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７" sheetId="1" state="visible" r:id="rId2"/>
    <sheet name="R６" sheetId="2" state="visible" r:id="rId3"/>
    <sheet name="R5" sheetId="3" state="visible" r:id="rId4"/>
    <sheet name="R4" sheetId="4" state="visible" r:id="rId5"/>
    <sheet name="R3" sheetId="5" state="visible" r:id="rId6"/>
    <sheet name="R2" sheetId="6" state="visible" r:id="rId7"/>
    <sheet name="H31" sheetId="7" state="visible" r:id="rId8"/>
    <sheet name="H30" sheetId="8" state="visible" r:id="rId9"/>
    <sheet name="H2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救急出動件数</t>
  </si>
  <si>
    <t xml:space="preserve">年・月</t>
  </si>
  <si>
    <t xml:space="preserve">総　数</t>
  </si>
  <si>
    <t xml:space="preserve">火　災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令和６年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\△0;&quot;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9142</v>
      </c>
      <c r="D4" s="9" t="n">
        <v>20</v>
      </c>
      <c r="E4" s="9" t="n">
        <v>360</v>
      </c>
      <c r="F4" s="9" t="n">
        <v>31</v>
      </c>
      <c r="G4" s="9" t="n">
        <v>35</v>
      </c>
      <c r="H4" s="9" t="n">
        <v>1458</v>
      </c>
      <c r="I4" s="9" t="n">
        <v>33</v>
      </c>
      <c r="J4" s="9" t="n">
        <v>89</v>
      </c>
      <c r="K4" s="10" t="n">
        <v>6381</v>
      </c>
      <c r="L4" s="9" t="n">
        <v>73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922</v>
      </c>
      <c r="D5" s="9" t="n">
        <v>19</v>
      </c>
      <c r="E5" s="9" t="n">
        <v>329</v>
      </c>
      <c r="F5" s="9" t="n">
        <v>35</v>
      </c>
      <c r="G5" s="9" t="n">
        <v>27</v>
      </c>
      <c r="H5" s="9" t="n">
        <v>1358</v>
      </c>
      <c r="I5" s="9" t="n">
        <v>24</v>
      </c>
      <c r="J5" s="9" t="n">
        <v>68</v>
      </c>
      <c r="K5" s="9" t="n">
        <v>5375</v>
      </c>
      <c r="L5" s="9" t="n">
        <v>68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8533</v>
      </c>
      <c r="D6" s="11" t="n">
        <v>17</v>
      </c>
      <c r="E6" s="11" t="n">
        <v>401</v>
      </c>
      <c r="F6" s="11" t="n">
        <v>47</v>
      </c>
      <c r="G6" s="12" t="n">
        <v>44</v>
      </c>
      <c r="H6" s="9" t="n">
        <v>1385</v>
      </c>
      <c r="I6" s="12" t="n">
        <v>42</v>
      </c>
      <c r="J6" s="12" t="n">
        <v>79</v>
      </c>
      <c r="K6" s="13" t="n">
        <v>5769</v>
      </c>
      <c r="L6" s="14" t="n">
        <v>74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648</v>
      </c>
      <c r="D7" s="9" t="n">
        <v>16</v>
      </c>
      <c r="E7" s="9" t="n">
        <v>412</v>
      </c>
      <c r="F7" s="9" t="n">
        <v>41</v>
      </c>
      <c r="G7" s="9" t="n">
        <v>39</v>
      </c>
      <c r="H7" s="9" t="n">
        <v>1274</v>
      </c>
      <c r="I7" s="9" t="n">
        <v>39</v>
      </c>
      <c r="J7" s="9" t="n">
        <v>86</v>
      </c>
      <c r="K7" s="9" t="n">
        <v>5003</v>
      </c>
      <c r="L7" s="9" t="n">
        <v>738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871</v>
      </c>
      <c r="D8" s="11" t="n">
        <v>22</v>
      </c>
      <c r="E8" s="9" t="n">
        <v>405</v>
      </c>
      <c r="F8" s="9" t="n">
        <v>57</v>
      </c>
      <c r="G8" s="9" t="n">
        <v>63</v>
      </c>
      <c r="H8" s="9" t="n">
        <v>1208</v>
      </c>
      <c r="I8" s="9" t="n">
        <v>38</v>
      </c>
      <c r="J8" s="9" t="n">
        <v>86</v>
      </c>
      <c r="K8" s="9" t="n">
        <v>5285</v>
      </c>
      <c r="L8" s="9" t="n">
        <v>70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824</v>
      </c>
      <c r="D9" s="9" t="n">
        <v>17</v>
      </c>
      <c r="E9" s="9" t="n">
        <v>412</v>
      </c>
      <c r="F9" s="9" t="n">
        <v>60</v>
      </c>
      <c r="G9" s="9" t="n">
        <v>68</v>
      </c>
      <c r="H9" s="9" t="n">
        <v>1148</v>
      </c>
      <c r="I9" s="9" t="n">
        <v>39</v>
      </c>
      <c r="J9" s="9" t="n">
        <v>84</v>
      </c>
      <c r="K9" s="9" t="n">
        <v>5319</v>
      </c>
      <c r="L9" s="9" t="n">
        <v>677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097</v>
      </c>
      <c r="D10" s="9" t="n">
        <v>12</v>
      </c>
      <c r="E10" s="9" t="n">
        <v>418</v>
      </c>
      <c r="F10" s="9" t="n">
        <v>95</v>
      </c>
      <c r="G10" s="9" t="n">
        <v>62</v>
      </c>
      <c r="H10" s="9" t="n">
        <v>1132</v>
      </c>
      <c r="I10" s="9" t="n">
        <v>32</v>
      </c>
      <c r="J10" s="9" t="n">
        <v>97</v>
      </c>
      <c r="K10" s="9" t="n">
        <v>6424</v>
      </c>
      <c r="L10" s="9" t="n">
        <v>825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0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58037</v>
      </c>
      <c r="D16" s="9" t="n">
        <f aca="false">SUM(D4:D15)</f>
        <v>123</v>
      </c>
      <c r="E16" s="9" t="n">
        <f aca="false">SUM(E4:E15)</f>
        <v>2737</v>
      </c>
      <c r="F16" s="9" t="n">
        <f aca="false">SUM(F4:F15)</f>
        <v>366</v>
      </c>
      <c r="G16" s="9" t="n">
        <f aca="false">SUM(G4:G15)</f>
        <v>338</v>
      </c>
      <c r="H16" s="9" t="n">
        <f aca="false">SUM(H4:H15)</f>
        <v>8963</v>
      </c>
      <c r="I16" s="9" t="n">
        <f aca="false">SUM(I4:I15)</f>
        <v>247</v>
      </c>
      <c r="J16" s="9" t="n">
        <f aca="false">SUM(J4:J15)</f>
        <v>589</v>
      </c>
      <c r="K16" s="9" t="n">
        <f aca="false">SUM(K4:K15)</f>
        <v>39556</v>
      </c>
      <c r="L16" s="9" t="n">
        <f aca="false">SUM(L4:L15)</f>
        <v>511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3</v>
      </c>
      <c r="E24" s="25" t="n">
        <f aca="false">E22-E16</f>
        <v>-2737</v>
      </c>
      <c r="F24" s="25" t="n">
        <f aca="false">F22-F16</f>
        <v>-366</v>
      </c>
      <c r="G24" s="25" t="n">
        <f aca="false">G22-G16</f>
        <v>-338</v>
      </c>
      <c r="H24" s="25" t="n">
        <f aca="false">H22-H16</f>
        <v>-8963</v>
      </c>
      <c r="I24" s="25" t="n">
        <f aca="false">I22-I16</f>
        <v>-247</v>
      </c>
      <c r="J24" s="25" t="n">
        <f aca="false">J22-J16</f>
        <v>-589</v>
      </c>
      <c r="K24" s="25" t="n">
        <f aca="false">K22-K16</f>
        <v>-39556</v>
      </c>
      <c r="L24" s="25" t="n">
        <f aca="false">L22-L16</f>
        <v>-511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448</v>
      </c>
      <c r="D4" s="9" t="n">
        <v>12</v>
      </c>
      <c r="E4" s="9" t="n">
        <v>361</v>
      </c>
      <c r="F4" s="9" t="n">
        <v>38</v>
      </c>
      <c r="G4" s="9" t="n">
        <v>30</v>
      </c>
      <c r="H4" s="9" t="n">
        <v>1341</v>
      </c>
      <c r="I4" s="9" t="n">
        <v>33</v>
      </c>
      <c r="J4" s="9" t="n">
        <v>74</v>
      </c>
      <c r="K4" s="10" t="n">
        <v>5894</v>
      </c>
      <c r="L4" s="9" t="n">
        <v>66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595</v>
      </c>
      <c r="D5" s="9" t="n">
        <v>13</v>
      </c>
      <c r="E5" s="9" t="n">
        <v>343</v>
      </c>
      <c r="F5" s="9" t="n">
        <v>44</v>
      </c>
      <c r="G5" s="9" t="n">
        <v>31</v>
      </c>
      <c r="H5" s="9" t="n">
        <v>1231</v>
      </c>
      <c r="I5" s="9" t="n">
        <v>20</v>
      </c>
      <c r="J5" s="9" t="n">
        <v>77</v>
      </c>
      <c r="K5" s="9" t="n">
        <v>5169</v>
      </c>
      <c r="L5" s="9" t="n">
        <v>66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752</v>
      </c>
      <c r="D6" s="11" t="n">
        <v>12</v>
      </c>
      <c r="E6" s="11" t="n">
        <v>406</v>
      </c>
      <c r="F6" s="11" t="n">
        <v>40</v>
      </c>
      <c r="G6" s="12" t="n">
        <v>42</v>
      </c>
      <c r="H6" s="9" t="n">
        <v>1247</v>
      </c>
      <c r="I6" s="12" t="n">
        <v>21</v>
      </c>
      <c r="J6" s="12" t="n">
        <v>72</v>
      </c>
      <c r="K6" s="13" t="n">
        <v>5219</v>
      </c>
      <c r="L6" s="14" t="n">
        <v>69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396</v>
      </c>
      <c r="D7" s="9" t="n">
        <v>18</v>
      </c>
      <c r="E7" s="9" t="n">
        <v>395</v>
      </c>
      <c r="F7" s="9" t="n">
        <v>37</v>
      </c>
      <c r="G7" s="9" t="n">
        <v>47</v>
      </c>
      <c r="H7" s="9" t="n">
        <v>1189</v>
      </c>
      <c r="I7" s="9" t="n">
        <v>29</v>
      </c>
      <c r="J7" s="9" t="n">
        <v>88</v>
      </c>
      <c r="K7" s="9" t="n">
        <v>4908</v>
      </c>
      <c r="L7" s="9" t="n">
        <v>685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920</v>
      </c>
      <c r="D8" s="11" t="n">
        <v>20</v>
      </c>
      <c r="E8" s="9" t="n">
        <v>423</v>
      </c>
      <c r="F8" s="9" t="n">
        <v>40</v>
      </c>
      <c r="G8" s="9" t="n">
        <v>64</v>
      </c>
      <c r="H8" s="9" t="n">
        <v>1271</v>
      </c>
      <c r="I8" s="9" t="n">
        <v>33</v>
      </c>
      <c r="J8" s="9" t="n">
        <v>103</v>
      </c>
      <c r="K8" s="9" t="n">
        <v>5279</v>
      </c>
      <c r="L8" s="9" t="n">
        <v>68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8045</v>
      </c>
      <c r="D9" s="9" t="n">
        <v>15</v>
      </c>
      <c r="E9" s="9" t="n">
        <v>405</v>
      </c>
      <c r="F9" s="9" t="n">
        <v>73</v>
      </c>
      <c r="G9" s="9" t="n">
        <v>50</v>
      </c>
      <c r="H9" s="9" t="n">
        <v>1173</v>
      </c>
      <c r="I9" s="9" t="n">
        <v>29</v>
      </c>
      <c r="J9" s="9" t="n">
        <v>78</v>
      </c>
      <c r="K9" s="9" t="n">
        <v>5503</v>
      </c>
      <c r="L9" s="9" t="n">
        <v>719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456</v>
      </c>
      <c r="D10" s="9" t="n">
        <v>12</v>
      </c>
      <c r="E10" s="9" t="n">
        <v>419</v>
      </c>
      <c r="F10" s="9" t="n">
        <v>116</v>
      </c>
      <c r="G10" s="9" t="n">
        <v>82</v>
      </c>
      <c r="H10" s="9" t="n">
        <v>1251</v>
      </c>
      <c r="I10" s="9" t="n">
        <v>37</v>
      </c>
      <c r="J10" s="9" t="n">
        <v>85</v>
      </c>
      <c r="K10" s="9" t="n">
        <v>7627</v>
      </c>
      <c r="L10" s="9" t="n">
        <v>827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499</v>
      </c>
      <c r="D11" s="9" t="n">
        <v>10</v>
      </c>
      <c r="E11" s="9" t="n">
        <v>401</v>
      </c>
      <c r="F11" s="9" t="n">
        <v>125</v>
      </c>
      <c r="G11" s="9" t="n">
        <v>76</v>
      </c>
      <c r="H11" s="9" t="n">
        <v>1360</v>
      </c>
      <c r="I11" s="9" t="n">
        <v>31</v>
      </c>
      <c r="J11" s="9" t="n">
        <v>79</v>
      </c>
      <c r="K11" s="9" t="n">
        <v>6688</v>
      </c>
      <c r="L11" s="9" t="n">
        <v>729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7846</v>
      </c>
      <c r="D12" s="9" t="n">
        <v>11</v>
      </c>
      <c r="E12" s="9" t="n">
        <v>384</v>
      </c>
      <c r="F12" s="9" t="n">
        <v>78</v>
      </c>
      <c r="G12" s="9" t="n">
        <v>57</v>
      </c>
      <c r="H12" s="9" t="n">
        <v>1180</v>
      </c>
      <c r="I12" s="9" t="n">
        <v>36</v>
      </c>
      <c r="J12" s="9" t="n">
        <v>113</v>
      </c>
      <c r="K12" s="9" t="n">
        <v>5274</v>
      </c>
      <c r="L12" s="9" t="n">
        <v>713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626</v>
      </c>
      <c r="D13" s="9" t="n">
        <v>14</v>
      </c>
      <c r="E13" s="9" t="n">
        <v>452</v>
      </c>
      <c r="F13" s="9" t="n">
        <v>38</v>
      </c>
      <c r="G13" s="9" t="n">
        <v>45</v>
      </c>
      <c r="H13" s="9" t="n">
        <v>1308</v>
      </c>
      <c r="I13" s="9" t="n">
        <v>29</v>
      </c>
      <c r="J13" s="9" t="n">
        <v>108</v>
      </c>
      <c r="K13" s="9" t="n">
        <v>4947</v>
      </c>
      <c r="L13" s="9" t="n">
        <v>685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678</v>
      </c>
      <c r="D14" s="9" t="n">
        <v>13</v>
      </c>
      <c r="E14" s="9" t="n">
        <v>434</v>
      </c>
      <c r="F14" s="9" t="n">
        <v>53</v>
      </c>
      <c r="G14" s="9" t="n">
        <v>47</v>
      </c>
      <c r="H14" s="9" t="n">
        <v>1360</v>
      </c>
      <c r="I14" s="9" t="n">
        <v>33</v>
      </c>
      <c r="J14" s="9" t="n">
        <v>81</v>
      </c>
      <c r="K14" s="9" t="n">
        <v>4973</v>
      </c>
      <c r="L14" s="9" t="n">
        <v>68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920</v>
      </c>
      <c r="D15" s="9" t="n">
        <v>21</v>
      </c>
      <c r="E15" s="9" t="n">
        <v>440</v>
      </c>
      <c r="F15" s="9" t="n">
        <v>54</v>
      </c>
      <c r="G15" s="9" t="n">
        <v>37</v>
      </c>
      <c r="H15" s="9" t="n">
        <v>1675</v>
      </c>
      <c r="I15" s="9" t="n">
        <v>37</v>
      </c>
      <c r="J15" s="9" t="n">
        <v>66</v>
      </c>
      <c r="K15" s="9" t="n">
        <v>6806</v>
      </c>
      <c r="L15" s="9" t="n">
        <v>78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181</v>
      </c>
      <c r="D16" s="9" t="n">
        <f aca="false">SUM(D4:D15)</f>
        <v>171</v>
      </c>
      <c r="E16" s="9" t="n">
        <f aca="false">SUM(E4:E15)</f>
        <v>4863</v>
      </c>
      <c r="F16" s="9" t="n">
        <f aca="false">SUM(F4:F15)</f>
        <v>736</v>
      </c>
      <c r="G16" s="9" t="n">
        <f aca="false">SUM(G4:G15)</f>
        <v>608</v>
      </c>
      <c r="H16" s="9" t="n">
        <f aca="false">SUM(H4:H15)</f>
        <v>15586</v>
      </c>
      <c r="I16" s="9" t="n">
        <f aca="false">SUM(I4:I15)</f>
        <v>368</v>
      </c>
      <c r="J16" s="9" t="n">
        <f aca="false">SUM(J4:J15)</f>
        <v>1024</v>
      </c>
      <c r="K16" s="9" t="n">
        <f aca="false">SUM(K4:K15)</f>
        <v>68287</v>
      </c>
      <c r="L16" s="9" t="n">
        <f aca="false">SUM(L4:L15)</f>
        <v>853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71</v>
      </c>
      <c r="E24" s="25" t="n">
        <f aca="false">E22-E16</f>
        <v>-4863</v>
      </c>
      <c r="F24" s="25" t="n">
        <f aca="false">F22-F16</f>
        <v>-736</v>
      </c>
      <c r="G24" s="25" t="n">
        <f aca="false">G22-G16</f>
        <v>-608</v>
      </c>
      <c r="H24" s="25" t="n">
        <f aca="false">H22-H16</f>
        <v>-15586</v>
      </c>
      <c r="I24" s="25" t="n">
        <f aca="false">I22-I16</f>
        <v>-368</v>
      </c>
      <c r="J24" s="25" t="n">
        <f aca="false">J22-J16</f>
        <v>-1024</v>
      </c>
      <c r="K24" s="25" t="n">
        <f aca="false">K22-K16</f>
        <v>-68287</v>
      </c>
      <c r="L24" s="25" t="n">
        <f aca="false">L22-L16</f>
        <v>-853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7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945</v>
      </c>
      <c r="D4" s="9" t="n">
        <v>8</v>
      </c>
      <c r="E4" s="9" t="n">
        <v>374</v>
      </c>
      <c r="F4" s="9" t="n">
        <v>39</v>
      </c>
      <c r="G4" s="9" t="n">
        <v>18</v>
      </c>
      <c r="H4" s="9" t="n">
        <v>1300</v>
      </c>
      <c r="I4" s="9" t="n">
        <v>43</v>
      </c>
      <c r="J4" s="9" t="n">
        <v>87</v>
      </c>
      <c r="K4" s="10" t="n">
        <v>6339</v>
      </c>
      <c r="L4" s="9" t="n">
        <v>737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875</v>
      </c>
      <c r="D5" s="9" t="n">
        <v>12</v>
      </c>
      <c r="E5" s="9" t="n">
        <v>344</v>
      </c>
      <c r="F5" s="9" t="n">
        <v>24</v>
      </c>
      <c r="G5" s="9" t="n">
        <v>28</v>
      </c>
      <c r="H5" s="9" t="n">
        <v>1086</v>
      </c>
      <c r="I5" s="9" t="n">
        <v>20</v>
      </c>
      <c r="J5" s="9" t="n">
        <v>69</v>
      </c>
      <c r="K5" s="9" t="n">
        <v>4664</v>
      </c>
      <c r="L5" s="9" t="n">
        <v>628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817</v>
      </c>
      <c r="D6" s="11" t="n">
        <v>23</v>
      </c>
      <c r="E6" s="11" t="n">
        <v>387</v>
      </c>
      <c r="F6" s="11" t="n">
        <v>44</v>
      </c>
      <c r="G6" s="12" t="n">
        <v>42</v>
      </c>
      <c r="H6" s="9" t="n">
        <v>1285</v>
      </c>
      <c r="I6" s="12" t="n">
        <v>35</v>
      </c>
      <c r="J6" s="12" t="n">
        <v>87</v>
      </c>
      <c r="K6" s="13" t="n">
        <v>5246</v>
      </c>
      <c r="L6" s="14" t="n">
        <v>66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418</v>
      </c>
      <c r="D7" s="9" t="n">
        <v>13</v>
      </c>
      <c r="E7" s="9" t="n">
        <v>420</v>
      </c>
      <c r="F7" s="9" t="n">
        <v>48</v>
      </c>
      <c r="G7" s="9" t="n">
        <v>48</v>
      </c>
      <c r="H7" s="9" t="n">
        <v>1222</v>
      </c>
      <c r="I7" s="9" t="n">
        <v>37</v>
      </c>
      <c r="J7" s="9" t="n">
        <v>97</v>
      </c>
      <c r="K7" s="9" t="n">
        <v>4951</v>
      </c>
      <c r="L7" s="9" t="n">
        <v>582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8069</v>
      </c>
      <c r="D8" s="11" t="n">
        <v>13</v>
      </c>
      <c r="E8" s="9" t="n">
        <v>359</v>
      </c>
      <c r="F8" s="9" t="n">
        <v>43</v>
      </c>
      <c r="G8" s="9" t="n">
        <v>51</v>
      </c>
      <c r="H8" s="9" t="n">
        <v>1175</v>
      </c>
      <c r="I8" s="9" t="n">
        <v>31</v>
      </c>
      <c r="J8" s="9" t="n">
        <v>115</v>
      </c>
      <c r="K8" s="9" t="n">
        <v>5566</v>
      </c>
      <c r="L8" s="9" t="n">
        <v>71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932</v>
      </c>
      <c r="D9" s="9" t="n">
        <v>9</v>
      </c>
      <c r="E9" s="9" t="n">
        <v>430</v>
      </c>
      <c r="F9" s="9" t="n">
        <v>78</v>
      </c>
      <c r="G9" s="9" t="n">
        <v>69</v>
      </c>
      <c r="H9" s="9" t="n">
        <v>1132</v>
      </c>
      <c r="I9" s="9" t="n">
        <v>35</v>
      </c>
      <c r="J9" s="9" t="n">
        <v>106</v>
      </c>
      <c r="K9" s="9" t="n">
        <v>5369</v>
      </c>
      <c r="L9" s="9" t="n">
        <v>704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911</v>
      </c>
      <c r="D10" s="9" t="n">
        <v>13</v>
      </c>
      <c r="E10" s="9" t="n">
        <v>474</v>
      </c>
      <c r="F10" s="9" t="n">
        <v>79</v>
      </c>
      <c r="G10" s="9" t="n">
        <v>64</v>
      </c>
      <c r="H10" s="9" t="n">
        <v>1245</v>
      </c>
      <c r="I10" s="9" t="n">
        <v>41</v>
      </c>
      <c r="J10" s="9" t="n">
        <v>88</v>
      </c>
      <c r="K10" s="9" t="n">
        <v>7107</v>
      </c>
      <c r="L10" s="9" t="n">
        <v>800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962</v>
      </c>
      <c r="D11" s="9" t="n">
        <v>9</v>
      </c>
      <c r="E11" s="9" t="n">
        <v>435</v>
      </c>
      <c r="F11" s="9" t="n">
        <v>106</v>
      </c>
      <c r="G11" s="9" t="n">
        <v>68</v>
      </c>
      <c r="H11" s="9" t="n">
        <v>1171</v>
      </c>
      <c r="I11" s="9" t="n">
        <v>48</v>
      </c>
      <c r="J11" s="9" t="n">
        <v>75</v>
      </c>
      <c r="K11" s="9" t="n">
        <v>7246</v>
      </c>
      <c r="L11" s="9" t="n">
        <v>80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8190</v>
      </c>
      <c r="D12" s="9" t="n">
        <v>10</v>
      </c>
      <c r="E12" s="9" t="n">
        <v>394</v>
      </c>
      <c r="F12" s="9" t="n">
        <v>72</v>
      </c>
      <c r="G12" s="9" t="n">
        <v>53</v>
      </c>
      <c r="H12" s="9" t="n">
        <v>1208</v>
      </c>
      <c r="I12" s="9" t="n">
        <v>34</v>
      </c>
      <c r="J12" s="9" t="n">
        <v>85</v>
      </c>
      <c r="K12" s="9" t="n">
        <v>5635</v>
      </c>
      <c r="L12" s="9" t="n">
        <v>699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894</v>
      </c>
      <c r="D13" s="9" t="n">
        <v>16</v>
      </c>
      <c r="E13" s="9" t="n">
        <v>487</v>
      </c>
      <c r="F13" s="9" t="n">
        <v>60</v>
      </c>
      <c r="G13" s="9" t="n">
        <v>54</v>
      </c>
      <c r="H13" s="9" t="n">
        <v>1274</v>
      </c>
      <c r="I13" s="9" t="n">
        <v>34</v>
      </c>
      <c r="J13" s="9" t="n">
        <v>89</v>
      </c>
      <c r="K13" s="9" t="n">
        <v>5196</v>
      </c>
      <c r="L13" s="9" t="n">
        <v>684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904</v>
      </c>
      <c r="D14" s="9" t="n">
        <v>11</v>
      </c>
      <c r="E14" s="9" t="n">
        <v>442</v>
      </c>
      <c r="F14" s="9" t="n">
        <v>53</v>
      </c>
      <c r="G14" s="9" t="n">
        <v>46</v>
      </c>
      <c r="H14" s="9" t="n">
        <v>1336</v>
      </c>
      <c r="I14" s="9" t="n">
        <v>34</v>
      </c>
      <c r="J14" s="9" t="n">
        <v>87</v>
      </c>
      <c r="K14" s="9" t="n">
        <v>5237</v>
      </c>
      <c r="L14" s="9" t="n">
        <v>658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090</v>
      </c>
      <c r="D15" s="9" t="n">
        <v>15</v>
      </c>
      <c r="E15" s="9" t="n">
        <v>432</v>
      </c>
      <c r="F15" s="9" t="n">
        <v>44</v>
      </c>
      <c r="G15" s="9" t="n">
        <v>32</v>
      </c>
      <c r="H15" s="9" t="n">
        <v>1537</v>
      </c>
      <c r="I15" s="9" t="n">
        <v>34</v>
      </c>
      <c r="J15" s="9" t="n">
        <v>57</v>
      </c>
      <c r="K15" s="9" t="n">
        <v>6164</v>
      </c>
      <c r="L15" s="9" t="n">
        <v>7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007</v>
      </c>
      <c r="D16" s="9" t="n">
        <f aca="false">SUM(D4:D15)</f>
        <v>152</v>
      </c>
      <c r="E16" s="9" t="n">
        <f aca="false">SUM(E4:E15)</f>
        <v>4978</v>
      </c>
      <c r="F16" s="9" t="n">
        <f aca="false">SUM(F4:F15)</f>
        <v>690</v>
      </c>
      <c r="G16" s="9" t="n">
        <f aca="false">SUM(G4:G15)</f>
        <v>573</v>
      </c>
      <c r="H16" s="9" t="n">
        <f aca="false">SUM(H4:H15)</f>
        <v>14971</v>
      </c>
      <c r="I16" s="9" t="n">
        <f aca="false">SUM(I4:I15)</f>
        <v>426</v>
      </c>
      <c r="J16" s="9" t="n">
        <f aca="false">SUM(J4:J15)</f>
        <v>1042</v>
      </c>
      <c r="K16" s="9" t="n">
        <f aca="false">SUM(K4:K15)</f>
        <v>68720</v>
      </c>
      <c r="L16" s="9" t="n">
        <f aca="false">SUM(L4:L15)</f>
        <v>845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2</v>
      </c>
      <c r="E24" s="25" t="n">
        <f aca="false">E22-E16</f>
        <v>-4978</v>
      </c>
      <c r="F24" s="25" t="n">
        <f aca="false">F22-F16</f>
        <v>-690</v>
      </c>
      <c r="G24" s="25" t="n">
        <f aca="false">G22-G16</f>
        <v>-573</v>
      </c>
      <c r="H24" s="25" t="n">
        <f aca="false">H22-H16</f>
        <v>-14971</v>
      </c>
      <c r="I24" s="25" t="n">
        <f aca="false">I22-I16</f>
        <v>-426</v>
      </c>
      <c r="J24" s="25" t="n">
        <f aca="false">J22-J16</f>
        <v>-1042</v>
      </c>
      <c r="K24" s="25" t="n">
        <f aca="false">K22-K16</f>
        <v>-68720</v>
      </c>
      <c r="L24" s="25" t="n">
        <f aca="false">L22-L16</f>
        <v>-845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386</v>
      </c>
      <c r="D4" s="9" t="n">
        <v>16</v>
      </c>
      <c r="E4" s="9" t="n">
        <v>307</v>
      </c>
      <c r="F4" s="9" t="n">
        <v>25</v>
      </c>
      <c r="G4" s="9" t="n">
        <v>20</v>
      </c>
      <c r="H4" s="9" t="n">
        <v>1176</v>
      </c>
      <c r="I4" s="9" t="n">
        <v>37</v>
      </c>
      <c r="J4" s="9" t="n">
        <v>77</v>
      </c>
      <c r="K4" s="10" t="n">
        <v>5080</v>
      </c>
      <c r="L4" s="9" t="n">
        <v>648</v>
      </c>
    </row>
    <row r="5" customFormat="false" ht="21" hidden="false" customHeight="true" outlineLevel="0" collapsed="false">
      <c r="A5" s="8" t="s">
        <v>14</v>
      </c>
      <c r="B5" s="8"/>
      <c r="C5" s="9" t="n">
        <v>6732</v>
      </c>
      <c r="D5" s="9" t="n">
        <v>5</v>
      </c>
      <c r="E5" s="9" t="n">
        <v>316</v>
      </c>
      <c r="F5" s="9" t="n">
        <v>32</v>
      </c>
      <c r="G5" s="9" t="n">
        <v>11</v>
      </c>
      <c r="H5" s="9" t="n">
        <v>1004</v>
      </c>
      <c r="I5" s="9" t="n">
        <v>23</v>
      </c>
      <c r="J5" s="9" t="n">
        <v>66</v>
      </c>
      <c r="K5" s="9" t="n">
        <v>4666</v>
      </c>
      <c r="L5" s="9" t="n">
        <v>609</v>
      </c>
    </row>
    <row r="6" customFormat="false" ht="21" hidden="false" customHeight="true" outlineLevel="0" collapsed="false">
      <c r="A6" s="8" t="s">
        <v>15</v>
      </c>
      <c r="B6" s="8"/>
      <c r="C6" s="9" t="n">
        <v>6958</v>
      </c>
      <c r="D6" s="11" t="n">
        <v>16</v>
      </c>
      <c r="E6" s="11" t="n">
        <v>381</v>
      </c>
      <c r="F6" s="11" t="n">
        <v>39</v>
      </c>
      <c r="G6" s="12" t="n">
        <v>28</v>
      </c>
      <c r="H6" s="9" t="n">
        <v>1051</v>
      </c>
      <c r="I6" s="12" t="n">
        <v>22</v>
      </c>
      <c r="J6" s="12" t="n">
        <v>90</v>
      </c>
      <c r="K6" s="13" t="n">
        <v>4698</v>
      </c>
      <c r="L6" s="14" t="n">
        <v>633</v>
      </c>
    </row>
    <row r="7" customFormat="false" ht="21" hidden="false" customHeight="true" outlineLevel="0" collapsed="false">
      <c r="A7" s="7"/>
      <c r="B7" s="8" t="s">
        <v>16</v>
      </c>
      <c r="C7" s="9" t="n">
        <v>6991</v>
      </c>
      <c r="D7" s="9" t="n">
        <v>18</v>
      </c>
      <c r="E7" s="9" t="n">
        <v>386</v>
      </c>
      <c r="F7" s="9" t="n">
        <v>44</v>
      </c>
      <c r="G7" s="9" t="n">
        <v>30</v>
      </c>
      <c r="H7" s="9" t="n">
        <v>1092</v>
      </c>
      <c r="I7" s="9" t="n">
        <v>24</v>
      </c>
      <c r="J7" s="9" t="n">
        <v>53</v>
      </c>
      <c r="K7" s="9" t="n">
        <v>4677</v>
      </c>
      <c r="L7" s="9" t="n">
        <v>667</v>
      </c>
    </row>
    <row r="8" customFormat="false" ht="21" hidden="false" customHeight="true" outlineLevel="0" collapsed="false">
      <c r="A8" s="15"/>
      <c r="B8" s="8" t="s">
        <v>17</v>
      </c>
      <c r="C8" s="9" t="n">
        <v>7252</v>
      </c>
      <c r="D8" s="11" t="n">
        <v>12</v>
      </c>
      <c r="E8" s="9" t="n">
        <v>430</v>
      </c>
      <c r="F8" s="9" t="n">
        <v>40</v>
      </c>
      <c r="G8" s="9" t="n">
        <v>47</v>
      </c>
      <c r="H8" s="9" t="n">
        <v>1066</v>
      </c>
      <c r="I8" s="9" t="n">
        <v>26</v>
      </c>
      <c r="J8" s="9" t="n">
        <v>75</v>
      </c>
      <c r="K8" s="9" t="n">
        <v>4903</v>
      </c>
      <c r="L8" s="9" t="n">
        <v>653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233</v>
      </c>
      <c r="D9" s="9" t="n">
        <v>4</v>
      </c>
      <c r="E9" s="9" t="n">
        <v>397</v>
      </c>
      <c r="F9" s="9" t="n">
        <v>57</v>
      </c>
      <c r="G9" s="9" t="n">
        <v>48</v>
      </c>
      <c r="H9" s="9" t="n">
        <v>1069</v>
      </c>
      <c r="I9" s="9" t="n">
        <v>34</v>
      </c>
      <c r="J9" s="9" t="n">
        <v>92</v>
      </c>
      <c r="K9" s="9" t="n">
        <v>4884</v>
      </c>
      <c r="L9" s="9" t="n">
        <v>648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073</v>
      </c>
      <c r="D10" s="9" t="n">
        <v>12</v>
      </c>
      <c r="E10" s="9" t="n">
        <v>387</v>
      </c>
      <c r="F10" s="9" t="n">
        <v>67</v>
      </c>
      <c r="G10" s="9" t="n">
        <v>83</v>
      </c>
      <c r="H10" s="9" t="n">
        <v>1112</v>
      </c>
      <c r="I10" s="9" t="n">
        <v>36</v>
      </c>
      <c r="J10" s="9" t="n">
        <v>94</v>
      </c>
      <c r="K10" s="9" t="n">
        <v>7562</v>
      </c>
      <c r="L10" s="9" t="n">
        <v>720</v>
      </c>
    </row>
    <row r="11" customFormat="false" ht="21" hidden="false" customHeight="true" outlineLevel="0" collapsed="false">
      <c r="A11" s="7"/>
      <c r="B11" s="8" t="s">
        <v>20</v>
      </c>
      <c r="C11" s="9" t="n">
        <v>10061</v>
      </c>
      <c r="D11" s="9" t="n">
        <v>11</v>
      </c>
      <c r="E11" s="9" t="n">
        <v>393</v>
      </c>
      <c r="F11" s="9" t="n">
        <v>94</v>
      </c>
      <c r="G11" s="9" t="n">
        <v>45</v>
      </c>
      <c r="H11" s="9" t="n">
        <v>1087</v>
      </c>
      <c r="I11" s="9" t="n">
        <v>35</v>
      </c>
      <c r="J11" s="9" t="n">
        <v>82</v>
      </c>
      <c r="K11" s="9" t="n">
        <v>7563</v>
      </c>
      <c r="L11" s="9" t="n">
        <v>751</v>
      </c>
    </row>
    <row r="12" customFormat="false" ht="21" hidden="false" customHeight="true" outlineLevel="0" collapsed="false">
      <c r="A12" s="7"/>
      <c r="B12" s="8" t="s">
        <v>21</v>
      </c>
      <c r="C12" s="9" t="n">
        <v>7528</v>
      </c>
      <c r="D12" s="9" t="n">
        <v>10</v>
      </c>
      <c r="E12" s="9" t="n">
        <v>375</v>
      </c>
      <c r="F12" s="9" t="n">
        <v>49</v>
      </c>
      <c r="G12" s="9" t="n">
        <v>43</v>
      </c>
      <c r="H12" s="9" t="n">
        <v>1080</v>
      </c>
      <c r="I12" s="9" t="n">
        <v>28</v>
      </c>
      <c r="J12" s="9" t="n">
        <v>68</v>
      </c>
      <c r="K12" s="9" t="n">
        <v>5181</v>
      </c>
      <c r="L12" s="9" t="n">
        <v>694</v>
      </c>
    </row>
    <row r="13" customFormat="false" ht="21" hidden="false" customHeight="true" outlineLevel="0" collapsed="false">
      <c r="A13" s="7"/>
      <c r="B13" s="8" t="s">
        <v>22</v>
      </c>
      <c r="C13" s="9" t="n">
        <v>7487</v>
      </c>
      <c r="D13" s="9" t="n">
        <v>18</v>
      </c>
      <c r="E13" s="9" t="n">
        <v>446</v>
      </c>
      <c r="F13" s="9" t="n">
        <v>48</v>
      </c>
      <c r="G13" s="9" t="n">
        <v>48</v>
      </c>
      <c r="H13" s="9" t="n">
        <v>1193</v>
      </c>
      <c r="I13" s="9" t="n">
        <v>36</v>
      </c>
      <c r="J13" s="9" t="n">
        <v>83</v>
      </c>
      <c r="K13" s="9" t="n">
        <v>4933</v>
      </c>
      <c r="L13" s="9" t="n">
        <v>682</v>
      </c>
    </row>
    <row r="14" customFormat="false" ht="21" hidden="false" customHeight="true" outlineLevel="0" collapsed="false">
      <c r="A14" s="7"/>
      <c r="B14" s="8" t="s">
        <v>23</v>
      </c>
      <c r="C14" s="9" t="n">
        <v>7710</v>
      </c>
      <c r="D14" s="9" t="n">
        <v>15</v>
      </c>
      <c r="E14" s="9" t="n">
        <v>431</v>
      </c>
      <c r="F14" s="9" t="n">
        <v>58</v>
      </c>
      <c r="G14" s="9" t="n">
        <v>35</v>
      </c>
      <c r="H14" s="9" t="n">
        <v>1180</v>
      </c>
      <c r="I14" s="9" t="n">
        <v>30</v>
      </c>
      <c r="J14" s="9" t="n">
        <v>68</v>
      </c>
      <c r="K14" s="9" t="n">
        <v>5194</v>
      </c>
      <c r="L14" s="9" t="n">
        <v>699</v>
      </c>
    </row>
    <row r="15" customFormat="false" ht="21" hidden="false" customHeight="true" outlineLevel="0" collapsed="false">
      <c r="A15" s="7"/>
      <c r="B15" s="8" t="s">
        <v>24</v>
      </c>
      <c r="C15" s="9" t="n">
        <v>9381</v>
      </c>
      <c r="D15" s="9" t="n">
        <v>17</v>
      </c>
      <c r="E15" s="9" t="n">
        <v>393</v>
      </c>
      <c r="F15" s="9" t="n">
        <v>39</v>
      </c>
      <c r="G15" s="9" t="n">
        <v>17</v>
      </c>
      <c r="H15" s="9" t="n">
        <v>1502</v>
      </c>
      <c r="I15" s="9" t="n">
        <v>48</v>
      </c>
      <c r="J15" s="9" t="n">
        <v>76</v>
      </c>
      <c r="K15" s="9" t="n">
        <v>6528</v>
      </c>
      <c r="L15" s="9" t="n">
        <v>76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94792</v>
      </c>
      <c r="D16" s="9" t="n">
        <f aca="false">SUM(D4:D15)</f>
        <v>154</v>
      </c>
      <c r="E16" s="9" t="n">
        <f aca="false">SUM(E4:E15)</f>
        <v>4642</v>
      </c>
      <c r="F16" s="9" t="n">
        <f aca="false">SUM(F4:F15)</f>
        <v>592</v>
      </c>
      <c r="G16" s="9" t="n">
        <f aca="false">SUM(G4:G15)</f>
        <v>455</v>
      </c>
      <c r="H16" s="9" t="n">
        <f aca="false">SUM(H4:H15)</f>
        <v>13612</v>
      </c>
      <c r="I16" s="9" t="n">
        <f aca="false">SUM(I4:I15)</f>
        <v>379</v>
      </c>
      <c r="J16" s="9" t="n">
        <f aca="false">SUM(J4:J15)</f>
        <v>924</v>
      </c>
      <c r="K16" s="9" t="n">
        <f aca="false">SUM(K4:K15)</f>
        <v>65869</v>
      </c>
      <c r="L16" s="9" t="n">
        <f aca="false">SUM(L4:L15)</f>
        <v>816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4</v>
      </c>
      <c r="E24" s="25" t="n">
        <f aca="false">E22-E16</f>
        <v>-4642</v>
      </c>
      <c r="F24" s="25" t="n">
        <f aca="false">F22-F16</f>
        <v>-592</v>
      </c>
      <c r="G24" s="25" t="n">
        <f aca="false">G22-G16</f>
        <v>-455</v>
      </c>
      <c r="H24" s="25" t="n">
        <f aca="false">H22-H16</f>
        <v>-13612</v>
      </c>
      <c r="I24" s="25" t="n">
        <f aca="false">I22-I16</f>
        <v>-379</v>
      </c>
      <c r="J24" s="25" t="n">
        <f aca="false">J22-J16</f>
        <v>-924</v>
      </c>
      <c r="K24" s="25" t="n">
        <f aca="false">K22-K16</f>
        <v>-65869</v>
      </c>
      <c r="L24" s="25" t="n">
        <f aca="false">L22-L16</f>
        <v>-816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9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6470</v>
      </c>
      <c r="D4" s="9" t="n">
        <v>7</v>
      </c>
      <c r="E4" s="9" t="n">
        <v>314</v>
      </c>
      <c r="F4" s="9" t="n">
        <v>29</v>
      </c>
      <c r="G4" s="9" t="n">
        <v>10</v>
      </c>
      <c r="H4" s="9" t="n">
        <v>1143</v>
      </c>
      <c r="I4" s="9" t="n">
        <v>29</v>
      </c>
      <c r="J4" s="9" t="n">
        <v>73</v>
      </c>
      <c r="K4" s="10" t="n">
        <v>4291</v>
      </c>
      <c r="L4" s="9" t="n">
        <v>574</v>
      </c>
    </row>
    <row r="5" customFormat="false" ht="21" hidden="false" customHeight="true" outlineLevel="0" collapsed="false">
      <c r="A5" s="8" t="s">
        <v>14</v>
      </c>
      <c r="B5" s="8"/>
      <c r="C5" s="9" t="n">
        <v>5459</v>
      </c>
      <c r="D5" s="9" t="n">
        <v>8</v>
      </c>
      <c r="E5" s="9" t="n">
        <v>312</v>
      </c>
      <c r="F5" s="9" t="n">
        <v>31</v>
      </c>
      <c r="G5" s="9" t="n">
        <v>15</v>
      </c>
      <c r="H5" s="9" t="n">
        <v>914</v>
      </c>
      <c r="I5" s="9" t="n">
        <v>17</v>
      </c>
      <c r="J5" s="9" t="n">
        <v>82</v>
      </c>
      <c r="K5" s="9" t="n">
        <v>3535</v>
      </c>
      <c r="L5" s="9" t="n">
        <v>545</v>
      </c>
    </row>
    <row r="6" customFormat="false" ht="21" hidden="false" customHeight="true" outlineLevel="0" collapsed="false">
      <c r="A6" s="8" t="s">
        <v>15</v>
      </c>
      <c r="B6" s="8"/>
      <c r="C6" s="9" t="n">
        <v>6087</v>
      </c>
      <c r="D6" s="11" t="n">
        <v>6</v>
      </c>
      <c r="E6" s="11" t="n">
        <v>363</v>
      </c>
      <c r="F6" s="11" t="n">
        <v>37</v>
      </c>
      <c r="G6" s="12" t="n">
        <v>35</v>
      </c>
      <c r="H6" s="9" t="n">
        <v>951</v>
      </c>
      <c r="I6" s="12" t="n">
        <v>27</v>
      </c>
      <c r="J6" s="12" t="n">
        <v>88</v>
      </c>
      <c r="K6" s="13" t="n">
        <v>4014</v>
      </c>
      <c r="L6" s="14" t="n">
        <v>566</v>
      </c>
    </row>
    <row r="7" customFormat="false" ht="21" hidden="false" customHeight="true" outlineLevel="0" collapsed="false">
      <c r="A7" s="7"/>
      <c r="B7" s="8" t="s">
        <v>16</v>
      </c>
      <c r="C7" s="9" t="n">
        <v>6297</v>
      </c>
      <c r="D7" s="9" t="n">
        <v>6</v>
      </c>
      <c r="E7" s="9" t="n">
        <v>370</v>
      </c>
      <c r="F7" s="9" t="n">
        <v>51</v>
      </c>
      <c r="G7" s="9" t="n">
        <v>34</v>
      </c>
      <c r="H7" s="9" t="n">
        <v>1014</v>
      </c>
      <c r="I7" s="9" t="n">
        <v>19</v>
      </c>
      <c r="J7" s="9" t="n">
        <v>89</v>
      </c>
      <c r="K7" s="9" t="n">
        <v>4070</v>
      </c>
      <c r="L7" s="9" t="n">
        <v>644</v>
      </c>
    </row>
    <row r="8" customFormat="false" ht="21" hidden="false" customHeight="true" outlineLevel="0" collapsed="false">
      <c r="A8" s="15"/>
      <c r="B8" s="8" t="s">
        <v>17</v>
      </c>
      <c r="C8" s="9" t="n">
        <v>6554</v>
      </c>
      <c r="D8" s="11" t="n">
        <v>9</v>
      </c>
      <c r="E8" s="9" t="n">
        <v>300</v>
      </c>
      <c r="F8" s="9" t="n">
        <v>32</v>
      </c>
      <c r="G8" s="9" t="n">
        <v>23</v>
      </c>
      <c r="H8" s="9" t="n">
        <v>870</v>
      </c>
      <c r="I8" s="9" t="n">
        <v>31</v>
      </c>
      <c r="J8" s="9" t="n">
        <v>84</v>
      </c>
      <c r="K8" s="9" t="n">
        <v>4574</v>
      </c>
      <c r="L8" s="9" t="n">
        <v>631</v>
      </c>
    </row>
    <row r="9" customFormat="false" ht="21" hidden="false" customHeight="true" outlineLevel="0" collapsed="false">
      <c r="A9" s="7"/>
      <c r="B9" s="8" t="s">
        <v>18</v>
      </c>
      <c r="C9" s="9" t="n">
        <v>5962</v>
      </c>
      <c r="D9" s="9" t="n">
        <v>7</v>
      </c>
      <c r="E9" s="9" t="n">
        <v>320</v>
      </c>
      <c r="F9" s="9" t="n">
        <v>40</v>
      </c>
      <c r="G9" s="9" t="n">
        <v>25</v>
      </c>
      <c r="H9" s="9" t="n">
        <v>803</v>
      </c>
      <c r="I9" s="9" t="n">
        <v>28</v>
      </c>
      <c r="J9" s="9" t="n">
        <v>90</v>
      </c>
      <c r="K9" s="9" t="n">
        <v>4122</v>
      </c>
      <c r="L9" s="9" t="n">
        <v>527</v>
      </c>
    </row>
    <row r="10" customFormat="false" ht="21" hidden="false" customHeight="true" outlineLevel="0" collapsed="false">
      <c r="A10" s="7"/>
      <c r="B10" s="8" t="s">
        <v>19</v>
      </c>
      <c r="C10" s="9" t="n">
        <v>7175</v>
      </c>
      <c r="D10" s="9" t="n">
        <v>16</v>
      </c>
      <c r="E10" s="9" t="n">
        <v>346</v>
      </c>
      <c r="F10" s="9" t="n">
        <v>68</v>
      </c>
      <c r="G10" s="9" t="n">
        <v>64</v>
      </c>
      <c r="H10" s="9" t="n">
        <v>973</v>
      </c>
      <c r="I10" s="9" t="n">
        <v>31</v>
      </c>
      <c r="J10" s="9" t="n">
        <v>75</v>
      </c>
      <c r="K10" s="9" t="n">
        <v>4996</v>
      </c>
      <c r="L10" s="9" t="n">
        <v>606</v>
      </c>
    </row>
    <row r="11" customFormat="false" ht="21" hidden="false" customHeight="true" outlineLevel="0" collapsed="false">
      <c r="A11" s="7"/>
      <c r="B11" s="8" t="s">
        <v>20</v>
      </c>
      <c r="C11" s="9" t="n">
        <v>7383</v>
      </c>
      <c r="D11" s="9" t="n">
        <v>6</v>
      </c>
      <c r="E11" s="9" t="n">
        <v>323</v>
      </c>
      <c r="F11" s="9" t="n">
        <v>56</v>
      </c>
      <c r="G11" s="9" t="n">
        <v>20</v>
      </c>
      <c r="H11" s="9" t="n">
        <v>921</v>
      </c>
      <c r="I11" s="9" t="n">
        <v>19</v>
      </c>
      <c r="J11" s="9" t="n">
        <v>78</v>
      </c>
      <c r="K11" s="9" t="n">
        <v>5329</v>
      </c>
      <c r="L11" s="9" t="n">
        <v>631</v>
      </c>
    </row>
    <row r="12" customFormat="false" ht="21" hidden="false" customHeight="true" outlineLevel="0" collapsed="false">
      <c r="A12" s="7"/>
      <c r="B12" s="8" t="s">
        <v>21</v>
      </c>
      <c r="C12" s="9" t="n">
        <v>6346</v>
      </c>
      <c r="D12" s="9" t="n">
        <v>10</v>
      </c>
      <c r="E12" s="9" t="n">
        <v>317</v>
      </c>
      <c r="F12" s="9" t="n">
        <v>48</v>
      </c>
      <c r="G12" s="9" t="n">
        <v>22</v>
      </c>
      <c r="H12" s="9" t="n">
        <v>920</v>
      </c>
      <c r="I12" s="9" t="n">
        <v>24</v>
      </c>
      <c r="J12" s="9" t="n">
        <v>58</v>
      </c>
      <c r="K12" s="9" t="n">
        <v>4350</v>
      </c>
      <c r="L12" s="9" t="n">
        <v>597</v>
      </c>
    </row>
    <row r="13" customFormat="false" ht="21" hidden="false" customHeight="true" outlineLevel="0" collapsed="false">
      <c r="A13" s="7"/>
      <c r="B13" s="8" t="s">
        <v>22</v>
      </c>
      <c r="C13" s="9" t="n">
        <v>6716</v>
      </c>
      <c r="D13" s="9" t="n">
        <v>14</v>
      </c>
      <c r="E13" s="9" t="n">
        <v>438</v>
      </c>
      <c r="F13" s="9" t="n">
        <v>38</v>
      </c>
      <c r="G13" s="9" t="n">
        <v>39</v>
      </c>
      <c r="H13" s="9" t="n">
        <v>1126</v>
      </c>
      <c r="I13" s="9" t="n">
        <v>21</v>
      </c>
      <c r="J13" s="9" t="n">
        <v>70</v>
      </c>
      <c r="K13" s="9" t="n">
        <v>4389</v>
      </c>
      <c r="L13" s="9" t="n">
        <v>581</v>
      </c>
    </row>
    <row r="14" customFormat="false" ht="21" hidden="false" customHeight="true" outlineLevel="0" collapsed="false">
      <c r="A14" s="7"/>
      <c r="B14" s="8" t="s">
        <v>23</v>
      </c>
      <c r="C14" s="9" t="n">
        <v>6701</v>
      </c>
      <c r="D14" s="9" t="n">
        <v>15</v>
      </c>
      <c r="E14" s="9" t="n">
        <v>434</v>
      </c>
      <c r="F14" s="9" t="n">
        <v>37</v>
      </c>
      <c r="G14" s="9" t="n">
        <v>53</v>
      </c>
      <c r="H14" s="9" t="n">
        <v>1137</v>
      </c>
      <c r="I14" s="9" t="n">
        <v>31</v>
      </c>
      <c r="J14" s="9" t="n">
        <v>79</v>
      </c>
      <c r="K14" s="9" t="n">
        <v>4343</v>
      </c>
      <c r="L14" s="9" t="n">
        <v>572</v>
      </c>
    </row>
    <row r="15" customFormat="false" ht="21" hidden="false" customHeight="true" outlineLevel="0" collapsed="false">
      <c r="A15" s="7"/>
      <c r="B15" s="8" t="s">
        <v>24</v>
      </c>
      <c r="C15" s="9" t="n">
        <v>7274</v>
      </c>
      <c r="D15" s="9" t="n">
        <v>23</v>
      </c>
      <c r="E15" s="9" t="n">
        <v>435</v>
      </c>
      <c r="F15" s="9" t="n">
        <v>56</v>
      </c>
      <c r="G15" s="9" t="n">
        <v>43</v>
      </c>
      <c r="H15" s="9" t="n">
        <v>1374</v>
      </c>
      <c r="I15" s="9" t="n">
        <v>43</v>
      </c>
      <c r="J15" s="9" t="n">
        <v>73</v>
      </c>
      <c r="K15" s="9" t="n">
        <v>4552</v>
      </c>
      <c r="L15" s="9" t="n">
        <v>6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8424</v>
      </c>
      <c r="D16" s="9" t="n">
        <f aca="false">SUM(D4:D15)</f>
        <v>127</v>
      </c>
      <c r="E16" s="9" t="n">
        <f aca="false">SUM(E4:E15)</f>
        <v>4272</v>
      </c>
      <c r="F16" s="9" t="n">
        <f aca="false">SUM(F4:F15)</f>
        <v>523</v>
      </c>
      <c r="G16" s="9" t="n">
        <f aca="false">SUM(G4:G15)</f>
        <v>383</v>
      </c>
      <c r="H16" s="9" t="n">
        <f aca="false">SUM(H4:H15)</f>
        <v>12146</v>
      </c>
      <c r="I16" s="9" t="n">
        <f aca="false">SUM(I4:I15)</f>
        <v>320</v>
      </c>
      <c r="J16" s="9" t="n">
        <f aca="false">SUM(J4:J15)</f>
        <v>939</v>
      </c>
      <c r="K16" s="9" t="n">
        <f aca="false">SUM(K4:K15)</f>
        <v>52565</v>
      </c>
      <c r="L16" s="9" t="n">
        <f aca="false">SUM(L4:L15)</f>
        <v>7149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7</v>
      </c>
      <c r="E24" s="25" t="n">
        <f aca="false">E22-E16</f>
        <v>-4272</v>
      </c>
      <c r="F24" s="25" t="n">
        <f aca="false">F22-F16</f>
        <v>-523</v>
      </c>
      <c r="G24" s="25" t="n">
        <f aca="false">G22-G16</f>
        <v>-383</v>
      </c>
      <c r="H24" s="25" t="n">
        <f aca="false">H22-H16</f>
        <v>-12146</v>
      </c>
      <c r="I24" s="25" t="n">
        <f aca="false">I22-I16</f>
        <v>-320</v>
      </c>
      <c r="J24" s="25" t="n">
        <f aca="false">J22-J16</f>
        <v>-939</v>
      </c>
      <c r="K24" s="25" t="n">
        <f aca="false">K22-K16</f>
        <v>-52565</v>
      </c>
      <c r="L24" s="25" t="n">
        <f aca="false">L22-L16</f>
        <v>-7149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112</v>
      </c>
      <c r="D4" s="9" t="n">
        <v>7</v>
      </c>
      <c r="E4" s="9" t="n">
        <v>387</v>
      </c>
      <c r="F4" s="9" t="n">
        <v>39</v>
      </c>
      <c r="G4" s="9" t="n">
        <v>27</v>
      </c>
      <c r="H4" s="9" t="n">
        <v>1138</v>
      </c>
      <c r="I4" s="9" t="n">
        <v>27</v>
      </c>
      <c r="J4" s="9" t="n">
        <v>60</v>
      </c>
      <c r="K4" s="10" t="n">
        <v>4798</v>
      </c>
      <c r="L4" s="9" t="n">
        <v>629</v>
      </c>
    </row>
    <row r="5" customFormat="false" ht="21" hidden="false" customHeight="true" outlineLevel="0" collapsed="false">
      <c r="A5" s="8" t="s">
        <v>14</v>
      </c>
      <c r="B5" s="8"/>
      <c r="C5" s="9" t="n">
        <v>6168</v>
      </c>
      <c r="D5" s="9" t="n">
        <v>10</v>
      </c>
      <c r="E5" s="9" t="n">
        <v>386</v>
      </c>
      <c r="F5" s="9" t="n">
        <v>34</v>
      </c>
      <c r="G5" s="9" t="n">
        <v>21</v>
      </c>
      <c r="H5" s="9" t="n">
        <v>960</v>
      </c>
      <c r="I5" s="9" t="n">
        <v>27</v>
      </c>
      <c r="J5" s="9" t="n">
        <v>56</v>
      </c>
      <c r="K5" s="9" t="n">
        <v>4133</v>
      </c>
      <c r="L5" s="9" t="n">
        <v>541</v>
      </c>
    </row>
    <row r="6" customFormat="false" ht="21" hidden="false" customHeight="true" outlineLevel="0" collapsed="false">
      <c r="A6" s="8" t="s">
        <v>15</v>
      </c>
      <c r="B6" s="8"/>
      <c r="C6" s="9" t="n">
        <v>5780</v>
      </c>
      <c r="D6" s="11" t="n">
        <v>14</v>
      </c>
      <c r="E6" s="11" t="n">
        <v>355</v>
      </c>
      <c r="F6" s="11" t="n">
        <v>39</v>
      </c>
      <c r="G6" s="12" t="n">
        <v>15</v>
      </c>
      <c r="H6" s="9" t="n">
        <v>938</v>
      </c>
      <c r="I6" s="12" t="n">
        <v>33</v>
      </c>
      <c r="J6" s="12" t="n">
        <v>77</v>
      </c>
      <c r="K6" s="13" t="n">
        <v>3788</v>
      </c>
      <c r="L6" s="14" t="n">
        <v>521</v>
      </c>
    </row>
    <row r="7" customFormat="false" ht="21" hidden="false" customHeight="true" outlineLevel="0" collapsed="false">
      <c r="A7" s="7"/>
      <c r="B7" s="8" t="s">
        <v>16</v>
      </c>
      <c r="C7" s="9" t="n">
        <v>5209</v>
      </c>
      <c r="D7" s="9" t="n">
        <v>8</v>
      </c>
      <c r="E7" s="9" t="n">
        <v>276</v>
      </c>
      <c r="F7" s="9" t="n">
        <v>35</v>
      </c>
      <c r="G7" s="9" t="n">
        <v>2</v>
      </c>
      <c r="H7" s="9" t="n">
        <v>760</v>
      </c>
      <c r="I7" s="9" t="n">
        <v>18</v>
      </c>
      <c r="J7" s="9" t="n">
        <v>66</v>
      </c>
      <c r="K7" s="9" t="n">
        <v>3549</v>
      </c>
      <c r="L7" s="9" t="n">
        <v>495</v>
      </c>
    </row>
    <row r="8" customFormat="false" ht="21" hidden="false" customHeight="true" outlineLevel="0" collapsed="false">
      <c r="A8" s="15"/>
      <c r="B8" s="8" t="s">
        <v>17</v>
      </c>
      <c r="C8" s="9" t="n">
        <v>5134</v>
      </c>
      <c r="D8" s="11" t="n">
        <v>10</v>
      </c>
      <c r="E8" s="9" t="n">
        <v>277</v>
      </c>
      <c r="F8" s="9" t="n">
        <v>28</v>
      </c>
      <c r="G8" s="9" t="n">
        <v>5</v>
      </c>
      <c r="H8" s="9" t="n">
        <v>781</v>
      </c>
      <c r="I8" s="9" t="n">
        <v>34</v>
      </c>
      <c r="J8" s="9" t="n">
        <v>71</v>
      </c>
      <c r="K8" s="9" t="n">
        <v>3455</v>
      </c>
      <c r="L8" s="9" t="n">
        <v>473</v>
      </c>
    </row>
    <row r="9" customFormat="false" ht="21" hidden="false" customHeight="true" outlineLevel="0" collapsed="false">
      <c r="A9" s="7"/>
      <c r="B9" s="8" t="s">
        <v>18</v>
      </c>
      <c r="C9" s="9" t="n">
        <v>5668</v>
      </c>
      <c r="D9" s="9" t="n">
        <v>13</v>
      </c>
      <c r="E9" s="9" t="n">
        <v>350</v>
      </c>
      <c r="F9" s="9" t="n">
        <v>36</v>
      </c>
      <c r="G9" s="9" t="n">
        <v>19</v>
      </c>
      <c r="H9" s="9" t="n">
        <v>854</v>
      </c>
      <c r="I9" s="9" t="n">
        <v>41</v>
      </c>
      <c r="J9" s="9" t="n">
        <v>61</v>
      </c>
      <c r="K9" s="9" t="n">
        <v>3722</v>
      </c>
      <c r="L9" s="9" t="n">
        <v>572</v>
      </c>
    </row>
    <row r="10" customFormat="false" ht="21" hidden="false" customHeight="true" outlineLevel="0" collapsed="false">
      <c r="A10" s="7"/>
      <c r="B10" s="8" t="s">
        <v>19</v>
      </c>
      <c r="C10" s="9" t="n">
        <v>6138</v>
      </c>
      <c r="D10" s="9" t="n">
        <v>4</v>
      </c>
      <c r="E10" s="9" t="n">
        <v>351</v>
      </c>
      <c r="F10" s="9" t="n">
        <v>48</v>
      </c>
      <c r="G10" s="9" t="n">
        <v>27</v>
      </c>
      <c r="H10" s="9" t="n">
        <v>960</v>
      </c>
      <c r="I10" s="9" t="n">
        <v>33</v>
      </c>
      <c r="J10" s="9" t="n">
        <v>74</v>
      </c>
      <c r="K10" s="9" t="n">
        <v>4070</v>
      </c>
      <c r="L10" s="9" t="n">
        <v>571</v>
      </c>
    </row>
    <row r="11" customFormat="false" ht="21" hidden="false" customHeight="true" outlineLevel="0" collapsed="false">
      <c r="A11" s="7"/>
      <c r="B11" s="8" t="s">
        <v>20</v>
      </c>
      <c r="C11" s="9" t="n">
        <v>6757</v>
      </c>
      <c r="D11" s="9" t="n">
        <v>10</v>
      </c>
      <c r="E11" s="9" t="n">
        <v>336</v>
      </c>
      <c r="F11" s="9" t="n">
        <v>71</v>
      </c>
      <c r="G11" s="9" t="n">
        <v>38</v>
      </c>
      <c r="H11" s="9" t="n">
        <v>890</v>
      </c>
      <c r="I11" s="9" t="n">
        <v>37</v>
      </c>
      <c r="J11" s="9" t="n">
        <v>84</v>
      </c>
      <c r="K11" s="9" t="n">
        <v>4676</v>
      </c>
      <c r="L11" s="9" t="n">
        <v>615</v>
      </c>
    </row>
    <row r="12" customFormat="false" ht="21" hidden="false" customHeight="true" outlineLevel="0" collapsed="false">
      <c r="A12" s="7"/>
      <c r="B12" s="8" t="s">
        <v>21</v>
      </c>
      <c r="C12" s="9" t="n">
        <v>6103</v>
      </c>
      <c r="D12" s="9" t="n">
        <v>8</v>
      </c>
      <c r="E12" s="9" t="n">
        <v>376</v>
      </c>
      <c r="F12" s="9" t="n">
        <v>56</v>
      </c>
      <c r="G12" s="9" t="n">
        <v>26</v>
      </c>
      <c r="H12" s="9" t="n">
        <v>951</v>
      </c>
      <c r="I12" s="9" t="n">
        <v>51</v>
      </c>
      <c r="J12" s="9" t="n">
        <v>69</v>
      </c>
      <c r="K12" s="9" t="n">
        <v>3985</v>
      </c>
      <c r="L12" s="9" t="n">
        <v>581</v>
      </c>
    </row>
    <row r="13" customFormat="false" ht="21" hidden="false" customHeight="true" outlineLevel="0" collapsed="false">
      <c r="A13" s="7"/>
      <c r="B13" s="8" t="s">
        <v>22</v>
      </c>
      <c r="C13" s="9" t="n">
        <v>6071</v>
      </c>
      <c r="D13" s="9" t="n">
        <v>7</v>
      </c>
      <c r="E13" s="9" t="n">
        <v>437</v>
      </c>
      <c r="F13" s="9" t="n">
        <v>36</v>
      </c>
      <c r="G13" s="9" t="n">
        <v>43</v>
      </c>
      <c r="H13" s="9" t="n">
        <v>926</v>
      </c>
      <c r="I13" s="9" t="n">
        <v>38</v>
      </c>
      <c r="J13" s="9" t="n">
        <v>94</v>
      </c>
      <c r="K13" s="9" t="n">
        <v>3870</v>
      </c>
      <c r="L13" s="9" t="n">
        <v>620</v>
      </c>
    </row>
    <row r="14" customFormat="false" ht="21" hidden="false" customHeight="true" outlineLevel="0" collapsed="false">
      <c r="A14" s="7"/>
      <c r="B14" s="8" t="s">
        <v>23</v>
      </c>
      <c r="C14" s="9" t="n">
        <v>6091</v>
      </c>
      <c r="D14" s="9" t="n">
        <v>7</v>
      </c>
      <c r="E14" s="9" t="n">
        <v>418</v>
      </c>
      <c r="F14" s="9" t="n">
        <v>28</v>
      </c>
      <c r="G14" s="9" t="n">
        <v>39</v>
      </c>
      <c r="H14" s="9" t="n">
        <v>1006</v>
      </c>
      <c r="I14" s="9" t="n">
        <v>32</v>
      </c>
      <c r="J14" s="9" t="n">
        <v>89</v>
      </c>
      <c r="K14" s="9" t="n">
        <v>3890</v>
      </c>
      <c r="L14" s="9" t="n">
        <v>582</v>
      </c>
    </row>
    <row r="15" customFormat="false" ht="21" hidden="false" customHeight="true" outlineLevel="0" collapsed="false">
      <c r="A15" s="7"/>
      <c r="B15" s="8" t="s">
        <v>24</v>
      </c>
      <c r="C15" s="9" t="n">
        <v>6469</v>
      </c>
      <c r="D15" s="9" t="n">
        <v>12</v>
      </c>
      <c r="E15" s="9" t="n">
        <v>394</v>
      </c>
      <c r="F15" s="9" t="n">
        <v>37</v>
      </c>
      <c r="G15" s="9" t="n">
        <v>23</v>
      </c>
      <c r="H15" s="9" t="n">
        <v>1107</v>
      </c>
      <c r="I15" s="9" t="n">
        <v>35</v>
      </c>
      <c r="J15" s="9" t="n">
        <v>71</v>
      </c>
      <c r="K15" s="9" t="n">
        <v>4166</v>
      </c>
      <c r="L15" s="9" t="n">
        <v>62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2700</v>
      </c>
      <c r="D16" s="9" t="n">
        <f aca="false">SUM(D4:D15)</f>
        <v>110</v>
      </c>
      <c r="E16" s="9" t="n">
        <f aca="false">SUM(E4:E15)</f>
        <v>4343</v>
      </c>
      <c r="F16" s="9" t="n">
        <f aca="false">SUM(F4:F15)</f>
        <v>487</v>
      </c>
      <c r="G16" s="9" t="n">
        <f aca="false">SUM(G4:G15)</f>
        <v>285</v>
      </c>
      <c r="H16" s="9" t="n">
        <f aca="false">SUM(H4:H15)</f>
        <v>11271</v>
      </c>
      <c r="I16" s="9" t="n">
        <f aca="false">SUM(I4:I15)</f>
        <v>406</v>
      </c>
      <c r="J16" s="9" t="n">
        <f aca="false">SUM(J4:J15)</f>
        <v>872</v>
      </c>
      <c r="K16" s="9" t="n">
        <f aca="false">SUM(K4:K15)</f>
        <v>48102</v>
      </c>
      <c r="L16" s="9" t="n">
        <f aca="false">SUM(L4:L15)</f>
        <v>682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0</v>
      </c>
      <c r="E24" s="25" t="n">
        <f aca="false">E22-E16</f>
        <v>-4343</v>
      </c>
      <c r="F24" s="25" t="n">
        <f aca="false">F22-F16</f>
        <v>-487</v>
      </c>
      <c r="G24" s="25" t="n">
        <f aca="false">G22-G16</f>
        <v>-285</v>
      </c>
      <c r="H24" s="25" t="n">
        <f aca="false">H22-H16</f>
        <v>-11271</v>
      </c>
      <c r="I24" s="25" t="n">
        <f aca="false">I22-I16</f>
        <v>-406</v>
      </c>
      <c r="J24" s="25" t="n">
        <f aca="false">J22-J16</f>
        <v>-872</v>
      </c>
      <c r="K24" s="25" t="n">
        <f aca="false">K22-K16</f>
        <v>-48102</v>
      </c>
      <c r="L24" s="25" t="n">
        <f aca="false">L22-L16</f>
        <v>-682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557</v>
      </c>
      <c r="D4" s="9" t="n">
        <v>6</v>
      </c>
      <c r="E4" s="9" t="n">
        <v>414</v>
      </c>
      <c r="F4" s="9" t="n">
        <v>29</v>
      </c>
      <c r="G4" s="9" t="n">
        <v>32</v>
      </c>
      <c r="H4" s="9" t="n">
        <v>1082</v>
      </c>
      <c r="I4" s="9" t="n">
        <v>28</v>
      </c>
      <c r="J4" s="9" t="n">
        <v>56</v>
      </c>
      <c r="K4" s="10" t="n">
        <v>5272</v>
      </c>
      <c r="L4" s="9" t="n">
        <v>638</v>
      </c>
    </row>
    <row r="5" customFormat="false" ht="21" hidden="false" customHeight="true" outlineLevel="0" collapsed="false">
      <c r="A5" s="8" t="s">
        <v>14</v>
      </c>
      <c r="B5" s="8"/>
      <c r="C5" s="9" t="n">
        <v>6048</v>
      </c>
      <c r="D5" s="9" t="n">
        <v>12</v>
      </c>
      <c r="E5" s="9" t="n">
        <v>377</v>
      </c>
      <c r="F5" s="9" t="n">
        <v>28</v>
      </c>
      <c r="G5" s="9" t="n">
        <v>27</v>
      </c>
      <c r="H5" s="9" t="n">
        <v>949</v>
      </c>
      <c r="I5" s="9" t="n">
        <v>29</v>
      </c>
      <c r="J5" s="9" t="n">
        <v>59</v>
      </c>
      <c r="K5" s="9" t="n">
        <v>3972</v>
      </c>
      <c r="L5" s="9" t="n">
        <v>595</v>
      </c>
    </row>
    <row r="6" customFormat="false" ht="21" hidden="false" customHeight="true" outlineLevel="0" collapsed="false">
      <c r="A6" s="8" t="s">
        <v>15</v>
      </c>
      <c r="B6" s="8"/>
      <c r="C6" s="9" t="n">
        <v>6755</v>
      </c>
      <c r="D6" s="11" t="n">
        <v>15</v>
      </c>
      <c r="E6" s="11" t="n">
        <v>446</v>
      </c>
      <c r="F6" s="11" t="n">
        <v>40</v>
      </c>
      <c r="G6" s="12" t="n">
        <v>35</v>
      </c>
      <c r="H6" s="9" t="n">
        <v>1068</v>
      </c>
      <c r="I6" s="12" t="n">
        <v>36</v>
      </c>
      <c r="J6" s="12" t="n">
        <v>55</v>
      </c>
      <c r="K6" s="13" t="n">
        <v>4387</v>
      </c>
      <c r="L6" s="14" t="n">
        <v>673</v>
      </c>
    </row>
    <row r="7" customFormat="false" ht="21" hidden="false" customHeight="true" outlineLevel="0" collapsed="false">
      <c r="A7" s="7"/>
      <c r="B7" s="8" t="s">
        <v>16</v>
      </c>
      <c r="C7" s="9" t="n">
        <v>6373</v>
      </c>
      <c r="D7" s="9" t="n">
        <v>6</v>
      </c>
      <c r="E7" s="9" t="n">
        <v>431</v>
      </c>
      <c r="F7" s="9" t="n">
        <v>30</v>
      </c>
      <c r="G7" s="9" t="n">
        <v>43</v>
      </c>
      <c r="H7" s="9" t="n">
        <v>989</v>
      </c>
      <c r="I7" s="9" t="n">
        <v>32</v>
      </c>
      <c r="J7" s="9" t="n">
        <v>54</v>
      </c>
      <c r="K7" s="9" t="n">
        <v>4183</v>
      </c>
      <c r="L7" s="9" t="n">
        <v>605</v>
      </c>
    </row>
    <row r="8" customFormat="false" ht="21" hidden="false" customHeight="true" outlineLevel="0" collapsed="false">
      <c r="A8" s="26" t="s">
        <v>32</v>
      </c>
      <c r="B8" s="8" t="s">
        <v>17</v>
      </c>
      <c r="C8" s="9" t="n">
        <v>6686</v>
      </c>
      <c r="D8" s="11" t="n">
        <v>14</v>
      </c>
      <c r="E8" s="9" t="n">
        <v>411</v>
      </c>
      <c r="F8" s="9" t="n">
        <v>40</v>
      </c>
      <c r="G8" s="9" t="n">
        <v>44</v>
      </c>
      <c r="H8" s="9" t="n">
        <v>992</v>
      </c>
      <c r="I8" s="9" t="n">
        <v>46</v>
      </c>
      <c r="J8" s="9" t="n">
        <v>81</v>
      </c>
      <c r="K8" s="9" t="n">
        <v>4425</v>
      </c>
      <c r="L8" s="9" t="n">
        <v>633</v>
      </c>
    </row>
    <row r="9" customFormat="false" ht="21" hidden="false" customHeight="true" outlineLevel="0" collapsed="false">
      <c r="A9" s="7"/>
      <c r="B9" s="8" t="s">
        <v>18</v>
      </c>
      <c r="C9" s="9" t="n">
        <v>6157</v>
      </c>
      <c r="D9" s="9" t="n">
        <v>2</v>
      </c>
      <c r="E9" s="9" t="n">
        <v>421</v>
      </c>
      <c r="F9" s="9" t="n">
        <v>47</v>
      </c>
      <c r="G9" s="9" t="n">
        <v>54</v>
      </c>
      <c r="H9" s="9" t="n">
        <v>871</v>
      </c>
      <c r="I9" s="9" t="n">
        <v>37</v>
      </c>
      <c r="J9" s="9" t="n">
        <v>62</v>
      </c>
      <c r="K9" s="9" t="n">
        <v>4073</v>
      </c>
      <c r="L9" s="9" t="n">
        <v>590</v>
      </c>
    </row>
    <row r="10" customFormat="false" ht="21" hidden="false" customHeight="true" outlineLevel="0" collapsed="false">
      <c r="A10" s="7"/>
      <c r="B10" s="8" t="s">
        <v>19</v>
      </c>
      <c r="C10" s="9" t="n">
        <v>7110</v>
      </c>
      <c r="D10" s="9" t="n">
        <v>9</v>
      </c>
      <c r="E10" s="9" t="n">
        <v>454</v>
      </c>
      <c r="F10" s="9" t="n">
        <v>59</v>
      </c>
      <c r="G10" s="9" t="n">
        <v>50</v>
      </c>
      <c r="H10" s="9" t="n">
        <v>1018</v>
      </c>
      <c r="I10" s="9" t="n">
        <v>18</v>
      </c>
      <c r="J10" s="9" t="n">
        <v>72</v>
      </c>
      <c r="K10" s="9" t="n">
        <v>4751</v>
      </c>
      <c r="L10" s="9" t="n">
        <v>679</v>
      </c>
    </row>
    <row r="11" customFormat="false" ht="21" hidden="false" customHeight="true" outlineLevel="0" collapsed="false">
      <c r="A11" s="7"/>
      <c r="B11" s="8" t="s">
        <v>20</v>
      </c>
      <c r="C11" s="9" t="n">
        <v>7617</v>
      </c>
      <c r="D11" s="9" t="n">
        <v>6</v>
      </c>
      <c r="E11" s="9" t="n">
        <v>412</v>
      </c>
      <c r="F11" s="9" t="n">
        <v>71</v>
      </c>
      <c r="G11" s="9" t="n">
        <v>57</v>
      </c>
      <c r="H11" s="9" t="n">
        <v>1060</v>
      </c>
      <c r="I11" s="9" t="n">
        <v>44</v>
      </c>
      <c r="J11" s="9" t="n">
        <v>54</v>
      </c>
      <c r="K11" s="9" t="n">
        <v>5258</v>
      </c>
      <c r="L11" s="9" t="n">
        <v>655</v>
      </c>
    </row>
    <row r="12" customFormat="false" ht="21" hidden="false" customHeight="true" outlineLevel="0" collapsed="false">
      <c r="A12" s="7"/>
      <c r="B12" s="8" t="s">
        <v>21</v>
      </c>
      <c r="C12" s="9" t="n">
        <v>6843</v>
      </c>
      <c r="D12" s="9" t="n">
        <v>12</v>
      </c>
      <c r="E12" s="9" t="n">
        <v>403</v>
      </c>
      <c r="F12" s="9" t="n">
        <v>57</v>
      </c>
      <c r="G12" s="9" t="n">
        <v>67</v>
      </c>
      <c r="H12" s="9" t="n">
        <v>980</v>
      </c>
      <c r="I12" s="9" t="n">
        <v>29</v>
      </c>
      <c r="J12" s="9" t="n">
        <v>94</v>
      </c>
      <c r="K12" s="9" t="n">
        <v>4511</v>
      </c>
      <c r="L12" s="9" t="n">
        <v>690</v>
      </c>
    </row>
    <row r="13" customFormat="false" ht="21" hidden="false" customHeight="true" outlineLevel="0" collapsed="false">
      <c r="A13" s="7"/>
      <c r="B13" s="8" t="s">
        <v>22</v>
      </c>
      <c r="C13" s="9" t="n">
        <v>6582</v>
      </c>
      <c r="D13" s="9" t="n">
        <v>4</v>
      </c>
      <c r="E13" s="9" t="n">
        <v>451</v>
      </c>
      <c r="F13" s="9" t="n">
        <v>43</v>
      </c>
      <c r="G13" s="9" t="n">
        <v>53</v>
      </c>
      <c r="H13" s="9" t="n">
        <v>1034</v>
      </c>
      <c r="I13" s="9" t="n">
        <v>33</v>
      </c>
      <c r="J13" s="9" t="n">
        <v>69</v>
      </c>
      <c r="K13" s="9" t="n">
        <v>4230</v>
      </c>
      <c r="L13" s="9" t="n">
        <v>665</v>
      </c>
    </row>
    <row r="14" customFormat="false" ht="21" hidden="false" customHeight="true" outlineLevel="0" collapsed="false">
      <c r="A14" s="7"/>
      <c r="B14" s="8" t="s">
        <v>23</v>
      </c>
      <c r="C14" s="9" t="n">
        <v>6459</v>
      </c>
      <c r="D14" s="9" t="n">
        <v>10</v>
      </c>
      <c r="E14" s="9" t="n">
        <v>430</v>
      </c>
      <c r="F14" s="9" t="n">
        <v>39</v>
      </c>
      <c r="G14" s="9" t="n">
        <v>49</v>
      </c>
      <c r="H14" s="9" t="n">
        <v>1074</v>
      </c>
      <c r="I14" s="9" t="n">
        <v>22</v>
      </c>
      <c r="J14" s="9" t="n">
        <v>56</v>
      </c>
      <c r="K14" s="9" t="n">
        <v>4137</v>
      </c>
      <c r="L14" s="9" t="n">
        <v>642</v>
      </c>
    </row>
    <row r="15" customFormat="false" ht="21" hidden="false" customHeight="true" outlineLevel="0" collapsed="false">
      <c r="A15" s="7"/>
      <c r="B15" s="8" t="s">
        <v>24</v>
      </c>
      <c r="C15" s="9" t="n">
        <v>7260</v>
      </c>
      <c r="D15" s="9" t="n">
        <v>9</v>
      </c>
      <c r="E15" s="9" t="n">
        <v>458</v>
      </c>
      <c r="F15" s="9" t="n">
        <v>38</v>
      </c>
      <c r="G15" s="9" t="n">
        <v>22</v>
      </c>
      <c r="H15" s="9" t="n">
        <v>1234</v>
      </c>
      <c r="I15" s="9" t="n">
        <v>34</v>
      </c>
      <c r="J15" s="9" t="n">
        <v>55</v>
      </c>
      <c r="K15" s="9" t="n">
        <v>4729</v>
      </c>
      <c r="L15" s="9" t="n">
        <v>68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1447</v>
      </c>
      <c r="D16" s="9" t="n">
        <f aca="false">SUM(D4:D15)</f>
        <v>105</v>
      </c>
      <c r="E16" s="9" t="n">
        <f aca="false">SUM(E4:E15)</f>
        <v>5108</v>
      </c>
      <c r="F16" s="9" t="n">
        <f aca="false">SUM(F4:F15)</f>
        <v>521</v>
      </c>
      <c r="G16" s="9" t="n">
        <f aca="false">SUM(G4:G15)</f>
        <v>533</v>
      </c>
      <c r="H16" s="9" t="n">
        <f aca="false">SUM(H4:H15)</f>
        <v>12351</v>
      </c>
      <c r="I16" s="9" t="n">
        <f aca="false">SUM(I4:I15)</f>
        <v>388</v>
      </c>
      <c r="J16" s="9" t="n">
        <f aca="false">SUM(J4:J15)</f>
        <v>767</v>
      </c>
      <c r="K16" s="9" t="n">
        <f aca="false">SUM(K4:K15)</f>
        <v>53928</v>
      </c>
      <c r="L16" s="9" t="n">
        <f aca="false">SUM(L4:L15)</f>
        <v>774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5</v>
      </c>
      <c r="E24" s="25" t="n">
        <f aca="false">E22-E16</f>
        <v>-5108</v>
      </c>
      <c r="F24" s="25" t="n">
        <f aca="false">F22-F16</f>
        <v>-521</v>
      </c>
      <c r="G24" s="25" t="n">
        <f aca="false">G22-G16</f>
        <v>-533</v>
      </c>
      <c r="H24" s="25" t="n">
        <f aca="false">H22-H16</f>
        <v>-12351</v>
      </c>
      <c r="I24" s="25" t="n">
        <f aca="false">I22-I16</f>
        <v>-388</v>
      </c>
      <c r="J24" s="25" t="n">
        <f aca="false">J22-J16</f>
        <v>-767</v>
      </c>
      <c r="K24" s="25" t="n">
        <f aca="false">K22-K16</f>
        <v>-53928</v>
      </c>
      <c r="L24" s="25" t="n">
        <f aca="false">L22-L16</f>
        <v>-774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7601</v>
      </c>
      <c r="D4" s="9" t="n">
        <v>8</v>
      </c>
      <c r="E4" s="9" t="n">
        <v>391</v>
      </c>
      <c r="F4" s="9" t="n">
        <v>25</v>
      </c>
      <c r="G4" s="9" t="n">
        <v>20</v>
      </c>
      <c r="H4" s="9" t="n">
        <v>1079</v>
      </c>
      <c r="I4" s="9" t="n">
        <v>28</v>
      </c>
      <c r="J4" s="9" t="n">
        <v>68</v>
      </c>
      <c r="K4" s="10" t="n">
        <v>5292</v>
      </c>
      <c r="L4" s="9" t="n">
        <v>690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405</v>
      </c>
      <c r="D5" s="9" t="n">
        <v>14</v>
      </c>
      <c r="E5" s="9" t="n">
        <v>352</v>
      </c>
      <c r="F5" s="9" t="n">
        <v>28</v>
      </c>
      <c r="G5" s="9" t="n">
        <v>15</v>
      </c>
      <c r="H5" s="9" t="n">
        <v>1030</v>
      </c>
      <c r="I5" s="9" t="n">
        <v>34</v>
      </c>
      <c r="J5" s="9" t="n">
        <v>54</v>
      </c>
      <c r="K5" s="9" t="n">
        <v>4261</v>
      </c>
      <c r="L5" s="9" t="n">
        <v>61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716</v>
      </c>
      <c r="D6" s="11" t="n">
        <v>8</v>
      </c>
      <c r="E6" s="11" t="n">
        <v>471</v>
      </c>
      <c r="F6" s="11" t="n">
        <v>30</v>
      </c>
      <c r="G6" s="12" t="n">
        <v>38</v>
      </c>
      <c r="H6" s="9" t="n">
        <v>1009</v>
      </c>
      <c r="I6" s="12" t="n">
        <v>34</v>
      </c>
      <c r="J6" s="12" t="n">
        <v>48</v>
      </c>
      <c r="K6" s="13" t="n">
        <v>4419</v>
      </c>
      <c r="L6" s="14" t="n">
        <v>65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126</v>
      </c>
      <c r="D7" s="9" t="n">
        <v>3</v>
      </c>
      <c r="E7" s="9" t="n">
        <v>420</v>
      </c>
      <c r="F7" s="9" t="n">
        <v>26</v>
      </c>
      <c r="G7" s="9" t="n">
        <v>53</v>
      </c>
      <c r="H7" s="9" t="n">
        <v>953</v>
      </c>
      <c r="I7" s="9" t="n">
        <v>31</v>
      </c>
      <c r="J7" s="9" t="n">
        <v>62</v>
      </c>
      <c r="K7" s="9" t="n">
        <v>3969</v>
      </c>
      <c r="L7" s="9" t="n">
        <v>609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343</v>
      </c>
      <c r="D8" s="11" t="n">
        <v>7</v>
      </c>
      <c r="E8" s="9" t="n">
        <v>409</v>
      </c>
      <c r="F8" s="9" t="n">
        <v>36</v>
      </c>
      <c r="G8" s="9" t="n">
        <v>52</v>
      </c>
      <c r="H8" s="9" t="n">
        <v>892</v>
      </c>
      <c r="I8" s="9" t="n">
        <v>20</v>
      </c>
      <c r="J8" s="9" t="n">
        <v>73</v>
      </c>
      <c r="K8" s="9" t="n">
        <v>4233</v>
      </c>
      <c r="L8" s="9" t="n">
        <v>621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6093</v>
      </c>
      <c r="D9" s="9" t="n">
        <v>5</v>
      </c>
      <c r="E9" s="9" t="n">
        <v>417</v>
      </c>
      <c r="F9" s="9" t="n">
        <v>43</v>
      </c>
      <c r="G9" s="9" t="n">
        <v>61</v>
      </c>
      <c r="H9" s="9" t="n">
        <v>881</v>
      </c>
      <c r="I9" s="9" t="n">
        <v>24</v>
      </c>
      <c r="J9" s="9" t="n">
        <v>66</v>
      </c>
      <c r="K9" s="9" t="n">
        <v>3980</v>
      </c>
      <c r="L9" s="9" t="n">
        <v>61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768</v>
      </c>
      <c r="D10" s="9" t="n">
        <v>8</v>
      </c>
      <c r="E10" s="9" t="n">
        <v>443</v>
      </c>
      <c r="F10" s="9" t="n">
        <v>43</v>
      </c>
      <c r="G10" s="9" t="n">
        <v>78</v>
      </c>
      <c r="H10" s="9" t="n">
        <v>1020</v>
      </c>
      <c r="I10" s="9" t="n">
        <v>44</v>
      </c>
      <c r="J10" s="9" t="n">
        <v>67</v>
      </c>
      <c r="K10" s="9" t="n">
        <v>5361</v>
      </c>
      <c r="L10" s="9" t="n">
        <v>70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7503</v>
      </c>
      <c r="D11" s="9" t="n">
        <v>11</v>
      </c>
      <c r="E11" s="9" t="n">
        <v>492</v>
      </c>
      <c r="F11" s="9" t="n">
        <v>51</v>
      </c>
      <c r="G11" s="9" t="n">
        <v>38</v>
      </c>
      <c r="H11" s="9" t="n">
        <v>986</v>
      </c>
      <c r="I11" s="9" t="n">
        <v>31</v>
      </c>
      <c r="J11" s="9" t="n">
        <v>66</v>
      </c>
      <c r="K11" s="9" t="n">
        <v>5192</v>
      </c>
      <c r="L11" s="9" t="n">
        <v>636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216</v>
      </c>
      <c r="D12" s="9" t="n">
        <v>10</v>
      </c>
      <c r="E12" s="9" t="n">
        <v>409</v>
      </c>
      <c r="F12" s="9" t="n">
        <v>30</v>
      </c>
      <c r="G12" s="9" t="n">
        <v>39</v>
      </c>
      <c r="H12" s="9" t="n">
        <v>883</v>
      </c>
      <c r="I12" s="9" t="n">
        <v>34</v>
      </c>
      <c r="J12" s="9" t="n">
        <v>72</v>
      </c>
      <c r="K12" s="9" t="n">
        <v>4119</v>
      </c>
      <c r="L12" s="9" t="n">
        <v>620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432</v>
      </c>
      <c r="D13" s="9" t="n">
        <v>6</v>
      </c>
      <c r="E13" s="9" t="n">
        <v>451</v>
      </c>
      <c r="F13" s="9" t="n">
        <v>42</v>
      </c>
      <c r="G13" s="9" t="n">
        <v>58</v>
      </c>
      <c r="H13" s="9" t="n">
        <v>1089</v>
      </c>
      <c r="I13" s="9" t="n">
        <v>39</v>
      </c>
      <c r="J13" s="9" t="n">
        <v>65</v>
      </c>
      <c r="K13" s="9" t="n">
        <v>4063</v>
      </c>
      <c r="L13" s="9" t="n">
        <v>619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444</v>
      </c>
      <c r="D14" s="9" t="n">
        <v>8</v>
      </c>
      <c r="E14" s="9" t="n">
        <v>474</v>
      </c>
      <c r="F14" s="9" t="n">
        <v>31</v>
      </c>
      <c r="G14" s="9" t="n">
        <v>39</v>
      </c>
      <c r="H14" s="9" t="n">
        <v>1014</v>
      </c>
      <c r="I14" s="9" t="n">
        <v>32</v>
      </c>
      <c r="J14" s="9" t="n">
        <v>73</v>
      </c>
      <c r="K14" s="9" t="n">
        <v>4139</v>
      </c>
      <c r="L14" s="9" t="n">
        <v>63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080</v>
      </c>
      <c r="D15" s="9" t="n">
        <v>12</v>
      </c>
      <c r="E15" s="9" t="n">
        <v>450</v>
      </c>
      <c r="F15" s="9" t="n">
        <v>44</v>
      </c>
      <c r="G15" s="9" t="n">
        <v>33</v>
      </c>
      <c r="H15" s="9" t="n">
        <v>1169</v>
      </c>
      <c r="I15" s="9" t="n">
        <v>48</v>
      </c>
      <c r="J15" s="9" t="n">
        <v>56</v>
      </c>
      <c r="K15" s="9" t="n">
        <v>4597</v>
      </c>
      <c r="L15" s="9" t="n">
        <v>67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0727</v>
      </c>
      <c r="D16" s="9" t="n">
        <f aca="false">SUM(D4:D15)</f>
        <v>100</v>
      </c>
      <c r="E16" s="9" t="n">
        <f aca="false">SUM(E4:E15)</f>
        <v>5179</v>
      </c>
      <c r="F16" s="9" t="n">
        <f aca="false">SUM(F4:F15)</f>
        <v>429</v>
      </c>
      <c r="G16" s="9" t="n">
        <f aca="false">SUM(G4:G15)</f>
        <v>524</v>
      </c>
      <c r="H16" s="9" t="n">
        <f aca="false">SUM(H4:H15)</f>
        <v>12005</v>
      </c>
      <c r="I16" s="9" t="n">
        <f aca="false">SUM(I4:I15)</f>
        <v>399</v>
      </c>
      <c r="J16" s="9" t="n">
        <f aca="false">SUM(J4:J15)</f>
        <v>770</v>
      </c>
      <c r="K16" s="9" t="n">
        <f aca="false">SUM(K4:K15)</f>
        <v>53625</v>
      </c>
      <c r="L16" s="9" t="n">
        <f aca="false">SUM(L4:L15)</f>
        <v>769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0</v>
      </c>
      <c r="E24" s="25" t="n">
        <f aca="false">E22-E16</f>
        <v>-5179</v>
      </c>
      <c r="F24" s="25" t="n">
        <f aca="false">F22-F16</f>
        <v>-429</v>
      </c>
      <c r="G24" s="25" t="n">
        <f aca="false">G22-G16</f>
        <v>-524</v>
      </c>
      <c r="H24" s="25" t="n">
        <f aca="false">H22-H16</f>
        <v>-12005</v>
      </c>
      <c r="I24" s="25" t="n">
        <f aca="false">I22-I16</f>
        <v>-399</v>
      </c>
      <c r="J24" s="25" t="n">
        <f aca="false">J22-J16</f>
        <v>-770</v>
      </c>
      <c r="K24" s="25" t="n">
        <f aca="false">K22-K16</f>
        <v>-53625</v>
      </c>
      <c r="L24" s="25" t="n">
        <f aca="false">L22-L16</f>
        <v>-769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6934</v>
      </c>
      <c r="D4" s="9" t="n">
        <v>14</v>
      </c>
      <c r="E4" s="9" t="n">
        <v>406</v>
      </c>
      <c r="F4" s="9" t="n">
        <v>32</v>
      </c>
      <c r="G4" s="9" t="n">
        <v>25</v>
      </c>
      <c r="H4" s="9" t="n">
        <v>1064</v>
      </c>
      <c r="I4" s="9" t="n">
        <v>37</v>
      </c>
      <c r="J4" s="9" t="n">
        <v>83</v>
      </c>
      <c r="K4" s="10" t="n">
        <v>4622</v>
      </c>
      <c r="L4" s="9" t="n">
        <v>651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5989</v>
      </c>
      <c r="D5" s="9" t="n">
        <v>17</v>
      </c>
      <c r="E5" s="9" t="n">
        <v>395</v>
      </c>
      <c r="F5" s="9" t="n">
        <v>38</v>
      </c>
      <c r="G5" s="9" t="n">
        <v>27</v>
      </c>
      <c r="H5" s="9" t="n">
        <v>905</v>
      </c>
      <c r="I5" s="9" t="n">
        <v>26</v>
      </c>
      <c r="J5" s="9" t="n">
        <v>70</v>
      </c>
      <c r="K5" s="9" t="n">
        <v>3931</v>
      </c>
      <c r="L5" s="9" t="n">
        <v>580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440</v>
      </c>
      <c r="D6" s="11" t="n">
        <v>24</v>
      </c>
      <c r="E6" s="11" t="n">
        <v>502</v>
      </c>
      <c r="F6" s="11" t="n">
        <v>28</v>
      </c>
      <c r="G6" s="12" t="n">
        <v>34</v>
      </c>
      <c r="H6" s="9" t="n">
        <v>1037</v>
      </c>
      <c r="I6" s="12" t="n">
        <v>34</v>
      </c>
      <c r="J6" s="12" t="n">
        <v>96</v>
      </c>
      <c r="K6" s="13" t="n">
        <v>4042</v>
      </c>
      <c r="L6" s="14" t="n">
        <v>64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200</v>
      </c>
      <c r="D7" s="9" t="n">
        <v>21</v>
      </c>
      <c r="E7" s="9" t="n">
        <v>510</v>
      </c>
      <c r="F7" s="9" t="n">
        <v>28</v>
      </c>
      <c r="G7" s="9" t="n">
        <v>38</v>
      </c>
      <c r="H7" s="9" t="n">
        <v>902</v>
      </c>
      <c r="I7" s="9" t="n">
        <v>53</v>
      </c>
      <c r="J7" s="9" t="n">
        <v>76</v>
      </c>
      <c r="K7" s="9" t="n">
        <v>3942</v>
      </c>
      <c r="L7" s="9" t="n">
        <v>630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448</v>
      </c>
      <c r="D8" s="11" t="n">
        <v>14</v>
      </c>
      <c r="E8" s="9" t="n">
        <v>520</v>
      </c>
      <c r="F8" s="9" t="n">
        <v>37</v>
      </c>
      <c r="G8" s="9" t="n">
        <v>58</v>
      </c>
      <c r="H8" s="9" t="n">
        <v>947</v>
      </c>
      <c r="I8" s="9" t="n">
        <v>39</v>
      </c>
      <c r="J8" s="9" t="n">
        <v>66</v>
      </c>
      <c r="K8" s="9" t="n">
        <v>4139</v>
      </c>
      <c r="L8" s="9" t="n">
        <v>62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5944</v>
      </c>
      <c r="D9" s="9" t="n">
        <v>11</v>
      </c>
      <c r="E9" s="9" t="n">
        <v>489</v>
      </c>
      <c r="F9" s="9" t="n">
        <v>30</v>
      </c>
      <c r="G9" s="9" t="n">
        <v>49</v>
      </c>
      <c r="H9" s="9" t="n">
        <v>801</v>
      </c>
      <c r="I9" s="9" t="n">
        <v>32</v>
      </c>
      <c r="J9" s="9" t="n">
        <v>64</v>
      </c>
      <c r="K9" s="9" t="n">
        <v>3846</v>
      </c>
      <c r="L9" s="9" t="n">
        <v>622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136</v>
      </c>
      <c r="D10" s="9" t="n">
        <v>11</v>
      </c>
      <c r="E10" s="9" t="n">
        <v>531</v>
      </c>
      <c r="F10" s="9" t="n">
        <v>47</v>
      </c>
      <c r="G10" s="9" t="n">
        <v>73</v>
      </c>
      <c r="H10" s="9" t="n">
        <v>912</v>
      </c>
      <c r="I10" s="9" t="n">
        <v>30</v>
      </c>
      <c r="J10" s="9" t="n">
        <v>61</v>
      </c>
      <c r="K10" s="9" t="n">
        <v>4787</v>
      </c>
      <c r="L10" s="9" t="n">
        <v>68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6885</v>
      </c>
      <c r="D11" s="9" t="n">
        <v>9</v>
      </c>
      <c r="E11" s="9" t="n">
        <v>555</v>
      </c>
      <c r="F11" s="9" t="n">
        <v>37</v>
      </c>
      <c r="G11" s="9" t="n">
        <v>39</v>
      </c>
      <c r="H11" s="9" t="n">
        <v>940</v>
      </c>
      <c r="I11" s="9" t="n">
        <v>37</v>
      </c>
      <c r="J11" s="9" t="n">
        <v>87</v>
      </c>
      <c r="K11" s="9" t="n">
        <v>4487</v>
      </c>
      <c r="L11" s="9" t="n">
        <v>69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045</v>
      </c>
      <c r="D12" s="9" t="n">
        <v>16</v>
      </c>
      <c r="E12" s="9" t="n">
        <v>461</v>
      </c>
      <c r="F12" s="9" t="n">
        <v>30</v>
      </c>
      <c r="G12" s="9" t="n">
        <v>42</v>
      </c>
      <c r="H12" s="9" t="n">
        <v>928</v>
      </c>
      <c r="I12" s="9" t="n">
        <v>48</v>
      </c>
      <c r="J12" s="9" t="n">
        <v>63</v>
      </c>
      <c r="K12" s="9" t="n">
        <v>3806</v>
      </c>
      <c r="L12" s="9" t="n">
        <v>651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290</v>
      </c>
      <c r="D13" s="9" t="n">
        <v>5</v>
      </c>
      <c r="E13" s="9" t="n">
        <v>549</v>
      </c>
      <c r="F13" s="9" t="n">
        <v>37</v>
      </c>
      <c r="G13" s="9" t="n">
        <v>45</v>
      </c>
      <c r="H13" s="9" t="n">
        <v>1054</v>
      </c>
      <c r="I13" s="9" t="n">
        <v>27</v>
      </c>
      <c r="J13" s="9" t="n">
        <v>70</v>
      </c>
      <c r="K13" s="9" t="n">
        <v>3835</v>
      </c>
      <c r="L13" s="9" t="n">
        <v>668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233</v>
      </c>
      <c r="D14" s="9" t="n">
        <v>9</v>
      </c>
      <c r="E14" s="9" t="n">
        <v>486</v>
      </c>
      <c r="F14" s="9" t="n">
        <v>39</v>
      </c>
      <c r="G14" s="9" t="n">
        <v>43</v>
      </c>
      <c r="H14" s="9" t="n">
        <v>1040</v>
      </c>
      <c r="I14" s="9" t="n">
        <v>38</v>
      </c>
      <c r="J14" s="9" t="n">
        <v>58</v>
      </c>
      <c r="K14" s="9" t="n">
        <v>3896</v>
      </c>
      <c r="L14" s="9" t="n">
        <v>62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219</v>
      </c>
      <c r="D15" s="9" t="n">
        <v>8</v>
      </c>
      <c r="E15" s="9" t="n">
        <v>471</v>
      </c>
      <c r="F15" s="9" t="n">
        <v>33</v>
      </c>
      <c r="G15" s="9" t="n">
        <v>16</v>
      </c>
      <c r="H15" s="9" t="n">
        <v>1195</v>
      </c>
      <c r="I15" s="9" t="n">
        <v>37</v>
      </c>
      <c r="J15" s="9" t="n">
        <v>53</v>
      </c>
      <c r="K15" s="9" t="n">
        <v>4768</v>
      </c>
      <c r="L15" s="9" t="n">
        <v>638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7763</v>
      </c>
      <c r="D16" s="9" t="n">
        <f aca="false">SUM(D4:D15)</f>
        <v>159</v>
      </c>
      <c r="E16" s="9" t="n">
        <f aca="false">SUM(E4:E15)</f>
        <v>5875</v>
      </c>
      <c r="F16" s="9" t="n">
        <f aca="false">SUM(F4:F15)</f>
        <v>416</v>
      </c>
      <c r="G16" s="9" t="n">
        <f aca="false">SUM(G4:G15)</f>
        <v>489</v>
      </c>
      <c r="H16" s="9" t="n">
        <f aca="false">SUM(H4:H15)</f>
        <v>11725</v>
      </c>
      <c r="I16" s="9" t="n">
        <f aca="false">SUM(I4:I15)</f>
        <v>438</v>
      </c>
      <c r="J16" s="9" t="n">
        <f aca="false">SUM(J4:J15)</f>
        <v>847</v>
      </c>
      <c r="K16" s="9" t="n">
        <f aca="false">SUM(K4:K15)</f>
        <v>50101</v>
      </c>
      <c r="L16" s="9" t="n">
        <f aca="false">SUM(L4:L15)</f>
        <v>771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9</v>
      </c>
      <c r="E24" s="25" t="n">
        <f aca="false">E22-E16</f>
        <v>-5875</v>
      </c>
      <c r="F24" s="25" t="n">
        <f aca="false">F22-F16</f>
        <v>-416</v>
      </c>
      <c r="G24" s="25" t="n">
        <f aca="false">G22-G16</f>
        <v>-489</v>
      </c>
      <c r="H24" s="25" t="n">
        <f aca="false">H22-H16</f>
        <v>-11725</v>
      </c>
      <c r="I24" s="25" t="n">
        <f aca="false">I22-I16</f>
        <v>-438</v>
      </c>
      <c r="J24" s="25" t="n">
        <f aca="false">J22-J16</f>
        <v>-847</v>
      </c>
      <c r="K24" s="25" t="n">
        <f aca="false">K22-K16</f>
        <v>-50101</v>
      </c>
      <c r="L24" s="25" t="n">
        <f aca="false">L22-L16</f>
        <v>-771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4Z</dcterms:created>
  <dc:creator>FINE_User</dc:creator>
  <dc:description/>
  <dc:language>en-US</dc:language>
  <cp:lastModifiedBy>福岡市役所</cp:lastModifiedBy>
  <cp:lastPrinted>2025-08-07T05:11:50Z</cp:lastPrinted>
  <dcterms:modified xsi:type="dcterms:W3CDTF">2025-08-07T05:11:55Z</dcterms:modified>
  <cp:revision>0</cp:revision>
  <dc:subject/>
  <dc:title/>
</cp:coreProperties>
</file>