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908" sheetId="1" state="visible" r:id="rId2"/>
  </sheets>
  <definedNames>
    <definedName function="false" hidden="false" localSheetId="0" name="_xlnm.Print_Area" vbProcedure="false">'0908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８　保　有　自　動　車　台　数</t>
  </si>
  <si>
    <t xml:space="preserve">　　　　　この表は各年度末現在の保有自動車台数である。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登録自動車とは，道路運送車両法による自動車登録ファイルに登録されたもの。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特種用途車とは，コンクリートミキサー車，タンク車，冷凍車など。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小型特殊自動車とは主としてフォークリフト，農耕用自動車など。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原動機付自転車（一種）はミニカーの台数を含む。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の登録自動車，小型二輪車は速報値。</t>
    </r>
  </si>
  <si>
    <t xml:space="preserve">車　　　　　　　　 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乗合自動車</t>
  </si>
  <si>
    <t xml:space="preserve">小型車</t>
  </si>
  <si>
    <t xml:space="preserve">乗用自動車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二輪車</t>
  </si>
  <si>
    <t xml:space="preserve">三輪車</t>
  </si>
  <si>
    <t xml:space="preserve">四輪貨物車</t>
  </si>
  <si>
    <t xml:space="preserve">四輪乗用車</t>
  </si>
  <si>
    <t xml:space="preserve">（別掲）</t>
  </si>
  <si>
    <t xml:space="preserve">小型特殊自動車</t>
  </si>
  <si>
    <t xml:space="preserve">原動機付自転車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（一種）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（二種）</t>
    </r>
  </si>
  <si>
    <t xml:space="preserve">　資料：九州運輸局，財政局税務部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&quot;△ &quot;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5</xdr:row>
      <xdr:rowOff>66960</xdr:rowOff>
    </xdr:from>
    <xdr:to>
      <xdr:col>4</xdr:col>
      <xdr:colOff>186840</xdr:colOff>
      <xdr:row>16</xdr:row>
      <xdr:rowOff>180720</xdr:rowOff>
    </xdr:to>
    <xdr:sp>
      <xdr:nvSpPr>
        <xdr:cNvPr id="0" name="AutoShape 13"/>
        <xdr:cNvSpPr/>
      </xdr:nvSpPr>
      <xdr:spPr>
        <a:xfrm>
          <a:off x="1852560" y="3115080"/>
          <a:ext cx="128160" cy="304200"/>
        </a:xfrm>
        <a:custGeom>
          <a:avLst/>
          <a:gdLst>
            <a:gd name="textAreaLeft" fmla="*/ 0 w 128160"/>
            <a:gd name="textAreaRight" fmla="*/ 46080 w 1281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8" min="5" style="0" width="17.5"/>
    <col collapsed="false" customWidth="true" hidden="false" outlineLevel="0" max="9" min="9" style="0" width="18.3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/>
    <row r="3" s="2" customFormat="true" ht="13.5" hidden="false" customHeight="true" outlineLevel="0" collapsed="false">
      <c r="B3" s="3"/>
      <c r="C3" s="4" t="s">
        <v>1</v>
      </c>
      <c r="D3" s="3"/>
      <c r="F3" s="3"/>
      <c r="G3" s="3"/>
      <c r="H3" s="3"/>
      <c r="I3" s="3"/>
    </row>
    <row r="4" s="2" customFormat="true" ht="13.5" hidden="false" customHeight="true" outlineLevel="0" collapsed="false">
      <c r="A4" s="3"/>
      <c r="B4" s="3"/>
      <c r="C4" s="4" t="s">
        <v>2</v>
      </c>
      <c r="D4" s="3"/>
      <c r="F4" s="3"/>
      <c r="G4" s="3"/>
      <c r="H4" s="3"/>
      <c r="I4" s="3"/>
    </row>
    <row r="5" s="2" customFormat="true" ht="13.5" hidden="false" customHeight="true" outlineLevel="0" collapsed="false">
      <c r="B5" s="3"/>
      <c r="C5" s="4" t="s">
        <v>3</v>
      </c>
      <c r="D5" s="3"/>
      <c r="F5" s="3"/>
      <c r="G5" s="3"/>
      <c r="H5" s="3"/>
      <c r="I5" s="3"/>
    </row>
    <row r="6" s="2" customFormat="true" ht="13.5" hidden="false" customHeight="true" outlineLevel="0" collapsed="false">
      <c r="B6" s="3"/>
      <c r="C6" s="4" t="s">
        <v>4</v>
      </c>
      <c r="D6" s="3"/>
      <c r="F6" s="3"/>
      <c r="G6" s="3"/>
      <c r="H6" s="3"/>
      <c r="I6" s="3"/>
    </row>
    <row r="7" s="2" customFormat="true" ht="13.5" hidden="false" customHeight="true" outlineLevel="0" collapsed="false">
      <c r="A7" s="3"/>
      <c r="B7" s="3"/>
      <c r="C7" s="4" t="s">
        <v>5</v>
      </c>
      <c r="D7" s="3"/>
      <c r="F7" s="3"/>
      <c r="G7" s="3"/>
      <c r="H7" s="3"/>
      <c r="I7" s="3"/>
    </row>
    <row r="8" s="2" customFormat="true" ht="13.5" hidden="false" customHeight="true" outlineLevel="0" collapsed="false">
      <c r="A8" s="3"/>
      <c r="B8" s="3"/>
      <c r="C8" s="4" t="s">
        <v>6</v>
      </c>
      <c r="D8" s="3"/>
      <c r="F8" s="3"/>
      <c r="G8" s="3"/>
      <c r="H8" s="3"/>
      <c r="I8" s="3"/>
    </row>
    <row r="9" s="2" customFormat="true" ht="13.5" hidden="false" customHeight="true" outlineLevel="0" collapsed="false">
      <c r="C9" s="5"/>
    </row>
    <row r="10" s="2" customFormat="true" ht="30" hidden="false" customHeight="true" outlineLevel="0" collapsed="false">
      <c r="A10" s="6" t="s">
        <v>7</v>
      </c>
      <c r="B10" s="6"/>
      <c r="C10" s="6"/>
      <c r="D10" s="7"/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</row>
    <row r="11" customFormat="false" ht="6.75" hidden="false" customHeight="true" outlineLevel="0" collapsed="false">
      <c r="A11" s="9"/>
      <c r="B11" s="9"/>
      <c r="C11" s="10"/>
      <c r="D11" s="11"/>
      <c r="E11" s="12"/>
      <c r="F11" s="12"/>
      <c r="G11" s="12"/>
      <c r="H11" s="12"/>
      <c r="I11" s="12"/>
      <c r="J11" s="13"/>
    </row>
    <row r="12" s="17" customFormat="true" ht="21" hidden="false" customHeight="true" outlineLevel="0" collapsed="false">
      <c r="A12" s="14" t="s">
        <v>13</v>
      </c>
      <c r="B12" s="14"/>
      <c r="C12" s="14"/>
      <c r="D12" s="15"/>
      <c r="E12" s="16" t="n">
        <f aca="false">E13+E27+E28</f>
        <v>654873</v>
      </c>
      <c r="F12" s="16" t="n">
        <v>661384</v>
      </c>
      <c r="G12" s="16" t="n">
        <v>666419</v>
      </c>
      <c r="H12" s="16" t="n">
        <v>672411</v>
      </c>
      <c r="I12" s="16" t="n">
        <v>678508</v>
      </c>
    </row>
    <row r="13" s="17" customFormat="true" ht="21" hidden="false" customHeight="true" outlineLevel="0" collapsed="false">
      <c r="A13" s="14" t="s">
        <v>14</v>
      </c>
      <c r="B13" s="14"/>
      <c r="C13" s="14"/>
      <c r="D13" s="18"/>
      <c r="E13" s="16" t="n">
        <f aca="false">E14+E19+E22+E25+E26</f>
        <v>515878</v>
      </c>
      <c r="F13" s="16" t="n">
        <v>518316</v>
      </c>
      <c r="G13" s="16" t="n">
        <v>519441</v>
      </c>
      <c r="H13" s="16" t="n">
        <v>520109</v>
      </c>
      <c r="I13" s="16" t="n">
        <v>520986</v>
      </c>
      <c r="J13" s="19"/>
    </row>
    <row r="14" s="24" customFormat="true" ht="21" hidden="false" customHeight="true" outlineLevel="0" collapsed="false">
      <c r="A14" s="20"/>
      <c r="B14" s="21" t="s">
        <v>15</v>
      </c>
      <c r="C14" s="21"/>
      <c r="D14" s="22"/>
      <c r="E14" s="23" t="n">
        <v>80520</v>
      </c>
      <c r="F14" s="23" t="n">
        <v>79019</v>
      </c>
      <c r="G14" s="23" t="n">
        <v>76967</v>
      </c>
      <c r="H14" s="23" t="n">
        <v>74440</v>
      </c>
      <c r="I14" s="23" t="n">
        <v>72614</v>
      </c>
      <c r="K14" s="25"/>
    </row>
    <row r="15" s="24" customFormat="true" ht="15" hidden="false" customHeight="true" outlineLevel="0" collapsed="false">
      <c r="A15" s="20"/>
      <c r="B15" s="20"/>
      <c r="C15" s="21" t="s">
        <v>16</v>
      </c>
      <c r="D15" s="22"/>
      <c r="E15" s="23" t="n">
        <v>18758</v>
      </c>
      <c r="F15" s="23" t="n">
        <v>18773</v>
      </c>
      <c r="G15" s="23" t="n">
        <v>18465</v>
      </c>
      <c r="H15" s="23" t="n">
        <v>18205</v>
      </c>
      <c r="I15" s="23" t="n">
        <v>17771</v>
      </c>
    </row>
    <row r="16" s="24" customFormat="true" ht="15" hidden="false" customHeight="true" outlineLevel="0" collapsed="false">
      <c r="A16" s="20"/>
      <c r="B16" s="20"/>
      <c r="C16" s="21" t="s">
        <v>17</v>
      </c>
      <c r="D16" s="22"/>
      <c r="E16" s="26" t="n">
        <v>60548</v>
      </c>
      <c r="F16" s="27" t="n">
        <v>58999</v>
      </c>
      <c r="G16" s="27" t="n">
        <v>57253</v>
      </c>
      <c r="H16" s="27" t="n">
        <v>54982</v>
      </c>
      <c r="I16" s="27" t="n">
        <v>53532</v>
      </c>
    </row>
    <row r="17" s="24" customFormat="true" ht="15" hidden="false" customHeight="true" outlineLevel="0" collapsed="false">
      <c r="A17" s="20"/>
      <c r="B17" s="20"/>
      <c r="C17" s="21" t="s">
        <v>18</v>
      </c>
      <c r="D17" s="22"/>
      <c r="E17" s="26"/>
      <c r="F17" s="27"/>
      <c r="G17" s="27"/>
      <c r="H17" s="27"/>
      <c r="I17" s="27"/>
    </row>
    <row r="18" s="24" customFormat="true" ht="15" hidden="false" customHeight="true" outlineLevel="0" collapsed="false">
      <c r="A18" s="20"/>
      <c r="B18" s="20"/>
      <c r="C18" s="21" t="s">
        <v>19</v>
      </c>
      <c r="D18" s="22"/>
      <c r="E18" s="23" t="n">
        <v>1214</v>
      </c>
      <c r="F18" s="23" t="n">
        <v>1247</v>
      </c>
      <c r="G18" s="23" t="n">
        <v>1249</v>
      </c>
      <c r="H18" s="23" t="n">
        <v>1253</v>
      </c>
      <c r="I18" s="23" t="n">
        <v>1311</v>
      </c>
    </row>
    <row r="19" s="24" customFormat="true" ht="21" hidden="false" customHeight="true" outlineLevel="0" collapsed="false">
      <c r="A19" s="20"/>
      <c r="B19" s="21" t="s">
        <v>20</v>
      </c>
      <c r="C19" s="21"/>
      <c r="D19" s="22"/>
      <c r="E19" s="23" t="n">
        <v>2483</v>
      </c>
      <c r="F19" s="23" t="n">
        <v>2464</v>
      </c>
      <c r="G19" s="23" t="n">
        <v>2520</v>
      </c>
      <c r="H19" s="23" t="n">
        <v>2539</v>
      </c>
      <c r="I19" s="23" t="n">
        <v>2658</v>
      </c>
    </row>
    <row r="20" s="24" customFormat="true" ht="15" hidden="false" customHeight="true" outlineLevel="0" collapsed="false">
      <c r="A20" s="20"/>
      <c r="B20" s="20"/>
      <c r="C20" s="21" t="s">
        <v>16</v>
      </c>
      <c r="D20" s="22"/>
      <c r="E20" s="23" t="n">
        <v>1747</v>
      </c>
      <c r="F20" s="23" t="n">
        <v>1756</v>
      </c>
      <c r="G20" s="23" t="n">
        <v>1803</v>
      </c>
      <c r="H20" s="23" t="n">
        <v>1825</v>
      </c>
      <c r="I20" s="23" t="n">
        <v>1921</v>
      </c>
    </row>
    <row r="21" s="24" customFormat="true" ht="15" hidden="false" customHeight="true" outlineLevel="0" collapsed="false">
      <c r="A21" s="20"/>
      <c r="B21" s="20"/>
      <c r="C21" s="21" t="s">
        <v>21</v>
      </c>
      <c r="D21" s="22"/>
      <c r="E21" s="23" t="n">
        <v>736</v>
      </c>
      <c r="F21" s="23" t="n">
        <v>708</v>
      </c>
      <c r="G21" s="23" t="n">
        <v>717</v>
      </c>
      <c r="H21" s="23" t="n">
        <v>714</v>
      </c>
      <c r="I21" s="23" t="n">
        <v>737</v>
      </c>
    </row>
    <row r="22" s="24" customFormat="true" ht="21" hidden="false" customHeight="true" outlineLevel="0" collapsed="false">
      <c r="A22" s="20"/>
      <c r="B22" s="21" t="s">
        <v>22</v>
      </c>
      <c r="C22" s="21"/>
      <c r="D22" s="22"/>
      <c r="E22" s="23" t="n">
        <v>419786</v>
      </c>
      <c r="F22" s="23" t="n">
        <v>423331</v>
      </c>
      <c r="G22" s="23" t="n">
        <v>426527</v>
      </c>
      <c r="H22" s="23" t="n">
        <v>429850</v>
      </c>
      <c r="I22" s="23" t="n">
        <v>432629</v>
      </c>
    </row>
    <row r="23" s="24" customFormat="true" ht="15" hidden="false" customHeight="true" outlineLevel="0" collapsed="false">
      <c r="A23" s="20"/>
      <c r="B23" s="20"/>
      <c r="C23" s="21" t="s">
        <v>16</v>
      </c>
      <c r="D23" s="22"/>
      <c r="E23" s="23" t="n">
        <v>133127</v>
      </c>
      <c r="F23" s="23" t="n">
        <v>144109</v>
      </c>
      <c r="G23" s="23" t="n">
        <v>153578</v>
      </c>
      <c r="H23" s="23" t="n">
        <v>160355</v>
      </c>
      <c r="I23" s="23" t="n">
        <v>167292</v>
      </c>
    </row>
    <row r="24" s="24" customFormat="true" ht="15" hidden="false" customHeight="true" outlineLevel="0" collapsed="false">
      <c r="A24" s="20"/>
      <c r="B24" s="20"/>
      <c r="C24" s="21" t="s">
        <v>21</v>
      </c>
      <c r="D24" s="22"/>
      <c r="E24" s="23" t="n">
        <v>286659</v>
      </c>
      <c r="F24" s="23" t="n">
        <v>279222</v>
      </c>
      <c r="G24" s="23" t="n">
        <v>272949</v>
      </c>
      <c r="H24" s="23" t="n">
        <v>269495</v>
      </c>
      <c r="I24" s="23" t="n">
        <v>265337</v>
      </c>
    </row>
    <row r="25" s="24" customFormat="true" ht="21" hidden="false" customHeight="true" outlineLevel="0" collapsed="false">
      <c r="A25" s="20"/>
      <c r="B25" s="21" t="s">
        <v>23</v>
      </c>
      <c r="C25" s="21"/>
      <c r="D25" s="22"/>
      <c r="E25" s="23" t="n">
        <v>11390</v>
      </c>
      <c r="F25" s="23" t="n">
        <v>11812</v>
      </c>
      <c r="G25" s="23" t="n">
        <v>11791</v>
      </c>
      <c r="H25" s="23" t="n">
        <v>11671</v>
      </c>
      <c r="I25" s="23" t="n">
        <v>11513</v>
      </c>
    </row>
    <row r="26" s="24" customFormat="true" ht="21" hidden="false" customHeight="true" outlineLevel="0" collapsed="false">
      <c r="A26" s="20"/>
      <c r="B26" s="21" t="s">
        <v>24</v>
      </c>
      <c r="C26" s="21"/>
      <c r="D26" s="22"/>
      <c r="E26" s="23" t="n">
        <v>1699</v>
      </c>
      <c r="F26" s="23" t="n">
        <v>1690</v>
      </c>
      <c r="G26" s="23" t="n">
        <v>1636</v>
      </c>
      <c r="H26" s="23" t="n">
        <v>1609</v>
      </c>
      <c r="I26" s="23" t="n">
        <v>1572</v>
      </c>
    </row>
    <row r="27" s="17" customFormat="true" ht="21" hidden="false" customHeight="true" outlineLevel="0" collapsed="false">
      <c r="A27" s="14" t="s">
        <v>25</v>
      </c>
      <c r="B27" s="14"/>
      <c r="C27" s="14"/>
      <c r="D27" s="18"/>
      <c r="E27" s="16" t="n">
        <v>15634</v>
      </c>
      <c r="F27" s="16" t="n">
        <v>15767</v>
      </c>
      <c r="G27" s="16" t="n">
        <v>15833</v>
      </c>
      <c r="H27" s="16" t="n">
        <v>16185</v>
      </c>
      <c r="I27" s="16" t="n">
        <v>16306</v>
      </c>
    </row>
    <row r="28" s="17" customFormat="true" ht="21" hidden="false" customHeight="true" outlineLevel="0" collapsed="false">
      <c r="A28" s="14" t="s">
        <v>26</v>
      </c>
      <c r="B28" s="14"/>
      <c r="C28" s="14"/>
      <c r="D28" s="18"/>
      <c r="E28" s="16" t="n">
        <f aca="false">E29+E30+E31+E32</f>
        <v>123361</v>
      </c>
      <c r="F28" s="16" t="n">
        <v>127301</v>
      </c>
      <c r="G28" s="16" t="n">
        <v>131145</v>
      </c>
      <c r="H28" s="16" t="n">
        <v>136117</v>
      </c>
      <c r="I28" s="16" t="n">
        <v>141216</v>
      </c>
    </row>
    <row r="29" s="24" customFormat="true" ht="15" hidden="false" customHeight="true" outlineLevel="0" collapsed="false">
      <c r="A29" s="20"/>
      <c r="B29" s="20"/>
      <c r="C29" s="21" t="s">
        <v>27</v>
      </c>
      <c r="D29" s="22"/>
      <c r="E29" s="23" t="n">
        <v>13413</v>
      </c>
      <c r="F29" s="23" t="n">
        <v>13573</v>
      </c>
      <c r="G29" s="23" t="n">
        <v>13961</v>
      </c>
      <c r="H29" s="23" t="n">
        <v>14716</v>
      </c>
      <c r="I29" s="23" t="n">
        <v>15120</v>
      </c>
    </row>
    <row r="30" s="24" customFormat="true" ht="15" hidden="false" customHeight="true" outlineLevel="0" collapsed="false">
      <c r="A30" s="20"/>
      <c r="B30" s="20"/>
      <c r="C30" s="21" t="s">
        <v>28</v>
      </c>
      <c r="D30" s="22"/>
      <c r="E30" s="23" t="n">
        <v>3</v>
      </c>
      <c r="F30" s="23" t="n">
        <v>2</v>
      </c>
      <c r="G30" s="23" t="n">
        <v>4</v>
      </c>
      <c r="H30" s="23" t="n">
        <v>4</v>
      </c>
      <c r="I30" s="23" t="n">
        <v>7</v>
      </c>
    </row>
    <row r="31" s="24" customFormat="true" ht="15" hidden="false" customHeight="true" outlineLevel="0" collapsed="false">
      <c r="A31" s="20"/>
      <c r="B31" s="20"/>
      <c r="C31" s="21" t="s">
        <v>29</v>
      </c>
      <c r="D31" s="22"/>
      <c r="E31" s="23" t="n">
        <v>55989</v>
      </c>
      <c r="F31" s="23" t="n">
        <v>54027</v>
      </c>
      <c r="G31" s="23" t="n">
        <v>52383</v>
      </c>
      <c r="H31" s="23" t="n">
        <v>50677</v>
      </c>
      <c r="I31" s="23" t="n">
        <v>49884</v>
      </c>
    </row>
    <row r="32" s="24" customFormat="true" ht="15" hidden="false" customHeight="true" outlineLevel="0" collapsed="false">
      <c r="A32" s="20"/>
      <c r="B32" s="20"/>
      <c r="C32" s="21" t="s">
        <v>30</v>
      </c>
      <c r="D32" s="22"/>
      <c r="E32" s="23" t="n">
        <v>53956</v>
      </c>
      <c r="F32" s="23" t="n">
        <v>59699</v>
      </c>
      <c r="G32" s="23" t="n">
        <v>64797</v>
      </c>
      <c r="H32" s="23" t="n">
        <v>70720</v>
      </c>
      <c r="I32" s="23" t="n">
        <v>76205</v>
      </c>
    </row>
    <row r="33" s="28" customFormat="true" ht="21" hidden="false" customHeight="true" outlineLevel="0" collapsed="false">
      <c r="A33" s="14" t="s">
        <v>31</v>
      </c>
      <c r="B33" s="14"/>
      <c r="C33" s="14"/>
      <c r="D33" s="22"/>
      <c r="E33" s="23"/>
      <c r="F33" s="23"/>
      <c r="G33" s="23"/>
      <c r="H33" s="23"/>
      <c r="I33" s="23"/>
      <c r="J33" s="24"/>
    </row>
    <row r="34" s="24" customFormat="true" ht="21" hidden="false" customHeight="true" outlineLevel="0" collapsed="false">
      <c r="A34" s="20"/>
      <c r="B34" s="29" t="s">
        <v>32</v>
      </c>
      <c r="C34" s="29"/>
      <c r="D34" s="22"/>
      <c r="E34" s="23" t="n">
        <v>2234</v>
      </c>
      <c r="F34" s="23" t="n">
        <v>2307</v>
      </c>
      <c r="G34" s="23" t="n">
        <v>2271</v>
      </c>
      <c r="H34" s="23" t="n">
        <v>2261</v>
      </c>
      <c r="I34" s="23" t="n">
        <v>2230</v>
      </c>
    </row>
    <row r="35" s="24" customFormat="true" ht="21" hidden="false" customHeight="true" outlineLevel="0" collapsed="false">
      <c r="A35" s="20"/>
      <c r="B35" s="29" t="s">
        <v>33</v>
      </c>
      <c r="C35" s="29"/>
      <c r="D35" s="22"/>
      <c r="E35" s="23" t="n">
        <f aca="false">E36+E37</f>
        <v>103438</v>
      </c>
      <c r="F35" s="23" t="n">
        <v>103459</v>
      </c>
      <c r="G35" s="23" t="n">
        <v>103850</v>
      </c>
      <c r="H35" s="23" t="n">
        <v>104918</v>
      </c>
      <c r="I35" s="23" t="n">
        <v>106347</v>
      </c>
      <c r="J35" s="20"/>
    </row>
    <row r="36" s="24" customFormat="true" ht="15" hidden="false" customHeight="true" outlineLevel="0" collapsed="false">
      <c r="A36" s="20"/>
      <c r="B36" s="20"/>
      <c r="C36" s="30" t="s">
        <v>34</v>
      </c>
      <c r="D36" s="30"/>
      <c r="E36" s="23" t="n">
        <v>91625</v>
      </c>
      <c r="F36" s="23" t="n">
        <v>91377</v>
      </c>
      <c r="G36" s="23" t="n">
        <v>91340</v>
      </c>
      <c r="H36" s="23" t="n">
        <v>92161</v>
      </c>
      <c r="I36" s="23" t="n">
        <v>93319</v>
      </c>
    </row>
    <row r="37" s="24" customFormat="true" ht="15" hidden="false" customHeight="true" outlineLevel="0" collapsed="false">
      <c r="A37" s="20"/>
      <c r="B37" s="20"/>
      <c r="C37" s="31" t="s">
        <v>35</v>
      </c>
      <c r="D37" s="31"/>
      <c r="E37" s="23" t="n">
        <v>11813</v>
      </c>
      <c r="F37" s="23" t="n">
        <v>12082</v>
      </c>
      <c r="G37" s="23" t="n">
        <v>12510</v>
      </c>
      <c r="H37" s="23" t="n">
        <v>12757</v>
      </c>
      <c r="I37" s="23" t="n">
        <v>13028</v>
      </c>
    </row>
    <row r="38" s="28" customFormat="true" ht="6.75" hidden="false" customHeight="true" outlineLevel="0" collapsed="false">
      <c r="A38" s="32"/>
      <c r="B38" s="32"/>
      <c r="C38" s="33"/>
      <c r="D38" s="34"/>
      <c r="E38" s="32"/>
      <c r="F38" s="35"/>
      <c r="G38" s="35"/>
      <c r="H38" s="35"/>
      <c r="I38" s="36"/>
      <c r="J38" s="24"/>
    </row>
    <row r="39" s="28" customFormat="true" ht="15" hidden="false" customHeight="true" outlineLevel="0" collapsed="false">
      <c r="A39" s="37" t="s">
        <v>36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</row>
  </sheetData>
  <mergeCells count="21">
    <mergeCell ref="A1:I1"/>
    <mergeCell ref="A10:C10"/>
    <mergeCell ref="A12:C12"/>
    <mergeCell ref="A13:C13"/>
    <mergeCell ref="B14:C14"/>
    <mergeCell ref="E16:E17"/>
    <mergeCell ref="F16:F17"/>
    <mergeCell ref="G16:G17"/>
    <mergeCell ref="H16:H17"/>
    <mergeCell ref="I16:I17"/>
    <mergeCell ref="B19:C19"/>
    <mergeCell ref="B22:C22"/>
    <mergeCell ref="B25:C25"/>
    <mergeCell ref="B26:C26"/>
    <mergeCell ref="A27:C27"/>
    <mergeCell ref="A28:C28"/>
    <mergeCell ref="A33:C33"/>
    <mergeCell ref="B34:C34"/>
    <mergeCell ref="B35:C35"/>
    <mergeCell ref="C36:D36"/>
    <mergeCell ref="C37:D3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1:22:01Z</dcterms:created>
  <dc:creator>総務企画局統計課</dc:creator>
  <dc:description/>
  <dc:language>en-US</dc:language>
  <cp:lastModifiedBy>FINE_User</cp:lastModifiedBy>
  <cp:lastPrinted>2005-03-11T04:30:32Z</cp:lastPrinted>
  <dcterms:modified xsi:type="dcterms:W3CDTF">2005-03-11T04:30:59Z</dcterms:modified>
  <cp:revision>0</cp:revision>
  <dc:subject/>
  <dc:title/>
</cp:coreProperties>
</file>