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2(その１)" sheetId="1" state="visible" r:id="rId2"/>
    <sheet name="1412(その２)" sheetId="2" state="visible" r:id="rId3"/>
    <sheet name="1412(その３)" sheetId="3" state="visible" r:id="rId4"/>
  </sheets>
  <definedNames>
    <definedName function="false" hidden="false" localSheetId="0" name="_xlnm.Print_Area" vbProcedure="false">'1412(その１)'!$A$1:$S$28</definedName>
    <definedName function="false" hidden="false" localSheetId="1" name="_xlnm.Print_Area" vbProcedure="false">'1412(その２)'!$A$1:$P$17</definedName>
    <definedName function="false" hidden="false" localSheetId="2" name="_xlnm.Print_Area" vbProcedure="false">'1412(その３)'!$A$1:$A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3"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高　等　学　校　卒</t>
    </r>
  </si>
  <si>
    <t xml:space="preserve">　業　後　の　状　況</t>
  </si>
  <si>
    <t xml:space="preserve">　この表は各年５月１日現在で実施された学校</t>
  </si>
  <si>
    <r>
      <rPr>
        <sz val="11"/>
        <rFont val="Noto Sans"/>
        <family val="2"/>
      </rPr>
      <t xml:space="preserve">　基本調査（指定統計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号）の集計結果である。</t>
    </r>
  </si>
  <si>
    <t xml:space="preserve">　　　 その１　進　路　別</t>
  </si>
  <si>
    <t xml:space="preserve">　卒　業　者　数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進学者には就職進学者を含む。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進学者の大学・短大別科，高校専攻科の区分には大学，短期</t>
    </r>
  </si>
  <si>
    <t xml:space="preserve">　大学の通信教育部及び放送大学，盲・ろう・養護学校専攻科を含む。</t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学科別の｢その他｣とは衛生看護科及び音楽科をいう。</t>
    </r>
  </si>
  <si>
    <t xml:space="preserve">年　　　　　　　　　　　　　設　　置　　別　　　　　　　　　　　学　　科　　別</t>
  </si>
  <si>
    <t xml:space="preserve">総　数</t>
  </si>
  <si>
    <t xml:space="preserve">進　　　　　学　　　　　者</t>
  </si>
  <si>
    <t xml:space="preserve">専修学校        等入学者</t>
  </si>
  <si>
    <t xml:space="preserve">公共職業       能力開発</t>
  </si>
  <si>
    <t xml:space="preserve">就　職　者</t>
  </si>
  <si>
    <t xml:space="preserve">死亡・不詳</t>
  </si>
  <si>
    <t xml:space="preserve">左記以外の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大学・短大への入学志願者</t>
    </r>
  </si>
  <si>
    <t xml:space="preserve">年　　　　　　　　　　　　　設　　置　　別　　　　　　　　　　　　　学　　科　　別</t>
  </si>
  <si>
    <r>
      <rPr>
        <sz val="11"/>
        <rFont val="Noto Sans"/>
        <family val="2"/>
      </rPr>
      <t xml:space="preserve">大学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短期大学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科</t>
    </r>
    <r>
      <rPr>
        <sz val="11"/>
        <rFont val="ＭＳ 明朝"/>
        <family val="1"/>
        <charset val="128"/>
      </rPr>
      <t xml:space="preserve">)</t>
    </r>
  </si>
  <si>
    <t xml:space="preserve">大学・短大別科　　　高 校 専 攻 科</t>
  </si>
  <si>
    <t xml:space="preserve">総　　　数</t>
  </si>
  <si>
    <r>
      <rPr>
        <sz val="11"/>
        <rFont val="Noto Sans"/>
        <family val="2"/>
      </rPr>
      <t xml:space="preserve">短大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科</t>
    </r>
    <r>
      <rPr>
        <sz val="11"/>
        <rFont val="ＭＳ 明朝"/>
        <family val="1"/>
        <charset val="128"/>
      </rPr>
      <t xml:space="preserve">)</t>
    </r>
  </si>
  <si>
    <t xml:space="preserve">平成９年３月卒業者</t>
  </si>
  <si>
    <t xml:space="preserve">…</t>
  </si>
  <si>
    <t xml:space="preserve"> 平成９年３月卒業者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３月卒業者</t>
    </r>
  </si>
  <si>
    <r>
      <rPr>
        <sz val="11"/>
        <rFont val="Noto Sans"/>
        <family val="2"/>
      </rPr>
      <t xml:space="preserve"> 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３月卒業者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３月卒業者</t>
    </r>
  </si>
  <si>
    <t xml:space="preserve">－</t>
  </si>
  <si>
    <r>
      <rPr>
        <sz val="11"/>
        <rFont val="Noto Sans"/>
        <family val="2"/>
      </rPr>
      <t xml:space="preserve"> 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３月卒業者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３月卒業者</t>
    </r>
  </si>
  <si>
    <r>
      <rPr>
        <sz val="11"/>
        <rFont val="Noto Sans"/>
        <family val="2"/>
      </rPr>
      <t xml:space="preserve"> 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３月卒業者</t>
    </r>
  </si>
  <si>
    <r>
      <rPr>
        <b val="true"/>
        <sz val="11"/>
        <rFont val="Noto Sans"/>
        <family val="2"/>
      </rPr>
      <t xml:space="preserve">　　</t>
    </r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年３月卒業者</t>
    </r>
  </si>
  <si>
    <r>
      <rPr>
        <b val="true"/>
        <sz val="11"/>
        <rFont val="Noto Sans"/>
        <family val="2"/>
      </rPr>
      <t xml:space="preserve"> 　　</t>
    </r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年３月卒業者</t>
    </r>
  </si>
  <si>
    <t xml:space="preserve">男</t>
  </si>
  <si>
    <t xml:space="preserve">女</t>
  </si>
  <si>
    <t xml:space="preserve">公　立</t>
  </si>
  <si>
    <t xml:space="preserve">県　立</t>
  </si>
  <si>
    <t xml:space="preserve">私　立</t>
  </si>
  <si>
    <t xml:space="preserve">　資料：県企画振興部調査統計課   </t>
  </si>
  <si>
    <t xml:space="preserve">　業　後　の　状　況（続き）</t>
  </si>
  <si>
    <t xml:space="preserve">その２　就　職　先　別　就</t>
  </si>
  <si>
    <r>
      <rPr>
        <sz val="12"/>
        <rFont val="Noto Sans"/>
        <family val="2"/>
      </rPr>
      <t xml:space="preserve">　職　者　数 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３月卒業者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就職進</t>
    </r>
  </si>
  <si>
    <t xml:space="preserve">　学者を含む。</t>
  </si>
  <si>
    <t xml:space="preserve">年</t>
  </si>
  <si>
    <t xml:space="preserve">総　　数</t>
  </si>
  <si>
    <t xml:space="preserve">北海道地方</t>
  </si>
  <si>
    <t xml:space="preserve">東北地方</t>
  </si>
  <si>
    <t xml:space="preserve">関東地方</t>
  </si>
  <si>
    <t xml:space="preserve">北陸地方</t>
  </si>
  <si>
    <t xml:space="preserve">東海地方</t>
  </si>
  <si>
    <t xml:space="preserve">近畿地方</t>
  </si>
  <si>
    <t xml:space="preserve">中国地方</t>
  </si>
  <si>
    <t xml:space="preserve">四国地方</t>
  </si>
  <si>
    <t xml:space="preserve">九州地方</t>
  </si>
  <si>
    <t xml:space="preserve">その他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３月卒業者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３月卒業者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３月卒業者</t>
    </r>
  </si>
  <si>
    <r>
      <rPr>
        <b val="true"/>
        <sz val="10.5"/>
        <rFont val="Noto Sans"/>
        <family val="2"/>
      </rPr>
      <t xml:space="preserve">　　</t>
    </r>
    <r>
      <rPr>
        <b val="true"/>
        <sz val="10.5"/>
        <rFont val="ＭＳ ゴシック"/>
        <family val="3"/>
        <charset val="128"/>
      </rPr>
      <t xml:space="preserve">13</t>
    </r>
    <r>
      <rPr>
        <b val="true"/>
        <sz val="10.5"/>
        <rFont val="Noto Sans"/>
        <family val="2"/>
      </rPr>
      <t xml:space="preserve">年３月卒業者</t>
    </r>
  </si>
  <si>
    <t xml:space="preserve">　資料：県企画振興部調査統計課</t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高　等　学　校　卒</t>
    </r>
  </si>
  <si>
    <t xml:space="preserve">その３　産　業　別　就</t>
  </si>
  <si>
    <r>
      <rPr>
        <sz val="11"/>
        <rFont val="ＭＳ 明朝"/>
        <family val="1"/>
        <charset val="128"/>
      </rPr>
      <t xml:space="preserve"> (1)</t>
    </r>
    <r>
      <rPr>
        <sz val="11"/>
        <rFont val="Noto Sans"/>
        <family val="2"/>
      </rPr>
      <t xml:space="preserve">就職進</t>
    </r>
  </si>
  <si>
    <t xml:space="preserve">Ａ 農　業</t>
  </si>
  <si>
    <t xml:space="preserve">Ｂ 林　業</t>
  </si>
  <si>
    <t xml:space="preserve">Ｃ 漁　業</t>
  </si>
  <si>
    <t xml:space="preserve">Ｄ 鉱　業</t>
  </si>
  <si>
    <t xml:space="preserve">Ｅ 建設業</t>
  </si>
  <si>
    <t xml:space="preserve">Ｆ 製造業</t>
  </si>
  <si>
    <t xml:space="preserve">Ｇ</t>
  </si>
  <si>
    <t xml:space="preserve">電気･ガス･　　　　熱供給･水道業</t>
  </si>
  <si>
    <t xml:space="preserve">Ｈ</t>
  </si>
  <si>
    <t xml:space="preserve">運輸・　　通信業</t>
  </si>
  <si>
    <t xml:space="preserve">Ｉ</t>
  </si>
  <si>
    <t xml:space="preserve"> 卸　売 ･ 　　　</t>
  </si>
  <si>
    <t xml:space="preserve">Ｊ</t>
  </si>
  <si>
    <t xml:space="preserve">金融・　　　保険業</t>
  </si>
  <si>
    <t xml:space="preserve">Ｋ</t>
  </si>
  <si>
    <t xml:space="preserve"> 不動産業</t>
  </si>
  <si>
    <t xml:space="preserve">Ｌ ｻｰﾋﾞｽ業</t>
  </si>
  <si>
    <t xml:space="preserve">Ｍ</t>
  </si>
  <si>
    <t xml:space="preserve">公　　　 務　　　　　</t>
  </si>
  <si>
    <t xml:space="preserve">Ｎ</t>
  </si>
  <si>
    <t xml:space="preserve">上記以外　の も の</t>
  </si>
  <si>
    <r>
      <rPr>
        <sz val="11"/>
        <rFont val="Noto Sans"/>
        <family val="2"/>
      </rPr>
      <t xml:space="preserve"> 小売業 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 に 分 類　　　</t>
    </r>
  </si>
  <si>
    <t xml:space="preserve"> 飲 食 店</t>
  </si>
  <si>
    <r>
      <rPr>
        <sz val="10"/>
        <rFont val="Noto Sans"/>
        <family val="2"/>
      </rPr>
      <t xml:space="preserve">されないもの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#\ ##0;&quot;△ &quot;#\ ##0"/>
    <numFmt numFmtId="167" formatCode="#\ ###\ ###\ ##0;&quot;△ &quot;#\ ##0"/>
    <numFmt numFmtId="168" formatCode="[$-409]#,##0_);[RED]\(#,##0\)"/>
    <numFmt numFmtId="169" formatCode="0.0_);[RED]\(0.0\)"/>
    <numFmt numFmtId="170" formatCode="#\ ###\ ##0;&quot;△ &quot;#\ 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.5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15.37"/>
    <col collapsed="false" customWidth="true" hidden="false" outlineLevel="0" max="3" min="3" style="0" width="0.74"/>
    <col collapsed="false" customWidth="true" hidden="false" outlineLevel="0" max="9" min="4" style="0" width="14.99"/>
    <col collapsed="false" customWidth="true" hidden="false" outlineLevel="0" max="17" min="11" style="0" width="12.99"/>
    <col collapsed="false" customWidth="true" hidden="false" outlineLevel="0" max="18" min="18" style="0" width="15.5"/>
    <col collapsed="false" customWidth="true" hidden="false" outlineLevel="0" max="19" min="19" style="0" width="4.12"/>
  </cols>
  <sheetData>
    <row r="1" s="3" customFormat="true" ht="17.25" hidden="false" customHeight="true" outlineLevel="0" collapsed="false">
      <c r="A1" s="2"/>
      <c r="B1" s="2"/>
      <c r="C1" s="2"/>
      <c r="D1" s="2"/>
      <c r="E1" s="2"/>
      <c r="F1" s="2"/>
      <c r="H1" s="4" t="s">
        <v>0</v>
      </c>
      <c r="J1" s="2"/>
      <c r="K1" s="5" t="s">
        <v>1</v>
      </c>
      <c r="L1" s="5"/>
      <c r="M1" s="6"/>
      <c r="N1" s="6"/>
      <c r="O1" s="6"/>
      <c r="P1" s="6"/>
      <c r="Q1" s="6"/>
    </row>
    <row r="2" s="3" customFormat="tru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J2" s="2"/>
      <c r="K2" s="6"/>
      <c r="L2" s="6"/>
      <c r="M2" s="6"/>
      <c r="N2" s="6"/>
      <c r="O2" s="6"/>
      <c r="P2" s="6"/>
      <c r="Q2" s="6"/>
    </row>
    <row r="3" s="3" customFormat="true" ht="13.5" hidden="false" customHeight="true" outlineLevel="0" collapsed="false">
      <c r="A3" s="7"/>
      <c r="B3" s="8"/>
      <c r="C3" s="9"/>
      <c r="D3" s="9"/>
      <c r="E3" s="9"/>
      <c r="F3" s="9"/>
      <c r="G3" s="10" t="s">
        <v>2</v>
      </c>
      <c r="H3" s="9"/>
      <c r="I3" s="9"/>
      <c r="J3" s="9"/>
      <c r="K3" s="10" t="s">
        <v>3</v>
      </c>
    </row>
    <row r="4" s="3" customFormat="tru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J4" s="2"/>
      <c r="K4" s="6"/>
      <c r="L4" s="6"/>
      <c r="M4" s="6"/>
      <c r="N4" s="6"/>
      <c r="O4" s="6"/>
      <c r="P4" s="6"/>
      <c r="Q4" s="6"/>
    </row>
    <row r="5" s="3" customFormat="true" ht="13.5" hidden="false" customHeight="true" outlineLevel="0" collapsed="false">
      <c r="A5" s="2"/>
      <c r="B5" s="2"/>
      <c r="C5" s="2"/>
      <c r="D5" s="2"/>
      <c r="E5" s="2"/>
      <c r="F5" s="2"/>
      <c r="H5" s="11" t="s">
        <v>4</v>
      </c>
      <c r="J5" s="2"/>
      <c r="K5" s="12" t="s">
        <v>5</v>
      </c>
      <c r="L5" s="6"/>
      <c r="M5" s="6"/>
      <c r="N5" s="6"/>
      <c r="O5" s="6"/>
      <c r="P5" s="6"/>
      <c r="Q5" s="6"/>
    </row>
    <row r="6" s="3" customFormat="tru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J6" s="2"/>
      <c r="K6" s="6"/>
      <c r="L6" s="6"/>
      <c r="M6" s="6"/>
      <c r="N6" s="6"/>
      <c r="O6" s="6"/>
      <c r="P6" s="6"/>
      <c r="Q6" s="6"/>
    </row>
    <row r="7" s="3" customFormat="true" ht="13.5" hidden="false" customHeight="true" outlineLevel="0" collapsed="false">
      <c r="A7" s="2"/>
      <c r="B7" s="2"/>
      <c r="C7" s="2"/>
      <c r="D7" s="2"/>
      <c r="F7" s="13" t="s">
        <v>6</v>
      </c>
      <c r="H7" s="2"/>
      <c r="I7" s="2"/>
      <c r="J7" s="2"/>
      <c r="K7" s="14"/>
      <c r="L7" s="14"/>
      <c r="M7" s="6"/>
      <c r="N7" s="6"/>
      <c r="O7" s="6"/>
      <c r="P7" s="6"/>
      <c r="Q7" s="6"/>
    </row>
    <row r="8" s="3" customFormat="true" ht="13.5" hidden="false" customHeight="true" outlineLevel="0" collapsed="false">
      <c r="A8" s="2"/>
      <c r="B8" s="2"/>
      <c r="C8" s="2"/>
      <c r="D8" s="2"/>
      <c r="F8" s="13" t="s">
        <v>7</v>
      </c>
      <c r="H8" s="2"/>
      <c r="I8" s="2"/>
      <c r="J8" s="2"/>
      <c r="K8" s="15" t="s">
        <v>8</v>
      </c>
      <c r="L8" s="14"/>
      <c r="M8" s="6"/>
      <c r="N8" s="6"/>
      <c r="O8" s="6"/>
      <c r="P8" s="6"/>
      <c r="Q8" s="6"/>
    </row>
    <row r="9" s="3" customFormat="true" ht="13.5" hidden="false" customHeight="true" outlineLevel="0" collapsed="false">
      <c r="A9" s="2"/>
      <c r="B9" s="2"/>
      <c r="C9" s="2"/>
      <c r="D9" s="2"/>
      <c r="F9" s="13" t="s">
        <v>9</v>
      </c>
      <c r="H9" s="2"/>
      <c r="I9" s="2"/>
      <c r="J9" s="2"/>
      <c r="K9" s="14"/>
      <c r="L9" s="14"/>
      <c r="M9" s="6"/>
      <c r="N9" s="6"/>
      <c r="O9" s="6"/>
      <c r="P9" s="6"/>
      <c r="Q9" s="6"/>
    </row>
    <row r="10" s="3" customFormat="true" ht="13.5" hidden="false" customHeight="true" outlineLevel="0" collapsed="false">
      <c r="A10" s="16"/>
      <c r="B10" s="16"/>
      <c r="C10" s="2"/>
      <c r="D10" s="2"/>
      <c r="E10" s="2"/>
      <c r="F10" s="2"/>
      <c r="G10" s="2"/>
      <c r="H10" s="2"/>
      <c r="I10" s="2"/>
      <c r="J10" s="2"/>
      <c r="K10" s="17"/>
      <c r="Q10" s="17"/>
      <c r="R10" s="17"/>
      <c r="S10" s="17"/>
    </row>
    <row r="11" s="27" customFormat="true" ht="21" hidden="false" customHeight="true" outlineLevel="0" collapsed="false">
      <c r="A11" s="18" t="s">
        <v>10</v>
      </c>
      <c r="B11" s="18"/>
      <c r="C11" s="19"/>
      <c r="D11" s="20" t="s">
        <v>11</v>
      </c>
      <c r="E11" s="20" t="s">
        <v>12</v>
      </c>
      <c r="F11" s="20"/>
      <c r="G11" s="20"/>
      <c r="H11" s="20"/>
      <c r="I11" s="21" t="s">
        <v>13</v>
      </c>
      <c r="J11" s="13"/>
      <c r="K11" s="22" t="s">
        <v>14</v>
      </c>
      <c r="L11" s="23" t="s">
        <v>15</v>
      </c>
      <c r="M11" s="23" t="s">
        <v>16</v>
      </c>
      <c r="N11" s="24" t="s">
        <v>17</v>
      </c>
      <c r="O11" s="25" t="s">
        <v>18</v>
      </c>
      <c r="P11" s="25"/>
      <c r="Q11" s="25"/>
      <c r="R11" s="26" t="s">
        <v>19</v>
      </c>
      <c r="S11" s="26"/>
    </row>
    <row r="12" s="27" customFormat="true" ht="42" hidden="false" customHeight="true" outlineLevel="0" collapsed="false">
      <c r="A12" s="18"/>
      <c r="B12" s="18"/>
      <c r="C12" s="28"/>
      <c r="D12" s="20"/>
      <c r="E12" s="29" t="s">
        <v>11</v>
      </c>
      <c r="F12" s="29" t="s">
        <v>20</v>
      </c>
      <c r="G12" s="29" t="s">
        <v>21</v>
      </c>
      <c r="H12" s="30" t="s">
        <v>22</v>
      </c>
      <c r="I12" s="21"/>
      <c r="J12" s="13"/>
      <c r="K12" s="22"/>
      <c r="L12" s="23"/>
      <c r="M12" s="23"/>
      <c r="N12" s="24"/>
      <c r="O12" s="31" t="s">
        <v>23</v>
      </c>
      <c r="P12" s="32" t="s">
        <v>20</v>
      </c>
      <c r="Q12" s="32" t="s">
        <v>24</v>
      </c>
      <c r="R12" s="26"/>
      <c r="S12" s="26"/>
    </row>
    <row r="13" s="27" customFormat="true" ht="6.75" hidden="false" customHeight="true" outlineLevel="0" collapsed="false">
      <c r="A13" s="2"/>
      <c r="B13" s="2"/>
      <c r="C13" s="33"/>
      <c r="D13" s="13"/>
      <c r="E13" s="13"/>
      <c r="F13" s="13"/>
      <c r="G13" s="13"/>
      <c r="H13" s="13"/>
      <c r="I13" s="13"/>
      <c r="J13" s="13"/>
      <c r="K13" s="34"/>
      <c r="L13" s="34"/>
      <c r="M13" s="34"/>
      <c r="N13" s="34"/>
      <c r="O13" s="34"/>
      <c r="P13" s="34"/>
      <c r="Q13" s="34"/>
      <c r="R13" s="35"/>
      <c r="S13" s="36"/>
    </row>
    <row r="14" s="27" customFormat="true" ht="21" hidden="false" customHeight="true" outlineLevel="0" collapsed="false">
      <c r="A14" s="37" t="s">
        <v>25</v>
      </c>
      <c r="B14" s="37"/>
      <c r="C14" s="38"/>
      <c r="D14" s="39" t="n">
        <v>18022</v>
      </c>
      <c r="E14" s="40" t="n">
        <v>8939</v>
      </c>
      <c r="F14" s="40" t="n">
        <v>6545</v>
      </c>
      <c r="G14" s="40" t="n">
        <v>2343</v>
      </c>
      <c r="H14" s="41" t="n">
        <v>51</v>
      </c>
      <c r="I14" s="40" t="n">
        <v>4732</v>
      </c>
      <c r="J14" s="13"/>
      <c r="K14" s="42" t="s">
        <v>26</v>
      </c>
      <c r="L14" s="43" t="n">
        <v>2697</v>
      </c>
      <c r="M14" s="41" t="n">
        <v>42</v>
      </c>
      <c r="N14" s="43" t="n">
        <v>1612</v>
      </c>
      <c r="O14" s="43" t="n">
        <v>11599</v>
      </c>
      <c r="P14" s="43" t="n">
        <v>9122</v>
      </c>
      <c r="Q14" s="43" t="n">
        <v>2477</v>
      </c>
      <c r="R14" s="44" t="s">
        <v>27</v>
      </c>
      <c r="S14" s="44"/>
    </row>
    <row r="15" s="27" customFormat="true" ht="15" hidden="false" customHeight="true" outlineLevel="0" collapsed="false">
      <c r="A15" s="37" t="s">
        <v>28</v>
      </c>
      <c r="B15" s="37"/>
      <c r="C15" s="38"/>
      <c r="D15" s="39" t="n">
        <v>17617</v>
      </c>
      <c r="E15" s="40" t="n">
        <v>8802</v>
      </c>
      <c r="F15" s="40" t="n">
        <v>6805</v>
      </c>
      <c r="G15" s="40" t="n">
        <v>1935</v>
      </c>
      <c r="H15" s="41" t="n">
        <v>62</v>
      </c>
      <c r="I15" s="40" t="n">
        <v>4581</v>
      </c>
      <c r="J15" s="13"/>
      <c r="K15" s="42" t="s">
        <v>26</v>
      </c>
      <c r="L15" s="43" t="n">
        <v>2400</v>
      </c>
      <c r="M15" s="41" t="n">
        <v>69</v>
      </c>
      <c r="N15" s="43" t="n">
        <v>1765</v>
      </c>
      <c r="O15" s="43" t="n">
        <v>11565</v>
      </c>
      <c r="P15" s="43" t="n">
        <v>9381</v>
      </c>
      <c r="Q15" s="43" t="n">
        <v>2184</v>
      </c>
      <c r="R15" s="44" t="s">
        <v>29</v>
      </c>
      <c r="S15" s="44"/>
    </row>
    <row r="16" s="27" customFormat="true" ht="15" hidden="false" customHeight="true" outlineLevel="0" collapsed="false">
      <c r="A16" s="37" t="s">
        <v>30</v>
      </c>
      <c r="B16" s="37"/>
      <c r="C16" s="38"/>
      <c r="D16" s="39" t="n">
        <v>17201</v>
      </c>
      <c r="E16" s="40" t="n">
        <v>8882</v>
      </c>
      <c r="F16" s="40" t="n">
        <v>7112</v>
      </c>
      <c r="G16" s="40" t="n">
        <v>1709</v>
      </c>
      <c r="H16" s="41" t="n">
        <v>61</v>
      </c>
      <c r="I16" s="40" t="n">
        <v>4363</v>
      </c>
      <c r="J16" s="13"/>
      <c r="K16" s="42" t="n">
        <v>28</v>
      </c>
      <c r="L16" s="43" t="n">
        <v>2144</v>
      </c>
      <c r="M16" s="45" t="s">
        <v>31</v>
      </c>
      <c r="N16" s="43" t="n">
        <v>1784</v>
      </c>
      <c r="O16" s="43" t="n">
        <v>11221</v>
      </c>
      <c r="P16" s="43" t="n">
        <v>9352</v>
      </c>
      <c r="Q16" s="43" t="n">
        <v>1869</v>
      </c>
      <c r="R16" s="44" t="s">
        <v>32</v>
      </c>
      <c r="S16" s="44"/>
    </row>
    <row r="17" s="27" customFormat="true" ht="15" hidden="false" customHeight="true" outlineLevel="0" collapsed="false">
      <c r="A17" s="37" t="s">
        <v>33</v>
      </c>
      <c r="B17" s="37"/>
      <c r="C17" s="38"/>
      <c r="D17" s="39" t="n">
        <v>16551</v>
      </c>
      <c r="E17" s="40" t="n">
        <v>8479</v>
      </c>
      <c r="F17" s="40" t="n">
        <v>6984</v>
      </c>
      <c r="G17" s="40" t="n">
        <v>1433</v>
      </c>
      <c r="H17" s="41" t="n">
        <v>62</v>
      </c>
      <c r="I17" s="40" t="n">
        <v>4337</v>
      </c>
      <c r="J17" s="13"/>
      <c r="K17" s="46" t="n">
        <v>20</v>
      </c>
      <c r="L17" s="43" t="n">
        <v>1715</v>
      </c>
      <c r="M17" s="41" t="n">
        <v>2</v>
      </c>
      <c r="N17" s="43" t="n">
        <v>1998</v>
      </c>
      <c r="O17" s="43" t="n">
        <v>10892</v>
      </c>
      <c r="P17" s="43" t="n">
        <v>9350</v>
      </c>
      <c r="Q17" s="43" t="n">
        <v>1542</v>
      </c>
      <c r="R17" s="44" t="s">
        <v>34</v>
      </c>
      <c r="S17" s="44"/>
    </row>
    <row r="18" s="27" customFormat="true" ht="21" hidden="false" customHeight="true" outlineLevel="0" collapsed="false">
      <c r="A18" s="47" t="s">
        <v>35</v>
      </c>
      <c r="B18" s="47"/>
      <c r="C18" s="48"/>
      <c r="D18" s="49" t="n">
        <v>16300</v>
      </c>
      <c r="E18" s="50" t="n">
        <v>8204</v>
      </c>
      <c r="F18" s="50" t="n">
        <v>6954</v>
      </c>
      <c r="G18" s="50" t="n">
        <v>1177</v>
      </c>
      <c r="H18" s="51" t="n">
        <v>73</v>
      </c>
      <c r="I18" s="50" t="n">
        <v>4449</v>
      </c>
      <c r="J18" s="13"/>
      <c r="K18" s="52" t="n">
        <v>40</v>
      </c>
      <c r="L18" s="53" t="n">
        <v>1750</v>
      </c>
      <c r="M18" s="51" t="n">
        <v>1</v>
      </c>
      <c r="N18" s="53" t="n">
        <v>1856</v>
      </c>
      <c r="O18" s="53" t="n">
        <v>10612</v>
      </c>
      <c r="P18" s="53" t="n">
        <v>9347</v>
      </c>
      <c r="Q18" s="53" t="n">
        <v>1265</v>
      </c>
      <c r="R18" s="54" t="s">
        <v>36</v>
      </c>
      <c r="S18" s="54"/>
    </row>
    <row r="19" s="27" customFormat="true" ht="15" hidden="false" customHeight="true" outlineLevel="0" collapsed="false">
      <c r="A19" s="55" t="s">
        <v>37</v>
      </c>
      <c r="B19" s="55"/>
      <c r="C19" s="56" t="n">
        <v>3747</v>
      </c>
      <c r="D19" s="40" t="n">
        <v>7815</v>
      </c>
      <c r="E19" s="40" t="n">
        <v>3747</v>
      </c>
      <c r="F19" s="40" t="n">
        <v>3610</v>
      </c>
      <c r="G19" s="40" t="n">
        <v>127</v>
      </c>
      <c r="H19" s="40" t="n">
        <v>10</v>
      </c>
      <c r="I19" s="40" t="n">
        <v>2169</v>
      </c>
      <c r="J19" s="13"/>
      <c r="K19" s="41" t="n">
        <v>37</v>
      </c>
      <c r="L19" s="43" t="n">
        <v>995</v>
      </c>
      <c r="M19" s="41" t="n">
        <v>1</v>
      </c>
      <c r="N19" s="43" t="n">
        <v>866</v>
      </c>
      <c r="O19" s="43" t="n">
        <v>5306</v>
      </c>
      <c r="P19" s="43" t="n">
        <v>5158</v>
      </c>
      <c r="Q19" s="43" t="n">
        <v>148</v>
      </c>
      <c r="R19" s="57" t="s">
        <v>37</v>
      </c>
      <c r="S19" s="57"/>
    </row>
    <row r="20" s="27" customFormat="true" ht="15" hidden="false" customHeight="true" outlineLevel="0" collapsed="false">
      <c r="A20" s="55" t="s">
        <v>38</v>
      </c>
      <c r="B20" s="55"/>
      <c r="C20" s="56"/>
      <c r="D20" s="40" t="n">
        <v>8485</v>
      </c>
      <c r="E20" s="40" t="n">
        <v>4457</v>
      </c>
      <c r="F20" s="40" t="n">
        <v>3344</v>
      </c>
      <c r="G20" s="40" t="n">
        <v>1050</v>
      </c>
      <c r="H20" s="40" t="n">
        <v>63</v>
      </c>
      <c r="I20" s="40" t="n">
        <v>2280</v>
      </c>
      <c r="J20" s="13"/>
      <c r="K20" s="41" t="n">
        <v>3</v>
      </c>
      <c r="L20" s="43" t="n">
        <v>755</v>
      </c>
      <c r="M20" s="45" t="s">
        <v>31</v>
      </c>
      <c r="N20" s="43" t="n">
        <v>990</v>
      </c>
      <c r="O20" s="43" t="n">
        <v>5306</v>
      </c>
      <c r="P20" s="43" t="n">
        <v>4189</v>
      </c>
      <c r="Q20" s="43" t="n">
        <v>1117</v>
      </c>
      <c r="R20" s="57" t="s">
        <v>38</v>
      </c>
      <c r="S20" s="57"/>
    </row>
    <row r="21" s="27" customFormat="true" ht="21" hidden="false" customHeight="true" outlineLevel="0" collapsed="false">
      <c r="A21" s="55" t="s">
        <v>39</v>
      </c>
      <c r="B21" s="55"/>
      <c r="C21" s="56"/>
      <c r="D21" s="40" t="n">
        <v>7069</v>
      </c>
      <c r="E21" s="40" t="n">
        <v>3397</v>
      </c>
      <c r="F21" s="40" t="n">
        <v>2975</v>
      </c>
      <c r="G21" s="40" t="n">
        <v>410</v>
      </c>
      <c r="H21" s="40" t="n">
        <v>12</v>
      </c>
      <c r="I21" s="40" t="n">
        <v>1971</v>
      </c>
      <c r="J21" s="13"/>
      <c r="K21" s="41" t="n">
        <v>10</v>
      </c>
      <c r="L21" s="43" t="n">
        <v>966</v>
      </c>
      <c r="M21" s="41" t="n">
        <v>1</v>
      </c>
      <c r="N21" s="43" t="n">
        <v>724</v>
      </c>
      <c r="O21" s="43" t="n">
        <v>4443</v>
      </c>
      <c r="P21" s="43" t="n">
        <v>4005</v>
      </c>
      <c r="Q21" s="43" t="n">
        <v>438</v>
      </c>
      <c r="R21" s="57" t="s">
        <v>40</v>
      </c>
      <c r="S21" s="57"/>
    </row>
    <row r="22" s="27" customFormat="true" ht="15" hidden="false" customHeight="true" outlineLevel="0" collapsed="false">
      <c r="A22" s="55" t="s">
        <v>37</v>
      </c>
      <c r="B22" s="55"/>
      <c r="C22" s="56"/>
      <c r="D22" s="40" t="n">
        <v>3419</v>
      </c>
      <c r="E22" s="40" t="n">
        <v>1576</v>
      </c>
      <c r="F22" s="40" t="n">
        <v>1527</v>
      </c>
      <c r="G22" s="40" t="n">
        <v>44</v>
      </c>
      <c r="H22" s="40" t="n">
        <v>5</v>
      </c>
      <c r="I22" s="40" t="n">
        <v>889</v>
      </c>
      <c r="J22" s="13"/>
      <c r="K22" s="41" t="n">
        <v>9</v>
      </c>
      <c r="L22" s="43" t="n">
        <v>615</v>
      </c>
      <c r="M22" s="41" t="n">
        <v>1</v>
      </c>
      <c r="N22" s="43" t="n">
        <v>329</v>
      </c>
      <c r="O22" s="43" t="n">
        <v>2236</v>
      </c>
      <c r="P22" s="43" t="n">
        <v>2183</v>
      </c>
      <c r="Q22" s="43" t="n">
        <v>53</v>
      </c>
      <c r="R22" s="57" t="s">
        <v>37</v>
      </c>
      <c r="S22" s="57"/>
    </row>
    <row r="23" s="27" customFormat="true" ht="15" hidden="false" customHeight="true" outlineLevel="0" collapsed="false">
      <c r="A23" s="55" t="s">
        <v>38</v>
      </c>
      <c r="B23" s="55"/>
      <c r="C23" s="56"/>
      <c r="D23" s="40" t="n">
        <v>3650</v>
      </c>
      <c r="E23" s="40" t="n">
        <v>1821</v>
      </c>
      <c r="F23" s="40" t="n">
        <v>1448</v>
      </c>
      <c r="G23" s="40" t="n">
        <v>366</v>
      </c>
      <c r="H23" s="41" t="n">
        <v>7</v>
      </c>
      <c r="I23" s="40" t="n">
        <v>1082</v>
      </c>
      <c r="J23" s="13"/>
      <c r="K23" s="41" t="n">
        <v>1</v>
      </c>
      <c r="L23" s="43" t="n">
        <v>351</v>
      </c>
      <c r="M23" s="45" t="s">
        <v>31</v>
      </c>
      <c r="N23" s="43" t="n">
        <v>395</v>
      </c>
      <c r="O23" s="43" t="n">
        <v>2207</v>
      </c>
      <c r="P23" s="43" t="n">
        <v>1822</v>
      </c>
      <c r="Q23" s="43" t="n">
        <v>385</v>
      </c>
      <c r="R23" s="57" t="s">
        <v>38</v>
      </c>
      <c r="S23" s="57"/>
    </row>
    <row r="24" s="27" customFormat="true" ht="21" hidden="false" customHeight="true" outlineLevel="0" collapsed="false">
      <c r="A24" s="55" t="s">
        <v>41</v>
      </c>
      <c r="B24" s="55"/>
      <c r="C24" s="56"/>
      <c r="D24" s="40" t="n">
        <v>9231</v>
      </c>
      <c r="E24" s="40" t="n">
        <v>4807</v>
      </c>
      <c r="F24" s="40" t="n">
        <v>3979</v>
      </c>
      <c r="G24" s="40" t="n">
        <v>767</v>
      </c>
      <c r="H24" s="40" t="n">
        <v>61</v>
      </c>
      <c r="I24" s="40" t="n">
        <v>2478</v>
      </c>
      <c r="J24" s="13"/>
      <c r="K24" s="41" t="n">
        <v>30</v>
      </c>
      <c r="L24" s="43" t="n">
        <v>784</v>
      </c>
      <c r="M24" s="45" t="s">
        <v>31</v>
      </c>
      <c r="N24" s="43" t="n">
        <v>1132</v>
      </c>
      <c r="O24" s="43" t="n">
        <v>6169</v>
      </c>
      <c r="P24" s="43" t="n">
        <v>5342</v>
      </c>
      <c r="Q24" s="43" t="n">
        <v>827</v>
      </c>
      <c r="R24" s="57" t="s">
        <v>41</v>
      </c>
      <c r="S24" s="57"/>
    </row>
    <row r="25" s="27" customFormat="true" ht="15" hidden="false" customHeight="true" outlineLevel="0" collapsed="false">
      <c r="A25" s="55" t="s">
        <v>37</v>
      </c>
      <c r="B25" s="55"/>
      <c r="C25" s="56"/>
      <c r="D25" s="40" t="n">
        <v>4396</v>
      </c>
      <c r="E25" s="40" t="n">
        <v>2171</v>
      </c>
      <c r="F25" s="40" t="n">
        <v>2083</v>
      </c>
      <c r="G25" s="40" t="n">
        <v>83</v>
      </c>
      <c r="H25" s="40" t="n">
        <v>5</v>
      </c>
      <c r="I25" s="40" t="n">
        <v>1280</v>
      </c>
      <c r="J25" s="13"/>
      <c r="K25" s="41" t="n">
        <v>28</v>
      </c>
      <c r="L25" s="43" t="n">
        <v>380</v>
      </c>
      <c r="M25" s="45" t="s">
        <v>31</v>
      </c>
      <c r="N25" s="43" t="n">
        <v>537</v>
      </c>
      <c r="O25" s="43" t="n">
        <v>3070</v>
      </c>
      <c r="P25" s="43" t="n">
        <v>2975</v>
      </c>
      <c r="Q25" s="43" t="n">
        <v>95</v>
      </c>
      <c r="R25" s="57" t="s">
        <v>37</v>
      </c>
      <c r="S25" s="57"/>
    </row>
    <row r="26" s="27" customFormat="true" ht="15" hidden="false" customHeight="true" outlineLevel="0" collapsed="false">
      <c r="A26" s="55" t="s">
        <v>38</v>
      </c>
      <c r="B26" s="55"/>
      <c r="C26" s="56"/>
      <c r="D26" s="40" t="n">
        <v>4835</v>
      </c>
      <c r="E26" s="40" t="n">
        <v>2636</v>
      </c>
      <c r="F26" s="40" t="n">
        <v>1896</v>
      </c>
      <c r="G26" s="40" t="n">
        <v>684</v>
      </c>
      <c r="H26" s="40" t="n">
        <v>56</v>
      </c>
      <c r="I26" s="40" t="n">
        <v>1198</v>
      </c>
      <c r="J26" s="13"/>
      <c r="K26" s="41" t="n">
        <v>2</v>
      </c>
      <c r="L26" s="43" t="n">
        <v>404</v>
      </c>
      <c r="M26" s="45" t="s">
        <v>31</v>
      </c>
      <c r="N26" s="43" t="n">
        <v>595</v>
      </c>
      <c r="O26" s="43" t="n">
        <v>3099</v>
      </c>
      <c r="P26" s="43" t="n">
        <v>2367</v>
      </c>
      <c r="Q26" s="43" t="n">
        <v>732</v>
      </c>
      <c r="R26" s="57" t="s">
        <v>38</v>
      </c>
      <c r="S26" s="57"/>
    </row>
    <row r="27" customFormat="false" ht="6.75" hidden="false" customHeight="true" outlineLevel="0" collapsed="false">
      <c r="A27" s="16"/>
      <c r="B27" s="16"/>
      <c r="C27" s="58"/>
      <c r="D27" s="16"/>
      <c r="E27" s="16"/>
      <c r="F27" s="16"/>
      <c r="G27" s="16"/>
      <c r="H27" s="16"/>
      <c r="I27" s="16"/>
      <c r="J27" s="2"/>
      <c r="K27" s="59"/>
      <c r="L27" s="59"/>
      <c r="M27" s="59"/>
      <c r="N27" s="59"/>
      <c r="O27" s="59"/>
      <c r="P27" s="59"/>
      <c r="Q27" s="59"/>
      <c r="R27" s="60"/>
      <c r="S27" s="59"/>
    </row>
    <row r="28" customFormat="false" ht="15" hidden="false" customHeight="true" outlineLevel="0" collapsed="false">
      <c r="A28" s="61" t="s">
        <v>42</v>
      </c>
      <c r="D28" s="2"/>
      <c r="E28" s="2"/>
      <c r="F28" s="2"/>
      <c r="G28" s="2"/>
      <c r="H28" s="2"/>
      <c r="I28" s="2"/>
      <c r="J28" s="2"/>
    </row>
  </sheetData>
  <mergeCells count="36">
    <mergeCell ref="A11:B12"/>
    <mergeCell ref="D11:D12"/>
    <mergeCell ref="E11:H11"/>
    <mergeCell ref="I11:I12"/>
    <mergeCell ref="K11:K12"/>
    <mergeCell ref="L11:L12"/>
    <mergeCell ref="M11:M12"/>
    <mergeCell ref="N11:N12"/>
    <mergeCell ref="O11:Q11"/>
    <mergeCell ref="R11:S12"/>
    <mergeCell ref="A14:B14"/>
    <mergeCell ref="R14:S14"/>
    <mergeCell ref="A15:B15"/>
    <mergeCell ref="R15:S15"/>
    <mergeCell ref="A16:B16"/>
    <mergeCell ref="R16:S16"/>
    <mergeCell ref="A17:B17"/>
    <mergeCell ref="R17:S17"/>
    <mergeCell ref="A18:B18"/>
    <mergeCell ref="R18:S18"/>
    <mergeCell ref="A19:B19"/>
    <mergeCell ref="R19:S19"/>
    <mergeCell ref="A20:B20"/>
    <mergeCell ref="R20:S20"/>
    <mergeCell ref="A21:B21"/>
    <mergeCell ref="R21:S21"/>
    <mergeCell ref="A22:B22"/>
    <mergeCell ref="R22:S22"/>
    <mergeCell ref="A23:B23"/>
    <mergeCell ref="R23:S23"/>
    <mergeCell ref="A24:B24"/>
    <mergeCell ref="R24:S24"/>
    <mergeCell ref="A25:B25"/>
    <mergeCell ref="R25:S25"/>
    <mergeCell ref="A26:B26"/>
    <mergeCell ref="R26:S2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0.74"/>
    <col collapsed="false" customWidth="true" hidden="false" outlineLevel="0" max="3" min="3" style="0" width="16.11"/>
    <col collapsed="false" customWidth="true" hidden="false" outlineLevel="0" max="8" min="4" style="0" width="14.74"/>
    <col collapsed="false" customWidth="true" hidden="false" outlineLevel="0" max="11" min="10" style="0" width="18.11"/>
    <col collapsed="false" customWidth="true" hidden="false" outlineLevel="0" max="14" min="12" style="0" width="18.24"/>
    <col collapsed="false" customWidth="true" hidden="false" outlineLevel="0" max="15" min="15" style="0" width="0.74"/>
    <col collapsed="false" customWidth="true" hidden="false" outlineLevel="0" max="16" min="16" style="0" width="18.87"/>
  </cols>
  <sheetData>
    <row r="1" s="3" customFormat="true" ht="17.25" hidden="false" customHeight="true" outlineLevel="0" collapsed="false">
      <c r="A1" s="2"/>
      <c r="B1" s="2"/>
      <c r="C1" s="2"/>
      <c r="D1" s="2"/>
      <c r="E1" s="2"/>
      <c r="G1" s="4" t="s">
        <v>0</v>
      </c>
      <c r="I1" s="2"/>
      <c r="J1" s="5" t="s">
        <v>43</v>
      </c>
      <c r="K1" s="5"/>
      <c r="L1" s="6"/>
      <c r="M1" s="6"/>
      <c r="N1" s="6"/>
      <c r="O1" s="6"/>
      <c r="P1" s="6"/>
    </row>
    <row r="2" s="3" customFormat="true" ht="13.5" hidden="false" customHeight="true" outlineLevel="0" collapsed="false">
      <c r="A2" s="2"/>
      <c r="B2" s="2"/>
      <c r="C2" s="2"/>
      <c r="D2" s="2"/>
      <c r="E2" s="2"/>
      <c r="F2" s="2"/>
      <c r="G2" s="2"/>
      <c r="I2" s="2"/>
      <c r="J2" s="6"/>
      <c r="K2" s="6"/>
      <c r="L2" s="6"/>
      <c r="M2" s="6"/>
      <c r="N2" s="6"/>
      <c r="O2" s="6"/>
      <c r="P2" s="6"/>
    </row>
    <row r="3" s="3" customFormat="true" ht="13.5" hidden="false" customHeight="true" outlineLevel="0" collapsed="false">
      <c r="A3" s="9"/>
      <c r="B3" s="9"/>
      <c r="C3" s="9"/>
      <c r="D3" s="9"/>
      <c r="E3" s="9"/>
      <c r="G3" s="62" t="s">
        <v>44</v>
      </c>
      <c r="H3" s="9"/>
      <c r="I3" s="9"/>
      <c r="J3" s="62" t="s">
        <v>45</v>
      </c>
      <c r="L3" s="9"/>
      <c r="M3" s="9"/>
      <c r="N3" s="62"/>
      <c r="O3" s="9"/>
      <c r="P3" s="9"/>
      <c r="Q3" s="9"/>
    </row>
    <row r="4" s="3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O4" s="9"/>
      <c r="P4" s="9"/>
      <c r="Q4" s="9"/>
    </row>
    <row r="5" s="3" customFormat="true" ht="13.5" hidden="false" customHeight="true" outlineLevel="0" collapsed="false">
      <c r="A5" s="9"/>
      <c r="B5" s="9"/>
      <c r="C5" s="9"/>
      <c r="D5" s="63"/>
      <c r="E5" s="9"/>
      <c r="H5" s="10" t="s">
        <v>46</v>
      </c>
      <c r="I5" s="9"/>
      <c r="J5" s="10" t="s">
        <v>47</v>
      </c>
      <c r="L5" s="9"/>
      <c r="M5" s="9"/>
      <c r="N5" s="9"/>
      <c r="O5" s="9"/>
      <c r="P5" s="9"/>
      <c r="Q5" s="9"/>
    </row>
    <row r="6" s="3" customFormat="true" ht="13.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9"/>
      <c r="J6" s="64"/>
      <c r="K6" s="64"/>
      <c r="L6" s="64"/>
      <c r="M6" s="64"/>
      <c r="N6" s="64"/>
      <c r="O6" s="64"/>
      <c r="P6" s="64"/>
      <c r="Q6" s="65"/>
    </row>
    <row r="7" s="3" customFormat="true" ht="42" hidden="false" customHeight="true" outlineLevel="0" collapsed="false">
      <c r="A7" s="66" t="s">
        <v>48</v>
      </c>
      <c r="B7" s="67"/>
      <c r="C7" s="24" t="s">
        <v>49</v>
      </c>
      <c r="D7" s="68" t="s">
        <v>50</v>
      </c>
      <c r="E7" s="68" t="s">
        <v>51</v>
      </c>
      <c r="F7" s="68" t="s">
        <v>52</v>
      </c>
      <c r="G7" s="68" t="s">
        <v>53</v>
      </c>
      <c r="H7" s="69" t="s">
        <v>54</v>
      </c>
      <c r="I7" s="65"/>
      <c r="J7" s="69" t="s">
        <v>55</v>
      </c>
      <c r="K7" s="68" t="s">
        <v>56</v>
      </c>
      <c r="L7" s="68" t="s">
        <v>57</v>
      </c>
      <c r="M7" s="68" t="s">
        <v>58</v>
      </c>
      <c r="N7" s="69" t="s">
        <v>59</v>
      </c>
      <c r="O7" s="24"/>
      <c r="P7" s="70" t="s">
        <v>48</v>
      </c>
      <c r="Q7" s="65"/>
    </row>
    <row r="8" customFormat="false" ht="6.75" hidden="false" customHeight="true" outlineLevel="0" collapsed="false">
      <c r="A8" s="71"/>
      <c r="B8" s="72"/>
      <c r="C8" s="73"/>
      <c r="D8" s="73"/>
      <c r="E8" s="73"/>
      <c r="F8" s="73"/>
      <c r="G8" s="73"/>
      <c r="H8" s="73"/>
      <c r="I8" s="46"/>
      <c r="J8" s="74"/>
      <c r="K8" s="74"/>
      <c r="L8" s="74"/>
      <c r="M8" s="9"/>
      <c r="N8" s="75"/>
      <c r="O8" s="65"/>
      <c r="P8" s="76"/>
      <c r="Q8" s="77"/>
    </row>
    <row r="9" s="86" customFormat="true" ht="21" hidden="false" customHeight="true" outlineLevel="0" collapsed="false">
      <c r="A9" s="78" t="s">
        <v>25</v>
      </c>
      <c r="B9" s="79"/>
      <c r="C9" s="43" t="n">
        <v>2744</v>
      </c>
      <c r="D9" s="80" t="s">
        <v>31</v>
      </c>
      <c r="E9" s="80" t="s">
        <v>31</v>
      </c>
      <c r="F9" s="43" t="n">
        <v>116</v>
      </c>
      <c r="G9" s="43" t="n">
        <v>3</v>
      </c>
      <c r="H9" s="43" t="n">
        <v>51</v>
      </c>
      <c r="I9" s="81"/>
      <c r="J9" s="43" t="n">
        <v>55</v>
      </c>
      <c r="K9" s="43" t="n">
        <v>10</v>
      </c>
      <c r="L9" s="43" t="n">
        <v>2</v>
      </c>
      <c r="M9" s="43" t="n">
        <v>2499</v>
      </c>
      <c r="N9" s="82" t="n">
        <v>8</v>
      </c>
      <c r="O9" s="83"/>
      <c r="P9" s="84" t="s">
        <v>25</v>
      </c>
      <c r="Q9" s="85"/>
    </row>
    <row r="10" s="86" customFormat="true" ht="15" hidden="false" customHeight="true" outlineLevel="0" collapsed="false">
      <c r="A10" s="78" t="s">
        <v>60</v>
      </c>
      <c r="B10" s="79"/>
      <c r="C10" s="43" t="n">
        <v>2462</v>
      </c>
      <c r="D10" s="43" t="n">
        <v>3</v>
      </c>
      <c r="E10" s="80" t="s">
        <v>31</v>
      </c>
      <c r="F10" s="43" t="n">
        <v>142</v>
      </c>
      <c r="G10" s="43" t="n">
        <v>1</v>
      </c>
      <c r="H10" s="43" t="n">
        <v>58</v>
      </c>
      <c r="I10" s="81"/>
      <c r="J10" s="43" t="n">
        <v>81</v>
      </c>
      <c r="K10" s="43" t="n">
        <v>19</v>
      </c>
      <c r="L10" s="43" t="n">
        <v>1</v>
      </c>
      <c r="M10" s="43" t="n">
        <v>2148</v>
      </c>
      <c r="N10" s="82" t="n">
        <v>9</v>
      </c>
      <c r="O10" s="83"/>
      <c r="P10" s="84" t="s">
        <v>60</v>
      </c>
      <c r="Q10" s="85"/>
    </row>
    <row r="11" s="86" customFormat="true" ht="15" hidden="false" customHeight="true" outlineLevel="0" collapsed="false">
      <c r="A11" s="78" t="s">
        <v>61</v>
      </c>
      <c r="B11" s="79"/>
      <c r="C11" s="43" t="n">
        <v>2180</v>
      </c>
      <c r="D11" s="43" t="n">
        <v>1</v>
      </c>
      <c r="E11" s="80" t="s">
        <v>31</v>
      </c>
      <c r="F11" s="80" t="n">
        <v>112</v>
      </c>
      <c r="G11" s="80" t="n">
        <v>2</v>
      </c>
      <c r="H11" s="80" t="n">
        <v>42</v>
      </c>
      <c r="I11" s="87"/>
      <c r="J11" s="80" t="n">
        <v>59</v>
      </c>
      <c r="K11" s="80" t="n">
        <v>28</v>
      </c>
      <c r="L11" s="80" t="n">
        <v>1</v>
      </c>
      <c r="M11" s="80" t="n">
        <v>1932</v>
      </c>
      <c r="N11" s="88" t="n">
        <v>3</v>
      </c>
      <c r="O11" s="89"/>
      <c r="P11" s="84" t="s">
        <v>61</v>
      </c>
      <c r="Q11" s="85"/>
    </row>
    <row r="12" s="86" customFormat="true" ht="15" hidden="false" customHeight="true" outlineLevel="0" collapsed="false">
      <c r="A12" s="78" t="s">
        <v>62</v>
      </c>
      <c r="B12" s="79"/>
      <c r="C12" s="43" t="n">
        <v>1749</v>
      </c>
      <c r="D12" s="80" t="n">
        <v>1</v>
      </c>
      <c r="E12" s="80" t="n">
        <v>2</v>
      </c>
      <c r="F12" s="80" t="n">
        <v>79</v>
      </c>
      <c r="G12" s="80" t="s">
        <v>31</v>
      </c>
      <c r="H12" s="80" t="n">
        <v>31</v>
      </c>
      <c r="I12" s="87"/>
      <c r="J12" s="80" t="n">
        <v>39</v>
      </c>
      <c r="K12" s="80" t="n">
        <v>15</v>
      </c>
      <c r="L12" s="80" t="n">
        <v>2</v>
      </c>
      <c r="M12" s="80" t="n">
        <v>1575</v>
      </c>
      <c r="N12" s="88" t="n">
        <v>5</v>
      </c>
      <c r="O12" s="89"/>
      <c r="P12" s="84" t="s">
        <v>62</v>
      </c>
      <c r="Q12" s="85"/>
    </row>
    <row r="13" s="98" customFormat="true" ht="21" hidden="false" customHeight="true" outlineLevel="0" collapsed="false">
      <c r="A13" s="90" t="s">
        <v>63</v>
      </c>
      <c r="B13" s="48"/>
      <c r="C13" s="91" t="n">
        <v>1776</v>
      </c>
      <c r="D13" s="91" t="n">
        <v>2</v>
      </c>
      <c r="E13" s="92" t="s">
        <v>31</v>
      </c>
      <c r="F13" s="92" t="n">
        <v>72</v>
      </c>
      <c r="G13" s="92" t="n">
        <v>1</v>
      </c>
      <c r="H13" s="92" t="n">
        <v>37</v>
      </c>
      <c r="I13" s="93"/>
      <c r="J13" s="92" t="n">
        <v>59</v>
      </c>
      <c r="K13" s="92" t="n">
        <v>14</v>
      </c>
      <c r="L13" s="92" t="n">
        <v>1</v>
      </c>
      <c r="M13" s="92" t="n">
        <v>1582</v>
      </c>
      <c r="N13" s="94" t="n">
        <v>8</v>
      </c>
      <c r="O13" s="95"/>
      <c r="P13" s="96" t="s">
        <v>63</v>
      </c>
      <c r="Q13" s="97"/>
    </row>
    <row r="14" s="100" customFormat="true" ht="15" hidden="false" customHeight="true" outlineLevel="0" collapsed="false">
      <c r="A14" s="99" t="s">
        <v>37</v>
      </c>
      <c r="B14" s="79"/>
      <c r="C14" s="80" t="n">
        <v>998</v>
      </c>
      <c r="D14" s="80" t="s">
        <v>31</v>
      </c>
      <c r="E14" s="80" t="s">
        <v>31</v>
      </c>
      <c r="F14" s="80" t="n">
        <v>61</v>
      </c>
      <c r="G14" s="80" t="n">
        <v>1</v>
      </c>
      <c r="H14" s="80" t="n">
        <v>31</v>
      </c>
      <c r="I14" s="87"/>
      <c r="J14" s="80" t="n">
        <v>41</v>
      </c>
      <c r="K14" s="80" t="n">
        <v>14</v>
      </c>
      <c r="L14" s="80" t="n">
        <v>1</v>
      </c>
      <c r="M14" s="80" t="n">
        <v>843</v>
      </c>
      <c r="N14" s="88" t="n">
        <v>6</v>
      </c>
      <c r="O14" s="89"/>
      <c r="P14" s="99" t="s">
        <v>37</v>
      </c>
      <c r="Q14" s="85"/>
    </row>
    <row r="15" s="100" customFormat="true" ht="15" hidden="false" customHeight="true" outlineLevel="0" collapsed="false">
      <c r="A15" s="99" t="s">
        <v>38</v>
      </c>
      <c r="B15" s="79"/>
      <c r="C15" s="43" t="n">
        <v>778</v>
      </c>
      <c r="D15" s="80" t="n">
        <v>2</v>
      </c>
      <c r="E15" s="80" t="s">
        <v>31</v>
      </c>
      <c r="F15" s="80" t="n">
        <v>11</v>
      </c>
      <c r="G15" s="80" t="s">
        <v>31</v>
      </c>
      <c r="H15" s="80" t="n">
        <v>6</v>
      </c>
      <c r="I15" s="87"/>
      <c r="J15" s="80" t="n">
        <v>18</v>
      </c>
      <c r="K15" s="80" t="s">
        <v>31</v>
      </c>
      <c r="L15" s="80" t="s">
        <v>31</v>
      </c>
      <c r="M15" s="80" t="n">
        <v>739</v>
      </c>
      <c r="N15" s="88" t="n">
        <v>2</v>
      </c>
      <c r="O15" s="89"/>
      <c r="P15" s="99" t="s">
        <v>38</v>
      </c>
      <c r="Q15" s="85"/>
    </row>
    <row r="16" s="100" customFormat="true" ht="6.75" hidden="false" customHeight="true" outlineLevel="0" collapsed="false">
      <c r="A16" s="101"/>
      <c r="B16" s="102"/>
      <c r="C16" s="103"/>
      <c r="D16" s="103"/>
      <c r="E16" s="103"/>
      <c r="F16" s="103"/>
      <c r="G16" s="103"/>
      <c r="H16" s="103"/>
      <c r="I16" s="87"/>
      <c r="J16" s="103"/>
      <c r="K16" s="104"/>
      <c r="L16" s="105"/>
      <c r="M16" s="101"/>
      <c r="N16" s="106"/>
      <c r="O16" s="107"/>
      <c r="P16" s="108"/>
      <c r="Q16" s="85"/>
    </row>
    <row r="17" s="100" customFormat="true" ht="15" hidden="false" customHeight="true" outlineLevel="0" collapsed="false">
      <c r="A17" s="109" t="s">
        <v>64</v>
      </c>
      <c r="B17" s="109"/>
      <c r="D17" s="110"/>
      <c r="E17" s="110"/>
      <c r="F17" s="110"/>
      <c r="G17" s="110"/>
      <c r="H17" s="110"/>
      <c r="I17" s="87"/>
      <c r="J17" s="110"/>
      <c r="K17" s="86"/>
      <c r="L17" s="86"/>
      <c r="M17" s="86"/>
      <c r="N17" s="111"/>
      <c r="O17" s="89"/>
      <c r="P17" s="112"/>
      <c r="Q17" s="85"/>
    </row>
    <row r="18" customFormat="false" ht="13.5" hidden="false" customHeight="false" outlineLevel="0" collapsed="false">
      <c r="Q18" s="113"/>
    </row>
    <row r="19" customFormat="false" ht="13.5" hidden="false" customHeight="false" outlineLevel="0" collapsed="false"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</row>
    <row r="20" customFormat="false" ht="13.5" hidden="false" customHeight="false" outlineLevel="0" collapsed="false"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</row>
    <row r="21" customFormat="false" ht="13.5" hidden="false" customHeight="false" outlineLevel="0" collapsed="false">
      <c r="C21" s="114"/>
    </row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0.74"/>
    <col collapsed="false" customWidth="true" hidden="false" outlineLevel="0" max="3" min="3" style="0" width="10.62"/>
    <col collapsed="false" customWidth="true" hidden="false" outlineLevel="0" max="9" min="4" style="0" width="10.5"/>
    <col collapsed="false" customWidth="true" hidden="false" outlineLevel="0" max="10" min="10" style="0" width="3.12"/>
    <col collapsed="false" customWidth="true" hidden="false" outlineLevel="0" max="11" min="11" style="0" width="13.11"/>
    <col collapsed="false" customWidth="true" hidden="false" outlineLevel="0" max="13" min="13" style="0" width="2.62"/>
    <col collapsed="false" customWidth="true" hidden="false" outlineLevel="0" max="14" min="14" style="0" width="10.11"/>
    <col collapsed="false" customWidth="true" hidden="false" outlineLevel="0" max="15" min="15" style="0" width="2.62"/>
    <col collapsed="false" customWidth="true" hidden="false" outlineLevel="0" max="16" min="16" style="0" width="10.11"/>
    <col collapsed="false" customWidth="true" hidden="false" outlineLevel="0" max="17" min="17" style="0" width="2.62"/>
    <col collapsed="false" customWidth="true" hidden="false" outlineLevel="0" max="18" min="18" style="0" width="9.62"/>
    <col collapsed="false" customWidth="true" hidden="false" outlineLevel="0" max="19" min="19" style="0" width="2.62"/>
    <col collapsed="false" customWidth="true" hidden="false" outlineLevel="0" max="20" min="20" style="0" width="10.11"/>
    <col collapsed="false" customWidth="true" hidden="false" outlineLevel="0" max="21" min="21" style="0" width="12.11"/>
    <col collapsed="false" customWidth="true" hidden="false" outlineLevel="0" max="22" min="22" style="0" width="2.62"/>
    <col collapsed="false" customWidth="true" hidden="false" outlineLevel="0" max="23" min="23" style="0" width="12.62"/>
    <col collapsed="false" customWidth="true" hidden="false" outlineLevel="0" max="24" min="24" style="0" width="2.62"/>
    <col collapsed="false" customWidth="true" hidden="false" outlineLevel="0" max="25" min="25" style="0" width="10.11"/>
    <col collapsed="false" customWidth="true" hidden="false" outlineLevel="0" max="26" min="26" style="0" width="0.74"/>
    <col collapsed="false" customWidth="true" hidden="false" outlineLevel="0" max="27" min="27" style="0" width="18.87"/>
  </cols>
  <sheetData>
    <row r="1" s="3" customFormat="true" ht="17.25" hidden="false" customHeight="true" outlineLevel="0" collapsed="false">
      <c r="A1" s="2"/>
      <c r="B1" s="2"/>
      <c r="C1" s="2"/>
      <c r="D1" s="2"/>
      <c r="E1" s="2"/>
      <c r="H1" s="115" t="s">
        <v>65</v>
      </c>
      <c r="I1" s="2"/>
      <c r="K1" s="5"/>
      <c r="L1" s="6"/>
      <c r="M1" s="5" t="s">
        <v>43</v>
      </c>
      <c r="N1" s="6"/>
      <c r="O1" s="6"/>
      <c r="P1" s="6"/>
    </row>
    <row r="2" s="3" customFormat="true" ht="13.5" hidden="false" customHeight="true" outlineLevel="0" collapsed="false">
      <c r="A2" s="2"/>
      <c r="B2" s="2"/>
      <c r="C2" s="2"/>
      <c r="D2" s="2"/>
      <c r="E2" s="2"/>
      <c r="F2" s="2"/>
      <c r="G2" s="2"/>
      <c r="I2" s="2"/>
      <c r="J2" s="6"/>
      <c r="K2" s="6"/>
      <c r="L2" s="6"/>
      <c r="M2" s="6"/>
      <c r="N2" s="6"/>
      <c r="O2" s="6"/>
      <c r="P2" s="6"/>
    </row>
    <row r="3" s="3" customFormat="true" ht="13.5" hidden="false" customHeight="true" outlineLevel="0" collapsed="false">
      <c r="A3" s="9"/>
      <c r="B3" s="9"/>
      <c r="C3" s="9"/>
      <c r="D3" s="9"/>
      <c r="E3" s="9"/>
      <c r="F3" s="9"/>
      <c r="I3" s="62" t="s">
        <v>66</v>
      </c>
      <c r="L3" s="9"/>
      <c r="M3" s="62" t="s">
        <v>45</v>
      </c>
      <c r="O3" s="9"/>
      <c r="P3" s="9"/>
      <c r="Q3" s="9"/>
      <c r="R3" s="9"/>
      <c r="S3" s="9"/>
      <c r="T3" s="62"/>
      <c r="U3" s="9"/>
      <c r="V3" s="9"/>
      <c r="W3" s="9"/>
      <c r="X3" s="9"/>
      <c r="Y3" s="9"/>
      <c r="Z3" s="9"/>
      <c r="AA3" s="9"/>
      <c r="AB3" s="9"/>
    </row>
    <row r="4" s="3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L4" s="9"/>
      <c r="M4" s="9"/>
      <c r="O4" s="9"/>
      <c r="P4" s="9"/>
      <c r="Q4" s="9"/>
      <c r="R4" s="9"/>
      <c r="S4" s="9"/>
      <c r="U4" s="9"/>
      <c r="V4" s="9"/>
      <c r="W4" s="9"/>
      <c r="X4" s="9"/>
      <c r="Y4" s="9"/>
      <c r="Z4" s="9"/>
      <c r="AA4" s="9"/>
      <c r="AB4" s="9"/>
    </row>
    <row r="5" s="3" customFormat="true" ht="13.5" hidden="false" customHeight="true" outlineLevel="0" collapsed="false">
      <c r="A5" s="9"/>
      <c r="B5" s="9"/>
      <c r="C5" s="9"/>
      <c r="D5" s="63"/>
      <c r="E5" s="9"/>
      <c r="F5" s="63"/>
      <c r="G5" s="9"/>
      <c r="K5" s="3" t="s">
        <v>67</v>
      </c>
      <c r="L5" s="9"/>
      <c r="M5" s="10" t="s">
        <v>47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s="3" customFormat="true" ht="13.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9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9"/>
    </row>
    <row r="7" s="3" customFormat="true" ht="21" hidden="false" customHeight="true" outlineLevel="0" collapsed="false">
      <c r="A7" s="69" t="s">
        <v>48</v>
      </c>
      <c r="B7" s="19"/>
      <c r="C7" s="24" t="s">
        <v>11</v>
      </c>
      <c r="D7" s="23" t="s">
        <v>68</v>
      </c>
      <c r="E7" s="23" t="s">
        <v>69</v>
      </c>
      <c r="F7" s="23" t="s">
        <v>70</v>
      </c>
      <c r="G7" s="23" t="s">
        <v>71</v>
      </c>
      <c r="H7" s="23" t="s">
        <v>72</v>
      </c>
      <c r="I7" s="23" t="s">
        <v>73</v>
      </c>
      <c r="J7" s="69" t="s">
        <v>74</v>
      </c>
      <c r="K7" s="116" t="s">
        <v>75</v>
      </c>
      <c r="L7" s="65"/>
      <c r="M7" s="70" t="s">
        <v>76</v>
      </c>
      <c r="N7" s="22" t="s">
        <v>77</v>
      </c>
      <c r="O7" s="70" t="s">
        <v>78</v>
      </c>
      <c r="P7" s="117" t="s">
        <v>79</v>
      </c>
      <c r="Q7" s="70" t="s">
        <v>80</v>
      </c>
      <c r="R7" s="22" t="s">
        <v>81</v>
      </c>
      <c r="S7" s="70" t="s">
        <v>82</v>
      </c>
      <c r="T7" s="118" t="s">
        <v>83</v>
      </c>
      <c r="U7" s="23" t="s">
        <v>84</v>
      </c>
      <c r="V7" s="70" t="s">
        <v>85</v>
      </c>
      <c r="W7" s="119" t="s">
        <v>86</v>
      </c>
      <c r="X7" s="70" t="s">
        <v>87</v>
      </c>
      <c r="Y7" s="22" t="s">
        <v>88</v>
      </c>
      <c r="Z7" s="120"/>
      <c r="AA7" s="70" t="s">
        <v>48</v>
      </c>
      <c r="AB7" s="9"/>
    </row>
    <row r="8" s="3" customFormat="true" ht="21" hidden="false" customHeight="true" outlineLevel="0" collapsed="false">
      <c r="A8" s="69"/>
      <c r="B8" s="67"/>
      <c r="C8" s="24"/>
      <c r="D8" s="23"/>
      <c r="E8" s="23"/>
      <c r="F8" s="23"/>
      <c r="G8" s="23"/>
      <c r="H8" s="23"/>
      <c r="I8" s="23"/>
      <c r="J8" s="69"/>
      <c r="K8" s="116"/>
      <c r="L8" s="65"/>
      <c r="M8" s="70"/>
      <c r="N8" s="22"/>
      <c r="O8" s="70"/>
      <c r="P8" s="121" t="s">
        <v>89</v>
      </c>
      <c r="Q8" s="70"/>
      <c r="R8" s="22"/>
      <c r="S8" s="70"/>
      <c r="T8" s="118"/>
      <c r="U8" s="23"/>
      <c r="V8" s="70"/>
      <c r="W8" s="122" t="s">
        <v>90</v>
      </c>
      <c r="X8" s="70"/>
      <c r="Y8" s="22"/>
      <c r="Z8" s="76"/>
      <c r="AA8" s="70"/>
      <c r="AB8" s="9"/>
    </row>
    <row r="9" s="3" customFormat="true" ht="21" hidden="false" customHeight="true" outlineLevel="0" collapsed="false">
      <c r="A9" s="69"/>
      <c r="B9" s="28"/>
      <c r="C9" s="24"/>
      <c r="D9" s="23"/>
      <c r="E9" s="23"/>
      <c r="F9" s="23"/>
      <c r="G9" s="23"/>
      <c r="H9" s="23"/>
      <c r="I9" s="23"/>
      <c r="J9" s="69"/>
      <c r="K9" s="116"/>
      <c r="L9" s="65"/>
      <c r="M9" s="70"/>
      <c r="N9" s="22"/>
      <c r="O9" s="70"/>
      <c r="P9" s="123" t="s">
        <v>91</v>
      </c>
      <c r="Q9" s="70"/>
      <c r="R9" s="22"/>
      <c r="S9" s="70"/>
      <c r="T9" s="118"/>
      <c r="U9" s="23"/>
      <c r="V9" s="70"/>
      <c r="W9" s="124" t="s">
        <v>92</v>
      </c>
      <c r="X9" s="70"/>
      <c r="Y9" s="22"/>
      <c r="Z9" s="125"/>
      <c r="AA9" s="70"/>
      <c r="AB9" s="9"/>
    </row>
    <row r="10" customFormat="false" ht="6.75" hidden="false" customHeight="true" outlineLevel="0" collapsed="false">
      <c r="A10" s="126"/>
      <c r="B10" s="127"/>
      <c r="C10" s="73"/>
      <c r="D10" s="73"/>
      <c r="E10" s="73"/>
      <c r="F10" s="73"/>
      <c r="G10" s="73"/>
      <c r="H10" s="73"/>
      <c r="I10" s="74"/>
      <c r="J10" s="74"/>
      <c r="K10" s="74"/>
      <c r="L10" s="46"/>
      <c r="M10" s="46"/>
      <c r="N10" s="74"/>
      <c r="O10" s="46"/>
      <c r="P10" s="74"/>
      <c r="Q10" s="46"/>
      <c r="R10" s="9"/>
      <c r="S10" s="46"/>
      <c r="T10" s="73"/>
      <c r="U10" s="9"/>
      <c r="V10" s="46"/>
      <c r="W10" s="9"/>
      <c r="X10" s="46"/>
      <c r="Y10" s="128"/>
      <c r="Z10" s="65"/>
      <c r="AA10" s="76"/>
      <c r="AB10" s="46"/>
    </row>
    <row r="11" s="46" customFormat="true" ht="21" hidden="false" customHeight="true" outlineLevel="0" collapsed="false">
      <c r="A11" s="129" t="s">
        <v>27</v>
      </c>
      <c r="B11" s="79"/>
      <c r="C11" s="43" t="n">
        <v>2744</v>
      </c>
      <c r="D11" s="43" t="n">
        <v>5</v>
      </c>
      <c r="E11" s="80" t="s">
        <v>31</v>
      </c>
      <c r="F11" s="43" t="n">
        <v>3</v>
      </c>
      <c r="G11" s="43" t="n">
        <v>6</v>
      </c>
      <c r="H11" s="43" t="n">
        <v>282</v>
      </c>
      <c r="I11" s="43" t="n">
        <v>570</v>
      </c>
      <c r="J11" s="43"/>
      <c r="K11" s="43" t="n">
        <v>82</v>
      </c>
      <c r="L11" s="81"/>
      <c r="M11" s="81"/>
      <c r="N11" s="43" t="n">
        <v>112</v>
      </c>
      <c r="O11" s="81"/>
      <c r="P11" s="43" t="n">
        <v>718</v>
      </c>
      <c r="Q11" s="81"/>
      <c r="R11" s="43" t="n">
        <v>48</v>
      </c>
      <c r="S11" s="81"/>
      <c r="T11" s="81" t="n">
        <v>17</v>
      </c>
      <c r="U11" s="81" t="n">
        <v>679</v>
      </c>
      <c r="V11" s="81"/>
      <c r="W11" s="81" t="n">
        <v>117</v>
      </c>
      <c r="X11" s="81"/>
      <c r="Y11" s="82" t="n">
        <v>105</v>
      </c>
      <c r="Z11" s="83"/>
      <c r="AA11" s="129" t="s">
        <v>25</v>
      </c>
      <c r="AB11" s="130"/>
    </row>
    <row r="12" s="46" customFormat="true" ht="15" hidden="false" customHeight="true" outlineLevel="0" collapsed="false">
      <c r="A12" s="129" t="s">
        <v>29</v>
      </c>
      <c r="B12" s="79"/>
      <c r="C12" s="43" t="n">
        <v>2462</v>
      </c>
      <c r="D12" s="43" t="n">
        <v>4</v>
      </c>
      <c r="E12" s="43" t="n">
        <v>1</v>
      </c>
      <c r="F12" s="80" t="s">
        <v>31</v>
      </c>
      <c r="G12" s="80" t="s">
        <v>31</v>
      </c>
      <c r="H12" s="43" t="n">
        <v>230</v>
      </c>
      <c r="I12" s="43" t="n">
        <v>611</v>
      </c>
      <c r="J12" s="43"/>
      <c r="K12" s="43" t="n">
        <v>33</v>
      </c>
      <c r="L12" s="81"/>
      <c r="M12" s="81"/>
      <c r="N12" s="43" t="n">
        <v>118</v>
      </c>
      <c r="O12" s="81"/>
      <c r="P12" s="43" t="n">
        <v>591</v>
      </c>
      <c r="Q12" s="81"/>
      <c r="R12" s="43" t="n">
        <v>47</v>
      </c>
      <c r="S12" s="81"/>
      <c r="T12" s="81" t="n">
        <v>11</v>
      </c>
      <c r="U12" s="81" t="n">
        <v>625</v>
      </c>
      <c r="V12" s="81"/>
      <c r="W12" s="81" t="n">
        <v>83</v>
      </c>
      <c r="X12" s="81"/>
      <c r="Y12" s="82" t="n">
        <v>108</v>
      </c>
      <c r="Z12" s="83"/>
      <c r="AA12" s="129" t="s">
        <v>28</v>
      </c>
      <c r="AB12" s="130"/>
    </row>
    <row r="13" s="46" customFormat="true" ht="15" hidden="false" customHeight="true" outlineLevel="0" collapsed="false">
      <c r="A13" s="129" t="s">
        <v>32</v>
      </c>
      <c r="B13" s="79"/>
      <c r="C13" s="43" t="n">
        <v>2180</v>
      </c>
      <c r="D13" s="43" t="n">
        <v>6</v>
      </c>
      <c r="E13" s="80" t="s">
        <v>31</v>
      </c>
      <c r="F13" s="80" t="n">
        <v>4</v>
      </c>
      <c r="G13" s="80" t="s">
        <v>31</v>
      </c>
      <c r="H13" s="80" t="n">
        <v>225</v>
      </c>
      <c r="I13" s="80" t="n">
        <v>456</v>
      </c>
      <c r="J13" s="80"/>
      <c r="K13" s="80" t="n">
        <v>51</v>
      </c>
      <c r="L13" s="87"/>
      <c r="M13" s="87"/>
      <c r="N13" s="80" t="n">
        <v>100</v>
      </c>
      <c r="O13" s="87"/>
      <c r="P13" s="80" t="n">
        <v>641</v>
      </c>
      <c r="Q13" s="87"/>
      <c r="R13" s="80" t="n">
        <v>31</v>
      </c>
      <c r="S13" s="87"/>
      <c r="T13" s="80" t="n">
        <v>10</v>
      </c>
      <c r="U13" s="80" t="n">
        <v>516</v>
      </c>
      <c r="V13" s="87"/>
      <c r="W13" s="80" t="n">
        <v>57</v>
      </c>
      <c r="X13" s="87"/>
      <c r="Y13" s="88" t="n">
        <v>83</v>
      </c>
      <c r="Z13" s="89"/>
      <c r="AA13" s="129" t="s">
        <v>30</v>
      </c>
      <c r="AB13" s="130"/>
    </row>
    <row r="14" s="46" customFormat="true" ht="15" hidden="false" customHeight="true" outlineLevel="0" collapsed="false">
      <c r="A14" s="129" t="s">
        <v>34</v>
      </c>
      <c r="B14" s="79"/>
      <c r="C14" s="43" t="n">
        <v>1749</v>
      </c>
      <c r="D14" s="80" t="n">
        <v>4</v>
      </c>
      <c r="E14" s="80" t="s">
        <v>31</v>
      </c>
      <c r="F14" s="80" t="s">
        <v>31</v>
      </c>
      <c r="G14" s="80" t="s">
        <v>31</v>
      </c>
      <c r="H14" s="80" t="n">
        <v>213</v>
      </c>
      <c r="I14" s="80" t="n">
        <v>352</v>
      </c>
      <c r="J14" s="80"/>
      <c r="K14" s="80" t="n">
        <v>31</v>
      </c>
      <c r="L14" s="87"/>
      <c r="M14" s="87"/>
      <c r="N14" s="80" t="n">
        <v>71</v>
      </c>
      <c r="O14" s="87"/>
      <c r="P14" s="80" t="n">
        <v>418</v>
      </c>
      <c r="Q14" s="87"/>
      <c r="R14" s="80" t="n">
        <v>34</v>
      </c>
      <c r="S14" s="87"/>
      <c r="T14" s="80" t="n">
        <v>4</v>
      </c>
      <c r="U14" s="80" t="n">
        <v>465</v>
      </c>
      <c r="V14" s="87"/>
      <c r="W14" s="80" t="n">
        <v>64</v>
      </c>
      <c r="X14" s="87"/>
      <c r="Y14" s="88" t="n">
        <v>93</v>
      </c>
      <c r="Z14" s="89"/>
      <c r="AA14" s="129" t="s">
        <v>33</v>
      </c>
      <c r="AB14" s="130"/>
    </row>
    <row r="15" s="52" customFormat="true" ht="21" hidden="false" customHeight="true" outlineLevel="0" collapsed="false">
      <c r="A15" s="131" t="s">
        <v>36</v>
      </c>
      <c r="B15" s="48"/>
      <c r="C15" s="92" t="n">
        <v>1776</v>
      </c>
      <c r="D15" s="92" t="n">
        <v>3</v>
      </c>
      <c r="E15" s="92" t="s">
        <v>31</v>
      </c>
      <c r="F15" s="92" t="n">
        <v>4</v>
      </c>
      <c r="G15" s="92" t="s">
        <v>31</v>
      </c>
      <c r="H15" s="92" t="n">
        <v>226</v>
      </c>
      <c r="I15" s="92" t="n">
        <v>415</v>
      </c>
      <c r="J15" s="92"/>
      <c r="K15" s="92" t="n">
        <v>19</v>
      </c>
      <c r="L15" s="93"/>
      <c r="M15" s="93"/>
      <c r="N15" s="92" t="n">
        <v>84</v>
      </c>
      <c r="O15" s="93"/>
      <c r="P15" s="92" t="n">
        <v>451</v>
      </c>
      <c r="Q15" s="93"/>
      <c r="R15" s="92" t="n">
        <v>32</v>
      </c>
      <c r="S15" s="93"/>
      <c r="T15" s="92" t="n">
        <v>18</v>
      </c>
      <c r="U15" s="92" t="n">
        <v>451</v>
      </c>
      <c r="V15" s="93"/>
      <c r="W15" s="92" t="n">
        <v>59</v>
      </c>
      <c r="X15" s="93"/>
      <c r="Y15" s="94" t="n">
        <v>14</v>
      </c>
      <c r="Z15" s="95"/>
      <c r="AA15" s="131" t="s">
        <v>35</v>
      </c>
      <c r="AB15" s="132"/>
    </row>
    <row r="16" customFormat="false" ht="15" hidden="false" customHeight="true" outlineLevel="0" collapsed="false">
      <c r="A16" s="99" t="s">
        <v>37</v>
      </c>
      <c r="B16" s="79"/>
      <c r="C16" s="80" t="n">
        <v>998</v>
      </c>
      <c r="D16" s="80" t="n">
        <v>1</v>
      </c>
      <c r="E16" s="80" t="s">
        <v>31</v>
      </c>
      <c r="F16" s="80" t="n">
        <v>4</v>
      </c>
      <c r="G16" s="80" t="s">
        <v>31</v>
      </c>
      <c r="H16" s="80" t="n">
        <v>194</v>
      </c>
      <c r="I16" s="80" t="n">
        <v>293</v>
      </c>
      <c r="J16" s="80"/>
      <c r="K16" s="80" t="n">
        <v>16</v>
      </c>
      <c r="L16" s="87"/>
      <c r="M16" s="87"/>
      <c r="N16" s="80" t="n">
        <v>66</v>
      </c>
      <c r="O16" s="87"/>
      <c r="P16" s="80" t="n">
        <v>185</v>
      </c>
      <c r="Q16" s="87"/>
      <c r="R16" s="80" t="n">
        <v>6</v>
      </c>
      <c r="S16" s="87"/>
      <c r="T16" s="80" t="n">
        <v>5</v>
      </c>
      <c r="U16" s="80" t="n">
        <v>171</v>
      </c>
      <c r="V16" s="87"/>
      <c r="W16" s="80" t="n">
        <v>47</v>
      </c>
      <c r="X16" s="87"/>
      <c r="Y16" s="88" t="n">
        <v>10</v>
      </c>
      <c r="Z16" s="89"/>
      <c r="AA16" s="99" t="s">
        <v>37</v>
      </c>
      <c r="AB16" s="130"/>
    </row>
    <row r="17" customFormat="false" ht="15" hidden="false" customHeight="true" outlineLevel="0" collapsed="false">
      <c r="A17" s="99" t="s">
        <v>38</v>
      </c>
      <c r="B17" s="79"/>
      <c r="C17" s="43" t="n">
        <v>778</v>
      </c>
      <c r="D17" s="80" t="n">
        <v>2</v>
      </c>
      <c r="E17" s="80" t="s">
        <v>31</v>
      </c>
      <c r="F17" s="80" t="s">
        <v>31</v>
      </c>
      <c r="G17" s="80" t="s">
        <v>31</v>
      </c>
      <c r="H17" s="80" t="n">
        <v>32</v>
      </c>
      <c r="I17" s="80" t="n">
        <v>122</v>
      </c>
      <c r="J17" s="80"/>
      <c r="K17" s="80" t="n">
        <v>3</v>
      </c>
      <c r="L17" s="87"/>
      <c r="M17" s="87"/>
      <c r="N17" s="80" t="n">
        <v>18</v>
      </c>
      <c r="O17" s="87"/>
      <c r="P17" s="80" t="n">
        <v>266</v>
      </c>
      <c r="Q17" s="87"/>
      <c r="R17" s="80" t="n">
        <v>26</v>
      </c>
      <c r="S17" s="87"/>
      <c r="T17" s="80" t="n">
        <v>13</v>
      </c>
      <c r="U17" s="80" t="n">
        <v>280</v>
      </c>
      <c r="V17" s="87"/>
      <c r="W17" s="80" t="n">
        <v>12</v>
      </c>
      <c r="X17" s="87"/>
      <c r="Y17" s="88" t="n">
        <v>4</v>
      </c>
      <c r="Z17" s="89"/>
      <c r="AA17" s="99" t="s">
        <v>38</v>
      </c>
      <c r="AB17" s="130"/>
    </row>
    <row r="18" customFormat="false" ht="6.75" hidden="false" customHeight="true" outlineLevel="0" collapsed="false">
      <c r="A18" s="133"/>
      <c r="B18" s="134"/>
      <c r="C18" s="135"/>
      <c r="D18" s="135"/>
      <c r="E18" s="135"/>
      <c r="F18" s="135"/>
      <c r="G18" s="135"/>
      <c r="H18" s="135"/>
      <c r="I18" s="135"/>
      <c r="J18" s="135"/>
      <c r="K18" s="135"/>
      <c r="L18" s="87"/>
      <c r="M18" s="136"/>
      <c r="N18" s="137"/>
      <c r="O18" s="136"/>
      <c r="P18" s="138"/>
      <c r="Q18" s="136"/>
      <c r="R18" s="133"/>
      <c r="S18" s="136"/>
      <c r="T18" s="139"/>
      <c r="U18" s="140"/>
      <c r="V18" s="136"/>
      <c r="W18" s="140"/>
      <c r="X18" s="136"/>
      <c r="Y18" s="141"/>
      <c r="Z18" s="142"/>
      <c r="AA18" s="108"/>
      <c r="AB18" s="130"/>
    </row>
    <row r="19" customFormat="false" ht="15" hidden="false" customHeight="true" outlineLevel="0" collapsed="false">
      <c r="A19" s="109" t="s">
        <v>64</v>
      </c>
      <c r="B19" s="109"/>
      <c r="C19" s="110"/>
      <c r="D19" s="110"/>
      <c r="E19" s="110"/>
      <c r="F19" s="110"/>
      <c r="G19" s="110"/>
      <c r="H19" s="110"/>
      <c r="I19" s="110"/>
      <c r="J19" s="112"/>
      <c r="K19" s="9"/>
      <c r="L19" s="87"/>
      <c r="M19" s="87"/>
      <c r="N19" s="9"/>
      <c r="O19" s="87"/>
      <c r="P19" s="9"/>
      <c r="Q19" s="87"/>
      <c r="R19" s="9"/>
      <c r="S19" s="87"/>
      <c r="T19" s="143"/>
      <c r="U19" s="144"/>
      <c r="V19" s="87"/>
      <c r="W19" s="144"/>
      <c r="X19" s="87"/>
      <c r="Y19" s="144"/>
      <c r="Z19" s="145"/>
      <c r="AA19" s="112"/>
      <c r="AB19" s="130"/>
    </row>
    <row r="20" customFormat="false" ht="13.5" hidden="false" customHeight="false" outlineLevel="0" collapsed="false"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 t="n">
        <f aca="false">Z16+Z17</f>
        <v>0</v>
      </c>
    </row>
    <row r="21" customFormat="false" ht="13.5" hidden="false" customHeight="false" outlineLevel="0" collapsed="false"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</row>
    <row r="22" customFormat="false" ht="13.5" hidden="false" customHeight="false" outlineLevel="0" collapsed="false">
      <c r="C22" s="114"/>
    </row>
  </sheetData>
  <mergeCells count="22">
    <mergeCell ref="A7:A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M7:M9"/>
    <mergeCell ref="N7:N9"/>
    <mergeCell ref="O7:O9"/>
    <mergeCell ref="Q7:Q9"/>
    <mergeCell ref="R7:R9"/>
    <mergeCell ref="S7:S9"/>
    <mergeCell ref="T7:T9"/>
    <mergeCell ref="U7:U9"/>
    <mergeCell ref="V7:V9"/>
    <mergeCell ref="X7:X9"/>
    <mergeCell ref="Y7:Y9"/>
    <mergeCell ref="AA7:AA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1T06:48:59Z</dcterms:created>
  <dc:creator>総務企画局統計課</dc:creator>
  <dc:description/>
  <dc:language>en-US</dc:language>
  <cp:lastModifiedBy>福岡市総務企画局統計課</cp:lastModifiedBy>
  <cp:lastPrinted>2002-03-08T06:09:46Z</cp:lastPrinted>
  <dcterms:modified xsi:type="dcterms:W3CDTF">2002-03-08T06:10:08Z</dcterms:modified>
  <cp:revision>0</cp:revision>
  <dc:subject/>
  <dc:title/>
</cp:coreProperties>
</file>