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0 (平成11年)秘匿なし" sheetId="1" state="visible" r:id="rId2"/>
    <sheet name="81 (平成11年)秘匿なし" sheetId="2" state="visible" r:id="rId3"/>
    <sheet name="0704" sheetId="3" state="visible" r:id="rId4"/>
  </sheets>
  <definedNames>
    <definedName function="false" hidden="false" localSheetId="2" name="_xlnm.Print_Area" vbProcedure="false">'0704'!$A$1:$J$74,'0704'!$A$76:$J$139</definedName>
    <definedName function="false" hidden="false" localSheetId="0" name="_xlnm.Print_Area" vbProcedure="false">'80 (平成11年)秘匿なし'!$B$2:$K$74</definedName>
    <definedName function="false" hidden="false" localSheetId="1" name="_xlnm.Print_Area" vbProcedure="false">'81 (平成11年)秘匿なし'!$B$2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53">
  <si>
    <t xml:space="preserve">80</t>
  </si>
  <si>
    <t xml:space="preserve">７　商業・サービス業・貿易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ゴシック"/>
        <family val="3"/>
        <charset val="128"/>
      </rPr>
      <t xml:space="preserve">11</t>
    </r>
    <r>
      <rPr>
        <b val="true"/>
        <sz val="20"/>
        <rFont val="Noto Sans"/>
        <family val="2"/>
      </rPr>
      <t xml:space="preserve">年商業統計調査（卸売・小売業）（続き）</t>
    </r>
  </si>
  <si>
    <t xml:space="preserve">　　　  ４　商店数，従業者数及び</t>
  </si>
  <si>
    <t xml:space="preserve">統　計　区</t>
  </si>
  <si>
    <t xml:space="preserve">卸　　　売　　　業</t>
  </si>
  <si>
    <t xml:space="preserve">小　　　売　　　業</t>
  </si>
  <si>
    <t xml:space="preserve">商　店　数</t>
  </si>
  <si>
    <t xml:space="preserve">従業者数</t>
  </si>
  <si>
    <t xml:space="preserve">年間商品販売額</t>
  </si>
  <si>
    <t xml:space="preserve">全市</t>
  </si>
  <si>
    <t xml:space="preserve">東区</t>
  </si>
  <si>
    <t xml:space="preserve">101</t>
  </si>
  <si>
    <r>
      <rPr>
        <sz val="11"/>
        <rFont val="Noto Sans"/>
        <family val="2"/>
      </rPr>
      <t xml:space="preserve">箱崎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中央</t>
    </r>
    <r>
      <rPr>
        <sz val="11"/>
        <rFont val="ＭＳ 明朝"/>
        <family val="1"/>
        <charset val="128"/>
      </rPr>
      <t xml:space="preserve">)</t>
    </r>
  </si>
  <si>
    <t xml:space="preserve">102</t>
  </si>
  <si>
    <t xml:space="preserve">箱崎ふ頭</t>
  </si>
  <si>
    <t xml:space="preserve">103</t>
  </si>
  <si>
    <t xml:space="preserve">東浜</t>
  </si>
  <si>
    <t xml:space="preserve">104</t>
  </si>
  <si>
    <t xml:space="preserve">馬出</t>
  </si>
  <si>
    <t xml:space="preserve">105</t>
  </si>
  <si>
    <r>
      <rPr>
        <sz val="11"/>
        <rFont val="Noto Sans"/>
        <family val="2"/>
      </rPr>
      <t xml:space="preserve">箱崎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東</t>
    </r>
    <r>
      <rPr>
        <sz val="11"/>
        <rFont val="ＭＳ 明朝"/>
        <family val="1"/>
        <charset val="128"/>
      </rPr>
      <t xml:space="preserve">)</t>
    </r>
  </si>
  <si>
    <t xml:space="preserve">106</t>
  </si>
  <si>
    <t xml:space="preserve">松島・多の津</t>
  </si>
  <si>
    <t xml:space="preserve">107</t>
  </si>
  <si>
    <r>
      <rPr>
        <sz val="11"/>
        <rFont val="Noto Sans"/>
        <family val="2"/>
      </rPr>
      <t xml:space="preserve">多々良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中央</t>
    </r>
    <r>
      <rPr>
        <sz val="11"/>
        <rFont val="ＭＳ 明朝"/>
        <family val="1"/>
        <charset val="128"/>
      </rPr>
      <t xml:space="preserve">)</t>
    </r>
  </si>
  <si>
    <t xml:space="preserve">108</t>
  </si>
  <si>
    <r>
      <rPr>
        <sz val="11"/>
        <rFont val="Noto Sans"/>
        <family val="2"/>
      </rPr>
      <t xml:space="preserve">多々良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東</t>
    </r>
    <r>
      <rPr>
        <sz val="11"/>
        <rFont val="ＭＳ 明朝"/>
        <family val="1"/>
        <charset val="128"/>
      </rPr>
      <t xml:space="preserve">)</t>
    </r>
  </si>
  <si>
    <t xml:space="preserve">109</t>
  </si>
  <si>
    <r>
      <rPr>
        <sz val="11"/>
        <rFont val="Noto Sans"/>
        <family val="2"/>
      </rPr>
      <t xml:space="preserve">多々良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明朝"/>
        <family val="1"/>
        <charset val="128"/>
      </rPr>
      <t xml:space="preserve">)</t>
    </r>
  </si>
  <si>
    <t xml:space="preserve">110</t>
  </si>
  <si>
    <r>
      <rPr>
        <sz val="11"/>
        <rFont val="Noto Sans"/>
        <family val="2"/>
      </rPr>
      <t xml:space="preserve">多々良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西</t>
    </r>
    <r>
      <rPr>
        <sz val="11"/>
        <rFont val="ＭＳ 明朝"/>
        <family val="1"/>
        <charset val="128"/>
      </rPr>
      <t xml:space="preserve">)</t>
    </r>
  </si>
  <si>
    <t xml:space="preserve">111</t>
  </si>
  <si>
    <t xml:space="preserve">名島・松崎</t>
  </si>
  <si>
    <t xml:space="preserve">112</t>
  </si>
  <si>
    <t xml:space="preserve">千早</t>
  </si>
  <si>
    <t xml:space="preserve">113</t>
  </si>
  <si>
    <r>
      <rPr>
        <sz val="11"/>
        <rFont val="Noto Sans"/>
        <family val="2"/>
      </rPr>
      <t xml:space="preserve">香椎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明朝"/>
        <family val="1"/>
        <charset val="128"/>
      </rPr>
      <t xml:space="preserve">)</t>
    </r>
  </si>
  <si>
    <t xml:space="preserve">114</t>
  </si>
  <si>
    <r>
      <rPr>
        <sz val="11"/>
        <rFont val="Noto Sans"/>
        <family val="2"/>
      </rPr>
      <t xml:space="preserve">香椎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明朝"/>
        <family val="1"/>
        <charset val="128"/>
      </rPr>
      <t xml:space="preserve">)</t>
    </r>
  </si>
  <si>
    <t xml:space="preserve">115</t>
  </si>
  <si>
    <t xml:space="preserve">香住ヶ丘</t>
  </si>
  <si>
    <t xml:space="preserve">116</t>
  </si>
  <si>
    <r>
      <rPr>
        <sz val="11"/>
        <rFont val="Noto Sans"/>
        <family val="2"/>
      </rPr>
      <t xml:space="preserve">和白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東</t>
    </r>
    <r>
      <rPr>
        <sz val="11"/>
        <rFont val="ＭＳ 明朝"/>
        <family val="1"/>
        <charset val="128"/>
      </rPr>
      <t xml:space="preserve">)</t>
    </r>
  </si>
  <si>
    <t xml:space="preserve">117</t>
  </si>
  <si>
    <r>
      <rPr>
        <sz val="11"/>
        <rFont val="Noto Sans"/>
        <family val="2"/>
      </rPr>
      <t xml:space="preserve">和白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明朝"/>
        <family val="1"/>
        <charset val="128"/>
      </rPr>
      <t xml:space="preserve">)</t>
    </r>
  </si>
  <si>
    <t xml:space="preserve">118</t>
  </si>
  <si>
    <r>
      <rPr>
        <sz val="11"/>
        <rFont val="Noto Sans"/>
        <family val="2"/>
      </rPr>
      <t xml:space="preserve">和白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西</t>
    </r>
    <r>
      <rPr>
        <sz val="11"/>
        <rFont val="ＭＳ 明朝"/>
        <family val="1"/>
        <charset val="128"/>
      </rPr>
      <t xml:space="preserve">)</t>
    </r>
  </si>
  <si>
    <t xml:space="preserve">119</t>
  </si>
  <si>
    <t xml:space="preserve">西戸崎</t>
  </si>
  <si>
    <t xml:space="preserve">120</t>
  </si>
  <si>
    <t xml:space="preserve">志賀</t>
  </si>
  <si>
    <t xml:space="preserve">121</t>
  </si>
  <si>
    <t xml:space="preserve">城浜</t>
  </si>
  <si>
    <t xml:space="preserve">博多区</t>
  </si>
  <si>
    <t xml:space="preserve">201</t>
  </si>
  <si>
    <t xml:space="preserve">博多駅</t>
  </si>
  <si>
    <t xml:space="preserve">202</t>
  </si>
  <si>
    <t xml:space="preserve">博多駅南</t>
  </si>
  <si>
    <t xml:space="preserve">203</t>
  </si>
  <si>
    <t xml:space="preserve">博多駅東</t>
  </si>
  <si>
    <t xml:space="preserve">204</t>
  </si>
  <si>
    <t xml:space="preserve">春住</t>
  </si>
  <si>
    <t xml:space="preserve">205</t>
  </si>
  <si>
    <t xml:space="preserve">美野島</t>
  </si>
  <si>
    <t xml:space="preserve">206</t>
  </si>
  <si>
    <t xml:space="preserve">住吉</t>
  </si>
  <si>
    <t xml:space="preserve">207</t>
  </si>
  <si>
    <t xml:space="preserve">冷泉</t>
  </si>
  <si>
    <t xml:space="preserve">208</t>
  </si>
  <si>
    <t xml:space="preserve">御供所</t>
  </si>
  <si>
    <t xml:space="preserve">209</t>
  </si>
  <si>
    <t xml:space="preserve">大浜</t>
  </si>
  <si>
    <t xml:space="preserve">210</t>
  </si>
  <si>
    <t xml:space="preserve">奈良屋</t>
  </si>
  <si>
    <t xml:space="preserve">211</t>
  </si>
  <si>
    <t xml:space="preserve">築港</t>
  </si>
  <si>
    <t xml:space="preserve">212</t>
  </si>
  <si>
    <t xml:space="preserve">千代</t>
  </si>
  <si>
    <t xml:space="preserve">213</t>
  </si>
  <si>
    <t xml:space="preserve">東吉塚</t>
  </si>
  <si>
    <t xml:space="preserve">214</t>
  </si>
  <si>
    <t xml:space="preserve">吉塚</t>
  </si>
  <si>
    <t xml:space="preserve">215</t>
  </si>
  <si>
    <t xml:space="preserve">堅粕・東光</t>
  </si>
  <si>
    <t xml:space="preserve">216</t>
  </si>
  <si>
    <t xml:space="preserve">席田</t>
  </si>
  <si>
    <t xml:space="preserve">217</t>
  </si>
  <si>
    <t xml:space="preserve">月隈</t>
  </si>
  <si>
    <t xml:space="preserve">218</t>
  </si>
  <si>
    <t xml:space="preserve">那珂</t>
  </si>
  <si>
    <t xml:space="preserve">219</t>
  </si>
  <si>
    <t xml:space="preserve">板付</t>
  </si>
  <si>
    <t xml:space="preserve">220</t>
  </si>
  <si>
    <t xml:space="preserve">麦野</t>
  </si>
  <si>
    <t xml:space="preserve">221</t>
  </si>
  <si>
    <t xml:space="preserve">那珂南</t>
  </si>
  <si>
    <t xml:space="preserve">中央区</t>
  </si>
  <si>
    <t xml:space="preserve">301</t>
  </si>
  <si>
    <t xml:space="preserve">天神</t>
  </si>
  <si>
    <t xml:space="preserve">302</t>
  </si>
  <si>
    <t xml:space="preserve">春吉</t>
  </si>
  <si>
    <t xml:space="preserve">303</t>
  </si>
  <si>
    <t xml:space="preserve">清川</t>
  </si>
  <si>
    <t xml:space="preserve">304</t>
  </si>
  <si>
    <t xml:space="preserve">白金・高砂</t>
  </si>
  <si>
    <t xml:space="preserve">305</t>
  </si>
  <si>
    <t xml:space="preserve">平尾</t>
  </si>
  <si>
    <t xml:space="preserve">306</t>
  </si>
  <si>
    <t xml:space="preserve">警固</t>
  </si>
  <si>
    <t xml:space="preserve">307</t>
  </si>
  <si>
    <t xml:space="preserve">赤坂</t>
  </si>
  <si>
    <t xml:space="preserve">308</t>
  </si>
  <si>
    <t xml:space="preserve">大名・舞鶴</t>
  </si>
  <si>
    <t xml:space="preserve">309</t>
  </si>
  <si>
    <t xml:space="preserve">長浜・那の津</t>
  </si>
  <si>
    <t xml:space="preserve">310</t>
  </si>
  <si>
    <t xml:space="preserve">港・大手門</t>
  </si>
  <si>
    <t xml:space="preserve">311</t>
  </si>
  <si>
    <t xml:space="preserve">当仁・福浜</t>
  </si>
  <si>
    <t xml:space="preserve">312</t>
  </si>
  <si>
    <t xml:space="preserve">南当仁</t>
  </si>
  <si>
    <t xml:space="preserve">313</t>
  </si>
  <si>
    <t xml:space="preserve">草ヶ江</t>
  </si>
  <si>
    <t xml:space="preserve">314</t>
  </si>
  <si>
    <t xml:space="preserve">笹丘</t>
  </si>
  <si>
    <t xml:space="preserve">315</t>
  </si>
  <si>
    <t xml:space="preserve">小笹</t>
  </si>
  <si>
    <t xml:space="preserve">316</t>
  </si>
  <si>
    <t xml:space="preserve">地行浜</t>
  </si>
  <si>
    <t xml:space="preserve">　資料：総務企画局総務部統計課</t>
  </si>
  <si>
    <t xml:space="preserve">81</t>
  </si>
  <si>
    <t xml:space="preserve">  年間商品販売額－統計区</t>
  </si>
  <si>
    <t xml:space="preserve">（単位　百万円）</t>
  </si>
  <si>
    <t xml:space="preserve">南区</t>
  </si>
  <si>
    <t xml:space="preserve">401</t>
  </si>
  <si>
    <t xml:space="preserve">玉川</t>
  </si>
  <si>
    <t xml:space="preserve">402</t>
  </si>
  <si>
    <t xml:space="preserve">大楠</t>
  </si>
  <si>
    <t xml:space="preserve">403</t>
  </si>
  <si>
    <t xml:space="preserve">高宮・市崎</t>
  </si>
  <si>
    <t xml:space="preserve">404</t>
  </si>
  <si>
    <t xml:space="preserve">長丘・平和</t>
  </si>
  <si>
    <t xml:space="preserve">405</t>
  </si>
  <si>
    <t xml:space="preserve">長住</t>
  </si>
  <si>
    <t xml:space="preserve">406</t>
  </si>
  <si>
    <r>
      <rPr>
        <sz val="11"/>
        <rFont val="Noto Sans"/>
        <family val="2"/>
      </rPr>
      <t xml:space="preserve">花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西</t>
    </r>
    <r>
      <rPr>
        <sz val="11"/>
        <rFont val="ＭＳ 明朝"/>
        <family val="1"/>
        <charset val="128"/>
      </rPr>
      <t xml:space="preserve">)</t>
    </r>
  </si>
  <si>
    <t xml:space="preserve">407</t>
  </si>
  <si>
    <r>
      <rPr>
        <sz val="11"/>
        <rFont val="Noto Sans"/>
        <family val="2"/>
      </rPr>
      <t xml:space="preserve">花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明朝"/>
        <family val="1"/>
        <charset val="128"/>
      </rPr>
      <t xml:space="preserve">)</t>
    </r>
  </si>
  <si>
    <t xml:space="preserve">408</t>
  </si>
  <si>
    <r>
      <rPr>
        <sz val="11"/>
        <rFont val="Noto Sans"/>
        <family val="2"/>
      </rPr>
      <t xml:space="preserve">花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東</t>
    </r>
    <r>
      <rPr>
        <sz val="11"/>
        <rFont val="ＭＳ 明朝"/>
        <family val="1"/>
        <charset val="128"/>
      </rPr>
      <t xml:space="preserve">)</t>
    </r>
  </si>
  <si>
    <t xml:space="preserve">409</t>
  </si>
  <si>
    <t xml:space="preserve">若久</t>
  </si>
  <si>
    <t xml:space="preserve">410</t>
  </si>
  <si>
    <t xml:space="preserve">三宅</t>
  </si>
  <si>
    <t xml:space="preserve">411</t>
  </si>
  <si>
    <t xml:space="preserve">老司</t>
  </si>
  <si>
    <t xml:space="preserve">412</t>
  </si>
  <si>
    <t xml:space="preserve">弥永・警弥郷</t>
  </si>
  <si>
    <t xml:space="preserve">413</t>
  </si>
  <si>
    <t xml:space="preserve">曰佐</t>
  </si>
  <si>
    <t xml:space="preserve">414</t>
  </si>
  <si>
    <t xml:space="preserve">宮竹</t>
  </si>
  <si>
    <t xml:space="preserve">城南区</t>
  </si>
  <si>
    <t xml:space="preserve">601</t>
  </si>
  <si>
    <t xml:space="preserve">別府・鳥飼</t>
  </si>
  <si>
    <t xml:space="preserve">602</t>
  </si>
  <si>
    <t xml:space="preserve">荒江・茶山</t>
  </si>
  <si>
    <t xml:space="preserve">603</t>
  </si>
  <si>
    <t xml:space="preserve">田島・友丘</t>
  </si>
  <si>
    <t xml:space="preserve">604</t>
  </si>
  <si>
    <t xml:space="preserve">樋井川</t>
  </si>
  <si>
    <t xml:space="preserve">605</t>
  </si>
  <si>
    <r>
      <rPr>
        <sz val="11"/>
        <rFont val="Noto Sans"/>
        <family val="2"/>
      </rPr>
      <t xml:space="preserve">片江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・堤</t>
    </r>
  </si>
  <si>
    <t xml:space="preserve">606</t>
  </si>
  <si>
    <r>
      <rPr>
        <sz val="11"/>
        <rFont val="Noto Sans"/>
        <family val="2"/>
      </rPr>
      <t xml:space="preserve">片江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・油山</t>
    </r>
  </si>
  <si>
    <t xml:space="preserve">607</t>
  </si>
  <si>
    <t xml:space="preserve">七隈</t>
  </si>
  <si>
    <t xml:space="preserve">早良区</t>
  </si>
  <si>
    <t xml:space="preserve">701</t>
  </si>
  <si>
    <t xml:space="preserve">百道・室見</t>
  </si>
  <si>
    <t xml:space="preserve">702</t>
  </si>
  <si>
    <t xml:space="preserve">西新</t>
  </si>
  <si>
    <t xml:space="preserve">703</t>
  </si>
  <si>
    <t xml:space="preserve">高取・城西</t>
  </si>
  <si>
    <t xml:space="preserve">704</t>
  </si>
  <si>
    <r>
      <rPr>
        <sz val="11"/>
        <rFont val="Noto Sans"/>
        <family val="2"/>
      </rPr>
      <t xml:space="preserve">原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東</t>
    </r>
    <r>
      <rPr>
        <sz val="11"/>
        <rFont val="ＭＳ 明朝"/>
        <family val="1"/>
        <charset val="128"/>
      </rPr>
      <t xml:space="preserve">)</t>
    </r>
  </si>
  <si>
    <t xml:space="preserve">705</t>
  </si>
  <si>
    <r>
      <rPr>
        <sz val="11"/>
        <rFont val="Noto Sans"/>
        <family val="2"/>
      </rPr>
      <t xml:space="preserve">原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中央</t>
    </r>
    <r>
      <rPr>
        <sz val="11"/>
        <rFont val="ＭＳ 明朝"/>
        <family val="1"/>
        <charset val="128"/>
      </rPr>
      <t xml:space="preserve">)</t>
    </r>
  </si>
  <si>
    <t xml:space="preserve">706</t>
  </si>
  <si>
    <r>
      <rPr>
        <sz val="11"/>
        <rFont val="Noto Sans"/>
        <family val="2"/>
      </rPr>
      <t xml:space="preserve">原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明朝"/>
        <family val="1"/>
        <charset val="128"/>
      </rPr>
      <t xml:space="preserve">)</t>
    </r>
  </si>
  <si>
    <t xml:space="preserve">707</t>
  </si>
  <si>
    <r>
      <rPr>
        <sz val="11"/>
        <rFont val="Noto Sans"/>
        <family val="2"/>
      </rPr>
      <t xml:space="preserve">原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明朝"/>
        <family val="1"/>
        <charset val="128"/>
      </rPr>
      <t xml:space="preserve">)</t>
    </r>
  </si>
  <si>
    <t xml:space="preserve">708</t>
  </si>
  <si>
    <t xml:space="preserve">飯倉・星の原</t>
  </si>
  <si>
    <t xml:space="preserve">709</t>
  </si>
  <si>
    <t xml:space="preserve">賀茂・干隈</t>
  </si>
  <si>
    <t xml:space="preserve">710</t>
  </si>
  <si>
    <t xml:space="preserve">野芥・西脇</t>
  </si>
  <si>
    <t xml:space="preserve">711</t>
  </si>
  <si>
    <r>
      <rPr>
        <sz val="11"/>
        <rFont val="Noto Sans"/>
        <family val="2"/>
      </rPr>
      <t xml:space="preserve">次郎丸・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明朝"/>
        <family val="1"/>
        <charset val="128"/>
      </rPr>
      <t xml:space="preserve">)</t>
    </r>
  </si>
  <si>
    <t xml:space="preserve">712</t>
  </si>
  <si>
    <r>
      <rPr>
        <sz val="11"/>
        <rFont val="Noto Sans"/>
        <family val="2"/>
      </rPr>
      <t xml:space="preserve">四箇・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明朝"/>
        <family val="1"/>
        <charset val="128"/>
      </rPr>
      <t xml:space="preserve">)</t>
    </r>
  </si>
  <si>
    <t xml:space="preserve">713</t>
  </si>
  <si>
    <t xml:space="preserve">入部</t>
  </si>
  <si>
    <t xml:space="preserve">714</t>
  </si>
  <si>
    <t xml:space="preserve">内野</t>
  </si>
  <si>
    <t xml:space="preserve">715</t>
  </si>
  <si>
    <t xml:space="preserve">脇山</t>
  </si>
  <si>
    <t xml:space="preserve">716</t>
  </si>
  <si>
    <t xml:space="preserve">百道浜</t>
  </si>
  <si>
    <t xml:space="preserve">西区</t>
  </si>
  <si>
    <t xml:space="preserve">501</t>
  </si>
  <si>
    <r>
      <rPr>
        <sz val="11"/>
        <rFont val="Noto Sans"/>
        <family val="2"/>
      </rPr>
      <t xml:space="preserve">姪浜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東</t>
    </r>
    <r>
      <rPr>
        <sz val="11"/>
        <rFont val="ＭＳ 明朝"/>
        <family val="1"/>
        <charset val="128"/>
      </rPr>
      <t xml:space="preserve">)</t>
    </r>
  </si>
  <si>
    <t xml:space="preserve">502</t>
  </si>
  <si>
    <r>
      <rPr>
        <sz val="11"/>
        <rFont val="Noto Sans"/>
        <family val="2"/>
      </rPr>
      <t xml:space="preserve">姪浜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西</t>
    </r>
    <r>
      <rPr>
        <sz val="11"/>
        <rFont val="ＭＳ 明朝"/>
        <family val="1"/>
        <charset val="128"/>
      </rPr>
      <t xml:space="preserve">)</t>
    </r>
  </si>
  <si>
    <t xml:space="preserve">503</t>
  </si>
  <si>
    <r>
      <rPr>
        <sz val="11"/>
        <rFont val="Noto Sans"/>
        <family val="2"/>
      </rPr>
      <t xml:space="preserve">姪浜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明朝"/>
        <family val="1"/>
        <charset val="128"/>
      </rPr>
      <t xml:space="preserve">)</t>
    </r>
  </si>
  <si>
    <t xml:space="preserve">504</t>
  </si>
  <si>
    <t xml:space="preserve">下山門</t>
  </si>
  <si>
    <t xml:space="preserve">505</t>
  </si>
  <si>
    <r>
      <rPr>
        <sz val="11"/>
        <rFont val="Noto Sans"/>
        <family val="2"/>
      </rPr>
      <t xml:space="preserve">壱岐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明朝"/>
        <family val="1"/>
        <charset val="128"/>
      </rPr>
      <t xml:space="preserve">)</t>
    </r>
  </si>
  <si>
    <t xml:space="preserve">506</t>
  </si>
  <si>
    <r>
      <rPr>
        <sz val="11"/>
        <rFont val="Noto Sans"/>
        <family val="2"/>
      </rPr>
      <t xml:space="preserve">壱岐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東</t>
    </r>
    <r>
      <rPr>
        <sz val="11"/>
        <rFont val="ＭＳ 明朝"/>
        <family val="1"/>
        <charset val="128"/>
      </rPr>
      <t xml:space="preserve">)</t>
    </r>
  </si>
  <si>
    <t xml:space="preserve">507</t>
  </si>
  <si>
    <r>
      <rPr>
        <sz val="11"/>
        <rFont val="Noto Sans"/>
        <family val="2"/>
      </rPr>
      <t xml:space="preserve">壱岐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西</t>
    </r>
    <r>
      <rPr>
        <sz val="11"/>
        <rFont val="ＭＳ 明朝"/>
        <family val="1"/>
        <charset val="128"/>
      </rPr>
      <t xml:space="preserve">)</t>
    </r>
  </si>
  <si>
    <t xml:space="preserve">508</t>
  </si>
  <si>
    <t xml:space="preserve">金武</t>
  </si>
  <si>
    <t xml:space="preserve">509</t>
  </si>
  <si>
    <t xml:space="preserve">今宿</t>
  </si>
  <si>
    <t xml:space="preserve">510</t>
  </si>
  <si>
    <t xml:space="preserve">周船寺</t>
  </si>
  <si>
    <t xml:space="preserve">511</t>
  </si>
  <si>
    <t xml:space="preserve">元岡</t>
  </si>
  <si>
    <t xml:space="preserve">512</t>
  </si>
  <si>
    <t xml:space="preserve">今津</t>
  </si>
  <si>
    <t xml:space="preserve">513</t>
  </si>
  <si>
    <t xml:space="preserve">北崎</t>
  </si>
  <si>
    <t xml:space="preserve">514</t>
  </si>
  <si>
    <t xml:space="preserve">能古</t>
  </si>
  <si>
    <t xml:space="preserve">－</t>
  </si>
  <si>
    <t xml:space="preserve">515</t>
  </si>
  <si>
    <t xml:space="preserve">玄界・小呂</t>
  </si>
  <si>
    <t xml:space="preserve">516</t>
  </si>
  <si>
    <t xml:space="preserve">愛宕浜</t>
  </si>
  <si>
    <t xml:space="preserve">　　４　商店数，従業者数及び年間商品販売額－統計区</t>
  </si>
  <si>
    <r>
      <rPr>
        <sz val="11"/>
        <rFont val="Noto Sans"/>
        <family val="2"/>
      </rPr>
      <t xml:space="preserve">　　　　　　この表は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７月１日現在で実施された商業統計調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指定統計第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号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本市地方集計結果</t>
    </r>
  </si>
  <si>
    <r>
      <rPr>
        <sz val="11"/>
        <rFont val="Noto Sans"/>
        <family val="2"/>
      </rPr>
      <t xml:space="preserve">　　　　　　である。この調査は簡易調査であり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調査の範囲は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日本標準産業分類による大分類Ⅰのうち卸売</t>
    </r>
  </si>
  <si>
    <t xml:space="preserve">　　　　　　業，小売業に属する民営（国，地方公共団体以外）の事業所について行われた。年間商品額及び</t>
  </si>
  <si>
    <r>
      <rPr>
        <sz val="11"/>
        <rFont val="Noto Sans"/>
        <family val="2"/>
      </rPr>
      <t xml:space="preserve">　　　　　　その他の収入額の調査期間は，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４月１日から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の１年間である。</t>
    </r>
  </si>
  <si>
    <t xml:space="preserve">Ｘ</t>
  </si>
  <si>
    <t xml:space="preserve">　資料：総務企画局企画調整部統計調査課</t>
  </si>
  <si>
    <t xml:space="preserve">　４　商店数，従業者数及び年間商品販売額－統計区（続き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;&quot;△ &quot;#,##0.00"/>
    <numFmt numFmtId="167" formatCode="#,##0.0;&quot;△ &quot;#,##0.0"/>
    <numFmt numFmtId="168" formatCode="#,##0.00;[RED]#,##0.00"/>
    <numFmt numFmtId="169" formatCode="0.00_);[RED]\(0.00\)"/>
    <numFmt numFmtId="170" formatCode="##\ ###\ ##0;&quot;△ &quot;#\ ##0"/>
    <numFmt numFmtId="171" formatCode="#####\ ##0;&quot;△ &quot;#\ ##0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8" activeCellId="0" sqref="I5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12"/>
    <col collapsed="false" customWidth="true" hidden="false" outlineLevel="0" max="3" min="3" style="0" width="0.74"/>
    <col collapsed="false" customWidth="true" hidden="false" outlineLevel="0" max="4" min="4" style="0" width="17.11"/>
    <col collapsed="false" customWidth="true" hidden="false" outlineLevel="0" max="5" min="5" style="0" width="0.87"/>
    <col collapsed="false" customWidth="true" hidden="false" outlineLevel="0" max="11" min="6" style="0" width="14.62"/>
  </cols>
  <sheetData>
    <row r="1" customFormat="false" ht="13.5" hidden="false" customHeight="false" outlineLevel="0" collapsed="false">
      <c r="A1" s="1" t="n">
        <f aca="false">SUM(A2:A74)</f>
        <v>1005</v>
      </c>
      <c r="B1" s="2" t="n">
        <v>3.5</v>
      </c>
      <c r="C1" s="3" t="n">
        <v>0.46</v>
      </c>
      <c r="D1" s="3" t="n">
        <v>16.5</v>
      </c>
      <c r="E1" s="2" t="n">
        <v>0.54</v>
      </c>
      <c r="F1" s="2" t="n">
        <v>14</v>
      </c>
      <c r="G1" s="2" t="n">
        <v>14</v>
      </c>
      <c r="H1" s="2" t="n">
        <v>14</v>
      </c>
      <c r="I1" s="2" t="n">
        <v>14</v>
      </c>
      <c r="J1" s="2" t="n">
        <v>14</v>
      </c>
      <c r="K1" s="2" t="n">
        <v>14</v>
      </c>
      <c r="L1" s="4" t="n">
        <f aca="false">SUM(B1:K1)</f>
        <v>105</v>
      </c>
    </row>
    <row r="2" customFormat="false" ht="13.5" hidden="false" customHeight="false" outlineLevel="0" collapsed="false">
      <c r="A2" s="5" t="n">
        <v>13.5</v>
      </c>
      <c r="B2" s="6" t="s">
        <v>0</v>
      </c>
      <c r="C2" s="7" t="s">
        <v>1</v>
      </c>
      <c r="D2" s="8"/>
      <c r="E2" s="9"/>
      <c r="F2" s="9"/>
      <c r="G2" s="9"/>
      <c r="H2" s="9"/>
      <c r="I2" s="9"/>
      <c r="J2" s="9"/>
      <c r="K2" s="9"/>
      <c r="L2" s="9"/>
    </row>
    <row r="3" customFormat="false" ht="12.75" hidden="false" customHeight="true" outlineLevel="0" collapsed="false">
      <c r="A3" s="5" t="n">
        <v>12.75</v>
      </c>
      <c r="B3" s="10"/>
      <c r="C3" s="10"/>
      <c r="D3" s="10"/>
      <c r="E3" s="8"/>
      <c r="F3" s="9"/>
      <c r="G3" s="9"/>
      <c r="H3" s="9"/>
      <c r="I3" s="9"/>
      <c r="J3" s="9"/>
      <c r="K3" s="9"/>
      <c r="L3" s="9"/>
    </row>
    <row r="4" customFormat="false" ht="24" hidden="false" customHeight="true" outlineLevel="0" collapsed="false">
      <c r="A4" s="5" t="n">
        <v>24</v>
      </c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2"/>
    </row>
    <row r="5" customFormat="false" ht="10.5" hidden="false" customHeight="true" outlineLevel="0" collapsed="false">
      <c r="A5" s="5" t="n">
        <v>10.5</v>
      </c>
      <c r="B5" s="13"/>
      <c r="C5" s="13"/>
      <c r="D5" s="9"/>
      <c r="E5" s="9"/>
      <c r="F5" s="9"/>
      <c r="G5" s="9"/>
      <c r="H5" s="9"/>
      <c r="I5" s="9"/>
      <c r="J5" s="9"/>
      <c r="K5" s="9"/>
      <c r="L5" s="9"/>
    </row>
    <row r="6" customFormat="false" ht="16.5" hidden="false" customHeight="true" outlineLevel="0" collapsed="false">
      <c r="A6" s="5" t="n">
        <v>16.5</v>
      </c>
      <c r="B6" s="9"/>
      <c r="C6" s="14"/>
      <c r="D6" s="14"/>
      <c r="E6" s="14"/>
      <c r="F6" s="14"/>
      <c r="G6" s="9"/>
      <c r="H6" s="14"/>
      <c r="I6" s="15" t="s">
        <v>3</v>
      </c>
      <c r="J6" s="14"/>
      <c r="K6" s="14"/>
      <c r="L6" s="14"/>
    </row>
    <row r="7" customFormat="false" ht="14.25" hidden="false" customHeight="true" outlineLevel="0" collapsed="false">
      <c r="A7" s="5" t="n">
        <v>14.2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21" hidden="false" customHeight="true" outlineLevel="0" collapsed="false">
      <c r="A8" s="16" t="n">
        <v>21</v>
      </c>
      <c r="B8" s="17" t="s">
        <v>4</v>
      </c>
      <c r="C8" s="17"/>
      <c r="D8" s="17"/>
      <c r="E8" s="18"/>
      <c r="F8" s="19" t="s">
        <v>5</v>
      </c>
      <c r="G8" s="19"/>
      <c r="H8" s="19"/>
      <c r="I8" s="19" t="s">
        <v>6</v>
      </c>
      <c r="J8" s="19"/>
      <c r="K8" s="19"/>
      <c r="L8" s="20"/>
    </row>
    <row r="9" customFormat="false" ht="21" hidden="false" customHeight="true" outlineLevel="0" collapsed="false">
      <c r="A9" s="16" t="n">
        <v>21</v>
      </c>
      <c r="B9" s="17"/>
      <c r="C9" s="17"/>
      <c r="D9" s="17"/>
      <c r="E9" s="21"/>
      <c r="F9" s="22" t="s">
        <v>7</v>
      </c>
      <c r="G9" s="23" t="s">
        <v>8</v>
      </c>
      <c r="H9" s="24" t="s">
        <v>9</v>
      </c>
      <c r="I9" s="22" t="s">
        <v>7</v>
      </c>
      <c r="J9" s="23" t="s">
        <v>8</v>
      </c>
      <c r="K9" s="25" t="s">
        <v>9</v>
      </c>
      <c r="L9" s="26"/>
    </row>
    <row r="10" customFormat="false" ht="6.75" hidden="false" customHeight="true" outlineLevel="0" collapsed="false">
      <c r="A10" s="16" t="n">
        <v>6.75</v>
      </c>
      <c r="B10" s="27"/>
      <c r="C10" s="27"/>
      <c r="D10" s="27"/>
      <c r="E10" s="28"/>
      <c r="F10" s="29"/>
      <c r="G10" s="29"/>
      <c r="H10" s="30"/>
      <c r="I10" s="29"/>
      <c r="J10" s="29"/>
      <c r="K10" s="29"/>
      <c r="L10" s="29"/>
    </row>
    <row r="11" customFormat="false" ht="15" hidden="false" customHeight="true" outlineLevel="0" collapsed="false">
      <c r="A11" s="16" t="n">
        <v>15</v>
      </c>
      <c r="B11" s="31" t="s">
        <v>10</v>
      </c>
      <c r="C11" s="31"/>
      <c r="D11" s="31"/>
      <c r="E11" s="32"/>
      <c r="F11" s="33" t="n">
        <v>9006</v>
      </c>
      <c r="G11" s="33" t="n">
        <v>118862</v>
      </c>
      <c r="H11" s="34" t="n">
        <v>15345315</v>
      </c>
      <c r="I11" s="34" t="n">
        <v>14875</v>
      </c>
      <c r="J11" s="34" t="n">
        <v>102813</v>
      </c>
      <c r="K11" s="34" t="n">
        <v>1969494</v>
      </c>
      <c r="L11" s="35"/>
    </row>
    <row r="12" customFormat="false" ht="15" hidden="false" customHeight="true" outlineLevel="0" collapsed="false">
      <c r="A12" s="16" t="n">
        <v>15</v>
      </c>
      <c r="B12" s="31" t="s">
        <v>11</v>
      </c>
      <c r="C12" s="31"/>
      <c r="D12" s="31"/>
      <c r="E12" s="32"/>
      <c r="F12" s="33" t="n">
        <v>1010</v>
      </c>
      <c r="G12" s="33" t="n">
        <v>14868</v>
      </c>
      <c r="H12" s="33" t="n">
        <v>1195983</v>
      </c>
      <c r="I12" s="33" t="n">
        <v>2157</v>
      </c>
      <c r="J12" s="33" t="n">
        <v>13470</v>
      </c>
      <c r="K12" s="33" t="n">
        <v>213723</v>
      </c>
      <c r="L12" s="36"/>
    </row>
    <row r="13" customFormat="false" ht="13.5" hidden="false" customHeight="true" outlineLevel="0" collapsed="false">
      <c r="A13" s="16" t="n">
        <v>13.5</v>
      </c>
      <c r="B13" s="14" t="s">
        <v>12</v>
      </c>
      <c r="C13" s="9"/>
      <c r="D13" s="37" t="s">
        <v>13</v>
      </c>
      <c r="E13" s="38"/>
      <c r="F13" s="39" t="n">
        <v>60</v>
      </c>
      <c r="G13" s="39" t="n">
        <v>883</v>
      </c>
      <c r="H13" s="40" t="n">
        <v>112663</v>
      </c>
      <c r="I13" s="40" t="n">
        <v>274</v>
      </c>
      <c r="J13" s="40" t="n">
        <v>1273</v>
      </c>
      <c r="K13" s="40" t="n">
        <v>17687</v>
      </c>
      <c r="L13" s="41"/>
    </row>
    <row r="14" customFormat="false" ht="13.5" hidden="false" customHeight="true" outlineLevel="0" collapsed="false">
      <c r="A14" s="16" t="n">
        <v>13.5</v>
      </c>
      <c r="B14" s="14" t="s">
        <v>14</v>
      </c>
      <c r="C14" s="9"/>
      <c r="D14" s="37" t="s">
        <v>15</v>
      </c>
      <c r="E14" s="38"/>
      <c r="F14" s="39" t="n">
        <v>101</v>
      </c>
      <c r="G14" s="39" t="n">
        <v>2575</v>
      </c>
      <c r="H14" s="40" t="n">
        <v>303254</v>
      </c>
      <c r="I14" s="40" t="n">
        <v>24</v>
      </c>
      <c r="J14" s="40" t="n">
        <v>459</v>
      </c>
      <c r="K14" s="40" t="n">
        <v>13665</v>
      </c>
      <c r="L14" s="41"/>
    </row>
    <row r="15" customFormat="false" ht="13.5" hidden="false" customHeight="true" outlineLevel="0" collapsed="false">
      <c r="A15" s="16" t="n">
        <v>13.5</v>
      </c>
      <c r="B15" s="14" t="s">
        <v>16</v>
      </c>
      <c r="C15" s="9"/>
      <c r="D15" s="37" t="s">
        <v>17</v>
      </c>
      <c r="E15" s="38"/>
      <c r="F15" s="39" t="n">
        <v>18</v>
      </c>
      <c r="G15" s="39" t="n">
        <v>323</v>
      </c>
      <c r="H15" s="40" t="n">
        <v>35641</v>
      </c>
      <c r="I15" s="40" t="n">
        <v>9</v>
      </c>
      <c r="J15" s="40" t="n">
        <v>64</v>
      </c>
      <c r="K15" s="40" t="n">
        <v>1201</v>
      </c>
      <c r="L15" s="41"/>
    </row>
    <row r="16" customFormat="false" ht="13.5" hidden="false" customHeight="true" outlineLevel="0" collapsed="false">
      <c r="A16" s="16" t="n">
        <v>13.5</v>
      </c>
      <c r="B16" s="14" t="s">
        <v>18</v>
      </c>
      <c r="C16" s="9"/>
      <c r="D16" s="37" t="s">
        <v>19</v>
      </c>
      <c r="E16" s="38"/>
      <c r="F16" s="39" t="n">
        <v>38</v>
      </c>
      <c r="G16" s="39" t="n">
        <v>350</v>
      </c>
      <c r="H16" s="40" t="n">
        <v>22735</v>
      </c>
      <c r="I16" s="40" t="n">
        <v>127</v>
      </c>
      <c r="J16" s="40" t="n">
        <v>456</v>
      </c>
      <c r="K16" s="40" t="n">
        <v>6752</v>
      </c>
      <c r="L16" s="41"/>
    </row>
    <row r="17" customFormat="false" ht="13.5" hidden="false" customHeight="true" outlineLevel="0" collapsed="false">
      <c r="A17" s="16" t="n">
        <v>13.5</v>
      </c>
      <c r="B17" s="14" t="s">
        <v>20</v>
      </c>
      <c r="C17" s="9"/>
      <c r="D17" s="37" t="s">
        <v>21</v>
      </c>
      <c r="E17" s="38"/>
      <c r="F17" s="39" t="n">
        <v>152</v>
      </c>
      <c r="G17" s="39" t="n">
        <v>1872</v>
      </c>
      <c r="H17" s="40" t="n">
        <v>124414</v>
      </c>
      <c r="I17" s="40" t="n">
        <v>59</v>
      </c>
      <c r="J17" s="40" t="n">
        <v>676</v>
      </c>
      <c r="K17" s="40" t="n">
        <v>12799</v>
      </c>
      <c r="L17" s="41"/>
    </row>
    <row r="18" customFormat="false" ht="13.5" hidden="false" customHeight="true" outlineLevel="0" collapsed="false">
      <c r="A18" s="16" t="n">
        <v>13.5</v>
      </c>
      <c r="B18" s="14" t="s">
        <v>22</v>
      </c>
      <c r="C18" s="9"/>
      <c r="D18" s="37" t="s">
        <v>23</v>
      </c>
      <c r="E18" s="38"/>
      <c r="F18" s="39" t="n">
        <v>387</v>
      </c>
      <c r="G18" s="39" t="n">
        <v>6940</v>
      </c>
      <c r="H18" s="40" t="n">
        <v>484229</v>
      </c>
      <c r="I18" s="40" t="n">
        <v>127</v>
      </c>
      <c r="J18" s="40" t="n">
        <v>1581</v>
      </c>
      <c r="K18" s="40" t="n">
        <v>36784</v>
      </c>
      <c r="L18" s="41"/>
    </row>
    <row r="19" customFormat="false" ht="13.5" hidden="false" customHeight="true" outlineLevel="0" collapsed="false">
      <c r="A19" s="16" t="n">
        <v>13.5</v>
      </c>
      <c r="B19" s="14" t="s">
        <v>24</v>
      </c>
      <c r="C19" s="9"/>
      <c r="D19" s="37" t="s">
        <v>25</v>
      </c>
      <c r="E19" s="38"/>
      <c r="F19" s="39" t="n">
        <v>30</v>
      </c>
      <c r="G19" s="39" t="n">
        <v>390</v>
      </c>
      <c r="H19" s="40" t="n">
        <v>18713</v>
      </c>
      <c r="I19" s="40" t="n">
        <v>122</v>
      </c>
      <c r="J19" s="40" t="n">
        <v>716</v>
      </c>
      <c r="K19" s="40" t="n">
        <v>10895</v>
      </c>
      <c r="L19" s="41"/>
    </row>
    <row r="20" customFormat="false" ht="13.5" hidden="false" customHeight="true" outlineLevel="0" collapsed="false">
      <c r="A20" s="16" t="n">
        <v>13.5</v>
      </c>
      <c r="B20" s="14" t="s">
        <v>26</v>
      </c>
      <c r="C20" s="9"/>
      <c r="D20" s="37" t="s">
        <v>27</v>
      </c>
      <c r="E20" s="38"/>
      <c r="F20" s="39" t="n">
        <v>12</v>
      </c>
      <c r="G20" s="39" t="n">
        <v>51</v>
      </c>
      <c r="H20" s="40" t="n">
        <v>3533</v>
      </c>
      <c r="I20" s="40" t="n">
        <v>63</v>
      </c>
      <c r="J20" s="40" t="n">
        <v>404</v>
      </c>
      <c r="K20" s="40" t="n">
        <v>8066</v>
      </c>
      <c r="L20" s="41"/>
    </row>
    <row r="21" customFormat="false" ht="13.5" hidden="false" customHeight="true" outlineLevel="0" collapsed="false">
      <c r="A21" s="16" t="n">
        <v>13.5</v>
      </c>
      <c r="B21" s="14" t="s">
        <v>28</v>
      </c>
      <c r="C21" s="9"/>
      <c r="D21" s="37" t="s">
        <v>29</v>
      </c>
      <c r="E21" s="38"/>
      <c r="F21" s="39" t="n">
        <v>19</v>
      </c>
      <c r="G21" s="39" t="n">
        <v>114</v>
      </c>
      <c r="H21" s="40" t="n">
        <v>3044</v>
      </c>
      <c r="I21" s="40" t="n">
        <v>98</v>
      </c>
      <c r="J21" s="40" t="n">
        <v>687</v>
      </c>
      <c r="K21" s="40" t="n">
        <v>9747</v>
      </c>
      <c r="L21" s="41"/>
    </row>
    <row r="22" customFormat="false" ht="13.5" hidden="false" customHeight="true" outlineLevel="0" collapsed="false">
      <c r="A22" s="16" t="n">
        <v>13.5</v>
      </c>
      <c r="B22" s="14" t="s">
        <v>30</v>
      </c>
      <c r="C22" s="9"/>
      <c r="D22" s="37" t="s">
        <v>31</v>
      </c>
      <c r="E22" s="38"/>
      <c r="F22" s="39" t="n">
        <v>19</v>
      </c>
      <c r="G22" s="39" t="n">
        <v>137</v>
      </c>
      <c r="H22" s="40" t="n">
        <v>4155</v>
      </c>
      <c r="I22" s="40" t="n">
        <v>69</v>
      </c>
      <c r="J22" s="40" t="n">
        <v>289</v>
      </c>
      <c r="K22" s="40" t="n">
        <v>3334</v>
      </c>
      <c r="L22" s="41"/>
    </row>
    <row r="23" customFormat="false" ht="13.5" hidden="false" customHeight="true" outlineLevel="0" collapsed="false">
      <c r="A23" s="16" t="n">
        <v>13.5</v>
      </c>
      <c r="B23" s="14" t="s">
        <v>32</v>
      </c>
      <c r="C23" s="9"/>
      <c r="D23" s="42" t="s">
        <v>33</v>
      </c>
      <c r="E23" s="38"/>
      <c r="F23" s="39" t="n">
        <v>35</v>
      </c>
      <c r="G23" s="39" t="n">
        <v>214</v>
      </c>
      <c r="H23" s="40" t="n">
        <v>10095</v>
      </c>
      <c r="I23" s="40" t="n">
        <v>116</v>
      </c>
      <c r="J23" s="40" t="n">
        <v>553</v>
      </c>
      <c r="K23" s="40" t="n">
        <v>8094</v>
      </c>
      <c r="L23" s="41"/>
    </row>
    <row r="24" customFormat="false" ht="13.5" hidden="false" customHeight="true" outlineLevel="0" collapsed="false">
      <c r="A24" s="16" t="n">
        <v>13.5</v>
      </c>
      <c r="B24" s="14" t="s">
        <v>34</v>
      </c>
      <c r="C24" s="9"/>
      <c r="D24" s="42" t="s">
        <v>35</v>
      </c>
      <c r="E24" s="38"/>
      <c r="F24" s="39" t="n">
        <v>12</v>
      </c>
      <c r="G24" s="39" t="n">
        <v>95</v>
      </c>
      <c r="H24" s="40" t="n">
        <v>3008</v>
      </c>
      <c r="I24" s="40" t="n">
        <v>161</v>
      </c>
      <c r="J24" s="40" t="n">
        <v>1094</v>
      </c>
      <c r="K24" s="40" t="n">
        <v>18250</v>
      </c>
      <c r="L24" s="41"/>
    </row>
    <row r="25" customFormat="false" ht="13.5" hidden="false" customHeight="true" outlineLevel="0" collapsed="false">
      <c r="A25" s="16" t="n">
        <v>13.5</v>
      </c>
      <c r="B25" s="14" t="s">
        <v>36</v>
      </c>
      <c r="C25" s="9"/>
      <c r="D25" s="42" t="s">
        <v>37</v>
      </c>
      <c r="E25" s="38"/>
      <c r="F25" s="39" t="n">
        <v>8</v>
      </c>
      <c r="G25" s="39" t="n">
        <v>34</v>
      </c>
      <c r="H25" s="40" t="n">
        <v>668</v>
      </c>
      <c r="I25" s="40" t="n">
        <v>48</v>
      </c>
      <c r="J25" s="40" t="n">
        <v>265</v>
      </c>
      <c r="K25" s="40" t="n">
        <v>3075</v>
      </c>
      <c r="L25" s="41"/>
    </row>
    <row r="26" customFormat="false" ht="13.5" hidden="false" customHeight="true" outlineLevel="0" collapsed="false">
      <c r="A26" s="16" t="n">
        <v>13.5</v>
      </c>
      <c r="B26" s="14" t="s">
        <v>38</v>
      </c>
      <c r="C26" s="9"/>
      <c r="D26" s="42" t="s">
        <v>39</v>
      </c>
      <c r="E26" s="38"/>
      <c r="F26" s="39" t="n">
        <v>41</v>
      </c>
      <c r="G26" s="39" t="n">
        <v>299</v>
      </c>
      <c r="H26" s="40" t="n">
        <v>14456</v>
      </c>
      <c r="I26" s="40" t="n">
        <v>298</v>
      </c>
      <c r="J26" s="40" t="n">
        <v>1710</v>
      </c>
      <c r="K26" s="40" t="n">
        <v>25718</v>
      </c>
      <c r="L26" s="41"/>
    </row>
    <row r="27" customFormat="false" ht="13.5" hidden="false" customHeight="true" outlineLevel="0" collapsed="false">
      <c r="A27" s="16" t="n">
        <v>13.5</v>
      </c>
      <c r="B27" s="14" t="s">
        <v>40</v>
      </c>
      <c r="C27" s="9"/>
      <c r="D27" s="42" t="s">
        <v>41</v>
      </c>
      <c r="E27" s="38"/>
      <c r="F27" s="39" t="n">
        <v>16</v>
      </c>
      <c r="G27" s="39" t="n">
        <v>92</v>
      </c>
      <c r="H27" s="40" t="n">
        <v>1813</v>
      </c>
      <c r="I27" s="40" t="n">
        <v>111</v>
      </c>
      <c r="J27" s="40" t="n">
        <v>656</v>
      </c>
      <c r="K27" s="40" t="n">
        <v>7380</v>
      </c>
      <c r="L27" s="41"/>
    </row>
    <row r="28" customFormat="false" ht="13.5" hidden="false" customHeight="true" outlineLevel="0" collapsed="false">
      <c r="A28" s="16" t="n">
        <v>13.5</v>
      </c>
      <c r="B28" s="14" t="s">
        <v>42</v>
      </c>
      <c r="C28" s="9"/>
      <c r="D28" s="42" t="s">
        <v>43</v>
      </c>
      <c r="E28" s="38"/>
      <c r="F28" s="39" t="n">
        <v>14</v>
      </c>
      <c r="G28" s="39" t="n">
        <v>68</v>
      </c>
      <c r="H28" s="40" t="n">
        <v>3213</v>
      </c>
      <c r="I28" s="40" t="n">
        <v>97</v>
      </c>
      <c r="J28" s="40" t="n">
        <v>656</v>
      </c>
      <c r="K28" s="40" t="n">
        <v>7439</v>
      </c>
      <c r="L28" s="41"/>
    </row>
    <row r="29" customFormat="false" ht="13.5" hidden="false" customHeight="true" outlineLevel="0" collapsed="false">
      <c r="A29" s="16" t="n">
        <v>13.5</v>
      </c>
      <c r="B29" s="14" t="s">
        <v>44</v>
      </c>
      <c r="C29" s="9"/>
      <c r="D29" s="42" t="s">
        <v>45</v>
      </c>
      <c r="E29" s="38"/>
      <c r="F29" s="39" t="n">
        <v>18</v>
      </c>
      <c r="G29" s="39" t="n">
        <v>249</v>
      </c>
      <c r="H29" s="40" t="n">
        <v>42438</v>
      </c>
      <c r="I29" s="40" t="n">
        <v>116</v>
      </c>
      <c r="J29" s="40" t="n">
        <v>793</v>
      </c>
      <c r="K29" s="40" t="n">
        <v>9256</v>
      </c>
      <c r="L29" s="41"/>
    </row>
    <row r="30" customFormat="false" ht="13.5" hidden="false" customHeight="true" outlineLevel="0" collapsed="false">
      <c r="A30" s="16" t="n">
        <v>13.5</v>
      </c>
      <c r="B30" s="14" t="s">
        <v>46</v>
      </c>
      <c r="C30" s="9"/>
      <c r="D30" s="42" t="s">
        <v>47</v>
      </c>
      <c r="E30" s="38"/>
      <c r="F30" s="39" t="n">
        <v>19</v>
      </c>
      <c r="G30" s="39" t="n">
        <v>85</v>
      </c>
      <c r="H30" s="40" t="n">
        <v>3117</v>
      </c>
      <c r="I30" s="40" t="n">
        <v>118</v>
      </c>
      <c r="J30" s="40" t="n">
        <v>782</v>
      </c>
      <c r="K30" s="40" t="n">
        <v>9462</v>
      </c>
      <c r="L30" s="41"/>
    </row>
    <row r="31" customFormat="false" ht="13.5" hidden="false" customHeight="true" outlineLevel="0" collapsed="false">
      <c r="A31" s="16" t="n">
        <v>13.5</v>
      </c>
      <c r="B31" s="14" t="s">
        <v>48</v>
      </c>
      <c r="C31" s="9"/>
      <c r="D31" s="42" t="s">
        <v>49</v>
      </c>
      <c r="E31" s="38"/>
      <c r="F31" s="39" t="n">
        <v>5</v>
      </c>
      <c r="G31" s="39" t="n">
        <v>35</v>
      </c>
      <c r="H31" s="40" t="n">
        <v>2236</v>
      </c>
      <c r="I31" s="40" t="n">
        <v>52</v>
      </c>
      <c r="J31" s="40" t="n">
        <v>165</v>
      </c>
      <c r="K31" s="40" t="n">
        <v>1760</v>
      </c>
      <c r="L31" s="41"/>
    </row>
    <row r="32" customFormat="false" ht="13.5" hidden="false" customHeight="true" outlineLevel="0" collapsed="false">
      <c r="A32" s="16" t="n">
        <v>13.5</v>
      </c>
      <c r="B32" s="14" t="s">
        <v>50</v>
      </c>
      <c r="C32" s="9"/>
      <c r="D32" s="42" t="s">
        <v>51</v>
      </c>
      <c r="E32" s="38"/>
      <c r="F32" s="39" t="n">
        <v>3</v>
      </c>
      <c r="G32" s="40" t="n">
        <v>22</v>
      </c>
      <c r="H32" s="40" t="n">
        <v>386</v>
      </c>
      <c r="I32" s="40" t="n">
        <v>31</v>
      </c>
      <c r="J32" s="40" t="n">
        <v>46</v>
      </c>
      <c r="K32" s="40" t="n">
        <v>355</v>
      </c>
      <c r="L32" s="41"/>
    </row>
    <row r="33" customFormat="false" ht="13.5" hidden="false" customHeight="true" outlineLevel="0" collapsed="false">
      <c r="A33" s="16" t="n">
        <v>13.5</v>
      </c>
      <c r="B33" s="14" t="s">
        <v>52</v>
      </c>
      <c r="C33" s="9"/>
      <c r="D33" s="42" t="s">
        <v>53</v>
      </c>
      <c r="E33" s="38"/>
      <c r="F33" s="39" t="n">
        <v>3</v>
      </c>
      <c r="G33" s="40" t="n">
        <v>40</v>
      </c>
      <c r="H33" s="40" t="n">
        <v>2173</v>
      </c>
      <c r="I33" s="40" t="n">
        <v>37</v>
      </c>
      <c r="J33" s="40" t="n">
        <v>145</v>
      </c>
      <c r="K33" s="40" t="n">
        <v>2007</v>
      </c>
      <c r="L33" s="41"/>
    </row>
    <row r="34" customFormat="false" ht="15" hidden="false" customHeight="true" outlineLevel="0" collapsed="false">
      <c r="A34" s="16" t="n">
        <v>15</v>
      </c>
      <c r="B34" s="31" t="s">
        <v>54</v>
      </c>
      <c r="C34" s="31"/>
      <c r="D34" s="31"/>
      <c r="E34" s="38"/>
      <c r="F34" s="33" t="n">
        <v>4788</v>
      </c>
      <c r="G34" s="33" t="n">
        <v>66432</v>
      </c>
      <c r="H34" s="33" t="n">
        <v>8446557</v>
      </c>
      <c r="I34" s="33" t="n">
        <v>3344</v>
      </c>
      <c r="J34" s="33" t="n">
        <v>23646</v>
      </c>
      <c r="K34" s="33" t="n">
        <v>490465</v>
      </c>
      <c r="L34" s="36"/>
    </row>
    <row r="35" customFormat="false" ht="13.5" hidden="false" customHeight="true" outlineLevel="0" collapsed="false">
      <c r="A35" s="16" t="n">
        <v>13.5</v>
      </c>
      <c r="B35" s="14" t="s">
        <v>55</v>
      </c>
      <c r="C35" s="43"/>
      <c r="D35" s="37" t="s">
        <v>56</v>
      </c>
      <c r="E35" s="38"/>
      <c r="F35" s="39" t="n">
        <v>701</v>
      </c>
      <c r="G35" s="39" t="n">
        <v>10367</v>
      </c>
      <c r="H35" s="40" t="n">
        <v>2471664</v>
      </c>
      <c r="I35" s="40" t="n">
        <v>441</v>
      </c>
      <c r="J35" s="40" t="n">
        <v>3348</v>
      </c>
      <c r="K35" s="40" t="n">
        <v>74049</v>
      </c>
      <c r="L35" s="41"/>
    </row>
    <row r="36" customFormat="false" ht="13.5" hidden="false" customHeight="true" outlineLevel="0" collapsed="false">
      <c r="A36" s="16" t="n">
        <v>13.5</v>
      </c>
      <c r="B36" s="14" t="s">
        <v>57</v>
      </c>
      <c r="C36" s="43"/>
      <c r="D36" s="37" t="s">
        <v>58</v>
      </c>
      <c r="E36" s="38"/>
      <c r="F36" s="39" t="n">
        <v>401</v>
      </c>
      <c r="G36" s="39" t="n">
        <v>6115</v>
      </c>
      <c r="H36" s="40" t="n">
        <v>727634</v>
      </c>
      <c r="I36" s="40" t="n">
        <v>95</v>
      </c>
      <c r="J36" s="40" t="n">
        <v>1066</v>
      </c>
      <c r="K36" s="40" t="n">
        <v>20919</v>
      </c>
      <c r="L36" s="41"/>
    </row>
    <row r="37" customFormat="false" ht="13.5" hidden="false" customHeight="true" outlineLevel="0" collapsed="false">
      <c r="A37" s="16" t="n">
        <v>13.5</v>
      </c>
      <c r="B37" s="14" t="s">
        <v>59</v>
      </c>
      <c r="C37" s="43"/>
      <c r="D37" s="37" t="s">
        <v>60</v>
      </c>
      <c r="E37" s="38"/>
      <c r="F37" s="39" t="n">
        <v>594</v>
      </c>
      <c r="G37" s="39" t="n">
        <v>6307</v>
      </c>
      <c r="H37" s="40" t="n">
        <v>796290</v>
      </c>
      <c r="I37" s="40" t="n">
        <v>104</v>
      </c>
      <c r="J37" s="40" t="n">
        <v>1473</v>
      </c>
      <c r="K37" s="40" t="n">
        <v>26247</v>
      </c>
      <c r="L37" s="41"/>
    </row>
    <row r="38" customFormat="false" ht="13.5" hidden="false" customHeight="true" outlineLevel="0" collapsed="false">
      <c r="A38" s="16" t="n">
        <v>13.5</v>
      </c>
      <c r="B38" s="14" t="s">
        <v>61</v>
      </c>
      <c r="C38" s="43"/>
      <c r="D38" s="37" t="s">
        <v>62</v>
      </c>
      <c r="E38" s="38"/>
      <c r="F38" s="39" t="n">
        <v>467</v>
      </c>
      <c r="G38" s="39" t="n">
        <v>5321</v>
      </c>
      <c r="H38" s="40" t="n">
        <v>506551</v>
      </c>
      <c r="I38" s="40" t="n">
        <v>107</v>
      </c>
      <c r="J38" s="40" t="n">
        <v>868</v>
      </c>
      <c r="K38" s="40" t="n">
        <v>16669</v>
      </c>
      <c r="L38" s="41"/>
    </row>
    <row r="39" customFormat="false" ht="13.5" hidden="false" customHeight="true" outlineLevel="0" collapsed="false">
      <c r="A39" s="16" t="n">
        <v>13.5</v>
      </c>
      <c r="B39" s="14" t="s">
        <v>63</v>
      </c>
      <c r="C39" s="43"/>
      <c r="D39" s="37" t="s">
        <v>64</v>
      </c>
      <c r="E39" s="38"/>
      <c r="F39" s="39" t="n">
        <v>64</v>
      </c>
      <c r="G39" s="39" t="n">
        <v>1700</v>
      </c>
      <c r="H39" s="40" t="n">
        <v>65659</v>
      </c>
      <c r="I39" s="40" t="n">
        <v>143</v>
      </c>
      <c r="J39" s="40" t="n">
        <v>563</v>
      </c>
      <c r="K39" s="40" t="n">
        <v>7651</v>
      </c>
      <c r="L39" s="41"/>
    </row>
    <row r="40" customFormat="false" ht="13.5" hidden="false" customHeight="true" outlineLevel="0" collapsed="false">
      <c r="A40" s="16" t="n">
        <v>13.5</v>
      </c>
      <c r="B40" s="14" t="s">
        <v>65</v>
      </c>
      <c r="C40" s="43"/>
      <c r="D40" s="37" t="s">
        <v>66</v>
      </c>
      <c r="E40" s="38"/>
      <c r="F40" s="39" t="n">
        <v>76</v>
      </c>
      <c r="G40" s="39" t="n">
        <v>1694</v>
      </c>
      <c r="H40" s="40" t="n">
        <v>215468</v>
      </c>
      <c r="I40" s="40" t="n">
        <v>234</v>
      </c>
      <c r="J40" s="40" t="n">
        <v>1329</v>
      </c>
      <c r="K40" s="40" t="n">
        <v>33575</v>
      </c>
      <c r="L40" s="41"/>
    </row>
    <row r="41" customFormat="false" ht="13.5" hidden="false" customHeight="true" outlineLevel="0" collapsed="false">
      <c r="A41" s="16" t="n">
        <v>13.5</v>
      </c>
      <c r="B41" s="14" t="s">
        <v>67</v>
      </c>
      <c r="C41" s="43"/>
      <c r="D41" s="37" t="s">
        <v>68</v>
      </c>
      <c r="E41" s="38"/>
      <c r="F41" s="39" t="n">
        <v>189</v>
      </c>
      <c r="G41" s="39" t="n">
        <v>3049</v>
      </c>
      <c r="H41" s="40" t="n">
        <v>671077</v>
      </c>
      <c r="I41" s="40" t="n">
        <v>299</v>
      </c>
      <c r="J41" s="40" t="n">
        <v>2414</v>
      </c>
      <c r="K41" s="40" t="n">
        <v>53642</v>
      </c>
      <c r="L41" s="41"/>
    </row>
    <row r="42" customFormat="false" ht="13.5" hidden="false" customHeight="true" outlineLevel="0" collapsed="false">
      <c r="A42" s="16" t="n">
        <v>13.5</v>
      </c>
      <c r="B42" s="14" t="s">
        <v>69</v>
      </c>
      <c r="C42" s="43"/>
      <c r="D42" s="37" t="s">
        <v>70</v>
      </c>
      <c r="E42" s="38"/>
      <c r="F42" s="39" t="n">
        <v>74</v>
      </c>
      <c r="G42" s="39" t="n">
        <v>1054</v>
      </c>
      <c r="H42" s="40" t="n">
        <v>194001</v>
      </c>
      <c r="I42" s="40" t="n">
        <v>57</v>
      </c>
      <c r="J42" s="40" t="n">
        <v>184</v>
      </c>
      <c r="K42" s="40" t="n">
        <v>2835</v>
      </c>
      <c r="L42" s="41"/>
    </row>
    <row r="43" customFormat="false" ht="13.5" hidden="false" customHeight="true" outlineLevel="0" collapsed="false">
      <c r="A43" s="16" t="n">
        <v>13.5</v>
      </c>
      <c r="B43" s="14" t="s">
        <v>71</v>
      </c>
      <c r="C43" s="43"/>
      <c r="D43" s="37" t="s">
        <v>72</v>
      </c>
      <c r="E43" s="38"/>
      <c r="F43" s="39" t="n">
        <v>104</v>
      </c>
      <c r="G43" s="39" t="n">
        <v>1765</v>
      </c>
      <c r="H43" s="40" t="n">
        <v>139281</v>
      </c>
      <c r="I43" s="40" t="n">
        <v>64</v>
      </c>
      <c r="J43" s="40" t="n">
        <v>273</v>
      </c>
      <c r="K43" s="40" t="n">
        <v>4892</v>
      </c>
      <c r="L43" s="41"/>
    </row>
    <row r="44" customFormat="false" ht="13.5" hidden="false" customHeight="true" outlineLevel="0" collapsed="false">
      <c r="A44" s="16" t="n">
        <v>13.5</v>
      </c>
      <c r="B44" s="14" t="s">
        <v>73</v>
      </c>
      <c r="C44" s="43"/>
      <c r="D44" s="37" t="s">
        <v>74</v>
      </c>
      <c r="E44" s="38"/>
      <c r="F44" s="39" t="n">
        <v>281</v>
      </c>
      <c r="G44" s="39" t="n">
        <v>3676</v>
      </c>
      <c r="H44" s="40" t="n">
        <v>479075</v>
      </c>
      <c r="I44" s="40" t="n">
        <v>204</v>
      </c>
      <c r="J44" s="40" t="n">
        <v>1154</v>
      </c>
      <c r="K44" s="40" t="n">
        <v>14296</v>
      </c>
      <c r="L44" s="41"/>
    </row>
    <row r="45" customFormat="false" ht="13.5" hidden="false" customHeight="true" outlineLevel="0" collapsed="false">
      <c r="A45" s="16" t="n">
        <v>13.5</v>
      </c>
      <c r="B45" s="14" t="s">
        <v>75</v>
      </c>
      <c r="C45" s="43"/>
      <c r="D45" s="37" t="s">
        <v>76</v>
      </c>
      <c r="E45" s="38"/>
      <c r="F45" s="39" t="n">
        <v>43</v>
      </c>
      <c r="G45" s="39" t="n">
        <v>552</v>
      </c>
      <c r="H45" s="40" t="n">
        <v>45563</v>
      </c>
      <c r="I45" s="40" t="n">
        <v>38</v>
      </c>
      <c r="J45" s="40" t="n">
        <v>200</v>
      </c>
      <c r="K45" s="40" t="n">
        <v>3702</v>
      </c>
      <c r="L45" s="41"/>
    </row>
    <row r="46" customFormat="false" ht="13.5" hidden="false" customHeight="true" outlineLevel="0" collapsed="false">
      <c r="A46" s="16" t="n">
        <v>13.5</v>
      </c>
      <c r="B46" s="14" t="s">
        <v>77</v>
      </c>
      <c r="C46" s="43"/>
      <c r="D46" s="37" t="s">
        <v>78</v>
      </c>
      <c r="E46" s="38"/>
      <c r="F46" s="39" t="n">
        <v>82</v>
      </c>
      <c r="G46" s="39" t="n">
        <v>1075</v>
      </c>
      <c r="H46" s="40" t="n">
        <v>61005</v>
      </c>
      <c r="I46" s="40" t="n">
        <v>247</v>
      </c>
      <c r="J46" s="40" t="n">
        <v>1215</v>
      </c>
      <c r="K46" s="40" t="n">
        <v>16731</v>
      </c>
      <c r="L46" s="41"/>
    </row>
    <row r="47" customFormat="false" ht="13.5" hidden="false" customHeight="true" outlineLevel="0" collapsed="false">
      <c r="A47" s="16" t="n">
        <v>13.5</v>
      </c>
      <c r="B47" s="14" t="s">
        <v>79</v>
      </c>
      <c r="C47" s="43"/>
      <c r="D47" s="37" t="s">
        <v>80</v>
      </c>
      <c r="E47" s="38"/>
      <c r="F47" s="39" t="n">
        <v>79</v>
      </c>
      <c r="G47" s="39" t="n">
        <v>875</v>
      </c>
      <c r="H47" s="40" t="n">
        <v>87034</v>
      </c>
      <c r="I47" s="40" t="n">
        <v>61</v>
      </c>
      <c r="J47" s="40" t="n">
        <v>460</v>
      </c>
      <c r="K47" s="40" t="n">
        <v>10677</v>
      </c>
      <c r="L47" s="41"/>
    </row>
    <row r="48" customFormat="false" ht="13.5" hidden="false" customHeight="true" outlineLevel="0" collapsed="false">
      <c r="A48" s="16" t="n">
        <v>13.5</v>
      </c>
      <c r="B48" s="14" t="s">
        <v>81</v>
      </c>
      <c r="C48" s="43"/>
      <c r="D48" s="37" t="s">
        <v>82</v>
      </c>
      <c r="E48" s="38"/>
      <c r="F48" s="39" t="n">
        <v>170</v>
      </c>
      <c r="G48" s="39" t="n">
        <v>2105</v>
      </c>
      <c r="H48" s="40" t="n">
        <v>211317</v>
      </c>
      <c r="I48" s="40" t="n">
        <v>177</v>
      </c>
      <c r="J48" s="40" t="n">
        <v>1043</v>
      </c>
      <c r="K48" s="40" t="n">
        <v>21069</v>
      </c>
      <c r="L48" s="41"/>
    </row>
    <row r="49" customFormat="false" ht="13.5" hidden="false" customHeight="true" outlineLevel="0" collapsed="false">
      <c r="A49" s="16" t="n">
        <v>13.5</v>
      </c>
      <c r="B49" s="14" t="s">
        <v>83</v>
      </c>
      <c r="C49" s="43"/>
      <c r="D49" s="37" t="s">
        <v>84</v>
      </c>
      <c r="E49" s="38"/>
      <c r="F49" s="39" t="n">
        <v>409</v>
      </c>
      <c r="G49" s="39" t="n">
        <v>5688</v>
      </c>
      <c r="H49" s="40" t="n">
        <v>542369</v>
      </c>
      <c r="I49" s="40" t="n">
        <v>164</v>
      </c>
      <c r="J49" s="40" t="n">
        <v>1531</v>
      </c>
      <c r="K49" s="40" t="n">
        <v>42690</v>
      </c>
      <c r="L49" s="41"/>
    </row>
    <row r="50" customFormat="false" ht="13.5" hidden="false" customHeight="true" outlineLevel="0" collapsed="false">
      <c r="A50" s="16" t="n">
        <v>13.5</v>
      </c>
      <c r="B50" s="14" t="s">
        <v>85</v>
      </c>
      <c r="C50" s="43"/>
      <c r="D50" s="37" t="s">
        <v>86</v>
      </c>
      <c r="E50" s="38"/>
      <c r="F50" s="39" t="n">
        <v>42</v>
      </c>
      <c r="G50" s="39" t="n">
        <v>575</v>
      </c>
      <c r="H50" s="40" t="n">
        <v>44013</v>
      </c>
      <c r="I50" s="40" t="n">
        <v>102</v>
      </c>
      <c r="J50" s="40" t="n">
        <v>665</v>
      </c>
      <c r="K50" s="40" t="n">
        <v>19236</v>
      </c>
      <c r="L50" s="41"/>
    </row>
    <row r="51" customFormat="false" ht="13.5" hidden="false" customHeight="true" outlineLevel="0" collapsed="false">
      <c r="A51" s="16" t="n">
        <v>13.5</v>
      </c>
      <c r="B51" s="14" t="s">
        <v>87</v>
      </c>
      <c r="C51" s="43"/>
      <c r="D51" s="37" t="s">
        <v>88</v>
      </c>
      <c r="E51" s="38"/>
      <c r="F51" s="39" t="n">
        <v>101</v>
      </c>
      <c r="G51" s="39" t="n">
        <v>1061</v>
      </c>
      <c r="H51" s="40" t="n">
        <v>84618</v>
      </c>
      <c r="I51" s="40" t="n">
        <v>118</v>
      </c>
      <c r="J51" s="40" t="n">
        <v>800</v>
      </c>
      <c r="K51" s="40" t="n">
        <v>17229</v>
      </c>
      <c r="L51" s="41"/>
    </row>
    <row r="52" customFormat="false" ht="13.5" hidden="false" customHeight="true" outlineLevel="0" collapsed="false">
      <c r="A52" s="16" t="n">
        <v>13.5</v>
      </c>
      <c r="B52" s="14" t="s">
        <v>89</v>
      </c>
      <c r="C52" s="43"/>
      <c r="D52" s="37" t="s">
        <v>90</v>
      </c>
      <c r="E52" s="38"/>
      <c r="F52" s="39" t="n">
        <v>416</v>
      </c>
      <c r="G52" s="39" t="n">
        <v>6429</v>
      </c>
      <c r="H52" s="40" t="n">
        <v>517154</v>
      </c>
      <c r="I52" s="40" t="n">
        <v>193</v>
      </c>
      <c r="J52" s="40" t="n">
        <v>1662</v>
      </c>
      <c r="K52" s="40" t="n">
        <v>38296</v>
      </c>
      <c r="L52" s="41"/>
    </row>
    <row r="53" customFormat="false" ht="13.5" hidden="false" customHeight="true" outlineLevel="0" collapsed="false">
      <c r="A53" s="16" t="n">
        <v>13.5</v>
      </c>
      <c r="B53" s="14" t="s">
        <v>91</v>
      </c>
      <c r="C53" s="43"/>
      <c r="D53" s="37" t="s">
        <v>92</v>
      </c>
      <c r="E53" s="38"/>
      <c r="F53" s="39" t="n">
        <v>323</v>
      </c>
      <c r="G53" s="39" t="n">
        <v>4945</v>
      </c>
      <c r="H53" s="40" t="n">
        <v>439050</v>
      </c>
      <c r="I53" s="40" t="n">
        <v>148</v>
      </c>
      <c r="J53" s="40" t="n">
        <v>1465</v>
      </c>
      <c r="K53" s="40" t="n">
        <v>29630</v>
      </c>
      <c r="L53" s="41"/>
    </row>
    <row r="54" customFormat="false" ht="13.5" hidden="false" customHeight="true" outlineLevel="0" collapsed="false">
      <c r="A54" s="16" t="n">
        <v>13.5</v>
      </c>
      <c r="B54" s="14" t="s">
        <v>93</v>
      </c>
      <c r="C54" s="43"/>
      <c r="D54" s="37" t="s">
        <v>94</v>
      </c>
      <c r="E54" s="38"/>
      <c r="F54" s="39" t="n">
        <v>106</v>
      </c>
      <c r="G54" s="39" t="n">
        <v>1709</v>
      </c>
      <c r="H54" s="40" t="n">
        <v>116140</v>
      </c>
      <c r="I54" s="40" t="n">
        <v>110</v>
      </c>
      <c r="J54" s="40" t="n">
        <v>815</v>
      </c>
      <c r="K54" s="40" t="n">
        <v>22225</v>
      </c>
      <c r="L54" s="41"/>
    </row>
    <row r="55" customFormat="false" ht="13.5" hidden="false" customHeight="true" outlineLevel="0" collapsed="false">
      <c r="A55" s="16" t="n">
        <v>13.5</v>
      </c>
      <c r="B55" s="14" t="s">
        <v>95</v>
      </c>
      <c r="C55" s="43"/>
      <c r="D55" s="37" t="s">
        <v>96</v>
      </c>
      <c r="E55" s="38"/>
      <c r="F55" s="39" t="n">
        <v>66</v>
      </c>
      <c r="G55" s="39" t="n">
        <v>370</v>
      </c>
      <c r="H55" s="40" t="n">
        <v>31594</v>
      </c>
      <c r="I55" s="40" t="n">
        <v>238</v>
      </c>
      <c r="J55" s="40" t="n">
        <v>1118</v>
      </c>
      <c r="K55" s="40" t="n">
        <v>14205</v>
      </c>
      <c r="L55" s="41"/>
    </row>
    <row r="56" customFormat="false" ht="15" hidden="false" customHeight="true" outlineLevel="0" collapsed="false">
      <c r="A56" s="16" t="n">
        <v>15</v>
      </c>
      <c r="B56" s="31" t="s">
        <v>97</v>
      </c>
      <c r="C56" s="31"/>
      <c r="D56" s="31"/>
      <c r="E56" s="38"/>
      <c r="F56" s="33" t="n">
        <v>1698</v>
      </c>
      <c r="G56" s="33" t="n">
        <v>24662</v>
      </c>
      <c r="H56" s="33" t="n">
        <v>4899431</v>
      </c>
      <c r="I56" s="33" t="n">
        <v>3455</v>
      </c>
      <c r="J56" s="33" t="n">
        <v>26960</v>
      </c>
      <c r="K56" s="33" t="n">
        <v>661046</v>
      </c>
      <c r="L56" s="36"/>
    </row>
    <row r="57" customFormat="false" ht="13.5" hidden="false" customHeight="true" outlineLevel="0" collapsed="false">
      <c r="A57" s="16" t="n">
        <v>13.5</v>
      </c>
      <c r="B57" s="14" t="s">
        <v>98</v>
      </c>
      <c r="C57" s="43"/>
      <c r="D57" s="37" t="s">
        <v>99</v>
      </c>
      <c r="E57" s="38"/>
      <c r="F57" s="39" t="n">
        <v>380</v>
      </c>
      <c r="G57" s="39" t="n">
        <v>6287</v>
      </c>
      <c r="H57" s="40" t="n">
        <v>2249983</v>
      </c>
      <c r="I57" s="40" t="n">
        <v>1004</v>
      </c>
      <c r="J57" s="40" t="n">
        <v>10974</v>
      </c>
      <c r="K57" s="40" t="n">
        <v>365349</v>
      </c>
      <c r="L57" s="41"/>
    </row>
    <row r="58" customFormat="false" ht="13.5" hidden="false" customHeight="true" outlineLevel="0" collapsed="false">
      <c r="A58" s="16" t="n">
        <v>13.5</v>
      </c>
      <c r="B58" s="14" t="s">
        <v>100</v>
      </c>
      <c r="C58" s="43"/>
      <c r="D58" s="37" t="s">
        <v>101</v>
      </c>
      <c r="E58" s="38"/>
      <c r="F58" s="39" t="n">
        <v>147</v>
      </c>
      <c r="G58" s="39" t="n">
        <v>1736</v>
      </c>
      <c r="H58" s="40" t="n">
        <v>242770</v>
      </c>
      <c r="I58" s="40" t="n">
        <v>291</v>
      </c>
      <c r="J58" s="40" t="n">
        <v>1796</v>
      </c>
      <c r="K58" s="40" t="n">
        <v>54799</v>
      </c>
      <c r="L58" s="41"/>
    </row>
    <row r="59" customFormat="false" ht="13.5" hidden="false" customHeight="true" outlineLevel="0" collapsed="false">
      <c r="A59" s="16" t="n">
        <v>13.5</v>
      </c>
      <c r="B59" s="14" t="s">
        <v>102</v>
      </c>
      <c r="C59" s="43"/>
      <c r="D59" s="37" t="s">
        <v>103</v>
      </c>
      <c r="E59" s="38"/>
      <c r="F59" s="39" t="n">
        <v>38</v>
      </c>
      <c r="G59" s="39" t="n">
        <v>377</v>
      </c>
      <c r="H59" s="40" t="n">
        <v>29102</v>
      </c>
      <c r="I59" s="40" t="n">
        <v>100</v>
      </c>
      <c r="J59" s="40" t="n">
        <v>470</v>
      </c>
      <c r="K59" s="40" t="n">
        <v>6129</v>
      </c>
      <c r="L59" s="41"/>
    </row>
    <row r="60" customFormat="false" ht="13.5" hidden="false" customHeight="true" outlineLevel="0" collapsed="false">
      <c r="A60" s="16" t="n">
        <v>13.5</v>
      </c>
      <c r="B60" s="14" t="s">
        <v>104</v>
      </c>
      <c r="C60" s="43"/>
      <c r="D60" s="37" t="s">
        <v>105</v>
      </c>
      <c r="E60" s="38"/>
      <c r="F60" s="39" t="n">
        <v>138</v>
      </c>
      <c r="G60" s="39" t="n">
        <v>1847</v>
      </c>
      <c r="H60" s="40" t="n">
        <v>270281</v>
      </c>
      <c r="I60" s="40" t="n">
        <v>116</v>
      </c>
      <c r="J60" s="40" t="n">
        <v>793</v>
      </c>
      <c r="K60" s="40" t="n">
        <v>16333</v>
      </c>
      <c r="L60" s="41"/>
    </row>
    <row r="61" customFormat="false" ht="13.5" hidden="false" customHeight="true" outlineLevel="0" collapsed="false">
      <c r="A61" s="16" t="n">
        <v>13.5</v>
      </c>
      <c r="B61" s="14" t="s">
        <v>106</v>
      </c>
      <c r="C61" s="43"/>
      <c r="D61" s="37" t="s">
        <v>107</v>
      </c>
      <c r="E61" s="38"/>
      <c r="F61" s="39" t="n">
        <v>107</v>
      </c>
      <c r="G61" s="39" t="n">
        <v>1684</v>
      </c>
      <c r="H61" s="40" t="n">
        <v>152684</v>
      </c>
      <c r="I61" s="40" t="n">
        <v>249</v>
      </c>
      <c r="J61" s="40" t="n">
        <v>1784</v>
      </c>
      <c r="K61" s="40" t="n">
        <v>25148</v>
      </c>
      <c r="L61" s="41"/>
    </row>
    <row r="62" customFormat="false" ht="13.5" hidden="false" customHeight="true" outlineLevel="0" collapsed="false">
      <c r="A62" s="16" t="n">
        <v>13.5</v>
      </c>
      <c r="B62" s="14" t="s">
        <v>108</v>
      </c>
      <c r="C62" s="43"/>
      <c r="D62" s="37" t="s">
        <v>109</v>
      </c>
      <c r="E62" s="38"/>
      <c r="F62" s="39" t="n">
        <v>96</v>
      </c>
      <c r="G62" s="39" t="n">
        <v>1091</v>
      </c>
      <c r="H62" s="40" t="n">
        <v>84841</v>
      </c>
      <c r="I62" s="40" t="n">
        <v>259</v>
      </c>
      <c r="J62" s="40" t="n">
        <v>1643</v>
      </c>
      <c r="K62" s="40" t="n">
        <v>27398</v>
      </c>
      <c r="L62" s="41"/>
    </row>
    <row r="63" customFormat="false" ht="13.5" hidden="false" customHeight="true" outlineLevel="0" collapsed="false">
      <c r="A63" s="16" t="n">
        <v>13.5</v>
      </c>
      <c r="B63" s="14" t="s">
        <v>110</v>
      </c>
      <c r="C63" s="43"/>
      <c r="D63" s="37" t="s">
        <v>111</v>
      </c>
      <c r="E63" s="38"/>
      <c r="F63" s="39" t="n">
        <v>86</v>
      </c>
      <c r="G63" s="39" t="n">
        <v>745</v>
      </c>
      <c r="H63" s="40" t="n">
        <v>112332</v>
      </c>
      <c r="I63" s="40" t="n">
        <v>169</v>
      </c>
      <c r="J63" s="40" t="n">
        <v>858</v>
      </c>
      <c r="K63" s="40" t="n">
        <v>16374</v>
      </c>
      <c r="L63" s="41"/>
    </row>
    <row r="64" customFormat="false" ht="13.5" hidden="false" customHeight="true" outlineLevel="0" collapsed="false">
      <c r="A64" s="16" t="n">
        <v>13.5</v>
      </c>
      <c r="B64" s="14" t="s">
        <v>112</v>
      </c>
      <c r="C64" s="43"/>
      <c r="D64" s="37" t="s">
        <v>113</v>
      </c>
      <c r="E64" s="38"/>
      <c r="F64" s="39" t="n">
        <v>216</v>
      </c>
      <c r="G64" s="39" t="n">
        <v>3251</v>
      </c>
      <c r="H64" s="40" t="n">
        <v>501762</v>
      </c>
      <c r="I64" s="40" t="n">
        <v>411</v>
      </c>
      <c r="J64" s="40" t="n">
        <v>2790</v>
      </c>
      <c r="K64" s="40" t="n">
        <v>48567</v>
      </c>
      <c r="L64" s="41"/>
    </row>
    <row r="65" customFormat="false" ht="13.5" hidden="false" customHeight="true" outlineLevel="0" collapsed="false">
      <c r="A65" s="16" t="n">
        <v>13.5</v>
      </c>
      <c r="B65" s="14" t="s">
        <v>114</v>
      </c>
      <c r="C65" s="43"/>
      <c r="D65" s="37" t="s">
        <v>115</v>
      </c>
      <c r="E65" s="38"/>
      <c r="F65" s="39" t="n">
        <v>175</v>
      </c>
      <c r="G65" s="39" t="n">
        <v>4084</v>
      </c>
      <c r="H65" s="40" t="n">
        <v>878414</v>
      </c>
      <c r="I65" s="40" t="n">
        <v>35</v>
      </c>
      <c r="J65" s="40" t="n">
        <v>498</v>
      </c>
      <c r="K65" s="40" t="n">
        <v>13119</v>
      </c>
      <c r="L65" s="41"/>
    </row>
    <row r="66" customFormat="false" ht="13.5" hidden="false" customHeight="true" outlineLevel="0" collapsed="false">
      <c r="A66" s="16" t="n">
        <v>13.5</v>
      </c>
      <c r="B66" s="14" t="s">
        <v>116</v>
      </c>
      <c r="C66" s="43"/>
      <c r="D66" s="37" t="s">
        <v>117</v>
      </c>
      <c r="E66" s="38"/>
      <c r="F66" s="39" t="n">
        <v>166</v>
      </c>
      <c r="G66" s="39" t="n">
        <v>2478</v>
      </c>
      <c r="H66" s="40" t="n">
        <v>235392</v>
      </c>
      <c r="I66" s="40" t="n">
        <v>120</v>
      </c>
      <c r="J66" s="40" t="n">
        <v>920</v>
      </c>
      <c r="K66" s="40" t="n">
        <v>10600</v>
      </c>
      <c r="L66" s="41"/>
    </row>
    <row r="67" customFormat="false" ht="13.5" hidden="false" customHeight="true" outlineLevel="0" collapsed="false">
      <c r="A67" s="16" t="n">
        <v>13.5</v>
      </c>
      <c r="B67" s="14" t="s">
        <v>118</v>
      </c>
      <c r="C67" s="43"/>
      <c r="D67" s="37" t="s">
        <v>119</v>
      </c>
      <c r="E67" s="38"/>
      <c r="F67" s="39" t="n">
        <v>60</v>
      </c>
      <c r="G67" s="39" t="n">
        <v>447</v>
      </c>
      <c r="H67" s="40" t="n">
        <v>46718</v>
      </c>
      <c r="I67" s="40" t="n">
        <v>237</v>
      </c>
      <c r="J67" s="40" t="n">
        <v>1055</v>
      </c>
      <c r="K67" s="40" t="n">
        <v>11966</v>
      </c>
      <c r="L67" s="41"/>
    </row>
    <row r="68" customFormat="false" ht="13.5" hidden="false" customHeight="true" outlineLevel="0" collapsed="false">
      <c r="A68" s="16" t="n">
        <v>13.5</v>
      </c>
      <c r="B68" s="14" t="s">
        <v>120</v>
      </c>
      <c r="C68" s="43"/>
      <c r="D68" s="37" t="s">
        <v>121</v>
      </c>
      <c r="E68" s="38"/>
      <c r="F68" s="39" t="n">
        <v>25</v>
      </c>
      <c r="G68" s="39" t="n">
        <v>122</v>
      </c>
      <c r="H68" s="40" t="n">
        <v>5066</v>
      </c>
      <c r="I68" s="40" t="n">
        <v>94</v>
      </c>
      <c r="J68" s="40" t="n">
        <v>524</v>
      </c>
      <c r="K68" s="40" t="n">
        <v>8541</v>
      </c>
      <c r="L68" s="41"/>
    </row>
    <row r="69" customFormat="false" ht="13.5" hidden="false" customHeight="true" outlineLevel="0" collapsed="false">
      <c r="A69" s="16" t="n">
        <v>13.5</v>
      </c>
      <c r="B69" s="14" t="s">
        <v>122</v>
      </c>
      <c r="C69" s="43"/>
      <c r="D69" s="37" t="s">
        <v>123</v>
      </c>
      <c r="E69" s="38"/>
      <c r="F69" s="39" t="n">
        <v>34</v>
      </c>
      <c r="G69" s="39" t="n">
        <v>318</v>
      </c>
      <c r="H69" s="40" t="n">
        <v>81713</v>
      </c>
      <c r="I69" s="40" t="n">
        <v>165</v>
      </c>
      <c r="J69" s="40" t="n">
        <v>855</v>
      </c>
      <c r="K69" s="40" t="n">
        <v>25163</v>
      </c>
      <c r="L69" s="41"/>
    </row>
    <row r="70" customFormat="false" ht="13.5" hidden="false" customHeight="true" outlineLevel="0" collapsed="false">
      <c r="A70" s="16" t="n">
        <v>13.5</v>
      </c>
      <c r="B70" s="14" t="s">
        <v>124</v>
      </c>
      <c r="C70" s="43"/>
      <c r="D70" s="37" t="s">
        <v>125</v>
      </c>
      <c r="E70" s="38"/>
      <c r="F70" s="39" t="n">
        <v>10</v>
      </c>
      <c r="G70" s="39" t="n">
        <v>77</v>
      </c>
      <c r="H70" s="40" t="n">
        <v>3429</v>
      </c>
      <c r="I70" s="40" t="n">
        <v>99</v>
      </c>
      <c r="J70" s="40" t="n">
        <v>988</v>
      </c>
      <c r="K70" s="40" t="n">
        <v>17837</v>
      </c>
      <c r="L70" s="41"/>
    </row>
    <row r="71" customFormat="false" ht="13.5" hidden="false" customHeight="true" outlineLevel="0" collapsed="false">
      <c r="A71" s="16" t="n">
        <v>13.5</v>
      </c>
      <c r="B71" s="14" t="s">
        <v>126</v>
      </c>
      <c r="C71" s="43"/>
      <c r="D71" s="37" t="s">
        <v>127</v>
      </c>
      <c r="E71" s="38"/>
      <c r="F71" s="39" t="n">
        <v>19</v>
      </c>
      <c r="G71" s="39" t="n">
        <v>113</v>
      </c>
      <c r="H71" s="40" t="n">
        <v>4850</v>
      </c>
      <c r="I71" s="40" t="n">
        <v>79</v>
      </c>
      <c r="J71" s="40" t="n">
        <v>716</v>
      </c>
      <c r="K71" s="40" t="n">
        <v>10903</v>
      </c>
      <c r="L71" s="41"/>
    </row>
    <row r="72" customFormat="false" ht="13.5" hidden="false" customHeight="true" outlineLevel="0" collapsed="false">
      <c r="A72" s="16" t="n">
        <v>13.5</v>
      </c>
      <c r="B72" s="14" t="s">
        <v>128</v>
      </c>
      <c r="C72" s="43"/>
      <c r="D72" s="37" t="s">
        <v>129</v>
      </c>
      <c r="E72" s="38"/>
      <c r="F72" s="44" t="n">
        <v>1</v>
      </c>
      <c r="G72" s="44" t="n">
        <v>5</v>
      </c>
      <c r="H72" s="44" t="n">
        <v>95</v>
      </c>
      <c r="I72" s="40" t="n">
        <v>27</v>
      </c>
      <c r="J72" s="40" t="n">
        <v>296</v>
      </c>
      <c r="K72" s="40" t="n">
        <v>2820</v>
      </c>
      <c r="L72" s="41"/>
    </row>
    <row r="73" customFormat="false" ht="6.75" hidden="false" customHeight="true" outlineLevel="0" collapsed="false">
      <c r="A73" s="16" t="n">
        <v>6.75</v>
      </c>
      <c r="B73" s="45"/>
      <c r="C73" s="45"/>
      <c r="D73" s="45"/>
      <c r="E73" s="46"/>
      <c r="F73" s="45"/>
      <c r="G73" s="45"/>
      <c r="H73" s="45"/>
      <c r="I73" s="45"/>
      <c r="J73" s="45"/>
      <c r="K73" s="45"/>
      <c r="L73" s="29"/>
    </row>
    <row r="74" customFormat="false" ht="15" hidden="false" customHeight="true" outlineLevel="0" collapsed="false">
      <c r="A74" s="16" t="n">
        <v>15</v>
      </c>
      <c r="B74" s="47" t="s">
        <v>130</v>
      </c>
      <c r="C74" s="9"/>
      <c r="D74" s="9"/>
      <c r="E74" s="9"/>
      <c r="F74" s="9"/>
      <c r="G74" s="9"/>
      <c r="H74" s="9"/>
      <c r="I74" s="9"/>
      <c r="J74" s="9"/>
      <c r="K74" s="9"/>
      <c r="L74" s="9"/>
    </row>
  </sheetData>
  <mergeCells count="8">
    <mergeCell ref="B4:K4"/>
    <mergeCell ref="B8:D9"/>
    <mergeCell ref="F8:H8"/>
    <mergeCell ref="I8:K8"/>
    <mergeCell ref="B11:D11"/>
    <mergeCell ref="B12:D12"/>
    <mergeCell ref="B34:D34"/>
    <mergeCell ref="B56:D5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70" activeCellId="0" sqref="F7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12"/>
    <col collapsed="false" customWidth="true" hidden="false" outlineLevel="0" max="3" min="3" style="0" width="0.74"/>
    <col collapsed="false" customWidth="true" hidden="false" outlineLevel="0" max="4" min="4" style="0" width="17.11"/>
    <col collapsed="false" customWidth="true" hidden="false" outlineLevel="0" max="5" min="5" style="0" width="0.87"/>
    <col collapsed="false" customWidth="true" hidden="false" outlineLevel="0" max="10" min="6" style="0" width="14.62"/>
    <col collapsed="false" customWidth="true" hidden="false" outlineLevel="0" max="11" min="11" style="0" width="11.11"/>
    <col collapsed="false" customWidth="true" hidden="false" outlineLevel="0" max="12" min="12" style="0" width="4.12"/>
  </cols>
  <sheetData>
    <row r="1" customFormat="false" ht="13.5" hidden="false" customHeight="false" outlineLevel="0" collapsed="false">
      <c r="A1" s="1" t="n">
        <f aca="false">SUM(A2:A69)</f>
        <v>1005</v>
      </c>
      <c r="B1" s="2" t="n">
        <v>3.5</v>
      </c>
      <c r="C1" s="3" t="n">
        <v>0.46</v>
      </c>
      <c r="D1" s="3" t="n">
        <v>16.5</v>
      </c>
      <c r="E1" s="2" t="n">
        <v>0.54</v>
      </c>
      <c r="F1" s="2" t="n">
        <v>14</v>
      </c>
      <c r="G1" s="2" t="n">
        <v>14</v>
      </c>
      <c r="H1" s="2" t="n">
        <v>14</v>
      </c>
      <c r="I1" s="2" t="n">
        <v>14</v>
      </c>
      <c r="J1" s="2" t="n">
        <v>14</v>
      </c>
      <c r="K1" s="2" t="n">
        <v>10.5</v>
      </c>
      <c r="L1" s="2" t="n">
        <v>3.5</v>
      </c>
      <c r="M1" s="48" t="n">
        <f aca="false">SUM(B1:L1)</f>
        <v>105</v>
      </c>
    </row>
    <row r="2" customFormat="false" ht="13.5" hidden="false" customHeight="false" outlineLevel="0" collapsed="false">
      <c r="A2" s="5" t="n">
        <v>13.5</v>
      </c>
      <c r="B2" s="9"/>
      <c r="C2" s="9"/>
      <c r="D2" s="9"/>
      <c r="E2" s="9"/>
      <c r="F2" s="8"/>
      <c r="G2" s="8"/>
      <c r="H2" s="8"/>
      <c r="J2" s="9"/>
      <c r="K2" s="49" t="s">
        <v>1</v>
      </c>
      <c r="L2" s="50" t="s">
        <v>131</v>
      </c>
      <c r="M2" s="10"/>
    </row>
    <row r="3" customFormat="false" ht="12.75" hidden="false" customHeight="true" outlineLevel="0" collapsed="false">
      <c r="A3" s="5" t="n">
        <v>12.7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4" hidden="false" customHeight="true" outlineLevel="0" collapsed="false">
      <c r="A4" s="5" t="n">
        <v>2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9"/>
    </row>
    <row r="5" customFormat="false" ht="10.5" hidden="false" customHeight="true" outlineLevel="0" collapsed="false">
      <c r="A5" s="5" t="n">
        <v>10.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6.5" hidden="false" customHeight="true" outlineLevel="0" collapsed="false">
      <c r="A6" s="5" t="n">
        <v>16.5</v>
      </c>
      <c r="B6" s="15" t="s">
        <v>132</v>
      </c>
      <c r="C6" s="8"/>
      <c r="D6" s="8"/>
      <c r="E6" s="14"/>
      <c r="F6" s="14"/>
      <c r="G6" s="14"/>
      <c r="H6" s="14"/>
      <c r="I6" s="14"/>
      <c r="J6" s="14"/>
      <c r="K6" s="14"/>
      <c r="L6" s="14"/>
      <c r="M6" s="9"/>
    </row>
    <row r="7" customFormat="false" ht="14.25" hidden="false" customHeight="false" outlineLevel="0" collapsed="false">
      <c r="A7" s="5" t="n">
        <v>14.25</v>
      </c>
      <c r="B7" s="9"/>
      <c r="C7" s="9"/>
      <c r="D7" s="9"/>
      <c r="E7" s="9"/>
      <c r="F7" s="9"/>
      <c r="G7" s="9"/>
      <c r="H7" s="9"/>
      <c r="I7" s="9"/>
      <c r="J7" s="9"/>
      <c r="K7" s="9"/>
      <c r="L7" s="51" t="s">
        <v>133</v>
      </c>
      <c r="M7" s="9"/>
    </row>
    <row r="8" customFormat="false" ht="21" hidden="false" customHeight="true" outlineLevel="0" collapsed="false">
      <c r="A8" s="16" t="n">
        <v>21</v>
      </c>
      <c r="B8" s="17" t="s">
        <v>4</v>
      </c>
      <c r="C8" s="17"/>
      <c r="D8" s="17"/>
      <c r="E8" s="18"/>
      <c r="F8" s="19" t="s">
        <v>5</v>
      </c>
      <c r="G8" s="19"/>
      <c r="H8" s="19"/>
      <c r="I8" s="19" t="s">
        <v>6</v>
      </c>
      <c r="J8" s="19"/>
      <c r="K8" s="19"/>
      <c r="L8" s="19"/>
      <c r="M8" s="9"/>
    </row>
    <row r="9" customFormat="false" ht="21" hidden="false" customHeight="true" outlineLevel="0" collapsed="false">
      <c r="A9" s="16" t="n">
        <v>21</v>
      </c>
      <c r="B9" s="17"/>
      <c r="C9" s="17"/>
      <c r="D9" s="17"/>
      <c r="E9" s="21"/>
      <c r="F9" s="22" t="s">
        <v>7</v>
      </c>
      <c r="G9" s="23" t="s">
        <v>8</v>
      </c>
      <c r="H9" s="24" t="s">
        <v>9</v>
      </c>
      <c r="I9" s="22" t="s">
        <v>7</v>
      </c>
      <c r="J9" s="23" t="s">
        <v>8</v>
      </c>
      <c r="K9" s="52" t="s">
        <v>9</v>
      </c>
      <c r="L9" s="52"/>
      <c r="M9" s="9"/>
    </row>
    <row r="10" customFormat="false" ht="7.5" hidden="false" customHeight="true" outlineLevel="0" collapsed="false">
      <c r="A10" s="16" t="n">
        <v>7.5</v>
      </c>
      <c r="B10" s="29"/>
      <c r="C10" s="29"/>
      <c r="D10" s="29"/>
      <c r="E10" s="53"/>
      <c r="F10" s="29"/>
      <c r="G10" s="29"/>
      <c r="H10" s="29"/>
      <c r="I10" s="29"/>
      <c r="J10" s="29"/>
      <c r="K10" s="29"/>
      <c r="L10" s="29"/>
      <c r="M10" s="9"/>
    </row>
    <row r="11" customFormat="false" ht="21.75" hidden="false" customHeight="true" outlineLevel="0" collapsed="false">
      <c r="A11" s="16" t="n">
        <v>21.75</v>
      </c>
      <c r="B11" s="31" t="s">
        <v>134</v>
      </c>
      <c r="C11" s="31"/>
      <c r="D11" s="31"/>
      <c r="E11" s="54" t="n">
        <v>475</v>
      </c>
      <c r="F11" s="55" t="n">
        <v>776</v>
      </c>
      <c r="G11" s="55" t="n">
        <v>7204</v>
      </c>
      <c r="H11" s="55" t="n">
        <v>386759</v>
      </c>
      <c r="I11" s="55" t="n">
        <v>2119</v>
      </c>
      <c r="J11" s="55" t="n">
        <v>12681</v>
      </c>
      <c r="K11" s="56" t="n">
        <v>195326</v>
      </c>
      <c r="L11" s="56"/>
      <c r="M11" s="9"/>
    </row>
    <row r="12" customFormat="false" ht="14.25" hidden="false" customHeight="true" outlineLevel="0" collapsed="false">
      <c r="A12" s="16" t="n">
        <v>14.25</v>
      </c>
      <c r="B12" s="14" t="s">
        <v>135</v>
      </c>
      <c r="C12" s="43"/>
      <c r="D12" s="37" t="s">
        <v>136</v>
      </c>
      <c r="E12" s="54" t="n">
        <v>274</v>
      </c>
      <c r="F12" s="57" t="n">
        <v>197</v>
      </c>
      <c r="G12" s="57" t="n">
        <v>2538</v>
      </c>
      <c r="H12" s="57" t="n">
        <v>152384</v>
      </c>
      <c r="I12" s="57" t="n">
        <v>191</v>
      </c>
      <c r="J12" s="57" t="n">
        <v>1437</v>
      </c>
      <c r="K12" s="58" t="n">
        <v>23719</v>
      </c>
      <c r="L12" s="58"/>
      <c r="M12" s="9"/>
    </row>
    <row r="13" customFormat="false" ht="14.25" hidden="false" customHeight="true" outlineLevel="0" collapsed="false">
      <c r="A13" s="16" t="n">
        <v>14.25</v>
      </c>
      <c r="B13" s="14" t="s">
        <v>137</v>
      </c>
      <c r="C13" s="43"/>
      <c r="D13" s="37" t="s">
        <v>138</v>
      </c>
      <c r="E13" s="54" t="n">
        <v>89</v>
      </c>
      <c r="F13" s="57" t="n">
        <v>89</v>
      </c>
      <c r="G13" s="57" t="n">
        <v>771</v>
      </c>
      <c r="H13" s="57" t="n">
        <v>42441</v>
      </c>
      <c r="I13" s="57" t="n">
        <v>107</v>
      </c>
      <c r="J13" s="57" t="n">
        <v>700</v>
      </c>
      <c r="K13" s="58" t="n">
        <v>16268</v>
      </c>
      <c r="L13" s="58"/>
      <c r="M13" s="9"/>
    </row>
    <row r="14" customFormat="false" ht="14.25" hidden="false" customHeight="true" outlineLevel="0" collapsed="false">
      <c r="A14" s="16" t="n">
        <v>14.25</v>
      </c>
      <c r="B14" s="14" t="s">
        <v>139</v>
      </c>
      <c r="C14" s="43"/>
      <c r="D14" s="37" t="s">
        <v>140</v>
      </c>
      <c r="E14" s="54" t="n">
        <v>686</v>
      </c>
      <c r="F14" s="57" t="n">
        <v>34</v>
      </c>
      <c r="G14" s="57" t="n">
        <v>184</v>
      </c>
      <c r="H14" s="57" t="n">
        <v>4350</v>
      </c>
      <c r="I14" s="57" t="n">
        <v>98</v>
      </c>
      <c r="J14" s="57" t="n">
        <v>584</v>
      </c>
      <c r="K14" s="58" t="n">
        <v>7028</v>
      </c>
      <c r="L14" s="58"/>
      <c r="M14" s="9"/>
    </row>
    <row r="15" customFormat="false" ht="14.25" hidden="false" customHeight="true" outlineLevel="0" collapsed="false">
      <c r="A15" s="16" t="n">
        <v>14.25</v>
      </c>
      <c r="B15" s="14" t="s">
        <v>141</v>
      </c>
      <c r="C15" s="37"/>
      <c r="D15" s="37" t="s">
        <v>142</v>
      </c>
      <c r="E15" s="54" t="n">
        <v>1124</v>
      </c>
      <c r="F15" s="57" t="n">
        <v>56</v>
      </c>
      <c r="G15" s="57" t="n">
        <v>411</v>
      </c>
      <c r="H15" s="57" t="n">
        <v>15423</v>
      </c>
      <c r="I15" s="57" t="n">
        <v>128</v>
      </c>
      <c r="J15" s="57" t="n">
        <v>632</v>
      </c>
      <c r="K15" s="58" t="n">
        <v>9043</v>
      </c>
      <c r="L15" s="58"/>
      <c r="M15" s="9"/>
    </row>
    <row r="16" customFormat="false" ht="14.25" hidden="false" customHeight="true" outlineLevel="0" collapsed="false">
      <c r="A16" s="16" t="n">
        <v>14.25</v>
      </c>
      <c r="B16" s="14" t="s">
        <v>143</v>
      </c>
      <c r="C16" s="37"/>
      <c r="D16" s="37" t="s">
        <v>144</v>
      </c>
      <c r="E16" s="54" t="n">
        <v>1099</v>
      </c>
      <c r="F16" s="57" t="n">
        <v>46</v>
      </c>
      <c r="G16" s="57" t="n">
        <v>201</v>
      </c>
      <c r="H16" s="57" t="n">
        <v>6068</v>
      </c>
      <c r="I16" s="57" t="n">
        <v>214</v>
      </c>
      <c r="J16" s="57" t="n">
        <v>1327</v>
      </c>
      <c r="K16" s="58" t="n">
        <v>20818</v>
      </c>
      <c r="L16" s="58"/>
      <c r="M16" s="9"/>
    </row>
    <row r="17" customFormat="false" ht="14.25" hidden="false" customHeight="true" outlineLevel="0" collapsed="false">
      <c r="A17" s="16" t="n">
        <v>14.25</v>
      </c>
      <c r="B17" s="14" t="s">
        <v>145</v>
      </c>
      <c r="C17" s="37"/>
      <c r="D17" s="37" t="s">
        <v>146</v>
      </c>
      <c r="E17" s="54" t="n">
        <v>449</v>
      </c>
      <c r="F17" s="57" t="n">
        <v>20</v>
      </c>
      <c r="G17" s="57" t="n">
        <v>129</v>
      </c>
      <c r="H17" s="57" t="n">
        <v>5546</v>
      </c>
      <c r="I17" s="57" t="n">
        <v>81</v>
      </c>
      <c r="J17" s="57" t="n">
        <v>519</v>
      </c>
      <c r="K17" s="58" t="n">
        <v>11317</v>
      </c>
      <c r="L17" s="58"/>
      <c r="M17" s="9"/>
    </row>
    <row r="18" customFormat="false" ht="14.25" hidden="false" customHeight="true" outlineLevel="0" collapsed="false">
      <c r="A18" s="16" t="n">
        <v>14.25</v>
      </c>
      <c r="B18" s="14" t="s">
        <v>147</v>
      </c>
      <c r="C18" s="37"/>
      <c r="D18" s="37" t="s">
        <v>148</v>
      </c>
      <c r="E18" s="54" t="n">
        <v>480</v>
      </c>
      <c r="F18" s="57" t="n">
        <v>18</v>
      </c>
      <c r="G18" s="57" t="n">
        <v>73</v>
      </c>
      <c r="H18" s="57" t="n">
        <v>2422</v>
      </c>
      <c r="I18" s="57" t="n">
        <v>98</v>
      </c>
      <c r="J18" s="57" t="n">
        <v>462</v>
      </c>
      <c r="K18" s="58" t="n">
        <v>6403</v>
      </c>
      <c r="L18" s="58"/>
      <c r="M18" s="9"/>
    </row>
    <row r="19" customFormat="false" ht="14.25" hidden="false" customHeight="true" outlineLevel="0" collapsed="false">
      <c r="A19" s="16" t="n">
        <v>14.25</v>
      </c>
      <c r="B19" s="14" t="s">
        <v>149</v>
      </c>
      <c r="C19" s="37"/>
      <c r="D19" s="37" t="s">
        <v>150</v>
      </c>
      <c r="E19" s="54" t="n">
        <v>269</v>
      </c>
      <c r="F19" s="57" t="n">
        <v>33</v>
      </c>
      <c r="G19" s="57" t="n">
        <v>133</v>
      </c>
      <c r="H19" s="57" t="n">
        <v>1927</v>
      </c>
      <c r="I19" s="57" t="n">
        <v>145</v>
      </c>
      <c r="J19" s="57" t="n">
        <v>745</v>
      </c>
      <c r="K19" s="58" t="n">
        <v>9902</v>
      </c>
      <c r="L19" s="58"/>
      <c r="M19" s="9"/>
    </row>
    <row r="20" customFormat="false" ht="14.25" hidden="false" customHeight="true" outlineLevel="0" collapsed="false">
      <c r="A20" s="16" t="n">
        <v>14.25</v>
      </c>
      <c r="B20" s="14" t="s">
        <v>151</v>
      </c>
      <c r="C20" s="37"/>
      <c r="D20" s="37" t="s">
        <v>152</v>
      </c>
      <c r="E20" s="54" t="n">
        <v>229</v>
      </c>
      <c r="F20" s="57" t="n">
        <v>41</v>
      </c>
      <c r="G20" s="57" t="n">
        <v>238</v>
      </c>
      <c r="H20" s="57" t="n">
        <v>7419</v>
      </c>
      <c r="I20" s="57" t="n">
        <v>197</v>
      </c>
      <c r="J20" s="57" t="n">
        <v>1053</v>
      </c>
      <c r="K20" s="58" t="n">
        <v>12258</v>
      </c>
      <c r="L20" s="58"/>
      <c r="M20" s="9"/>
    </row>
    <row r="21" customFormat="false" ht="14.25" hidden="false" customHeight="true" outlineLevel="0" collapsed="false">
      <c r="A21" s="16" t="n">
        <v>14.25</v>
      </c>
      <c r="B21" s="14" t="s">
        <v>153</v>
      </c>
      <c r="C21" s="37"/>
      <c r="D21" s="37" t="s">
        <v>154</v>
      </c>
      <c r="E21" s="54" t="n">
        <v>373</v>
      </c>
      <c r="F21" s="57" t="n">
        <v>51</v>
      </c>
      <c r="G21" s="57" t="n">
        <v>344</v>
      </c>
      <c r="H21" s="57" t="n">
        <v>27948</v>
      </c>
      <c r="I21" s="57" t="n">
        <v>341</v>
      </c>
      <c r="J21" s="57" t="n">
        <v>2045</v>
      </c>
      <c r="K21" s="58" t="n">
        <v>35425</v>
      </c>
      <c r="L21" s="58"/>
      <c r="M21" s="9"/>
    </row>
    <row r="22" customFormat="false" ht="14.25" hidden="false" customHeight="true" outlineLevel="0" collapsed="false">
      <c r="A22" s="16" t="n">
        <v>14.25</v>
      </c>
      <c r="B22" s="14" t="s">
        <v>155</v>
      </c>
      <c r="C22" s="37"/>
      <c r="D22" s="37" t="s">
        <v>156</v>
      </c>
      <c r="E22" s="54" t="n">
        <v>82</v>
      </c>
      <c r="F22" s="57" t="n">
        <v>27</v>
      </c>
      <c r="G22" s="57" t="n">
        <v>125</v>
      </c>
      <c r="H22" s="57" t="n">
        <v>5907</v>
      </c>
      <c r="I22" s="57" t="n">
        <v>107</v>
      </c>
      <c r="J22" s="57" t="n">
        <v>572</v>
      </c>
      <c r="K22" s="58" t="n">
        <v>6981</v>
      </c>
      <c r="L22" s="58"/>
      <c r="M22" s="9"/>
    </row>
    <row r="23" customFormat="false" ht="14.25" hidden="false" customHeight="true" outlineLevel="0" collapsed="false">
      <c r="A23" s="16" t="n">
        <v>14.25</v>
      </c>
      <c r="B23" s="14" t="s">
        <v>157</v>
      </c>
      <c r="C23" s="37"/>
      <c r="D23" s="37" t="s">
        <v>158</v>
      </c>
      <c r="E23" s="54" t="n">
        <v>134</v>
      </c>
      <c r="F23" s="57" t="n">
        <v>51</v>
      </c>
      <c r="G23" s="57" t="n">
        <v>323</v>
      </c>
      <c r="H23" s="57" t="n">
        <v>11020</v>
      </c>
      <c r="I23" s="57" t="n">
        <v>123</v>
      </c>
      <c r="J23" s="57" t="n">
        <v>817</v>
      </c>
      <c r="K23" s="58" t="n">
        <v>12246</v>
      </c>
      <c r="L23" s="58"/>
      <c r="M23" s="9"/>
    </row>
    <row r="24" customFormat="false" ht="14.25" hidden="false" customHeight="true" outlineLevel="0" collapsed="false">
      <c r="A24" s="16" t="n">
        <v>14.25</v>
      </c>
      <c r="B24" s="14" t="s">
        <v>159</v>
      </c>
      <c r="C24" s="37"/>
      <c r="D24" s="37" t="s">
        <v>160</v>
      </c>
      <c r="E24" s="54" t="n">
        <v>369</v>
      </c>
      <c r="F24" s="57" t="n">
        <v>76</v>
      </c>
      <c r="G24" s="57" t="n">
        <v>510</v>
      </c>
      <c r="H24" s="57" t="n">
        <v>18989</v>
      </c>
      <c r="I24" s="57" t="n">
        <v>204</v>
      </c>
      <c r="J24" s="57" t="n">
        <v>1203</v>
      </c>
      <c r="K24" s="58" t="n">
        <v>14951</v>
      </c>
      <c r="L24" s="58"/>
      <c r="M24" s="9"/>
    </row>
    <row r="25" customFormat="false" ht="14.25" hidden="false" customHeight="true" outlineLevel="0" collapsed="false">
      <c r="A25" s="16" t="n">
        <v>14.25</v>
      </c>
      <c r="B25" s="14" t="s">
        <v>161</v>
      </c>
      <c r="C25" s="42"/>
      <c r="D25" s="37" t="s">
        <v>162</v>
      </c>
      <c r="E25" s="54" t="n">
        <v>276</v>
      </c>
      <c r="F25" s="57" t="n">
        <v>37</v>
      </c>
      <c r="G25" s="57" t="n">
        <v>1224</v>
      </c>
      <c r="H25" s="57" t="n">
        <v>84915</v>
      </c>
      <c r="I25" s="57" t="n">
        <v>85</v>
      </c>
      <c r="J25" s="57" t="n">
        <v>585</v>
      </c>
      <c r="K25" s="58" t="n">
        <v>8968</v>
      </c>
      <c r="L25" s="58"/>
      <c r="M25" s="9"/>
    </row>
    <row r="26" customFormat="false" ht="21.75" hidden="false" customHeight="true" outlineLevel="0" collapsed="false">
      <c r="A26" s="16" t="n">
        <v>21.75</v>
      </c>
      <c r="B26" s="31" t="s">
        <v>163</v>
      </c>
      <c r="C26" s="31"/>
      <c r="D26" s="31"/>
      <c r="E26" s="54" t="n">
        <v>115</v>
      </c>
      <c r="F26" s="55" t="n">
        <v>171</v>
      </c>
      <c r="G26" s="55" t="n">
        <v>1032</v>
      </c>
      <c r="H26" s="55" t="n">
        <v>70772</v>
      </c>
      <c r="I26" s="55" t="n">
        <v>943</v>
      </c>
      <c r="J26" s="55" t="n">
        <v>6018</v>
      </c>
      <c r="K26" s="56" t="n">
        <v>79416</v>
      </c>
      <c r="L26" s="56"/>
      <c r="M26" s="9"/>
    </row>
    <row r="27" customFormat="false" ht="14.25" hidden="false" customHeight="true" outlineLevel="0" collapsed="false">
      <c r="A27" s="16" t="n">
        <v>14.25</v>
      </c>
      <c r="B27" s="14" t="s">
        <v>164</v>
      </c>
      <c r="C27" s="43"/>
      <c r="D27" s="37" t="s">
        <v>165</v>
      </c>
      <c r="E27" s="54" t="n">
        <v>145</v>
      </c>
      <c r="F27" s="57" t="n">
        <v>34</v>
      </c>
      <c r="G27" s="57" t="n">
        <v>263</v>
      </c>
      <c r="H27" s="57" t="n">
        <v>11937</v>
      </c>
      <c r="I27" s="57" t="n">
        <v>196</v>
      </c>
      <c r="J27" s="57" t="n">
        <v>889</v>
      </c>
      <c r="K27" s="58" t="n">
        <v>10548</v>
      </c>
      <c r="L27" s="58"/>
      <c r="M27" s="9"/>
    </row>
    <row r="28" customFormat="false" ht="14.25" hidden="false" customHeight="true" outlineLevel="0" collapsed="false">
      <c r="A28" s="16" t="n">
        <v>14.25</v>
      </c>
      <c r="B28" s="14" t="s">
        <v>166</v>
      </c>
      <c r="C28" s="43"/>
      <c r="D28" s="37" t="s">
        <v>167</v>
      </c>
      <c r="E28" s="54" t="n">
        <v>254</v>
      </c>
      <c r="F28" s="57" t="n">
        <v>16</v>
      </c>
      <c r="G28" s="57" t="n">
        <v>109</v>
      </c>
      <c r="H28" s="57" t="n">
        <v>1919</v>
      </c>
      <c r="I28" s="57" t="n">
        <v>87</v>
      </c>
      <c r="J28" s="57" t="n">
        <v>499</v>
      </c>
      <c r="K28" s="58" t="n">
        <v>6478</v>
      </c>
      <c r="L28" s="58"/>
      <c r="M28" s="9"/>
    </row>
    <row r="29" customFormat="false" ht="14.25" hidden="false" customHeight="true" outlineLevel="0" collapsed="false">
      <c r="A29" s="16" t="n">
        <v>14.25</v>
      </c>
      <c r="B29" s="14" t="s">
        <v>168</v>
      </c>
      <c r="C29" s="43"/>
      <c r="D29" s="37" t="s">
        <v>169</v>
      </c>
      <c r="E29" s="54" t="n">
        <v>141</v>
      </c>
      <c r="F29" s="57" t="n">
        <v>10</v>
      </c>
      <c r="G29" s="57" t="n">
        <v>55</v>
      </c>
      <c r="H29" s="57" t="n">
        <v>2245</v>
      </c>
      <c r="I29" s="57" t="n">
        <v>90</v>
      </c>
      <c r="J29" s="57" t="n">
        <v>551</v>
      </c>
      <c r="K29" s="58" t="n">
        <v>4302</v>
      </c>
      <c r="L29" s="58"/>
      <c r="M29" s="9"/>
    </row>
    <row r="30" customFormat="false" ht="14.25" hidden="false" customHeight="true" outlineLevel="0" collapsed="false">
      <c r="A30" s="16" t="n">
        <v>14.25</v>
      </c>
      <c r="B30" s="14" t="s">
        <v>170</v>
      </c>
      <c r="C30" s="43"/>
      <c r="D30" s="37" t="s">
        <v>171</v>
      </c>
      <c r="E30" s="54" t="n">
        <v>20</v>
      </c>
      <c r="F30" s="57" t="n">
        <v>55</v>
      </c>
      <c r="G30" s="57" t="n">
        <v>327</v>
      </c>
      <c r="H30" s="57" t="n">
        <v>43348</v>
      </c>
      <c r="I30" s="57" t="n">
        <v>170</v>
      </c>
      <c r="J30" s="57" t="n">
        <v>1237</v>
      </c>
      <c r="K30" s="58" t="n">
        <v>18795</v>
      </c>
      <c r="L30" s="58"/>
      <c r="M30" s="9"/>
    </row>
    <row r="31" customFormat="false" ht="14.25" hidden="false" customHeight="true" outlineLevel="0" collapsed="false">
      <c r="A31" s="16" t="n">
        <v>14.25</v>
      </c>
      <c r="B31" s="14" t="s">
        <v>172</v>
      </c>
      <c r="C31" s="43"/>
      <c r="D31" s="37" t="s">
        <v>173</v>
      </c>
      <c r="E31" s="54"/>
      <c r="F31" s="57" t="n">
        <v>22</v>
      </c>
      <c r="G31" s="57" t="n">
        <v>116</v>
      </c>
      <c r="H31" s="57" t="n">
        <v>3776</v>
      </c>
      <c r="I31" s="57" t="n">
        <v>144</v>
      </c>
      <c r="J31" s="57" t="n">
        <v>999</v>
      </c>
      <c r="K31" s="58" t="n">
        <v>14863</v>
      </c>
      <c r="L31" s="58"/>
      <c r="M31" s="9"/>
    </row>
    <row r="32" customFormat="false" ht="14.25" hidden="false" customHeight="true" outlineLevel="0" collapsed="false">
      <c r="A32" s="16" t="n">
        <v>14.25</v>
      </c>
      <c r="B32" s="14" t="s">
        <v>174</v>
      </c>
      <c r="C32" s="43"/>
      <c r="D32" s="37" t="s">
        <v>175</v>
      </c>
      <c r="E32" s="54"/>
      <c r="F32" s="57" t="n">
        <v>17</v>
      </c>
      <c r="G32" s="57" t="n">
        <v>73</v>
      </c>
      <c r="H32" s="57" t="n">
        <v>1851</v>
      </c>
      <c r="I32" s="57" t="n">
        <v>86</v>
      </c>
      <c r="J32" s="57" t="n">
        <v>739</v>
      </c>
      <c r="K32" s="58" t="n">
        <v>9080</v>
      </c>
      <c r="L32" s="58"/>
      <c r="M32" s="9"/>
    </row>
    <row r="33" customFormat="false" ht="14.25" hidden="false" customHeight="true" outlineLevel="0" collapsed="false">
      <c r="A33" s="16" t="n">
        <v>14.25</v>
      </c>
      <c r="B33" s="14" t="s">
        <v>176</v>
      </c>
      <c r="C33" s="43"/>
      <c r="D33" s="37" t="s">
        <v>177</v>
      </c>
      <c r="E33" s="54"/>
      <c r="F33" s="57" t="n">
        <v>17</v>
      </c>
      <c r="G33" s="57" t="n">
        <v>89</v>
      </c>
      <c r="H33" s="57" t="n">
        <v>5696</v>
      </c>
      <c r="I33" s="57" t="n">
        <v>170</v>
      </c>
      <c r="J33" s="57" t="n">
        <v>1104</v>
      </c>
      <c r="K33" s="58" t="n">
        <v>15350</v>
      </c>
      <c r="L33" s="58"/>
      <c r="M33" s="9"/>
    </row>
    <row r="34" customFormat="false" ht="21.75" hidden="false" customHeight="true" outlineLevel="0" collapsed="false">
      <c r="A34" s="16" t="n">
        <v>21.75</v>
      </c>
      <c r="B34" s="31" t="s">
        <v>178</v>
      </c>
      <c r="C34" s="31"/>
      <c r="D34" s="31"/>
      <c r="E34" s="54"/>
      <c r="F34" s="55" t="n">
        <v>342</v>
      </c>
      <c r="G34" s="55" t="n">
        <v>2873</v>
      </c>
      <c r="H34" s="55" t="n">
        <v>254485</v>
      </c>
      <c r="I34" s="55" t="n">
        <v>1781</v>
      </c>
      <c r="J34" s="55" t="n">
        <v>11943</v>
      </c>
      <c r="K34" s="56" t="n">
        <v>189574</v>
      </c>
      <c r="L34" s="56"/>
      <c r="M34" s="9"/>
    </row>
    <row r="35" customFormat="false" ht="14.25" hidden="false" customHeight="true" outlineLevel="0" collapsed="false">
      <c r="A35" s="16" t="n">
        <v>14.25</v>
      </c>
      <c r="B35" s="14" t="s">
        <v>179</v>
      </c>
      <c r="C35" s="43"/>
      <c r="D35" s="37" t="s">
        <v>180</v>
      </c>
      <c r="E35" s="54"/>
      <c r="F35" s="57" t="n">
        <v>16</v>
      </c>
      <c r="G35" s="57" t="n">
        <v>70</v>
      </c>
      <c r="H35" s="57" t="n">
        <v>3358</v>
      </c>
      <c r="I35" s="57" t="n">
        <v>92</v>
      </c>
      <c r="J35" s="57" t="n">
        <v>686</v>
      </c>
      <c r="K35" s="58" t="n">
        <v>7249</v>
      </c>
      <c r="L35" s="58"/>
      <c r="M35" s="9"/>
    </row>
    <row r="36" customFormat="false" ht="14.25" hidden="false" customHeight="true" outlineLevel="0" collapsed="false">
      <c r="A36" s="16" t="n">
        <v>14.25</v>
      </c>
      <c r="B36" s="14" t="s">
        <v>181</v>
      </c>
      <c r="C36" s="43"/>
      <c r="D36" s="37" t="s">
        <v>182</v>
      </c>
      <c r="E36" s="54"/>
      <c r="F36" s="57" t="n">
        <v>22</v>
      </c>
      <c r="G36" s="57" t="n">
        <v>133</v>
      </c>
      <c r="H36" s="57" t="n">
        <v>3850</v>
      </c>
      <c r="I36" s="57" t="n">
        <v>284</v>
      </c>
      <c r="J36" s="57" t="n">
        <v>2328</v>
      </c>
      <c r="K36" s="58" t="n">
        <v>51025</v>
      </c>
      <c r="L36" s="58"/>
      <c r="M36" s="9"/>
    </row>
    <row r="37" customFormat="false" ht="14.25" hidden="false" customHeight="true" outlineLevel="0" collapsed="false">
      <c r="A37" s="16" t="n">
        <v>14.25</v>
      </c>
      <c r="B37" s="14" t="s">
        <v>183</v>
      </c>
      <c r="C37" s="43"/>
      <c r="D37" s="37" t="s">
        <v>184</v>
      </c>
      <c r="E37" s="54"/>
      <c r="F37" s="57" t="n">
        <v>36</v>
      </c>
      <c r="G37" s="57" t="n">
        <v>362</v>
      </c>
      <c r="H37" s="57" t="n">
        <v>10763</v>
      </c>
      <c r="I37" s="57" t="n">
        <v>190</v>
      </c>
      <c r="J37" s="57" t="n">
        <v>1163</v>
      </c>
      <c r="K37" s="58" t="n">
        <v>16164</v>
      </c>
      <c r="L37" s="58"/>
      <c r="M37" s="9"/>
    </row>
    <row r="38" customFormat="false" ht="14.25" hidden="false" customHeight="true" outlineLevel="0" collapsed="false">
      <c r="A38" s="16" t="n">
        <v>14.25</v>
      </c>
      <c r="B38" s="14" t="s">
        <v>185</v>
      </c>
      <c r="C38" s="43"/>
      <c r="D38" s="37" t="s">
        <v>186</v>
      </c>
      <c r="E38" s="54"/>
      <c r="F38" s="57" t="n">
        <v>27</v>
      </c>
      <c r="G38" s="57" t="n">
        <v>215</v>
      </c>
      <c r="H38" s="57" t="n">
        <v>20408</v>
      </c>
      <c r="I38" s="57" t="n">
        <v>121</v>
      </c>
      <c r="J38" s="57" t="n">
        <v>819</v>
      </c>
      <c r="K38" s="58" t="n">
        <v>11368</v>
      </c>
      <c r="L38" s="58"/>
      <c r="M38" s="9"/>
    </row>
    <row r="39" customFormat="false" ht="14.25" hidden="false" customHeight="true" outlineLevel="0" collapsed="false">
      <c r="A39" s="16" t="n">
        <v>14.25</v>
      </c>
      <c r="B39" s="14" t="s">
        <v>187</v>
      </c>
      <c r="C39" s="43"/>
      <c r="D39" s="37" t="s">
        <v>188</v>
      </c>
      <c r="E39" s="54"/>
      <c r="F39" s="57" t="n">
        <v>17</v>
      </c>
      <c r="G39" s="57" t="n">
        <v>149</v>
      </c>
      <c r="H39" s="57" t="n">
        <v>15284</v>
      </c>
      <c r="I39" s="57" t="n">
        <v>166</v>
      </c>
      <c r="J39" s="57" t="n">
        <v>1211</v>
      </c>
      <c r="K39" s="58" t="n">
        <v>22233</v>
      </c>
      <c r="L39" s="58"/>
      <c r="M39" s="9"/>
    </row>
    <row r="40" customFormat="false" ht="14.25" hidden="false" customHeight="true" outlineLevel="0" collapsed="false">
      <c r="A40" s="16" t="n">
        <v>14.25</v>
      </c>
      <c r="B40" s="14" t="s">
        <v>189</v>
      </c>
      <c r="C40" s="43"/>
      <c r="D40" s="37" t="s">
        <v>190</v>
      </c>
      <c r="E40" s="54"/>
      <c r="F40" s="57" t="n">
        <v>34</v>
      </c>
      <c r="G40" s="57" t="n">
        <v>308</v>
      </c>
      <c r="H40" s="57" t="n">
        <v>15435</v>
      </c>
      <c r="I40" s="57" t="n">
        <v>81</v>
      </c>
      <c r="J40" s="57" t="n">
        <v>573</v>
      </c>
      <c r="K40" s="58" t="n">
        <v>9753</v>
      </c>
      <c r="L40" s="58"/>
      <c r="M40" s="9"/>
    </row>
    <row r="41" customFormat="false" ht="14.25" hidden="false" customHeight="true" outlineLevel="0" collapsed="false">
      <c r="A41" s="16" t="n">
        <v>14.25</v>
      </c>
      <c r="B41" s="14" t="s">
        <v>191</v>
      </c>
      <c r="C41" s="43"/>
      <c r="D41" s="37" t="s">
        <v>192</v>
      </c>
      <c r="E41" s="54"/>
      <c r="F41" s="57" t="n">
        <v>26</v>
      </c>
      <c r="G41" s="57" t="n">
        <v>238</v>
      </c>
      <c r="H41" s="57" t="n">
        <v>10844</v>
      </c>
      <c r="I41" s="57" t="n">
        <v>139</v>
      </c>
      <c r="J41" s="57" t="n">
        <v>886</v>
      </c>
      <c r="K41" s="58" t="n">
        <v>13887</v>
      </c>
      <c r="L41" s="58"/>
      <c r="M41" s="9"/>
    </row>
    <row r="42" customFormat="false" ht="14.25" hidden="false" customHeight="true" outlineLevel="0" collapsed="false">
      <c r="A42" s="16" t="n">
        <v>14.25</v>
      </c>
      <c r="B42" s="14" t="s">
        <v>193</v>
      </c>
      <c r="C42" s="43"/>
      <c r="D42" s="37" t="s">
        <v>194</v>
      </c>
      <c r="E42" s="54"/>
      <c r="F42" s="57" t="n">
        <v>12</v>
      </c>
      <c r="G42" s="57" t="n">
        <v>91</v>
      </c>
      <c r="H42" s="57" t="n">
        <v>1782</v>
      </c>
      <c r="I42" s="57" t="n">
        <v>87</v>
      </c>
      <c r="J42" s="57" t="n">
        <v>500</v>
      </c>
      <c r="K42" s="58" t="n">
        <v>6084</v>
      </c>
      <c r="L42" s="58"/>
      <c r="M42" s="9"/>
    </row>
    <row r="43" customFormat="false" ht="14.25" hidden="false" customHeight="true" outlineLevel="0" collapsed="false">
      <c r="A43" s="16" t="n">
        <v>14.25</v>
      </c>
      <c r="B43" s="14" t="s">
        <v>195</v>
      </c>
      <c r="C43" s="43"/>
      <c r="D43" s="37" t="s">
        <v>196</v>
      </c>
      <c r="E43" s="54"/>
      <c r="F43" s="57" t="n">
        <v>26</v>
      </c>
      <c r="G43" s="57" t="n">
        <v>120</v>
      </c>
      <c r="H43" s="57" t="n">
        <v>4708</v>
      </c>
      <c r="I43" s="57" t="n">
        <v>68</v>
      </c>
      <c r="J43" s="57" t="n">
        <v>260</v>
      </c>
      <c r="K43" s="58" t="n">
        <v>2282</v>
      </c>
      <c r="L43" s="58"/>
      <c r="M43" s="9"/>
    </row>
    <row r="44" customFormat="false" ht="14.25" hidden="false" customHeight="true" outlineLevel="0" collapsed="false">
      <c r="A44" s="16" t="n">
        <v>14.25</v>
      </c>
      <c r="B44" s="14" t="s">
        <v>197</v>
      </c>
      <c r="C44" s="43"/>
      <c r="D44" s="37" t="s">
        <v>198</v>
      </c>
      <c r="E44" s="54"/>
      <c r="F44" s="57" t="n">
        <v>30</v>
      </c>
      <c r="G44" s="57" t="n">
        <v>155</v>
      </c>
      <c r="H44" s="57" t="n">
        <v>3806</v>
      </c>
      <c r="I44" s="57" t="n">
        <v>201</v>
      </c>
      <c r="J44" s="57" t="n">
        <v>1103</v>
      </c>
      <c r="K44" s="58" t="n">
        <v>13617</v>
      </c>
      <c r="L44" s="58"/>
      <c r="M44" s="9"/>
    </row>
    <row r="45" customFormat="false" ht="14.25" hidden="false" customHeight="true" outlineLevel="0" collapsed="false">
      <c r="A45" s="16" t="n">
        <v>14.25</v>
      </c>
      <c r="B45" s="14" t="s">
        <v>199</v>
      </c>
      <c r="C45" s="43"/>
      <c r="D45" s="37" t="s">
        <v>200</v>
      </c>
      <c r="E45" s="54"/>
      <c r="F45" s="57" t="n">
        <v>28</v>
      </c>
      <c r="G45" s="57" t="n">
        <v>183</v>
      </c>
      <c r="H45" s="57" t="n">
        <v>6063</v>
      </c>
      <c r="I45" s="57" t="n">
        <v>82</v>
      </c>
      <c r="J45" s="57" t="n">
        <v>532</v>
      </c>
      <c r="K45" s="58" t="n">
        <v>9512</v>
      </c>
      <c r="L45" s="58"/>
      <c r="M45" s="9"/>
    </row>
    <row r="46" customFormat="false" ht="14.25" hidden="false" customHeight="true" outlineLevel="0" collapsed="false">
      <c r="A46" s="16" t="n">
        <v>14.25</v>
      </c>
      <c r="B46" s="14" t="s">
        <v>201</v>
      </c>
      <c r="C46" s="43"/>
      <c r="D46" s="37" t="s">
        <v>202</v>
      </c>
      <c r="E46" s="54"/>
      <c r="F46" s="57" t="n">
        <v>21</v>
      </c>
      <c r="G46" s="57" t="n">
        <v>100</v>
      </c>
      <c r="H46" s="57" t="n">
        <v>2062</v>
      </c>
      <c r="I46" s="57" t="n">
        <v>105</v>
      </c>
      <c r="J46" s="57" t="n">
        <v>824</v>
      </c>
      <c r="K46" s="58" t="n">
        <v>13316</v>
      </c>
      <c r="L46" s="58"/>
      <c r="M46" s="9"/>
    </row>
    <row r="47" customFormat="false" ht="14.25" hidden="false" customHeight="true" outlineLevel="0" collapsed="false">
      <c r="A47" s="16" t="n">
        <v>14.25</v>
      </c>
      <c r="B47" s="14" t="s">
        <v>203</v>
      </c>
      <c r="C47" s="43"/>
      <c r="D47" s="37" t="s">
        <v>204</v>
      </c>
      <c r="E47" s="54"/>
      <c r="F47" s="57" t="n">
        <v>16</v>
      </c>
      <c r="G47" s="57" t="n">
        <v>107</v>
      </c>
      <c r="H47" s="57" t="n">
        <v>3343</v>
      </c>
      <c r="I47" s="57" t="n">
        <v>66</v>
      </c>
      <c r="J47" s="57" t="n">
        <v>334</v>
      </c>
      <c r="K47" s="58" t="n">
        <v>4996</v>
      </c>
      <c r="L47" s="58"/>
      <c r="M47" s="9"/>
    </row>
    <row r="48" customFormat="false" ht="14.25" hidden="false" customHeight="true" outlineLevel="0" collapsed="false">
      <c r="A48" s="16" t="n">
        <v>14.25</v>
      </c>
      <c r="B48" s="14" t="s">
        <v>205</v>
      </c>
      <c r="C48" s="43"/>
      <c r="D48" s="37" t="s">
        <v>206</v>
      </c>
      <c r="E48" s="54"/>
      <c r="F48" s="57" t="n">
        <v>10</v>
      </c>
      <c r="G48" s="59" t="n">
        <v>35</v>
      </c>
      <c r="H48" s="59" t="n">
        <v>350</v>
      </c>
      <c r="I48" s="57" t="n">
        <v>51</v>
      </c>
      <c r="J48" s="59" t="n">
        <v>327</v>
      </c>
      <c r="K48" s="58" t="n">
        <v>2607</v>
      </c>
      <c r="L48" s="58"/>
      <c r="M48" s="9"/>
    </row>
    <row r="49" customFormat="false" ht="14.25" hidden="false" customHeight="true" outlineLevel="0" collapsed="false">
      <c r="A49" s="16" t="n">
        <v>14.25</v>
      </c>
      <c r="B49" s="14" t="s">
        <v>207</v>
      </c>
      <c r="C49" s="43"/>
      <c r="D49" s="37" t="s">
        <v>208</v>
      </c>
      <c r="E49" s="54"/>
      <c r="F49" s="57" t="n">
        <v>1</v>
      </c>
      <c r="G49" s="59" t="n">
        <v>7</v>
      </c>
      <c r="H49" s="59" t="n">
        <v>195</v>
      </c>
      <c r="I49" s="57" t="n">
        <v>14</v>
      </c>
      <c r="J49" s="59" t="n">
        <v>45</v>
      </c>
      <c r="K49" s="58" t="n">
        <v>297</v>
      </c>
      <c r="L49" s="58"/>
      <c r="M49" s="9"/>
    </row>
    <row r="50" customFormat="false" ht="14.25" hidden="false" customHeight="true" outlineLevel="0" collapsed="false">
      <c r="A50" s="16" t="n">
        <v>14.25</v>
      </c>
      <c r="B50" s="14" t="s">
        <v>209</v>
      </c>
      <c r="C50" s="43"/>
      <c r="D50" s="37" t="s">
        <v>210</v>
      </c>
      <c r="E50" s="54"/>
      <c r="F50" s="57" t="n">
        <v>20</v>
      </c>
      <c r="G50" s="57" t="n">
        <v>600</v>
      </c>
      <c r="H50" s="57" t="n">
        <v>152234</v>
      </c>
      <c r="I50" s="57" t="n">
        <v>34</v>
      </c>
      <c r="J50" s="57" t="n">
        <v>352</v>
      </c>
      <c r="K50" s="58" t="n">
        <v>5184</v>
      </c>
      <c r="L50" s="58"/>
      <c r="M50" s="9"/>
    </row>
    <row r="51" customFormat="false" ht="21.75" hidden="false" customHeight="true" outlineLevel="0" collapsed="false">
      <c r="A51" s="16" t="n">
        <v>21.75</v>
      </c>
      <c r="B51" s="31" t="s">
        <v>211</v>
      </c>
      <c r="C51" s="31"/>
      <c r="D51" s="31"/>
      <c r="E51" s="54"/>
      <c r="F51" s="55" t="n">
        <v>221</v>
      </c>
      <c r="G51" s="55" t="n">
        <v>1791</v>
      </c>
      <c r="H51" s="55" t="n">
        <v>91328</v>
      </c>
      <c r="I51" s="55" t="n">
        <v>1076</v>
      </c>
      <c r="J51" s="55" t="n">
        <v>8095</v>
      </c>
      <c r="K51" s="56" t="n">
        <v>139944</v>
      </c>
      <c r="L51" s="56"/>
      <c r="M51" s="9"/>
    </row>
    <row r="52" customFormat="false" ht="14.25" hidden="false" customHeight="true" outlineLevel="0" collapsed="false">
      <c r="A52" s="16" t="n">
        <v>14.25</v>
      </c>
      <c r="B52" s="14" t="s">
        <v>212</v>
      </c>
      <c r="C52" s="43"/>
      <c r="D52" s="37" t="s">
        <v>213</v>
      </c>
      <c r="E52" s="54"/>
      <c r="F52" s="57" t="n">
        <v>26</v>
      </c>
      <c r="G52" s="57" t="n">
        <v>109</v>
      </c>
      <c r="H52" s="57" t="n">
        <v>3861</v>
      </c>
      <c r="I52" s="57" t="n">
        <v>194</v>
      </c>
      <c r="J52" s="57" t="n">
        <v>1218</v>
      </c>
      <c r="K52" s="58" t="n">
        <v>14975</v>
      </c>
      <c r="L52" s="58"/>
      <c r="M52" s="9"/>
    </row>
    <row r="53" customFormat="false" ht="14.25" hidden="false" customHeight="true" outlineLevel="0" collapsed="false">
      <c r="A53" s="16" t="n">
        <v>14.25</v>
      </c>
      <c r="B53" s="14" t="s">
        <v>214</v>
      </c>
      <c r="C53" s="43"/>
      <c r="D53" s="37" t="s">
        <v>215</v>
      </c>
      <c r="E53" s="54"/>
      <c r="F53" s="57" t="n">
        <v>14</v>
      </c>
      <c r="G53" s="57" t="n">
        <v>57</v>
      </c>
      <c r="H53" s="57" t="n">
        <v>3777</v>
      </c>
      <c r="I53" s="57" t="n">
        <v>47</v>
      </c>
      <c r="J53" s="57" t="n">
        <v>558</v>
      </c>
      <c r="K53" s="58" t="n">
        <v>16901</v>
      </c>
      <c r="L53" s="58"/>
      <c r="M53" s="9"/>
    </row>
    <row r="54" customFormat="false" ht="14.25" hidden="false" customHeight="true" outlineLevel="0" collapsed="false">
      <c r="A54" s="16" t="n">
        <v>14.25</v>
      </c>
      <c r="B54" s="14" t="s">
        <v>216</v>
      </c>
      <c r="C54" s="43"/>
      <c r="D54" s="37" t="s">
        <v>217</v>
      </c>
      <c r="E54" s="54"/>
      <c r="F54" s="57" t="n">
        <v>8</v>
      </c>
      <c r="G54" s="57" t="n">
        <v>163</v>
      </c>
      <c r="H54" s="57" t="n">
        <v>12637</v>
      </c>
      <c r="I54" s="57" t="n">
        <v>62</v>
      </c>
      <c r="J54" s="57" t="n">
        <v>558</v>
      </c>
      <c r="K54" s="58" t="n">
        <v>9261</v>
      </c>
      <c r="L54" s="58"/>
      <c r="M54" s="9"/>
    </row>
    <row r="55" customFormat="false" ht="14.25" hidden="false" customHeight="true" outlineLevel="0" collapsed="false">
      <c r="A55" s="16" t="n">
        <v>14.25</v>
      </c>
      <c r="B55" s="14" t="s">
        <v>218</v>
      </c>
      <c r="C55" s="37"/>
      <c r="D55" s="37" t="s">
        <v>219</v>
      </c>
      <c r="E55" s="54"/>
      <c r="F55" s="57" t="n">
        <v>20</v>
      </c>
      <c r="G55" s="57" t="n">
        <v>127</v>
      </c>
      <c r="H55" s="57" t="n">
        <v>5796</v>
      </c>
      <c r="I55" s="57" t="n">
        <v>94</v>
      </c>
      <c r="J55" s="57" t="n">
        <v>690</v>
      </c>
      <c r="K55" s="58" t="n">
        <v>7098</v>
      </c>
      <c r="L55" s="58"/>
      <c r="M55" s="9"/>
    </row>
    <row r="56" customFormat="false" ht="14.25" hidden="false" customHeight="true" outlineLevel="0" collapsed="false">
      <c r="A56" s="16" t="n">
        <v>14.25</v>
      </c>
      <c r="B56" s="14" t="s">
        <v>220</v>
      </c>
      <c r="C56" s="37"/>
      <c r="D56" s="37" t="s">
        <v>221</v>
      </c>
      <c r="E56" s="54"/>
      <c r="F56" s="57" t="n">
        <v>64</v>
      </c>
      <c r="G56" s="57" t="n">
        <v>633</v>
      </c>
      <c r="H56" s="57" t="n">
        <v>32461</v>
      </c>
      <c r="I56" s="57" t="n">
        <v>187</v>
      </c>
      <c r="J56" s="57" t="n">
        <v>2050</v>
      </c>
      <c r="K56" s="58" t="n">
        <v>48221</v>
      </c>
      <c r="L56" s="58"/>
      <c r="M56" s="9"/>
    </row>
    <row r="57" customFormat="false" ht="14.25" hidden="false" customHeight="true" outlineLevel="0" collapsed="false">
      <c r="A57" s="16" t="n">
        <v>14.25</v>
      </c>
      <c r="B57" s="14" t="s">
        <v>222</v>
      </c>
      <c r="C57" s="37"/>
      <c r="D57" s="37" t="s">
        <v>223</v>
      </c>
      <c r="E57" s="54"/>
      <c r="F57" s="57" t="n">
        <v>5</v>
      </c>
      <c r="G57" s="57" t="n">
        <v>40</v>
      </c>
      <c r="H57" s="57" t="n">
        <v>1120</v>
      </c>
      <c r="I57" s="57" t="n">
        <v>35</v>
      </c>
      <c r="J57" s="57" t="n">
        <v>237</v>
      </c>
      <c r="K57" s="58" t="n">
        <v>5205</v>
      </c>
      <c r="L57" s="58"/>
      <c r="M57" s="9"/>
    </row>
    <row r="58" customFormat="false" ht="14.25" hidden="false" customHeight="true" outlineLevel="0" collapsed="false">
      <c r="A58" s="16" t="n">
        <v>14.25</v>
      </c>
      <c r="B58" s="14" t="s">
        <v>224</v>
      </c>
      <c r="C58" s="37"/>
      <c r="D58" s="37" t="s">
        <v>225</v>
      </c>
      <c r="E58" s="54"/>
      <c r="F58" s="57" t="n">
        <v>12</v>
      </c>
      <c r="G58" s="57" t="n">
        <v>139</v>
      </c>
      <c r="H58" s="57" t="n">
        <v>4176</v>
      </c>
      <c r="I58" s="57" t="n">
        <v>83</v>
      </c>
      <c r="J58" s="57" t="n">
        <v>457</v>
      </c>
      <c r="K58" s="58" t="n">
        <v>5251</v>
      </c>
      <c r="L58" s="58"/>
      <c r="M58" s="9"/>
    </row>
    <row r="59" customFormat="false" ht="14.25" hidden="false" customHeight="true" outlineLevel="0" collapsed="false">
      <c r="A59" s="16" t="n">
        <v>14.25</v>
      </c>
      <c r="B59" s="14" t="s">
        <v>226</v>
      </c>
      <c r="C59" s="37"/>
      <c r="D59" s="37" t="s">
        <v>227</v>
      </c>
      <c r="E59" s="54"/>
      <c r="F59" s="57" t="n">
        <v>6</v>
      </c>
      <c r="G59" s="57" t="n">
        <v>39</v>
      </c>
      <c r="H59" s="57" t="n">
        <v>3703</v>
      </c>
      <c r="I59" s="57" t="n">
        <v>15</v>
      </c>
      <c r="J59" s="57" t="n">
        <v>124</v>
      </c>
      <c r="K59" s="58" t="n">
        <v>1208</v>
      </c>
      <c r="L59" s="58"/>
      <c r="M59" s="9"/>
    </row>
    <row r="60" customFormat="false" ht="14.25" hidden="false" customHeight="true" outlineLevel="0" collapsed="false">
      <c r="A60" s="16" t="n">
        <v>14.25</v>
      </c>
      <c r="B60" s="14" t="s">
        <v>228</v>
      </c>
      <c r="C60" s="37"/>
      <c r="D60" s="37" t="s">
        <v>229</v>
      </c>
      <c r="E60" s="54"/>
      <c r="F60" s="57" t="n">
        <v>29</v>
      </c>
      <c r="G60" s="57" t="n">
        <v>211</v>
      </c>
      <c r="H60" s="57" t="n">
        <v>11212</v>
      </c>
      <c r="I60" s="57" t="n">
        <v>134</v>
      </c>
      <c r="J60" s="57" t="n">
        <v>1028</v>
      </c>
      <c r="K60" s="58" t="n">
        <v>15469</v>
      </c>
      <c r="L60" s="58"/>
      <c r="M60" s="9"/>
    </row>
    <row r="61" customFormat="false" ht="14.25" hidden="false" customHeight="true" outlineLevel="0" collapsed="false">
      <c r="A61" s="16" t="n">
        <v>14.25</v>
      </c>
      <c r="B61" s="14" t="s">
        <v>230</v>
      </c>
      <c r="C61" s="37"/>
      <c r="D61" s="37" t="s">
        <v>231</v>
      </c>
      <c r="E61" s="54"/>
      <c r="F61" s="57" t="n">
        <v>20</v>
      </c>
      <c r="G61" s="57" t="n">
        <v>192</v>
      </c>
      <c r="H61" s="57" t="n">
        <v>10390</v>
      </c>
      <c r="I61" s="57" t="n">
        <v>119</v>
      </c>
      <c r="J61" s="57" t="n">
        <v>648</v>
      </c>
      <c r="K61" s="58" t="n">
        <v>9017</v>
      </c>
      <c r="L61" s="58"/>
      <c r="M61" s="9"/>
    </row>
    <row r="62" customFormat="false" ht="14.25" hidden="false" customHeight="true" outlineLevel="0" collapsed="false">
      <c r="A62" s="16" t="n">
        <v>14.25</v>
      </c>
      <c r="B62" s="14" t="s">
        <v>232</v>
      </c>
      <c r="C62" s="37"/>
      <c r="D62" s="37" t="s">
        <v>233</v>
      </c>
      <c r="E62" s="54"/>
      <c r="F62" s="57" t="n">
        <v>7</v>
      </c>
      <c r="G62" s="57" t="n">
        <v>40</v>
      </c>
      <c r="H62" s="57" t="n">
        <v>1199</v>
      </c>
      <c r="I62" s="57" t="n">
        <v>28</v>
      </c>
      <c r="J62" s="57" t="n">
        <v>185</v>
      </c>
      <c r="K62" s="58" t="n">
        <v>2643</v>
      </c>
      <c r="L62" s="58"/>
      <c r="M62" s="9"/>
    </row>
    <row r="63" customFormat="false" ht="14.25" hidden="false" customHeight="true" outlineLevel="0" collapsed="false">
      <c r="A63" s="16" t="n">
        <v>14.25</v>
      </c>
      <c r="B63" s="14" t="s">
        <v>234</v>
      </c>
      <c r="C63" s="37"/>
      <c r="D63" s="42" t="s">
        <v>235</v>
      </c>
      <c r="E63" s="54"/>
      <c r="F63" s="57" t="n">
        <v>6</v>
      </c>
      <c r="G63" s="57" t="n">
        <v>32</v>
      </c>
      <c r="H63" s="57" t="n">
        <v>813</v>
      </c>
      <c r="I63" s="57" t="n">
        <v>23</v>
      </c>
      <c r="J63" s="57" t="n">
        <v>99</v>
      </c>
      <c r="K63" s="58" t="n">
        <v>1264</v>
      </c>
      <c r="L63" s="58"/>
      <c r="M63" s="9"/>
    </row>
    <row r="64" customFormat="false" ht="14.25" hidden="false" customHeight="true" outlineLevel="0" collapsed="false">
      <c r="A64" s="16" t="n">
        <v>14.25</v>
      </c>
      <c r="B64" s="14" t="s">
        <v>236</v>
      </c>
      <c r="C64" s="37"/>
      <c r="D64" s="37" t="s">
        <v>237</v>
      </c>
      <c r="E64" s="54"/>
      <c r="F64" s="57" t="n">
        <v>1</v>
      </c>
      <c r="G64" s="57" t="n">
        <v>1</v>
      </c>
      <c r="H64" s="57" t="n">
        <v>5</v>
      </c>
      <c r="I64" s="57" t="n">
        <v>22</v>
      </c>
      <c r="J64" s="57" t="n">
        <v>47</v>
      </c>
      <c r="K64" s="58" t="n">
        <v>523</v>
      </c>
      <c r="L64" s="58"/>
      <c r="M64" s="9"/>
    </row>
    <row r="65" customFormat="false" ht="14.25" hidden="false" customHeight="true" outlineLevel="0" collapsed="false">
      <c r="A65" s="16" t="n">
        <v>14.25</v>
      </c>
      <c r="B65" s="14" t="s">
        <v>238</v>
      </c>
      <c r="C65" s="37"/>
      <c r="D65" s="37" t="s">
        <v>239</v>
      </c>
      <c r="E65" s="54"/>
      <c r="F65" s="60" t="s">
        <v>240</v>
      </c>
      <c r="G65" s="60" t="s">
        <v>240</v>
      </c>
      <c r="H65" s="60" t="s">
        <v>240</v>
      </c>
      <c r="I65" s="57" t="n">
        <v>12</v>
      </c>
      <c r="J65" s="59" t="n">
        <v>19</v>
      </c>
      <c r="K65" s="58" t="n">
        <v>192</v>
      </c>
      <c r="L65" s="58"/>
      <c r="M65" s="9"/>
    </row>
    <row r="66" customFormat="false" ht="14.25" hidden="false" customHeight="true" outlineLevel="0" collapsed="false">
      <c r="A66" s="16" t="n">
        <v>14.25</v>
      </c>
      <c r="B66" s="14" t="s">
        <v>241</v>
      </c>
      <c r="C66" s="37"/>
      <c r="D66" s="37" t="s">
        <v>242</v>
      </c>
      <c r="E66" s="54"/>
      <c r="F66" s="60" t="s">
        <v>240</v>
      </c>
      <c r="G66" s="60" t="s">
        <v>240</v>
      </c>
      <c r="H66" s="60" t="s">
        <v>240</v>
      </c>
      <c r="I66" s="57" t="n">
        <v>4</v>
      </c>
      <c r="J66" s="59" t="n">
        <v>10</v>
      </c>
      <c r="K66" s="58" t="n">
        <v>131</v>
      </c>
      <c r="L66" s="58"/>
      <c r="M66" s="9"/>
    </row>
    <row r="67" customFormat="false" ht="14.25" hidden="false" customHeight="true" outlineLevel="0" collapsed="false">
      <c r="A67" s="16" t="n">
        <v>14.25</v>
      </c>
      <c r="B67" s="14" t="s">
        <v>243</v>
      </c>
      <c r="C67" s="42"/>
      <c r="D67" s="37" t="s">
        <v>244</v>
      </c>
      <c r="E67" s="54"/>
      <c r="F67" s="57" t="n">
        <v>3</v>
      </c>
      <c r="G67" s="57" t="n">
        <v>8</v>
      </c>
      <c r="H67" s="57" t="n">
        <v>177</v>
      </c>
      <c r="I67" s="57" t="n">
        <v>17</v>
      </c>
      <c r="J67" s="57" t="n">
        <v>167</v>
      </c>
      <c r="K67" s="58" t="n">
        <v>2584</v>
      </c>
      <c r="L67" s="58"/>
      <c r="M67" s="9"/>
    </row>
    <row r="68" customFormat="false" ht="6.75" hidden="false" customHeight="true" outlineLevel="0" collapsed="false">
      <c r="A68" s="16" t="n">
        <v>6.75</v>
      </c>
      <c r="B68" s="45"/>
      <c r="C68" s="45"/>
      <c r="D68" s="45"/>
      <c r="E68" s="46"/>
      <c r="F68" s="45"/>
      <c r="G68" s="45"/>
      <c r="H68" s="45"/>
      <c r="I68" s="45"/>
      <c r="J68" s="45"/>
      <c r="K68" s="45"/>
      <c r="L68" s="45"/>
      <c r="M68" s="9"/>
    </row>
    <row r="69" customFormat="false" ht="15" hidden="false" customHeight="true" outlineLevel="0" collapsed="false">
      <c r="A69" s="16" t="n">
        <v>15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</row>
  </sheetData>
  <mergeCells count="65">
    <mergeCell ref="B8:D9"/>
    <mergeCell ref="F8:H8"/>
    <mergeCell ref="I8:L8"/>
    <mergeCell ref="K9:L9"/>
    <mergeCell ref="B11:D11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B26:D26"/>
    <mergeCell ref="K26:L26"/>
    <mergeCell ref="K27:L27"/>
    <mergeCell ref="K28:L28"/>
    <mergeCell ref="K29:L29"/>
    <mergeCell ref="K30:L30"/>
    <mergeCell ref="K31:L31"/>
    <mergeCell ref="K32:L32"/>
    <mergeCell ref="K33:L33"/>
    <mergeCell ref="B34:D34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B51:D51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0.74"/>
    <col collapsed="false" customWidth="true" hidden="false" outlineLevel="0" max="3" min="3" style="0" width="17.11"/>
    <col collapsed="false" customWidth="true" hidden="false" outlineLevel="0" max="4" min="4" style="0" width="0.87"/>
    <col collapsed="false" customWidth="true" hidden="false" outlineLevel="0" max="10" min="5" style="0" width="14.62"/>
  </cols>
  <sheetData>
    <row r="1" s="62" customFormat="true" ht="17.25" hidden="false" customHeight="true" outlineLevel="0" collapsed="false">
      <c r="A1" s="61"/>
      <c r="B1" s="14"/>
      <c r="C1" s="14"/>
      <c r="D1" s="14"/>
      <c r="E1" s="15" t="s">
        <v>245</v>
      </c>
      <c r="F1" s="61"/>
      <c r="G1" s="14"/>
      <c r="H1" s="15"/>
      <c r="I1" s="14"/>
      <c r="J1" s="14"/>
    </row>
    <row r="2" s="62" customFormat="true" ht="17.25" hidden="false" customHeight="true" outlineLevel="0" collapsed="false">
      <c r="A2" s="61"/>
      <c r="B2" s="14"/>
      <c r="C2" s="14"/>
      <c r="D2" s="14"/>
      <c r="E2" s="15"/>
      <c r="F2" s="61"/>
      <c r="G2" s="14"/>
      <c r="H2" s="15"/>
      <c r="I2" s="14"/>
      <c r="J2" s="14"/>
    </row>
    <row r="3" customFormat="false" ht="13.5" hidden="false" customHeight="true" outlineLevel="0" collapsed="false">
      <c r="B3" s="9"/>
      <c r="C3" s="63" t="s">
        <v>246</v>
      </c>
      <c r="D3" s="9"/>
      <c r="F3" s="9"/>
      <c r="G3" s="9"/>
      <c r="H3" s="9"/>
      <c r="I3" s="9"/>
      <c r="L3" s="9"/>
      <c r="M3" s="9"/>
      <c r="N3" s="9"/>
      <c r="O3" s="9"/>
      <c r="P3" s="9"/>
      <c r="Q3" s="9"/>
      <c r="R3" s="9"/>
      <c r="S3" s="9"/>
    </row>
    <row r="4" customFormat="false" ht="13.5" hidden="false" customHeight="true" outlineLevel="0" collapsed="false">
      <c r="B4" s="9"/>
      <c r="C4" s="47" t="s">
        <v>247</v>
      </c>
      <c r="D4" s="9"/>
      <c r="F4" s="9"/>
      <c r="G4" s="9"/>
      <c r="H4" s="9"/>
      <c r="I4" s="9"/>
      <c r="K4" s="9"/>
      <c r="L4" s="9"/>
      <c r="M4" s="9"/>
      <c r="N4" s="9"/>
      <c r="O4" s="9"/>
      <c r="P4" s="9"/>
      <c r="Q4" s="9"/>
      <c r="R4" s="9"/>
      <c r="S4" s="9"/>
    </row>
    <row r="5" customFormat="false" ht="13.5" hidden="false" customHeight="true" outlineLevel="0" collapsed="false">
      <c r="B5" s="9"/>
      <c r="C5" s="47" t="s">
        <v>248</v>
      </c>
      <c r="D5" s="9"/>
      <c r="F5" s="9"/>
      <c r="G5" s="9"/>
      <c r="H5" s="9"/>
      <c r="I5" s="9"/>
      <c r="L5" s="9"/>
      <c r="M5" s="9"/>
      <c r="N5" s="9"/>
      <c r="O5" s="9"/>
      <c r="P5" s="9"/>
      <c r="Q5" s="9"/>
      <c r="R5" s="9"/>
      <c r="S5" s="9"/>
    </row>
    <row r="6" customFormat="false" ht="13.5" hidden="false" customHeight="true" outlineLevel="0" collapsed="false">
      <c r="B6" s="9"/>
      <c r="C6" s="47" t="s">
        <v>249</v>
      </c>
      <c r="D6" s="9"/>
      <c r="F6" s="9"/>
      <c r="G6" s="9"/>
      <c r="H6" s="9"/>
      <c r="I6" s="9"/>
      <c r="L6" s="9"/>
      <c r="M6" s="9"/>
      <c r="N6" s="9"/>
      <c r="O6" s="9"/>
      <c r="P6" s="9"/>
      <c r="Q6" s="9"/>
      <c r="R6" s="9"/>
      <c r="S6" s="9"/>
    </row>
    <row r="7" s="62" customFormat="true" ht="14.25" hidden="false" customHeight="tru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</row>
    <row r="8" s="62" customFormat="true" ht="18.75" hidden="false" customHeight="true" outlineLevel="0" collapsed="false">
      <c r="A8" s="17" t="s">
        <v>4</v>
      </c>
      <c r="B8" s="17"/>
      <c r="C8" s="17"/>
      <c r="D8" s="18"/>
      <c r="E8" s="19" t="s">
        <v>5</v>
      </c>
      <c r="F8" s="19"/>
      <c r="G8" s="19"/>
      <c r="H8" s="19" t="s">
        <v>6</v>
      </c>
      <c r="I8" s="19"/>
      <c r="J8" s="19"/>
    </row>
    <row r="9" s="62" customFormat="true" ht="18.75" hidden="false" customHeight="true" outlineLevel="0" collapsed="false">
      <c r="A9" s="17"/>
      <c r="B9" s="17"/>
      <c r="C9" s="17"/>
      <c r="D9" s="21"/>
      <c r="E9" s="22" t="s">
        <v>7</v>
      </c>
      <c r="F9" s="23" t="s">
        <v>8</v>
      </c>
      <c r="G9" s="24" t="s">
        <v>9</v>
      </c>
      <c r="H9" s="22" t="s">
        <v>7</v>
      </c>
      <c r="I9" s="23" t="s">
        <v>8</v>
      </c>
      <c r="J9" s="25" t="s">
        <v>9</v>
      </c>
    </row>
    <row r="10" customFormat="false" ht="6.75" hidden="false" customHeight="true" outlineLevel="0" collapsed="false">
      <c r="A10" s="27"/>
      <c r="B10" s="27"/>
      <c r="C10" s="27"/>
      <c r="D10" s="28"/>
      <c r="E10" s="29"/>
      <c r="F10" s="29"/>
      <c r="G10" s="30"/>
      <c r="H10" s="29"/>
      <c r="I10" s="29"/>
      <c r="J10" s="29"/>
    </row>
    <row r="11" s="68" customFormat="true" ht="15" hidden="false" customHeight="true" outlineLevel="0" collapsed="false">
      <c r="A11" s="64" t="s">
        <v>10</v>
      </c>
      <c r="B11" s="64"/>
      <c r="C11" s="64"/>
      <c r="D11" s="65"/>
      <c r="E11" s="66" t="n">
        <v>9006</v>
      </c>
      <c r="F11" s="66" t="n">
        <v>118862</v>
      </c>
      <c r="G11" s="67" t="n">
        <v>15345315</v>
      </c>
      <c r="H11" s="67" t="n">
        <v>14875</v>
      </c>
      <c r="I11" s="67" t="n">
        <v>102813</v>
      </c>
      <c r="J11" s="67" t="n">
        <v>1969494</v>
      </c>
    </row>
    <row r="12" s="68" customFormat="true" ht="15" hidden="false" customHeight="true" outlineLevel="0" collapsed="false">
      <c r="A12" s="64" t="s">
        <v>11</v>
      </c>
      <c r="B12" s="64"/>
      <c r="C12" s="64"/>
      <c r="D12" s="65"/>
      <c r="E12" s="66" t="n">
        <v>1010</v>
      </c>
      <c r="F12" s="66" t="n">
        <v>14868</v>
      </c>
      <c r="G12" s="66" t="n">
        <v>1195983</v>
      </c>
      <c r="H12" s="66" t="n">
        <v>2157</v>
      </c>
      <c r="I12" s="66" t="n">
        <v>13470</v>
      </c>
      <c r="J12" s="66" t="n">
        <v>213723</v>
      </c>
    </row>
    <row r="13" s="68" customFormat="true" ht="13.5" hidden="false" customHeight="true" outlineLevel="0" collapsed="false">
      <c r="A13" s="69" t="s">
        <v>12</v>
      </c>
      <c r="B13" s="70"/>
      <c r="C13" s="71" t="s">
        <v>13</v>
      </c>
      <c r="D13" s="72"/>
      <c r="E13" s="73" t="n">
        <v>60</v>
      </c>
      <c r="F13" s="73" t="n">
        <v>883</v>
      </c>
      <c r="G13" s="74" t="n">
        <v>112663</v>
      </c>
      <c r="H13" s="74" t="n">
        <v>274</v>
      </c>
      <c r="I13" s="74" t="n">
        <v>1273</v>
      </c>
      <c r="J13" s="74" t="n">
        <v>17687</v>
      </c>
    </row>
    <row r="14" s="68" customFormat="true" ht="13.5" hidden="false" customHeight="true" outlineLevel="0" collapsed="false">
      <c r="A14" s="69" t="s">
        <v>14</v>
      </c>
      <c r="B14" s="70"/>
      <c r="C14" s="71" t="s">
        <v>15</v>
      </c>
      <c r="D14" s="72"/>
      <c r="E14" s="73" t="n">
        <v>101</v>
      </c>
      <c r="F14" s="73" t="n">
        <v>2575</v>
      </c>
      <c r="G14" s="74" t="n">
        <v>303254</v>
      </c>
      <c r="H14" s="74" t="n">
        <v>24</v>
      </c>
      <c r="I14" s="74" t="n">
        <v>459</v>
      </c>
      <c r="J14" s="74" t="n">
        <v>13665</v>
      </c>
    </row>
    <row r="15" s="68" customFormat="true" ht="13.5" hidden="false" customHeight="true" outlineLevel="0" collapsed="false">
      <c r="A15" s="69" t="s">
        <v>16</v>
      </c>
      <c r="B15" s="70"/>
      <c r="C15" s="71" t="s">
        <v>17</v>
      </c>
      <c r="D15" s="72"/>
      <c r="E15" s="73" t="n">
        <v>18</v>
      </c>
      <c r="F15" s="73" t="n">
        <v>323</v>
      </c>
      <c r="G15" s="74" t="n">
        <v>35641</v>
      </c>
      <c r="H15" s="74" t="n">
        <v>9</v>
      </c>
      <c r="I15" s="74" t="n">
        <v>64</v>
      </c>
      <c r="J15" s="74" t="n">
        <v>1201</v>
      </c>
    </row>
    <row r="16" s="68" customFormat="true" ht="13.5" hidden="false" customHeight="true" outlineLevel="0" collapsed="false">
      <c r="A16" s="69" t="s">
        <v>18</v>
      </c>
      <c r="B16" s="70"/>
      <c r="C16" s="71" t="s">
        <v>19</v>
      </c>
      <c r="D16" s="72"/>
      <c r="E16" s="73" t="n">
        <v>38</v>
      </c>
      <c r="F16" s="73" t="n">
        <v>350</v>
      </c>
      <c r="G16" s="74" t="n">
        <v>22735</v>
      </c>
      <c r="H16" s="74" t="n">
        <v>127</v>
      </c>
      <c r="I16" s="74" t="n">
        <v>456</v>
      </c>
      <c r="J16" s="74" t="n">
        <v>6752</v>
      </c>
    </row>
    <row r="17" s="68" customFormat="true" ht="13.5" hidden="false" customHeight="true" outlineLevel="0" collapsed="false">
      <c r="A17" s="69" t="s">
        <v>20</v>
      </c>
      <c r="B17" s="70"/>
      <c r="C17" s="71" t="s">
        <v>21</v>
      </c>
      <c r="D17" s="72"/>
      <c r="E17" s="73" t="n">
        <v>152</v>
      </c>
      <c r="F17" s="73" t="n">
        <v>1872</v>
      </c>
      <c r="G17" s="74" t="n">
        <v>124414</v>
      </c>
      <c r="H17" s="74" t="n">
        <v>59</v>
      </c>
      <c r="I17" s="74" t="n">
        <v>676</v>
      </c>
      <c r="J17" s="74" t="n">
        <v>12799</v>
      </c>
    </row>
    <row r="18" s="68" customFormat="true" ht="13.5" hidden="false" customHeight="true" outlineLevel="0" collapsed="false">
      <c r="A18" s="69" t="s">
        <v>22</v>
      </c>
      <c r="B18" s="70"/>
      <c r="C18" s="71" t="s">
        <v>23</v>
      </c>
      <c r="D18" s="72"/>
      <c r="E18" s="73" t="n">
        <v>387</v>
      </c>
      <c r="F18" s="73" t="n">
        <v>6940</v>
      </c>
      <c r="G18" s="74" t="n">
        <v>484229</v>
      </c>
      <c r="H18" s="74" t="n">
        <v>127</v>
      </c>
      <c r="I18" s="74" t="n">
        <v>1581</v>
      </c>
      <c r="J18" s="74" t="n">
        <v>36784</v>
      </c>
    </row>
    <row r="19" s="68" customFormat="true" ht="13.5" hidden="false" customHeight="true" outlineLevel="0" collapsed="false">
      <c r="A19" s="69" t="s">
        <v>24</v>
      </c>
      <c r="B19" s="70"/>
      <c r="C19" s="71" t="s">
        <v>25</v>
      </c>
      <c r="D19" s="72"/>
      <c r="E19" s="73" t="n">
        <v>30</v>
      </c>
      <c r="F19" s="73" t="n">
        <v>390</v>
      </c>
      <c r="G19" s="74" t="n">
        <v>18713</v>
      </c>
      <c r="H19" s="74" t="n">
        <v>122</v>
      </c>
      <c r="I19" s="74" t="n">
        <v>716</v>
      </c>
      <c r="J19" s="74" t="n">
        <v>10895</v>
      </c>
    </row>
    <row r="20" s="68" customFormat="true" ht="13.5" hidden="false" customHeight="true" outlineLevel="0" collapsed="false">
      <c r="A20" s="69" t="s">
        <v>26</v>
      </c>
      <c r="B20" s="70"/>
      <c r="C20" s="71" t="s">
        <v>27</v>
      </c>
      <c r="D20" s="72"/>
      <c r="E20" s="73" t="n">
        <v>12</v>
      </c>
      <c r="F20" s="73" t="n">
        <v>51</v>
      </c>
      <c r="G20" s="74" t="n">
        <v>3533</v>
      </c>
      <c r="H20" s="74" t="n">
        <v>63</v>
      </c>
      <c r="I20" s="74" t="n">
        <v>404</v>
      </c>
      <c r="J20" s="74" t="n">
        <v>8066</v>
      </c>
    </row>
    <row r="21" s="68" customFormat="true" ht="13.5" hidden="false" customHeight="true" outlineLevel="0" collapsed="false">
      <c r="A21" s="69" t="s">
        <v>28</v>
      </c>
      <c r="B21" s="70"/>
      <c r="C21" s="71" t="s">
        <v>29</v>
      </c>
      <c r="D21" s="72"/>
      <c r="E21" s="73" t="n">
        <v>19</v>
      </c>
      <c r="F21" s="73" t="n">
        <v>114</v>
      </c>
      <c r="G21" s="74" t="n">
        <v>3044</v>
      </c>
      <c r="H21" s="74" t="n">
        <v>98</v>
      </c>
      <c r="I21" s="74" t="n">
        <v>687</v>
      </c>
      <c r="J21" s="74" t="n">
        <v>9747</v>
      </c>
    </row>
    <row r="22" s="68" customFormat="true" ht="13.5" hidden="false" customHeight="true" outlineLevel="0" collapsed="false">
      <c r="A22" s="69" t="s">
        <v>30</v>
      </c>
      <c r="B22" s="70"/>
      <c r="C22" s="71" t="s">
        <v>31</v>
      </c>
      <c r="D22" s="72"/>
      <c r="E22" s="73" t="n">
        <v>19</v>
      </c>
      <c r="F22" s="73" t="n">
        <v>137</v>
      </c>
      <c r="G22" s="74" t="n">
        <v>4155</v>
      </c>
      <c r="H22" s="74" t="n">
        <v>69</v>
      </c>
      <c r="I22" s="74" t="n">
        <v>289</v>
      </c>
      <c r="J22" s="74" t="n">
        <v>3334</v>
      </c>
    </row>
    <row r="23" s="68" customFormat="true" ht="13.5" hidden="false" customHeight="true" outlineLevel="0" collapsed="false">
      <c r="A23" s="69" t="s">
        <v>32</v>
      </c>
      <c r="B23" s="70"/>
      <c r="C23" s="75" t="s">
        <v>33</v>
      </c>
      <c r="D23" s="72"/>
      <c r="E23" s="73" t="n">
        <v>35</v>
      </c>
      <c r="F23" s="73" t="n">
        <v>214</v>
      </c>
      <c r="G23" s="74" t="n">
        <v>10095</v>
      </c>
      <c r="H23" s="74" t="n">
        <v>116</v>
      </c>
      <c r="I23" s="74" t="n">
        <v>553</v>
      </c>
      <c r="J23" s="74" t="n">
        <v>8094</v>
      </c>
    </row>
    <row r="24" s="68" customFormat="true" ht="13.5" hidden="false" customHeight="true" outlineLevel="0" collapsed="false">
      <c r="A24" s="69" t="s">
        <v>34</v>
      </c>
      <c r="B24" s="70"/>
      <c r="C24" s="75" t="s">
        <v>35</v>
      </c>
      <c r="D24" s="72"/>
      <c r="E24" s="73" t="n">
        <v>12</v>
      </c>
      <c r="F24" s="73" t="n">
        <v>95</v>
      </c>
      <c r="G24" s="74" t="n">
        <v>3008</v>
      </c>
      <c r="H24" s="74" t="n">
        <v>161</v>
      </c>
      <c r="I24" s="74" t="n">
        <v>1094</v>
      </c>
      <c r="J24" s="74" t="n">
        <v>18250</v>
      </c>
    </row>
    <row r="25" s="68" customFormat="true" ht="13.5" hidden="false" customHeight="true" outlineLevel="0" collapsed="false">
      <c r="A25" s="69" t="s">
        <v>36</v>
      </c>
      <c r="B25" s="70"/>
      <c r="C25" s="75" t="s">
        <v>37</v>
      </c>
      <c r="D25" s="72"/>
      <c r="E25" s="73" t="n">
        <v>8</v>
      </c>
      <c r="F25" s="73" t="n">
        <v>34</v>
      </c>
      <c r="G25" s="74" t="n">
        <v>668</v>
      </c>
      <c r="H25" s="74" t="n">
        <v>48</v>
      </c>
      <c r="I25" s="74" t="n">
        <v>265</v>
      </c>
      <c r="J25" s="74" t="n">
        <v>3075</v>
      </c>
    </row>
    <row r="26" s="68" customFormat="true" ht="13.5" hidden="false" customHeight="true" outlineLevel="0" collapsed="false">
      <c r="A26" s="69" t="s">
        <v>38</v>
      </c>
      <c r="B26" s="70"/>
      <c r="C26" s="75" t="s">
        <v>39</v>
      </c>
      <c r="D26" s="72"/>
      <c r="E26" s="73" t="n">
        <v>41</v>
      </c>
      <c r="F26" s="73" t="n">
        <v>299</v>
      </c>
      <c r="G26" s="74" t="n">
        <v>14456</v>
      </c>
      <c r="H26" s="74" t="n">
        <v>298</v>
      </c>
      <c r="I26" s="74" t="n">
        <v>1710</v>
      </c>
      <c r="J26" s="74" t="n">
        <v>25718</v>
      </c>
    </row>
    <row r="27" s="68" customFormat="true" ht="13.5" hidden="false" customHeight="true" outlineLevel="0" collapsed="false">
      <c r="A27" s="69" t="s">
        <v>40</v>
      </c>
      <c r="B27" s="70"/>
      <c r="C27" s="75" t="s">
        <v>41</v>
      </c>
      <c r="D27" s="72"/>
      <c r="E27" s="73" t="n">
        <v>16</v>
      </c>
      <c r="F27" s="73" t="n">
        <v>92</v>
      </c>
      <c r="G27" s="74" t="n">
        <v>1813</v>
      </c>
      <c r="H27" s="74" t="n">
        <v>111</v>
      </c>
      <c r="I27" s="74" t="n">
        <v>656</v>
      </c>
      <c r="J27" s="74" t="n">
        <v>7380</v>
      </c>
    </row>
    <row r="28" s="68" customFormat="true" ht="13.5" hidden="false" customHeight="true" outlineLevel="0" collapsed="false">
      <c r="A28" s="69" t="s">
        <v>42</v>
      </c>
      <c r="B28" s="70"/>
      <c r="C28" s="75" t="s">
        <v>43</v>
      </c>
      <c r="D28" s="72"/>
      <c r="E28" s="73" t="n">
        <v>14</v>
      </c>
      <c r="F28" s="73" t="n">
        <v>68</v>
      </c>
      <c r="G28" s="74" t="n">
        <v>3213</v>
      </c>
      <c r="H28" s="74" t="n">
        <v>97</v>
      </c>
      <c r="I28" s="74" t="n">
        <v>656</v>
      </c>
      <c r="J28" s="74" t="n">
        <v>7439</v>
      </c>
    </row>
    <row r="29" s="68" customFormat="true" ht="13.5" hidden="false" customHeight="true" outlineLevel="0" collapsed="false">
      <c r="A29" s="69" t="s">
        <v>44</v>
      </c>
      <c r="B29" s="70"/>
      <c r="C29" s="75" t="s">
        <v>45</v>
      </c>
      <c r="D29" s="72"/>
      <c r="E29" s="73" t="n">
        <v>18</v>
      </c>
      <c r="F29" s="73" t="n">
        <v>249</v>
      </c>
      <c r="G29" s="74" t="n">
        <v>42438</v>
      </c>
      <c r="H29" s="74" t="n">
        <v>116</v>
      </c>
      <c r="I29" s="74" t="n">
        <v>793</v>
      </c>
      <c r="J29" s="74" t="n">
        <v>9256</v>
      </c>
    </row>
    <row r="30" s="68" customFormat="true" ht="13.5" hidden="false" customHeight="true" outlineLevel="0" collapsed="false">
      <c r="A30" s="69" t="s">
        <v>46</v>
      </c>
      <c r="B30" s="70"/>
      <c r="C30" s="75" t="s">
        <v>47</v>
      </c>
      <c r="D30" s="72"/>
      <c r="E30" s="73" t="n">
        <v>19</v>
      </c>
      <c r="F30" s="73" t="n">
        <v>85</v>
      </c>
      <c r="G30" s="74" t="n">
        <v>3117</v>
      </c>
      <c r="H30" s="74" t="n">
        <v>118</v>
      </c>
      <c r="I30" s="74" t="n">
        <v>782</v>
      </c>
      <c r="J30" s="74" t="n">
        <v>9462</v>
      </c>
    </row>
    <row r="31" s="68" customFormat="true" ht="13.5" hidden="false" customHeight="true" outlineLevel="0" collapsed="false">
      <c r="A31" s="69" t="s">
        <v>48</v>
      </c>
      <c r="B31" s="70"/>
      <c r="C31" s="75" t="s">
        <v>49</v>
      </c>
      <c r="D31" s="72"/>
      <c r="E31" s="73" t="n">
        <v>5</v>
      </c>
      <c r="F31" s="73" t="n">
        <v>35</v>
      </c>
      <c r="G31" s="74" t="n">
        <v>2236</v>
      </c>
      <c r="H31" s="74" t="n">
        <v>52</v>
      </c>
      <c r="I31" s="74" t="n">
        <v>165</v>
      </c>
      <c r="J31" s="74" t="n">
        <v>1760</v>
      </c>
    </row>
    <row r="32" s="68" customFormat="true" ht="13.5" hidden="false" customHeight="true" outlineLevel="0" collapsed="false">
      <c r="A32" s="69" t="s">
        <v>50</v>
      </c>
      <c r="B32" s="70"/>
      <c r="C32" s="75" t="s">
        <v>51</v>
      </c>
      <c r="D32" s="72"/>
      <c r="E32" s="73" t="n">
        <v>3</v>
      </c>
      <c r="F32" s="74" t="n">
        <v>22</v>
      </c>
      <c r="G32" s="74" t="n">
        <v>386</v>
      </c>
      <c r="H32" s="74" t="n">
        <v>31</v>
      </c>
      <c r="I32" s="74" t="n">
        <v>46</v>
      </c>
      <c r="J32" s="74" t="n">
        <v>355</v>
      </c>
    </row>
    <row r="33" s="68" customFormat="true" ht="13.5" hidden="false" customHeight="true" outlineLevel="0" collapsed="false">
      <c r="A33" s="69" t="s">
        <v>52</v>
      </c>
      <c r="B33" s="70"/>
      <c r="C33" s="75" t="s">
        <v>53</v>
      </c>
      <c r="D33" s="72"/>
      <c r="E33" s="73" t="n">
        <v>3</v>
      </c>
      <c r="F33" s="74" t="n">
        <v>40</v>
      </c>
      <c r="G33" s="74" t="n">
        <v>2173</v>
      </c>
      <c r="H33" s="74" t="n">
        <v>37</v>
      </c>
      <c r="I33" s="74" t="n">
        <v>145</v>
      </c>
      <c r="J33" s="74" t="n">
        <v>2007</v>
      </c>
    </row>
    <row r="34" s="68" customFormat="true" ht="15" hidden="false" customHeight="true" outlineLevel="0" collapsed="false">
      <c r="A34" s="64" t="s">
        <v>54</v>
      </c>
      <c r="B34" s="64"/>
      <c r="C34" s="64"/>
      <c r="D34" s="72"/>
      <c r="E34" s="66" t="n">
        <v>4788</v>
      </c>
      <c r="F34" s="66" t="n">
        <v>66432</v>
      </c>
      <c r="G34" s="66" t="n">
        <v>8446557</v>
      </c>
      <c r="H34" s="66" t="n">
        <v>3344</v>
      </c>
      <c r="I34" s="66" t="n">
        <v>23646</v>
      </c>
      <c r="J34" s="66" t="n">
        <v>490465</v>
      </c>
    </row>
    <row r="35" s="68" customFormat="true" ht="13.5" hidden="false" customHeight="true" outlineLevel="0" collapsed="false">
      <c r="A35" s="69" t="s">
        <v>55</v>
      </c>
      <c r="B35" s="76"/>
      <c r="C35" s="71" t="s">
        <v>56</v>
      </c>
      <c r="D35" s="72"/>
      <c r="E35" s="73" t="n">
        <v>701</v>
      </c>
      <c r="F35" s="73" t="n">
        <v>10367</v>
      </c>
      <c r="G35" s="74" t="n">
        <v>2471664</v>
      </c>
      <c r="H35" s="74" t="n">
        <v>441</v>
      </c>
      <c r="I35" s="74" t="n">
        <v>3348</v>
      </c>
      <c r="J35" s="74" t="n">
        <v>74049</v>
      </c>
    </row>
    <row r="36" s="68" customFormat="true" ht="13.5" hidden="false" customHeight="true" outlineLevel="0" collapsed="false">
      <c r="A36" s="69" t="s">
        <v>57</v>
      </c>
      <c r="B36" s="76"/>
      <c r="C36" s="71" t="s">
        <v>58</v>
      </c>
      <c r="D36" s="72"/>
      <c r="E36" s="73" t="n">
        <v>401</v>
      </c>
      <c r="F36" s="73" t="n">
        <v>6115</v>
      </c>
      <c r="G36" s="74" t="n">
        <v>727634</v>
      </c>
      <c r="H36" s="74" t="n">
        <v>95</v>
      </c>
      <c r="I36" s="74" t="n">
        <v>1066</v>
      </c>
      <c r="J36" s="74" t="n">
        <v>20919</v>
      </c>
    </row>
    <row r="37" s="68" customFormat="true" ht="13.5" hidden="false" customHeight="true" outlineLevel="0" collapsed="false">
      <c r="A37" s="69" t="s">
        <v>59</v>
      </c>
      <c r="B37" s="76"/>
      <c r="C37" s="71" t="s">
        <v>60</v>
      </c>
      <c r="D37" s="72"/>
      <c r="E37" s="73" t="n">
        <v>594</v>
      </c>
      <c r="F37" s="73" t="n">
        <v>6307</v>
      </c>
      <c r="G37" s="74" t="n">
        <v>796290</v>
      </c>
      <c r="H37" s="74" t="n">
        <v>104</v>
      </c>
      <c r="I37" s="74" t="n">
        <v>1473</v>
      </c>
      <c r="J37" s="74" t="n">
        <v>26247</v>
      </c>
    </row>
    <row r="38" s="68" customFormat="true" ht="13.5" hidden="false" customHeight="true" outlineLevel="0" collapsed="false">
      <c r="A38" s="69" t="s">
        <v>61</v>
      </c>
      <c r="B38" s="76"/>
      <c r="C38" s="71" t="s">
        <v>62</v>
      </c>
      <c r="D38" s="72"/>
      <c r="E38" s="73" t="n">
        <v>467</v>
      </c>
      <c r="F38" s="73" t="n">
        <v>5321</v>
      </c>
      <c r="G38" s="74" t="n">
        <v>506551</v>
      </c>
      <c r="H38" s="74" t="n">
        <v>107</v>
      </c>
      <c r="I38" s="74" t="n">
        <v>868</v>
      </c>
      <c r="J38" s="74" t="n">
        <v>16669</v>
      </c>
    </row>
    <row r="39" s="68" customFormat="true" ht="13.5" hidden="false" customHeight="true" outlineLevel="0" collapsed="false">
      <c r="A39" s="69" t="s">
        <v>63</v>
      </c>
      <c r="B39" s="76"/>
      <c r="C39" s="71" t="s">
        <v>64</v>
      </c>
      <c r="D39" s="72"/>
      <c r="E39" s="73" t="n">
        <v>64</v>
      </c>
      <c r="F39" s="73" t="n">
        <v>1700</v>
      </c>
      <c r="G39" s="74" t="n">
        <v>65659</v>
      </c>
      <c r="H39" s="74" t="n">
        <v>143</v>
      </c>
      <c r="I39" s="74" t="n">
        <v>563</v>
      </c>
      <c r="J39" s="74" t="n">
        <v>7651</v>
      </c>
    </row>
    <row r="40" s="68" customFormat="true" ht="13.5" hidden="false" customHeight="true" outlineLevel="0" collapsed="false">
      <c r="A40" s="69" t="s">
        <v>65</v>
      </c>
      <c r="B40" s="76"/>
      <c r="C40" s="71" t="s">
        <v>66</v>
      </c>
      <c r="D40" s="72"/>
      <c r="E40" s="73" t="n">
        <v>76</v>
      </c>
      <c r="F40" s="73" t="n">
        <v>1694</v>
      </c>
      <c r="G40" s="74" t="n">
        <v>215468</v>
      </c>
      <c r="H40" s="74" t="n">
        <v>234</v>
      </c>
      <c r="I40" s="74" t="n">
        <v>1329</v>
      </c>
      <c r="J40" s="74" t="n">
        <v>33575</v>
      </c>
    </row>
    <row r="41" s="68" customFormat="true" ht="13.5" hidden="false" customHeight="true" outlineLevel="0" collapsed="false">
      <c r="A41" s="69" t="s">
        <v>67</v>
      </c>
      <c r="B41" s="76"/>
      <c r="C41" s="71" t="s">
        <v>68</v>
      </c>
      <c r="D41" s="72"/>
      <c r="E41" s="73" t="n">
        <v>189</v>
      </c>
      <c r="F41" s="73" t="n">
        <v>3049</v>
      </c>
      <c r="G41" s="74" t="n">
        <v>671077</v>
      </c>
      <c r="H41" s="74" t="n">
        <v>299</v>
      </c>
      <c r="I41" s="74" t="n">
        <v>2414</v>
      </c>
      <c r="J41" s="74" t="n">
        <v>53642</v>
      </c>
    </row>
    <row r="42" s="68" customFormat="true" ht="13.5" hidden="false" customHeight="true" outlineLevel="0" collapsed="false">
      <c r="A42" s="69" t="s">
        <v>69</v>
      </c>
      <c r="B42" s="76"/>
      <c r="C42" s="71" t="s">
        <v>70</v>
      </c>
      <c r="D42" s="72"/>
      <c r="E42" s="73" t="n">
        <v>74</v>
      </c>
      <c r="F42" s="73" t="n">
        <v>1054</v>
      </c>
      <c r="G42" s="74" t="n">
        <v>194001</v>
      </c>
      <c r="H42" s="74" t="n">
        <v>57</v>
      </c>
      <c r="I42" s="74" t="n">
        <v>184</v>
      </c>
      <c r="J42" s="74" t="n">
        <v>2835</v>
      </c>
    </row>
    <row r="43" s="68" customFormat="true" ht="13.5" hidden="false" customHeight="true" outlineLevel="0" collapsed="false">
      <c r="A43" s="69" t="s">
        <v>71</v>
      </c>
      <c r="B43" s="76"/>
      <c r="C43" s="71" t="s">
        <v>72</v>
      </c>
      <c r="D43" s="72"/>
      <c r="E43" s="73" t="n">
        <v>104</v>
      </c>
      <c r="F43" s="73" t="n">
        <v>1765</v>
      </c>
      <c r="G43" s="74" t="n">
        <v>139281</v>
      </c>
      <c r="H43" s="74" t="n">
        <v>64</v>
      </c>
      <c r="I43" s="74" t="n">
        <v>273</v>
      </c>
      <c r="J43" s="74" t="n">
        <v>4892</v>
      </c>
    </row>
    <row r="44" s="68" customFormat="true" ht="13.5" hidden="false" customHeight="true" outlineLevel="0" collapsed="false">
      <c r="A44" s="69" t="s">
        <v>73</v>
      </c>
      <c r="B44" s="76"/>
      <c r="C44" s="71" t="s">
        <v>74</v>
      </c>
      <c r="D44" s="72"/>
      <c r="E44" s="73" t="n">
        <v>281</v>
      </c>
      <c r="F44" s="73" t="n">
        <v>3676</v>
      </c>
      <c r="G44" s="74" t="n">
        <v>479075</v>
      </c>
      <c r="H44" s="74" t="n">
        <v>204</v>
      </c>
      <c r="I44" s="74" t="n">
        <v>1154</v>
      </c>
      <c r="J44" s="74" t="n">
        <v>14296</v>
      </c>
    </row>
    <row r="45" s="68" customFormat="true" ht="13.5" hidden="false" customHeight="true" outlineLevel="0" collapsed="false">
      <c r="A45" s="69" t="s">
        <v>75</v>
      </c>
      <c r="B45" s="76"/>
      <c r="C45" s="71" t="s">
        <v>76</v>
      </c>
      <c r="D45" s="72"/>
      <c r="E45" s="73" t="n">
        <v>43</v>
      </c>
      <c r="F45" s="73" t="n">
        <v>552</v>
      </c>
      <c r="G45" s="74" t="n">
        <v>45563</v>
      </c>
      <c r="H45" s="74" t="n">
        <v>38</v>
      </c>
      <c r="I45" s="74" t="n">
        <v>200</v>
      </c>
      <c r="J45" s="74" t="n">
        <v>3702</v>
      </c>
    </row>
    <row r="46" s="68" customFormat="true" ht="13.5" hidden="false" customHeight="true" outlineLevel="0" collapsed="false">
      <c r="A46" s="69" t="s">
        <v>77</v>
      </c>
      <c r="B46" s="76"/>
      <c r="C46" s="71" t="s">
        <v>78</v>
      </c>
      <c r="D46" s="72"/>
      <c r="E46" s="73" t="n">
        <v>82</v>
      </c>
      <c r="F46" s="73" t="n">
        <v>1075</v>
      </c>
      <c r="G46" s="74" t="n">
        <v>61005</v>
      </c>
      <c r="H46" s="74" t="n">
        <v>247</v>
      </c>
      <c r="I46" s="74" t="n">
        <v>1215</v>
      </c>
      <c r="J46" s="74" t="n">
        <v>16731</v>
      </c>
    </row>
    <row r="47" s="68" customFormat="true" ht="13.5" hidden="false" customHeight="true" outlineLevel="0" collapsed="false">
      <c r="A47" s="69" t="s">
        <v>79</v>
      </c>
      <c r="B47" s="76"/>
      <c r="C47" s="71" t="s">
        <v>80</v>
      </c>
      <c r="D47" s="72"/>
      <c r="E47" s="73" t="n">
        <v>79</v>
      </c>
      <c r="F47" s="73" t="n">
        <v>875</v>
      </c>
      <c r="G47" s="74" t="n">
        <v>87034</v>
      </c>
      <c r="H47" s="74" t="n">
        <v>61</v>
      </c>
      <c r="I47" s="74" t="n">
        <v>460</v>
      </c>
      <c r="J47" s="74" t="n">
        <v>10677</v>
      </c>
    </row>
    <row r="48" s="68" customFormat="true" ht="13.5" hidden="false" customHeight="true" outlineLevel="0" collapsed="false">
      <c r="A48" s="69" t="s">
        <v>81</v>
      </c>
      <c r="B48" s="76"/>
      <c r="C48" s="71" t="s">
        <v>82</v>
      </c>
      <c r="D48" s="72"/>
      <c r="E48" s="73" t="n">
        <v>170</v>
      </c>
      <c r="F48" s="73" t="n">
        <v>2105</v>
      </c>
      <c r="G48" s="74" t="n">
        <v>211317</v>
      </c>
      <c r="H48" s="74" t="n">
        <v>177</v>
      </c>
      <c r="I48" s="74" t="n">
        <v>1043</v>
      </c>
      <c r="J48" s="74" t="n">
        <v>21069</v>
      </c>
    </row>
    <row r="49" s="68" customFormat="true" ht="13.5" hidden="false" customHeight="true" outlineLevel="0" collapsed="false">
      <c r="A49" s="69" t="s">
        <v>83</v>
      </c>
      <c r="B49" s="76"/>
      <c r="C49" s="71" t="s">
        <v>84</v>
      </c>
      <c r="D49" s="72"/>
      <c r="E49" s="73" t="n">
        <v>409</v>
      </c>
      <c r="F49" s="73" t="n">
        <v>5688</v>
      </c>
      <c r="G49" s="74" t="n">
        <v>542369</v>
      </c>
      <c r="H49" s="74" t="n">
        <v>164</v>
      </c>
      <c r="I49" s="74" t="n">
        <v>1531</v>
      </c>
      <c r="J49" s="74" t="n">
        <v>42690</v>
      </c>
    </row>
    <row r="50" s="68" customFormat="true" ht="13.5" hidden="false" customHeight="true" outlineLevel="0" collapsed="false">
      <c r="A50" s="69" t="s">
        <v>85</v>
      </c>
      <c r="B50" s="76"/>
      <c r="C50" s="71" t="s">
        <v>86</v>
      </c>
      <c r="D50" s="72"/>
      <c r="E50" s="73" t="n">
        <v>42</v>
      </c>
      <c r="F50" s="73" t="n">
        <v>575</v>
      </c>
      <c r="G50" s="74" t="n">
        <v>44013</v>
      </c>
      <c r="H50" s="74" t="n">
        <v>102</v>
      </c>
      <c r="I50" s="74" t="n">
        <v>665</v>
      </c>
      <c r="J50" s="74" t="n">
        <v>19236</v>
      </c>
    </row>
    <row r="51" s="68" customFormat="true" ht="13.5" hidden="false" customHeight="true" outlineLevel="0" collapsed="false">
      <c r="A51" s="69" t="s">
        <v>87</v>
      </c>
      <c r="B51" s="76"/>
      <c r="C51" s="71" t="s">
        <v>88</v>
      </c>
      <c r="D51" s="72"/>
      <c r="E51" s="73" t="n">
        <v>101</v>
      </c>
      <c r="F51" s="73" t="n">
        <v>1061</v>
      </c>
      <c r="G51" s="74" t="n">
        <v>84618</v>
      </c>
      <c r="H51" s="74" t="n">
        <v>118</v>
      </c>
      <c r="I51" s="74" t="n">
        <v>800</v>
      </c>
      <c r="J51" s="74" t="n">
        <v>17229</v>
      </c>
    </row>
    <row r="52" s="68" customFormat="true" ht="13.5" hidden="false" customHeight="true" outlineLevel="0" collapsed="false">
      <c r="A52" s="69" t="s">
        <v>89</v>
      </c>
      <c r="B52" s="76"/>
      <c r="C52" s="71" t="s">
        <v>90</v>
      </c>
      <c r="D52" s="72"/>
      <c r="E52" s="73" t="n">
        <v>416</v>
      </c>
      <c r="F52" s="73" t="n">
        <v>6429</v>
      </c>
      <c r="G52" s="74" t="n">
        <v>517154</v>
      </c>
      <c r="H52" s="74" t="n">
        <v>193</v>
      </c>
      <c r="I52" s="74" t="n">
        <v>1662</v>
      </c>
      <c r="J52" s="74" t="n">
        <v>38296</v>
      </c>
    </row>
    <row r="53" s="68" customFormat="true" ht="13.5" hidden="false" customHeight="true" outlineLevel="0" collapsed="false">
      <c r="A53" s="69" t="s">
        <v>91</v>
      </c>
      <c r="B53" s="76"/>
      <c r="C53" s="71" t="s">
        <v>92</v>
      </c>
      <c r="D53" s="72"/>
      <c r="E53" s="73" t="n">
        <v>323</v>
      </c>
      <c r="F53" s="73" t="n">
        <v>4945</v>
      </c>
      <c r="G53" s="74" t="n">
        <v>439050</v>
      </c>
      <c r="H53" s="74" t="n">
        <v>148</v>
      </c>
      <c r="I53" s="74" t="n">
        <v>1465</v>
      </c>
      <c r="J53" s="74" t="n">
        <v>29630</v>
      </c>
    </row>
    <row r="54" s="68" customFormat="true" ht="13.5" hidden="false" customHeight="true" outlineLevel="0" collapsed="false">
      <c r="A54" s="69" t="s">
        <v>93</v>
      </c>
      <c r="B54" s="76"/>
      <c r="C54" s="71" t="s">
        <v>94</v>
      </c>
      <c r="D54" s="72"/>
      <c r="E54" s="73" t="n">
        <v>106</v>
      </c>
      <c r="F54" s="73" t="n">
        <v>1709</v>
      </c>
      <c r="G54" s="74" t="n">
        <v>116140</v>
      </c>
      <c r="H54" s="74" t="n">
        <v>110</v>
      </c>
      <c r="I54" s="74" t="n">
        <v>815</v>
      </c>
      <c r="J54" s="74" t="n">
        <v>22225</v>
      </c>
    </row>
    <row r="55" s="68" customFormat="true" ht="13.5" hidden="false" customHeight="true" outlineLevel="0" collapsed="false">
      <c r="A55" s="69" t="s">
        <v>95</v>
      </c>
      <c r="B55" s="76"/>
      <c r="C55" s="71" t="s">
        <v>96</v>
      </c>
      <c r="D55" s="72"/>
      <c r="E55" s="73" t="n">
        <v>66</v>
      </c>
      <c r="F55" s="73" t="n">
        <v>370</v>
      </c>
      <c r="G55" s="74" t="n">
        <v>31594</v>
      </c>
      <c r="H55" s="74" t="n">
        <v>238</v>
      </c>
      <c r="I55" s="74" t="n">
        <v>1118</v>
      </c>
      <c r="J55" s="74" t="n">
        <v>14205</v>
      </c>
    </row>
    <row r="56" s="68" customFormat="true" ht="15" hidden="false" customHeight="true" outlineLevel="0" collapsed="false">
      <c r="A56" s="64" t="s">
        <v>97</v>
      </c>
      <c r="B56" s="64"/>
      <c r="C56" s="64"/>
      <c r="D56" s="72"/>
      <c r="E56" s="66" t="n">
        <v>1698</v>
      </c>
      <c r="F56" s="66" t="n">
        <v>24662</v>
      </c>
      <c r="G56" s="66" t="n">
        <v>4899431</v>
      </c>
      <c r="H56" s="66" t="n">
        <v>3455</v>
      </c>
      <c r="I56" s="66" t="n">
        <v>26960</v>
      </c>
      <c r="J56" s="66" t="n">
        <v>661046</v>
      </c>
    </row>
    <row r="57" s="68" customFormat="true" ht="13.5" hidden="false" customHeight="true" outlineLevel="0" collapsed="false">
      <c r="A57" s="69" t="s">
        <v>98</v>
      </c>
      <c r="B57" s="76"/>
      <c r="C57" s="71" t="s">
        <v>99</v>
      </c>
      <c r="D57" s="72"/>
      <c r="E57" s="73" t="n">
        <v>380</v>
      </c>
      <c r="F57" s="73" t="n">
        <v>6287</v>
      </c>
      <c r="G57" s="74" t="n">
        <v>2249983</v>
      </c>
      <c r="H57" s="74" t="n">
        <v>1004</v>
      </c>
      <c r="I57" s="74" t="n">
        <v>10974</v>
      </c>
      <c r="J57" s="74" t="n">
        <v>365349</v>
      </c>
    </row>
    <row r="58" s="68" customFormat="true" ht="13.5" hidden="false" customHeight="true" outlineLevel="0" collapsed="false">
      <c r="A58" s="69" t="s">
        <v>100</v>
      </c>
      <c r="B58" s="76"/>
      <c r="C58" s="71" t="s">
        <v>101</v>
      </c>
      <c r="D58" s="72"/>
      <c r="E58" s="73" t="n">
        <v>147</v>
      </c>
      <c r="F58" s="73" t="n">
        <v>1736</v>
      </c>
      <c r="G58" s="74" t="n">
        <v>242770</v>
      </c>
      <c r="H58" s="74" t="n">
        <v>291</v>
      </c>
      <c r="I58" s="74" t="n">
        <v>1796</v>
      </c>
      <c r="J58" s="74" t="n">
        <v>54799</v>
      </c>
    </row>
    <row r="59" s="68" customFormat="true" ht="13.5" hidden="false" customHeight="true" outlineLevel="0" collapsed="false">
      <c r="A59" s="69" t="s">
        <v>102</v>
      </c>
      <c r="B59" s="76"/>
      <c r="C59" s="71" t="s">
        <v>103</v>
      </c>
      <c r="D59" s="72"/>
      <c r="E59" s="73" t="n">
        <v>38</v>
      </c>
      <c r="F59" s="73" t="n">
        <v>377</v>
      </c>
      <c r="G59" s="74" t="n">
        <v>29102</v>
      </c>
      <c r="H59" s="74" t="n">
        <v>100</v>
      </c>
      <c r="I59" s="74" t="n">
        <v>470</v>
      </c>
      <c r="J59" s="74" t="n">
        <v>6129</v>
      </c>
    </row>
    <row r="60" s="68" customFormat="true" ht="13.5" hidden="false" customHeight="true" outlineLevel="0" collapsed="false">
      <c r="A60" s="69" t="s">
        <v>104</v>
      </c>
      <c r="B60" s="76"/>
      <c r="C60" s="71" t="s">
        <v>105</v>
      </c>
      <c r="D60" s="72"/>
      <c r="E60" s="73" t="n">
        <v>138</v>
      </c>
      <c r="F60" s="73" t="n">
        <v>1847</v>
      </c>
      <c r="G60" s="74" t="n">
        <v>270281</v>
      </c>
      <c r="H60" s="74" t="n">
        <v>116</v>
      </c>
      <c r="I60" s="74" t="n">
        <v>793</v>
      </c>
      <c r="J60" s="74" t="n">
        <v>16333</v>
      </c>
    </row>
    <row r="61" s="68" customFormat="true" ht="13.5" hidden="false" customHeight="true" outlineLevel="0" collapsed="false">
      <c r="A61" s="69" t="s">
        <v>106</v>
      </c>
      <c r="B61" s="76"/>
      <c r="C61" s="71" t="s">
        <v>107</v>
      </c>
      <c r="D61" s="72"/>
      <c r="E61" s="73" t="n">
        <v>107</v>
      </c>
      <c r="F61" s="73" t="n">
        <v>1684</v>
      </c>
      <c r="G61" s="74" t="n">
        <v>152684</v>
      </c>
      <c r="H61" s="74" t="n">
        <v>249</v>
      </c>
      <c r="I61" s="74" t="n">
        <v>1784</v>
      </c>
      <c r="J61" s="74" t="n">
        <v>25148</v>
      </c>
    </row>
    <row r="62" s="68" customFormat="true" ht="13.5" hidden="false" customHeight="true" outlineLevel="0" collapsed="false">
      <c r="A62" s="69" t="s">
        <v>108</v>
      </c>
      <c r="B62" s="76"/>
      <c r="C62" s="71" t="s">
        <v>109</v>
      </c>
      <c r="D62" s="72"/>
      <c r="E62" s="73" t="n">
        <v>96</v>
      </c>
      <c r="F62" s="73" t="n">
        <v>1091</v>
      </c>
      <c r="G62" s="74" t="n">
        <v>84841</v>
      </c>
      <c r="H62" s="74" t="n">
        <v>259</v>
      </c>
      <c r="I62" s="74" t="n">
        <v>1643</v>
      </c>
      <c r="J62" s="74" t="n">
        <v>27398</v>
      </c>
    </row>
    <row r="63" s="68" customFormat="true" ht="13.5" hidden="false" customHeight="true" outlineLevel="0" collapsed="false">
      <c r="A63" s="69" t="s">
        <v>110</v>
      </c>
      <c r="B63" s="76"/>
      <c r="C63" s="71" t="s">
        <v>111</v>
      </c>
      <c r="D63" s="72"/>
      <c r="E63" s="73" t="n">
        <v>86</v>
      </c>
      <c r="F63" s="73" t="n">
        <v>745</v>
      </c>
      <c r="G63" s="74" t="n">
        <v>112332</v>
      </c>
      <c r="H63" s="74" t="n">
        <v>169</v>
      </c>
      <c r="I63" s="74" t="n">
        <v>858</v>
      </c>
      <c r="J63" s="74" t="n">
        <v>16374</v>
      </c>
    </row>
    <row r="64" s="68" customFormat="true" ht="13.5" hidden="false" customHeight="true" outlineLevel="0" collapsed="false">
      <c r="A64" s="69" t="s">
        <v>112</v>
      </c>
      <c r="B64" s="76"/>
      <c r="C64" s="71" t="s">
        <v>113</v>
      </c>
      <c r="D64" s="72"/>
      <c r="E64" s="73" t="n">
        <v>216</v>
      </c>
      <c r="F64" s="73" t="n">
        <v>3251</v>
      </c>
      <c r="G64" s="74" t="n">
        <v>501762</v>
      </c>
      <c r="H64" s="74" t="n">
        <v>411</v>
      </c>
      <c r="I64" s="74" t="n">
        <v>2790</v>
      </c>
      <c r="J64" s="74" t="n">
        <v>48567</v>
      </c>
    </row>
    <row r="65" s="68" customFormat="true" ht="13.5" hidden="false" customHeight="true" outlineLevel="0" collapsed="false">
      <c r="A65" s="69" t="s">
        <v>114</v>
      </c>
      <c r="B65" s="76"/>
      <c r="C65" s="71" t="s">
        <v>115</v>
      </c>
      <c r="D65" s="72"/>
      <c r="E65" s="73" t="n">
        <v>175</v>
      </c>
      <c r="F65" s="73" t="n">
        <v>4084</v>
      </c>
      <c r="G65" s="74" t="n">
        <v>878414</v>
      </c>
      <c r="H65" s="74" t="n">
        <v>35</v>
      </c>
      <c r="I65" s="74" t="n">
        <v>498</v>
      </c>
      <c r="J65" s="74" t="n">
        <v>13119</v>
      </c>
    </row>
    <row r="66" s="68" customFormat="true" ht="13.5" hidden="false" customHeight="true" outlineLevel="0" collapsed="false">
      <c r="A66" s="69" t="s">
        <v>116</v>
      </c>
      <c r="B66" s="76"/>
      <c r="C66" s="71" t="s">
        <v>117</v>
      </c>
      <c r="D66" s="72"/>
      <c r="E66" s="73" t="n">
        <v>166</v>
      </c>
      <c r="F66" s="73" t="n">
        <v>2478</v>
      </c>
      <c r="G66" s="74" t="n">
        <v>235392</v>
      </c>
      <c r="H66" s="74" t="n">
        <v>120</v>
      </c>
      <c r="I66" s="74" t="n">
        <v>920</v>
      </c>
      <c r="J66" s="74" t="n">
        <v>10600</v>
      </c>
    </row>
    <row r="67" s="68" customFormat="true" ht="13.5" hidden="false" customHeight="true" outlineLevel="0" collapsed="false">
      <c r="A67" s="69" t="s">
        <v>118</v>
      </c>
      <c r="B67" s="76"/>
      <c r="C67" s="71" t="s">
        <v>119</v>
      </c>
      <c r="D67" s="72"/>
      <c r="E67" s="73" t="n">
        <v>60</v>
      </c>
      <c r="F67" s="73" t="n">
        <v>447</v>
      </c>
      <c r="G67" s="74" t="n">
        <v>46718</v>
      </c>
      <c r="H67" s="74" t="n">
        <v>237</v>
      </c>
      <c r="I67" s="74" t="n">
        <v>1055</v>
      </c>
      <c r="J67" s="74" t="n">
        <v>11966</v>
      </c>
    </row>
    <row r="68" s="68" customFormat="true" ht="13.5" hidden="false" customHeight="true" outlineLevel="0" collapsed="false">
      <c r="A68" s="69" t="s">
        <v>120</v>
      </c>
      <c r="B68" s="76"/>
      <c r="C68" s="71" t="s">
        <v>121</v>
      </c>
      <c r="D68" s="72"/>
      <c r="E68" s="73" t="n">
        <v>25</v>
      </c>
      <c r="F68" s="73" t="n">
        <v>122</v>
      </c>
      <c r="G68" s="74" t="n">
        <v>5066</v>
      </c>
      <c r="H68" s="74" t="n">
        <v>94</v>
      </c>
      <c r="I68" s="74" t="n">
        <v>524</v>
      </c>
      <c r="J68" s="74" t="n">
        <v>8541</v>
      </c>
    </row>
    <row r="69" s="68" customFormat="true" ht="13.5" hidden="false" customHeight="true" outlineLevel="0" collapsed="false">
      <c r="A69" s="69" t="s">
        <v>122</v>
      </c>
      <c r="B69" s="76"/>
      <c r="C69" s="71" t="s">
        <v>123</v>
      </c>
      <c r="D69" s="72"/>
      <c r="E69" s="73" t="n">
        <v>34</v>
      </c>
      <c r="F69" s="73" t="n">
        <v>318</v>
      </c>
      <c r="G69" s="74" t="n">
        <v>81713</v>
      </c>
      <c r="H69" s="74" t="n">
        <v>165</v>
      </c>
      <c r="I69" s="74" t="n">
        <v>855</v>
      </c>
      <c r="J69" s="74" t="n">
        <v>25163</v>
      </c>
    </row>
    <row r="70" s="68" customFormat="true" ht="13.5" hidden="false" customHeight="true" outlineLevel="0" collapsed="false">
      <c r="A70" s="69" t="s">
        <v>124</v>
      </c>
      <c r="B70" s="76"/>
      <c r="C70" s="71" t="s">
        <v>125</v>
      </c>
      <c r="D70" s="72"/>
      <c r="E70" s="73" t="n">
        <v>10</v>
      </c>
      <c r="F70" s="73" t="n">
        <v>77</v>
      </c>
      <c r="G70" s="77" t="s">
        <v>250</v>
      </c>
      <c r="H70" s="74" t="n">
        <v>99</v>
      </c>
      <c r="I70" s="74" t="n">
        <v>988</v>
      </c>
      <c r="J70" s="77" t="s">
        <v>250</v>
      </c>
    </row>
    <row r="71" s="68" customFormat="true" ht="13.5" hidden="false" customHeight="true" outlineLevel="0" collapsed="false">
      <c r="A71" s="69" t="s">
        <v>126</v>
      </c>
      <c r="B71" s="76"/>
      <c r="C71" s="71" t="s">
        <v>127</v>
      </c>
      <c r="D71" s="72"/>
      <c r="E71" s="73" t="n">
        <v>19</v>
      </c>
      <c r="F71" s="73" t="n">
        <v>113</v>
      </c>
      <c r="G71" s="74" t="n">
        <v>4850</v>
      </c>
      <c r="H71" s="74" t="n">
        <v>79</v>
      </c>
      <c r="I71" s="74" t="n">
        <v>716</v>
      </c>
      <c r="J71" s="74" t="n">
        <v>10903</v>
      </c>
    </row>
    <row r="72" s="68" customFormat="true" ht="13.5" hidden="false" customHeight="true" outlineLevel="0" collapsed="false">
      <c r="A72" s="69" t="s">
        <v>128</v>
      </c>
      <c r="B72" s="76"/>
      <c r="C72" s="71" t="s">
        <v>129</v>
      </c>
      <c r="D72" s="72"/>
      <c r="E72" s="44" t="n">
        <v>1</v>
      </c>
      <c r="F72" s="44" t="n">
        <v>5</v>
      </c>
      <c r="G72" s="78" t="s">
        <v>250</v>
      </c>
      <c r="H72" s="74" t="n">
        <v>27</v>
      </c>
      <c r="I72" s="74" t="n">
        <v>296</v>
      </c>
      <c r="J72" s="77" t="s">
        <v>250</v>
      </c>
    </row>
    <row r="73" s="68" customFormat="true" ht="6.75" hidden="false" customHeight="true" outlineLevel="0" collapsed="false">
      <c r="A73" s="79"/>
      <c r="B73" s="79"/>
      <c r="C73" s="79"/>
      <c r="D73" s="80"/>
      <c r="E73" s="79"/>
      <c r="F73" s="79"/>
      <c r="G73" s="79"/>
      <c r="H73" s="79"/>
      <c r="I73" s="79"/>
      <c r="J73" s="79"/>
    </row>
    <row r="74" s="68" customFormat="true" ht="15" hidden="false" customHeight="true" outlineLevel="0" collapsed="false">
      <c r="A74" s="81" t="s">
        <v>251</v>
      </c>
      <c r="B74" s="70"/>
      <c r="C74" s="70"/>
      <c r="D74" s="70"/>
      <c r="E74" s="70"/>
      <c r="F74" s="70"/>
      <c r="G74" s="70"/>
      <c r="H74" s="70"/>
      <c r="I74" s="70"/>
      <c r="J74" s="70"/>
    </row>
    <row r="76" s="62" customFormat="true" ht="17.25" hidden="false" customHeight="true" outlineLevel="0" collapsed="false">
      <c r="B76" s="8"/>
      <c r="C76" s="8"/>
      <c r="D76" s="14"/>
      <c r="E76" s="15" t="s">
        <v>252</v>
      </c>
      <c r="F76" s="14"/>
      <c r="G76" s="14"/>
      <c r="H76" s="14"/>
      <c r="I76" s="14"/>
      <c r="J76" s="14"/>
      <c r="K76" s="61"/>
    </row>
    <row r="77" s="62" customFormat="true" ht="14.25" hidden="false" customHeight="tru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82" t="s">
        <v>133</v>
      </c>
      <c r="K77" s="61"/>
    </row>
    <row r="78" s="62" customFormat="true" ht="18.75" hidden="false" customHeight="true" outlineLevel="0" collapsed="false">
      <c r="A78" s="17" t="s">
        <v>4</v>
      </c>
      <c r="B78" s="17"/>
      <c r="C78" s="17"/>
      <c r="D78" s="18"/>
      <c r="E78" s="19" t="s">
        <v>5</v>
      </c>
      <c r="F78" s="19"/>
      <c r="G78" s="19"/>
      <c r="H78" s="19" t="s">
        <v>6</v>
      </c>
      <c r="I78" s="19"/>
      <c r="J78" s="19"/>
      <c r="K78" s="61"/>
    </row>
    <row r="79" s="62" customFormat="true" ht="18.75" hidden="false" customHeight="true" outlineLevel="0" collapsed="false">
      <c r="A79" s="17"/>
      <c r="B79" s="17"/>
      <c r="C79" s="17"/>
      <c r="D79" s="21"/>
      <c r="E79" s="22" t="s">
        <v>7</v>
      </c>
      <c r="F79" s="23" t="s">
        <v>8</v>
      </c>
      <c r="G79" s="24" t="s">
        <v>9</v>
      </c>
      <c r="H79" s="22" t="s">
        <v>7</v>
      </c>
      <c r="I79" s="23" t="s">
        <v>8</v>
      </c>
      <c r="J79" s="52" t="s">
        <v>9</v>
      </c>
      <c r="K79" s="61"/>
    </row>
    <row r="80" customFormat="false" ht="7.5" hidden="false" customHeight="true" outlineLevel="0" collapsed="false">
      <c r="A80" s="29"/>
      <c r="B80" s="29"/>
      <c r="C80" s="29"/>
      <c r="D80" s="53"/>
      <c r="E80" s="29"/>
      <c r="F80" s="29"/>
      <c r="G80" s="29"/>
      <c r="H80" s="29"/>
      <c r="I80" s="29"/>
      <c r="J80" s="29"/>
      <c r="K80" s="9"/>
    </row>
    <row r="81" s="68" customFormat="true" ht="21.75" hidden="false" customHeight="true" outlineLevel="0" collapsed="false">
      <c r="A81" s="64" t="s">
        <v>134</v>
      </c>
      <c r="B81" s="64"/>
      <c r="C81" s="64"/>
      <c r="D81" s="83" t="n">
        <v>475</v>
      </c>
      <c r="E81" s="84" t="n">
        <v>776</v>
      </c>
      <c r="F81" s="84" t="n">
        <v>7204</v>
      </c>
      <c r="G81" s="84" t="n">
        <v>386759</v>
      </c>
      <c r="H81" s="84" t="n">
        <v>2119</v>
      </c>
      <c r="I81" s="84" t="n">
        <v>12681</v>
      </c>
      <c r="J81" s="85" t="n">
        <v>195326</v>
      </c>
      <c r="K81" s="70"/>
    </row>
    <row r="82" s="68" customFormat="true" ht="14.25" hidden="false" customHeight="true" outlineLevel="0" collapsed="false">
      <c r="A82" s="69" t="s">
        <v>135</v>
      </c>
      <c r="B82" s="76"/>
      <c r="C82" s="71" t="s">
        <v>136</v>
      </c>
      <c r="D82" s="83" t="n">
        <v>274</v>
      </c>
      <c r="E82" s="86" t="n">
        <v>197</v>
      </c>
      <c r="F82" s="86" t="n">
        <v>2538</v>
      </c>
      <c r="G82" s="86" t="n">
        <v>152384</v>
      </c>
      <c r="H82" s="86" t="n">
        <v>191</v>
      </c>
      <c r="I82" s="86" t="n">
        <v>1437</v>
      </c>
      <c r="J82" s="59" t="n">
        <v>23719</v>
      </c>
      <c r="K82" s="70"/>
    </row>
    <row r="83" s="68" customFormat="true" ht="14.25" hidden="false" customHeight="true" outlineLevel="0" collapsed="false">
      <c r="A83" s="69" t="s">
        <v>137</v>
      </c>
      <c r="B83" s="76"/>
      <c r="C83" s="71" t="s">
        <v>138</v>
      </c>
      <c r="D83" s="83" t="n">
        <v>89</v>
      </c>
      <c r="E83" s="86" t="n">
        <v>89</v>
      </c>
      <c r="F83" s="86" t="n">
        <v>771</v>
      </c>
      <c r="G83" s="86" t="n">
        <v>42441</v>
      </c>
      <c r="H83" s="86" t="n">
        <v>107</v>
      </c>
      <c r="I83" s="86" t="n">
        <v>700</v>
      </c>
      <c r="J83" s="59" t="n">
        <v>16268</v>
      </c>
      <c r="K83" s="70"/>
    </row>
    <row r="84" s="68" customFormat="true" ht="14.25" hidden="false" customHeight="true" outlineLevel="0" collapsed="false">
      <c r="A84" s="69" t="s">
        <v>139</v>
      </c>
      <c r="B84" s="76"/>
      <c r="C84" s="71" t="s">
        <v>140</v>
      </c>
      <c r="D84" s="83" t="n">
        <v>686</v>
      </c>
      <c r="E84" s="86" t="n">
        <v>34</v>
      </c>
      <c r="F84" s="86" t="n">
        <v>184</v>
      </c>
      <c r="G84" s="86" t="n">
        <v>4350</v>
      </c>
      <c r="H84" s="86" t="n">
        <v>98</v>
      </c>
      <c r="I84" s="86" t="n">
        <v>584</v>
      </c>
      <c r="J84" s="59" t="n">
        <v>7028</v>
      </c>
      <c r="K84" s="70"/>
    </row>
    <row r="85" s="68" customFormat="true" ht="14.25" hidden="false" customHeight="true" outlineLevel="0" collapsed="false">
      <c r="A85" s="69" t="s">
        <v>141</v>
      </c>
      <c r="B85" s="71"/>
      <c r="C85" s="71" t="s">
        <v>142</v>
      </c>
      <c r="D85" s="83" t="n">
        <v>1124</v>
      </c>
      <c r="E85" s="86" t="n">
        <v>56</v>
      </c>
      <c r="F85" s="86" t="n">
        <v>411</v>
      </c>
      <c r="G85" s="86" t="n">
        <v>15423</v>
      </c>
      <c r="H85" s="86" t="n">
        <v>128</v>
      </c>
      <c r="I85" s="86" t="n">
        <v>632</v>
      </c>
      <c r="J85" s="59" t="n">
        <v>9043</v>
      </c>
      <c r="K85" s="70"/>
    </row>
    <row r="86" s="68" customFormat="true" ht="14.25" hidden="false" customHeight="true" outlineLevel="0" collapsed="false">
      <c r="A86" s="69" t="s">
        <v>143</v>
      </c>
      <c r="B86" s="71"/>
      <c r="C86" s="71" t="s">
        <v>144</v>
      </c>
      <c r="D86" s="83" t="n">
        <v>1099</v>
      </c>
      <c r="E86" s="86" t="n">
        <v>46</v>
      </c>
      <c r="F86" s="86" t="n">
        <v>201</v>
      </c>
      <c r="G86" s="86" t="n">
        <v>6068</v>
      </c>
      <c r="H86" s="86" t="n">
        <v>214</v>
      </c>
      <c r="I86" s="86" t="n">
        <v>1327</v>
      </c>
      <c r="J86" s="59" t="n">
        <v>20818</v>
      </c>
      <c r="K86" s="70"/>
    </row>
    <row r="87" s="68" customFormat="true" ht="14.25" hidden="false" customHeight="true" outlineLevel="0" collapsed="false">
      <c r="A87" s="69" t="s">
        <v>145</v>
      </c>
      <c r="B87" s="71"/>
      <c r="C87" s="71" t="s">
        <v>146</v>
      </c>
      <c r="D87" s="83" t="n">
        <v>449</v>
      </c>
      <c r="E87" s="86" t="n">
        <v>20</v>
      </c>
      <c r="F87" s="86" t="n">
        <v>129</v>
      </c>
      <c r="G87" s="86" t="n">
        <v>5546</v>
      </c>
      <c r="H87" s="86" t="n">
        <v>81</v>
      </c>
      <c r="I87" s="86" t="n">
        <v>519</v>
      </c>
      <c r="J87" s="59" t="n">
        <v>11317</v>
      </c>
      <c r="K87" s="70"/>
    </row>
    <row r="88" s="68" customFormat="true" ht="14.25" hidden="false" customHeight="true" outlineLevel="0" collapsed="false">
      <c r="A88" s="69" t="s">
        <v>147</v>
      </c>
      <c r="B88" s="71"/>
      <c r="C88" s="71" t="s">
        <v>148</v>
      </c>
      <c r="D88" s="83" t="n">
        <v>480</v>
      </c>
      <c r="E88" s="86" t="n">
        <v>18</v>
      </c>
      <c r="F88" s="86" t="n">
        <v>73</v>
      </c>
      <c r="G88" s="86" t="n">
        <v>2422</v>
      </c>
      <c r="H88" s="86" t="n">
        <v>98</v>
      </c>
      <c r="I88" s="86" t="n">
        <v>462</v>
      </c>
      <c r="J88" s="59" t="n">
        <v>6403</v>
      </c>
      <c r="K88" s="70"/>
    </row>
    <row r="89" s="68" customFormat="true" ht="14.25" hidden="false" customHeight="true" outlineLevel="0" collapsed="false">
      <c r="A89" s="69" t="s">
        <v>149</v>
      </c>
      <c r="B89" s="71"/>
      <c r="C89" s="71" t="s">
        <v>150</v>
      </c>
      <c r="D89" s="83" t="n">
        <v>269</v>
      </c>
      <c r="E89" s="86" t="n">
        <v>33</v>
      </c>
      <c r="F89" s="86" t="n">
        <v>133</v>
      </c>
      <c r="G89" s="86" t="n">
        <v>1927</v>
      </c>
      <c r="H89" s="86" t="n">
        <v>145</v>
      </c>
      <c r="I89" s="86" t="n">
        <v>745</v>
      </c>
      <c r="J89" s="59" t="n">
        <v>9902</v>
      </c>
      <c r="K89" s="70"/>
    </row>
    <row r="90" s="68" customFormat="true" ht="14.25" hidden="false" customHeight="true" outlineLevel="0" collapsed="false">
      <c r="A90" s="69" t="s">
        <v>151</v>
      </c>
      <c r="B90" s="71"/>
      <c r="C90" s="71" t="s">
        <v>152</v>
      </c>
      <c r="D90" s="83" t="n">
        <v>229</v>
      </c>
      <c r="E90" s="86" t="n">
        <v>41</v>
      </c>
      <c r="F90" s="86" t="n">
        <v>238</v>
      </c>
      <c r="G90" s="86" t="n">
        <v>7419</v>
      </c>
      <c r="H90" s="86" t="n">
        <v>197</v>
      </c>
      <c r="I90" s="86" t="n">
        <v>1053</v>
      </c>
      <c r="J90" s="59" t="n">
        <v>12258</v>
      </c>
      <c r="K90" s="70"/>
    </row>
    <row r="91" s="68" customFormat="true" ht="14.25" hidden="false" customHeight="true" outlineLevel="0" collapsed="false">
      <c r="A91" s="69" t="s">
        <v>153</v>
      </c>
      <c r="B91" s="71"/>
      <c r="C91" s="71" t="s">
        <v>154</v>
      </c>
      <c r="D91" s="83" t="n">
        <v>373</v>
      </c>
      <c r="E91" s="86" t="n">
        <v>51</v>
      </c>
      <c r="F91" s="86" t="n">
        <v>344</v>
      </c>
      <c r="G91" s="86" t="n">
        <v>27948</v>
      </c>
      <c r="H91" s="86" t="n">
        <v>341</v>
      </c>
      <c r="I91" s="86" t="n">
        <v>2045</v>
      </c>
      <c r="J91" s="59" t="n">
        <v>35425</v>
      </c>
      <c r="K91" s="70"/>
    </row>
    <row r="92" s="68" customFormat="true" ht="14.25" hidden="false" customHeight="true" outlineLevel="0" collapsed="false">
      <c r="A92" s="69" t="s">
        <v>155</v>
      </c>
      <c r="B92" s="71"/>
      <c r="C92" s="71" t="s">
        <v>156</v>
      </c>
      <c r="D92" s="83" t="n">
        <v>82</v>
      </c>
      <c r="E92" s="86" t="n">
        <v>27</v>
      </c>
      <c r="F92" s="86" t="n">
        <v>125</v>
      </c>
      <c r="G92" s="86" t="n">
        <v>5907</v>
      </c>
      <c r="H92" s="86" t="n">
        <v>107</v>
      </c>
      <c r="I92" s="86" t="n">
        <v>572</v>
      </c>
      <c r="J92" s="59" t="n">
        <v>6981</v>
      </c>
      <c r="K92" s="70"/>
    </row>
    <row r="93" s="68" customFormat="true" ht="14.25" hidden="false" customHeight="true" outlineLevel="0" collapsed="false">
      <c r="A93" s="69" t="s">
        <v>157</v>
      </c>
      <c r="B93" s="71"/>
      <c r="C93" s="71" t="s">
        <v>158</v>
      </c>
      <c r="D93" s="83" t="n">
        <v>134</v>
      </c>
      <c r="E93" s="86" t="n">
        <v>51</v>
      </c>
      <c r="F93" s="86" t="n">
        <v>323</v>
      </c>
      <c r="G93" s="86" t="n">
        <v>11020</v>
      </c>
      <c r="H93" s="86" t="n">
        <v>123</v>
      </c>
      <c r="I93" s="86" t="n">
        <v>817</v>
      </c>
      <c r="J93" s="59" t="n">
        <v>12246</v>
      </c>
      <c r="K93" s="70"/>
    </row>
    <row r="94" s="68" customFormat="true" ht="14.25" hidden="false" customHeight="true" outlineLevel="0" collapsed="false">
      <c r="A94" s="69" t="s">
        <v>159</v>
      </c>
      <c r="B94" s="71"/>
      <c r="C94" s="71" t="s">
        <v>160</v>
      </c>
      <c r="D94" s="83" t="n">
        <v>369</v>
      </c>
      <c r="E94" s="86" t="n">
        <v>76</v>
      </c>
      <c r="F94" s="86" t="n">
        <v>510</v>
      </c>
      <c r="G94" s="86" t="n">
        <v>18989</v>
      </c>
      <c r="H94" s="86" t="n">
        <v>204</v>
      </c>
      <c r="I94" s="86" t="n">
        <v>1203</v>
      </c>
      <c r="J94" s="59" t="n">
        <v>14951</v>
      </c>
      <c r="K94" s="70"/>
    </row>
    <row r="95" s="68" customFormat="true" ht="14.25" hidden="false" customHeight="true" outlineLevel="0" collapsed="false">
      <c r="A95" s="69" t="s">
        <v>161</v>
      </c>
      <c r="B95" s="75"/>
      <c r="C95" s="71" t="s">
        <v>162</v>
      </c>
      <c r="D95" s="83" t="n">
        <v>276</v>
      </c>
      <c r="E95" s="86" t="n">
        <v>37</v>
      </c>
      <c r="F95" s="86" t="n">
        <v>1224</v>
      </c>
      <c r="G95" s="86" t="n">
        <v>84915</v>
      </c>
      <c r="H95" s="86" t="n">
        <v>85</v>
      </c>
      <c r="I95" s="86" t="n">
        <v>585</v>
      </c>
      <c r="J95" s="59" t="n">
        <v>8968</v>
      </c>
      <c r="K95" s="70"/>
    </row>
    <row r="96" s="68" customFormat="true" ht="21.75" hidden="false" customHeight="true" outlineLevel="0" collapsed="false">
      <c r="A96" s="64" t="s">
        <v>163</v>
      </c>
      <c r="B96" s="64"/>
      <c r="C96" s="64"/>
      <c r="D96" s="83" t="n">
        <v>115</v>
      </c>
      <c r="E96" s="84" t="n">
        <v>171</v>
      </c>
      <c r="F96" s="84" t="n">
        <v>1032</v>
      </c>
      <c r="G96" s="84" t="n">
        <v>70772</v>
      </c>
      <c r="H96" s="84" t="n">
        <v>943</v>
      </c>
      <c r="I96" s="84" t="n">
        <v>6018</v>
      </c>
      <c r="J96" s="85" t="n">
        <v>79416</v>
      </c>
      <c r="K96" s="70"/>
    </row>
    <row r="97" s="68" customFormat="true" ht="14.25" hidden="false" customHeight="true" outlineLevel="0" collapsed="false">
      <c r="A97" s="69" t="s">
        <v>164</v>
      </c>
      <c r="B97" s="76"/>
      <c r="C97" s="71" t="s">
        <v>165</v>
      </c>
      <c r="D97" s="83" t="n">
        <v>145</v>
      </c>
      <c r="E97" s="86" t="n">
        <v>34</v>
      </c>
      <c r="F97" s="86" t="n">
        <v>263</v>
      </c>
      <c r="G97" s="86" t="n">
        <v>11937</v>
      </c>
      <c r="H97" s="86" t="n">
        <v>196</v>
      </c>
      <c r="I97" s="86" t="n">
        <v>889</v>
      </c>
      <c r="J97" s="59" t="n">
        <v>10548</v>
      </c>
      <c r="K97" s="70"/>
    </row>
    <row r="98" s="68" customFormat="true" ht="14.25" hidden="false" customHeight="true" outlineLevel="0" collapsed="false">
      <c r="A98" s="69" t="s">
        <v>166</v>
      </c>
      <c r="B98" s="76"/>
      <c r="C98" s="71" t="s">
        <v>167</v>
      </c>
      <c r="D98" s="83" t="n">
        <v>254</v>
      </c>
      <c r="E98" s="86" t="n">
        <v>16</v>
      </c>
      <c r="F98" s="86" t="n">
        <v>109</v>
      </c>
      <c r="G98" s="86" t="n">
        <v>1919</v>
      </c>
      <c r="H98" s="86" t="n">
        <v>87</v>
      </c>
      <c r="I98" s="86" t="n">
        <v>499</v>
      </c>
      <c r="J98" s="59" t="n">
        <v>6478</v>
      </c>
      <c r="K98" s="70"/>
    </row>
    <row r="99" s="68" customFormat="true" ht="14.25" hidden="false" customHeight="true" outlineLevel="0" collapsed="false">
      <c r="A99" s="69" t="s">
        <v>168</v>
      </c>
      <c r="B99" s="76"/>
      <c r="C99" s="71" t="s">
        <v>169</v>
      </c>
      <c r="D99" s="83" t="n">
        <v>141</v>
      </c>
      <c r="E99" s="86" t="n">
        <v>10</v>
      </c>
      <c r="F99" s="86" t="n">
        <v>55</v>
      </c>
      <c r="G99" s="86" t="n">
        <v>2245</v>
      </c>
      <c r="H99" s="86" t="n">
        <v>90</v>
      </c>
      <c r="I99" s="86" t="n">
        <v>551</v>
      </c>
      <c r="J99" s="59" t="n">
        <v>4302</v>
      </c>
      <c r="K99" s="70"/>
    </row>
    <row r="100" s="68" customFormat="true" ht="14.25" hidden="false" customHeight="true" outlineLevel="0" collapsed="false">
      <c r="A100" s="69" t="s">
        <v>170</v>
      </c>
      <c r="B100" s="76"/>
      <c r="C100" s="71" t="s">
        <v>171</v>
      </c>
      <c r="D100" s="83" t="n">
        <v>20</v>
      </c>
      <c r="E100" s="86" t="n">
        <v>55</v>
      </c>
      <c r="F100" s="86" t="n">
        <v>327</v>
      </c>
      <c r="G100" s="86" t="n">
        <v>43348</v>
      </c>
      <c r="H100" s="86" t="n">
        <v>170</v>
      </c>
      <c r="I100" s="86" t="n">
        <v>1237</v>
      </c>
      <c r="J100" s="59" t="n">
        <v>18795</v>
      </c>
      <c r="K100" s="70"/>
    </row>
    <row r="101" s="68" customFormat="true" ht="14.25" hidden="false" customHeight="true" outlineLevel="0" collapsed="false">
      <c r="A101" s="69" t="s">
        <v>172</v>
      </c>
      <c r="B101" s="76"/>
      <c r="C101" s="71" t="s">
        <v>173</v>
      </c>
      <c r="D101" s="83"/>
      <c r="E101" s="86" t="n">
        <v>22</v>
      </c>
      <c r="F101" s="86" t="n">
        <v>116</v>
      </c>
      <c r="G101" s="86" t="n">
        <v>3776</v>
      </c>
      <c r="H101" s="86" t="n">
        <v>144</v>
      </c>
      <c r="I101" s="86" t="n">
        <v>999</v>
      </c>
      <c r="J101" s="59" t="n">
        <v>14863</v>
      </c>
      <c r="K101" s="70"/>
    </row>
    <row r="102" s="68" customFormat="true" ht="14.25" hidden="false" customHeight="true" outlineLevel="0" collapsed="false">
      <c r="A102" s="69" t="s">
        <v>174</v>
      </c>
      <c r="B102" s="76"/>
      <c r="C102" s="71" t="s">
        <v>175</v>
      </c>
      <c r="D102" s="83"/>
      <c r="E102" s="86" t="n">
        <v>17</v>
      </c>
      <c r="F102" s="86" t="n">
        <v>73</v>
      </c>
      <c r="G102" s="86" t="n">
        <v>1851</v>
      </c>
      <c r="H102" s="86" t="n">
        <v>86</v>
      </c>
      <c r="I102" s="86" t="n">
        <v>739</v>
      </c>
      <c r="J102" s="59" t="n">
        <v>9080</v>
      </c>
      <c r="K102" s="70"/>
    </row>
    <row r="103" s="68" customFormat="true" ht="14.25" hidden="false" customHeight="true" outlineLevel="0" collapsed="false">
      <c r="A103" s="69" t="s">
        <v>176</v>
      </c>
      <c r="B103" s="76"/>
      <c r="C103" s="71" t="s">
        <v>177</v>
      </c>
      <c r="D103" s="83"/>
      <c r="E103" s="86" t="n">
        <v>17</v>
      </c>
      <c r="F103" s="86" t="n">
        <v>89</v>
      </c>
      <c r="G103" s="86" t="n">
        <v>5696</v>
      </c>
      <c r="H103" s="86" t="n">
        <v>170</v>
      </c>
      <c r="I103" s="86" t="n">
        <v>1104</v>
      </c>
      <c r="J103" s="59" t="n">
        <v>15350</v>
      </c>
      <c r="K103" s="70"/>
    </row>
    <row r="104" s="68" customFormat="true" ht="21.75" hidden="false" customHeight="true" outlineLevel="0" collapsed="false">
      <c r="A104" s="64" t="s">
        <v>178</v>
      </c>
      <c r="B104" s="64"/>
      <c r="C104" s="64"/>
      <c r="D104" s="83"/>
      <c r="E104" s="84" t="n">
        <v>342</v>
      </c>
      <c r="F104" s="84" t="n">
        <v>2873</v>
      </c>
      <c r="G104" s="84" t="n">
        <v>254485</v>
      </c>
      <c r="H104" s="84" t="n">
        <v>1781</v>
      </c>
      <c r="I104" s="84" t="n">
        <v>11943</v>
      </c>
      <c r="J104" s="85" t="n">
        <v>189574</v>
      </c>
      <c r="K104" s="70"/>
    </row>
    <row r="105" s="68" customFormat="true" ht="14.25" hidden="false" customHeight="true" outlineLevel="0" collapsed="false">
      <c r="A105" s="69" t="s">
        <v>179</v>
      </c>
      <c r="B105" s="76"/>
      <c r="C105" s="71" t="s">
        <v>180</v>
      </c>
      <c r="D105" s="83"/>
      <c r="E105" s="86" t="n">
        <v>16</v>
      </c>
      <c r="F105" s="86" t="n">
        <v>70</v>
      </c>
      <c r="G105" s="86" t="n">
        <v>3358</v>
      </c>
      <c r="H105" s="86" t="n">
        <v>92</v>
      </c>
      <c r="I105" s="86" t="n">
        <v>686</v>
      </c>
      <c r="J105" s="59" t="n">
        <v>7249</v>
      </c>
      <c r="K105" s="70"/>
    </row>
    <row r="106" s="68" customFormat="true" ht="14.25" hidden="false" customHeight="true" outlineLevel="0" collapsed="false">
      <c r="A106" s="69" t="s">
        <v>181</v>
      </c>
      <c r="B106" s="76"/>
      <c r="C106" s="71" t="s">
        <v>182</v>
      </c>
      <c r="D106" s="83"/>
      <c r="E106" s="86" t="n">
        <v>22</v>
      </c>
      <c r="F106" s="86" t="n">
        <v>133</v>
      </c>
      <c r="G106" s="86" t="n">
        <v>3850</v>
      </c>
      <c r="H106" s="86" t="n">
        <v>284</v>
      </c>
      <c r="I106" s="86" t="n">
        <v>2328</v>
      </c>
      <c r="J106" s="59" t="n">
        <v>51025</v>
      </c>
      <c r="K106" s="70"/>
    </row>
    <row r="107" s="68" customFormat="true" ht="14.25" hidden="false" customHeight="true" outlineLevel="0" collapsed="false">
      <c r="A107" s="69" t="s">
        <v>183</v>
      </c>
      <c r="B107" s="76"/>
      <c r="C107" s="71" t="s">
        <v>184</v>
      </c>
      <c r="D107" s="83"/>
      <c r="E107" s="86" t="n">
        <v>36</v>
      </c>
      <c r="F107" s="86" t="n">
        <v>362</v>
      </c>
      <c r="G107" s="86" t="n">
        <v>10763</v>
      </c>
      <c r="H107" s="86" t="n">
        <v>190</v>
      </c>
      <c r="I107" s="86" t="n">
        <v>1163</v>
      </c>
      <c r="J107" s="59" t="n">
        <v>16164</v>
      </c>
      <c r="K107" s="70"/>
    </row>
    <row r="108" s="68" customFormat="true" ht="14.25" hidden="false" customHeight="true" outlineLevel="0" collapsed="false">
      <c r="A108" s="69" t="s">
        <v>185</v>
      </c>
      <c r="B108" s="76"/>
      <c r="C108" s="71" t="s">
        <v>186</v>
      </c>
      <c r="D108" s="83"/>
      <c r="E108" s="86" t="n">
        <v>27</v>
      </c>
      <c r="F108" s="86" t="n">
        <v>215</v>
      </c>
      <c r="G108" s="86" t="n">
        <v>20408</v>
      </c>
      <c r="H108" s="86" t="n">
        <v>121</v>
      </c>
      <c r="I108" s="86" t="n">
        <v>819</v>
      </c>
      <c r="J108" s="59" t="n">
        <v>11368</v>
      </c>
      <c r="K108" s="70"/>
    </row>
    <row r="109" s="68" customFormat="true" ht="14.25" hidden="false" customHeight="true" outlineLevel="0" collapsed="false">
      <c r="A109" s="69" t="s">
        <v>187</v>
      </c>
      <c r="B109" s="76"/>
      <c r="C109" s="71" t="s">
        <v>188</v>
      </c>
      <c r="D109" s="83"/>
      <c r="E109" s="86" t="n">
        <v>17</v>
      </c>
      <c r="F109" s="86" t="n">
        <v>149</v>
      </c>
      <c r="G109" s="86" t="n">
        <v>15284</v>
      </c>
      <c r="H109" s="86" t="n">
        <v>166</v>
      </c>
      <c r="I109" s="86" t="n">
        <v>1211</v>
      </c>
      <c r="J109" s="59" t="n">
        <v>22233</v>
      </c>
      <c r="K109" s="70"/>
    </row>
    <row r="110" s="68" customFormat="true" ht="14.25" hidden="false" customHeight="true" outlineLevel="0" collapsed="false">
      <c r="A110" s="69" t="s">
        <v>189</v>
      </c>
      <c r="B110" s="76"/>
      <c r="C110" s="71" t="s">
        <v>190</v>
      </c>
      <c r="D110" s="83"/>
      <c r="E110" s="86" t="n">
        <v>34</v>
      </c>
      <c r="F110" s="86" t="n">
        <v>308</v>
      </c>
      <c r="G110" s="86" t="n">
        <v>15435</v>
      </c>
      <c r="H110" s="86" t="n">
        <v>81</v>
      </c>
      <c r="I110" s="86" t="n">
        <v>573</v>
      </c>
      <c r="J110" s="59" t="n">
        <v>9753</v>
      </c>
      <c r="K110" s="70"/>
    </row>
    <row r="111" s="68" customFormat="true" ht="14.25" hidden="false" customHeight="true" outlineLevel="0" collapsed="false">
      <c r="A111" s="69" t="s">
        <v>191</v>
      </c>
      <c r="B111" s="76"/>
      <c r="C111" s="71" t="s">
        <v>192</v>
      </c>
      <c r="D111" s="83"/>
      <c r="E111" s="86" t="n">
        <v>26</v>
      </c>
      <c r="F111" s="86" t="n">
        <v>238</v>
      </c>
      <c r="G111" s="86" t="n">
        <v>10844</v>
      </c>
      <c r="H111" s="86" t="n">
        <v>139</v>
      </c>
      <c r="I111" s="86" t="n">
        <v>886</v>
      </c>
      <c r="J111" s="59" t="n">
        <v>13887</v>
      </c>
      <c r="K111" s="70"/>
    </row>
    <row r="112" s="68" customFormat="true" ht="14.25" hidden="false" customHeight="true" outlineLevel="0" collapsed="false">
      <c r="A112" s="69" t="s">
        <v>193</v>
      </c>
      <c r="B112" s="76"/>
      <c r="C112" s="71" t="s">
        <v>194</v>
      </c>
      <c r="D112" s="83"/>
      <c r="E112" s="86" t="n">
        <v>12</v>
      </c>
      <c r="F112" s="86" t="n">
        <v>91</v>
      </c>
      <c r="G112" s="86" t="n">
        <v>1782</v>
      </c>
      <c r="H112" s="86" t="n">
        <v>87</v>
      </c>
      <c r="I112" s="86" t="n">
        <v>500</v>
      </c>
      <c r="J112" s="59" t="n">
        <v>6084</v>
      </c>
      <c r="K112" s="70"/>
    </row>
    <row r="113" s="68" customFormat="true" ht="14.25" hidden="false" customHeight="true" outlineLevel="0" collapsed="false">
      <c r="A113" s="69" t="s">
        <v>195</v>
      </c>
      <c r="B113" s="76"/>
      <c r="C113" s="71" t="s">
        <v>196</v>
      </c>
      <c r="D113" s="83"/>
      <c r="E113" s="86" t="n">
        <v>26</v>
      </c>
      <c r="F113" s="86" t="n">
        <v>120</v>
      </c>
      <c r="G113" s="86" t="n">
        <v>4708</v>
      </c>
      <c r="H113" s="86" t="n">
        <v>68</v>
      </c>
      <c r="I113" s="86" t="n">
        <v>260</v>
      </c>
      <c r="J113" s="59" t="n">
        <v>2282</v>
      </c>
      <c r="K113" s="70"/>
    </row>
    <row r="114" s="68" customFormat="true" ht="14.25" hidden="false" customHeight="true" outlineLevel="0" collapsed="false">
      <c r="A114" s="69" t="s">
        <v>197</v>
      </c>
      <c r="B114" s="76"/>
      <c r="C114" s="71" t="s">
        <v>198</v>
      </c>
      <c r="D114" s="83"/>
      <c r="E114" s="86" t="n">
        <v>30</v>
      </c>
      <c r="F114" s="86" t="n">
        <v>155</v>
      </c>
      <c r="G114" s="86" t="n">
        <v>3806</v>
      </c>
      <c r="H114" s="86" t="n">
        <v>201</v>
      </c>
      <c r="I114" s="86" t="n">
        <v>1103</v>
      </c>
      <c r="J114" s="59" t="n">
        <v>13617</v>
      </c>
      <c r="K114" s="70"/>
    </row>
    <row r="115" s="68" customFormat="true" ht="14.25" hidden="false" customHeight="true" outlineLevel="0" collapsed="false">
      <c r="A115" s="69" t="s">
        <v>199</v>
      </c>
      <c r="B115" s="76"/>
      <c r="C115" s="71" t="s">
        <v>200</v>
      </c>
      <c r="D115" s="83"/>
      <c r="E115" s="86" t="n">
        <v>28</v>
      </c>
      <c r="F115" s="86" t="n">
        <v>183</v>
      </c>
      <c r="G115" s="86" t="n">
        <v>6063</v>
      </c>
      <c r="H115" s="86" t="n">
        <v>82</v>
      </c>
      <c r="I115" s="86" t="n">
        <v>532</v>
      </c>
      <c r="J115" s="59" t="n">
        <v>9512</v>
      </c>
      <c r="K115" s="70"/>
    </row>
    <row r="116" s="68" customFormat="true" ht="14.25" hidden="false" customHeight="true" outlineLevel="0" collapsed="false">
      <c r="A116" s="69" t="s">
        <v>201</v>
      </c>
      <c r="B116" s="76"/>
      <c r="C116" s="71" t="s">
        <v>202</v>
      </c>
      <c r="D116" s="83"/>
      <c r="E116" s="86" t="n">
        <v>21</v>
      </c>
      <c r="F116" s="86" t="n">
        <v>100</v>
      </c>
      <c r="G116" s="86" t="n">
        <v>2062</v>
      </c>
      <c r="H116" s="86" t="n">
        <v>105</v>
      </c>
      <c r="I116" s="86" t="n">
        <v>824</v>
      </c>
      <c r="J116" s="59" t="n">
        <v>13316</v>
      </c>
      <c r="K116" s="70"/>
    </row>
    <row r="117" s="68" customFormat="true" ht="14.25" hidden="false" customHeight="true" outlineLevel="0" collapsed="false">
      <c r="A117" s="69" t="s">
        <v>203</v>
      </c>
      <c r="B117" s="76"/>
      <c r="C117" s="71" t="s">
        <v>204</v>
      </c>
      <c r="D117" s="83"/>
      <c r="E117" s="86" t="n">
        <v>16</v>
      </c>
      <c r="F117" s="86" t="n">
        <v>107</v>
      </c>
      <c r="G117" s="86" t="n">
        <v>3343</v>
      </c>
      <c r="H117" s="86" t="n">
        <v>66</v>
      </c>
      <c r="I117" s="86" t="n">
        <v>334</v>
      </c>
      <c r="J117" s="59" t="n">
        <v>4996</v>
      </c>
      <c r="K117" s="70"/>
    </row>
    <row r="118" s="68" customFormat="true" ht="14.25" hidden="false" customHeight="true" outlineLevel="0" collapsed="false">
      <c r="A118" s="69" t="s">
        <v>205</v>
      </c>
      <c r="B118" s="76"/>
      <c r="C118" s="71" t="s">
        <v>206</v>
      </c>
      <c r="D118" s="83"/>
      <c r="E118" s="86" t="n">
        <v>10</v>
      </c>
      <c r="F118" s="59" t="n">
        <v>35</v>
      </c>
      <c r="G118" s="60" t="s">
        <v>250</v>
      </c>
      <c r="H118" s="86" t="n">
        <v>51</v>
      </c>
      <c r="I118" s="59" t="n">
        <v>327</v>
      </c>
      <c r="J118" s="60" t="s">
        <v>250</v>
      </c>
      <c r="K118" s="70"/>
    </row>
    <row r="119" s="68" customFormat="true" ht="14.25" hidden="false" customHeight="true" outlineLevel="0" collapsed="false">
      <c r="A119" s="69" t="s">
        <v>207</v>
      </c>
      <c r="B119" s="76"/>
      <c r="C119" s="71" t="s">
        <v>208</v>
      </c>
      <c r="D119" s="83"/>
      <c r="E119" s="86" t="n">
        <v>1</v>
      </c>
      <c r="F119" s="59" t="n">
        <v>7</v>
      </c>
      <c r="G119" s="60" t="s">
        <v>250</v>
      </c>
      <c r="H119" s="86" t="n">
        <v>14</v>
      </c>
      <c r="I119" s="59" t="n">
        <v>45</v>
      </c>
      <c r="J119" s="60" t="s">
        <v>250</v>
      </c>
      <c r="K119" s="70"/>
    </row>
    <row r="120" s="68" customFormat="true" ht="14.25" hidden="false" customHeight="true" outlineLevel="0" collapsed="false">
      <c r="A120" s="69" t="s">
        <v>209</v>
      </c>
      <c r="B120" s="76"/>
      <c r="C120" s="71" t="s">
        <v>210</v>
      </c>
      <c r="D120" s="83"/>
      <c r="E120" s="86" t="n">
        <v>20</v>
      </c>
      <c r="F120" s="86" t="n">
        <v>600</v>
      </c>
      <c r="G120" s="86" t="n">
        <v>152234</v>
      </c>
      <c r="H120" s="86" t="n">
        <v>34</v>
      </c>
      <c r="I120" s="86" t="n">
        <v>352</v>
      </c>
      <c r="J120" s="59" t="n">
        <v>5184</v>
      </c>
      <c r="K120" s="70"/>
    </row>
    <row r="121" s="68" customFormat="true" ht="21.75" hidden="false" customHeight="true" outlineLevel="0" collapsed="false">
      <c r="A121" s="64" t="s">
        <v>211</v>
      </c>
      <c r="B121" s="64"/>
      <c r="C121" s="64"/>
      <c r="D121" s="83"/>
      <c r="E121" s="84" t="n">
        <v>221</v>
      </c>
      <c r="F121" s="84" t="n">
        <v>1791</v>
      </c>
      <c r="G121" s="84" t="n">
        <v>91328</v>
      </c>
      <c r="H121" s="84" t="n">
        <v>1076</v>
      </c>
      <c r="I121" s="84" t="n">
        <v>8095</v>
      </c>
      <c r="J121" s="85" t="n">
        <v>139944</v>
      </c>
      <c r="K121" s="70"/>
    </row>
    <row r="122" s="68" customFormat="true" ht="14.25" hidden="false" customHeight="true" outlineLevel="0" collapsed="false">
      <c r="A122" s="69" t="s">
        <v>212</v>
      </c>
      <c r="B122" s="76"/>
      <c r="C122" s="71" t="s">
        <v>213</v>
      </c>
      <c r="D122" s="83"/>
      <c r="E122" s="86" t="n">
        <v>26</v>
      </c>
      <c r="F122" s="86" t="n">
        <v>109</v>
      </c>
      <c r="G122" s="86" t="n">
        <v>3861</v>
      </c>
      <c r="H122" s="86" t="n">
        <v>194</v>
      </c>
      <c r="I122" s="86" t="n">
        <v>1218</v>
      </c>
      <c r="J122" s="59" t="n">
        <v>14975</v>
      </c>
      <c r="K122" s="70"/>
    </row>
    <row r="123" s="68" customFormat="true" ht="14.25" hidden="false" customHeight="true" outlineLevel="0" collapsed="false">
      <c r="A123" s="69" t="s">
        <v>214</v>
      </c>
      <c r="B123" s="76"/>
      <c r="C123" s="71" t="s">
        <v>215</v>
      </c>
      <c r="D123" s="83"/>
      <c r="E123" s="86" t="n">
        <v>14</v>
      </c>
      <c r="F123" s="86" t="n">
        <v>57</v>
      </c>
      <c r="G123" s="86" t="n">
        <v>3777</v>
      </c>
      <c r="H123" s="86" t="n">
        <v>47</v>
      </c>
      <c r="I123" s="86" t="n">
        <v>558</v>
      </c>
      <c r="J123" s="59" t="n">
        <v>16901</v>
      </c>
      <c r="K123" s="70"/>
    </row>
    <row r="124" s="68" customFormat="true" ht="14.25" hidden="false" customHeight="true" outlineLevel="0" collapsed="false">
      <c r="A124" s="69" t="s">
        <v>216</v>
      </c>
      <c r="B124" s="76"/>
      <c r="C124" s="71" t="s">
        <v>217</v>
      </c>
      <c r="D124" s="83"/>
      <c r="E124" s="86" t="n">
        <v>8</v>
      </c>
      <c r="F124" s="86" t="n">
        <v>163</v>
      </c>
      <c r="G124" s="86" t="n">
        <v>12637</v>
      </c>
      <c r="H124" s="86" t="n">
        <v>62</v>
      </c>
      <c r="I124" s="86" t="n">
        <v>558</v>
      </c>
      <c r="J124" s="59" t="n">
        <v>9261</v>
      </c>
      <c r="K124" s="70"/>
    </row>
    <row r="125" s="68" customFormat="true" ht="14.25" hidden="false" customHeight="true" outlineLevel="0" collapsed="false">
      <c r="A125" s="69" t="s">
        <v>218</v>
      </c>
      <c r="B125" s="71"/>
      <c r="C125" s="71" t="s">
        <v>219</v>
      </c>
      <c r="D125" s="83"/>
      <c r="E125" s="86" t="n">
        <v>20</v>
      </c>
      <c r="F125" s="86" t="n">
        <v>127</v>
      </c>
      <c r="G125" s="86" t="n">
        <v>5796</v>
      </c>
      <c r="H125" s="86" t="n">
        <v>94</v>
      </c>
      <c r="I125" s="86" t="n">
        <v>690</v>
      </c>
      <c r="J125" s="59" t="n">
        <v>7098</v>
      </c>
      <c r="K125" s="70"/>
    </row>
    <row r="126" s="68" customFormat="true" ht="14.25" hidden="false" customHeight="true" outlineLevel="0" collapsed="false">
      <c r="A126" s="69" t="s">
        <v>220</v>
      </c>
      <c r="B126" s="71"/>
      <c r="C126" s="71" t="s">
        <v>221</v>
      </c>
      <c r="D126" s="83"/>
      <c r="E126" s="86" t="n">
        <v>64</v>
      </c>
      <c r="F126" s="86" t="n">
        <v>633</v>
      </c>
      <c r="G126" s="86" t="n">
        <v>32461</v>
      </c>
      <c r="H126" s="86" t="n">
        <v>187</v>
      </c>
      <c r="I126" s="86" t="n">
        <v>2050</v>
      </c>
      <c r="J126" s="59" t="n">
        <v>48221</v>
      </c>
      <c r="K126" s="70"/>
    </row>
    <row r="127" s="68" customFormat="true" ht="14.25" hidden="false" customHeight="true" outlineLevel="0" collapsed="false">
      <c r="A127" s="69" t="s">
        <v>222</v>
      </c>
      <c r="B127" s="71"/>
      <c r="C127" s="71" t="s">
        <v>223</v>
      </c>
      <c r="D127" s="83"/>
      <c r="E127" s="86" t="n">
        <v>5</v>
      </c>
      <c r="F127" s="86" t="n">
        <v>40</v>
      </c>
      <c r="G127" s="86" t="n">
        <v>1120</v>
      </c>
      <c r="H127" s="86" t="n">
        <v>35</v>
      </c>
      <c r="I127" s="86" t="n">
        <v>237</v>
      </c>
      <c r="J127" s="59" t="n">
        <v>5205</v>
      </c>
      <c r="K127" s="70"/>
    </row>
    <row r="128" s="68" customFormat="true" ht="14.25" hidden="false" customHeight="true" outlineLevel="0" collapsed="false">
      <c r="A128" s="69" t="s">
        <v>224</v>
      </c>
      <c r="B128" s="71"/>
      <c r="C128" s="71" t="s">
        <v>225</v>
      </c>
      <c r="D128" s="83"/>
      <c r="E128" s="86" t="n">
        <v>12</v>
      </c>
      <c r="F128" s="86" t="n">
        <v>139</v>
      </c>
      <c r="G128" s="86" t="n">
        <v>4176</v>
      </c>
      <c r="H128" s="86" t="n">
        <v>83</v>
      </c>
      <c r="I128" s="86" t="n">
        <v>457</v>
      </c>
      <c r="J128" s="59" t="n">
        <v>5251</v>
      </c>
      <c r="K128" s="70"/>
    </row>
    <row r="129" s="68" customFormat="true" ht="14.25" hidden="false" customHeight="true" outlineLevel="0" collapsed="false">
      <c r="A129" s="69" t="s">
        <v>226</v>
      </c>
      <c r="B129" s="71"/>
      <c r="C129" s="71" t="s">
        <v>227</v>
      </c>
      <c r="D129" s="83"/>
      <c r="E129" s="86" t="n">
        <v>6</v>
      </c>
      <c r="F129" s="86" t="n">
        <v>39</v>
      </c>
      <c r="G129" s="86" t="n">
        <v>3703</v>
      </c>
      <c r="H129" s="86" t="n">
        <v>15</v>
      </c>
      <c r="I129" s="86" t="n">
        <v>124</v>
      </c>
      <c r="J129" s="59" t="n">
        <v>1208</v>
      </c>
      <c r="K129" s="70"/>
    </row>
    <row r="130" s="68" customFormat="true" ht="14.25" hidden="false" customHeight="true" outlineLevel="0" collapsed="false">
      <c r="A130" s="69" t="s">
        <v>228</v>
      </c>
      <c r="B130" s="71"/>
      <c r="C130" s="71" t="s">
        <v>229</v>
      </c>
      <c r="D130" s="83"/>
      <c r="E130" s="86" t="n">
        <v>29</v>
      </c>
      <c r="F130" s="86" t="n">
        <v>211</v>
      </c>
      <c r="G130" s="86" t="n">
        <v>11212</v>
      </c>
      <c r="H130" s="86" t="n">
        <v>134</v>
      </c>
      <c r="I130" s="86" t="n">
        <v>1028</v>
      </c>
      <c r="J130" s="59" t="n">
        <v>15469</v>
      </c>
      <c r="K130" s="70"/>
    </row>
    <row r="131" s="68" customFormat="true" ht="14.25" hidden="false" customHeight="true" outlineLevel="0" collapsed="false">
      <c r="A131" s="69" t="s">
        <v>230</v>
      </c>
      <c r="B131" s="71"/>
      <c r="C131" s="71" t="s">
        <v>231</v>
      </c>
      <c r="D131" s="83"/>
      <c r="E131" s="86" t="n">
        <v>20</v>
      </c>
      <c r="F131" s="86" t="n">
        <v>192</v>
      </c>
      <c r="G131" s="86" t="n">
        <v>10390</v>
      </c>
      <c r="H131" s="86" t="n">
        <v>119</v>
      </c>
      <c r="I131" s="86" t="n">
        <v>648</v>
      </c>
      <c r="J131" s="59" t="n">
        <v>9017</v>
      </c>
      <c r="K131" s="70"/>
    </row>
    <row r="132" s="68" customFormat="true" ht="14.25" hidden="false" customHeight="true" outlineLevel="0" collapsed="false">
      <c r="A132" s="69" t="s">
        <v>232</v>
      </c>
      <c r="B132" s="71"/>
      <c r="C132" s="71" t="s">
        <v>233</v>
      </c>
      <c r="D132" s="83"/>
      <c r="E132" s="86" t="n">
        <v>7</v>
      </c>
      <c r="F132" s="86" t="n">
        <v>40</v>
      </c>
      <c r="G132" s="86" t="n">
        <v>1199</v>
      </c>
      <c r="H132" s="86" t="n">
        <v>28</v>
      </c>
      <c r="I132" s="86" t="n">
        <v>185</v>
      </c>
      <c r="J132" s="59" t="n">
        <v>2643</v>
      </c>
      <c r="K132" s="70"/>
    </row>
    <row r="133" s="68" customFormat="true" ht="14.25" hidden="false" customHeight="true" outlineLevel="0" collapsed="false">
      <c r="A133" s="69" t="s">
        <v>234</v>
      </c>
      <c r="B133" s="71"/>
      <c r="C133" s="75" t="s">
        <v>235</v>
      </c>
      <c r="D133" s="83"/>
      <c r="E133" s="86" t="n">
        <v>6</v>
      </c>
      <c r="F133" s="86" t="n">
        <v>32</v>
      </c>
      <c r="G133" s="86" t="n">
        <v>813</v>
      </c>
      <c r="H133" s="86" t="n">
        <v>23</v>
      </c>
      <c r="I133" s="86" t="n">
        <v>99</v>
      </c>
      <c r="J133" s="59" t="n">
        <v>1264</v>
      </c>
      <c r="K133" s="70"/>
    </row>
    <row r="134" s="68" customFormat="true" ht="14.25" hidden="false" customHeight="true" outlineLevel="0" collapsed="false">
      <c r="A134" s="69" t="s">
        <v>236</v>
      </c>
      <c r="B134" s="71"/>
      <c r="C134" s="71" t="s">
        <v>237</v>
      </c>
      <c r="D134" s="83"/>
      <c r="E134" s="86" t="n">
        <v>1</v>
      </c>
      <c r="F134" s="86" t="n">
        <v>1</v>
      </c>
      <c r="G134" s="60" t="s">
        <v>250</v>
      </c>
      <c r="H134" s="86" t="n">
        <v>22</v>
      </c>
      <c r="I134" s="86" t="n">
        <v>47</v>
      </c>
      <c r="J134" s="60" t="s">
        <v>250</v>
      </c>
      <c r="K134" s="70"/>
    </row>
    <row r="135" s="68" customFormat="true" ht="14.25" hidden="false" customHeight="true" outlineLevel="0" collapsed="false">
      <c r="A135" s="69" t="s">
        <v>238</v>
      </c>
      <c r="B135" s="71"/>
      <c r="C135" s="71" t="s">
        <v>239</v>
      </c>
      <c r="D135" s="83"/>
      <c r="E135" s="60" t="s">
        <v>240</v>
      </c>
      <c r="F135" s="60" t="s">
        <v>240</v>
      </c>
      <c r="G135" s="60" t="s">
        <v>240</v>
      </c>
      <c r="H135" s="86" t="n">
        <v>12</v>
      </c>
      <c r="I135" s="59" t="n">
        <v>19</v>
      </c>
      <c r="J135" s="59" t="n">
        <v>192</v>
      </c>
      <c r="K135" s="70"/>
    </row>
    <row r="136" s="68" customFormat="true" ht="14.25" hidden="false" customHeight="true" outlineLevel="0" collapsed="false">
      <c r="A136" s="69" t="s">
        <v>241</v>
      </c>
      <c r="B136" s="71"/>
      <c r="C136" s="71" t="s">
        <v>242</v>
      </c>
      <c r="D136" s="83"/>
      <c r="E136" s="60" t="s">
        <v>240</v>
      </c>
      <c r="F136" s="60" t="s">
        <v>240</v>
      </c>
      <c r="G136" s="60" t="s">
        <v>240</v>
      </c>
      <c r="H136" s="86" t="n">
        <v>4</v>
      </c>
      <c r="I136" s="59" t="n">
        <v>10</v>
      </c>
      <c r="J136" s="59" t="n">
        <v>131</v>
      </c>
      <c r="K136" s="70"/>
    </row>
    <row r="137" s="68" customFormat="true" ht="14.25" hidden="false" customHeight="true" outlineLevel="0" collapsed="false">
      <c r="A137" s="69" t="s">
        <v>243</v>
      </c>
      <c r="B137" s="75"/>
      <c r="C137" s="71" t="s">
        <v>244</v>
      </c>
      <c r="D137" s="83"/>
      <c r="E137" s="86" t="n">
        <v>3</v>
      </c>
      <c r="F137" s="86" t="n">
        <v>8</v>
      </c>
      <c r="G137" s="60" t="s">
        <v>250</v>
      </c>
      <c r="H137" s="86" t="n">
        <v>17</v>
      </c>
      <c r="I137" s="86" t="n">
        <v>167</v>
      </c>
      <c r="J137" s="60" t="s">
        <v>250</v>
      </c>
      <c r="K137" s="70"/>
    </row>
    <row r="138" s="68" customFormat="true" ht="6.75" hidden="false" customHeight="true" outlineLevel="0" collapsed="false">
      <c r="A138" s="79"/>
      <c r="B138" s="79"/>
      <c r="C138" s="79"/>
      <c r="D138" s="80"/>
      <c r="E138" s="79"/>
      <c r="F138" s="79"/>
      <c r="G138" s="79"/>
      <c r="H138" s="79"/>
      <c r="I138" s="79"/>
      <c r="J138" s="79"/>
      <c r="K138" s="70"/>
    </row>
    <row r="139" s="68" customFormat="true" ht="15" hidden="false" customHeight="true" outlineLevel="0" collapsed="false">
      <c r="A139" s="70"/>
      <c r="B139" s="70"/>
      <c r="C139" s="70"/>
      <c r="D139" s="70"/>
      <c r="E139" s="70"/>
      <c r="F139" s="70"/>
      <c r="G139" s="70"/>
      <c r="H139" s="70"/>
      <c r="I139" s="70"/>
      <c r="J139" s="70"/>
      <c r="K139" s="70"/>
    </row>
  </sheetData>
  <mergeCells count="14">
    <mergeCell ref="A8:C9"/>
    <mergeCell ref="E8:G8"/>
    <mergeCell ref="H8:J8"/>
    <mergeCell ref="A11:C11"/>
    <mergeCell ref="A12:C12"/>
    <mergeCell ref="A34:C34"/>
    <mergeCell ref="A56:C56"/>
    <mergeCell ref="A78:C79"/>
    <mergeCell ref="E78:G78"/>
    <mergeCell ref="H78:J78"/>
    <mergeCell ref="A81:C81"/>
    <mergeCell ref="A96:C96"/>
    <mergeCell ref="A104:C104"/>
    <mergeCell ref="A121:C12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09:10:27Z</dcterms:created>
  <dc:creator>総務企画局統計課</dc:creator>
  <dc:description/>
  <dc:language>en-US</dc:language>
  <cp:lastModifiedBy>福岡市総務企画局統計課</cp:lastModifiedBy>
  <cp:lastPrinted>2001-12-18T04:49:09Z</cp:lastPrinted>
  <dcterms:modified xsi:type="dcterms:W3CDTF">2001-12-18T04:49:11Z</dcterms:modified>
  <cp:revision>0</cp:revision>
  <dc:subject/>
  <dc:title/>
</cp:coreProperties>
</file>