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2" sheetId="1" state="visible" r:id="rId2"/>
  </sheets>
  <definedNames>
    <definedName function="false" hidden="false" localSheetId="0" name="_xlnm.Print_Area" vbProcedure="false">'0312'!$A$1:$A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9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区 ，統　計　区</t>
    </r>
  </si>
  <si>
    <t xml:space="preserve">　別　人　口</t>
  </si>
  <si>
    <r>
      <rPr>
        <sz val="11"/>
        <rFont val="Noto Sans"/>
        <family val="2"/>
      </rPr>
      <t xml:space="preserve">この表は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で実施された</t>
    </r>
  </si>
  <si>
    <t xml:space="preserve">　国勢調査（指定統計第１号）の結果である。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は速報結果（要計表による集計）</t>
    </r>
  </si>
  <si>
    <t xml:space="preserve">　である。</t>
  </si>
  <si>
    <t xml:space="preserve">区，　統　計　区</t>
  </si>
  <si>
    <t xml:space="preserve">平　　成　　７　　年</t>
  </si>
  <si>
    <t xml:space="preserve">平　　成　　１２　　年</t>
  </si>
  <si>
    <r>
      <rPr>
        <sz val="10.5"/>
        <rFont val="Noto Sans"/>
        <family val="2"/>
      </rPr>
      <t xml:space="preserve">平成７～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の人口の増減</t>
    </r>
  </si>
  <si>
    <t xml:space="preserve">世 帯 数</t>
  </si>
  <si>
    <t xml:space="preserve">人　　口</t>
  </si>
  <si>
    <t xml:space="preserve">人　　　　　　　　口</t>
  </si>
  <si>
    <t xml:space="preserve">増減数</t>
  </si>
  <si>
    <r>
      <rPr>
        <sz val="10.5"/>
        <rFont val="Noto Sans"/>
        <family val="2"/>
      </rPr>
      <t xml:space="preserve">増減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全市</t>
  </si>
  <si>
    <t xml:space="preserve">315</t>
  </si>
  <si>
    <t xml:space="preserve">小笹</t>
  </si>
  <si>
    <t xml:space="preserve">東区</t>
  </si>
  <si>
    <t xml:space="preserve">316</t>
  </si>
  <si>
    <t xml:space="preserve">地行浜</t>
  </si>
  <si>
    <t xml:space="preserve">南区</t>
  </si>
  <si>
    <t xml:space="preserve">101</t>
  </si>
  <si>
    <r>
      <rPr>
        <sz val="10"/>
        <rFont val="Noto Sans"/>
        <family val="2"/>
      </rPr>
      <t xml:space="preserve">箱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ＭＳ 明朝"/>
        <family val="1"/>
        <charset val="128"/>
      </rPr>
      <t xml:space="preserve">)</t>
    </r>
  </si>
  <si>
    <t xml:space="preserve">102</t>
  </si>
  <si>
    <t xml:space="preserve">箱崎ふ頭</t>
  </si>
  <si>
    <t xml:space="preserve">401</t>
  </si>
  <si>
    <t xml:space="preserve">玉川</t>
  </si>
  <si>
    <t xml:space="preserve">103</t>
  </si>
  <si>
    <t xml:space="preserve">東浜</t>
  </si>
  <si>
    <t xml:space="preserve">402</t>
  </si>
  <si>
    <t xml:space="preserve">大楠</t>
  </si>
  <si>
    <t xml:space="preserve">104</t>
  </si>
  <si>
    <t xml:space="preserve">馬出</t>
  </si>
  <si>
    <t xml:space="preserve">403</t>
  </si>
  <si>
    <t xml:space="preserve">高宮・市崎</t>
  </si>
  <si>
    <t xml:space="preserve">105</t>
  </si>
  <si>
    <r>
      <rPr>
        <sz val="10"/>
        <rFont val="Noto Sans"/>
        <family val="2"/>
      </rPr>
      <t xml:space="preserve">箱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ＭＳ 明朝"/>
        <family val="1"/>
        <charset val="128"/>
      </rPr>
      <t xml:space="preserve">)</t>
    </r>
  </si>
  <si>
    <t xml:space="preserve">404</t>
  </si>
  <si>
    <t xml:space="preserve">長丘・平和</t>
  </si>
  <si>
    <t xml:space="preserve">106</t>
  </si>
  <si>
    <t xml:space="preserve">松島・多の津</t>
  </si>
  <si>
    <t xml:space="preserve">405</t>
  </si>
  <si>
    <t xml:space="preserve">長住</t>
  </si>
  <si>
    <t xml:space="preserve">107</t>
  </si>
  <si>
    <r>
      <rPr>
        <sz val="10"/>
        <rFont val="Noto Sans"/>
        <family val="2"/>
      </rPr>
      <t xml:space="preserve">多々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ＭＳ 明朝"/>
        <family val="1"/>
        <charset val="128"/>
      </rPr>
      <t xml:space="preserve">)</t>
    </r>
  </si>
  <si>
    <t xml:space="preserve">406</t>
  </si>
  <si>
    <r>
      <rPr>
        <sz val="10"/>
        <rFont val="Noto Sans"/>
        <family val="2"/>
      </rPr>
      <t xml:space="preserve">花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）</t>
    </r>
  </si>
  <si>
    <t xml:space="preserve">108</t>
  </si>
  <si>
    <r>
      <rPr>
        <sz val="10"/>
        <rFont val="Noto Sans"/>
        <family val="2"/>
      </rPr>
      <t xml:space="preserve">多々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ＭＳ 明朝"/>
        <family val="1"/>
        <charset val="128"/>
      </rPr>
      <t xml:space="preserve">)</t>
    </r>
  </si>
  <si>
    <t xml:space="preserve">407</t>
  </si>
  <si>
    <r>
      <rPr>
        <sz val="10"/>
        <rFont val="Noto Sans"/>
        <family val="2"/>
      </rPr>
      <t xml:space="preserve">花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）</t>
    </r>
  </si>
  <si>
    <t xml:space="preserve">109</t>
  </si>
  <si>
    <r>
      <rPr>
        <sz val="10"/>
        <rFont val="Noto Sans"/>
        <family val="2"/>
      </rPr>
      <t xml:space="preserve">多々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ＭＳ 明朝"/>
        <family val="1"/>
        <charset val="128"/>
      </rPr>
      <t xml:space="preserve">)</t>
    </r>
  </si>
  <si>
    <t xml:space="preserve">408</t>
  </si>
  <si>
    <r>
      <rPr>
        <sz val="10"/>
        <rFont val="Noto Sans"/>
        <family val="2"/>
      </rPr>
      <t xml:space="preserve">花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）</t>
    </r>
  </si>
  <si>
    <t xml:space="preserve">110</t>
  </si>
  <si>
    <r>
      <rPr>
        <sz val="10"/>
        <rFont val="Noto Sans"/>
        <family val="2"/>
      </rPr>
      <t xml:space="preserve">多々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ＭＳ 明朝"/>
        <family val="1"/>
        <charset val="128"/>
      </rPr>
      <t xml:space="preserve">)</t>
    </r>
  </si>
  <si>
    <t xml:space="preserve">409</t>
  </si>
  <si>
    <t xml:space="preserve">若久</t>
  </si>
  <si>
    <t xml:space="preserve">111</t>
  </si>
  <si>
    <t xml:space="preserve">名島・松崎</t>
  </si>
  <si>
    <t xml:space="preserve">410</t>
  </si>
  <si>
    <t xml:space="preserve">三宅</t>
  </si>
  <si>
    <t xml:space="preserve">112</t>
  </si>
  <si>
    <t xml:space="preserve">千早</t>
  </si>
  <si>
    <t xml:space="preserve">411</t>
  </si>
  <si>
    <t xml:space="preserve">老司</t>
  </si>
  <si>
    <t xml:space="preserve">113</t>
  </si>
  <si>
    <r>
      <rPr>
        <sz val="10"/>
        <rFont val="Noto Sans"/>
        <family val="2"/>
      </rPr>
      <t xml:space="preserve">香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ＭＳ 明朝"/>
        <family val="1"/>
        <charset val="128"/>
      </rPr>
      <t xml:space="preserve">)</t>
    </r>
  </si>
  <si>
    <t xml:space="preserve">412</t>
  </si>
  <si>
    <t xml:space="preserve">弥永・警弥郷</t>
  </si>
  <si>
    <t xml:space="preserve">114</t>
  </si>
  <si>
    <r>
      <rPr>
        <sz val="10"/>
        <rFont val="Noto Sans"/>
        <family val="2"/>
      </rPr>
      <t xml:space="preserve">香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ＭＳ 明朝"/>
        <family val="1"/>
        <charset val="128"/>
      </rPr>
      <t xml:space="preserve">)</t>
    </r>
  </si>
  <si>
    <t xml:space="preserve">413</t>
  </si>
  <si>
    <t xml:space="preserve">曰佐</t>
  </si>
  <si>
    <t xml:space="preserve">115</t>
  </si>
  <si>
    <t xml:space="preserve">香住ヶ丘</t>
  </si>
  <si>
    <t xml:space="preserve">414</t>
  </si>
  <si>
    <t xml:space="preserve">宮竹</t>
  </si>
  <si>
    <t xml:space="preserve">116</t>
  </si>
  <si>
    <r>
      <rPr>
        <sz val="10"/>
        <rFont val="Noto Sans"/>
        <family val="2"/>
      </rPr>
      <t xml:space="preserve">和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ＭＳ 明朝"/>
        <family val="1"/>
        <charset val="128"/>
      </rPr>
      <t xml:space="preserve">)</t>
    </r>
  </si>
  <si>
    <t xml:space="preserve">城南区</t>
  </si>
  <si>
    <t xml:space="preserve">117</t>
  </si>
  <si>
    <r>
      <rPr>
        <sz val="10"/>
        <rFont val="Noto Sans"/>
        <family val="2"/>
      </rPr>
      <t xml:space="preserve">和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ＭＳ 明朝"/>
        <family val="1"/>
        <charset val="128"/>
      </rPr>
      <t xml:space="preserve">)</t>
    </r>
  </si>
  <si>
    <t xml:space="preserve">118</t>
  </si>
  <si>
    <r>
      <rPr>
        <sz val="10"/>
        <rFont val="Noto Sans"/>
        <family val="2"/>
      </rPr>
      <t xml:space="preserve">和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ＭＳ 明朝"/>
        <family val="1"/>
        <charset val="128"/>
      </rPr>
      <t xml:space="preserve">)</t>
    </r>
  </si>
  <si>
    <t xml:space="preserve">601</t>
  </si>
  <si>
    <t xml:space="preserve">別府・鳥飼</t>
  </si>
  <si>
    <t xml:space="preserve">119</t>
  </si>
  <si>
    <t xml:space="preserve">西戸崎</t>
  </si>
  <si>
    <t xml:space="preserve">602</t>
  </si>
  <si>
    <t xml:space="preserve">荒江・茶山</t>
  </si>
  <si>
    <t xml:space="preserve">120</t>
  </si>
  <si>
    <t xml:space="preserve">志賀</t>
  </si>
  <si>
    <t xml:space="preserve">603</t>
  </si>
  <si>
    <t xml:space="preserve">田島・友丘</t>
  </si>
  <si>
    <t xml:space="preserve">121</t>
  </si>
  <si>
    <t xml:space="preserve">城浜</t>
  </si>
  <si>
    <t xml:space="preserve">604</t>
  </si>
  <si>
    <t xml:space="preserve">樋井川</t>
  </si>
  <si>
    <t xml:space="preserve">博多区</t>
  </si>
  <si>
    <t xml:space="preserve">605</t>
  </si>
  <si>
    <r>
      <rPr>
        <sz val="10"/>
        <rFont val="Noto Sans"/>
        <family val="2"/>
      </rPr>
      <t xml:space="preserve">片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堤</t>
    </r>
  </si>
  <si>
    <t xml:space="preserve">606</t>
  </si>
  <si>
    <r>
      <rPr>
        <sz val="10"/>
        <rFont val="Noto Sans"/>
        <family val="2"/>
      </rPr>
      <t xml:space="preserve">片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油山</t>
    </r>
  </si>
  <si>
    <t xml:space="preserve">201</t>
  </si>
  <si>
    <t xml:space="preserve">博多駅</t>
  </si>
  <si>
    <t xml:space="preserve">607</t>
  </si>
  <si>
    <t xml:space="preserve">七隈</t>
  </si>
  <si>
    <t xml:space="preserve">202</t>
  </si>
  <si>
    <t xml:space="preserve">博多駅南</t>
  </si>
  <si>
    <t xml:space="preserve">早良区</t>
  </si>
  <si>
    <t xml:space="preserve">203</t>
  </si>
  <si>
    <t xml:space="preserve">博多駅東</t>
  </si>
  <si>
    <t xml:space="preserve">204</t>
  </si>
  <si>
    <t xml:space="preserve">春住</t>
  </si>
  <si>
    <t xml:space="preserve">701</t>
  </si>
  <si>
    <t xml:space="preserve">百道・室見</t>
  </si>
  <si>
    <t xml:space="preserve">205</t>
  </si>
  <si>
    <t xml:space="preserve">美野島</t>
  </si>
  <si>
    <t xml:space="preserve">702</t>
  </si>
  <si>
    <t xml:space="preserve">西新</t>
  </si>
  <si>
    <t xml:space="preserve">206</t>
  </si>
  <si>
    <t xml:space="preserve">住吉</t>
  </si>
  <si>
    <t xml:space="preserve">703</t>
  </si>
  <si>
    <t xml:space="preserve">高取・城西</t>
  </si>
  <si>
    <t xml:space="preserve">207</t>
  </si>
  <si>
    <t xml:space="preserve">冷泉</t>
  </si>
  <si>
    <t xml:space="preserve">704</t>
  </si>
  <si>
    <r>
      <rPr>
        <sz val="10"/>
        <rFont val="Noto Sans"/>
        <family val="2"/>
      </rPr>
      <t xml:space="preserve">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ＭＳ 明朝"/>
        <family val="1"/>
        <charset val="128"/>
      </rPr>
      <t xml:space="preserve">)</t>
    </r>
  </si>
  <si>
    <t xml:space="preserve">208</t>
  </si>
  <si>
    <t xml:space="preserve">御供所</t>
  </si>
  <si>
    <t xml:space="preserve">705</t>
  </si>
  <si>
    <r>
      <rPr>
        <sz val="10"/>
        <rFont val="Noto Sans"/>
        <family val="2"/>
      </rPr>
      <t xml:space="preserve">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ＭＳ 明朝"/>
        <family val="1"/>
        <charset val="128"/>
      </rPr>
      <t xml:space="preserve">)</t>
    </r>
  </si>
  <si>
    <t xml:space="preserve">209</t>
  </si>
  <si>
    <t xml:space="preserve">大浜</t>
  </si>
  <si>
    <t xml:space="preserve">706</t>
  </si>
  <si>
    <r>
      <rPr>
        <sz val="10"/>
        <rFont val="Noto Sans"/>
        <family val="2"/>
      </rPr>
      <t xml:space="preserve">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ＭＳ 明朝"/>
        <family val="1"/>
        <charset val="128"/>
      </rPr>
      <t xml:space="preserve">)</t>
    </r>
  </si>
  <si>
    <t xml:space="preserve">210</t>
  </si>
  <si>
    <t xml:space="preserve">奈良屋</t>
  </si>
  <si>
    <t xml:space="preserve">707</t>
  </si>
  <si>
    <r>
      <rPr>
        <sz val="10"/>
        <rFont val="Noto Sans"/>
        <family val="2"/>
      </rPr>
      <t xml:space="preserve">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ＭＳ 明朝"/>
        <family val="1"/>
        <charset val="128"/>
      </rPr>
      <t xml:space="preserve">)</t>
    </r>
  </si>
  <si>
    <t xml:space="preserve">211</t>
  </si>
  <si>
    <t xml:space="preserve">築港</t>
  </si>
  <si>
    <t xml:space="preserve">708</t>
  </si>
  <si>
    <t xml:space="preserve">飯倉・星の原</t>
  </si>
  <si>
    <t xml:space="preserve">212</t>
  </si>
  <si>
    <t xml:space="preserve">千代</t>
  </si>
  <si>
    <t xml:space="preserve">709</t>
  </si>
  <si>
    <t xml:space="preserve">賀茂・干隈</t>
  </si>
  <si>
    <t xml:space="preserve">213</t>
  </si>
  <si>
    <t xml:space="preserve">東吉塚</t>
  </si>
  <si>
    <t xml:space="preserve">710</t>
  </si>
  <si>
    <t xml:space="preserve">野芥・西脇</t>
  </si>
  <si>
    <t xml:space="preserve">214</t>
  </si>
  <si>
    <t xml:space="preserve">吉塚</t>
  </si>
  <si>
    <t xml:space="preserve">711</t>
  </si>
  <si>
    <r>
      <rPr>
        <sz val="10"/>
        <rFont val="Noto Sans"/>
        <family val="2"/>
      </rPr>
      <t xml:space="preserve">次郎丸・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ＭＳ 明朝"/>
        <family val="1"/>
        <charset val="128"/>
      </rPr>
      <t xml:space="preserve">)</t>
    </r>
  </si>
  <si>
    <t xml:space="preserve">215</t>
  </si>
  <si>
    <t xml:space="preserve">堅粕・東光</t>
  </si>
  <si>
    <t xml:space="preserve">712</t>
  </si>
  <si>
    <r>
      <rPr>
        <sz val="10"/>
        <rFont val="Noto Sans"/>
        <family val="2"/>
      </rPr>
      <t xml:space="preserve">四箇・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ＭＳ 明朝"/>
        <family val="1"/>
        <charset val="128"/>
      </rPr>
      <t xml:space="preserve">)</t>
    </r>
  </si>
  <si>
    <t xml:space="preserve">216</t>
  </si>
  <si>
    <t xml:space="preserve">席田</t>
  </si>
  <si>
    <t xml:space="preserve">713</t>
  </si>
  <si>
    <t xml:space="preserve">入部</t>
  </si>
  <si>
    <t xml:space="preserve">217</t>
  </si>
  <si>
    <t xml:space="preserve">月隈</t>
  </si>
  <si>
    <t xml:space="preserve">714</t>
  </si>
  <si>
    <t xml:space="preserve">内野</t>
  </si>
  <si>
    <t xml:space="preserve">218</t>
  </si>
  <si>
    <t xml:space="preserve">那珂</t>
  </si>
  <si>
    <t xml:space="preserve">715</t>
  </si>
  <si>
    <t xml:space="preserve">脇山</t>
  </si>
  <si>
    <t xml:space="preserve">219</t>
  </si>
  <si>
    <t xml:space="preserve">板付</t>
  </si>
  <si>
    <t xml:space="preserve">716</t>
  </si>
  <si>
    <t xml:space="preserve">百道浜</t>
  </si>
  <si>
    <t xml:space="preserve">220</t>
  </si>
  <si>
    <t xml:space="preserve">麦野</t>
  </si>
  <si>
    <t xml:space="preserve">西区</t>
  </si>
  <si>
    <t xml:space="preserve">221</t>
  </si>
  <si>
    <t xml:space="preserve">那珂南</t>
  </si>
  <si>
    <t xml:space="preserve">中央区</t>
  </si>
  <si>
    <t xml:space="preserve">501</t>
  </si>
  <si>
    <r>
      <rPr>
        <sz val="10"/>
        <rFont val="Noto Sans"/>
        <family val="2"/>
      </rPr>
      <t xml:space="preserve">姪浜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ＭＳ 明朝"/>
        <family val="1"/>
        <charset val="128"/>
      </rPr>
      <t xml:space="preserve">)</t>
    </r>
  </si>
  <si>
    <t xml:space="preserve">502</t>
  </si>
  <si>
    <r>
      <rPr>
        <sz val="10"/>
        <rFont val="Noto Sans"/>
        <family val="2"/>
      </rPr>
      <t xml:space="preserve">姪浜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ＭＳ 明朝"/>
        <family val="1"/>
        <charset val="128"/>
      </rPr>
      <t xml:space="preserve">)</t>
    </r>
  </si>
  <si>
    <t xml:space="preserve">301</t>
  </si>
  <si>
    <t xml:space="preserve">天神</t>
  </si>
  <si>
    <t xml:space="preserve">503</t>
  </si>
  <si>
    <r>
      <rPr>
        <sz val="10"/>
        <rFont val="Noto Sans"/>
        <family val="2"/>
      </rPr>
      <t xml:space="preserve">姪浜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ＭＳ 明朝"/>
        <family val="1"/>
        <charset val="128"/>
      </rPr>
      <t xml:space="preserve">)</t>
    </r>
  </si>
  <si>
    <t xml:space="preserve">302</t>
  </si>
  <si>
    <t xml:space="preserve">春吉</t>
  </si>
  <si>
    <t xml:space="preserve">504</t>
  </si>
  <si>
    <t xml:space="preserve">下山門</t>
  </si>
  <si>
    <t xml:space="preserve">303</t>
  </si>
  <si>
    <t xml:space="preserve">清川</t>
  </si>
  <si>
    <t xml:space="preserve">505</t>
  </si>
  <si>
    <r>
      <rPr>
        <sz val="10"/>
        <rFont val="Noto Sans"/>
        <family val="2"/>
      </rPr>
      <t xml:space="preserve">壱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ＭＳ 明朝"/>
        <family val="1"/>
        <charset val="128"/>
      </rPr>
      <t xml:space="preserve">)</t>
    </r>
  </si>
  <si>
    <t xml:space="preserve">304</t>
  </si>
  <si>
    <t xml:space="preserve">白金・高砂</t>
  </si>
  <si>
    <t xml:space="preserve">506</t>
  </si>
  <si>
    <r>
      <rPr>
        <sz val="10"/>
        <rFont val="Noto Sans"/>
        <family val="2"/>
      </rPr>
      <t xml:space="preserve">壱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ＭＳ 明朝"/>
        <family val="1"/>
        <charset val="128"/>
      </rPr>
      <t xml:space="preserve">)</t>
    </r>
  </si>
  <si>
    <t xml:space="preserve">305</t>
  </si>
  <si>
    <t xml:space="preserve">平尾</t>
  </si>
  <si>
    <t xml:space="preserve">507</t>
  </si>
  <si>
    <r>
      <rPr>
        <sz val="10"/>
        <rFont val="Noto Sans"/>
        <family val="2"/>
      </rPr>
      <t xml:space="preserve">壱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ＭＳ 明朝"/>
        <family val="1"/>
        <charset val="128"/>
      </rPr>
      <t xml:space="preserve">)</t>
    </r>
  </si>
  <si>
    <t xml:space="preserve">306</t>
  </si>
  <si>
    <t xml:space="preserve">警固</t>
  </si>
  <si>
    <t xml:space="preserve">508</t>
  </si>
  <si>
    <t xml:space="preserve">金武</t>
  </si>
  <si>
    <t xml:space="preserve">307</t>
  </si>
  <si>
    <t xml:space="preserve">赤坂</t>
  </si>
  <si>
    <t xml:space="preserve">509</t>
  </si>
  <si>
    <t xml:space="preserve">今宿</t>
  </si>
  <si>
    <t xml:space="preserve">308</t>
  </si>
  <si>
    <t xml:space="preserve">大名・舞鶴</t>
  </si>
  <si>
    <t xml:space="preserve">510</t>
  </si>
  <si>
    <t xml:space="preserve">周船寺</t>
  </si>
  <si>
    <t xml:space="preserve">309</t>
  </si>
  <si>
    <t xml:space="preserve">長浜・那の津</t>
  </si>
  <si>
    <t xml:space="preserve">511</t>
  </si>
  <si>
    <t xml:space="preserve">元岡</t>
  </si>
  <si>
    <t xml:space="preserve">310</t>
  </si>
  <si>
    <t xml:space="preserve">港・大手門</t>
  </si>
  <si>
    <t xml:space="preserve">512</t>
  </si>
  <si>
    <t xml:space="preserve">今津</t>
  </si>
  <si>
    <t xml:space="preserve">311</t>
  </si>
  <si>
    <t xml:space="preserve">当仁・福浜</t>
  </si>
  <si>
    <t xml:space="preserve">513</t>
  </si>
  <si>
    <t xml:space="preserve">北崎</t>
  </si>
  <si>
    <t xml:space="preserve">312</t>
  </si>
  <si>
    <t xml:space="preserve">南当仁</t>
  </si>
  <si>
    <t xml:space="preserve">514</t>
  </si>
  <si>
    <t xml:space="preserve">能古</t>
  </si>
  <si>
    <t xml:space="preserve">313</t>
  </si>
  <si>
    <t xml:space="preserve">草ヶ江</t>
  </si>
  <si>
    <t xml:space="preserve">515</t>
  </si>
  <si>
    <t xml:space="preserve">玄界・小呂</t>
  </si>
  <si>
    <t xml:space="preserve">314</t>
  </si>
  <si>
    <t xml:space="preserve">笹丘</t>
  </si>
  <si>
    <t xml:space="preserve">516</t>
  </si>
  <si>
    <t xml:space="preserve">愛宕浜</t>
  </si>
  <si>
    <t xml:space="preserve">　資料：総務企画局企画調整部統計調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&quot;△ &quot;#\ ##0"/>
    <numFmt numFmtId="166" formatCode="[$-409]#,##0_);[RED]\(#,##0\)"/>
    <numFmt numFmtId="167" formatCode="#\ ##0;&quot;△ &quot;#\ ##0"/>
    <numFmt numFmtId="168" formatCode="0.0;&quot;△ &quot;0.0"/>
    <numFmt numFmtId="169" formatCode="#\ ###\ ###\ ##0;&quot;△ &quot;#\ ##0"/>
    <numFmt numFmtId="170" formatCode="0.0_);[RED]\(0.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0.74"/>
    <col collapsed="false" customWidth="tru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true" hidden="false" outlineLevel="0" max="9" min="9" style="1" width="11.62"/>
    <col collapsed="false" customWidth="true" hidden="false" outlineLevel="0" max="11" min="10" style="1" width="10.62"/>
    <col collapsed="false" customWidth="true" hidden="false" outlineLevel="0" max="13" min="12" style="1" width="10.87"/>
    <col collapsed="false" customWidth="false" hidden="false" outlineLevel="0" max="14" min="14" style="1" width="8.99"/>
    <col collapsed="false" customWidth="true" hidden="false" outlineLevel="0" max="15" min="15" style="1" width="3.12"/>
    <col collapsed="false" customWidth="true" hidden="false" outlineLevel="0" max="16" min="16" style="1" width="4.62"/>
    <col collapsed="false" customWidth="true" hidden="false" outlineLevel="0" max="17" min="17" style="1" width="15.62"/>
    <col collapsed="false" customWidth="true" hidden="false" outlineLevel="0" max="18" min="18" style="1" width="0.74"/>
    <col collapsed="false" customWidth="true" hidden="false" outlineLevel="0" max="19" min="19" style="1" width="10.62"/>
    <col collapsed="false" customWidth="true" hidden="false" outlineLevel="0" max="20" min="20" style="1" width="11.62"/>
    <col collapsed="false" customWidth="true" hidden="false" outlineLevel="0" max="21" min="21" style="1" width="10.62"/>
    <col collapsed="false" customWidth="true" hidden="false" outlineLevel="0" max="22" min="22" style="1" width="11.62"/>
    <col collapsed="false" customWidth="true" hidden="false" outlineLevel="0" max="24" min="23" style="1" width="10.62"/>
    <col collapsed="false" customWidth="true" hidden="false" outlineLevel="0" max="25" min="25" style="1" width="10.87"/>
    <col collapsed="false" customWidth="true" hidden="false" outlineLevel="0" max="26" min="26" style="1" width="7.49"/>
    <col collapsed="false" customWidth="true" hidden="false" outlineLevel="0" max="27" min="27" style="1" width="4.12"/>
    <col collapsed="false" customWidth="false" hidden="false" outlineLevel="0" max="257" min="28" style="1" width="8.99"/>
  </cols>
  <sheetData>
    <row r="1" s="3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4" t="s">
        <v>0</v>
      </c>
      <c r="L1" s="4"/>
      <c r="M1" s="4"/>
      <c r="N1" s="2"/>
      <c r="O1" s="4" t="s">
        <v>1</v>
      </c>
      <c r="P1" s="4"/>
      <c r="Q1" s="4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true" outlineLevel="0" collapsed="false"/>
    <row r="3" s="3" customFormat="tru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 t="s">
        <v>2</v>
      </c>
      <c r="K3" s="5"/>
      <c r="L3" s="5"/>
      <c r="M3" s="5"/>
      <c r="N3" s="2"/>
      <c r="O3" s="7" t="s">
        <v>3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5" hidden="false" customHeight="true" outlineLevel="0" collapsed="false">
      <c r="J4" s="1" t="s">
        <v>4</v>
      </c>
      <c r="O4" s="8" t="s">
        <v>5</v>
      </c>
    </row>
    <row r="5" s="3" customFormat="tru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J5" s="2"/>
      <c r="K5" s="2"/>
      <c r="L5" s="2"/>
      <c r="M5" s="2"/>
      <c r="N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14" customFormat="true" ht="21" hidden="false" customHeight="true" outlineLevel="0" collapsed="false">
      <c r="A6" s="9" t="s">
        <v>6</v>
      </c>
      <c r="B6" s="9"/>
      <c r="C6" s="9"/>
      <c r="D6" s="9"/>
      <c r="E6" s="10"/>
      <c r="F6" s="11" t="s">
        <v>7</v>
      </c>
      <c r="G6" s="11"/>
      <c r="H6" s="12" t="s">
        <v>8</v>
      </c>
      <c r="I6" s="12"/>
      <c r="J6" s="12"/>
      <c r="K6" s="12"/>
      <c r="L6" s="13" t="s">
        <v>9</v>
      </c>
      <c r="M6" s="13"/>
      <c r="O6" s="9" t="s">
        <v>6</v>
      </c>
      <c r="P6" s="9"/>
      <c r="Q6" s="9"/>
      <c r="R6" s="10"/>
      <c r="S6" s="11" t="s">
        <v>7</v>
      </c>
      <c r="T6" s="11"/>
      <c r="U6" s="12" t="s">
        <v>8</v>
      </c>
      <c r="V6" s="12"/>
      <c r="W6" s="12"/>
      <c r="X6" s="12"/>
      <c r="Y6" s="15" t="s">
        <v>9</v>
      </c>
      <c r="Z6" s="15"/>
      <c r="AA6" s="15"/>
    </row>
    <row r="7" s="14" customFormat="true" ht="21" hidden="false" customHeight="true" outlineLevel="0" collapsed="false">
      <c r="A7" s="9"/>
      <c r="B7" s="9"/>
      <c r="C7" s="9"/>
      <c r="D7" s="9"/>
      <c r="E7" s="16"/>
      <c r="F7" s="17" t="s">
        <v>10</v>
      </c>
      <c r="G7" s="18" t="s">
        <v>11</v>
      </c>
      <c r="H7" s="18" t="s">
        <v>10</v>
      </c>
      <c r="I7" s="18" t="s">
        <v>12</v>
      </c>
      <c r="J7" s="18"/>
      <c r="K7" s="18"/>
      <c r="L7" s="18" t="s">
        <v>13</v>
      </c>
      <c r="M7" s="19" t="s">
        <v>14</v>
      </c>
      <c r="O7" s="9"/>
      <c r="P7" s="9"/>
      <c r="Q7" s="9"/>
      <c r="R7" s="16"/>
      <c r="S7" s="17" t="s">
        <v>10</v>
      </c>
      <c r="T7" s="18" t="s">
        <v>11</v>
      </c>
      <c r="U7" s="18" t="s">
        <v>10</v>
      </c>
      <c r="V7" s="18" t="s">
        <v>12</v>
      </c>
      <c r="W7" s="18"/>
      <c r="X7" s="18"/>
      <c r="Y7" s="18" t="s">
        <v>13</v>
      </c>
      <c r="Z7" s="19" t="s">
        <v>14</v>
      </c>
      <c r="AA7" s="19"/>
    </row>
    <row r="8" s="14" customFormat="true" ht="21" hidden="false" customHeight="true" outlineLevel="0" collapsed="false">
      <c r="A8" s="9"/>
      <c r="B8" s="9"/>
      <c r="C8" s="9"/>
      <c r="D8" s="9"/>
      <c r="E8" s="20"/>
      <c r="F8" s="17"/>
      <c r="G8" s="18"/>
      <c r="H8" s="18"/>
      <c r="I8" s="18" t="s">
        <v>15</v>
      </c>
      <c r="J8" s="21" t="s">
        <v>16</v>
      </c>
      <c r="K8" s="21" t="s">
        <v>17</v>
      </c>
      <c r="L8" s="18"/>
      <c r="M8" s="19"/>
      <c r="O8" s="9"/>
      <c r="P8" s="9"/>
      <c r="Q8" s="9"/>
      <c r="R8" s="20"/>
      <c r="S8" s="17"/>
      <c r="T8" s="18"/>
      <c r="U8" s="18"/>
      <c r="V8" s="18" t="s">
        <v>15</v>
      </c>
      <c r="W8" s="21" t="s">
        <v>16</v>
      </c>
      <c r="X8" s="21" t="s">
        <v>17</v>
      </c>
      <c r="Y8" s="18"/>
      <c r="Z8" s="19"/>
      <c r="AA8" s="19"/>
    </row>
    <row r="9" customFormat="false" ht="6.75" hidden="false" customHeight="true" outlineLevel="0" collapsed="false">
      <c r="A9" s="22"/>
      <c r="B9" s="22"/>
      <c r="C9" s="22"/>
      <c r="D9" s="22"/>
      <c r="E9" s="23"/>
      <c r="F9" s="24"/>
      <c r="G9" s="25"/>
      <c r="H9" s="25"/>
      <c r="I9" s="26"/>
      <c r="J9" s="27"/>
      <c r="K9" s="28"/>
      <c r="L9" s="28"/>
      <c r="M9" s="25"/>
      <c r="N9" s="29"/>
      <c r="O9" s="22"/>
      <c r="P9" s="22"/>
      <c r="Q9" s="22"/>
      <c r="R9" s="23"/>
      <c r="S9" s="24"/>
      <c r="T9" s="25"/>
      <c r="U9" s="25"/>
      <c r="V9" s="26"/>
      <c r="W9" s="27"/>
      <c r="X9" s="28"/>
      <c r="Y9" s="28"/>
      <c r="Z9" s="25"/>
      <c r="AA9" s="28"/>
      <c r="AB9" s="30"/>
    </row>
    <row r="10" s="49" customFormat="true" ht="20.25" hidden="false" customHeight="true" outlineLevel="0" collapsed="false">
      <c r="A10" s="31" t="s">
        <v>18</v>
      </c>
      <c r="B10" s="31"/>
      <c r="C10" s="31"/>
      <c r="D10" s="31"/>
      <c r="E10" s="32"/>
      <c r="F10" s="33" t="n">
        <v>544176</v>
      </c>
      <c r="G10" s="34" t="n">
        <v>1284836</v>
      </c>
      <c r="H10" s="35" t="n">
        <v>599584</v>
      </c>
      <c r="I10" s="34" t="n">
        <v>1341489</v>
      </c>
      <c r="J10" s="35" t="n">
        <v>647729</v>
      </c>
      <c r="K10" s="35" t="n">
        <v>693760</v>
      </c>
      <c r="L10" s="36" t="n">
        <f aca="false">+I10-G10</f>
        <v>56653</v>
      </c>
      <c r="M10" s="37" t="n">
        <f aca="false">+ROUND(L10/G10*100,1)</f>
        <v>4.4</v>
      </c>
      <c r="N10" s="38"/>
      <c r="O10" s="39"/>
      <c r="P10" s="40" t="s">
        <v>19</v>
      </c>
      <c r="Q10" s="41" t="s">
        <v>20</v>
      </c>
      <c r="R10" s="42"/>
      <c r="S10" s="43" t="n">
        <v>5032</v>
      </c>
      <c r="T10" s="44" t="n">
        <v>12678</v>
      </c>
      <c r="U10" s="45" t="n">
        <v>5671</v>
      </c>
      <c r="V10" s="44" t="n">
        <v>13872</v>
      </c>
      <c r="W10" s="46" t="n">
        <v>6476</v>
      </c>
      <c r="X10" s="46" t="n">
        <v>7396</v>
      </c>
      <c r="Y10" s="46" t="n">
        <f aca="false">+V10-T10</f>
        <v>1194</v>
      </c>
      <c r="Z10" s="47" t="n">
        <f aca="false">+ROUND(Y10/T10*100,1)</f>
        <v>9.4</v>
      </c>
      <c r="AA10" s="47"/>
      <c r="AB10" s="48"/>
    </row>
    <row r="11" s="49" customFormat="true" ht="12" hidden="false" customHeight="true" outlineLevel="0" collapsed="false">
      <c r="A11" s="31" t="s">
        <v>21</v>
      </c>
      <c r="B11" s="31"/>
      <c r="C11" s="31"/>
      <c r="D11" s="31"/>
      <c r="E11" s="50"/>
      <c r="F11" s="51"/>
      <c r="G11" s="51"/>
      <c r="N11" s="38"/>
      <c r="O11" s="40"/>
      <c r="P11" s="40" t="s">
        <v>22</v>
      </c>
      <c r="Q11" s="41" t="s">
        <v>23</v>
      </c>
      <c r="R11" s="42"/>
      <c r="S11" s="43" t="n">
        <v>61</v>
      </c>
      <c r="T11" s="44" t="n">
        <v>231</v>
      </c>
      <c r="U11" s="45" t="n">
        <v>64</v>
      </c>
      <c r="V11" s="44" t="n">
        <v>214</v>
      </c>
      <c r="W11" s="46" t="n">
        <v>97</v>
      </c>
      <c r="X11" s="46" t="n">
        <v>117</v>
      </c>
      <c r="Y11" s="46" t="n">
        <f aca="false">+V11-T11</f>
        <v>-17</v>
      </c>
      <c r="Z11" s="47" t="n">
        <f aca="false">+ROUND(Y11/T11*100,1)</f>
        <v>-7.4</v>
      </c>
      <c r="AA11" s="47"/>
      <c r="AB11" s="48"/>
    </row>
    <row r="12" s="49" customFormat="true" ht="12" hidden="false" customHeight="true" outlineLevel="0" collapsed="false">
      <c r="A12" s="31"/>
      <c r="B12" s="31"/>
      <c r="C12" s="31"/>
      <c r="D12" s="31"/>
      <c r="E12" s="32"/>
      <c r="F12" s="33" t="n">
        <v>107535</v>
      </c>
      <c r="G12" s="33" t="n">
        <v>261541</v>
      </c>
      <c r="H12" s="33" t="n">
        <v>116448</v>
      </c>
      <c r="I12" s="33" t="n">
        <v>269321</v>
      </c>
      <c r="J12" s="33" t="n">
        <v>135115</v>
      </c>
      <c r="K12" s="33" t="n">
        <v>134206</v>
      </c>
      <c r="L12" s="36" t="n">
        <f aca="false">+I12-G12</f>
        <v>7780</v>
      </c>
      <c r="M12" s="37" t="n">
        <f aca="false">+ROUND(L12/G12*100,1)</f>
        <v>3</v>
      </c>
      <c r="N12" s="38"/>
      <c r="O12" s="31" t="s">
        <v>24</v>
      </c>
      <c r="P12" s="31"/>
      <c r="Q12" s="31"/>
      <c r="R12" s="42"/>
      <c r="S12" s="43"/>
      <c r="T12" s="43"/>
      <c r="U12" s="45"/>
      <c r="V12" s="44"/>
      <c r="W12" s="46"/>
      <c r="X12" s="46"/>
      <c r="Y12" s="46"/>
      <c r="Z12" s="52"/>
      <c r="AA12" s="52"/>
      <c r="AB12" s="48"/>
    </row>
    <row r="13" s="49" customFormat="true" ht="12" hidden="false" customHeight="true" outlineLevel="0" collapsed="false">
      <c r="A13" s="40"/>
      <c r="B13" s="53" t="s">
        <v>25</v>
      </c>
      <c r="C13" s="53"/>
      <c r="D13" s="41" t="s">
        <v>26</v>
      </c>
      <c r="E13" s="42"/>
      <c r="F13" s="43" t="n">
        <v>12941</v>
      </c>
      <c r="G13" s="44" t="n">
        <v>24645</v>
      </c>
      <c r="H13" s="45" t="n">
        <v>13442</v>
      </c>
      <c r="I13" s="44" t="n">
        <v>25158</v>
      </c>
      <c r="J13" s="46" t="n">
        <v>13124</v>
      </c>
      <c r="K13" s="46" t="n">
        <v>12034</v>
      </c>
      <c r="L13" s="46" t="n">
        <f aca="false">+I13-G13</f>
        <v>513</v>
      </c>
      <c r="M13" s="47" t="n">
        <f aca="false">+ROUND(L13/G13*100,1)</f>
        <v>2.1</v>
      </c>
      <c r="N13" s="38"/>
      <c r="O13" s="31"/>
      <c r="P13" s="31"/>
      <c r="Q13" s="31"/>
      <c r="R13" s="32"/>
      <c r="S13" s="54" t="n">
        <v>98209</v>
      </c>
      <c r="T13" s="54" t="n">
        <v>238675</v>
      </c>
      <c r="U13" s="54" t="n">
        <v>105084</v>
      </c>
      <c r="V13" s="54" t="n">
        <v>243042</v>
      </c>
      <c r="W13" s="33" t="n">
        <v>115939</v>
      </c>
      <c r="X13" s="33" t="n">
        <v>127103</v>
      </c>
      <c r="Y13" s="36" t="n">
        <f aca="false">+V13-T13</f>
        <v>4367</v>
      </c>
      <c r="Z13" s="37" t="n">
        <f aca="false">+ROUND(Y13/T13*100,1)</f>
        <v>1.8</v>
      </c>
      <c r="AA13" s="37"/>
      <c r="AB13" s="48"/>
    </row>
    <row r="14" s="49" customFormat="true" ht="12" hidden="false" customHeight="true" outlineLevel="0" collapsed="false">
      <c r="A14" s="40"/>
      <c r="B14" s="53" t="s">
        <v>27</v>
      </c>
      <c r="C14" s="53"/>
      <c r="D14" s="41" t="s">
        <v>28</v>
      </c>
      <c r="E14" s="42"/>
      <c r="F14" s="43" t="n">
        <v>424</v>
      </c>
      <c r="G14" s="44" t="n">
        <v>849</v>
      </c>
      <c r="H14" s="45" t="n">
        <v>335</v>
      </c>
      <c r="I14" s="44" t="n">
        <v>643</v>
      </c>
      <c r="J14" s="46" t="n">
        <v>353</v>
      </c>
      <c r="K14" s="46" t="n">
        <v>290</v>
      </c>
      <c r="L14" s="46" t="n">
        <f aca="false">+I14-G14</f>
        <v>-206</v>
      </c>
      <c r="M14" s="47" t="n">
        <f aca="false">+ROUND(L14/G14*100,1)</f>
        <v>-24.3</v>
      </c>
      <c r="N14" s="38"/>
      <c r="O14" s="40"/>
      <c r="P14" s="40" t="s">
        <v>29</v>
      </c>
      <c r="Q14" s="41" t="s">
        <v>30</v>
      </c>
      <c r="R14" s="42"/>
      <c r="S14" s="43" t="n">
        <v>10881</v>
      </c>
      <c r="T14" s="44" t="n">
        <v>20723</v>
      </c>
      <c r="U14" s="45" t="n">
        <v>11441</v>
      </c>
      <c r="V14" s="44" t="n">
        <v>20835</v>
      </c>
      <c r="W14" s="46" t="n">
        <v>10033</v>
      </c>
      <c r="X14" s="46" t="n">
        <v>10802</v>
      </c>
      <c r="Y14" s="46" t="n">
        <f aca="false">+V14-T14</f>
        <v>112</v>
      </c>
      <c r="Z14" s="47" t="n">
        <f aca="false">+ROUND(Y14/T14*100,1)</f>
        <v>0.5</v>
      </c>
      <c r="AA14" s="47"/>
      <c r="AB14" s="48"/>
    </row>
    <row r="15" s="49" customFormat="true" ht="12" hidden="false" customHeight="true" outlineLevel="0" collapsed="false">
      <c r="A15" s="40"/>
      <c r="B15" s="53" t="s">
        <v>31</v>
      </c>
      <c r="C15" s="53"/>
      <c r="D15" s="41" t="s">
        <v>32</v>
      </c>
      <c r="E15" s="42"/>
      <c r="F15" s="43" t="n">
        <v>139</v>
      </c>
      <c r="G15" s="44" t="n">
        <v>207</v>
      </c>
      <c r="H15" s="45" t="n">
        <v>148</v>
      </c>
      <c r="I15" s="44" t="n">
        <v>206</v>
      </c>
      <c r="J15" s="46" t="n">
        <v>76</v>
      </c>
      <c r="K15" s="46" t="n">
        <v>130</v>
      </c>
      <c r="L15" s="46" t="n">
        <f aca="false">+I15-G15</f>
        <v>-1</v>
      </c>
      <c r="M15" s="47" t="n">
        <f aca="false">+ROUND(L15/G15*100,1)</f>
        <v>-0.5</v>
      </c>
      <c r="N15" s="38"/>
      <c r="O15" s="40"/>
      <c r="P15" s="40" t="s">
        <v>33</v>
      </c>
      <c r="Q15" s="41" t="s">
        <v>34</v>
      </c>
      <c r="R15" s="42"/>
      <c r="S15" s="43" t="n">
        <v>5210</v>
      </c>
      <c r="T15" s="44" t="n">
        <v>8436</v>
      </c>
      <c r="U15" s="45" t="n">
        <v>6169</v>
      </c>
      <c r="V15" s="44" t="n">
        <v>9607</v>
      </c>
      <c r="W15" s="46" t="n">
        <v>4394</v>
      </c>
      <c r="X15" s="46" t="n">
        <v>5213</v>
      </c>
      <c r="Y15" s="46" t="n">
        <f aca="false">+V15-T15</f>
        <v>1171</v>
      </c>
      <c r="Z15" s="47" t="n">
        <f aca="false">+ROUND(Y15/T15*100,1)</f>
        <v>13.9</v>
      </c>
      <c r="AA15" s="47"/>
      <c r="AB15" s="48"/>
    </row>
    <row r="16" s="49" customFormat="true" ht="12" hidden="false" customHeight="true" outlineLevel="0" collapsed="false">
      <c r="A16" s="40"/>
      <c r="B16" s="53" t="s">
        <v>35</v>
      </c>
      <c r="C16" s="53"/>
      <c r="D16" s="41" t="s">
        <v>36</v>
      </c>
      <c r="E16" s="42"/>
      <c r="F16" s="43" t="n">
        <v>4595</v>
      </c>
      <c r="G16" s="44" t="n">
        <v>8280</v>
      </c>
      <c r="H16" s="45" t="n">
        <v>4951</v>
      </c>
      <c r="I16" s="44" t="n">
        <v>8213</v>
      </c>
      <c r="J16" s="46" t="n">
        <v>3983</v>
      </c>
      <c r="K16" s="46" t="n">
        <v>4230</v>
      </c>
      <c r="L16" s="46" t="n">
        <f aca="false">+I16-G16</f>
        <v>-67</v>
      </c>
      <c r="M16" s="47" t="n">
        <f aca="false">+ROUND(L16/G16*100,1)</f>
        <v>-0.8</v>
      </c>
      <c r="N16" s="38"/>
      <c r="O16" s="40"/>
      <c r="P16" s="40" t="s">
        <v>37</v>
      </c>
      <c r="Q16" s="41" t="s">
        <v>38</v>
      </c>
      <c r="R16" s="42"/>
      <c r="S16" s="43" t="n">
        <v>5764</v>
      </c>
      <c r="T16" s="44" t="n">
        <v>12618</v>
      </c>
      <c r="U16" s="45" t="n">
        <v>6459</v>
      </c>
      <c r="V16" s="44" t="n">
        <v>13427</v>
      </c>
      <c r="W16" s="46" t="n">
        <v>6060</v>
      </c>
      <c r="X16" s="46" t="n">
        <v>7367</v>
      </c>
      <c r="Y16" s="46" t="n">
        <f aca="false">+V16-T16</f>
        <v>809</v>
      </c>
      <c r="Z16" s="47" t="n">
        <f aca="false">+ROUND(Y16/T16*100,1)</f>
        <v>6.4</v>
      </c>
      <c r="AA16" s="47"/>
      <c r="AB16" s="48"/>
    </row>
    <row r="17" s="49" customFormat="true" ht="12" hidden="false" customHeight="true" outlineLevel="0" collapsed="false">
      <c r="A17" s="40"/>
      <c r="B17" s="53" t="s">
        <v>39</v>
      </c>
      <c r="C17" s="53"/>
      <c r="D17" s="41" t="s">
        <v>40</v>
      </c>
      <c r="E17" s="42"/>
      <c r="F17" s="43" t="n">
        <v>6393</v>
      </c>
      <c r="G17" s="44" t="n">
        <v>13293</v>
      </c>
      <c r="H17" s="45" t="n">
        <v>7105</v>
      </c>
      <c r="I17" s="44" t="n">
        <v>14518</v>
      </c>
      <c r="J17" s="46" t="n">
        <v>8078</v>
      </c>
      <c r="K17" s="46" t="n">
        <v>6440</v>
      </c>
      <c r="L17" s="46" t="n">
        <f aca="false">+I17-G17</f>
        <v>1225</v>
      </c>
      <c r="M17" s="47" t="n">
        <f aca="false">+ROUND(L17/G17*100,1)</f>
        <v>9.2</v>
      </c>
      <c r="N17" s="38"/>
      <c r="O17" s="40"/>
      <c r="P17" s="40" t="s">
        <v>41</v>
      </c>
      <c r="Q17" s="41" t="s">
        <v>42</v>
      </c>
      <c r="R17" s="42"/>
      <c r="S17" s="43" t="n">
        <v>7891</v>
      </c>
      <c r="T17" s="44" t="n">
        <v>21126</v>
      </c>
      <c r="U17" s="45" t="n">
        <v>8411</v>
      </c>
      <c r="V17" s="44" t="n">
        <v>21798</v>
      </c>
      <c r="W17" s="46" t="n">
        <v>10383</v>
      </c>
      <c r="X17" s="46" t="n">
        <v>11415</v>
      </c>
      <c r="Y17" s="46" t="n">
        <f aca="false">+V17-T17</f>
        <v>672</v>
      </c>
      <c r="Z17" s="47" t="n">
        <f aca="false">+ROUND(Y17/T17*100,1)</f>
        <v>3.2</v>
      </c>
      <c r="AA17" s="47"/>
      <c r="AB17" s="48"/>
    </row>
    <row r="18" s="49" customFormat="true" ht="12" hidden="false" customHeight="true" outlineLevel="0" collapsed="false">
      <c r="A18" s="40"/>
      <c r="B18" s="53" t="s">
        <v>43</v>
      </c>
      <c r="C18" s="53"/>
      <c r="D18" s="41" t="s">
        <v>44</v>
      </c>
      <c r="E18" s="42"/>
      <c r="F18" s="43" t="n">
        <v>4220</v>
      </c>
      <c r="G18" s="44" t="n">
        <v>8153</v>
      </c>
      <c r="H18" s="45" t="n">
        <v>4620</v>
      </c>
      <c r="I18" s="44" t="n">
        <v>8721</v>
      </c>
      <c r="J18" s="46" t="n">
        <v>4987</v>
      </c>
      <c r="K18" s="46" t="n">
        <v>3734</v>
      </c>
      <c r="L18" s="46" t="n">
        <f aca="false">+I18-G18</f>
        <v>568</v>
      </c>
      <c r="M18" s="47" t="n">
        <f aca="false">+ROUND(L18/G18*100,1)</f>
        <v>7</v>
      </c>
      <c r="N18" s="38"/>
      <c r="O18" s="40"/>
      <c r="P18" s="40" t="s">
        <v>45</v>
      </c>
      <c r="Q18" s="41" t="s">
        <v>46</v>
      </c>
      <c r="R18" s="42"/>
      <c r="S18" s="43" t="n">
        <v>7423</v>
      </c>
      <c r="T18" s="44" t="n">
        <v>19520</v>
      </c>
      <c r="U18" s="45" t="n">
        <v>7666</v>
      </c>
      <c r="V18" s="44" t="n">
        <v>19252</v>
      </c>
      <c r="W18" s="46" t="n">
        <v>9014</v>
      </c>
      <c r="X18" s="46" t="n">
        <v>10238</v>
      </c>
      <c r="Y18" s="46" t="n">
        <f aca="false">+V18-T18</f>
        <v>-268</v>
      </c>
      <c r="Z18" s="47" t="n">
        <f aca="false">+ROUND(Y18/T18*100,1)</f>
        <v>-1.4</v>
      </c>
      <c r="AA18" s="47"/>
      <c r="AB18" s="48"/>
    </row>
    <row r="19" s="49" customFormat="true" ht="12" hidden="false" customHeight="true" outlineLevel="0" collapsed="false">
      <c r="A19" s="40"/>
      <c r="B19" s="53" t="s">
        <v>47</v>
      </c>
      <c r="C19" s="53"/>
      <c r="D19" s="41" t="s">
        <v>48</v>
      </c>
      <c r="E19" s="42"/>
      <c r="F19" s="43" t="n">
        <v>4070</v>
      </c>
      <c r="G19" s="44" t="n">
        <v>11090</v>
      </c>
      <c r="H19" s="45" t="n">
        <v>4501</v>
      </c>
      <c r="I19" s="44" t="n">
        <v>11500</v>
      </c>
      <c r="J19" s="46" t="n">
        <v>5616</v>
      </c>
      <c r="K19" s="46" t="n">
        <v>5884</v>
      </c>
      <c r="L19" s="46" t="n">
        <f aca="false">+I19-G19</f>
        <v>410</v>
      </c>
      <c r="M19" s="47" t="n">
        <f aca="false">+ROUND(L19/G19*100,1)</f>
        <v>3.7</v>
      </c>
      <c r="N19" s="38"/>
      <c r="O19" s="40"/>
      <c r="P19" s="40" t="s">
        <v>49</v>
      </c>
      <c r="Q19" s="41" t="s">
        <v>50</v>
      </c>
      <c r="R19" s="42"/>
      <c r="S19" s="43" t="n">
        <v>3917</v>
      </c>
      <c r="T19" s="44" t="n">
        <v>11684</v>
      </c>
      <c r="U19" s="45" t="n">
        <v>4051</v>
      </c>
      <c r="V19" s="44" t="n">
        <v>11779</v>
      </c>
      <c r="W19" s="46" t="n">
        <v>5655</v>
      </c>
      <c r="X19" s="46" t="n">
        <v>6124</v>
      </c>
      <c r="Y19" s="46" t="n">
        <f aca="false">+V19-T19</f>
        <v>95</v>
      </c>
      <c r="Z19" s="47" t="n">
        <f aca="false">+ROUND(Y19/T19*100,1)</f>
        <v>0.8</v>
      </c>
      <c r="AA19" s="47"/>
      <c r="AB19" s="48"/>
    </row>
    <row r="20" s="49" customFormat="true" ht="12" hidden="false" customHeight="true" outlineLevel="0" collapsed="false">
      <c r="A20" s="40"/>
      <c r="B20" s="53" t="s">
        <v>51</v>
      </c>
      <c r="C20" s="53"/>
      <c r="D20" s="41" t="s">
        <v>52</v>
      </c>
      <c r="E20" s="42"/>
      <c r="F20" s="43" t="n">
        <v>4381</v>
      </c>
      <c r="G20" s="44" t="n">
        <v>14682</v>
      </c>
      <c r="H20" s="45" t="n">
        <v>4814</v>
      </c>
      <c r="I20" s="44" t="n">
        <v>15257</v>
      </c>
      <c r="J20" s="46" t="n">
        <v>7082</v>
      </c>
      <c r="K20" s="46" t="n">
        <v>8175</v>
      </c>
      <c r="L20" s="46" t="n">
        <f aca="false">+I20-G20</f>
        <v>575</v>
      </c>
      <c r="M20" s="47" t="n">
        <f aca="false">+ROUND(L20/G20*100,1)</f>
        <v>3.9</v>
      </c>
      <c r="N20" s="38"/>
      <c r="O20" s="40"/>
      <c r="P20" s="40" t="s">
        <v>53</v>
      </c>
      <c r="Q20" s="41" t="s">
        <v>54</v>
      </c>
      <c r="R20" s="42"/>
      <c r="S20" s="43" t="n">
        <v>4217</v>
      </c>
      <c r="T20" s="44" t="n">
        <v>13181</v>
      </c>
      <c r="U20" s="45" t="n">
        <v>4650</v>
      </c>
      <c r="V20" s="44" t="n">
        <v>13758</v>
      </c>
      <c r="W20" s="46" t="n">
        <v>6584</v>
      </c>
      <c r="X20" s="46" t="n">
        <v>7174</v>
      </c>
      <c r="Y20" s="46" t="n">
        <f aca="false">+V20-T20</f>
        <v>577</v>
      </c>
      <c r="Z20" s="47" t="n">
        <f aca="false">+ROUND(Y20/T20*100,1)</f>
        <v>4.4</v>
      </c>
      <c r="AA20" s="47"/>
      <c r="AB20" s="48"/>
    </row>
    <row r="21" s="49" customFormat="true" ht="12" hidden="false" customHeight="true" outlineLevel="0" collapsed="false">
      <c r="A21" s="40"/>
      <c r="B21" s="53" t="s">
        <v>55</v>
      </c>
      <c r="C21" s="53"/>
      <c r="D21" s="41" t="s">
        <v>56</v>
      </c>
      <c r="E21" s="42"/>
      <c r="F21" s="43" t="n">
        <v>4386</v>
      </c>
      <c r="G21" s="44" t="n">
        <v>12137</v>
      </c>
      <c r="H21" s="45" t="n">
        <v>4611</v>
      </c>
      <c r="I21" s="44" t="n">
        <v>12079</v>
      </c>
      <c r="J21" s="46" t="n">
        <v>5875</v>
      </c>
      <c r="K21" s="46" t="n">
        <v>6204</v>
      </c>
      <c r="L21" s="46" t="n">
        <f aca="false">+I21-G21</f>
        <v>-58</v>
      </c>
      <c r="M21" s="47" t="n">
        <f aca="false">+ROUND(L21/G21*100,1)</f>
        <v>-0.5</v>
      </c>
      <c r="N21" s="38"/>
      <c r="O21" s="40"/>
      <c r="P21" s="40" t="s">
        <v>57</v>
      </c>
      <c r="Q21" s="41" t="s">
        <v>58</v>
      </c>
      <c r="R21" s="42"/>
      <c r="S21" s="43" t="n">
        <v>5751</v>
      </c>
      <c r="T21" s="44" t="n">
        <v>15805</v>
      </c>
      <c r="U21" s="45" t="n">
        <v>5764</v>
      </c>
      <c r="V21" s="44" t="n">
        <v>15401</v>
      </c>
      <c r="W21" s="46" t="n">
        <v>7237</v>
      </c>
      <c r="X21" s="46" t="n">
        <v>8164</v>
      </c>
      <c r="Y21" s="46" t="n">
        <f aca="false">+V21-T21</f>
        <v>-404</v>
      </c>
      <c r="Z21" s="47" t="n">
        <f aca="false">+ROUND(Y21/T21*100,1)</f>
        <v>-2.6</v>
      </c>
      <c r="AA21" s="47"/>
      <c r="AB21" s="48"/>
    </row>
    <row r="22" s="49" customFormat="true" ht="12" hidden="false" customHeight="true" outlineLevel="0" collapsed="false">
      <c r="A22" s="40"/>
      <c r="B22" s="53" t="s">
        <v>59</v>
      </c>
      <c r="C22" s="53"/>
      <c r="D22" s="41" t="s">
        <v>60</v>
      </c>
      <c r="E22" s="42"/>
      <c r="F22" s="43" t="n">
        <v>3540</v>
      </c>
      <c r="G22" s="44" t="n">
        <v>9787</v>
      </c>
      <c r="H22" s="45" t="n">
        <v>3964</v>
      </c>
      <c r="I22" s="44" t="n">
        <v>10286</v>
      </c>
      <c r="J22" s="46" t="n">
        <v>4990</v>
      </c>
      <c r="K22" s="46" t="n">
        <v>5296</v>
      </c>
      <c r="L22" s="46" t="n">
        <f aca="false">+I22-G22</f>
        <v>499</v>
      </c>
      <c r="M22" s="47" t="n">
        <f aca="false">+ROUND(L22/G22*100,1)</f>
        <v>5.1</v>
      </c>
      <c r="N22" s="38"/>
      <c r="O22" s="55"/>
      <c r="P22" s="40" t="s">
        <v>61</v>
      </c>
      <c r="Q22" s="41" t="s">
        <v>62</v>
      </c>
      <c r="R22" s="42"/>
      <c r="S22" s="43" t="n">
        <v>7691</v>
      </c>
      <c r="T22" s="44" t="n">
        <v>19162</v>
      </c>
      <c r="U22" s="45" t="n">
        <v>8331</v>
      </c>
      <c r="V22" s="44" t="n">
        <v>19539</v>
      </c>
      <c r="W22" s="46" t="n">
        <v>9029</v>
      </c>
      <c r="X22" s="46" t="n">
        <v>10510</v>
      </c>
      <c r="Y22" s="46" t="n">
        <f aca="false">+V22-T22</f>
        <v>377</v>
      </c>
      <c r="Z22" s="47" t="n">
        <f aca="false">+ROUND(Y22/T22*100,1)</f>
        <v>2</v>
      </c>
      <c r="AA22" s="47"/>
      <c r="AB22" s="48"/>
    </row>
    <row r="23" s="49" customFormat="true" ht="12" hidden="false" customHeight="true" outlineLevel="0" collapsed="false">
      <c r="A23" s="40"/>
      <c r="B23" s="53" t="s">
        <v>63</v>
      </c>
      <c r="C23" s="53"/>
      <c r="D23" s="41" t="s">
        <v>64</v>
      </c>
      <c r="E23" s="42"/>
      <c r="F23" s="43" t="n">
        <v>4778</v>
      </c>
      <c r="G23" s="44" t="n">
        <v>12164</v>
      </c>
      <c r="H23" s="45" t="n">
        <v>5048</v>
      </c>
      <c r="I23" s="44" t="n">
        <v>12463</v>
      </c>
      <c r="J23" s="46" t="n">
        <v>6294</v>
      </c>
      <c r="K23" s="46" t="n">
        <v>6169</v>
      </c>
      <c r="L23" s="46" t="n">
        <f aca="false">+I23-G23</f>
        <v>299</v>
      </c>
      <c r="M23" s="47" t="n">
        <f aca="false">+ROUND(L23/G23*100,1)</f>
        <v>2.5</v>
      </c>
      <c r="N23" s="38"/>
      <c r="O23" s="40"/>
      <c r="P23" s="40" t="s">
        <v>65</v>
      </c>
      <c r="Q23" s="41" t="s">
        <v>66</v>
      </c>
      <c r="R23" s="42"/>
      <c r="S23" s="43" t="n">
        <v>11598</v>
      </c>
      <c r="T23" s="44" t="n">
        <v>24990</v>
      </c>
      <c r="U23" s="45" t="n">
        <v>12708</v>
      </c>
      <c r="V23" s="44" t="n">
        <v>26086</v>
      </c>
      <c r="W23" s="46" t="n">
        <v>12428</v>
      </c>
      <c r="X23" s="46" t="n">
        <v>13658</v>
      </c>
      <c r="Y23" s="46" t="n">
        <f aca="false">+V23-T23</f>
        <v>1096</v>
      </c>
      <c r="Z23" s="47" t="n">
        <f aca="false">+ROUND(Y23/T23*100,1)</f>
        <v>4.4</v>
      </c>
      <c r="AA23" s="47"/>
      <c r="AB23" s="48"/>
    </row>
    <row r="24" s="49" customFormat="true" ht="12" hidden="false" customHeight="true" outlineLevel="0" collapsed="false">
      <c r="A24" s="55"/>
      <c r="B24" s="53" t="s">
        <v>67</v>
      </c>
      <c r="C24" s="53"/>
      <c r="D24" s="41" t="s">
        <v>68</v>
      </c>
      <c r="E24" s="42"/>
      <c r="F24" s="43" t="n">
        <v>5494</v>
      </c>
      <c r="G24" s="44" t="n">
        <v>13522</v>
      </c>
      <c r="H24" s="45" t="n">
        <v>4886</v>
      </c>
      <c r="I24" s="44" t="n">
        <v>11474</v>
      </c>
      <c r="J24" s="46" t="n">
        <v>5505</v>
      </c>
      <c r="K24" s="46" t="n">
        <v>5969</v>
      </c>
      <c r="L24" s="46" t="n">
        <f aca="false">+I24-G24</f>
        <v>-2048</v>
      </c>
      <c r="M24" s="47" t="n">
        <f aca="false">+ROUND(L24/G24*100,1)</f>
        <v>-15.1</v>
      </c>
      <c r="N24" s="38"/>
      <c r="O24" s="40"/>
      <c r="P24" s="40" t="s">
        <v>69</v>
      </c>
      <c r="Q24" s="41" t="s">
        <v>70</v>
      </c>
      <c r="R24" s="42"/>
      <c r="S24" s="43" t="n">
        <v>6521</v>
      </c>
      <c r="T24" s="44" t="n">
        <v>19481</v>
      </c>
      <c r="U24" s="45" t="n">
        <v>6940</v>
      </c>
      <c r="V24" s="44" t="n">
        <v>19639</v>
      </c>
      <c r="W24" s="46" t="n">
        <v>9416</v>
      </c>
      <c r="X24" s="46" t="n">
        <v>10223</v>
      </c>
      <c r="Y24" s="46" t="n">
        <f aca="false">+V24-T24</f>
        <v>158</v>
      </c>
      <c r="Z24" s="47" t="n">
        <f aca="false">+ROUND(Y24/T24*100,1)</f>
        <v>0.8</v>
      </c>
      <c r="AA24" s="47"/>
      <c r="AB24" s="48"/>
    </row>
    <row r="25" s="49" customFormat="true" ht="12" hidden="false" customHeight="true" outlineLevel="0" collapsed="false">
      <c r="A25" s="40"/>
      <c r="B25" s="53" t="s">
        <v>71</v>
      </c>
      <c r="C25" s="53"/>
      <c r="D25" s="41" t="s">
        <v>72</v>
      </c>
      <c r="E25" s="42"/>
      <c r="F25" s="43" t="n">
        <v>4802</v>
      </c>
      <c r="G25" s="44" t="n">
        <v>13521</v>
      </c>
      <c r="H25" s="45" t="n">
        <v>5127</v>
      </c>
      <c r="I25" s="44" t="n">
        <v>13733</v>
      </c>
      <c r="J25" s="46" t="n">
        <v>6616</v>
      </c>
      <c r="K25" s="46" t="n">
        <v>7117</v>
      </c>
      <c r="L25" s="46" t="n">
        <f aca="false">+I25-G25</f>
        <v>212</v>
      </c>
      <c r="M25" s="47" t="n">
        <f aca="false">+ROUND(L25/G25*100,1)</f>
        <v>1.6</v>
      </c>
      <c r="N25" s="38"/>
      <c r="O25" s="40"/>
      <c r="P25" s="40" t="s">
        <v>73</v>
      </c>
      <c r="Q25" s="41" t="s">
        <v>74</v>
      </c>
      <c r="R25" s="42"/>
      <c r="S25" s="43" t="n">
        <v>5777</v>
      </c>
      <c r="T25" s="44" t="n">
        <v>15946</v>
      </c>
      <c r="U25" s="45" t="n">
        <v>6132</v>
      </c>
      <c r="V25" s="44" t="n">
        <v>15866</v>
      </c>
      <c r="W25" s="46" t="n">
        <v>7667</v>
      </c>
      <c r="X25" s="46" t="n">
        <v>8199</v>
      </c>
      <c r="Y25" s="46" t="n">
        <f aca="false">+V25-T25</f>
        <v>-80</v>
      </c>
      <c r="Z25" s="47" t="n">
        <f aca="false">+ROUND(Y25/T25*100,1)</f>
        <v>-0.5</v>
      </c>
      <c r="AA25" s="47"/>
      <c r="AB25" s="48"/>
    </row>
    <row r="26" s="49" customFormat="true" ht="12" hidden="false" customHeight="true" outlineLevel="0" collapsed="false">
      <c r="A26" s="40"/>
      <c r="B26" s="53" t="s">
        <v>75</v>
      </c>
      <c r="C26" s="53"/>
      <c r="D26" s="41" t="s">
        <v>76</v>
      </c>
      <c r="E26" s="42"/>
      <c r="F26" s="43" t="n">
        <v>10588</v>
      </c>
      <c r="G26" s="44" t="n">
        <v>22371</v>
      </c>
      <c r="H26" s="45" t="n">
        <v>11840</v>
      </c>
      <c r="I26" s="44" t="n">
        <v>23515</v>
      </c>
      <c r="J26" s="46" t="n">
        <v>12364</v>
      </c>
      <c r="K26" s="46" t="n">
        <v>11151</v>
      </c>
      <c r="L26" s="46" t="n">
        <f aca="false">+I26-G26</f>
        <v>1144</v>
      </c>
      <c r="M26" s="47" t="n">
        <f aca="false">+ROUND(L26/G26*100,1)</f>
        <v>5.1</v>
      </c>
      <c r="N26" s="38"/>
      <c r="O26" s="56"/>
      <c r="P26" s="40" t="s">
        <v>77</v>
      </c>
      <c r="Q26" s="41" t="s">
        <v>78</v>
      </c>
      <c r="R26" s="42"/>
      <c r="S26" s="43" t="n">
        <v>8447</v>
      </c>
      <c r="T26" s="44" t="n">
        <v>19728</v>
      </c>
      <c r="U26" s="45" t="n">
        <v>8858</v>
      </c>
      <c r="V26" s="44" t="n">
        <v>19500</v>
      </c>
      <c r="W26" s="46" t="n">
        <v>9836</v>
      </c>
      <c r="X26" s="46" t="n">
        <v>9664</v>
      </c>
      <c r="Y26" s="46" t="n">
        <f aca="false">+V26-T26</f>
        <v>-228</v>
      </c>
      <c r="Z26" s="47" t="n">
        <f aca="false">+ROUND(Y26/T26*100,1)</f>
        <v>-1.2</v>
      </c>
      <c r="AA26" s="47"/>
      <c r="AB26" s="48"/>
    </row>
    <row r="27" s="49" customFormat="true" ht="12" hidden="false" customHeight="true" outlineLevel="0" collapsed="false">
      <c r="A27" s="40"/>
      <c r="B27" s="53" t="s">
        <v>79</v>
      </c>
      <c r="C27" s="53"/>
      <c r="D27" s="41" t="s">
        <v>80</v>
      </c>
      <c r="E27" s="42"/>
      <c r="F27" s="43" t="n">
        <v>8414</v>
      </c>
      <c r="G27" s="44" t="n">
        <v>17244</v>
      </c>
      <c r="H27" s="45" t="n">
        <v>9204</v>
      </c>
      <c r="I27" s="44" t="n">
        <v>17678</v>
      </c>
      <c r="J27" s="46" t="n">
        <v>9227</v>
      </c>
      <c r="K27" s="46" t="n">
        <v>8451</v>
      </c>
      <c r="L27" s="46" t="n">
        <f aca="false">+I27-G27</f>
        <v>434</v>
      </c>
      <c r="M27" s="47" t="n">
        <f aca="false">+ROUND(L27/G27*100,1)</f>
        <v>2.5</v>
      </c>
      <c r="N27" s="38"/>
      <c r="O27" s="40"/>
      <c r="P27" s="40" t="s">
        <v>81</v>
      </c>
      <c r="Q27" s="41" t="s">
        <v>82</v>
      </c>
      <c r="R27" s="42"/>
      <c r="S27" s="43" t="n">
        <v>7121</v>
      </c>
      <c r="T27" s="44" t="n">
        <v>16275</v>
      </c>
      <c r="U27" s="45" t="n">
        <v>7504</v>
      </c>
      <c r="V27" s="44" t="n">
        <v>16555</v>
      </c>
      <c r="W27" s="46" t="n">
        <v>8203</v>
      </c>
      <c r="X27" s="46" t="n">
        <v>8352</v>
      </c>
      <c r="Y27" s="46" t="n">
        <f aca="false">+V27-T27</f>
        <v>280</v>
      </c>
      <c r="Z27" s="47" t="n">
        <f aca="false">+ROUND(Y27/T27*100,1)</f>
        <v>1.7</v>
      </c>
      <c r="AA27" s="47"/>
      <c r="AB27" s="48"/>
    </row>
    <row r="28" s="49" customFormat="true" ht="12" hidden="false" customHeight="true" outlineLevel="0" collapsed="false">
      <c r="A28" s="56"/>
      <c r="B28" s="53" t="s">
        <v>83</v>
      </c>
      <c r="C28" s="53"/>
      <c r="D28" s="41" t="s">
        <v>84</v>
      </c>
      <c r="E28" s="42"/>
      <c r="F28" s="43" t="n">
        <v>6978</v>
      </c>
      <c r="G28" s="44" t="n">
        <v>16793</v>
      </c>
      <c r="H28" s="45" t="n">
        <v>8095</v>
      </c>
      <c r="I28" s="44" t="n">
        <v>18714</v>
      </c>
      <c r="J28" s="46" t="n">
        <v>9828</v>
      </c>
      <c r="K28" s="46" t="n">
        <v>8886</v>
      </c>
      <c r="L28" s="46" t="n">
        <f aca="false">+I28-G28</f>
        <v>1921</v>
      </c>
      <c r="M28" s="47" t="n">
        <f aca="false">+ROUND(L28/G28*100,1)</f>
        <v>11.4</v>
      </c>
      <c r="N28" s="38"/>
      <c r="O28" s="31" t="s">
        <v>85</v>
      </c>
      <c r="P28" s="31"/>
      <c r="Q28" s="31"/>
      <c r="R28" s="42"/>
      <c r="S28" s="43"/>
      <c r="T28" s="43"/>
      <c r="U28" s="45"/>
      <c r="V28" s="44"/>
      <c r="W28" s="46"/>
      <c r="X28" s="46"/>
      <c r="Y28" s="46"/>
      <c r="Z28" s="52"/>
      <c r="AA28" s="52"/>
      <c r="AB28" s="48"/>
    </row>
    <row r="29" s="49" customFormat="true" ht="12" hidden="false" customHeight="true" outlineLevel="0" collapsed="false">
      <c r="A29" s="40"/>
      <c r="B29" s="53" t="s">
        <v>86</v>
      </c>
      <c r="C29" s="53"/>
      <c r="D29" s="41" t="s">
        <v>87</v>
      </c>
      <c r="E29" s="42"/>
      <c r="F29" s="43" t="n">
        <v>6169</v>
      </c>
      <c r="G29" s="44" t="n">
        <v>16582</v>
      </c>
      <c r="H29" s="45" t="n">
        <v>6836</v>
      </c>
      <c r="I29" s="44" t="n">
        <v>17350</v>
      </c>
      <c r="J29" s="46" t="n">
        <v>8514</v>
      </c>
      <c r="K29" s="46" t="n">
        <v>8836</v>
      </c>
      <c r="L29" s="46" t="n">
        <f aca="false">+I29-G29</f>
        <v>768</v>
      </c>
      <c r="M29" s="47" t="n">
        <f aca="false">+ROUND(L29/G29*100,1)</f>
        <v>4.6</v>
      </c>
      <c r="N29" s="38"/>
      <c r="O29" s="31"/>
      <c r="P29" s="31"/>
      <c r="Q29" s="31"/>
      <c r="R29" s="32"/>
      <c r="S29" s="54" t="n">
        <v>56674</v>
      </c>
      <c r="T29" s="54" t="n">
        <v>124224</v>
      </c>
      <c r="U29" s="54" t="n">
        <v>59914</v>
      </c>
      <c r="V29" s="54" t="n">
        <v>126474</v>
      </c>
      <c r="W29" s="54" t="n">
        <v>62242</v>
      </c>
      <c r="X29" s="54" t="n">
        <v>64232</v>
      </c>
      <c r="Y29" s="36" t="n">
        <f aca="false">+V29-T29</f>
        <v>2250</v>
      </c>
      <c r="Z29" s="37" t="n">
        <f aca="false">+ROUND(Y29/T29*100,1)</f>
        <v>1.8</v>
      </c>
      <c r="AA29" s="37"/>
      <c r="AB29" s="48"/>
    </row>
    <row r="30" s="49" customFormat="true" ht="12" hidden="false" customHeight="true" outlineLevel="0" collapsed="false">
      <c r="A30" s="40"/>
      <c r="B30" s="53" t="s">
        <v>88</v>
      </c>
      <c r="C30" s="53"/>
      <c r="D30" s="41" t="s">
        <v>89</v>
      </c>
      <c r="E30" s="42"/>
      <c r="F30" s="43" t="n">
        <v>6647</v>
      </c>
      <c r="G30" s="44" t="n">
        <v>21157</v>
      </c>
      <c r="H30" s="45" t="n">
        <v>7948</v>
      </c>
      <c r="I30" s="44" t="n">
        <v>23028</v>
      </c>
      <c r="J30" s="46" t="n">
        <v>10919</v>
      </c>
      <c r="K30" s="46" t="n">
        <v>12109</v>
      </c>
      <c r="L30" s="46" t="n">
        <f aca="false">+I30-G30</f>
        <v>1871</v>
      </c>
      <c r="M30" s="47" t="n">
        <f aca="false">+ROUND(L30/G30*100,1)</f>
        <v>8.8</v>
      </c>
      <c r="N30" s="38"/>
      <c r="O30" s="40"/>
      <c r="P30" s="40" t="s">
        <v>90</v>
      </c>
      <c r="Q30" s="41" t="s">
        <v>91</v>
      </c>
      <c r="R30" s="42"/>
      <c r="S30" s="43" t="n">
        <v>8044</v>
      </c>
      <c r="T30" s="44" t="n">
        <v>17528</v>
      </c>
      <c r="U30" s="45" t="n">
        <v>9785</v>
      </c>
      <c r="V30" s="44" t="n">
        <v>20074</v>
      </c>
      <c r="W30" s="46" t="n">
        <v>9056</v>
      </c>
      <c r="X30" s="46" t="n">
        <v>11018</v>
      </c>
      <c r="Y30" s="46" t="n">
        <f aca="false">+V30-T30</f>
        <v>2546</v>
      </c>
      <c r="Z30" s="47" t="n">
        <f aca="false">+ROUND(Y30/T30*100,1)</f>
        <v>14.5</v>
      </c>
      <c r="AA30" s="47"/>
      <c r="AB30" s="48"/>
    </row>
    <row r="31" s="49" customFormat="true" ht="12" hidden="false" customHeight="true" outlineLevel="0" collapsed="false">
      <c r="A31" s="40"/>
      <c r="B31" s="53" t="s">
        <v>92</v>
      </c>
      <c r="C31" s="53"/>
      <c r="D31" s="41" t="s">
        <v>93</v>
      </c>
      <c r="E31" s="42"/>
      <c r="F31" s="43" t="n">
        <v>1697</v>
      </c>
      <c r="G31" s="44" t="n">
        <v>4783</v>
      </c>
      <c r="H31" s="45" t="n">
        <v>1798</v>
      </c>
      <c r="I31" s="44" t="n">
        <v>4941</v>
      </c>
      <c r="J31" s="46" t="n">
        <v>2290</v>
      </c>
      <c r="K31" s="46" t="n">
        <v>2651</v>
      </c>
      <c r="L31" s="46" t="n">
        <f aca="false">+I31-G31</f>
        <v>158</v>
      </c>
      <c r="M31" s="47" t="n">
        <f aca="false">+ROUND(L31/G31*100,1)</f>
        <v>3.3</v>
      </c>
      <c r="N31" s="38"/>
      <c r="O31" s="55"/>
      <c r="P31" s="40" t="s">
        <v>94</v>
      </c>
      <c r="Q31" s="41" t="s">
        <v>95</v>
      </c>
      <c r="R31" s="42"/>
      <c r="S31" s="43" t="n">
        <v>7291</v>
      </c>
      <c r="T31" s="44" t="n">
        <v>17585</v>
      </c>
      <c r="U31" s="45" t="n">
        <v>7873</v>
      </c>
      <c r="V31" s="44" t="n">
        <v>17684</v>
      </c>
      <c r="W31" s="46" t="n">
        <v>8264</v>
      </c>
      <c r="X31" s="46" t="n">
        <v>9420</v>
      </c>
      <c r="Y31" s="46" t="n">
        <f aca="false">+V31-T31</f>
        <v>99</v>
      </c>
      <c r="Z31" s="47" t="n">
        <f aca="false">+ROUND(Y31/T31*100,1)</f>
        <v>0.6</v>
      </c>
      <c r="AA31" s="47"/>
      <c r="AB31" s="48"/>
    </row>
    <row r="32" s="49" customFormat="true" ht="12" hidden="false" customHeight="true" outlineLevel="0" collapsed="false">
      <c r="A32" s="40"/>
      <c r="B32" s="53" t="s">
        <v>96</v>
      </c>
      <c r="C32" s="53"/>
      <c r="D32" s="41" t="s">
        <v>97</v>
      </c>
      <c r="E32" s="42"/>
      <c r="F32" s="43" t="n">
        <v>762</v>
      </c>
      <c r="G32" s="44" t="n">
        <v>2555</v>
      </c>
      <c r="H32" s="45" t="n">
        <v>732</v>
      </c>
      <c r="I32" s="44" t="n">
        <v>2315</v>
      </c>
      <c r="J32" s="46" t="n">
        <v>1080</v>
      </c>
      <c r="K32" s="46" t="n">
        <v>1235</v>
      </c>
      <c r="L32" s="46" t="n">
        <f aca="false">+I32-G32</f>
        <v>-240</v>
      </c>
      <c r="M32" s="47" t="n">
        <f aca="false">+ROUND(L32/G32*100,1)</f>
        <v>-9.4</v>
      </c>
      <c r="N32" s="38"/>
      <c r="O32" s="40"/>
      <c r="P32" s="40" t="s">
        <v>98</v>
      </c>
      <c r="Q32" s="41" t="s">
        <v>99</v>
      </c>
      <c r="R32" s="57"/>
      <c r="S32" s="43" t="n">
        <v>6618</v>
      </c>
      <c r="T32" s="44" t="n">
        <v>14800</v>
      </c>
      <c r="U32" s="45" t="n">
        <v>6474</v>
      </c>
      <c r="V32" s="44" t="n">
        <v>13994</v>
      </c>
      <c r="W32" s="46" t="n">
        <v>7104</v>
      </c>
      <c r="X32" s="46" t="n">
        <v>6890</v>
      </c>
      <c r="Y32" s="46" t="n">
        <f aca="false">+V32-T32</f>
        <v>-806</v>
      </c>
      <c r="Z32" s="47" t="n">
        <f aca="false">+ROUND(Y32/T32*100,1)</f>
        <v>-5.4</v>
      </c>
      <c r="AA32" s="47"/>
      <c r="AB32" s="48"/>
    </row>
    <row r="33" s="49" customFormat="true" ht="12" hidden="false" customHeight="true" outlineLevel="0" collapsed="false">
      <c r="A33" s="55"/>
      <c r="B33" s="53" t="s">
        <v>100</v>
      </c>
      <c r="C33" s="53"/>
      <c r="D33" s="41" t="s">
        <v>101</v>
      </c>
      <c r="E33" s="42"/>
      <c r="F33" s="43" t="n">
        <v>6117</v>
      </c>
      <c r="G33" s="44" t="n">
        <v>17726</v>
      </c>
      <c r="H33" s="45" t="n">
        <v>6443</v>
      </c>
      <c r="I33" s="44" t="n">
        <v>17529</v>
      </c>
      <c r="J33" s="46" t="n">
        <v>8314</v>
      </c>
      <c r="K33" s="46" t="n">
        <v>9215</v>
      </c>
      <c r="L33" s="46" t="n">
        <f aca="false">+I33-G33</f>
        <v>-197</v>
      </c>
      <c r="M33" s="47" t="n">
        <f aca="false">+ROUND(L33/G33*100,1)</f>
        <v>-1.1</v>
      </c>
      <c r="N33" s="38"/>
      <c r="O33" s="58"/>
      <c r="P33" s="40" t="s">
        <v>102</v>
      </c>
      <c r="Q33" s="41" t="s">
        <v>103</v>
      </c>
      <c r="R33" s="42"/>
      <c r="S33" s="43" t="n">
        <v>8818</v>
      </c>
      <c r="T33" s="44" t="n">
        <v>21862</v>
      </c>
      <c r="U33" s="45" t="n">
        <v>9000</v>
      </c>
      <c r="V33" s="44" t="n">
        <v>21547</v>
      </c>
      <c r="W33" s="46" t="n">
        <v>10527</v>
      </c>
      <c r="X33" s="46" t="n">
        <v>11020</v>
      </c>
      <c r="Y33" s="46" t="n">
        <f aca="false">+V33-T33</f>
        <v>-315</v>
      </c>
      <c r="Z33" s="47" t="n">
        <f aca="false">+ROUND(Y33/T33*100,1)</f>
        <v>-1.4</v>
      </c>
      <c r="AA33" s="47"/>
      <c r="AB33" s="48"/>
    </row>
    <row r="34" s="49" customFormat="true" ht="12" hidden="false" customHeight="true" outlineLevel="0" collapsed="false">
      <c r="A34" s="31" t="s">
        <v>104</v>
      </c>
      <c r="B34" s="31"/>
      <c r="C34" s="31"/>
      <c r="D34" s="31"/>
      <c r="E34" s="32"/>
      <c r="F34" s="59"/>
      <c r="G34" s="59"/>
      <c r="H34" s="60"/>
      <c r="I34" s="60"/>
      <c r="J34" s="60"/>
      <c r="K34" s="60"/>
      <c r="L34" s="60"/>
      <c r="M34" s="60"/>
      <c r="N34" s="38"/>
      <c r="O34" s="40"/>
      <c r="P34" s="40" t="s">
        <v>105</v>
      </c>
      <c r="Q34" s="41" t="s">
        <v>106</v>
      </c>
      <c r="R34" s="42"/>
      <c r="S34" s="43" t="n">
        <v>7711</v>
      </c>
      <c r="T34" s="44" t="n">
        <v>15477</v>
      </c>
      <c r="U34" s="45" t="n">
        <v>8078</v>
      </c>
      <c r="V34" s="44" t="n">
        <v>16188</v>
      </c>
      <c r="W34" s="46" t="n">
        <v>8315</v>
      </c>
      <c r="X34" s="46" t="n">
        <v>7873</v>
      </c>
      <c r="Y34" s="46" t="n">
        <f aca="false">+V34-T34</f>
        <v>711</v>
      </c>
      <c r="Z34" s="47" t="n">
        <f aca="false">+ROUND(Y34/T34*100,1)</f>
        <v>4.6</v>
      </c>
      <c r="AA34" s="47"/>
      <c r="AB34" s="48"/>
    </row>
    <row r="35" s="49" customFormat="true" ht="12" hidden="false" customHeight="true" outlineLevel="0" collapsed="false">
      <c r="A35" s="31"/>
      <c r="B35" s="31"/>
      <c r="C35" s="31"/>
      <c r="D35" s="31"/>
      <c r="E35" s="32"/>
      <c r="F35" s="54" t="n">
        <v>80231</v>
      </c>
      <c r="G35" s="54" t="n">
        <v>169337</v>
      </c>
      <c r="H35" s="54" t="n">
        <v>91183</v>
      </c>
      <c r="I35" s="54" t="n">
        <v>180720</v>
      </c>
      <c r="J35" s="54" t="n">
        <v>89634</v>
      </c>
      <c r="K35" s="54" t="n">
        <v>91086</v>
      </c>
      <c r="L35" s="36" t="n">
        <f aca="false">+I35-G35</f>
        <v>11383</v>
      </c>
      <c r="M35" s="37" t="n">
        <f aca="false">+ROUND(L35/G35*100,1)</f>
        <v>6.7</v>
      </c>
      <c r="N35" s="38"/>
      <c r="O35" s="40"/>
      <c r="P35" s="40" t="s">
        <v>107</v>
      </c>
      <c r="Q35" s="41" t="s">
        <v>108</v>
      </c>
      <c r="R35" s="42"/>
      <c r="S35" s="43" t="n">
        <v>7533</v>
      </c>
      <c r="T35" s="44" t="n">
        <v>15412</v>
      </c>
      <c r="U35" s="45" t="n">
        <v>7781</v>
      </c>
      <c r="V35" s="44" t="n">
        <v>16199</v>
      </c>
      <c r="W35" s="46" t="n">
        <v>8379</v>
      </c>
      <c r="X35" s="46" t="n">
        <v>7820</v>
      </c>
      <c r="Y35" s="46" t="n">
        <f aca="false">+V35-T35</f>
        <v>787</v>
      </c>
      <c r="Z35" s="47" t="n">
        <f aca="false">+ROUND(Y35/T35*100,1)</f>
        <v>5.1</v>
      </c>
      <c r="AA35" s="47"/>
      <c r="AB35" s="48"/>
    </row>
    <row r="36" s="49" customFormat="true" ht="12" hidden="false" customHeight="true" outlineLevel="0" collapsed="false">
      <c r="A36" s="40"/>
      <c r="B36" s="53" t="s">
        <v>109</v>
      </c>
      <c r="C36" s="53"/>
      <c r="D36" s="41" t="s">
        <v>110</v>
      </c>
      <c r="E36" s="42"/>
      <c r="F36" s="43" t="n">
        <v>1382</v>
      </c>
      <c r="G36" s="44" t="n">
        <v>2193</v>
      </c>
      <c r="H36" s="45" t="n">
        <v>1463</v>
      </c>
      <c r="I36" s="44" t="n">
        <v>2098</v>
      </c>
      <c r="J36" s="46" t="n">
        <v>1095</v>
      </c>
      <c r="K36" s="46" t="n">
        <v>1003</v>
      </c>
      <c r="L36" s="46" t="n">
        <f aca="false">+I36-G36</f>
        <v>-95</v>
      </c>
      <c r="M36" s="47" t="n">
        <f aca="false">+ROUND(L36/G36*100,1)</f>
        <v>-4.3</v>
      </c>
      <c r="N36" s="38"/>
      <c r="O36" s="40"/>
      <c r="P36" s="40" t="s">
        <v>111</v>
      </c>
      <c r="Q36" s="41" t="s">
        <v>112</v>
      </c>
      <c r="R36" s="42"/>
      <c r="S36" s="43" t="n">
        <v>10659</v>
      </c>
      <c r="T36" s="44" t="n">
        <v>21560</v>
      </c>
      <c r="U36" s="45" t="n">
        <v>10923</v>
      </c>
      <c r="V36" s="44" t="n">
        <v>20788</v>
      </c>
      <c r="W36" s="46" t="n">
        <v>10597</v>
      </c>
      <c r="X36" s="46" t="n">
        <v>10191</v>
      </c>
      <c r="Y36" s="46" t="n">
        <f aca="false">+V36-T36</f>
        <v>-772</v>
      </c>
      <c r="Z36" s="47" t="n">
        <f aca="false">+ROUND(Y36/T36*100,1)</f>
        <v>-3.6</v>
      </c>
      <c r="AA36" s="47"/>
      <c r="AB36" s="48"/>
    </row>
    <row r="37" s="49" customFormat="true" ht="12" hidden="false" customHeight="true" outlineLevel="0" collapsed="false">
      <c r="A37" s="40"/>
      <c r="B37" s="53" t="s">
        <v>113</v>
      </c>
      <c r="C37" s="53"/>
      <c r="D37" s="41" t="s">
        <v>114</v>
      </c>
      <c r="E37" s="42"/>
      <c r="F37" s="43" t="n">
        <v>2614</v>
      </c>
      <c r="G37" s="44" t="n">
        <v>4085</v>
      </c>
      <c r="H37" s="45" t="n">
        <v>3421</v>
      </c>
      <c r="I37" s="44" t="n">
        <v>5072</v>
      </c>
      <c r="J37" s="46" t="n">
        <v>2598</v>
      </c>
      <c r="K37" s="46" t="n">
        <v>2474</v>
      </c>
      <c r="L37" s="46" t="n">
        <f aca="false">+I37-G37</f>
        <v>987</v>
      </c>
      <c r="M37" s="47" t="n">
        <f aca="false">+ROUND(L37/G37*100,1)</f>
        <v>24.2</v>
      </c>
      <c r="N37" s="38"/>
      <c r="O37" s="31" t="s">
        <v>115</v>
      </c>
      <c r="P37" s="31"/>
      <c r="Q37" s="31"/>
      <c r="R37" s="42"/>
      <c r="S37" s="43"/>
      <c r="T37" s="43"/>
      <c r="U37" s="45"/>
      <c r="V37" s="44"/>
      <c r="W37" s="46"/>
      <c r="X37" s="46"/>
      <c r="Y37" s="46"/>
      <c r="Z37" s="47"/>
      <c r="AA37" s="47"/>
      <c r="AB37" s="48"/>
    </row>
    <row r="38" s="49" customFormat="true" ht="12" hidden="false" customHeight="true" outlineLevel="0" collapsed="false">
      <c r="A38" s="40"/>
      <c r="B38" s="53" t="s">
        <v>116</v>
      </c>
      <c r="C38" s="53"/>
      <c r="D38" s="41" t="s">
        <v>117</v>
      </c>
      <c r="E38" s="42"/>
      <c r="F38" s="43" t="n">
        <v>1426</v>
      </c>
      <c r="G38" s="44" t="n">
        <v>2066</v>
      </c>
      <c r="H38" s="45" t="n">
        <v>1410</v>
      </c>
      <c r="I38" s="44" t="n">
        <v>2062</v>
      </c>
      <c r="J38" s="46" t="n">
        <v>1069</v>
      </c>
      <c r="K38" s="46" t="n">
        <v>993</v>
      </c>
      <c r="L38" s="46" t="n">
        <f aca="false">+I38-G38</f>
        <v>-4</v>
      </c>
      <c r="M38" s="47" t="n">
        <f aca="false">+ROUND(L38/G38*100,1)</f>
        <v>-0.2</v>
      </c>
      <c r="N38" s="38"/>
      <c r="O38" s="31"/>
      <c r="P38" s="31"/>
      <c r="Q38" s="31"/>
      <c r="R38" s="32"/>
      <c r="S38" s="54" t="n">
        <v>75167</v>
      </c>
      <c r="T38" s="54" t="n">
        <v>196796</v>
      </c>
      <c r="U38" s="54" t="n">
        <v>81996</v>
      </c>
      <c r="V38" s="54" t="n">
        <v>203671</v>
      </c>
      <c r="W38" s="54" t="n">
        <v>97274</v>
      </c>
      <c r="X38" s="61" t="n">
        <v>106397</v>
      </c>
      <c r="Y38" s="36" t="n">
        <f aca="false">+V38-T38</f>
        <v>6875</v>
      </c>
      <c r="Z38" s="37" t="n">
        <f aca="false">+ROUND(Y38/T38*100,1)</f>
        <v>3.5</v>
      </c>
      <c r="AA38" s="37"/>
      <c r="AB38" s="48"/>
    </row>
    <row r="39" s="49" customFormat="true" ht="12" hidden="false" customHeight="true" outlineLevel="0" collapsed="false">
      <c r="A39" s="56"/>
      <c r="B39" s="53" t="s">
        <v>118</v>
      </c>
      <c r="C39" s="53"/>
      <c r="D39" s="41" t="s">
        <v>119</v>
      </c>
      <c r="E39" s="42"/>
      <c r="F39" s="43" t="n">
        <v>5206</v>
      </c>
      <c r="G39" s="44" t="n">
        <v>9135</v>
      </c>
      <c r="H39" s="45" t="n">
        <v>6276</v>
      </c>
      <c r="I39" s="44" t="n">
        <v>10300</v>
      </c>
      <c r="J39" s="46" t="n">
        <v>5517</v>
      </c>
      <c r="K39" s="46" t="n">
        <v>4783</v>
      </c>
      <c r="L39" s="46" t="n">
        <f aca="false">+I39-G39</f>
        <v>1165</v>
      </c>
      <c r="M39" s="47" t="n">
        <f aca="false">+ROUND(L39/G39*100,1)</f>
        <v>12.8</v>
      </c>
      <c r="N39" s="38"/>
      <c r="O39" s="56"/>
      <c r="P39" s="40" t="s">
        <v>120</v>
      </c>
      <c r="Q39" s="41" t="s">
        <v>121</v>
      </c>
      <c r="R39" s="42"/>
      <c r="S39" s="43" t="n">
        <v>6762</v>
      </c>
      <c r="T39" s="44" t="n">
        <v>15294</v>
      </c>
      <c r="U39" s="45" t="n">
        <v>7675</v>
      </c>
      <c r="V39" s="44" t="n">
        <v>16826</v>
      </c>
      <c r="W39" s="46" t="n">
        <v>8323</v>
      </c>
      <c r="X39" s="46" t="n">
        <v>8503</v>
      </c>
      <c r="Y39" s="46" t="n">
        <f aca="false">+V39-T39</f>
        <v>1532</v>
      </c>
      <c r="Z39" s="47" t="n">
        <f aca="false">+ROUND(Y39/T39*100,1)</f>
        <v>10</v>
      </c>
      <c r="AA39" s="47"/>
      <c r="AB39" s="48"/>
    </row>
    <row r="40" s="49" customFormat="true" ht="12" hidden="false" customHeight="true" outlineLevel="0" collapsed="false">
      <c r="A40" s="40"/>
      <c r="B40" s="53" t="s">
        <v>122</v>
      </c>
      <c r="C40" s="53"/>
      <c r="D40" s="41" t="s">
        <v>123</v>
      </c>
      <c r="E40" s="42"/>
      <c r="F40" s="43" t="n">
        <v>3869</v>
      </c>
      <c r="G40" s="44" t="n">
        <v>6663</v>
      </c>
      <c r="H40" s="45" t="n">
        <v>5947</v>
      </c>
      <c r="I40" s="44" t="n">
        <v>9473</v>
      </c>
      <c r="J40" s="46" t="n">
        <v>4700</v>
      </c>
      <c r="K40" s="62" t="n">
        <v>4773</v>
      </c>
      <c r="L40" s="46" t="n">
        <f aca="false">+I40-G40</f>
        <v>2810</v>
      </c>
      <c r="M40" s="47" t="n">
        <f aca="false">+ROUND(L40/G40*100,1)</f>
        <v>42.2</v>
      </c>
      <c r="N40" s="63"/>
      <c r="O40" s="40"/>
      <c r="P40" s="40" t="s">
        <v>124</v>
      </c>
      <c r="Q40" s="41" t="s">
        <v>125</v>
      </c>
      <c r="R40" s="42"/>
      <c r="S40" s="43" t="n">
        <v>4250</v>
      </c>
      <c r="T40" s="44" t="n">
        <v>8388</v>
      </c>
      <c r="U40" s="45" t="n">
        <v>4942</v>
      </c>
      <c r="V40" s="44" t="n">
        <v>9805</v>
      </c>
      <c r="W40" s="62" t="n">
        <v>4882</v>
      </c>
      <c r="X40" s="62" t="n">
        <v>4923</v>
      </c>
      <c r="Y40" s="46" t="n">
        <f aca="false">+V40-T40</f>
        <v>1417</v>
      </c>
      <c r="Z40" s="47" t="n">
        <f aca="false">+ROUND(Y40/T40*100,1)</f>
        <v>16.9</v>
      </c>
      <c r="AA40" s="47"/>
      <c r="AB40" s="48"/>
    </row>
    <row r="41" s="49" customFormat="true" ht="12" hidden="false" customHeight="true" outlineLevel="0" collapsed="false">
      <c r="A41" s="40"/>
      <c r="B41" s="53" t="s">
        <v>126</v>
      </c>
      <c r="C41" s="53"/>
      <c r="D41" s="41" t="s">
        <v>127</v>
      </c>
      <c r="E41" s="42"/>
      <c r="F41" s="43" t="n">
        <v>3610</v>
      </c>
      <c r="G41" s="44" t="n">
        <v>6042</v>
      </c>
      <c r="H41" s="45" t="n">
        <v>3773</v>
      </c>
      <c r="I41" s="44" t="n">
        <v>6070</v>
      </c>
      <c r="J41" s="46" t="n">
        <v>2768</v>
      </c>
      <c r="K41" s="46" t="n">
        <v>3302</v>
      </c>
      <c r="L41" s="46" t="n">
        <f aca="false">+I41-G41</f>
        <v>28</v>
      </c>
      <c r="M41" s="47" t="n">
        <f aca="false">+ROUND(L41/G41*100,1)</f>
        <v>0.5</v>
      </c>
      <c r="N41" s="38"/>
      <c r="O41" s="40"/>
      <c r="P41" s="40" t="s">
        <v>128</v>
      </c>
      <c r="Q41" s="41" t="s">
        <v>129</v>
      </c>
      <c r="R41" s="42"/>
      <c r="S41" s="43" t="n">
        <v>9053</v>
      </c>
      <c r="T41" s="44" t="n">
        <v>18092</v>
      </c>
      <c r="U41" s="45" t="n">
        <v>9989</v>
      </c>
      <c r="V41" s="44" t="n">
        <v>19400</v>
      </c>
      <c r="W41" s="46" t="n">
        <v>9160</v>
      </c>
      <c r="X41" s="46" t="n">
        <v>10240</v>
      </c>
      <c r="Y41" s="46" t="n">
        <f aca="false">+V41-T41</f>
        <v>1308</v>
      </c>
      <c r="Z41" s="47" t="n">
        <f aca="false">+ROUND(Y41/T41*100,1)</f>
        <v>7.2</v>
      </c>
      <c r="AA41" s="47"/>
      <c r="AB41" s="48"/>
    </row>
    <row r="42" s="49" customFormat="true" ht="12" hidden="false" customHeight="true" outlineLevel="0" collapsed="false">
      <c r="A42" s="40"/>
      <c r="B42" s="53" t="s">
        <v>130</v>
      </c>
      <c r="C42" s="53"/>
      <c r="D42" s="41" t="s">
        <v>131</v>
      </c>
      <c r="E42" s="42"/>
      <c r="F42" s="43" t="n">
        <v>1885</v>
      </c>
      <c r="G42" s="44" t="n">
        <v>3306</v>
      </c>
      <c r="H42" s="45" t="n">
        <v>1981</v>
      </c>
      <c r="I42" s="44" t="n">
        <v>3328</v>
      </c>
      <c r="J42" s="62" t="n">
        <v>1466</v>
      </c>
      <c r="K42" s="46" t="n">
        <v>1862</v>
      </c>
      <c r="L42" s="46" t="n">
        <f aca="false">+I42-G42</f>
        <v>22</v>
      </c>
      <c r="M42" s="47" t="n">
        <f aca="false">+ROUND(L42/G42*100,1)</f>
        <v>0.7</v>
      </c>
      <c r="N42" s="38"/>
      <c r="O42" s="40"/>
      <c r="P42" s="40" t="s">
        <v>132</v>
      </c>
      <c r="Q42" s="41" t="s">
        <v>133</v>
      </c>
      <c r="R42" s="42"/>
      <c r="S42" s="43" t="n">
        <v>6075</v>
      </c>
      <c r="T42" s="44" t="n">
        <v>15425</v>
      </c>
      <c r="U42" s="45" t="n">
        <v>6520</v>
      </c>
      <c r="V42" s="44" t="n">
        <v>15809</v>
      </c>
      <c r="W42" s="46" t="n">
        <v>7437</v>
      </c>
      <c r="X42" s="46" t="n">
        <v>8372</v>
      </c>
      <c r="Y42" s="46" t="n">
        <f aca="false">+V42-T42</f>
        <v>384</v>
      </c>
      <c r="Z42" s="47" t="n">
        <f aca="false">+ROUND(Y42/T42*100,1)</f>
        <v>2.5</v>
      </c>
      <c r="AA42" s="47"/>
      <c r="AB42" s="48"/>
    </row>
    <row r="43" s="49" customFormat="true" ht="12" hidden="false" customHeight="true" outlineLevel="0" collapsed="false">
      <c r="A43" s="40"/>
      <c r="B43" s="53" t="s">
        <v>134</v>
      </c>
      <c r="C43" s="53"/>
      <c r="D43" s="41" t="s">
        <v>135</v>
      </c>
      <c r="E43" s="42"/>
      <c r="F43" s="43" t="n">
        <v>1032</v>
      </c>
      <c r="G43" s="44" t="n">
        <v>1917</v>
      </c>
      <c r="H43" s="45" t="n">
        <v>1183</v>
      </c>
      <c r="I43" s="44" t="n">
        <v>1923</v>
      </c>
      <c r="J43" s="46" t="n">
        <v>948</v>
      </c>
      <c r="K43" s="46" t="n">
        <v>975</v>
      </c>
      <c r="L43" s="46" t="n">
        <f aca="false">+I43-G43</f>
        <v>6</v>
      </c>
      <c r="M43" s="47" t="n">
        <f aca="false">+ROUND(L43/G43*100,1)</f>
        <v>0.3</v>
      </c>
      <c r="N43" s="38"/>
      <c r="O43" s="40"/>
      <c r="P43" s="40" t="s">
        <v>136</v>
      </c>
      <c r="Q43" s="41" t="s">
        <v>137</v>
      </c>
      <c r="R43" s="42"/>
      <c r="S43" s="43" t="n">
        <v>6079</v>
      </c>
      <c r="T43" s="44" t="n">
        <v>15523</v>
      </c>
      <c r="U43" s="45" t="n">
        <v>6299</v>
      </c>
      <c r="V43" s="44" t="n">
        <v>15210</v>
      </c>
      <c r="W43" s="46" t="n">
        <v>7146</v>
      </c>
      <c r="X43" s="46" t="n">
        <v>8064</v>
      </c>
      <c r="Y43" s="46" t="n">
        <f aca="false">+V43-T43</f>
        <v>-313</v>
      </c>
      <c r="Z43" s="47" t="n">
        <f aca="false">+ROUND(Y43/T43*100,1)</f>
        <v>-2</v>
      </c>
      <c r="AA43" s="47"/>
      <c r="AB43" s="48"/>
    </row>
    <row r="44" s="49" customFormat="true" ht="12" hidden="false" customHeight="true" outlineLevel="0" collapsed="false">
      <c r="A44" s="40"/>
      <c r="B44" s="53" t="s">
        <v>138</v>
      </c>
      <c r="C44" s="53"/>
      <c r="D44" s="41" t="s">
        <v>139</v>
      </c>
      <c r="E44" s="42"/>
      <c r="F44" s="43" t="n">
        <v>1709</v>
      </c>
      <c r="G44" s="44" t="n">
        <v>2903</v>
      </c>
      <c r="H44" s="45" t="n">
        <v>1920</v>
      </c>
      <c r="I44" s="44" t="n">
        <v>3006</v>
      </c>
      <c r="J44" s="46" t="n">
        <v>1410</v>
      </c>
      <c r="K44" s="46" t="n">
        <v>1596</v>
      </c>
      <c r="L44" s="46" t="n">
        <f aca="false">+I44-G44</f>
        <v>103</v>
      </c>
      <c r="M44" s="47" t="n">
        <f aca="false">+ROUND(L44/G44*100,1)</f>
        <v>3.5</v>
      </c>
      <c r="N44" s="38"/>
      <c r="O44" s="40"/>
      <c r="P44" s="40" t="s">
        <v>140</v>
      </c>
      <c r="Q44" s="41" t="s">
        <v>141</v>
      </c>
      <c r="R44" s="42"/>
      <c r="S44" s="43" t="n">
        <v>5629</v>
      </c>
      <c r="T44" s="44" t="n">
        <v>15862</v>
      </c>
      <c r="U44" s="45" t="n">
        <v>6054</v>
      </c>
      <c r="V44" s="44" t="n">
        <v>16185</v>
      </c>
      <c r="W44" s="46" t="n">
        <v>7842</v>
      </c>
      <c r="X44" s="46" t="n">
        <v>8343</v>
      </c>
      <c r="Y44" s="46" t="n">
        <f aca="false">+V44-T44</f>
        <v>323</v>
      </c>
      <c r="Z44" s="47" t="n">
        <f aca="false">+ROUND(Y44/T44*100,1)</f>
        <v>2</v>
      </c>
      <c r="AA44" s="47"/>
      <c r="AB44" s="48"/>
    </row>
    <row r="45" s="49" customFormat="true" ht="12" hidden="false" customHeight="true" outlineLevel="0" collapsed="false">
      <c r="A45" s="40"/>
      <c r="B45" s="53" t="s">
        <v>142</v>
      </c>
      <c r="C45" s="53"/>
      <c r="D45" s="41" t="s">
        <v>143</v>
      </c>
      <c r="E45" s="42"/>
      <c r="F45" s="43" t="n">
        <v>2529</v>
      </c>
      <c r="G45" s="44" t="n">
        <v>4812</v>
      </c>
      <c r="H45" s="45" t="n">
        <v>2929</v>
      </c>
      <c r="I45" s="44" t="n">
        <v>5348</v>
      </c>
      <c r="J45" s="46" t="n">
        <v>2517</v>
      </c>
      <c r="K45" s="46" t="n">
        <v>2831</v>
      </c>
      <c r="L45" s="46" t="n">
        <f aca="false">+I45-G45</f>
        <v>536</v>
      </c>
      <c r="M45" s="47" t="n">
        <f aca="false">+ROUND(L45/G45*100,1)</f>
        <v>11.1</v>
      </c>
      <c r="N45" s="38"/>
      <c r="O45" s="40"/>
      <c r="P45" s="40" t="s">
        <v>144</v>
      </c>
      <c r="Q45" s="41" t="s">
        <v>145</v>
      </c>
      <c r="R45" s="42"/>
      <c r="S45" s="43" t="n">
        <v>6323</v>
      </c>
      <c r="T45" s="44" t="n">
        <v>16956</v>
      </c>
      <c r="U45" s="45" t="n">
        <v>6523</v>
      </c>
      <c r="V45" s="44" t="n">
        <v>16531</v>
      </c>
      <c r="W45" s="46" t="n">
        <v>7620</v>
      </c>
      <c r="X45" s="46" t="n">
        <v>8911</v>
      </c>
      <c r="Y45" s="46" t="n">
        <f aca="false">+V45-T45</f>
        <v>-425</v>
      </c>
      <c r="Z45" s="47" t="n">
        <f aca="false">+ROUND(Y45/T45*100,1)</f>
        <v>-2.5</v>
      </c>
      <c r="AA45" s="47"/>
      <c r="AB45" s="48"/>
    </row>
    <row r="46" s="49" customFormat="true" ht="12" hidden="false" customHeight="true" outlineLevel="0" collapsed="false">
      <c r="A46" s="40"/>
      <c r="B46" s="53" t="s">
        <v>146</v>
      </c>
      <c r="C46" s="53"/>
      <c r="D46" s="41" t="s">
        <v>147</v>
      </c>
      <c r="E46" s="42"/>
      <c r="F46" s="43" t="n">
        <v>1124</v>
      </c>
      <c r="G46" s="44" t="n">
        <v>2013</v>
      </c>
      <c r="H46" s="45" t="n">
        <v>1301</v>
      </c>
      <c r="I46" s="44" t="n">
        <v>2169</v>
      </c>
      <c r="J46" s="46" t="n">
        <v>1117</v>
      </c>
      <c r="K46" s="46" t="n">
        <v>1052</v>
      </c>
      <c r="L46" s="46" t="n">
        <f aca="false">+I46-G46</f>
        <v>156</v>
      </c>
      <c r="M46" s="47" t="n">
        <f aca="false">+ROUND(L46/G46*100,1)</f>
        <v>7.7</v>
      </c>
      <c r="N46" s="38"/>
      <c r="O46" s="40"/>
      <c r="P46" s="40" t="s">
        <v>148</v>
      </c>
      <c r="Q46" s="41" t="s">
        <v>149</v>
      </c>
      <c r="R46" s="42"/>
      <c r="S46" s="43" t="n">
        <v>5524</v>
      </c>
      <c r="T46" s="44" t="n">
        <v>13952</v>
      </c>
      <c r="U46" s="45" t="n">
        <v>5485</v>
      </c>
      <c r="V46" s="44" t="n">
        <v>13304</v>
      </c>
      <c r="W46" s="46" t="n">
        <v>6214</v>
      </c>
      <c r="X46" s="46" t="n">
        <v>7090</v>
      </c>
      <c r="Y46" s="46" t="n">
        <f aca="false">+V46-T46</f>
        <v>-648</v>
      </c>
      <c r="Z46" s="47" t="n">
        <f aca="false">+ROUND(Y46/T46*100,1)</f>
        <v>-4.6</v>
      </c>
      <c r="AA46" s="47"/>
      <c r="AB46" s="48"/>
    </row>
    <row r="47" s="49" customFormat="true" ht="12" hidden="false" customHeight="true" outlineLevel="0" collapsed="false">
      <c r="A47" s="40"/>
      <c r="B47" s="53" t="s">
        <v>150</v>
      </c>
      <c r="C47" s="53"/>
      <c r="D47" s="41" t="s">
        <v>151</v>
      </c>
      <c r="E47" s="42"/>
      <c r="F47" s="43" t="n">
        <v>5496</v>
      </c>
      <c r="G47" s="44" t="n">
        <v>9513</v>
      </c>
      <c r="H47" s="45" t="n">
        <v>6086</v>
      </c>
      <c r="I47" s="44" t="n">
        <v>9823</v>
      </c>
      <c r="J47" s="46" t="n">
        <v>4796</v>
      </c>
      <c r="K47" s="46" t="n">
        <v>5027</v>
      </c>
      <c r="L47" s="46" t="n">
        <f aca="false">+I47-G47</f>
        <v>310</v>
      </c>
      <c r="M47" s="47" t="n">
        <f aca="false">+ROUND(L47/G47*100,1)</f>
        <v>3.3</v>
      </c>
      <c r="N47" s="38"/>
      <c r="O47" s="40"/>
      <c r="P47" s="40" t="s">
        <v>152</v>
      </c>
      <c r="Q47" s="41" t="s">
        <v>153</v>
      </c>
      <c r="R47" s="42"/>
      <c r="S47" s="43" t="n">
        <v>3207</v>
      </c>
      <c r="T47" s="44" t="n">
        <v>9174</v>
      </c>
      <c r="U47" s="45" t="n">
        <v>3392</v>
      </c>
      <c r="V47" s="44" t="n">
        <v>9120</v>
      </c>
      <c r="W47" s="46" t="n">
        <v>4353</v>
      </c>
      <c r="X47" s="46" t="n">
        <v>4767</v>
      </c>
      <c r="Y47" s="46" t="n">
        <f aca="false">+V47-T47</f>
        <v>-54</v>
      </c>
      <c r="Z47" s="47" t="n">
        <f aca="false">+ROUND(Y47/T47*100,1)</f>
        <v>-0.6</v>
      </c>
      <c r="AA47" s="47"/>
      <c r="AB47" s="48"/>
    </row>
    <row r="48" s="49" customFormat="true" ht="12" hidden="false" customHeight="true" outlineLevel="0" collapsed="false">
      <c r="A48" s="40"/>
      <c r="B48" s="53" t="s">
        <v>154</v>
      </c>
      <c r="C48" s="53"/>
      <c r="D48" s="41" t="s">
        <v>155</v>
      </c>
      <c r="E48" s="42"/>
      <c r="F48" s="43" t="n">
        <v>3733</v>
      </c>
      <c r="G48" s="44" t="n">
        <v>8808</v>
      </c>
      <c r="H48" s="45" t="n">
        <v>4216</v>
      </c>
      <c r="I48" s="44" t="n">
        <v>9396</v>
      </c>
      <c r="J48" s="46" t="n">
        <v>4581</v>
      </c>
      <c r="K48" s="46" t="n">
        <v>4815</v>
      </c>
      <c r="L48" s="46" t="n">
        <f aca="false">+I48-G48</f>
        <v>588</v>
      </c>
      <c r="M48" s="47" t="n">
        <f aca="false">+ROUND(L48/G48*100,1)</f>
        <v>6.7</v>
      </c>
      <c r="N48" s="38"/>
      <c r="O48" s="40"/>
      <c r="P48" s="40" t="s">
        <v>156</v>
      </c>
      <c r="Q48" s="41" t="s">
        <v>157</v>
      </c>
      <c r="R48" s="42"/>
      <c r="S48" s="43" t="n">
        <v>5739</v>
      </c>
      <c r="T48" s="44" t="n">
        <v>16777</v>
      </c>
      <c r="U48" s="45" t="n">
        <v>6394</v>
      </c>
      <c r="V48" s="44" t="n">
        <v>17297</v>
      </c>
      <c r="W48" s="46" t="n">
        <v>8343</v>
      </c>
      <c r="X48" s="46" t="n">
        <v>8954</v>
      </c>
      <c r="Y48" s="46" t="n">
        <f aca="false">+V48-T48</f>
        <v>520</v>
      </c>
      <c r="Z48" s="47" t="n">
        <f aca="false">+ROUND(Y48/T48*100,1)</f>
        <v>3.1</v>
      </c>
      <c r="AA48" s="47"/>
      <c r="AB48" s="48"/>
    </row>
    <row r="49" s="49" customFormat="true" ht="12" hidden="false" customHeight="true" outlineLevel="0" collapsed="false">
      <c r="A49" s="40"/>
      <c r="B49" s="53" t="s">
        <v>158</v>
      </c>
      <c r="C49" s="53"/>
      <c r="D49" s="41" t="s">
        <v>159</v>
      </c>
      <c r="E49" s="42"/>
      <c r="F49" s="43" t="n">
        <v>3657</v>
      </c>
      <c r="G49" s="44" t="n">
        <v>7339</v>
      </c>
      <c r="H49" s="45" t="n">
        <v>3870</v>
      </c>
      <c r="I49" s="44" t="n">
        <v>7347</v>
      </c>
      <c r="J49" s="46" t="n">
        <v>3729</v>
      </c>
      <c r="K49" s="46" t="n">
        <v>3618</v>
      </c>
      <c r="L49" s="46" t="n">
        <f aca="false">+I49-G49</f>
        <v>8</v>
      </c>
      <c r="M49" s="47" t="n">
        <f aca="false">+ROUND(L49/G49*100,1)</f>
        <v>0.1</v>
      </c>
      <c r="N49" s="38"/>
      <c r="O49" s="40"/>
      <c r="P49" s="40" t="s">
        <v>160</v>
      </c>
      <c r="Q49" s="41" t="s">
        <v>161</v>
      </c>
      <c r="R49" s="42"/>
      <c r="S49" s="43" t="n">
        <v>3249</v>
      </c>
      <c r="T49" s="44" t="n">
        <v>8754</v>
      </c>
      <c r="U49" s="45" t="n">
        <v>3845</v>
      </c>
      <c r="V49" s="44" t="n">
        <v>9802</v>
      </c>
      <c r="W49" s="46" t="n">
        <v>4774</v>
      </c>
      <c r="X49" s="46" t="n">
        <v>5028</v>
      </c>
      <c r="Y49" s="46" t="n">
        <f aca="false">+V49-T49</f>
        <v>1048</v>
      </c>
      <c r="Z49" s="47" t="n">
        <f aca="false">+ROUND(Y49/T49*100,1)</f>
        <v>12</v>
      </c>
      <c r="AA49" s="47"/>
      <c r="AB49" s="48"/>
    </row>
    <row r="50" s="49" customFormat="true" ht="12" hidden="false" customHeight="true" outlineLevel="0" collapsed="false">
      <c r="A50" s="40"/>
      <c r="B50" s="53" t="s">
        <v>162</v>
      </c>
      <c r="C50" s="53"/>
      <c r="D50" s="41" t="s">
        <v>163</v>
      </c>
      <c r="E50" s="42"/>
      <c r="F50" s="43" t="n">
        <v>4649</v>
      </c>
      <c r="G50" s="44" t="n">
        <v>9731</v>
      </c>
      <c r="H50" s="45" t="n">
        <v>5778</v>
      </c>
      <c r="I50" s="44" t="n">
        <v>10620</v>
      </c>
      <c r="J50" s="46" t="n">
        <v>5550</v>
      </c>
      <c r="K50" s="46" t="n">
        <v>5070</v>
      </c>
      <c r="L50" s="46" t="n">
        <f aca="false">+I50-G50</f>
        <v>889</v>
      </c>
      <c r="M50" s="47" t="n">
        <f aca="false">+ROUND(L50/G50*100,1)</f>
        <v>9.1</v>
      </c>
      <c r="N50" s="38"/>
      <c r="O50" s="40"/>
      <c r="P50" s="40" t="s">
        <v>164</v>
      </c>
      <c r="Q50" s="41" t="s">
        <v>165</v>
      </c>
      <c r="R50" s="42"/>
      <c r="S50" s="43" t="n">
        <v>4180</v>
      </c>
      <c r="T50" s="44" t="n">
        <v>12316</v>
      </c>
      <c r="U50" s="45" t="n">
        <v>4743</v>
      </c>
      <c r="V50" s="44" t="n">
        <v>13159</v>
      </c>
      <c r="W50" s="46" t="n">
        <v>6366</v>
      </c>
      <c r="X50" s="46" t="n">
        <v>6793</v>
      </c>
      <c r="Y50" s="46" t="n">
        <f aca="false">+V50-T50</f>
        <v>843</v>
      </c>
      <c r="Z50" s="47" t="n">
        <f aca="false">+ROUND(Y50/T50*100,1)</f>
        <v>6.8</v>
      </c>
      <c r="AA50" s="47"/>
      <c r="AB50" s="48"/>
    </row>
    <row r="51" s="49" customFormat="true" ht="12" hidden="false" customHeight="true" outlineLevel="0" collapsed="false">
      <c r="A51" s="40"/>
      <c r="B51" s="53" t="s">
        <v>166</v>
      </c>
      <c r="C51" s="53"/>
      <c r="D51" s="41" t="s">
        <v>167</v>
      </c>
      <c r="E51" s="42"/>
      <c r="F51" s="43" t="n">
        <v>2408</v>
      </c>
      <c r="G51" s="44" t="n">
        <v>5528</v>
      </c>
      <c r="H51" s="45" t="n">
        <v>2878</v>
      </c>
      <c r="I51" s="44" t="n">
        <v>6250</v>
      </c>
      <c r="J51" s="46" t="n">
        <v>3218</v>
      </c>
      <c r="K51" s="46" t="n">
        <v>3032</v>
      </c>
      <c r="L51" s="46" t="n">
        <f aca="false">+I51-G51</f>
        <v>722</v>
      </c>
      <c r="M51" s="47" t="n">
        <f aca="false">+ROUND(L51/G51*100,1)</f>
        <v>13.1</v>
      </c>
      <c r="N51" s="38"/>
      <c r="O51" s="40"/>
      <c r="P51" s="40" t="s">
        <v>168</v>
      </c>
      <c r="Q51" s="41" t="s">
        <v>169</v>
      </c>
      <c r="R51" s="42"/>
      <c r="S51" s="43" t="n">
        <v>3070</v>
      </c>
      <c r="T51" s="44" t="n">
        <v>10625</v>
      </c>
      <c r="U51" s="45" t="n">
        <v>3418</v>
      </c>
      <c r="V51" s="44" t="n">
        <v>11086</v>
      </c>
      <c r="W51" s="46" t="n">
        <v>5276</v>
      </c>
      <c r="X51" s="46" t="n">
        <v>5810</v>
      </c>
      <c r="Y51" s="46" t="n">
        <f aca="false">+V51-T51</f>
        <v>461</v>
      </c>
      <c r="Z51" s="47" t="n">
        <f aca="false">+ROUND(Y51/T51*100,1)</f>
        <v>4.3</v>
      </c>
      <c r="AA51" s="47"/>
      <c r="AB51" s="48"/>
    </row>
    <row r="52" s="49" customFormat="true" ht="12" hidden="false" customHeight="true" outlineLevel="0" collapsed="false">
      <c r="A52" s="40"/>
      <c r="B52" s="53" t="s">
        <v>170</v>
      </c>
      <c r="C52" s="53"/>
      <c r="D52" s="41" t="s">
        <v>171</v>
      </c>
      <c r="E52" s="42"/>
      <c r="F52" s="43" t="n">
        <v>4518</v>
      </c>
      <c r="G52" s="44" t="n">
        <v>13944</v>
      </c>
      <c r="H52" s="45" t="n">
        <v>4702</v>
      </c>
      <c r="I52" s="44" t="n">
        <v>14114</v>
      </c>
      <c r="J52" s="46" t="n">
        <v>6545</v>
      </c>
      <c r="K52" s="46" t="n">
        <v>7569</v>
      </c>
      <c r="L52" s="46" t="n">
        <f aca="false">+I52-G52</f>
        <v>170</v>
      </c>
      <c r="M52" s="47" t="n">
        <f aca="false">+ROUND(L52/G52*100,1)</f>
        <v>1.2</v>
      </c>
      <c r="N52" s="38"/>
      <c r="O52" s="40"/>
      <c r="P52" s="40" t="s">
        <v>172</v>
      </c>
      <c r="Q52" s="41" t="s">
        <v>173</v>
      </c>
      <c r="R52" s="42"/>
      <c r="S52" s="43" t="n">
        <v>3106</v>
      </c>
      <c r="T52" s="44" t="n">
        <v>10494</v>
      </c>
      <c r="U52" s="45" t="n">
        <v>3251</v>
      </c>
      <c r="V52" s="44" t="n">
        <v>10232</v>
      </c>
      <c r="W52" s="46" t="n">
        <v>4943</v>
      </c>
      <c r="X52" s="46" t="n">
        <v>5289</v>
      </c>
      <c r="Y52" s="46" t="n">
        <f aca="false">+V52-T52</f>
        <v>-262</v>
      </c>
      <c r="Z52" s="47" t="n">
        <f aca="false">+ROUND(Y52/T52*100,1)</f>
        <v>-2.5</v>
      </c>
      <c r="AA52" s="47"/>
      <c r="AB52" s="48"/>
    </row>
    <row r="53" s="49" customFormat="true" ht="12" hidden="false" customHeight="true" outlineLevel="0" collapsed="false">
      <c r="A53" s="40"/>
      <c r="B53" s="53" t="s">
        <v>174</v>
      </c>
      <c r="C53" s="53"/>
      <c r="D53" s="41" t="s">
        <v>175</v>
      </c>
      <c r="E53" s="42"/>
      <c r="F53" s="43" t="n">
        <v>7833</v>
      </c>
      <c r="G53" s="44" t="n">
        <v>17774</v>
      </c>
      <c r="H53" s="45" t="n">
        <v>8683</v>
      </c>
      <c r="I53" s="44" t="n">
        <v>19449</v>
      </c>
      <c r="J53" s="46" t="n">
        <v>9838</v>
      </c>
      <c r="K53" s="46" t="n">
        <v>9611</v>
      </c>
      <c r="L53" s="46" t="n">
        <f aca="false">+I53-G53</f>
        <v>1675</v>
      </c>
      <c r="M53" s="47" t="n">
        <f aca="false">+ROUND(L53/G53*100,1)</f>
        <v>9.4</v>
      </c>
      <c r="N53" s="38"/>
      <c r="O53" s="40"/>
      <c r="P53" s="40" t="s">
        <v>176</v>
      </c>
      <c r="Q53" s="41" t="s">
        <v>177</v>
      </c>
      <c r="R53" s="42"/>
      <c r="S53" s="43" t="n">
        <v>802</v>
      </c>
      <c r="T53" s="44" t="n">
        <v>2821</v>
      </c>
      <c r="U53" s="45" t="n">
        <v>816</v>
      </c>
      <c r="V53" s="44" t="n">
        <v>2676</v>
      </c>
      <c r="W53" s="46" t="n">
        <v>1291</v>
      </c>
      <c r="X53" s="46" t="n">
        <v>1385</v>
      </c>
      <c r="Y53" s="46" t="n">
        <f aca="false">+V53-T53</f>
        <v>-145</v>
      </c>
      <c r="Z53" s="47" t="n">
        <f aca="false">+ROUND(Y53/T53*100,1)</f>
        <v>-5.1</v>
      </c>
      <c r="AA53" s="47"/>
      <c r="AB53" s="48"/>
    </row>
    <row r="54" s="49" customFormat="true" ht="12" hidden="false" customHeight="true" outlineLevel="0" collapsed="false">
      <c r="A54" s="40"/>
      <c r="B54" s="53" t="s">
        <v>178</v>
      </c>
      <c r="C54" s="53"/>
      <c r="D54" s="41" t="s">
        <v>179</v>
      </c>
      <c r="E54" s="42"/>
      <c r="F54" s="43" t="n">
        <v>8771</v>
      </c>
      <c r="G54" s="44" t="n">
        <v>23126</v>
      </c>
      <c r="H54" s="45" t="n">
        <v>9464</v>
      </c>
      <c r="I54" s="44" t="n">
        <v>23554</v>
      </c>
      <c r="J54" s="46" t="n">
        <v>11654</v>
      </c>
      <c r="K54" s="46" t="n">
        <v>11900</v>
      </c>
      <c r="L54" s="46" t="n">
        <f aca="false">+I54-G54</f>
        <v>428</v>
      </c>
      <c r="M54" s="47" t="n">
        <f aca="false">+ROUND(L54/G54*100,1)</f>
        <v>1.9</v>
      </c>
      <c r="N54" s="38"/>
      <c r="O54" s="40"/>
      <c r="P54" s="40" t="s">
        <v>180</v>
      </c>
      <c r="Q54" s="41" t="s">
        <v>181</v>
      </c>
      <c r="R54" s="42"/>
      <c r="S54" s="43" t="n">
        <v>2119</v>
      </c>
      <c r="T54" s="44" t="n">
        <v>6343</v>
      </c>
      <c r="U54" s="45" t="n">
        <v>2650</v>
      </c>
      <c r="V54" s="44" t="n">
        <v>7229</v>
      </c>
      <c r="W54" s="46" t="n">
        <v>3304</v>
      </c>
      <c r="X54" s="46" t="n">
        <v>3925</v>
      </c>
      <c r="Y54" s="46" t="n">
        <f aca="false">+V54-T54</f>
        <v>886</v>
      </c>
      <c r="Z54" s="47" t="n">
        <f aca="false">+ROUND(Y54/T54*100,1)</f>
        <v>14</v>
      </c>
      <c r="AA54" s="47"/>
      <c r="AB54" s="48"/>
    </row>
    <row r="55" s="49" customFormat="true" ht="12" hidden="false" customHeight="true" outlineLevel="0" collapsed="false">
      <c r="A55" s="40"/>
      <c r="B55" s="53" t="s">
        <v>182</v>
      </c>
      <c r="C55" s="53"/>
      <c r="D55" s="41" t="s">
        <v>183</v>
      </c>
      <c r="E55" s="42"/>
      <c r="F55" s="43" t="n">
        <v>5658</v>
      </c>
      <c r="G55" s="44" t="n">
        <v>13089</v>
      </c>
      <c r="H55" s="45" t="n">
        <v>5934</v>
      </c>
      <c r="I55" s="44" t="n">
        <v>13216</v>
      </c>
      <c r="J55" s="46" t="n">
        <v>6644</v>
      </c>
      <c r="K55" s="46" t="n">
        <v>6572</v>
      </c>
      <c r="L55" s="46" t="n">
        <f aca="false">+I55-G55</f>
        <v>127</v>
      </c>
      <c r="M55" s="47" t="n">
        <f aca="false">+ROUND(L55/G55*100,1)</f>
        <v>1</v>
      </c>
      <c r="N55" s="38"/>
      <c r="O55" s="31" t="s">
        <v>184</v>
      </c>
      <c r="P55" s="31"/>
      <c r="Q55" s="31"/>
      <c r="R55" s="57"/>
      <c r="S55" s="43"/>
      <c r="T55" s="43"/>
      <c r="U55" s="45"/>
      <c r="V55" s="44"/>
      <c r="W55" s="46"/>
      <c r="X55" s="46"/>
      <c r="Y55" s="46"/>
      <c r="Z55" s="52"/>
      <c r="AA55" s="52"/>
      <c r="AB55" s="48"/>
    </row>
    <row r="56" s="49" customFormat="true" ht="12" hidden="false" customHeight="true" outlineLevel="0" collapsed="false">
      <c r="A56" s="64"/>
      <c r="B56" s="53" t="s">
        <v>185</v>
      </c>
      <c r="C56" s="53"/>
      <c r="D56" s="41" t="s">
        <v>186</v>
      </c>
      <c r="E56" s="42"/>
      <c r="F56" s="43" t="n">
        <v>7122</v>
      </c>
      <c r="G56" s="44" t="n">
        <v>15350</v>
      </c>
      <c r="H56" s="45" t="n">
        <v>7968</v>
      </c>
      <c r="I56" s="44" t="n">
        <v>16102</v>
      </c>
      <c r="J56" s="46" t="n">
        <v>7874</v>
      </c>
      <c r="K56" s="46" t="n">
        <v>8228</v>
      </c>
      <c r="L56" s="46" t="n">
        <f aca="false">+I56-G56</f>
        <v>752</v>
      </c>
      <c r="M56" s="47" t="n">
        <f aca="false">+ROUND(L56/G56*100,1)</f>
        <v>4.9</v>
      </c>
      <c r="N56" s="38"/>
      <c r="O56" s="31"/>
      <c r="P56" s="31"/>
      <c r="Q56" s="31"/>
      <c r="R56" s="32"/>
      <c r="S56" s="54" t="n">
        <v>53789</v>
      </c>
      <c r="T56" s="54" t="n">
        <v>154667</v>
      </c>
      <c r="U56" s="54" t="n">
        <v>61725</v>
      </c>
      <c r="V56" s="54" t="n">
        <v>166664</v>
      </c>
      <c r="W56" s="54" t="n">
        <v>79150</v>
      </c>
      <c r="X56" s="54" t="n">
        <v>87514</v>
      </c>
      <c r="Y56" s="36" t="n">
        <f aca="false">+V56-T56</f>
        <v>11997</v>
      </c>
      <c r="Z56" s="37" t="n">
        <f aca="false">+ROUND(Y56/T56*100,1)</f>
        <v>7.8</v>
      </c>
      <c r="AA56" s="37"/>
      <c r="AB56" s="48"/>
    </row>
    <row r="57" s="49" customFormat="true" ht="12" hidden="false" customHeight="true" outlineLevel="0" collapsed="false">
      <c r="A57" s="31" t="s">
        <v>187</v>
      </c>
      <c r="B57" s="31"/>
      <c r="C57" s="31"/>
      <c r="D57" s="31"/>
      <c r="E57" s="32"/>
      <c r="F57" s="59"/>
      <c r="G57" s="59"/>
      <c r="H57" s="54"/>
      <c r="I57" s="54"/>
      <c r="J57" s="54"/>
      <c r="K57" s="54"/>
      <c r="L57" s="36"/>
      <c r="M57" s="37"/>
      <c r="N57" s="38"/>
      <c r="O57" s="55"/>
      <c r="P57" s="40" t="s">
        <v>188</v>
      </c>
      <c r="Q57" s="41" t="s">
        <v>189</v>
      </c>
      <c r="R57" s="42"/>
      <c r="S57" s="43" t="n">
        <v>8521</v>
      </c>
      <c r="T57" s="43" t="n">
        <v>18912</v>
      </c>
      <c r="U57" s="45" t="n">
        <v>8914</v>
      </c>
      <c r="V57" s="44" t="n">
        <v>17928</v>
      </c>
      <c r="W57" s="46" t="n">
        <v>8734</v>
      </c>
      <c r="X57" s="46" t="n">
        <v>9194</v>
      </c>
      <c r="Y57" s="46" t="n">
        <f aca="false">+V57-T57</f>
        <v>-984</v>
      </c>
      <c r="Z57" s="47" t="n">
        <f aca="false">+ROUND(Y57/T57*100,1)</f>
        <v>-5.2</v>
      </c>
      <c r="AA57" s="47"/>
      <c r="AB57" s="48"/>
    </row>
    <row r="58" s="49" customFormat="true" ht="12" hidden="false" customHeight="true" outlineLevel="0" collapsed="false">
      <c r="A58" s="31"/>
      <c r="B58" s="31"/>
      <c r="C58" s="31"/>
      <c r="D58" s="31"/>
      <c r="E58" s="32"/>
      <c r="F58" s="54" t="n">
        <v>72571</v>
      </c>
      <c r="G58" s="54" t="n">
        <v>139596</v>
      </c>
      <c r="H58" s="54" t="n">
        <v>83234</v>
      </c>
      <c r="I58" s="54" t="n">
        <v>151597</v>
      </c>
      <c r="J58" s="54" t="n">
        <v>68375</v>
      </c>
      <c r="K58" s="54" t="n">
        <v>83222</v>
      </c>
      <c r="L58" s="36" t="n">
        <f aca="false">+I58-G58</f>
        <v>12001</v>
      </c>
      <c r="M58" s="37" t="n">
        <f aca="false">+ROUND(L58/G58*100,1)</f>
        <v>8.6</v>
      </c>
      <c r="N58" s="38"/>
      <c r="O58" s="40"/>
      <c r="P58" s="40" t="s">
        <v>190</v>
      </c>
      <c r="Q58" s="41" t="s">
        <v>191</v>
      </c>
      <c r="R58" s="42"/>
      <c r="S58" s="43" t="n">
        <v>2632</v>
      </c>
      <c r="T58" s="44" t="n">
        <v>6971</v>
      </c>
      <c r="U58" s="45" t="n">
        <v>3447</v>
      </c>
      <c r="V58" s="44" t="n">
        <v>7858</v>
      </c>
      <c r="W58" s="46" t="n">
        <v>3938</v>
      </c>
      <c r="X58" s="46" t="n">
        <v>3920</v>
      </c>
      <c r="Y58" s="46" t="n">
        <f aca="false">+V58-T58</f>
        <v>887</v>
      </c>
      <c r="Z58" s="47" t="n">
        <f aca="false">+ROUND(Y58/T58*100,1)</f>
        <v>12.7</v>
      </c>
      <c r="AA58" s="47"/>
      <c r="AB58" s="48"/>
    </row>
    <row r="59" s="49" customFormat="true" ht="12" hidden="false" customHeight="true" outlineLevel="0" collapsed="false">
      <c r="A59" s="40"/>
      <c r="B59" s="53" t="s">
        <v>192</v>
      </c>
      <c r="C59" s="53"/>
      <c r="D59" s="41" t="s">
        <v>193</v>
      </c>
      <c r="E59" s="42"/>
      <c r="F59" s="43" t="n">
        <v>754</v>
      </c>
      <c r="G59" s="44" t="n">
        <v>1338</v>
      </c>
      <c r="H59" s="45" t="n">
        <v>780</v>
      </c>
      <c r="I59" s="44" t="n">
        <v>1264</v>
      </c>
      <c r="J59" s="46" t="n">
        <v>606</v>
      </c>
      <c r="K59" s="46" t="n">
        <v>658</v>
      </c>
      <c r="L59" s="46" t="n">
        <f aca="false">+I59-G59</f>
        <v>-74</v>
      </c>
      <c r="M59" s="47" t="n">
        <f aca="false">+ROUND(L59/G59*100,1)</f>
        <v>-5.5</v>
      </c>
      <c r="N59" s="38"/>
      <c r="O59" s="40"/>
      <c r="P59" s="40" t="s">
        <v>194</v>
      </c>
      <c r="Q59" s="41" t="s">
        <v>195</v>
      </c>
      <c r="R59" s="42"/>
      <c r="S59" s="43" t="n">
        <v>4267</v>
      </c>
      <c r="T59" s="44" t="n">
        <v>9618</v>
      </c>
      <c r="U59" s="45" t="n">
        <v>5207</v>
      </c>
      <c r="V59" s="44" t="n">
        <v>11115</v>
      </c>
      <c r="W59" s="46" t="n">
        <v>5493</v>
      </c>
      <c r="X59" s="46" t="n">
        <v>5622</v>
      </c>
      <c r="Y59" s="46" t="n">
        <f aca="false">+V59-T59</f>
        <v>1497</v>
      </c>
      <c r="Z59" s="47" t="n">
        <f aca="false">+ROUND(Y59/T59*100,1)</f>
        <v>15.6</v>
      </c>
      <c r="AA59" s="47"/>
      <c r="AB59" s="48"/>
    </row>
    <row r="60" s="49" customFormat="true" ht="12" hidden="false" customHeight="true" outlineLevel="0" collapsed="false">
      <c r="A60" s="40"/>
      <c r="B60" s="53" t="s">
        <v>196</v>
      </c>
      <c r="C60" s="53"/>
      <c r="D60" s="41" t="s">
        <v>197</v>
      </c>
      <c r="E60" s="42"/>
      <c r="F60" s="43" t="n">
        <v>4388</v>
      </c>
      <c r="G60" s="44" t="n">
        <v>6749</v>
      </c>
      <c r="H60" s="45" t="n">
        <v>5015</v>
      </c>
      <c r="I60" s="44" t="n">
        <v>7370</v>
      </c>
      <c r="J60" s="46" t="n">
        <v>3351</v>
      </c>
      <c r="K60" s="46" t="n">
        <v>4019</v>
      </c>
      <c r="L60" s="46" t="n">
        <f aca="false">+I60-G60</f>
        <v>621</v>
      </c>
      <c r="M60" s="47" t="n">
        <f aca="false">+ROUND(L60/G60*100,1)</f>
        <v>9.2</v>
      </c>
      <c r="N60" s="38"/>
      <c r="O60" s="40"/>
      <c r="P60" s="40" t="s">
        <v>198</v>
      </c>
      <c r="Q60" s="41" t="s">
        <v>199</v>
      </c>
      <c r="R60" s="42"/>
      <c r="S60" s="43" t="n">
        <v>7412</v>
      </c>
      <c r="T60" s="44" t="n">
        <v>20933</v>
      </c>
      <c r="U60" s="45" t="n">
        <v>7788</v>
      </c>
      <c r="V60" s="44" t="n">
        <v>21110</v>
      </c>
      <c r="W60" s="46" t="n">
        <v>9846</v>
      </c>
      <c r="X60" s="46" t="n">
        <v>11264</v>
      </c>
      <c r="Y60" s="46" t="n">
        <f aca="false">+V60-T60</f>
        <v>177</v>
      </c>
      <c r="Z60" s="47" t="n">
        <f aca="false">+ROUND(Y60/T60*100,1)</f>
        <v>0.8</v>
      </c>
      <c r="AA60" s="47"/>
      <c r="AB60" s="48"/>
    </row>
    <row r="61" s="49" customFormat="true" ht="12" hidden="false" customHeight="true" outlineLevel="0" collapsed="false">
      <c r="A61" s="40"/>
      <c r="B61" s="53" t="s">
        <v>200</v>
      </c>
      <c r="C61" s="53"/>
      <c r="D61" s="41" t="s">
        <v>201</v>
      </c>
      <c r="E61" s="42"/>
      <c r="F61" s="43" t="n">
        <v>2321</v>
      </c>
      <c r="G61" s="44" t="n">
        <v>3709</v>
      </c>
      <c r="H61" s="45" t="n">
        <v>2787</v>
      </c>
      <c r="I61" s="44" t="n">
        <v>4193</v>
      </c>
      <c r="J61" s="46" t="n">
        <v>1913</v>
      </c>
      <c r="K61" s="46" t="n">
        <v>2280</v>
      </c>
      <c r="L61" s="46" t="n">
        <f aca="false">+I61-G61</f>
        <v>484</v>
      </c>
      <c r="M61" s="47" t="n">
        <f aca="false">+ROUND(L61/G61*100,1)</f>
        <v>13</v>
      </c>
      <c r="N61" s="38"/>
      <c r="O61" s="40"/>
      <c r="P61" s="40" t="s">
        <v>202</v>
      </c>
      <c r="Q61" s="41" t="s">
        <v>203</v>
      </c>
      <c r="R61" s="42"/>
      <c r="S61" s="43" t="n">
        <v>6977</v>
      </c>
      <c r="T61" s="44" t="n">
        <v>19820</v>
      </c>
      <c r="U61" s="45" t="n">
        <v>7563</v>
      </c>
      <c r="V61" s="44" t="n">
        <v>20361</v>
      </c>
      <c r="W61" s="46" t="n">
        <v>9565</v>
      </c>
      <c r="X61" s="46" t="n">
        <v>10796</v>
      </c>
      <c r="Y61" s="46" t="n">
        <f aca="false">+V61-T61</f>
        <v>541</v>
      </c>
      <c r="Z61" s="47" t="n">
        <f aca="false">+ROUND(Y61/T61*100,1)</f>
        <v>2.7</v>
      </c>
      <c r="AA61" s="47"/>
      <c r="AB61" s="48"/>
    </row>
    <row r="62" s="49" customFormat="true" ht="12" hidden="false" customHeight="true" outlineLevel="0" collapsed="false">
      <c r="A62" s="40"/>
      <c r="B62" s="53" t="s">
        <v>204</v>
      </c>
      <c r="C62" s="53"/>
      <c r="D62" s="41" t="s">
        <v>205</v>
      </c>
      <c r="E62" s="42"/>
      <c r="F62" s="43" t="n">
        <v>5240</v>
      </c>
      <c r="G62" s="44" t="n">
        <v>8664</v>
      </c>
      <c r="H62" s="45" t="n">
        <v>6294</v>
      </c>
      <c r="I62" s="44" t="n">
        <v>9976</v>
      </c>
      <c r="J62" s="46" t="n">
        <v>4476</v>
      </c>
      <c r="K62" s="46" t="n">
        <v>5500</v>
      </c>
      <c r="L62" s="46" t="n">
        <f aca="false">+I62-G62</f>
        <v>1312</v>
      </c>
      <c r="M62" s="47" t="n">
        <f aca="false">+ROUND(L62/G62*100,1)</f>
        <v>15.1</v>
      </c>
      <c r="N62" s="38"/>
      <c r="O62" s="40"/>
      <c r="P62" s="40" t="s">
        <v>206</v>
      </c>
      <c r="Q62" s="41" t="s">
        <v>207</v>
      </c>
      <c r="R62" s="42"/>
      <c r="S62" s="43" t="n">
        <v>3265</v>
      </c>
      <c r="T62" s="44" t="n">
        <v>10072</v>
      </c>
      <c r="U62" s="45" t="n">
        <v>3228</v>
      </c>
      <c r="V62" s="44" t="n">
        <v>9159</v>
      </c>
      <c r="W62" s="46" t="n">
        <v>4230</v>
      </c>
      <c r="X62" s="46" t="n">
        <v>4929</v>
      </c>
      <c r="Y62" s="46" t="n">
        <f aca="false">+V62-T62</f>
        <v>-913</v>
      </c>
      <c r="Z62" s="47" t="n">
        <f aca="false">+ROUND(Y62/T62*100,1)</f>
        <v>-9.1</v>
      </c>
      <c r="AA62" s="47"/>
      <c r="AB62" s="48"/>
    </row>
    <row r="63" s="49" customFormat="true" ht="12" hidden="false" customHeight="true" outlineLevel="0" collapsed="false">
      <c r="A63" s="40"/>
      <c r="B63" s="53" t="s">
        <v>208</v>
      </c>
      <c r="C63" s="53"/>
      <c r="D63" s="41" t="s">
        <v>209</v>
      </c>
      <c r="E63" s="42"/>
      <c r="F63" s="43" t="n">
        <v>8378</v>
      </c>
      <c r="G63" s="44" t="n">
        <v>16808</v>
      </c>
      <c r="H63" s="45" t="n">
        <v>10136</v>
      </c>
      <c r="I63" s="44" t="n">
        <v>19106</v>
      </c>
      <c r="J63" s="46" t="n">
        <v>8346</v>
      </c>
      <c r="K63" s="46" t="n">
        <v>10760</v>
      </c>
      <c r="L63" s="46" t="n">
        <f aca="false">+I63-G63</f>
        <v>2298</v>
      </c>
      <c r="M63" s="47" t="n">
        <f aca="false">+ROUND(L63/G63*100,1)</f>
        <v>13.7</v>
      </c>
      <c r="N63" s="38"/>
      <c r="O63" s="40"/>
      <c r="P63" s="40" t="s">
        <v>210</v>
      </c>
      <c r="Q63" s="41" t="s">
        <v>211</v>
      </c>
      <c r="R63" s="42"/>
      <c r="S63" s="43" t="n">
        <v>5495</v>
      </c>
      <c r="T63" s="44" t="n">
        <v>17497</v>
      </c>
      <c r="U63" s="45" t="n">
        <v>6029</v>
      </c>
      <c r="V63" s="44" t="n">
        <v>18147</v>
      </c>
      <c r="W63" s="46" t="n">
        <v>8451</v>
      </c>
      <c r="X63" s="46" t="n">
        <v>9696</v>
      </c>
      <c r="Y63" s="46" t="n">
        <f aca="false">+V63-T63</f>
        <v>650</v>
      </c>
      <c r="Z63" s="47" t="n">
        <f aca="false">+ROUND(Y63/T63*100,1)</f>
        <v>3.7</v>
      </c>
      <c r="AA63" s="47"/>
      <c r="AB63" s="48"/>
    </row>
    <row r="64" s="49" customFormat="true" ht="12" hidden="false" customHeight="true" outlineLevel="0" collapsed="false">
      <c r="A64" s="40"/>
      <c r="B64" s="53" t="s">
        <v>212</v>
      </c>
      <c r="C64" s="53"/>
      <c r="D64" s="41" t="s">
        <v>213</v>
      </c>
      <c r="E64" s="42"/>
      <c r="F64" s="43" t="n">
        <v>6158</v>
      </c>
      <c r="G64" s="44" t="n">
        <v>10829</v>
      </c>
      <c r="H64" s="45" t="n">
        <v>7996</v>
      </c>
      <c r="I64" s="44" t="n">
        <v>13508</v>
      </c>
      <c r="J64" s="46" t="n">
        <v>5733</v>
      </c>
      <c r="K64" s="46" t="n">
        <v>7775</v>
      </c>
      <c r="L64" s="46" t="n">
        <f aca="false">+I64-G64</f>
        <v>2679</v>
      </c>
      <c r="M64" s="47" t="n">
        <f aca="false">+ROUND(L64/G64*100,1)</f>
        <v>24.7</v>
      </c>
      <c r="N64" s="38"/>
      <c r="O64" s="40"/>
      <c r="P64" s="40" t="s">
        <v>214</v>
      </c>
      <c r="Q64" s="41" t="s">
        <v>215</v>
      </c>
      <c r="R64" s="42"/>
      <c r="S64" s="43" t="n">
        <v>693</v>
      </c>
      <c r="T64" s="44" t="n">
        <v>2650</v>
      </c>
      <c r="U64" s="45" t="n">
        <v>809</v>
      </c>
      <c r="V64" s="44" t="n">
        <v>2940</v>
      </c>
      <c r="W64" s="46" t="n">
        <v>1403</v>
      </c>
      <c r="X64" s="46" t="n">
        <v>1537</v>
      </c>
      <c r="Y64" s="46" t="n">
        <f aca="false">+V64-T64</f>
        <v>290</v>
      </c>
      <c r="Z64" s="47" t="n">
        <f aca="false">+ROUND(Y64/T64*100,1)</f>
        <v>10.9</v>
      </c>
      <c r="AA64" s="47"/>
      <c r="AB64" s="48"/>
    </row>
    <row r="65" s="49" customFormat="true" ht="12" hidden="false" customHeight="true" outlineLevel="0" collapsed="false">
      <c r="A65" s="40"/>
      <c r="B65" s="53" t="s">
        <v>216</v>
      </c>
      <c r="C65" s="53"/>
      <c r="D65" s="41" t="s">
        <v>217</v>
      </c>
      <c r="E65" s="42"/>
      <c r="F65" s="43" t="n">
        <v>3390</v>
      </c>
      <c r="G65" s="44" t="n">
        <v>6642</v>
      </c>
      <c r="H65" s="45" t="n">
        <v>3604</v>
      </c>
      <c r="I65" s="44" t="n">
        <v>6635</v>
      </c>
      <c r="J65" s="46" t="n">
        <v>2968</v>
      </c>
      <c r="K65" s="46" t="n">
        <v>3667</v>
      </c>
      <c r="L65" s="46" t="n">
        <f aca="false">+I65-G65</f>
        <v>-7</v>
      </c>
      <c r="M65" s="47" t="n">
        <f aca="false">+ROUND(L65/G65*100,1)</f>
        <v>-0.1</v>
      </c>
      <c r="N65" s="38"/>
      <c r="O65" s="40"/>
      <c r="P65" s="40" t="s">
        <v>218</v>
      </c>
      <c r="Q65" s="41" t="s">
        <v>219</v>
      </c>
      <c r="R65" s="42"/>
      <c r="S65" s="43" t="n">
        <v>5692</v>
      </c>
      <c r="T65" s="44" t="n">
        <v>17233</v>
      </c>
      <c r="U65" s="45" t="n">
        <v>6158</v>
      </c>
      <c r="V65" s="44" t="n">
        <v>17694</v>
      </c>
      <c r="W65" s="46" t="n">
        <v>8485</v>
      </c>
      <c r="X65" s="46" t="n">
        <v>9209</v>
      </c>
      <c r="Y65" s="46" t="n">
        <f aca="false">+V65-T65</f>
        <v>461</v>
      </c>
      <c r="Z65" s="47" t="n">
        <f aca="false">+ROUND(Y65/T65*100,1)</f>
        <v>2.7</v>
      </c>
      <c r="AA65" s="47"/>
      <c r="AB65" s="48"/>
    </row>
    <row r="66" s="49" customFormat="true" ht="12" hidden="false" customHeight="true" outlineLevel="0" collapsed="false">
      <c r="A66" s="40"/>
      <c r="B66" s="53" t="s">
        <v>220</v>
      </c>
      <c r="C66" s="53"/>
      <c r="D66" s="41" t="s">
        <v>221</v>
      </c>
      <c r="E66" s="42"/>
      <c r="F66" s="43" t="n">
        <v>3708</v>
      </c>
      <c r="G66" s="44" t="n">
        <v>6307</v>
      </c>
      <c r="H66" s="45" t="n">
        <v>4043</v>
      </c>
      <c r="I66" s="44" t="n">
        <v>6429</v>
      </c>
      <c r="J66" s="46" t="n">
        <v>2853</v>
      </c>
      <c r="K66" s="46" t="n">
        <v>3576</v>
      </c>
      <c r="L66" s="46" t="n">
        <f aca="false">+I66-G66</f>
        <v>122</v>
      </c>
      <c r="M66" s="47" t="n">
        <f aca="false">+ROUND(L66/G66*100,1)</f>
        <v>1.9</v>
      </c>
      <c r="N66" s="38"/>
      <c r="O66" s="40"/>
      <c r="P66" s="40" t="s">
        <v>222</v>
      </c>
      <c r="Q66" s="41" t="s">
        <v>223</v>
      </c>
      <c r="R66" s="42"/>
      <c r="S66" s="43" t="n">
        <v>3300</v>
      </c>
      <c r="T66" s="44" t="n">
        <v>10502</v>
      </c>
      <c r="U66" s="45" t="n">
        <v>4662</v>
      </c>
      <c r="V66" s="44" t="n">
        <v>13628</v>
      </c>
      <c r="W66" s="46" t="n">
        <v>6443</v>
      </c>
      <c r="X66" s="46" t="n">
        <v>7185</v>
      </c>
      <c r="Y66" s="46" t="n">
        <f aca="false">+V66-T66</f>
        <v>3126</v>
      </c>
      <c r="Z66" s="47" t="n">
        <f aca="false">+ROUND(Y66/T66*100,1)</f>
        <v>29.8</v>
      </c>
      <c r="AA66" s="47"/>
      <c r="AB66" s="48"/>
    </row>
    <row r="67" s="49" customFormat="true" ht="12" hidden="false" customHeight="true" outlineLevel="0" collapsed="false">
      <c r="A67" s="40"/>
      <c r="B67" s="53" t="s">
        <v>224</v>
      </c>
      <c r="C67" s="53"/>
      <c r="D67" s="41" t="s">
        <v>225</v>
      </c>
      <c r="E67" s="42"/>
      <c r="F67" s="43" t="n">
        <v>674</v>
      </c>
      <c r="G67" s="44" t="n">
        <v>1275</v>
      </c>
      <c r="H67" s="45" t="n">
        <v>1076</v>
      </c>
      <c r="I67" s="44" t="n">
        <v>1643</v>
      </c>
      <c r="J67" s="46" t="n">
        <v>818</v>
      </c>
      <c r="K67" s="46" t="n">
        <v>825</v>
      </c>
      <c r="L67" s="46" t="n">
        <f aca="false">+I67-G67</f>
        <v>368</v>
      </c>
      <c r="M67" s="47" t="n">
        <f aca="false">+ROUND(L67/G67*100,1)</f>
        <v>28.9</v>
      </c>
      <c r="N67" s="38"/>
      <c r="O67" s="40"/>
      <c r="P67" s="40" t="s">
        <v>226</v>
      </c>
      <c r="Q67" s="41" t="s">
        <v>227</v>
      </c>
      <c r="R67" s="42"/>
      <c r="S67" s="43" t="n">
        <v>2100</v>
      </c>
      <c r="T67" s="44" t="n">
        <v>7644</v>
      </c>
      <c r="U67" s="45" t="n">
        <v>2220</v>
      </c>
      <c r="V67" s="44" t="n">
        <v>7535</v>
      </c>
      <c r="W67" s="46" t="n">
        <v>3500</v>
      </c>
      <c r="X67" s="46" t="n">
        <v>4035</v>
      </c>
      <c r="Y67" s="46" t="n">
        <f aca="false">+V67-T67</f>
        <v>-109</v>
      </c>
      <c r="Z67" s="47" t="n">
        <f aca="false">+ROUND(Y67/T67*100,1)</f>
        <v>-1.4</v>
      </c>
      <c r="AA67" s="47"/>
      <c r="AB67" s="48"/>
    </row>
    <row r="68" s="49" customFormat="true" ht="12" hidden="false" customHeight="true" outlineLevel="0" collapsed="false">
      <c r="A68" s="40"/>
      <c r="B68" s="53" t="s">
        <v>228</v>
      </c>
      <c r="C68" s="53"/>
      <c r="D68" s="41" t="s">
        <v>229</v>
      </c>
      <c r="E68" s="42"/>
      <c r="F68" s="43" t="n">
        <v>3719</v>
      </c>
      <c r="G68" s="44" t="n">
        <v>6878</v>
      </c>
      <c r="H68" s="45" t="n">
        <v>4503</v>
      </c>
      <c r="I68" s="44" t="n">
        <v>7534</v>
      </c>
      <c r="J68" s="46" t="n">
        <v>3350</v>
      </c>
      <c r="K68" s="46" t="n">
        <v>4184</v>
      </c>
      <c r="L68" s="46" t="n">
        <f aca="false">+I68-G68</f>
        <v>656</v>
      </c>
      <c r="M68" s="47" t="n">
        <f aca="false">+ROUND(L68/G68*100,1)</f>
        <v>9.5</v>
      </c>
      <c r="N68" s="38"/>
      <c r="O68" s="40"/>
      <c r="P68" s="40" t="s">
        <v>230</v>
      </c>
      <c r="Q68" s="41" t="s">
        <v>231</v>
      </c>
      <c r="R68" s="42"/>
      <c r="S68" s="43" t="n">
        <v>904</v>
      </c>
      <c r="T68" s="44" t="n">
        <v>4207</v>
      </c>
      <c r="U68" s="45" t="n">
        <v>949</v>
      </c>
      <c r="V68" s="44" t="n">
        <v>4221</v>
      </c>
      <c r="W68" s="46" t="n">
        <v>1918</v>
      </c>
      <c r="X68" s="46" t="n">
        <v>2303</v>
      </c>
      <c r="Y68" s="46" t="n">
        <f aca="false">+V68-T68</f>
        <v>14</v>
      </c>
      <c r="Z68" s="47" t="n">
        <f aca="false">+ROUND(Y68/T68*100,1)</f>
        <v>0.3</v>
      </c>
      <c r="AA68" s="47"/>
      <c r="AB68" s="48"/>
    </row>
    <row r="69" s="49" customFormat="true" ht="12" hidden="false" customHeight="true" outlineLevel="0" collapsed="false">
      <c r="A69" s="40"/>
      <c r="B69" s="53" t="s">
        <v>232</v>
      </c>
      <c r="C69" s="53"/>
      <c r="D69" s="41" t="s">
        <v>233</v>
      </c>
      <c r="E69" s="42"/>
      <c r="F69" s="43" t="n">
        <v>10185</v>
      </c>
      <c r="G69" s="44" t="n">
        <v>20862</v>
      </c>
      <c r="H69" s="45" t="n">
        <v>11438</v>
      </c>
      <c r="I69" s="44" t="n">
        <v>21819</v>
      </c>
      <c r="J69" s="46" t="n">
        <v>9739</v>
      </c>
      <c r="K69" s="46" t="n">
        <v>12080</v>
      </c>
      <c r="L69" s="46" t="n">
        <f aca="false">+I69-G69</f>
        <v>957</v>
      </c>
      <c r="M69" s="47" t="n">
        <f aca="false">+ROUND(L69/G69*100,1)</f>
        <v>4.6</v>
      </c>
      <c r="N69" s="38"/>
      <c r="O69" s="40"/>
      <c r="P69" s="40" t="s">
        <v>234</v>
      </c>
      <c r="Q69" s="41" t="s">
        <v>235</v>
      </c>
      <c r="R69" s="42"/>
      <c r="S69" s="43" t="n">
        <v>823</v>
      </c>
      <c r="T69" s="44" t="n">
        <v>3231</v>
      </c>
      <c r="U69" s="45" t="n">
        <v>810</v>
      </c>
      <c r="V69" s="44" t="n">
        <v>2968</v>
      </c>
      <c r="W69" s="46" t="n">
        <v>1411</v>
      </c>
      <c r="X69" s="46" t="n">
        <v>1557</v>
      </c>
      <c r="Y69" s="46" t="n">
        <f aca="false">+V69-T69</f>
        <v>-263</v>
      </c>
      <c r="Z69" s="47" t="n">
        <f aca="false">+ROUND(Y69/T69*100,1)</f>
        <v>-8.1</v>
      </c>
      <c r="AA69" s="47"/>
      <c r="AB69" s="48"/>
    </row>
    <row r="70" s="49" customFormat="true" ht="12" hidden="false" customHeight="true" outlineLevel="0" collapsed="false">
      <c r="A70" s="40"/>
      <c r="B70" s="53" t="s">
        <v>236</v>
      </c>
      <c r="C70" s="53"/>
      <c r="D70" s="41" t="s">
        <v>237</v>
      </c>
      <c r="E70" s="42"/>
      <c r="F70" s="43" t="n">
        <v>7782</v>
      </c>
      <c r="G70" s="44" t="n">
        <v>14522</v>
      </c>
      <c r="H70" s="45" t="n">
        <v>8332</v>
      </c>
      <c r="I70" s="44" t="n">
        <v>15028</v>
      </c>
      <c r="J70" s="46" t="n">
        <v>7084</v>
      </c>
      <c r="K70" s="46" t="n">
        <v>7944</v>
      </c>
      <c r="L70" s="46" t="n">
        <f aca="false">+I70-G70</f>
        <v>506</v>
      </c>
      <c r="M70" s="47" t="n">
        <f aca="false">+ROUND(L70/G70*100,1)</f>
        <v>3.5</v>
      </c>
      <c r="N70" s="38"/>
      <c r="O70" s="40"/>
      <c r="P70" s="40" t="s">
        <v>238</v>
      </c>
      <c r="Q70" s="41" t="s">
        <v>239</v>
      </c>
      <c r="R70" s="42"/>
      <c r="S70" s="43" t="n">
        <v>272</v>
      </c>
      <c r="T70" s="44" t="n">
        <v>852</v>
      </c>
      <c r="U70" s="45" t="n">
        <v>263</v>
      </c>
      <c r="V70" s="44" t="n">
        <v>805</v>
      </c>
      <c r="W70" s="46" t="n">
        <v>379</v>
      </c>
      <c r="X70" s="46" t="n">
        <v>426</v>
      </c>
      <c r="Y70" s="46" t="n">
        <f aca="false">+V70-T70</f>
        <v>-47</v>
      </c>
      <c r="Z70" s="47" t="n">
        <f aca="false">+ROUND(Y70/T70*100,1)</f>
        <v>-5.5</v>
      </c>
      <c r="AA70" s="47"/>
      <c r="AB70" s="48"/>
    </row>
    <row r="71" s="49" customFormat="true" ht="12" hidden="false" customHeight="true" outlineLevel="0" collapsed="false">
      <c r="A71" s="40"/>
      <c r="B71" s="53" t="s">
        <v>240</v>
      </c>
      <c r="C71" s="53"/>
      <c r="D71" s="41" t="s">
        <v>241</v>
      </c>
      <c r="E71" s="42"/>
      <c r="F71" s="43" t="n">
        <v>6162</v>
      </c>
      <c r="G71" s="44" t="n">
        <v>12014</v>
      </c>
      <c r="H71" s="45" t="n">
        <v>6714</v>
      </c>
      <c r="I71" s="44" t="n">
        <v>12592</v>
      </c>
      <c r="J71" s="46" t="n">
        <v>5829</v>
      </c>
      <c r="K71" s="46" t="n">
        <v>6763</v>
      </c>
      <c r="L71" s="46" t="n">
        <f aca="false">+I71-G71</f>
        <v>578</v>
      </c>
      <c r="M71" s="47" t="n">
        <f aca="false">+ROUND(L71/G71*100,1)</f>
        <v>4.8</v>
      </c>
      <c r="N71" s="38"/>
      <c r="O71" s="40"/>
      <c r="P71" s="40" t="s">
        <v>242</v>
      </c>
      <c r="Q71" s="41" t="s">
        <v>243</v>
      </c>
      <c r="R71" s="42"/>
      <c r="S71" s="43" t="n">
        <v>283</v>
      </c>
      <c r="T71" s="44" t="n">
        <v>1005</v>
      </c>
      <c r="U71" s="45" t="n">
        <v>283</v>
      </c>
      <c r="V71" s="44" t="n">
        <v>919</v>
      </c>
      <c r="W71" s="46" t="n">
        <v>456</v>
      </c>
      <c r="X71" s="46" t="n">
        <v>463</v>
      </c>
      <c r="Y71" s="46" t="n">
        <f aca="false">+V71-T71</f>
        <v>-86</v>
      </c>
      <c r="Z71" s="47" t="n">
        <f aca="false">+ROUND(Y71/T71*100,1)</f>
        <v>-8.6</v>
      </c>
      <c r="AA71" s="47"/>
      <c r="AB71" s="48"/>
    </row>
    <row r="72" s="49" customFormat="true" ht="12" hidden="false" customHeight="true" outlineLevel="0" collapsed="false">
      <c r="B72" s="53" t="s">
        <v>244</v>
      </c>
      <c r="C72" s="53"/>
      <c r="D72" s="41" t="s">
        <v>245</v>
      </c>
      <c r="F72" s="65" t="n">
        <v>4619</v>
      </c>
      <c r="G72" s="44" t="n">
        <v>10090</v>
      </c>
      <c r="H72" s="66" t="n">
        <v>4781</v>
      </c>
      <c r="I72" s="44" t="n">
        <v>10414</v>
      </c>
      <c r="J72" s="46" t="n">
        <v>4736</v>
      </c>
      <c r="K72" s="46" t="n">
        <v>5678</v>
      </c>
      <c r="L72" s="46" t="n">
        <f aca="false">+I72-G72</f>
        <v>324</v>
      </c>
      <c r="M72" s="47" t="n">
        <f aca="false">+ROUND(L72/G72*100,1)</f>
        <v>3.2</v>
      </c>
      <c r="N72" s="47"/>
      <c r="O72" s="55"/>
      <c r="P72" s="40" t="s">
        <v>246</v>
      </c>
      <c r="Q72" s="41" t="s">
        <v>247</v>
      </c>
      <c r="R72" s="42"/>
      <c r="S72" s="43" t="n">
        <v>1153</v>
      </c>
      <c r="T72" s="44" t="n">
        <v>3520</v>
      </c>
      <c r="U72" s="45" t="n">
        <v>3395</v>
      </c>
      <c r="V72" s="44" t="n">
        <v>10276</v>
      </c>
      <c r="W72" s="46" t="n">
        <v>4898</v>
      </c>
      <c r="X72" s="46" t="n">
        <v>5378</v>
      </c>
      <c r="Y72" s="46" t="n">
        <f aca="false">+V72-T72</f>
        <v>6756</v>
      </c>
      <c r="Z72" s="47" t="n">
        <f aca="false">+ROUND(Y72/T72*100,1)</f>
        <v>191.9</v>
      </c>
      <c r="AA72" s="47"/>
      <c r="AB72" s="48"/>
    </row>
    <row r="73" s="49" customFormat="true" ht="6.75" hidden="false" customHeight="true" outlineLevel="0" collapsed="false">
      <c r="A73" s="67"/>
      <c r="B73" s="67"/>
      <c r="C73" s="67"/>
      <c r="D73" s="67"/>
      <c r="E73" s="68"/>
      <c r="F73" s="69"/>
      <c r="G73" s="69"/>
      <c r="H73" s="70"/>
      <c r="I73" s="67"/>
      <c r="J73" s="71"/>
      <c r="K73" s="71"/>
      <c r="L73" s="71"/>
      <c r="M73" s="72"/>
      <c r="N73" s="38"/>
      <c r="O73" s="67"/>
      <c r="P73" s="67"/>
      <c r="Q73" s="67"/>
      <c r="R73" s="68"/>
      <c r="S73" s="69"/>
      <c r="T73" s="69"/>
      <c r="U73" s="70"/>
      <c r="V73" s="67"/>
      <c r="W73" s="71"/>
      <c r="X73" s="71"/>
      <c r="Y73" s="73"/>
      <c r="Z73" s="74"/>
      <c r="AA73" s="74"/>
      <c r="AB73" s="48"/>
    </row>
    <row r="74" s="49" customFormat="true" ht="15" hidden="false" customHeight="true" outlineLevel="0" collapsed="false">
      <c r="A74" s="75" t="s">
        <v>248</v>
      </c>
      <c r="B74" s="76"/>
      <c r="C74" s="60"/>
      <c r="D74" s="77"/>
      <c r="E74" s="77"/>
      <c r="F74" s="78"/>
      <c r="G74" s="78"/>
      <c r="H74" s="60"/>
      <c r="I74" s="60"/>
      <c r="J74" s="60"/>
      <c r="K74" s="60"/>
      <c r="L74" s="60"/>
      <c r="M74" s="60"/>
      <c r="N74" s="38"/>
      <c r="O74" s="62"/>
      <c r="P74" s="44"/>
      <c r="Q74" s="45"/>
      <c r="R74" s="45"/>
      <c r="S74" s="79"/>
      <c r="T74" s="45"/>
      <c r="U74" s="44"/>
      <c r="V74" s="44"/>
      <c r="W74" s="44"/>
      <c r="X74" s="45"/>
      <c r="Y74" s="46"/>
      <c r="Z74" s="78"/>
      <c r="AA74" s="80"/>
      <c r="AB74" s="48"/>
    </row>
    <row r="77" customFormat="false" ht="13.5" hidden="false" customHeight="false" outlineLevel="0" collapsed="false">
      <c r="F77" s="81"/>
      <c r="G77" s="82"/>
    </row>
    <row r="78" customFormat="false" ht="13.5" hidden="false" customHeight="false" outlineLevel="0" collapsed="false">
      <c r="F78" s="81"/>
      <c r="G78" s="82"/>
    </row>
    <row r="79" customFormat="false" ht="13.5" hidden="false" customHeight="false" outlineLevel="0" collapsed="false">
      <c r="F79" s="83"/>
      <c r="G79" s="83"/>
    </row>
  </sheetData>
  <mergeCells count="151">
    <mergeCell ref="A6:D8"/>
    <mergeCell ref="F6:G6"/>
    <mergeCell ref="H6:K6"/>
    <mergeCell ref="L6:M6"/>
    <mergeCell ref="O6:Q8"/>
    <mergeCell ref="S6:T6"/>
    <mergeCell ref="U6:X6"/>
    <mergeCell ref="Y6:AA6"/>
    <mergeCell ref="F7:F8"/>
    <mergeCell ref="G7:G8"/>
    <mergeCell ref="H7:H8"/>
    <mergeCell ref="I7:K7"/>
    <mergeCell ref="L7:L8"/>
    <mergeCell ref="M7:M8"/>
    <mergeCell ref="S7:S8"/>
    <mergeCell ref="T7:T8"/>
    <mergeCell ref="U7:U8"/>
    <mergeCell ref="V7:X7"/>
    <mergeCell ref="Y7:Y8"/>
    <mergeCell ref="Z7:AA8"/>
    <mergeCell ref="A9:D9"/>
    <mergeCell ref="O9:Q9"/>
    <mergeCell ref="A10:D10"/>
    <mergeCell ref="Z10:AA10"/>
    <mergeCell ref="A11:D12"/>
    <mergeCell ref="Z11:AA11"/>
    <mergeCell ref="O12:Q13"/>
    <mergeCell ref="Z12:AA12"/>
    <mergeCell ref="B13:C13"/>
    <mergeCell ref="Z13:AA13"/>
    <mergeCell ref="B14:C14"/>
    <mergeCell ref="Z14:AA14"/>
    <mergeCell ref="B15:C15"/>
    <mergeCell ref="Z15:AA15"/>
    <mergeCell ref="B16:C16"/>
    <mergeCell ref="Z16:AA16"/>
    <mergeCell ref="B17:C17"/>
    <mergeCell ref="Z17:AA17"/>
    <mergeCell ref="B18:C18"/>
    <mergeCell ref="Z18:AA18"/>
    <mergeCell ref="B19:C19"/>
    <mergeCell ref="Z19:AA19"/>
    <mergeCell ref="B20:C20"/>
    <mergeCell ref="Z20:AA20"/>
    <mergeCell ref="B21:C21"/>
    <mergeCell ref="Z21:AA21"/>
    <mergeCell ref="B22:C22"/>
    <mergeCell ref="Z22:AA22"/>
    <mergeCell ref="B23:C23"/>
    <mergeCell ref="Z23:AA23"/>
    <mergeCell ref="B24:C24"/>
    <mergeCell ref="Z24:AA24"/>
    <mergeCell ref="B25:C25"/>
    <mergeCell ref="Z25:AA25"/>
    <mergeCell ref="B26:C26"/>
    <mergeCell ref="Z26:AA26"/>
    <mergeCell ref="B27:C27"/>
    <mergeCell ref="Z27:AA27"/>
    <mergeCell ref="B28:C28"/>
    <mergeCell ref="O28:Q29"/>
    <mergeCell ref="Z28:AA28"/>
    <mergeCell ref="B29:C29"/>
    <mergeCell ref="Z29:AA29"/>
    <mergeCell ref="B30:C30"/>
    <mergeCell ref="Z30:AA30"/>
    <mergeCell ref="B31:C31"/>
    <mergeCell ref="Z31:AA31"/>
    <mergeCell ref="B32:C32"/>
    <mergeCell ref="Z32:AA32"/>
    <mergeCell ref="B33:C33"/>
    <mergeCell ref="Z33:AA33"/>
    <mergeCell ref="A34:D35"/>
    <mergeCell ref="Z34:AA34"/>
    <mergeCell ref="Z35:AA35"/>
    <mergeCell ref="B36:C36"/>
    <mergeCell ref="Z36:AA36"/>
    <mergeCell ref="B37:C37"/>
    <mergeCell ref="O37:Q38"/>
    <mergeCell ref="Z37:AA37"/>
    <mergeCell ref="B38:C38"/>
    <mergeCell ref="Z38:AA38"/>
    <mergeCell ref="B39:C39"/>
    <mergeCell ref="Z39:AA39"/>
    <mergeCell ref="B40:C40"/>
    <mergeCell ref="Z40:AA40"/>
    <mergeCell ref="B41:C41"/>
    <mergeCell ref="Z41:AA41"/>
    <mergeCell ref="B42:C42"/>
    <mergeCell ref="Z42:AA42"/>
    <mergeCell ref="B43:C43"/>
    <mergeCell ref="Z43:AA43"/>
    <mergeCell ref="B44:C44"/>
    <mergeCell ref="Z44:AA44"/>
    <mergeCell ref="B45:C45"/>
    <mergeCell ref="Z45:AA45"/>
    <mergeCell ref="B46:C46"/>
    <mergeCell ref="Z46:AA46"/>
    <mergeCell ref="B47:C47"/>
    <mergeCell ref="Z47:AA47"/>
    <mergeCell ref="B48:C48"/>
    <mergeCell ref="Z48:AA48"/>
    <mergeCell ref="B49:C49"/>
    <mergeCell ref="Z49:AA49"/>
    <mergeCell ref="B50:C50"/>
    <mergeCell ref="Z50:AA50"/>
    <mergeCell ref="B51:C51"/>
    <mergeCell ref="Z51:AA51"/>
    <mergeCell ref="B52:C52"/>
    <mergeCell ref="Z52:AA52"/>
    <mergeCell ref="B53:C53"/>
    <mergeCell ref="Z53:AA53"/>
    <mergeCell ref="B54:C54"/>
    <mergeCell ref="Z54:AA54"/>
    <mergeCell ref="B55:C55"/>
    <mergeCell ref="O55:Q56"/>
    <mergeCell ref="Z55:AA55"/>
    <mergeCell ref="B56:C56"/>
    <mergeCell ref="Z56:AA56"/>
    <mergeCell ref="A57:D58"/>
    <mergeCell ref="Z57:AA57"/>
    <mergeCell ref="Z58:AA58"/>
    <mergeCell ref="B59:C59"/>
    <mergeCell ref="Z59:AA59"/>
    <mergeCell ref="B60:C60"/>
    <mergeCell ref="Z60:AA60"/>
    <mergeCell ref="B61:C61"/>
    <mergeCell ref="Z61:AA61"/>
    <mergeCell ref="B62:C62"/>
    <mergeCell ref="Z62:AA62"/>
    <mergeCell ref="B63:C63"/>
    <mergeCell ref="Z63:AA63"/>
    <mergeCell ref="B64:C64"/>
    <mergeCell ref="Z64:AA64"/>
    <mergeCell ref="B65:C65"/>
    <mergeCell ref="Z65:AA65"/>
    <mergeCell ref="B66:C66"/>
    <mergeCell ref="Z66:AA66"/>
    <mergeCell ref="B67:C67"/>
    <mergeCell ref="Z67:AA67"/>
    <mergeCell ref="B68:C68"/>
    <mergeCell ref="Z68:AA68"/>
    <mergeCell ref="B69:C69"/>
    <mergeCell ref="Z69:AA69"/>
    <mergeCell ref="B70:C70"/>
    <mergeCell ref="Z70:AA70"/>
    <mergeCell ref="B71:C71"/>
    <mergeCell ref="Z71:AA71"/>
    <mergeCell ref="B72:C72"/>
    <mergeCell ref="Z72:AA72"/>
    <mergeCell ref="A73:D73"/>
    <mergeCell ref="O73:Q7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8:38:34Z</dcterms:created>
  <dc:creator>総務企画局統計課</dc:creator>
  <dc:description/>
  <dc:language>en-US</dc:language>
  <cp:lastModifiedBy>福岡市総務企画局統計課</cp:lastModifiedBy>
  <cp:lastPrinted>2002-03-15T07:40:01Z</cp:lastPrinted>
  <dcterms:modified xsi:type="dcterms:W3CDTF">2002-03-15T07:40:03Z</dcterms:modified>
  <cp:revision>0</cp:revision>
  <dc:subject/>
  <dc:title/>
</cp:coreProperties>
</file>