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17" sheetId="1" state="visible" r:id="rId2"/>
  </sheets>
  <definedNames>
    <definedName function="false" hidden="false" localSheetId="0" name="_xlnm.Print_Area" vbProcedure="false">'0917'!$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sz val="14"/>
        <rFont val="ＭＳ 明朝"/>
        <family val="1"/>
        <charset val="128"/>
      </rPr>
      <t xml:space="preserve">17</t>
    </r>
    <r>
      <rPr>
        <sz val="14"/>
        <rFont val="Noto Sans"/>
        <family val="2"/>
      </rPr>
      <t xml:space="preserve">　国　際　海　上　コ　ン　テ　ナ</t>
    </r>
  </si>
  <si>
    <t xml:space="preserve">この表は港湾調査（指定統計第６号）による博多港の国際海上コンテナの出入状況を月別に掲げたものである。</t>
  </si>
  <si>
    <r>
      <rPr>
        <sz val="11"/>
        <rFont val="ＭＳ 明朝"/>
        <family val="1"/>
        <charset val="128"/>
      </rPr>
      <t xml:space="preserve">(1)</t>
    </r>
    <r>
      <rPr>
        <sz val="11"/>
        <rFont val="Noto Sans"/>
        <family val="2"/>
      </rPr>
      <t xml:space="preserve">実入り及び空の合計値。</t>
    </r>
  </si>
  <si>
    <r>
      <rPr>
        <sz val="11"/>
        <rFont val="ＭＳ 明朝"/>
        <family val="1"/>
        <charset val="128"/>
      </rPr>
      <t xml:space="preserve">(2)</t>
    </r>
    <r>
      <rPr>
        <sz val="11"/>
        <rFont val="Noto Sans"/>
        <family val="2"/>
      </rPr>
      <t xml:space="preserve">内国貿易はフィーダーのみの数値。</t>
    </r>
  </si>
  <si>
    <t xml:space="preserve">（単位　ＴＥＵ）</t>
  </si>
  <si>
    <t xml:space="preserve">年，　月</t>
  </si>
  <si>
    <t xml:space="preserve">総　　　　　数</t>
  </si>
  <si>
    <t xml:space="preserve">外　国　貿　易</t>
  </si>
  <si>
    <t xml:space="preserve">内　国　貿　易</t>
  </si>
  <si>
    <t xml:space="preserve">総　　量</t>
  </si>
  <si>
    <t xml:space="preserve">輸 移 出</t>
  </si>
  <si>
    <t xml:space="preserve">輸 移 入</t>
  </si>
  <si>
    <t xml:space="preserve">輸 　 出</t>
  </si>
  <si>
    <t xml:space="preserve">輸 　 入</t>
  </si>
  <si>
    <t xml:space="preserve"> 移　　出</t>
  </si>
  <si>
    <t xml:space="preserve">移　　入</t>
  </si>
  <si>
    <t xml:space="preserve"> 平成９年</t>
  </si>
  <si>
    <r>
      <rPr>
        <sz val="11"/>
        <rFont val="Noto Sans"/>
        <family val="2"/>
      </rPr>
      <t xml:space="preserve"> 　　</t>
    </r>
    <r>
      <rPr>
        <sz val="11"/>
        <rFont val="ＭＳ 明朝"/>
        <family val="1"/>
        <charset val="128"/>
      </rPr>
      <t xml:space="preserve">10</t>
    </r>
    <r>
      <rPr>
        <sz val="11"/>
        <rFont val="Noto Sans"/>
        <family val="2"/>
      </rPr>
      <t xml:space="preserve">年</t>
    </r>
  </si>
  <si>
    <r>
      <rPr>
        <sz val="11"/>
        <rFont val="Noto Sans"/>
        <family val="2"/>
      </rPr>
      <t xml:space="preserve"> 　  </t>
    </r>
    <r>
      <rPr>
        <sz val="11"/>
        <rFont val="ＭＳ 明朝"/>
        <family val="1"/>
        <charset val="128"/>
      </rPr>
      <t xml:space="preserve">11</t>
    </r>
    <r>
      <rPr>
        <sz val="11"/>
        <rFont val="Noto Sans"/>
        <family val="2"/>
      </rPr>
      <t xml:space="preserve">年</t>
    </r>
  </si>
  <si>
    <r>
      <rPr>
        <sz val="11"/>
        <rFont val="Noto Sans"/>
        <family val="2"/>
      </rPr>
      <t xml:space="preserve"> 　  </t>
    </r>
    <r>
      <rPr>
        <sz val="11"/>
        <rFont val="ＭＳ 明朝"/>
        <family val="1"/>
        <charset val="128"/>
      </rPr>
      <t xml:space="preserve">12</t>
    </r>
    <r>
      <rPr>
        <sz val="11"/>
        <rFont val="Noto Sans"/>
        <family val="2"/>
      </rPr>
      <t xml:space="preserve">年</t>
    </r>
  </si>
  <si>
    <r>
      <rPr>
        <b val="true"/>
        <sz val="11"/>
        <rFont val="Noto Sans"/>
        <family val="2"/>
      </rPr>
      <t xml:space="preserve"> 　  </t>
    </r>
    <r>
      <rPr>
        <b val="true"/>
        <sz val="11"/>
        <rFont val="ＭＳ ゴシック"/>
        <family val="3"/>
        <charset val="128"/>
      </rPr>
      <t xml:space="preserve">13</t>
    </r>
    <r>
      <rPr>
        <b val="true"/>
        <sz val="11"/>
        <rFont val="Noto Sans"/>
        <family val="2"/>
      </rPr>
      <t xml:space="preserve">年</t>
    </r>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　資料：港湾局計画部企画調査課</t>
  </si>
</sst>
</file>

<file path=xl/styles.xml><?xml version="1.0" encoding="utf-8"?>
<styleSheet xmlns="http://schemas.openxmlformats.org/spreadsheetml/2006/main">
  <numFmts count="5">
    <numFmt numFmtId="164" formatCode="General"/>
    <numFmt numFmtId="165" formatCode="[$-409]#,##0_);[RED]\(#,##0\)"/>
    <numFmt numFmtId="166" formatCode="#\ ###\ ##0;&quot;△ &quot;#\ ##0"/>
    <numFmt numFmtId="167" formatCode="#\ ###\ ###\ ##0;&quot;△ &quot;#\ ##0"/>
    <numFmt numFmtId="168" formatCode="0.0_);[RED]\(0.0\)"/>
  </numFmts>
  <fonts count="1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0.5"/>
      <name val="ＭＳ 明朝"/>
      <family val="1"/>
      <charset val="128"/>
    </font>
    <font>
      <b val="true"/>
      <sz val="11"/>
      <name val="Noto Sans"/>
      <family val="2"/>
    </font>
    <font>
      <b val="true"/>
      <sz val="11"/>
      <name val="ＭＳ ゴシック"/>
      <family val="3"/>
      <charset val="128"/>
    </font>
    <font>
      <b val="true"/>
      <sz val="10.5"/>
      <name val="ＭＳ ゴシック"/>
      <family val="3"/>
      <charset val="128"/>
    </font>
    <font>
      <sz val="11"/>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4" min="2" style="0" width="11.37"/>
    <col collapsed="false" customWidth="true" hidden="false" outlineLevel="0" max="10" min="5" style="0" width="11.24"/>
  </cols>
  <sheetData>
    <row r="1" s="2" customFormat="true" ht="17.25" hidden="false" customHeight="true" outlineLevel="0" collapsed="false">
      <c r="A1" s="1" t="s">
        <v>0</v>
      </c>
      <c r="B1" s="1"/>
      <c r="C1" s="1"/>
      <c r="D1" s="1"/>
      <c r="E1" s="1"/>
      <c r="F1" s="1"/>
      <c r="G1" s="1"/>
      <c r="H1" s="1"/>
      <c r="I1" s="1"/>
      <c r="J1" s="1"/>
    </row>
    <row r="2" s="2" customFormat="true" ht="13.5" hidden="false" customHeight="true" outlineLevel="0" collapsed="false">
      <c r="A2" s="3"/>
      <c r="B2" s="3"/>
      <c r="C2" s="3"/>
      <c r="D2" s="3"/>
      <c r="E2" s="3"/>
      <c r="F2" s="3"/>
      <c r="G2" s="3"/>
      <c r="H2" s="3"/>
      <c r="I2" s="3"/>
      <c r="J2" s="3"/>
    </row>
    <row r="3" s="2" customFormat="true" ht="13.5" hidden="false" customHeight="true" outlineLevel="0" collapsed="false">
      <c r="B3" s="4" t="s">
        <v>1</v>
      </c>
      <c r="C3" s="3"/>
      <c r="D3" s="3"/>
      <c r="E3" s="3"/>
      <c r="F3" s="3"/>
      <c r="G3" s="3"/>
      <c r="H3" s="3"/>
      <c r="I3" s="3"/>
      <c r="J3" s="3"/>
    </row>
    <row r="4" s="2" customFormat="true" ht="13.5" hidden="false" customHeight="true" outlineLevel="0" collapsed="false">
      <c r="B4" s="3" t="s">
        <v>2</v>
      </c>
      <c r="C4" s="3"/>
      <c r="D4" s="3"/>
      <c r="E4" s="3"/>
      <c r="F4" s="3"/>
      <c r="G4" s="3"/>
      <c r="H4" s="3"/>
      <c r="I4" s="3"/>
      <c r="J4" s="3"/>
    </row>
    <row r="5" s="2" customFormat="true" ht="13.5" hidden="false" customHeight="true" outlineLevel="0" collapsed="false">
      <c r="B5" s="3" t="s">
        <v>3</v>
      </c>
      <c r="C5" s="3"/>
      <c r="D5" s="3"/>
      <c r="E5" s="3"/>
      <c r="F5" s="3"/>
      <c r="G5" s="3"/>
      <c r="H5" s="3"/>
      <c r="I5" s="3"/>
      <c r="J5" s="3"/>
    </row>
    <row r="6" s="2" customFormat="true" ht="14.25" hidden="false" customHeight="true" outlineLevel="0" collapsed="false">
      <c r="A6" s="3"/>
      <c r="B6" s="3"/>
      <c r="C6" s="3"/>
      <c r="D6" s="3"/>
      <c r="E6" s="3"/>
      <c r="F6" s="3"/>
      <c r="G6" s="3"/>
      <c r="H6" s="3"/>
      <c r="I6" s="3"/>
      <c r="J6" s="5" t="s">
        <v>4</v>
      </c>
    </row>
    <row r="7" s="2" customFormat="true" ht="20.25" hidden="false" customHeight="true" outlineLevel="0" collapsed="false">
      <c r="A7" s="6" t="s">
        <v>5</v>
      </c>
      <c r="B7" s="7" t="s">
        <v>6</v>
      </c>
      <c r="C7" s="7"/>
      <c r="D7" s="7"/>
      <c r="E7" s="7" t="s">
        <v>7</v>
      </c>
      <c r="F7" s="7"/>
      <c r="G7" s="7"/>
      <c r="H7" s="8" t="s">
        <v>8</v>
      </c>
      <c r="I7" s="8"/>
      <c r="J7" s="8"/>
    </row>
    <row r="8" s="2" customFormat="true" ht="20.25" hidden="false" customHeight="true" outlineLevel="0" collapsed="false">
      <c r="A8" s="6"/>
      <c r="B8" s="9" t="s">
        <v>9</v>
      </c>
      <c r="C8" s="9" t="s">
        <v>10</v>
      </c>
      <c r="D8" s="9" t="s">
        <v>11</v>
      </c>
      <c r="E8" s="9" t="s">
        <v>9</v>
      </c>
      <c r="F8" s="9" t="s">
        <v>12</v>
      </c>
      <c r="G8" s="9" t="s">
        <v>13</v>
      </c>
      <c r="H8" s="9" t="s">
        <v>9</v>
      </c>
      <c r="I8" s="9" t="s">
        <v>14</v>
      </c>
      <c r="J8" s="10" t="s">
        <v>15</v>
      </c>
    </row>
    <row r="9" customFormat="false" ht="6.75" hidden="false" customHeight="true" outlineLevel="0" collapsed="false">
      <c r="A9" s="11"/>
      <c r="B9" s="12"/>
      <c r="C9" s="12"/>
      <c r="D9" s="12"/>
      <c r="E9" s="12"/>
      <c r="F9" s="12"/>
      <c r="G9" s="12"/>
      <c r="H9" s="12"/>
      <c r="I9" s="12"/>
      <c r="J9" s="12"/>
    </row>
    <row r="10" s="15" customFormat="true" ht="20.25" hidden="false" customHeight="true" outlineLevel="0" collapsed="false">
      <c r="A10" s="13" t="s">
        <v>16</v>
      </c>
      <c r="B10" s="14" t="n">
        <f aca="false">+E10+H10</f>
        <v>342550</v>
      </c>
      <c r="C10" s="14" t="n">
        <f aca="false">+F10+I10</f>
        <v>166641</v>
      </c>
      <c r="D10" s="14" t="n">
        <f aca="false">+G10+J10</f>
        <v>175909</v>
      </c>
      <c r="E10" s="14" t="n">
        <f aca="false">+F10+G10</f>
        <v>298198</v>
      </c>
      <c r="F10" s="14" t="n">
        <v>152180</v>
      </c>
      <c r="G10" s="14" t="n">
        <v>146018</v>
      </c>
      <c r="H10" s="14" t="n">
        <f aca="false">+I10+J10</f>
        <v>44352</v>
      </c>
      <c r="I10" s="14" t="n">
        <v>14461</v>
      </c>
      <c r="J10" s="14" t="n">
        <v>29891</v>
      </c>
    </row>
    <row r="11" s="15" customFormat="true" ht="15" hidden="false" customHeight="true" outlineLevel="0" collapsed="false">
      <c r="A11" s="16" t="s">
        <v>17</v>
      </c>
      <c r="B11" s="14" t="n">
        <f aca="false">+E11+H11</f>
        <v>362992</v>
      </c>
      <c r="C11" s="14" t="n">
        <f aca="false">+F11+I11</f>
        <v>178899</v>
      </c>
      <c r="D11" s="14" t="n">
        <f aca="false">+G11+J11</f>
        <v>184093</v>
      </c>
      <c r="E11" s="14" t="n">
        <f aca="false">+F11+G11</f>
        <v>314151</v>
      </c>
      <c r="F11" s="14" t="n">
        <v>159358</v>
      </c>
      <c r="G11" s="14" t="n">
        <v>154793</v>
      </c>
      <c r="H11" s="14" t="n">
        <f aca="false">+I11+J11</f>
        <v>48841</v>
      </c>
      <c r="I11" s="14" t="n">
        <v>19541</v>
      </c>
      <c r="J11" s="14" t="n">
        <v>29300</v>
      </c>
    </row>
    <row r="12" s="17" customFormat="true" ht="15" hidden="false" customHeight="true" outlineLevel="0" collapsed="false">
      <c r="A12" s="16" t="s">
        <v>18</v>
      </c>
      <c r="B12" s="14" t="n">
        <f aca="false">+E12+H12</f>
        <v>433858</v>
      </c>
      <c r="C12" s="14" t="n">
        <f aca="false">+F12+I12</f>
        <v>214356</v>
      </c>
      <c r="D12" s="14" t="n">
        <f aca="false">+G12+J12</f>
        <v>219502</v>
      </c>
      <c r="E12" s="14" t="n">
        <f aca="false">+F12+G12</f>
        <v>391350</v>
      </c>
      <c r="F12" s="14" t="n">
        <v>196606</v>
      </c>
      <c r="G12" s="14" t="n">
        <v>194744</v>
      </c>
      <c r="H12" s="14" t="n">
        <f aca="false">+I12+J12</f>
        <v>42508</v>
      </c>
      <c r="I12" s="14" t="n">
        <v>17750</v>
      </c>
      <c r="J12" s="14" t="n">
        <v>24758</v>
      </c>
    </row>
    <row r="13" s="17" customFormat="true" ht="15" hidden="false" customHeight="true" outlineLevel="0" collapsed="false">
      <c r="A13" s="16" t="s">
        <v>19</v>
      </c>
      <c r="B13" s="14" t="n">
        <f aca="false">+E13+H13</f>
        <v>510721</v>
      </c>
      <c r="C13" s="14" t="n">
        <f aca="false">+F13+I13</f>
        <v>251814</v>
      </c>
      <c r="D13" s="14" t="n">
        <f aca="false">+G13+J13</f>
        <v>258907</v>
      </c>
      <c r="E13" s="14" t="n">
        <f aca="false">+F13+G13</f>
        <v>473952</v>
      </c>
      <c r="F13" s="14" t="n">
        <v>237123</v>
      </c>
      <c r="G13" s="14" t="n">
        <v>236829</v>
      </c>
      <c r="H13" s="14" t="n">
        <f aca="false">+I13+J13</f>
        <v>36769</v>
      </c>
      <c r="I13" s="14" t="n">
        <v>14691</v>
      </c>
      <c r="J13" s="14" t="n">
        <v>22078</v>
      </c>
    </row>
    <row r="14" s="15" customFormat="true" ht="20.25" hidden="false" customHeight="true" outlineLevel="0" collapsed="false">
      <c r="A14" s="18" t="s">
        <v>20</v>
      </c>
      <c r="B14" s="19" t="n">
        <v>527064</v>
      </c>
      <c r="C14" s="19" t="n">
        <f aca="false">SUM(C15:C26)</f>
        <v>262627</v>
      </c>
      <c r="D14" s="19" t="n">
        <f aca="false">SUM(D15:D26)</f>
        <v>264437</v>
      </c>
      <c r="E14" s="19" t="n">
        <v>493272</v>
      </c>
      <c r="F14" s="19" t="n">
        <v>245274</v>
      </c>
      <c r="G14" s="19" t="n">
        <v>247998</v>
      </c>
      <c r="H14" s="19" t="n">
        <v>33792</v>
      </c>
      <c r="I14" s="19" t="n">
        <v>17353</v>
      </c>
      <c r="J14" s="19" t="n">
        <v>16439</v>
      </c>
    </row>
    <row r="15" s="15" customFormat="true" ht="20.25" hidden="false" customHeight="true" outlineLevel="0" collapsed="false">
      <c r="A15" s="16" t="s">
        <v>21</v>
      </c>
      <c r="B15" s="14" t="n">
        <v>40323</v>
      </c>
      <c r="C15" s="14" t="n">
        <f aca="false">+F15+I15</f>
        <v>19712</v>
      </c>
      <c r="D15" s="14" t="n">
        <f aca="false">+G15+J15</f>
        <v>20610</v>
      </c>
      <c r="E15" s="14" t="n">
        <v>37881</v>
      </c>
      <c r="F15" s="14" t="n">
        <v>18229</v>
      </c>
      <c r="G15" s="14" t="n">
        <v>19651</v>
      </c>
      <c r="H15" s="14" t="n">
        <v>2442</v>
      </c>
      <c r="I15" s="14" t="n">
        <v>1483</v>
      </c>
      <c r="J15" s="14" t="n">
        <v>959</v>
      </c>
    </row>
    <row r="16" s="15" customFormat="true" ht="15" hidden="false" customHeight="true" outlineLevel="0" collapsed="false">
      <c r="A16" s="16" t="s">
        <v>22</v>
      </c>
      <c r="B16" s="14" t="n">
        <f aca="false">+E16+H16</f>
        <v>41839</v>
      </c>
      <c r="C16" s="14" t="n">
        <f aca="false">+F16+I16</f>
        <v>21063</v>
      </c>
      <c r="D16" s="14" t="n">
        <f aca="false">+G16+J16</f>
        <v>20776</v>
      </c>
      <c r="E16" s="14" t="n">
        <v>39116</v>
      </c>
      <c r="F16" s="14" t="n">
        <v>19510</v>
      </c>
      <c r="G16" s="14" t="n">
        <v>19606</v>
      </c>
      <c r="H16" s="14" t="n">
        <v>2723</v>
      </c>
      <c r="I16" s="14" t="n">
        <v>1553</v>
      </c>
      <c r="J16" s="14" t="n">
        <v>1170</v>
      </c>
    </row>
    <row r="17" s="15" customFormat="true" ht="15" hidden="false" customHeight="true" outlineLevel="0" collapsed="false">
      <c r="A17" s="16" t="s">
        <v>23</v>
      </c>
      <c r="B17" s="14" t="n">
        <f aca="false">+E17+H17</f>
        <v>48146</v>
      </c>
      <c r="C17" s="14" t="n">
        <f aca="false">+F17+I17</f>
        <v>23464</v>
      </c>
      <c r="D17" s="14" t="n">
        <f aca="false">+G17+J17</f>
        <v>24682</v>
      </c>
      <c r="E17" s="14" t="n">
        <v>44623</v>
      </c>
      <c r="F17" s="14" t="n">
        <v>21987</v>
      </c>
      <c r="G17" s="14" t="n">
        <v>22636</v>
      </c>
      <c r="H17" s="14" t="n">
        <v>3523</v>
      </c>
      <c r="I17" s="14" t="n">
        <v>1477</v>
      </c>
      <c r="J17" s="14" t="n">
        <v>2046</v>
      </c>
    </row>
    <row r="18" s="15" customFormat="true" ht="15" hidden="false" customHeight="true" outlineLevel="0" collapsed="false">
      <c r="A18" s="16" t="s">
        <v>24</v>
      </c>
      <c r="B18" s="14" t="n">
        <f aca="false">+E18+H18</f>
        <v>45889</v>
      </c>
      <c r="C18" s="14" t="n">
        <f aca="false">+F18+I18</f>
        <v>22660</v>
      </c>
      <c r="D18" s="14" t="n">
        <f aca="false">+G18+J18</f>
        <v>23229</v>
      </c>
      <c r="E18" s="14" t="n">
        <v>42914</v>
      </c>
      <c r="F18" s="14" t="n">
        <v>20875</v>
      </c>
      <c r="G18" s="14" t="n">
        <v>22039</v>
      </c>
      <c r="H18" s="14" t="n">
        <v>2975</v>
      </c>
      <c r="I18" s="14" t="n">
        <v>1785</v>
      </c>
      <c r="J18" s="14" t="n">
        <v>1190</v>
      </c>
    </row>
    <row r="19" s="15" customFormat="true" ht="15" hidden="false" customHeight="true" outlineLevel="0" collapsed="false">
      <c r="A19" s="16" t="s">
        <v>25</v>
      </c>
      <c r="B19" s="14" t="n">
        <f aca="false">+E19+H19</f>
        <v>47050</v>
      </c>
      <c r="C19" s="14" t="n">
        <f aca="false">+F19+I19</f>
        <v>23580</v>
      </c>
      <c r="D19" s="14" t="n">
        <f aca="false">+G19+J19</f>
        <v>23470</v>
      </c>
      <c r="E19" s="14" t="n">
        <v>43951</v>
      </c>
      <c r="F19" s="14" t="n">
        <v>21887</v>
      </c>
      <c r="G19" s="14" t="n">
        <v>22064</v>
      </c>
      <c r="H19" s="14" t="n">
        <v>3099</v>
      </c>
      <c r="I19" s="14" t="n">
        <v>1693</v>
      </c>
      <c r="J19" s="14" t="n">
        <v>1406</v>
      </c>
    </row>
    <row r="20" s="15" customFormat="true" ht="15" hidden="false" customHeight="true" outlineLevel="0" collapsed="false">
      <c r="A20" s="16" t="s">
        <v>26</v>
      </c>
      <c r="B20" s="14" t="n">
        <f aca="false">+E20+H20</f>
        <v>43675</v>
      </c>
      <c r="C20" s="14" t="n">
        <f aca="false">+F20+I20</f>
        <v>22201</v>
      </c>
      <c r="D20" s="14" t="n">
        <f aca="false">+G20+J20</f>
        <v>21474</v>
      </c>
      <c r="E20" s="14" t="n">
        <v>41234</v>
      </c>
      <c r="F20" s="14" t="n">
        <v>20813</v>
      </c>
      <c r="G20" s="14" t="n">
        <v>20421</v>
      </c>
      <c r="H20" s="14" t="n">
        <v>2441</v>
      </c>
      <c r="I20" s="14" t="n">
        <v>1388</v>
      </c>
      <c r="J20" s="14" t="n">
        <v>1053</v>
      </c>
    </row>
    <row r="21" s="15" customFormat="true" ht="20.25" hidden="false" customHeight="true" outlineLevel="0" collapsed="false">
      <c r="A21" s="16" t="s">
        <v>27</v>
      </c>
      <c r="B21" s="14" t="n">
        <v>43699</v>
      </c>
      <c r="C21" s="14" t="n">
        <f aca="false">+F21+I21</f>
        <v>22543</v>
      </c>
      <c r="D21" s="14" t="n">
        <f aca="false">+G21+J21</f>
        <v>21155</v>
      </c>
      <c r="E21" s="14" t="n">
        <v>41092</v>
      </c>
      <c r="F21" s="14" t="n">
        <v>21321</v>
      </c>
      <c r="G21" s="14" t="n">
        <v>19770</v>
      </c>
      <c r="H21" s="14" t="n">
        <v>2607</v>
      </c>
      <c r="I21" s="14" t="n">
        <v>1222</v>
      </c>
      <c r="J21" s="14" t="n">
        <v>1385</v>
      </c>
    </row>
    <row r="22" s="15" customFormat="true" ht="15" hidden="false" customHeight="true" outlineLevel="0" collapsed="false">
      <c r="A22" s="16" t="s">
        <v>28</v>
      </c>
      <c r="B22" s="14" t="n">
        <v>41484</v>
      </c>
      <c r="C22" s="14" t="n">
        <f aca="false">+F22+I22</f>
        <v>20428</v>
      </c>
      <c r="D22" s="14" t="n">
        <f aca="false">+G22+J22</f>
        <v>21056</v>
      </c>
      <c r="E22" s="14" t="n">
        <v>39315</v>
      </c>
      <c r="F22" s="14" t="n">
        <v>19578</v>
      </c>
      <c r="G22" s="14" t="n">
        <v>19737</v>
      </c>
      <c r="H22" s="14" t="n">
        <v>2169</v>
      </c>
      <c r="I22" s="14" t="n">
        <v>850</v>
      </c>
      <c r="J22" s="14" t="n">
        <v>1319</v>
      </c>
    </row>
    <row r="23" s="15" customFormat="true" ht="15" hidden="false" customHeight="true" outlineLevel="0" collapsed="false">
      <c r="A23" s="16" t="s">
        <v>29</v>
      </c>
      <c r="B23" s="14" t="n">
        <v>40863</v>
      </c>
      <c r="C23" s="14" t="n">
        <f aca="false">+F23+I23</f>
        <v>21121</v>
      </c>
      <c r="D23" s="14" t="n">
        <f aca="false">+G23+J23</f>
        <v>19742</v>
      </c>
      <c r="E23" s="14" t="n">
        <v>38327</v>
      </c>
      <c r="F23" s="14" t="n">
        <v>19657</v>
      </c>
      <c r="G23" s="14" t="n">
        <v>18670</v>
      </c>
      <c r="H23" s="14" t="n">
        <v>2536</v>
      </c>
      <c r="I23" s="14" t="n">
        <v>1464</v>
      </c>
      <c r="J23" s="14" t="n">
        <v>1072</v>
      </c>
    </row>
    <row r="24" s="15" customFormat="true" ht="15" hidden="false" customHeight="true" outlineLevel="0" collapsed="false">
      <c r="A24" s="16" t="s">
        <v>30</v>
      </c>
      <c r="B24" s="14" t="n">
        <v>43878</v>
      </c>
      <c r="C24" s="14" t="n">
        <f aca="false">+F24+I24</f>
        <v>20910</v>
      </c>
      <c r="D24" s="14" t="n">
        <f aca="false">+G24+J24</f>
        <v>22968</v>
      </c>
      <c r="E24" s="14" t="n">
        <v>41126</v>
      </c>
      <c r="F24" s="14" t="n">
        <v>19420</v>
      </c>
      <c r="G24" s="14" t="n">
        <v>21706</v>
      </c>
      <c r="H24" s="14" t="n">
        <v>2752</v>
      </c>
      <c r="I24" s="14" t="n">
        <v>1490</v>
      </c>
      <c r="J24" s="14" t="n">
        <v>1262</v>
      </c>
    </row>
    <row r="25" s="15" customFormat="true" ht="15" hidden="false" customHeight="true" outlineLevel="0" collapsed="false">
      <c r="A25" s="16" t="s">
        <v>31</v>
      </c>
      <c r="B25" s="14" t="n">
        <v>43540</v>
      </c>
      <c r="C25" s="14" t="n">
        <f aca="false">+F25+I25</f>
        <v>20954</v>
      </c>
      <c r="D25" s="14" t="n">
        <f aca="false">+G25+J25</f>
        <v>22585</v>
      </c>
      <c r="E25" s="14" t="n">
        <v>40453</v>
      </c>
      <c r="F25" s="14" t="n">
        <v>19445</v>
      </c>
      <c r="G25" s="14" t="n">
        <v>21007</v>
      </c>
      <c r="H25" s="14" t="n">
        <v>3087</v>
      </c>
      <c r="I25" s="14" t="n">
        <v>1509</v>
      </c>
      <c r="J25" s="14" t="n">
        <v>1578</v>
      </c>
    </row>
    <row r="26" s="15" customFormat="true" ht="15" hidden="false" customHeight="true" outlineLevel="0" collapsed="false">
      <c r="A26" s="16" t="s">
        <v>32</v>
      </c>
      <c r="B26" s="14" t="n">
        <v>46681</v>
      </c>
      <c r="C26" s="14" t="n">
        <f aca="false">+F26+I26</f>
        <v>23991</v>
      </c>
      <c r="D26" s="14" t="n">
        <f aca="false">+G26+J26</f>
        <v>22690</v>
      </c>
      <c r="E26" s="14" t="n">
        <v>43243</v>
      </c>
      <c r="F26" s="14" t="n">
        <v>22552</v>
      </c>
      <c r="G26" s="14" t="n">
        <v>20691</v>
      </c>
      <c r="H26" s="14" t="n">
        <v>3438</v>
      </c>
      <c r="I26" s="14" t="n">
        <v>1439</v>
      </c>
      <c r="J26" s="14" t="n">
        <v>1999</v>
      </c>
    </row>
    <row r="27" s="15" customFormat="true" ht="6.75" hidden="false" customHeight="true" outlineLevel="0" collapsed="false">
      <c r="A27" s="20"/>
      <c r="B27" s="21"/>
      <c r="C27" s="21"/>
      <c r="D27" s="21"/>
      <c r="E27" s="21"/>
      <c r="F27" s="21"/>
      <c r="G27" s="22"/>
      <c r="H27" s="22"/>
      <c r="I27" s="22"/>
      <c r="J27" s="23"/>
    </row>
    <row r="28" s="15" customFormat="true" ht="15" hidden="false" customHeight="true" outlineLevel="0" collapsed="false">
      <c r="A28" s="24" t="s">
        <v>33</v>
      </c>
      <c r="B28" s="17"/>
      <c r="C28" s="17"/>
      <c r="D28" s="17"/>
      <c r="E28" s="17"/>
      <c r="F28" s="17"/>
      <c r="G28" s="17"/>
      <c r="H28" s="17"/>
      <c r="I28" s="17"/>
      <c r="J28" s="17"/>
    </row>
  </sheetData>
  <mergeCells count="5">
    <mergeCell ref="A1:J1"/>
    <mergeCell ref="A7:A8"/>
    <mergeCell ref="B7:D7"/>
    <mergeCell ref="E7:G7"/>
    <mergeCell ref="H7:J7"/>
  </mergeCells>
  <printOptions headings="false" gridLines="false" gridLinesSet="true" horizontalCentered="true" verticalCentered="false"/>
  <pageMargins left="0.590277777777778" right="0.59027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04:26:12Z</dcterms:created>
  <dc:creator>総務企画局統計課</dc:creator>
  <dc:description/>
  <dc:language>en-US</dc:language>
  <cp:lastModifiedBy>福岡市総務企画局統計課</cp:lastModifiedBy>
  <cp:lastPrinted>2003-04-02T04:25:25Z</cp:lastPrinted>
  <dcterms:modified xsi:type="dcterms:W3CDTF">2003-04-02T04:25:26Z</dcterms:modified>
  <cp:revision>0</cp:revision>
  <dc:subject/>
  <dc:title/>
</cp:coreProperties>
</file>