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01(その1)" sheetId="1" state="visible" r:id="rId2"/>
    <sheet name="1201(その2)" sheetId="2" state="visible" r:id="rId3"/>
    <sheet name="1201(その3)" sheetId="3" state="visible" r:id="rId4"/>
    <sheet name="1201(その4)" sheetId="4" state="visible" r:id="rId5"/>
    <sheet name="1201(その5)" sheetId="5" state="visible" r:id="rId6"/>
    <sheet name="1201(その6)" sheetId="6" state="visible" r:id="rId7"/>
    <sheet name="1201(その7)" sheetId="7" state="visible" r:id="rId8"/>
  </sheets>
  <definedNames>
    <definedName function="false" hidden="false" localSheetId="0" name="_xlnm.Print_Area" vbProcedure="false">'1201(その1)'!$A$1:$T$31</definedName>
    <definedName function="false" hidden="false" localSheetId="1" name="_xlnm.Print_Area" vbProcedure="false">'1201(その2)'!$A$1:$L$31</definedName>
    <definedName function="false" hidden="false" localSheetId="2" name="_xlnm.Print_Area" vbProcedure="false">'1201(その3)'!$A$1:$I$26</definedName>
    <definedName function="false" hidden="false" localSheetId="3" name="_xlnm.Print_Area" vbProcedure="false">'1201(その4)'!$A$1:$I$16</definedName>
    <definedName function="false" hidden="false" localSheetId="4" name="_xlnm.Print_Area" vbProcedure="false">'1201(その5)'!$A$1:$I$28</definedName>
    <definedName function="false" hidden="false" localSheetId="5" name="_xlnm.Print_Area" vbProcedure="false">'1201(その6)'!$A$1:$J$29</definedName>
    <definedName function="false" hidden="false" localSheetId="6" name="_xlnm.Print_Area" vbProcedure="false">'1201(その7)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0">
  <si>
    <t xml:space="preserve">１　上　水　道　の　概　況</t>
  </si>
  <si>
    <t xml:space="preserve">　　この表は上水道の施設及び給水状況である。</t>
  </si>
  <si>
    <t xml:space="preserve">その１　ダム別流入量（揚水量）及び貯水量</t>
  </si>
  <si>
    <r>
      <rPr>
        <sz val="11"/>
        <rFont val="ＭＳ 明朝"/>
        <family val="1"/>
        <charset val="128"/>
      </rPr>
      <t xml:space="preserve">  (1)</t>
    </r>
    <r>
      <rPr>
        <sz val="11"/>
        <rFont val="Noto Sans"/>
        <family val="2"/>
      </rPr>
      <t xml:space="preserve">貯水量は平均値。</t>
    </r>
  </si>
  <si>
    <r>
      <rPr>
        <sz val="11"/>
        <rFont val="ＭＳ 明朝"/>
        <family val="1"/>
        <charset val="128"/>
      </rPr>
      <t xml:space="preserve">  (2)</t>
    </r>
    <r>
      <rPr>
        <sz val="11"/>
        <rFont val="Noto Sans"/>
        <family val="2"/>
      </rPr>
      <t xml:space="preserve">南畑ダムの流入量は脊振ダムの放流量を含む。</t>
    </r>
  </si>
  <si>
    <r>
      <rPr>
        <sz val="11"/>
        <rFont val="Noto Sans"/>
        <family val="2"/>
      </rPr>
      <t xml:space="preserve">（単位　千ｍ</t>
    </r>
    <r>
      <rPr>
        <vertAlign val="superscript"/>
        <sz val="8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t xml:space="preserve">年 度，月</t>
  </si>
  <si>
    <t xml:space="preserve">南畑ダム</t>
  </si>
  <si>
    <t xml:space="preserve">脊振ダム</t>
  </si>
  <si>
    <t xml:space="preserve">曲渕ダム</t>
  </si>
  <si>
    <t xml:space="preserve">江川ダム</t>
  </si>
  <si>
    <t xml:space="preserve">久原ダム</t>
  </si>
  <si>
    <t xml:space="preserve">長谷ダム</t>
  </si>
  <si>
    <t xml:space="preserve">猪野ダム</t>
  </si>
  <si>
    <t xml:space="preserve">瑞梅寺ダム</t>
  </si>
  <si>
    <t xml:space="preserve">貯水量</t>
  </si>
  <si>
    <t xml:space="preserve">流入量</t>
  </si>
  <si>
    <t xml:space="preserve">揚水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r0</t>
  </si>
  <si>
    <r>
      <rPr>
        <b val="true"/>
        <sz val="9"/>
        <rFont val="Noto Sans"/>
        <family val="2"/>
      </rPr>
      <t xml:space="preserve"> 　 </t>
    </r>
    <r>
      <rPr>
        <b val="true"/>
        <sz val="9"/>
        <rFont val="ＭＳ 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</t>
    </r>
  </si>
  <si>
    <t xml:space="preserve">　　　５月</t>
  </si>
  <si>
    <t xml:space="preserve">　　　６月</t>
  </si>
  <si>
    <t xml:space="preserve">　　　７月</t>
  </si>
  <si>
    <t xml:space="preserve">　　　８月</t>
  </si>
  <si>
    <t xml:space="preserve">　　　９月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１月</t>
    </r>
  </si>
  <si>
    <t xml:space="preserve">　　　２月</t>
  </si>
  <si>
    <t xml:space="preserve">　　　３月</t>
  </si>
  <si>
    <t xml:space="preserve">　資料：水道局浄水部水管理課</t>
  </si>
  <si>
    <t xml:space="preserve">１　上　水　道　の　概　況（続き）</t>
  </si>
  <si>
    <t xml:space="preserve">その２　水　源　別　取　水　量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以前の瑞梅寺浄水場取水量には企業団糸島地域１市２町振替分を含む。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２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企業団共同管運用開始）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企業団の（　）は糸島地域１市２町振替分で外数。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猪野ダム取水量は河川取水量に含む。</t>
    </r>
  </si>
  <si>
    <t xml:space="preserve">総　量</t>
  </si>
  <si>
    <t xml:space="preserve">河　川</t>
  </si>
  <si>
    <t xml:space="preserve">ダ　　　　　　　　　　　　ム</t>
  </si>
  <si>
    <t xml:space="preserve">企 業 団</t>
  </si>
  <si>
    <t xml:space="preserve">南畑･脊振　　ダ　　 ム</t>
  </si>
  <si>
    <t xml:space="preserve">曲　渕　　　ダ　ム</t>
  </si>
  <si>
    <t xml:space="preserve">久　原　　　ダ　ム</t>
  </si>
  <si>
    <t xml:space="preserve">江　川　　　ダ　ム</t>
  </si>
  <si>
    <t xml:space="preserve">長　谷　　　ダ　ム</t>
  </si>
  <si>
    <t xml:space="preserve">猪　野　　　ダ　ム</t>
  </si>
  <si>
    <t xml:space="preserve">瑞梅寺    ダ　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－</t>
  </si>
  <si>
    <t xml:space="preserve">40 812(1 269)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51 534(1 421)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１月</t>
    </r>
  </si>
  <si>
    <t xml:space="preserve">その３　浄　水　場　別　給　水　量</t>
  </si>
  <si>
    <t xml:space="preserve">　　 年 度， 月</t>
  </si>
  <si>
    <t xml:space="preserve">総　　量</t>
  </si>
  <si>
    <t xml:space="preserve">高　　宮　　　浄 水 場</t>
  </si>
  <si>
    <t xml:space="preserve">夫 婦 石　　　浄 水 場</t>
  </si>
  <si>
    <t xml:space="preserve">乙　　金　　　浄 水 場</t>
  </si>
  <si>
    <t xml:space="preserve">多 々 良　　　浄 水 場</t>
  </si>
  <si>
    <t xml:space="preserve">瑞 梅 寺　　　浄 水 場</t>
  </si>
  <si>
    <t xml:space="preserve">下　　原　　　配 水 場</t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　 　</t>
    </r>
    <r>
      <rPr>
        <b val="true"/>
        <sz val="10"/>
        <rFont val="ＭＳ 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</t>
    </r>
  </si>
  <si>
    <t xml:space="preserve">　　　　　 ５月</t>
  </si>
  <si>
    <t xml:space="preserve">　　　　　 ６月</t>
  </si>
  <si>
    <t xml:space="preserve">　　　　　 ７月</t>
  </si>
  <si>
    <t xml:space="preserve">　　　　　 ８月</t>
  </si>
  <si>
    <t xml:space="preserve">　　　　　 ９月</t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１月</t>
    </r>
  </si>
  <si>
    <t xml:space="preserve">　　　　　 ２月</t>
  </si>
  <si>
    <t xml:space="preserve">　　　　　 ３月</t>
  </si>
  <si>
    <t xml:space="preserve">その４　浄　水　場　別　水　源　能　力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各年度末現在。</t>
    </r>
  </si>
  <si>
    <r>
      <rPr>
        <sz val="11"/>
        <rFont val="Noto Sans"/>
        <family val="2"/>
      </rPr>
      <t xml:space="preserve">（単位　ｍ</t>
    </r>
    <r>
      <rPr>
        <vertAlign val="superscript"/>
        <sz val="8"/>
        <rFont val="Noto Sans"/>
        <family val="2"/>
      </rPr>
      <t xml:space="preserve">３</t>
    </r>
    <r>
      <rPr>
        <sz val="11"/>
        <rFont val="Noto Sans"/>
        <family val="2"/>
      </rPr>
      <t xml:space="preserve">／日）</t>
    </r>
  </si>
  <si>
    <t xml:space="preserve">　　 年　　　度</t>
  </si>
  <si>
    <t xml:space="preserve">　資料：水道局計画部計画課</t>
  </si>
  <si>
    <t xml:space="preserve">その５　有効，無効水量（給水量）及び１日当たり給水量</t>
  </si>
  <si>
    <r>
      <rPr>
        <sz val="11"/>
        <rFont val="ＭＳ 明朝"/>
        <family val="1"/>
        <charset val="128"/>
      </rPr>
      <t xml:space="preserve">      (1)</t>
    </r>
    <r>
      <rPr>
        <sz val="11"/>
        <rFont val="Noto Sans"/>
        <family val="2"/>
      </rPr>
      <t xml:space="preserve">有収水量には消防用水及び分水を含む。</t>
    </r>
  </si>
  <si>
    <t xml:space="preserve">有　　効　　水　　量</t>
  </si>
  <si>
    <t xml:space="preserve">無効水量</t>
  </si>
  <si>
    <t xml:space="preserve">１ 日 当 た り 給 水 量 </t>
  </si>
  <si>
    <t xml:space="preserve">有　　収</t>
  </si>
  <si>
    <t xml:space="preserve">無　　収</t>
  </si>
  <si>
    <t xml:space="preserve">平　　均</t>
  </si>
  <si>
    <t xml:space="preserve">最　　大</t>
  </si>
  <si>
    <t xml:space="preserve">最　　小</t>
  </si>
  <si>
    <t xml:space="preserve">　資料：水道局総務部営業課，浄水部水管理課</t>
  </si>
  <si>
    <t xml:space="preserve">その６　給水戸数及び配水管延長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各年度（期）末現在。</t>
    </r>
  </si>
  <si>
    <t xml:space="preserve">（単位　戸，㎞）</t>
  </si>
  <si>
    <t xml:space="preserve">　 年 度， 期</t>
  </si>
  <si>
    <t xml:space="preserve">給　　　　　水　　　　　戸　　　　　数</t>
  </si>
  <si>
    <t xml:space="preserve">配水管延長</t>
  </si>
  <si>
    <t xml:space="preserve">　　　 区</t>
  </si>
  <si>
    <t xml:space="preserve">総　　　数</t>
  </si>
  <si>
    <t xml:space="preserve">家　事　用</t>
  </si>
  <si>
    <t xml:space="preserve">家事以外の用</t>
  </si>
  <si>
    <t xml:space="preserve">公衆浴場用</t>
  </si>
  <si>
    <t xml:space="preserve">共用家事用</t>
  </si>
  <si>
    <t xml:space="preserve">一　時　用</t>
  </si>
  <si>
    <r>
      <rPr>
        <sz val="11"/>
        <rFont val="ＭＳ 明朝"/>
        <family val="1"/>
        <charset val="128"/>
      </rPr>
      <t xml:space="preserve">(75mm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　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　 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　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 　　  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１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月末</t>
    </r>
    <r>
      <rPr>
        <sz val="11"/>
        <rFont val="ＭＳ 明朝"/>
        <family val="1"/>
        <charset val="128"/>
      </rPr>
      <t xml:space="preserve">)</t>
    </r>
  </si>
  <si>
    <t xml:space="preserve">…</t>
  </si>
  <si>
    <r>
      <rPr>
        <sz val="11"/>
        <rFont val="Noto Sans"/>
        <family val="2"/>
      </rPr>
      <t xml:space="preserve">　２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月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３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９月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４期</t>
    </r>
    <r>
      <rPr>
        <sz val="11"/>
        <rFont val="ＭＳ 明朝"/>
        <family val="1"/>
        <charset val="128"/>
      </rPr>
      <t xml:space="preserve">(11</t>
    </r>
    <r>
      <rPr>
        <sz val="11"/>
        <rFont val="Noto Sans"/>
        <family val="2"/>
      </rPr>
      <t xml:space="preserve">月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５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月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６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月末</t>
    </r>
    <r>
      <rPr>
        <sz val="11"/>
        <rFont val="ＭＳ 明朝"/>
        <family val="1"/>
        <charset val="128"/>
      </rPr>
      <t xml:space="preserve">)</t>
    </r>
  </si>
  <si>
    <t xml:space="preserve">東区</t>
  </si>
  <si>
    <t xml:space="preserve">博多区</t>
  </si>
  <si>
    <t xml:space="preserve">中央区</t>
  </si>
  <si>
    <t xml:space="preserve">南区</t>
  </si>
  <si>
    <t xml:space="preserve">城南区</t>
  </si>
  <si>
    <t xml:space="preserve">早良区</t>
  </si>
  <si>
    <t xml:space="preserve">西区</t>
  </si>
  <si>
    <t xml:space="preserve">　資料：水道局総務部営業課，配水部事業調整課</t>
  </si>
  <si>
    <t xml:space="preserve">その７　使用水量及び水道料金</t>
  </si>
  <si>
    <r>
      <rPr>
        <sz val="11"/>
        <rFont val="Noto Sans"/>
        <family val="2"/>
      </rPr>
      <t xml:space="preserve">（単位　千ｍ</t>
    </r>
    <r>
      <rPr>
        <vertAlign val="superscript"/>
        <sz val="8"/>
        <rFont val="Noto Sans"/>
        <family val="2"/>
      </rPr>
      <t xml:space="preserve">３</t>
    </r>
    <r>
      <rPr>
        <sz val="11"/>
        <rFont val="Noto Sans"/>
        <family val="2"/>
      </rPr>
      <t xml:space="preserve">，百万円）</t>
    </r>
  </si>
  <si>
    <t xml:space="preserve">使　　　　　用　　　　　水　　　　　量</t>
  </si>
  <si>
    <t xml:space="preserve">水 道 料 金</t>
  </si>
  <si>
    <t xml:space="preserve">総　　　量</t>
  </si>
  <si>
    <t xml:space="preserve">（税　込）</t>
  </si>
  <si>
    <r>
      <rPr>
        <sz val="11"/>
        <rFont val="Noto Sans"/>
        <family val="2"/>
      </rPr>
      <t xml:space="preserve"> 　 　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 　 　 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 　 　 １　期</t>
  </si>
  <si>
    <t xml:space="preserve"> 　 　 ２　期</t>
  </si>
  <si>
    <t xml:space="preserve"> 　 　 ３　期</t>
  </si>
  <si>
    <t xml:space="preserve"> 　 　 ４　期</t>
  </si>
  <si>
    <t xml:space="preserve"> 　 　 ５　期</t>
  </si>
  <si>
    <t xml:space="preserve"> 　 　 ６　期</t>
  </si>
  <si>
    <t xml:space="preserve">　資料：水道局総務部営業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;&quot;△ &quot;#\ ##0"/>
    <numFmt numFmtId="166" formatCode="@"/>
    <numFmt numFmtId="167" formatCode="#\ ###\ ###\ ##0;&quot;△ &quot;#\ ##0"/>
    <numFmt numFmtId="168" formatCode="[$-409]#,##0_);[RED]\(#,##0\)"/>
    <numFmt numFmtId="169" formatCode="#,##0.0;&quot;△ &quot;#,##0.0"/>
    <numFmt numFmtId="170" formatCode="#\ ##0.0;&quot;△ &quot;#\ ##0.0"/>
    <numFmt numFmtId="171" formatCode="#\ ###\ ##0;&quot;△ &quot;#\ ##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62"/>
    <col collapsed="false" customWidth="true" hidden="false" outlineLevel="0" max="3" min="3" style="0" width="5.49"/>
    <col collapsed="false" customWidth="true" hidden="false" outlineLevel="0" max="4" min="4" style="0" width="6.25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7" min="7" style="0" width="5.62"/>
    <col collapsed="false" customWidth="true" hidden="false" outlineLevel="0" max="8" min="8" style="0" width="5.99"/>
    <col collapsed="false" customWidth="true" hidden="false" outlineLevel="0" max="9" min="9" style="0" width="6.11"/>
    <col collapsed="false" customWidth="true" hidden="false" outlineLevel="0" max="10" min="10" style="0" width="5.99"/>
    <col collapsed="false" customWidth="true" hidden="false" outlineLevel="0" max="11" min="11" style="0" width="5.62"/>
    <col collapsed="false" customWidth="true" hidden="false" outlineLevel="0" max="13" min="12" style="0" width="5.49"/>
    <col collapsed="false" customWidth="true" hidden="false" outlineLevel="0" max="17" min="14" style="0" width="5.62"/>
    <col collapsed="false" customWidth="true" hidden="false" outlineLevel="0" max="18" min="18" style="0" width="5.87"/>
    <col collapsed="false" customWidth="true" hidden="false" outlineLevel="0" max="19" min="19" style="0" width="5.62"/>
    <col collapsed="false" customWidth="true" hidden="false" outlineLevel="0" max="20" min="20" style="0" width="5.99"/>
  </cols>
  <sheetData>
    <row r="1" s="3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/>
      <c r="B3" s="4"/>
      <c r="C3" s="4"/>
      <c r="G3" s="5" t="s">
        <v>1</v>
      </c>
      <c r="S3" s="4"/>
      <c r="T3" s="4"/>
    </row>
    <row r="4" s="3" customFormat="true" ht="13.5" hidden="false" customHeight="true" outlineLevel="0" collapsed="false">
      <c r="A4" s="4"/>
      <c r="B4" s="4"/>
      <c r="C4" s="4"/>
      <c r="O4" s="2"/>
      <c r="S4" s="4"/>
      <c r="T4" s="4"/>
      <c r="U4" s="4"/>
    </row>
    <row r="5" s="3" customFormat="tru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/>
    </row>
    <row r="6" s="3" customFormat="true" ht="13.5" hidden="false" customHeight="true" outlineLevel="0" collapsed="false"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3" customFormat="true" ht="13.5" hidden="false" customHeight="true" outlineLevel="0" collapsed="false">
      <c r="B7" s="4"/>
      <c r="C7" s="4"/>
      <c r="D7" s="4"/>
      <c r="E7" s="4"/>
      <c r="G7" s="3" t="s">
        <v>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3" customFormat="true" ht="13.5" hidden="false" customHeight="true" outlineLevel="0" collapsed="false">
      <c r="B8" s="8"/>
      <c r="C8" s="8"/>
      <c r="D8" s="8"/>
      <c r="E8" s="8"/>
      <c r="G8" s="3" t="s">
        <v>4</v>
      </c>
      <c r="H8" s="8"/>
      <c r="I8" s="8"/>
      <c r="J8" s="8"/>
      <c r="K8" s="8"/>
      <c r="L8" s="8"/>
      <c r="M8" s="8"/>
      <c r="N8" s="8"/>
      <c r="O8" s="8"/>
      <c r="Q8" s="8"/>
      <c r="R8" s="8"/>
      <c r="S8" s="9"/>
      <c r="T8" s="9"/>
    </row>
    <row r="9" s="3" customFormat="true" ht="14.25" hidden="false" customHeight="true" outlineLevel="0" collapsed="false">
      <c r="B9" s="8"/>
      <c r="C9" s="8"/>
      <c r="D9" s="8"/>
      <c r="E9" s="8"/>
      <c r="F9" s="8"/>
      <c r="G9" s="4"/>
      <c r="H9" s="8"/>
      <c r="I9" s="8"/>
      <c r="J9" s="8"/>
      <c r="K9" s="8"/>
      <c r="L9" s="8"/>
      <c r="M9" s="8"/>
      <c r="N9" s="8"/>
      <c r="O9" s="8"/>
      <c r="P9" s="9"/>
      <c r="Q9" s="8"/>
      <c r="R9" s="8"/>
      <c r="S9" s="9"/>
      <c r="T9" s="10" t="s">
        <v>5</v>
      </c>
    </row>
    <row r="10" s="3" customFormat="true" ht="24" hidden="false" customHeight="true" outlineLevel="0" collapsed="false">
      <c r="A10" s="11" t="s">
        <v>6</v>
      </c>
      <c r="B10" s="11"/>
      <c r="C10" s="12" t="s">
        <v>7</v>
      </c>
      <c r="D10" s="12"/>
      <c r="E10" s="13" t="s">
        <v>8</v>
      </c>
      <c r="F10" s="13"/>
      <c r="G10" s="14" t="s">
        <v>9</v>
      </c>
      <c r="H10" s="14"/>
      <c r="I10" s="14" t="s">
        <v>10</v>
      </c>
      <c r="J10" s="14"/>
      <c r="K10" s="14" t="s">
        <v>11</v>
      </c>
      <c r="L10" s="14"/>
      <c r="M10" s="14"/>
      <c r="N10" s="14" t="s">
        <v>12</v>
      </c>
      <c r="O10" s="14"/>
      <c r="P10" s="14"/>
      <c r="Q10" s="14" t="s">
        <v>13</v>
      </c>
      <c r="R10" s="14"/>
      <c r="S10" s="13" t="s">
        <v>14</v>
      </c>
      <c r="T10" s="13"/>
    </row>
    <row r="11" s="3" customFormat="true" ht="24" hidden="false" customHeight="true" outlineLevel="0" collapsed="false">
      <c r="A11" s="11"/>
      <c r="B11" s="11"/>
      <c r="C11" s="15" t="s">
        <v>15</v>
      </c>
      <c r="D11" s="16" t="s">
        <v>16</v>
      </c>
      <c r="E11" s="15" t="s">
        <v>15</v>
      </c>
      <c r="F11" s="16" t="s">
        <v>16</v>
      </c>
      <c r="G11" s="15" t="s">
        <v>15</v>
      </c>
      <c r="H11" s="16" t="s">
        <v>16</v>
      </c>
      <c r="I11" s="15" t="s">
        <v>15</v>
      </c>
      <c r="J11" s="16" t="s">
        <v>16</v>
      </c>
      <c r="K11" s="15" t="s">
        <v>15</v>
      </c>
      <c r="L11" s="16" t="s">
        <v>16</v>
      </c>
      <c r="M11" s="15" t="s">
        <v>17</v>
      </c>
      <c r="N11" s="15" t="s">
        <v>15</v>
      </c>
      <c r="O11" s="16" t="s">
        <v>16</v>
      </c>
      <c r="P11" s="15" t="s">
        <v>17</v>
      </c>
      <c r="Q11" s="15" t="s">
        <v>15</v>
      </c>
      <c r="R11" s="16" t="s">
        <v>16</v>
      </c>
      <c r="S11" s="15" t="s">
        <v>15</v>
      </c>
      <c r="T11" s="17" t="s">
        <v>16</v>
      </c>
    </row>
    <row r="12" s="22" customFormat="true" ht="6.75" hidden="false" customHeight="true" outlineLevel="0" collapsed="false">
      <c r="A12" s="18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s="22" customFormat="true" ht="15" hidden="false" customHeight="true" outlineLevel="0" collapsed="false">
      <c r="A13" s="23" t="s">
        <v>18</v>
      </c>
      <c r="B13" s="24"/>
      <c r="C13" s="25" t="n">
        <v>4021</v>
      </c>
      <c r="D13" s="26" t="n">
        <v>44259</v>
      </c>
      <c r="E13" s="26" t="n">
        <v>4078</v>
      </c>
      <c r="F13" s="26" t="n">
        <v>8854</v>
      </c>
      <c r="G13" s="26" t="n">
        <v>2480</v>
      </c>
      <c r="H13" s="26" t="n">
        <v>14672</v>
      </c>
      <c r="I13" s="26" t="n">
        <v>13862</v>
      </c>
      <c r="J13" s="26" t="n">
        <v>34676</v>
      </c>
      <c r="K13" s="26" t="n">
        <v>1432</v>
      </c>
      <c r="L13" s="26" t="n">
        <v>325</v>
      </c>
      <c r="M13" s="27" t="n">
        <v>273</v>
      </c>
      <c r="N13" s="26" t="n">
        <v>4683</v>
      </c>
      <c r="O13" s="26" t="n">
        <v>695</v>
      </c>
      <c r="P13" s="26" t="n">
        <v>2953</v>
      </c>
      <c r="Q13" s="26" t="n">
        <v>3777</v>
      </c>
      <c r="R13" s="26" t="n">
        <v>4349</v>
      </c>
      <c r="S13" s="26" t="n">
        <v>1223</v>
      </c>
      <c r="T13" s="26" t="n">
        <v>9749</v>
      </c>
    </row>
    <row r="14" s="22" customFormat="true" ht="13.5" hidden="false" customHeight="true" outlineLevel="0" collapsed="false">
      <c r="A14" s="23" t="s">
        <v>19</v>
      </c>
      <c r="B14" s="24"/>
      <c r="C14" s="25" t="n">
        <v>2907</v>
      </c>
      <c r="D14" s="26" t="n">
        <v>59585</v>
      </c>
      <c r="E14" s="26" t="n">
        <v>3801</v>
      </c>
      <c r="F14" s="26" t="n">
        <v>11879</v>
      </c>
      <c r="G14" s="26" t="n">
        <v>2306</v>
      </c>
      <c r="H14" s="26" t="n">
        <v>18044</v>
      </c>
      <c r="I14" s="26" t="n">
        <v>20633</v>
      </c>
      <c r="J14" s="26" t="n">
        <v>50810</v>
      </c>
      <c r="K14" s="26" t="n">
        <v>1551</v>
      </c>
      <c r="L14" s="26" t="n">
        <v>479</v>
      </c>
      <c r="M14" s="27" t="n">
        <v>5</v>
      </c>
      <c r="N14" s="26" t="n">
        <v>4652</v>
      </c>
      <c r="O14" s="26" t="n">
        <v>1040</v>
      </c>
      <c r="P14" s="26" t="n">
        <v>1200</v>
      </c>
      <c r="Q14" s="26" t="n">
        <v>3631</v>
      </c>
      <c r="R14" s="26" t="n">
        <v>6110</v>
      </c>
      <c r="S14" s="26" t="n">
        <v>1217</v>
      </c>
      <c r="T14" s="26" t="n">
        <v>11939</v>
      </c>
    </row>
    <row r="15" s="22" customFormat="true" ht="13.5" hidden="false" customHeight="true" outlineLevel="0" collapsed="false">
      <c r="A15" s="23" t="s">
        <v>20</v>
      </c>
      <c r="B15" s="24"/>
      <c r="C15" s="25" t="n">
        <v>3588</v>
      </c>
      <c r="D15" s="26" t="n">
        <v>60790</v>
      </c>
      <c r="E15" s="26" t="n">
        <v>3883</v>
      </c>
      <c r="F15" s="26" t="n">
        <v>12327</v>
      </c>
      <c r="G15" s="26" t="n">
        <v>2434</v>
      </c>
      <c r="H15" s="26" t="n">
        <v>26710</v>
      </c>
      <c r="I15" s="26" t="n">
        <v>22690</v>
      </c>
      <c r="J15" s="26" t="n">
        <v>59072</v>
      </c>
      <c r="K15" s="26" t="n">
        <v>1538</v>
      </c>
      <c r="L15" s="26" t="n">
        <v>690</v>
      </c>
      <c r="M15" s="27" t="n">
        <v>20</v>
      </c>
      <c r="N15" s="26" t="n">
        <v>4688</v>
      </c>
      <c r="O15" s="26" t="n">
        <v>1292</v>
      </c>
      <c r="P15" s="26" t="n">
        <v>806</v>
      </c>
      <c r="Q15" s="26" t="n">
        <v>3662</v>
      </c>
      <c r="R15" s="27" t="n">
        <v>8160</v>
      </c>
      <c r="S15" s="26" t="n">
        <v>1226</v>
      </c>
      <c r="T15" s="26" t="n">
        <v>15723</v>
      </c>
    </row>
    <row r="16" s="28" customFormat="true" ht="13.5" hidden="false" customHeight="true" outlineLevel="0" collapsed="false">
      <c r="A16" s="23" t="s">
        <v>21</v>
      </c>
      <c r="B16" s="24"/>
      <c r="C16" s="25" t="n">
        <v>2511</v>
      </c>
      <c r="D16" s="26" t="n">
        <v>34619</v>
      </c>
      <c r="E16" s="26" t="n">
        <v>3264</v>
      </c>
      <c r="F16" s="26" t="n">
        <v>8255</v>
      </c>
      <c r="G16" s="26" t="n">
        <v>2028</v>
      </c>
      <c r="H16" s="26" t="n">
        <v>12191</v>
      </c>
      <c r="I16" s="26" t="n">
        <v>19569</v>
      </c>
      <c r="J16" s="26" t="n">
        <v>35654</v>
      </c>
      <c r="K16" s="26" t="n">
        <v>1578</v>
      </c>
      <c r="L16" s="26" t="n">
        <v>194</v>
      </c>
      <c r="M16" s="27" t="s">
        <v>22</v>
      </c>
      <c r="N16" s="26" t="n">
        <v>4389</v>
      </c>
      <c r="O16" s="26" t="n">
        <v>598</v>
      </c>
      <c r="P16" s="26" t="n">
        <v>2283</v>
      </c>
      <c r="Q16" s="26" t="n">
        <v>3388</v>
      </c>
      <c r="R16" s="26" t="n">
        <v>2648</v>
      </c>
      <c r="S16" s="26" t="n">
        <v>1157</v>
      </c>
      <c r="T16" s="26" t="n">
        <v>8366</v>
      </c>
    </row>
    <row r="17" s="22" customFormat="true" ht="24" hidden="false" customHeight="true" outlineLevel="0" collapsed="false">
      <c r="A17" s="29" t="s">
        <v>23</v>
      </c>
      <c r="B17" s="30"/>
      <c r="C17" s="31" t="n">
        <v>3381</v>
      </c>
      <c r="D17" s="32" t="n">
        <v>81484</v>
      </c>
      <c r="E17" s="32" t="n">
        <v>4046</v>
      </c>
      <c r="F17" s="32" t="n">
        <v>16415</v>
      </c>
      <c r="G17" s="32" t="n">
        <v>2405</v>
      </c>
      <c r="H17" s="32" t="n">
        <v>33041</v>
      </c>
      <c r="I17" s="32" t="n">
        <v>23608</v>
      </c>
      <c r="J17" s="32" t="n">
        <v>68074</v>
      </c>
      <c r="K17" s="32" t="n">
        <v>1591</v>
      </c>
      <c r="L17" s="32" t="n">
        <v>208</v>
      </c>
      <c r="M17" s="33" t="n">
        <v>0</v>
      </c>
      <c r="N17" s="32" t="n">
        <v>4544</v>
      </c>
      <c r="O17" s="32" t="n">
        <v>1659</v>
      </c>
      <c r="P17" s="32" t="n">
        <v>1275</v>
      </c>
      <c r="Q17" s="32" t="n">
        <v>3511</v>
      </c>
      <c r="R17" s="32" t="n">
        <v>10240</v>
      </c>
      <c r="S17" s="32" t="n">
        <v>1301</v>
      </c>
      <c r="T17" s="32" t="n">
        <v>16405</v>
      </c>
    </row>
    <row r="18" s="22" customFormat="true" ht="24" hidden="false" customHeight="true" outlineLevel="0" collapsed="false">
      <c r="A18" s="34" t="s">
        <v>24</v>
      </c>
      <c r="B18" s="35"/>
      <c r="C18" s="25" t="n">
        <v>4596</v>
      </c>
      <c r="D18" s="26" t="n">
        <v>6747</v>
      </c>
      <c r="E18" s="26" t="n">
        <v>3693</v>
      </c>
      <c r="F18" s="26" t="n">
        <v>1444</v>
      </c>
      <c r="G18" s="26" t="n">
        <v>2453</v>
      </c>
      <c r="H18" s="26" t="n">
        <v>2588</v>
      </c>
      <c r="I18" s="26" t="n">
        <v>18220</v>
      </c>
      <c r="J18" s="26" t="n">
        <v>4838</v>
      </c>
      <c r="K18" s="26" t="n">
        <v>1584</v>
      </c>
      <c r="L18" s="26" t="n">
        <v>71</v>
      </c>
      <c r="M18" s="27" t="n">
        <v>0</v>
      </c>
      <c r="N18" s="26" t="n">
        <v>4705</v>
      </c>
      <c r="O18" s="26" t="n">
        <v>145</v>
      </c>
      <c r="P18" s="27" t="n">
        <v>614</v>
      </c>
      <c r="Q18" s="27" t="n">
        <v>3165</v>
      </c>
      <c r="R18" s="27" t="n">
        <v>785</v>
      </c>
      <c r="S18" s="26" t="n">
        <v>1370</v>
      </c>
      <c r="T18" s="26" t="n">
        <v>1151</v>
      </c>
    </row>
    <row r="19" s="22" customFormat="true" ht="13.5" hidden="false" customHeight="true" outlineLevel="0" collapsed="false">
      <c r="A19" s="23" t="s">
        <v>25</v>
      </c>
      <c r="B19" s="35"/>
      <c r="C19" s="25" t="n">
        <v>4598</v>
      </c>
      <c r="D19" s="26" t="n">
        <v>10802</v>
      </c>
      <c r="E19" s="26" t="n">
        <v>4078</v>
      </c>
      <c r="F19" s="26" t="n">
        <v>2160</v>
      </c>
      <c r="G19" s="26" t="n">
        <v>2592</v>
      </c>
      <c r="H19" s="26" t="n">
        <v>3245</v>
      </c>
      <c r="I19" s="26" t="n">
        <v>22609</v>
      </c>
      <c r="J19" s="26" t="n">
        <v>5188</v>
      </c>
      <c r="K19" s="26" t="n">
        <v>1599</v>
      </c>
      <c r="L19" s="26" t="n">
        <v>15</v>
      </c>
      <c r="M19" s="27" t="n">
        <v>0</v>
      </c>
      <c r="N19" s="26" t="n">
        <v>4906</v>
      </c>
      <c r="O19" s="26" t="n">
        <v>121</v>
      </c>
      <c r="P19" s="27" t="n">
        <v>5</v>
      </c>
      <c r="Q19" s="27" t="n">
        <v>3558</v>
      </c>
      <c r="R19" s="27" t="n">
        <v>669</v>
      </c>
      <c r="S19" s="26" t="n">
        <v>1370</v>
      </c>
      <c r="T19" s="26" t="n">
        <v>1356</v>
      </c>
    </row>
    <row r="20" s="22" customFormat="true" ht="13.5" hidden="false" customHeight="true" outlineLevel="0" collapsed="false">
      <c r="A20" s="23" t="s">
        <v>26</v>
      </c>
      <c r="B20" s="35"/>
      <c r="C20" s="25" t="n">
        <v>3747</v>
      </c>
      <c r="D20" s="26" t="n">
        <v>10122</v>
      </c>
      <c r="E20" s="26" t="n">
        <v>4078</v>
      </c>
      <c r="F20" s="26" t="n">
        <v>2024</v>
      </c>
      <c r="G20" s="26" t="n">
        <v>2603</v>
      </c>
      <c r="H20" s="26" t="n">
        <v>2896</v>
      </c>
      <c r="I20" s="26" t="n">
        <v>24843</v>
      </c>
      <c r="J20" s="26" t="n">
        <v>11598</v>
      </c>
      <c r="K20" s="26" t="n">
        <v>1599</v>
      </c>
      <c r="L20" s="26" t="n">
        <v>14</v>
      </c>
      <c r="M20" s="27" t="n">
        <v>0</v>
      </c>
      <c r="N20" s="26" t="n">
        <v>4816</v>
      </c>
      <c r="O20" s="26" t="n">
        <v>368</v>
      </c>
      <c r="P20" s="27" t="n">
        <v>0</v>
      </c>
      <c r="Q20" s="27" t="n">
        <v>3848</v>
      </c>
      <c r="R20" s="27" t="n">
        <v>2174</v>
      </c>
      <c r="S20" s="26" t="n">
        <v>1273</v>
      </c>
      <c r="T20" s="26" t="n">
        <v>1450</v>
      </c>
    </row>
    <row r="21" s="22" customFormat="true" ht="13.5" hidden="false" customHeight="true" outlineLevel="0" collapsed="false">
      <c r="A21" s="23" t="s">
        <v>27</v>
      </c>
      <c r="B21" s="35"/>
      <c r="C21" s="25" t="n">
        <v>3815</v>
      </c>
      <c r="D21" s="26" t="n">
        <v>18150</v>
      </c>
      <c r="E21" s="26" t="n">
        <v>4078</v>
      </c>
      <c r="F21" s="26" t="n">
        <v>3630</v>
      </c>
      <c r="G21" s="26" t="n">
        <v>2608</v>
      </c>
      <c r="H21" s="26" t="n">
        <v>6427</v>
      </c>
      <c r="I21" s="26" t="n">
        <v>24950</v>
      </c>
      <c r="J21" s="26" t="n">
        <v>18338</v>
      </c>
      <c r="K21" s="26" t="n">
        <v>1600</v>
      </c>
      <c r="L21" s="26" t="n">
        <v>14</v>
      </c>
      <c r="M21" s="27" t="n">
        <v>0</v>
      </c>
      <c r="N21" s="26" t="n">
        <v>4884</v>
      </c>
      <c r="O21" s="26" t="n">
        <v>428</v>
      </c>
      <c r="P21" s="27" t="n">
        <v>0</v>
      </c>
      <c r="Q21" s="27" t="n">
        <v>3850</v>
      </c>
      <c r="R21" s="27" t="n">
        <v>2647</v>
      </c>
      <c r="S21" s="26" t="n">
        <v>1267</v>
      </c>
      <c r="T21" s="26" t="n">
        <v>2846</v>
      </c>
    </row>
    <row r="22" s="22" customFormat="true" ht="13.5" hidden="false" customHeight="true" outlineLevel="0" collapsed="false">
      <c r="A22" s="23" t="s">
        <v>28</v>
      </c>
      <c r="B22" s="35"/>
      <c r="C22" s="25" t="n">
        <v>3869</v>
      </c>
      <c r="D22" s="26" t="n">
        <v>11979</v>
      </c>
      <c r="E22" s="26" t="n">
        <v>4077</v>
      </c>
      <c r="F22" s="26" t="n">
        <v>2420</v>
      </c>
      <c r="G22" s="26" t="n">
        <v>2607</v>
      </c>
      <c r="H22" s="26" t="n">
        <v>4964</v>
      </c>
      <c r="I22" s="26" t="n">
        <v>25020</v>
      </c>
      <c r="J22" s="26" t="n">
        <v>9163</v>
      </c>
      <c r="K22" s="26" t="n">
        <v>1600</v>
      </c>
      <c r="L22" s="26" t="n">
        <v>10</v>
      </c>
      <c r="M22" s="27" t="n">
        <v>0</v>
      </c>
      <c r="N22" s="26" t="n">
        <v>4843</v>
      </c>
      <c r="O22" s="26" t="n">
        <v>218</v>
      </c>
      <c r="P22" s="27" t="n">
        <v>0</v>
      </c>
      <c r="Q22" s="26" t="n">
        <v>3849</v>
      </c>
      <c r="R22" s="27" t="n">
        <v>1533</v>
      </c>
      <c r="S22" s="26" t="n">
        <v>1304</v>
      </c>
      <c r="T22" s="26" t="n">
        <v>2804</v>
      </c>
    </row>
    <row r="23" s="22" customFormat="true" ht="13.5" hidden="false" customHeight="true" outlineLevel="0" collapsed="false">
      <c r="A23" s="23" t="s">
        <v>29</v>
      </c>
      <c r="B23" s="35"/>
      <c r="C23" s="25" t="n">
        <v>3911</v>
      </c>
      <c r="D23" s="26" t="n">
        <v>9571</v>
      </c>
      <c r="E23" s="26" t="n">
        <v>4078</v>
      </c>
      <c r="F23" s="26" t="n">
        <v>1912</v>
      </c>
      <c r="G23" s="26" t="n">
        <v>2608</v>
      </c>
      <c r="H23" s="26" t="n">
        <v>6671</v>
      </c>
      <c r="I23" s="26" t="n">
        <v>24948</v>
      </c>
      <c r="J23" s="26" t="n">
        <v>9893</v>
      </c>
      <c r="K23" s="26" t="n">
        <v>1600</v>
      </c>
      <c r="L23" s="26" t="n">
        <v>10</v>
      </c>
      <c r="M23" s="27" t="n">
        <v>0</v>
      </c>
      <c r="N23" s="26" t="n">
        <v>4861</v>
      </c>
      <c r="O23" s="26" t="n">
        <v>189</v>
      </c>
      <c r="P23" s="27" t="n">
        <v>0</v>
      </c>
      <c r="Q23" s="26" t="n">
        <v>3850</v>
      </c>
      <c r="R23" s="27" t="n">
        <v>1607</v>
      </c>
      <c r="S23" s="26" t="n">
        <v>1294</v>
      </c>
      <c r="T23" s="26" t="n">
        <v>2769</v>
      </c>
    </row>
    <row r="24" s="22" customFormat="true" ht="24" hidden="false" customHeight="true" outlineLevel="0" collapsed="false">
      <c r="A24" s="23" t="s">
        <v>30</v>
      </c>
      <c r="B24" s="35"/>
      <c r="C24" s="25" t="n">
        <v>3263</v>
      </c>
      <c r="D24" s="26" t="n">
        <v>2890</v>
      </c>
      <c r="E24" s="26" t="n">
        <v>4078</v>
      </c>
      <c r="F24" s="26" t="n">
        <v>578</v>
      </c>
      <c r="G24" s="26" t="n">
        <v>2590</v>
      </c>
      <c r="H24" s="26" t="n">
        <v>1618</v>
      </c>
      <c r="I24" s="26" t="n">
        <v>24963</v>
      </c>
      <c r="J24" s="26" t="n">
        <v>1999</v>
      </c>
      <c r="K24" s="26" t="n">
        <v>1598</v>
      </c>
      <c r="L24" s="26" t="n">
        <v>5</v>
      </c>
      <c r="M24" s="27" t="n">
        <v>0</v>
      </c>
      <c r="N24" s="26" t="n">
        <v>4739</v>
      </c>
      <c r="O24" s="26" t="n">
        <v>13</v>
      </c>
      <c r="P24" s="27" t="n">
        <v>0</v>
      </c>
      <c r="Q24" s="26" t="n">
        <v>3780</v>
      </c>
      <c r="R24" s="27" t="n">
        <v>161</v>
      </c>
      <c r="S24" s="26" t="n">
        <v>1246</v>
      </c>
      <c r="T24" s="26" t="n">
        <v>999</v>
      </c>
    </row>
    <row r="25" s="22" customFormat="true" ht="13.5" hidden="false" customHeight="true" outlineLevel="0" collapsed="false">
      <c r="A25" s="23" t="s">
        <v>31</v>
      </c>
      <c r="B25" s="35"/>
      <c r="C25" s="25" t="n">
        <v>3221</v>
      </c>
      <c r="D25" s="26" t="n">
        <v>2900</v>
      </c>
      <c r="E25" s="26" t="n">
        <v>4078</v>
      </c>
      <c r="F25" s="26" t="n">
        <v>581</v>
      </c>
      <c r="G25" s="26" t="n">
        <v>2414</v>
      </c>
      <c r="H25" s="26" t="n">
        <v>1337</v>
      </c>
      <c r="I25" s="26" t="n">
        <v>24326</v>
      </c>
      <c r="J25" s="26" t="n">
        <v>1597</v>
      </c>
      <c r="K25" s="26" t="n">
        <v>1592</v>
      </c>
      <c r="L25" s="26" t="n">
        <v>19</v>
      </c>
      <c r="M25" s="27" t="n">
        <v>0</v>
      </c>
      <c r="N25" s="26" t="n">
        <v>4554</v>
      </c>
      <c r="O25" s="26" t="n">
        <v>35</v>
      </c>
      <c r="P25" s="27" t="n">
        <v>321</v>
      </c>
      <c r="Q25" s="26" t="n">
        <v>3591</v>
      </c>
      <c r="R25" s="27" t="n">
        <v>128</v>
      </c>
      <c r="S25" s="26" t="n">
        <v>1301</v>
      </c>
      <c r="T25" s="26" t="n">
        <v>831</v>
      </c>
    </row>
    <row r="26" s="22" customFormat="true" ht="13.5" hidden="false" customHeight="true" outlineLevel="0" collapsed="false">
      <c r="A26" s="23" t="s">
        <v>32</v>
      </c>
      <c r="B26" s="35"/>
      <c r="C26" s="25" t="n">
        <v>3323</v>
      </c>
      <c r="D26" s="26" t="n">
        <v>1959</v>
      </c>
      <c r="E26" s="26" t="n">
        <v>4078</v>
      </c>
      <c r="F26" s="26" t="n">
        <v>392</v>
      </c>
      <c r="G26" s="26" t="n">
        <v>2364</v>
      </c>
      <c r="H26" s="26" t="n">
        <v>1005</v>
      </c>
      <c r="I26" s="26" t="n">
        <v>24082</v>
      </c>
      <c r="J26" s="26" t="n">
        <v>1347</v>
      </c>
      <c r="K26" s="26" t="n">
        <v>1588</v>
      </c>
      <c r="L26" s="26" t="n">
        <v>14</v>
      </c>
      <c r="M26" s="27" t="n">
        <v>0</v>
      </c>
      <c r="N26" s="26" t="n">
        <v>4650</v>
      </c>
      <c r="O26" s="27" t="n">
        <v>43</v>
      </c>
      <c r="P26" s="27" t="n">
        <v>97</v>
      </c>
      <c r="Q26" s="26" t="n">
        <v>3412</v>
      </c>
      <c r="R26" s="27" t="n">
        <v>106</v>
      </c>
      <c r="S26" s="26" t="n">
        <v>1336</v>
      </c>
      <c r="T26" s="26" t="n">
        <v>672</v>
      </c>
    </row>
    <row r="27" s="22" customFormat="true" ht="13.5" hidden="false" customHeight="true" outlineLevel="0" collapsed="false">
      <c r="A27" s="34" t="s">
        <v>33</v>
      </c>
      <c r="B27" s="35"/>
      <c r="C27" s="25" t="n">
        <v>2449</v>
      </c>
      <c r="D27" s="26" t="n">
        <v>1448</v>
      </c>
      <c r="E27" s="26" t="n">
        <v>4078</v>
      </c>
      <c r="F27" s="26" t="n">
        <v>290</v>
      </c>
      <c r="G27" s="26" t="n">
        <v>1975</v>
      </c>
      <c r="H27" s="26" t="n">
        <v>764</v>
      </c>
      <c r="I27" s="26" t="n">
        <v>23491</v>
      </c>
      <c r="J27" s="26" t="n">
        <v>1153</v>
      </c>
      <c r="K27" s="26" t="n">
        <v>1576</v>
      </c>
      <c r="L27" s="27" t="n">
        <v>6</v>
      </c>
      <c r="M27" s="27" t="n">
        <v>0</v>
      </c>
      <c r="N27" s="26" t="n">
        <v>4284</v>
      </c>
      <c r="O27" s="27" t="n">
        <v>17</v>
      </c>
      <c r="P27" s="27" t="n">
        <v>0</v>
      </c>
      <c r="Q27" s="27" t="n">
        <v>3192</v>
      </c>
      <c r="R27" s="27" t="n">
        <v>75</v>
      </c>
      <c r="S27" s="26" t="n">
        <v>1271</v>
      </c>
      <c r="T27" s="26" t="n">
        <v>510</v>
      </c>
    </row>
    <row r="28" s="22" customFormat="true" ht="13.5" hidden="false" customHeight="true" outlineLevel="0" collapsed="false">
      <c r="A28" s="23" t="s">
        <v>34</v>
      </c>
      <c r="B28" s="35"/>
      <c r="C28" s="25" t="n">
        <v>1846</v>
      </c>
      <c r="D28" s="26" t="n">
        <v>2003</v>
      </c>
      <c r="E28" s="26" t="n">
        <v>4078</v>
      </c>
      <c r="F28" s="26" t="n">
        <v>401</v>
      </c>
      <c r="G28" s="26" t="n">
        <v>1922</v>
      </c>
      <c r="H28" s="26" t="n">
        <v>715</v>
      </c>
      <c r="I28" s="26" t="n">
        <v>22827</v>
      </c>
      <c r="J28" s="26" t="n">
        <v>1262</v>
      </c>
      <c r="K28" s="26" t="n">
        <v>1574</v>
      </c>
      <c r="L28" s="26" t="n">
        <v>11</v>
      </c>
      <c r="M28" s="27" t="n">
        <v>0</v>
      </c>
      <c r="N28" s="26" t="n">
        <v>3776</v>
      </c>
      <c r="O28" s="26" t="n">
        <v>36</v>
      </c>
      <c r="P28" s="27" t="n">
        <v>116</v>
      </c>
      <c r="Q28" s="26" t="n">
        <v>3023</v>
      </c>
      <c r="R28" s="27" t="n">
        <v>148</v>
      </c>
      <c r="S28" s="26" t="n">
        <v>1257</v>
      </c>
      <c r="T28" s="26" t="n">
        <v>481</v>
      </c>
    </row>
    <row r="29" s="22" customFormat="true" ht="13.5" hidden="false" customHeight="true" outlineLevel="0" collapsed="false">
      <c r="A29" s="23" t="s">
        <v>35</v>
      </c>
      <c r="B29" s="35"/>
      <c r="C29" s="25" t="n">
        <v>1851</v>
      </c>
      <c r="D29" s="26" t="n">
        <v>2914</v>
      </c>
      <c r="E29" s="26" t="n">
        <v>4078</v>
      </c>
      <c r="F29" s="26" t="n">
        <v>583</v>
      </c>
      <c r="G29" s="26" t="n">
        <v>2094</v>
      </c>
      <c r="H29" s="26" t="n">
        <v>813</v>
      </c>
      <c r="I29" s="26" t="n">
        <v>22869</v>
      </c>
      <c r="J29" s="26" t="n">
        <v>1697</v>
      </c>
      <c r="K29" s="26" t="n">
        <v>1579</v>
      </c>
      <c r="L29" s="26" t="n">
        <v>19</v>
      </c>
      <c r="M29" s="27" t="n">
        <v>0</v>
      </c>
      <c r="N29" s="26" t="n">
        <v>3461</v>
      </c>
      <c r="O29" s="26" t="n">
        <v>45</v>
      </c>
      <c r="P29" s="27" t="n">
        <v>123</v>
      </c>
      <c r="Q29" s="26" t="n">
        <v>2977</v>
      </c>
      <c r="R29" s="27" t="n">
        <v>207</v>
      </c>
      <c r="S29" s="26" t="n">
        <v>1317</v>
      </c>
      <c r="T29" s="26" t="n">
        <v>536</v>
      </c>
    </row>
    <row r="30" s="22" customFormat="true" ht="6.75" hidden="false" customHeight="true" outlineLevel="0" collapsed="false">
      <c r="A30" s="36"/>
      <c r="B30" s="37"/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8"/>
    </row>
    <row r="31" s="22" customFormat="true" ht="15" hidden="false" customHeight="true" outlineLevel="0" collapsed="false">
      <c r="A31" s="40" t="s">
        <v>36</v>
      </c>
      <c r="F31" s="41"/>
    </row>
  </sheetData>
  <mergeCells count="11">
    <mergeCell ref="A1:T1"/>
    <mergeCell ref="A5:T5"/>
    <mergeCell ref="A10:B11"/>
    <mergeCell ref="C10:D10"/>
    <mergeCell ref="E10:F10"/>
    <mergeCell ref="G10:H10"/>
    <mergeCell ref="I10:J10"/>
    <mergeCell ref="K10:M10"/>
    <mergeCell ref="N10:P10"/>
    <mergeCell ref="Q10:R10"/>
    <mergeCell ref="S10:T10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1"/>
    <col collapsed="false" customWidth="true" hidden="false" outlineLevel="0" max="4" min="2" style="0" width="8.74"/>
    <col collapsed="false" customWidth="true" hidden="false" outlineLevel="0" max="5" min="5" style="0" width="9.11"/>
    <col collapsed="false" customWidth="true" hidden="false" outlineLevel="0" max="11" min="6" style="0" width="8.74"/>
    <col collapsed="false" customWidth="true" hidden="false" outlineLevel="0" max="12" min="12" style="0" width="14.62"/>
  </cols>
  <sheetData>
    <row r="1" s="3" customFormat="true" ht="17.2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2"/>
      <c r="N1" s="42"/>
      <c r="O1" s="42"/>
      <c r="P1" s="42"/>
      <c r="Q1" s="42"/>
      <c r="R1" s="42"/>
      <c r="S1" s="42"/>
      <c r="T1" s="42"/>
      <c r="U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3" t="s">
        <v>3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4"/>
      <c r="N3" s="8"/>
      <c r="O3" s="8"/>
      <c r="P3" s="8"/>
      <c r="Q3" s="8"/>
      <c r="R3" s="8"/>
      <c r="S3" s="8"/>
    </row>
    <row r="4" s="3" customFormat="true" ht="13.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6"/>
    </row>
    <row r="5" s="3" customFormat="true" ht="13.5" hidden="false" customHeight="true" outlineLevel="0" collapsed="false">
      <c r="B5" s="47"/>
      <c r="C5" s="48" t="s">
        <v>39</v>
      </c>
      <c r="D5" s="49"/>
      <c r="E5" s="47"/>
      <c r="F5" s="49"/>
      <c r="G5" s="49"/>
      <c r="H5" s="49"/>
      <c r="I5" s="49"/>
      <c r="J5" s="49"/>
      <c r="K5" s="49"/>
      <c r="L5" s="49"/>
      <c r="M5" s="47"/>
    </row>
    <row r="6" s="3" customFormat="true" ht="13.5" hidden="false" customHeight="true" outlineLevel="0" collapsed="false">
      <c r="B6" s="47"/>
      <c r="C6" s="50" t="s">
        <v>40</v>
      </c>
      <c r="D6" s="49"/>
      <c r="E6" s="47"/>
      <c r="F6" s="49"/>
      <c r="G6" s="49"/>
      <c r="H6" s="49"/>
      <c r="I6" s="49"/>
      <c r="J6" s="49"/>
      <c r="K6" s="49"/>
      <c r="L6" s="49"/>
      <c r="M6" s="47"/>
    </row>
    <row r="7" s="3" customFormat="true" ht="13.5" hidden="false" customHeight="true" outlineLevel="0" collapsed="false">
      <c r="B7" s="47"/>
      <c r="C7" s="48" t="s">
        <v>41</v>
      </c>
      <c r="D7" s="49"/>
      <c r="E7" s="47"/>
      <c r="F7" s="49"/>
      <c r="G7" s="49"/>
      <c r="H7" s="49"/>
      <c r="I7" s="49"/>
      <c r="J7" s="49"/>
      <c r="K7" s="49"/>
      <c r="L7" s="49"/>
      <c r="M7" s="47"/>
    </row>
    <row r="8" s="3" customFormat="true" ht="13.5" hidden="false" customHeight="true" outlineLevel="0" collapsed="false">
      <c r="B8" s="47"/>
      <c r="C8" s="48" t="s">
        <v>42</v>
      </c>
      <c r="D8" s="49"/>
      <c r="E8" s="47"/>
      <c r="F8" s="49"/>
      <c r="G8" s="49"/>
      <c r="H8" s="49"/>
      <c r="I8" s="49"/>
      <c r="J8" s="49"/>
      <c r="K8" s="49"/>
      <c r="L8" s="49"/>
      <c r="M8" s="47"/>
    </row>
    <row r="9" s="3" customFormat="true" ht="14.2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51" t="s">
        <v>5</v>
      </c>
      <c r="M9" s="47"/>
    </row>
    <row r="10" s="56" customFormat="true" ht="18" hidden="false" customHeight="true" outlineLevel="0" collapsed="false">
      <c r="A10" s="52" t="s">
        <v>6</v>
      </c>
      <c r="B10" s="52" t="s">
        <v>43</v>
      </c>
      <c r="C10" s="53" t="s">
        <v>44</v>
      </c>
      <c r="D10" s="53" t="s">
        <v>45</v>
      </c>
      <c r="E10" s="53"/>
      <c r="F10" s="53"/>
      <c r="G10" s="53"/>
      <c r="H10" s="53"/>
      <c r="I10" s="53"/>
      <c r="J10" s="53"/>
      <c r="K10" s="53"/>
      <c r="L10" s="54" t="s">
        <v>46</v>
      </c>
      <c r="M10" s="55"/>
    </row>
    <row r="11" s="56" customFormat="true" ht="30" hidden="false" customHeight="true" outlineLevel="0" collapsed="false">
      <c r="A11" s="52"/>
      <c r="B11" s="52"/>
      <c r="C11" s="53"/>
      <c r="D11" s="57" t="s">
        <v>43</v>
      </c>
      <c r="E11" s="58" t="s">
        <v>47</v>
      </c>
      <c r="F11" s="58" t="s">
        <v>48</v>
      </c>
      <c r="G11" s="58" t="s">
        <v>49</v>
      </c>
      <c r="H11" s="58" t="s">
        <v>50</v>
      </c>
      <c r="I11" s="58" t="s">
        <v>51</v>
      </c>
      <c r="J11" s="58" t="s">
        <v>52</v>
      </c>
      <c r="K11" s="58" t="s">
        <v>53</v>
      </c>
      <c r="L11" s="54"/>
      <c r="M11" s="55"/>
    </row>
    <row r="12" s="22" customFormat="true" ht="6.75" hidden="false" customHeight="true" outlineLevel="0" collapsed="false">
      <c r="A12" s="59"/>
      <c r="B12" s="6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2"/>
    </row>
    <row r="13" s="22" customFormat="true" ht="15" hidden="false" customHeight="true" outlineLevel="0" collapsed="false">
      <c r="A13" s="63" t="s">
        <v>54</v>
      </c>
      <c r="B13" s="64" t="n">
        <v>144334</v>
      </c>
      <c r="C13" s="65" t="n">
        <v>54051</v>
      </c>
      <c r="D13" s="65" t="n">
        <v>49472</v>
      </c>
      <c r="E13" s="65" t="n">
        <v>20377</v>
      </c>
      <c r="F13" s="65" t="n">
        <v>12582</v>
      </c>
      <c r="G13" s="66" t="n">
        <v>360</v>
      </c>
      <c r="H13" s="65" t="n">
        <v>10607</v>
      </c>
      <c r="I13" s="65" t="n">
        <v>2996</v>
      </c>
      <c r="J13" s="67" t="s">
        <v>55</v>
      </c>
      <c r="K13" s="65" t="n">
        <v>2550</v>
      </c>
      <c r="L13" s="66" t="s">
        <v>56</v>
      </c>
      <c r="M13" s="62"/>
    </row>
    <row r="14" s="22" customFormat="true" ht="13.5" hidden="false" customHeight="true" outlineLevel="0" collapsed="false">
      <c r="A14" s="63" t="s">
        <v>57</v>
      </c>
      <c r="B14" s="68" t="n">
        <v>145974</v>
      </c>
      <c r="C14" s="65" t="n">
        <v>42620</v>
      </c>
      <c r="D14" s="65" t="n">
        <v>51820</v>
      </c>
      <c r="E14" s="65" t="n">
        <v>20408</v>
      </c>
      <c r="F14" s="65" t="n">
        <v>13077</v>
      </c>
      <c r="G14" s="67" t="n">
        <v>248</v>
      </c>
      <c r="H14" s="65" t="n">
        <v>13067</v>
      </c>
      <c r="I14" s="65" t="n">
        <v>1809</v>
      </c>
      <c r="J14" s="67" t="s">
        <v>55</v>
      </c>
      <c r="K14" s="65" t="n">
        <v>3212</v>
      </c>
      <c r="L14" s="66" t="s">
        <v>58</v>
      </c>
      <c r="M14" s="62"/>
    </row>
    <row r="15" s="22" customFormat="true" ht="13.5" hidden="false" customHeight="true" outlineLevel="0" collapsed="false">
      <c r="A15" s="63" t="s">
        <v>59</v>
      </c>
      <c r="B15" s="64" t="n">
        <v>146767</v>
      </c>
      <c r="C15" s="67" t="n">
        <v>40735</v>
      </c>
      <c r="D15" s="65" t="n">
        <v>53340</v>
      </c>
      <c r="E15" s="65" t="n">
        <v>22874</v>
      </c>
      <c r="F15" s="65" t="n">
        <v>13798</v>
      </c>
      <c r="G15" s="67" t="n">
        <v>292</v>
      </c>
      <c r="H15" s="65" t="n">
        <v>11589</v>
      </c>
      <c r="I15" s="65" t="n">
        <v>1550</v>
      </c>
      <c r="J15" s="67" t="s">
        <v>55</v>
      </c>
      <c r="K15" s="65" t="n">
        <v>3238</v>
      </c>
      <c r="L15" s="65" t="n">
        <v>52692</v>
      </c>
      <c r="M15" s="62"/>
    </row>
    <row r="16" s="28" customFormat="true" ht="13.5" hidden="false" customHeight="true" outlineLevel="0" collapsed="false">
      <c r="A16" s="63" t="s">
        <v>60</v>
      </c>
      <c r="B16" s="68" t="n">
        <v>148322</v>
      </c>
      <c r="C16" s="65" t="n">
        <v>43685</v>
      </c>
      <c r="D16" s="65" t="n">
        <v>49599</v>
      </c>
      <c r="E16" s="65" t="n">
        <v>18549</v>
      </c>
      <c r="F16" s="65" t="n">
        <v>10803</v>
      </c>
      <c r="G16" s="67" t="n">
        <v>39</v>
      </c>
      <c r="H16" s="65" t="n">
        <v>15119</v>
      </c>
      <c r="I16" s="65" t="n">
        <v>2353</v>
      </c>
      <c r="J16" s="67" t="s">
        <v>55</v>
      </c>
      <c r="K16" s="65" t="n">
        <v>2737</v>
      </c>
      <c r="L16" s="65" t="n">
        <v>55038</v>
      </c>
      <c r="M16" s="69"/>
    </row>
    <row r="17" s="22" customFormat="true" ht="24" hidden="false" customHeight="true" outlineLevel="0" collapsed="false">
      <c r="A17" s="70" t="s">
        <v>61</v>
      </c>
      <c r="B17" s="71" t="n">
        <v>147214</v>
      </c>
      <c r="C17" s="72" t="n">
        <v>32406</v>
      </c>
      <c r="D17" s="72" t="n">
        <v>60854</v>
      </c>
      <c r="E17" s="72" t="n">
        <v>25876</v>
      </c>
      <c r="F17" s="72" t="n">
        <v>13366</v>
      </c>
      <c r="G17" s="73" t="n">
        <v>0</v>
      </c>
      <c r="H17" s="72" t="n">
        <v>15860</v>
      </c>
      <c r="I17" s="72" t="n">
        <v>2934</v>
      </c>
      <c r="J17" s="74" t="s">
        <v>55</v>
      </c>
      <c r="K17" s="72" t="n">
        <v>2819</v>
      </c>
      <c r="L17" s="72" t="n">
        <v>53954</v>
      </c>
      <c r="M17" s="62"/>
    </row>
    <row r="18" s="22" customFormat="true" ht="24" hidden="false" customHeight="true" outlineLevel="0" collapsed="false">
      <c r="A18" s="75" t="s">
        <v>62</v>
      </c>
      <c r="B18" s="68" t="n">
        <v>11964</v>
      </c>
      <c r="C18" s="65" t="n">
        <v>3659</v>
      </c>
      <c r="D18" s="65" t="n">
        <v>3916</v>
      </c>
      <c r="E18" s="65" t="n">
        <v>1791</v>
      </c>
      <c r="F18" s="65" t="n">
        <v>1130</v>
      </c>
      <c r="G18" s="67" t="n">
        <v>0</v>
      </c>
      <c r="H18" s="65" t="n">
        <v>676</v>
      </c>
      <c r="I18" s="67" t="n">
        <v>45</v>
      </c>
      <c r="J18" s="67" t="s">
        <v>55</v>
      </c>
      <c r="K18" s="65" t="n">
        <v>273</v>
      </c>
      <c r="L18" s="65" t="n">
        <v>4389</v>
      </c>
      <c r="M18" s="62"/>
    </row>
    <row r="19" s="22" customFormat="true" ht="13.5" hidden="false" customHeight="true" outlineLevel="0" collapsed="false">
      <c r="A19" s="63" t="s">
        <v>25</v>
      </c>
      <c r="B19" s="68" t="n">
        <v>12296</v>
      </c>
      <c r="C19" s="65" t="n">
        <v>2705</v>
      </c>
      <c r="D19" s="65" t="n">
        <v>5046</v>
      </c>
      <c r="E19" s="65" t="n">
        <v>2023</v>
      </c>
      <c r="F19" s="65" t="n">
        <v>1283</v>
      </c>
      <c r="G19" s="67" t="n">
        <v>0</v>
      </c>
      <c r="H19" s="65" t="n">
        <v>1342</v>
      </c>
      <c r="I19" s="67" t="n">
        <v>101</v>
      </c>
      <c r="J19" s="67" t="s">
        <v>55</v>
      </c>
      <c r="K19" s="67" t="n">
        <v>297</v>
      </c>
      <c r="L19" s="65" t="n">
        <v>4545</v>
      </c>
      <c r="M19" s="62"/>
    </row>
    <row r="20" s="22" customFormat="true" ht="13.5" hidden="false" customHeight="true" outlineLevel="0" collapsed="false">
      <c r="A20" s="63" t="s">
        <v>26</v>
      </c>
      <c r="B20" s="68" t="n">
        <v>12265</v>
      </c>
      <c r="C20" s="65" t="n">
        <v>2320</v>
      </c>
      <c r="D20" s="65" t="n">
        <v>5523</v>
      </c>
      <c r="E20" s="65" t="n">
        <v>2409</v>
      </c>
      <c r="F20" s="65" t="n">
        <v>1300</v>
      </c>
      <c r="G20" s="67" t="n">
        <v>0</v>
      </c>
      <c r="H20" s="65" t="n">
        <v>1288</v>
      </c>
      <c r="I20" s="67" t="n">
        <v>266</v>
      </c>
      <c r="J20" s="67" t="s">
        <v>55</v>
      </c>
      <c r="K20" s="65" t="n">
        <v>260</v>
      </c>
      <c r="L20" s="65" t="n">
        <v>4422</v>
      </c>
      <c r="M20" s="62"/>
    </row>
    <row r="21" s="22" customFormat="true" ht="13.5" hidden="false" customHeight="true" outlineLevel="0" collapsed="false">
      <c r="A21" s="63" t="s">
        <v>27</v>
      </c>
      <c r="B21" s="68" t="n">
        <v>12910</v>
      </c>
      <c r="C21" s="65" t="n">
        <v>1878</v>
      </c>
      <c r="D21" s="65" t="n">
        <v>6373</v>
      </c>
      <c r="E21" s="65" t="n">
        <v>3297</v>
      </c>
      <c r="F21" s="65" t="n">
        <v>1267</v>
      </c>
      <c r="G21" s="67" t="n">
        <v>0</v>
      </c>
      <c r="H21" s="65" t="n">
        <v>1218</v>
      </c>
      <c r="I21" s="67" t="n">
        <v>355</v>
      </c>
      <c r="J21" s="67" t="s">
        <v>55</v>
      </c>
      <c r="K21" s="65" t="n">
        <v>236</v>
      </c>
      <c r="L21" s="65" t="n">
        <v>4659</v>
      </c>
      <c r="M21" s="62"/>
    </row>
    <row r="22" s="22" customFormat="true" ht="13.5" hidden="false" customHeight="true" outlineLevel="0" collapsed="false">
      <c r="A22" s="63" t="s">
        <v>28</v>
      </c>
      <c r="B22" s="68" t="n">
        <v>12887</v>
      </c>
      <c r="C22" s="65" t="n">
        <v>2179</v>
      </c>
      <c r="D22" s="65" t="n">
        <v>6048</v>
      </c>
      <c r="E22" s="65" t="n">
        <v>3169</v>
      </c>
      <c r="F22" s="65" t="n">
        <v>1191</v>
      </c>
      <c r="G22" s="67" t="n">
        <v>0</v>
      </c>
      <c r="H22" s="65" t="n">
        <v>1189</v>
      </c>
      <c r="I22" s="67" t="n">
        <v>223</v>
      </c>
      <c r="J22" s="67" t="s">
        <v>55</v>
      </c>
      <c r="K22" s="65" t="n">
        <v>276</v>
      </c>
      <c r="L22" s="65" t="n">
        <v>4659</v>
      </c>
      <c r="M22" s="62"/>
    </row>
    <row r="23" s="22" customFormat="true" ht="13.5" hidden="false" customHeight="true" outlineLevel="0" collapsed="false">
      <c r="A23" s="63" t="s">
        <v>29</v>
      </c>
      <c r="B23" s="68" t="n">
        <v>12164</v>
      </c>
      <c r="C23" s="65" t="n">
        <v>1949</v>
      </c>
      <c r="D23" s="65" t="n">
        <v>5716</v>
      </c>
      <c r="E23" s="65" t="n">
        <v>3285</v>
      </c>
      <c r="F23" s="65" t="n">
        <v>860</v>
      </c>
      <c r="G23" s="67" t="n">
        <v>0</v>
      </c>
      <c r="H23" s="65" t="n">
        <v>1141</v>
      </c>
      <c r="I23" s="67" t="n">
        <v>177</v>
      </c>
      <c r="J23" s="67" t="s">
        <v>55</v>
      </c>
      <c r="K23" s="65" t="n">
        <v>254</v>
      </c>
      <c r="L23" s="65" t="n">
        <v>4499</v>
      </c>
      <c r="M23" s="62"/>
    </row>
    <row r="24" s="22" customFormat="true" ht="24" hidden="false" customHeight="true" outlineLevel="0" collapsed="false">
      <c r="A24" s="63" t="s">
        <v>63</v>
      </c>
      <c r="B24" s="68" t="n">
        <v>12573</v>
      </c>
      <c r="C24" s="65" t="n">
        <v>2440</v>
      </c>
      <c r="D24" s="65" t="n">
        <v>5542</v>
      </c>
      <c r="E24" s="65" t="n">
        <v>2237</v>
      </c>
      <c r="F24" s="65" t="n">
        <v>1313</v>
      </c>
      <c r="G24" s="67" t="n">
        <v>0</v>
      </c>
      <c r="H24" s="65" t="n">
        <v>1643</v>
      </c>
      <c r="I24" s="67" t="n">
        <v>129</v>
      </c>
      <c r="J24" s="67" t="s">
        <v>55</v>
      </c>
      <c r="K24" s="65" t="n">
        <v>219</v>
      </c>
      <c r="L24" s="65" t="n">
        <v>4591</v>
      </c>
      <c r="M24" s="62"/>
    </row>
    <row r="25" s="22" customFormat="true" ht="13.5" hidden="false" customHeight="true" outlineLevel="0" collapsed="false">
      <c r="A25" s="63" t="s">
        <v>64</v>
      </c>
      <c r="B25" s="68" t="n">
        <v>12030</v>
      </c>
      <c r="C25" s="65" t="n">
        <v>2874</v>
      </c>
      <c r="D25" s="65" t="n">
        <v>4728</v>
      </c>
      <c r="E25" s="65" t="n">
        <v>1304</v>
      </c>
      <c r="F25" s="65" t="n">
        <v>1335</v>
      </c>
      <c r="G25" s="67" t="n">
        <v>0</v>
      </c>
      <c r="H25" s="65" t="n">
        <v>1657</v>
      </c>
      <c r="I25" s="67" t="n">
        <v>174</v>
      </c>
      <c r="J25" s="67" t="s">
        <v>55</v>
      </c>
      <c r="K25" s="65" t="n">
        <v>259</v>
      </c>
      <c r="L25" s="65" t="n">
        <v>4428</v>
      </c>
      <c r="M25" s="62"/>
    </row>
    <row r="26" s="22" customFormat="true" ht="13.5" hidden="false" customHeight="true" outlineLevel="0" collapsed="false">
      <c r="A26" s="63" t="s">
        <v>65</v>
      </c>
      <c r="B26" s="68" t="n">
        <v>12600</v>
      </c>
      <c r="C26" s="65" t="n">
        <v>2860</v>
      </c>
      <c r="D26" s="65" t="n">
        <v>5157</v>
      </c>
      <c r="E26" s="65" t="n">
        <v>1846</v>
      </c>
      <c r="F26" s="65" t="n">
        <v>1390</v>
      </c>
      <c r="G26" s="67" t="n">
        <v>0</v>
      </c>
      <c r="H26" s="65" t="n">
        <v>1438</v>
      </c>
      <c r="I26" s="67" t="n">
        <v>265</v>
      </c>
      <c r="J26" s="67" t="s">
        <v>55</v>
      </c>
      <c r="K26" s="65" t="n">
        <v>218</v>
      </c>
      <c r="L26" s="65" t="n">
        <v>4583</v>
      </c>
      <c r="M26" s="62"/>
    </row>
    <row r="27" s="22" customFormat="true" ht="13.5" hidden="false" customHeight="true" outlineLevel="0" collapsed="false">
      <c r="A27" s="75" t="s">
        <v>66</v>
      </c>
      <c r="B27" s="68" t="n">
        <v>12199</v>
      </c>
      <c r="C27" s="65" t="n">
        <v>2893</v>
      </c>
      <c r="D27" s="65" t="n">
        <v>4813</v>
      </c>
      <c r="E27" s="65" t="n">
        <v>1666</v>
      </c>
      <c r="F27" s="65" t="n">
        <v>1000</v>
      </c>
      <c r="G27" s="67" t="n">
        <v>0</v>
      </c>
      <c r="H27" s="65" t="n">
        <v>1452</v>
      </c>
      <c r="I27" s="67" t="n">
        <v>476</v>
      </c>
      <c r="J27" s="67" t="s">
        <v>55</v>
      </c>
      <c r="K27" s="65" t="n">
        <v>219</v>
      </c>
      <c r="L27" s="65" t="n">
        <v>4494</v>
      </c>
      <c r="M27" s="62"/>
    </row>
    <row r="28" s="22" customFormat="true" ht="13.5" hidden="false" customHeight="true" outlineLevel="0" collapsed="false">
      <c r="A28" s="63" t="s">
        <v>34</v>
      </c>
      <c r="B28" s="68" t="n">
        <v>11146</v>
      </c>
      <c r="C28" s="65" t="n">
        <v>3291</v>
      </c>
      <c r="D28" s="65" t="n">
        <v>3733</v>
      </c>
      <c r="E28" s="65" t="n">
        <v>1453</v>
      </c>
      <c r="F28" s="65" t="n">
        <v>550</v>
      </c>
      <c r="G28" s="67" t="n">
        <v>0</v>
      </c>
      <c r="H28" s="65" t="n">
        <v>1245</v>
      </c>
      <c r="I28" s="67" t="n">
        <v>327</v>
      </c>
      <c r="J28" s="67" t="s">
        <v>55</v>
      </c>
      <c r="K28" s="65" t="n">
        <v>158</v>
      </c>
      <c r="L28" s="65" t="n">
        <v>4122</v>
      </c>
      <c r="M28" s="62"/>
    </row>
    <row r="29" s="22" customFormat="true" ht="13.5" hidden="false" customHeight="true" outlineLevel="0" collapsed="false">
      <c r="A29" s="63" t="s">
        <v>35</v>
      </c>
      <c r="B29" s="68" t="n">
        <v>12181</v>
      </c>
      <c r="C29" s="65" t="n">
        <v>3357</v>
      </c>
      <c r="D29" s="65" t="n">
        <v>4261</v>
      </c>
      <c r="E29" s="65" t="n">
        <v>1397</v>
      </c>
      <c r="F29" s="65" t="n">
        <v>747</v>
      </c>
      <c r="G29" s="67" t="n">
        <v>0</v>
      </c>
      <c r="H29" s="65" t="n">
        <v>1571</v>
      </c>
      <c r="I29" s="67" t="n">
        <v>397</v>
      </c>
      <c r="J29" s="67" t="s">
        <v>55</v>
      </c>
      <c r="K29" s="65" t="n">
        <v>149</v>
      </c>
      <c r="L29" s="65" t="n">
        <v>4563</v>
      </c>
      <c r="M29" s="62"/>
    </row>
    <row r="30" s="22" customFormat="true" ht="6.75" hidden="false" customHeight="true" outlineLevel="0" collapsed="false">
      <c r="A30" s="76"/>
      <c r="B30" s="77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62"/>
    </row>
    <row r="31" s="22" customFormat="true" ht="15" hidden="false" customHeight="true" outlineLevel="0" collapsed="false">
      <c r="A31" s="78" t="s">
        <v>36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79"/>
      <c r="M31" s="62"/>
    </row>
    <row r="32" customFormat="false" ht="13.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3.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</sheetData>
  <mergeCells count="7">
    <mergeCell ref="A1:L1"/>
    <mergeCell ref="A3:L3"/>
    <mergeCell ref="A10:A11"/>
    <mergeCell ref="B10:B11"/>
    <mergeCell ref="C10:C11"/>
    <mergeCell ref="D10:K10"/>
    <mergeCell ref="L10:L11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7" min="3" style="0" width="13.11"/>
    <col collapsed="false" customWidth="true" hidden="false" outlineLevel="0" max="8" min="8" style="0" width="9.62"/>
    <col collapsed="false" customWidth="true" hidden="false" outlineLevel="0" max="9" min="9" style="0" width="4.12"/>
  </cols>
  <sheetData>
    <row r="1" s="3" customFormat="true" ht="17.2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</row>
    <row r="4" s="3" customFormat="true" ht="14.25" hidden="false" customHeight="true" outlineLevel="0" collapsed="false">
      <c r="H4" s="81"/>
      <c r="I4" s="82" t="s">
        <v>5</v>
      </c>
    </row>
    <row r="5" s="3" customFormat="true" ht="15" hidden="false" customHeight="true" outlineLevel="0" collapsed="false">
      <c r="A5" s="83" t="s">
        <v>68</v>
      </c>
      <c r="B5" s="84" t="s">
        <v>69</v>
      </c>
      <c r="C5" s="85" t="s">
        <v>70</v>
      </c>
      <c r="D5" s="85" t="s">
        <v>71</v>
      </c>
      <c r="E5" s="85" t="s">
        <v>72</v>
      </c>
      <c r="F5" s="85" t="s">
        <v>73</v>
      </c>
      <c r="G5" s="85" t="s">
        <v>74</v>
      </c>
      <c r="H5" s="86" t="s">
        <v>75</v>
      </c>
      <c r="I5" s="86"/>
    </row>
    <row r="6" s="3" customFormat="true" ht="15" hidden="false" customHeight="true" outlineLevel="0" collapsed="false">
      <c r="A6" s="83"/>
      <c r="B6" s="84"/>
      <c r="C6" s="85"/>
      <c r="D6" s="85"/>
      <c r="E6" s="85"/>
      <c r="F6" s="85"/>
      <c r="G6" s="85"/>
      <c r="H6" s="86"/>
      <c r="I6" s="86"/>
    </row>
    <row r="7" s="22" customFormat="true" ht="6.75" hidden="false" customHeight="true" outlineLevel="0" collapsed="false">
      <c r="A7" s="87"/>
      <c r="B7" s="88"/>
      <c r="C7" s="89"/>
      <c r="D7" s="89"/>
      <c r="E7" s="89"/>
      <c r="F7" s="89"/>
      <c r="G7" s="89"/>
      <c r="H7" s="89"/>
    </row>
    <row r="8" s="22" customFormat="true" ht="15" hidden="false" customHeight="true" outlineLevel="0" collapsed="false">
      <c r="A8" s="90" t="s">
        <v>76</v>
      </c>
      <c r="B8" s="91" t="n">
        <v>144327.8</v>
      </c>
      <c r="C8" s="92" t="n">
        <v>35898</v>
      </c>
      <c r="D8" s="92" t="n">
        <v>59853</v>
      </c>
      <c r="E8" s="92" t="n">
        <v>16808.3</v>
      </c>
      <c r="F8" s="92" t="n">
        <v>18194.6</v>
      </c>
      <c r="G8" s="92" t="n">
        <v>1281.5</v>
      </c>
      <c r="H8" s="91" t="n">
        <v>12292.4</v>
      </c>
      <c r="I8" s="91"/>
    </row>
    <row r="9" s="22" customFormat="true" ht="13.5" hidden="false" customHeight="true" outlineLevel="0" collapsed="false">
      <c r="A9" s="90" t="s">
        <v>77</v>
      </c>
      <c r="B9" s="91" t="n">
        <v>145945</v>
      </c>
      <c r="C9" s="92" t="n">
        <v>33004</v>
      </c>
      <c r="D9" s="92" t="n">
        <v>64309</v>
      </c>
      <c r="E9" s="92" t="n">
        <v>17035</v>
      </c>
      <c r="F9" s="92" t="n">
        <v>17351</v>
      </c>
      <c r="G9" s="92" t="n">
        <v>1791</v>
      </c>
      <c r="H9" s="91" t="n">
        <v>12454</v>
      </c>
      <c r="I9" s="91"/>
    </row>
    <row r="10" s="22" customFormat="true" ht="13.5" hidden="false" customHeight="true" outlineLevel="0" collapsed="false">
      <c r="A10" s="90" t="s">
        <v>78</v>
      </c>
      <c r="B10" s="91" t="n">
        <v>146772</v>
      </c>
      <c r="C10" s="92" t="n">
        <v>31973</v>
      </c>
      <c r="D10" s="92" t="n">
        <v>64225</v>
      </c>
      <c r="E10" s="92" t="n">
        <v>18180</v>
      </c>
      <c r="F10" s="92" t="n">
        <v>17079</v>
      </c>
      <c r="G10" s="92" t="n">
        <v>3238</v>
      </c>
      <c r="H10" s="91" t="n">
        <v>12077</v>
      </c>
      <c r="I10" s="91"/>
    </row>
    <row r="11" s="28" customFormat="true" ht="13.5" hidden="false" customHeight="true" outlineLevel="0" collapsed="false">
      <c r="A11" s="90" t="s">
        <v>79</v>
      </c>
      <c r="B11" s="91" t="n">
        <v>148317</v>
      </c>
      <c r="C11" s="92" t="n">
        <v>31652</v>
      </c>
      <c r="D11" s="92" t="n">
        <v>58535</v>
      </c>
      <c r="E11" s="92" t="n">
        <v>19335</v>
      </c>
      <c r="F11" s="92" t="n">
        <v>25255</v>
      </c>
      <c r="G11" s="92" t="n">
        <v>2737</v>
      </c>
      <c r="H11" s="91" t="n">
        <v>10804</v>
      </c>
      <c r="I11" s="91"/>
    </row>
    <row r="12" s="22" customFormat="true" ht="15" hidden="false" customHeight="true" outlineLevel="0" collapsed="false">
      <c r="A12" s="93" t="s">
        <v>80</v>
      </c>
      <c r="B12" s="94" t="n">
        <v>147216</v>
      </c>
      <c r="C12" s="95" t="n">
        <v>29500</v>
      </c>
      <c r="D12" s="95" t="n">
        <v>61740</v>
      </c>
      <c r="E12" s="95" t="n">
        <v>20297</v>
      </c>
      <c r="F12" s="95" t="n">
        <v>21523</v>
      </c>
      <c r="G12" s="95" t="n">
        <v>2817</v>
      </c>
      <c r="H12" s="94" t="n">
        <v>11339</v>
      </c>
      <c r="I12" s="94"/>
    </row>
    <row r="13" s="22" customFormat="true" ht="15" hidden="false" customHeight="true" outlineLevel="0" collapsed="false">
      <c r="A13" s="96" t="s">
        <v>81</v>
      </c>
      <c r="B13" s="91" t="n">
        <v>11973</v>
      </c>
      <c r="C13" s="92" t="n">
        <v>2392</v>
      </c>
      <c r="D13" s="92" t="n">
        <v>5249</v>
      </c>
      <c r="E13" s="92" t="n">
        <v>1285</v>
      </c>
      <c r="F13" s="92" t="n">
        <v>1845</v>
      </c>
      <c r="G13" s="92" t="n">
        <v>272</v>
      </c>
      <c r="H13" s="97" t="n">
        <v>930</v>
      </c>
      <c r="I13" s="97"/>
    </row>
    <row r="14" s="22" customFormat="true" ht="13.5" hidden="false" customHeight="true" outlineLevel="0" collapsed="false">
      <c r="A14" s="90" t="s">
        <v>82</v>
      </c>
      <c r="B14" s="91" t="n">
        <v>12291</v>
      </c>
      <c r="C14" s="92" t="n">
        <v>2465</v>
      </c>
      <c r="D14" s="92" t="n">
        <v>5111</v>
      </c>
      <c r="E14" s="92" t="n">
        <v>1763</v>
      </c>
      <c r="F14" s="92" t="n">
        <v>1698</v>
      </c>
      <c r="G14" s="98" t="n">
        <v>297</v>
      </c>
      <c r="H14" s="97" t="n">
        <v>957</v>
      </c>
      <c r="I14" s="97"/>
    </row>
    <row r="15" s="22" customFormat="true" ht="13.5" hidden="false" customHeight="true" outlineLevel="0" collapsed="false">
      <c r="A15" s="90" t="s">
        <v>83</v>
      </c>
      <c r="B15" s="91" t="n">
        <v>12267</v>
      </c>
      <c r="C15" s="92" t="n">
        <v>2540</v>
      </c>
      <c r="D15" s="92" t="n">
        <v>5306</v>
      </c>
      <c r="E15" s="92" t="n">
        <v>1634</v>
      </c>
      <c r="F15" s="92" t="n">
        <v>1605</v>
      </c>
      <c r="G15" s="92" t="n">
        <v>260</v>
      </c>
      <c r="H15" s="91" t="n">
        <v>922</v>
      </c>
      <c r="I15" s="91"/>
    </row>
    <row r="16" s="22" customFormat="true" ht="13.5" hidden="false" customHeight="true" outlineLevel="0" collapsed="false">
      <c r="A16" s="90" t="s">
        <v>84</v>
      </c>
      <c r="B16" s="91" t="n">
        <v>12899</v>
      </c>
      <c r="C16" s="92" t="n">
        <v>2534</v>
      </c>
      <c r="D16" s="92" t="n">
        <v>5907</v>
      </c>
      <c r="E16" s="92" t="n">
        <v>1621</v>
      </c>
      <c r="F16" s="92" t="n">
        <v>1663</v>
      </c>
      <c r="G16" s="92" t="n">
        <v>235</v>
      </c>
      <c r="H16" s="91" t="n">
        <v>938</v>
      </c>
      <c r="I16" s="91"/>
    </row>
    <row r="17" s="22" customFormat="true" ht="13.5" hidden="false" customHeight="true" outlineLevel="0" collapsed="false">
      <c r="A17" s="90" t="s">
        <v>85</v>
      </c>
      <c r="B17" s="91" t="n">
        <v>12886</v>
      </c>
      <c r="C17" s="92" t="n">
        <v>2556</v>
      </c>
      <c r="D17" s="92" t="n">
        <v>5748</v>
      </c>
      <c r="E17" s="92" t="n">
        <v>1548</v>
      </c>
      <c r="F17" s="92" t="n">
        <v>1813</v>
      </c>
      <c r="G17" s="92" t="n">
        <v>276</v>
      </c>
      <c r="H17" s="97" t="n">
        <v>945</v>
      </c>
      <c r="I17" s="97"/>
    </row>
    <row r="18" s="22" customFormat="true" ht="13.5" hidden="false" customHeight="true" outlineLevel="0" collapsed="false">
      <c r="A18" s="90" t="s">
        <v>86</v>
      </c>
      <c r="B18" s="91" t="n">
        <v>12171</v>
      </c>
      <c r="C18" s="92" t="n">
        <v>2400</v>
      </c>
      <c r="D18" s="92" t="n">
        <v>5438</v>
      </c>
      <c r="E18" s="92" t="n">
        <v>1431</v>
      </c>
      <c r="F18" s="92" t="n">
        <v>1734</v>
      </c>
      <c r="G18" s="98" t="n">
        <v>255</v>
      </c>
      <c r="H18" s="97" t="n">
        <v>914</v>
      </c>
      <c r="I18" s="97"/>
    </row>
    <row r="19" s="22" customFormat="true" ht="15" hidden="false" customHeight="true" outlineLevel="0" collapsed="false">
      <c r="A19" s="90" t="s">
        <v>87</v>
      </c>
      <c r="B19" s="91" t="n">
        <v>12569</v>
      </c>
      <c r="C19" s="92" t="n">
        <v>2476</v>
      </c>
      <c r="D19" s="92" t="n">
        <v>5225</v>
      </c>
      <c r="E19" s="92" t="n">
        <v>1918</v>
      </c>
      <c r="F19" s="92" t="n">
        <v>1761</v>
      </c>
      <c r="G19" s="92" t="n">
        <v>218</v>
      </c>
      <c r="H19" s="97" t="n">
        <v>972</v>
      </c>
      <c r="I19" s="97"/>
    </row>
    <row r="20" s="22" customFormat="true" ht="13.5" hidden="false" customHeight="true" outlineLevel="0" collapsed="false">
      <c r="A20" s="90" t="s">
        <v>88</v>
      </c>
      <c r="B20" s="91" t="n">
        <v>12036</v>
      </c>
      <c r="C20" s="92" t="n">
        <v>2419</v>
      </c>
      <c r="D20" s="92" t="n">
        <v>4675</v>
      </c>
      <c r="E20" s="92" t="n">
        <v>1936</v>
      </c>
      <c r="F20" s="92" t="n">
        <v>1802</v>
      </c>
      <c r="G20" s="92" t="n">
        <v>259</v>
      </c>
      <c r="H20" s="97" t="n">
        <v>945</v>
      </c>
      <c r="I20" s="97"/>
    </row>
    <row r="21" s="22" customFormat="true" ht="13.5" hidden="false" customHeight="true" outlineLevel="0" collapsed="false">
      <c r="A21" s="90" t="s">
        <v>89</v>
      </c>
      <c r="B21" s="91" t="n">
        <v>12617</v>
      </c>
      <c r="C21" s="92" t="n">
        <v>2492</v>
      </c>
      <c r="D21" s="92" t="n">
        <v>5193</v>
      </c>
      <c r="E21" s="92" t="n">
        <v>1874</v>
      </c>
      <c r="F21" s="92" t="n">
        <v>1855</v>
      </c>
      <c r="G21" s="92" t="n">
        <v>219</v>
      </c>
      <c r="H21" s="97" t="n">
        <v>985</v>
      </c>
      <c r="I21" s="97"/>
    </row>
    <row r="22" s="22" customFormat="true" ht="13.5" hidden="false" customHeight="true" outlineLevel="0" collapsed="false">
      <c r="A22" s="96" t="s">
        <v>90</v>
      </c>
      <c r="B22" s="91" t="n">
        <v>12179</v>
      </c>
      <c r="C22" s="92" t="n">
        <v>2459</v>
      </c>
      <c r="D22" s="92" t="n">
        <v>4822</v>
      </c>
      <c r="E22" s="92" t="n">
        <v>1763</v>
      </c>
      <c r="F22" s="92" t="n">
        <v>1933</v>
      </c>
      <c r="G22" s="92" t="n">
        <v>218</v>
      </c>
      <c r="H22" s="97" t="n">
        <v>983</v>
      </c>
      <c r="I22" s="97"/>
    </row>
    <row r="23" s="22" customFormat="true" ht="13.5" hidden="false" customHeight="true" outlineLevel="0" collapsed="false">
      <c r="A23" s="90" t="s">
        <v>91</v>
      </c>
      <c r="B23" s="91" t="n">
        <v>11144</v>
      </c>
      <c r="C23" s="92" t="n">
        <v>2285</v>
      </c>
      <c r="D23" s="92" t="n">
        <v>4369</v>
      </c>
      <c r="E23" s="92" t="n">
        <v>1571</v>
      </c>
      <c r="F23" s="92" t="n">
        <v>1877</v>
      </c>
      <c r="G23" s="92" t="n">
        <v>158</v>
      </c>
      <c r="H23" s="97" t="n">
        <v>885</v>
      </c>
      <c r="I23" s="97"/>
    </row>
    <row r="24" s="22" customFormat="true" ht="13.5" hidden="false" customHeight="true" outlineLevel="0" collapsed="false">
      <c r="A24" s="90" t="s">
        <v>92</v>
      </c>
      <c r="B24" s="91" t="n">
        <v>12184</v>
      </c>
      <c r="C24" s="92" t="n">
        <v>2482</v>
      </c>
      <c r="D24" s="92" t="n">
        <v>4697</v>
      </c>
      <c r="E24" s="92" t="n">
        <v>1953</v>
      </c>
      <c r="F24" s="92" t="n">
        <v>1938</v>
      </c>
      <c r="G24" s="92" t="n">
        <v>150</v>
      </c>
      <c r="H24" s="91" t="n">
        <v>965</v>
      </c>
      <c r="I24" s="91"/>
    </row>
    <row r="25" s="22" customFormat="true" ht="6.75" hidden="false" customHeight="true" outlineLevel="0" collapsed="false">
      <c r="A25" s="37"/>
      <c r="B25" s="38"/>
      <c r="C25" s="39"/>
      <c r="D25" s="39"/>
      <c r="E25" s="39"/>
      <c r="F25" s="39"/>
      <c r="G25" s="39"/>
      <c r="H25" s="39"/>
      <c r="I25" s="36"/>
    </row>
    <row r="26" s="22" customFormat="true" ht="15" hidden="false" customHeight="true" outlineLevel="0" collapsed="false">
      <c r="A26" s="40" t="s">
        <v>36</v>
      </c>
    </row>
  </sheetData>
  <mergeCells count="27">
    <mergeCell ref="A1:I1"/>
    <mergeCell ref="A3:I3"/>
    <mergeCell ref="A5:A6"/>
    <mergeCell ref="B5:B6"/>
    <mergeCell ref="C5:C6"/>
    <mergeCell ref="D5:D6"/>
    <mergeCell ref="E5:E6"/>
    <mergeCell ref="F5:F6"/>
    <mergeCell ref="G5:G6"/>
    <mergeCell ref="H5:I6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7" min="3" style="0" width="13.11"/>
    <col collapsed="false" customWidth="true" hidden="false" outlineLevel="0" max="8" min="8" style="0" width="9.62"/>
    <col collapsed="false" customWidth="true" hidden="false" outlineLevel="0" max="9" min="9" style="0" width="4.12"/>
  </cols>
  <sheetData>
    <row r="1" s="3" customFormat="true" ht="17.2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6"/>
    </row>
    <row r="4" s="3" customFormat="true" ht="13.5" hidden="false" customHeight="true" outlineLevel="0" collapsed="false"/>
    <row r="5" s="3" customFormat="true" ht="13.5" hidden="false" customHeight="true" outlineLevel="0" collapsed="false">
      <c r="A5" s="99" t="s">
        <v>94</v>
      </c>
      <c r="B5" s="99"/>
      <c r="C5" s="99"/>
      <c r="D5" s="99"/>
      <c r="E5" s="99"/>
      <c r="F5" s="99"/>
      <c r="G5" s="99"/>
      <c r="H5" s="99"/>
      <c r="I5" s="99"/>
    </row>
    <row r="6" s="3" customFormat="true" ht="14.25" hidden="false" customHeight="true" outlineLevel="0" collapsed="false">
      <c r="H6" s="81"/>
      <c r="I6" s="82" t="s">
        <v>95</v>
      </c>
    </row>
    <row r="7" s="3" customFormat="true" ht="15" hidden="false" customHeight="true" outlineLevel="0" collapsed="false">
      <c r="A7" s="83" t="s">
        <v>96</v>
      </c>
      <c r="B7" s="84" t="s">
        <v>69</v>
      </c>
      <c r="C7" s="100" t="s">
        <v>70</v>
      </c>
      <c r="D7" s="100" t="s">
        <v>71</v>
      </c>
      <c r="E7" s="100" t="s">
        <v>72</v>
      </c>
      <c r="F7" s="100" t="s">
        <v>73</v>
      </c>
      <c r="G7" s="100" t="s">
        <v>74</v>
      </c>
      <c r="H7" s="101" t="s">
        <v>46</v>
      </c>
      <c r="I7" s="101"/>
    </row>
    <row r="8" s="3" customFormat="true" ht="15" hidden="false" customHeight="true" outlineLevel="0" collapsed="false">
      <c r="A8" s="83"/>
      <c r="B8" s="84"/>
      <c r="C8" s="100"/>
      <c r="D8" s="100"/>
      <c r="E8" s="100"/>
      <c r="F8" s="100"/>
      <c r="G8" s="100"/>
      <c r="H8" s="101"/>
      <c r="I8" s="101"/>
    </row>
    <row r="9" s="22" customFormat="true" ht="6.75" hidden="false" customHeight="true" outlineLevel="0" collapsed="false">
      <c r="A9" s="87"/>
      <c r="B9" s="88"/>
      <c r="C9" s="89"/>
      <c r="D9" s="89"/>
      <c r="E9" s="89"/>
      <c r="F9" s="89"/>
      <c r="G9" s="89"/>
      <c r="H9" s="89"/>
    </row>
    <row r="10" s="22" customFormat="true" ht="15" hidden="false" customHeight="true" outlineLevel="0" collapsed="false">
      <c r="A10" s="90" t="s">
        <v>76</v>
      </c>
      <c r="B10" s="91" t="n">
        <f aca="false">SUM(C10:H10)</f>
        <v>748100</v>
      </c>
      <c r="C10" s="92" t="n">
        <v>199000</v>
      </c>
      <c r="D10" s="92" t="n">
        <v>174000</v>
      </c>
      <c r="E10" s="92" t="n">
        <v>110500</v>
      </c>
      <c r="F10" s="92" t="n">
        <v>100000</v>
      </c>
      <c r="G10" s="92" t="n">
        <v>15000</v>
      </c>
      <c r="H10" s="97" t="n">
        <v>149600</v>
      </c>
      <c r="I10" s="97"/>
    </row>
    <row r="11" s="22" customFormat="true" ht="13.5" hidden="false" customHeight="true" outlineLevel="0" collapsed="false">
      <c r="A11" s="90" t="s">
        <v>77</v>
      </c>
      <c r="B11" s="91" t="n">
        <v>748100</v>
      </c>
      <c r="C11" s="92" t="n">
        <v>199000</v>
      </c>
      <c r="D11" s="92" t="n">
        <v>174000</v>
      </c>
      <c r="E11" s="92" t="n">
        <v>110500</v>
      </c>
      <c r="F11" s="92" t="n">
        <v>100000</v>
      </c>
      <c r="G11" s="92" t="n">
        <v>15000</v>
      </c>
      <c r="H11" s="97" t="n">
        <v>149600</v>
      </c>
      <c r="I11" s="97"/>
    </row>
    <row r="12" s="22" customFormat="true" ht="13.5" hidden="false" customHeight="true" outlineLevel="0" collapsed="false">
      <c r="A12" s="90" t="s">
        <v>78</v>
      </c>
      <c r="B12" s="91" t="n">
        <v>748100</v>
      </c>
      <c r="C12" s="92" t="n">
        <v>199000</v>
      </c>
      <c r="D12" s="92" t="n">
        <v>174000</v>
      </c>
      <c r="E12" s="92" t="n">
        <v>110500</v>
      </c>
      <c r="F12" s="92" t="n">
        <v>100000</v>
      </c>
      <c r="G12" s="92" t="n">
        <v>15000</v>
      </c>
      <c r="H12" s="97" t="n">
        <v>149600</v>
      </c>
      <c r="I12" s="97"/>
    </row>
    <row r="13" s="28" customFormat="true" ht="13.5" hidden="false" customHeight="true" outlineLevel="0" collapsed="false">
      <c r="A13" s="90" t="s">
        <v>79</v>
      </c>
      <c r="B13" s="91" t="n">
        <v>764500</v>
      </c>
      <c r="C13" s="92" t="n">
        <v>199000</v>
      </c>
      <c r="D13" s="92" t="n">
        <v>174000</v>
      </c>
      <c r="E13" s="92" t="n">
        <v>110500</v>
      </c>
      <c r="F13" s="92" t="n">
        <v>100000</v>
      </c>
      <c r="G13" s="92" t="n">
        <v>15000</v>
      </c>
      <c r="H13" s="97" t="n">
        <v>166000</v>
      </c>
      <c r="I13" s="97"/>
    </row>
    <row r="14" s="22" customFormat="true" ht="15" hidden="false" customHeight="true" outlineLevel="0" collapsed="false">
      <c r="A14" s="93" t="s">
        <v>80</v>
      </c>
      <c r="B14" s="94" t="n">
        <v>764500</v>
      </c>
      <c r="C14" s="95" t="n">
        <v>199000</v>
      </c>
      <c r="D14" s="95" t="n">
        <v>174000</v>
      </c>
      <c r="E14" s="95" t="n">
        <v>110500</v>
      </c>
      <c r="F14" s="95" t="n">
        <v>100000</v>
      </c>
      <c r="G14" s="95" t="n">
        <v>15000</v>
      </c>
      <c r="H14" s="102" t="n">
        <v>166000</v>
      </c>
      <c r="I14" s="102"/>
    </row>
    <row r="15" s="22" customFormat="true" ht="6.75" hidden="false" customHeight="true" outlineLevel="0" collapsed="false">
      <c r="A15" s="37"/>
      <c r="B15" s="38"/>
      <c r="C15" s="39"/>
      <c r="D15" s="39"/>
      <c r="E15" s="39"/>
      <c r="F15" s="39"/>
      <c r="G15" s="39"/>
      <c r="H15" s="39"/>
      <c r="I15" s="36"/>
    </row>
    <row r="16" s="22" customFormat="true" ht="15" hidden="false" customHeight="true" outlineLevel="0" collapsed="false">
      <c r="A16" s="40" t="s">
        <v>97</v>
      </c>
    </row>
  </sheetData>
  <mergeCells count="16">
    <mergeCell ref="A1:I1"/>
    <mergeCell ref="A3:I3"/>
    <mergeCell ref="A5:I5"/>
    <mergeCell ref="A7:A8"/>
    <mergeCell ref="B7:B8"/>
    <mergeCell ref="C7:C8"/>
    <mergeCell ref="D7:D8"/>
    <mergeCell ref="E7:E8"/>
    <mergeCell ref="F7:F8"/>
    <mergeCell ref="G7:G8"/>
    <mergeCell ref="H7:I8"/>
    <mergeCell ref="H10:I10"/>
    <mergeCell ref="H11:I11"/>
    <mergeCell ref="H12:I12"/>
    <mergeCell ref="H13:I13"/>
    <mergeCell ref="H14:I14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74"/>
    <col collapsed="false" customWidth="true" hidden="false" outlineLevel="0" max="9" min="3" style="0" width="11.62"/>
  </cols>
  <sheetData>
    <row r="1" s="3" customFormat="true" ht="17.2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</row>
    <row r="4" s="3" customFormat="true" ht="13.5" hidden="false" customHeight="true" outlineLevel="0" collapsed="false"/>
    <row r="5" s="3" customFormat="true" ht="13.5" hidden="false" customHeight="true" outlineLevel="0" collapsed="false">
      <c r="B5" s="103"/>
      <c r="C5" s="104" t="s">
        <v>99</v>
      </c>
      <c r="D5" s="103"/>
      <c r="E5" s="103"/>
      <c r="F5" s="103"/>
      <c r="G5" s="103"/>
      <c r="H5" s="103"/>
      <c r="I5" s="9"/>
    </row>
    <row r="6" s="3" customFormat="true" ht="14.25" hidden="false" customHeight="true" outlineLevel="0" collapsed="false">
      <c r="I6" s="10" t="s">
        <v>5</v>
      </c>
    </row>
    <row r="7" s="3" customFormat="true" ht="15" hidden="false" customHeight="true" outlineLevel="0" collapsed="false">
      <c r="A7" s="83" t="s">
        <v>68</v>
      </c>
      <c r="B7" s="84" t="s">
        <v>69</v>
      </c>
      <c r="C7" s="84" t="s">
        <v>100</v>
      </c>
      <c r="D7" s="84"/>
      <c r="E7" s="84"/>
      <c r="F7" s="105" t="s">
        <v>101</v>
      </c>
      <c r="G7" s="106" t="s">
        <v>102</v>
      </c>
      <c r="H7" s="106"/>
      <c r="I7" s="106"/>
    </row>
    <row r="8" s="3" customFormat="true" ht="15" hidden="false" customHeight="true" outlineLevel="0" collapsed="false">
      <c r="A8" s="83"/>
      <c r="B8" s="84"/>
      <c r="C8" s="107" t="s">
        <v>69</v>
      </c>
      <c r="D8" s="108" t="s">
        <v>103</v>
      </c>
      <c r="E8" s="108" t="s">
        <v>104</v>
      </c>
      <c r="F8" s="105"/>
      <c r="G8" s="109" t="s">
        <v>105</v>
      </c>
      <c r="H8" s="107" t="s">
        <v>106</v>
      </c>
      <c r="I8" s="107" t="s">
        <v>107</v>
      </c>
    </row>
    <row r="9" s="22" customFormat="true" ht="6.75" hidden="false" customHeight="true" outlineLevel="0" collapsed="false">
      <c r="A9" s="110"/>
    </row>
    <row r="10" s="22" customFormat="true" ht="15" hidden="false" customHeight="true" outlineLevel="0" collapsed="false">
      <c r="A10" s="90" t="s">
        <v>76</v>
      </c>
      <c r="B10" s="91" t="n">
        <v>144328</v>
      </c>
      <c r="C10" s="92" t="n">
        <v>141278</v>
      </c>
      <c r="D10" s="92" t="n">
        <v>139411</v>
      </c>
      <c r="E10" s="92" t="n">
        <v>1867</v>
      </c>
      <c r="F10" s="92" t="n">
        <v>3050</v>
      </c>
      <c r="G10" s="92" t="n">
        <v>395</v>
      </c>
      <c r="H10" s="92" t="n">
        <v>445</v>
      </c>
      <c r="I10" s="92" t="n">
        <v>287</v>
      </c>
    </row>
    <row r="11" s="22" customFormat="true" ht="13.5" hidden="false" customHeight="true" outlineLevel="0" collapsed="false">
      <c r="A11" s="90" t="s">
        <v>77</v>
      </c>
      <c r="B11" s="91" t="n">
        <v>145945</v>
      </c>
      <c r="C11" s="92" t="n">
        <v>141354</v>
      </c>
      <c r="D11" s="92" t="n">
        <v>139387</v>
      </c>
      <c r="E11" s="92" t="n">
        <v>1967</v>
      </c>
      <c r="F11" s="92" t="n">
        <v>4591</v>
      </c>
      <c r="G11" s="92" t="n">
        <v>399</v>
      </c>
      <c r="H11" s="92" t="n">
        <v>441</v>
      </c>
      <c r="I11" s="92" t="n">
        <v>298</v>
      </c>
    </row>
    <row r="12" s="22" customFormat="true" ht="13.5" hidden="false" customHeight="true" outlineLevel="0" collapsed="false">
      <c r="A12" s="90" t="s">
        <v>78</v>
      </c>
      <c r="B12" s="91" t="n">
        <v>146772</v>
      </c>
      <c r="C12" s="92" t="n">
        <v>142289</v>
      </c>
      <c r="D12" s="92" t="n">
        <v>140416</v>
      </c>
      <c r="E12" s="92" t="n">
        <v>1873</v>
      </c>
      <c r="F12" s="92" t="n">
        <v>4483</v>
      </c>
      <c r="G12" s="92" t="n">
        <v>402</v>
      </c>
      <c r="H12" s="92" t="n">
        <v>450</v>
      </c>
      <c r="I12" s="92" t="n">
        <v>300</v>
      </c>
    </row>
    <row r="13" s="28" customFormat="true" ht="13.5" hidden="false" customHeight="true" outlineLevel="0" collapsed="false">
      <c r="A13" s="90" t="s">
        <v>79</v>
      </c>
      <c r="B13" s="91" t="n">
        <v>148317</v>
      </c>
      <c r="C13" s="92" t="n">
        <v>142710</v>
      </c>
      <c r="D13" s="92" t="n">
        <v>140782</v>
      </c>
      <c r="E13" s="92" t="n">
        <v>1928</v>
      </c>
      <c r="F13" s="92" t="n">
        <v>5607</v>
      </c>
      <c r="G13" s="92" t="n">
        <v>406</v>
      </c>
      <c r="H13" s="92" t="n">
        <v>440</v>
      </c>
      <c r="I13" s="92" t="n">
        <v>304</v>
      </c>
    </row>
    <row r="14" s="22" customFormat="true" ht="15" hidden="false" customHeight="true" outlineLevel="0" collapsed="false">
      <c r="A14" s="93" t="s">
        <v>80</v>
      </c>
      <c r="B14" s="94" t="n">
        <v>147216</v>
      </c>
      <c r="C14" s="95" t="n">
        <v>143026</v>
      </c>
      <c r="D14" s="95" t="n">
        <v>141144</v>
      </c>
      <c r="E14" s="95" t="n">
        <v>1882</v>
      </c>
      <c r="F14" s="95" t="n">
        <v>4191</v>
      </c>
      <c r="G14" s="95" t="n">
        <v>403</v>
      </c>
      <c r="H14" s="95" t="n">
        <v>451</v>
      </c>
      <c r="I14" s="95" t="n">
        <v>299</v>
      </c>
    </row>
    <row r="15" s="22" customFormat="true" ht="15" hidden="false" customHeight="true" outlineLevel="0" collapsed="false">
      <c r="A15" s="96" t="s">
        <v>81</v>
      </c>
      <c r="B15" s="91" t="n">
        <v>11973</v>
      </c>
      <c r="C15" s="92" t="n">
        <v>11575</v>
      </c>
      <c r="D15" s="92" t="n">
        <v>11436</v>
      </c>
      <c r="E15" s="92" t="n">
        <v>139</v>
      </c>
      <c r="F15" s="92" t="n">
        <v>397</v>
      </c>
      <c r="G15" s="92" t="n">
        <v>399</v>
      </c>
      <c r="H15" s="92" t="n">
        <v>434</v>
      </c>
      <c r="I15" s="92" t="n">
        <v>368</v>
      </c>
    </row>
    <row r="16" s="22" customFormat="true" ht="13.5" hidden="false" customHeight="true" outlineLevel="0" collapsed="false">
      <c r="A16" s="90" t="s">
        <v>82</v>
      </c>
      <c r="B16" s="91" t="n">
        <v>12291</v>
      </c>
      <c r="C16" s="92" t="n">
        <v>11493</v>
      </c>
      <c r="D16" s="92" t="n">
        <v>11352</v>
      </c>
      <c r="E16" s="92" t="n">
        <v>141</v>
      </c>
      <c r="F16" s="92" t="n">
        <v>798</v>
      </c>
      <c r="G16" s="92" t="n">
        <v>396</v>
      </c>
      <c r="H16" s="92" t="n">
        <v>431</v>
      </c>
      <c r="I16" s="92" t="n">
        <v>352</v>
      </c>
    </row>
    <row r="17" s="22" customFormat="true" ht="13.5" hidden="false" customHeight="true" outlineLevel="0" collapsed="false">
      <c r="A17" s="90" t="s">
        <v>83</v>
      </c>
      <c r="B17" s="91" t="n">
        <v>12267</v>
      </c>
      <c r="C17" s="92" t="n">
        <v>11809</v>
      </c>
      <c r="D17" s="92" t="n">
        <v>11660</v>
      </c>
      <c r="E17" s="92" t="n">
        <v>149</v>
      </c>
      <c r="F17" s="92" t="n">
        <v>457</v>
      </c>
      <c r="G17" s="92" t="n">
        <v>409</v>
      </c>
      <c r="H17" s="92" t="n">
        <v>432</v>
      </c>
      <c r="I17" s="92" t="n">
        <v>380</v>
      </c>
    </row>
    <row r="18" s="22" customFormat="true" ht="13.5" hidden="false" customHeight="true" outlineLevel="0" collapsed="false">
      <c r="A18" s="90" t="s">
        <v>84</v>
      </c>
      <c r="B18" s="91" t="n">
        <v>12899</v>
      </c>
      <c r="C18" s="92" t="n">
        <v>12064</v>
      </c>
      <c r="D18" s="92" t="n">
        <v>11915</v>
      </c>
      <c r="E18" s="92" t="n">
        <v>149</v>
      </c>
      <c r="F18" s="92" t="n">
        <v>835</v>
      </c>
      <c r="G18" s="92" t="n">
        <v>416</v>
      </c>
      <c r="H18" s="92" t="n">
        <v>451</v>
      </c>
      <c r="I18" s="92" t="n">
        <v>387</v>
      </c>
    </row>
    <row r="19" s="22" customFormat="true" ht="13.5" hidden="false" customHeight="true" outlineLevel="0" collapsed="false">
      <c r="A19" s="90" t="s">
        <v>85</v>
      </c>
      <c r="B19" s="91" t="n">
        <v>12886</v>
      </c>
      <c r="C19" s="92" t="n">
        <v>12518</v>
      </c>
      <c r="D19" s="92" t="n">
        <v>12364</v>
      </c>
      <c r="E19" s="92" t="n">
        <v>153</v>
      </c>
      <c r="F19" s="92" t="n">
        <v>369</v>
      </c>
      <c r="G19" s="92" t="n">
        <v>416</v>
      </c>
      <c r="H19" s="92" t="n">
        <v>444</v>
      </c>
      <c r="I19" s="92" t="n">
        <v>362</v>
      </c>
    </row>
    <row r="20" s="22" customFormat="true" ht="13.5" hidden="false" customHeight="true" outlineLevel="0" collapsed="false">
      <c r="A20" s="90" t="s">
        <v>86</v>
      </c>
      <c r="B20" s="91" t="n">
        <v>12171</v>
      </c>
      <c r="C20" s="92" t="n">
        <v>12502</v>
      </c>
      <c r="D20" s="92" t="n">
        <v>12347</v>
      </c>
      <c r="E20" s="92" t="n">
        <v>155</v>
      </c>
      <c r="F20" s="111" t="n">
        <v>-331</v>
      </c>
      <c r="G20" s="92" t="n">
        <v>406</v>
      </c>
      <c r="H20" s="92" t="n">
        <v>432</v>
      </c>
      <c r="I20" s="92" t="n">
        <v>366</v>
      </c>
    </row>
    <row r="21" s="22" customFormat="true" ht="15" hidden="false" customHeight="true" outlineLevel="0" collapsed="false">
      <c r="A21" s="90" t="s">
        <v>87</v>
      </c>
      <c r="B21" s="91" t="n">
        <v>12569</v>
      </c>
      <c r="C21" s="92" t="n">
        <v>12279</v>
      </c>
      <c r="D21" s="92" t="n">
        <v>12098</v>
      </c>
      <c r="E21" s="92" t="n">
        <v>182</v>
      </c>
      <c r="F21" s="92" t="n">
        <v>289</v>
      </c>
      <c r="G21" s="92" t="n">
        <v>405</v>
      </c>
      <c r="H21" s="92" t="n">
        <v>418</v>
      </c>
      <c r="I21" s="92" t="n">
        <v>379</v>
      </c>
    </row>
    <row r="22" s="22" customFormat="true" ht="13.5" hidden="false" customHeight="true" outlineLevel="0" collapsed="false">
      <c r="A22" s="90" t="s">
        <v>88</v>
      </c>
      <c r="B22" s="91" t="n">
        <v>12036</v>
      </c>
      <c r="C22" s="92" t="n">
        <v>12030</v>
      </c>
      <c r="D22" s="92" t="n">
        <v>11861</v>
      </c>
      <c r="E22" s="92" t="n">
        <v>169</v>
      </c>
      <c r="F22" s="111" t="n">
        <v>6</v>
      </c>
      <c r="G22" s="92" t="n">
        <v>401</v>
      </c>
      <c r="H22" s="92" t="n">
        <v>429</v>
      </c>
      <c r="I22" s="92" t="n">
        <v>365</v>
      </c>
    </row>
    <row r="23" s="22" customFormat="true" ht="13.5" hidden="false" customHeight="true" outlineLevel="0" collapsed="false">
      <c r="A23" s="90" t="s">
        <v>89</v>
      </c>
      <c r="B23" s="91" t="n">
        <v>12617</v>
      </c>
      <c r="C23" s="92" t="n">
        <v>11880</v>
      </c>
      <c r="D23" s="92" t="n">
        <v>11712</v>
      </c>
      <c r="E23" s="92" t="n">
        <v>168</v>
      </c>
      <c r="F23" s="92" t="n">
        <v>737</v>
      </c>
      <c r="G23" s="92" t="n">
        <v>407</v>
      </c>
      <c r="H23" s="92" t="n">
        <v>432</v>
      </c>
      <c r="I23" s="92" t="n">
        <v>382</v>
      </c>
    </row>
    <row r="24" s="22" customFormat="true" ht="13.5" hidden="false" customHeight="true" outlineLevel="0" collapsed="false">
      <c r="A24" s="96" t="s">
        <v>90</v>
      </c>
      <c r="B24" s="91" t="n">
        <v>12179</v>
      </c>
      <c r="C24" s="92" t="n">
        <v>11933</v>
      </c>
      <c r="D24" s="92" t="n">
        <v>11771</v>
      </c>
      <c r="E24" s="92" t="n">
        <v>162</v>
      </c>
      <c r="F24" s="98" t="n">
        <v>246</v>
      </c>
      <c r="G24" s="92" t="n">
        <v>393</v>
      </c>
      <c r="H24" s="92" t="n">
        <v>426</v>
      </c>
      <c r="I24" s="92" t="n">
        <v>299</v>
      </c>
    </row>
    <row r="25" s="22" customFormat="true" ht="13.5" hidden="false" customHeight="true" outlineLevel="0" collapsed="false">
      <c r="A25" s="90" t="s">
        <v>91</v>
      </c>
      <c r="B25" s="91" t="n">
        <v>11144</v>
      </c>
      <c r="C25" s="92" t="n">
        <v>11899</v>
      </c>
      <c r="D25" s="92" t="n">
        <v>11722</v>
      </c>
      <c r="E25" s="92" t="n">
        <v>177</v>
      </c>
      <c r="F25" s="111" t="n">
        <v>-755</v>
      </c>
      <c r="G25" s="92" t="n">
        <v>398</v>
      </c>
      <c r="H25" s="92" t="n">
        <v>428</v>
      </c>
      <c r="I25" s="92" t="n">
        <v>369</v>
      </c>
    </row>
    <row r="26" s="22" customFormat="true" ht="13.5" hidden="false" customHeight="true" outlineLevel="0" collapsed="false">
      <c r="A26" s="90" t="s">
        <v>92</v>
      </c>
      <c r="B26" s="91" t="n">
        <v>12184</v>
      </c>
      <c r="C26" s="92" t="n">
        <v>11043</v>
      </c>
      <c r="D26" s="92" t="n">
        <v>10906</v>
      </c>
      <c r="E26" s="92" t="n">
        <v>137</v>
      </c>
      <c r="F26" s="92" t="n">
        <v>1141</v>
      </c>
      <c r="G26" s="92" t="n">
        <v>393</v>
      </c>
      <c r="H26" s="92" t="n">
        <v>416</v>
      </c>
      <c r="I26" s="92" t="n">
        <v>366</v>
      </c>
    </row>
    <row r="27" s="22" customFormat="true" ht="6.75" hidden="false" customHeight="true" outlineLevel="0" collapsed="false">
      <c r="A27" s="37"/>
      <c r="B27" s="38"/>
      <c r="C27" s="39"/>
      <c r="D27" s="39"/>
      <c r="E27" s="39"/>
      <c r="F27" s="39"/>
      <c r="G27" s="39"/>
      <c r="H27" s="39"/>
      <c r="I27" s="39"/>
    </row>
    <row r="28" s="22" customFormat="true" ht="15" hidden="false" customHeight="true" outlineLevel="0" collapsed="false">
      <c r="A28" s="40" t="s">
        <v>108</v>
      </c>
    </row>
    <row r="29" customFormat="false" ht="13.5" hidden="false" customHeight="false" outlineLevel="0" collapsed="false">
      <c r="D29" s="80"/>
      <c r="E29" s="80"/>
    </row>
  </sheetData>
  <mergeCells count="7">
    <mergeCell ref="A1:I1"/>
    <mergeCell ref="A3:I3"/>
    <mergeCell ref="A7:A8"/>
    <mergeCell ref="B7:B8"/>
    <mergeCell ref="C7:E7"/>
    <mergeCell ref="F7:F8"/>
    <mergeCell ref="G7:I7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62"/>
    <col collapsed="false" customWidth="true" hidden="false" outlineLevel="0" max="3" min="3" style="0" width="0.74"/>
    <col collapsed="false" customWidth="true" hidden="false" outlineLevel="0" max="10" min="4" style="0" width="13.62"/>
  </cols>
  <sheetData>
    <row r="1" s="3" customFormat="true" ht="17.2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4"/>
    </row>
    <row r="2" s="3" customFormat="true" ht="13.5" hidden="false" customHeight="true" outlineLevel="0" collapsed="false">
      <c r="A2" s="4"/>
      <c r="B2" s="4"/>
      <c r="C2" s="4"/>
      <c r="D2" s="4"/>
      <c r="K2" s="4"/>
    </row>
    <row r="3" s="3" customFormat="true" ht="13.5" hidden="false" customHeight="true" outlineLevel="0" collapsed="false">
      <c r="A3" s="6" t="s">
        <v>109</v>
      </c>
      <c r="B3" s="6"/>
      <c r="C3" s="6"/>
      <c r="D3" s="6"/>
      <c r="E3" s="6"/>
      <c r="F3" s="6"/>
      <c r="G3" s="6"/>
      <c r="H3" s="6"/>
      <c r="I3" s="6"/>
      <c r="J3" s="6"/>
      <c r="K3" s="4"/>
    </row>
    <row r="4" s="3" customFormat="tru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3.5" hidden="false" customHeight="true" outlineLevel="0" collapsed="false">
      <c r="A5" s="99" t="s">
        <v>110</v>
      </c>
      <c r="B5" s="99"/>
      <c r="C5" s="99"/>
      <c r="D5" s="99"/>
      <c r="E5" s="99"/>
      <c r="F5" s="99"/>
      <c r="G5" s="99"/>
      <c r="H5" s="99"/>
      <c r="I5" s="99"/>
      <c r="J5" s="99"/>
    </row>
    <row r="6" s="3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J6" s="82" t="s">
        <v>111</v>
      </c>
    </row>
    <row r="7" s="3" customFormat="true" ht="30" hidden="false" customHeight="true" outlineLevel="0" collapsed="false">
      <c r="A7" s="112" t="s">
        <v>112</v>
      </c>
      <c r="B7" s="112"/>
      <c r="C7" s="113"/>
      <c r="D7" s="114" t="s">
        <v>113</v>
      </c>
      <c r="E7" s="114"/>
      <c r="F7" s="114"/>
      <c r="G7" s="114"/>
      <c r="H7" s="114"/>
      <c r="I7" s="114"/>
      <c r="J7" s="115" t="s">
        <v>114</v>
      </c>
    </row>
    <row r="8" s="3" customFormat="true" ht="30" hidden="false" customHeight="true" outlineLevel="0" collapsed="false">
      <c r="A8" s="116" t="s">
        <v>115</v>
      </c>
      <c r="B8" s="116"/>
      <c r="C8" s="117"/>
      <c r="D8" s="118" t="s">
        <v>116</v>
      </c>
      <c r="E8" s="119" t="s">
        <v>117</v>
      </c>
      <c r="F8" s="118" t="s">
        <v>118</v>
      </c>
      <c r="G8" s="119" t="s">
        <v>119</v>
      </c>
      <c r="H8" s="118" t="s">
        <v>120</v>
      </c>
      <c r="I8" s="119" t="s">
        <v>121</v>
      </c>
      <c r="J8" s="120" t="s">
        <v>122</v>
      </c>
    </row>
    <row r="9" s="22" customFormat="true" ht="6.75" hidden="false" customHeight="true" outlineLevel="0" collapsed="false">
      <c r="A9" s="121"/>
      <c r="B9" s="121"/>
      <c r="C9" s="122"/>
      <c r="D9" s="88"/>
      <c r="E9" s="89"/>
      <c r="F9" s="89"/>
      <c r="G9" s="89"/>
      <c r="H9" s="89"/>
      <c r="I9" s="89"/>
      <c r="J9" s="123"/>
    </row>
    <row r="10" s="22" customFormat="true" ht="27" hidden="false" customHeight="true" outlineLevel="0" collapsed="false">
      <c r="A10" s="124" t="s">
        <v>123</v>
      </c>
      <c r="B10" s="121"/>
      <c r="C10" s="125"/>
      <c r="D10" s="126" t="n">
        <v>702578</v>
      </c>
      <c r="E10" s="127" t="n">
        <v>642931</v>
      </c>
      <c r="F10" s="127" t="n">
        <v>57776</v>
      </c>
      <c r="G10" s="127" t="n">
        <v>32</v>
      </c>
      <c r="H10" s="127" t="n">
        <v>3</v>
      </c>
      <c r="I10" s="127" t="n">
        <v>1836</v>
      </c>
      <c r="J10" s="128" t="n">
        <v>3591.1</v>
      </c>
    </row>
    <row r="11" s="22" customFormat="true" ht="15.75" hidden="false" customHeight="true" outlineLevel="0" collapsed="false">
      <c r="A11" s="124" t="s">
        <v>124</v>
      </c>
      <c r="B11" s="121"/>
      <c r="C11" s="125"/>
      <c r="D11" s="126" t="n">
        <v>714553</v>
      </c>
      <c r="E11" s="127" t="n">
        <v>654921</v>
      </c>
      <c r="F11" s="127" t="n">
        <v>57782</v>
      </c>
      <c r="G11" s="127" t="n">
        <v>31</v>
      </c>
      <c r="H11" s="127" t="n">
        <v>3</v>
      </c>
      <c r="I11" s="127" t="n">
        <v>1816</v>
      </c>
      <c r="J11" s="129" t="n">
        <v>3641.2</v>
      </c>
    </row>
    <row r="12" s="22" customFormat="true" ht="15.75" hidden="false" customHeight="true" outlineLevel="0" collapsed="false">
      <c r="A12" s="124" t="s">
        <v>125</v>
      </c>
      <c r="B12" s="121"/>
      <c r="C12" s="125"/>
      <c r="D12" s="126" t="n">
        <v>724966</v>
      </c>
      <c r="E12" s="127" t="n">
        <v>665704</v>
      </c>
      <c r="F12" s="127" t="n">
        <v>57396</v>
      </c>
      <c r="G12" s="127" t="n">
        <v>28</v>
      </c>
      <c r="H12" s="127" t="n">
        <v>3</v>
      </c>
      <c r="I12" s="127" t="n">
        <v>1835</v>
      </c>
      <c r="J12" s="128" t="n">
        <v>3676.1</v>
      </c>
    </row>
    <row r="13" s="28" customFormat="true" ht="15.75" hidden="false" customHeight="true" outlineLevel="0" collapsed="false">
      <c r="A13" s="124" t="s">
        <v>126</v>
      </c>
      <c r="B13" s="124"/>
      <c r="C13" s="125"/>
      <c r="D13" s="126" t="n">
        <v>739519</v>
      </c>
      <c r="E13" s="127" t="n">
        <v>679979</v>
      </c>
      <c r="F13" s="127" t="n">
        <v>57554</v>
      </c>
      <c r="G13" s="127" t="n">
        <v>26</v>
      </c>
      <c r="H13" s="130" t="s">
        <v>55</v>
      </c>
      <c r="I13" s="127" t="n">
        <v>1960</v>
      </c>
      <c r="J13" s="128" t="n">
        <v>3726</v>
      </c>
    </row>
    <row r="14" s="22" customFormat="true" ht="27" hidden="false" customHeight="true" outlineLevel="0" collapsed="false">
      <c r="A14" s="131" t="s">
        <v>127</v>
      </c>
      <c r="B14" s="131"/>
      <c r="C14" s="132"/>
      <c r="D14" s="133" t="n">
        <v>752696</v>
      </c>
      <c r="E14" s="134" t="n">
        <v>692296</v>
      </c>
      <c r="F14" s="134" t="n">
        <v>58311</v>
      </c>
      <c r="G14" s="134" t="n">
        <v>24</v>
      </c>
      <c r="H14" s="135" t="s">
        <v>55</v>
      </c>
      <c r="I14" s="134" t="n">
        <v>2065</v>
      </c>
      <c r="J14" s="136" t="n">
        <v>3761.2</v>
      </c>
    </row>
    <row r="15" s="22" customFormat="true" ht="27" hidden="false" customHeight="true" outlineLevel="0" collapsed="false">
      <c r="A15" s="124" t="s">
        <v>128</v>
      </c>
      <c r="B15" s="124"/>
      <c r="C15" s="137"/>
      <c r="D15" s="126" t="n">
        <v>742182</v>
      </c>
      <c r="E15" s="127" t="n">
        <v>683073</v>
      </c>
      <c r="F15" s="127" t="n">
        <v>57531</v>
      </c>
      <c r="G15" s="127" t="n">
        <v>26</v>
      </c>
      <c r="H15" s="130" t="s">
        <v>55</v>
      </c>
      <c r="I15" s="127" t="n">
        <v>1552</v>
      </c>
      <c r="J15" s="129" t="s">
        <v>129</v>
      </c>
    </row>
    <row r="16" s="22" customFormat="true" ht="15.75" hidden="false" customHeight="true" outlineLevel="0" collapsed="false">
      <c r="A16" s="124" t="s">
        <v>130</v>
      </c>
      <c r="B16" s="124"/>
      <c r="C16" s="137"/>
      <c r="D16" s="126" t="n">
        <v>744407</v>
      </c>
      <c r="E16" s="127" t="n">
        <v>684767</v>
      </c>
      <c r="F16" s="127" t="n">
        <v>57869</v>
      </c>
      <c r="G16" s="127" t="n">
        <v>26</v>
      </c>
      <c r="H16" s="130" t="s">
        <v>55</v>
      </c>
      <c r="I16" s="127" t="n">
        <v>1745</v>
      </c>
      <c r="J16" s="129" t="s">
        <v>129</v>
      </c>
    </row>
    <row r="17" s="22" customFormat="true" ht="15.75" hidden="false" customHeight="true" outlineLevel="0" collapsed="false">
      <c r="A17" s="124" t="s">
        <v>131</v>
      </c>
      <c r="B17" s="124"/>
      <c r="C17" s="137"/>
      <c r="D17" s="126" t="n">
        <v>745512</v>
      </c>
      <c r="E17" s="127" t="n">
        <v>685035</v>
      </c>
      <c r="F17" s="127" t="n">
        <v>58547</v>
      </c>
      <c r="G17" s="127" t="n">
        <v>27</v>
      </c>
      <c r="H17" s="130" t="s">
        <v>55</v>
      </c>
      <c r="I17" s="127" t="n">
        <v>1903</v>
      </c>
      <c r="J17" s="129" t="s">
        <v>129</v>
      </c>
    </row>
    <row r="18" s="22" customFormat="true" ht="15.75" hidden="false" customHeight="true" outlineLevel="0" collapsed="false">
      <c r="A18" s="124" t="s">
        <v>132</v>
      </c>
      <c r="B18" s="124"/>
      <c r="C18" s="137"/>
      <c r="D18" s="126" t="n">
        <v>746737</v>
      </c>
      <c r="E18" s="127" t="n">
        <v>686352</v>
      </c>
      <c r="F18" s="127" t="n">
        <v>58502</v>
      </c>
      <c r="G18" s="127" t="n">
        <v>25</v>
      </c>
      <c r="H18" s="130" t="s">
        <v>55</v>
      </c>
      <c r="I18" s="127" t="n">
        <v>1858</v>
      </c>
      <c r="J18" s="129" t="s">
        <v>129</v>
      </c>
    </row>
    <row r="19" s="22" customFormat="true" ht="15.75" hidden="false" customHeight="true" outlineLevel="0" collapsed="false">
      <c r="A19" s="124" t="s">
        <v>133</v>
      </c>
      <c r="B19" s="124"/>
      <c r="C19" s="137"/>
      <c r="D19" s="126" t="n">
        <v>745124</v>
      </c>
      <c r="E19" s="127" t="n">
        <v>684961</v>
      </c>
      <c r="F19" s="127" t="n">
        <v>58282</v>
      </c>
      <c r="G19" s="127" t="n">
        <v>25</v>
      </c>
      <c r="H19" s="130" t="s">
        <v>55</v>
      </c>
      <c r="I19" s="127" t="n">
        <v>1856</v>
      </c>
      <c r="J19" s="129" t="s">
        <v>129</v>
      </c>
    </row>
    <row r="20" s="22" customFormat="true" ht="15.75" hidden="false" customHeight="true" outlineLevel="0" collapsed="false">
      <c r="A20" s="124" t="s">
        <v>134</v>
      </c>
      <c r="B20" s="124"/>
      <c r="C20" s="137"/>
      <c r="D20" s="126" t="n">
        <v>752696</v>
      </c>
      <c r="E20" s="127" t="n">
        <v>692296</v>
      </c>
      <c r="F20" s="127" t="n">
        <v>58311</v>
      </c>
      <c r="G20" s="127" t="n">
        <v>24</v>
      </c>
      <c r="H20" s="130" t="s">
        <v>55</v>
      </c>
      <c r="I20" s="127" t="n">
        <v>2065</v>
      </c>
      <c r="J20" s="129" t="n">
        <v>3761.2</v>
      </c>
    </row>
    <row r="21" s="22" customFormat="true" ht="27" hidden="false" customHeight="true" outlineLevel="0" collapsed="false">
      <c r="A21" s="138" t="s">
        <v>135</v>
      </c>
      <c r="B21" s="138"/>
      <c r="C21" s="125"/>
      <c r="D21" s="126" t="n">
        <v>139150</v>
      </c>
      <c r="E21" s="127" t="n">
        <v>130317</v>
      </c>
      <c r="F21" s="127" t="n">
        <v>8344</v>
      </c>
      <c r="G21" s="127" t="n">
        <v>3</v>
      </c>
      <c r="H21" s="130" t="s">
        <v>55</v>
      </c>
      <c r="I21" s="127" t="n">
        <v>486</v>
      </c>
      <c r="J21" s="129" t="s">
        <v>129</v>
      </c>
    </row>
    <row r="22" s="22" customFormat="true" ht="15.75" hidden="false" customHeight="true" outlineLevel="0" collapsed="false">
      <c r="A22" s="138" t="s">
        <v>136</v>
      </c>
      <c r="B22" s="138"/>
      <c r="C22" s="125"/>
      <c r="D22" s="126" t="n">
        <v>129839</v>
      </c>
      <c r="E22" s="127" t="n">
        <v>113715</v>
      </c>
      <c r="F22" s="127" t="n">
        <v>15788</v>
      </c>
      <c r="G22" s="127" t="n">
        <v>13</v>
      </c>
      <c r="H22" s="130" t="s">
        <v>55</v>
      </c>
      <c r="I22" s="127" t="n">
        <v>323</v>
      </c>
      <c r="J22" s="129" t="s">
        <v>129</v>
      </c>
    </row>
    <row r="23" s="22" customFormat="true" ht="15.75" hidden="false" customHeight="true" outlineLevel="0" collapsed="false">
      <c r="A23" s="138" t="s">
        <v>137</v>
      </c>
      <c r="B23" s="138"/>
      <c r="C23" s="125"/>
      <c r="D23" s="126" t="n">
        <v>121126</v>
      </c>
      <c r="E23" s="127" t="n">
        <v>105818</v>
      </c>
      <c r="F23" s="127" t="n">
        <v>15039</v>
      </c>
      <c r="G23" s="127" t="n">
        <v>7</v>
      </c>
      <c r="H23" s="130" t="s">
        <v>55</v>
      </c>
      <c r="I23" s="127" t="n">
        <v>262</v>
      </c>
      <c r="J23" s="129" t="s">
        <v>129</v>
      </c>
    </row>
    <row r="24" s="22" customFormat="true" ht="15.75" hidden="false" customHeight="true" outlineLevel="0" collapsed="false">
      <c r="A24" s="138" t="s">
        <v>138</v>
      </c>
      <c r="B24" s="138"/>
      <c r="C24" s="125"/>
      <c r="D24" s="126" t="n">
        <v>123744</v>
      </c>
      <c r="E24" s="127" t="n">
        <v>116149</v>
      </c>
      <c r="F24" s="127" t="n">
        <v>7300</v>
      </c>
      <c r="G24" s="130" t="s">
        <v>55</v>
      </c>
      <c r="H24" s="130" t="s">
        <v>55</v>
      </c>
      <c r="I24" s="127" t="n">
        <v>295</v>
      </c>
      <c r="J24" s="129" t="s">
        <v>129</v>
      </c>
    </row>
    <row r="25" s="22" customFormat="true" ht="15.75" hidden="false" customHeight="true" outlineLevel="0" collapsed="false">
      <c r="A25" s="138" t="s">
        <v>139</v>
      </c>
      <c r="B25" s="138"/>
      <c r="C25" s="125"/>
      <c r="D25" s="126" t="n">
        <v>66769</v>
      </c>
      <c r="E25" s="127" t="n">
        <v>63747</v>
      </c>
      <c r="F25" s="127" t="n">
        <v>2840</v>
      </c>
      <c r="G25" s="127" t="n">
        <v>1</v>
      </c>
      <c r="H25" s="130" t="s">
        <v>55</v>
      </c>
      <c r="I25" s="127" t="n">
        <v>181</v>
      </c>
      <c r="J25" s="129" t="s">
        <v>129</v>
      </c>
    </row>
    <row r="26" s="22" customFormat="true" ht="15.75" hidden="false" customHeight="true" outlineLevel="0" collapsed="false">
      <c r="A26" s="138" t="s">
        <v>140</v>
      </c>
      <c r="B26" s="138"/>
      <c r="C26" s="125"/>
      <c r="D26" s="126" t="n">
        <v>95111</v>
      </c>
      <c r="E26" s="127" t="n">
        <v>89880</v>
      </c>
      <c r="F26" s="127" t="n">
        <v>4990</v>
      </c>
      <c r="G26" s="130" t="s">
        <v>55</v>
      </c>
      <c r="H26" s="130" t="s">
        <v>55</v>
      </c>
      <c r="I26" s="127" t="n">
        <v>241</v>
      </c>
      <c r="J26" s="129" t="s">
        <v>129</v>
      </c>
    </row>
    <row r="27" s="22" customFormat="true" ht="15.75" hidden="false" customHeight="true" outlineLevel="0" collapsed="false">
      <c r="A27" s="138" t="s">
        <v>141</v>
      </c>
      <c r="B27" s="138"/>
      <c r="C27" s="125"/>
      <c r="D27" s="126" t="n">
        <v>76957</v>
      </c>
      <c r="E27" s="127" t="n">
        <v>72670</v>
      </c>
      <c r="F27" s="127" t="n">
        <v>4010</v>
      </c>
      <c r="G27" s="130" t="s">
        <v>55</v>
      </c>
      <c r="H27" s="130" t="s">
        <v>55</v>
      </c>
      <c r="I27" s="127" t="n">
        <v>277</v>
      </c>
      <c r="J27" s="129" t="s">
        <v>129</v>
      </c>
    </row>
    <row r="28" s="22" customFormat="true" ht="6.75" hidden="false" customHeight="true" outlineLevel="0" collapsed="false">
      <c r="A28" s="139"/>
      <c r="B28" s="139"/>
      <c r="C28" s="140"/>
      <c r="D28" s="38"/>
      <c r="E28" s="39"/>
      <c r="F28" s="39"/>
      <c r="G28" s="39"/>
      <c r="H28" s="39"/>
      <c r="I28" s="39"/>
      <c r="J28" s="39"/>
    </row>
    <row r="29" s="22" customFormat="true" ht="15" hidden="false" customHeight="true" outlineLevel="0" collapsed="false">
      <c r="A29" s="40" t="s">
        <v>142</v>
      </c>
    </row>
  </sheetData>
  <mergeCells count="21">
    <mergeCell ref="A1:J1"/>
    <mergeCell ref="A3:J3"/>
    <mergeCell ref="A5:J5"/>
    <mergeCell ref="A7:B7"/>
    <mergeCell ref="D7:I7"/>
    <mergeCell ref="A8:B8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62"/>
    <col collapsed="false" customWidth="true" hidden="false" outlineLevel="0" max="3" min="3" style="0" width="0.74"/>
    <col collapsed="false" customWidth="true" hidden="false" outlineLevel="0" max="10" min="4" style="0" width="13.62"/>
  </cols>
  <sheetData>
    <row r="1" s="3" customFormat="true" ht="17.2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4"/>
    </row>
    <row r="2" s="3" customFormat="true" ht="13.5" hidden="false" customHeight="true" outlineLevel="0" collapsed="false">
      <c r="A2" s="4"/>
      <c r="B2" s="4"/>
      <c r="C2" s="4"/>
      <c r="D2" s="4"/>
      <c r="K2" s="4"/>
    </row>
    <row r="3" s="3" customFormat="true" ht="13.5" hidden="false" customHeight="true" outlineLevel="0" collapsed="false">
      <c r="A3" s="6" t="s">
        <v>143</v>
      </c>
      <c r="B3" s="6"/>
      <c r="C3" s="6"/>
      <c r="D3" s="6"/>
      <c r="E3" s="6"/>
      <c r="F3" s="6"/>
      <c r="G3" s="6"/>
      <c r="H3" s="6"/>
      <c r="I3" s="6"/>
      <c r="J3" s="6"/>
    </row>
    <row r="4" s="3" customFormat="true" ht="14.25" hidden="false" customHeight="true" outlineLevel="0" collapsed="false">
      <c r="J4" s="10" t="s">
        <v>144</v>
      </c>
    </row>
    <row r="5" s="3" customFormat="true" ht="30" hidden="false" customHeight="true" outlineLevel="0" collapsed="false">
      <c r="A5" s="112" t="s">
        <v>112</v>
      </c>
      <c r="B5" s="112"/>
      <c r="C5" s="113"/>
      <c r="D5" s="114" t="s">
        <v>145</v>
      </c>
      <c r="E5" s="114"/>
      <c r="F5" s="114"/>
      <c r="G5" s="114"/>
      <c r="H5" s="114"/>
      <c r="I5" s="114"/>
      <c r="J5" s="115" t="s">
        <v>146</v>
      </c>
    </row>
    <row r="6" s="3" customFormat="true" ht="30" hidden="false" customHeight="true" outlineLevel="0" collapsed="false">
      <c r="A6" s="116" t="s">
        <v>115</v>
      </c>
      <c r="B6" s="116"/>
      <c r="C6" s="117"/>
      <c r="D6" s="118" t="s">
        <v>147</v>
      </c>
      <c r="E6" s="119" t="s">
        <v>117</v>
      </c>
      <c r="F6" s="118" t="s">
        <v>118</v>
      </c>
      <c r="G6" s="119" t="s">
        <v>119</v>
      </c>
      <c r="H6" s="118" t="s">
        <v>120</v>
      </c>
      <c r="I6" s="119" t="s">
        <v>121</v>
      </c>
      <c r="J6" s="141" t="s">
        <v>148</v>
      </c>
    </row>
    <row r="7" s="22" customFormat="true" ht="6.75" hidden="false" customHeight="true" outlineLevel="0" collapsed="false">
      <c r="A7" s="142"/>
      <c r="B7" s="142"/>
      <c r="C7" s="122"/>
      <c r="D7" s="88"/>
      <c r="E7" s="89"/>
      <c r="F7" s="89"/>
      <c r="G7" s="89"/>
      <c r="H7" s="89"/>
      <c r="I7" s="89"/>
      <c r="J7" s="123"/>
    </row>
    <row r="8" s="22" customFormat="true" ht="27" hidden="false" customHeight="true" outlineLevel="0" collapsed="false">
      <c r="A8" s="124" t="s">
        <v>123</v>
      </c>
      <c r="B8" s="121"/>
      <c r="C8" s="125"/>
      <c r="D8" s="143" t="n">
        <v>139360</v>
      </c>
      <c r="E8" s="143" t="n">
        <v>100270</v>
      </c>
      <c r="F8" s="143" t="n">
        <v>38565</v>
      </c>
      <c r="G8" s="143" t="n">
        <v>90</v>
      </c>
      <c r="H8" s="143" t="n">
        <v>0</v>
      </c>
      <c r="I8" s="143" t="n">
        <v>435</v>
      </c>
      <c r="J8" s="143" t="n">
        <v>34631</v>
      </c>
    </row>
    <row r="9" s="22" customFormat="true" ht="15.75" hidden="false" customHeight="true" outlineLevel="0" collapsed="false">
      <c r="A9" s="124" t="s">
        <v>149</v>
      </c>
      <c r="B9" s="121"/>
      <c r="C9" s="125"/>
      <c r="D9" s="143" t="n">
        <v>139343</v>
      </c>
      <c r="E9" s="143" t="n">
        <v>100945</v>
      </c>
      <c r="F9" s="143" t="n">
        <v>37848</v>
      </c>
      <c r="G9" s="143" t="n">
        <v>84</v>
      </c>
      <c r="H9" s="143" t="n">
        <v>0</v>
      </c>
      <c r="I9" s="143" t="n">
        <v>466</v>
      </c>
      <c r="J9" s="143" t="n">
        <v>34362</v>
      </c>
    </row>
    <row r="10" s="22" customFormat="true" ht="15.75" hidden="false" customHeight="true" outlineLevel="0" collapsed="false">
      <c r="A10" s="124" t="s">
        <v>150</v>
      </c>
      <c r="B10" s="121"/>
      <c r="C10" s="125"/>
      <c r="D10" s="143" t="n">
        <v>140372</v>
      </c>
      <c r="E10" s="143" t="n">
        <v>102481</v>
      </c>
      <c r="F10" s="143" t="n">
        <v>37408</v>
      </c>
      <c r="G10" s="143" t="n">
        <v>74</v>
      </c>
      <c r="H10" s="143" t="n">
        <v>0</v>
      </c>
      <c r="I10" s="143" t="n">
        <v>409</v>
      </c>
      <c r="J10" s="143" t="n">
        <v>34304</v>
      </c>
    </row>
    <row r="11" s="28" customFormat="true" ht="15.75" hidden="false" customHeight="true" outlineLevel="0" collapsed="false">
      <c r="A11" s="124" t="s">
        <v>151</v>
      </c>
      <c r="B11" s="124"/>
      <c r="C11" s="125"/>
      <c r="D11" s="143" t="n">
        <v>140737</v>
      </c>
      <c r="E11" s="143" t="n">
        <v>103382</v>
      </c>
      <c r="F11" s="143" t="n">
        <v>36880</v>
      </c>
      <c r="G11" s="143" t="n">
        <v>74</v>
      </c>
      <c r="H11" s="143" t="n">
        <v>0</v>
      </c>
      <c r="I11" s="143" t="n">
        <v>402</v>
      </c>
      <c r="J11" s="143" t="n">
        <v>34201</v>
      </c>
    </row>
    <row r="12" s="22" customFormat="true" ht="27" hidden="false" customHeight="true" outlineLevel="0" collapsed="false">
      <c r="A12" s="131" t="s">
        <v>152</v>
      </c>
      <c r="B12" s="131"/>
      <c r="C12" s="132"/>
      <c r="D12" s="144" t="n">
        <v>141101</v>
      </c>
      <c r="E12" s="144" t="n">
        <v>104527</v>
      </c>
      <c r="F12" s="144" t="n">
        <v>36092</v>
      </c>
      <c r="G12" s="144" t="n">
        <v>71</v>
      </c>
      <c r="H12" s="145" t="s">
        <v>55</v>
      </c>
      <c r="I12" s="144" t="n">
        <v>412</v>
      </c>
      <c r="J12" s="144" t="n">
        <v>34018</v>
      </c>
    </row>
    <row r="13" s="22" customFormat="true" ht="27" hidden="false" customHeight="true" outlineLevel="0" collapsed="false">
      <c r="A13" s="124" t="s">
        <v>153</v>
      </c>
      <c r="B13" s="124"/>
      <c r="C13" s="137"/>
      <c r="D13" s="146" t="n">
        <v>22761</v>
      </c>
      <c r="E13" s="146" t="n">
        <v>16922</v>
      </c>
      <c r="F13" s="146" t="n">
        <v>5765</v>
      </c>
      <c r="G13" s="143" t="n">
        <v>12</v>
      </c>
      <c r="H13" s="147" t="s">
        <v>55</v>
      </c>
      <c r="I13" s="143" t="n">
        <v>62</v>
      </c>
      <c r="J13" s="143" t="n">
        <v>5448</v>
      </c>
    </row>
    <row r="14" s="22" customFormat="true" ht="15.75" hidden="false" customHeight="true" outlineLevel="0" collapsed="false">
      <c r="A14" s="124" t="s">
        <v>154</v>
      </c>
      <c r="B14" s="124"/>
      <c r="C14" s="137"/>
      <c r="D14" s="146" t="n">
        <v>23573</v>
      </c>
      <c r="E14" s="146" t="n">
        <v>17458</v>
      </c>
      <c r="F14" s="146" t="n">
        <v>6038</v>
      </c>
      <c r="G14" s="143" t="n">
        <v>12</v>
      </c>
      <c r="H14" s="147" t="s">
        <v>55</v>
      </c>
      <c r="I14" s="143" t="n">
        <v>65</v>
      </c>
      <c r="J14" s="143" t="n">
        <v>5677</v>
      </c>
    </row>
    <row r="15" s="22" customFormat="true" ht="15.75" hidden="false" customHeight="true" outlineLevel="0" collapsed="false">
      <c r="A15" s="124" t="s">
        <v>155</v>
      </c>
      <c r="B15" s="124"/>
      <c r="C15" s="137"/>
      <c r="D15" s="146" t="n">
        <v>24709</v>
      </c>
      <c r="E15" s="146" t="n">
        <v>17941</v>
      </c>
      <c r="F15" s="146" t="n">
        <v>6681</v>
      </c>
      <c r="G15" s="143" t="n">
        <v>12</v>
      </c>
      <c r="H15" s="147" t="s">
        <v>55</v>
      </c>
      <c r="I15" s="143" t="n">
        <v>76</v>
      </c>
      <c r="J15" s="143" t="n">
        <v>6110</v>
      </c>
    </row>
    <row r="16" s="22" customFormat="true" ht="15.75" hidden="false" customHeight="true" outlineLevel="0" collapsed="false">
      <c r="A16" s="124" t="s">
        <v>156</v>
      </c>
      <c r="B16" s="124"/>
      <c r="C16" s="137"/>
      <c r="D16" s="146" t="n">
        <v>23957</v>
      </c>
      <c r="E16" s="146" t="n">
        <v>17658</v>
      </c>
      <c r="F16" s="146" t="n">
        <v>6222</v>
      </c>
      <c r="G16" s="143" t="n">
        <v>11</v>
      </c>
      <c r="H16" s="147" t="s">
        <v>55</v>
      </c>
      <c r="I16" s="143" t="n">
        <v>65</v>
      </c>
      <c r="J16" s="143" t="n">
        <v>5819</v>
      </c>
    </row>
    <row r="17" s="22" customFormat="true" ht="15.75" hidden="false" customHeight="true" outlineLevel="0" collapsed="false">
      <c r="A17" s="124" t="s">
        <v>157</v>
      </c>
      <c r="B17" s="124"/>
      <c r="C17" s="137"/>
      <c r="D17" s="146" t="n">
        <v>23478</v>
      </c>
      <c r="E17" s="146" t="n">
        <v>17549</v>
      </c>
      <c r="F17" s="146" t="n">
        <v>5852</v>
      </c>
      <c r="G17" s="143" t="n">
        <v>12</v>
      </c>
      <c r="H17" s="147" t="s">
        <v>55</v>
      </c>
      <c r="I17" s="143" t="n">
        <v>65</v>
      </c>
      <c r="J17" s="143" t="n">
        <v>5589</v>
      </c>
    </row>
    <row r="18" s="22" customFormat="true" ht="15.75" hidden="false" customHeight="true" outlineLevel="0" collapsed="false">
      <c r="A18" s="124" t="s">
        <v>158</v>
      </c>
      <c r="B18" s="124"/>
      <c r="C18" s="137"/>
      <c r="D18" s="146" t="n">
        <v>22623</v>
      </c>
      <c r="E18" s="146" t="n">
        <v>16999</v>
      </c>
      <c r="F18" s="146" t="n">
        <v>5534</v>
      </c>
      <c r="G18" s="143" t="n">
        <v>12</v>
      </c>
      <c r="H18" s="147" t="s">
        <v>55</v>
      </c>
      <c r="I18" s="143" t="n">
        <v>78</v>
      </c>
      <c r="J18" s="143" t="n">
        <v>5375</v>
      </c>
    </row>
    <row r="19" s="22" customFormat="true" ht="27" hidden="false" customHeight="true" outlineLevel="0" collapsed="false">
      <c r="A19" s="138" t="s">
        <v>135</v>
      </c>
      <c r="B19" s="138"/>
      <c r="C19" s="125"/>
      <c r="D19" s="146" t="n">
        <v>26019</v>
      </c>
      <c r="E19" s="146" t="n">
        <v>20230</v>
      </c>
      <c r="F19" s="146" t="n">
        <v>5697</v>
      </c>
      <c r="G19" s="143" t="n">
        <v>4</v>
      </c>
      <c r="H19" s="147" t="s">
        <v>55</v>
      </c>
      <c r="I19" s="143" t="n">
        <v>88</v>
      </c>
      <c r="J19" s="143" t="n">
        <v>6087</v>
      </c>
    </row>
    <row r="20" s="22" customFormat="true" ht="15.75" hidden="false" customHeight="true" outlineLevel="0" collapsed="false">
      <c r="A20" s="138" t="s">
        <v>136</v>
      </c>
      <c r="B20" s="138"/>
      <c r="C20" s="125"/>
      <c r="D20" s="146" t="n">
        <v>26012</v>
      </c>
      <c r="E20" s="146" t="n">
        <v>14957</v>
      </c>
      <c r="F20" s="146" t="n">
        <v>10914</v>
      </c>
      <c r="G20" s="143" t="n">
        <v>42</v>
      </c>
      <c r="H20" s="147" t="s">
        <v>55</v>
      </c>
      <c r="I20" s="143" t="n">
        <v>99</v>
      </c>
      <c r="J20" s="143" t="n">
        <v>7588</v>
      </c>
    </row>
    <row r="21" s="22" customFormat="true" ht="15.75" hidden="false" customHeight="true" outlineLevel="0" collapsed="false">
      <c r="A21" s="138" t="s">
        <v>137</v>
      </c>
      <c r="B21" s="138"/>
      <c r="C21" s="125"/>
      <c r="D21" s="146" t="n">
        <v>23682</v>
      </c>
      <c r="E21" s="146" t="n">
        <v>13937</v>
      </c>
      <c r="F21" s="146" t="n">
        <v>9649</v>
      </c>
      <c r="G21" s="143" t="n">
        <v>22</v>
      </c>
      <c r="H21" s="147" t="s">
        <v>55</v>
      </c>
      <c r="I21" s="143" t="n">
        <v>74</v>
      </c>
      <c r="J21" s="143" t="n">
        <v>6755</v>
      </c>
    </row>
    <row r="22" s="22" customFormat="true" ht="15.75" hidden="false" customHeight="true" outlineLevel="0" collapsed="false">
      <c r="A22" s="138" t="s">
        <v>138</v>
      </c>
      <c r="B22" s="138"/>
      <c r="C22" s="125"/>
      <c r="D22" s="146" t="n">
        <v>21217</v>
      </c>
      <c r="E22" s="146" t="n">
        <v>18255</v>
      </c>
      <c r="F22" s="146" t="n">
        <v>2910</v>
      </c>
      <c r="G22" s="147" t="s">
        <v>55</v>
      </c>
      <c r="H22" s="147" t="s">
        <v>55</v>
      </c>
      <c r="I22" s="143" t="n">
        <v>52</v>
      </c>
      <c r="J22" s="143" t="n">
        <v>4242</v>
      </c>
    </row>
    <row r="23" s="22" customFormat="true" ht="15.75" hidden="false" customHeight="true" outlineLevel="0" collapsed="false">
      <c r="A23" s="138" t="s">
        <v>139</v>
      </c>
      <c r="B23" s="138"/>
      <c r="C23" s="125"/>
      <c r="D23" s="146" t="n">
        <v>10780</v>
      </c>
      <c r="E23" s="146" t="n">
        <v>9375</v>
      </c>
      <c r="F23" s="146" t="n">
        <v>1381</v>
      </c>
      <c r="G23" s="143" t="n">
        <v>2</v>
      </c>
      <c r="H23" s="147" t="s">
        <v>55</v>
      </c>
      <c r="I23" s="143" t="n">
        <v>22</v>
      </c>
      <c r="J23" s="143" t="n">
        <v>2178</v>
      </c>
    </row>
    <row r="24" s="22" customFormat="true" ht="15.75" hidden="false" customHeight="true" outlineLevel="0" collapsed="false">
      <c r="A24" s="138" t="s">
        <v>140</v>
      </c>
      <c r="B24" s="138"/>
      <c r="C24" s="125"/>
      <c r="D24" s="146" t="n">
        <v>17837</v>
      </c>
      <c r="E24" s="146" t="n">
        <v>15072</v>
      </c>
      <c r="F24" s="146" t="n">
        <v>2725</v>
      </c>
      <c r="G24" s="147" t="s">
        <v>55</v>
      </c>
      <c r="H24" s="147" t="s">
        <v>55</v>
      </c>
      <c r="I24" s="143" t="n">
        <v>40</v>
      </c>
      <c r="J24" s="143" t="n">
        <v>3712</v>
      </c>
    </row>
    <row r="25" s="22" customFormat="true" ht="15.75" hidden="false" customHeight="true" outlineLevel="0" collapsed="false">
      <c r="A25" s="138" t="s">
        <v>141</v>
      </c>
      <c r="B25" s="138"/>
      <c r="C25" s="125"/>
      <c r="D25" s="146" t="n">
        <v>15553</v>
      </c>
      <c r="E25" s="146" t="n">
        <v>12701</v>
      </c>
      <c r="F25" s="146" t="n">
        <v>2816</v>
      </c>
      <c r="G25" s="147" t="s">
        <v>55</v>
      </c>
      <c r="H25" s="147" t="s">
        <v>55</v>
      </c>
      <c r="I25" s="143" t="n">
        <v>37</v>
      </c>
      <c r="J25" s="143" t="n">
        <v>3456</v>
      </c>
    </row>
    <row r="26" s="22" customFormat="true" ht="6.75" hidden="false" customHeight="true" outlineLevel="0" collapsed="false">
      <c r="A26" s="139"/>
      <c r="B26" s="139"/>
      <c r="C26" s="140"/>
      <c r="D26" s="38"/>
      <c r="E26" s="39"/>
      <c r="F26" s="39"/>
      <c r="G26" s="39"/>
      <c r="H26" s="39"/>
      <c r="I26" s="39"/>
      <c r="J26" s="39"/>
    </row>
    <row r="27" s="22" customFormat="true" ht="15" hidden="false" customHeight="true" outlineLevel="0" collapsed="false">
      <c r="A27" s="40" t="s">
        <v>159</v>
      </c>
    </row>
  </sheetData>
  <mergeCells count="20">
    <mergeCell ref="A1:J1"/>
    <mergeCell ref="A3:J3"/>
    <mergeCell ref="A5:B5"/>
    <mergeCell ref="D5:I5"/>
    <mergeCell ref="A6:B6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01:31:49Z</dcterms:created>
  <dc:creator>総務企画局統計課</dc:creator>
  <dc:description/>
  <dc:language>en-US</dc:language>
  <cp:lastModifiedBy>FINE_User</cp:lastModifiedBy>
  <cp:lastPrinted>2008-04-07T08:47:50Z</cp:lastPrinted>
  <dcterms:modified xsi:type="dcterms:W3CDTF">2008-04-07T08:48:36Z</dcterms:modified>
  <cp:revision>0</cp:revision>
  <dc:subject/>
  <dc:title/>
</cp:coreProperties>
</file>