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definedNames>
    <definedName function="false" hidden="false" localSheetId="0" name="_xlnm.Print_Area" vbProcedure="false">'0502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２　農　畜　産　物　生　産　高</t>
  </si>
  <si>
    <t xml:space="preserve">　　　　　 この表は農畜産物の生産状況を品目別に掲げたものである。</t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畜産を除く農産物の生産量・生産額については，市場流通量に市場経由率を考慮して推計しており，自家消費及び圃場廃棄等は含まれていない。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花の生産量の単位は千本，畜産の生産量の単位は頭数。ただし牛乳の生産量は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，鶏卵及び肉用鶏の生産量は㎏。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・は単位が異なるため集計ができないものなど。</t>
    </r>
  </si>
  <si>
    <t xml:space="preserve">（単位　トン，千円）</t>
  </si>
  <si>
    <t xml:space="preserve">品　　　　　目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t xml:space="preserve">生 産 量</t>
  </si>
  <si>
    <t xml:space="preserve">生 産 額</t>
  </si>
  <si>
    <t xml:space="preserve">総数</t>
  </si>
  <si>
    <t xml:space="preserve">・</t>
  </si>
  <si>
    <t xml:space="preserve">土物類</t>
  </si>
  <si>
    <t xml:space="preserve">さといも</t>
  </si>
  <si>
    <t xml:space="preserve">普通作</t>
  </si>
  <si>
    <t xml:space="preserve">かんしょ</t>
  </si>
  <si>
    <t xml:space="preserve">米</t>
  </si>
  <si>
    <t xml:space="preserve">ばれいしょ</t>
  </si>
  <si>
    <t xml:space="preserve">主食用</t>
  </si>
  <si>
    <t xml:space="preserve">やまいも</t>
  </si>
  <si>
    <t xml:space="preserve">麦類</t>
  </si>
  <si>
    <t xml:space="preserve">たまねぎ</t>
  </si>
  <si>
    <t xml:space="preserve">小麦</t>
  </si>
  <si>
    <t xml:space="preserve">えのき茸</t>
  </si>
  <si>
    <t xml:space="preserve">はだか麦</t>
  </si>
  <si>
    <t xml:space="preserve">その他</t>
  </si>
  <si>
    <t xml:space="preserve">大　豆</t>
  </si>
  <si>
    <t xml:space="preserve">果樹</t>
  </si>
  <si>
    <t xml:space="preserve">工芸作物</t>
  </si>
  <si>
    <t xml:space="preserve">ベリーＡ</t>
  </si>
  <si>
    <t xml:space="preserve">たばこ</t>
  </si>
  <si>
    <t xml:space="preserve">巨　峰</t>
  </si>
  <si>
    <t xml:space="preserve">茶</t>
  </si>
  <si>
    <t xml:space="preserve">デラウェア</t>
  </si>
  <si>
    <t xml:space="preserve">飼料作物</t>
  </si>
  <si>
    <t xml:space="preserve">その他ぶどう</t>
  </si>
  <si>
    <t xml:space="preserve">温州みかん</t>
  </si>
  <si>
    <t xml:space="preserve">野菜</t>
  </si>
  <si>
    <t xml:space="preserve">甘夏柑</t>
  </si>
  <si>
    <t xml:space="preserve">根菜類</t>
  </si>
  <si>
    <t xml:space="preserve">日向夏</t>
  </si>
  <si>
    <t xml:space="preserve">だいこん</t>
  </si>
  <si>
    <t xml:space="preserve">八　朔</t>
  </si>
  <si>
    <t xml:space="preserve">かぶ</t>
  </si>
  <si>
    <t xml:space="preserve">その他柑橘類</t>
  </si>
  <si>
    <t xml:space="preserve">にんじん</t>
  </si>
  <si>
    <t xml:space="preserve">か　き</t>
  </si>
  <si>
    <t xml:space="preserve">ごぼう</t>
  </si>
  <si>
    <t xml:space="preserve">び　わ</t>
  </si>
  <si>
    <t xml:space="preserve">れんこん</t>
  </si>
  <si>
    <t xml:space="preserve">いちじく</t>
  </si>
  <si>
    <t xml:space="preserve">たけのこ</t>
  </si>
  <si>
    <t xml:space="preserve">すもも</t>
  </si>
  <si>
    <t xml:space="preserve">葉茎菜類</t>
  </si>
  <si>
    <t xml:space="preserve">うめ</t>
  </si>
  <si>
    <t xml:space="preserve">はくさい</t>
  </si>
  <si>
    <t xml:space="preserve">キャベツ</t>
  </si>
  <si>
    <t xml:space="preserve">花</t>
  </si>
  <si>
    <t xml:space="preserve">しゅんぎく</t>
  </si>
  <si>
    <t xml:space="preserve">菊</t>
  </si>
  <si>
    <t xml:space="preserve">ほうれん草</t>
  </si>
  <si>
    <t xml:space="preserve">小菊</t>
  </si>
  <si>
    <t xml:space="preserve">青ねぎ</t>
  </si>
  <si>
    <t xml:space="preserve">カーネーション</t>
  </si>
  <si>
    <t xml:space="preserve">白ねぎ</t>
  </si>
  <si>
    <t xml:space="preserve">バラ</t>
  </si>
  <si>
    <t xml:space="preserve">にら</t>
  </si>
  <si>
    <t xml:space="preserve">百合類</t>
  </si>
  <si>
    <t xml:space="preserve">レタス</t>
  </si>
  <si>
    <t xml:space="preserve">チューリップ</t>
  </si>
  <si>
    <t xml:space="preserve">－</t>
  </si>
  <si>
    <t xml:space="preserve">カリフラワー</t>
  </si>
  <si>
    <t xml:space="preserve">フリージア</t>
  </si>
  <si>
    <t xml:space="preserve">ブロッコリー</t>
  </si>
  <si>
    <t xml:space="preserve">ストック</t>
  </si>
  <si>
    <t xml:space="preserve">アスパラガス</t>
  </si>
  <si>
    <t xml:space="preserve">マーガレット</t>
  </si>
  <si>
    <t xml:space="preserve">パセリ</t>
  </si>
  <si>
    <t xml:space="preserve">カスミ草</t>
  </si>
  <si>
    <t xml:space="preserve">かつお菜</t>
  </si>
  <si>
    <t xml:space="preserve">トルコギキョウ</t>
  </si>
  <si>
    <t xml:space="preserve">水菜</t>
  </si>
  <si>
    <t xml:space="preserve">ガーベラ</t>
  </si>
  <si>
    <t xml:space="preserve">小松菜</t>
  </si>
  <si>
    <t xml:space="preserve">鉢物</t>
  </si>
  <si>
    <t xml:space="preserve">果菜類</t>
  </si>
  <si>
    <t xml:space="preserve">なす</t>
  </si>
  <si>
    <t xml:space="preserve">畜産</t>
  </si>
  <si>
    <t xml:space="preserve">トマト</t>
  </si>
  <si>
    <t xml:space="preserve">酪農</t>
  </si>
  <si>
    <t xml:space="preserve">きゅうり</t>
  </si>
  <si>
    <t xml:space="preserve">牛乳</t>
  </si>
  <si>
    <t xml:space="preserve">かぼちゃ</t>
  </si>
  <si>
    <t xml:space="preserve">雌子牛</t>
  </si>
  <si>
    <t xml:space="preserve">しろうり</t>
  </si>
  <si>
    <t xml:space="preserve">雄子牛</t>
  </si>
  <si>
    <t xml:space="preserve">ピーマン</t>
  </si>
  <si>
    <t xml:space="preserve">廃用牛</t>
  </si>
  <si>
    <t xml:space="preserve">いちご</t>
  </si>
  <si>
    <t xml:space="preserve">養鶏</t>
  </si>
  <si>
    <t xml:space="preserve">すいか</t>
  </si>
  <si>
    <t xml:space="preserve">鶏卵</t>
  </si>
  <si>
    <t xml:space="preserve">メロン類</t>
  </si>
  <si>
    <t xml:space="preserve">肉用鶏</t>
  </si>
  <si>
    <t xml:space="preserve">豆類</t>
  </si>
  <si>
    <t xml:space="preserve">肥育牛</t>
  </si>
  <si>
    <t xml:space="preserve">いんげん</t>
  </si>
  <si>
    <t xml:space="preserve">和牛</t>
  </si>
  <si>
    <t xml:space="preserve">ピース</t>
  </si>
  <si>
    <t xml:space="preserve">交雑種</t>
  </si>
  <si>
    <t xml:space="preserve">えだまめ</t>
  </si>
  <si>
    <t xml:space="preserve">乳用種</t>
  </si>
  <si>
    <t xml:space="preserve">　資料：農林水産局（福岡市農林水産統計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&quot;△ &quot;#\ ##0"/>
    <numFmt numFmtId="166" formatCode="#\ ##0.00;&quot;△ &quot;#\ ##0.00"/>
    <numFmt numFmtId="167" formatCode="[$-409]#,##0_);[RED]\(#,##0\)"/>
    <numFmt numFmtId="168" formatCode="#\ ##0;&quot;△ &quot;#\ ##0"/>
    <numFmt numFmtId="169" formatCode="#\ ##0.0;&quot;△ &quot;#\ ##0.0"/>
    <numFmt numFmtId="170" formatCode="#\ ###\ ##0.0;&quot;△ &quot;#\ 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12"/>
    <col collapsed="false" customWidth="true" hidden="false" outlineLevel="0" max="4" min="4" style="1" width="20.62"/>
    <col collapsed="false" customWidth="true" hidden="false" outlineLevel="0" max="5" min="5" style="1" width="0.74"/>
    <col collapsed="false" customWidth="true" hidden="false" outlineLevel="0" max="11" min="6" style="1" width="13.87"/>
    <col collapsed="false" customWidth="true" hidden="false" outlineLevel="0" max="12" min="12" style="1" width="2.62"/>
    <col collapsed="false" customWidth="true" hidden="false" outlineLevel="0" max="14" min="13" style="1" width="2.12"/>
    <col collapsed="false" customWidth="true" hidden="false" outlineLevel="0" max="15" min="15" style="1" width="20.62"/>
    <col collapsed="false" customWidth="true" hidden="false" outlineLevel="0" max="16" min="16" style="1" width="0.74"/>
    <col collapsed="false" customWidth="true" hidden="false" outlineLevel="0" max="21" min="17" style="1" width="13.87"/>
    <col collapsed="false" customWidth="true" hidden="false" outlineLevel="0" max="22" min="22" style="1" width="10.37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3"/>
      <c r="T2" s="3"/>
      <c r="U2" s="3"/>
      <c r="V2" s="3"/>
      <c r="W2" s="3"/>
      <c r="X2" s="3"/>
    </row>
    <row r="3" s="4" customFormat="true" ht="13.5" hidden="false" customHeight="true" outlineLevel="0" collapsed="false">
      <c r="A3" s="3"/>
      <c r="B3" s="3"/>
      <c r="C3" s="3"/>
      <c r="D3" s="3"/>
      <c r="F3" s="5" t="s">
        <v>1</v>
      </c>
      <c r="H3" s="3"/>
      <c r="J3" s="3"/>
      <c r="L3" s="3"/>
      <c r="M3" s="3"/>
      <c r="N3" s="3"/>
      <c r="P3" s="3"/>
      <c r="Q3" s="3"/>
      <c r="S3" s="3"/>
      <c r="T3" s="3"/>
      <c r="U3" s="3"/>
      <c r="V3" s="3"/>
      <c r="W3" s="3"/>
      <c r="X3" s="3"/>
    </row>
    <row r="4" s="4" customFormat="true" ht="13.5" hidden="false" customHeight="true" outlineLevel="0" collapsed="false">
      <c r="A4" s="3"/>
      <c r="B4" s="3"/>
      <c r="C4" s="3"/>
      <c r="D4" s="3"/>
      <c r="F4" s="5" t="s">
        <v>2</v>
      </c>
      <c r="H4" s="3"/>
      <c r="J4" s="3"/>
      <c r="L4" s="3"/>
      <c r="M4" s="3"/>
      <c r="N4" s="3"/>
      <c r="P4" s="3"/>
      <c r="Q4" s="3"/>
      <c r="S4" s="3"/>
      <c r="T4" s="3"/>
      <c r="U4" s="3"/>
      <c r="V4" s="3"/>
      <c r="W4" s="3"/>
      <c r="X4" s="3"/>
    </row>
    <row r="5" s="4" customFormat="true" ht="13.5" hidden="false" customHeight="true" outlineLevel="0" collapsed="false">
      <c r="A5" s="3"/>
      <c r="B5" s="3"/>
      <c r="C5" s="3"/>
      <c r="D5" s="3"/>
      <c r="F5" s="5" t="s">
        <v>3</v>
      </c>
      <c r="H5" s="3"/>
      <c r="J5" s="3"/>
      <c r="L5" s="3"/>
      <c r="M5" s="3"/>
      <c r="N5" s="3"/>
      <c r="P5" s="3"/>
      <c r="Q5" s="3"/>
      <c r="S5" s="3"/>
      <c r="T5" s="3"/>
      <c r="U5" s="3"/>
      <c r="V5" s="3"/>
      <c r="W5" s="3"/>
      <c r="X5" s="3"/>
    </row>
    <row r="6" s="4" customFormat="true" ht="13.5" hidden="false" customHeight="true" outlineLevel="0" collapsed="false">
      <c r="A6" s="3"/>
      <c r="B6" s="3"/>
      <c r="C6" s="3"/>
      <c r="D6" s="3"/>
      <c r="F6" s="5" t="s">
        <v>4</v>
      </c>
      <c r="L6" s="3"/>
      <c r="M6" s="3"/>
      <c r="N6" s="3"/>
      <c r="P6" s="3"/>
      <c r="Q6" s="3"/>
      <c r="R6" s="3"/>
      <c r="S6" s="3"/>
      <c r="T6" s="3"/>
      <c r="U6" s="3"/>
      <c r="V6" s="3"/>
      <c r="W6" s="3"/>
      <c r="X6" s="3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S7" s="3"/>
      <c r="U7" s="3"/>
      <c r="W7" s="6" t="s">
        <v>5</v>
      </c>
      <c r="X7" s="3"/>
    </row>
    <row r="8" s="4" customFormat="true" ht="30" hidden="false" customHeight="tru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 t="s">
        <v>8</v>
      </c>
      <c r="I8" s="9"/>
      <c r="J8" s="10" t="s">
        <v>9</v>
      </c>
      <c r="K8" s="10"/>
      <c r="L8" s="7" t="s">
        <v>6</v>
      </c>
      <c r="M8" s="7"/>
      <c r="N8" s="7"/>
      <c r="O8" s="7"/>
      <c r="P8" s="8"/>
      <c r="Q8" s="9" t="s">
        <v>7</v>
      </c>
      <c r="R8" s="9"/>
      <c r="S8" s="9" t="s">
        <v>8</v>
      </c>
      <c r="T8" s="9"/>
      <c r="U8" s="11" t="s">
        <v>9</v>
      </c>
      <c r="V8" s="11"/>
      <c r="W8" s="11"/>
      <c r="X8" s="3"/>
    </row>
    <row r="9" s="4" customFormat="true" ht="30" hidden="false" customHeight="true" outlineLevel="0" collapsed="false">
      <c r="A9" s="7"/>
      <c r="B9" s="7"/>
      <c r="C9" s="7"/>
      <c r="D9" s="7"/>
      <c r="E9" s="12"/>
      <c r="F9" s="13" t="s">
        <v>10</v>
      </c>
      <c r="G9" s="14" t="s">
        <v>11</v>
      </c>
      <c r="H9" s="13" t="s">
        <v>10</v>
      </c>
      <c r="I9" s="14" t="s">
        <v>11</v>
      </c>
      <c r="J9" s="13" t="s">
        <v>10</v>
      </c>
      <c r="K9" s="15" t="s">
        <v>11</v>
      </c>
      <c r="L9" s="7"/>
      <c r="M9" s="7"/>
      <c r="N9" s="7"/>
      <c r="O9" s="7"/>
      <c r="P9" s="12"/>
      <c r="Q9" s="16" t="s">
        <v>10</v>
      </c>
      <c r="R9" s="17" t="s">
        <v>11</v>
      </c>
      <c r="S9" s="13" t="s">
        <v>10</v>
      </c>
      <c r="T9" s="13" t="s">
        <v>11</v>
      </c>
      <c r="U9" s="16" t="s">
        <v>10</v>
      </c>
      <c r="V9" s="14" t="s">
        <v>11</v>
      </c>
      <c r="W9" s="14"/>
      <c r="X9" s="3"/>
    </row>
    <row r="10" s="24" customFormat="true" ht="6.75" hidden="false" customHeight="true" outlineLevel="0" collapsed="false">
      <c r="A10" s="18"/>
      <c r="B10" s="18"/>
      <c r="C10" s="18"/>
      <c r="D10" s="18"/>
      <c r="E10" s="19"/>
      <c r="F10" s="20"/>
      <c r="G10" s="20"/>
      <c r="H10" s="20"/>
      <c r="I10" s="20"/>
      <c r="J10" s="20"/>
      <c r="K10" s="21"/>
      <c r="L10" s="18"/>
      <c r="M10" s="18"/>
      <c r="N10" s="18"/>
      <c r="O10" s="18"/>
      <c r="P10" s="19"/>
      <c r="Q10" s="22"/>
      <c r="R10" s="22"/>
      <c r="S10" s="22"/>
      <c r="T10" s="22"/>
      <c r="U10" s="22"/>
      <c r="V10" s="22"/>
      <c r="W10" s="23"/>
      <c r="X10" s="22"/>
    </row>
    <row r="11" s="24" customFormat="true" ht="25.5" hidden="false" customHeight="true" outlineLevel="0" collapsed="false">
      <c r="A11" s="25" t="s">
        <v>12</v>
      </c>
      <c r="B11" s="25"/>
      <c r="C11" s="25"/>
      <c r="D11" s="25"/>
      <c r="E11" s="26"/>
      <c r="F11" s="27" t="s">
        <v>13</v>
      </c>
      <c r="G11" s="28" t="n">
        <v>6767467</v>
      </c>
      <c r="H11" s="27" t="s">
        <v>13</v>
      </c>
      <c r="I11" s="28" t="n">
        <v>6630007</v>
      </c>
      <c r="J11" s="29" t="s">
        <v>13</v>
      </c>
      <c r="K11" s="30" t="n">
        <v>6901227</v>
      </c>
      <c r="L11" s="31"/>
      <c r="M11" s="32"/>
      <c r="N11" s="33" t="s">
        <v>14</v>
      </c>
      <c r="O11" s="33"/>
      <c r="P11" s="26"/>
      <c r="Q11" s="34" t="n">
        <v>119.02</v>
      </c>
      <c r="R11" s="35" t="n">
        <v>10253</v>
      </c>
      <c r="S11" s="34" t="n">
        <v>131.66</v>
      </c>
      <c r="T11" s="35" t="n">
        <v>15394</v>
      </c>
      <c r="U11" s="34" t="n">
        <v>113.55</v>
      </c>
      <c r="V11" s="35" t="n">
        <v>13569</v>
      </c>
      <c r="W11" s="35"/>
      <c r="X11" s="22"/>
    </row>
    <row r="12" s="24" customFormat="true" ht="15" hidden="false" customHeight="true" outlineLevel="0" collapsed="false">
      <c r="A12" s="36"/>
      <c r="B12" s="37"/>
      <c r="C12" s="37"/>
      <c r="D12" s="37"/>
      <c r="E12" s="26"/>
      <c r="F12" s="34"/>
      <c r="G12" s="38"/>
      <c r="H12" s="34"/>
      <c r="I12" s="38"/>
      <c r="J12" s="34"/>
      <c r="K12" s="39"/>
      <c r="L12" s="31"/>
      <c r="M12" s="32"/>
      <c r="N12" s="32"/>
      <c r="O12" s="40" t="s">
        <v>15</v>
      </c>
      <c r="P12" s="41"/>
      <c r="Q12" s="42" t="n">
        <v>1.35</v>
      </c>
      <c r="R12" s="43" t="n">
        <v>142</v>
      </c>
      <c r="S12" s="42" t="n">
        <v>2.01</v>
      </c>
      <c r="T12" s="43" t="n">
        <v>366</v>
      </c>
      <c r="U12" s="42" t="n">
        <v>1.3</v>
      </c>
      <c r="V12" s="43" t="n">
        <v>195</v>
      </c>
      <c r="W12" s="43"/>
      <c r="X12" s="22"/>
    </row>
    <row r="13" s="24" customFormat="true" ht="15" hidden="false" customHeight="true" outlineLevel="0" collapsed="false">
      <c r="A13" s="36"/>
      <c r="B13" s="25" t="s">
        <v>16</v>
      </c>
      <c r="C13" s="25"/>
      <c r="D13" s="25"/>
      <c r="E13" s="26"/>
      <c r="F13" s="34" t="n">
        <v>5929.42</v>
      </c>
      <c r="G13" s="38" t="n">
        <v>1252878</v>
      </c>
      <c r="H13" s="34" t="n">
        <v>5666.35</v>
      </c>
      <c r="I13" s="38" t="n">
        <v>1183794</v>
      </c>
      <c r="J13" s="34" t="n">
        <v>5562.28</v>
      </c>
      <c r="K13" s="39" t="n">
        <v>1242131</v>
      </c>
      <c r="L13" s="44"/>
      <c r="M13" s="32"/>
      <c r="N13" s="32"/>
      <c r="O13" s="40" t="s">
        <v>17</v>
      </c>
      <c r="P13" s="41"/>
      <c r="Q13" s="42" t="n">
        <v>2.11</v>
      </c>
      <c r="R13" s="43" t="n">
        <v>164</v>
      </c>
      <c r="S13" s="42" t="n">
        <v>2.36</v>
      </c>
      <c r="T13" s="43" t="n">
        <v>239</v>
      </c>
      <c r="U13" s="42" t="n">
        <v>1.8</v>
      </c>
      <c r="V13" s="43" t="n">
        <v>223</v>
      </c>
      <c r="W13" s="43"/>
      <c r="X13" s="22"/>
    </row>
    <row r="14" s="24" customFormat="true" ht="15" hidden="false" customHeight="true" outlineLevel="0" collapsed="false">
      <c r="A14" s="36"/>
      <c r="B14" s="36"/>
      <c r="C14" s="25" t="s">
        <v>18</v>
      </c>
      <c r="D14" s="25"/>
      <c r="E14" s="26"/>
      <c r="F14" s="34" t="n">
        <v>5661.91</v>
      </c>
      <c r="G14" s="38" t="n">
        <v>1205987</v>
      </c>
      <c r="H14" s="34" t="n">
        <v>5369.82</v>
      </c>
      <c r="I14" s="38" t="n">
        <v>1133085</v>
      </c>
      <c r="J14" s="34" t="n">
        <v>5296.28</v>
      </c>
      <c r="K14" s="39" t="n">
        <v>1197170</v>
      </c>
      <c r="L14" s="44"/>
      <c r="M14" s="40"/>
      <c r="N14" s="40"/>
      <c r="O14" s="40" t="s">
        <v>19</v>
      </c>
      <c r="P14" s="41"/>
      <c r="Q14" s="42" t="n">
        <v>1.83</v>
      </c>
      <c r="R14" s="43" t="n">
        <v>117</v>
      </c>
      <c r="S14" s="42" t="n">
        <v>3.05</v>
      </c>
      <c r="T14" s="43" t="n">
        <v>214</v>
      </c>
      <c r="U14" s="42" t="n">
        <v>3.12</v>
      </c>
      <c r="V14" s="43" t="n">
        <v>424</v>
      </c>
      <c r="W14" s="43"/>
      <c r="X14" s="22"/>
    </row>
    <row r="15" s="24" customFormat="true" ht="15" hidden="false" customHeight="true" outlineLevel="0" collapsed="false">
      <c r="A15" s="22"/>
      <c r="B15" s="22"/>
      <c r="C15" s="45"/>
      <c r="D15" s="40" t="s">
        <v>20</v>
      </c>
      <c r="E15" s="26"/>
      <c r="F15" s="42" t="n">
        <v>5661.91</v>
      </c>
      <c r="G15" s="43" t="n">
        <v>1205987</v>
      </c>
      <c r="H15" s="42" t="n">
        <v>5369.82</v>
      </c>
      <c r="I15" s="43" t="n">
        <v>1133085</v>
      </c>
      <c r="J15" s="42" t="n">
        <v>5296.28</v>
      </c>
      <c r="K15" s="46" t="n">
        <v>1197170</v>
      </c>
      <c r="L15" s="44"/>
      <c r="M15" s="44"/>
      <c r="N15" s="44"/>
      <c r="O15" s="47" t="s">
        <v>21</v>
      </c>
      <c r="P15" s="41"/>
      <c r="Q15" s="42" t="n">
        <v>0.06</v>
      </c>
      <c r="R15" s="43" t="n">
        <v>82</v>
      </c>
      <c r="S15" s="42" t="n">
        <v>0.2</v>
      </c>
      <c r="T15" s="43" t="n">
        <v>240</v>
      </c>
      <c r="U15" s="42" t="n">
        <v>0.18</v>
      </c>
      <c r="V15" s="43" t="n">
        <v>253</v>
      </c>
      <c r="W15" s="43"/>
      <c r="X15" s="22"/>
    </row>
    <row r="16" s="24" customFormat="true" ht="15" hidden="false" customHeight="true" outlineLevel="0" collapsed="false">
      <c r="A16" s="22"/>
      <c r="B16" s="22"/>
      <c r="C16" s="25" t="s">
        <v>22</v>
      </c>
      <c r="D16" s="25"/>
      <c r="E16" s="26"/>
      <c r="F16" s="34" t="n">
        <v>249.33</v>
      </c>
      <c r="G16" s="38" t="n">
        <v>12848</v>
      </c>
      <c r="H16" s="34" t="n">
        <v>278.38</v>
      </c>
      <c r="I16" s="38" t="n">
        <v>14076</v>
      </c>
      <c r="J16" s="34" t="n">
        <v>249.25</v>
      </c>
      <c r="K16" s="39" t="n">
        <v>11739</v>
      </c>
      <c r="L16" s="48"/>
      <c r="M16" s="44"/>
      <c r="N16" s="44"/>
      <c r="O16" s="47" t="s">
        <v>23</v>
      </c>
      <c r="P16" s="41"/>
      <c r="Q16" s="49" t="n">
        <v>113.67</v>
      </c>
      <c r="R16" s="43" t="n">
        <v>9748</v>
      </c>
      <c r="S16" s="49" t="n">
        <v>124.03</v>
      </c>
      <c r="T16" s="43" t="n">
        <v>14335</v>
      </c>
      <c r="U16" s="49" t="n">
        <v>107.15</v>
      </c>
      <c r="V16" s="43" t="n">
        <v>12474</v>
      </c>
      <c r="W16" s="43"/>
      <c r="X16" s="22"/>
    </row>
    <row r="17" s="24" customFormat="true" ht="15" hidden="false" customHeight="true" outlineLevel="0" collapsed="false">
      <c r="A17" s="22"/>
      <c r="B17" s="22"/>
      <c r="C17" s="50"/>
      <c r="D17" s="40" t="s">
        <v>24</v>
      </c>
      <c r="E17" s="41"/>
      <c r="F17" s="42" t="n">
        <v>26.4</v>
      </c>
      <c r="G17" s="43" t="n">
        <v>1501</v>
      </c>
      <c r="H17" s="42" t="n">
        <v>10.58</v>
      </c>
      <c r="I17" s="43" t="n">
        <v>659</v>
      </c>
      <c r="J17" s="42" t="n">
        <v>13.67</v>
      </c>
      <c r="K17" s="46" t="n">
        <v>667</v>
      </c>
      <c r="L17" s="48"/>
      <c r="M17" s="51"/>
      <c r="N17" s="25" t="s">
        <v>25</v>
      </c>
      <c r="O17" s="25"/>
      <c r="P17" s="26"/>
      <c r="Q17" s="34" t="n">
        <v>614.3</v>
      </c>
      <c r="R17" s="38" t="n">
        <v>160620</v>
      </c>
      <c r="S17" s="34" t="n">
        <v>658.02</v>
      </c>
      <c r="T17" s="38" t="n">
        <v>159570</v>
      </c>
      <c r="U17" s="34" t="n">
        <v>717.44</v>
      </c>
      <c r="V17" s="38" t="n">
        <v>181087</v>
      </c>
      <c r="W17" s="38"/>
      <c r="X17" s="22"/>
    </row>
    <row r="18" s="24" customFormat="true" ht="15" hidden="false" customHeight="true" outlineLevel="0" collapsed="false">
      <c r="A18" s="22"/>
      <c r="B18" s="22"/>
      <c r="C18" s="52"/>
      <c r="D18" s="40" t="s">
        <v>26</v>
      </c>
      <c r="E18" s="53"/>
      <c r="F18" s="42" t="n">
        <v>222.93</v>
      </c>
      <c r="G18" s="43" t="n">
        <v>11347</v>
      </c>
      <c r="H18" s="42" t="n">
        <v>267.8</v>
      </c>
      <c r="I18" s="43" t="n">
        <v>13417</v>
      </c>
      <c r="J18" s="42" t="n">
        <v>235.58</v>
      </c>
      <c r="K18" s="46" t="n">
        <v>11072</v>
      </c>
      <c r="L18" s="48"/>
      <c r="M18" s="37"/>
      <c r="N18" s="25" t="s">
        <v>27</v>
      </c>
      <c r="O18" s="25"/>
      <c r="P18" s="26"/>
      <c r="Q18" s="34" t="n">
        <v>249.39</v>
      </c>
      <c r="R18" s="38" t="n">
        <v>78208</v>
      </c>
      <c r="S18" s="34" t="n">
        <v>273.57</v>
      </c>
      <c r="T18" s="38" t="n">
        <v>77318</v>
      </c>
      <c r="U18" s="34" t="n">
        <v>311.91</v>
      </c>
      <c r="V18" s="38" t="n">
        <v>86456</v>
      </c>
      <c r="W18" s="38"/>
      <c r="X18" s="22"/>
    </row>
    <row r="19" s="24" customFormat="true" ht="15" hidden="false" customHeight="true" outlineLevel="0" collapsed="false">
      <c r="A19" s="22"/>
      <c r="B19" s="22"/>
      <c r="C19" s="33" t="s">
        <v>28</v>
      </c>
      <c r="D19" s="33"/>
      <c r="E19" s="26"/>
      <c r="F19" s="34" t="n">
        <v>2.94</v>
      </c>
      <c r="G19" s="38" t="n">
        <v>792</v>
      </c>
      <c r="H19" s="34" t="n">
        <v>0.9</v>
      </c>
      <c r="I19" s="38" t="n">
        <v>269</v>
      </c>
      <c r="J19" s="34" t="n">
        <v>0.95</v>
      </c>
      <c r="K19" s="39" t="n">
        <v>210</v>
      </c>
      <c r="L19" s="48"/>
      <c r="M19" s="25" t="s">
        <v>29</v>
      </c>
      <c r="N19" s="25"/>
      <c r="O19" s="25"/>
      <c r="P19" s="26"/>
      <c r="Q19" s="54" t="n">
        <v>408.28</v>
      </c>
      <c r="R19" s="38" t="n">
        <v>74550</v>
      </c>
      <c r="S19" s="54" t="n">
        <v>393.66</v>
      </c>
      <c r="T19" s="38" t="n">
        <v>96315</v>
      </c>
      <c r="U19" s="54" t="n">
        <v>357.68</v>
      </c>
      <c r="V19" s="38" t="n">
        <v>86877</v>
      </c>
      <c r="W19" s="38"/>
      <c r="X19" s="22"/>
    </row>
    <row r="20" s="24" customFormat="true" ht="15" hidden="false" customHeight="true" outlineLevel="0" collapsed="false">
      <c r="A20" s="55"/>
      <c r="B20" s="56"/>
      <c r="C20" s="33" t="s">
        <v>30</v>
      </c>
      <c r="D20" s="33"/>
      <c r="E20" s="26"/>
      <c r="F20" s="54" t="n">
        <v>15.24</v>
      </c>
      <c r="G20" s="38" t="n">
        <v>33251</v>
      </c>
      <c r="H20" s="54" t="n">
        <v>17.25</v>
      </c>
      <c r="I20" s="38" t="n">
        <v>36364</v>
      </c>
      <c r="J20" s="54" t="n">
        <v>15.8</v>
      </c>
      <c r="K20" s="39" t="n">
        <v>33012</v>
      </c>
      <c r="L20" s="48"/>
      <c r="M20" s="57"/>
      <c r="N20" s="57"/>
      <c r="O20" s="40" t="s">
        <v>31</v>
      </c>
      <c r="P20" s="41"/>
      <c r="Q20" s="42" t="n">
        <v>0.66</v>
      </c>
      <c r="R20" s="43" t="n">
        <v>218</v>
      </c>
      <c r="S20" s="42" t="n">
        <v>1.04</v>
      </c>
      <c r="T20" s="43" t="n">
        <v>285</v>
      </c>
      <c r="U20" s="42" t="n">
        <v>0.74</v>
      </c>
      <c r="V20" s="43" t="n">
        <v>261</v>
      </c>
      <c r="W20" s="43"/>
      <c r="X20" s="22"/>
    </row>
    <row r="21" s="24" customFormat="true" ht="15" hidden="false" customHeight="true" outlineLevel="0" collapsed="false">
      <c r="A21" s="55"/>
      <c r="B21" s="40"/>
      <c r="C21" s="40"/>
      <c r="D21" s="40" t="s">
        <v>32</v>
      </c>
      <c r="E21" s="41"/>
      <c r="F21" s="42" t="n">
        <v>14.49</v>
      </c>
      <c r="G21" s="43" t="n">
        <v>32032</v>
      </c>
      <c r="H21" s="42" t="n">
        <v>16.39</v>
      </c>
      <c r="I21" s="43" t="n">
        <v>35503</v>
      </c>
      <c r="J21" s="42" t="n">
        <v>14.97</v>
      </c>
      <c r="K21" s="46" t="n">
        <v>32057</v>
      </c>
      <c r="L21" s="48"/>
      <c r="M21" s="58"/>
      <c r="N21" s="58"/>
      <c r="O21" s="40" t="s">
        <v>33</v>
      </c>
      <c r="P21" s="41"/>
      <c r="Q21" s="42" t="n">
        <v>2.08</v>
      </c>
      <c r="R21" s="43" t="n">
        <v>770</v>
      </c>
      <c r="S21" s="42" t="n">
        <v>10.39</v>
      </c>
      <c r="T21" s="43" t="n">
        <v>4478</v>
      </c>
      <c r="U21" s="42" t="n">
        <v>1.91</v>
      </c>
      <c r="V21" s="43" t="n">
        <v>1268</v>
      </c>
      <c r="W21" s="43"/>
      <c r="X21" s="22"/>
    </row>
    <row r="22" s="24" customFormat="true" ht="15" hidden="false" customHeight="true" outlineLevel="0" collapsed="false">
      <c r="A22" s="55"/>
      <c r="B22" s="55"/>
      <c r="C22" s="55"/>
      <c r="D22" s="59" t="s">
        <v>34</v>
      </c>
      <c r="E22" s="41"/>
      <c r="F22" s="42" t="n">
        <v>0.75</v>
      </c>
      <c r="G22" s="43" t="n">
        <v>1219</v>
      </c>
      <c r="H22" s="42" t="n">
        <v>0.86</v>
      </c>
      <c r="I22" s="43" t="n">
        <v>861</v>
      </c>
      <c r="J22" s="42" t="n">
        <v>0.83</v>
      </c>
      <c r="K22" s="46" t="n">
        <v>955</v>
      </c>
      <c r="L22" s="48"/>
      <c r="M22" s="56"/>
      <c r="N22" s="56"/>
      <c r="O22" s="40" t="s">
        <v>35</v>
      </c>
      <c r="P22" s="41"/>
      <c r="Q22" s="42" t="n">
        <v>0.1</v>
      </c>
      <c r="R22" s="43" t="n">
        <v>77</v>
      </c>
      <c r="S22" s="42" t="n">
        <v>2.13</v>
      </c>
      <c r="T22" s="43" t="n">
        <v>853</v>
      </c>
      <c r="U22" s="42" t="n">
        <v>0.15</v>
      </c>
      <c r="V22" s="43" t="n">
        <v>102</v>
      </c>
      <c r="W22" s="43"/>
      <c r="X22" s="22"/>
    </row>
    <row r="23" s="24" customFormat="true" ht="15" hidden="false" customHeight="true" outlineLevel="0" collapsed="false">
      <c r="A23" s="55"/>
      <c r="B23" s="25" t="s">
        <v>36</v>
      </c>
      <c r="C23" s="25"/>
      <c r="D23" s="25"/>
      <c r="E23" s="26"/>
      <c r="F23" s="34" t="n">
        <v>6634.4</v>
      </c>
      <c r="G23" s="38" t="n">
        <v>59046</v>
      </c>
      <c r="H23" s="34" t="n">
        <v>6713</v>
      </c>
      <c r="I23" s="38" t="n">
        <v>59880</v>
      </c>
      <c r="J23" s="34" t="n">
        <v>6690.9</v>
      </c>
      <c r="K23" s="39" t="n">
        <v>53260</v>
      </c>
      <c r="L23" s="48"/>
      <c r="M23" s="56"/>
      <c r="N23" s="56"/>
      <c r="O23" s="40" t="s">
        <v>37</v>
      </c>
      <c r="P23" s="41"/>
      <c r="Q23" s="42" t="n">
        <v>18.3</v>
      </c>
      <c r="R23" s="43" t="n">
        <v>10784</v>
      </c>
      <c r="S23" s="42" t="n">
        <v>18.75</v>
      </c>
      <c r="T23" s="43" t="n">
        <v>12136</v>
      </c>
      <c r="U23" s="42" t="n">
        <v>14.5</v>
      </c>
      <c r="V23" s="43" t="n">
        <v>11110</v>
      </c>
      <c r="W23" s="43"/>
      <c r="X23" s="22"/>
    </row>
    <row r="24" s="24" customFormat="true" ht="15" hidden="false" customHeight="true" outlineLevel="0" collapsed="false">
      <c r="A24" s="55"/>
      <c r="B24" s="45"/>
      <c r="C24" s="33" t="s">
        <v>36</v>
      </c>
      <c r="D24" s="33"/>
      <c r="E24" s="26"/>
      <c r="F24" s="34" t="n">
        <v>6634.4</v>
      </c>
      <c r="G24" s="38" t="n">
        <v>59046</v>
      </c>
      <c r="H24" s="34" t="n">
        <v>6713</v>
      </c>
      <c r="I24" s="38" t="n">
        <v>59880</v>
      </c>
      <c r="J24" s="34" t="n">
        <v>6690.9</v>
      </c>
      <c r="K24" s="39" t="n">
        <v>53260</v>
      </c>
      <c r="L24" s="48"/>
      <c r="M24" s="40"/>
      <c r="N24" s="40"/>
      <c r="O24" s="40" t="s">
        <v>38</v>
      </c>
      <c r="P24" s="41"/>
      <c r="Q24" s="42" t="n">
        <v>18.16</v>
      </c>
      <c r="R24" s="43" t="n">
        <v>3207</v>
      </c>
      <c r="S24" s="42" t="n">
        <v>12.15</v>
      </c>
      <c r="T24" s="43" t="n">
        <v>2668</v>
      </c>
      <c r="U24" s="42" t="n">
        <v>2.74</v>
      </c>
      <c r="V24" s="43" t="n">
        <v>470</v>
      </c>
      <c r="W24" s="43"/>
      <c r="X24" s="22"/>
    </row>
    <row r="25" s="24" customFormat="true" ht="15" hidden="false" customHeight="true" outlineLevel="0" collapsed="false">
      <c r="A25" s="55"/>
      <c r="B25" s="25" t="s">
        <v>39</v>
      </c>
      <c r="C25" s="25"/>
      <c r="D25" s="25"/>
      <c r="E25" s="26"/>
      <c r="F25" s="34" t="n">
        <v>13788.57</v>
      </c>
      <c r="G25" s="38" t="n">
        <v>2508197</v>
      </c>
      <c r="H25" s="34" t="n">
        <v>14517.13</v>
      </c>
      <c r="I25" s="38" t="n">
        <v>2506892</v>
      </c>
      <c r="J25" s="34" t="n">
        <v>14725.59</v>
      </c>
      <c r="K25" s="39" t="n">
        <v>2745489</v>
      </c>
      <c r="L25" s="48"/>
      <c r="M25" s="60"/>
      <c r="N25" s="60"/>
      <c r="O25" s="40" t="s">
        <v>40</v>
      </c>
      <c r="P25" s="41"/>
      <c r="Q25" s="42" t="n">
        <v>287.67</v>
      </c>
      <c r="R25" s="43" t="n">
        <v>42431</v>
      </c>
      <c r="S25" s="42" t="n">
        <v>265.07</v>
      </c>
      <c r="T25" s="43" t="n">
        <v>46346</v>
      </c>
      <c r="U25" s="42" t="n">
        <v>276.72</v>
      </c>
      <c r="V25" s="43" t="n">
        <v>48251</v>
      </c>
      <c r="W25" s="43"/>
      <c r="X25" s="22"/>
    </row>
    <row r="26" s="24" customFormat="true" ht="15" hidden="false" customHeight="true" outlineLevel="0" collapsed="false">
      <c r="A26" s="55"/>
      <c r="B26" s="45"/>
      <c r="C26" s="33" t="s">
        <v>41</v>
      </c>
      <c r="D26" s="33"/>
      <c r="E26" s="26"/>
      <c r="F26" s="34" t="n">
        <v>7738.88</v>
      </c>
      <c r="G26" s="38" t="n">
        <v>473261</v>
      </c>
      <c r="H26" s="34" t="n">
        <v>7573.24</v>
      </c>
      <c r="I26" s="38" t="n">
        <v>421546</v>
      </c>
      <c r="J26" s="34" t="n">
        <v>7545.56</v>
      </c>
      <c r="K26" s="39" t="n">
        <v>411985</v>
      </c>
      <c r="L26" s="61"/>
      <c r="M26" s="60"/>
      <c r="N26" s="60"/>
      <c r="O26" s="40" t="s">
        <v>42</v>
      </c>
      <c r="P26" s="41"/>
      <c r="Q26" s="42" t="n">
        <v>16.11</v>
      </c>
      <c r="R26" s="43" t="n">
        <v>1959</v>
      </c>
      <c r="S26" s="42" t="n">
        <v>7.03</v>
      </c>
      <c r="T26" s="43" t="n">
        <v>1688</v>
      </c>
      <c r="U26" s="42" t="n">
        <v>6.95</v>
      </c>
      <c r="V26" s="43" t="n">
        <v>1115</v>
      </c>
      <c r="W26" s="43"/>
      <c r="X26" s="22"/>
    </row>
    <row r="27" s="24" customFormat="true" ht="15" hidden="false" customHeight="true" outlineLevel="0" collapsed="false">
      <c r="A27" s="55"/>
      <c r="B27" s="55"/>
      <c r="C27" s="55"/>
      <c r="D27" s="40" t="s">
        <v>43</v>
      </c>
      <c r="E27" s="41"/>
      <c r="F27" s="42" t="n">
        <v>6443.85</v>
      </c>
      <c r="G27" s="43" t="n">
        <v>368132</v>
      </c>
      <c r="H27" s="42" t="n">
        <v>6231.19</v>
      </c>
      <c r="I27" s="43" t="n">
        <v>316057</v>
      </c>
      <c r="J27" s="42" t="n">
        <v>6357.24</v>
      </c>
      <c r="K27" s="46" t="n">
        <v>318337</v>
      </c>
      <c r="L27" s="31"/>
      <c r="M27" s="61"/>
      <c r="N27" s="61"/>
      <c r="O27" s="40" t="s">
        <v>44</v>
      </c>
      <c r="P27" s="41"/>
      <c r="Q27" s="42" t="n">
        <v>0.1</v>
      </c>
      <c r="R27" s="43" t="n">
        <v>8</v>
      </c>
      <c r="S27" s="42" t="n">
        <v>0.26</v>
      </c>
      <c r="T27" s="43" t="n">
        <v>14</v>
      </c>
      <c r="U27" s="42" t="n">
        <v>0.15</v>
      </c>
      <c r="V27" s="43" t="n">
        <v>16</v>
      </c>
      <c r="W27" s="43"/>
      <c r="X27" s="22"/>
    </row>
    <row r="28" s="24" customFormat="true" ht="15" hidden="false" customHeight="true" outlineLevel="0" collapsed="false">
      <c r="A28" s="62"/>
      <c r="B28" s="62"/>
      <c r="C28" s="62"/>
      <c r="D28" s="40" t="s">
        <v>45</v>
      </c>
      <c r="E28" s="41"/>
      <c r="F28" s="42" t="n">
        <v>1269.13</v>
      </c>
      <c r="G28" s="43" t="n">
        <v>102256</v>
      </c>
      <c r="H28" s="42" t="n">
        <v>1308.62</v>
      </c>
      <c r="I28" s="43" t="n">
        <v>99629</v>
      </c>
      <c r="J28" s="42" t="n">
        <v>1154.61</v>
      </c>
      <c r="K28" s="46" t="n">
        <v>88607</v>
      </c>
      <c r="L28" s="31"/>
      <c r="M28" s="61"/>
      <c r="N28" s="61"/>
      <c r="O28" s="40" t="s">
        <v>46</v>
      </c>
      <c r="P28" s="41"/>
      <c r="Q28" s="42" t="n">
        <v>5.7</v>
      </c>
      <c r="R28" s="43" t="n">
        <v>571</v>
      </c>
      <c r="S28" s="42" t="n">
        <v>11.25</v>
      </c>
      <c r="T28" s="43" t="n">
        <v>3122</v>
      </c>
      <c r="U28" s="42" t="n">
        <v>6.14</v>
      </c>
      <c r="V28" s="43" t="n">
        <v>926</v>
      </c>
      <c r="W28" s="43"/>
      <c r="X28" s="22"/>
    </row>
    <row r="29" s="24" customFormat="true" ht="15" hidden="false" customHeight="true" outlineLevel="0" collapsed="false">
      <c r="A29" s="55"/>
      <c r="B29" s="55"/>
      <c r="C29" s="55"/>
      <c r="D29" s="40" t="s">
        <v>47</v>
      </c>
      <c r="E29" s="41"/>
      <c r="F29" s="42" t="n">
        <v>9.52</v>
      </c>
      <c r="G29" s="43" t="n">
        <v>380</v>
      </c>
      <c r="H29" s="42" t="n">
        <v>4.17</v>
      </c>
      <c r="I29" s="43" t="n">
        <v>1109</v>
      </c>
      <c r="J29" s="42" t="n">
        <v>5.47</v>
      </c>
      <c r="K29" s="46" t="n">
        <v>440</v>
      </c>
      <c r="L29" s="48"/>
      <c r="M29" s="60"/>
      <c r="N29" s="60"/>
      <c r="O29" s="40" t="s">
        <v>48</v>
      </c>
      <c r="P29" s="41"/>
      <c r="Q29" s="42" t="n">
        <v>18.94</v>
      </c>
      <c r="R29" s="43" t="n">
        <v>1669</v>
      </c>
      <c r="S29" s="42" t="n">
        <v>8.61</v>
      </c>
      <c r="T29" s="43" t="n">
        <v>1559</v>
      </c>
      <c r="U29" s="42" t="n">
        <v>9.39</v>
      </c>
      <c r="V29" s="43" t="n">
        <v>4603</v>
      </c>
      <c r="W29" s="43"/>
      <c r="X29" s="22"/>
    </row>
    <row r="30" s="24" customFormat="true" ht="15" hidden="false" customHeight="true" outlineLevel="0" collapsed="false">
      <c r="A30" s="62"/>
      <c r="B30" s="62"/>
      <c r="C30" s="55"/>
      <c r="D30" s="40" t="s">
        <v>49</v>
      </c>
      <c r="E30" s="41"/>
      <c r="F30" s="42" t="n">
        <v>0.2</v>
      </c>
      <c r="G30" s="43" t="n">
        <v>41</v>
      </c>
      <c r="H30" s="42" t="n">
        <v>0.15</v>
      </c>
      <c r="I30" s="43" t="n">
        <v>47</v>
      </c>
      <c r="J30" s="42" t="n">
        <v>0.07</v>
      </c>
      <c r="K30" s="46" t="n">
        <v>26</v>
      </c>
      <c r="L30" s="48"/>
      <c r="M30" s="60"/>
      <c r="N30" s="60"/>
      <c r="O30" s="40" t="s">
        <v>50</v>
      </c>
      <c r="P30" s="41"/>
      <c r="Q30" s="42" t="n">
        <v>7.44</v>
      </c>
      <c r="R30" s="43" t="n">
        <v>4542</v>
      </c>
      <c r="S30" s="42" t="n">
        <v>5.14</v>
      </c>
      <c r="T30" s="43" t="n">
        <v>3706</v>
      </c>
      <c r="U30" s="42" t="n">
        <v>1.49</v>
      </c>
      <c r="V30" s="43" t="n">
        <v>1214</v>
      </c>
      <c r="W30" s="43"/>
      <c r="X30" s="22"/>
    </row>
    <row r="31" s="24" customFormat="true" ht="15" hidden="false" customHeight="true" outlineLevel="0" collapsed="false">
      <c r="A31" s="62"/>
      <c r="B31" s="62"/>
      <c r="C31" s="62"/>
      <c r="D31" s="40" t="s">
        <v>51</v>
      </c>
      <c r="E31" s="41"/>
      <c r="F31" s="42" t="n">
        <v>1.84</v>
      </c>
      <c r="G31" s="43" t="n">
        <v>430</v>
      </c>
      <c r="H31" s="42" t="n">
        <v>0.23</v>
      </c>
      <c r="I31" s="43" t="n">
        <v>67</v>
      </c>
      <c r="J31" s="42" t="n">
        <v>0.13</v>
      </c>
      <c r="K31" s="46" t="n">
        <v>23</v>
      </c>
      <c r="L31" s="48"/>
      <c r="M31" s="31"/>
      <c r="N31" s="31"/>
      <c r="O31" s="40" t="s">
        <v>52</v>
      </c>
      <c r="P31" s="41"/>
      <c r="Q31" s="42" t="n">
        <v>3.39</v>
      </c>
      <c r="R31" s="43" t="n">
        <v>1709</v>
      </c>
      <c r="S31" s="42" t="n">
        <v>8.1</v>
      </c>
      <c r="T31" s="43" t="n">
        <v>4046</v>
      </c>
      <c r="U31" s="42" t="n">
        <v>3.31</v>
      </c>
      <c r="V31" s="43" t="n">
        <v>1836</v>
      </c>
      <c r="W31" s="43"/>
      <c r="X31" s="22"/>
    </row>
    <row r="32" s="24" customFormat="true" ht="15" hidden="false" customHeight="true" outlineLevel="0" collapsed="false">
      <c r="A32" s="62"/>
      <c r="B32" s="62"/>
      <c r="C32" s="62"/>
      <c r="D32" s="40" t="s">
        <v>53</v>
      </c>
      <c r="E32" s="41"/>
      <c r="F32" s="42" t="n">
        <v>14.34</v>
      </c>
      <c r="G32" s="43" t="n">
        <v>2021</v>
      </c>
      <c r="H32" s="42" t="n">
        <v>28.88</v>
      </c>
      <c r="I32" s="43" t="n">
        <v>4638</v>
      </c>
      <c r="J32" s="42" t="n">
        <v>28.05</v>
      </c>
      <c r="K32" s="46" t="n">
        <v>4552</v>
      </c>
      <c r="L32" s="48"/>
      <c r="M32" s="60"/>
      <c r="N32" s="60"/>
      <c r="O32" s="40" t="s">
        <v>54</v>
      </c>
      <c r="P32" s="41"/>
      <c r="Q32" s="42" t="n">
        <v>0.25</v>
      </c>
      <c r="R32" s="43" t="n">
        <v>78</v>
      </c>
      <c r="S32" s="42" t="n">
        <v>0.46</v>
      </c>
      <c r="T32" s="43" t="n">
        <v>157</v>
      </c>
      <c r="U32" s="42" t="n">
        <v>0.57</v>
      </c>
      <c r="V32" s="43" t="n">
        <v>153</v>
      </c>
      <c r="W32" s="43"/>
      <c r="X32" s="22"/>
    </row>
    <row r="33" s="24" customFormat="true" ht="15" hidden="false" customHeight="true" outlineLevel="0" collapsed="false">
      <c r="A33" s="62"/>
      <c r="B33" s="40"/>
      <c r="C33" s="33" t="s">
        <v>55</v>
      </c>
      <c r="D33" s="33"/>
      <c r="E33" s="26"/>
      <c r="F33" s="34" t="n">
        <v>2822.9</v>
      </c>
      <c r="G33" s="38" t="n">
        <v>714725</v>
      </c>
      <c r="H33" s="34" t="n">
        <v>3285.49</v>
      </c>
      <c r="I33" s="38" t="n">
        <v>745094</v>
      </c>
      <c r="J33" s="34" t="n">
        <v>3367.59</v>
      </c>
      <c r="K33" s="39" t="n">
        <v>860396</v>
      </c>
      <c r="L33" s="48"/>
      <c r="M33" s="31"/>
      <c r="N33" s="31"/>
      <c r="O33" s="47" t="s">
        <v>56</v>
      </c>
      <c r="P33" s="41"/>
      <c r="Q33" s="42" t="n">
        <v>8.03</v>
      </c>
      <c r="R33" s="43" t="n">
        <v>1231</v>
      </c>
      <c r="S33" s="42" t="n">
        <v>5.43</v>
      </c>
      <c r="T33" s="43" t="n">
        <v>840</v>
      </c>
      <c r="U33" s="42" t="n">
        <v>6.38</v>
      </c>
      <c r="V33" s="43" t="n">
        <v>1229</v>
      </c>
      <c r="W33" s="43"/>
      <c r="X33" s="22"/>
    </row>
    <row r="34" s="24" customFormat="true" ht="15" hidden="false" customHeight="true" outlineLevel="0" collapsed="false">
      <c r="A34" s="62"/>
      <c r="B34" s="62"/>
      <c r="C34" s="40"/>
      <c r="D34" s="40" t="s">
        <v>57</v>
      </c>
      <c r="E34" s="41"/>
      <c r="F34" s="42" t="n">
        <v>7.92</v>
      </c>
      <c r="G34" s="43" t="n">
        <v>291</v>
      </c>
      <c r="H34" s="42" t="n">
        <v>8.04</v>
      </c>
      <c r="I34" s="43" t="n">
        <v>192</v>
      </c>
      <c r="J34" s="42" t="n">
        <v>11.89</v>
      </c>
      <c r="K34" s="46" t="n">
        <v>329</v>
      </c>
      <c r="L34" s="48"/>
      <c r="M34" s="31"/>
      <c r="N34" s="31"/>
      <c r="O34" s="40" t="s">
        <v>27</v>
      </c>
      <c r="P34" s="41"/>
      <c r="Q34" s="42" t="n">
        <v>21.33</v>
      </c>
      <c r="R34" s="43" t="n">
        <v>5296</v>
      </c>
      <c r="S34" s="42" t="n">
        <v>37.83</v>
      </c>
      <c r="T34" s="43" t="n">
        <v>14418</v>
      </c>
      <c r="U34" s="42" t="n">
        <v>26.52</v>
      </c>
      <c r="V34" s="43" t="n">
        <v>14325</v>
      </c>
      <c r="W34" s="43"/>
      <c r="X34" s="22"/>
    </row>
    <row r="35" s="24" customFormat="true" ht="15" hidden="false" customHeight="true" outlineLevel="0" collapsed="false">
      <c r="A35" s="62"/>
      <c r="B35" s="62"/>
      <c r="C35" s="62"/>
      <c r="D35" s="40" t="s">
        <v>58</v>
      </c>
      <c r="E35" s="41"/>
      <c r="F35" s="42" t="n">
        <v>1377.74</v>
      </c>
      <c r="G35" s="43" t="n">
        <v>99987</v>
      </c>
      <c r="H35" s="42" t="n">
        <v>1739.22</v>
      </c>
      <c r="I35" s="43" t="n">
        <v>120763</v>
      </c>
      <c r="J35" s="42" t="n">
        <v>1808.89</v>
      </c>
      <c r="K35" s="46" t="n">
        <v>137933</v>
      </c>
      <c r="L35" s="48"/>
      <c r="M35" s="63" t="s">
        <v>59</v>
      </c>
      <c r="N35" s="63"/>
      <c r="O35" s="63"/>
      <c r="P35" s="41"/>
      <c r="Q35" s="38" t="n">
        <v>13094</v>
      </c>
      <c r="R35" s="38" t="n">
        <v>841100</v>
      </c>
      <c r="S35" s="38" t="n">
        <v>12974</v>
      </c>
      <c r="T35" s="38" t="n">
        <v>807452</v>
      </c>
      <c r="U35" s="38" t="n">
        <v>12519</v>
      </c>
      <c r="V35" s="38" t="n">
        <v>779558</v>
      </c>
      <c r="W35" s="38"/>
      <c r="X35" s="22"/>
    </row>
    <row r="36" s="24" customFormat="true" ht="15" hidden="false" customHeight="true" outlineLevel="0" collapsed="false">
      <c r="A36" s="62"/>
      <c r="B36" s="62"/>
      <c r="C36" s="62"/>
      <c r="D36" s="40" t="s">
        <v>60</v>
      </c>
      <c r="E36" s="41"/>
      <c r="F36" s="42" t="n">
        <v>582.95</v>
      </c>
      <c r="G36" s="43" t="n">
        <v>292303</v>
      </c>
      <c r="H36" s="42" t="n">
        <v>617.55</v>
      </c>
      <c r="I36" s="43" t="n">
        <v>289531</v>
      </c>
      <c r="J36" s="42" t="n">
        <v>571.93</v>
      </c>
      <c r="K36" s="46" t="n">
        <v>297908</v>
      </c>
      <c r="L36" s="48"/>
      <c r="M36" s="31"/>
      <c r="N36" s="40"/>
      <c r="O36" s="47" t="s">
        <v>61</v>
      </c>
      <c r="P36" s="41"/>
      <c r="Q36" s="64" t="n">
        <v>1083</v>
      </c>
      <c r="R36" s="43" t="n">
        <v>44222</v>
      </c>
      <c r="S36" s="64" t="n">
        <v>1028</v>
      </c>
      <c r="T36" s="43" t="n">
        <v>41638</v>
      </c>
      <c r="U36" s="64" t="n">
        <v>1035</v>
      </c>
      <c r="V36" s="43" t="n">
        <v>46791</v>
      </c>
      <c r="W36" s="43"/>
      <c r="X36" s="22"/>
    </row>
    <row r="37" s="24" customFormat="true" ht="15" hidden="false" customHeight="true" outlineLevel="0" collapsed="false">
      <c r="A37" s="62"/>
      <c r="B37" s="62"/>
      <c r="C37" s="62"/>
      <c r="D37" s="40" t="s">
        <v>62</v>
      </c>
      <c r="E37" s="41"/>
      <c r="F37" s="42" t="n">
        <v>97.84</v>
      </c>
      <c r="G37" s="43" t="n">
        <v>44679</v>
      </c>
      <c r="H37" s="42" t="n">
        <v>119.91</v>
      </c>
      <c r="I37" s="43" t="n">
        <v>60356</v>
      </c>
      <c r="J37" s="42" t="n">
        <v>125.37</v>
      </c>
      <c r="K37" s="46" t="n">
        <v>85383</v>
      </c>
      <c r="L37" s="48"/>
      <c r="M37" s="31"/>
      <c r="N37" s="31"/>
      <c r="O37" s="40" t="s">
        <v>63</v>
      </c>
      <c r="P37" s="41"/>
      <c r="Q37" s="64" t="n">
        <v>123</v>
      </c>
      <c r="R37" s="43" t="n">
        <v>3006</v>
      </c>
      <c r="S37" s="64" t="n">
        <v>163</v>
      </c>
      <c r="T37" s="43" t="n">
        <v>3294</v>
      </c>
      <c r="U37" s="64" t="n">
        <v>151</v>
      </c>
      <c r="V37" s="43" t="n">
        <v>3317</v>
      </c>
      <c r="W37" s="43"/>
      <c r="X37" s="22"/>
    </row>
    <row r="38" s="24" customFormat="true" ht="15" hidden="false" customHeight="true" outlineLevel="0" collapsed="false">
      <c r="A38" s="62"/>
      <c r="B38" s="22"/>
      <c r="C38" s="62"/>
      <c r="D38" s="40" t="s">
        <v>64</v>
      </c>
      <c r="E38" s="41"/>
      <c r="F38" s="42" t="n">
        <v>101.27</v>
      </c>
      <c r="G38" s="43" t="n">
        <v>55494</v>
      </c>
      <c r="H38" s="42" t="n">
        <v>96.48</v>
      </c>
      <c r="I38" s="43" t="n">
        <v>50459</v>
      </c>
      <c r="J38" s="42" t="n">
        <v>88.53</v>
      </c>
      <c r="K38" s="46" t="n">
        <v>60452</v>
      </c>
      <c r="L38" s="48"/>
      <c r="M38" s="31"/>
      <c r="N38" s="31"/>
      <c r="O38" s="40" t="s">
        <v>65</v>
      </c>
      <c r="P38" s="41"/>
      <c r="Q38" s="64" t="n">
        <v>411</v>
      </c>
      <c r="R38" s="43" t="n">
        <v>20110</v>
      </c>
      <c r="S38" s="64" t="n">
        <v>439</v>
      </c>
      <c r="T38" s="43" t="n">
        <v>21212</v>
      </c>
      <c r="U38" s="64" t="n">
        <v>434</v>
      </c>
      <c r="V38" s="43" t="n">
        <v>21216</v>
      </c>
      <c r="W38" s="43"/>
      <c r="X38" s="22"/>
    </row>
    <row r="39" s="24" customFormat="true" ht="15" hidden="false" customHeight="true" outlineLevel="0" collapsed="false">
      <c r="A39" s="62"/>
      <c r="B39" s="62"/>
      <c r="C39" s="40"/>
      <c r="D39" s="40" t="s">
        <v>66</v>
      </c>
      <c r="E39" s="41"/>
      <c r="F39" s="42" t="n">
        <v>49.54</v>
      </c>
      <c r="G39" s="43" t="n">
        <v>13573</v>
      </c>
      <c r="H39" s="42" t="n">
        <v>54.63</v>
      </c>
      <c r="I39" s="43" t="n">
        <v>16357</v>
      </c>
      <c r="J39" s="42" t="n">
        <v>44.21</v>
      </c>
      <c r="K39" s="46" t="n">
        <v>13655</v>
      </c>
      <c r="L39" s="48"/>
      <c r="M39" s="31"/>
      <c r="N39" s="31"/>
      <c r="O39" s="40" t="s">
        <v>67</v>
      </c>
      <c r="P39" s="41"/>
      <c r="Q39" s="64" t="n">
        <v>3756</v>
      </c>
      <c r="R39" s="43" t="n">
        <v>306673</v>
      </c>
      <c r="S39" s="64" t="n">
        <v>3731</v>
      </c>
      <c r="T39" s="43" t="n">
        <v>298025</v>
      </c>
      <c r="U39" s="64" t="n">
        <v>3860</v>
      </c>
      <c r="V39" s="43" t="n">
        <v>307991</v>
      </c>
      <c r="W39" s="43"/>
      <c r="X39" s="22"/>
    </row>
    <row r="40" s="24" customFormat="true" ht="15" hidden="false" customHeight="true" outlineLevel="0" collapsed="false">
      <c r="A40" s="62"/>
      <c r="B40" s="62"/>
      <c r="C40" s="62"/>
      <c r="D40" s="40" t="s">
        <v>68</v>
      </c>
      <c r="E40" s="41"/>
      <c r="F40" s="42" t="n">
        <v>2.76</v>
      </c>
      <c r="G40" s="43" t="n">
        <v>1564</v>
      </c>
      <c r="H40" s="42" t="n">
        <v>4.1</v>
      </c>
      <c r="I40" s="43" t="n">
        <v>1815</v>
      </c>
      <c r="J40" s="42" t="n">
        <v>1.94</v>
      </c>
      <c r="K40" s="46" t="n">
        <v>1172</v>
      </c>
      <c r="L40" s="48"/>
      <c r="M40" s="31"/>
      <c r="N40" s="31"/>
      <c r="O40" s="40" t="s">
        <v>69</v>
      </c>
      <c r="P40" s="41"/>
      <c r="Q40" s="65" t="n">
        <v>266</v>
      </c>
      <c r="R40" s="43" t="n">
        <v>23257</v>
      </c>
      <c r="S40" s="65" t="n">
        <v>199</v>
      </c>
      <c r="T40" s="43" t="n">
        <v>17092</v>
      </c>
      <c r="U40" s="65" t="n">
        <v>149</v>
      </c>
      <c r="V40" s="43" t="n">
        <v>13875</v>
      </c>
      <c r="W40" s="43"/>
      <c r="X40" s="22"/>
    </row>
    <row r="41" s="24" customFormat="true" ht="15" hidden="false" customHeight="true" outlineLevel="0" collapsed="false">
      <c r="A41" s="62"/>
      <c r="B41" s="62"/>
      <c r="C41" s="62"/>
      <c r="D41" s="40" t="s">
        <v>70</v>
      </c>
      <c r="E41" s="41"/>
      <c r="F41" s="42" t="n">
        <v>5.21</v>
      </c>
      <c r="G41" s="43" t="n">
        <v>819</v>
      </c>
      <c r="H41" s="42" t="n">
        <v>6.23</v>
      </c>
      <c r="I41" s="43" t="n">
        <v>328</v>
      </c>
      <c r="J41" s="42" t="n">
        <v>3.1</v>
      </c>
      <c r="K41" s="46" t="n">
        <v>242</v>
      </c>
      <c r="L41" s="48"/>
      <c r="M41" s="40"/>
      <c r="N41" s="40"/>
      <c r="O41" s="47" t="s">
        <v>71</v>
      </c>
      <c r="P41" s="41"/>
      <c r="Q41" s="66" t="s">
        <v>72</v>
      </c>
      <c r="R41" s="67" t="s">
        <v>72</v>
      </c>
      <c r="S41" s="66" t="s">
        <v>72</v>
      </c>
      <c r="T41" s="67" t="s">
        <v>72</v>
      </c>
      <c r="U41" s="66" t="s">
        <v>72</v>
      </c>
      <c r="V41" s="67" t="s">
        <v>72</v>
      </c>
      <c r="W41" s="67"/>
      <c r="X41" s="22"/>
    </row>
    <row r="42" s="24" customFormat="true" ht="15" hidden="false" customHeight="true" outlineLevel="0" collapsed="false">
      <c r="A42" s="62"/>
      <c r="B42" s="62"/>
      <c r="C42" s="62"/>
      <c r="D42" s="40" t="s">
        <v>73</v>
      </c>
      <c r="E42" s="41"/>
      <c r="F42" s="42" t="n">
        <v>77.81</v>
      </c>
      <c r="G42" s="43" t="n">
        <v>11889</v>
      </c>
      <c r="H42" s="42" t="n">
        <v>74.95</v>
      </c>
      <c r="I42" s="43" t="n">
        <v>11338</v>
      </c>
      <c r="J42" s="42" t="n">
        <v>76.37</v>
      </c>
      <c r="K42" s="46" t="n">
        <v>11719</v>
      </c>
      <c r="L42" s="48"/>
      <c r="M42" s="31"/>
      <c r="N42" s="31"/>
      <c r="O42" s="40" t="s">
        <v>74</v>
      </c>
      <c r="P42" s="41"/>
      <c r="Q42" s="64" t="n">
        <v>499</v>
      </c>
      <c r="R42" s="43" t="n">
        <v>10422</v>
      </c>
      <c r="S42" s="64" t="n">
        <v>445</v>
      </c>
      <c r="T42" s="43" t="n">
        <v>9844</v>
      </c>
      <c r="U42" s="64" t="n">
        <v>413</v>
      </c>
      <c r="V42" s="43" t="n">
        <v>10035</v>
      </c>
      <c r="W42" s="43"/>
      <c r="X42" s="22"/>
    </row>
    <row r="43" s="24" customFormat="true" ht="15" hidden="false" customHeight="true" outlineLevel="0" collapsed="false">
      <c r="A43" s="62"/>
      <c r="B43" s="62"/>
      <c r="C43" s="62"/>
      <c r="D43" s="40" t="s">
        <v>75</v>
      </c>
      <c r="E43" s="41"/>
      <c r="F43" s="42" t="n">
        <v>73.21</v>
      </c>
      <c r="G43" s="43" t="n">
        <v>18493</v>
      </c>
      <c r="H43" s="42" t="n">
        <v>96.87</v>
      </c>
      <c r="I43" s="43" t="n">
        <v>23600</v>
      </c>
      <c r="J43" s="42" t="n">
        <v>151.26</v>
      </c>
      <c r="K43" s="46" t="n">
        <v>51432</v>
      </c>
      <c r="L43" s="48"/>
      <c r="M43" s="31"/>
      <c r="N43" s="31"/>
      <c r="O43" s="40" t="s">
        <v>76</v>
      </c>
      <c r="P43" s="41"/>
      <c r="Q43" s="65" t="n">
        <v>2082</v>
      </c>
      <c r="R43" s="43" t="n">
        <v>105811</v>
      </c>
      <c r="S43" s="65" t="n">
        <v>2244</v>
      </c>
      <c r="T43" s="43" t="n">
        <v>108814</v>
      </c>
      <c r="U43" s="65" t="n">
        <v>1814</v>
      </c>
      <c r="V43" s="43" t="n">
        <v>104932</v>
      </c>
      <c r="W43" s="43"/>
      <c r="X43" s="22"/>
    </row>
    <row r="44" s="24" customFormat="true" ht="15" hidden="false" customHeight="true" outlineLevel="0" collapsed="false">
      <c r="A44" s="62"/>
      <c r="B44" s="62"/>
      <c r="C44" s="62"/>
      <c r="D44" s="40" t="s">
        <v>77</v>
      </c>
      <c r="E44" s="41"/>
      <c r="F44" s="42" t="n">
        <v>15.78</v>
      </c>
      <c r="G44" s="43" t="n">
        <v>17540</v>
      </c>
      <c r="H44" s="42" t="n">
        <v>13.13</v>
      </c>
      <c r="I44" s="43" t="n">
        <v>15255</v>
      </c>
      <c r="J44" s="42" t="n">
        <v>11.46</v>
      </c>
      <c r="K44" s="46" t="n">
        <v>13390</v>
      </c>
      <c r="L44" s="48"/>
      <c r="M44" s="31"/>
      <c r="N44" s="31"/>
      <c r="O44" s="40" t="s">
        <v>78</v>
      </c>
      <c r="P44" s="41"/>
      <c r="Q44" s="64" t="n">
        <v>60</v>
      </c>
      <c r="R44" s="43" t="n">
        <v>1354</v>
      </c>
      <c r="S44" s="64" t="n">
        <v>57</v>
      </c>
      <c r="T44" s="43" t="n">
        <v>1242</v>
      </c>
      <c r="U44" s="64" t="n">
        <v>52</v>
      </c>
      <c r="V44" s="43" t="n">
        <v>1553</v>
      </c>
      <c r="W44" s="43"/>
      <c r="X44" s="22"/>
    </row>
    <row r="45" s="24" customFormat="true" ht="15" hidden="false" customHeight="true" outlineLevel="0" collapsed="false">
      <c r="A45" s="62"/>
      <c r="B45" s="62"/>
      <c r="C45" s="62"/>
      <c r="D45" s="40" t="s">
        <v>79</v>
      </c>
      <c r="E45" s="41"/>
      <c r="F45" s="42" t="n">
        <v>4.35</v>
      </c>
      <c r="G45" s="43" t="n">
        <v>3568</v>
      </c>
      <c r="H45" s="42" t="n">
        <v>6.12</v>
      </c>
      <c r="I45" s="43" t="n">
        <v>3649</v>
      </c>
      <c r="J45" s="42" t="n">
        <v>5.77</v>
      </c>
      <c r="K45" s="46" t="n">
        <v>4074</v>
      </c>
      <c r="L45" s="48"/>
      <c r="M45" s="31"/>
      <c r="N45" s="31"/>
      <c r="O45" s="40" t="s">
        <v>80</v>
      </c>
      <c r="P45" s="41"/>
      <c r="Q45" s="64" t="n">
        <v>13</v>
      </c>
      <c r="R45" s="43" t="n">
        <v>577</v>
      </c>
      <c r="S45" s="64" t="n">
        <v>9</v>
      </c>
      <c r="T45" s="43" t="n">
        <v>518</v>
      </c>
      <c r="U45" s="64" t="n">
        <v>6</v>
      </c>
      <c r="V45" s="43" t="n">
        <v>274</v>
      </c>
      <c r="W45" s="43"/>
      <c r="X45" s="22"/>
    </row>
    <row r="46" s="24" customFormat="true" ht="15" hidden="false" customHeight="true" outlineLevel="0" collapsed="false">
      <c r="C46" s="62"/>
      <c r="D46" s="40" t="s">
        <v>81</v>
      </c>
      <c r="E46" s="41"/>
      <c r="F46" s="42" t="n">
        <v>50.65</v>
      </c>
      <c r="G46" s="43" t="n">
        <v>17932</v>
      </c>
      <c r="H46" s="42" t="n">
        <v>43.84</v>
      </c>
      <c r="I46" s="43" t="n">
        <v>15340</v>
      </c>
      <c r="J46" s="42" t="n">
        <v>43.41</v>
      </c>
      <c r="K46" s="46" t="n">
        <v>16434</v>
      </c>
      <c r="L46" s="48"/>
      <c r="M46" s="31"/>
      <c r="N46" s="31"/>
      <c r="O46" s="40" t="s">
        <v>82</v>
      </c>
      <c r="P46" s="41"/>
      <c r="Q46" s="64" t="n">
        <v>1057</v>
      </c>
      <c r="R46" s="43" t="n">
        <v>60553</v>
      </c>
      <c r="S46" s="64" t="n">
        <v>1008</v>
      </c>
      <c r="T46" s="43" t="n">
        <v>64393</v>
      </c>
      <c r="U46" s="64" t="n">
        <v>1015</v>
      </c>
      <c r="V46" s="43" t="n">
        <v>71627</v>
      </c>
      <c r="W46" s="43"/>
      <c r="X46" s="22"/>
    </row>
    <row r="47" s="24" customFormat="true" ht="15" hidden="false" customHeight="true" outlineLevel="0" collapsed="false">
      <c r="A47" s="31"/>
      <c r="B47" s="31"/>
      <c r="C47" s="31"/>
      <c r="D47" s="40" t="s">
        <v>83</v>
      </c>
      <c r="E47" s="41"/>
      <c r="F47" s="42" t="n">
        <v>41.32</v>
      </c>
      <c r="G47" s="43" t="n">
        <v>19566</v>
      </c>
      <c r="H47" s="42" t="n">
        <v>39.58</v>
      </c>
      <c r="I47" s="43" t="n">
        <v>19396</v>
      </c>
      <c r="J47" s="42" t="n">
        <v>58.18</v>
      </c>
      <c r="K47" s="46" t="n">
        <v>30377</v>
      </c>
      <c r="L47" s="48"/>
      <c r="M47" s="31"/>
      <c r="N47" s="31"/>
      <c r="O47" s="40" t="s">
        <v>84</v>
      </c>
      <c r="P47" s="68"/>
      <c r="Q47" s="64" t="n">
        <v>871</v>
      </c>
      <c r="R47" s="43" t="n">
        <v>16433</v>
      </c>
      <c r="S47" s="64" t="n">
        <v>946</v>
      </c>
      <c r="T47" s="43" t="n">
        <v>17261</v>
      </c>
      <c r="U47" s="64" t="n">
        <v>1051</v>
      </c>
      <c r="V47" s="43" t="n">
        <v>21230</v>
      </c>
      <c r="W47" s="43"/>
      <c r="X47" s="22"/>
    </row>
    <row r="48" s="24" customFormat="true" ht="15" hidden="false" customHeight="true" outlineLevel="0" collapsed="false">
      <c r="A48" s="31"/>
      <c r="B48" s="31"/>
      <c r="C48" s="31"/>
      <c r="D48" s="40" t="s">
        <v>85</v>
      </c>
      <c r="E48" s="41"/>
      <c r="F48" s="42" t="n">
        <v>334.53</v>
      </c>
      <c r="G48" s="43" t="n">
        <v>117027</v>
      </c>
      <c r="H48" s="42" t="n">
        <v>364.82</v>
      </c>
      <c r="I48" s="43" t="n">
        <v>116715</v>
      </c>
      <c r="J48" s="42" t="n">
        <v>365.27</v>
      </c>
      <c r="K48" s="46" t="n">
        <v>135896</v>
      </c>
      <c r="L48" s="48"/>
      <c r="M48" s="31"/>
      <c r="N48" s="31"/>
      <c r="O48" s="40" t="s">
        <v>86</v>
      </c>
      <c r="P48" s="69"/>
      <c r="Q48" s="64" t="n">
        <v>169</v>
      </c>
      <c r="R48" s="43" t="n">
        <v>108122</v>
      </c>
      <c r="S48" s="64" t="n">
        <v>202</v>
      </c>
      <c r="T48" s="43" t="n">
        <v>88773</v>
      </c>
      <c r="U48" s="64" t="n">
        <v>159</v>
      </c>
      <c r="V48" s="43" t="n">
        <v>40033</v>
      </c>
      <c r="W48" s="43"/>
      <c r="X48" s="22"/>
    </row>
    <row r="49" s="24" customFormat="true" ht="15" hidden="false" customHeight="true" outlineLevel="0" collapsed="false">
      <c r="A49" s="31"/>
      <c r="B49" s="31"/>
      <c r="C49" s="33" t="s">
        <v>87</v>
      </c>
      <c r="D49" s="33"/>
      <c r="E49" s="26"/>
      <c r="F49" s="34" t="n">
        <v>2212.74</v>
      </c>
      <c r="G49" s="38" t="n">
        <v>1053604</v>
      </c>
      <c r="H49" s="34" t="n">
        <v>2564.02</v>
      </c>
      <c r="I49" s="38" t="n">
        <v>1070107</v>
      </c>
      <c r="J49" s="34" t="n">
        <v>2641.88</v>
      </c>
      <c r="K49" s="39" t="n">
        <v>1175327</v>
      </c>
      <c r="L49" s="48"/>
      <c r="M49" s="31"/>
      <c r="N49" s="31"/>
      <c r="O49" s="40" t="s">
        <v>27</v>
      </c>
      <c r="P49" s="70"/>
      <c r="Q49" s="65" t="n">
        <v>2704</v>
      </c>
      <c r="R49" s="43" t="n">
        <v>140560</v>
      </c>
      <c r="S49" s="65" t="n">
        <v>2502</v>
      </c>
      <c r="T49" s="43" t="n">
        <v>135347</v>
      </c>
      <c r="U49" s="65" t="n">
        <v>2380</v>
      </c>
      <c r="V49" s="43" t="n">
        <v>136683</v>
      </c>
      <c r="W49" s="43"/>
      <c r="X49" s="22"/>
    </row>
    <row r="50" s="24" customFormat="true" ht="15" hidden="false" customHeight="true" outlineLevel="0" collapsed="false">
      <c r="A50" s="31"/>
      <c r="B50" s="31"/>
      <c r="C50" s="31"/>
      <c r="D50" s="40" t="s">
        <v>88</v>
      </c>
      <c r="E50" s="41"/>
      <c r="F50" s="42" t="n">
        <v>22.7</v>
      </c>
      <c r="G50" s="43" t="n">
        <v>5361</v>
      </c>
      <c r="H50" s="42" t="n">
        <v>19.61</v>
      </c>
      <c r="I50" s="43" t="n">
        <v>5067</v>
      </c>
      <c r="J50" s="42" t="n">
        <v>22.2</v>
      </c>
      <c r="K50" s="46" t="n">
        <v>6870</v>
      </c>
      <c r="L50" s="48"/>
      <c r="M50" s="33" t="s">
        <v>89</v>
      </c>
      <c r="N50" s="33"/>
      <c r="O50" s="33"/>
      <c r="P50" s="70"/>
      <c r="Q50" s="71" t="s">
        <v>13</v>
      </c>
      <c r="R50" s="38" t="n">
        <v>2031696</v>
      </c>
      <c r="S50" s="71" t="s">
        <v>13</v>
      </c>
      <c r="T50" s="38" t="n">
        <v>1975674</v>
      </c>
      <c r="U50" s="71" t="s">
        <v>13</v>
      </c>
      <c r="V50" s="38" t="n">
        <v>1993911</v>
      </c>
      <c r="W50" s="38"/>
      <c r="X50" s="22"/>
    </row>
    <row r="51" s="24" customFormat="true" ht="15" hidden="false" customHeight="true" outlineLevel="0" collapsed="false">
      <c r="A51" s="31"/>
      <c r="B51" s="61"/>
      <c r="C51" s="40"/>
      <c r="D51" s="40" t="s">
        <v>90</v>
      </c>
      <c r="E51" s="41"/>
      <c r="F51" s="42" t="n">
        <v>1105.33</v>
      </c>
      <c r="G51" s="43" t="n">
        <v>380058</v>
      </c>
      <c r="H51" s="42" t="n">
        <v>1422.74</v>
      </c>
      <c r="I51" s="43" t="n">
        <v>418849</v>
      </c>
      <c r="J51" s="42" t="n">
        <v>1534.51</v>
      </c>
      <c r="K51" s="46" t="n">
        <v>497562</v>
      </c>
      <c r="L51" s="48"/>
      <c r="M51" s="72"/>
      <c r="N51" s="33" t="s">
        <v>91</v>
      </c>
      <c r="O51" s="33"/>
      <c r="P51" s="70"/>
      <c r="Q51" s="71" t="s">
        <v>13</v>
      </c>
      <c r="R51" s="38" t="n">
        <v>672192</v>
      </c>
      <c r="S51" s="71" t="s">
        <v>13</v>
      </c>
      <c r="T51" s="38" t="n">
        <v>642194</v>
      </c>
      <c r="U51" s="71" t="s">
        <v>13</v>
      </c>
      <c r="V51" s="38" t="n">
        <v>575750</v>
      </c>
      <c r="W51" s="38"/>
      <c r="X51" s="22"/>
    </row>
    <row r="52" s="24" customFormat="true" ht="15" hidden="false" customHeight="true" outlineLevel="0" collapsed="false">
      <c r="A52" s="31"/>
      <c r="B52" s="31"/>
      <c r="C52" s="31"/>
      <c r="D52" s="47" t="s">
        <v>92</v>
      </c>
      <c r="E52" s="41"/>
      <c r="F52" s="42" t="n">
        <v>12.63</v>
      </c>
      <c r="G52" s="43" t="n">
        <v>2955</v>
      </c>
      <c r="H52" s="42" t="n">
        <v>13.47</v>
      </c>
      <c r="I52" s="43" t="n">
        <v>3953</v>
      </c>
      <c r="J52" s="42" t="n">
        <v>21.34</v>
      </c>
      <c r="K52" s="46" t="n">
        <v>5742</v>
      </c>
      <c r="L52" s="48"/>
      <c r="M52" s="31"/>
      <c r="N52" s="31"/>
      <c r="O52" s="40" t="s">
        <v>93</v>
      </c>
      <c r="P52" s="70"/>
      <c r="Q52" s="73" t="n">
        <v>6430.6</v>
      </c>
      <c r="R52" s="43" t="n">
        <v>637543</v>
      </c>
      <c r="S52" s="73" t="n">
        <v>5834.5</v>
      </c>
      <c r="T52" s="43" t="n">
        <v>609139</v>
      </c>
      <c r="U52" s="73" t="n">
        <v>4987.3</v>
      </c>
      <c r="V52" s="43" t="n">
        <v>534123</v>
      </c>
      <c r="W52" s="43"/>
      <c r="X52" s="22"/>
    </row>
    <row r="53" s="24" customFormat="true" ht="15" hidden="false" customHeight="true" outlineLevel="0" collapsed="false">
      <c r="A53" s="31"/>
      <c r="B53" s="31"/>
      <c r="C53" s="31"/>
      <c r="D53" s="40" t="s">
        <v>94</v>
      </c>
      <c r="E53" s="41"/>
      <c r="F53" s="42" t="n">
        <v>62.19</v>
      </c>
      <c r="G53" s="43" t="n">
        <v>5287</v>
      </c>
      <c r="H53" s="42" t="n">
        <v>41.47</v>
      </c>
      <c r="I53" s="43" t="n">
        <v>5196</v>
      </c>
      <c r="J53" s="42" t="n">
        <v>49.62</v>
      </c>
      <c r="K53" s="46" t="n">
        <v>7961</v>
      </c>
      <c r="L53" s="48"/>
      <c r="M53" s="40"/>
      <c r="N53" s="40"/>
      <c r="O53" s="40" t="s">
        <v>95</v>
      </c>
      <c r="P53" s="70"/>
      <c r="Q53" s="74" t="n">
        <v>293.6</v>
      </c>
      <c r="R53" s="43" t="n">
        <v>5181</v>
      </c>
      <c r="S53" s="74" t="n">
        <v>270.8</v>
      </c>
      <c r="T53" s="43" t="n">
        <v>4839</v>
      </c>
      <c r="U53" s="74" t="n">
        <v>227.6</v>
      </c>
      <c r="V53" s="43" t="n">
        <v>7246</v>
      </c>
      <c r="W53" s="43"/>
      <c r="X53" s="22"/>
    </row>
    <row r="54" s="24" customFormat="true" ht="15" hidden="false" customHeight="true" outlineLevel="0" collapsed="false">
      <c r="A54" s="31"/>
      <c r="B54" s="31"/>
      <c r="C54" s="31"/>
      <c r="D54" s="47" t="s">
        <v>96</v>
      </c>
      <c r="E54" s="41"/>
      <c r="F54" s="42" t="n">
        <v>0.11</v>
      </c>
      <c r="G54" s="43" t="n">
        <v>1</v>
      </c>
      <c r="H54" s="42" t="n">
        <v>0.05</v>
      </c>
      <c r="I54" s="43" t="n">
        <v>3</v>
      </c>
      <c r="J54" s="42" t="n">
        <v>0.25</v>
      </c>
      <c r="K54" s="46" t="n">
        <v>5</v>
      </c>
      <c r="L54" s="48"/>
      <c r="M54" s="31"/>
      <c r="N54" s="31"/>
      <c r="O54" s="40" t="s">
        <v>97</v>
      </c>
      <c r="P54" s="70"/>
      <c r="Q54" s="74" t="n">
        <v>293.6</v>
      </c>
      <c r="R54" s="43" t="n">
        <v>12725</v>
      </c>
      <c r="S54" s="74" t="n">
        <v>270.8</v>
      </c>
      <c r="T54" s="43" t="n">
        <v>9679</v>
      </c>
      <c r="U54" s="74" t="n">
        <v>227.6</v>
      </c>
      <c r="V54" s="43" t="n">
        <v>17068</v>
      </c>
      <c r="W54" s="43"/>
      <c r="X54" s="22"/>
    </row>
    <row r="55" s="24" customFormat="true" ht="15" hidden="false" customHeight="true" outlineLevel="0" collapsed="false">
      <c r="A55" s="31"/>
      <c r="B55" s="31"/>
      <c r="C55" s="31"/>
      <c r="D55" s="47" t="s">
        <v>98</v>
      </c>
      <c r="E55" s="41"/>
      <c r="F55" s="42" t="n">
        <v>0.04</v>
      </c>
      <c r="G55" s="43" t="n">
        <v>9</v>
      </c>
      <c r="H55" s="42" t="n">
        <v>0.17</v>
      </c>
      <c r="I55" s="43" t="n">
        <v>61</v>
      </c>
      <c r="J55" s="42" t="n">
        <v>0.94</v>
      </c>
      <c r="K55" s="46" t="n">
        <v>258</v>
      </c>
      <c r="L55" s="48"/>
      <c r="M55" s="31"/>
      <c r="N55" s="31"/>
      <c r="O55" s="40" t="s">
        <v>99</v>
      </c>
      <c r="P55" s="70"/>
      <c r="Q55" s="74" t="n">
        <v>97.9</v>
      </c>
      <c r="R55" s="43" t="n">
        <v>16743</v>
      </c>
      <c r="S55" s="74" t="n">
        <v>90.3</v>
      </c>
      <c r="T55" s="43" t="n">
        <v>18537</v>
      </c>
      <c r="U55" s="74" t="n">
        <v>75.9</v>
      </c>
      <c r="V55" s="43" t="n">
        <v>17313</v>
      </c>
      <c r="W55" s="43"/>
      <c r="X55" s="22"/>
    </row>
    <row r="56" s="24" customFormat="true" ht="15" hidden="false" customHeight="true" outlineLevel="0" collapsed="false">
      <c r="A56" s="31"/>
      <c r="B56" s="31"/>
      <c r="C56" s="31"/>
      <c r="D56" s="47" t="s">
        <v>100</v>
      </c>
      <c r="E56" s="41"/>
      <c r="F56" s="42" t="n">
        <v>556.38</v>
      </c>
      <c r="G56" s="43" t="n">
        <v>603280</v>
      </c>
      <c r="H56" s="42" t="n">
        <v>552.51</v>
      </c>
      <c r="I56" s="43" t="n">
        <v>586899</v>
      </c>
      <c r="J56" s="42" t="n">
        <v>518.62</v>
      </c>
      <c r="K56" s="46" t="n">
        <v>607071</v>
      </c>
      <c r="L56" s="48"/>
      <c r="M56" s="31"/>
      <c r="N56" s="33" t="s">
        <v>101</v>
      </c>
      <c r="O56" s="33"/>
      <c r="P56" s="70"/>
      <c r="Q56" s="75" t="s">
        <v>13</v>
      </c>
      <c r="R56" s="38" t="n">
        <v>1147964</v>
      </c>
      <c r="S56" s="75" t="s">
        <v>13</v>
      </c>
      <c r="T56" s="38" t="n">
        <v>1123504</v>
      </c>
      <c r="U56" s="75" t="s">
        <v>13</v>
      </c>
      <c r="V56" s="38" t="n">
        <v>1166313</v>
      </c>
      <c r="W56" s="38"/>
      <c r="X56" s="22"/>
    </row>
    <row r="57" s="24" customFormat="true" ht="15" hidden="false" customHeight="true" outlineLevel="0" collapsed="false">
      <c r="A57" s="31"/>
      <c r="B57" s="31"/>
      <c r="C57" s="31"/>
      <c r="D57" s="47" t="s">
        <v>102</v>
      </c>
      <c r="E57" s="41"/>
      <c r="F57" s="42" t="n">
        <v>451.39</v>
      </c>
      <c r="G57" s="43" t="n">
        <v>56354</v>
      </c>
      <c r="H57" s="42" t="n">
        <v>513.49</v>
      </c>
      <c r="I57" s="43" t="n">
        <v>50023</v>
      </c>
      <c r="J57" s="42" t="n">
        <v>492.77</v>
      </c>
      <c r="K57" s="46" t="n">
        <v>49673</v>
      </c>
      <c r="L57" s="48"/>
      <c r="M57" s="31"/>
      <c r="N57" s="31"/>
      <c r="O57" s="40" t="s">
        <v>103</v>
      </c>
      <c r="P57" s="70"/>
      <c r="Q57" s="76" t="n">
        <v>5928614</v>
      </c>
      <c r="R57" s="43" t="n">
        <v>1147187</v>
      </c>
      <c r="S57" s="76" t="n">
        <v>5620370</v>
      </c>
      <c r="T57" s="43" t="n">
        <v>1122669</v>
      </c>
      <c r="U57" s="76" t="n">
        <v>5450149</v>
      </c>
      <c r="V57" s="43" t="n">
        <v>1165896</v>
      </c>
      <c r="W57" s="43"/>
      <c r="X57" s="22"/>
    </row>
    <row r="58" s="24" customFormat="true" ht="15" hidden="false" customHeight="true" outlineLevel="0" collapsed="false">
      <c r="A58" s="31"/>
      <c r="B58" s="31"/>
      <c r="C58" s="31"/>
      <c r="D58" s="40" t="s">
        <v>104</v>
      </c>
      <c r="E58" s="41"/>
      <c r="F58" s="42" t="n">
        <v>1.96</v>
      </c>
      <c r="G58" s="43" t="n">
        <v>300</v>
      </c>
      <c r="H58" s="42" t="n">
        <v>0.52</v>
      </c>
      <c r="I58" s="43" t="n">
        <v>57</v>
      </c>
      <c r="J58" s="42" t="n">
        <v>1.62</v>
      </c>
      <c r="K58" s="46" t="n">
        <v>182</v>
      </c>
      <c r="L58" s="48"/>
      <c r="M58" s="31"/>
      <c r="N58" s="31"/>
      <c r="O58" s="40" t="s">
        <v>105</v>
      </c>
      <c r="P58" s="70"/>
      <c r="Q58" s="74" t="n">
        <v>3762.5</v>
      </c>
      <c r="R58" s="43" t="n">
        <v>777</v>
      </c>
      <c r="S58" s="74" t="n">
        <v>3762.5</v>
      </c>
      <c r="T58" s="43" t="n">
        <v>835</v>
      </c>
      <c r="U58" s="74" t="n">
        <v>1881.3</v>
      </c>
      <c r="V58" s="43" t="n">
        <v>417</v>
      </c>
      <c r="W58" s="43"/>
      <c r="X58" s="22"/>
    </row>
    <row r="59" s="24" customFormat="true" ht="15" hidden="false" customHeight="true" outlineLevel="0" collapsed="false">
      <c r="A59" s="31"/>
      <c r="B59" s="40"/>
      <c r="C59" s="33" t="s">
        <v>106</v>
      </c>
      <c r="D59" s="33"/>
      <c r="E59" s="26"/>
      <c r="F59" s="34" t="n">
        <f aca="false">SUM(F60:F62)</f>
        <v>31.34</v>
      </c>
      <c r="G59" s="38" t="n">
        <f aca="false">SUM(G60:G62)</f>
        <v>17525</v>
      </c>
      <c r="H59" s="34" t="n">
        <f aca="false">SUM(H60:H62)</f>
        <v>31.13</v>
      </c>
      <c r="I59" s="38" t="n">
        <f aca="false">SUM(I60:I62)</f>
        <v>17864</v>
      </c>
      <c r="J59" s="34" t="n">
        <f aca="false">SUM(J60:J62)</f>
        <v>27.66</v>
      </c>
      <c r="K59" s="39" t="n">
        <f aca="false">SUM(K60:K62)</f>
        <v>16670</v>
      </c>
      <c r="L59" s="48"/>
      <c r="M59" s="31"/>
      <c r="N59" s="33" t="s">
        <v>107</v>
      </c>
      <c r="O59" s="33"/>
      <c r="P59" s="70"/>
      <c r="Q59" s="77" t="n">
        <v>350.5</v>
      </c>
      <c r="R59" s="38" t="n">
        <v>211540</v>
      </c>
      <c r="S59" s="77" t="n">
        <v>297.2</v>
      </c>
      <c r="T59" s="38" t="n">
        <v>209976</v>
      </c>
      <c r="U59" s="77" t="n">
        <v>274.3</v>
      </c>
      <c r="V59" s="38" t="n">
        <v>251848</v>
      </c>
      <c r="W59" s="38"/>
      <c r="X59" s="22"/>
    </row>
    <row r="60" s="24" customFormat="true" ht="15" hidden="false" customHeight="true" outlineLevel="0" collapsed="false">
      <c r="A60" s="31"/>
      <c r="B60" s="32"/>
      <c r="C60" s="32"/>
      <c r="D60" s="40" t="s">
        <v>108</v>
      </c>
      <c r="E60" s="41"/>
      <c r="F60" s="42" t="n">
        <v>1.41</v>
      </c>
      <c r="G60" s="43" t="n">
        <v>858</v>
      </c>
      <c r="H60" s="42" t="n">
        <v>1.22</v>
      </c>
      <c r="I60" s="43" t="n">
        <v>527</v>
      </c>
      <c r="J60" s="42" t="n">
        <v>0.6</v>
      </c>
      <c r="K60" s="46" t="n">
        <v>384</v>
      </c>
      <c r="L60" s="48"/>
      <c r="M60" s="40"/>
      <c r="N60" s="61"/>
      <c r="O60" s="40" t="s">
        <v>109</v>
      </c>
      <c r="P60" s="70"/>
      <c r="Q60" s="74" t="n">
        <v>238.8</v>
      </c>
      <c r="R60" s="43" t="n">
        <v>160103</v>
      </c>
      <c r="S60" s="74" t="n">
        <v>235.8</v>
      </c>
      <c r="T60" s="43" t="n">
        <v>178992</v>
      </c>
      <c r="U60" s="74" t="n">
        <v>244.2</v>
      </c>
      <c r="V60" s="43" t="n">
        <v>232773</v>
      </c>
      <c r="W60" s="43"/>
      <c r="X60" s="22"/>
    </row>
    <row r="61" s="24" customFormat="true" ht="15" hidden="false" customHeight="true" outlineLevel="0" collapsed="false">
      <c r="A61" s="31"/>
      <c r="B61" s="32"/>
      <c r="C61" s="32"/>
      <c r="D61" s="40" t="s">
        <v>110</v>
      </c>
      <c r="E61" s="41"/>
      <c r="F61" s="42" t="n">
        <v>1.03</v>
      </c>
      <c r="G61" s="43" t="n">
        <v>487</v>
      </c>
      <c r="H61" s="42" t="n">
        <v>0.85</v>
      </c>
      <c r="I61" s="43" t="n">
        <v>402</v>
      </c>
      <c r="J61" s="42" t="n">
        <v>0.71</v>
      </c>
      <c r="K61" s="46" t="n">
        <v>655</v>
      </c>
      <c r="L61" s="48"/>
      <c r="M61" s="32"/>
      <c r="N61" s="32"/>
      <c r="O61" s="40" t="s">
        <v>111</v>
      </c>
      <c r="P61" s="70"/>
      <c r="Q61" s="74" t="n">
        <v>97.3</v>
      </c>
      <c r="R61" s="43" t="n">
        <v>46909</v>
      </c>
      <c r="S61" s="74" t="n">
        <v>40.6</v>
      </c>
      <c r="T61" s="43" t="n">
        <v>23903</v>
      </c>
      <c r="U61" s="74" t="n">
        <v>18.9</v>
      </c>
      <c r="V61" s="43" t="n">
        <v>14019</v>
      </c>
      <c r="W61" s="43"/>
      <c r="X61" s="22"/>
    </row>
    <row r="62" s="24" customFormat="true" ht="15" hidden="false" customHeight="true" outlineLevel="0" collapsed="false">
      <c r="A62" s="31"/>
      <c r="B62" s="32"/>
      <c r="C62" s="32"/>
      <c r="D62" s="40" t="s">
        <v>112</v>
      </c>
      <c r="E62" s="41"/>
      <c r="F62" s="42" t="n">
        <v>28.9</v>
      </c>
      <c r="G62" s="43" t="n">
        <v>16180</v>
      </c>
      <c r="H62" s="42" t="n">
        <v>29.06</v>
      </c>
      <c r="I62" s="43" t="n">
        <v>16935</v>
      </c>
      <c r="J62" s="42" t="n">
        <v>26.35</v>
      </c>
      <c r="K62" s="46" t="n">
        <v>15631</v>
      </c>
      <c r="L62" s="48"/>
      <c r="M62" s="32"/>
      <c r="N62" s="32"/>
      <c r="O62" s="40" t="s">
        <v>113</v>
      </c>
      <c r="P62" s="70"/>
      <c r="Q62" s="74" t="n">
        <v>14.4</v>
      </c>
      <c r="R62" s="43" t="n">
        <v>4528</v>
      </c>
      <c r="S62" s="74" t="n">
        <v>20.8</v>
      </c>
      <c r="T62" s="43" t="n">
        <v>7081</v>
      </c>
      <c r="U62" s="74" t="n">
        <v>11.2</v>
      </c>
      <c r="V62" s="43" t="n">
        <v>5056</v>
      </c>
      <c r="W62" s="43"/>
      <c r="X62" s="22"/>
    </row>
    <row r="63" s="24" customFormat="true" ht="6.75" hidden="false" customHeight="true" outlineLevel="0" collapsed="false">
      <c r="A63" s="78"/>
      <c r="B63" s="78"/>
      <c r="C63" s="79"/>
      <c r="D63" s="79"/>
      <c r="E63" s="80"/>
      <c r="F63" s="81"/>
      <c r="G63" s="82"/>
      <c r="H63" s="81"/>
      <c r="I63" s="82"/>
      <c r="J63" s="81"/>
      <c r="K63" s="83"/>
      <c r="L63" s="84"/>
      <c r="M63" s="84"/>
      <c r="N63" s="84"/>
      <c r="O63" s="84"/>
      <c r="P63" s="85"/>
      <c r="Q63" s="84"/>
      <c r="R63" s="84"/>
      <c r="S63" s="84"/>
      <c r="T63" s="84"/>
      <c r="U63" s="81"/>
      <c r="V63" s="81"/>
      <c r="W63" s="81"/>
      <c r="X63" s="22"/>
    </row>
    <row r="64" s="24" customFormat="true" ht="15" hidden="false" customHeight="true" outlineLevel="0" collapsed="false">
      <c r="A64" s="86" t="s">
        <v>114</v>
      </c>
      <c r="B64" s="86"/>
      <c r="C64" s="86"/>
      <c r="D64" s="86"/>
      <c r="E64" s="87"/>
      <c r="F64" s="22"/>
      <c r="G64" s="87"/>
      <c r="H64" s="22"/>
      <c r="I64" s="87"/>
      <c r="J64" s="22"/>
      <c r="K64" s="87"/>
      <c r="L64" s="1"/>
      <c r="M64" s="1"/>
      <c r="N64" s="1"/>
      <c r="O64" s="1"/>
      <c r="P64" s="1"/>
      <c r="Q64" s="1"/>
      <c r="R64" s="1"/>
      <c r="S64" s="1"/>
      <c r="T64" s="1"/>
      <c r="U64" s="42"/>
      <c r="V64" s="67"/>
      <c r="W64" s="22"/>
      <c r="X64" s="22"/>
    </row>
    <row r="65" customFormat="false" ht="13.5" hidden="false" customHeight="false" outlineLevel="0" collapsed="false">
      <c r="U65" s="42"/>
      <c r="V65" s="67"/>
    </row>
    <row r="66" customFormat="false" ht="13.5" hidden="false" customHeight="false" outlineLevel="0" collapsed="false">
      <c r="U66" s="42"/>
    </row>
    <row r="67" customFormat="false" ht="13.5" hidden="false" customHeight="false" outlineLevel="0" collapsed="false">
      <c r="U67" s="42"/>
    </row>
    <row r="68" customFormat="false" ht="13.5" hidden="false" customHeight="false" outlineLevel="0" collapsed="false">
      <c r="U68" s="42"/>
    </row>
  </sheetData>
  <mergeCells count="85">
    <mergeCell ref="A1:W1"/>
    <mergeCell ref="A8:D9"/>
    <mergeCell ref="F8:G8"/>
    <mergeCell ref="H8:I8"/>
    <mergeCell ref="J8:K8"/>
    <mergeCell ref="L8:O9"/>
    <mergeCell ref="Q8:R8"/>
    <mergeCell ref="S8:T8"/>
    <mergeCell ref="U8:W8"/>
    <mergeCell ref="V9:W9"/>
    <mergeCell ref="A11:D11"/>
    <mergeCell ref="N11:O11"/>
    <mergeCell ref="V11:W11"/>
    <mergeCell ref="B12:D12"/>
    <mergeCell ref="V12:W12"/>
    <mergeCell ref="B13:D13"/>
    <mergeCell ref="V13:W13"/>
    <mergeCell ref="C14:D14"/>
    <mergeCell ref="V14:W14"/>
    <mergeCell ref="V15:W15"/>
    <mergeCell ref="C16:D16"/>
    <mergeCell ref="V16:W16"/>
    <mergeCell ref="N17:O17"/>
    <mergeCell ref="V17:W17"/>
    <mergeCell ref="N18:O18"/>
    <mergeCell ref="V18:W18"/>
    <mergeCell ref="C19:D19"/>
    <mergeCell ref="M19:O19"/>
    <mergeCell ref="V19:W19"/>
    <mergeCell ref="C20:D20"/>
    <mergeCell ref="V20:W20"/>
    <mergeCell ref="V21:W21"/>
    <mergeCell ref="V22:W22"/>
    <mergeCell ref="B23:D23"/>
    <mergeCell ref="V23:W23"/>
    <mergeCell ref="C24:D24"/>
    <mergeCell ref="V24:W24"/>
    <mergeCell ref="B25:D25"/>
    <mergeCell ref="V25:W25"/>
    <mergeCell ref="C26:D26"/>
    <mergeCell ref="V26:W26"/>
    <mergeCell ref="V27:W27"/>
    <mergeCell ref="V28:W28"/>
    <mergeCell ref="V29:W29"/>
    <mergeCell ref="V30:W30"/>
    <mergeCell ref="V31:W31"/>
    <mergeCell ref="V32:W32"/>
    <mergeCell ref="C33:D33"/>
    <mergeCell ref="V33:W33"/>
    <mergeCell ref="V34:W34"/>
    <mergeCell ref="M35:O35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C49:D49"/>
    <mergeCell ref="V49:W49"/>
    <mergeCell ref="M50:O50"/>
    <mergeCell ref="V50:W50"/>
    <mergeCell ref="N51:O51"/>
    <mergeCell ref="V51:W51"/>
    <mergeCell ref="V52:W52"/>
    <mergeCell ref="V53:W53"/>
    <mergeCell ref="V54:W54"/>
    <mergeCell ref="V55:W55"/>
    <mergeCell ref="N56:O56"/>
    <mergeCell ref="V56:W56"/>
    <mergeCell ref="V57:W57"/>
    <mergeCell ref="V58:W58"/>
    <mergeCell ref="C59:D59"/>
    <mergeCell ref="N59:O59"/>
    <mergeCell ref="V59:W59"/>
    <mergeCell ref="V60:W60"/>
    <mergeCell ref="V61:W61"/>
    <mergeCell ref="V62:W62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5:03:40Z</dcterms:created>
  <dc:creator>総務企画局統計課</dc:creator>
  <dc:description/>
  <dc:language>en-US</dc:language>
  <cp:lastModifiedBy>FINE_User</cp:lastModifiedBy>
  <cp:lastPrinted>2018-03-08T07:08:44Z</cp:lastPrinted>
  <dcterms:modified xsi:type="dcterms:W3CDTF">2018-03-13T06:04:34Z</dcterms:modified>
  <cp:revision>0</cp:revision>
  <dc:subject/>
  <dc:title/>
</cp:coreProperties>
</file>