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3:$P$134</definedName>
    <definedName function="false" hidden="false" localSheetId="0" name="_xlnm.Print_Titles" vbProcedure="false">公表用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　第１次基本集計結果　総人口・総世帯数　（総務省統計局）</t>
    </r>
  </si>
  <si>
    <t xml:space="preserve">　統計区別世帯数</t>
  </si>
  <si>
    <t xml:space="preserve">及び人口（総数，男，女）</t>
  </si>
  <si>
    <t xml:space="preserve">統  計  区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　　 成 　　  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　   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増減</t>
    </r>
  </si>
  <si>
    <t xml:space="preserve">統計区</t>
  </si>
  <si>
    <t xml:space="preserve">世帯数</t>
  </si>
  <si>
    <t xml:space="preserve">人  口</t>
  </si>
  <si>
    <t xml:space="preserve">人    　　口</t>
  </si>
  <si>
    <r>
      <rPr>
        <sz val="12"/>
        <rFont val="Noto Sans"/>
        <family val="2"/>
      </rPr>
      <t xml:space="preserve">面  積    </t>
    </r>
    <r>
      <rPr>
        <sz val="12"/>
        <rFont val="ＭＳ 明朝"/>
        <family val="1"/>
        <charset val="128"/>
      </rPr>
      <t xml:space="preserve">(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１ 世 帯
あたりの
人    員</t>
  </si>
  <si>
    <t xml:space="preserve">性 比</t>
  </si>
  <si>
    <r>
      <rPr>
        <sz val="12"/>
        <rFont val="Noto Sans"/>
        <family val="2"/>
      </rPr>
      <t xml:space="preserve">人口密度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人    口</t>
  </si>
  <si>
    <t xml:space="preserve">総  数</t>
  </si>
  <si>
    <t xml:space="preserve">男</t>
  </si>
  <si>
    <t xml:space="preserve">女</t>
  </si>
  <si>
    <t xml:space="preserve">実  数</t>
  </si>
  <si>
    <t xml:space="preserve">   率（％）</t>
  </si>
  <si>
    <t xml:space="preserve"> </t>
  </si>
  <si>
    <t xml:space="preserve">全　　　市</t>
  </si>
  <si>
    <t xml:space="preserve">東　　　区</t>
  </si>
  <si>
    <t xml:space="preserve">箱崎（中央）</t>
  </si>
  <si>
    <t xml:space="preserve">箱崎ふ頭</t>
  </si>
  <si>
    <t xml:space="preserve">東浜</t>
  </si>
  <si>
    <t xml:space="preserve">馬出</t>
  </si>
  <si>
    <t xml:space="preserve">箱崎（東）</t>
  </si>
  <si>
    <t xml:space="preserve">松島・多の津</t>
  </si>
  <si>
    <t xml:space="preserve">多々良（中央）</t>
  </si>
  <si>
    <t xml:space="preserve">多々良（東）</t>
  </si>
  <si>
    <t xml:space="preserve">多々良（北）</t>
  </si>
  <si>
    <t xml:space="preserve">多々良（西）</t>
  </si>
  <si>
    <t xml:space="preserve">名島・松崎</t>
  </si>
  <si>
    <t xml:space="preserve">千早</t>
  </si>
  <si>
    <t xml:space="preserve">香椎（南）</t>
  </si>
  <si>
    <t xml:space="preserve">香椎（北）</t>
  </si>
  <si>
    <t xml:space="preserve">香住ヶ丘</t>
  </si>
  <si>
    <t xml:space="preserve">和白（東）</t>
  </si>
  <si>
    <t xml:space="preserve">和白（北）</t>
  </si>
  <si>
    <t xml:space="preserve">和白（西）</t>
  </si>
  <si>
    <t xml:space="preserve">西戸崎</t>
  </si>
  <si>
    <t xml:space="preserve">志賀</t>
  </si>
  <si>
    <t xml:space="preserve">城浜</t>
  </si>
  <si>
    <t xml:space="preserve">博　多　区</t>
  </si>
  <si>
    <t xml:space="preserve">博多駅</t>
  </si>
  <si>
    <t xml:space="preserve">博多駅南</t>
  </si>
  <si>
    <t xml:space="preserve">博多駅東</t>
  </si>
  <si>
    <t xml:space="preserve">春住</t>
  </si>
  <si>
    <t xml:space="preserve">美野島</t>
  </si>
  <si>
    <t xml:space="preserve">住吉</t>
  </si>
  <si>
    <t xml:space="preserve">冷泉</t>
  </si>
  <si>
    <t xml:space="preserve">御供所</t>
  </si>
  <si>
    <t xml:space="preserve">大浜</t>
  </si>
  <si>
    <t xml:space="preserve">奈良屋</t>
  </si>
  <si>
    <t xml:space="preserve">築港</t>
  </si>
  <si>
    <t xml:space="preserve">千代</t>
  </si>
  <si>
    <t xml:space="preserve">東吉塚</t>
  </si>
  <si>
    <t xml:space="preserve">吉塚</t>
  </si>
  <si>
    <t xml:space="preserve">堅粕・東光</t>
  </si>
  <si>
    <t xml:space="preserve">席田</t>
  </si>
  <si>
    <t xml:space="preserve">月隈</t>
  </si>
  <si>
    <t xml:space="preserve">那珂</t>
  </si>
  <si>
    <t xml:space="preserve">板付</t>
  </si>
  <si>
    <t xml:space="preserve">麦野</t>
  </si>
  <si>
    <t xml:space="preserve">那珂南</t>
  </si>
  <si>
    <t xml:space="preserve">中　央　区</t>
  </si>
  <si>
    <t xml:space="preserve">天神</t>
  </si>
  <si>
    <t xml:space="preserve">春吉</t>
  </si>
  <si>
    <t xml:space="preserve">清川</t>
  </si>
  <si>
    <t xml:space="preserve">白金・高砂</t>
  </si>
  <si>
    <t xml:space="preserve">平尾</t>
  </si>
  <si>
    <t xml:space="preserve">警固</t>
  </si>
  <si>
    <t xml:space="preserve">赤坂</t>
  </si>
  <si>
    <t xml:space="preserve">大名・舞鶴</t>
  </si>
  <si>
    <t xml:space="preserve">長浜・那の津</t>
  </si>
  <si>
    <t xml:space="preserve">港・大手門</t>
  </si>
  <si>
    <t xml:space="preserve">当仁・福浜</t>
  </si>
  <si>
    <t xml:space="preserve">南当仁</t>
  </si>
  <si>
    <t xml:space="preserve">草ヶ江</t>
  </si>
  <si>
    <t xml:space="preserve">笹丘</t>
  </si>
  <si>
    <t xml:space="preserve">小笹</t>
  </si>
  <si>
    <t xml:space="preserve">地行浜</t>
  </si>
  <si>
    <t xml:space="preserve">南　　　区</t>
  </si>
  <si>
    <t xml:space="preserve">玉川</t>
  </si>
  <si>
    <t xml:space="preserve">大楠</t>
  </si>
  <si>
    <t xml:space="preserve">高宮・市崎</t>
  </si>
  <si>
    <t xml:space="preserve">長丘・平和</t>
  </si>
  <si>
    <t xml:space="preserve">長住</t>
  </si>
  <si>
    <t xml:space="preserve">花畑（西）</t>
  </si>
  <si>
    <t xml:space="preserve">花畑（南）</t>
  </si>
  <si>
    <t xml:space="preserve">花畑（東）</t>
  </si>
  <si>
    <t xml:space="preserve">若久</t>
  </si>
  <si>
    <t xml:space="preserve">三宅</t>
  </si>
  <si>
    <t xml:space="preserve">老司</t>
  </si>
  <si>
    <t xml:space="preserve">弥永・警弥郷</t>
  </si>
  <si>
    <t xml:space="preserve">曰佐</t>
  </si>
  <si>
    <t xml:space="preserve">宮竹</t>
  </si>
  <si>
    <t xml:space="preserve">城　南　区</t>
  </si>
  <si>
    <t xml:space="preserve">別府・鳥飼</t>
  </si>
  <si>
    <t xml:space="preserve">荒江・茶山</t>
  </si>
  <si>
    <t xml:space="preserve">田島・友丘</t>
  </si>
  <si>
    <t xml:space="preserve">樋井川</t>
  </si>
  <si>
    <t xml:space="preserve">片江（北）・堤  </t>
  </si>
  <si>
    <t xml:space="preserve">片江（南）・油山</t>
  </si>
  <si>
    <t xml:space="preserve">七隈</t>
  </si>
  <si>
    <t xml:space="preserve">早　良　区</t>
  </si>
  <si>
    <t xml:space="preserve">百道・室見</t>
  </si>
  <si>
    <t xml:space="preserve">西新</t>
  </si>
  <si>
    <t xml:space="preserve">高取・城西</t>
  </si>
  <si>
    <t xml:space="preserve">原（東）</t>
  </si>
  <si>
    <t xml:space="preserve">原（中央）</t>
  </si>
  <si>
    <t xml:space="preserve">原（北）</t>
  </si>
  <si>
    <t xml:space="preserve">原（南）</t>
  </si>
  <si>
    <t xml:space="preserve">飯倉・星の原</t>
  </si>
  <si>
    <t xml:space="preserve">賀茂・干隈</t>
  </si>
  <si>
    <t xml:space="preserve">野芥・西脇</t>
  </si>
  <si>
    <t xml:space="preserve">次郎丸・田（北）</t>
  </si>
  <si>
    <t xml:space="preserve">四箇・田（南）</t>
  </si>
  <si>
    <t xml:space="preserve">入部</t>
  </si>
  <si>
    <t xml:space="preserve">内野</t>
  </si>
  <si>
    <t xml:space="preserve">脇山</t>
  </si>
  <si>
    <t xml:space="preserve">百道浜</t>
  </si>
  <si>
    <t xml:space="preserve">西　　　区</t>
  </si>
  <si>
    <t xml:space="preserve">姪浜（東）</t>
  </si>
  <si>
    <t xml:space="preserve">姪浜（西）</t>
  </si>
  <si>
    <t xml:space="preserve">姪浜（南）</t>
  </si>
  <si>
    <t xml:space="preserve">下山門</t>
  </si>
  <si>
    <t xml:space="preserve">壱岐（北）</t>
  </si>
  <si>
    <t xml:space="preserve">壱岐（東）</t>
  </si>
  <si>
    <t xml:space="preserve">壱岐（西）</t>
  </si>
  <si>
    <t xml:space="preserve">金武</t>
  </si>
  <si>
    <t xml:space="preserve">今宿</t>
  </si>
  <si>
    <t xml:space="preserve">周船寺</t>
  </si>
  <si>
    <t xml:space="preserve">元岡</t>
  </si>
  <si>
    <t xml:space="preserve">今津</t>
  </si>
  <si>
    <t xml:space="preserve">北崎</t>
  </si>
  <si>
    <t xml:space="preserve">能古</t>
  </si>
  <si>
    <t xml:space="preserve">玄界・小呂</t>
  </si>
  <si>
    <t xml:space="preserve">愛宕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;&quot;△ &quot;#,##0"/>
    <numFmt numFmtId="169" formatCode="#,##0.0\ ;&quot;△ &quot;#,##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2" width="10.62"/>
    <col collapsed="false" customWidth="true" hidden="false" outlineLevel="0" max="4" min="4" style="2" width="11.62"/>
    <col collapsed="false" customWidth="true" hidden="false" outlineLevel="0" max="5" min="5" style="2" width="10.62"/>
    <col collapsed="false" customWidth="true" hidden="false" outlineLevel="0" max="6" min="6" style="2" width="11.62"/>
    <col collapsed="false" customWidth="true" hidden="false" outlineLevel="0" max="8" min="7" style="2" width="10.62"/>
    <col collapsed="false" customWidth="true" hidden="false" outlineLevel="0" max="9" min="9" style="2" width="11.62"/>
    <col collapsed="false" customWidth="true" hidden="false" outlineLevel="0" max="11" min="10" style="2" width="10.62"/>
    <col collapsed="false" customWidth="true" hidden="false" outlineLevel="0" max="12" min="12" style="2" width="11.62"/>
    <col collapsed="false" customWidth="true" hidden="false" outlineLevel="0" max="15" min="13" style="2" width="10.62"/>
    <col collapsed="false" customWidth="true" hidden="false" outlineLevel="0" max="16" min="16" style="3" width="11.62"/>
    <col collapsed="false" customWidth="false" hidden="false" outlineLevel="0" max="17" min="17" style="3" width="8.99"/>
    <col collapsed="false" customWidth="false" hidden="false" outlineLevel="0" max="31" min="18" style="2" width="8.99"/>
    <col collapsed="false" customWidth="false" hidden="false" outlineLevel="0" max="33" min="32" style="3" width="8.99"/>
    <col collapsed="false" customWidth="false" hidden="false" outlineLevel="0" max="48" min="34" style="2" width="8.99"/>
    <col collapsed="false" customWidth="false" hidden="false" outlineLevel="0" max="49" min="49" style="3" width="8.99"/>
    <col collapsed="false" customWidth="false" hidden="false" outlineLevel="0" max="257" min="50" style="2" width="8.99"/>
  </cols>
  <sheetData>
    <row r="1" customFormat="false" ht="14.25" hidden="false" customHeight="false" outlineLevel="0" collapsed="false">
      <c r="A1" s="4" t="s">
        <v>0</v>
      </c>
    </row>
    <row r="3" customFormat="false" ht="27" hidden="false" customHeight="true" outlineLevel="0" collapsed="false">
      <c r="B3" s="5"/>
      <c r="C3" s="5"/>
      <c r="D3" s="5"/>
      <c r="E3" s="6" t="s">
        <v>1</v>
      </c>
      <c r="F3" s="6"/>
      <c r="G3" s="6"/>
      <c r="H3" s="6"/>
      <c r="I3" s="7" t="s">
        <v>2</v>
      </c>
      <c r="J3" s="7"/>
      <c r="K3" s="7"/>
      <c r="L3" s="7"/>
      <c r="M3" s="8"/>
      <c r="N3" s="8"/>
      <c r="O3" s="8"/>
      <c r="P3" s="8"/>
      <c r="Q3" s="9"/>
      <c r="R3" s="9"/>
      <c r="S3" s="9"/>
      <c r="T3" s="9"/>
      <c r="U3" s="9"/>
      <c r="AF3" s="2"/>
      <c r="AG3" s="2"/>
      <c r="AW3" s="2"/>
    </row>
    <row r="4" customFormat="false" ht="11.1" hidden="false" customHeight="true" outlineLevel="0" collapsed="false">
      <c r="P4" s="2"/>
      <c r="Q4" s="2"/>
      <c r="AF4" s="2"/>
      <c r="AG4" s="2"/>
      <c r="AW4" s="2"/>
    </row>
    <row r="5" s="3" customFormat="true" ht="21.95" hidden="false" customHeight="true" outlineLevel="0" collapsed="false">
      <c r="A5" s="10" t="s">
        <v>3</v>
      </c>
      <c r="B5" s="10"/>
      <c r="C5" s="11" t="s">
        <v>4</v>
      </c>
      <c r="D5" s="11"/>
      <c r="E5" s="12" t="s">
        <v>5</v>
      </c>
      <c r="F5" s="12"/>
      <c r="G5" s="12"/>
      <c r="H5" s="12"/>
      <c r="I5" s="10" t="s">
        <v>5</v>
      </c>
      <c r="J5" s="10"/>
      <c r="K5" s="10"/>
      <c r="L5" s="10"/>
      <c r="M5" s="12" t="s">
        <v>6</v>
      </c>
      <c r="N5" s="12"/>
      <c r="O5" s="12"/>
      <c r="P5" s="13" t="s">
        <v>7</v>
      </c>
    </row>
    <row r="6" s="3" customFormat="true" ht="21.95" hidden="false" customHeight="true" outlineLevel="0" collapsed="false">
      <c r="A6" s="10"/>
      <c r="B6" s="10"/>
      <c r="C6" s="14" t="s">
        <v>8</v>
      </c>
      <c r="D6" s="14" t="s">
        <v>9</v>
      </c>
      <c r="E6" s="14" t="s">
        <v>8</v>
      </c>
      <c r="F6" s="15" t="s">
        <v>10</v>
      </c>
      <c r="G6" s="15"/>
      <c r="H6" s="15"/>
      <c r="I6" s="16" t="s">
        <v>11</v>
      </c>
      <c r="J6" s="17" t="s">
        <v>12</v>
      </c>
      <c r="K6" s="14" t="s">
        <v>13</v>
      </c>
      <c r="L6" s="18" t="s">
        <v>14</v>
      </c>
      <c r="M6" s="14" t="s">
        <v>8</v>
      </c>
      <c r="N6" s="15" t="s">
        <v>15</v>
      </c>
      <c r="O6" s="15"/>
      <c r="P6" s="13"/>
    </row>
    <row r="7" s="3" customFormat="true" ht="21.95" hidden="false" customHeight="true" outlineLevel="0" collapsed="false">
      <c r="A7" s="10"/>
      <c r="B7" s="10"/>
      <c r="C7" s="14"/>
      <c r="D7" s="14"/>
      <c r="E7" s="14"/>
      <c r="F7" s="14" t="s">
        <v>16</v>
      </c>
      <c r="G7" s="14" t="s">
        <v>17</v>
      </c>
      <c r="H7" s="15" t="s">
        <v>18</v>
      </c>
      <c r="I7" s="16"/>
      <c r="J7" s="17"/>
      <c r="K7" s="14"/>
      <c r="L7" s="18"/>
      <c r="M7" s="14"/>
      <c r="N7" s="14" t="s">
        <v>19</v>
      </c>
      <c r="O7" s="15" t="s">
        <v>20</v>
      </c>
      <c r="P7" s="13"/>
    </row>
    <row r="8" customFormat="false" ht="11.25" hidden="false" customHeight="true" outlineLevel="0" collapsed="false">
      <c r="A8" s="19"/>
      <c r="B8" s="20"/>
      <c r="C8" s="21" t="s">
        <v>2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"/>
      <c r="AF8" s="2"/>
      <c r="AG8" s="2"/>
      <c r="AW8" s="2"/>
    </row>
    <row r="9" s="30" customFormat="true" ht="24.95" hidden="false" customHeight="true" outlineLevel="0" collapsed="false">
      <c r="A9" s="23" t="s">
        <v>22</v>
      </c>
      <c r="B9" s="23"/>
      <c r="C9" s="24" t="n">
        <v>599989</v>
      </c>
      <c r="D9" s="24" t="n">
        <v>1341470</v>
      </c>
      <c r="E9" s="24" t="n">
        <v>649138</v>
      </c>
      <c r="F9" s="24" t="n">
        <v>1401279</v>
      </c>
      <c r="G9" s="24" t="n">
        <v>673097</v>
      </c>
      <c r="H9" s="24" t="n">
        <v>728182</v>
      </c>
      <c r="I9" s="25" t="n">
        <v>340.6</v>
      </c>
      <c r="J9" s="25" t="n">
        <v>2.15867658340753</v>
      </c>
      <c r="K9" s="26" t="n">
        <v>92.4352703033033</v>
      </c>
      <c r="L9" s="24" t="n">
        <v>4114.1485613623</v>
      </c>
      <c r="M9" s="27" t="n">
        <v>49149</v>
      </c>
      <c r="N9" s="27" t="n">
        <v>59809</v>
      </c>
      <c r="O9" s="28" t="n">
        <v>4.45846720388827</v>
      </c>
      <c r="P9" s="29" t="str">
        <f aca="false">A9</f>
        <v>全　　　市</v>
      </c>
    </row>
    <row r="10" s="30" customFormat="true" ht="11.2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4"/>
      <c r="J10" s="34"/>
      <c r="K10" s="35"/>
      <c r="L10" s="33"/>
      <c r="M10" s="36"/>
      <c r="N10" s="36"/>
      <c r="O10" s="37"/>
      <c r="P10" s="38"/>
    </row>
    <row r="11" s="30" customFormat="true" ht="24.95" hidden="false" customHeight="true" outlineLevel="0" collapsed="false">
      <c r="A11" s="23" t="s">
        <v>23</v>
      </c>
      <c r="B11" s="23"/>
      <c r="C11" s="24" t="n">
        <v>116519</v>
      </c>
      <c r="D11" s="24" t="n">
        <v>269307</v>
      </c>
      <c r="E11" s="24" t="n">
        <v>121044</v>
      </c>
      <c r="F11" s="24" t="n">
        <v>274481</v>
      </c>
      <c r="G11" s="24" t="n">
        <v>136923</v>
      </c>
      <c r="H11" s="24" t="n">
        <v>137558</v>
      </c>
      <c r="I11" s="25" t="n">
        <v>67.26</v>
      </c>
      <c r="J11" s="25" t="n">
        <v>2.26761342982717</v>
      </c>
      <c r="K11" s="26" t="n">
        <v>99.5383765393507</v>
      </c>
      <c r="L11" s="24" t="n">
        <v>4080.89503419566</v>
      </c>
      <c r="M11" s="27" t="n">
        <v>4525</v>
      </c>
      <c r="N11" s="27" t="n">
        <v>5174</v>
      </c>
      <c r="O11" s="28" t="n">
        <v>1.92122744674294</v>
      </c>
      <c r="P11" s="29" t="str">
        <f aca="false">A11</f>
        <v>東　　　区</v>
      </c>
      <c r="Q11" s="30" t="n">
        <v>131</v>
      </c>
    </row>
    <row r="12" s="30" customFormat="true" ht="24.95" hidden="false" customHeight="true" outlineLevel="0" collapsed="false">
      <c r="A12" s="31" t="n">
        <v>101</v>
      </c>
      <c r="B12" s="39" t="s">
        <v>24</v>
      </c>
      <c r="C12" s="33" t="n">
        <v>13453</v>
      </c>
      <c r="D12" s="33" t="n">
        <v>25155</v>
      </c>
      <c r="E12" s="33" t="n">
        <v>13735</v>
      </c>
      <c r="F12" s="33" t="n">
        <v>25343</v>
      </c>
      <c r="G12" s="33" t="n">
        <v>13106</v>
      </c>
      <c r="H12" s="33" t="n">
        <v>12237</v>
      </c>
      <c r="I12" s="34" t="n">
        <v>2.8</v>
      </c>
      <c r="J12" s="34" t="n">
        <v>1.84514015289407</v>
      </c>
      <c r="K12" s="35" t="n">
        <v>107.101413745199</v>
      </c>
      <c r="L12" s="33" t="n">
        <v>9051.07142857143</v>
      </c>
      <c r="M12" s="36" t="n">
        <v>282</v>
      </c>
      <c r="N12" s="36" t="n">
        <v>188</v>
      </c>
      <c r="O12" s="37" t="n">
        <v>0.747366328761678</v>
      </c>
      <c r="P12" s="40" t="n">
        <f aca="false">A12</f>
        <v>101</v>
      </c>
    </row>
    <row r="13" s="30" customFormat="true" ht="24.95" hidden="false" customHeight="true" outlineLevel="0" collapsed="false">
      <c r="A13" s="31" t="n">
        <v>102</v>
      </c>
      <c r="B13" s="39" t="s">
        <v>25</v>
      </c>
      <c r="C13" s="33" t="n">
        <v>339</v>
      </c>
      <c r="D13" s="33" t="n">
        <v>643</v>
      </c>
      <c r="E13" s="33" t="n">
        <v>373</v>
      </c>
      <c r="F13" s="33" t="n">
        <v>759</v>
      </c>
      <c r="G13" s="33" t="n">
        <v>432</v>
      </c>
      <c r="H13" s="33" t="n">
        <v>327</v>
      </c>
      <c r="I13" s="34" t="n">
        <v>3.2</v>
      </c>
      <c r="J13" s="34" t="n">
        <v>2.03485254691689</v>
      </c>
      <c r="K13" s="35" t="n">
        <v>132.110091743119</v>
      </c>
      <c r="L13" s="33" t="n">
        <v>237.1875</v>
      </c>
      <c r="M13" s="36" t="n">
        <v>34</v>
      </c>
      <c r="N13" s="36" t="n">
        <v>116</v>
      </c>
      <c r="O13" s="37" t="n">
        <v>18.0404354587869</v>
      </c>
      <c r="P13" s="40" t="n">
        <f aca="false">A13</f>
        <v>102</v>
      </c>
    </row>
    <row r="14" s="30" customFormat="true" ht="24.95" hidden="false" customHeight="true" outlineLevel="0" collapsed="false">
      <c r="A14" s="31" t="n">
        <v>103</v>
      </c>
      <c r="B14" s="39" t="s">
        <v>26</v>
      </c>
      <c r="C14" s="33" t="n">
        <v>148</v>
      </c>
      <c r="D14" s="33" t="n">
        <v>206</v>
      </c>
      <c r="E14" s="33" t="n">
        <v>117</v>
      </c>
      <c r="F14" s="33" t="n">
        <v>156</v>
      </c>
      <c r="G14" s="33" t="n">
        <v>56</v>
      </c>
      <c r="H14" s="33" t="n">
        <v>100</v>
      </c>
      <c r="I14" s="34" t="n">
        <v>0.88</v>
      </c>
      <c r="J14" s="34" t="n">
        <v>1.33333333333333</v>
      </c>
      <c r="K14" s="35" t="n">
        <v>56</v>
      </c>
      <c r="L14" s="33" t="n">
        <v>177.272727272727</v>
      </c>
      <c r="M14" s="36" t="n">
        <v>-31</v>
      </c>
      <c r="N14" s="36" t="n">
        <v>-50</v>
      </c>
      <c r="O14" s="37" t="n">
        <v>-24.2718446601942</v>
      </c>
      <c r="P14" s="40" t="n">
        <f aca="false">A14</f>
        <v>103</v>
      </c>
    </row>
    <row r="15" s="30" customFormat="true" ht="24.95" hidden="false" customHeight="true" outlineLevel="0" collapsed="false">
      <c r="A15" s="31" t="n">
        <v>104</v>
      </c>
      <c r="B15" s="39" t="s">
        <v>27</v>
      </c>
      <c r="C15" s="33" t="n">
        <v>4960</v>
      </c>
      <c r="D15" s="33" t="n">
        <v>8213</v>
      </c>
      <c r="E15" s="33" t="n">
        <v>5381</v>
      </c>
      <c r="F15" s="33" t="n">
        <v>8816</v>
      </c>
      <c r="G15" s="33" t="n">
        <v>4378</v>
      </c>
      <c r="H15" s="33" t="n">
        <v>4438</v>
      </c>
      <c r="I15" s="34" t="n">
        <v>1.09</v>
      </c>
      <c r="J15" s="34" t="n">
        <v>1.6383571826798</v>
      </c>
      <c r="K15" s="35" t="n">
        <v>98.6480396575034</v>
      </c>
      <c r="L15" s="33" t="n">
        <v>8088.07339449541</v>
      </c>
      <c r="M15" s="36" t="n">
        <v>421</v>
      </c>
      <c r="N15" s="36" t="n">
        <v>603</v>
      </c>
      <c r="O15" s="37" t="n">
        <v>7.34201875076099</v>
      </c>
      <c r="P15" s="40" t="n">
        <f aca="false">A15</f>
        <v>104</v>
      </c>
    </row>
    <row r="16" s="30" customFormat="true" ht="24.95" hidden="false" customHeight="true" outlineLevel="0" collapsed="false">
      <c r="A16" s="31" t="n">
        <v>105</v>
      </c>
      <c r="B16" s="39" t="s">
        <v>28</v>
      </c>
      <c r="C16" s="33" t="n">
        <v>7111</v>
      </c>
      <c r="D16" s="33" t="n">
        <v>14516</v>
      </c>
      <c r="E16" s="33" t="n">
        <v>7330</v>
      </c>
      <c r="F16" s="33" t="n">
        <v>14877</v>
      </c>
      <c r="G16" s="33" t="n">
        <v>8019</v>
      </c>
      <c r="H16" s="33" t="n">
        <v>6858</v>
      </c>
      <c r="I16" s="34" t="n">
        <v>2.24</v>
      </c>
      <c r="J16" s="34" t="n">
        <v>2.02960436562074</v>
      </c>
      <c r="K16" s="35" t="n">
        <v>116.929133858268</v>
      </c>
      <c r="L16" s="33" t="n">
        <v>6641.51785714286</v>
      </c>
      <c r="M16" s="36" t="n">
        <v>219</v>
      </c>
      <c r="N16" s="36" t="n">
        <v>361</v>
      </c>
      <c r="O16" s="37" t="n">
        <v>2.4869109947644</v>
      </c>
      <c r="P16" s="40" t="n">
        <f aca="false">A16</f>
        <v>105</v>
      </c>
    </row>
    <row r="17" s="30" customFormat="true" ht="24.95" hidden="false" customHeight="true" outlineLevel="0" collapsed="false">
      <c r="A17" s="31" t="n">
        <v>106</v>
      </c>
      <c r="B17" s="39" t="s">
        <v>29</v>
      </c>
      <c r="C17" s="33" t="n">
        <v>4627</v>
      </c>
      <c r="D17" s="33" t="n">
        <v>8721</v>
      </c>
      <c r="E17" s="33" t="n">
        <v>5169</v>
      </c>
      <c r="F17" s="33" t="n">
        <v>10079</v>
      </c>
      <c r="G17" s="33" t="n">
        <v>5671</v>
      </c>
      <c r="H17" s="33" t="n">
        <v>4408</v>
      </c>
      <c r="I17" s="34" t="n">
        <v>3.04</v>
      </c>
      <c r="J17" s="34" t="n">
        <v>1.94989359644032</v>
      </c>
      <c r="K17" s="35" t="n">
        <v>128.652450090744</v>
      </c>
      <c r="L17" s="33" t="n">
        <v>3315.46052631579</v>
      </c>
      <c r="M17" s="36" t="n">
        <v>542</v>
      </c>
      <c r="N17" s="36" t="n">
        <v>1358</v>
      </c>
      <c r="O17" s="37" t="n">
        <v>15.5716087604633</v>
      </c>
      <c r="P17" s="40" t="n">
        <f aca="false">A17</f>
        <v>106</v>
      </c>
    </row>
    <row r="18" s="30" customFormat="true" ht="24.95" hidden="false" customHeight="true" outlineLevel="0" collapsed="false">
      <c r="A18" s="31" t="n">
        <v>107</v>
      </c>
      <c r="B18" s="39" t="s">
        <v>30</v>
      </c>
      <c r="C18" s="33" t="n">
        <v>4509</v>
      </c>
      <c r="D18" s="33" t="n">
        <v>11522</v>
      </c>
      <c r="E18" s="33" t="n">
        <v>5044</v>
      </c>
      <c r="F18" s="33" t="n">
        <v>12722</v>
      </c>
      <c r="G18" s="33" t="n">
        <v>6139</v>
      </c>
      <c r="H18" s="33" t="n">
        <v>6583</v>
      </c>
      <c r="I18" s="34" t="n">
        <v>1.58</v>
      </c>
      <c r="J18" s="34" t="n">
        <v>2.52220459952419</v>
      </c>
      <c r="K18" s="35" t="n">
        <v>93.2553547015039</v>
      </c>
      <c r="L18" s="33" t="n">
        <v>8051.89873417721</v>
      </c>
      <c r="M18" s="36" t="n">
        <v>535</v>
      </c>
      <c r="N18" s="36" t="n">
        <v>1200</v>
      </c>
      <c r="O18" s="37" t="n">
        <v>10.4148585315049</v>
      </c>
      <c r="P18" s="40" t="n">
        <f aca="false">A18</f>
        <v>107</v>
      </c>
    </row>
    <row r="19" s="30" customFormat="true" ht="24.95" hidden="false" customHeight="true" outlineLevel="0" collapsed="false">
      <c r="A19" s="31" t="n">
        <v>108</v>
      </c>
      <c r="B19" s="39" t="s">
        <v>31</v>
      </c>
      <c r="C19" s="33" t="n">
        <v>4806</v>
      </c>
      <c r="D19" s="33" t="n">
        <v>15232</v>
      </c>
      <c r="E19" s="33" t="n">
        <v>5272</v>
      </c>
      <c r="F19" s="33" t="n">
        <v>16056</v>
      </c>
      <c r="G19" s="33" t="n">
        <v>7371</v>
      </c>
      <c r="H19" s="33" t="n">
        <v>8685</v>
      </c>
      <c r="I19" s="34" t="n">
        <v>5.97</v>
      </c>
      <c r="J19" s="34" t="n">
        <v>3.04552352048558</v>
      </c>
      <c r="K19" s="35" t="n">
        <v>84.8704663212435</v>
      </c>
      <c r="L19" s="33" t="n">
        <v>2689.44723618091</v>
      </c>
      <c r="M19" s="36" t="n">
        <v>466</v>
      </c>
      <c r="N19" s="36" t="n">
        <v>824</v>
      </c>
      <c r="O19" s="37" t="n">
        <v>5.40966386554622</v>
      </c>
      <c r="P19" s="40" t="n">
        <f aca="false">A19</f>
        <v>108</v>
      </c>
    </row>
    <row r="20" s="30" customFormat="true" ht="24.95" hidden="false" customHeight="true" outlineLevel="0" collapsed="false">
      <c r="A20" s="31" t="n">
        <v>109</v>
      </c>
      <c r="B20" s="39" t="s">
        <v>32</v>
      </c>
      <c r="C20" s="33" t="n">
        <v>4611</v>
      </c>
      <c r="D20" s="33" t="n">
        <v>12079</v>
      </c>
      <c r="E20" s="33" t="n">
        <v>4709</v>
      </c>
      <c r="F20" s="33" t="n">
        <v>11637</v>
      </c>
      <c r="G20" s="33" t="n">
        <v>5657</v>
      </c>
      <c r="H20" s="33" t="n">
        <v>5980</v>
      </c>
      <c r="I20" s="34" t="n">
        <v>1.35</v>
      </c>
      <c r="J20" s="34" t="n">
        <v>2.47122531322999</v>
      </c>
      <c r="K20" s="35" t="n">
        <v>94.5986622073579</v>
      </c>
      <c r="L20" s="33" t="n">
        <v>8620</v>
      </c>
      <c r="M20" s="36" t="n">
        <v>98</v>
      </c>
      <c r="N20" s="36" t="n">
        <v>-442</v>
      </c>
      <c r="O20" s="37" t="n">
        <v>-3.65924331484394</v>
      </c>
      <c r="P20" s="40" t="n">
        <f aca="false">A20</f>
        <v>109</v>
      </c>
    </row>
    <row r="21" s="30" customFormat="true" ht="24.95" hidden="false" customHeight="true" outlineLevel="0" collapsed="false">
      <c r="A21" s="31" t="n">
        <v>110</v>
      </c>
      <c r="B21" s="39" t="s">
        <v>33</v>
      </c>
      <c r="C21" s="33" t="n">
        <v>3962</v>
      </c>
      <c r="D21" s="33" t="n">
        <v>10285</v>
      </c>
      <c r="E21" s="33" t="n">
        <v>4048</v>
      </c>
      <c r="F21" s="33" t="n">
        <v>10238</v>
      </c>
      <c r="G21" s="33" t="n">
        <v>4936</v>
      </c>
      <c r="H21" s="33" t="n">
        <v>5302</v>
      </c>
      <c r="I21" s="34" t="n">
        <v>1.04</v>
      </c>
      <c r="J21" s="34" t="n">
        <v>2.52915019762846</v>
      </c>
      <c r="K21" s="35" t="n">
        <v>93.0969445492267</v>
      </c>
      <c r="L21" s="33" t="n">
        <v>9844.23076923077</v>
      </c>
      <c r="M21" s="36" t="n">
        <v>86</v>
      </c>
      <c r="N21" s="36" t="n">
        <v>-47</v>
      </c>
      <c r="O21" s="37" t="n">
        <v>-0.456976178901313</v>
      </c>
      <c r="P21" s="40" t="n">
        <f aca="false">A21</f>
        <v>110</v>
      </c>
    </row>
    <row r="22" s="30" customFormat="true" ht="24.95" hidden="false" customHeight="true" outlineLevel="0" collapsed="false">
      <c r="A22" s="31" t="n">
        <v>111</v>
      </c>
      <c r="B22" s="39" t="s">
        <v>34</v>
      </c>
      <c r="C22" s="33" t="n">
        <v>5052</v>
      </c>
      <c r="D22" s="33" t="n">
        <v>12464</v>
      </c>
      <c r="E22" s="33" t="n">
        <v>5306</v>
      </c>
      <c r="F22" s="33" t="n">
        <v>13136</v>
      </c>
      <c r="G22" s="33" t="n">
        <v>6600</v>
      </c>
      <c r="H22" s="33" t="n">
        <v>6536</v>
      </c>
      <c r="I22" s="34" t="n">
        <v>2.03</v>
      </c>
      <c r="J22" s="34" t="n">
        <v>2.47568790049001</v>
      </c>
      <c r="K22" s="35" t="n">
        <v>100.979192166463</v>
      </c>
      <c r="L22" s="33" t="n">
        <v>6470.93596059113</v>
      </c>
      <c r="M22" s="36" t="n">
        <v>254</v>
      </c>
      <c r="N22" s="36" t="n">
        <v>672</v>
      </c>
      <c r="O22" s="37" t="n">
        <v>5.39152759948652</v>
      </c>
      <c r="P22" s="40" t="n">
        <f aca="false">A22</f>
        <v>111</v>
      </c>
    </row>
    <row r="23" s="30" customFormat="true" ht="24.95" hidden="false" customHeight="true" outlineLevel="0" collapsed="false">
      <c r="A23" s="31" t="n">
        <v>112</v>
      </c>
      <c r="B23" s="39" t="s">
        <v>35</v>
      </c>
      <c r="C23" s="33" t="n">
        <v>4738</v>
      </c>
      <c r="D23" s="33" t="n">
        <v>11011</v>
      </c>
      <c r="E23" s="33" t="n">
        <v>4826</v>
      </c>
      <c r="F23" s="33" t="n">
        <v>10963</v>
      </c>
      <c r="G23" s="33" t="n">
        <v>5268</v>
      </c>
      <c r="H23" s="33" t="n">
        <v>5695</v>
      </c>
      <c r="I23" s="34" t="n">
        <v>1.22</v>
      </c>
      <c r="J23" s="34" t="n">
        <v>2.27165354330709</v>
      </c>
      <c r="K23" s="35" t="n">
        <v>92.5021949078139</v>
      </c>
      <c r="L23" s="33" t="n">
        <v>8986.06557377049</v>
      </c>
      <c r="M23" s="36" t="n">
        <v>88</v>
      </c>
      <c r="N23" s="36" t="n">
        <v>-48</v>
      </c>
      <c r="O23" s="37" t="n">
        <v>-0.435927708654981</v>
      </c>
      <c r="P23" s="40" t="n">
        <f aca="false">A23</f>
        <v>112</v>
      </c>
    </row>
    <row r="24" s="30" customFormat="true" ht="24.95" hidden="false" customHeight="true" outlineLevel="0" collapsed="false">
      <c r="A24" s="31" t="n">
        <v>113</v>
      </c>
      <c r="B24" s="39" t="s">
        <v>36</v>
      </c>
      <c r="C24" s="33" t="n">
        <v>5131</v>
      </c>
      <c r="D24" s="33" t="n">
        <v>13743</v>
      </c>
      <c r="E24" s="33" t="n">
        <v>5585</v>
      </c>
      <c r="F24" s="33" t="n">
        <v>14604</v>
      </c>
      <c r="G24" s="33" t="n">
        <v>7053</v>
      </c>
      <c r="H24" s="33" t="n">
        <v>7551</v>
      </c>
      <c r="I24" s="34" t="n">
        <v>4.87</v>
      </c>
      <c r="J24" s="34" t="n">
        <v>2.6148612354521</v>
      </c>
      <c r="K24" s="35" t="n">
        <v>93.4048470401271</v>
      </c>
      <c r="L24" s="33" t="n">
        <v>2998.76796714579</v>
      </c>
      <c r="M24" s="36" t="n">
        <v>454</v>
      </c>
      <c r="N24" s="36" t="n">
        <v>861</v>
      </c>
      <c r="O24" s="37" t="n">
        <v>6.26500764025322</v>
      </c>
      <c r="P24" s="40" t="n">
        <f aca="false">A24</f>
        <v>113</v>
      </c>
    </row>
    <row r="25" s="30" customFormat="true" ht="24.95" hidden="false" customHeight="true" outlineLevel="0" collapsed="false">
      <c r="A25" s="31" t="n">
        <v>114</v>
      </c>
      <c r="B25" s="39" t="s">
        <v>37</v>
      </c>
      <c r="C25" s="33" t="n">
        <v>11844</v>
      </c>
      <c r="D25" s="33" t="n">
        <v>23505</v>
      </c>
      <c r="E25" s="33" t="n">
        <v>12094</v>
      </c>
      <c r="F25" s="33" t="n">
        <v>24032</v>
      </c>
      <c r="G25" s="33" t="n">
        <v>12718</v>
      </c>
      <c r="H25" s="33" t="n">
        <v>11314</v>
      </c>
      <c r="I25" s="34" t="n">
        <v>4.43</v>
      </c>
      <c r="J25" s="34" t="n">
        <v>1.98710104183893</v>
      </c>
      <c r="K25" s="35" t="n">
        <v>112.409404277886</v>
      </c>
      <c r="L25" s="33" t="n">
        <v>5424.83069977427</v>
      </c>
      <c r="M25" s="36" t="n">
        <v>250</v>
      </c>
      <c r="N25" s="36" t="n">
        <v>527</v>
      </c>
      <c r="O25" s="37" t="n">
        <v>2.24207615400979</v>
      </c>
      <c r="P25" s="40" t="n">
        <f aca="false">A25</f>
        <v>114</v>
      </c>
    </row>
    <row r="26" s="30" customFormat="true" ht="24.95" hidden="false" customHeight="true" outlineLevel="0" collapsed="false">
      <c r="A26" s="31" t="n">
        <v>115</v>
      </c>
      <c r="B26" s="39" t="s">
        <v>38</v>
      </c>
      <c r="C26" s="33" t="n">
        <v>9209</v>
      </c>
      <c r="D26" s="33" t="n">
        <v>17677</v>
      </c>
      <c r="E26" s="33" t="n">
        <v>8902</v>
      </c>
      <c r="F26" s="33" t="n">
        <v>17239</v>
      </c>
      <c r="G26" s="33" t="n">
        <v>9040</v>
      </c>
      <c r="H26" s="33" t="n">
        <v>8199</v>
      </c>
      <c r="I26" s="34" t="n">
        <v>2.85</v>
      </c>
      <c r="J26" s="34" t="n">
        <v>1.93653111660301</v>
      </c>
      <c r="K26" s="35" t="n">
        <v>110.257348457129</v>
      </c>
      <c r="L26" s="33" t="n">
        <v>6048.77192982456</v>
      </c>
      <c r="M26" s="36" t="n">
        <v>-307</v>
      </c>
      <c r="N26" s="36" t="n">
        <v>-438</v>
      </c>
      <c r="O26" s="37" t="n">
        <v>-2.47779600610963</v>
      </c>
      <c r="P26" s="40" t="n">
        <f aca="false">A26</f>
        <v>115</v>
      </c>
    </row>
    <row r="27" s="30" customFormat="true" ht="24.95" hidden="false" customHeight="true" outlineLevel="0" collapsed="false">
      <c r="A27" s="31" t="n">
        <v>116</v>
      </c>
      <c r="B27" s="39" t="s">
        <v>39</v>
      </c>
      <c r="C27" s="33" t="n">
        <v>8098</v>
      </c>
      <c r="D27" s="33" t="n">
        <v>18717</v>
      </c>
      <c r="E27" s="33" t="n">
        <v>8175</v>
      </c>
      <c r="F27" s="33" t="n">
        <v>18070</v>
      </c>
      <c r="G27" s="33" t="n">
        <v>9365</v>
      </c>
      <c r="H27" s="33" t="n">
        <v>8705</v>
      </c>
      <c r="I27" s="34" t="n">
        <v>3.3</v>
      </c>
      <c r="J27" s="34" t="n">
        <v>2.21039755351682</v>
      </c>
      <c r="K27" s="35" t="n">
        <v>107.581849511775</v>
      </c>
      <c r="L27" s="33" t="n">
        <v>5475.75757575758</v>
      </c>
      <c r="M27" s="36" t="n">
        <v>77</v>
      </c>
      <c r="N27" s="36" t="n">
        <v>-647</v>
      </c>
      <c r="O27" s="37" t="n">
        <v>-3.4567505476305</v>
      </c>
      <c r="P27" s="40" t="n">
        <f aca="false">A27</f>
        <v>116</v>
      </c>
    </row>
    <row r="28" s="30" customFormat="true" ht="24.95" hidden="false" customHeight="true" outlineLevel="0" collapsed="false">
      <c r="A28" s="31" t="n">
        <v>117</v>
      </c>
      <c r="B28" s="39" t="s">
        <v>40</v>
      </c>
      <c r="C28" s="33" t="n">
        <v>6838</v>
      </c>
      <c r="D28" s="33" t="n">
        <v>17345</v>
      </c>
      <c r="E28" s="33" t="n">
        <v>7624</v>
      </c>
      <c r="F28" s="33" t="n">
        <v>18986</v>
      </c>
      <c r="G28" s="33" t="n">
        <v>9313</v>
      </c>
      <c r="H28" s="33" t="n">
        <v>9673</v>
      </c>
      <c r="I28" s="34" t="n">
        <v>2.45</v>
      </c>
      <c r="J28" s="34" t="n">
        <v>2.49029380902413</v>
      </c>
      <c r="K28" s="35" t="n">
        <v>96.2783004238602</v>
      </c>
      <c r="L28" s="33" t="n">
        <v>7749.38775510204</v>
      </c>
      <c r="M28" s="36" t="n">
        <v>786</v>
      </c>
      <c r="N28" s="36" t="n">
        <v>1641</v>
      </c>
      <c r="O28" s="37" t="n">
        <v>9.46093975208994</v>
      </c>
      <c r="P28" s="40" t="n">
        <f aca="false">A28</f>
        <v>117</v>
      </c>
    </row>
    <row r="29" s="30" customFormat="true" ht="24.95" hidden="false" customHeight="true" outlineLevel="0" collapsed="false">
      <c r="A29" s="31" t="n">
        <v>118</v>
      </c>
      <c r="B29" s="39" t="s">
        <v>41</v>
      </c>
      <c r="C29" s="33" t="n">
        <v>7954</v>
      </c>
      <c r="D29" s="33" t="n">
        <v>23023</v>
      </c>
      <c r="E29" s="33" t="n">
        <v>8248</v>
      </c>
      <c r="F29" s="33" t="n">
        <v>23358</v>
      </c>
      <c r="G29" s="33" t="n">
        <v>10999</v>
      </c>
      <c r="H29" s="33" t="n">
        <v>12359</v>
      </c>
      <c r="I29" s="34" t="n">
        <v>6.74</v>
      </c>
      <c r="J29" s="34" t="n">
        <v>2.8319592628516</v>
      </c>
      <c r="K29" s="35" t="n">
        <v>88.9958734525447</v>
      </c>
      <c r="L29" s="33" t="n">
        <v>3465.57863501484</v>
      </c>
      <c r="M29" s="36" t="n">
        <v>294</v>
      </c>
      <c r="N29" s="36" t="n">
        <v>335</v>
      </c>
      <c r="O29" s="37" t="n">
        <v>1.45506667245798</v>
      </c>
      <c r="P29" s="40" t="n">
        <f aca="false">A29</f>
        <v>118</v>
      </c>
    </row>
    <row r="30" s="30" customFormat="true" ht="24.95" hidden="false" customHeight="true" outlineLevel="0" collapsed="false">
      <c r="A30" s="31" t="n">
        <v>119</v>
      </c>
      <c r="B30" s="39" t="s">
        <v>42</v>
      </c>
      <c r="C30" s="33" t="n">
        <v>1800</v>
      </c>
      <c r="D30" s="33" t="n">
        <v>4942</v>
      </c>
      <c r="E30" s="33" t="n">
        <v>1907</v>
      </c>
      <c r="F30" s="33" t="n">
        <v>5026</v>
      </c>
      <c r="G30" s="33" t="n">
        <v>2391</v>
      </c>
      <c r="H30" s="33" t="n">
        <v>2635</v>
      </c>
      <c r="I30" s="34" t="n">
        <v>5.77</v>
      </c>
      <c r="J30" s="34" t="n">
        <v>2.63555322496067</v>
      </c>
      <c r="K30" s="35" t="n">
        <v>90.7400379506641</v>
      </c>
      <c r="L30" s="33" t="n">
        <v>871.05719237435</v>
      </c>
      <c r="M30" s="36" t="n">
        <v>107</v>
      </c>
      <c r="N30" s="36" t="n">
        <v>84</v>
      </c>
      <c r="O30" s="37" t="n">
        <v>1.69971671388102</v>
      </c>
      <c r="P30" s="40" t="n">
        <f aca="false">A30</f>
        <v>119</v>
      </c>
    </row>
    <row r="31" s="30" customFormat="true" ht="24.95" hidden="false" customHeight="true" outlineLevel="0" collapsed="false">
      <c r="A31" s="31" t="n">
        <v>120</v>
      </c>
      <c r="B31" s="39" t="s">
        <v>43</v>
      </c>
      <c r="C31" s="33" t="n">
        <v>732</v>
      </c>
      <c r="D31" s="33" t="n">
        <v>2316</v>
      </c>
      <c r="E31" s="33" t="n">
        <v>692</v>
      </c>
      <c r="F31" s="33" t="n">
        <v>2088</v>
      </c>
      <c r="G31" s="33" t="n">
        <v>963</v>
      </c>
      <c r="H31" s="33" t="n">
        <v>1125</v>
      </c>
      <c r="I31" s="34" t="n">
        <v>5.82</v>
      </c>
      <c r="J31" s="34" t="n">
        <v>3.01734104046243</v>
      </c>
      <c r="K31" s="35" t="n">
        <v>85.6</v>
      </c>
      <c r="L31" s="33" t="n">
        <v>358.762886597938</v>
      </c>
      <c r="M31" s="36" t="n">
        <v>-40</v>
      </c>
      <c r="N31" s="36" t="n">
        <v>-228</v>
      </c>
      <c r="O31" s="37" t="n">
        <v>-9.84455958549223</v>
      </c>
      <c r="P31" s="40" t="n">
        <f aca="false">A31</f>
        <v>120</v>
      </c>
    </row>
    <row r="32" s="30" customFormat="true" ht="24.95" hidden="false" customHeight="true" outlineLevel="0" collapsed="false">
      <c r="A32" s="31" t="n">
        <v>121</v>
      </c>
      <c r="B32" s="39" t="s">
        <v>44</v>
      </c>
      <c r="C32" s="33" t="n">
        <v>6597</v>
      </c>
      <c r="D32" s="33" t="n">
        <v>17992</v>
      </c>
      <c r="E32" s="33" t="n">
        <v>6507</v>
      </c>
      <c r="F32" s="33" t="n">
        <v>16296</v>
      </c>
      <c r="G32" s="33" t="n">
        <v>7448</v>
      </c>
      <c r="H32" s="33" t="n">
        <v>8848</v>
      </c>
      <c r="I32" s="34" t="n">
        <v>4.59</v>
      </c>
      <c r="J32" s="34" t="n">
        <v>2.50437989857077</v>
      </c>
      <c r="K32" s="35" t="n">
        <v>84.1772151898734</v>
      </c>
      <c r="L32" s="33" t="n">
        <v>3550.32679738562</v>
      </c>
      <c r="M32" s="36" t="n">
        <v>-90</v>
      </c>
      <c r="N32" s="36" t="n">
        <v>-1696</v>
      </c>
      <c r="O32" s="37" t="n">
        <v>-9.42641173855047</v>
      </c>
      <c r="P32" s="40" t="n">
        <f aca="false">A32</f>
        <v>121</v>
      </c>
    </row>
    <row r="33" s="30" customFormat="true" ht="11.1" hidden="false" customHeight="true" outlineLevel="0" collapsed="false">
      <c r="A33" s="31"/>
      <c r="B33" s="32"/>
      <c r="C33" s="33"/>
      <c r="D33" s="33"/>
      <c r="E33" s="33"/>
      <c r="F33" s="33"/>
      <c r="G33" s="33"/>
      <c r="H33" s="33"/>
      <c r="I33" s="34"/>
      <c r="J33" s="34"/>
      <c r="K33" s="35"/>
      <c r="L33" s="33"/>
      <c r="M33" s="36"/>
      <c r="N33" s="36"/>
      <c r="O33" s="37"/>
      <c r="P33" s="41"/>
    </row>
    <row r="34" s="30" customFormat="true" ht="24.95" hidden="false" customHeight="true" outlineLevel="0" collapsed="false">
      <c r="A34" s="23" t="s">
        <v>45</v>
      </c>
      <c r="B34" s="23"/>
      <c r="C34" s="24" t="n">
        <v>91266</v>
      </c>
      <c r="D34" s="24" t="n">
        <v>180722</v>
      </c>
      <c r="E34" s="24" t="n">
        <v>105121</v>
      </c>
      <c r="F34" s="24" t="n">
        <v>195711</v>
      </c>
      <c r="G34" s="24" t="n">
        <v>96578</v>
      </c>
      <c r="H34" s="24" t="n">
        <v>99133</v>
      </c>
      <c r="I34" s="25" t="n">
        <v>31.47</v>
      </c>
      <c r="J34" s="25" t="n">
        <v>1.86176881878978</v>
      </c>
      <c r="K34" s="26" t="n">
        <v>97.4226544137674</v>
      </c>
      <c r="L34" s="24" t="n">
        <v>6218.97044804576</v>
      </c>
      <c r="M34" s="27" t="n">
        <v>13855</v>
      </c>
      <c r="N34" s="27" t="n">
        <v>14989</v>
      </c>
      <c r="O34" s="28" t="n">
        <v>8.2939542501743</v>
      </c>
      <c r="P34" s="29" t="str">
        <f aca="false">A34</f>
        <v>博　多　区</v>
      </c>
      <c r="Q34" s="30" t="n">
        <v>132</v>
      </c>
    </row>
    <row r="35" s="30" customFormat="true" ht="24.95" hidden="false" customHeight="true" outlineLevel="0" collapsed="false">
      <c r="A35" s="31" t="n">
        <v>201</v>
      </c>
      <c r="B35" s="39" t="s">
        <v>46</v>
      </c>
      <c r="C35" s="33" t="n">
        <v>1469</v>
      </c>
      <c r="D35" s="33" t="n">
        <v>2098</v>
      </c>
      <c r="E35" s="33" t="n">
        <v>1912</v>
      </c>
      <c r="F35" s="33" t="n">
        <v>2569</v>
      </c>
      <c r="G35" s="33" t="n">
        <v>1295</v>
      </c>
      <c r="H35" s="33" t="n">
        <v>1274</v>
      </c>
      <c r="I35" s="34" t="n">
        <v>0.68</v>
      </c>
      <c r="J35" s="34" t="n">
        <v>1.34361924686192</v>
      </c>
      <c r="K35" s="35" t="n">
        <v>101.648351648352</v>
      </c>
      <c r="L35" s="33" t="n">
        <v>3777.94117647059</v>
      </c>
      <c r="M35" s="36" t="n">
        <v>443</v>
      </c>
      <c r="N35" s="36" t="n">
        <v>471</v>
      </c>
      <c r="O35" s="37" t="n">
        <v>22.4499523355577</v>
      </c>
      <c r="P35" s="40" t="n">
        <f aca="false">A35</f>
        <v>201</v>
      </c>
    </row>
    <row r="36" s="30" customFormat="true" ht="24.95" hidden="false" customHeight="true" outlineLevel="0" collapsed="false">
      <c r="A36" s="31" t="n">
        <v>202</v>
      </c>
      <c r="B36" s="39" t="s">
        <v>47</v>
      </c>
      <c r="C36" s="33" t="n">
        <v>3423</v>
      </c>
      <c r="D36" s="33" t="n">
        <v>5071</v>
      </c>
      <c r="E36" s="33" t="n">
        <v>4985</v>
      </c>
      <c r="F36" s="33" t="n">
        <v>6912</v>
      </c>
      <c r="G36" s="33" t="n">
        <v>3444</v>
      </c>
      <c r="H36" s="33" t="n">
        <v>3468</v>
      </c>
      <c r="I36" s="34" t="n">
        <v>0.51</v>
      </c>
      <c r="J36" s="34" t="n">
        <v>1.38655967903711</v>
      </c>
      <c r="K36" s="35" t="n">
        <v>99.3079584775087</v>
      </c>
      <c r="L36" s="33" t="n">
        <v>13552.9411764706</v>
      </c>
      <c r="M36" s="36" t="n">
        <v>1562</v>
      </c>
      <c r="N36" s="36" t="n">
        <v>1841</v>
      </c>
      <c r="O36" s="37" t="n">
        <v>36.3044764346283</v>
      </c>
      <c r="P36" s="40" t="n">
        <f aca="false">A36</f>
        <v>202</v>
      </c>
    </row>
    <row r="37" s="30" customFormat="true" ht="24.95" hidden="false" customHeight="true" outlineLevel="0" collapsed="false">
      <c r="A37" s="31" t="n">
        <v>203</v>
      </c>
      <c r="B37" s="39" t="s">
        <v>48</v>
      </c>
      <c r="C37" s="33" t="n">
        <v>1411</v>
      </c>
      <c r="D37" s="33" t="n">
        <v>2062</v>
      </c>
      <c r="E37" s="33" t="n">
        <v>1867</v>
      </c>
      <c r="F37" s="33" t="n">
        <v>2317</v>
      </c>
      <c r="G37" s="33" t="n">
        <v>1291</v>
      </c>
      <c r="H37" s="33" t="n">
        <v>1026</v>
      </c>
      <c r="I37" s="34" t="n">
        <v>0.43</v>
      </c>
      <c r="J37" s="34" t="n">
        <v>1.2410283877879</v>
      </c>
      <c r="K37" s="35" t="n">
        <v>125.828460038986</v>
      </c>
      <c r="L37" s="33" t="n">
        <v>5388.37209302326</v>
      </c>
      <c r="M37" s="36" t="n">
        <v>456</v>
      </c>
      <c r="N37" s="36" t="n">
        <v>255</v>
      </c>
      <c r="O37" s="37" t="n">
        <v>12.3666343355965</v>
      </c>
      <c r="P37" s="40" t="n">
        <f aca="false">A37</f>
        <v>203</v>
      </c>
    </row>
    <row r="38" s="30" customFormat="true" ht="24.95" hidden="false" customHeight="true" outlineLevel="0" collapsed="false">
      <c r="A38" s="31" t="n">
        <v>204</v>
      </c>
      <c r="B38" s="39" t="s">
        <v>49</v>
      </c>
      <c r="C38" s="33" t="n">
        <v>6278</v>
      </c>
      <c r="D38" s="33" t="n">
        <v>10300</v>
      </c>
      <c r="E38" s="33" t="n">
        <v>7409</v>
      </c>
      <c r="F38" s="33" t="n">
        <v>11365</v>
      </c>
      <c r="G38" s="33" t="n">
        <v>6025</v>
      </c>
      <c r="H38" s="33" t="n">
        <v>5340</v>
      </c>
      <c r="I38" s="34" t="n">
        <v>0.96</v>
      </c>
      <c r="J38" s="34" t="n">
        <v>1.53394520178162</v>
      </c>
      <c r="K38" s="35" t="n">
        <v>112.827715355805</v>
      </c>
      <c r="L38" s="33" t="n">
        <v>11838.5416666667</v>
      </c>
      <c r="M38" s="36" t="n">
        <v>1131</v>
      </c>
      <c r="N38" s="36" t="n">
        <v>1065</v>
      </c>
      <c r="O38" s="37" t="n">
        <v>10.3398058252427</v>
      </c>
      <c r="P38" s="40" t="n">
        <f aca="false">A38</f>
        <v>204</v>
      </c>
    </row>
    <row r="39" s="30" customFormat="true" ht="24.95" hidden="false" customHeight="true" outlineLevel="0" collapsed="false">
      <c r="A39" s="31" t="n">
        <v>205</v>
      </c>
      <c r="B39" s="39" t="s">
        <v>50</v>
      </c>
      <c r="C39" s="33" t="n">
        <v>5947</v>
      </c>
      <c r="D39" s="33" t="n">
        <v>9473</v>
      </c>
      <c r="E39" s="33" t="n">
        <v>6679</v>
      </c>
      <c r="F39" s="33" t="n">
        <v>10731</v>
      </c>
      <c r="G39" s="33" t="n">
        <v>5367</v>
      </c>
      <c r="H39" s="33" t="n">
        <v>5364</v>
      </c>
      <c r="I39" s="34" t="n">
        <v>0.6</v>
      </c>
      <c r="J39" s="34" t="n">
        <v>1.60667764635424</v>
      </c>
      <c r="K39" s="35" t="n">
        <v>100.055928411633</v>
      </c>
      <c r="L39" s="33" t="n">
        <v>17885</v>
      </c>
      <c r="M39" s="36" t="n">
        <v>732</v>
      </c>
      <c r="N39" s="36" t="n">
        <v>1258</v>
      </c>
      <c r="O39" s="37" t="n">
        <v>13.2798479890214</v>
      </c>
      <c r="P39" s="40" t="n">
        <f aca="false">A39</f>
        <v>205</v>
      </c>
    </row>
    <row r="40" s="30" customFormat="true" ht="24.95" hidden="false" customHeight="true" outlineLevel="0" collapsed="false">
      <c r="A40" s="31" t="n">
        <v>206</v>
      </c>
      <c r="B40" s="39" t="s">
        <v>51</v>
      </c>
      <c r="C40" s="33" t="n">
        <v>3776</v>
      </c>
      <c r="D40" s="33" t="n">
        <v>6070</v>
      </c>
      <c r="E40" s="33" t="n">
        <v>5512</v>
      </c>
      <c r="F40" s="33" t="n">
        <v>7795</v>
      </c>
      <c r="G40" s="33" t="n">
        <v>3714</v>
      </c>
      <c r="H40" s="33" t="n">
        <v>4081</v>
      </c>
      <c r="I40" s="34" t="n">
        <v>0.55</v>
      </c>
      <c r="J40" s="34" t="n">
        <v>1.41418722786647</v>
      </c>
      <c r="K40" s="35" t="n">
        <v>91.0071061014457</v>
      </c>
      <c r="L40" s="33" t="n">
        <v>14172.7272727273</v>
      </c>
      <c r="M40" s="36" t="n">
        <v>1736</v>
      </c>
      <c r="N40" s="36" t="n">
        <v>1725</v>
      </c>
      <c r="O40" s="37" t="n">
        <v>28.4184514003295</v>
      </c>
      <c r="P40" s="40" t="n">
        <f aca="false">A40</f>
        <v>206</v>
      </c>
    </row>
    <row r="41" s="30" customFormat="true" ht="24.95" hidden="false" customHeight="true" outlineLevel="0" collapsed="false">
      <c r="A41" s="42" t="n">
        <v>207</v>
      </c>
      <c r="B41" s="43" t="s">
        <v>52</v>
      </c>
      <c r="C41" s="44" t="n">
        <v>2004</v>
      </c>
      <c r="D41" s="44" t="n">
        <v>3328</v>
      </c>
      <c r="E41" s="44" t="n">
        <v>2865</v>
      </c>
      <c r="F41" s="44" t="n">
        <v>4147</v>
      </c>
      <c r="G41" s="44" t="n">
        <v>1868</v>
      </c>
      <c r="H41" s="44" t="n">
        <v>2279</v>
      </c>
      <c r="I41" s="45" t="n">
        <v>0.62</v>
      </c>
      <c r="J41" s="45" t="n">
        <v>1.44746945898778</v>
      </c>
      <c r="K41" s="46" t="n">
        <v>81.9657744624835</v>
      </c>
      <c r="L41" s="44" t="n">
        <v>6688.70967741936</v>
      </c>
      <c r="M41" s="47" t="n">
        <v>861</v>
      </c>
      <c r="N41" s="47" t="n">
        <v>819</v>
      </c>
      <c r="O41" s="48" t="n">
        <v>24.609375</v>
      </c>
      <c r="P41" s="49" t="n">
        <f aca="false">A41</f>
        <v>207</v>
      </c>
    </row>
    <row r="42" customFormat="false" ht="24.95" hidden="false" customHeight="true" outlineLevel="0" collapsed="false">
      <c r="A42" s="31" t="n">
        <v>208</v>
      </c>
      <c r="B42" s="39" t="s">
        <v>53</v>
      </c>
      <c r="C42" s="33" t="n">
        <v>1183</v>
      </c>
      <c r="D42" s="33" t="n">
        <v>1923</v>
      </c>
      <c r="E42" s="33" t="n">
        <v>1277</v>
      </c>
      <c r="F42" s="33" t="n">
        <v>2079</v>
      </c>
      <c r="G42" s="33" t="n">
        <v>1035</v>
      </c>
      <c r="H42" s="33" t="n">
        <v>1044</v>
      </c>
      <c r="I42" s="34" t="n">
        <v>0.28</v>
      </c>
      <c r="J42" s="34" t="n">
        <v>1.62803445575568</v>
      </c>
      <c r="K42" s="35" t="n">
        <v>99.1379310344828</v>
      </c>
      <c r="L42" s="33" t="n">
        <v>7425</v>
      </c>
      <c r="M42" s="36" t="n">
        <v>94</v>
      </c>
      <c r="N42" s="36" t="n">
        <v>156</v>
      </c>
      <c r="O42" s="37" t="n">
        <v>8.11232449297972</v>
      </c>
      <c r="P42" s="40" t="n">
        <f aca="false">A42</f>
        <v>208</v>
      </c>
    </row>
    <row r="43" customFormat="false" ht="24.95" hidden="false" customHeight="true" outlineLevel="0" collapsed="false">
      <c r="A43" s="31" t="n">
        <v>209</v>
      </c>
      <c r="B43" s="39" t="s">
        <v>54</v>
      </c>
      <c r="C43" s="33" t="n">
        <v>1922</v>
      </c>
      <c r="D43" s="33" t="n">
        <v>3006</v>
      </c>
      <c r="E43" s="33" t="n">
        <v>2304</v>
      </c>
      <c r="F43" s="33" t="n">
        <v>3520</v>
      </c>
      <c r="G43" s="33" t="n">
        <v>1692</v>
      </c>
      <c r="H43" s="33" t="n">
        <v>1828</v>
      </c>
      <c r="I43" s="34" t="n">
        <v>0.27</v>
      </c>
      <c r="J43" s="34" t="n">
        <v>1.52777777777778</v>
      </c>
      <c r="K43" s="35" t="n">
        <v>92.5601750547046</v>
      </c>
      <c r="L43" s="33" t="n">
        <v>13037.037037037</v>
      </c>
      <c r="M43" s="36" t="n">
        <v>382</v>
      </c>
      <c r="N43" s="36" t="n">
        <v>514</v>
      </c>
      <c r="O43" s="37" t="n">
        <v>17.0991350632069</v>
      </c>
      <c r="P43" s="40" t="n">
        <f aca="false">A43</f>
        <v>209</v>
      </c>
    </row>
    <row r="44" customFormat="false" ht="24.95" hidden="false" customHeight="true" outlineLevel="0" collapsed="false">
      <c r="A44" s="31" t="n">
        <v>210</v>
      </c>
      <c r="B44" s="39" t="s">
        <v>55</v>
      </c>
      <c r="C44" s="33" t="n">
        <v>2935</v>
      </c>
      <c r="D44" s="33" t="n">
        <v>5349</v>
      </c>
      <c r="E44" s="33" t="n">
        <v>3606</v>
      </c>
      <c r="F44" s="33" t="n">
        <v>5950</v>
      </c>
      <c r="G44" s="33" t="n">
        <v>2859</v>
      </c>
      <c r="H44" s="33" t="n">
        <v>3091</v>
      </c>
      <c r="I44" s="34" t="n">
        <v>0.47</v>
      </c>
      <c r="J44" s="34" t="n">
        <v>1.65002773155851</v>
      </c>
      <c r="K44" s="35" t="n">
        <v>92.4943384018117</v>
      </c>
      <c r="L44" s="33" t="n">
        <v>12659.5744680851</v>
      </c>
      <c r="M44" s="36" t="n">
        <v>671</v>
      </c>
      <c r="N44" s="36" t="n">
        <v>601</v>
      </c>
      <c r="O44" s="37" t="n">
        <v>11.2357449990652</v>
      </c>
      <c r="P44" s="40" t="n">
        <f aca="false">A44</f>
        <v>210</v>
      </c>
    </row>
    <row r="45" customFormat="false" ht="24.95" hidden="false" customHeight="true" outlineLevel="0" collapsed="false">
      <c r="A45" s="31" t="n">
        <v>211</v>
      </c>
      <c r="B45" s="39" t="s">
        <v>56</v>
      </c>
      <c r="C45" s="33" t="n">
        <v>1302</v>
      </c>
      <c r="D45" s="33" t="n">
        <v>2169</v>
      </c>
      <c r="E45" s="33" t="n">
        <v>1781</v>
      </c>
      <c r="F45" s="33" t="n">
        <v>2788</v>
      </c>
      <c r="G45" s="33" t="n">
        <v>1462</v>
      </c>
      <c r="H45" s="33" t="n">
        <v>1326</v>
      </c>
      <c r="I45" s="34" t="n">
        <v>0.9</v>
      </c>
      <c r="J45" s="34" t="n">
        <v>1.56541268950028</v>
      </c>
      <c r="K45" s="35" t="n">
        <v>110.25641025641</v>
      </c>
      <c r="L45" s="33" t="n">
        <v>3097.77777777778</v>
      </c>
      <c r="M45" s="36" t="n">
        <v>479</v>
      </c>
      <c r="N45" s="36" t="n">
        <v>619</v>
      </c>
      <c r="O45" s="37" t="n">
        <v>28.5384970032273</v>
      </c>
      <c r="P45" s="40" t="n">
        <f aca="false">A45</f>
        <v>211</v>
      </c>
    </row>
    <row r="46" customFormat="false" ht="24.95" hidden="false" customHeight="true" outlineLevel="0" collapsed="false">
      <c r="A46" s="31" t="n">
        <v>212</v>
      </c>
      <c r="B46" s="39" t="s">
        <v>57</v>
      </c>
      <c r="C46" s="33" t="n">
        <v>6091</v>
      </c>
      <c r="D46" s="33" t="n">
        <v>9821</v>
      </c>
      <c r="E46" s="33" t="n">
        <v>6832</v>
      </c>
      <c r="F46" s="33" t="n">
        <v>10357</v>
      </c>
      <c r="G46" s="33" t="n">
        <v>5009</v>
      </c>
      <c r="H46" s="33" t="n">
        <v>5348</v>
      </c>
      <c r="I46" s="34" t="n">
        <v>1.02</v>
      </c>
      <c r="J46" s="34" t="n">
        <v>1.51595433255269</v>
      </c>
      <c r="K46" s="35" t="n">
        <v>93.661181750187</v>
      </c>
      <c r="L46" s="33" t="n">
        <v>10153.9215686275</v>
      </c>
      <c r="M46" s="36" t="n">
        <v>741</v>
      </c>
      <c r="N46" s="36" t="n">
        <v>536</v>
      </c>
      <c r="O46" s="37" t="n">
        <v>5.45769269931779</v>
      </c>
      <c r="P46" s="40" t="n">
        <f aca="false">A46</f>
        <v>212</v>
      </c>
    </row>
    <row r="47" customFormat="false" ht="24.95" hidden="false" customHeight="true" outlineLevel="0" collapsed="false">
      <c r="A47" s="31" t="n">
        <v>213</v>
      </c>
      <c r="B47" s="39" t="s">
        <v>58</v>
      </c>
      <c r="C47" s="33" t="n">
        <v>4218</v>
      </c>
      <c r="D47" s="33" t="n">
        <v>9397</v>
      </c>
      <c r="E47" s="33" t="n">
        <v>5136</v>
      </c>
      <c r="F47" s="33" t="n">
        <v>10825</v>
      </c>
      <c r="G47" s="33" t="n">
        <v>5355</v>
      </c>
      <c r="H47" s="33" t="n">
        <v>5470</v>
      </c>
      <c r="I47" s="34" t="n">
        <v>1.06</v>
      </c>
      <c r="J47" s="34" t="n">
        <v>2.10767133956386</v>
      </c>
      <c r="K47" s="35" t="n">
        <v>97.8976234003656</v>
      </c>
      <c r="L47" s="33" t="n">
        <v>10212.2641509434</v>
      </c>
      <c r="M47" s="36" t="n">
        <v>918</v>
      </c>
      <c r="N47" s="36" t="n">
        <v>1428</v>
      </c>
      <c r="O47" s="37" t="n">
        <v>15.1963392572097</v>
      </c>
      <c r="P47" s="40" t="n">
        <f aca="false">A47</f>
        <v>213</v>
      </c>
    </row>
    <row r="48" customFormat="false" ht="24.95" hidden="false" customHeight="true" outlineLevel="0" collapsed="false">
      <c r="A48" s="31" t="n">
        <v>214</v>
      </c>
      <c r="B48" s="39" t="s">
        <v>59</v>
      </c>
      <c r="C48" s="33" t="n">
        <v>3873</v>
      </c>
      <c r="D48" s="33" t="n">
        <v>7346</v>
      </c>
      <c r="E48" s="33" t="n">
        <v>4081</v>
      </c>
      <c r="F48" s="33" t="n">
        <v>7368</v>
      </c>
      <c r="G48" s="33" t="n">
        <v>3775</v>
      </c>
      <c r="H48" s="33" t="n">
        <v>3593</v>
      </c>
      <c r="I48" s="34" t="n">
        <v>1.26</v>
      </c>
      <c r="J48" s="34" t="n">
        <v>1.80543984317569</v>
      </c>
      <c r="K48" s="35" t="n">
        <v>105.065404954077</v>
      </c>
      <c r="L48" s="33" t="n">
        <v>5847.61904761905</v>
      </c>
      <c r="M48" s="36" t="n">
        <v>208</v>
      </c>
      <c r="N48" s="36" t="n">
        <v>22</v>
      </c>
      <c r="O48" s="37" t="n">
        <v>0.299482711679826</v>
      </c>
      <c r="P48" s="40" t="n">
        <f aca="false">A48</f>
        <v>214</v>
      </c>
    </row>
    <row r="49" customFormat="false" ht="24.95" hidden="false" customHeight="true" outlineLevel="0" collapsed="false">
      <c r="A49" s="31" t="n">
        <v>215</v>
      </c>
      <c r="B49" s="39" t="s">
        <v>60</v>
      </c>
      <c r="C49" s="33" t="n">
        <v>5782</v>
      </c>
      <c r="D49" s="33" t="n">
        <v>10623</v>
      </c>
      <c r="E49" s="33" t="n">
        <v>6881</v>
      </c>
      <c r="F49" s="33" t="n">
        <v>11677</v>
      </c>
      <c r="G49" s="33" t="n">
        <v>5867</v>
      </c>
      <c r="H49" s="33" t="n">
        <v>5810</v>
      </c>
      <c r="I49" s="34" t="n">
        <v>1.57</v>
      </c>
      <c r="J49" s="34" t="n">
        <v>1.6969917163203</v>
      </c>
      <c r="K49" s="35" t="n">
        <v>100.981067125645</v>
      </c>
      <c r="L49" s="33" t="n">
        <v>7437.57961783439</v>
      </c>
      <c r="M49" s="36" t="n">
        <v>1099</v>
      </c>
      <c r="N49" s="36" t="n">
        <v>1054</v>
      </c>
      <c r="O49" s="37" t="n">
        <v>9.92186764567448</v>
      </c>
      <c r="P49" s="40" t="n">
        <f aca="false">A49</f>
        <v>215</v>
      </c>
    </row>
    <row r="50" customFormat="false" ht="24.95" hidden="false" customHeight="true" outlineLevel="0" collapsed="false">
      <c r="A50" s="31" t="n">
        <v>216</v>
      </c>
      <c r="B50" s="39" t="s">
        <v>61</v>
      </c>
      <c r="C50" s="33" t="n">
        <v>2877</v>
      </c>
      <c r="D50" s="33" t="n">
        <v>6250</v>
      </c>
      <c r="E50" s="33" t="n">
        <v>2909</v>
      </c>
      <c r="F50" s="33" t="n">
        <v>6403</v>
      </c>
      <c r="G50" s="33" t="n">
        <v>3207</v>
      </c>
      <c r="H50" s="33" t="n">
        <v>3196</v>
      </c>
      <c r="I50" s="34" t="n">
        <v>5.85</v>
      </c>
      <c r="J50" s="34" t="n">
        <v>2.20110003437607</v>
      </c>
      <c r="K50" s="35" t="n">
        <v>100.344180225282</v>
      </c>
      <c r="L50" s="33" t="n">
        <v>1094.52991452991</v>
      </c>
      <c r="M50" s="36" t="n">
        <v>32</v>
      </c>
      <c r="N50" s="36" t="n">
        <v>153</v>
      </c>
      <c r="O50" s="37" t="n">
        <v>2.448</v>
      </c>
      <c r="P50" s="40" t="n">
        <f aca="false">A50</f>
        <v>216</v>
      </c>
    </row>
    <row r="51" customFormat="false" ht="24.95" hidden="false" customHeight="true" outlineLevel="0" collapsed="false">
      <c r="A51" s="31" t="n">
        <v>217</v>
      </c>
      <c r="B51" s="39" t="s">
        <v>62</v>
      </c>
      <c r="C51" s="33" t="n">
        <v>4700</v>
      </c>
      <c r="D51" s="33" t="n">
        <v>14114</v>
      </c>
      <c r="E51" s="33" t="n">
        <v>5236</v>
      </c>
      <c r="F51" s="33" t="n">
        <v>15050</v>
      </c>
      <c r="G51" s="33" t="n">
        <v>6983</v>
      </c>
      <c r="H51" s="33" t="n">
        <v>8067</v>
      </c>
      <c r="I51" s="34" t="n">
        <v>5.28</v>
      </c>
      <c r="J51" s="34" t="n">
        <v>2.87433155080214</v>
      </c>
      <c r="K51" s="35" t="n">
        <v>86.5625387380687</v>
      </c>
      <c r="L51" s="33" t="n">
        <v>2850.37878787879</v>
      </c>
      <c r="M51" s="36" t="n">
        <v>536</v>
      </c>
      <c r="N51" s="36" t="n">
        <v>936</v>
      </c>
      <c r="O51" s="37" t="n">
        <v>6.63171319257475</v>
      </c>
      <c r="P51" s="40" t="n">
        <f aca="false">A51</f>
        <v>217</v>
      </c>
    </row>
    <row r="52" customFormat="false" ht="24.95" hidden="false" customHeight="true" outlineLevel="0" collapsed="false">
      <c r="A52" s="31" t="n">
        <v>218</v>
      </c>
      <c r="B52" s="39" t="s">
        <v>63</v>
      </c>
      <c r="C52" s="33" t="n">
        <v>8698</v>
      </c>
      <c r="D52" s="33" t="n">
        <v>19449</v>
      </c>
      <c r="E52" s="33" t="n">
        <v>9505</v>
      </c>
      <c r="F52" s="33" t="n">
        <v>20849</v>
      </c>
      <c r="G52" s="33" t="n">
        <v>10543</v>
      </c>
      <c r="H52" s="33" t="n">
        <v>10306</v>
      </c>
      <c r="I52" s="34" t="n">
        <v>3.68</v>
      </c>
      <c r="J52" s="34" t="n">
        <v>2.19347711730668</v>
      </c>
      <c r="K52" s="35" t="n">
        <v>102.299631282748</v>
      </c>
      <c r="L52" s="33" t="n">
        <v>5665.48913043478</v>
      </c>
      <c r="M52" s="36" t="n">
        <v>807</v>
      </c>
      <c r="N52" s="36" t="n">
        <v>1400</v>
      </c>
      <c r="O52" s="37" t="n">
        <v>7.19831353797111</v>
      </c>
      <c r="P52" s="40" t="n">
        <f aca="false">A52</f>
        <v>218</v>
      </c>
    </row>
    <row r="53" customFormat="false" ht="24.95" hidden="false" customHeight="true" outlineLevel="0" collapsed="false">
      <c r="A53" s="31" t="n">
        <v>219</v>
      </c>
      <c r="B53" s="39" t="s">
        <v>64</v>
      </c>
      <c r="C53" s="33" t="n">
        <v>9468</v>
      </c>
      <c r="D53" s="33" t="n">
        <v>23554</v>
      </c>
      <c r="E53" s="33" t="n">
        <v>10011</v>
      </c>
      <c r="F53" s="33" t="n">
        <v>23619</v>
      </c>
      <c r="G53" s="33" t="n">
        <v>11544</v>
      </c>
      <c r="H53" s="33" t="n">
        <v>12075</v>
      </c>
      <c r="I53" s="34" t="n">
        <v>2.54</v>
      </c>
      <c r="J53" s="34" t="n">
        <v>2.35930476475877</v>
      </c>
      <c r="K53" s="35" t="n">
        <v>95.6024844720497</v>
      </c>
      <c r="L53" s="33" t="n">
        <v>9298.8188976378</v>
      </c>
      <c r="M53" s="36" t="n">
        <v>543</v>
      </c>
      <c r="N53" s="36" t="n">
        <v>65</v>
      </c>
      <c r="O53" s="37" t="n">
        <v>0.275961620106988</v>
      </c>
      <c r="P53" s="40" t="n">
        <f aca="false">A53</f>
        <v>219</v>
      </c>
    </row>
    <row r="54" customFormat="false" ht="24.95" hidden="false" customHeight="true" outlineLevel="0" collapsed="false">
      <c r="A54" s="31" t="n">
        <v>220</v>
      </c>
      <c r="B54" s="39" t="s">
        <v>65</v>
      </c>
      <c r="C54" s="33" t="n">
        <v>5938</v>
      </c>
      <c r="D54" s="33" t="n">
        <v>13216</v>
      </c>
      <c r="E54" s="33" t="n">
        <v>6062</v>
      </c>
      <c r="F54" s="33" t="n">
        <v>13366</v>
      </c>
      <c r="G54" s="33" t="n">
        <v>6640</v>
      </c>
      <c r="H54" s="33" t="n">
        <v>6726</v>
      </c>
      <c r="I54" s="34" t="n">
        <v>1.7</v>
      </c>
      <c r="J54" s="34" t="n">
        <v>2.2048828769383</v>
      </c>
      <c r="K54" s="35" t="n">
        <v>98.7213797204877</v>
      </c>
      <c r="L54" s="33" t="n">
        <v>7862.35294117647</v>
      </c>
      <c r="M54" s="36" t="n">
        <v>124</v>
      </c>
      <c r="N54" s="36" t="n">
        <v>150</v>
      </c>
      <c r="O54" s="37" t="n">
        <v>1.13498789346247</v>
      </c>
      <c r="P54" s="40" t="n">
        <f aca="false">A54</f>
        <v>220</v>
      </c>
    </row>
    <row r="55" customFormat="false" ht="24.95" hidden="false" customHeight="true" outlineLevel="0" collapsed="false">
      <c r="A55" s="31" t="n">
        <v>221</v>
      </c>
      <c r="B55" s="39" t="s">
        <v>66</v>
      </c>
      <c r="C55" s="33" t="n">
        <v>7971</v>
      </c>
      <c r="D55" s="33" t="n">
        <v>16103</v>
      </c>
      <c r="E55" s="33" t="n">
        <v>8271</v>
      </c>
      <c r="F55" s="33" t="n">
        <v>16024</v>
      </c>
      <c r="G55" s="33" t="n">
        <v>7603</v>
      </c>
      <c r="H55" s="33" t="n">
        <v>8421</v>
      </c>
      <c r="I55" s="34" t="n">
        <v>1.24</v>
      </c>
      <c r="J55" s="34" t="n">
        <v>1.93737153911256</v>
      </c>
      <c r="K55" s="35" t="n">
        <v>90.2861892886831</v>
      </c>
      <c r="L55" s="33" t="n">
        <v>12922.5806451613</v>
      </c>
      <c r="M55" s="36" t="n">
        <v>300</v>
      </c>
      <c r="N55" s="36" t="n">
        <v>-79</v>
      </c>
      <c r="O55" s="37" t="n">
        <v>-0.490591815189716</v>
      </c>
      <c r="P55" s="40" t="n">
        <f aca="false">A55</f>
        <v>221</v>
      </c>
    </row>
    <row r="56" customFormat="false" ht="11.25" hidden="false" customHeight="true" outlineLevel="0" collapsed="false">
      <c r="A56" s="31"/>
      <c r="B56" s="39"/>
      <c r="C56" s="33"/>
      <c r="D56" s="33"/>
      <c r="E56" s="33"/>
      <c r="F56" s="33"/>
      <c r="G56" s="33"/>
      <c r="H56" s="33"/>
      <c r="I56" s="34"/>
      <c r="J56" s="34"/>
      <c r="K56" s="35"/>
      <c r="L56" s="33"/>
      <c r="M56" s="36"/>
      <c r="N56" s="36"/>
      <c r="O56" s="37"/>
      <c r="P56" s="50"/>
    </row>
    <row r="57" customFormat="false" ht="24.95" hidden="false" customHeight="true" outlineLevel="0" collapsed="false">
      <c r="A57" s="23" t="s">
        <v>67</v>
      </c>
      <c r="B57" s="23"/>
      <c r="C57" s="24" t="n">
        <v>83326</v>
      </c>
      <c r="D57" s="24" t="n">
        <v>151602</v>
      </c>
      <c r="E57" s="24" t="n">
        <v>96035</v>
      </c>
      <c r="F57" s="24" t="n">
        <v>167100</v>
      </c>
      <c r="G57" s="24" t="n">
        <v>74771</v>
      </c>
      <c r="H57" s="24" t="n">
        <v>92329</v>
      </c>
      <c r="I57" s="25" t="n">
        <v>15.16</v>
      </c>
      <c r="J57" s="25" t="n">
        <v>1.73999062841672</v>
      </c>
      <c r="K57" s="26" t="n">
        <v>80.9832230393484</v>
      </c>
      <c r="L57" s="24" t="n">
        <v>11022.4274406332</v>
      </c>
      <c r="M57" s="27" t="n">
        <v>12709</v>
      </c>
      <c r="N57" s="27" t="n">
        <v>15498</v>
      </c>
      <c r="O57" s="28" t="n">
        <v>10.2228202794158</v>
      </c>
      <c r="P57" s="29" t="str">
        <f aca="false">A57</f>
        <v>中　央　区</v>
      </c>
      <c r="Q57" s="3" t="n">
        <v>133</v>
      </c>
    </row>
    <row r="58" customFormat="false" ht="24.95" hidden="false" customHeight="true" outlineLevel="0" collapsed="false">
      <c r="A58" s="31" t="n">
        <v>301</v>
      </c>
      <c r="B58" s="39" t="s">
        <v>68</v>
      </c>
      <c r="C58" s="33" t="n">
        <v>781</v>
      </c>
      <c r="D58" s="33" t="n">
        <v>1262</v>
      </c>
      <c r="E58" s="33" t="n">
        <v>843</v>
      </c>
      <c r="F58" s="33" t="n">
        <v>1221</v>
      </c>
      <c r="G58" s="33" t="n">
        <v>611</v>
      </c>
      <c r="H58" s="33" t="n">
        <v>610</v>
      </c>
      <c r="I58" s="34" t="n">
        <v>0.71</v>
      </c>
      <c r="J58" s="34" t="n">
        <v>1.44839857651246</v>
      </c>
      <c r="K58" s="35" t="n">
        <v>100.16393442623</v>
      </c>
      <c r="L58" s="33" t="n">
        <v>1719.71830985916</v>
      </c>
      <c r="M58" s="36" t="n">
        <v>62</v>
      </c>
      <c r="N58" s="36" t="n">
        <v>-41</v>
      </c>
      <c r="O58" s="37" t="n">
        <v>-3.24881141045959</v>
      </c>
      <c r="P58" s="40" t="n">
        <f aca="false">A58</f>
        <v>301</v>
      </c>
    </row>
    <row r="59" customFormat="false" ht="24.95" hidden="false" customHeight="true" outlineLevel="0" collapsed="false">
      <c r="A59" s="31" t="n">
        <v>302</v>
      </c>
      <c r="B59" s="39" t="s">
        <v>69</v>
      </c>
      <c r="C59" s="33" t="n">
        <v>5022</v>
      </c>
      <c r="D59" s="33" t="n">
        <v>7370</v>
      </c>
      <c r="E59" s="33" t="n">
        <v>6288</v>
      </c>
      <c r="F59" s="33" t="n">
        <v>8496</v>
      </c>
      <c r="G59" s="33" t="n">
        <v>3721</v>
      </c>
      <c r="H59" s="33" t="n">
        <v>4775</v>
      </c>
      <c r="I59" s="34" t="n">
        <v>0.7</v>
      </c>
      <c r="J59" s="34" t="n">
        <v>1.35114503816794</v>
      </c>
      <c r="K59" s="35" t="n">
        <v>77.9267015706806</v>
      </c>
      <c r="L59" s="33" t="n">
        <v>12137.1428571429</v>
      </c>
      <c r="M59" s="36" t="n">
        <v>1266</v>
      </c>
      <c r="N59" s="36" t="n">
        <v>1126</v>
      </c>
      <c r="O59" s="37" t="n">
        <v>15.2781546811398</v>
      </c>
      <c r="P59" s="40" t="n">
        <f aca="false">A59</f>
        <v>302</v>
      </c>
    </row>
    <row r="60" customFormat="false" ht="24.95" hidden="false" customHeight="true" outlineLevel="0" collapsed="false">
      <c r="A60" s="31" t="n">
        <v>303</v>
      </c>
      <c r="B60" s="39" t="s">
        <v>70</v>
      </c>
      <c r="C60" s="33" t="n">
        <v>2792</v>
      </c>
      <c r="D60" s="33" t="n">
        <v>4194</v>
      </c>
      <c r="E60" s="33" t="n">
        <v>3639</v>
      </c>
      <c r="F60" s="33" t="n">
        <v>5168</v>
      </c>
      <c r="G60" s="33" t="n">
        <v>2285</v>
      </c>
      <c r="H60" s="33" t="n">
        <v>2883</v>
      </c>
      <c r="I60" s="34" t="n">
        <v>0.27</v>
      </c>
      <c r="J60" s="34" t="n">
        <v>1.42017037647705</v>
      </c>
      <c r="K60" s="35" t="n">
        <v>79.2577176552203</v>
      </c>
      <c r="L60" s="33" t="n">
        <v>19140.7407407407</v>
      </c>
      <c r="M60" s="36" t="n">
        <v>847</v>
      </c>
      <c r="N60" s="36" t="n">
        <v>974</v>
      </c>
      <c r="O60" s="37" t="n">
        <v>23.2236528373867</v>
      </c>
      <c r="P60" s="40" t="n">
        <f aca="false">A60</f>
        <v>303</v>
      </c>
    </row>
    <row r="61" customFormat="false" ht="24.95" hidden="false" customHeight="true" outlineLevel="0" collapsed="false">
      <c r="A61" s="31" t="n">
        <v>304</v>
      </c>
      <c r="B61" s="39" t="s">
        <v>71</v>
      </c>
      <c r="C61" s="33" t="n">
        <v>6310</v>
      </c>
      <c r="D61" s="33" t="n">
        <v>9975</v>
      </c>
      <c r="E61" s="33" t="n">
        <v>7494</v>
      </c>
      <c r="F61" s="33" t="n">
        <v>11203</v>
      </c>
      <c r="G61" s="33" t="n">
        <v>4863</v>
      </c>
      <c r="H61" s="33" t="n">
        <v>6340</v>
      </c>
      <c r="I61" s="34" t="n">
        <v>0.56</v>
      </c>
      <c r="J61" s="34" t="n">
        <v>1.49492927675474</v>
      </c>
      <c r="K61" s="35" t="n">
        <v>76.7034700315457</v>
      </c>
      <c r="L61" s="33" t="n">
        <v>20005.3571428571</v>
      </c>
      <c r="M61" s="36" t="n">
        <v>1184</v>
      </c>
      <c r="N61" s="36" t="n">
        <v>1228</v>
      </c>
      <c r="O61" s="37" t="n">
        <v>12.3107769423559</v>
      </c>
      <c r="P61" s="40" t="n">
        <f aca="false">A61</f>
        <v>304</v>
      </c>
    </row>
    <row r="62" customFormat="false" ht="24.95" hidden="false" customHeight="true" outlineLevel="0" collapsed="false">
      <c r="A62" s="31" t="n">
        <v>305</v>
      </c>
      <c r="B62" s="39" t="s">
        <v>72</v>
      </c>
      <c r="C62" s="33" t="n">
        <v>10158</v>
      </c>
      <c r="D62" s="33" t="n">
        <v>19108</v>
      </c>
      <c r="E62" s="33" t="n">
        <v>11872</v>
      </c>
      <c r="F62" s="33" t="n">
        <v>21405</v>
      </c>
      <c r="G62" s="33" t="n">
        <v>9206</v>
      </c>
      <c r="H62" s="33" t="n">
        <v>12199</v>
      </c>
      <c r="I62" s="34" t="n">
        <v>1.56</v>
      </c>
      <c r="J62" s="34" t="n">
        <v>1.80298180592992</v>
      </c>
      <c r="K62" s="35" t="n">
        <v>75.4652020657431</v>
      </c>
      <c r="L62" s="33" t="n">
        <v>13721.1538461538</v>
      </c>
      <c r="M62" s="36" t="n">
        <v>1714</v>
      </c>
      <c r="N62" s="36" t="n">
        <v>2297</v>
      </c>
      <c r="O62" s="37" t="n">
        <v>12.0211429767637</v>
      </c>
      <c r="P62" s="40" t="n">
        <f aca="false">A62</f>
        <v>305</v>
      </c>
    </row>
    <row r="63" customFormat="false" ht="24.95" hidden="false" customHeight="true" outlineLevel="0" collapsed="false">
      <c r="A63" s="31" t="n">
        <v>306</v>
      </c>
      <c r="B63" s="39" t="s">
        <v>73</v>
      </c>
      <c r="C63" s="33" t="n">
        <v>8014</v>
      </c>
      <c r="D63" s="33" t="n">
        <v>13516</v>
      </c>
      <c r="E63" s="33" t="n">
        <v>9508</v>
      </c>
      <c r="F63" s="33" t="n">
        <v>15308</v>
      </c>
      <c r="G63" s="33" t="n">
        <v>6477</v>
      </c>
      <c r="H63" s="33" t="n">
        <v>8831</v>
      </c>
      <c r="I63" s="34" t="n">
        <v>0.76</v>
      </c>
      <c r="J63" s="34" t="n">
        <v>1.61001262095078</v>
      </c>
      <c r="K63" s="35" t="n">
        <v>73.3439021628355</v>
      </c>
      <c r="L63" s="33" t="n">
        <v>20142.1052631579</v>
      </c>
      <c r="M63" s="36" t="n">
        <v>1494</v>
      </c>
      <c r="N63" s="36" t="n">
        <v>1792</v>
      </c>
      <c r="O63" s="37" t="n">
        <v>13.2583604616751</v>
      </c>
      <c r="P63" s="40" t="n">
        <f aca="false">A63</f>
        <v>306</v>
      </c>
    </row>
    <row r="64" customFormat="false" ht="24.95" hidden="false" customHeight="true" outlineLevel="0" collapsed="false">
      <c r="A64" s="31" t="n">
        <v>307</v>
      </c>
      <c r="B64" s="39" t="s">
        <v>74</v>
      </c>
      <c r="C64" s="33" t="n">
        <v>3606</v>
      </c>
      <c r="D64" s="33" t="n">
        <v>6634</v>
      </c>
      <c r="E64" s="33" t="n">
        <v>4581</v>
      </c>
      <c r="F64" s="33" t="n">
        <v>7965</v>
      </c>
      <c r="G64" s="33" t="n">
        <v>3503</v>
      </c>
      <c r="H64" s="33" t="n">
        <v>4462</v>
      </c>
      <c r="I64" s="34" t="n">
        <v>1.07</v>
      </c>
      <c r="J64" s="34" t="n">
        <v>1.73870333988212</v>
      </c>
      <c r="K64" s="35" t="n">
        <v>78.5073957866428</v>
      </c>
      <c r="L64" s="33" t="n">
        <v>7443.92523364486</v>
      </c>
      <c r="M64" s="36" t="n">
        <v>975</v>
      </c>
      <c r="N64" s="36" t="n">
        <v>1331</v>
      </c>
      <c r="O64" s="37" t="n">
        <v>20.0633102200784</v>
      </c>
      <c r="P64" s="40" t="n">
        <f aca="false">A64</f>
        <v>307</v>
      </c>
    </row>
    <row r="65" customFormat="false" ht="24.95" hidden="false" customHeight="true" outlineLevel="0" collapsed="false">
      <c r="A65" s="31" t="n">
        <v>308</v>
      </c>
      <c r="B65" s="39" t="s">
        <v>75</v>
      </c>
      <c r="C65" s="33" t="n">
        <v>4058</v>
      </c>
      <c r="D65" s="33" t="n">
        <v>6431</v>
      </c>
      <c r="E65" s="33" t="n">
        <v>4463</v>
      </c>
      <c r="F65" s="33" t="n">
        <v>6588</v>
      </c>
      <c r="G65" s="33" t="n">
        <v>2856</v>
      </c>
      <c r="H65" s="33" t="n">
        <v>3732</v>
      </c>
      <c r="I65" s="34" t="n">
        <v>0.55</v>
      </c>
      <c r="J65" s="34" t="n">
        <v>1.47613712749272</v>
      </c>
      <c r="K65" s="35" t="n">
        <v>76.5273311897106</v>
      </c>
      <c r="L65" s="33" t="n">
        <v>11978.1818181818</v>
      </c>
      <c r="M65" s="36" t="n">
        <v>405</v>
      </c>
      <c r="N65" s="36" t="n">
        <v>157</v>
      </c>
      <c r="O65" s="37" t="n">
        <v>2.44129995335096</v>
      </c>
      <c r="P65" s="40" t="n">
        <f aca="false">A65</f>
        <v>308</v>
      </c>
    </row>
    <row r="66" customFormat="false" ht="24.95" hidden="false" customHeight="true" outlineLevel="0" collapsed="false">
      <c r="A66" s="31" t="n">
        <v>309</v>
      </c>
      <c r="B66" s="39" t="s">
        <v>76</v>
      </c>
      <c r="C66" s="33" t="n">
        <v>1077</v>
      </c>
      <c r="D66" s="33" t="n">
        <v>1642</v>
      </c>
      <c r="E66" s="33" t="n">
        <v>1266</v>
      </c>
      <c r="F66" s="33" t="n">
        <v>1777</v>
      </c>
      <c r="G66" s="33" t="n">
        <v>911</v>
      </c>
      <c r="H66" s="33" t="n">
        <v>866</v>
      </c>
      <c r="I66" s="34" t="n">
        <v>1.6</v>
      </c>
      <c r="J66" s="34" t="n">
        <v>1.40363349131122</v>
      </c>
      <c r="K66" s="35" t="n">
        <v>105.196304849885</v>
      </c>
      <c r="L66" s="33" t="n">
        <v>1110.625</v>
      </c>
      <c r="M66" s="36" t="n">
        <v>189</v>
      </c>
      <c r="N66" s="36" t="n">
        <v>135</v>
      </c>
      <c r="O66" s="37" t="n">
        <v>8.22168087697929</v>
      </c>
      <c r="P66" s="40" t="n">
        <f aca="false">A66</f>
        <v>309</v>
      </c>
    </row>
    <row r="67" customFormat="false" ht="24.95" hidden="false" customHeight="true" outlineLevel="0" collapsed="false">
      <c r="A67" s="31" t="n">
        <v>310</v>
      </c>
      <c r="B67" s="39" t="s">
        <v>77</v>
      </c>
      <c r="C67" s="33" t="n">
        <v>4511</v>
      </c>
      <c r="D67" s="33" t="n">
        <v>7537</v>
      </c>
      <c r="E67" s="33" t="n">
        <v>5980</v>
      </c>
      <c r="F67" s="33" t="n">
        <v>9410</v>
      </c>
      <c r="G67" s="33" t="n">
        <v>4202</v>
      </c>
      <c r="H67" s="33" t="n">
        <v>5208</v>
      </c>
      <c r="I67" s="34" t="n">
        <v>0.57</v>
      </c>
      <c r="J67" s="34" t="n">
        <v>1.57357859531773</v>
      </c>
      <c r="K67" s="35" t="n">
        <v>80.6835637480799</v>
      </c>
      <c r="L67" s="33" t="n">
        <v>16508.7719298246</v>
      </c>
      <c r="M67" s="36" t="n">
        <v>1469</v>
      </c>
      <c r="N67" s="36" t="n">
        <v>1873</v>
      </c>
      <c r="O67" s="37" t="n">
        <v>24.8507363672549</v>
      </c>
      <c r="P67" s="40" t="n">
        <f aca="false">A67</f>
        <v>310</v>
      </c>
    </row>
    <row r="68" customFormat="false" ht="24.95" hidden="false" customHeight="true" outlineLevel="0" collapsed="false">
      <c r="A68" s="31" t="n">
        <v>311</v>
      </c>
      <c r="B68" s="39" t="s">
        <v>78</v>
      </c>
      <c r="C68" s="33" t="n">
        <v>11427</v>
      </c>
      <c r="D68" s="33" t="n">
        <v>21817</v>
      </c>
      <c r="E68" s="33" t="n">
        <v>12212</v>
      </c>
      <c r="F68" s="33" t="n">
        <v>22232</v>
      </c>
      <c r="G68" s="33" t="n">
        <v>9814</v>
      </c>
      <c r="H68" s="33" t="n">
        <v>12418</v>
      </c>
      <c r="I68" s="34" t="n">
        <v>1.77</v>
      </c>
      <c r="J68" s="34" t="n">
        <v>1.82050442188012</v>
      </c>
      <c r="K68" s="35" t="n">
        <v>79.0304396843292</v>
      </c>
      <c r="L68" s="33" t="n">
        <v>12560.4519774011</v>
      </c>
      <c r="M68" s="36" t="n">
        <v>785</v>
      </c>
      <c r="N68" s="36" t="n">
        <v>415</v>
      </c>
      <c r="O68" s="37" t="n">
        <v>1.90218636842829</v>
      </c>
      <c r="P68" s="40" t="n">
        <f aca="false">A68</f>
        <v>311</v>
      </c>
    </row>
    <row r="69" customFormat="false" ht="24.95" hidden="false" customHeight="true" outlineLevel="0" collapsed="false">
      <c r="A69" s="31" t="n">
        <v>312</v>
      </c>
      <c r="B69" s="39" t="s">
        <v>79</v>
      </c>
      <c r="C69" s="33" t="n">
        <v>8335</v>
      </c>
      <c r="D69" s="33" t="n">
        <v>15028</v>
      </c>
      <c r="E69" s="33" t="n">
        <v>9076</v>
      </c>
      <c r="F69" s="33" t="n">
        <v>16695</v>
      </c>
      <c r="G69" s="33" t="n">
        <v>7981</v>
      </c>
      <c r="H69" s="33" t="n">
        <v>8714</v>
      </c>
      <c r="I69" s="34" t="n">
        <v>1.09</v>
      </c>
      <c r="J69" s="34" t="n">
        <v>1.8394667254297</v>
      </c>
      <c r="K69" s="35" t="n">
        <v>91.5882487950425</v>
      </c>
      <c r="L69" s="33" t="n">
        <v>15316.5137614679</v>
      </c>
      <c r="M69" s="36" t="n">
        <v>741</v>
      </c>
      <c r="N69" s="36" t="n">
        <v>1667</v>
      </c>
      <c r="O69" s="37" t="n">
        <v>11.0926270960873</v>
      </c>
      <c r="P69" s="40" t="n">
        <f aca="false">A69</f>
        <v>312</v>
      </c>
    </row>
    <row r="70" customFormat="false" ht="24.95" hidden="false" customHeight="true" outlineLevel="0" collapsed="false">
      <c r="A70" s="31" t="n">
        <v>313</v>
      </c>
      <c r="B70" s="39" t="s">
        <v>80</v>
      </c>
      <c r="C70" s="33" t="n">
        <v>6711</v>
      </c>
      <c r="D70" s="33" t="n">
        <v>12593</v>
      </c>
      <c r="E70" s="33" t="n">
        <v>7417</v>
      </c>
      <c r="F70" s="33" t="n">
        <v>13740</v>
      </c>
      <c r="G70" s="33" t="n">
        <v>6377</v>
      </c>
      <c r="H70" s="33" t="n">
        <v>7363</v>
      </c>
      <c r="I70" s="34" t="n">
        <v>0.97</v>
      </c>
      <c r="J70" s="34" t="n">
        <v>1.85250101119051</v>
      </c>
      <c r="K70" s="35" t="n">
        <v>86.6087192720359</v>
      </c>
      <c r="L70" s="33" t="n">
        <v>14164.9484536082</v>
      </c>
      <c r="M70" s="36" t="n">
        <v>706</v>
      </c>
      <c r="N70" s="36" t="n">
        <v>1147</v>
      </c>
      <c r="O70" s="37" t="n">
        <v>9.10823473358215</v>
      </c>
      <c r="P70" s="40" t="n">
        <f aca="false">A70</f>
        <v>313</v>
      </c>
    </row>
    <row r="71" customFormat="false" ht="24.95" hidden="false" customHeight="true" outlineLevel="0" collapsed="false">
      <c r="A71" s="31" t="n">
        <v>314</v>
      </c>
      <c r="B71" s="39" t="s">
        <v>81</v>
      </c>
      <c r="C71" s="33" t="n">
        <v>4787</v>
      </c>
      <c r="D71" s="33" t="n">
        <v>10412</v>
      </c>
      <c r="E71" s="33" t="n">
        <v>5089</v>
      </c>
      <c r="F71" s="33" t="n">
        <v>10744</v>
      </c>
      <c r="G71" s="33" t="n">
        <v>4915</v>
      </c>
      <c r="H71" s="33" t="n">
        <v>5829</v>
      </c>
      <c r="I71" s="34" t="n">
        <v>1.11</v>
      </c>
      <c r="J71" s="34" t="n">
        <v>2.11122027903321</v>
      </c>
      <c r="K71" s="35" t="n">
        <v>84.3197804083033</v>
      </c>
      <c r="L71" s="33" t="n">
        <v>9679.27927927928</v>
      </c>
      <c r="M71" s="36" t="n">
        <v>302</v>
      </c>
      <c r="N71" s="36" t="n">
        <v>332</v>
      </c>
      <c r="O71" s="37" t="n">
        <v>3.1886285055705</v>
      </c>
      <c r="P71" s="40" t="n">
        <f aca="false">A71</f>
        <v>314</v>
      </c>
    </row>
    <row r="72" customFormat="false" ht="24.95" hidden="false" customHeight="true" outlineLevel="0" collapsed="false">
      <c r="A72" s="31" t="n">
        <v>315</v>
      </c>
      <c r="B72" s="39" t="s">
        <v>82</v>
      </c>
      <c r="C72" s="33" t="n">
        <v>5673</v>
      </c>
      <c r="D72" s="33" t="n">
        <v>13869</v>
      </c>
      <c r="E72" s="33" t="n">
        <v>6225</v>
      </c>
      <c r="F72" s="33" t="n">
        <v>14970</v>
      </c>
      <c r="G72" s="33" t="n">
        <v>6961</v>
      </c>
      <c r="H72" s="33" t="n">
        <v>8009</v>
      </c>
      <c r="I72" s="34" t="n">
        <v>1.45</v>
      </c>
      <c r="J72" s="34" t="n">
        <v>2.40481927710843</v>
      </c>
      <c r="K72" s="35" t="n">
        <v>86.9147209389437</v>
      </c>
      <c r="L72" s="33" t="n">
        <v>10324.1379310345</v>
      </c>
      <c r="M72" s="36" t="n">
        <v>552</v>
      </c>
      <c r="N72" s="36" t="n">
        <v>1101</v>
      </c>
      <c r="O72" s="37" t="n">
        <v>7.93856802941813</v>
      </c>
      <c r="P72" s="40" t="n">
        <f aca="false">A72</f>
        <v>315</v>
      </c>
    </row>
    <row r="73" customFormat="false" ht="24.95" hidden="false" customHeight="true" outlineLevel="0" collapsed="false">
      <c r="A73" s="42" t="n">
        <v>316</v>
      </c>
      <c r="B73" s="43" t="s">
        <v>83</v>
      </c>
      <c r="C73" s="44" t="n">
        <v>64</v>
      </c>
      <c r="D73" s="44" t="n">
        <v>214</v>
      </c>
      <c r="E73" s="44" t="n">
        <v>82</v>
      </c>
      <c r="F73" s="44" t="n">
        <v>178</v>
      </c>
      <c r="G73" s="44" t="n">
        <v>88</v>
      </c>
      <c r="H73" s="44" t="n">
        <v>90</v>
      </c>
      <c r="I73" s="45" t="n">
        <v>0.43</v>
      </c>
      <c r="J73" s="45" t="n">
        <v>2.17073170731707</v>
      </c>
      <c r="K73" s="46" t="n">
        <v>97.7777777777778</v>
      </c>
      <c r="L73" s="44" t="n">
        <v>413.953488372093</v>
      </c>
      <c r="M73" s="47" t="n">
        <v>18</v>
      </c>
      <c r="N73" s="47" t="n">
        <v>-36</v>
      </c>
      <c r="O73" s="48" t="n">
        <v>-16.8224299065421</v>
      </c>
      <c r="P73" s="49" t="n">
        <f aca="false">A73</f>
        <v>316</v>
      </c>
    </row>
    <row r="74" customFormat="false" ht="24.95" hidden="false" customHeight="true" outlineLevel="0" collapsed="false">
      <c r="A74" s="23" t="s">
        <v>84</v>
      </c>
      <c r="B74" s="23"/>
      <c r="C74" s="24" t="n">
        <v>105188</v>
      </c>
      <c r="D74" s="24" t="n">
        <v>243039</v>
      </c>
      <c r="E74" s="24" t="n">
        <v>109466</v>
      </c>
      <c r="F74" s="24" t="n">
        <v>246367</v>
      </c>
      <c r="G74" s="24" t="n">
        <v>116487</v>
      </c>
      <c r="H74" s="24" t="n">
        <v>129880</v>
      </c>
      <c r="I74" s="25" t="n">
        <v>30.98</v>
      </c>
      <c r="J74" s="25" t="n">
        <v>2.25062576507774</v>
      </c>
      <c r="K74" s="26" t="n">
        <v>89.6881736987989</v>
      </c>
      <c r="L74" s="24" t="n">
        <v>7952.45319561007</v>
      </c>
      <c r="M74" s="27" t="n">
        <v>4278</v>
      </c>
      <c r="N74" s="27" t="n">
        <v>3328</v>
      </c>
      <c r="O74" s="28" t="n">
        <v>1.3693275564827</v>
      </c>
      <c r="P74" s="29" t="str">
        <f aca="false">A74</f>
        <v>南　　　区</v>
      </c>
      <c r="Q74" s="3" t="n">
        <v>134</v>
      </c>
    </row>
    <row r="75" customFormat="false" ht="24.95" hidden="false" customHeight="true" outlineLevel="0" collapsed="false">
      <c r="A75" s="31" t="n">
        <v>401</v>
      </c>
      <c r="B75" s="39" t="s">
        <v>85</v>
      </c>
      <c r="C75" s="33" t="n">
        <v>11456</v>
      </c>
      <c r="D75" s="33" t="n">
        <v>20837</v>
      </c>
      <c r="E75" s="33" t="n">
        <v>12173</v>
      </c>
      <c r="F75" s="33" t="n">
        <v>22153</v>
      </c>
      <c r="G75" s="33" t="n">
        <v>10652</v>
      </c>
      <c r="H75" s="33" t="n">
        <v>11501</v>
      </c>
      <c r="I75" s="34" t="n">
        <v>2.01</v>
      </c>
      <c r="J75" s="34" t="n">
        <v>1.81984720282593</v>
      </c>
      <c r="K75" s="35" t="n">
        <v>92.6180332145031</v>
      </c>
      <c r="L75" s="33" t="n">
        <v>11021.3930348259</v>
      </c>
      <c r="M75" s="36" t="n">
        <v>717</v>
      </c>
      <c r="N75" s="36" t="n">
        <v>1316</v>
      </c>
      <c r="O75" s="37" t="n">
        <v>6.31568843883477</v>
      </c>
      <c r="P75" s="40" t="n">
        <f aca="false">A75</f>
        <v>401</v>
      </c>
    </row>
    <row r="76" customFormat="false" ht="24.95" hidden="false" customHeight="true" outlineLevel="0" collapsed="false">
      <c r="A76" s="31" t="n">
        <v>402</v>
      </c>
      <c r="B76" s="39" t="s">
        <v>86</v>
      </c>
      <c r="C76" s="33" t="n">
        <v>6183</v>
      </c>
      <c r="D76" s="33" t="n">
        <v>9607</v>
      </c>
      <c r="E76" s="33" t="n">
        <v>6889</v>
      </c>
      <c r="F76" s="33" t="n">
        <v>10332</v>
      </c>
      <c r="G76" s="33" t="n">
        <v>4837</v>
      </c>
      <c r="H76" s="33" t="n">
        <v>5495</v>
      </c>
      <c r="I76" s="34" t="n">
        <v>0.74</v>
      </c>
      <c r="J76" s="34" t="n">
        <v>1.49978226157643</v>
      </c>
      <c r="K76" s="35" t="n">
        <v>88.0254777070064</v>
      </c>
      <c r="L76" s="33" t="n">
        <v>13962.1621621622</v>
      </c>
      <c r="M76" s="36" t="n">
        <v>706</v>
      </c>
      <c r="N76" s="36" t="n">
        <v>725</v>
      </c>
      <c r="O76" s="37" t="n">
        <v>7.54658061829916</v>
      </c>
      <c r="P76" s="40" t="n">
        <f aca="false">A76</f>
        <v>402</v>
      </c>
    </row>
    <row r="77" customFormat="false" ht="24.95" hidden="false" customHeight="true" outlineLevel="0" collapsed="false">
      <c r="A77" s="31" t="n">
        <v>403</v>
      </c>
      <c r="B77" s="39" t="s">
        <v>87</v>
      </c>
      <c r="C77" s="33" t="n">
        <v>6463</v>
      </c>
      <c r="D77" s="33" t="n">
        <v>13426</v>
      </c>
      <c r="E77" s="33" t="n">
        <v>7101</v>
      </c>
      <c r="F77" s="33" t="n">
        <v>14356</v>
      </c>
      <c r="G77" s="33" t="n">
        <v>6442</v>
      </c>
      <c r="H77" s="33" t="n">
        <v>7914</v>
      </c>
      <c r="I77" s="34" t="n">
        <v>1.02</v>
      </c>
      <c r="J77" s="34" t="n">
        <v>2.02168708632587</v>
      </c>
      <c r="K77" s="35" t="n">
        <v>81.4000505433409</v>
      </c>
      <c r="L77" s="33" t="n">
        <v>14074.5098039216</v>
      </c>
      <c r="M77" s="36" t="n">
        <v>638</v>
      </c>
      <c r="N77" s="36" t="n">
        <v>930</v>
      </c>
      <c r="O77" s="37" t="n">
        <v>6.92685833457471</v>
      </c>
      <c r="P77" s="40" t="n">
        <f aca="false">A77</f>
        <v>403</v>
      </c>
    </row>
    <row r="78" customFormat="false" ht="24.95" hidden="false" customHeight="true" outlineLevel="0" collapsed="false">
      <c r="A78" s="31" t="n">
        <v>404</v>
      </c>
      <c r="B78" s="39" t="s">
        <v>88</v>
      </c>
      <c r="C78" s="33" t="n">
        <v>8423</v>
      </c>
      <c r="D78" s="33" t="n">
        <v>21800</v>
      </c>
      <c r="E78" s="33" t="n">
        <v>8826</v>
      </c>
      <c r="F78" s="33" t="n">
        <v>22613</v>
      </c>
      <c r="G78" s="33" t="n">
        <v>10644</v>
      </c>
      <c r="H78" s="33" t="n">
        <v>11969</v>
      </c>
      <c r="I78" s="34" t="n">
        <v>2.35</v>
      </c>
      <c r="J78" s="34" t="n">
        <v>2.5620892816678</v>
      </c>
      <c r="K78" s="35" t="n">
        <v>88.9297351491353</v>
      </c>
      <c r="L78" s="33" t="n">
        <v>9622.55319148936</v>
      </c>
      <c r="M78" s="36" t="n">
        <v>403</v>
      </c>
      <c r="N78" s="36" t="n">
        <v>813</v>
      </c>
      <c r="O78" s="37" t="n">
        <v>3.72935779816514</v>
      </c>
      <c r="P78" s="40" t="n">
        <f aca="false">A78</f>
        <v>404</v>
      </c>
    </row>
    <row r="79" customFormat="false" ht="24.95" hidden="false" customHeight="true" outlineLevel="0" collapsed="false">
      <c r="A79" s="31" t="n">
        <v>405</v>
      </c>
      <c r="B79" s="39" t="s">
        <v>89</v>
      </c>
      <c r="C79" s="33" t="n">
        <v>7677</v>
      </c>
      <c r="D79" s="33" t="n">
        <v>19275</v>
      </c>
      <c r="E79" s="33" t="n">
        <v>7679</v>
      </c>
      <c r="F79" s="33" t="n">
        <v>18930</v>
      </c>
      <c r="G79" s="33" t="n">
        <v>8669</v>
      </c>
      <c r="H79" s="33" t="n">
        <v>10261</v>
      </c>
      <c r="I79" s="34" t="n">
        <v>1.91</v>
      </c>
      <c r="J79" s="34" t="n">
        <v>2.46516473499154</v>
      </c>
      <c r="K79" s="35" t="n">
        <v>84.4849429880129</v>
      </c>
      <c r="L79" s="33" t="n">
        <v>9910.99476439791</v>
      </c>
      <c r="M79" s="36" t="n">
        <v>2</v>
      </c>
      <c r="N79" s="36" t="n">
        <v>-345</v>
      </c>
      <c r="O79" s="37" t="n">
        <v>-1.78988326848249</v>
      </c>
      <c r="P79" s="40" t="n">
        <f aca="false">A79</f>
        <v>405</v>
      </c>
    </row>
    <row r="80" customFormat="false" ht="24.95" hidden="false" customHeight="true" outlineLevel="0" collapsed="false">
      <c r="A80" s="31" t="n">
        <v>406</v>
      </c>
      <c r="B80" s="39" t="s">
        <v>90</v>
      </c>
      <c r="C80" s="33" t="n">
        <v>4047</v>
      </c>
      <c r="D80" s="33" t="n">
        <v>11754</v>
      </c>
      <c r="E80" s="33" t="n">
        <v>4249</v>
      </c>
      <c r="F80" s="33" t="n">
        <v>11756</v>
      </c>
      <c r="G80" s="33" t="n">
        <v>5596</v>
      </c>
      <c r="H80" s="33" t="n">
        <v>6160</v>
      </c>
      <c r="I80" s="34" t="n">
        <v>2.29</v>
      </c>
      <c r="J80" s="34" t="n">
        <v>2.7667686514474</v>
      </c>
      <c r="K80" s="35" t="n">
        <v>90.8441558441559</v>
      </c>
      <c r="L80" s="33" t="n">
        <v>5133.62445414847</v>
      </c>
      <c r="M80" s="36" t="n">
        <v>202</v>
      </c>
      <c r="N80" s="36" t="n">
        <v>2</v>
      </c>
      <c r="O80" s="37" t="n">
        <v>0.0170154840905224</v>
      </c>
      <c r="P80" s="40" t="n">
        <f aca="false">A80</f>
        <v>406</v>
      </c>
    </row>
    <row r="81" customFormat="false" ht="24.95" hidden="false" customHeight="true" outlineLevel="0" collapsed="false">
      <c r="A81" s="31" t="n">
        <v>407</v>
      </c>
      <c r="B81" s="39" t="s">
        <v>91</v>
      </c>
      <c r="C81" s="33" t="n">
        <v>4650</v>
      </c>
      <c r="D81" s="33" t="n">
        <v>13758</v>
      </c>
      <c r="E81" s="33" t="n">
        <v>4850</v>
      </c>
      <c r="F81" s="33" t="n">
        <v>13815</v>
      </c>
      <c r="G81" s="33" t="n">
        <v>6535</v>
      </c>
      <c r="H81" s="33" t="n">
        <v>7280</v>
      </c>
      <c r="I81" s="34" t="n">
        <v>7.35</v>
      </c>
      <c r="J81" s="34" t="n">
        <v>2.84845360824742</v>
      </c>
      <c r="K81" s="35" t="n">
        <v>89.7664835164835</v>
      </c>
      <c r="L81" s="33" t="n">
        <v>1879.59183673469</v>
      </c>
      <c r="M81" s="36" t="n">
        <v>200</v>
      </c>
      <c r="N81" s="36" t="n">
        <v>57</v>
      </c>
      <c r="O81" s="37" t="n">
        <v>0.414304404709987</v>
      </c>
      <c r="P81" s="40" t="n">
        <f aca="false">A81</f>
        <v>407</v>
      </c>
    </row>
    <row r="82" customFormat="false" ht="24.95" hidden="false" customHeight="true" outlineLevel="0" collapsed="false">
      <c r="A82" s="31" t="n">
        <v>408</v>
      </c>
      <c r="B82" s="39" t="s">
        <v>92</v>
      </c>
      <c r="C82" s="33" t="n">
        <v>5765</v>
      </c>
      <c r="D82" s="33" t="n">
        <v>15399</v>
      </c>
      <c r="E82" s="33" t="n">
        <v>5661</v>
      </c>
      <c r="F82" s="33" t="n">
        <v>14626</v>
      </c>
      <c r="G82" s="33" t="n">
        <v>6852</v>
      </c>
      <c r="H82" s="33" t="n">
        <v>7774</v>
      </c>
      <c r="I82" s="34" t="n">
        <v>1.7</v>
      </c>
      <c r="J82" s="34" t="n">
        <v>2.58364246599541</v>
      </c>
      <c r="K82" s="35" t="n">
        <v>88.1399536917932</v>
      </c>
      <c r="L82" s="33" t="n">
        <v>8603.52941176471</v>
      </c>
      <c r="M82" s="36" t="n">
        <v>-104</v>
      </c>
      <c r="N82" s="36" t="n">
        <v>-773</v>
      </c>
      <c r="O82" s="37" t="n">
        <v>-5.01980648094032</v>
      </c>
      <c r="P82" s="40" t="n">
        <f aca="false">A82</f>
        <v>408</v>
      </c>
    </row>
    <row r="83" customFormat="false" ht="24.95" hidden="false" customHeight="true" outlineLevel="0" collapsed="false">
      <c r="A83" s="31" t="n">
        <v>409</v>
      </c>
      <c r="B83" s="39" t="s">
        <v>93</v>
      </c>
      <c r="C83" s="33" t="n">
        <v>8346</v>
      </c>
      <c r="D83" s="33" t="n">
        <v>19540</v>
      </c>
      <c r="E83" s="33" t="n">
        <v>8545</v>
      </c>
      <c r="F83" s="33" t="n">
        <v>19538</v>
      </c>
      <c r="G83" s="33" t="n">
        <v>9011</v>
      </c>
      <c r="H83" s="33" t="n">
        <v>10527</v>
      </c>
      <c r="I83" s="34" t="n">
        <v>1.89</v>
      </c>
      <c r="J83" s="34" t="n">
        <v>2.28648332358104</v>
      </c>
      <c r="K83" s="35" t="n">
        <v>85.5989360691555</v>
      </c>
      <c r="L83" s="33" t="n">
        <v>10337.5661375661</v>
      </c>
      <c r="M83" s="36" t="n">
        <v>199</v>
      </c>
      <c r="N83" s="36" t="n">
        <v>-2</v>
      </c>
      <c r="O83" s="37" t="n">
        <v>-0.0102354145342886</v>
      </c>
      <c r="P83" s="40" t="n">
        <f aca="false">A83</f>
        <v>409</v>
      </c>
    </row>
    <row r="84" customFormat="false" ht="24.95" hidden="false" customHeight="true" outlineLevel="0" collapsed="false">
      <c r="A84" s="31" t="n">
        <v>410</v>
      </c>
      <c r="B84" s="39" t="s">
        <v>94</v>
      </c>
      <c r="C84" s="33" t="n">
        <v>12723</v>
      </c>
      <c r="D84" s="33" t="n">
        <v>26085</v>
      </c>
      <c r="E84" s="33" t="n">
        <v>13309</v>
      </c>
      <c r="F84" s="33" t="n">
        <v>27261</v>
      </c>
      <c r="G84" s="33" t="n">
        <v>12746</v>
      </c>
      <c r="H84" s="33" t="n">
        <v>14515</v>
      </c>
      <c r="I84" s="34" t="n">
        <v>2.18</v>
      </c>
      <c r="J84" s="34" t="n">
        <v>2.04831317153806</v>
      </c>
      <c r="K84" s="35" t="n">
        <v>87.8126076472615</v>
      </c>
      <c r="L84" s="33" t="n">
        <v>12505.0458715596</v>
      </c>
      <c r="M84" s="36" t="n">
        <v>586</v>
      </c>
      <c r="N84" s="36" t="n">
        <v>1176</v>
      </c>
      <c r="O84" s="37" t="n">
        <v>4.5083381253594</v>
      </c>
      <c r="P84" s="40" t="n">
        <f aca="false">A84</f>
        <v>410</v>
      </c>
    </row>
    <row r="85" customFormat="false" ht="24.95" hidden="false" customHeight="true" outlineLevel="0" collapsed="false">
      <c r="A85" s="31" t="n">
        <v>411</v>
      </c>
      <c r="B85" s="39" t="s">
        <v>95</v>
      </c>
      <c r="C85" s="33" t="n">
        <v>6941</v>
      </c>
      <c r="D85" s="33" t="n">
        <v>19639</v>
      </c>
      <c r="E85" s="33" t="n">
        <v>7200</v>
      </c>
      <c r="F85" s="33" t="n">
        <v>19506</v>
      </c>
      <c r="G85" s="33" t="n">
        <v>9347</v>
      </c>
      <c r="H85" s="33" t="n">
        <v>10159</v>
      </c>
      <c r="I85" s="34" t="n">
        <v>2.64</v>
      </c>
      <c r="J85" s="34" t="n">
        <v>2.70916666666667</v>
      </c>
      <c r="K85" s="35" t="n">
        <v>92.0070873117433</v>
      </c>
      <c r="L85" s="33" t="n">
        <v>7388.63636363636</v>
      </c>
      <c r="M85" s="36" t="n">
        <v>259</v>
      </c>
      <c r="N85" s="36" t="n">
        <v>-133</v>
      </c>
      <c r="O85" s="37" t="n">
        <v>-0.677223891236825</v>
      </c>
      <c r="P85" s="40" t="n">
        <f aca="false">A85</f>
        <v>411</v>
      </c>
    </row>
    <row r="86" customFormat="false" ht="24.95" hidden="false" customHeight="true" outlineLevel="0" collapsed="false">
      <c r="A86" s="31" t="n">
        <v>412</v>
      </c>
      <c r="B86" s="39" t="s">
        <v>96</v>
      </c>
      <c r="C86" s="33" t="n">
        <v>6134</v>
      </c>
      <c r="D86" s="33" t="n">
        <v>15864</v>
      </c>
      <c r="E86" s="33" t="n">
        <v>6190</v>
      </c>
      <c r="F86" s="33" t="n">
        <v>15591</v>
      </c>
      <c r="G86" s="33" t="n">
        <v>7440</v>
      </c>
      <c r="H86" s="33" t="n">
        <v>8151</v>
      </c>
      <c r="I86" s="34" t="n">
        <v>1.59</v>
      </c>
      <c r="J86" s="34" t="n">
        <v>2.51873990306947</v>
      </c>
      <c r="K86" s="35" t="n">
        <v>91.2771439087229</v>
      </c>
      <c r="L86" s="33" t="n">
        <v>9805.66037735849</v>
      </c>
      <c r="M86" s="36" t="n">
        <v>56</v>
      </c>
      <c r="N86" s="36" t="n">
        <v>-273</v>
      </c>
      <c r="O86" s="37" t="n">
        <v>-1.72087745839637</v>
      </c>
      <c r="P86" s="40" t="n">
        <f aca="false">A86</f>
        <v>412</v>
      </c>
    </row>
    <row r="87" customFormat="false" ht="24.95" hidden="false" customHeight="true" outlineLevel="0" collapsed="false">
      <c r="A87" s="31" t="n">
        <v>413</v>
      </c>
      <c r="B87" s="39" t="s">
        <v>97</v>
      </c>
      <c r="C87" s="33" t="n">
        <v>8873</v>
      </c>
      <c r="D87" s="33" t="n">
        <v>19501</v>
      </c>
      <c r="E87" s="33" t="n">
        <v>9104</v>
      </c>
      <c r="F87" s="33" t="n">
        <v>19591</v>
      </c>
      <c r="G87" s="33" t="n">
        <v>9664</v>
      </c>
      <c r="H87" s="33" t="n">
        <v>9927</v>
      </c>
      <c r="I87" s="34" t="n">
        <v>1.96</v>
      </c>
      <c r="J87" s="34" t="n">
        <v>2.15191124780316</v>
      </c>
      <c r="K87" s="35" t="n">
        <v>97.3506598166616</v>
      </c>
      <c r="L87" s="33" t="n">
        <v>9995.40816326531</v>
      </c>
      <c r="M87" s="36" t="n">
        <v>231</v>
      </c>
      <c r="N87" s="36" t="n">
        <v>90</v>
      </c>
      <c r="O87" s="37" t="n">
        <v>0.461514794113122</v>
      </c>
      <c r="P87" s="40" t="n">
        <f aca="false">A87</f>
        <v>413</v>
      </c>
    </row>
    <row r="88" customFormat="false" ht="24.95" hidden="false" customHeight="true" outlineLevel="0" collapsed="false">
      <c r="A88" s="31" t="n">
        <v>414</v>
      </c>
      <c r="B88" s="39" t="s">
        <v>98</v>
      </c>
      <c r="C88" s="33" t="n">
        <v>7507</v>
      </c>
      <c r="D88" s="33" t="n">
        <v>16554</v>
      </c>
      <c r="E88" s="33" t="n">
        <v>7690</v>
      </c>
      <c r="F88" s="33" t="n">
        <v>16299</v>
      </c>
      <c r="G88" s="33" t="n">
        <v>8052</v>
      </c>
      <c r="H88" s="33" t="n">
        <v>8247</v>
      </c>
      <c r="I88" s="34" t="n">
        <v>1.34</v>
      </c>
      <c r="J88" s="34" t="n">
        <v>2.11950585175553</v>
      </c>
      <c r="K88" s="35" t="n">
        <v>97.6355038195708</v>
      </c>
      <c r="L88" s="33" t="n">
        <v>12163.4328358209</v>
      </c>
      <c r="M88" s="36" t="n">
        <v>183</v>
      </c>
      <c r="N88" s="36" t="n">
        <v>-255</v>
      </c>
      <c r="O88" s="37" t="n">
        <v>-1.54041319318594</v>
      </c>
      <c r="P88" s="40" t="n">
        <f aca="false">A88</f>
        <v>414</v>
      </c>
    </row>
    <row r="89" customFormat="false" ht="11.25" hidden="false" customHeight="tru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3"/>
      <c r="M89" s="36"/>
      <c r="N89" s="36"/>
      <c r="O89" s="37"/>
      <c r="P89" s="50"/>
    </row>
    <row r="90" customFormat="false" ht="24.95" hidden="false" customHeight="true" outlineLevel="0" collapsed="false">
      <c r="A90" s="23" t="s">
        <v>99</v>
      </c>
      <c r="B90" s="23"/>
      <c r="C90" s="24" t="n">
        <v>59918</v>
      </c>
      <c r="D90" s="24" t="n">
        <v>126468</v>
      </c>
      <c r="E90" s="24" t="n">
        <v>61403</v>
      </c>
      <c r="F90" s="24" t="n">
        <v>128663</v>
      </c>
      <c r="G90" s="24" t="n">
        <v>62925</v>
      </c>
      <c r="H90" s="24" t="n">
        <v>65738</v>
      </c>
      <c r="I90" s="25" t="n">
        <v>16.02</v>
      </c>
      <c r="J90" s="25" t="n">
        <v>2.09538621891439</v>
      </c>
      <c r="K90" s="26" t="n">
        <v>95.7208920259211</v>
      </c>
      <c r="L90" s="24" t="n">
        <v>8031.39825218477</v>
      </c>
      <c r="M90" s="27" t="n">
        <v>1485</v>
      </c>
      <c r="N90" s="27" t="n">
        <v>2195</v>
      </c>
      <c r="O90" s="28" t="n">
        <v>1.73561691495082</v>
      </c>
      <c r="P90" s="29" t="str">
        <f aca="false">A90</f>
        <v>城　南　区</v>
      </c>
      <c r="Q90" s="3" t="n">
        <v>136</v>
      </c>
    </row>
    <row r="91" customFormat="false" ht="24.95" hidden="false" customHeight="true" outlineLevel="0" collapsed="false">
      <c r="A91" s="31" t="n">
        <v>601</v>
      </c>
      <c r="B91" s="39" t="s">
        <v>100</v>
      </c>
      <c r="C91" s="33" t="n">
        <v>9797</v>
      </c>
      <c r="D91" s="33" t="n">
        <v>20072</v>
      </c>
      <c r="E91" s="33" t="n">
        <v>10598</v>
      </c>
      <c r="F91" s="33" t="n">
        <v>21431</v>
      </c>
      <c r="G91" s="33" t="n">
        <v>9680</v>
      </c>
      <c r="H91" s="33" t="n">
        <v>11751</v>
      </c>
      <c r="I91" s="34" t="n">
        <v>1.16</v>
      </c>
      <c r="J91" s="34" t="n">
        <v>2.02217399509341</v>
      </c>
      <c r="K91" s="35" t="n">
        <v>82.3759680027232</v>
      </c>
      <c r="L91" s="33" t="n">
        <v>18475</v>
      </c>
      <c r="M91" s="36" t="n">
        <v>801</v>
      </c>
      <c r="N91" s="36" t="n">
        <v>1359</v>
      </c>
      <c r="O91" s="37" t="n">
        <v>6.77062574730968</v>
      </c>
      <c r="P91" s="40" t="n">
        <f aca="false">A91</f>
        <v>601</v>
      </c>
    </row>
    <row r="92" customFormat="false" ht="24.95" hidden="false" customHeight="true" outlineLevel="0" collapsed="false">
      <c r="A92" s="31" t="n">
        <v>602</v>
      </c>
      <c r="B92" s="39" t="s">
        <v>101</v>
      </c>
      <c r="C92" s="33" t="n">
        <v>7878</v>
      </c>
      <c r="D92" s="33" t="n">
        <v>17681</v>
      </c>
      <c r="E92" s="33" t="n">
        <v>8112</v>
      </c>
      <c r="F92" s="33" t="n">
        <v>17762</v>
      </c>
      <c r="G92" s="33" t="n">
        <v>8257</v>
      </c>
      <c r="H92" s="33" t="n">
        <v>9505</v>
      </c>
      <c r="I92" s="34" t="n">
        <v>1.54</v>
      </c>
      <c r="J92" s="34" t="n">
        <v>2.18959566074951</v>
      </c>
      <c r="K92" s="35" t="n">
        <v>86.8700683850605</v>
      </c>
      <c r="L92" s="33" t="n">
        <v>11533.7662337662</v>
      </c>
      <c r="M92" s="36" t="n">
        <v>234</v>
      </c>
      <c r="N92" s="36" t="n">
        <v>81</v>
      </c>
      <c r="O92" s="37" t="n">
        <v>0.458118884678468</v>
      </c>
      <c r="P92" s="40" t="n">
        <f aca="false">A92</f>
        <v>602</v>
      </c>
    </row>
    <row r="93" customFormat="false" ht="24.95" hidden="false" customHeight="true" outlineLevel="0" collapsed="false">
      <c r="A93" s="31" t="n">
        <v>603</v>
      </c>
      <c r="B93" s="39" t="s">
        <v>102</v>
      </c>
      <c r="C93" s="33" t="n">
        <v>6474</v>
      </c>
      <c r="D93" s="33" t="n">
        <v>13994</v>
      </c>
      <c r="E93" s="33" t="n">
        <v>6494</v>
      </c>
      <c r="F93" s="33" t="n">
        <v>14143</v>
      </c>
      <c r="G93" s="33" t="n">
        <v>7144</v>
      </c>
      <c r="H93" s="33" t="n">
        <v>6999</v>
      </c>
      <c r="I93" s="34" t="n">
        <v>1.31</v>
      </c>
      <c r="J93" s="34" t="n">
        <v>2.1778564829073</v>
      </c>
      <c r="K93" s="35" t="n">
        <v>102.071724532076</v>
      </c>
      <c r="L93" s="33" t="n">
        <v>10796.1832061069</v>
      </c>
      <c r="M93" s="36" t="n">
        <v>20</v>
      </c>
      <c r="N93" s="36" t="n">
        <v>149</v>
      </c>
      <c r="O93" s="37" t="n">
        <v>1.06474203229956</v>
      </c>
      <c r="P93" s="40" t="n">
        <f aca="false">A93</f>
        <v>603</v>
      </c>
    </row>
    <row r="94" customFormat="false" ht="24.95" hidden="false" customHeight="true" outlineLevel="0" collapsed="false">
      <c r="A94" s="31" t="n">
        <v>604</v>
      </c>
      <c r="B94" s="39" t="s">
        <v>103</v>
      </c>
      <c r="C94" s="33" t="n">
        <v>9009</v>
      </c>
      <c r="D94" s="33" t="n">
        <v>21546</v>
      </c>
      <c r="E94" s="33" t="n">
        <v>9351</v>
      </c>
      <c r="F94" s="33" t="n">
        <v>22291</v>
      </c>
      <c r="G94" s="33" t="n">
        <v>10786</v>
      </c>
      <c r="H94" s="33" t="n">
        <v>11505</v>
      </c>
      <c r="I94" s="34" t="n">
        <v>1.99</v>
      </c>
      <c r="J94" s="34" t="n">
        <v>2.38380921826543</v>
      </c>
      <c r="K94" s="35" t="n">
        <v>93.7505432420687</v>
      </c>
      <c r="L94" s="33" t="n">
        <v>11201.5075376884</v>
      </c>
      <c r="M94" s="36" t="n">
        <v>342</v>
      </c>
      <c r="N94" s="36" t="n">
        <v>745</v>
      </c>
      <c r="O94" s="37" t="n">
        <v>3.45771836999907</v>
      </c>
      <c r="P94" s="40" t="n">
        <f aca="false">A94</f>
        <v>604</v>
      </c>
    </row>
    <row r="95" customFormat="false" ht="24.95" hidden="false" customHeight="true" outlineLevel="0" collapsed="false">
      <c r="A95" s="31" t="n">
        <v>605</v>
      </c>
      <c r="B95" s="39" t="s">
        <v>104</v>
      </c>
      <c r="C95" s="33" t="n">
        <v>8042</v>
      </c>
      <c r="D95" s="33" t="n">
        <v>16188</v>
      </c>
      <c r="E95" s="33" t="n">
        <v>7881</v>
      </c>
      <c r="F95" s="33" t="n">
        <v>15910</v>
      </c>
      <c r="G95" s="33" t="n">
        <v>8189</v>
      </c>
      <c r="H95" s="33" t="n">
        <v>7721</v>
      </c>
      <c r="I95" s="34" t="n">
        <v>1.45</v>
      </c>
      <c r="J95" s="34" t="n">
        <v>2.018779342723</v>
      </c>
      <c r="K95" s="35" t="n">
        <v>106.061391011527</v>
      </c>
      <c r="L95" s="33" t="n">
        <v>10972.4137931035</v>
      </c>
      <c r="M95" s="36" t="n">
        <v>-161</v>
      </c>
      <c r="N95" s="36" t="n">
        <v>-278</v>
      </c>
      <c r="O95" s="37" t="n">
        <v>-1.71732147269582</v>
      </c>
      <c r="P95" s="40" t="n">
        <f aca="false">A95</f>
        <v>605</v>
      </c>
    </row>
    <row r="96" customFormat="false" ht="24.95" hidden="false" customHeight="true" outlineLevel="0" collapsed="false">
      <c r="A96" s="31" t="n">
        <v>606</v>
      </c>
      <c r="B96" s="39" t="s">
        <v>105</v>
      </c>
      <c r="C96" s="33" t="n">
        <v>7787</v>
      </c>
      <c r="D96" s="33" t="n">
        <v>16199</v>
      </c>
      <c r="E96" s="33" t="n">
        <v>7564</v>
      </c>
      <c r="F96" s="33" t="n">
        <v>16224</v>
      </c>
      <c r="G96" s="33" t="n">
        <v>8287</v>
      </c>
      <c r="H96" s="33" t="n">
        <v>7937</v>
      </c>
      <c r="I96" s="34" t="n">
        <v>5.25</v>
      </c>
      <c r="J96" s="34" t="n">
        <v>2.14489687995769</v>
      </c>
      <c r="K96" s="35" t="n">
        <v>104.409726596951</v>
      </c>
      <c r="L96" s="33" t="n">
        <v>3090.28571428571</v>
      </c>
      <c r="M96" s="36" t="n">
        <v>-223</v>
      </c>
      <c r="N96" s="36" t="n">
        <v>25</v>
      </c>
      <c r="O96" s="37" t="n">
        <v>0.154330514229273</v>
      </c>
      <c r="P96" s="40" t="n">
        <f aca="false">A96</f>
        <v>606</v>
      </c>
    </row>
    <row r="97" customFormat="false" ht="24.95" hidden="false" customHeight="true" outlineLevel="0" collapsed="false">
      <c r="A97" s="31" t="n">
        <v>607</v>
      </c>
      <c r="B97" s="39" t="s">
        <v>106</v>
      </c>
      <c r="C97" s="33" t="n">
        <v>10931</v>
      </c>
      <c r="D97" s="33" t="n">
        <v>20788</v>
      </c>
      <c r="E97" s="33" t="n">
        <v>11403</v>
      </c>
      <c r="F97" s="33" t="n">
        <v>20902</v>
      </c>
      <c r="G97" s="33" t="n">
        <v>10582</v>
      </c>
      <c r="H97" s="33" t="n">
        <v>10320</v>
      </c>
      <c r="I97" s="34" t="n">
        <v>3.31</v>
      </c>
      <c r="J97" s="34" t="n">
        <v>1.83302639656231</v>
      </c>
      <c r="K97" s="35" t="n">
        <v>102.538759689922</v>
      </c>
      <c r="L97" s="33" t="n">
        <v>6314.80362537764</v>
      </c>
      <c r="M97" s="36" t="n">
        <v>472</v>
      </c>
      <c r="N97" s="36" t="n">
        <v>114</v>
      </c>
      <c r="O97" s="37" t="n">
        <v>0.548393303829132</v>
      </c>
      <c r="P97" s="40" t="n">
        <f aca="false">A97</f>
        <v>607</v>
      </c>
    </row>
    <row r="98" customFormat="false" ht="11.25" hidden="false" customHeight="tru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3"/>
      <c r="M98" s="36"/>
      <c r="N98" s="36"/>
      <c r="O98" s="37"/>
      <c r="P98" s="50"/>
    </row>
    <row r="99" customFormat="false" ht="24.95" hidden="false" customHeight="true" outlineLevel="0" collapsed="false">
      <c r="A99" s="23" t="s">
        <v>107</v>
      </c>
      <c r="B99" s="23"/>
      <c r="C99" s="24" t="n">
        <v>82032</v>
      </c>
      <c r="D99" s="24" t="n">
        <v>203656</v>
      </c>
      <c r="E99" s="24" t="n">
        <v>87140</v>
      </c>
      <c r="F99" s="24" t="n">
        <v>209570</v>
      </c>
      <c r="G99" s="24" t="n">
        <v>99733</v>
      </c>
      <c r="H99" s="24" t="n">
        <v>109837</v>
      </c>
      <c r="I99" s="25" t="n">
        <v>95.88</v>
      </c>
      <c r="J99" s="25" t="n">
        <v>2.40498049116364</v>
      </c>
      <c r="K99" s="26" t="n">
        <v>90.8009140817757</v>
      </c>
      <c r="L99" s="24" t="n">
        <v>2185.7530246141</v>
      </c>
      <c r="M99" s="27" t="n">
        <v>5108</v>
      </c>
      <c r="N99" s="27" t="n">
        <v>5914</v>
      </c>
      <c r="O99" s="28" t="n">
        <v>2.90391640806065</v>
      </c>
      <c r="P99" s="29" t="str">
        <f aca="false">A99</f>
        <v>早　良　区</v>
      </c>
      <c r="Q99" s="3" t="n">
        <v>137</v>
      </c>
    </row>
    <row r="100" customFormat="false" ht="24.95" hidden="false" customHeight="true" outlineLevel="0" collapsed="false">
      <c r="A100" s="31" t="n">
        <v>701</v>
      </c>
      <c r="B100" s="39" t="s">
        <v>108</v>
      </c>
      <c r="C100" s="33" t="n">
        <v>7681</v>
      </c>
      <c r="D100" s="33" t="n">
        <v>16826</v>
      </c>
      <c r="E100" s="33" t="n">
        <v>8391</v>
      </c>
      <c r="F100" s="33" t="n">
        <v>18811</v>
      </c>
      <c r="G100" s="33" t="n">
        <v>9256</v>
      </c>
      <c r="H100" s="33" t="n">
        <v>9555</v>
      </c>
      <c r="I100" s="34" t="n">
        <v>1.37</v>
      </c>
      <c r="J100" s="34" t="n">
        <v>2.24180669765225</v>
      </c>
      <c r="K100" s="35" t="n">
        <v>96.8707482993197</v>
      </c>
      <c r="L100" s="33" t="n">
        <v>13730.6569343066</v>
      </c>
      <c r="M100" s="36" t="n">
        <v>710</v>
      </c>
      <c r="N100" s="36" t="n">
        <v>1985</v>
      </c>
      <c r="O100" s="37" t="n">
        <v>11.797218590277</v>
      </c>
      <c r="P100" s="40" t="n">
        <f aca="false">A100</f>
        <v>701</v>
      </c>
    </row>
    <row r="101" customFormat="false" ht="24.95" hidden="false" customHeight="true" outlineLevel="0" collapsed="false">
      <c r="A101" s="31" t="n">
        <v>702</v>
      </c>
      <c r="B101" s="39" t="s">
        <v>109</v>
      </c>
      <c r="C101" s="33" t="n">
        <v>4947</v>
      </c>
      <c r="D101" s="33" t="n">
        <v>9804</v>
      </c>
      <c r="E101" s="33" t="n">
        <v>5796</v>
      </c>
      <c r="F101" s="33" t="n">
        <v>11416</v>
      </c>
      <c r="G101" s="33" t="n">
        <v>5645</v>
      </c>
      <c r="H101" s="33" t="n">
        <v>5771</v>
      </c>
      <c r="I101" s="34" t="n">
        <v>0.79</v>
      </c>
      <c r="J101" s="34" t="n">
        <v>1.9696342305038</v>
      </c>
      <c r="K101" s="35" t="n">
        <v>97.8166695546699</v>
      </c>
      <c r="L101" s="33" t="n">
        <v>14450.6329113924</v>
      </c>
      <c r="M101" s="36" t="n">
        <v>849</v>
      </c>
      <c r="N101" s="36" t="n">
        <v>1612</v>
      </c>
      <c r="O101" s="37" t="n">
        <v>16.4422684618523</v>
      </c>
      <c r="P101" s="40" t="n">
        <f aca="false">A101</f>
        <v>702</v>
      </c>
    </row>
    <row r="102" customFormat="false" ht="24.95" hidden="false" customHeight="true" outlineLevel="0" collapsed="false">
      <c r="A102" s="31" t="n">
        <v>703</v>
      </c>
      <c r="B102" s="39" t="s">
        <v>110</v>
      </c>
      <c r="C102" s="33" t="n">
        <v>9992</v>
      </c>
      <c r="D102" s="33" t="n">
        <v>19399</v>
      </c>
      <c r="E102" s="33" t="n">
        <v>10937</v>
      </c>
      <c r="F102" s="33" t="n">
        <v>21105</v>
      </c>
      <c r="G102" s="33" t="n">
        <v>10089</v>
      </c>
      <c r="H102" s="33" t="n">
        <v>11016</v>
      </c>
      <c r="I102" s="34" t="n">
        <v>1.12</v>
      </c>
      <c r="J102" s="34" t="n">
        <v>1.92968821431837</v>
      </c>
      <c r="K102" s="35" t="n">
        <v>91.5849673202614</v>
      </c>
      <c r="L102" s="33" t="n">
        <v>18843.75</v>
      </c>
      <c r="M102" s="36" t="n">
        <v>945</v>
      </c>
      <c r="N102" s="36" t="n">
        <v>1706</v>
      </c>
      <c r="O102" s="37" t="n">
        <v>8.79426774576009</v>
      </c>
      <c r="P102" s="40" t="n">
        <f aca="false">A102</f>
        <v>703</v>
      </c>
    </row>
    <row r="103" customFormat="false" ht="24.95" hidden="false" customHeight="true" outlineLevel="0" collapsed="false">
      <c r="A103" s="31" t="n">
        <v>704</v>
      </c>
      <c r="B103" s="39" t="s">
        <v>111</v>
      </c>
      <c r="C103" s="33" t="n">
        <v>6527</v>
      </c>
      <c r="D103" s="33" t="n">
        <v>15805</v>
      </c>
      <c r="E103" s="33" t="n">
        <v>6603</v>
      </c>
      <c r="F103" s="33" t="n">
        <v>15654</v>
      </c>
      <c r="G103" s="33" t="n">
        <v>7296</v>
      </c>
      <c r="H103" s="33" t="n">
        <v>8358</v>
      </c>
      <c r="I103" s="34" t="n">
        <v>1.16</v>
      </c>
      <c r="J103" s="34" t="n">
        <v>2.37074057246706</v>
      </c>
      <c r="K103" s="35" t="n">
        <v>87.2936109117014</v>
      </c>
      <c r="L103" s="33" t="n">
        <v>13494.8275862069</v>
      </c>
      <c r="M103" s="36" t="n">
        <v>76</v>
      </c>
      <c r="N103" s="36" t="n">
        <v>-151</v>
      </c>
      <c r="O103" s="37" t="n">
        <v>-0.955393862701677</v>
      </c>
      <c r="P103" s="40" t="n">
        <f aca="false">A103</f>
        <v>704</v>
      </c>
    </row>
    <row r="104" customFormat="false" ht="24.95" hidden="false" customHeight="true" outlineLevel="0" collapsed="false">
      <c r="A104" s="31" t="n">
        <v>705</v>
      </c>
      <c r="B104" s="39" t="s">
        <v>112</v>
      </c>
      <c r="C104" s="33" t="n">
        <v>6299</v>
      </c>
      <c r="D104" s="33" t="n">
        <v>15209</v>
      </c>
      <c r="E104" s="33" t="n">
        <v>6595</v>
      </c>
      <c r="F104" s="33" t="n">
        <v>15313</v>
      </c>
      <c r="G104" s="33" t="n">
        <v>7116</v>
      </c>
      <c r="H104" s="33" t="n">
        <v>8197</v>
      </c>
      <c r="I104" s="34" t="n">
        <v>1.17</v>
      </c>
      <c r="J104" s="34" t="n">
        <v>2.32191053828658</v>
      </c>
      <c r="K104" s="35" t="n">
        <v>86.812248383555</v>
      </c>
      <c r="L104" s="33" t="n">
        <v>13088.0341880342</v>
      </c>
      <c r="M104" s="36" t="n">
        <v>296</v>
      </c>
      <c r="N104" s="36" t="n">
        <v>104</v>
      </c>
      <c r="O104" s="37" t="n">
        <v>0.683805641396542</v>
      </c>
      <c r="P104" s="40" t="n">
        <f aca="false">A104</f>
        <v>705</v>
      </c>
    </row>
    <row r="105" customFormat="false" ht="24.95" hidden="false" customHeight="true" outlineLevel="0" collapsed="false">
      <c r="A105" s="31" t="n">
        <v>706</v>
      </c>
      <c r="B105" s="39" t="s">
        <v>113</v>
      </c>
      <c r="C105" s="33" t="n">
        <v>6053</v>
      </c>
      <c r="D105" s="33" t="n">
        <v>16185</v>
      </c>
      <c r="E105" s="33" t="n">
        <v>6310</v>
      </c>
      <c r="F105" s="33" t="n">
        <v>16402</v>
      </c>
      <c r="G105" s="33" t="n">
        <v>7973</v>
      </c>
      <c r="H105" s="33" t="n">
        <v>8429</v>
      </c>
      <c r="I105" s="34" t="n">
        <v>1.29</v>
      </c>
      <c r="J105" s="34" t="n">
        <v>2.59936608557845</v>
      </c>
      <c r="K105" s="35" t="n">
        <v>94.5901055878515</v>
      </c>
      <c r="L105" s="33" t="n">
        <v>12714.7286821705</v>
      </c>
      <c r="M105" s="36" t="n">
        <v>257</v>
      </c>
      <c r="N105" s="36" t="n">
        <v>217</v>
      </c>
      <c r="O105" s="37" t="n">
        <v>1.34074760580785</v>
      </c>
      <c r="P105" s="40" t="n">
        <f aca="false">A105</f>
        <v>706</v>
      </c>
    </row>
    <row r="106" customFormat="false" ht="24.95" hidden="false" customHeight="true" outlineLevel="0" collapsed="false">
      <c r="A106" s="42" t="n">
        <v>707</v>
      </c>
      <c r="B106" s="43" t="s">
        <v>114</v>
      </c>
      <c r="C106" s="44" t="n">
        <v>6530</v>
      </c>
      <c r="D106" s="44" t="n">
        <v>16530</v>
      </c>
      <c r="E106" s="44" t="n">
        <v>6609</v>
      </c>
      <c r="F106" s="44" t="n">
        <v>16080</v>
      </c>
      <c r="G106" s="44" t="n">
        <v>7354</v>
      </c>
      <c r="H106" s="44" t="n">
        <v>8726</v>
      </c>
      <c r="I106" s="45" t="n">
        <v>1.62</v>
      </c>
      <c r="J106" s="45" t="n">
        <v>2.43304584657286</v>
      </c>
      <c r="K106" s="46" t="n">
        <v>84.2768737107495</v>
      </c>
      <c r="L106" s="44" t="n">
        <v>9925.92592592593</v>
      </c>
      <c r="M106" s="47" t="n">
        <v>79</v>
      </c>
      <c r="N106" s="47" t="n">
        <v>-450</v>
      </c>
      <c r="O106" s="48" t="n">
        <v>-2.72232304900182</v>
      </c>
      <c r="P106" s="49" t="n">
        <f aca="false">A106</f>
        <v>707</v>
      </c>
    </row>
    <row r="107" customFormat="false" ht="24.95" hidden="false" customHeight="true" outlineLevel="0" collapsed="false">
      <c r="A107" s="31" t="n">
        <v>708</v>
      </c>
      <c r="B107" s="39" t="s">
        <v>115</v>
      </c>
      <c r="C107" s="33" t="n">
        <v>5488</v>
      </c>
      <c r="D107" s="33" t="n">
        <v>13304</v>
      </c>
      <c r="E107" s="33" t="n">
        <v>5658</v>
      </c>
      <c r="F107" s="33" t="n">
        <v>12977</v>
      </c>
      <c r="G107" s="33" t="n">
        <v>5996</v>
      </c>
      <c r="H107" s="33" t="n">
        <v>6981</v>
      </c>
      <c r="I107" s="34" t="n">
        <v>0.96</v>
      </c>
      <c r="J107" s="34" t="n">
        <v>2.29356663131849</v>
      </c>
      <c r="K107" s="35" t="n">
        <v>85.8902735997708</v>
      </c>
      <c r="L107" s="33" t="n">
        <v>13517.7083333333</v>
      </c>
      <c r="M107" s="36" t="n">
        <v>170</v>
      </c>
      <c r="N107" s="36" t="n">
        <v>-327</v>
      </c>
      <c r="O107" s="37" t="n">
        <v>-2.4579073962718</v>
      </c>
      <c r="P107" s="40" t="n">
        <f aca="false">A107</f>
        <v>708</v>
      </c>
    </row>
    <row r="108" customFormat="false" ht="24.95" hidden="false" customHeight="true" outlineLevel="0" collapsed="false">
      <c r="A108" s="31" t="n">
        <v>709</v>
      </c>
      <c r="B108" s="39" t="s">
        <v>116</v>
      </c>
      <c r="C108" s="33" t="n">
        <v>3391</v>
      </c>
      <c r="D108" s="33" t="n">
        <v>9116</v>
      </c>
      <c r="E108" s="33" t="n">
        <v>3796</v>
      </c>
      <c r="F108" s="33" t="n">
        <v>9680</v>
      </c>
      <c r="G108" s="33" t="n">
        <v>4622</v>
      </c>
      <c r="H108" s="33" t="n">
        <v>5058</v>
      </c>
      <c r="I108" s="34" t="n">
        <v>1.09</v>
      </c>
      <c r="J108" s="34" t="n">
        <v>2.55005268703899</v>
      </c>
      <c r="K108" s="35" t="n">
        <v>91.3799920917359</v>
      </c>
      <c r="L108" s="33" t="n">
        <v>8880.73394495413</v>
      </c>
      <c r="M108" s="36" t="n">
        <v>405</v>
      </c>
      <c r="N108" s="36" t="n">
        <v>564</v>
      </c>
      <c r="O108" s="37" t="n">
        <v>6.18692408951294</v>
      </c>
      <c r="P108" s="40" t="n">
        <f aca="false">A108</f>
        <v>709</v>
      </c>
    </row>
    <row r="109" customFormat="false" ht="24.95" hidden="false" customHeight="true" outlineLevel="0" collapsed="false">
      <c r="A109" s="31" t="n">
        <v>710</v>
      </c>
      <c r="B109" s="39" t="s">
        <v>117</v>
      </c>
      <c r="C109" s="33" t="n">
        <v>6394</v>
      </c>
      <c r="D109" s="33" t="n">
        <v>17296</v>
      </c>
      <c r="E109" s="33" t="n">
        <v>6551</v>
      </c>
      <c r="F109" s="33" t="n">
        <v>16724</v>
      </c>
      <c r="G109" s="33" t="n">
        <v>8091</v>
      </c>
      <c r="H109" s="33" t="n">
        <v>8633</v>
      </c>
      <c r="I109" s="34" t="n">
        <v>4.76</v>
      </c>
      <c r="J109" s="34" t="n">
        <v>2.55289268813922</v>
      </c>
      <c r="K109" s="35" t="n">
        <v>93.7217653191243</v>
      </c>
      <c r="L109" s="33" t="n">
        <v>3513.44537815126</v>
      </c>
      <c r="M109" s="36" t="n">
        <v>157</v>
      </c>
      <c r="N109" s="36" t="n">
        <v>-572</v>
      </c>
      <c r="O109" s="37" t="n">
        <v>-3.30712303422757</v>
      </c>
      <c r="P109" s="40" t="n">
        <f aca="false">A109</f>
        <v>710</v>
      </c>
    </row>
    <row r="110" customFormat="false" ht="24.95" hidden="false" customHeight="true" outlineLevel="0" collapsed="false">
      <c r="A110" s="31" t="n">
        <v>711</v>
      </c>
      <c r="B110" s="39" t="s">
        <v>118</v>
      </c>
      <c r="C110" s="33" t="n">
        <v>3847</v>
      </c>
      <c r="D110" s="33" t="n">
        <v>9801</v>
      </c>
      <c r="E110" s="33" t="n">
        <v>4112</v>
      </c>
      <c r="F110" s="33" t="n">
        <v>10422</v>
      </c>
      <c r="G110" s="33" t="n">
        <v>4904</v>
      </c>
      <c r="H110" s="33" t="n">
        <v>5518</v>
      </c>
      <c r="I110" s="34" t="n">
        <v>1.5</v>
      </c>
      <c r="J110" s="34" t="n">
        <v>2.53453307392996</v>
      </c>
      <c r="K110" s="35" t="n">
        <v>88.872779992751</v>
      </c>
      <c r="L110" s="33" t="n">
        <v>6948</v>
      </c>
      <c r="M110" s="36" t="n">
        <v>265</v>
      </c>
      <c r="N110" s="36" t="n">
        <v>621</v>
      </c>
      <c r="O110" s="37" t="n">
        <v>6.33608815426997</v>
      </c>
      <c r="P110" s="40" t="n">
        <f aca="false">A110</f>
        <v>711</v>
      </c>
    </row>
    <row r="111" customFormat="false" ht="24.95" hidden="false" customHeight="true" outlineLevel="0" collapsed="false">
      <c r="A111" s="31" t="n">
        <v>712</v>
      </c>
      <c r="B111" s="39" t="s">
        <v>119</v>
      </c>
      <c r="C111" s="33" t="n">
        <v>4744</v>
      </c>
      <c r="D111" s="33" t="n">
        <v>13160</v>
      </c>
      <c r="E111" s="33" t="n">
        <v>5056</v>
      </c>
      <c r="F111" s="33" t="n">
        <v>13551</v>
      </c>
      <c r="G111" s="33" t="n">
        <v>6477</v>
      </c>
      <c r="H111" s="33" t="n">
        <v>7074</v>
      </c>
      <c r="I111" s="34" t="n">
        <v>2.25</v>
      </c>
      <c r="J111" s="34" t="n">
        <v>2.68018196202532</v>
      </c>
      <c r="K111" s="35" t="n">
        <v>91.5606446140797</v>
      </c>
      <c r="L111" s="33" t="n">
        <v>6022.66666666667</v>
      </c>
      <c r="M111" s="36" t="n">
        <v>312</v>
      </c>
      <c r="N111" s="36" t="n">
        <v>391</v>
      </c>
      <c r="O111" s="37" t="n">
        <v>2.97112462006079</v>
      </c>
      <c r="P111" s="40" t="n">
        <f aca="false">A111</f>
        <v>712</v>
      </c>
    </row>
    <row r="112" customFormat="false" ht="24.95" hidden="false" customHeight="true" outlineLevel="0" collapsed="false">
      <c r="A112" s="31" t="n">
        <v>713</v>
      </c>
      <c r="B112" s="39" t="s">
        <v>120</v>
      </c>
      <c r="C112" s="33" t="n">
        <v>3420</v>
      </c>
      <c r="D112" s="33" t="n">
        <v>11085</v>
      </c>
      <c r="E112" s="33" t="n">
        <v>3629</v>
      </c>
      <c r="F112" s="33" t="n">
        <v>11248</v>
      </c>
      <c r="G112" s="33" t="n">
        <v>5329</v>
      </c>
      <c r="H112" s="33" t="n">
        <v>5919</v>
      </c>
      <c r="I112" s="34" t="n">
        <v>10.22</v>
      </c>
      <c r="J112" s="34" t="n">
        <v>3.09947643979058</v>
      </c>
      <c r="K112" s="35" t="n">
        <v>90.0321000168947</v>
      </c>
      <c r="L112" s="33" t="n">
        <v>1100.58708414873</v>
      </c>
      <c r="M112" s="36" t="n">
        <v>209</v>
      </c>
      <c r="N112" s="36" t="n">
        <v>163</v>
      </c>
      <c r="O112" s="37" t="n">
        <v>1.47045557059089</v>
      </c>
      <c r="P112" s="40" t="n">
        <f aca="false">A112</f>
        <v>713</v>
      </c>
    </row>
    <row r="113" customFormat="false" ht="24.95" hidden="false" customHeight="true" outlineLevel="0" collapsed="false">
      <c r="A113" s="31" t="n">
        <v>714</v>
      </c>
      <c r="B113" s="39" t="s">
        <v>121</v>
      </c>
      <c r="C113" s="33" t="n">
        <v>3251</v>
      </c>
      <c r="D113" s="33" t="n">
        <v>10232</v>
      </c>
      <c r="E113" s="33" t="n">
        <v>3358</v>
      </c>
      <c r="F113" s="33" t="n">
        <v>10008</v>
      </c>
      <c r="G113" s="33" t="n">
        <v>4860</v>
      </c>
      <c r="H113" s="33" t="n">
        <v>5148</v>
      </c>
      <c r="I113" s="34" t="n">
        <v>30.86</v>
      </c>
      <c r="J113" s="34" t="n">
        <v>2.9803454437165</v>
      </c>
      <c r="K113" s="35" t="n">
        <v>94.4055944055944</v>
      </c>
      <c r="L113" s="33" t="n">
        <v>324.303305249514</v>
      </c>
      <c r="M113" s="36" t="n">
        <v>107</v>
      </c>
      <c r="N113" s="36" t="n">
        <v>-224</v>
      </c>
      <c r="O113" s="37" t="n">
        <v>-2.18921032056294</v>
      </c>
      <c r="P113" s="40" t="n">
        <f aca="false">A113</f>
        <v>714</v>
      </c>
    </row>
    <row r="114" customFormat="false" ht="24.95" hidden="false" customHeight="true" outlineLevel="0" collapsed="false">
      <c r="A114" s="31" t="n">
        <v>715</v>
      </c>
      <c r="B114" s="39" t="s">
        <v>122</v>
      </c>
      <c r="C114" s="33" t="n">
        <v>817</v>
      </c>
      <c r="D114" s="33" t="n">
        <v>2676</v>
      </c>
      <c r="E114" s="33" t="n">
        <v>842</v>
      </c>
      <c r="F114" s="33" t="n">
        <v>2577</v>
      </c>
      <c r="G114" s="33" t="n">
        <v>1239</v>
      </c>
      <c r="H114" s="33" t="n">
        <v>1338</v>
      </c>
      <c r="I114" s="34" t="n">
        <v>34.77</v>
      </c>
      <c r="J114" s="34" t="n">
        <v>3.06057007125891</v>
      </c>
      <c r="K114" s="35" t="n">
        <v>92.6008968609866</v>
      </c>
      <c r="L114" s="33" t="n">
        <v>74.1156169111303</v>
      </c>
      <c r="M114" s="36" t="n">
        <v>25</v>
      </c>
      <c r="N114" s="36" t="n">
        <v>-99</v>
      </c>
      <c r="O114" s="37" t="n">
        <v>-3.69955156950673</v>
      </c>
      <c r="P114" s="40" t="n">
        <f aca="false">A114</f>
        <v>715</v>
      </c>
    </row>
    <row r="115" customFormat="false" ht="24.95" hidden="false" customHeight="true" outlineLevel="0" collapsed="false">
      <c r="A115" s="31" t="n">
        <v>716</v>
      </c>
      <c r="B115" s="39" t="s">
        <v>123</v>
      </c>
      <c r="C115" s="33" t="n">
        <v>2651</v>
      </c>
      <c r="D115" s="33" t="n">
        <v>7228</v>
      </c>
      <c r="E115" s="33" t="n">
        <v>2897</v>
      </c>
      <c r="F115" s="33" t="n">
        <v>7602</v>
      </c>
      <c r="G115" s="33" t="n">
        <v>3486</v>
      </c>
      <c r="H115" s="33" t="n">
        <v>4116</v>
      </c>
      <c r="I115" s="34" t="n">
        <v>0.96</v>
      </c>
      <c r="J115" s="34" t="n">
        <v>2.62409389023127</v>
      </c>
      <c r="K115" s="35" t="n">
        <v>84.6938775510204</v>
      </c>
      <c r="L115" s="33" t="n">
        <v>7918.75</v>
      </c>
      <c r="M115" s="36" t="n">
        <v>246</v>
      </c>
      <c r="N115" s="36" t="n">
        <v>374</v>
      </c>
      <c r="O115" s="37" t="n">
        <v>5.1743220807969</v>
      </c>
      <c r="P115" s="40" t="n">
        <f aca="false">A115</f>
        <v>716</v>
      </c>
    </row>
    <row r="116" customFormat="false" ht="11.25" hidden="false" customHeight="tru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3"/>
      <c r="M116" s="36"/>
      <c r="N116" s="36"/>
      <c r="O116" s="37"/>
      <c r="P116" s="50"/>
    </row>
    <row r="117" customFormat="false" ht="24.95" hidden="false" customHeight="true" outlineLevel="0" collapsed="false">
      <c r="A117" s="23" t="s">
        <v>124</v>
      </c>
      <c r="B117" s="23"/>
      <c r="C117" s="24" t="n">
        <v>61740</v>
      </c>
      <c r="D117" s="24" t="n">
        <v>166676</v>
      </c>
      <c r="E117" s="24" t="n">
        <v>68929</v>
      </c>
      <c r="F117" s="24" t="n">
        <v>179387</v>
      </c>
      <c r="G117" s="24" t="n">
        <v>85680</v>
      </c>
      <c r="H117" s="24" t="n">
        <v>93707</v>
      </c>
      <c r="I117" s="25" t="n">
        <v>83.83</v>
      </c>
      <c r="J117" s="25" t="n">
        <v>2.60248951819989</v>
      </c>
      <c r="K117" s="26" t="n">
        <v>91.4339376994248</v>
      </c>
      <c r="L117" s="24" t="n">
        <v>2139.89025408565</v>
      </c>
      <c r="M117" s="27" t="n">
        <v>7189</v>
      </c>
      <c r="N117" s="27" t="n">
        <v>12711</v>
      </c>
      <c r="O117" s="28" t="n">
        <v>7.62617293431568</v>
      </c>
      <c r="P117" s="29" t="str">
        <f aca="false">A117</f>
        <v>西　　　区</v>
      </c>
      <c r="Q117" s="3" t="n">
        <v>135</v>
      </c>
    </row>
    <row r="118" customFormat="false" ht="24.95" hidden="false" customHeight="true" outlineLevel="0" collapsed="false">
      <c r="A118" s="31" t="n">
        <v>501</v>
      </c>
      <c r="B118" s="39" t="s">
        <v>125</v>
      </c>
      <c r="C118" s="33" t="n">
        <v>8901</v>
      </c>
      <c r="D118" s="33" t="n">
        <v>17928</v>
      </c>
      <c r="E118" s="33" t="n">
        <v>10196</v>
      </c>
      <c r="F118" s="33" t="n">
        <v>20446</v>
      </c>
      <c r="G118" s="33" t="n">
        <v>10043</v>
      </c>
      <c r="H118" s="33" t="n">
        <v>10403</v>
      </c>
      <c r="I118" s="34" t="n">
        <v>1.73</v>
      </c>
      <c r="J118" s="34" t="n">
        <v>2.00529619458611</v>
      </c>
      <c r="K118" s="35" t="n">
        <v>96.5394597712198</v>
      </c>
      <c r="L118" s="33" t="n">
        <v>11818.4971098266</v>
      </c>
      <c r="M118" s="36" t="n">
        <v>1295</v>
      </c>
      <c r="N118" s="36" t="n">
        <v>2518</v>
      </c>
      <c r="O118" s="37" t="n">
        <v>14.0450691655511</v>
      </c>
      <c r="P118" s="40" t="n">
        <f aca="false">A118</f>
        <v>501</v>
      </c>
    </row>
    <row r="119" customFormat="false" ht="24.95" hidden="false" customHeight="true" outlineLevel="0" collapsed="false">
      <c r="A119" s="31" t="n">
        <v>502</v>
      </c>
      <c r="B119" s="39" t="s">
        <v>126</v>
      </c>
      <c r="C119" s="33" t="n">
        <v>3452</v>
      </c>
      <c r="D119" s="33" t="n">
        <v>7859</v>
      </c>
      <c r="E119" s="33" t="n">
        <v>3317</v>
      </c>
      <c r="F119" s="33" t="n">
        <v>7685</v>
      </c>
      <c r="G119" s="33" t="n">
        <v>3828</v>
      </c>
      <c r="H119" s="33" t="n">
        <v>3857</v>
      </c>
      <c r="I119" s="34" t="n">
        <v>1.58</v>
      </c>
      <c r="J119" s="34" t="n">
        <v>2.31685257763039</v>
      </c>
      <c r="K119" s="35" t="n">
        <v>99.2481203007519</v>
      </c>
      <c r="L119" s="33" t="n">
        <v>4863.92405063291</v>
      </c>
      <c r="M119" s="36" t="n">
        <v>-135</v>
      </c>
      <c r="N119" s="36" t="n">
        <v>-174</v>
      </c>
      <c r="O119" s="37" t="n">
        <v>-2.2140221402214</v>
      </c>
      <c r="P119" s="40" t="n">
        <f aca="false">A119</f>
        <v>502</v>
      </c>
    </row>
    <row r="120" customFormat="false" ht="24.95" hidden="false" customHeight="true" outlineLevel="0" collapsed="false">
      <c r="A120" s="31" t="n">
        <v>503</v>
      </c>
      <c r="B120" s="39" t="s">
        <v>127</v>
      </c>
      <c r="C120" s="33" t="n">
        <v>5212</v>
      </c>
      <c r="D120" s="33" t="n">
        <v>11117</v>
      </c>
      <c r="E120" s="33" t="n">
        <v>6987</v>
      </c>
      <c r="F120" s="33" t="n">
        <v>14799</v>
      </c>
      <c r="G120" s="33" t="n">
        <v>7433</v>
      </c>
      <c r="H120" s="33" t="n">
        <v>7366</v>
      </c>
      <c r="I120" s="34" t="n">
        <v>1.07</v>
      </c>
      <c r="J120" s="34" t="n">
        <v>2.11807642765135</v>
      </c>
      <c r="K120" s="35" t="n">
        <v>100.90958457779</v>
      </c>
      <c r="L120" s="33" t="n">
        <v>13830.8411214953</v>
      </c>
      <c r="M120" s="36" t="n">
        <v>1775</v>
      </c>
      <c r="N120" s="36" t="n">
        <v>3682</v>
      </c>
      <c r="O120" s="37" t="n">
        <v>33.1204461635333</v>
      </c>
      <c r="P120" s="40" t="n">
        <f aca="false">A120</f>
        <v>503</v>
      </c>
    </row>
    <row r="121" customFormat="false" ht="24.95" hidden="false" customHeight="true" outlineLevel="0" collapsed="false">
      <c r="A121" s="31" t="n">
        <v>504</v>
      </c>
      <c r="B121" s="39" t="s">
        <v>128</v>
      </c>
      <c r="C121" s="33" t="n">
        <v>7793</v>
      </c>
      <c r="D121" s="33" t="n">
        <v>21111</v>
      </c>
      <c r="E121" s="33" t="n">
        <v>8403</v>
      </c>
      <c r="F121" s="33" t="n">
        <v>21943</v>
      </c>
      <c r="G121" s="33" t="n">
        <v>10205</v>
      </c>
      <c r="H121" s="33" t="n">
        <v>11738</v>
      </c>
      <c r="I121" s="34" t="n">
        <v>2.78</v>
      </c>
      <c r="J121" s="34" t="n">
        <v>2.61132928715935</v>
      </c>
      <c r="K121" s="35" t="n">
        <v>86.9398534673709</v>
      </c>
      <c r="L121" s="33" t="n">
        <v>7893.1654676259</v>
      </c>
      <c r="M121" s="36" t="n">
        <v>610</v>
      </c>
      <c r="N121" s="36" t="n">
        <v>832</v>
      </c>
      <c r="O121" s="37" t="n">
        <v>3.94107337407039</v>
      </c>
      <c r="P121" s="40" t="n">
        <f aca="false">A121</f>
        <v>504</v>
      </c>
    </row>
    <row r="122" customFormat="false" ht="24.95" hidden="false" customHeight="true" outlineLevel="0" collapsed="false">
      <c r="A122" s="31" t="n">
        <v>505</v>
      </c>
      <c r="B122" s="39" t="s">
        <v>129</v>
      </c>
      <c r="C122" s="33" t="n">
        <v>7568</v>
      </c>
      <c r="D122" s="33" t="n">
        <v>20362</v>
      </c>
      <c r="E122" s="33" t="n">
        <v>8068</v>
      </c>
      <c r="F122" s="33" t="n">
        <v>20825</v>
      </c>
      <c r="G122" s="33" t="n">
        <v>9804</v>
      </c>
      <c r="H122" s="33" t="n">
        <v>11021</v>
      </c>
      <c r="I122" s="34" t="n">
        <v>2.36</v>
      </c>
      <c r="J122" s="34" t="n">
        <v>2.58118492811106</v>
      </c>
      <c r="K122" s="35" t="n">
        <v>88.9574448779603</v>
      </c>
      <c r="L122" s="33" t="n">
        <v>8824.15254237288</v>
      </c>
      <c r="M122" s="36" t="n">
        <v>500</v>
      </c>
      <c r="N122" s="36" t="n">
        <v>463</v>
      </c>
      <c r="O122" s="37" t="n">
        <v>2.27384343384736</v>
      </c>
      <c r="P122" s="40" t="n">
        <f aca="false">A122</f>
        <v>505</v>
      </c>
    </row>
    <row r="123" customFormat="false" ht="24.95" hidden="false" customHeight="true" outlineLevel="0" collapsed="false">
      <c r="A123" s="31" t="n">
        <v>506</v>
      </c>
      <c r="B123" s="39" t="s">
        <v>130</v>
      </c>
      <c r="C123" s="33" t="n">
        <v>3228</v>
      </c>
      <c r="D123" s="33" t="n">
        <v>9160</v>
      </c>
      <c r="E123" s="33" t="n">
        <v>3272</v>
      </c>
      <c r="F123" s="33" t="n">
        <v>8559</v>
      </c>
      <c r="G123" s="33" t="n">
        <v>3892</v>
      </c>
      <c r="H123" s="33" t="n">
        <v>4667</v>
      </c>
      <c r="I123" s="34" t="n">
        <v>1.9</v>
      </c>
      <c r="J123" s="34" t="n">
        <v>2.61583129584352</v>
      </c>
      <c r="K123" s="35" t="n">
        <v>83.3940432826227</v>
      </c>
      <c r="L123" s="33" t="n">
        <v>4504.73684210526</v>
      </c>
      <c r="M123" s="36" t="n">
        <v>44</v>
      </c>
      <c r="N123" s="36" t="n">
        <v>-601</v>
      </c>
      <c r="O123" s="37" t="n">
        <v>-6.56113537117904</v>
      </c>
      <c r="P123" s="40" t="n">
        <f aca="false">A123</f>
        <v>506</v>
      </c>
    </row>
    <row r="124" customFormat="false" ht="24.95" hidden="false" customHeight="true" outlineLevel="0" collapsed="false">
      <c r="A124" s="31" t="n">
        <v>507</v>
      </c>
      <c r="B124" s="39" t="s">
        <v>131</v>
      </c>
      <c r="C124" s="33" t="n">
        <v>6027</v>
      </c>
      <c r="D124" s="33" t="n">
        <v>18137</v>
      </c>
      <c r="E124" s="33" t="n">
        <v>7264</v>
      </c>
      <c r="F124" s="33" t="n">
        <v>21316</v>
      </c>
      <c r="G124" s="33" t="n">
        <v>9947</v>
      </c>
      <c r="H124" s="33" t="n">
        <v>11369</v>
      </c>
      <c r="I124" s="34" t="n">
        <v>4.55</v>
      </c>
      <c r="J124" s="34" t="n">
        <v>2.93447136563877</v>
      </c>
      <c r="K124" s="35" t="n">
        <v>87.4923036326854</v>
      </c>
      <c r="L124" s="33" t="n">
        <v>4684.83516483517</v>
      </c>
      <c r="M124" s="36" t="n">
        <v>1237</v>
      </c>
      <c r="N124" s="36" t="n">
        <v>3179</v>
      </c>
      <c r="O124" s="37" t="n">
        <v>17.5277057947841</v>
      </c>
      <c r="P124" s="40" t="n">
        <f aca="false">A124</f>
        <v>507</v>
      </c>
    </row>
    <row r="125" customFormat="false" ht="24.95" hidden="false" customHeight="true" outlineLevel="0" collapsed="false">
      <c r="A125" s="31" t="n">
        <v>508</v>
      </c>
      <c r="B125" s="39" t="s">
        <v>132</v>
      </c>
      <c r="C125" s="33" t="n">
        <v>812</v>
      </c>
      <c r="D125" s="33" t="n">
        <v>2949</v>
      </c>
      <c r="E125" s="33" t="n">
        <v>1078</v>
      </c>
      <c r="F125" s="33" t="n">
        <v>3938</v>
      </c>
      <c r="G125" s="33" t="n">
        <v>1901</v>
      </c>
      <c r="H125" s="33" t="n">
        <v>2037</v>
      </c>
      <c r="I125" s="34" t="n">
        <v>13.17</v>
      </c>
      <c r="J125" s="34" t="n">
        <v>3.6530612244898</v>
      </c>
      <c r="K125" s="35" t="n">
        <v>93.3235149729995</v>
      </c>
      <c r="L125" s="33" t="n">
        <v>299.012908124525</v>
      </c>
      <c r="M125" s="36" t="n">
        <v>266</v>
      </c>
      <c r="N125" s="36" t="n">
        <v>989</v>
      </c>
      <c r="O125" s="37" t="n">
        <v>33.5367921329264</v>
      </c>
      <c r="P125" s="40" t="n">
        <f aca="false">A125</f>
        <v>508</v>
      </c>
    </row>
    <row r="126" customFormat="false" ht="24.95" hidden="false" customHeight="true" outlineLevel="0" collapsed="false">
      <c r="A126" s="31" t="n">
        <v>509</v>
      </c>
      <c r="B126" s="39" t="s">
        <v>133</v>
      </c>
      <c r="C126" s="33" t="n">
        <v>6162</v>
      </c>
      <c r="D126" s="33" t="n">
        <v>17693</v>
      </c>
      <c r="E126" s="33" t="n">
        <v>6686</v>
      </c>
      <c r="F126" s="33" t="n">
        <v>18566</v>
      </c>
      <c r="G126" s="33" t="n">
        <v>8883</v>
      </c>
      <c r="H126" s="33" t="n">
        <v>9683</v>
      </c>
      <c r="I126" s="34" t="n">
        <v>11.11</v>
      </c>
      <c r="J126" s="34" t="n">
        <v>2.77684714328448</v>
      </c>
      <c r="K126" s="35" t="n">
        <v>91.7380976969947</v>
      </c>
      <c r="L126" s="33" t="n">
        <v>1671.10711071107</v>
      </c>
      <c r="M126" s="36" t="n">
        <v>524</v>
      </c>
      <c r="N126" s="36" t="n">
        <v>873</v>
      </c>
      <c r="O126" s="37" t="n">
        <v>4.93415475046629</v>
      </c>
      <c r="P126" s="40" t="n">
        <f aca="false">A126</f>
        <v>509</v>
      </c>
    </row>
    <row r="127" customFormat="false" ht="24.95" hidden="false" customHeight="true" outlineLevel="0" collapsed="false">
      <c r="A127" s="31" t="n">
        <v>510</v>
      </c>
      <c r="B127" s="39" t="s">
        <v>134</v>
      </c>
      <c r="C127" s="33" t="n">
        <v>4667</v>
      </c>
      <c r="D127" s="33" t="n">
        <v>13639</v>
      </c>
      <c r="E127" s="33" t="n">
        <v>5080</v>
      </c>
      <c r="F127" s="33" t="n">
        <v>14331</v>
      </c>
      <c r="G127" s="33" t="n">
        <v>6895</v>
      </c>
      <c r="H127" s="33" t="n">
        <v>7436</v>
      </c>
      <c r="I127" s="34" t="n">
        <v>6.52</v>
      </c>
      <c r="J127" s="34" t="n">
        <v>2.82106299212598</v>
      </c>
      <c r="K127" s="35" t="n">
        <v>92.7245831091985</v>
      </c>
      <c r="L127" s="33" t="n">
        <v>2198.00613496933</v>
      </c>
      <c r="M127" s="36" t="n">
        <v>413</v>
      </c>
      <c r="N127" s="36" t="n">
        <v>692</v>
      </c>
      <c r="O127" s="37" t="n">
        <v>5.07368575408754</v>
      </c>
      <c r="P127" s="40" t="n">
        <f aca="false">A127</f>
        <v>510</v>
      </c>
    </row>
    <row r="128" customFormat="false" ht="24.95" hidden="false" customHeight="true" outlineLevel="0" collapsed="false">
      <c r="A128" s="31" t="n">
        <v>511</v>
      </c>
      <c r="B128" s="39" t="s">
        <v>135</v>
      </c>
      <c r="C128" s="33" t="n">
        <v>2218</v>
      </c>
      <c r="D128" s="33" t="n">
        <v>7528</v>
      </c>
      <c r="E128" s="33" t="n">
        <v>2821</v>
      </c>
      <c r="F128" s="33" t="n">
        <v>8398</v>
      </c>
      <c r="G128" s="33" t="n">
        <v>4046</v>
      </c>
      <c r="H128" s="33" t="n">
        <v>4352</v>
      </c>
      <c r="I128" s="34" t="n">
        <v>11.73</v>
      </c>
      <c r="J128" s="34" t="n">
        <v>2.97695852534562</v>
      </c>
      <c r="K128" s="35" t="n">
        <v>92.96875</v>
      </c>
      <c r="L128" s="33" t="n">
        <v>715.942028985507</v>
      </c>
      <c r="M128" s="36" t="n">
        <v>603</v>
      </c>
      <c r="N128" s="36" t="n">
        <v>870</v>
      </c>
      <c r="O128" s="37" t="n">
        <v>11.5568544102019</v>
      </c>
      <c r="P128" s="40" t="n">
        <f aca="false">A128</f>
        <v>511</v>
      </c>
    </row>
    <row r="129" customFormat="false" ht="24.95" hidden="false" customHeight="true" outlineLevel="0" collapsed="false">
      <c r="A129" s="31" t="n">
        <v>512</v>
      </c>
      <c r="B129" s="39" t="s">
        <v>136</v>
      </c>
      <c r="C129" s="33" t="n">
        <v>949</v>
      </c>
      <c r="D129" s="33" t="n">
        <v>4220</v>
      </c>
      <c r="E129" s="33" t="n">
        <v>940</v>
      </c>
      <c r="F129" s="33" t="n">
        <v>4056</v>
      </c>
      <c r="G129" s="33" t="n">
        <v>1878</v>
      </c>
      <c r="H129" s="33" t="n">
        <v>2178</v>
      </c>
      <c r="I129" s="34" t="n">
        <v>6.26</v>
      </c>
      <c r="J129" s="34" t="n">
        <v>4.31489361702128</v>
      </c>
      <c r="K129" s="35" t="n">
        <v>86.2258953168044</v>
      </c>
      <c r="L129" s="33" t="n">
        <v>647.923322683706</v>
      </c>
      <c r="M129" s="36" t="n">
        <v>-9</v>
      </c>
      <c r="N129" s="36" t="n">
        <v>-164</v>
      </c>
      <c r="O129" s="37" t="n">
        <v>-3.88625592417062</v>
      </c>
      <c r="P129" s="40" t="n">
        <f aca="false">A129</f>
        <v>512</v>
      </c>
    </row>
    <row r="130" customFormat="false" ht="24.95" hidden="false" customHeight="true" outlineLevel="0" collapsed="false">
      <c r="A130" s="31" t="n">
        <v>513</v>
      </c>
      <c r="B130" s="39" t="s">
        <v>137</v>
      </c>
      <c r="C130" s="33" t="n">
        <v>810</v>
      </c>
      <c r="D130" s="33" t="n">
        <v>2970</v>
      </c>
      <c r="E130" s="33" t="n">
        <v>783</v>
      </c>
      <c r="F130" s="33" t="n">
        <v>2736</v>
      </c>
      <c r="G130" s="33" t="n">
        <v>1287</v>
      </c>
      <c r="H130" s="33" t="n">
        <v>1449</v>
      </c>
      <c r="I130" s="34" t="n">
        <v>12.46</v>
      </c>
      <c r="J130" s="34" t="n">
        <v>3.49425287356322</v>
      </c>
      <c r="K130" s="35" t="n">
        <v>88.8198757763975</v>
      </c>
      <c r="L130" s="33" t="n">
        <v>219.582664526485</v>
      </c>
      <c r="M130" s="36" t="n">
        <v>-27</v>
      </c>
      <c r="N130" s="36" t="n">
        <v>-234</v>
      </c>
      <c r="O130" s="37" t="n">
        <v>-7.87878787878788</v>
      </c>
      <c r="P130" s="40" t="n">
        <f aca="false">A130</f>
        <v>513</v>
      </c>
    </row>
    <row r="131" customFormat="false" ht="24.95" hidden="false" customHeight="true" outlineLevel="0" collapsed="false">
      <c r="A131" s="31" t="n">
        <v>514</v>
      </c>
      <c r="B131" s="39" t="s">
        <v>138</v>
      </c>
      <c r="C131" s="33" t="n">
        <v>263</v>
      </c>
      <c r="D131" s="33" t="n">
        <v>805</v>
      </c>
      <c r="E131" s="33" t="n">
        <v>263</v>
      </c>
      <c r="F131" s="33" t="n">
        <v>767</v>
      </c>
      <c r="G131" s="33" t="n">
        <v>350</v>
      </c>
      <c r="H131" s="33" t="n">
        <v>417</v>
      </c>
      <c r="I131" s="34" t="n">
        <v>3.95</v>
      </c>
      <c r="J131" s="34" t="n">
        <v>2.91634980988593</v>
      </c>
      <c r="K131" s="35" t="n">
        <v>83.9328537170264</v>
      </c>
      <c r="L131" s="33" t="n">
        <v>194.177215189873</v>
      </c>
      <c r="M131" s="36" t="n">
        <v>0</v>
      </c>
      <c r="N131" s="36" t="n">
        <v>-38</v>
      </c>
      <c r="O131" s="37" t="n">
        <v>-4.72049689440994</v>
      </c>
      <c r="P131" s="40" t="n">
        <f aca="false">A131</f>
        <v>514</v>
      </c>
    </row>
    <row r="132" customFormat="false" ht="24.95" hidden="false" customHeight="true" outlineLevel="0" collapsed="false">
      <c r="A132" s="31" t="n">
        <v>515</v>
      </c>
      <c r="B132" s="39" t="s">
        <v>139</v>
      </c>
      <c r="C132" s="33" t="n">
        <v>283</v>
      </c>
      <c r="D132" s="33" t="n">
        <v>919</v>
      </c>
      <c r="E132" s="33" t="n">
        <v>196</v>
      </c>
      <c r="F132" s="33" t="n">
        <v>546</v>
      </c>
      <c r="G132" s="33" t="n">
        <v>287</v>
      </c>
      <c r="H132" s="33" t="n">
        <v>259</v>
      </c>
      <c r="I132" s="34" t="n">
        <v>1.6</v>
      </c>
      <c r="J132" s="34" t="n">
        <v>2.78571428571429</v>
      </c>
      <c r="K132" s="35" t="n">
        <v>110.810810810811</v>
      </c>
      <c r="L132" s="33" t="n">
        <v>341.25</v>
      </c>
      <c r="M132" s="36" t="n">
        <v>-87</v>
      </c>
      <c r="N132" s="36" t="n">
        <v>-373</v>
      </c>
      <c r="O132" s="37" t="n">
        <v>-40.5875952121872</v>
      </c>
      <c r="P132" s="40" t="n">
        <f aca="false">A132</f>
        <v>515</v>
      </c>
    </row>
    <row r="133" customFormat="false" ht="24.95" hidden="false" customHeight="true" outlineLevel="0" collapsed="false">
      <c r="A133" s="31" t="n">
        <v>516</v>
      </c>
      <c r="B133" s="39" t="s">
        <v>140</v>
      </c>
      <c r="C133" s="33" t="n">
        <v>3395</v>
      </c>
      <c r="D133" s="33" t="n">
        <v>10279</v>
      </c>
      <c r="E133" s="33" t="n">
        <v>3575</v>
      </c>
      <c r="F133" s="33" t="n">
        <v>10476</v>
      </c>
      <c r="G133" s="33" t="n">
        <v>5001</v>
      </c>
      <c r="H133" s="33" t="n">
        <v>5475</v>
      </c>
      <c r="I133" s="34" t="n">
        <v>1.07</v>
      </c>
      <c r="J133" s="34" t="n">
        <v>2.93034965034965</v>
      </c>
      <c r="K133" s="35" t="n">
        <v>91.3424657534247</v>
      </c>
      <c r="L133" s="33" t="n">
        <v>9790.65420560748</v>
      </c>
      <c r="M133" s="36" t="n">
        <v>180</v>
      </c>
      <c r="N133" s="36" t="n">
        <v>197</v>
      </c>
      <c r="O133" s="37" t="n">
        <v>1.91652884521841</v>
      </c>
      <c r="P133" s="40" t="n">
        <f aca="false">A133</f>
        <v>516</v>
      </c>
    </row>
    <row r="134" customFormat="false" ht="150" hidden="false" customHeight="true" outlineLevel="0" collapsed="false">
      <c r="A134" s="51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4"/>
    </row>
    <row r="135" customFormat="false" ht="13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3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</sheetData>
  <mergeCells count="27">
    <mergeCell ref="E3:H3"/>
    <mergeCell ref="I3:L3"/>
    <mergeCell ref="A5:B7"/>
    <mergeCell ref="C5:D5"/>
    <mergeCell ref="E5:H5"/>
    <mergeCell ref="I5:L5"/>
    <mergeCell ref="M5:O5"/>
    <mergeCell ref="P5:P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O6"/>
    <mergeCell ref="A9:B9"/>
    <mergeCell ref="A11:B11"/>
    <mergeCell ref="A34:B34"/>
    <mergeCell ref="A57:B57"/>
    <mergeCell ref="A74:B74"/>
    <mergeCell ref="A90:B90"/>
    <mergeCell ref="A99:B99"/>
    <mergeCell ref="A117:B117"/>
    <mergeCell ref="A135:H1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3" man="true" max="16383" min="0"/>
    <brk id="10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4:54:05Z</dcterms:created>
  <dc:creator>統計課</dc:creator>
  <dc:description/>
  <dc:language>en-US</dc:language>
  <cp:lastModifiedBy>FINE_User</cp:lastModifiedBy>
  <cp:lastPrinted>2007-03-20T02:31:33Z</cp:lastPrinted>
  <dcterms:modified xsi:type="dcterms:W3CDTF">2019-01-31T06:39:52Z</dcterms:modified>
  <cp:revision>0</cp:revision>
  <dc:subject/>
  <dc:title/>
</cp:coreProperties>
</file>