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" sheetId="1" state="visible" r:id="rId2"/>
  </sheets>
  <definedNames>
    <definedName function="false" hidden="false" localSheetId="0" name="_xlnm.Print_Area" vbProcedure="false">参考２!$A$3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総人口・総世帯数　（総務省統計局）</t>
    </r>
  </si>
  <si>
    <t xml:space="preserve">５　福岡市立小学校区面積調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校 区 名</t>
  </si>
  <si>
    <t xml:space="preserve">面 積</t>
  </si>
  <si>
    <t xml:space="preserve">全    市</t>
  </si>
  <si>
    <t xml:space="preserve">曰　　佐</t>
  </si>
  <si>
    <t xml:space="preserve">筑 紫 丘</t>
  </si>
  <si>
    <t xml:space="preserve">東 若 久</t>
  </si>
  <si>
    <t xml:space="preserve">宮　　竹</t>
  </si>
  <si>
    <t xml:space="preserve">西 花 畑</t>
  </si>
  <si>
    <t xml:space="preserve">四 箇 田</t>
  </si>
  <si>
    <t xml:space="preserve">大　　名</t>
  </si>
  <si>
    <t xml:space="preserve">田　　隈</t>
  </si>
  <si>
    <t xml:space="preserve">弥　　永</t>
  </si>
  <si>
    <t xml:space="preserve">壱 岐 東</t>
  </si>
  <si>
    <t xml:space="preserve">当　　仁</t>
  </si>
  <si>
    <t xml:space="preserve">香　　椎</t>
  </si>
  <si>
    <t xml:space="preserve">堤</t>
  </si>
  <si>
    <t xml:space="preserve">石    丸</t>
  </si>
  <si>
    <t xml:space="preserve">博　　多</t>
  </si>
  <si>
    <t xml:space="preserve">多 々 良</t>
  </si>
  <si>
    <t xml:space="preserve">飯　　倉</t>
  </si>
  <si>
    <t xml:space="preserve">鶴    田</t>
  </si>
  <si>
    <t xml:space="preserve">簀　　子</t>
  </si>
  <si>
    <t xml:space="preserve">名　　島</t>
  </si>
  <si>
    <t xml:space="preserve">城　　浜</t>
  </si>
  <si>
    <t xml:space="preserve">田    島</t>
  </si>
  <si>
    <t xml:space="preserve">警　　固</t>
  </si>
  <si>
    <t xml:space="preserve">大　　楠</t>
  </si>
  <si>
    <t xml:space="preserve">若　　宮</t>
  </si>
  <si>
    <t xml:space="preserve">愛    宕</t>
  </si>
  <si>
    <t xml:space="preserve">西　　新</t>
  </si>
  <si>
    <t xml:space="preserve">春　　住</t>
  </si>
  <si>
    <t xml:space="preserve">城　　南</t>
  </si>
  <si>
    <t xml:space="preserve">福    重</t>
  </si>
  <si>
    <t xml:space="preserve">春　　吉</t>
  </si>
  <si>
    <t xml:space="preserve">板　　付</t>
  </si>
  <si>
    <t xml:space="preserve">勝　　馬</t>
  </si>
  <si>
    <t xml:space="preserve">三    筑</t>
  </si>
  <si>
    <t xml:space="preserve">住　　吉</t>
  </si>
  <si>
    <t xml:space="preserve">那　　珂</t>
  </si>
  <si>
    <t xml:space="preserve">志 賀 島</t>
  </si>
  <si>
    <t xml:space="preserve">飯    原</t>
  </si>
  <si>
    <t xml:space="preserve">草 ヶ 江</t>
  </si>
  <si>
    <t xml:space="preserve">那 珂 南</t>
  </si>
  <si>
    <t xml:space="preserve">西 戸 崎</t>
  </si>
  <si>
    <t xml:space="preserve">青    葉</t>
  </si>
  <si>
    <t xml:space="preserve">堅　　粕</t>
  </si>
  <si>
    <t xml:space="preserve">香 住 丘</t>
  </si>
  <si>
    <t xml:space="preserve">東 花 畑</t>
  </si>
  <si>
    <t xml:space="preserve">奈    多</t>
  </si>
  <si>
    <t xml:space="preserve">馬　　出</t>
  </si>
  <si>
    <t xml:space="preserve">東　　光</t>
  </si>
  <si>
    <t xml:space="preserve">金　　山</t>
  </si>
  <si>
    <t xml:space="preserve">野 多 目</t>
  </si>
  <si>
    <t xml:space="preserve">千　　代</t>
  </si>
  <si>
    <t xml:space="preserve">南 当 仁</t>
  </si>
  <si>
    <t xml:space="preserve">下 山 門</t>
  </si>
  <si>
    <t xml:space="preserve">高    木</t>
  </si>
  <si>
    <t xml:space="preserve">原</t>
  </si>
  <si>
    <t xml:space="preserve">東 吉 塚</t>
  </si>
  <si>
    <t xml:space="preserve">長　　丘</t>
  </si>
  <si>
    <t xml:space="preserve">堤    丘</t>
  </si>
  <si>
    <t xml:space="preserve">長　　尾</t>
  </si>
  <si>
    <t xml:space="preserve">美 野 島</t>
  </si>
  <si>
    <t xml:space="preserve">美 和 台</t>
  </si>
  <si>
    <t xml:space="preserve">有    住</t>
  </si>
  <si>
    <t xml:space="preserve">吉　　塚</t>
  </si>
  <si>
    <t xml:space="preserve">若　　久</t>
  </si>
  <si>
    <t xml:space="preserve">八　　田</t>
  </si>
  <si>
    <t xml:space="preserve">城    原</t>
  </si>
  <si>
    <t xml:space="preserve">東 住 吉</t>
  </si>
  <si>
    <t xml:space="preserve">笹　　丘</t>
  </si>
  <si>
    <t xml:space="preserve">板 付 北</t>
  </si>
  <si>
    <t xml:space="preserve">香 椎 浜</t>
  </si>
  <si>
    <t xml:space="preserve">筥　　松</t>
  </si>
  <si>
    <t xml:space="preserve">内　　浜</t>
  </si>
  <si>
    <t xml:space="preserve">西 長 住</t>
  </si>
  <si>
    <t xml:space="preserve">大    池</t>
  </si>
  <si>
    <t xml:space="preserve">平　　尾</t>
  </si>
  <si>
    <t xml:space="preserve">室　　見</t>
  </si>
  <si>
    <t xml:space="preserve">賀　　茂</t>
  </si>
  <si>
    <t xml:space="preserve">早    良</t>
  </si>
  <si>
    <t xml:space="preserve">高　　宮</t>
  </si>
  <si>
    <t xml:space="preserve">別　　府</t>
  </si>
  <si>
    <t xml:space="preserve">脇　　山</t>
  </si>
  <si>
    <t xml:space="preserve">香椎下原</t>
  </si>
  <si>
    <t xml:space="preserve">姪　　浜</t>
  </si>
  <si>
    <t xml:space="preserve">和　　白</t>
  </si>
  <si>
    <t xml:space="preserve">内　　野</t>
  </si>
  <si>
    <t xml:space="preserve">弥    生</t>
  </si>
  <si>
    <t xml:space="preserve">席　　田</t>
  </si>
  <si>
    <t xml:space="preserve">金　　武</t>
  </si>
  <si>
    <t xml:space="preserve">曲　　淵</t>
  </si>
  <si>
    <t xml:space="preserve">塩    原</t>
  </si>
  <si>
    <t xml:space="preserve">三　　宅</t>
  </si>
  <si>
    <t xml:space="preserve">舞　　鶴</t>
  </si>
  <si>
    <t xml:space="preserve">入　　部</t>
  </si>
  <si>
    <t xml:space="preserve">田    村</t>
  </si>
  <si>
    <t xml:space="preserve">花　　畑</t>
  </si>
  <si>
    <t xml:space="preserve">周 船 寺</t>
  </si>
  <si>
    <t xml:space="preserve">東 月 隈</t>
  </si>
  <si>
    <t xml:space="preserve">千 早 西</t>
  </si>
  <si>
    <t xml:space="preserve">月　　隈</t>
  </si>
  <si>
    <t xml:space="preserve">元　　岡</t>
  </si>
  <si>
    <t xml:space="preserve">有　　田</t>
  </si>
  <si>
    <t xml:space="preserve">東 箱 崎</t>
  </si>
  <si>
    <t xml:space="preserve">箱　　崎</t>
  </si>
  <si>
    <t xml:space="preserve">北　　崎</t>
  </si>
  <si>
    <t xml:space="preserve">壱 岐 南</t>
  </si>
  <si>
    <t xml:space="preserve">柏    原</t>
  </si>
  <si>
    <t xml:space="preserve">壱　　岐</t>
  </si>
  <si>
    <t xml:space="preserve">（うち西浦分校）</t>
  </si>
  <si>
    <t xml:space="preserve">和 白 東</t>
  </si>
  <si>
    <t xml:space="preserve">飯倉中央</t>
  </si>
  <si>
    <t xml:space="preserve">能　　古</t>
  </si>
  <si>
    <t xml:space="preserve">玄　　界</t>
  </si>
  <si>
    <t xml:space="preserve">片　　江</t>
  </si>
  <si>
    <t xml:space="preserve">玄    洋</t>
  </si>
  <si>
    <t xml:space="preserve">今　　宿</t>
  </si>
  <si>
    <t xml:space="preserve">小　　呂</t>
  </si>
  <si>
    <t xml:space="preserve">野　　芥</t>
  </si>
  <si>
    <t xml:space="preserve">小 田 部</t>
  </si>
  <si>
    <t xml:space="preserve">今　　津</t>
  </si>
  <si>
    <t xml:space="preserve">千　　早</t>
  </si>
  <si>
    <t xml:space="preserve">西　　陵</t>
  </si>
  <si>
    <t xml:space="preserve">香    陵</t>
  </si>
  <si>
    <t xml:space="preserve">玉　　川</t>
  </si>
  <si>
    <t xml:space="preserve">小　　笹</t>
  </si>
  <si>
    <t xml:space="preserve">舞 松 原</t>
  </si>
  <si>
    <t xml:space="preserve">百 道 浜</t>
  </si>
  <si>
    <t xml:space="preserve">高　　取</t>
  </si>
  <si>
    <t xml:space="preserve">七　　隈</t>
  </si>
  <si>
    <t xml:space="preserve">福　　浜</t>
  </si>
  <si>
    <t xml:space="preserve">松    島</t>
  </si>
  <si>
    <t xml:space="preserve">鳥　　飼</t>
  </si>
  <si>
    <t xml:space="preserve">老　　司</t>
  </si>
  <si>
    <t xml:space="preserve">南 片 江</t>
  </si>
  <si>
    <t xml:space="preserve">横    手</t>
  </si>
  <si>
    <t xml:space="preserve">西 高 宮</t>
  </si>
  <si>
    <t xml:space="preserve">原　　西</t>
  </si>
  <si>
    <t xml:space="preserve">大　　原</t>
  </si>
  <si>
    <t xml:space="preserve">三    苫</t>
  </si>
  <si>
    <t xml:space="preserve">赤　　坂</t>
  </si>
  <si>
    <t xml:space="preserve">長　　住</t>
  </si>
  <si>
    <t xml:space="preserve">香 椎 東</t>
  </si>
  <si>
    <t xml:space="preserve">愛 宕 浜</t>
  </si>
  <si>
    <t xml:space="preserve">百　　道</t>
  </si>
  <si>
    <t xml:space="preserve">原　　北</t>
  </si>
  <si>
    <t xml:space="preserve">弥 永 西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この面積は、総務企画局統計調査課において独自に測定し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校区域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４月１日現在により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行政区をまたがる校区については、行政区ごとに測定し合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true" hidden="false" outlineLevel="0" max="11" min="11" style="1" width="10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K4" s="4" t="s">
        <v>2</v>
      </c>
      <c r="L4" s="4"/>
    </row>
    <row r="5" customFormat="false" ht="18" hidden="false" customHeight="true" outlineLevel="0" collapsed="false">
      <c r="A5" s="5" t="s">
        <v>3</v>
      </c>
      <c r="B5" s="5"/>
      <c r="C5" s="6" t="s">
        <v>4</v>
      </c>
      <c r="D5" s="7" t="s">
        <v>3</v>
      </c>
      <c r="E5" s="7"/>
      <c r="F5" s="6" t="s">
        <v>4</v>
      </c>
      <c r="G5" s="7" t="s">
        <v>3</v>
      </c>
      <c r="H5" s="7"/>
      <c r="I5" s="6" t="s">
        <v>4</v>
      </c>
      <c r="J5" s="7" t="s">
        <v>3</v>
      </c>
      <c r="K5" s="7"/>
      <c r="L5" s="6" t="s">
        <v>4</v>
      </c>
    </row>
    <row r="6" customFormat="false" ht="13.5" hidden="false" customHeight="false" outlineLevel="0" collapsed="false">
      <c r="A6" s="8"/>
      <c r="B6" s="8"/>
      <c r="C6" s="8"/>
      <c r="D6" s="9"/>
      <c r="E6" s="8"/>
      <c r="F6" s="8"/>
      <c r="G6" s="9"/>
      <c r="H6" s="8"/>
      <c r="I6" s="8"/>
      <c r="J6" s="9"/>
      <c r="K6" s="8"/>
      <c r="L6" s="10"/>
    </row>
    <row r="7" customFormat="false" ht="18" hidden="false" customHeight="true" outlineLevel="0" collapsed="false">
      <c r="A7" s="11" t="s">
        <v>5</v>
      </c>
      <c r="B7" s="11"/>
      <c r="C7" s="12" t="n">
        <v>339.38</v>
      </c>
      <c r="D7" s="13" t="n">
        <v>39</v>
      </c>
      <c r="E7" s="11" t="s">
        <v>6</v>
      </c>
      <c r="F7" s="14" t="n">
        <v>0.8</v>
      </c>
      <c r="G7" s="13" t="n">
        <v>75</v>
      </c>
      <c r="H7" s="11" t="s">
        <v>7</v>
      </c>
      <c r="I7" s="15" t="n">
        <v>0.87</v>
      </c>
      <c r="J7" s="13" t="n">
        <v>112</v>
      </c>
      <c r="K7" s="11" t="s">
        <v>8</v>
      </c>
      <c r="L7" s="15" t="n">
        <v>0.82</v>
      </c>
    </row>
    <row r="8" customFormat="false" ht="18" hidden="false" customHeight="true" outlineLevel="0" collapsed="false">
      <c r="C8" s="14"/>
      <c r="D8" s="13" t="n">
        <f aca="false">+D7+1</f>
        <v>40</v>
      </c>
      <c r="E8" s="11" t="s">
        <v>9</v>
      </c>
      <c r="F8" s="14" t="n">
        <v>1.27</v>
      </c>
      <c r="G8" s="13" t="n">
        <f aca="false">+G7+1</f>
        <v>76</v>
      </c>
      <c r="H8" s="11" t="s">
        <v>10</v>
      </c>
      <c r="I8" s="14" t="n">
        <v>2.12</v>
      </c>
      <c r="J8" s="13" t="n">
        <f aca="false">+J7+1</f>
        <v>113</v>
      </c>
      <c r="K8" s="11" t="s">
        <v>11</v>
      </c>
      <c r="L8" s="14" t="n">
        <v>0.8</v>
      </c>
    </row>
    <row r="9" customFormat="false" ht="18" hidden="false" customHeight="true" outlineLevel="0" collapsed="false">
      <c r="A9" s="1" t="n">
        <v>1</v>
      </c>
      <c r="B9" s="16" t="s">
        <v>12</v>
      </c>
      <c r="C9" s="14" t="n">
        <v>1.14</v>
      </c>
      <c r="D9" s="13" t="n">
        <f aca="false">+D8+1</f>
        <v>41</v>
      </c>
      <c r="E9" s="11" t="s">
        <v>13</v>
      </c>
      <c r="F9" s="14" t="n">
        <v>0.91</v>
      </c>
      <c r="G9" s="13" t="n">
        <f aca="false">+G8+1</f>
        <v>77</v>
      </c>
      <c r="H9" s="11" t="s">
        <v>14</v>
      </c>
      <c r="I9" s="14" t="n">
        <v>0.72</v>
      </c>
      <c r="J9" s="13" t="n">
        <f aca="false">+J8+1</f>
        <v>114</v>
      </c>
      <c r="K9" s="11" t="s">
        <v>15</v>
      </c>
      <c r="L9" s="14" t="n">
        <v>0.31</v>
      </c>
    </row>
    <row r="10" customFormat="false" ht="18" hidden="false" customHeight="true" outlineLevel="0" collapsed="false">
      <c r="A10" s="1" t="n">
        <f aca="false">+A9+1</f>
        <v>2</v>
      </c>
      <c r="B10" s="16" t="s">
        <v>16</v>
      </c>
      <c r="C10" s="14" t="n">
        <v>1.32</v>
      </c>
      <c r="D10" s="13" t="n">
        <f aca="false">+D9+1</f>
        <v>42</v>
      </c>
      <c r="E10" s="11" t="s">
        <v>17</v>
      </c>
      <c r="F10" s="14" t="n">
        <v>1.14</v>
      </c>
      <c r="G10" s="13" t="n">
        <f aca="false">+G9+1</f>
        <v>78</v>
      </c>
      <c r="H10" s="11" t="s">
        <v>18</v>
      </c>
      <c r="I10" s="14" t="n">
        <v>3.36</v>
      </c>
      <c r="J10" s="13" t="n">
        <f aca="false">+J9+1</f>
        <v>115</v>
      </c>
      <c r="K10" s="11" t="s">
        <v>19</v>
      </c>
      <c r="L10" s="14" t="n">
        <v>0.91</v>
      </c>
    </row>
    <row r="11" customFormat="false" ht="18" hidden="false" customHeight="true" outlineLevel="0" collapsed="false">
      <c r="A11" s="1" t="n">
        <f aca="false">+A10+1</f>
        <v>3</v>
      </c>
      <c r="B11" s="16" t="s">
        <v>20</v>
      </c>
      <c r="C11" s="14" t="n">
        <v>2.5</v>
      </c>
      <c r="D11" s="13" t="n">
        <f aca="false">+D10+1</f>
        <v>43</v>
      </c>
      <c r="E11" s="11" t="s">
        <v>21</v>
      </c>
      <c r="F11" s="14" t="n">
        <v>6.26</v>
      </c>
      <c r="G11" s="13" t="n">
        <f aca="false">+G10+1</f>
        <v>79</v>
      </c>
      <c r="H11" s="11" t="s">
        <v>22</v>
      </c>
      <c r="I11" s="14" t="n">
        <v>0.87</v>
      </c>
      <c r="J11" s="13" t="n">
        <f aca="false">+J10+1</f>
        <v>116</v>
      </c>
      <c r="K11" s="11" t="s">
        <v>23</v>
      </c>
      <c r="L11" s="14" t="n">
        <v>1.05</v>
      </c>
    </row>
    <row r="12" customFormat="false" ht="18" hidden="false" customHeight="true" outlineLevel="0" collapsed="false">
      <c r="A12" s="1" t="n">
        <v>7</v>
      </c>
      <c r="B12" s="16" t="s">
        <v>24</v>
      </c>
      <c r="C12" s="14" t="n">
        <v>0.87</v>
      </c>
      <c r="D12" s="13" t="n">
        <f aca="false">+D11+1</f>
        <v>44</v>
      </c>
      <c r="E12" s="11" t="s">
        <v>25</v>
      </c>
      <c r="F12" s="14" t="n">
        <v>2.2</v>
      </c>
      <c r="G12" s="13" t="n">
        <f aca="false">+G11+1</f>
        <v>80</v>
      </c>
      <c r="H12" s="11" t="s">
        <v>26</v>
      </c>
      <c r="I12" s="14" t="n">
        <v>0.27</v>
      </c>
      <c r="J12" s="13" t="n">
        <f aca="false">+J11+1</f>
        <v>117</v>
      </c>
      <c r="K12" s="11" t="s">
        <v>27</v>
      </c>
      <c r="L12" s="14" t="n">
        <v>1.03</v>
      </c>
    </row>
    <row r="13" customFormat="false" ht="18" hidden="false" customHeight="true" outlineLevel="0" collapsed="false">
      <c r="A13" s="1" t="n">
        <f aca="false">+A12+1</f>
        <v>8</v>
      </c>
      <c r="B13" s="16" t="s">
        <v>28</v>
      </c>
      <c r="C13" s="14" t="n">
        <v>0.94</v>
      </c>
      <c r="D13" s="13" t="n">
        <f aca="false">+D12+1</f>
        <v>45</v>
      </c>
      <c r="E13" s="11" t="s">
        <v>29</v>
      </c>
      <c r="F13" s="14" t="n">
        <v>0.74</v>
      </c>
      <c r="G13" s="13" t="n">
        <f aca="false">+G12+1</f>
        <v>81</v>
      </c>
      <c r="H13" s="11" t="s">
        <v>30</v>
      </c>
      <c r="I13" s="14" t="n">
        <v>1.03</v>
      </c>
      <c r="J13" s="13" t="n">
        <f aca="false">+J12+1</f>
        <v>118</v>
      </c>
      <c r="K13" s="11" t="s">
        <v>31</v>
      </c>
      <c r="L13" s="14" t="n">
        <v>1.06</v>
      </c>
    </row>
    <row r="14" customFormat="false" ht="18" hidden="false" customHeight="true" outlineLevel="0" collapsed="false">
      <c r="A14" s="1" t="n">
        <f aca="false">+A13+1</f>
        <v>9</v>
      </c>
      <c r="B14" s="16" t="s">
        <v>32</v>
      </c>
      <c r="C14" s="14" t="n">
        <v>1.08</v>
      </c>
      <c r="D14" s="13" t="n">
        <f aca="false">+D13+1</f>
        <v>46</v>
      </c>
      <c r="E14" s="11" t="s">
        <v>33</v>
      </c>
      <c r="F14" s="14" t="n">
        <v>0.79</v>
      </c>
      <c r="G14" s="13" t="n">
        <f aca="false">+G13+1</f>
        <v>82</v>
      </c>
      <c r="H14" s="11" t="s">
        <v>34</v>
      </c>
      <c r="I14" s="14" t="n">
        <v>1.26</v>
      </c>
      <c r="J14" s="13" t="n">
        <f aca="false">+J13+1</f>
        <v>119</v>
      </c>
      <c r="K14" s="11" t="s">
        <v>35</v>
      </c>
      <c r="L14" s="14" t="n">
        <v>1</v>
      </c>
    </row>
    <row r="15" customFormat="false" ht="18" hidden="false" customHeight="true" outlineLevel="0" collapsed="false">
      <c r="A15" s="1" t="n">
        <f aca="false">+A14+1</f>
        <v>10</v>
      </c>
      <c r="B15" s="16" t="s">
        <v>36</v>
      </c>
      <c r="C15" s="14" t="n">
        <v>0.77</v>
      </c>
      <c r="D15" s="13" t="n">
        <f aca="false">+D14+1</f>
        <v>47</v>
      </c>
      <c r="E15" s="11" t="s">
        <v>37</v>
      </c>
      <c r="F15" s="14" t="n">
        <v>1.91</v>
      </c>
      <c r="G15" s="13" t="n">
        <f aca="false">+G14+1</f>
        <v>83</v>
      </c>
      <c r="H15" s="11" t="s">
        <v>38</v>
      </c>
      <c r="I15" s="14" t="n">
        <v>2.54</v>
      </c>
      <c r="J15" s="13" t="n">
        <f aca="false">+J14+1</f>
        <v>120</v>
      </c>
      <c r="K15" s="11" t="s">
        <v>39</v>
      </c>
      <c r="L15" s="14" t="n">
        <v>1.05</v>
      </c>
    </row>
    <row r="16" customFormat="false" ht="18" hidden="false" customHeight="true" outlineLevel="0" collapsed="false">
      <c r="A16" s="1" t="n">
        <f aca="false">+A15+1</f>
        <v>11</v>
      </c>
      <c r="B16" s="16" t="s">
        <v>40</v>
      </c>
      <c r="C16" s="14" t="n">
        <v>0.55</v>
      </c>
      <c r="D16" s="13" t="n">
        <f aca="false">+D15+1</f>
        <v>48</v>
      </c>
      <c r="E16" s="11" t="s">
        <v>41</v>
      </c>
      <c r="F16" s="14" t="n">
        <v>2.87</v>
      </c>
      <c r="G16" s="13" t="n">
        <f aca="false">+G15+1</f>
        <v>84</v>
      </c>
      <c r="H16" s="11" t="s">
        <v>42</v>
      </c>
      <c r="I16" s="14" t="n">
        <v>3.27</v>
      </c>
      <c r="J16" s="13" t="n">
        <f aca="false">+J15+1</f>
        <v>121</v>
      </c>
      <c r="K16" s="11" t="s">
        <v>43</v>
      </c>
      <c r="L16" s="14" t="n">
        <v>0.69</v>
      </c>
    </row>
    <row r="17" customFormat="false" ht="18" hidden="false" customHeight="true" outlineLevel="0" collapsed="false">
      <c r="A17" s="1" t="n">
        <f aca="false">+A16+1</f>
        <v>12</v>
      </c>
      <c r="B17" s="16" t="s">
        <v>44</v>
      </c>
      <c r="C17" s="14" t="n">
        <v>0.96</v>
      </c>
      <c r="D17" s="13" t="n">
        <f aca="false">+D16+1</f>
        <v>49</v>
      </c>
      <c r="E17" s="11" t="s">
        <v>45</v>
      </c>
      <c r="F17" s="14" t="n">
        <v>0.98</v>
      </c>
      <c r="G17" s="13" t="n">
        <f aca="false">+G16+1</f>
        <v>85</v>
      </c>
      <c r="H17" s="11" t="s">
        <v>46</v>
      </c>
      <c r="I17" s="14" t="n">
        <v>5.77</v>
      </c>
      <c r="J17" s="13" t="n">
        <f aca="false">+J16+1</f>
        <v>122</v>
      </c>
      <c r="K17" s="11" t="s">
        <v>47</v>
      </c>
      <c r="L17" s="14" t="n">
        <v>2.09</v>
      </c>
    </row>
    <row r="18" customFormat="false" ht="18" hidden="false" customHeight="true" outlineLevel="0" collapsed="false">
      <c r="A18" s="1" t="n">
        <f aca="false">+A17+1</f>
        <v>13</v>
      </c>
      <c r="B18" s="16" t="s">
        <v>48</v>
      </c>
      <c r="C18" s="14" t="n">
        <v>1.28</v>
      </c>
      <c r="D18" s="13" t="n">
        <f aca="false">+D17+1</f>
        <v>50</v>
      </c>
      <c r="E18" s="11" t="s">
        <v>49</v>
      </c>
      <c r="F18" s="14" t="n">
        <v>2.97</v>
      </c>
      <c r="G18" s="13" t="n">
        <f aca="false">+G17+1</f>
        <v>86</v>
      </c>
      <c r="H18" s="11" t="s">
        <v>50</v>
      </c>
      <c r="I18" s="14" t="n">
        <v>1.37</v>
      </c>
      <c r="J18" s="13" t="n">
        <f aca="false">+J17+1</f>
        <v>123</v>
      </c>
      <c r="K18" s="11" t="s">
        <v>51</v>
      </c>
      <c r="L18" s="14" t="n">
        <v>4.42</v>
      </c>
    </row>
    <row r="19" customFormat="false" ht="18" hidden="false" customHeight="true" outlineLevel="0" collapsed="false">
      <c r="A19" s="1" t="n">
        <f aca="false">+A18+1</f>
        <v>14</v>
      </c>
      <c r="B19" s="16" t="s">
        <v>52</v>
      </c>
      <c r="C19" s="14" t="n">
        <v>1.97</v>
      </c>
      <c r="D19" s="13" t="n">
        <f aca="false">+D18+1</f>
        <v>51</v>
      </c>
      <c r="E19" s="11" t="s">
        <v>53</v>
      </c>
      <c r="F19" s="14" t="n">
        <v>1.3</v>
      </c>
      <c r="G19" s="13" t="n">
        <f aca="false">+G18+1</f>
        <v>87</v>
      </c>
      <c r="H19" s="11" t="s">
        <v>54</v>
      </c>
      <c r="I19" s="14" t="n">
        <v>1.01</v>
      </c>
      <c r="J19" s="13" t="n">
        <f aca="false">+J18+1</f>
        <v>124</v>
      </c>
      <c r="K19" s="11" t="s">
        <v>55</v>
      </c>
      <c r="L19" s="14" t="n">
        <v>1.26</v>
      </c>
    </row>
    <row r="20" customFormat="false" ht="18" hidden="false" customHeight="true" outlineLevel="0" collapsed="false">
      <c r="A20" s="1" t="n">
        <f aca="false">+A19+1</f>
        <v>15</v>
      </c>
      <c r="B20" s="16" t="s">
        <v>56</v>
      </c>
      <c r="C20" s="14" t="n">
        <v>1.14</v>
      </c>
      <c r="D20" s="13" t="n">
        <f aca="false">+D19+1</f>
        <v>52</v>
      </c>
      <c r="E20" s="11" t="s">
        <v>57</v>
      </c>
      <c r="F20" s="14" t="n">
        <v>1.45</v>
      </c>
      <c r="G20" s="13" t="n">
        <f aca="false">+G19+1</f>
        <v>88</v>
      </c>
      <c r="H20" s="11" t="s">
        <v>58</v>
      </c>
      <c r="I20" s="14" t="n">
        <v>1.25</v>
      </c>
      <c r="J20" s="13" t="n">
        <f aca="false">+J19+1</f>
        <v>125</v>
      </c>
      <c r="K20" s="11" t="s">
        <v>59</v>
      </c>
      <c r="L20" s="14" t="n">
        <v>0.78</v>
      </c>
    </row>
    <row r="21" customFormat="false" ht="18" hidden="false" customHeight="true" outlineLevel="0" collapsed="false">
      <c r="A21" s="1" t="n">
        <f aca="false">+A20+1</f>
        <v>16</v>
      </c>
      <c r="B21" s="16" t="s">
        <v>60</v>
      </c>
      <c r="C21" s="14" t="n">
        <v>0.74</v>
      </c>
      <c r="D21" s="13" t="n">
        <f aca="false">+D20+1</f>
        <v>53</v>
      </c>
      <c r="E21" s="11" t="s">
        <v>61</v>
      </c>
      <c r="F21" s="14" t="n">
        <v>1.03</v>
      </c>
      <c r="G21" s="13" t="n">
        <f aca="false">+G20+1</f>
        <v>89</v>
      </c>
      <c r="H21" s="11" t="s">
        <v>62</v>
      </c>
      <c r="I21" s="14" t="n">
        <v>1.05</v>
      </c>
      <c r="J21" s="13" t="n">
        <f aca="false">+J20+1</f>
        <v>126</v>
      </c>
      <c r="K21" s="11" t="s">
        <v>63</v>
      </c>
      <c r="L21" s="14" t="n">
        <v>0.53</v>
      </c>
    </row>
    <row r="22" customFormat="false" ht="18" hidden="false" customHeight="true" outlineLevel="0" collapsed="false">
      <c r="A22" s="1" t="n">
        <f aca="false">+A21+1</f>
        <v>17</v>
      </c>
      <c r="B22" s="16" t="s">
        <v>64</v>
      </c>
      <c r="C22" s="14" t="n">
        <v>1</v>
      </c>
      <c r="D22" s="13" t="n">
        <f aca="false">+D21+1</f>
        <v>54</v>
      </c>
      <c r="E22" s="11" t="s">
        <v>65</v>
      </c>
      <c r="F22" s="14" t="n">
        <v>0.6</v>
      </c>
      <c r="G22" s="13" t="n">
        <f aca="false">+G21+1</f>
        <v>90</v>
      </c>
      <c r="H22" s="11" t="s">
        <v>66</v>
      </c>
      <c r="I22" s="14" t="n">
        <v>2.06</v>
      </c>
      <c r="J22" s="13" t="n">
        <f aca="false">+J21+1</f>
        <v>127</v>
      </c>
      <c r="K22" s="11" t="s">
        <v>67</v>
      </c>
      <c r="L22" s="14" t="n">
        <v>0.33</v>
      </c>
    </row>
    <row r="23" customFormat="false" ht="18" hidden="false" customHeight="true" outlineLevel="0" collapsed="false">
      <c r="A23" s="1" t="n">
        <f aca="false">+A22+1</f>
        <v>18</v>
      </c>
      <c r="B23" s="16" t="s">
        <v>68</v>
      </c>
      <c r="C23" s="14" t="n">
        <v>1.33</v>
      </c>
      <c r="D23" s="13" t="n">
        <f aca="false">+D22+1</f>
        <v>55</v>
      </c>
      <c r="E23" s="11" t="s">
        <v>69</v>
      </c>
      <c r="F23" s="14" t="n">
        <v>1.03</v>
      </c>
      <c r="G23" s="13" t="n">
        <f aca="false">+G22+1</f>
        <v>91</v>
      </c>
      <c r="H23" s="11" t="s">
        <v>70</v>
      </c>
      <c r="I23" s="14" t="n">
        <v>0.66</v>
      </c>
      <c r="J23" s="13" t="n">
        <f aca="false">+J22+1</f>
        <v>128</v>
      </c>
      <c r="K23" s="11" t="s">
        <v>71</v>
      </c>
      <c r="L23" s="14" t="n">
        <v>0.71</v>
      </c>
    </row>
    <row r="24" customFormat="false" ht="18" hidden="false" customHeight="true" outlineLevel="0" collapsed="false">
      <c r="A24" s="1" t="n">
        <f aca="false">+A23+1</f>
        <v>19</v>
      </c>
      <c r="B24" s="16" t="s">
        <v>72</v>
      </c>
      <c r="C24" s="14" t="n">
        <v>0.68</v>
      </c>
      <c r="D24" s="13" t="n">
        <f aca="false">+D23+1</f>
        <v>56</v>
      </c>
      <c r="E24" s="11" t="s">
        <v>73</v>
      </c>
      <c r="F24" s="14" t="n">
        <v>1.16</v>
      </c>
      <c r="G24" s="13" t="n">
        <f aca="false">+G23+1</f>
        <v>92</v>
      </c>
      <c r="H24" s="11" t="s">
        <v>74</v>
      </c>
      <c r="I24" s="14" t="n">
        <v>0.76</v>
      </c>
      <c r="J24" s="13" t="n">
        <f aca="false">+J23+1</f>
        <v>129</v>
      </c>
      <c r="K24" s="11" t="s">
        <v>75</v>
      </c>
      <c r="L24" s="14" t="n">
        <v>2.89</v>
      </c>
    </row>
    <row r="25" customFormat="false" ht="18" hidden="false" customHeight="true" outlineLevel="0" collapsed="false">
      <c r="A25" s="1" t="n">
        <f aca="false">+A24+1</f>
        <v>20</v>
      </c>
      <c r="B25" s="16" t="s">
        <v>76</v>
      </c>
      <c r="C25" s="14" t="n">
        <v>1.88</v>
      </c>
      <c r="D25" s="13" t="n">
        <f aca="false">+D24+1</f>
        <v>57</v>
      </c>
      <c r="E25" s="11" t="s">
        <v>77</v>
      </c>
      <c r="F25" s="14" t="n">
        <v>2.45</v>
      </c>
      <c r="G25" s="13" t="n">
        <f aca="false">+G24+1</f>
        <v>93</v>
      </c>
      <c r="H25" s="11" t="s">
        <v>78</v>
      </c>
      <c r="I25" s="14" t="n">
        <v>0.61</v>
      </c>
      <c r="J25" s="13" t="n">
        <f aca="false">+J24+1</f>
        <v>130</v>
      </c>
      <c r="K25" s="11" t="s">
        <v>79</v>
      </c>
      <c r="L25" s="14" t="n">
        <v>0.89</v>
      </c>
    </row>
    <row r="26" customFormat="false" ht="18" hidden="false" customHeight="true" outlineLevel="0" collapsed="false">
      <c r="A26" s="1" t="n">
        <f aca="false">+A25+1</f>
        <v>21</v>
      </c>
      <c r="B26" s="16" t="s">
        <v>80</v>
      </c>
      <c r="C26" s="14" t="n">
        <v>1.49</v>
      </c>
      <c r="D26" s="13" t="n">
        <f aca="false">+D25+1</f>
        <v>58</v>
      </c>
      <c r="E26" s="11" t="s">
        <v>81</v>
      </c>
      <c r="F26" s="14" t="n">
        <v>0.69</v>
      </c>
      <c r="G26" s="13" t="n">
        <f aca="false">+G25+1</f>
        <v>94</v>
      </c>
      <c r="H26" s="11" t="s">
        <v>82</v>
      </c>
      <c r="I26" s="14" t="n">
        <v>0.89</v>
      </c>
      <c r="J26" s="13" t="n">
        <f aca="false">+J25+1</f>
        <v>131</v>
      </c>
      <c r="K26" s="11" t="s">
        <v>83</v>
      </c>
      <c r="L26" s="14" t="n">
        <v>2.67</v>
      </c>
    </row>
    <row r="27" customFormat="false" ht="18" hidden="false" customHeight="true" outlineLevel="0" collapsed="false">
      <c r="A27" s="1" t="n">
        <f aca="false">+A26+1</f>
        <v>22</v>
      </c>
      <c r="B27" s="16" t="s">
        <v>84</v>
      </c>
      <c r="C27" s="14" t="n">
        <v>0.58</v>
      </c>
      <c r="D27" s="13" t="n">
        <f aca="false">+D26+1</f>
        <v>59</v>
      </c>
      <c r="E27" s="11" t="s">
        <v>85</v>
      </c>
      <c r="F27" s="14" t="n">
        <v>0.86</v>
      </c>
      <c r="G27" s="13" t="n">
        <f aca="false">+G26+1</f>
        <v>95</v>
      </c>
      <c r="H27" s="11" t="s">
        <v>86</v>
      </c>
      <c r="I27" s="14" t="n">
        <v>35.36</v>
      </c>
      <c r="J27" s="13" t="n">
        <f aca="false">+J26+1</f>
        <v>132</v>
      </c>
      <c r="K27" s="11" t="s">
        <v>87</v>
      </c>
      <c r="L27" s="14" t="n">
        <v>5.86</v>
      </c>
    </row>
    <row r="28" customFormat="false" ht="18" hidden="false" customHeight="true" outlineLevel="0" collapsed="false">
      <c r="A28" s="1" t="n">
        <f aca="false">+A27+1</f>
        <v>23</v>
      </c>
      <c r="B28" s="16" t="s">
        <v>88</v>
      </c>
      <c r="C28" s="14" t="n">
        <v>1.22</v>
      </c>
      <c r="D28" s="13" t="n">
        <f aca="false">+D27+1</f>
        <v>60</v>
      </c>
      <c r="E28" s="11" t="s">
        <v>89</v>
      </c>
      <c r="F28" s="14" t="n">
        <v>1.45</v>
      </c>
      <c r="G28" s="13" t="n">
        <f aca="false">+G27+1</f>
        <v>96</v>
      </c>
      <c r="H28" s="11" t="s">
        <v>90</v>
      </c>
      <c r="I28" s="14" t="n">
        <v>16.11</v>
      </c>
      <c r="J28" s="13" t="n">
        <f aca="false">+J27+1</f>
        <v>133</v>
      </c>
      <c r="K28" s="11" t="s">
        <v>91</v>
      </c>
      <c r="L28" s="14" t="n">
        <v>0.62</v>
      </c>
    </row>
    <row r="29" customFormat="false" ht="18" hidden="false" customHeight="true" outlineLevel="0" collapsed="false">
      <c r="A29" s="1" t="n">
        <f aca="false">+A28+1</f>
        <v>24</v>
      </c>
      <c r="B29" s="16" t="s">
        <v>92</v>
      </c>
      <c r="C29" s="14" t="n">
        <v>5.69</v>
      </c>
      <c r="D29" s="13" t="n">
        <f aca="false">+D28+1</f>
        <v>61</v>
      </c>
      <c r="E29" s="11" t="s">
        <v>93</v>
      </c>
      <c r="F29" s="14" t="n">
        <v>13.95</v>
      </c>
      <c r="G29" s="13" t="n">
        <f aca="false">+G28+1</f>
        <v>97</v>
      </c>
      <c r="H29" s="11" t="s">
        <v>94</v>
      </c>
      <c r="I29" s="14" t="n">
        <v>12.27</v>
      </c>
      <c r="J29" s="13" t="n">
        <f aca="false">+J28+1</f>
        <v>134</v>
      </c>
      <c r="K29" s="11" t="s">
        <v>95</v>
      </c>
      <c r="L29" s="14" t="n">
        <v>1.07</v>
      </c>
    </row>
    <row r="30" customFormat="false" ht="18" hidden="false" customHeight="true" outlineLevel="0" collapsed="false">
      <c r="A30" s="1" t="n">
        <f aca="false">+A29+1</f>
        <v>25</v>
      </c>
      <c r="B30" s="16" t="s">
        <v>96</v>
      </c>
      <c r="C30" s="14" t="n">
        <v>1.2</v>
      </c>
      <c r="D30" s="13" t="n">
        <f aca="false">+D29+1</f>
        <v>62</v>
      </c>
      <c r="E30" s="11" t="s">
        <v>97</v>
      </c>
      <c r="F30" s="14" t="n">
        <v>1.42</v>
      </c>
      <c r="G30" s="13" t="n">
        <f aca="false">+G29+1</f>
        <v>98</v>
      </c>
      <c r="H30" s="11" t="s">
        <v>98</v>
      </c>
      <c r="I30" s="14" t="n">
        <v>9.08</v>
      </c>
      <c r="J30" s="13" t="n">
        <f aca="false">+J29+1</f>
        <v>135</v>
      </c>
      <c r="K30" s="11" t="s">
        <v>99</v>
      </c>
      <c r="L30" s="14" t="n">
        <v>1.43</v>
      </c>
    </row>
    <row r="31" customFormat="false" ht="18" hidden="false" customHeight="true" outlineLevel="0" collapsed="false">
      <c r="A31" s="1" t="n">
        <f aca="false">+A30+1</f>
        <v>26</v>
      </c>
      <c r="B31" s="16" t="s">
        <v>100</v>
      </c>
      <c r="C31" s="14" t="n">
        <v>1</v>
      </c>
      <c r="D31" s="13" t="n">
        <f aca="false">+D30+1</f>
        <v>63</v>
      </c>
      <c r="E31" s="11" t="s">
        <v>101</v>
      </c>
      <c r="F31" s="14" t="n">
        <v>6.53</v>
      </c>
      <c r="G31" s="13" t="n">
        <f aca="false">+G30+1</f>
        <v>99</v>
      </c>
      <c r="H31" s="11" t="s">
        <v>102</v>
      </c>
      <c r="I31" s="14" t="n">
        <v>1.2</v>
      </c>
      <c r="J31" s="13" t="n">
        <f aca="false">+J30+1</f>
        <v>136</v>
      </c>
      <c r="K31" s="11" t="s">
        <v>103</v>
      </c>
      <c r="L31" s="14" t="n">
        <v>0.49</v>
      </c>
    </row>
    <row r="32" customFormat="false" ht="18" hidden="false" customHeight="true" outlineLevel="0" collapsed="false">
      <c r="A32" s="1" t="n">
        <f aca="false">+A31+1</f>
        <v>27</v>
      </c>
      <c r="B32" s="16" t="s">
        <v>104</v>
      </c>
      <c r="C32" s="14" t="n">
        <v>4.91</v>
      </c>
      <c r="D32" s="13" t="n">
        <f aca="false">+D31+1</f>
        <v>64</v>
      </c>
      <c r="E32" s="11" t="s">
        <v>105</v>
      </c>
      <c r="F32" s="14" t="n">
        <v>11.74</v>
      </c>
      <c r="G32" s="13" t="n">
        <f aca="false">+G31+1</f>
        <v>100</v>
      </c>
      <c r="H32" s="11" t="s">
        <v>106</v>
      </c>
      <c r="I32" s="14" t="n">
        <v>1.27</v>
      </c>
      <c r="J32" s="13" t="n">
        <f aca="false">+J31+1</f>
        <v>137</v>
      </c>
      <c r="K32" s="11" t="s">
        <v>107</v>
      </c>
      <c r="L32" s="14" t="n">
        <v>1.05</v>
      </c>
    </row>
    <row r="33" customFormat="false" ht="18" hidden="false" customHeight="true" outlineLevel="0" collapsed="false">
      <c r="A33" s="1" t="n">
        <f aca="false">+A32+1</f>
        <v>28</v>
      </c>
      <c r="B33" s="16" t="s">
        <v>108</v>
      </c>
      <c r="C33" s="14" t="n">
        <v>4.05</v>
      </c>
      <c r="D33" s="13" t="n">
        <f aca="false">+D32+1</f>
        <v>65</v>
      </c>
      <c r="E33" s="11" t="s">
        <v>109</v>
      </c>
      <c r="F33" s="14" t="n">
        <v>12.5</v>
      </c>
      <c r="G33" s="13" t="n">
        <f aca="false">+G32+1</f>
        <v>101</v>
      </c>
      <c r="H33" s="11" t="s">
        <v>110</v>
      </c>
      <c r="I33" s="14" t="n">
        <v>2.89</v>
      </c>
      <c r="J33" s="13" t="n">
        <f aca="false">+J32+1</f>
        <v>138</v>
      </c>
      <c r="K33" s="11" t="s">
        <v>111</v>
      </c>
      <c r="L33" s="14" t="n">
        <v>6.64</v>
      </c>
    </row>
    <row r="34" customFormat="false" ht="18" hidden="false" customHeight="true" outlineLevel="0" collapsed="false">
      <c r="A34" s="1" t="n">
        <f aca="false">+A33+1</f>
        <v>29</v>
      </c>
      <c r="B34" s="16" t="s">
        <v>112</v>
      </c>
      <c r="C34" s="14" t="n">
        <v>3.41</v>
      </c>
      <c r="D34" s="17" t="s">
        <v>113</v>
      </c>
      <c r="E34" s="17"/>
      <c r="F34" s="18" t="n">
        <v>3.71</v>
      </c>
      <c r="G34" s="13" t="n">
        <f aca="false">+G33+1</f>
        <v>102</v>
      </c>
      <c r="H34" s="11" t="s">
        <v>114</v>
      </c>
      <c r="I34" s="14" t="n">
        <v>2.79</v>
      </c>
      <c r="J34" s="13" t="n">
        <f aca="false">+J33+1</f>
        <v>139</v>
      </c>
      <c r="K34" s="11" t="s">
        <v>115</v>
      </c>
      <c r="L34" s="14" t="n">
        <v>0.41</v>
      </c>
    </row>
    <row r="35" customFormat="false" ht="18" hidden="false" customHeight="true" outlineLevel="0" collapsed="false">
      <c r="A35" s="1" t="n">
        <f aca="false">+A34+1</f>
        <v>30</v>
      </c>
      <c r="B35" s="16" t="s">
        <v>116</v>
      </c>
      <c r="C35" s="14" t="n">
        <v>3.95</v>
      </c>
      <c r="D35" s="13" t="n">
        <v>66</v>
      </c>
      <c r="E35" s="11" t="s">
        <v>117</v>
      </c>
      <c r="F35" s="14" t="n">
        <v>1.14</v>
      </c>
      <c r="G35" s="13" t="n">
        <f aca="false">+G34+1</f>
        <v>103</v>
      </c>
      <c r="H35" s="11" t="s">
        <v>118</v>
      </c>
      <c r="I35" s="14" t="n">
        <v>1.58</v>
      </c>
      <c r="J35" s="13" t="n">
        <f aca="false">+J34+1</f>
        <v>140</v>
      </c>
      <c r="K35" s="11" t="s">
        <v>119</v>
      </c>
      <c r="L35" s="14" t="n">
        <v>1.16</v>
      </c>
    </row>
    <row r="36" customFormat="false" ht="18" hidden="false" customHeight="true" outlineLevel="0" collapsed="false">
      <c r="A36" s="1" t="n">
        <f aca="false">+A35+1</f>
        <v>31</v>
      </c>
      <c r="B36" s="16" t="s">
        <v>120</v>
      </c>
      <c r="C36" s="14" t="n">
        <v>9.98</v>
      </c>
      <c r="D36" s="13" t="n">
        <f aca="false">+D35+1</f>
        <v>67</v>
      </c>
      <c r="E36" s="11" t="s">
        <v>121</v>
      </c>
      <c r="F36" s="14" t="n">
        <v>0.44</v>
      </c>
      <c r="G36" s="13" t="n">
        <f aca="false">+G35+1</f>
        <v>104</v>
      </c>
      <c r="H36" s="11" t="s">
        <v>122</v>
      </c>
      <c r="I36" s="14" t="n">
        <v>4.05</v>
      </c>
      <c r="J36" s="13" t="n">
        <f aca="false">+J35+1</f>
        <v>141</v>
      </c>
      <c r="K36" s="11" t="s">
        <v>123</v>
      </c>
      <c r="L36" s="14" t="n">
        <v>0.77</v>
      </c>
    </row>
    <row r="37" customFormat="false" ht="18" hidden="false" customHeight="true" outlineLevel="0" collapsed="false">
      <c r="A37" s="1" t="n">
        <f aca="false">+A36+1</f>
        <v>32</v>
      </c>
      <c r="B37" s="16" t="s">
        <v>124</v>
      </c>
      <c r="C37" s="14" t="n">
        <v>6.32</v>
      </c>
      <c r="D37" s="13" t="n">
        <f aca="false">+D36+1</f>
        <v>68</v>
      </c>
      <c r="E37" s="11" t="s">
        <v>125</v>
      </c>
      <c r="F37" s="14" t="n">
        <v>0.79</v>
      </c>
      <c r="G37" s="13" t="n">
        <f aca="false">+G36+1</f>
        <v>105</v>
      </c>
      <c r="H37" s="11" t="s">
        <v>126</v>
      </c>
      <c r="I37" s="14" t="n">
        <v>0.94</v>
      </c>
      <c r="J37" s="13" t="n">
        <f aca="false">+J36+1</f>
        <v>142</v>
      </c>
      <c r="K37" s="11" t="s">
        <v>127</v>
      </c>
      <c r="L37" s="14" t="n">
        <v>0.32</v>
      </c>
    </row>
    <row r="38" customFormat="false" ht="18" hidden="false" customHeight="true" outlineLevel="0" collapsed="false">
      <c r="A38" s="1" t="n">
        <f aca="false">+A37+1</f>
        <v>33</v>
      </c>
      <c r="B38" s="16" t="s">
        <v>128</v>
      </c>
      <c r="C38" s="14" t="n">
        <v>1.17</v>
      </c>
      <c r="D38" s="13" t="n">
        <f aca="false">+D37+1</f>
        <v>69</v>
      </c>
      <c r="E38" s="11" t="s">
        <v>129</v>
      </c>
      <c r="F38" s="14" t="n">
        <v>1.4</v>
      </c>
      <c r="G38" s="13" t="n">
        <f aca="false">+G37+1</f>
        <v>106</v>
      </c>
      <c r="H38" s="11" t="s">
        <v>130</v>
      </c>
      <c r="I38" s="14" t="n">
        <v>1.05</v>
      </c>
      <c r="J38" s="13" t="n">
        <f aca="false">+J37+1</f>
        <v>143</v>
      </c>
      <c r="K38" s="11" t="s">
        <v>131</v>
      </c>
      <c r="L38" s="14" t="n">
        <v>0.95</v>
      </c>
    </row>
    <row r="39" customFormat="false" ht="18" hidden="false" customHeight="true" outlineLevel="0" collapsed="false">
      <c r="A39" s="1" t="n">
        <f aca="false">+A38+1</f>
        <v>34</v>
      </c>
      <c r="B39" s="16" t="s">
        <v>132</v>
      </c>
      <c r="C39" s="14" t="n">
        <v>0.82</v>
      </c>
      <c r="D39" s="13" t="n">
        <f aca="false">+D38+1</f>
        <v>70</v>
      </c>
      <c r="E39" s="11" t="s">
        <v>133</v>
      </c>
      <c r="F39" s="14" t="n">
        <v>2.41</v>
      </c>
      <c r="G39" s="13" t="n">
        <f aca="false">+G38+1</f>
        <v>107</v>
      </c>
      <c r="H39" s="11" t="s">
        <v>134</v>
      </c>
      <c r="I39" s="14" t="n">
        <v>0.37</v>
      </c>
      <c r="J39" s="13" t="n">
        <f aca="false">+J38+1</f>
        <v>144</v>
      </c>
      <c r="K39" s="11" t="s">
        <v>135</v>
      </c>
      <c r="L39" s="14" t="n">
        <v>2.8</v>
      </c>
    </row>
    <row r="40" customFormat="false" ht="18" hidden="false" customHeight="true" outlineLevel="0" collapsed="false">
      <c r="A40" s="1" t="n">
        <f aca="false">+A39+1</f>
        <v>35</v>
      </c>
      <c r="B40" s="16" t="s">
        <v>136</v>
      </c>
      <c r="C40" s="14" t="n">
        <v>0.58</v>
      </c>
      <c r="D40" s="13" t="n">
        <f aca="false">+D39+1</f>
        <v>71</v>
      </c>
      <c r="E40" s="11" t="s">
        <v>137</v>
      </c>
      <c r="F40" s="14" t="n">
        <v>1.25</v>
      </c>
      <c r="G40" s="13" t="n">
        <f aca="false">+G39+1</f>
        <v>108</v>
      </c>
      <c r="H40" s="11" t="s">
        <v>138</v>
      </c>
      <c r="I40" s="14" t="n">
        <v>2.21</v>
      </c>
      <c r="J40" s="13" t="n">
        <f aca="false">+J39+1</f>
        <v>145</v>
      </c>
      <c r="K40" s="11" t="s">
        <v>139</v>
      </c>
      <c r="L40" s="14" t="n">
        <v>0.72</v>
      </c>
    </row>
    <row r="41" customFormat="false" ht="18" hidden="false" customHeight="true" outlineLevel="0" collapsed="false">
      <c r="A41" s="1" t="n">
        <f aca="false">+A40+1</f>
        <v>36</v>
      </c>
      <c r="B41" s="16" t="s">
        <v>140</v>
      </c>
      <c r="C41" s="14" t="n">
        <v>1.24</v>
      </c>
      <c r="D41" s="13" t="n">
        <f aca="false">+D40+1</f>
        <v>72</v>
      </c>
      <c r="E41" s="11" t="s">
        <v>141</v>
      </c>
      <c r="F41" s="14" t="n">
        <v>1.28</v>
      </c>
      <c r="G41" s="13" t="n">
        <f aca="false">+G40+1</f>
        <v>109</v>
      </c>
      <c r="H41" s="11" t="s">
        <v>142</v>
      </c>
      <c r="I41" s="14" t="n">
        <v>0.49</v>
      </c>
      <c r="J41" s="13" t="n">
        <f aca="false">+J40+1</f>
        <v>146</v>
      </c>
      <c r="K41" s="11" t="s">
        <v>143</v>
      </c>
      <c r="L41" s="14" t="n">
        <v>1.61</v>
      </c>
    </row>
    <row r="42" customFormat="false" ht="18" hidden="false" customHeight="true" outlineLevel="0" collapsed="false">
      <c r="A42" s="1" t="n">
        <f aca="false">+A41+1</f>
        <v>37</v>
      </c>
      <c r="B42" s="16" t="s">
        <v>144</v>
      </c>
      <c r="C42" s="14" t="n">
        <v>1.25</v>
      </c>
      <c r="D42" s="13" t="n">
        <f aca="false">+D41+1</f>
        <v>73</v>
      </c>
      <c r="E42" s="11" t="s">
        <v>145</v>
      </c>
      <c r="F42" s="14" t="n">
        <v>0.9</v>
      </c>
      <c r="G42" s="13" t="n">
        <f aca="false">+G41+1</f>
        <v>110</v>
      </c>
      <c r="H42" s="11" t="s">
        <v>146</v>
      </c>
      <c r="I42" s="14" t="n">
        <v>2.36</v>
      </c>
      <c r="J42" s="13" t="n">
        <f aca="false">+J41+1</f>
        <v>147</v>
      </c>
      <c r="K42" s="11" t="s">
        <v>147</v>
      </c>
      <c r="L42" s="14" t="n">
        <v>0.69</v>
      </c>
    </row>
    <row r="43" customFormat="false" ht="18" hidden="false" customHeight="true" outlineLevel="0" collapsed="false">
      <c r="A43" s="1" t="n">
        <f aca="false">+A42+1</f>
        <v>38</v>
      </c>
      <c r="B43" s="16" t="s">
        <v>148</v>
      </c>
      <c r="C43" s="14" t="n">
        <v>0.68</v>
      </c>
      <c r="D43" s="13" t="n">
        <f aca="false">+D42+1</f>
        <v>74</v>
      </c>
      <c r="E43" s="11" t="s">
        <v>149</v>
      </c>
      <c r="F43" s="14" t="n">
        <v>0.52</v>
      </c>
      <c r="G43" s="13" t="n">
        <f aca="false">+G42+1</f>
        <v>111</v>
      </c>
      <c r="H43" s="11" t="s">
        <v>150</v>
      </c>
      <c r="I43" s="14" t="n">
        <v>0.92</v>
      </c>
      <c r="J43" s="13"/>
      <c r="K43" s="19"/>
    </row>
    <row r="44" customFormat="false" ht="13.5" hidden="false" customHeight="false" outlineLevel="0" collapsed="false">
      <c r="D44" s="20"/>
      <c r="G44" s="20"/>
      <c r="J44" s="20"/>
    </row>
    <row r="45" customFormat="false" ht="18" hidden="false" customHeight="true" outlineLevel="0" collapsed="false">
      <c r="A45" s="21" t="s">
        <v>15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false" outlineLevel="0" collapsed="false">
      <c r="A46" s="22" t="s">
        <v>152</v>
      </c>
    </row>
    <row r="47" customFormat="false" ht="13.5" hidden="false" customHeight="false" outlineLevel="0" collapsed="false">
      <c r="A47" s="22" t="s">
        <v>153</v>
      </c>
    </row>
  </sheetData>
  <mergeCells count="8">
    <mergeCell ref="A3:L3"/>
    <mergeCell ref="K4:L4"/>
    <mergeCell ref="A5:B5"/>
    <mergeCell ref="D5:E5"/>
    <mergeCell ref="G5:H5"/>
    <mergeCell ref="J5:K5"/>
    <mergeCell ref="A7:B7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2:29:07Z</dcterms:created>
  <dc:creator>統計課</dc:creator>
  <dc:description/>
  <dc:language>en-US</dc:language>
  <cp:lastModifiedBy>FINE_User</cp:lastModifiedBy>
  <cp:lastPrinted>2002-09-26T04:30:57Z</cp:lastPrinted>
  <dcterms:modified xsi:type="dcterms:W3CDTF">2019-02-15T02:15:31Z</dcterms:modified>
  <cp:revision>0</cp:revision>
  <dc:subject/>
  <dc:title/>
</cp:coreProperties>
</file>