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8</definedName>
    <definedName function="false" hidden="false" localSheetId="3" name="_xlnm.Print_Titles" vbProcedure="false">南区!$2:$8</definedName>
    <definedName function="false" hidden="false" localSheetId="1" name="_xlnm.Print_Titles" vbProcedure="false">博多区!$2:$8</definedName>
    <definedName function="false" hidden="false" localSheetId="4" name="_xlnm.Print_Titles" vbProcedure="false">城南区!$2:$8</definedName>
    <definedName function="false" hidden="false" localSheetId="5" name="_xlnm.Print_Titles" vbProcedure="false">早良区!$2:$8</definedName>
    <definedName function="false" hidden="false" localSheetId="0" name="_xlnm.Print_Titles" vbProcedure="false">東区!$2:$8</definedName>
    <definedName function="false" hidden="false" localSheetId="6" name="_xlnm.Print_Titles" vbProcedure="false">西区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9" uniqueCount="1104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世帯人員　（総務省統計局）</t>
    </r>
  </si>
  <si>
    <t xml:space="preserve">　第１３表　　町丁字別　世帯の種類、世帯人員別一般世帯数、一般世帯人員等　―――　東区</t>
  </si>
  <si>
    <t xml:space="preserve">町 丁 字</t>
  </si>
  <si>
    <t xml:space="preserve">一　　　　　　般　　　　　世　　　　　　帯</t>
  </si>
  <si>
    <t xml:space="preserve">施設等の世帯</t>
  </si>
  <si>
    <t xml:space="preserve">（再　掲）</t>
  </si>
  <si>
    <t xml:space="preserve">世　　　　　帯　　　　　数</t>
  </si>
  <si>
    <t xml:space="preserve">世　帯　　　人　員</t>
  </si>
  <si>
    <t xml:space="preserve">１世帯　当たり　人　員</t>
  </si>
  <si>
    <t xml:space="preserve">世帯数</t>
  </si>
  <si>
    <t xml:space="preserve">間借り・　　下 宿    などの      単身者</t>
  </si>
  <si>
    <t xml:space="preserve">会社な どの独 身寮の 単身者</t>
  </si>
  <si>
    <t xml:space="preserve">総　数</t>
  </si>
  <si>
    <t xml:space="preserve">世帯人  員 が      １ 人</t>
  </si>
  <si>
    <t xml:space="preserve">世帯人  員 が       ２  人</t>
  </si>
  <si>
    <t xml:space="preserve">世帯人員 が     ３ 人</t>
  </si>
  <si>
    <t xml:space="preserve">世帯人員 が      ４ 人</t>
  </si>
  <si>
    <t xml:space="preserve">世帯人員が５ 人以上</t>
  </si>
  <si>
    <t xml:space="preserve">      </t>
  </si>
  <si>
    <t xml:space="preserve">東区総数</t>
  </si>
  <si>
    <t xml:space="preserve">箱崎１丁目</t>
  </si>
  <si>
    <t xml:space="preserve">箱崎２丁目</t>
  </si>
  <si>
    <t xml:space="preserve">         -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t xml:space="preserve">箱崎ふ頭１丁目</t>
  </si>
  <si>
    <t xml:space="preserve">-</t>
  </si>
  <si>
    <t xml:space="preserve">箱崎ふ頭３丁目</t>
  </si>
  <si>
    <t xml:space="preserve">箱崎ふ頭４丁目</t>
  </si>
  <si>
    <t xml:space="preserve">箱崎ふ頭５丁目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t xml:space="preserve">松田１丁目</t>
  </si>
  <si>
    <t xml:space="preserve">松田２丁目</t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３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t xml:space="preserve">大字下原</t>
  </si>
  <si>
    <t xml:space="preserve">大字香椎</t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t xml:space="preserve">塩浜１丁目</t>
  </si>
  <si>
    <t xml:space="preserve">塩浜３丁目</t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t xml:space="preserve">注）１．「施設等の世帯」は、寮・寄宿舎の学生・生徒、病院等の３か月以上の入院者、老人ホームの入所者等の世帯</t>
  </si>
  <si>
    <t xml:space="preserve">　　２．「一般世帯」は、「施設等の世帯」を除く世帯</t>
  </si>
  <si>
    <t xml:space="preserve">　第１３表　　町丁字別　世帯の種類、世帯人員別一般世帯数、一般世帯人員等　―――　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t xml:space="preserve">堅粕５丁目</t>
  </si>
  <si>
    <t xml:space="preserve">大字堅粕</t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t xml:space="preserve">月隈３丁目</t>
  </si>
  <si>
    <t xml:space="preserve">月隈５丁目</t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t xml:space="preserve">西月隈２丁目</t>
  </si>
  <si>
    <t xml:space="preserve">西月隈３丁目</t>
  </si>
  <si>
    <t xml:space="preserve">西月隈４丁目</t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１３表　　町丁字別　世帯の種類、世帯人員別一般世帯数、一般世帯人員等　―――　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t xml:space="preserve">那の津３丁目</t>
  </si>
  <si>
    <t xml:space="preserve">那の津４丁目</t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t xml:space="preserve">地行浜１丁目</t>
  </si>
  <si>
    <t xml:space="preserve">地行浜２丁目</t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１３表　　町丁字別　世帯の種類、世帯人員別一般世帯数、一般世帯人員等　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　第１３表　　町丁字別　世帯の種類、世帯人員別一般世帯数、一般世帯人員等　―――　城南区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大字梅林</t>
  </si>
  <si>
    <t xml:space="preserve">梅林１丁目</t>
  </si>
  <si>
    <t xml:space="preserve">梅林２丁目</t>
  </si>
  <si>
    <t xml:space="preserve">梅林３丁目</t>
  </si>
  <si>
    <t xml:space="preserve">梅林４丁目</t>
  </si>
  <si>
    <t xml:space="preserve">梅林５丁目</t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１３表　　町丁字別　世帯の種類、世帯人員別一般世帯数、一般世帯人員等　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t xml:space="preserve">梅林７丁目</t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t xml:space="preserve">四箇田団地</t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大字西入部</t>
  </si>
  <si>
    <t xml:space="preserve">西入部１丁目</t>
  </si>
  <si>
    <t xml:space="preserve">西入部２丁目</t>
  </si>
  <si>
    <t xml:space="preserve">西入部３丁目</t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t xml:space="preserve">重留７丁目</t>
  </si>
  <si>
    <t xml:space="preserve">重留８丁目</t>
  </si>
  <si>
    <t xml:space="preserve">大字重留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１３表　　町丁字別　世帯の種類、世帯人員別一般世帯数、一般世帯人員等　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t xml:space="preserve">愛宕浜２丁目</t>
  </si>
  <si>
    <t xml:space="preserve">愛宕浜３丁目</t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t xml:space="preserve">下山門団地</t>
  </si>
  <si>
    <t xml:space="preserve">大字下山門</t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t xml:space="preserve">太郎丸２丁目</t>
  </si>
  <si>
    <t xml:space="preserve">太郎丸３丁目</t>
  </si>
  <si>
    <t xml:space="preserve">大字太郎丸</t>
  </si>
  <si>
    <t xml:space="preserve">元浜１丁目</t>
  </si>
  <si>
    <t xml:space="preserve">元浜３丁目</t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  <si>
    <t xml:space="preserve">　　３．＊印は、合算地域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3.25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75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19</v>
      </c>
      <c r="C9" s="13" t="n">
        <f aca="false">SUM(C10:C216)</f>
        <v>114366</v>
      </c>
      <c r="D9" s="14" t="n">
        <f aca="false">SUM(D10:D216)</f>
        <v>46878</v>
      </c>
      <c r="E9" s="14" t="n">
        <f aca="false">SUM(E10:E216)</f>
        <v>24281</v>
      </c>
      <c r="F9" s="14" t="n">
        <f aca="false">SUM(F10:F216)</f>
        <v>18265</v>
      </c>
      <c r="G9" s="14" t="n">
        <f aca="false">SUM(G10:G216)</f>
        <v>16850</v>
      </c>
      <c r="H9" s="14" t="n">
        <f aca="false">SUM(H10:H216)</f>
        <v>8092</v>
      </c>
      <c r="I9" s="14" t="n">
        <f aca="false">SUM(I10:I216)</f>
        <v>260975</v>
      </c>
      <c r="J9" s="15" t="n">
        <f aca="false">I9/C9</f>
        <v>2.2819281954427</v>
      </c>
      <c r="K9" s="14" t="n">
        <f aca="false">SUM(K10:K216)</f>
        <v>125</v>
      </c>
      <c r="L9" s="14" t="n">
        <f aca="false">SUM(L10:L216)</f>
        <v>6028</v>
      </c>
      <c r="M9" s="14" t="n">
        <f aca="false">SUM(M10:M216)</f>
        <v>1233</v>
      </c>
      <c r="N9" s="14" t="n">
        <f aca="false">SUM(N10:N216)</f>
        <v>2513</v>
      </c>
    </row>
    <row r="10" customFormat="false" ht="18.75" hidden="false" customHeight="true" outlineLevel="0" collapsed="false">
      <c r="A10" s="0" t="s">
        <v>18</v>
      </c>
      <c r="B10" s="12" t="s">
        <v>20</v>
      </c>
      <c r="C10" s="16" t="n">
        <v>2062</v>
      </c>
      <c r="D10" s="17" t="n">
        <v>1383</v>
      </c>
      <c r="E10" s="17" t="n">
        <v>304</v>
      </c>
      <c r="F10" s="17" t="n">
        <v>168</v>
      </c>
      <c r="G10" s="17" t="n">
        <v>122</v>
      </c>
      <c r="H10" s="18" t="n">
        <v>85</v>
      </c>
      <c r="I10" s="17" t="n">
        <v>3451</v>
      </c>
      <c r="J10" s="19" t="n">
        <f aca="false">I10/C10</f>
        <v>1.67361784675073</v>
      </c>
      <c r="K10" s="12" t="n">
        <v>1</v>
      </c>
      <c r="L10" s="12" t="n">
        <v>14</v>
      </c>
      <c r="M10" s="12" t="n">
        <v>44</v>
      </c>
      <c r="N10" s="12" t="n">
        <v>13</v>
      </c>
      <c r="O10" s="12" t="n">
        <v>3451</v>
      </c>
    </row>
    <row r="11" customFormat="false" ht="13.5" hidden="false" customHeight="false" outlineLevel="0" collapsed="false">
      <c r="A11" s="0" t="s">
        <v>18</v>
      </c>
      <c r="B11" s="12" t="s">
        <v>21</v>
      </c>
      <c r="C11" s="16" t="n">
        <v>1522</v>
      </c>
      <c r="D11" s="17" t="n">
        <v>932</v>
      </c>
      <c r="E11" s="17" t="n">
        <v>247</v>
      </c>
      <c r="F11" s="17" t="n">
        <v>143</v>
      </c>
      <c r="G11" s="17" t="n">
        <v>121</v>
      </c>
      <c r="H11" s="18" t="n">
        <v>79</v>
      </c>
      <c r="I11" s="17" t="n">
        <v>2783</v>
      </c>
      <c r="J11" s="19" t="n">
        <f aca="false">I11/C11</f>
        <v>1.82851511169514</v>
      </c>
      <c r="K11" s="18" t="s">
        <v>22</v>
      </c>
      <c r="L11" s="18" t="s">
        <v>22</v>
      </c>
      <c r="M11" s="17" t="n">
        <v>35</v>
      </c>
      <c r="N11" s="17" t="n">
        <v>16</v>
      </c>
      <c r="O11" s="12" t="n">
        <v>2783</v>
      </c>
    </row>
    <row r="12" customFormat="false" ht="13.5" hidden="false" customHeight="false" outlineLevel="0" collapsed="false">
      <c r="A12" s="0" t="s">
        <v>18</v>
      </c>
      <c r="B12" s="12" t="s">
        <v>23</v>
      </c>
      <c r="C12" s="16" t="n">
        <v>1826</v>
      </c>
      <c r="D12" s="17" t="n">
        <v>1302</v>
      </c>
      <c r="E12" s="17" t="n">
        <v>249</v>
      </c>
      <c r="F12" s="17" t="n">
        <v>127</v>
      </c>
      <c r="G12" s="17" t="n">
        <v>94</v>
      </c>
      <c r="H12" s="18" t="n">
        <v>54</v>
      </c>
      <c r="I12" s="17" t="n">
        <v>2855</v>
      </c>
      <c r="J12" s="19" t="n">
        <f aca="false">I12/C12</f>
        <v>1.56352683461117</v>
      </c>
      <c r="K12" s="17" t="n">
        <v>3</v>
      </c>
      <c r="L12" s="17" t="n">
        <v>25</v>
      </c>
      <c r="M12" s="17" t="n">
        <v>34</v>
      </c>
      <c r="N12" s="17" t="n">
        <v>33</v>
      </c>
      <c r="O12" s="12" t="n">
        <v>2855</v>
      </c>
    </row>
    <row r="13" customFormat="false" ht="13.5" hidden="false" customHeight="false" outlineLevel="0" collapsed="false">
      <c r="A13" s="0" t="s">
        <v>18</v>
      </c>
      <c r="B13" s="12" t="s">
        <v>24</v>
      </c>
      <c r="C13" s="16" t="n">
        <v>1161</v>
      </c>
      <c r="D13" s="17" t="n">
        <v>912</v>
      </c>
      <c r="E13" s="17" t="n">
        <v>108</v>
      </c>
      <c r="F13" s="17" t="n">
        <v>50</v>
      </c>
      <c r="G13" s="17" t="n">
        <v>54</v>
      </c>
      <c r="H13" s="18" t="n">
        <v>37</v>
      </c>
      <c r="I13" s="17" t="n">
        <v>1694</v>
      </c>
      <c r="J13" s="19" t="n">
        <f aca="false">I13/C13</f>
        <v>1.45908699397072</v>
      </c>
      <c r="K13" s="17" t="n">
        <v>4</v>
      </c>
      <c r="L13" s="17" t="n">
        <v>4</v>
      </c>
      <c r="M13" s="17" t="n">
        <v>15</v>
      </c>
      <c r="N13" s="17" t="n">
        <v>7</v>
      </c>
      <c r="O13" s="12" t="n">
        <v>1694</v>
      </c>
    </row>
    <row r="14" customFormat="false" ht="13.5" hidden="false" customHeight="false" outlineLevel="0" collapsed="false">
      <c r="A14" s="0" t="s">
        <v>18</v>
      </c>
      <c r="B14" s="12" t="s">
        <v>25</v>
      </c>
      <c r="C14" s="16" t="n">
        <v>1501</v>
      </c>
      <c r="D14" s="17" t="n">
        <v>484</v>
      </c>
      <c r="E14" s="17" t="n">
        <v>430</v>
      </c>
      <c r="F14" s="17" t="n">
        <v>293</v>
      </c>
      <c r="G14" s="17" t="n">
        <v>229</v>
      </c>
      <c r="H14" s="18" t="n">
        <v>65</v>
      </c>
      <c r="I14" s="17" t="n">
        <v>3471</v>
      </c>
      <c r="J14" s="19" t="n">
        <f aca="false">I14/C14</f>
        <v>2.31245836109261</v>
      </c>
      <c r="K14" s="18" t="s">
        <v>22</v>
      </c>
      <c r="L14" s="18" t="s">
        <v>22</v>
      </c>
      <c r="M14" s="17" t="n">
        <v>28</v>
      </c>
      <c r="N14" s="17" t="n">
        <v>2</v>
      </c>
      <c r="O14" s="12" t="n">
        <v>3471</v>
      </c>
    </row>
    <row r="15" customFormat="false" ht="18.75" hidden="false" customHeight="true" outlineLevel="0" collapsed="false">
      <c r="A15" s="0" t="s">
        <v>18</v>
      </c>
      <c r="B15" s="12" t="s">
        <v>26</v>
      </c>
      <c r="C15" s="16" t="n">
        <v>512</v>
      </c>
      <c r="D15" s="17" t="n">
        <v>336</v>
      </c>
      <c r="E15" s="17" t="n">
        <v>61</v>
      </c>
      <c r="F15" s="17" t="n">
        <v>41</v>
      </c>
      <c r="G15" s="17" t="n">
        <v>47</v>
      </c>
      <c r="H15" s="18" t="n">
        <v>27</v>
      </c>
      <c r="I15" s="17" t="n">
        <v>912</v>
      </c>
      <c r="J15" s="19" t="n">
        <f aca="false">I15/C15</f>
        <v>1.78125</v>
      </c>
      <c r="K15" s="17" t="n">
        <v>1</v>
      </c>
      <c r="L15" s="17" t="n">
        <v>145</v>
      </c>
      <c r="M15" s="17" t="n">
        <v>8</v>
      </c>
      <c r="N15" s="18" t="s">
        <v>22</v>
      </c>
      <c r="O15" s="12" t="n">
        <v>912</v>
      </c>
    </row>
    <row r="16" customFormat="false" ht="13.5" hidden="false" customHeight="false" outlineLevel="0" collapsed="false">
      <c r="A16" s="0" t="s">
        <v>18</v>
      </c>
      <c r="B16" s="12" t="s">
        <v>27</v>
      </c>
      <c r="C16" s="16" t="n">
        <v>945</v>
      </c>
      <c r="D16" s="17" t="n">
        <v>235</v>
      </c>
      <c r="E16" s="17" t="n">
        <v>247</v>
      </c>
      <c r="F16" s="17" t="n">
        <v>187</v>
      </c>
      <c r="G16" s="17" t="n">
        <v>205</v>
      </c>
      <c r="H16" s="18" t="n">
        <v>71</v>
      </c>
      <c r="I16" s="17" t="n">
        <v>2476</v>
      </c>
      <c r="J16" s="19" t="n">
        <f aca="false">I16/C16</f>
        <v>2.62010582010582</v>
      </c>
      <c r="K16" s="17" t="n">
        <v>2</v>
      </c>
      <c r="L16" s="17" t="n">
        <v>120</v>
      </c>
      <c r="M16" s="17" t="n">
        <v>2</v>
      </c>
      <c r="N16" s="17" t="n">
        <v>18</v>
      </c>
      <c r="O16" s="12" t="n">
        <v>2476</v>
      </c>
    </row>
    <row r="17" customFormat="false" ht="13.5" hidden="false" customHeight="false" outlineLevel="0" collapsed="false">
      <c r="A17" s="0" t="s">
        <v>18</v>
      </c>
      <c r="B17" s="12" t="s">
        <v>28</v>
      </c>
      <c r="C17" s="16" t="n">
        <v>495</v>
      </c>
      <c r="D17" s="17" t="n">
        <v>285</v>
      </c>
      <c r="E17" s="17" t="n">
        <v>88</v>
      </c>
      <c r="F17" s="17" t="n">
        <v>51</v>
      </c>
      <c r="G17" s="17" t="n">
        <v>48</v>
      </c>
      <c r="H17" s="18" t="n">
        <v>23</v>
      </c>
      <c r="I17" s="17" t="n">
        <v>927</v>
      </c>
      <c r="J17" s="19" t="n">
        <f aca="false">I17/C17</f>
        <v>1.87272727272727</v>
      </c>
      <c r="K17" s="17" t="n">
        <v>1</v>
      </c>
      <c r="L17" s="17" t="n">
        <v>166</v>
      </c>
      <c r="M17" s="17" t="n">
        <v>3</v>
      </c>
      <c r="N17" s="17" t="n">
        <v>22</v>
      </c>
      <c r="O17" s="12" t="n">
        <v>927</v>
      </c>
    </row>
    <row r="18" customFormat="false" ht="13.5" hidden="false" customHeight="true" outlineLevel="0" collapsed="false">
      <c r="A18" s="0" t="s">
        <v>18</v>
      </c>
      <c r="B18" s="12" t="s">
        <v>29</v>
      </c>
      <c r="C18" s="16" t="n">
        <v>750</v>
      </c>
      <c r="D18" s="17" t="n">
        <v>559</v>
      </c>
      <c r="E18" s="17" t="n">
        <v>95</v>
      </c>
      <c r="F18" s="17" t="n">
        <v>50</v>
      </c>
      <c r="G18" s="17" t="n">
        <v>27</v>
      </c>
      <c r="H18" s="18" t="n">
        <v>19</v>
      </c>
      <c r="I18" s="17" t="n">
        <v>1112</v>
      </c>
      <c r="J18" s="19" t="n">
        <f aca="false">I18/C18</f>
        <v>1.48266666666667</v>
      </c>
      <c r="K18" s="18" t="s">
        <v>22</v>
      </c>
      <c r="L18" s="18" t="s">
        <v>22</v>
      </c>
      <c r="M18" s="17" t="n">
        <v>16</v>
      </c>
      <c r="N18" s="17" t="n">
        <v>19</v>
      </c>
      <c r="O18" s="12" t="n">
        <v>1112</v>
      </c>
    </row>
    <row r="19" customFormat="false" ht="13.5" hidden="false" customHeight="false" outlineLevel="0" collapsed="false">
      <c r="A19" s="0" t="s">
        <v>18</v>
      </c>
      <c r="B19" s="12" t="s">
        <v>30</v>
      </c>
      <c r="C19" s="16" t="n">
        <v>1055</v>
      </c>
      <c r="D19" s="17" t="n">
        <v>661</v>
      </c>
      <c r="E19" s="17" t="n">
        <v>160</v>
      </c>
      <c r="F19" s="17" t="n">
        <v>111</v>
      </c>
      <c r="G19" s="17" t="n">
        <v>86</v>
      </c>
      <c r="H19" s="18" t="n">
        <v>37</v>
      </c>
      <c r="I19" s="17" t="n">
        <v>1859</v>
      </c>
      <c r="J19" s="19" t="n">
        <f aca="false">I19/C19</f>
        <v>1.76208530805687</v>
      </c>
      <c r="K19" s="18" t="s">
        <v>22</v>
      </c>
      <c r="L19" s="18" t="s">
        <v>22</v>
      </c>
      <c r="M19" s="17" t="n">
        <v>19</v>
      </c>
      <c r="N19" s="17" t="n">
        <v>8</v>
      </c>
      <c r="O19" s="12" t="n">
        <v>1859</v>
      </c>
    </row>
    <row r="20" customFormat="false" ht="18.75" hidden="false" customHeight="true" outlineLevel="0" collapsed="false">
      <c r="A20" s="0" t="s">
        <v>18</v>
      </c>
      <c r="B20" s="12" t="s">
        <v>31</v>
      </c>
      <c r="C20" s="16" t="n">
        <v>1195</v>
      </c>
      <c r="D20" s="17" t="n">
        <v>617</v>
      </c>
      <c r="E20" s="17" t="n">
        <v>237</v>
      </c>
      <c r="F20" s="17" t="n">
        <v>161</v>
      </c>
      <c r="G20" s="17" t="n">
        <v>134</v>
      </c>
      <c r="H20" s="18" t="n">
        <v>46</v>
      </c>
      <c r="I20" s="17" t="n">
        <v>2350</v>
      </c>
      <c r="J20" s="19" t="n">
        <f aca="false">I20/C20</f>
        <v>1.96652719665272</v>
      </c>
      <c r="K20" s="17" t="n">
        <v>4</v>
      </c>
      <c r="L20" s="17" t="n">
        <v>234</v>
      </c>
      <c r="M20" s="17" t="n">
        <v>11</v>
      </c>
      <c r="N20" s="17" t="n">
        <v>60</v>
      </c>
      <c r="O20" s="12" t="n">
        <v>2350</v>
      </c>
    </row>
    <row r="21" customFormat="false" ht="13.5" hidden="false" customHeight="false" outlineLevel="0" collapsed="false">
      <c r="A21" s="0" t="s">
        <v>18</v>
      </c>
      <c r="B21" s="12" t="s">
        <v>32</v>
      </c>
      <c r="C21" s="16" t="n">
        <v>595</v>
      </c>
      <c r="D21" s="17" t="n">
        <v>249</v>
      </c>
      <c r="E21" s="17" t="n">
        <v>135</v>
      </c>
      <c r="F21" s="17" t="n">
        <v>93</v>
      </c>
      <c r="G21" s="17" t="n">
        <v>86</v>
      </c>
      <c r="H21" s="18" t="n">
        <v>32</v>
      </c>
      <c r="I21" s="17" t="n">
        <v>1306</v>
      </c>
      <c r="J21" s="19" t="n">
        <f aca="false">I21/C21</f>
        <v>2.19495798319328</v>
      </c>
      <c r="K21" s="18" t="s">
        <v>22</v>
      </c>
      <c r="L21" s="18" t="s">
        <v>22</v>
      </c>
      <c r="M21" s="18" t="s">
        <v>22</v>
      </c>
      <c r="N21" s="18" t="s">
        <v>22</v>
      </c>
      <c r="O21" s="12" t="n">
        <v>1306</v>
      </c>
    </row>
    <row r="22" customFormat="false" ht="13.5" hidden="false" customHeight="false" outlineLevel="0" collapsed="false">
      <c r="A22" s="0" t="s">
        <v>18</v>
      </c>
      <c r="B22" s="12" t="s">
        <v>33</v>
      </c>
      <c r="C22" s="20" t="s">
        <v>22</v>
      </c>
      <c r="D22" s="18" t="s">
        <v>22</v>
      </c>
      <c r="E22" s="18" t="s">
        <v>22</v>
      </c>
      <c r="F22" s="18" t="s">
        <v>22</v>
      </c>
      <c r="G22" s="18" t="s">
        <v>22</v>
      </c>
      <c r="H22" s="18" t="s">
        <v>34</v>
      </c>
      <c r="I22" s="18" t="s">
        <v>22</v>
      </c>
      <c r="J22" s="19" t="s">
        <v>34</v>
      </c>
      <c r="K22" s="17" t="n">
        <v>2</v>
      </c>
      <c r="L22" s="17" t="n">
        <v>2</v>
      </c>
      <c r="M22" s="18" t="s">
        <v>22</v>
      </c>
      <c r="N22" s="18" t="s">
        <v>22</v>
      </c>
      <c r="O22" s="21" t="s">
        <v>22</v>
      </c>
    </row>
    <row r="23" customFormat="false" ht="13.5" hidden="false" customHeight="false" outlineLevel="0" collapsed="false">
      <c r="B23" s="12" t="s">
        <v>35</v>
      </c>
      <c r="C23" s="16" t="n">
        <v>318</v>
      </c>
      <c r="D23" s="17" t="n">
        <v>177</v>
      </c>
      <c r="E23" s="17" t="n">
        <v>55</v>
      </c>
      <c r="F23" s="17" t="n">
        <v>32</v>
      </c>
      <c r="G23" s="17" t="n">
        <v>41</v>
      </c>
      <c r="H23" s="18" t="n">
        <v>13</v>
      </c>
      <c r="I23" s="17" t="n">
        <v>616</v>
      </c>
      <c r="J23" s="19" t="n">
        <f aca="false">I23/C23</f>
        <v>1.93710691823899</v>
      </c>
      <c r="K23" s="18" t="s">
        <v>22</v>
      </c>
      <c r="L23" s="18" t="s">
        <v>22</v>
      </c>
      <c r="M23" s="17" t="n">
        <v>3</v>
      </c>
      <c r="N23" s="17" t="n">
        <v>17</v>
      </c>
      <c r="O23" s="12" t="n">
        <v>616</v>
      </c>
    </row>
    <row r="24" customFormat="false" ht="13.5" hidden="false" customHeight="true" outlineLevel="0" collapsed="false">
      <c r="A24" s="0" t="s">
        <v>18</v>
      </c>
      <c r="B24" s="12" t="s">
        <v>36</v>
      </c>
      <c r="C24" s="16" t="n">
        <v>3</v>
      </c>
      <c r="D24" s="17" t="n">
        <v>1</v>
      </c>
      <c r="E24" s="18" t="s">
        <v>22</v>
      </c>
      <c r="F24" s="17" t="n">
        <v>2</v>
      </c>
      <c r="G24" s="18" t="s">
        <v>22</v>
      </c>
      <c r="H24" s="18" t="s">
        <v>34</v>
      </c>
      <c r="I24" s="17" t="n">
        <v>7</v>
      </c>
      <c r="J24" s="19" t="n">
        <f aca="false">I24/C24</f>
        <v>2.33333333333333</v>
      </c>
      <c r="K24" s="17" t="n">
        <v>2</v>
      </c>
      <c r="L24" s="17" t="n">
        <v>2</v>
      </c>
      <c r="M24" s="18" t="s">
        <v>22</v>
      </c>
      <c r="N24" s="18" t="s">
        <v>22</v>
      </c>
      <c r="O24" s="12" t="n">
        <v>7</v>
      </c>
    </row>
    <row r="25" customFormat="false" ht="18.75" hidden="false" customHeight="true" outlineLevel="0" collapsed="false">
      <c r="A25" s="0" t="s">
        <v>18</v>
      </c>
      <c r="B25" s="12" t="s">
        <v>37</v>
      </c>
      <c r="C25" s="16" t="n">
        <v>9</v>
      </c>
      <c r="D25" s="17" t="n">
        <v>8</v>
      </c>
      <c r="E25" s="17" t="n">
        <v>1</v>
      </c>
      <c r="F25" s="18" t="s">
        <v>22</v>
      </c>
      <c r="G25" s="18" t="s">
        <v>22</v>
      </c>
      <c r="H25" s="18" t="s">
        <v>34</v>
      </c>
      <c r="I25" s="17" t="n">
        <v>10</v>
      </c>
      <c r="J25" s="19" t="n">
        <f aca="false">I25/C25</f>
        <v>1.11111111111111</v>
      </c>
      <c r="K25" s="18" t="s">
        <v>22</v>
      </c>
      <c r="L25" s="18" t="s">
        <v>22</v>
      </c>
      <c r="M25" s="18" t="s">
        <v>22</v>
      </c>
      <c r="N25" s="17" t="n">
        <v>8</v>
      </c>
      <c r="O25" s="12" t="n">
        <v>10</v>
      </c>
    </row>
    <row r="26" customFormat="false" ht="13.5" hidden="false" customHeight="true" outlineLevel="0" collapsed="false">
      <c r="A26" s="0" t="s">
        <v>18</v>
      </c>
      <c r="B26" s="12" t="s">
        <v>38</v>
      </c>
      <c r="C26" s="16" t="n">
        <v>141</v>
      </c>
      <c r="D26" s="17" t="n">
        <v>115</v>
      </c>
      <c r="E26" s="17" t="n">
        <v>6</v>
      </c>
      <c r="F26" s="17" t="n">
        <v>11</v>
      </c>
      <c r="G26" s="17" t="n">
        <v>7</v>
      </c>
      <c r="H26" s="18" t="n">
        <v>2</v>
      </c>
      <c r="I26" s="17" t="n">
        <v>198</v>
      </c>
      <c r="J26" s="19" t="n">
        <f aca="false">I26/C26</f>
        <v>1.40425531914894</v>
      </c>
      <c r="K26" s="18" t="s">
        <v>22</v>
      </c>
      <c r="L26" s="18" t="s">
        <v>22</v>
      </c>
      <c r="M26" s="17" t="n">
        <v>4</v>
      </c>
      <c r="N26" s="17" t="n">
        <v>70</v>
      </c>
      <c r="O26" s="12" t="n">
        <v>198</v>
      </c>
    </row>
    <row r="27" customFormat="false" ht="13.5" hidden="false" customHeight="false" outlineLevel="0" collapsed="false">
      <c r="A27" s="0" t="s">
        <v>18</v>
      </c>
      <c r="B27" s="12" t="s">
        <v>39</v>
      </c>
      <c r="C27" s="16" t="n">
        <v>976</v>
      </c>
      <c r="D27" s="17" t="n">
        <v>612</v>
      </c>
      <c r="E27" s="17" t="n">
        <v>200</v>
      </c>
      <c r="F27" s="17" t="n">
        <v>84</v>
      </c>
      <c r="G27" s="17" t="n">
        <v>57</v>
      </c>
      <c r="H27" s="18" t="n">
        <v>23</v>
      </c>
      <c r="I27" s="17" t="n">
        <v>1611</v>
      </c>
      <c r="J27" s="19" t="n">
        <f aca="false">I27/C27</f>
        <v>1.65061475409836</v>
      </c>
      <c r="K27" s="17" t="n">
        <v>1</v>
      </c>
      <c r="L27" s="17" t="n">
        <v>33</v>
      </c>
      <c r="M27" s="17" t="n">
        <v>14</v>
      </c>
      <c r="N27" s="17" t="n">
        <v>2</v>
      </c>
      <c r="O27" s="12" t="n">
        <v>1611</v>
      </c>
    </row>
    <row r="28" customFormat="false" ht="13.5" hidden="false" customHeight="false" outlineLevel="0" collapsed="false">
      <c r="A28" s="0" t="s">
        <v>18</v>
      </c>
      <c r="B28" s="12" t="s">
        <v>40</v>
      </c>
      <c r="C28" s="16" t="n">
        <v>1443</v>
      </c>
      <c r="D28" s="17" t="n">
        <v>971</v>
      </c>
      <c r="E28" s="17" t="n">
        <v>251</v>
      </c>
      <c r="F28" s="17" t="n">
        <v>112</v>
      </c>
      <c r="G28" s="17" t="n">
        <v>82</v>
      </c>
      <c r="H28" s="18" t="n">
        <v>27</v>
      </c>
      <c r="I28" s="17" t="n">
        <v>2282</v>
      </c>
      <c r="J28" s="19" t="n">
        <f aca="false">I28/C28</f>
        <v>1.58142758142758</v>
      </c>
      <c r="K28" s="17" t="n">
        <v>2</v>
      </c>
      <c r="L28" s="17" t="n">
        <v>39</v>
      </c>
      <c r="M28" s="17" t="n">
        <v>10</v>
      </c>
      <c r="N28" s="17" t="n">
        <v>6</v>
      </c>
      <c r="O28" s="12" t="n">
        <v>2282</v>
      </c>
    </row>
    <row r="29" customFormat="false" ht="13.5" hidden="false" customHeight="true" outlineLevel="0" collapsed="false">
      <c r="A29" s="0" t="s">
        <v>18</v>
      </c>
      <c r="B29" s="12" t="s">
        <v>41</v>
      </c>
      <c r="C29" s="16" t="n">
        <v>511</v>
      </c>
      <c r="D29" s="17" t="n">
        <v>353</v>
      </c>
      <c r="E29" s="17" t="n">
        <v>83</v>
      </c>
      <c r="F29" s="17" t="n">
        <v>39</v>
      </c>
      <c r="G29" s="17" t="n">
        <v>20</v>
      </c>
      <c r="H29" s="18" t="n">
        <v>16</v>
      </c>
      <c r="I29" s="17" t="n">
        <v>797</v>
      </c>
      <c r="J29" s="19" t="n">
        <f aca="false">I29/C29</f>
        <v>1.55968688845401</v>
      </c>
      <c r="K29" s="17" t="n">
        <v>3</v>
      </c>
      <c r="L29" s="17" t="n">
        <v>153</v>
      </c>
      <c r="M29" s="17" t="n">
        <v>30</v>
      </c>
      <c r="N29" s="17" t="n">
        <v>127</v>
      </c>
      <c r="O29" s="12" t="n">
        <v>797</v>
      </c>
    </row>
    <row r="30" customFormat="false" ht="18.75" hidden="false" customHeight="true" outlineLevel="0" collapsed="false">
      <c r="A30" s="0" t="s">
        <v>18</v>
      </c>
      <c r="B30" s="12" t="s">
        <v>42</v>
      </c>
      <c r="C30" s="16" t="n">
        <v>645</v>
      </c>
      <c r="D30" s="17" t="n">
        <v>493</v>
      </c>
      <c r="E30" s="17" t="n">
        <v>79</v>
      </c>
      <c r="F30" s="17" t="n">
        <v>43</v>
      </c>
      <c r="G30" s="17" t="n">
        <v>14</v>
      </c>
      <c r="H30" s="18" t="n">
        <v>16</v>
      </c>
      <c r="I30" s="17" t="n">
        <v>928</v>
      </c>
      <c r="J30" s="19" t="n">
        <f aca="false">I30/C30</f>
        <v>1.43875968992248</v>
      </c>
      <c r="K30" s="18" t="s">
        <v>22</v>
      </c>
      <c r="L30" s="18" t="s">
        <v>22</v>
      </c>
      <c r="M30" s="17" t="n">
        <v>17</v>
      </c>
      <c r="N30" s="17" t="n">
        <v>83</v>
      </c>
      <c r="O30" s="12" t="n">
        <v>928</v>
      </c>
    </row>
    <row r="31" customFormat="false" ht="13.5" hidden="false" customHeight="true" outlineLevel="0" collapsed="false">
      <c r="A31" s="0" t="s">
        <v>18</v>
      </c>
      <c r="B31" s="12" t="s">
        <v>43</v>
      </c>
      <c r="C31" s="16" t="n">
        <v>739</v>
      </c>
      <c r="D31" s="17" t="n">
        <v>520</v>
      </c>
      <c r="E31" s="17" t="n">
        <v>99</v>
      </c>
      <c r="F31" s="17" t="n">
        <v>55</v>
      </c>
      <c r="G31" s="17" t="n">
        <v>34</v>
      </c>
      <c r="H31" s="18" t="n">
        <v>31</v>
      </c>
      <c r="I31" s="17" t="n">
        <v>1193</v>
      </c>
      <c r="J31" s="19" t="n">
        <f aca="false">I31/C31</f>
        <v>1.61434370771313</v>
      </c>
      <c r="K31" s="18" t="s">
        <v>22</v>
      </c>
      <c r="L31" s="18" t="s">
        <v>22</v>
      </c>
      <c r="M31" s="17" t="n">
        <v>10</v>
      </c>
      <c r="N31" s="17" t="n">
        <v>10</v>
      </c>
      <c r="O31" s="12" t="n">
        <v>1193</v>
      </c>
    </row>
    <row r="32" customFormat="false" ht="13.5" hidden="false" customHeight="false" outlineLevel="0" collapsed="false">
      <c r="A32" s="0" t="s">
        <v>18</v>
      </c>
      <c r="B32" s="12" t="s">
        <v>44</v>
      </c>
      <c r="C32" s="16" t="n">
        <v>592</v>
      </c>
      <c r="D32" s="17" t="n">
        <v>320</v>
      </c>
      <c r="E32" s="17" t="n">
        <v>124</v>
      </c>
      <c r="F32" s="17" t="n">
        <v>69</v>
      </c>
      <c r="G32" s="17" t="n">
        <v>55</v>
      </c>
      <c r="H32" s="18" t="n">
        <v>24</v>
      </c>
      <c r="I32" s="17" t="n">
        <v>1125</v>
      </c>
      <c r="J32" s="19" t="n">
        <f aca="false">I32/C32</f>
        <v>1.90033783783784</v>
      </c>
      <c r="K32" s="18" t="s">
        <v>22</v>
      </c>
      <c r="L32" s="18" t="s">
        <v>22</v>
      </c>
      <c r="M32" s="17" t="n">
        <v>8</v>
      </c>
      <c r="N32" s="17" t="n">
        <v>17</v>
      </c>
      <c r="O32" s="12" t="n">
        <v>1125</v>
      </c>
    </row>
    <row r="33" customFormat="false" ht="13.5" hidden="false" customHeight="false" outlineLevel="0" collapsed="false">
      <c r="A33" s="0" t="s">
        <v>18</v>
      </c>
      <c r="B33" s="12" t="s">
        <v>45</v>
      </c>
      <c r="C33" s="16" t="n">
        <v>236</v>
      </c>
      <c r="D33" s="17" t="n">
        <v>131</v>
      </c>
      <c r="E33" s="17" t="n">
        <v>48</v>
      </c>
      <c r="F33" s="17" t="n">
        <v>31</v>
      </c>
      <c r="G33" s="17" t="n">
        <v>16</v>
      </c>
      <c r="H33" s="18" t="n">
        <v>10</v>
      </c>
      <c r="I33" s="17" t="n">
        <v>439</v>
      </c>
      <c r="J33" s="19" t="n">
        <f aca="false">I33/C33</f>
        <v>1.86016949152542</v>
      </c>
      <c r="K33" s="18" t="s">
        <v>22</v>
      </c>
      <c r="L33" s="18" t="s">
        <v>22</v>
      </c>
      <c r="M33" s="17" t="n">
        <v>2</v>
      </c>
      <c r="N33" s="18" t="s">
        <v>22</v>
      </c>
      <c r="O33" s="12" t="n">
        <v>439</v>
      </c>
    </row>
    <row r="34" customFormat="false" ht="13.5" hidden="false" customHeight="true" outlineLevel="0" collapsed="false">
      <c r="A34" s="0" t="s">
        <v>18</v>
      </c>
      <c r="B34" s="12" t="s">
        <v>46</v>
      </c>
      <c r="C34" s="16" t="n">
        <v>237</v>
      </c>
      <c r="D34" s="17" t="n">
        <v>73</v>
      </c>
      <c r="E34" s="17" t="n">
        <v>55</v>
      </c>
      <c r="F34" s="17" t="n">
        <v>52</v>
      </c>
      <c r="G34" s="17" t="n">
        <v>36</v>
      </c>
      <c r="H34" s="18" t="n">
        <v>21</v>
      </c>
      <c r="I34" s="17" t="n">
        <v>593</v>
      </c>
      <c r="J34" s="19" t="n">
        <f aca="false">I34/C34</f>
        <v>2.50210970464135</v>
      </c>
      <c r="K34" s="18" t="s">
        <v>22</v>
      </c>
      <c r="L34" s="18" t="s">
        <v>22</v>
      </c>
      <c r="M34" s="17" t="n">
        <v>2</v>
      </c>
      <c r="N34" s="17" t="n">
        <v>13</v>
      </c>
      <c r="O34" s="12" t="n">
        <v>593</v>
      </c>
    </row>
    <row r="35" customFormat="false" ht="18.75" hidden="false" customHeight="true" outlineLevel="0" collapsed="false">
      <c r="A35" s="0" t="s">
        <v>18</v>
      </c>
      <c r="B35" s="12" t="s">
        <v>47</v>
      </c>
      <c r="C35" s="16" t="n">
        <v>218</v>
      </c>
      <c r="D35" s="17" t="n">
        <v>152</v>
      </c>
      <c r="E35" s="17" t="n">
        <v>27</v>
      </c>
      <c r="F35" s="17" t="n">
        <v>20</v>
      </c>
      <c r="G35" s="17" t="n">
        <v>13</v>
      </c>
      <c r="H35" s="18" t="n">
        <v>6</v>
      </c>
      <c r="I35" s="17" t="n">
        <v>349</v>
      </c>
      <c r="J35" s="19" t="n">
        <f aca="false">I35/C35</f>
        <v>1.60091743119266</v>
      </c>
      <c r="K35" s="17" t="n">
        <v>2</v>
      </c>
      <c r="L35" s="17" t="n">
        <v>2</v>
      </c>
      <c r="M35" s="17" t="n">
        <v>4</v>
      </c>
      <c r="N35" s="17" t="n">
        <v>7</v>
      </c>
      <c r="O35" s="12" t="n">
        <v>349</v>
      </c>
    </row>
    <row r="36" customFormat="false" ht="13.5" hidden="false" customHeight="true" outlineLevel="0" collapsed="false">
      <c r="A36" s="0" t="s">
        <v>18</v>
      </c>
      <c r="B36" s="12" t="s">
        <v>48</v>
      </c>
      <c r="C36" s="16" t="n">
        <v>18</v>
      </c>
      <c r="D36" s="17" t="n">
        <v>8</v>
      </c>
      <c r="E36" s="17" t="n">
        <v>6</v>
      </c>
      <c r="F36" s="17" t="n">
        <v>2</v>
      </c>
      <c r="G36" s="17" t="n">
        <v>2</v>
      </c>
      <c r="H36" s="18" t="s">
        <v>34</v>
      </c>
      <c r="I36" s="17" t="n">
        <v>34</v>
      </c>
      <c r="J36" s="19" t="n">
        <f aca="false">I36/C36</f>
        <v>1.88888888888889</v>
      </c>
      <c r="K36" s="17" t="n">
        <v>1</v>
      </c>
      <c r="L36" s="17" t="n">
        <v>1</v>
      </c>
      <c r="M36" s="18" t="s">
        <v>22</v>
      </c>
      <c r="N36" s="17" t="n">
        <v>5</v>
      </c>
      <c r="O36" s="12" t="n">
        <v>34</v>
      </c>
    </row>
    <row r="37" customFormat="false" ht="13.5" hidden="false" customHeight="false" outlineLevel="0" collapsed="false">
      <c r="A37" s="0" t="s">
        <v>18</v>
      </c>
      <c r="B37" s="12" t="s">
        <v>49</v>
      </c>
      <c r="C37" s="16" t="n">
        <v>111</v>
      </c>
      <c r="D37" s="17" t="n">
        <v>18</v>
      </c>
      <c r="E37" s="17" t="n">
        <v>27</v>
      </c>
      <c r="F37" s="17" t="n">
        <v>32</v>
      </c>
      <c r="G37" s="17" t="n">
        <v>20</v>
      </c>
      <c r="H37" s="18" t="n">
        <v>14</v>
      </c>
      <c r="I37" s="17" t="n">
        <v>323</v>
      </c>
      <c r="J37" s="19" t="n">
        <f aca="false">I37/C37</f>
        <v>2.90990990990991</v>
      </c>
      <c r="K37" s="18" t="s">
        <v>22</v>
      </c>
      <c r="L37" s="18" t="s">
        <v>22</v>
      </c>
      <c r="M37" s="18" t="s">
        <v>22</v>
      </c>
      <c r="N37" s="17" t="n">
        <v>2</v>
      </c>
      <c r="O37" s="12" t="n">
        <v>323</v>
      </c>
    </row>
    <row r="38" customFormat="false" ht="13.5" hidden="false" customHeight="false" outlineLevel="0" collapsed="false">
      <c r="B38" s="12" t="s">
        <v>50</v>
      </c>
      <c r="C38" s="16" t="n">
        <v>1</v>
      </c>
      <c r="D38" s="18" t="s">
        <v>22</v>
      </c>
      <c r="E38" s="18" t="s">
        <v>22</v>
      </c>
      <c r="F38" s="18" t="s">
        <v>22</v>
      </c>
      <c r="G38" s="18" t="s">
        <v>22</v>
      </c>
      <c r="H38" s="18" t="n">
        <f aca="false">SUM(B38:G38)</f>
        <v>1</v>
      </c>
      <c r="I38" s="17" t="n">
        <v>5</v>
      </c>
      <c r="J38" s="19" t="n">
        <f aca="false">I38/C38</f>
        <v>5</v>
      </c>
      <c r="K38" s="18" t="s">
        <v>22</v>
      </c>
      <c r="L38" s="18" t="s">
        <v>22</v>
      </c>
      <c r="M38" s="18" t="s">
        <v>22</v>
      </c>
      <c r="N38" s="18" t="s">
        <v>22</v>
      </c>
      <c r="O38" s="12" t="n">
        <v>5</v>
      </c>
    </row>
    <row r="39" customFormat="false" ht="13.5" hidden="false" customHeight="true" outlineLevel="0" collapsed="false">
      <c r="A39" s="0" t="s">
        <v>18</v>
      </c>
      <c r="B39" s="12" t="s">
        <v>51</v>
      </c>
      <c r="C39" s="16" t="n">
        <v>1351</v>
      </c>
      <c r="D39" s="17" t="n">
        <v>429</v>
      </c>
      <c r="E39" s="17" t="n">
        <v>291</v>
      </c>
      <c r="F39" s="17" t="n">
        <v>250</v>
      </c>
      <c r="G39" s="17" t="n">
        <v>293</v>
      </c>
      <c r="H39" s="18" t="n">
        <v>88</v>
      </c>
      <c r="I39" s="17" t="n">
        <v>3407</v>
      </c>
      <c r="J39" s="19" t="n">
        <f aca="false">I39/C39</f>
        <v>2.52183567727609</v>
      </c>
      <c r="K39" s="18" t="s">
        <v>22</v>
      </c>
      <c r="L39" s="18" t="s">
        <v>22</v>
      </c>
      <c r="M39" s="17" t="n">
        <v>9</v>
      </c>
      <c r="N39" s="17" t="n">
        <v>37</v>
      </c>
      <c r="O39" s="12" t="n">
        <v>3407</v>
      </c>
    </row>
    <row r="40" customFormat="false" ht="18.75" hidden="false" customHeight="true" outlineLevel="0" collapsed="false">
      <c r="A40" s="0" t="s">
        <v>18</v>
      </c>
      <c r="B40" s="12" t="s">
        <v>52</v>
      </c>
      <c r="C40" s="16" t="n">
        <v>235</v>
      </c>
      <c r="D40" s="17" t="n">
        <v>84</v>
      </c>
      <c r="E40" s="17" t="n">
        <v>43</v>
      </c>
      <c r="F40" s="17" t="n">
        <v>44</v>
      </c>
      <c r="G40" s="17" t="n">
        <v>47</v>
      </c>
      <c r="H40" s="18" t="n">
        <v>17</v>
      </c>
      <c r="I40" s="17" t="n">
        <v>579</v>
      </c>
      <c r="J40" s="19" t="n">
        <f aca="false">I40/C40</f>
        <v>2.46382978723404</v>
      </c>
      <c r="K40" s="18" t="s">
        <v>22</v>
      </c>
      <c r="L40" s="18" t="s">
        <v>22</v>
      </c>
      <c r="M40" s="18" t="s">
        <v>22</v>
      </c>
      <c r="N40" s="17" t="n">
        <v>18</v>
      </c>
      <c r="O40" s="12" t="n">
        <v>579</v>
      </c>
    </row>
    <row r="41" customFormat="false" ht="13.5" hidden="false" customHeight="true" outlineLevel="0" collapsed="false">
      <c r="A41" s="0" t="s">
        <v>18</v>
      </c>
      <c r="B41" s="12" t="s">
        <v>53</v>
      </c>
      <c r="C41" s="16" t="n">
        <v>500</v>
      </c>
      <c r="D41" s="17" t="n">
        <v>205</v>
      </c>
      <c r="E41" s="17" t="n">
        <v>107</v>
      </c>
      <c r="F41" s="17" t="n">
        <v>87</v>
      </c>
      <c r="G41" s="17" t="n">
        <v>65</v>
      </c>
      <c r="H41" s="18" t="n">
        <v>36</v>
      </c>
      <c r="I41" s="17" t="n">
        <v>1130</v>
      </c>
      <c r="J41" s="19" t="n">
        <f aca="false">I41/C41</f>
        <v>2.26</v>
      </c>
      <c r="K41" s="18" t="s">
        <v>22</v>
      </c>
      <c r="L41" s="18" t="s">
        <v>22</v>
      </c>
      <c r="M41" s="17" t="n">
        <v>2</v>
      </c>
      <c r="N41" s="17" t="n">
        <v>69</v>
      </c>
      <c r="O41" s="12" t="n">
        <v>1130</v>
      </c>
    </row>
    <row r="42" customFormat="false" ht="13.5" hidden="false" customHeight="true" outlineLevel="0" collapsed="false">
      <c r="A42" s="0" t="s">
        <v>18</v>
      </c>
      <c r="B42" s="12" t="s">
        <v>54</v>
      </c>
      <c r="C42" s="16" t="n">
        <v>191</v>
      </c>
      <c r="D42" s="17" t="n">
        <v>114</v>
      </c>
      <c r="E42" s="17" t="n">
        <v>28</v>
      </c>
      <c r="F42" s="17" t="n">
        <v>24</v>
      </c>
      <c r="G42" s="17" t="n">
        <v>16</v>
      </c>
      <c r="H42" s="18" t="n">
        <v>9</v>
      </c>
      <c r="I42" s="17" t="n">
        <v>354</v>
      </c>
      <c r="J42" s="19" t="n">
        <f aca="false">I42/C42</f>
        <v>1.85340314136126</v>
      </c>
      <c r="K42" s="18" t="s">
        <v>22</v>
      </c>
      <c r="L42" s="18" t="s">
        <v>22</v>
      </c>
      <c r="M42" s="17" t="n">
        <v>1</v>
      </c>
      <c r="N42" s="17" t="n">
        <v>10</v>
      </c>
      <c r="O42" s="12" t="n">
        <v>354</v>
      </c>
    </row>
    <row r="43" customFormat="false" ht="13.5" hidden="false" customHeight="false" outlineLevel="0" collapsed="false">
      <c r="A43" s="0" t="s">
        <v>18</v>
      </c>
      <c r="B43" s="12" t="s">
        <v>55</v>
      </c>
      <c r="C43" s="16" t="n">
        <v>1881</v>
      </c>
      <c r="D43" s="17" t="n">
        <v>1107</v>
      </c>
      <c r="E43" s="17" t="n">
        <v>331</v>
      </c>
      <c r="F43" s="17" t="n">
        <v>198</v>
      </c>
      <c r="G43" s="17" t="n">
        <v>172</v>
      </c>
      <c r="H43" s="18" t="n">
        <v>73</v>
      </c>
      <c r="I43" s="17" t="n">
        <v>3445</v>
      </c>
      <c r="J43" s="19" t="n">
        <f aca="false">I43/C43</f>
        <v>1.83147262094631</v>
      </c>
      <c r="K43" s="17" t="n">
        <v>3</v>
      </c>
      <c r="L43" s="17" t="n">
        <v>65</v>
      </c>
      <c r="M43" s="17" t="n">
        <v>17</v>
      </c>
      <c r="N43" s="17" t="n">
        <v>41</v>
      </c>
      <c r="O43" s="12" t="n">
        <v>3445</v>
      </c>
    </row>
    <row r="44" customFormat="false" ht="14.25" hidden="false" customHeight="true" outlineLevel="0" collapsed="false">
      <c r="A44" s="0" t="s">
        <v>18</v>
      </c>
      <c r="B44" s="12" t="s">
        <v>56</v>
      </c>
      <c r="C44" s="16" t="n">
        <v>1375</v>
      </c>
      <c r="D44" s="17" t="n">
        <v>882</v>
      </c>
      <c r="E44" s="17" t="n">
        <v>216</v>
      </c>
      <c r="F44" s="17" t="n">
        <v>140</v>
      </c>
      <c r="G44" s="17" t="n">
        <v>93</v>
      </c>
      <c r="H44" s="18" t="n">
        <v>44</v>
      </c>
      <c r="I44" s="17" t="n">
        <v>2343</v>
      </c>
      <c r="J44" s="19" t="n">
        <f aca="false">I44/C44</f>
        <v>1.704</v>
      </c>
      <c r="K44" s="17" t="n">
        <v>2</v>
      </c>
      <c r="L44" s="17" t="n">
        <v>75</v>
      </c>
      <c r="M44" s="17" t="n">
        <v>31</v>
      </c>
      <c r="N44" s="17" t="n">
        <v>13</v>
      </c>
      <c r="O44" s="12" t="n">
        <v>2343</v>
      </c>
    </row>
    <row r="45" customFormat="false" ht="19.5" hidden="false" customHeight="true" outlineLevel="0" collapsed="false">
      <c r="A45" s="0" t="s">
        <v>18</v>
      </c>
      <c r="B45" s="12" t="s">
        <v>57</v>
      </c>
      <c r="C45" s="16" t="n">
        <v>202</v>
      </c>
      <c r="D45" s="17" t="n">
        <v>120</v>
      </c>
      <c r="E45" s="17" t="n">
        <v>20</v>
      </c>
      <c r="F45" s="17" t="n">
        <v>22</v>
      </c>
      <c r="G45" s="17" t="n">
        <v>30</v>
      </c>
      <c r="H45" s="18" t="n">
        <v>10</v>
      </c>
      <c r="I45" s="17" t="n">
        <v>399</v>
      </c>
      <c r="J45" s="19" t="n">
        <f aca="false">I45/C45</f>
        <v>1.97524752475248</v>
      </c>
      <c r="K45" s="18" t="s">
        <v>22</v>
      </c>
      <c r="L45" s="18" t="s">
        <v>22</v>
      </c>
      <c r="M45" s="17" t="n">
        <v>4</v>
      </c>
      <c r="N45" s="17" t="n">
        <v>7</v>
      </c>
      <c r="O45" s="12" t="n">
        <v>399</v>
      </c>
    </row>
    <row r="46" customFormat="false" ht="13.5" hidden="false" customHeight="true" outlineLevel="0" collapsed="false">
      <c r="A46" s="0" t="s">
        <v>18</v>
      </c>
      <c r="B46" s="12" t="s">
        <v>58</v>
      </c>
      <c r="C46" s="16" t="n">
        <v>997</v>
      </c>
      <c r="D46" s="17" t="n">
        <v>410</v>
      </c>
      <c r="E46" s="17" t="n">
        <v>174</v>
      </c>
      <c r="F46" s="17" t="n">
        <v>183</v>
      </c>
      <c r="G46" s="17" t="n">
        <v>180</v>
      </c>
      <c r="H46" s="18" t="n">
        <v>50</v>
      </c>
      <c r="I46" s="17" t="n">
        <v>2289</v>
      </c>
      <c r="J46" s="19" t="n">
        <f aca="false">I46/C46</f>
        <v>2.29588766298897</v>
      </c>
      <c r="K46" s="18" t="s">
        <v>22</v>
      </c>
      <c r="L46" s="18" t="s">
        <v>22</v>
      </c>
      <c r="M46" s="17" t="n">
        <v>12</v>
      </c>
      <c r="N46" s="17" t="n">
        <v>61</v>
      </c>
      <c r="O46" s="12" t="n">
        <v>2289</v>
      </c>
    </row>
    <row r="47" customFormat="false" ht="13.5" hidden="false" customHeight="true" outlineLevel="0" collapsed="false">
      <c r="A47" s="0" t="s">
        <v>18</v>
      </c>
      <c r="B47" s="12" t="s">
        <v>59</v>
      </c>
      <c r="C47" s="16" t="n">
        <v>66</v>
      </c>
      <c r="D47" s="17" t="n">
        <v>39</v>
      </c>
      <c r="E47" s="17" t="n">
        <v>9</v>
      </c>
      <c r="F47" s="17" t="n">
        <v>9</v>
      </c>
      <c r="G47" s="17" t="n">
        <v>4</v>
      </c>
      <c r="H47" s="18" t="n">
        <v>5</v>
      </c>
      <c r="I47" s="17" t="n">
        <v>130</v>
      </c>
      <c r="J47" s="19" t="n">
        <f aca="false">I47/C47</f>
        <v>1.96969696969697</v>
      </c>
      <c r="K47" s="18" t="s">
        <v>22</v>
      </c>
      <c r="L47" s="18" t="s">
        <v>22</v>
      </c>
      <c r="M47" s="18" t="s">
        <v>22</v>
      </c>
      <c r="N47" s="17" t="n">
        <v>29</v>
      </c>
      <c r="O47" s="12" t="n">
        <v>130</v>
      </c>
    </row>
    <row r="48" customFormat="false" ht="13.5" hidden="false" customHeight="false" outlineLevel="0" collapsed="false">
      <c r="A48" s="0" t="s">
        <v>18</v>
      </c>
      <c r="B48" s="12" t="s">
        <v>60</v>
      </c>
      <c r="C48" s="16" t="n">
        <v>344</v>
      </c>
      <c r="D48" s="17" t="n">
        <v>230</v>
      </c>
      <c r="E48" s="17" t="n">
        <v>40</v>
      </c>
      <c r="F48" s="17" t="n">
        <v>28</v>
      </c>
      <c r="G48" s="17" t="n">
        <v>31</v>
      </c>
      <c r="H48" s="18" t="n">
        <v>15</v>
      </c>
      <c r="I48" s="17" t="n">
        <v>597</v>
      </c>
      <c r="J48" s="19" t="n">
        <f aca="false">I48/C48</f>
        <v>1.73546511627907</v>
      </c>
      <c r="K48" s="18" t="s">
        <v>22</v>
      </c>
      <c r="L48" s="18" t="s">
        <v>22</v>
      </c>
      <c r="M48" s="17" t="n">
        <v>2</v>
      </c>
      <c r="N48" s="17" t="n">
        <v>29</v>
      </c>
      <c r="O48" s="12" t="n">
        <v>597</v>
      </c>
    </row>
    <row r="49" customFormat="false" ht="14.25" hidden="false" customHeight="true" outlineLevel="0" collapsed="false">
      <c r="A49" s="0" t="s">
        <v>18</v>
      </c>
      <c r="B49" s="12" t="s">
        <v>61</v>
      </c>
      <c r="C49" s="16" t="n">
        <v>1127</v>
      </c>
      <c r="D49" s="17" t="n">
        <v>656</v>
      </c>
      <c r="E49" s="17" t="n">
        <v>198</v>
      </c>
      <c r="F49" s="17" t="n">
        <v>126</v>
      </c>
      <c r="G49" s="17" t="n">
        <v>104</v>
      </c>
      <c r="H49" s="18" t="n">
        <v>43</v>
      </c>
      <c r="I49" s="17" t="n">
        <v>2076</v>
      </c>
      <c r="J49" s="19" t="n">
        <f aca="false">I49/C49</f>
        <v>1.84205856255546</v>
      </c>
      <c r="K49" s="18" t="s">
        <v>22</v>
      </c>
      <c r="L49" s="18" t="s">
        <v>22</v>
      </c>
      <c r="M49" s="17" t="n">
        <v>16</v>
      </c>
      <c r="N49" s="17" t="n">
        <v>47</v>
      </c>
      <c r="O49" s="12" t="n">
        <v>2076</v>
      </c>
    </row>
    <row r="50" customFormat="false" ht="18.75" hidden="false" customHeight="true" outlineLevel="0" collapsed="false">
      <c r="A50" s="0" t="s">
        <v>18</v>
      </c>
      <c r="B50" s="12" t="s">
        <v>62</v>
      </c>
      <c r="C50" s="16" t="n">
        <v>585</v>
      </c>
      <c r="D50" s="17" t="n">
        <v>279</v>
      </c>
      <c r="E50" s="17" t="n">
        <v>118</v>
      </c>
      <c r="F50" s="17" t="n">
        <v>83</v>
      </c>
      <c r="G50" s="17" t="n">
        <v>70</v>
      </c>
      <c r="H50" s="18" t="n">
        <v>35</v>
      </c>
      <c r="I50" s="17" t="n">
        <v>1228</v>
      </c>
      <c r="J50" s="19" t="n">
        <f aca="false">I50/C50</f>
        <v>2.0991452991453</v>
      </c>
      <c r="K50" s="18" t="s">
        <v>22</v>
      </c>
      <c r="L50" s="18" t="s">
        <v>22</v>
      </c>
      <c r="M50" s="17" t="n">
        <v>8</v>
      </c>
      <c r="N50" s="17" t="n">
        <v>10</v>
      </c>
      <c r="O50" s="12" t="n">
        <v>1228</v>
      </c>
    </row>
    <row r="51" customFormat="false" ht="13.5" hidden="false" customHeight="true" outlineLevel="0" collapsed="false">
      <c r="A51" s="0" t="s">
        <v>18</v>
      </c>
      <c r="B51" s="12" t="s">
        <v>63</v>
      </c>
      <c r="C51" s="16" t="n">
        <v>458</v>
      </c>
      <c r="D51" s="17" t="n">
        <v>364</v>
      </c>
      <c r="E51" s="17" t="n">
        <v>38</v>
      </c>
      <c r="F51" s="17" t="n">
        <v>31</v>
      </c>
      <c r="G51" s="17" t="n">
        <v>15</v>
      </c>
      <c r="H51" s="18" t="n">
        <v>10</v>
      </c>
      <c r="I51" s="17" t="n">
        <v>651</v>
      </c>
      <c r="J51" s="19" t="n">
        <f aca="false">I51/C51</f>
        <v>1.42139737991266</v>
      </c>
      <c r="K51" s="18" t="s">
        <v>22</v>
      </c>
      <c r="L51" s="18" t="s">
        <v>22</v>
      </c>
      <c r="M51" s="17" t="n">
        <v>6</v>
      </c>
      <c r="N51" s="18" t="s">
        <v>22</v>
      </c>
      <c r="O51" s="12" t="n">
        <v>651</v>
      </c>
    </row>
    <row r="52" customFormat="false" ht="13.5" hidden="false" customHeight="true" outlineLevel="0" collapsed="false">
      <c r="A52" s="0" t="s">
        <v>18</v>
      </c>
      <c r="B52" s="12" t="s">
        <v>64</v>
      </c>
      <c r="C52" s="16" t="n">
        <v>366</v>
      </c>
      <c r="D52" s="17" t="n">
        <v>212</v>
      </c>
      <c r="E52" s="17" t="n">
        <v>57</v>
      </c>
      <c r="F52" s="17" t="n">
        <v>42</v>
      </c>
      <c r="G52" s="17" t="n">
        <v>36</v>
      </c>
      <c r="H52" s="18" t="n">
        <v>19</v>
      </c>
      <c r="I52" s="17" t="n">
        <v>692</v>
      </c>
      <c r="J52" s="19" t="n">
        <f aca="false">I52/C52</f>
        <v>1.89071038251366</v>
      </c>
      <c r="K52" s="18" t="s">
        <v>22</v>
      </c>
      <c r="L52" s="18" t="s">
        <v>22</v>
      </c>
      <c r="M52" s="17" t="n">
        <v>5</v>
      </c>
      <c r="N52" s="17" t="n">
        <v>46</v>
      </c>
      <c r="O52" s="12" t="n">
        <v>692</v>
      </c>
    </row>
    <row r="53" customFormat="false" ht="13.5" hidden="false" customHeight="false" outlineLevel="0" collapsed="false">
      <c r="A53" s="0" t="s">
        <v>18</v>
      </c>
      <c r="B53" s="12" t="s">
        <v>65</v>
      </c>
      <c r="C53" s="16" t="n">
        <v>148</v>
      </c>
      <c r="D53" s="17" t="n">
        <v>90</v>
      </c>
      <c r="E53" s="17" t="n">
        <v>25</v>
      </c>
      <c r="F53" s="17" t="n">
        <v>16</v>
      </c>
      <c r="G53" s="17" t="n">
        <v>14</v>
      </c>
      <c r="H53" s="18" t="n">
        <v>3</v>
      </c>
      <c r="I53" s="17" t="n">
        <v>260</v>
      </c>
      <c r="J53" s="19" t="n">
        <f aca="false">I53/C53</f>
        <v>1.75675675675676</v>
      </c>
      <c r="K53" s="18" t="s">
        <v>22</v>
      </c>
      <c r="L53" s="18" t="s">
        <v>22</v>
      </c>
      <c r="M53" s="17" t="n">
        <v>2</v>
      </c>
      <c r="N53" s="18" t="s">
        <v>22</v>
      </c>
      <c r="O53" s="12" t="n">
        <v>260</v>
      </c>
    </row>
    <row r="54" customFormat="false" ht="14.25" hidden="false" customHeight="true" outlineLevel="0" collapsed="false">
      <c r="A54" s="0" t="s">
        <v>18</v>
      </c>
      <c r="B54" s="12" t="s">
        <v>66</v>
      </c>
      <c r="C54" s="16" t="n">
        <v>72</v>
      </c>
      <c r="D54" s="17" t="n">
        <v>61</v>
      </c>
      <c r="E54" s="17" t="n">
        <v>7</v>
      </c>
      <c r="F54" s="17" t="n">
        <v>1</v>
      </c>
      <c r="G54" s="17" t="n">
        <v>2</v>
      </c>
      <c r="H54" s="18" t="n">
        <v>1</v>
      </c>
      <c r="I54" s="17" t="n">
        <v>91</v>
      </c>
      <c r="J54" s="19" t="n">
        <f aca="false">I54/C54</f>
        <v>1.26388888888889</v>
      </c>
      <c r="K54" s="18" t="s">
        <v>22</v>
      </c>
      <c r="L54" s="18" t="s">
        <v>22</v>
      </c>
      <c r="M54" s="17" t="n">
        <v>7</v>
      </c>
      <c r="N54" s="17" t="n">
        <v>30</v>
      </c>
      <c r="O54" s="12" t="n">
        <v>91</v>
      </c>
    </row>
    <row r="55" customFormat="false" ht="18.75" hidden="false" customHeight="true" outlineLevel="0" collapsed="false">
      <c r="A55" s="0" t="s">
        <v>18</v>
      </c>
      <c r="B55" s="12" t="s">
        <v>67</v>
      </c>
      <c r="C55" s="16" t="n">
        <v>52</v>
      </c>
      <c r="D55" s="17" t="n">
        <v>44</v>
      </c>
      <c r="E55" s="17" t="n">
        <v>5</v>
      </c>
      <c r="F55" s="17" t="n">
        <v>1</v>
      </c>
      <c r="G55" s="18" t="s">
        <v>22</v>
      </c>
      <c r="H55" s="18" t="n">
        <v>2</v>
      </c>
      <c r="I55" s="17" t="n">
        <v>67</v>
      </c>
      <c r="J55" s="19" t="n">
        <f aca="false">I55/C55</f>
        <v>1.28846153846154</v>
      </c>
      <c r="K55" s="18" t="s">
        <v>22</v>
      </c>
      <c r="L55" s="18" t="s">
        <v>22</v>
      </c>
      <c r="M55" s="18" t="s">
        <v>22</v>
      </c>
      <c r="N55" s="17" t="n">
        <v>18</v>
      </c>
      <c r="O55" s="12" t="n">
        <v>67</v>
      </c>
    </row>
    <row r="56" customFormat="false" ht="13.5" hidden="false" customHeight="true" outlineLevel="0" collapsed="false">
      <c r="A56" s="0" t="s">
        <v>18</v>
      </c>
      <c r="B56" s="12" t="s">
        <v>68</v>
      </c>
      <c r="C56" s="16" t="n">
        <v>701</v>
      </c>
      <c r="D56" s="17" t="n">
        <v>244</v>
      </c>
      <c r="E56" s="17" t="n">
        <v>168</v>
      </c>
      <c r="F56" s="17" t="n">
        <v>116</v>
      </c>
      <c r="G56" s="17" t="n">
        <v>112</v>
      </c>
      <c r="H56" s="18" t="n">
        <v>61</v>
      </c>
      <c r="I56" s="17" t="n">
        <v>1708</v>
      </c>
      <c r="J56" s="19" t="n">
        <f aca="false">I56/C56</f>
        <v>2.43651925820257</v>
      </c>
      <c r="K56" s="18" t="s">
        <v>22</v>
      </c>
      <c r="L56" s="18" t="s">
        <v>22</v>
      </c>
      <c r="M56" s="17" t="n">
        <v>7</v>
      </c>
      <c r="N56" s="17" t="n">
        <v>22</v>
      </c>
      <c r="O56" s="12" t="n">
        <v>1708</v>
      </c>
    </row>
    <row r="57" customFormat="false" ht="13.5" hidden="false" customHeight="true" outlineLevel="0" collapsed="false">
      <c r="A57" s="0" t="s">
        <v>18</v>
      </c>
      <c r="B57" s="12" t="s">
        <v>69</v>
      </c>
      <c r="C57" s="16" t="n">
        <v>639</v>
      </c>
      <c r="D57" s="17" t="n">
        <v>207</v>
      </c>
      <c r="E57" s="17" t="n">
        <v>165</v>
      </c>
      <c r="F57" s="17" t="n">
        <v>117</v>
      </c>
      <c r="G57" s="17" t="n">
        <v>90</v>
      </c>
      <c r="H57" s="18" t="n">
        <v>60</v>
      </c>
      <c r="I57" s="17" t="n">
        <v>1586</v>
      </c>
      <c r="J57" s="19" t="n">
        <f aca="false">I57/C57</f>
        <v>2.48200312989045</v>
      </c>
      <c r="K57" s="18" t="s">
        <v>22</v>
      </c>
      <c r="L57" s="18" t="s">
        <v>22</v>
      </c>
      <c r="M57" s="17" t="n">
        <v>5</v>
      </c>
      <c r="N57" s="17" t="n">
        <v>4</v>
      </c>
      <c r="O57" s="12" t="n">
        <v>1586</v>
      </c>
    </row>
    <row r="58" customFormat="false" ht="13.5" hidden="false" customHeight="false" outlineLevel="0" collapsed="false">
      <c r="A58" s="0" t="s">
        <v>18</v>
      </c>
      <c r="B58" s="12" t="s">
        <v>70</v>
      </c>
      <c r="C58" s="16" t="n">
        <v>387</v>
      </c>
      <c r="D58" s="17" t="n">
        <v>118</v>
      </c>
      <c r="E58" s="17" t="n">
        <v>73</v>
      </c>
      <c r="F58" s="17" t="n">
        <v>84</v>
      </c>
      <c r="G58" s="17" t="n">
        <v>74</v>
      </c>
      <c r="H58" s="18" t="n">
        <v>38</v>
      </c>
      <c r="I58" s="17" t="n">
        <v>1020</v>
      </c>
      <c r="J58" s="19" t="n">
        <f aca="false">I58/C58</f>
        <v>2.63565891472868</v>
      </c>
      <c r="K58" s="18" t="s">
        <v>22</v>
      </c>
      <c r="L58" s="18" t="s">
        <v>22</v>
      </c>
      <c r="M58" s="17" t="n">
        <v>3</v>
      </c>
      <c r="N58" s="17" t="n">
        <v>15</v>
      </c>
      <c r="O58" s="12" t="n">
        <v>1020</v>
      </c>
    </row>
    <row r="59" customFormat="false" ht="13.5" hidden="false" customHeight="true" outlineLevel="0" collapsed="false">
      <c r="A59" s="0" t="s">
        <v>18</v>
      </c>
      <c r="B59" s="12" t="s">
        <v>71</v>
      </c>
      <c r="C59" s="16" t="n">
        <v>564</v>
      </c>
      <c r="D59" s="17" t="n">
        <v>110</v>
      </c>
      <c r="E59" s="17" t="n">
        <v>146</v>
      </c>
      <c r="F59" s="17" t="n">
        <v>131</v>
      </c>
      <c r="G59" s="17" t="n">
        <v>116</v>
      </c>
      <c r="H59" s="18" t="n">
        <v>61</v>
      </c>
      <c r="I59" s="17" t="n">
        <v>1585</v>
      </c>
      <c r="J59" s="19" t="n">
        <f aca="false">I59/C59</f>
        <v>2.81028368794326</v>
      </c>
      <c r="K59" s="18" t="s">
        <v>22</v>
      </c>
      <c r="L59" s="18" t="s">
        <v>22</v>
      </c>
      <c r="M59" s="17" t="n">
        <v>3</v>
      </c>
      <c r="N59" s="17" t="n">
        <v>2</v>
      </c>
      <c r="O59" s="12" t="n">
        <v>1585</v>
      </c>
    </row>
    <row r="60" customFormat="false" ht="18.75" hidden="false" customHeight="true" outlineLevel="0" collapsed="false">
      <c r="A60" s="0" t="s">
        <v>18</v>
      </c>
      <c r="B60" s="12" t="s">
        <v>72</v>
      </c>
      <c r="C60" s="16" t="n">
        <v>552</v>
      </c>
      <c r="D60" s="17" t="n">
        <v>135</v>
      </c>
      <c r="E60" s="17" t="n">
        <v>184</v>
      </c>
      <c r="F60" s="17" t="n">
        <v>98</v>
      </c>
      <c r="G60" s="17" t="n">
        <v>87</v>
      </c>
      <c r="H60" s="18" t="n">
        <v>48</v>
      </c>
      <c r="I60" s="17" t="n">
        <v>1402</v>
      </c>
      <c r="J60" s="19" t="n">
        <f aca="false">I60/C60</f>
        <v>2.53985507246377</v>
      </c>
      <c r="K60" s="18" t="s">
        <v>22</v>
      </c>
      <c r="L60" s="18" t="s">
        <v>22</v>
      </c>
      <c r="M60" s="17" t="n">
        <v>5</v>
      </c>
      <c r="N60" s="17" t="n">
        <v>9</v>
      </c>
      <c r="O60" s="12" t="n">
        <v>1402</v>
      </c>
    </row>
    <row r="61" customFormat="false" ht="13.5" hidden="false" customHeight="true" outlineLevel="0" collapsed="false">
      <c r="A61" s="0" t="s">
        <v>18</v>
      </c>
      <c r="B61" s="12" t="s">
        <v>73</v>
      </c>
      <c r="C61" s="16" t="n">
        <v>546</v>
      </c>
      <c r="D61" s="17" t="n">
        <v>156</v>
      </c>
      <c r="E61" s="17" t="n">
        <v>191</v>
      </c>
      <c r="F61" s="17" t="n">
        <v>103</v>
      </c>
      <c r="G61" s="17" t="n">
        <v>61</v>
      </c>
      <c r="H61" s="18" t="n">
        <v>35</v>
      </c>
      <c r="I61" s="17" t="n">
        <v>1285</v>
      </c>
      <c r="J61" s="19" t="n">
        <f aca="false">I61/C61</f>
        <v>2.35347985347985</v>
      </c>
      <c r="K61" s="18" t="s">
        <v>22</v>
      </c>
      <c r="L61" s="18" t="s">
        <v>22</v>
      </c>
      <c r="M61" s="18" t="s">
        <v>22</v>
      </c>
      <c r="N61" s="18" t="s">
        <v>22</v>
      </c>
      <c r="O61" s="12" t="n">
        <v>1285</v>
      </c>
    </row>
    <row r="62" customFormat="false" ht="14.25" hidden="false" customHeight="true" outlineLevel="0" collapsed="false">
      <c r="A62" s="0" t="s">
        <v>18</v>
      </c>
      <c r="B62" s="12" t="s">
        <v>74</v>
      </c>
      <c r="C62" s="16" t="n">
        <v>397</v>
      </c>
      <c r="D62" s="17" t="n">
        <v>59</v>
      </c>
      <c r="E62" s="17" t="n">
        <v>108</v>
      </c>
      <c r="F62" s="17" t="n">
        <v>94</v>
      </c>
      <c r="G62" s="17" t="n">
        <v>77</v>
      </c>
      <c r="H62" s="18" t="n">
        <v>59</v>
      </c>
      <c r="I62" s="17" t="n">
        <v>1202</v>
      </c>
      <c r="J62" s="19" t="n">
        <f aca="false">I62/C62</f>
        <v>3.02770780856423</v>
      </c>
      <c r="K62" s="18" t="s">
        <v>22</v>
      </c>
      <c r="L62" s="18" t="s">
        <v>22</v>
      </c>
      <c r="M62" s="18" t="s">
        <v>22</v>
      </c>
      <c r="N62" s="18" t="s">
        <v>22</v>
      </c>
      <c r="O62" s="12" t="n">
        <v>1202</v>
      </c>
    </row>
    <row r="63" customFormat="false" ht="13.5" hidden="false" customHeight="false" outlineLevel="0" collapsed="false">
      <c r="A63" s="0" t="s">
        <v>18</v>
      </c>
      <c r="B63" s="12" t="s">
        <v>75</v>
      </c>
      <c r="C63" s="16" t="n">
        <v>386</v>
      </c>
      <c r="D63" s="17" t="n">
        <v>54</v>
      </c>
      <c r="E63" s="17" t="n">
        <v>87</v>
      </c>
      <c r="F63" s="17" t="n">
        <v>74</v>
      </c>
      <c r="G63" s="17" t="n">
        <v>106</v>
      </c>
      <c r="H63" s="18" t="n">
        <v>65</v>
      </c>
      <c r="I63" s="17" t="n">
        <v>1211</v>
      </c>
      <c r="J63" s="19" t="n">
        <f aca="false">I63/C63</f>
        <v>3.13730569948187</v>
      </c>
      <c r="K63" s="18" t="s">
        <v>22</v>
      </c>
      <c r="L63" s="18" t="s">
        <v>22</v>
      </c>
      <c r="M63" s="18" t="s">
        <v>22</v>
      </c>
      <c r="N63" s="18" t="s">
        <v>22</v>
      </c>
      <c r="O63" s="12" t="n">
        <v>1211</v>
      </c>
    </row>
    <row r="64" customFormat="false" ht="13.5" hidden="false" customHeight="true" outlineLevel="0" collapsed="false">
      <c r="A64" s="0" t="s">
        <v>18</v>
      </c>
      <c r="B64" s="12" t="s">
        <v>76</v>
      </c>
      <c r="C64" s="16" t="n">
        <v>497</v>
      </c>
      <c r="D64" s="17" t="n">
        <v>38</v>
      </c>
      <c r="E64" s="17" t="n">
        <v>141</v>
      </c>
      <c r="F64" s="17" t="n">
        <v>112</v>
      </c>
      <c r="G64" s="17" t="n">
        <v>138</v>
      </c>
      <c r="H64" s="18" t="n">
        <v>68</v>
      </c>
      <c r="I64" s="17" t="n">
        <v>1579</v>
      </c>
      <c r="J64" s="19" t="n">
        <f aca="false">I64/C64</f>
        <v>3.17706237424547</v>
      </c>
      <c r="K64" s="18" t="s">
        <v>22</v>
      </c>
      <c r="L64" s="18" t="s">
        <v>22</v>
      </c>
      <c r="M64" s="18" t="s">
        <v>22</v>
      </c>
      <c r="N64" s="18" t="s">
        <v>22</v>
      </c>
      <c r="O64" s="12" t="n">
        <v>1579</v>
      </c>
    </row>
    <row r="65" customFormat="false" ht="19.5" hidden="false" customHeight="true" outlineLevel="0" collapsed="false">
      <c r="A65" s="0" t="s">
        <v>18</v>
      </c>
      <c r="B65" s="12" t="s">
        <v>77</v>
      </c>
      <c r="C65" s="16" t="n">
        <v>370</v>
      </c>
      <c r="D65" s="17" t="n">
        <v>12</v>
      </c>
      <c r="E65" s="17" t="n">
        <v>67</v>
      </c>
      <c r="F65" s="17" t="n">
        <v>101</v>
      </c>
      <c r="G65" s="17" t="n">
        <v>121</v>
      </c>
      <c r="H65" s="18" t="n">
        <v>69</v>
      </c>
      <c r="I65" s="17" t="n">
        <v>1290</v>
      </c>
      <c r="J65" s="19" t="n">
        <f aca="false">I65/C65</f>
        <v>3.48648648648649</v>
      </c>
      <c r="K65" s="18" t="s">
        <v>22</v>
      </c>
      <c r="L65" s="18" t="s">
        <v>22</v>
      </c>
      <c r="M65" s="18" t="s">
        <v>22</v>
      </c>
      <c r="N65" s="18" t="s">
        <v>22</v>
      </c>
      <c r="O65" s="12" t="n">
        <v>1290</v>
      </c>
    </row>
    <row r="66" customFormat="false" ht="13.5" hidden="false" customHeight="true" outlineLevel="0" collapsed="false">
      <c r="A66" s="0" t="s">
        <v>18</v>
      </c>
      <c r="B66" s="12" t="s">
        <v>78</v>
      </c>
      <c r="C66" s="16" t="n">
        <v>503</v>
      </c>
      <c r="D66" s="17" t="n">
        <v>142</v>
      </c>
      <c r="E66" s="17" t="n">
        <v>133</v>
      </c>
      <c r="F66" s="17" t="n">
        <v>82</v>
      </c>
      <c r="G66" s="17" t="n">
        <v>98</v>
      </c>
      <c r="H66" s="18" t="n">
        <v>48</v>
      </c>
      <c r="I66" s="17" t="n">
        <v>1306</v>
      </c>
      <c r="J66" s="19" t="n">
        <f aca="false">I66/C66</f>
        <v>2.59642147117296</v>
      </c>
      <c r="K66" s="17" t="n">
        <v>3</v>
      </c>
      <c r="L66" s="17" t="n">
        <v>313</v>
      </c>
      <c r="M66" s="17" t="n">
        <v>3</v>
      </c>
      <c r="N66" s="17" t="n">
        <v>38</v>
      </c>
      <c r="O66" s="12" t="n">
        <v>1306</v>
      </c>
    </row>
    <row r="67" customFormat="false" ht="13.5" hidden="false" customHeight="true" outlineLevel="0" collapsed="false">
      <c r="A67" s="0" t="s">
        <v>18</v>
      </c>
      <c r="B67" s="12" t="s">
        <v>79</v>
      </c>
      <c r="C67" s="16" t="n">
        <v>821</v>
      </c>
      <c r="D67" s="17" t="n">
        <v>123</v>
      </c>
      <c r="E67" s="17" t="n">
        <v>223</v>
      </c>
      <c r="F67" s="17" t="n">
        <v>183</v>
      </c>
      <c r="G67" s="17" t="n">
        <v>188</v>
      </c>
      <c r="H67" s="18" t="n">
        <v>104</v>
      </c>
      <c r="I67" s="17" t="n">
        <v>2436</v>
      </c>
      <c r="J67" s="19" t="n">
        <f aca="false">I67/C67</f>
        <v>2.96711327649208</v>
      </c>
      <c r="K67" s="18" t="s">
        <v>22</v>
      </c>
      <c r="L67" s="18" t="s">
        <v>22</v>
      </c>
      <c r="M67" s="17" t="n">
        <v>2</v>
      </c>
      <c r="N67" s="17" t="n">
        <v>20</v>
      </c>
      <c r="O67" s="12" t="n">
        <v>2436</v>
      </c>
    </row>
    <row r="68" customFormat="false" ht="13.5" hidden="false" customHeight="false" outlineLevel="0" collapsed="false">
      <c r="A68" s="0" t="s">
        <v>18</v>
      </c>
      <c r="B68" s="12" t="s">
        <v>80</v>
      </c>
      <c r="C68" s="16" t="n">
        <v>197</v>
      </c>
      <c r="D68" s="17" t="n">
        <v>12</v>
      </c>
      <c r="E68" s="17" t="n">
        <v>44</v>
      </c>
      <c r="F68" s="17" t="n">
        <v>46</v>
      </c>
      <c r="G68" s="17" t="n">
        <v>51</v>
      </c>
      <c r="H68" s="18" t="n">
        <v>44</v>
      </c>
      <c r="I68" s="17" t="n">
        <v>672</v>
      </c>
      <c r="J68" s="19" t="n">
        <f aca="false">I68/C68</f>
        <v>3.41116751269036</v>
      </c>
      <c r="K68" s="18" t="s">
        <v>22</v>
      </c>
      <c r="L68" s="18" t="s">
        <v>22</v>
      </c>
      <c r="M68" s="18" t="s">
        <v>22</v>
      </c>
      <c r="N68" s="18" t="s">
        <v>22</v>
      </c>
      <c r="O68" s="12" t="n">
        <v>672</v>
      </c>
    </row>
    <row r="69" customFormat="false" ht="14.25" hidden="false" customHeight="true" outlineLevel="0" collapsed="false">
      <c r="A69" s="0" t="s">
        <v>18</v>
      </c>
      <c r="B69" s="12" t="s">
        <v>81</v>
      </c>
      <c r="C69" s="16" t="n">
        <v>236</v>
      </c>
      <c r="D69" s="17" t="n">
        <v>7</v>
      </c>
      <c r="E69" s="17" t="n">
        <v>50</v>
      </c>
      <c r="F69" s="17" t="n">
        <v>58</v>
      </c>
      <c r="G69" s="17" t="n">
        <v>75</v>
      </c>
      <c r="H69" s="18" t="n">
        <v>46</v>
      </c>
      <c r="I69" s="17" t="n">
        <v>821</v>
      </c>
      <c r="J69" s="19" t="n">
        <f aca="false">I69/C69</f>
        <v>3.47881355932203</v>
      </c>
      <c r="K69" s="18" t="s">
        <v>22</v>
      </c>
      <c r="L69" s="18" t="s">
        <v>22</v>
      </c>
      <c r="M69" s="18" t="s">
        <v>22</v>
      </c>
      <c r="N69" s="18" t="s">
        <v>22</v>
      </c>
      <c r="O69" s="12" t="n">
        <v>821</v>
      </c>
    </row>
    <row r="70" customFormat="false" ht="18.75" hidden="false" customHeight="true" outlineLevel="0" collapsed="false">
      <c r="A70" s="0" t="s">
        <v>18</v>
      </c>
      <c r="B70" s="12" t="s">
        <v>82</v>
      </c>
      <c r="C70" s="16" t="n">
        <v>297</v>
      </c>
      <c r="D70" s="17" t="n">
        <v>13</v>
      </c>
      <c r="E70" s="17" t="n">
        <v>68</v>
      </c>
      <c r="F70" s="17" t="n">
        <v>71</v>
      </c>
      <c r="G70" s="17" t="n">
        <v>85</v>
      </c>
      <c r="H70" s="18" t="n">
        <v>60</v>
      </c>
      <c r="I70" s="17" t="n">
        <v>1016</v>
      </c>
      <c r="J70" s="19" t="n">
        <f aca="false">I70/C70</f>
        <v>3.42087542087542</v>
      </c>
      <c r="K70" s="18" t="s">
        <v>22</v>
      </c>
      <c r="L70" s="18" t="s">
        <v>22</v>
      </c>
      <c r="M70" s="18" t="s">
        <v>22</v>
      </c>
      <c r="N70" s="18" t="s">
        <v>22</v>
      </c>
      <c r="O70" s="12" t="n">
        <v>1016</v>
      </c>
    </row>
    <row r="71" customFormat="false" ht="13.5" hidden="false" customHeight="true" outlineLevel="0" collapsed="false">
      <c r="A71" s="0" t="s">
        <v>18</v>
      </c>
      <c r="B71" s="12" t="s">
        <v>83</v>
      </c>
      <c r="C71" s="16" t="n">
        <v>504</v>
      </c>
      <c r="D71" s="17" t="n">
        <v>115</v>
      </c>
      <c r="E71" s="17" t="n">
        <v>117</v>
      </c>
      <c r="F71" s="17" t="n">
        <v>118</v>
      </c>
      <c r="G71" s="17" t="n">
        <v>108</v>
      </c>
      <c r="H71" s="18" t="n">
        <v>46</v>
      </c>
      <c r="I71" s="17" t="n">
        <v>1378</v>
      </c>
      <c r="J71" s="19" t="n">
        <f aca="false">I71/C71</f>
        <v>2.73412698412698</v>
      </c>
      <c r="K71" s="18" t="s">
        <v>22</v>
      </c>
      <c r="L71" s="18" t="s">
        <v>22</v>
      </c>
      <c r="M71" s="17" t="n">
        <v>1</v>
      </c>
      <c r="N71" s="17" t="n">
        <v>16</v>
      </c>
      <c r="O71" s="12" t="n">
        <v>1378</v>
      </c>
    </row>
    <row r="72" customFormat="false" ht="13.5" hidden="false" customHeight="true" outlineLevel="0" collapsed="false">
      <c r="A72" s="0" t="s">
        <v>18</v>
      </c>
      <c r="B72" s="12" t="s">
        <v>84</v>
      </c>
      <c r="C72" s="16" t="n">
        <v>437</v>
      </c>
      <c r="D72" s="17" t="n">
        <v>134</v>
      </c>
      <c r="E72" s="17" t="n">
        <v>104</v>
      </c>
      <c r="F72" s="17" t="n">
        <v>79</v>
      </c>
      <c r="G72" s="17" t="n">
        <v>85</v>
      </c>
      <c r="H72" s="18" t="n">
        <v>35</v>
      </c>
      <c r="I72" s="17" t="n">
        <v>1104</v>
      </c>
      <c r="J72" s="19" t="n">
        <f aca="false">I72/C72</f>
        <v>2.52631578947368</v>
      </c>
      <c r="K72" s="18" t="s">
        <v>22</v>
      </c>
      <c r="L72" s="18" t="s">
        <v>22</v>
      </c>
      <c r="M72" s="17" t="n">
        <v>3</v>
      </c>
      <c r="N72" s="17" t="n">
        <v>17</v>
      </c>
      <c r="O72" s="12" t="n">
        <v>1104</v>
      </c>
    </row>
    <row r="73" customFormat="false" ht="13.5" hidden="false" customHeight="false" outlineLevel="0" collapsed="false">
      <c r="A73" s="0" t="s">
        <v>18</v>
      </c>
      <c r="B73" s="12" t="s">
        <v>85</v>
      </c>
      <c r="C73" s="16" t="n">
        <v>161</v>
      </c>
      <c r="D73" s="17" t="n">
        <v>43</v>
      </c>
      <c r="E73" s="17" t="n">
        <v>41</v>
      </c>
      <c r="F73" s="17" t="n">
        <v>36</v>
      </c>
      <c r="G73" s="17" t="n">
        <v>24</v>
      </c>
      <c r="H73" s="18" t="n">
        <v>17</v>
      </c>
      <c r="I73" s="17" t="n">
        <v>431</v>
      </c>
      <c r="J73" s="19" t="n">
        <f aca="false">I73/C73</f>
        <v>2.67701863354037</v>
      </c>
      <c r="K73" s="18" t="s">
        <v>22</v>
      </c>
      <c r="L73" s="18" t="s">
        <v>22</v>
      </c>
      <c r="M73" s="18" t="s">
        <v>22</v>
      </c>
      <c r="N73" s="17" t="n">
        <v>3</v>
      </c>
      <c r="O73" s="12" t="n">
        <v>431</v>
      </c>
    </row>
    <row r="74" customFormat="false" ht="13.5" hidden="false" customHeight="true" outlineLevel="0" collapsed="false">
      <c r="A74" s="0" t="s">
        <v>18</v>
      </c>
      <c r="B74" s="12" t="s">
        <v>86</v>
      </c>
      <c r="C74" s="16" t="n">
        <v>271</v>
      </c>
      <c r="D74" s="17" t="n">
        <v>30</v>
      </c>
      <c r="E74" s="17" t="n">
        <v>77</v>
      </c>
      <c r="F74" s="17" t="n">
        <v>60</v>
      </c>
      <c r="G74" s="17" t="n">
        <v>61</v>
      </c>
      <c r="H74" s="18" t="n">
        <v>43</v>
      </c>
      <c r="I74" s="17" t="n">
        <v>848</v>
      </c>
      <c r="J74" s="19" t="n">
        <f aca="false">I74/C74</f>
        <v>3.12915129151292</v>
      </c>
      <c r="K74" s="18" t="s">
        <v>22</v>
      </c>
      <c r="L74" s="18" t="s">
        <v>22</v>
      </c>
      <c r="M74" s="17" t="n">
        <v>1</v>
      </c>
      <c r="N74" s="18" t="s">
        <v>22</v>
      </c>
      <c r="O74" s="12" t="n">
        <v>848</v>
      </c>
    </row>
    <row r="75" customFormat="false" ht="19.5" hidden="false" customHeight="true" outlineLevel="0" collapsed="false">
      <c r="A75" s="0" t="s">
        <v>18</v>
      </c>
      <c r="B75" s="12" t="s">
        <v>87</v>
      </c>
      <c r="C75" s="16" t="n">
        <v>58</v>
      </c>
      <c r="D75" s="17" t="n">
        <v>13</v>
      </c>
      <c r="E75" s="17" t="n">
        <v>11</v>
      </c>
      <c r="F75" s="17" t="n">
        <v>10</v>
      </c>
      <c r="G75" s="17" t="n">
        <v>14</v>
      </c>
      <c r="H75" s="18" t="n">
        <v>10</v>
      </c>
      <c r="I75" s="17" t="n">
        <v>176</v>
      </c>
      <c r="J75" s="19" t="n">
        <f aca="false">I75/C75</f>
        <v>3.03448275862069</v>
      </c>
      <c r="K75" s="17" t="n">
        <v>1</v>
      </c>
      <c r="L75" s="17" t="n">
        <v>54</v>
      </c>
      <c r="M75" s="18" t="s">
        <v>22</v>
      </c>
      <c r="N75" s="18" t="s">
        <v>22</v>
      </c>
      <c r="O75" s="12" t="n">
        <v>176</v>
      </c>
    </row>
    <row r="76" customFormat="false" ht="13.5" hidden="false" customHeight="true" outlineLevel="0" collapsed="false">
      <c r="A76" s="0" t="s">
        <v>18</v>
      </c>
      <c r="B76" s="12" t="s">
        <v>88</v>
      </c>
      <c r="C76" s="16" t="n">
        <v>66</v>
      </c>
      <c r="D76" s="17" t="n">
        <v>26</v>
      </c>
      <c r="E76" s="17" t="n">
        <v>11</v>
      </c>
      <c r="F76" s="17" t="n">
        <v>7</v>
      </c>
      <c r="G76" s="17" t="n">
        <v>10</v>
      </c>
      <c r="H76" s="18" t="n">
        <v>12</v>
      </c>
      <c r="I76" s="17" t="n">
        <v>178</v>
      </c>
      <c r="J76" s="19" t="n">
        <f aca="false">I76/C76</f>
        <v>2.6969696969697</v>
      </c>
      <c r="K76" s="18" t="s">
        <v>22</v>
      </c>
      <c r="L76" s="18" t="s">
        <v>22</v>
      </c>
      <c r="M76" s="18" t="s">
        <v>22</v>
      </c>
      <c r="N76" s="17" t="n">
        <v>21</v>
      </c>
      <c r="O76" s="12" t="n">
        <v>178</v>
      </c>
    </row>
    <row r="77" customFormat="false" ht="13.5" hidden="false" customHeight="true" outlineLevel="0" collapsed="false">
      <c r="B77" s="12" t="s">
        <v>89</v>
      </c>
      <c r="C77" s="16" t="n">
        <v>336</v>
      </c>
      <c r="D77" s="17" t="n">
        <v>70</v>
      </c>
      <c r="E77" s="17" t="n">
        <v>86</v>
      </c>
      <c r="F77" s="17" t="n">
        <v>80</v>
      </c>
      <c r="G77" s="17" t="n">
        <v>66</v>
      </c>
      <c r="H77" s="18" t="n">
        <v>34</v>
      </c>
      <c r="I77" s="17" t="n">
        <v>935</v>
      </c>
      <c r="J77" s="19" t="n">
        <f aca="false">I77/C77</f>
        <v>2.7827380952381</v>
      </c>
      <c r="K77" s="18" t="s">
        <v>22</v>
      </c>
      <c r="L77" s="18" t="s">
        <v>22</v>
      </c>
      <c r="M77" s="18" t="s">
        <v>22</v>
      </c>
      <c r="N77" s="18" t="s">
        <v>22</v>
      </c>
      <c r="O77" s="12" t="n">
        <v>889</v>
      </c>
    </row>
    <row r="78" customFormat="false" ht="13.5" hidden="false" customHeight="true" outlineLevel="0" collapsed="false">
      <c r="B78" s="12" t="s">
        <v>90</v>
      </c>
      <c r="C78" s="20" t="s">
        <v>34</v>
      </c>
      <c r="D78" s="18" t="s">
        <v>22</v>
      </c>
      <c r="E78" s="18" t="s">
        <v>34</v>
      </c>
      <c r="F78" s="18" t="s">
        <v>34</v>
      </c>
      <c r="G78" s="18" t="s">
        <v>34</v>
      </c>
      <c r="H78" s="18" t="s">
        <v>34</v>
      </c>
      <c r="I78" s="18" t="s">
        <v>34</v>
      </c>
      <c r="J78" s="19" t="s">
        <v>34</v>
      </c>
      <c r="K78" s="17" t="n">
        <v>1</v>
      </c>
      <c r="L78" s="17" t="n">
        <v>4</v>
      </c>
      <c r="M78" s="18" t="s">
        <v>22</v>
      </c>
      <c r="N78" s="18" t="s">
        <v>22</v>
      </c>
      <c r="O78" s="21" t="n">
        <v>46</v>
      </c>
    </row>
    <row r="79" customFormat="false" ht="13.5" hidden="false" customHeight="true" outlineLevel="0" collapsed="false">
      <c r="B79" s="12" t="s">
        <v>91</v>
      </c>
      <c r="C79" s="16" t="n">
        <v>122</v>
      </c>
      <c r="D79" s="17" t="n">
        <v>39</v>
      </c>
      <c r="E79" s="17" t="n">
        <v>40</v>
      </c>
      <c r="F79" s="17" t="n">
        <v>17</v>
      </c>
      <c r="G79" s="17" t="n">
        <v>16</v>
      </c>
      <c r="H79" s="18" t="n">
        <v>10</v>
      </c>
      <c r="I79" s="17" t="n">
        <v>293</v>
      </c>
      <c r="J79" s="19" t="n">
        <f aca="false">I79/C79</f>
        <v>2.4016393442623</v>
      </c>
      <c r="K79" s="18" t="s">
        <v>22</v>
      </c>
      <c r="L79" s="18" t="s">
        <v>22</v>
      </c>
      <c r="M79" s="17" t="n">
        <v>1</v>
      </c>
      <c r="N79" s="17" t="n">
        <v>12</v>
      </c>
      <c r="O79" s="12" t="n">
        <v>293</v>
      </c>
    </row>
    <row r="80" customFormat="false" ht="18.75" hidden="false" customHeight="true" outlineLevel="0" collapsed="false">
      <c r="B80" s="12" t="s">
        <v>92</v>
      </c>
      <c r="C80" s="16" t="n">
        <v>121</v>
      </c>
      <c r="D80" s="17" t="n">
        <v>16</v>
      </c>
      <c r="E80" s="17" t="n">
        <v>31</v>
      </c>
      <c r="F80" s="17" t="n">
        <v>25</v>
      </c>
      <c r="G80" s="17" t="n">
        <v>22</v>
      </c>
      <c r="H80" s="18" t="n">
        <v>27</v>
      </c>
      <c r="I80" s="17" t="n">
        <v>396</v>
      </c>
      <c r="J80" s="19" t="n">
        <f aca="false">I80/C80</f>
        <v>3.27272727272727</v>
      </c>
      <c r="K80" s="18" t="s">
        <v>22</v>
      </c>
      <c r="L80" s="18" t="s">
        <v>22</v>
      </c>
      <c r="M80" s="18" t="s">
        <v>22</v>
      </c>
      <c r="N80" s="18" t="s">
        <v>22</v>
      </c>
      <c r="O80" s="12" t="n">
        <v>396</v>
      </c>
    </row>
    <row r="81" customFormat="false" ht="13.5" hidden="false" customHeight="true" outlineLevel="0" collapsed="false">
      <c r="B81" s="12" t="s">
        <v>93</v>
      </c>
      <c r="C81" s="16" t="n">
        <v>45</v>
      </c>
      <c r="D81" s="17" t="n">
        <v>3</v>
      </c>
      <c r="E81" s="17" t="n">
        <v>10</v>
      </c>
      <c r="F81" s="17" t="n">
        <v>7</v>
      </c>
      <c r="G81" s="17" t="n">
        <v>7</v>
      </c>
      <c r="H81" s="18" t="n">
        <v>18</v>
      </c>
      <c r="I81" s="17" t="n">
        <v>185</v>
      </c>
      <c r="J81" s="19" t="n">
        <f aca="false">I81/C81</f>
        <v>4.11111111111111</v>
      </c>
      <c r="K81" s="18" t="s">
        <v>22</v>
      </c>
      <c r="L81" s="18" t="s">
        <v>22</v>
      </c>
      <c r="M81" s="18" t="s">
        <v>22</v>
      </c>
      <c r="N81" s="18" t="s">
        <v>22</v>
      </c>
      <c r="O81" s="12" t="n">
        <v>185</v>
      </c>
    </row>
    <row r="82" customFormat="false" ht="13.5" hidden="false" customHeight="true" outlineLevel="0" collapsed="false">
      <c r="A82" s="0" t="s">
        <v>18</v>
      </c>
      <c r="B82" s="12" t="s">
        <v>94</v>
      </c>
      <c r="C82" s="16" t="n">
        <v>22</v>
      </c>
      <c r="D82" s="17" t="n">
        <v>17</v>
      </c>
      <c r="E82" s="18" t="s">
        <v>22</v>
      </c>
      <c r="F82" s="17" t="n">
        <v>1</v>
      </c>
      <c r="G82" s="17" t="n">
        <v>3</v>
      </c>
      <c r="H82" s="18" t="n">
        <v>1</v>
      </c>
      <c r="I82" s="17" t="n">
        <v>37</v>
      </c>
      <c r="J82" s="19" t="n">
        <f aca="false">I82/C82</f>
        <v>1.68181818181818</v>
      </c>
      <c r="K82" s="18" t="s">
        <v>22</v>
      </c>
      <c r="L82" s="18" t="s">
        <v>22</v>
      </c>
      <c r="M82" s="18" t="s">
        <v>22</v>
      </c>
      <c r="N82" s="17" t="n">
        <v>17</v>
      </c>
      <c r="O82" s="12" t="n">
        <v>37</v>
      </c>
    </row>
    <row r="83" customFormat="false" ht="13.5" hidden="false" customHeight="false" outlineLevel="0" collapsed="false">
      <c r="A83" s="0" t="s">
        <v>18</v>
      </c>
      <c r="B83" s="12" t="s">
        <v>95</v>
      </c>
      <c r="C83" s="16" t="n">
        <v>38</v>
      </c>
      <c r="D83" s="17" t="n">
        <v>10</v>
      </c>
      <c r="E83" s="17" t="n">
        <v>16</v>
      </c>
      <c r="F83" s="17" t="n">
        <v>2</v>
      </c>
      <c r="G83" s="17" t="n">
        <v>5</v>
      </c>
      <c r="H83" s="18" t="n">
        <v>5</v>
      </c>
      <c r="I83" s="17" t="n">
        <v>103</v>
      </c>
      <c r="J83" s="19" t="n">
        <f aca="false">I83/C83</f>
        <v>2.71052631578947</v>
      </c>
      <c r="K83" s="17" t="n">
        <v>2</v>
      </c>
      <c r="L83" s="17" t="n">
        <v>145</v>
      </c>
      <c r="M83" s="17" t="n">
        <v>8</v>
      </c>
      <c r="N83" s="18" t="s">
        <v>22</v>
      </c>
      <c r="O83" s="12" t="n">
        <v>103</v>
      </c>
    </row>
    <row r="84" customFormat="false" ht="13.5" hidden="false" customHeight="true" outlineLevel="0" collapsed="false">
      <c r="A84" s="0" t="s">
        <v>18</v>
      </c>
      <c r="B84" s="12" t="s">
        <v>96</v>
      </c>
      <c r="C84" s="16" t="n">
        <v>414</v>
      </c>
      <c r="D84" s="17" t="n">
        <v>147</v>
      </c>
      <c r="E84" s="17" t="n">
        <v>83</v>
      </c>
      <c r="F84" s="17" t="n">
        <v>82</v>
      </c>
      <c r="G84" s="17" t="n">
        <v>71</v>
      </c>
      <c r="H84" s="18" t="n">
        <v>31</v>
      </c>
      <c r="I84" s="17" t="n">
        <v>1011</v>
      </c>
      <c r="J84" s="19" t="n">
        <f aca="false">I84/C84</f>
        <v>2.44202898550725</v>
      </c>
      <c r="K84" s="18" t="s">
        <v>22</v>
      </c>
      <c r="L84" s="18" t="s">
        <v>22</v>
      </c>
      <c r="M84" s="17" t="n">
        <v>1</v>
      </c>
      <c r="N84" s="18" t="s">
        <v>22</v>
      </c>
      <c r="O84" s="12" t="n">
        <v>1011</v>
      </c>
    </row>
    <row r="85" customFormat="false" ht="19.5" hidden="false" customHeight="true" outlineLevel="0" collapsed="false">
      <c r="A85" s="0" t="s">
        <v>18</v>
      </c>
      <c r="B85" s="12" t="s">
        <v>97</v>
      </c>
      <c r="C85" s="16" t="n">
        <v>511</v>
      </c>
      <c r="D85" s="17" t="n">
        <v>161</v>
      </c>
      <c r="E85" s="17" t="n">
        <v>135</v>
      </c>
      <c r="F85" s="17" t="n">
        <v>90</v>
      </c>
      <c r="G85" s="17" t="n">
        <v>78</v>
      </c>
      <c r="H85" s="18" t="n">
        <v>47</v>
      </c>
      <c r="I85" s="17" t="n">
        <v>1271</v>
      </c>
      <c r="J85" s="19" t="n">
        <f aca="false">I85/C85</f>
        <v>2.48727984344423</v>
      </c>
      <c r="K85" s="18" t="s">
        <v>22</v>
      </c>
      <c r="L85" s="18" t="s">
        <v>22</v>
      </c>
      <c r="M85" s="17" t="n">
        <v>2</v>
      </c>
      <c r="N85" s="17" t="n">
        <v>3</v>
      </c>
      <c r="O85" s="12" t="n">
        <v>1271</v>
      </c>
    </row>
    <row r="86" customFormat="false" ht="13.5" hidden="false" customHeight="true" outlineLevel="0" collapsed="false">
      <c r="A86" s="0" t="s">
        <v>18</v>
      </c>
      <c r="B86" s="12" t="s">
        <v>98</v>
      </c>
      <c r="C86" s="16" t="n">
        <v>294</v>
      </c>
      <c r="D86" s="17" t="n">
        <v>56</v>
      </c>
      <c r="E86" s="17" t="n">
        <v>107</v>
      </c>
      <c r="F86" s="17" t="n">
        <v>53</v>
      </c>
      <c r="G86" s="17" t="n">
        <v>47</v>
      </c>
      <c r="H86" s="18" t="n">
        <v>31</v>
      </c>
      <c r="I86" s="17" t="n">
        <v>786</v>
      </c>
      <c r="J86" s="19" t="n">
        <f aca="false">I86/C86</f>
        <v>2.6734693877551</v>
      </c>
      <c r="K86" s="18" t="s">
        <v>22</v>
      </c>
      <c r="L86" s="18" t="s">
        <v>22</v>
      </c>
      <c r="M86" s="17" t="n">
        <v>1</v>
      </c>
      <c r="N86" s="18" t="s">
        <v>22</v>
      </c>
      <c r="O86" s="12" t="n">
        <v>786</v>
      </c>
    </row>
    <row r="87" customFormat="false" ht="13.5" hidden="false" customHeight="true" outlineLevel="0" collapsed="false">
      <c r="A87" s="0" t="s">
        <v>18</v>
      </c>
      <c r="B87" s="12" t="s">
        <v>99</v>
      </c>
      <c r="C87" s="16" t="n">
        <v>905</v>
      </c>
      <c r="D87" s="17" t="n">
        <v>145</v>
      </c>
      <c r="E87" s="17" t="n">
        <v>205</v>
      </c>
      <c r="F87" s="17" t="n">
        <v>193</v>
      </c>
      <c r="G87" s="17" t="n">
        <v>263</v>
      </c>
      <c r="H87" s="18" t="n">
        <v>99</v>
      </c>
      <c r="I87" s="17" t="n">
        <v>2698</v>
      </c>
      <c r="J87" s="19" t="n">
        <f aca="false">I87/C87</f>
        <v>2.98121546961326</v>
      </c>
      <c r="K87" s="18" t="s">
        <v>22</v>
      </c>
      <c r="L87" s="18" t="s">
        <v>22</v>
      </c>
      <c r="M87" s="17" t="n">
        <v>1</v>
      </c>
      <c r="N87" s="18" t="s">
        <v>22</v>
      </c>
      <c r="O87" s="12" t="n">
        <v>2698</v>
      </c>
    </row>
    <row r="88" customFormat="false" ht="13.5" hidden="false" customHeight="false" outlineLevel="0" collapsed="false">
      <c r="A88" s="0" t="s">
        <v>18</v>
      </c>
      <c r="B88" s="12" t="s">
        <v>100</v>
      </c>
      <c r="C88" s="16" t="n">
        <v>425</v>
      </c>
      <c r="D88" s="17" t="n">
        <v>80</v>
      </c>
      <c r="E88" s="17" t="n">
        <v>94</v>
      </c>
      <c r="F88" s="17" t="n">
        <v>91</v>
      </c>
      <c r="G88" s="17" t="n">
        <v>111</v>
      </c>
      <c r="H88" s="18" t="n">
        <v>49</v>
      </c>
      <c r="I88" s="17" t="n">
        <v>1244</v>
      </c>
      <c r="J88" s="19" t="n">
        <f aca="false">I88/C88</f>
        <v>2.92705882352941</v>
      </c>
      <c r="K88" s="18" t="s">
        <v>22</v>
      </c>
      <c r="L88" s="18" t="s">
        <v>22</v>
      </c>
      <c r="M88" s="17" t="n">
        <v>4</v>
      </c>
      <c r="N88" s="18" t="s">
        <v>22</v>
      </c>
      <c r="O88" s="12" t="n">
        <v>1244</v>
      </c>
    </row>
    <row r="89" customFormat="false" ht="13.5" hidden="false" customHeight="true" outlineLevel="0" collapsed="false">
      <c r="A89" s="0" t="s">
        <v>18</v>
      </c>
      <c r="B89" s="12" t="s">
        <v>101</v>
      </c>
      <c r="C89" s="16" t="n">
        <v>374</v>
      </c>
      <c r="D89" s="17" t="n">
        <v>58</v>
      </c>
      <c r="E89" s="17" t="n">
        <v>109</v>
      </c>
      <c r="F89" s="17" t="n">
        <v>87</v>
      </c>
      <c r="G89" s="17" t="n">
        <v>72</v>
      </c>
      <c r="H89" s="18" t="n">
        <v>48</v>
      </c>
      <c r="I89" s="17" t="n">
        <v>1076</v>
      </c>
      <c r="J89" s="19" t="n">
        <f aca="false">I89/C89</f>
        <v>2.87700534759358</v>
      </c>
      <c r="K89" s="18" t="s">
        <v>22</v>
      </c>
      <c r="L89" s="18" t="s">
        <v>22</v>
      </c>
      <c r="M89" s="17" t="n">
        <v>7</v>
      </c>
      <c r="N89" s="18" t="s">
        <v>22</v>
      </c>
      <c r="O89" s="12" t="n">
        <v>1076</v>
      </c>
    </row>
    <row r="90" customFormat="false" ht="18.75" hidden="false" customHeight="true" outlineLevel="0" collapsed="false">
      <c r="A90" s="0" t="s">
        <v>18</v>
      </c>
      <c r="B90" s="12" t="s">
        <v>102</v>
      </c>
      <c r="C90" s="16" t="n">
        <v>625</v>
      </c>
      <c r="D90" s="17" t="n">
        <v>305</v>
      </c>
      <c r="E90" s="17" t="n">
        <v>101</v>
      </c>
      <c r="F90" s="17" t="n">
        <v>81</v>
      </c>
      <c r="G90" s="17" t="n">
        <v>96</v>
      </c>
      <c r="H90" s="18" t="n">
        <v>42</v>
      </c>
      <c r="I90" s="17" t="n">
        <v>1358</v>
      </c>
      <c r="J90" s="19" t="n">
        <f aca="false">I90/C90</f>
        <v>2.1728</v>
      </c>
      <c r="K90" s="18" t="s">
        <v>22</v>
      </c>
      <c r="L90" s="18" t="s">
        <v>22</v>
      </c>
      <c r="M90" s="17" t="n">
        <v>2</v>
      </c>
      <c r="N90" s="17" t="n">
        <v>45</v>
      </c>
      <c r="O90" s="12" t="n">
        <v>1358</v>
      </c>
    </row>
    <row r="91" customFormat="false" ht="13.5" hidden="false" customHeight="true" outlineLevel="0" collapsed="false">
      <c r="A91" s="0" t="s">
        <v>18</v>
      </c>
      <c r="B91" s="12" t="s">
        <v>103</v>
      </c>
      <c r="C91" s="16" t="n">
        <v>651</v>
      </c>
      <c r="D91" s="17" t="n">
        <v>214</v>
      </c>
      <c r="E91" s="17" t="n">
        <v>159</v>
      </c>
      <c r="F91" s="17" t="n">
        <v>122</v>
      </c>
      <c r="G91" s="17" t="n">
        <v>97</v>
      </c>
      <c r="H91" s="18" t="n">
        <v>59</v>
      </c>
      <c r="I91" s="17" t="n">
        <v>1597</v>
      </c>
      <c r="J91" s="19" t="n">
        <f aca="false">I91/C91</f>
        <v>2.4531490015361</v>
      </c>
      <c r="K91" s="18" t="s">
        <v>22</v>
      </c>
      <c r="L91" s="18" t="s">
        <v>22</v>
      </c>
      <c r="M91" s="17" t="n">
        <v>3</v>
      </c>
      <c r="N91" s="17" t="n">
        <v>8</v>
      </c>
      <c r="O91" s="12" t="n">
        <v>1597</v>
      </c>
    </row>
    <row r="92" customFormat="false" ht="13.5" hidden="false" customHeight="true" outlineLevel="0" collapsed="false">
      <c r="A92" s="0" t="s">
        <v>18</v>
      </c>
      <c r="B92" s="12" t="s">
        <v>104</v>
      </c>
      <c r="C92" s="16" t="n">
        <v>351</v>
      </c>
      <c r="D92" s="17" t="n">
        <v>53</v>
      </c>
      <c r="E92" s="17" t="n">
        <v>125</v>
      </c>
      <c r="F92" s="17" t="n">
        <v>77</v>
      </c>
      <c r="G92" s="17" t="n">
        <v>62</v>
      </c>
      <c r="H92" s="18" t="n">
        <v>34</v>
      </c>
      <c r="I92" s="17" t="n">
        <v>965</v>
      </c>
      <c r="J92" s="19" t="n">
        <f aca="false">I92/C92</f>
        <v>2.74928774928775</v>
      </c>
      <c r="K92" s="18" t="s">
        <v>22</v>
      </c>
      <c r="L92" s="18" t="s">
        <v>22</v>
      </c>
      <c r="M92" s="17" t="n">
        <v>2</v>
      </c>
      <c r="N92" s="18" t="s">
        <v>22</v>
      </c>
      <c r="O92" s="12" t="n">
        <v>965</v>
      </c>
    </row>
    <row r="93" customFormat="false" ht="13.5" hidden="false" customHeight="false" outlineLevel="0" collapsed="false">
      <c r="A93" s="0" t="s">
        <v>18</v>
      </c>
      <c r="B93" s="12" t="s">
        <v>105</v>
      </c>
      <c r="C93" s="16" t="n">
        <v>436</v>
      </c>
      <c r="D93" s="17" t="n">
        <v>138</v>
      </c>
      <c r="E93" s="17" t="n">
        <v>102</v>
      </c>
      <c r="F93" s="17" t="n">
        <v>78</v>
      </c>
      <c r="G93" s="17" t="n">
        <v>77</v>
      </c>
      <c r="H93" s="18" t="n">
        <v>41</v>
      </c>
      <c r="I93" s="17" t="n">
        <v>1111</v>
      </c>
      <c r="J93" s="19" t="n">
        <f aca="false">I93/C93</f>
        <v>2.54816513761468</v>
      </c>
      <c r="K93" s="18" t="s">
        <v>22</v>
      </c>
      <c r="L93" s="18" t="s">
        <v>22</v>
      </c>
      <c r="M93" s="18" t="s">
        <v>22</v>
      </c>
      <c r="N93" s="17" t="n">
        <v>7</v>
      </c>
      <c r="O93" s="12" t="n">
        <v>1111</v>
      </c>
    </row>
    <row r="94" customFormat="false" ht="13.5" hidden="false" customHeight="true" outlineLevel="0" collapsed="false">
      <c r="A94" s="0" t="s">
        <v>18</v>
      </c>
      <c r="B94" s="12" t="s">
        <v>106</v>
      </c>
      <c r="C94" s="16" t="n">
        <v>759</v>
      </c>
      <c r="D94" s="17" t="n">
        <v>158</v>
      </c>
      <c r="E94" s="17" t="n">
        <v>217</v>
      </c>
      <c r="F94" s="17" t="n">
        <v>153</v>
      </c>
      <c r="G94" s="17" t="n">
        <v>158</v>
      </c>
      <c r="H94" s="18" t="n">
        <v>73</v>
      </c>
      <c r="I94" s="17" t="n">
        <v>2079</v>
      </c>
      <c r="J94" s="19" t="n">
        <f aca="false">I94/C94</f>
        <v>2.73913043478261</v>
      </c>
      <c r="K94" s="18" t="s">
        <v>22</v>
      </c>
      <c r="L94" s="18" t="s">
        <v>22</v>
      </c>
      <c r="M94" s="17" t="n">
        <v>6</v>
      </c>
      <c r="N94" s="17" t="n">
        <v>6</v>
      </c>
      <c r="O94" s="12" t="n">
        <v>2079</v>
      </c>
    </row>
    <row r="95" customFormat="false" ht="18.75" hidden="false" customHeight="true" outlineLevel="0" collapsed="false">
      <c r="A95" s="0" t="s">
        <v>18</v>
      </c>
      <c r="B95" s="12" t="s">
        <v>107</v>
      </c>
      <c r="C95" s="16" t="n">
        <v>660</v>
      </c>
      <c r="D95" s="17" t="n">
        <v>173</v>
      </c>
      <c r="E95" s="17" t="n">
        <v>164</v>
      </c>
      <c r="F95" s="17" t="n">
        <v>134</v>
      </c>
      <c r="G95" s="17" t="n">
        <v>132</v>
      </c>
      <c r="H95" s="18" t="n">
        <v>57</v>
      </c>
      <c r="I95" s="17" t="n">
        <v>1741</v>
      </c>
      <c r="J95" s="19" t="n">
        <f aca="false">I95/C95</f>
        <v>2.63787878787879</v>
      </c>
      <c r="K95" s="18" t="s">
        <v>22</v>
      </c>
      <c r="L95" s="18" t="s">
        <v>22</v>
      </c>
      <c r="M95" s="17" t="n">
        <v>3</v>
      </c>
      <c r="N95" s="17" t="n">
        <v>22</v>
      </c>
      <c r="O95" s="12" t="n">
        <v>1741</v>
      </c>
    </row>
    <row r="96" customFormat="false" ht="13.5" hidden="false" customHeight="true" outlineLevel="0" collapsed="false">
      <c r="A96" s="0" t="s">
        <v>18</v>
      </c>
      <c r="B96" s="12" t="s">
        <v>108</v>
      </c>
      <c r="C96" s="16" t="n">
        <v>779</v>
      </c>
      <c r="D96" s="17" t="n">
        <v>211</v>
      </c>
      <c r="E96" s="17" t="n">
        <v>197</v>
      </c>
      <c r="F96" s="17" t="n">
        <v>150</v>
      </c>
      <c r="G96" s="17" t="n">
        <v>158</v>
      </c>
      <c r="H96" s="18" t="n">
        <v>63</v>
      </c>
      <c r="I96" s="17" t="n">
        <v>2020</v>
      </c>
      <c r="J96" s="19" t="n">
        <f aca="false">I96/C96</f>
        <v>2.59306803594352</v>
      </c>
      <c r="K96" s="18" t="s">
        <v>22</v>
      </c>
      <c r="L96" s="18" t="s">
        <v>22</v>
      </c>
      <c r="M96" s="17" t="n">
        <v>4</v>
      </c>
      <c r="N96" s="17" t="n">
        <v>18</v>
      </c>
      <c r="O96" s="12" t="n">
        <v>2020</v>
      </c>
    </row>
    <row r="97" customFormat="false" ht="13.5" hidden="false" customHeight="true" outlineLevel="0" collapsed="false">
      <c r="A97" s="0" t="s">
        <v>18</v>
      </c>
      <c r="B97" s="12" t="s">
        <v>109</v>
      </c>
      <c r="C97" s="16" t="n">
        <v>908</v>
      </c>
      <c r="D97" s="17" t="n">
        <v>265</v>
      </c>
      <c r="E97" s="17" t="n">
        <v>211</v>
      </c>
      <c r="F97" s="17" t="n">
        <v>175</v>
      </c>
      <c r="G97" s="17" t="n">
        <v>185</v>
      </c>
      <c r="H97" s="18" t="n">
        <v>72</v>
      </c>
      <c r="I97" s="17" t="n">
        <v>2327</v>
      </c>
      <c r="J97" s="19" t="n">
        <f aca="false">I97/C97</f>
        <v>2.56277533039648</v>
      </c>
      <c r="K97" s="18" t="s">
        <v>22</v>
      </c>
      <c r="L97" s="18" t="s">
        <v>22</v>
      </c>
      <c r="M97" s="17" t="n">
        <v>1</v>
      </c>
      <c r="N97" s="17" t="n">
        <v>2</v>
      </c>
      <c r="O97" s="12" t="n">
        <v>2327</v>
      </c>
    </row>
    <row r="98" customFormat="false" ht="13.5" hidden="false" customHeight="false" outlineLevel="0" collapsed="false">
      <c r="A98" s="0" t="s">
        <v>18</v>
      </c>
      <c r="B98" s="12" t="s">
        <v>110</v>
      </c>
      <c r="C98" s="16" t="n">
        <v>388</v>
      </c>
      <c r="D98" s="17" t="n">
        <v>119</v>
      </c>
      <c r="E98" s="17" t="n">
        <v>85</v>
      </c>
      <c r="F98" s="17" t="n">
        <v>69</v>
      </c>
      <c r="G98" s="17" t="n">
        <v>60</v>
      </c>
      <c r="H98" s="18" t="n">
        <v>55</v>
      </c>
      <c r="I98" s="17" t="n">
        <v>1035</v>
      </c>
      <c r="J98" s="19" t="n">
        <f aca="false">I98/C98</f>
        <v>2.66752577319588</v>
      </c>
      <c r="K98" s="18" t="s">
        <v>22</v>
      </c>
      <c r="L98" s="18" t="s">
        <v>22</v>
      </c>
      <c r="M98" s="17" t="n">
        <v>5</v>
      </c>
      <c r="N98" s="17" t="n">
        <v>12</v>
      </c>
      <c r="O98" s="12" t="n">
        <v>1035</v>
      </c>
    </row>
    <row r="99" customFormat="false" ht="13.5" hidden="false" customHeight="true" outlineLevel="0" collapsed="false">
      <c r="A99" s="0" t="s">
        <v>18</v>
      </c>
      <c r="B99" s="12" t="s">
        <v>111</v>
      </c>
      <c r="C99" s="16" t="n">
        <v>355</v>
      </c>
      <c r="D99" s="17" t="n">
        <v>136</v>
      </c>
      <c r="E99" s="17" t="n">
        <v>75</v>
      </c>
      <c r="F99" s="17" t="n">
        <v>58</v>
      </c>
      <c r="G99" s="17" t="n">
        <v>61</v>
      </c>
      <c r="H99" s="18" t="n">
        <v>25</v>
      </c>
      <c r="I99" s="17" t="n">
        <v>838</v>
      </c>
      <c r="J99" s="19" t="n">
        <f aca="false">I99/C99</f>
        <v>2.36056338028169</v>
      </c>
      <c r="K99" s="18" t="s">
        <v>22</v>
      </c>
      <c r="L99" s="18" t="s">
        <v>22</v>
      </c>
      <c r="M99" s="17" t="n">
        <v>3</v>
      </c>
      <c r="N99" s="17" t="n">
        <v>2</v>
      </c>
      <c r="O99" s="12" t="n">
        <v>838</v>
      </c>
    </row>
    <row r="100" customFormat="false" ht="18.75" hidden="false" customHeight="true" outlineLevel="0" collapsed="false">
      <c r="A100" s="0" t="s">
        <v>18</v>
      </c>
      <c r="B100" s="12" t="s">
        <v>112</v>
      </c>
      <c r="C100" s="16" t="n">
        <v>685</v>
      </c>
      <c r="D100" s="17" t="n">
        <v>175</v>
      </c>
      <c r="E100" s="17" t="n">
        <v>138</v>
      </c>
      <c r="F100" s="17" t="n">
        <v>159</v>
      </c>
      <c r="G100" s="17" t="n">
        <v>153</v>
      </c>
      <c r="H100" s="18" t="n">
        <v>60</v>
      </c>
      <c r="I100" s="17" t="n">
        <v>1859</v>
      </c>
      <c r="J100" s="19" t="n">
        <f aca="false">I100/C100</f>
        <v>2.71386861313869</v>
      </c>
      <c r="K100" s="18" t="s">
        <v>22</v>
      </c>
      <c r="L100" s="18" t="s">
        <v>22</v>
      </c>
      <c r="M100" s="17" t="n">
        <v>5</v>
      </c>
      <c r="N100" s="18" t="s">
        <v>22</v>
      </c>
      <c r="O100" s="12" t="n">
        <v>1859</v>
      </c>
    </row>
    <row r="101" customFormat="false" ht="13.5" hidden="false" customHeight="true" outlineLevel="0" collapsed="false">
      <c r="A101" s="0" t="s">
        <v>18</v>
      </c>
      <c r="B101" s="12" t="s">
        <v>113</v>
      </c>
      <c r="C101" s="16" t="n">
        <v>354</v>
      </c>
      <c r="D101" s="17" t="n">
        <v>107</v>
      </c>
      <c r="E101" s="17" t="n">
        <v>79</v>
      </c>
      <c r="F101" s="17" t="n">
        <v>64</v>
      </c>
      <c r="G101" s="17" t="n">
        <v>68</v>
      </c>
      <c r="H101" s="18" t="n">
        <v>36</v>
      </c>
      <c r="I101" s="17" t="n">
        <v>921</v>
      </c>
      <c r="J101" s="19" t="n">
        <f aca="false">I101/C101</f>
        <v>2.60169491525424</v>
      </c>
      <c r="K101" s="18" t="s">
        <v>22</v>
      </c>
      <c r="L101" s="18" t="s">
        <v>22</v>
      </c>
      <c r="M101" s="17" t="n">
        <v>1</v>
      </c>
      <c r="N101" s="17" t="n">
        <v>3</v>
      </c>
      <c r="O101" s="12" t="n">
        <v>840</v>
      </c>
    </row>
    <row r="102" customFormat="false" ht="13.5" hidden="false" customHeight="true" outlineLevel="0" collapsed="false">
      <c r="A102" s="0" t="s">
        <v>18</v>
      </c>
      <c r="B102" s="12" t="s">
        <v>114</v>
      </c>
      <c r="C102" s="16" t="n">
        <v>2584</v>
      </c>
      <c r="D102" s="17" t="n">
        <v>996</v>
      </c>
      <c r="E102" s="17" t="n">
        <v>754</v>
      </c>
      <c r="F102" s="17" t="n">
        <v>414</v>
      </c>
      <c r="G102" s="17" t="n">
        <v>328</v>
      </c>
      <c r="H102" s="18" t="n">
        <v>92</v>
      </c>
      <c r="I102" s="17" t="n">
        <v>5544</v>
      </c>
      <c r="J102" s="19" t="n">
        <f aca="false">I102/C102</f>
        <v>2.14551083591331</v>
      </c>
      <c r="K102" s="18" t="s">
        <v>22</v>
      </c>
      <c r="L102" s="18" t="s">
        <v>22</v>
      </c>
      <c r="M102" s="17" t="n">
        <v>2</v>
      </c>
      <c r="N102" s="18" t="s">
        <v>22</v>
      </c>
      <c r="O102" s="12" t="n">
        <v>5544</v>
      </c>
    </row>
    <row r="103" customFormat="false" ht="13.5" hidden="false" customHeight="false" outlineLevel="0" collapsed="false">
      <c r="A103" s="0" t="s">
        <v>18</v>
      </c>
      <c r="B103" s="12" t="s">
        <v>115</v>
      </c>
      <c r="C103" s="16" t="n">
        <v>501</v>
      </c>
      <c r="D103" s="17" t="n">
        <v>154</v>
      </c>
      <c r="E103" s="17" t="n">
        <v>142</v>
      </c>
      <c r="F103" s="17" t="n">
        <v>109</v>
      </c>
      <c r="G103" s="17" t="n">
        <v>65</v>
      </c>
      <c r="H103" s="18" t="n">
        <v>31</v>
      </c>
      <c r="I103" s="17" t="n">
        <v>1184</v>
      </c>
      <c r="J103" s="19" t="n">
        <f aca="false">I103/C103</f>
        <v>2.36327345309381</v>
      </c>
      <c r="K103" s="18" t="s">
        <v>22</v>
      </c>
      <c r="L103" s="18" t="s">
        <v>22</v>
      </c>
      <c r="M103" s="17" t="n">
        <v>3</v>
      </c>
      <c r="N103" s="18" t="s">
        <v>22</v>
      </c>
      <c r="O103" s="12" t="n">
        <v>1184</v>
      </c>
    </row>
    <row r="104" customFormat="false" ht="13.5" hidden="false" customHeight="true" outlineLevel="0" collapsed="false">
      <c r="A104" s="0" t="s">
        <v>18</v>
      </c>
      <c r="B104" s="12" t="s">
        <v>116</v>
      </c>
      <c r="C104" s="16" t="n">
        <v>721</v>
      </c>
      <c r="D104" s="17" t="n">
        <v>286</v>
      </c>
      <c r="E104" s="17" t="n">
        <v>153</v>
      </c>
      <c r="F104" s="17" t="n">
        <v>125</v>
      </c>
      <c r="G104" s="17" t="n">
        <v>112</v>
      </c>
      <c r="H104" s="18" t="n">
        <v>45</v>
      </c>
      <c r="I104" s="17" t="n">
        <v>1658</v>
      </c>
      <c r="J104" s="19" t="n">
        <f aca="false">I104/C104</f>
        <v>2.2995839112344</v>
      </c>
      <c r="K104" s="17" t="n">
        <v>3</v>
      </c>
      <c r="L104" s="17" t="n">
        <v>13</v>
      </c>
      <c r="M104" s="17" t="n">
        <v>7</v>
      </c>
      <c r="N104" s="17" t="n">
        <v>11</v>
      </c>
      <c r="O104" s="12" t="n">
        <v>1658</v>
      </c>
    </row>
    <row r="105" customFormat="false" ht="18.75" hidden="false" customHeight="true" outlineLevel="0" collapsed="false">
      <c r="A105" s="0" t="s">
        <v>18</v>
      </c>
      <c r="B105" s="12" t="s">
        <v>117</v>
      </c>
      <c r="C105" s="16" t="n">
        <v>924</v>
      </c>
      <c r="D105" s="17" t="n">
        <v>397</v>
      </c>
      <c r="E105" s="17" t="n">
        <v>207</v>
      </c>
      <c r="F105" s="17" t="n">
        <v>147</v>
      </c>
      <c r="G105" s="17" t="n">
        <v>116</v>
      </c>
      <c r="H105" s="18" t="n">
        <v>57</v>
      </c>
      <c r="I105" s="17" t="n">
        <v>2018</v>
      </c>
      <c r="J105" s="19" t="n">
        <f aca="false">I105/C105</f>
        <v>2.18398268398268</v>
      </c>
      <c r="K105" s="18" t="s">
        <v>22</v>
      </c>
      <c r="L105" s="18" t="s">
        <v>22</v>
      </c>
      <c r="M105" s="17" t="n">
        <v>6</v>
      </c>
      <c r="N105" s="17" t="n">
        <v>92</v>
      </c>
      <c r="O105" s="12" t="n">
        <v>2018</v>
      </c>
    </row>
    <row r="106" customFormat="false" ht="13.5" hidden="false" customHeight="true" outlineLevel="0" collapsed="false">
      <c r="A106" s="0" t="s">
        <v>18</v>
      </c>
      <c r="B106" s="12" t="s">
        <v>118</v>
      </c>
      <c r="C106" s="16" t="n">
        <v>918</v>
      </c>
      <c r="D106" s="17" t="n">
        <v>321</v>
      </c>
      <c r="E106" s="17" t="n">
        <v>218</v>
      </c>
      <c r="F106" s="17" t="n">
        <v>160</v>
      </c>
      <c r="G106" s="17" t="n">
        <v>142</v>
      </c>
      <c r="H106" s="18" t="n">
        <v>77</v>
      </c>
      <c r="I106" s="17" t="n">
        <v>2213</v>
      </c>
      <c r="J106" s="19" t="n">
        <f aca="false">I106/C106</f>
        <v>2.41067538126362</v>
      </c>
      <c r="K106" s="17" t="n">
        <v>2</v>
      </c>
      <c r="L106" s="17" t="n">
        <v>250</v>
      </c>
      <c r="M106" s="17" t="n">
        <v>8</v>
      </c>
      <c r="N106" s="17" t="n">
        <v>81</v>
      </c>
      <c r="O106" s="12" t="n">
        <v>2294</v>
      </c>
    </row>
    <row r="107" customFormat="false" ht="14.25" hidden="false" customHeight="true" outlineLevel="0" collapsed="false">
      <c r="A107" s="0" t="s">
        <v>18</v>
      </c>
      <c r="B107" s="12" t="s">
        <v>119</v>
      </c>
      <c r="C107" s="16" t="n">
        <v>514</v>
      </c>
      <c r="D107" s="17" t="n">
        <v>110</v>
      </c>
      <c r="E107" s="17" t="n">
        <v>170</v>
      </c>
      <c r="F107" s="17" t="n">
        <v>106</v>
      </c>
      <c r="G107" s="17" t="n">
        <v>82</v>
      </c>
      <c r="H107" s="18" t="n">
        <v>46</v>
      </c>
      <c r="I107" s="17" t="n">
        <v>1345</v>
      </c>
      <c r="J107" s="19" t="n">
        <f aca="false">I107/C107</f>
        <v>2.61673151750973</v>
      </c>
      <c r="K107" s="18" t="s">
        <v>22</v>
      </c>
      <c r="L107" s="18" t="s">
        <v>22</v>
      </c>
      <c r="M107" s="17" t="n">
        <v>8</v>
      </c>
      <c r="N107" s="17" t="n">
        <v>5</v>
      </c>
      <c r="O107" s="12" t="n">
        <v>1345</v>
      </c>
    </row>
    <row r="108" customFormat="false" ht="13.5" hidden="false" customHeight="false" outlineLevel="0" collapsed="false">
      <c r="A108" s="0" t="s">
        <v>18</v>
      </c>
      <c r="B108" s="12" t="s">
        <v>120</v>
      </c>
      <c r="C108" s="16" t="n">
        <v>368</v>
      </c>
      <c r="D108" s="17" t="n">
        <v>202</v>
      </c>
      <c r="E108" s="17" t="n">
        <v>70</v>
      </c>
      <c r="F108" s="17" t="n">
        <v>44</v>
      </c>
      <c r="G108" s="17" t="n">
        <v>41</v>
      </c>
      <c r="H108" s="18" t="n">
        <v>11</v>
      </c>
      <c r="I108" s="17" t="n">
        <v>695</v>
      </c>
      <c r="J108" s="19" t="n">
        <f aca="false">I108/C108</f>
        <v>1.88858695652174</v>
      </c>
      <c r="K108" s="18" t="s">
        <v>22</v>
      </c>
      <c r="L108" s="18" t="s">
        <v>22</v>
      </c>
      <c r="M108" s="18" t="s">
        <v>22</v>
      </c>
      <c r="N108" s="18" t="s">
        <v>22</v>
      </c>
      <c r="O108" s="12" t="n">
        <v>695</v>
      </c>
    </row>
    <row r="109" customFormat="false" ht="13.5" hidden="false" customHeight="true" outlineLevel="0" collapsed="false">
      <c r="A109" s="0" t="s">
        <v>18</v>
      </c>
      <c r="B109" s="12" t="s">
        <v>121</v>
      </c>
      <c r="C109" s="16" t="n">
        <v>1158</v>
      </c>
      <c r="D109" s="17" t="n">
        <v>419</v>
      </c>
      <c r="E109" s="17" t="n">
        <v>280</v>
      </c>
      <c r="F109" s="17" t="n">
        <v>196</v>
      </c>
      <c r="G109" s="17" t="n">
        <v>192</v>
      </c>
      <c r="H109" s="18" t="n">
        <v>71</v>
      </c>
      <c r="I109" s="17" t="n">
        <v>2710</v>
      </c>
      <c r="J109" s="19" t="n">
        <f aca="false">I109/C109</f>
        <v>2.34024179620035</v>
      </c>
      <c r="K109" s="17" t="n">
        <v>2</v>
      </c>
      <c r="L109" s="17" t="n">
        <v>12</v>
      </c>
      <c r="M109" s="17" t="n">
        <v>5</v>
      </c>
      <c r="N109" s="17" t="n">
        <v>3</v>
      </c>
      <c r="O109" s="12" t="n">
        <v>2710</v>
      </c>
    </row>
    <row r="110" customFormat="false" ht="18.75" hidden="false" customHeight="true" outlineLevel="0" collapsed="false">
      <c r="A110" s="0" t="s">
        <v>18</v>
      </c>
      <c r="B110" s="12" t="s">
        <v>122</v>
      </c>
      <c r="C110" s="16" t="n">
        <v>1293</v>
      </c>
      <c r="D110" s="17" t="n">
        <v>529</v>
      </c>
      <c r="E110" s="17" t="n">
        <v>295</v>
      </c>
      <c r="F110" s="17" t="n">
        <v>221</v>
      </c>
      <c r="G110" s="17" t="n">
        <v>174</v>
      </c>
      <c r="H110" s="18" t="n">
        <v>74</v>
      </c>
      <c r="I110" s="17" t="n">
        <v>2862</v>
      </c>
      <c r="J110" s="19" t="n">
        <f aca="false">I110/C110</f>
        <v>2.21345707656613</v>
      </c>
      <c r="K110" s="17" t="n">
        <v>1</v>
      </c>
      <c r="L110" s="17" t="n">
        <v>9</v>
      </c>
      <c r="M110" s="17" t="n">
        <v>5</v>
      </c>
      <c r="N110" s="17" t="n">
        <v>162</v>
      </c>
      <c r="O110" s="12" t="n">
        <v>2862</v>
      </c>
    </row>
    <row r="111" customFormat="false" ht="13.5" hidden="false" customHeight="true" outlineLevel="0" collapsed="false">
      <c r="A111" s="0" t="s">
        <v>18</v>
      </c>
      <c r="B111" s="12" t="s">
        <v>123</v>
      </c>
      <c r="C111" s="16" t="n">
        <v>330</v>
      </c>
      <c r="D111" s="17" t="n">
        <v>80</v>
      </c>
      <c r="E111" s="17" t="n">
        <v>97</v>
      </c>
      <c r="F111" s="17" t="n">
        <v>72</v>
      </c>
      <c r="G111" s="17" t="n">
        <v>68</v>
      </c>
      <c r="H111" s="18" t="n">
        <v>13</v>
      </c>
      <c r="I111" s="17" t="n">
        <v>831</v>
      </c>
      <c r="J111" s="19" t="n">
        <f aca="false">I111/C111</f>
        <v>2.51818181818182</v>
      </c>
      <c r="K111" s="18" t="s">
        <v>22</v>
      </c>
      <c r="L111" s="18" t="s">
        <v>22</v>
      </c>
      <c r="M111" s="17" t="n">
        <v>2</v>
      </c>
      <c r="N111" s="17" t="n">
        <v>2</v>
      </c>
      <c r="O111" s="12" t="n">
        <v>831</v>
      </c>
    </row>
    <row r="112" customFormat="false" ht="13.5" hidden="false" customHeight="true" outlineLevel="0" collapsed="false">
      <c r="A112" s="0" t="s">
        <v>18</v>
      </c>
      <c r="B112" s="12" t="s">
        <v>124</v>
      </c>
      <c r="C112" s="16" t="n">
        <v>216</v>
      </c>
      <c r="D112" s="17" t="n">
        <v>122</v>
      </c>
      <c r="E112" s="17" t="n">
        <v>36</v>
      </c>
      <c r="F112" s="17" t="n">
        <v>27</v>
      </c>
      <c r="G112" s="17" t="n">
        <v>21</v>
      </c>
      <c r="H112" s="18" t="n">
        <v>10</v>
      </c>
      <c r="I112" s="17" t="n">
        <v>414</v>
      </c>
      <c r="J112" s="19" t="n">
        <f aca="false">I112/C112</f>
        <v>1.91666666666667</v>
      </c>
      <c r="K112" s="18" t="s">
        <v>22</v>
      </c>
      <c r="L112" s="18" t="s">
        <v>22</v>
      </c>
      <c r="M112" s="17" t="n">
        <v>5</v>
      </c>
      <c r="N112" s="17" t="n">
        <v>2</v>
      </c>
      <c r="O112" s="12" t="n">
        <v>414</v>
      </c>
    </row>
    <row r="113" customFormat="false" ht="13.5" hidden="false" customHeight="false" outlineLevel="0" collapsed="false">
      <c r="A113" s="0" t="s">
        <v>18</v>
      </c>
      <c r="B113" s="12" t="s">
        <v>125</v>
      </c>
      <c r="C113" s="16" t="n">
        <v>585</v>
      </c>
      <c r="D113" s="17" t="n">
        <v>209</v>
      </c>
      <c r="E113" s="17" t="n">
        <v>134</v>
      </c>
      <c r="F113" s="17" t="n">
        <v>86</v>
      </c>
      <c r="G113" s="17" t="n">
        <v>102</v>
      </c>
      <c r="H113" s="18" t="n">
        <v>54</v>
      </c>
      <c r="I113" s="17" t="n">
        <v>1422</v>
      </c>
      <c r="J113" s="19" t="n">
        <f aca="false">I113/C113</f>
        <v>2.43076923076923</v>
      </c>
      <c r="K113" s="17" t="n">
        <v>2</v>
      </c>
      <c r="L113" s="17" t="n">
        <v>144</v>
      </c>
      <c r="M113" s="17" t="n">
        <v>3</v>
      </c>
      <c r="N113" s="17" t="n">
        <v>10</v>
      </c>
      <c r="O113" s="12" t="n">
        <v>1422</v>
      </c>
    </row>
    <row r="114" customFormat="false" ht="13.5" hidden="false" customHeight="true" outlineLevel="0" collapsed="false">
      <c r="A114" s="0" t="s">
        <v>18</v>
      </c>
      <c r="B114" s="12" t="s">
        <v>126</v>
      </c>
      <c r="C114" s="16" t="n">
        <v>741</v>
      </c>
      <c r="D114" s="17" t="n">
        <v>251</v>
      </c>
      <c r="E114" s="17" t="n">
        <v>143</v>
      </c>
      <c r="F114" s="17" t="n">
        <v>135</v>
      </c>
      <c r="G114" s="17" t="n">
        <v>148</v>
      </c>
      <c r="H114" s="18" t="n">
        <v>64</v>
      </c>
      <c r="I114" s="17" t="n">
        <v>1859</v>
      </c>
      <c r="J114" s="19" t="n">
        <f aca="false">I114/C114</f>
        <v>2.50877192982456</v>
      </c>
      <c r="K114" s="18" t="s">
        <v>22</v>
      </c>
      <c r="L114" s="18" t="s">
        <v>22</v>
      </c>
      <c r="M114" s="17" t="n">
        <v>2</v>
      </c>
      <c r="N114" s="17" t="n">
        <v>2</v>
      </c>
      <c r="O114" s="12" t="n">
        <v>1859</v>
      </c>
    </row>
    <row r="115" customFormat="false" ht="18.75" hidden="false" customHeight="true" outlineLevel="0" collapsed="false">
      <c r="A115" s="0" t="s">
        <v>18</v>
      </c>
      <c r="B115" s="12" t="s">
        <v>127</v>
      </c>
      <c r="C115" s="16" t="n">
        <v>1069</v>
      </c>
      <c r="D115" s="17" t="n">
        <v>105</v>
      </c>
      <c r="E115" s="17" t="n">
        <v>251</v>
      </c>
      <c r="F115" s="17" t="n">
        <v>283</v>
      </c>
      <c r="G115" s="17" t="n">
        <v>304</v>
      </c>
      <c r="H115" s="18" t="n">
        <v>126</v>
      </c>
      <c r="I115" s="17" t="n">
        <v>3322</v>
      </c>
      <c r="J115" s="19" t="n">
        <f aca="false">I115/C115</f>
        <v>3.10757717492984</v>
      </c>
      <c r="K115" s="18" t="s">
        <v>22</v>
      </c>
      <c r="L115" s="18" t="s">
        <v>22</v>
      </c>
      <c r="M115" s="17" t="n">
        <v>3</v>
      </c>
      <c r="N115" s="17" t="n">
        <v>2</v>
      </c>
      <c r="O115" s="12" t="n">
        <v>3322</v>
      </c>
    </row>
    <row r="116" customFormat="false" ht="13.5" hidden="false" customHeight="true" outlineLevel="0" collapsed="false">
      <c r="A116" s="0" t="s">
        <v>18</v>
      </c>
      <c r="B116" s="12" t="s">
        <v>128</v>
      </c>
      <c r="C116" s="16" t="n">
        <v>1872</v>
      </c>
      <c r="D116" s="17" t="n">
        <v>269</v>
      </c>
      <c r="E116" s="17" t="n">
        <v>526</v>
      </c>
      <c r="F116" s="17" t="n">
        <v>461</v>
      </c>
      <c r="G116" s="17" t="n">
        <v>427</v>
      </c>
      <c r="H116" s="18" t="n">
        <v>189</v>
      </c>
      <c r="I116" s="17" t="n">
        <v>5406</v>
      </c>
      <c r="J116" s="19" t="n">
        <f aca="false">I116/C116</f>
        <v>2.88782051282051</v>
      </c>
      <c r="K116" s="18" t="s">
        <v>22</v>
      </c>
      <c r="L116" s="18" t="s">
        <v>22</v>
      </c>
      <c r="M116" s="17" t="n">
        <v>3</v>
      </c>
      <c r="N116" s="18" t="s">
        <v>22</v>
      </c>
      <c r="O116" s="12" t="n">
        <v>5406</v>
      </c>
    </row>
    <row r="117" customFormat="false" ht="13.5" hidden="false" customHeight="true" outlineLevel="0" collapsed="false">
      <c r="B117" s="12" t="s">
        <v>129</v>
      </c>
      <c r="C117" s="20" t="s">
        <v>22</v>
      </c>
      <c r="D117" s="18" t="s">
        <v>22</v>
      </c>
      <c r="E117" s="18" t="s">
        <v>22</v>
      </c>
      <c r="F117" s="18" t="s">
        <v>22</v>
      </c>
      <c r="G117" s="18" t="s">
        <v>22</v>
      </c>
      <c r="H117" s="18" t="s">
        <v>34</v>
      </c>
      <c r="I117" s="18" t="s">
        <v>22</v>
      </c>
      <c r="J117" s="19" t="s">
        <v>34</v>
      </c>
      <c r="K117" s="17" t="n">
        <v>1</v>
      </c>
      <c r="L117" s="17" t="n">
        <v>1</v>
      </c>
      <c r="M117" s="18" t="s">
        <v>22</v>
      </c>
      <c r="N117" s="18" t="s">
        <v>22</v>
      </c>
      <c r="O117" s="21"/>
    </row>
    <row r="118" customFormat="false" ht="13.5" hidden="false" customHeight="true" outlineLevel="0" collapsed="false">
      <c r="A118" s="0" t="s">
        <v>18</v>
      </c>
      <c r="B118" s="12" t="s">
        <v>130</v>
      </c>
      <c r="C118" s="16" t="n">
        <v>1024</v>
      </c>
      <c r="D118" s="17" t="n">
        <v>196</v>
      </c>
      <c r="E118" s="17" t="n">
        <v>218</v>
      </c>
      <c r="F118" s="17" t="n">
        <v>221</v>
      </c>
      <c r="G118" s="17" t="n">
        <v>308</v>
      </c>
      <c r="H118" s="17" t="n">
        <v>81</v>
      </c>
      <c r="I118" s="17" t="n">
        <v>2941</v>
      </c>
      <c r="J118" s="19" t="n">
        <f aca="false">I118/C118</f>
        <v>2.8720703125</v>
      </c>
      <c r="K118" s="18" t="n">
        <v>15</v>
      </c>
      <c r="L118" s="18" t="n">
        <v>728</v>
      </c>
      <c r="M118" s="18" t="n">
        <v>13</v>
      </c>
      <c r="N118" s="18" t="n">
        <v>35</v>
      </c>
      <c r="O118" s="12" t="n">
        <v>1488</v>
      </c>
    </row>
    <row r="119" customFormat="false" ht="14.25" hidden="false" customHeight="true" outlineLevel="0" collapsed="false">
      <c r="A119" s="0" t="s">
        <v>18</v>
      </c>
      <c r="B119" s="12" t="s">
        <v>131</v>
      </c>
      <c r="C119" s="16" t="n">
        <v>797</v>
      </c>
      <c r="D119" s="17" t="n">
        <v>452</v>
      </c>
      <c r="E119" s="17" t="n">
        <v>164</v>
      </c>
      <c r="F119" s="17" t="n">
        <v>71</v>
      </c>
      <c r="G119" s="17" t="n">
        <v>69</v>
      </c>
      <c r="H119" s="17" t="n">
        <v>41</v>
      </c>
      <c r="I119" s="17" t="n">
        <v>1488</v>
      </c>
      <c r="J119" s="19" t="n">
        <f aca="false">I119/C119</f>
        <v>1.86700125470514</v>
      </c>
      <c r="K119" s="17" t="n">
        <v>1</v>
      </c>
      <c r="L119" s="17" t="n">
        <v>169</v>
      </c>
      <c r="M119" s="17" t="n">
        <v>6</v>
      </c>
      <c r="N119" s="17" t="n">
        <v>10</v>
      </c>
      <c r="O119" s="12" t="n">
        <v>3059</v>
      </c>
    </row>
    <row r="120" customFormat="false" ht="19.5" hidden="false" customHeight="true" outlineLevel="0" collapsed="false">
      <c r="A120" s="0" t="s">
        <v>18</v>
      </c>
      <c r="B120" s="12" t="s">
        <v>132</v>
      </c>
      <c r="C120" s="16" t="n">
        <v>1212</v>
      </c>
      <c r="D120" s="17" t="n">
        <v>381</v>
      </c>
      <c r="E120" s="17" t="n">
        <v>259</v>
      </c>
      <c r="F120" s="17" t="n">
        <v>243</v>
      </c>
      <c r="G120" s="17" t="n">
        <v>237</v>
      </c>
      <c r="H120" s="17" t="n">
        <v>92</v>
      </c>
      <c r="I120" s="17" t="n">
        <v>3059</v>
      </c>
      <c r="J120" s="19" t="n">
        <f aca="false">I120/C120</f>
        <v>2.52392739273927</v>
      </c>
      <c r="K120" s="18" t="s">
        <v>22</v>
      </c>
      <c r="L120" s="18" t="s">
        <v>22</v>
      </c>
      <c r="M120" s="17" t="n">
        <v>10</v>
      </c>
      <c r="N120" s="17" t="n">
        <v>7</v>
      </c>
      <c r="O120" s="12" t="n">
        <v>1491</v>
      </c>
    </row>
    <row r="121" customFormat="false" ht="13.5" hidden="false" customHeight="false" outlineLevel="0" collapsed="false">
      <c r="A121" s="0" t="s">
        <v>18</v>
      </c>
      <c r="B121" s="12" t="s">
        <v>133</v>
      </c>
      <c r="C121" s="16" t="n">
        <v>529</v>
      </c>
      <c r="D121" s="17" t="n">
        <v>106</v>
      </c>
      <c r="E121" s="17" t="n">
        <v>135</v>
      </c>
      <c r="F121" s="17" t="n">
        <v>119</v>
      </c>
      <c r="G121" s="17" t="n">
        <v>109</v>
      </c>
      <c r="H121" s="17" t="n">
        <v>60</v>
      </c>
      <c r="I121" s="17" t="n">
        <v>1491</v>
      </c>
      <c r="J121" s="19" t="n">
        <f aca="false">I121/C121</f>
        <v>2.81852551984877</v>
      </c>
      <c r="K121" s="17" t="n">
        <v>4</v>
      </c>
      <c r="L121" s="17" t="n">
        <v>174</v>
      </c>
      <c r="M121" s="17" t="n">
        <v>2</v>
      </c>
      <c r="N121" s="17" t="n">
        <v>27</v>
      </c>
      <c r="O121" s="12" t="n">
        <v>1212</v>
      </c>
    </row>
    <row r="122" customFormat="false" ht="13.5" hidden="false" customHeight="true" outlineLevel="0" collapsed="false">
      <c r="A122" s="0" t="s">
        <v>18</v>
      </c>
      <c r="B122" s="12" t="s">
        <v>134</v>
      </c>
      <c r="C122" s="16" t="n">
        <v>529</v>
      </c>
      <c r="D122" s="17" t="n">
        <v>215</v>
      </c>
      <c r="E122" s="17" t="n">
        <v>112</v>
      </c>
      <c r="F122" s="17" t="n">
        <v>90</v>
      </c>
      <c r="G122" s="17" t="n">
        <v>79</v>
      </c>
      <c r="H122" s="17" t="n">
        <v>33</v>
      </c>
      <c r="I122" s="17" t="n">
        <v>1212</v>
      </c>
      <c r="J122" s="19" t="n">
        <f aca="false">I122/C122</f>
        <v>2.29111531190926</v>
      </c>
      <c r="K122" s="17" t="n">
        <v>4</v>
      </c>
      <c r="L122" s="17" t="n">
        <v>190</v>
      </c>
      <c r="M122" s="17" t="n">
        <v>3</v>
      </c>
      <c r="N122" s="17" t="n">
        <v>6</v>
      </c>
      <c r="O122" s="12" t="n">
        <v>1385</v>
      </c>
    </row>
    <row r="123" customFormat="false" ht="14.25" hidden="false" customHeight="true" outlineLevel="0" collapsed="false">
      <c r="A123" s="0" t="s">
        <v>18</v>
      </c>
      <c r="B123" s="12" t="s">
        <v>135</v>
      </c>
      <c r="C123" s="16" t="n">
        <v>522</v>
      </c>
      <c r="D123" s="17" t="n">
        <v>118</v>
      </c>
      <c r="E123" s="17" t="n">
        <v>153</v>
      </c>
      <c r="F123" s="17" t="n">
        <v>108</v>
      </c>
      <c r="G123" s="17" t="n">
        <v>96</v>
      </c>
      <c r="H123" s="17" t="n">
        <v>47</v>
      </c>
      <c r="I123" s="17" t="n">
        <v>1385</v>
      </c>
      <c r="J123" s="19" t="n">
        <f aca="false">I123/C123</f>
        <v>2.65325670498084</v>
      </c>
      <c r="K123" s="18" t="s">
        <v>22</v>
      </c>
      <c r="L123" s="18" t="s">
        <v>22</v>
      </c>
      <c r="M123" s="18" t="s">
        <v>22</v>
      </c>
      <c r="N123" s="17" t="n">
        <v>2</v>
      </c>
      <c r="O123" s="12" t="n">
        <v>1424</v>
      </c>
    </row>
    <row r="124" customFormat="false" ht="13.5" hidden="false" customHeight="true" outlineLevel="0" collapsed="false">
      <c r="A124" s="0" t="s">
        <v>18</v>
      </c>
      <c r="B124" s="12" t="s">
        <v>136</v>
      </c>
      <c r="C124" s="16" t="n">
        <v>496</v>
      </c>
      <c r="D124" s="17" t="n">
        <v>91</v>
      </c>
      <c r="E124" s="17" t="n">
        <v>134</v>
      </c>
      <c r="F124" s="17" t="n">
        <v>100</v>
      </c>
      <c r="G124" s="17" t="n">
        <v>109</v>
      </c>
      <c r="H124" s="17" t="n">
        <v>62</v>
      </c>
      <c r="I124" s="17" t="n">
        <v>1424</v>
      </c>
      <c r="J124" s="19" t="n">
        <f aca="false">I124/C124</f>
        <v>2.87096774193548</v>
      </c>
      <c r="K124" s="18" t="s">
        <v>22</v>
      </c>
      <c r="L124" s="18" t="s">
        <v>22</v>
      </c>
      <c r="M124" s="18" t="s">
        <v>22</v>
      </c>
      <c r="N124" s="18" t="s">
        <v>22</v>
      </c>
      <c r="O124" s="12" t="n">
        <v>886</v>
      </c>
    </row>
    <row r="125" customFormat="false" ht="18.75" hidden="false" customHeight="true" outlineLevel="0" collapsed="false">
      <c r="A125" s="0" t="s">
        <v>18</v>
      </c>
      <c r="B125" s="12" t="s">
        <v>137</v>
      </c>
      <c r="C125" s="16" t="n">
        <v>290</v>
      </c>
      <c r="D125" s="17" t="n">
        <v>21</v>
      </c>
      <c r="E125" s="17" t="n">
        <v>82</v>
      </c>
      <c r="F125" s="17" t="n">
        <v>84</v>
      </c>
      <c r="G125" s="17" t="n">
        <v>72</v>
      </c>
      <c r="H125" s="17" t="n">
        <v>31</v>
      </c>
      <c r="I125" s="17" t="n">
        <v>886</v>
      </c>
      <c r="J125" s="19" t="n">
        <f aca="false">I125/C125</f>
        <v>3.0551724137931</v>
      </c>
      <c r="K125" s="17" t="n">
        <v>1</v>
      </c>
      <c r="L125" s="17" t="n">
        <v>1</v>
      </c>
      <c r="M125" s="18" t="s">
        <v>22</v>
      </c>
      <c r="N125" s="18" t="s">
        <v>22</v>
      </c>
      <c r="O125" s="12" t="n">
        <v>876</v>
      </c>
    </row>
    <row r="126" customFormat="false" ht="13.5" hidden="false" customHeight="false" outlineLevel="0" collapsed="false">
      <c r="A126" s="0" t="s">
        <v>18</v>
      </c>
      <c r="B126" s="12" t="s">
        <v>138</v>
      </c>
      <c r="C126" s="16" t="n">
        <v>283</v>
      </c>
      <c r="D126" s="17" t="n">
        <v>16</v>
      </c>
      <c r="E126" s="17" t="n">
        <v>80</v>
      </c>
      <c r="F126" s="17" t="n">
        <v>91</v>
      </c>
      <c r="G126" s="17" t="n">
        <v>60</v>
      </c>
      <c r="H126" s="17" t="n">
        <v>36</v>
      </c>
      <c r="I126" s="17" t="n">
        <v>876</v>
      </c>
      <c r="J126" s="19" t="n">
        <f aca="false">I126/C126</f>
        <v>3.09540636042403</v>
      </c>
      <c r="K126" s="18" t="s">
        <v>22</v>
      </c>
      <c r="L126" s="18" t="s">
        <v>22</v>
      </c>
      <c r="M126" s="17" t="n">
        <v>1</v>
      </c>
      <c r="N126" s="18" t="s">
        <v>22</v>
      </c>
      <c r="O126" s="12" t="n">
        <v>1171</v>
      </c>
    </row>
    <row r="127" customFormat="false" ht="13.5" hidden="false" customHeight="true" outlineLevel="0" collapsed="false">
      <c r="A127" s="0" t="s">
        <v>18</v>
      </c>
      <c r="B127" s="12" t="s">
        <v>139</v>
      </c>
      <c r="C127" s="16" t="n">
        <v>369</v>
      </c>
      <c r="D127" s="17" t="n">
        <v>22</v>
      </c>
      <c r="E127" s="17" t="n">
        <v>105</v>
      </c>
      <c r="F127" s="17" t="n">
        <v>97</v>
      </c>
      <c r="G127" s="17" t="n">
        <v>96</v>
      </c>
      <c r="H127" s="17" t="n">
        <v>49</v>
      </c>
      <c r="I127" s="17" t="n">
        <v>1171</v>
      </c>
      <c r="J127" s="19" t="n">
        <f aca="false">I127/C127</f>
        <v>3.17344173441734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2" t="n">
        <v>1495</v>
      </c>
    </row>
    <row r="128" customFormat="false" ht="13.5" hidden="false" customHeight="true" outlineLevel="0" collapsed="false">
      <c r="A128" s="0" t="s">
        <v>18</v>
      </c>
      <c r="B128" s="12" t="s">
        <v>140</v>
      </c>
      <c r="C128" s="16" t="n">
        <v>790</v>
      </c>
      <c r="D128" s="17" t="n">
        <v>437</v>
      </c>
      <c r="E128" s="17" t="n">
        <v>155</v>
      </c>
      <c r="F128" s="17" t="n">
        <v>86</v>
      </c>
      <c r="G128" s="17" t="n">
        <v>81</v>
      </c>
      <c r="H128" s="17" t="n">
        <v>31</v>
      </c>
      <c r="I128" s="17" t="n">
        <v>1495</v>
      </c>
      <c r="J128" s="19" t="n">
        <f aca="false">I128/C128</f>
        <v>1.89240506329114</v>
      </c>
      <c r="K128" s="18" t="s">
        <v>22</v>
      </c>
      <c r="L128" s="18" t="s">
        <v>22</v>
      </c>
      <c r="M128" s="17" t="n">
        <v>13</v>
      </c>
      <c r="N128" s="17" t="n">
        <v>5</v>
      </c>
      <c r="O128" s="12" t="n">
        <v>1391</v>
      </c>
    </row>
    <row r="129" customFormat="false" ht="14.25" hidden="false" customHeight="true" outlineLevel="0" collapsed="false">
      <c r="A129" s="0" t="s">
        <v>18</v>
      </c>
      <c r="B129" s="12" t="s">
        <v>141</v>
      </c>
      <c r="C129" s="16" t="n">
        <v>443</v>
      </c>
      <c r="D129" s="17" t="n">
        <v>54</v>
      </c>
      <c r="E129" s="17" t="n">
        <v>102</v>
      </c>
      <c r="F129" s="17" t="n">
        <v>119</v>
      </c>
      <c r="G129" s="17" t="n">
        <v>100</v>
      </c>
      <c r="H129" s="17" t="n">
        <v>68</v>
      </c>
      <c r="I129" s="17" t="n">
        <v>1384</v>
      </c>
      <c r="J129" s="19" t="n">
        <f aca="false">I129/C129</f>
        <v>3.12415349887133</v>
      </c>
      <c r="K129" s="18" t="n">
        <v>3</v>
      </c>
      <c r="L129" s="18" t="n">
        <v>45</v>
      </c>
      <c r="M129" s="17" t="n">
        <v>1</v>
      </c>
      <c r="N129" s="17" t="n">
        <v>3</v>
      </c>
      <c r="O129" s="12" t="n">
        <v>994</v>
      </c>
    </row>
    <row r="130" customFormat="false" ht="18.75" hidden="false" customHeight="true" outlineLevel="0" collapsed="false">
      <c r="A130" s="0" t="s">
        <v>18</v>
      </c>
      <c r="B130" s="12" t="s">
        <v>142</v>
      </c>
      <c r="C130" s="16" t="n">
        <v>369</v>
      </c>
      <c r="D130" s="17" t="n">
        <v>103</v>
      </c>
      <c r="E130" s="17" t="n">
        <v>92</v>
      </c>
      <c r="F130" s="17" t="n">
        <v>66</v>
      </c>
      <c r="G130" s="17" t="n">
        <v>57</v>
      </c>
      <c r="H130" s="17" t="n">
        <v>51</v>
      </c>
      <c r="I130" s="17" t="n">
        <v>994</v>
      </c>
      <c r="J130" s="19" t="n">
        <f aca="false">I130/C130</f>
        <v>2.69376693766938</v>
      </c>
      <c r="K130" s="18" t="s">
        <v>34</v>
      </c>
      <c r="L130" s="18" t="s">
        <v>34</v>
      </c>
      <c r="M130" s="17" t="n">
        <v>1</v>
      </c>
      <c r="N130" s="18" t="s">
        <v>22</v>
      </c>
      <c r="O130" s="12" t="n">
        <v>1479</v>
      </c>
    </row>
    <row r="131" customFormat="false" ht="13.5" hidden="false" customHeight="false" outlineLevel="0" collapsed="false">
      <c r="A131" s="0" t="s">
        <v>18</v>
      </c>
      <c r="B131" s="12" t="s">
        <v>143</v>
      </c>
      <c r="C131" s="16" t="n">
        <v>1153</v>
      </c>
      <c r="D131" s="17" t="n">
        <v>991</v>
      </c>
      <c r="E131" s="17" t="n">
        <v>66</v>
      </c>
      <c r="F131" s="17" t="n">
        <v>48</v>
      </c>
      <c r="G131" s="17" t="n">
        <v>35</v>
      </c>
      <c r="H131" s="17" t="n">
        <v>13</v>
      </c>
      <c r="I131" s="17" t="n">
        <v>1479</v>
      </c>
      <c r="J131" s="19" t="n">
        <f aca="false">I131/C131</f>
        <v>1.2827406764961</v>
      </c>
      <c r="K131" s="18" t="s">
        <v>22</v>
      </c>
      <c r="L131" s="18" t="s">
        <v>22</v>
      </c>
      <c r="M131" s="17" t="n">
        <v>13</v>
      </c>
      <c r="N131" s="18" t="s">
        <v>22</v>
      </c>
      <c r="O131" s="12" t="n">
        <v>264</v>
      </c>
    </row>
    <row r="132" customFormat="false" ht="13.5" hidden="false" customHeight="true" outlineLevel="0" collapsed="false">
      <c r="A132" s="0" t="s">
        <v>18</v>
      </c>
      <c r="B132" s="12" t="s">
        <v>144</v>
      </c>
      <c r="C132" s="16" t="n">
        <v>109</v>
      </c>
      <c r="D132" s="17" t="n">
        <v>29</v>
      </c>
      <c r="E132" s="17" t="n">
        <v>37</v>
      </c>
      <c r="F132" s="17" t="n">
        <v>24</v>
      </c>
      <c r="G132" s="17" t="n">
        <v>11</v>
      </c>
      <c r="H132" s="17" t="n">
        <v>8</v>
      </c>
      <c r="I132" s="17" t="n">
        <v>264</v>
      </c>
      <c r="J132" s="19" t="n">
        <f aca="false">I132/C132</f>
        <v>2.42201834862385</v>
      </c>
      <c r="K132" s="18" t="s">
        <v>22</v>
      </c>
      <c r="L132" s="18" t="s">
        <v>22</v>
      </c>
      <c r="M132" s="17" t="n">
        <v>1</v>
      </c>
      <c r="N132" s="18" t="s">
        <v>22</v>
      </c>
      <c r="O132" s="12" t="n">
        <v>7</v>
      </c>
    </row>
    <row r="133" customFormat="false" ht="13.5" hidden="false" customHeight="true" outlineLevel="0" collapsed="false">
      <c r="A133" s="0" t="s">
        <v>18</v>
      </c>
      <c r="B133" s="12" t="s">
        <v>145</v>
      </c>
      <c r="C133" s="16" t="n">
        <v>3</v>
      </c>
      <c r="D133" s="18" t="s">
        <v>22</v>
      </c>
      <c r="E133" s="17" t="n">
        <v>2</v>
      </c>
      <c r="F133" s="17" t="n">
        <v>1</v>
      </c>
      <c r="G133" s="18" t="s">
        <v>22</v>
      </c>
      <c r="H133" s="18" t="s">
        <v>34</v>
      </c>
      <c r="I133" s="17" t="n">
        <v>7</v>
      </c>
      <c r="J133" s="19" t="n">
        <f aca="false">I133/C133</f>
        <v>2.33333333333333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2" t="n">
        <v>157</v>
      </c>
    </row>
    <row r="134" customFormat="false" ht="13.5" hidden="false" customHeight="true" outlineLevel="0" collapsed="false">
      <c r="B134" s="12" t="s">
        <v>146</v>
      </c>
      <c r="C134" s="16" t="n">
        <v>44</v>
      </c>
      <c r="D134" s="17" t="n">
        <v>3</v>
      </c>
      <c r="E134" s="17" t="n">
        <v>11</v>
      </c>
      <c r="F134" s="17" t="n">
        <v>10</v>
      </c>
      <c r="G134" s="17" t="n">
        <v>2</v>
      </c>
      <c r="H134" s="17" t="n">
        <v>18</v>
      </c>
      <c r="I134" s="17" t="n">
        <v>164</v>
      </c>
      <c r="J134" s="19" t="n">
        <f aca="false">I134/C134</f>
        <v>3.72727272727273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2" t="n">
        <v>1967</v>
      </c>
    </row>
    <row r="135" customFormat="false" ht="18.75" hidden="false" customHeight="true" outlineLevel="0" collapsed="false">
      <c r="A135" s="0" t="s">
        <v>18</v>
      </c>
      <c r="B135" s="12" t="s">
        <v>147</v>
      </c>
      <c r="C135" s="16" t="n">
        <v>1070</v>
      </c>
      <c r="D135" s="17" t="n">
        <v>636</v>
      </c>
      <c r="E135" s="17" t="n">
        <v>173</v>
      </c>
      <c r="F135" s="17" t="n">
        <v>112</v>
      </c>
      <c r="G135" s="17" t="n">
        <v>108</v>
      </c>
      <c r="H135" s="17" t="n">
        <v>41</v>
      </c>
      <c r="I135" s="17" t="n">
        <v>1967</v>
      </c>
      <c r="J135" s="19" t="n">
        <f aca="false">I135/C135</f>
        <v>1.83831775700935</v>
      </c>
      <c r="K135" s="18" t="s">
        <v>22</v>
      </c>
      <c r="L135" s="18" t="s">
        <v>22</v>
      </c>
      <c r="M135" s="17" t="n">
        <v>9</v>
      </c>
      <c r="N135" s="17" t="n">
        <v>16</v>
      </c>
      <c r="O135" s="12" t="n">
        <v>763</v>
      </c>
    </row>
    <row r="136" customFormat="false" ht="13.5" hidden="false" customHeight="false" outlineLevel="0" collapsed="false">
      <c r="A136" s="0" t="s">
        <v>18</v>
      </c>
      <c r="B136" s="12" t="s">
        <v>148</v>
      </c>
      <c r="C136" s="16" t="n">
        <v>354</v>
      </c>
      <c r="D136" s="17" t="n">
        <v>164</v>
      </c>
      <c r="E136" s="17" t="n">
        <v>79</v>
      </c>
      <c r="F136" s="17" t="n">
        <v>45</v>
      </c>
      <c r="G136" s="17" t="n">
        <v>43</v>
      </c>
      <c r="H136" s="17" t="n">
        <v>23</v>
      </c>
      <c r="I136" s="17" t="n">
        <v>763</v>
      </c>
      <c r="J136" s="19" t="n">
        <f aca="false">I136/C136</f>
        <v>2.15536723163842</v>
      </c>
      <c r="K136" s="18" t="s">
        <v>22</v>
      </c>
      <c r="L136" s="18" t="s">
        <v>22</v>
      </c>
      <c r="M136" s="17" t="n">
        <v>2</v>
      </c>
      <c r="N136" s="17" t="n">
        <v>12</v>
      </c>
      <c r="O136" s="12" t="n">
        <v>2568</v>
      </c>
    </row>
    <row r="137" customFormat="false" ht="13.5" hidden="false" customHeight="false" outlineLevel="0" collapsed="false">
      <c r="A137" s="0" t="s">
        <v>18</v>
      </c>
      <c r="B137" s="12" t="s">
        <v>149</v>
      </c>
      <c r="C137" s="16" t="n">
        <v>1288</v>
      </c>
      <c r="D137" s="17" t="n">
        <v>690</v>
      </c>
      <c r="E137" s="17" t="n">
        <v>211</v>
      </c>
      <c r="F137" s="17" t="n">
        <v>161</v>
      </c>
      <c r="G137" s="17" t="n">
        <v>166</v>
      </c>
      <c r="H137" s="17" t="n">
        <v>60</v>
      </c>
      <c r="I137" s="17" t="n">
        <v>2568</v>
      </c>
      <c r="J137" s="19" t="n">
        <f aca="false">I137/C137</f>
        <v>1.99378881987578</v>
      </c>
      <c r="K137" s="18" t="s">
        <v>22</v>
      </c>
      <c r="L137" s="18" t="s">
        <v>22</v>
      </c>
      <c r="M137" s="17" t="n">
        <v>23</v>
      </c>
      <c r="N137" s="17" t="n">
        <v>29</v>
      </c>
      <c r="O137" s="12" t="n">
        <v>1835</v>
      </c>
    </row>
    <row r="138" customFormat="false" ht="13.5" hidden="false" customHeight="true" outlineLevel="0" collapsed="false">
      <c r="A138" s="0" t="s">
        <v>18</v>
      </c>
      <c r="B138" s="12" t="s">
        <v>150</v>
      </c>
      <c r="C138" s="16" t="n">
        <v>972</v>
      </c>
      <c r="D138" s="17" t="n">
        <v>551</v>
      </c>
      <c r="E138" s="17" t="n">
        <v>184</v>
      </c>
      <c r="F138" s="17" t="n">
        <v>104</v>
      </c>
      <c r="G138" s="17" t="n">
        <v>84</v>
      </c>
      <c r="H138" s="17" t="n">
        <v>49</v>
      </c>
      <c r="I138" s="17" t="n">
        <v>1835</v>
      </c>
      <c r="J138" s="19" t="n">
        <f aca="false">I138/C138</f>
        <v>1.88786008230453</v>
      </c>
      <c r="K138" s="18" t="s">
        <v>22</v>
      </c>
      <c r="L138" s="18" t="s">
        <v>22</v>
      </c>
      <c r="M138" s="17" t="n">
        <v>15</v>
      </c>
      <c r="N138" s="17" t="n">
        <v>37</v>
      </c>
      <c r="O138" s="12" t="n">
        <v>570</v>
      </c>
    </row>
    <row r="139" customFormat="false" ht="13.5" hidden="false" customHeight="true" outlineLevel="0" collapsed="false">
      <c r="A139" s="0" t="s">
        <v>18</v>
      </c>
      <c r="B139" s="12" t="s">
        <v>151</v>
      </c>
      <c r="C139" s="16" t="n">
        <v>351</v>
      </c>
      <c r="D139" s="17" t="n">
        <v>237</v>
      </c>
      <c r="E139" s="17" t="n">
        <v>53</v>
      </c>
      <c r="F139" s="17" t="n">
        <v>31</v>
      </c>
      <c r="G139" s="17" t="n">
        <v>21</v>
      </c>
      <c r="H139" s="17" t="n">
        <v>9</v>
      </c>
      <c r="I139" s="17" t="n">
        <v>570</v>
      </c>
      <c r="J139" s="19" t="n">
        <f aca="false">I139/C139</f>
        <v>1.62393162393162</v>
      </c>
      <c r="K139" s="17" t="n">
        <v>1</v>
      </c>
      <c r="L139" s="17" t="n">
        <v>30</v>
      </c>
      <c r="M139" s="17" t="n">
        <v>18</v>
      </c>
      <c r="N139" s="17" t="n">
        <v>25</v>
      </c>
      <c r="O139" s="12" t="n">
        <v>2111</v>
      </c>
    </row>
    <row r="140" customFormat="false" ht="18.75" hidden="false" customHeight="true" outlineLevel="0" collapsed="false">
      <c r="A140" s="0" t="s">
        <v>18</v>
      </c>
      <c r="B140" s="12" t="s">
        <v>152</v>
      </c>
      <c r="C140" s="16" t="n">
        <v>1079</v>
      </c>
      <c r="D140" s="17" t="n">
        <v>619</v>
      </c>
      <c r="E140" s="17" t="n">
        <v>166</v>
      </c>
      <c r="F140" s="17" t="n">
        <v>105</v>
      </c>
      <c r="G140" s="17" t="n">
        <v>115</v>
      </c>
      <c r="H140" s="17" t="n">
        <v>74</v>
      </c>
      <c r="I140" s="17" t="n">
        <v>2111</v>
      </c>
      <c r="J140" s="19" t="n">
        <f aca="false">I140/C140</f>
        <v>1.95644114921223</v>
      </c>
      <c r="K140" s="18" t="s">
        <v>22</v>
      </c>
      <c r="L140" s="18" t="s">
        <v>22</v>
      </c>
      <c r="M140" s="17" t="n">
        <v>15</v>
      </c>
      <c r="N140" s="17" t="n">
        <v>13</v>
      </c>
      <c r="O140" s="12" t="n">
        <v>2351</v>
      </c>
    </row>
    <row r="141" customFormat="false" ht="13.5" hidden="false" customHeight="false" outlineLevel="0" collapsed="false">
      <c r="A141" s="0" t="s">
        <v>18</v>
      </c>
      <c r="B141" s="12" t="s">
        <v>153</v>
      </c>
      <c r="C141" s="16" t="n">
        <v>947</v>
      </c>
      <c r="D141" s="17" t="n">
        <v>290</v>
      </c>
      <c r="E141" s="17" t="n">
        <v>242</v>
      </c>
      <c r="F141" s="17" t="n">
        <v>170</v>
      </c>
      <c r="G141" s="17" t="n">
        <v>178</v>
      </c>
      <c r="H141" s="17" t="n">
        <v>67</v>
      </c>
      <c r="I141" s="17" t="n">
        <v>2351</v>
      </c>
      <c r="J141" s="19" t="n">
        <f aca="false">I141/C141</f>
        <v>2.48257655755016</v>
      </c>
      <c r="K141" s="17" t="n">
        <v>1</v>
      </c>
      <c r="L141" s="17" t="n">
        <v>13</v>
      </c>
      <c r="M141" s="17" t="n">
        <v>69</v>
      </c>
      <c r="N141" s="17" t="n">
        <v>1</v>
      </c>
      <c r="O141" s="12" t="n">
        <v>1575</v>
      </c>
    </row>
    <row r="142" customFormat="false" ht="13.5" hidden="false" customHeight="false" outlineLevel="0" collapsed="false">
      <c r="A142" s="0" t="s">
        <v>18</v>
      </c>
      <c r="B142" s="12" t="s">
        <v>154</v>
      </c>
      <c r="C142" s="16" t="n">
        <v>1056</v>
      </c>
      <c r="D142" s="17" t="n">
        <v>808</v>
      </c>
      <c r="E142" s="17" t="n">
        <v>103</v>
      </c>
      <c r="F142" s="17" t="n">
        <v>67</v>
      </c>
      <c r="G142" s="17" t="n">
        <v>45</v>
      </c>
      <c r="H142" s="17" t="n">
        <v>33</v>
      </c>
      <c r="I142" s="17" t="n">
        <v>1575</v>
      </c>
      <c r="J142" s="19" t="n">
        <f aca="false">I142/C142</f>
        <v>1.49147727272727</v>
      </c>
      <c r="K142" s="17" t="n">
        <v>3</v>
      </c>
      <c r="L142" s="17" t="n">
        <v>214</v>
      </c>
      <c r="M142" s="17" t="n">
        <v>21</v>
      </c>
      <c r="N142" s="17" t="n">
        <v>27</v>
      </c>
      <c r="O142" s="12" t="n">
        <v>655</v>
      </c>
    </row>
    <row r="143" customFormat="false" ht="13.5" hidden="false" customHeight="true" outlineLevel="0" collapsed="false">
      <c r="A143" s="0" t="s">
        <v>18</v>
      </c>
      <c r="B143" s="12" t="s">
        <v>155</v>
      </c>
      <c r="C143" s="16" t="n">
        <v>558</v>
      </c>
      <c r="D143" s="17" t="n">
        <v>480</v>
      </c>
      <c r="E143" s="17" t="n">
        <v>42</v>
      </c>
      <c r="F143" s="17" t="n">
        <v>19</v>
      </c>
      <c r="G143" s="17" t="n">
        <v>11</v>
      </c>
      <c r="H143" s="17" t="n">
        <v>6</v>
      </c>
      <c r="I143" s="17" t="n">
        <v>697</v>
      </c>
      <c r="J143" s="19" t="n">
        <f aca="false">I143/C143</f>
        <v>1.24910394265233</v>
      </c>
      <c r="K143" s="18" t="s">
        <v>22</v>
      </c>
      <c r="L143" s="18" t="s">
        <v>22</v>
      </c>
      <c r="M143" s="17" t="n">
        <v>5</v>
      </c>
      <c r="N143" s="18" t="s">
        <v>22</v>
      </c>
      <c r="O143" s="12" t="n">
        <v>2695</v>
      </c>
    </row>
    <row r="144" customFormat="false" ht="13.5" hidden="false" customHeight="true" outlineLevel="0" collapsed="false">
      <c r="A144" s="0" t="s">
        <v>18</v>
      </c>
      <c r="B144" s="12" t="s">
        <v>156</v>
      </c>
      <c r="C144" s="16" t="n">
        <v>995</v>
      </c>
      <c r="D144" s="17" t="n">
        <v>183</v>
      </c>
      <c r="E144" s="17" t="n">
        <v>274</v>
      </c>
      <c r="F144" s="17" t="n">
        <v>257</v>
      </c>
      <c r="G144" s="17" t="n">
        <v>222</v>
      </c>
      <c r="H144" s="17" t="n">
        <v>59</v>
      </c>
      <c r="I144" s="17" t="n">
        <v>2695</v>
      </c>
      <c r="J144" s="19" t="n">
        <f aca="false">I144/C144</f>
        <v>2.70854271356784</v>
      </c>
      <c r="K144" s="18" t="s">
        <v>22</v>
      </c>
      <c r="L144" s="18" t="s">
        <v>22</v>
      </c>
      <c r="M144" s="17" t="n">
        <v>1</v>
      </c>
      <c r="N144" s="17" t="n">
        <v>4</v>
      </c>
      <c r="O144" s="12" t="n">
        <v>625</v>
      </c>
    </row>
    <row r="145" customFormat="false" ht="18.75" hidden="false" customHeight="true" outlineLevel="0" collapsed="false">
      <c r="A145" s="0" t="s">
        <v>18</v>
      </c>
      <c r="B145" s="12" t="s">
        <v>157</v>
      </c>
      <c r="C145" s="16" t="n">
        <v>381</v>
      </c>
      <c r="D145" s="17" t="n">
        <v>271</v>
      </c>
      <c r="E145" s="17" t="n">
        <v>43</v>
      </c>
      <c r="F145" s="17" t="n">
        <v>25</v>
      </c>
      <c r="G145" s="17" t="n">
        <v>24</v>
      </c>
      <c r="H145" s="17" t="n">
        <v>18</v>
      </c>
      <c r="I145" s="17" t="n">
        <v>625</v>
      </c>
      <c r="J145" s="19" t="n">
        <f aca="false">I145/C145</f>
        <v>1.64041994750656</v>
      </c>
      <c r="K145" s="18" t="s">
        <v>22</v>
      </c>
      <c r="L145" s="18" t="s">
        <v>22</v>
      </c>
      <c r="M145" s="17" t="n">
        <v>4</v>
      </c>
      <c r="N145" s="17" t="n">
        <v>22</v>
      </c>
      <c r="O145" s="12" t="n">
        <v>1459</v>
      </c>
    </row>
    <row r="146" customFormat="false" ht="13.5" hidden="false" customHeight="false" outlineLevel="0" collapsed="false">
      <c r="A146" s="0" t="s">
        <v>18</v>
      </c>
      <c r="B146" s="12" t="s">
        <v>158</v>
      </c>
      <c r="C146" s="16" t="n">
        <v>814</v>
      </c>
      <c r="D146" s="17" t="n">
        <v>505</v>
      </c>
      <c r="E146" s="17" t="n">
        <v>123</v>
      </c>
      <c r="F146" s="17" t="n">
        <v>82</v>
      </c>
      <c r="G146" s="17" t="n">
        <v>69</v>
      </c>
      <c r="H146" s="17" t="n">
        <v>35</v>
      </c>
      <c r="I146" s="17" t="n">
        <v>1459</v>
      </c>
      <c r="J146" s="19" t="n">
        <f aca="false">I146/C146</f>
        <v>1.79238329238329</v>
      </c>
      <c r="K146" s="18" t="s">
        <v>22</v>
      </c>
      <c r="L146" s="18" t="s">
        <v>22</v>
      </c>
      <c r="M146" s="17" t="n">
        <v>10</v>
      </c>
      <c r="N146" s="17" t="n">
        <v>12</v>
      </c>
      <c r="O146" s="12" t="n">
        <v>1610</v>
      </c>
    </row>
    <row r="147" customFormat="false" ht="13.5" hidden="false" customHeight="false" outlineLevel="0" collapsed="false">
      <c r="A147" s="0" t="s">
        <v>18</v>
      </c>
      <c r="B147" s="12" t="s">
        <v>159</v>
      </c>
      <c r="C147" s="16" t="n">
        <v>640</v>
      </c>
      <c r="D147" s="17" t="n">
        <v>189</v>
      </c>
      <c r="E147" s="17" t="n">
        <v>176</v>
      </c>
      <c r="F147" s="17" t="n">
        <v>123</v>
      </c>
      <c r="G147" s="17" t="n">
        <v>107</v>
      </c>
      <c r="H147" s="17" t="n">
        <v>45</v>
      </c>
      <c r="I147" s="17" t="n">
        <v>1568</v>
      </c>
      <c r="J147" s="19" t="n">
        <f aca="false">I147/C147</f>
        <v>2.45</v>
      </c>
      <c r="K147" s="18" t="s">
        <v>22</v>
      </c>
      <c r="L147" s="18" t="s">
        <v>22</v>
      </c>
      <c r="M147" s="17" t="n">
        <v>8</v>
      </c>
      <c r="N147" s="17" t="n">
        <v>4</v>
      </c>
      <c r="O147" s="12" t="n">
        <v>1146</v>
      </c>
    </row>
    <row r="148" customFormat="false" ht="13.5" hidden="false" customHeight="true" outlineLevel="0" collapsed="false">
      <c r="A148" s="0" t="s">
        <v>18</v>
      </c>
      <c r="B148" s="12" t="s">
        <v>160</v>
      </c>
      <c r="C148" s="16" t="n">
        <v>442</v>
      </c>
      <c r="D148" s="17" t="n">
        <v>125</v>
      </c>
      <c r="E148" s="17" t="n">
        <v>105</v>
      </c>
      <c r="F148" s="17" t="n">
        <v>78</v>
      </c>
      <c r="G148" s="17" t="n">
        <v>102</v>
      </c>
      <c r="H148" s="17" t="n">
        <v>32</v>
      </c>
      <c r="I148" s="17" t="n">
        <v>1146</v>
      </c>
      <c r="J148" s="19" t="n">
        <f aca="false">I148/C148</f>
        <v>2.59276018099548</v>
      </c>
      <c r="K148" s="18" t="s">
        <v>22</v>
      </c>
      <c r="L148" s="18" t="s">
        <v>22</v>
      </c>
      <c r="M148" s="17" t="n">
        <v>2</v>
      </c>
      <c r="N148" s="17" t="n">
        <v>32</v>
      </c>
      <c r="O148" s="12" t="n">
        <v>1101</v>
      </c>
    </row>
    <row r="149" customFormat="false" ht="13.5" hidden="false" customHeight="true" outlineLevel="0" collapsed="false">
      <c r="A149" s="0" t="s">
        <v>18</v>
      </c>
      <c r="B149" s="12" t="s">
        <v>161</v>
      </c>
      <c r="C149" s="16" t="n">
        <v>784</v>
      </c>
      <c r="D149" s="17" t="n">
        <v>629</v>
      </c>
      <c r="E149" s="17" t="n">
        <v>64</v>
      </c>
      <c r="F149" s="17" t="n">
        <v>38</v>
      </c>
      <c r="G149" s="17" t="n">
        <v>39</v>
      </c>
      <c r="H149" s="17" t="n">
        <v>14</v>
      </c>
      <c r="I149" s="17" t="n">
        <v>1101</v>
      </c>
      <c r="J149" s="19" t="n">
        <f aca="false">I149/C149</f>
        <v>1.40433673469388</v>
      </c>
      <c r="K149" s="17" t="n">
        <v>2</v>
      </c>
      <c r="L149" s="17" t="n">
        <v>111</v>
      </c>
      <c r="M149" s="17" t="n">
        <v>27</v>
      </c>
      <c r="N149" s="17" t="n">
        <v>7</v>
      </c>
      <c r="O149" s="12" t="n">
        <v>1666</v>
      </c>
    </row>
    <row r="150" customFormat="false" ht="18.75" hidden="false" customHeight="true" outlineLevel="0" collapsed="false">
      <c r="A150" s="0" t="s">
        <v>18</v>
      </c>
      <c r="B150" s="12" t="s">
        <v>162</v>
      </c>
      <c r="C150" s="16" t="n">
        <v>979</v>
      </c>
      <c r="D150" s="17" t="n">
        <v>640</v>
      </c>
      <c r="E150" s="17" t="n">
        <v>141</v>
      </c>
      <c r="F150" s="17" t="n">
        <v>87</v>
      </c>
      <c r="G150" s="17" t="n">
        <v>78</v>
      </c>
      <c r="H150" s="17" t="n">
        <v>33</v>
      </c>
      <c r="I150" s="17" t="n">
        <v>1666</v>
      </c>
      <c r="J150" s="19" t="n">
        <f aca="false">I150/C150</f>
        <v>1.70173646578141</v>
      </c>
      <c r="K150" s="18" t="s">
        <v>22</v>
      </c>
      <c r="L150" s="18" t="s">
        <v>22</v>
      </c>
      <c r="M150" s="17" t="n">
        <v>3</v>
      </c>
      <c r="N150" s="17" t="n">
        <v>37</v>
      </c>
      <c r="O150" s="12" t="n">
        <v>220</v>
      </c>
    </row>
    <row r="151" customFormat="false" ht="13.5" hidden="false" customHeight="false" outlineLevel="0" collapsed="false">
      <c r="A151" s="0" t="s">
        <v>18</v>
      </c>
      <c r="B151" s="12" t="s">
        <v>163</v>
      </c>
      <c r="C151" s="16" t="n">
        <v>137</v>
      </c>
      <c r="D151" s="17" t="n">
        <v>93</v>
      </c>
      <c r="E151" s="17" t="n">
        <v>21</v>
      </c>
      <c r="F151" s="17" t="n">
        <v>11</v>
      </c>
      <c r="G151" s="17" t="n">
        <v>9</v>
      </c>
      <c r="H151" s="17" t="n">
        <v>3</v>
      </c>
      <c r="I151" s="17" t="n">
        <v>220</v>
      </c>
      <c r="J151" s="19" t="n">
        <f aca="false">I151/C151</f>
        <v>1.60583941605839</v>
      </c>
      <c r="K151" s="18" t="s">
        <v>22</v>
      </c>
      <c r="L151" s="18" t="s">
        <v>22</v>
      </c>
      <c r="M151" s="17" t="n">
        <v>6</v>
      </c>
      <c r="N151" s="17" t="n">
        <v>16</v>
      </c>
      <c r="O151" s="12" t="n">
        <v>1066</v>
      </c>
    </row>
    <row r="152" customFormat="false" ht="13.5" hidden="false" customHeight="false" outlineLevel="0" collapsed="false">
      <c r="A152" s="0" t="s">
        <v>18</v>
      </c>
      <c r="B152" s="12" t="s">
        <v>164</v>
      </c>
      <c r="C152" s="16" t="n">
        <v>755</v>
      </c>
      <c r="D152" s="17" t="n">
        <v>600</v>
      </c>
      <c r="E152" s="17" t="n">
        <v>71</v>
      </c>
      <c r="F152" s="17" t="n">
        <v>41</v>
      </c>
      <c r="G152" s="17" t="n">
        <v>27</v>
      </c>
      <c r="H152" s="17" t="n">
        <v>16</v>
      </c>
      <c r="I152" s="17" t="n">
        <v>1066</v>
      </c>
      <c r="J152" s="19" t="n">
        <f aca="false">I152/C152</f>
        <v>1.41192052980132</v>
      </c>
      <c r="K152" s="18" t="s">
        <v>22</v>
      </c>
      <c r="L152" s="18" t="s">
        <v>22</v>
      </c>
      <c r="M152" s="17" t="n">
        <v>21</v>
      </c>
      <c r="N152" s="18" t="s">
        <v>22</v>
      </c>
      <c r="O152" s="12" t="n">
        <v>426</v>
      </c>
    </row>
    <row r="153" customFormat="false" ht="13.5" hidden="false" customHeight="true" outlineLevel="0" collapsed="false">
      <c r="A153" s="0" t="s">
        <v>18</v>
      </c>
      <c r="B153" s="12" t="s">
        <v>165</v>
      </c>
      <c r="C153" s="16" t="n">
        <v>142</v>
      </c>
      <c r="D153" s="17" t="n">
        <v>21</v>
      </c>
      <c r="E153" s="17" t="n">
        <v>36</v>
      </c>
      <c r="F153" s="17" t="n">
        <v>32</v>
      </c>
      <c r="G153" s="17" t="n">
        <v>33</v>
      </c>
      <c r="H153" s="17" t="n">
        <v>20</v>
      </c>
      <c r="I153" s="17" t="n">
        <v>426</v>
      </c>
      <c r="J153" s="19" t="n">
        <f aca="false">I153/C153</f>
        <v>3</v>
      </c>
      <c r="K153" s="17" t="n">
        <v>1</v>
      </c>
      <c r="L153" s="17" t="n">
        <v>113</v>
      </c>
      <c r="M153" s="17" t="n">
        <v>1</v>
      </c>
      <c r="N153" s="18" t="s">
        <v>22</v>
      </c>
      <c r="O153" s="12" t="n">
        <v>2562</v>
      </c>
    </row>
    <row r="154" customFormat="false" ht="13.5" hidden="false" customHeight="true" outlineLevel="0" collapsed="false">
      <c r="A154" s="0" t="s">
        <v>18</v>
      </c>
      <c r="B154" s="12" t="s">
        <v>166</v>
      </c>
      <c r="C154" s="16" t="n">
        <v>1555</v>
      </c>
      <c r="D154" s="17" t="n">
        <v>1072</v>
      </c>
      <c r="E154" s="17" t="n">
        <v>189</v>
      </c>
      <c r="F154" s="17" t="n">
        <v>127</v>
      </c>
      <c r="G154" s="17" t="n">
        <v>116</v>
      </c>
      <c r="H154" s="17" t="n">
        <v>51</v>
      </c>
      <c r="I154" s="17" t="n">
        <v>2562</v>
      </c>
      <c r="J154" s="19" t="n">
        <f aca="false">I154/C154</f>
        <v>1.6475884244373</v>
      </c>
      <c r="K154" s="18" t="s">
        <v>22</v>
      </c>
      <c r="L154" s="18" t="s">
        <v>22</v>
      </c>
      <c r="M154" s="17" t="n">
        <v>38</v>
      </c>
      <c r="N154" s="17" t="n">
        <v>6</v>
      </c>
      <c r="O154" s="12" t="n">
        <v>1177</v>
      </c>
    </row>
    <row r="155" customFormat="false" ht="19.5" hidden="false" customHeight="true" outlineLevel="0" collapsed="false">
      <c r="A155" s="0" t="s">
        <v>18</v>
      </c>
      <c r="B155" s="12" t="s">
        <v>167</v>
      </c>
      <c r="C155" s="16" t="n">
        <v>498</v>
      </c>
      <c r="D155" s="17" t="n">
        <v>167</v>
      </c>
      <c r="E155" s="17" t="n">
        <v>138</v>
      </c>
      <c r="F155" s="17" t="n">
        <v>87</v>
      </c>
      <c r="G155" s="17" t="n">
        <v>73</v>
      </c>
      <c r="H155" s="17" t="n">
        <v>33</v>
      </c>
      <c r="I155" s="17" t="n">
        <v>1177</v>
      </c>
      <c r="J155" s="19" t="n">
        <f aca="false">I155/C155</f>
        <v>2.36345381526104</v>
      </c>
      <c r="K155" s="18" t="s">
        <v>22</v>
      </c>
      <c r="L155" s="18" t="s">
        <v>22</v>
      </c>
      <c r="M155" s="17" t="n">
        <v>8</v>
      </c>
      <c r="N155" s="17" t="n">
        <v>8</v>
      </c>
      <c r="O155" s="12" t="n">
        <v>2013</v>
      </c>
    </row>
    <row r="156" customFormat="false" ht="13.5" hidden="false" customHeight="false" outlineLevel="0" collapsed="false">
      <c r="A156" s="0" t="s">
        <v>18</v>
      </c>
      <c r="B156" s="12" t="s">
        <v>168</v>
      </c>
      <c r="C156" s="16" t="n">
        <v>852</v>
      </c>
      <c r="D156" s="17" t="n">
        <v>325</v>
      </c>
      <c r="E156" s="17" t="n">
        <v>180</v>
      </c>
      <c r="F156" s="17" t="n">
        <v>150</v>
      </c>
      <c r="G156" s="17" t="n">
        <v>128</v>
      </c>
      <c r="H156" s="17" t="n">
        <v>69</v>
      </c>
      <c r="I156" s="17" t="n">
        <v>2013</v>
      </c>
      <c r="J156" s="19" t="n">
        <f aca="false">I156/C156</f>
        <v>2.36267605633803</v>
      </c>
      <c r="K156" s="18" t="s">
        <v>22</v>
      </c>
      <c r="L156" s="18" t="s">
        <v>22</v>
      </c>
      <c r="M156" s="17" t="n">
        <v>11</v>
      </c>
      <c r="N156" s="17" t="n">
        <v>29</v>
      </c>
      <c r="O156" s="12" t="n">
        <v>819</v>
      </c>
    </row>
    <row r="157" customFormat="false" ht="13.5" hidden="false" customHeight="false" outlineLevel="0" collapsed="false">
      <c r="A157" s="0" t="s">
        <v>18</v>
      </c>
      <c r="B157" s="12" t="s">
        <v>169</v>
      </c>
      <c r="C157" s="16" t="n">
        <v>282</v>
      </c>
      <c r="D157" s="17" t="n">
        <v>56</v>
      </c>
      <c r="E157" s="17" t="n">
        <v>71</v>
      </c>
      <c r="F157" s="17" t="n">
        <v>55</v>
      </c>
      <c r="G157" s="17" t="n">
        <v>67</v>
      </c>
      <c r="H157" s="17" t="n">
        <v>33</v>
      </c>
      <c r="I157" s="17" t="n">
        <v>819</v>
      </c>
      <c r="J157" s="19" t="n">
        <f aca="false">I157/C157</f>
        <v>2.90425531914894</v>
      </c>
      <c r="K157" s="18" t="s">
        <v>22</v>
      </c>
      <c r="L157" s="18" t="s">
        <v>22</v>
      </c>
      <c r="M157" s="17" t="n">
        <v>2</v>
      </c>
      <c r="N157" s="17" t="n">
        <v>11</v>
      </c>
      <c r="O157" s="12" t="n">
        <v>1284</v>
      </c>
    </row>
    <row r="158" customFormat="false" ht="13.5" hidden="false" customHeight="true" outlineLevel="0" collapsed="false">
      <c r="A158" s="0" t="s">
        <v>18</v>
      </c>
      <c r="B158" s="12" t="s">
        <v>170</v>
      </c>
      <c r="C158" s="16" t="n">
        <v>564</v>
      </c>
      <c r="D158" s="17" t="n">
        <v>213</v>
      </c>
      <c r="E158" s="17" t="n">
        <v>155</v>
      </c>
      <c r="F158" s="17" t="n">
        <v>81</v>
      </c>
      <c r="G158" s="17" t="n">
        <v>73</v>
      </c>
      <c r="H158" s="17" t="n">
        <v>42</v>
      </c>
      <c r="I158" s="17" t="n">
        <v>1284</v>
      </c>
      <c r="J158" s="19" t="n">
        <f aca="false">I158/C158</f>
        <v>2.27659574468085</v>
      </c>
      <c r="K158" s="18" t="s">
        <v>22</v>
      </c>
      <c r="L158" s="18" t="s">
        <v>22</v>
      </c>
      <c r="M158" s="17" t="n">
        <v>9</v>
      </c>
      <c r="N158" s="17" t="n">
        <v>16</v>
      </c>
      <c r="O158" s="12" t="n">
        <v>83</v>
      </c>
    </row>
    <row r="159" customFormat="false" ht="13.5" hidden="false" customHeight="true" outlineLevel="0" collapsed="false">
      <c r="A159" s="0" t="s">
        <v>18</v>
      </c>
      <c r="B159" s="12" t="s">
        <v>171</v>
      </c>
      <c r="C159" s="16" t="n">
        <v>43</v>
      </c>
      <c r="D159" s="17" t="n">
        <v>24</v>
      </c>
      <c r="E159" s="17" t="n">
        <v>6</v>
      </c>
      <c r="F159" s="17" t="n">
        <v>9</v>
      </c>
      <c r="G159" s="17" t="n">
        <v>1</v>
      </c>
      <c r="H159" s="17" t="n">
        <v>3</v>
      </c>
      <c r="I159" s="17" t="n">
        <v>83</v>
      </c>
      <c r="J159" s="19" t="n">
        <f aca="false">I159/C159</f>
        <v>1.93023255813954</v>
      </c>
      <c r="K159" s="18" t="s">
        <v>22</v>
      </c>
      <c r="L159" s="18" t="s">
        <v>22</v>
      </c>
      <c r="M159" s="18" t="s">
        <v>22</v>
      </c>
      <c r="N159" s="18" t="s">
        <v>22</v>
      </c>
      <c r="O159" s="12" t="n">
        <v>1164</v>
      </c>
    </row>
    <row r="160" customFormat="false" ht="19.5" hidden="false" customHeight="true" outlineLevel="0" collapsed="false">
      <c r="A160" s="0" t="s">
        <v>18</v>
      </c>
      <c r="B160" s="12" t="s">
        <v>172</v>
      </c>
      <c r="C160" s="16" t="n">
        <v>622</v>
      </c>
      <c r="D160" s="17" t="n">
        <v>357</v>
      </c>
      <c r="E160" s="17" t="n">
        <v>103</v>
      </c>
      <c r="F160" s="17" t="n">
        <v>78</v>
      </c>
      <c r="G160" s="17" t="n">
        <v>58</v>
      </c>
      <c r="H160" s="17" t="n">
        <v>26</v>
      </c>
      <c r="I160" s="17" t="n">
        <v>1164</v>
      </c>
      <c r="J160" s="19" t="n">
        <f aca="false">I160/C160</f>
        <v>1.87138263665595</v>
      </c>
      <c r="K160" s="18" t="s">
        <v>22</v>
      </c>
      <c r="L160" s="18" t="s">
        <v>22</v>
      </c>
      <c r="M160" s="17" t="n">
        <v>7</v>
      </c>
      <c r="N160" s="17" t="n">
        <v>20</v>
      </c>
      <c r="O160" s="12" t="n">
        <v>578</v>
      </c>
    </row>
    <row r="161" customFormat="false" ht="13.5" hidden="false" customHeight="false" outlineLevel="0" collapsed="false">
      <c r="A161" s="0" t="s">
        <v>18</v>
      </c>
      <c r="B161" s="12" t="s">
        <v>173</v>
      </c>
      <c r="C161" s="16" t="n">
        <v>339</v>
      </c>
      <c r="D161" s="17" t="n">
        <v>210</v>
      </c>
      <c r="E161" s="17" t="n">
        <v>72</v>
      </c>
      <c r="F161" s="17" t="n">
        <v>22</v>
      </c>
      <c r="G161" s="17" t="n">
        <v>22</v>
      </c>
      <c r="H161" s="17" t="n">
        <v>13</v>
      </c>
      <c r="I161" s="17" t="n">
        <v>578</v>
      </c>
      <c r="J161" s="19" t="n">
        <f aca="false">I161/C161</f>
        <v>1.70501474926254</v>
      </c>
      <c r="K161" s="18" t="s">
        <v>22</v>
      </c>
      <c r="L161" s="18" t="s">
        <v>22</v>
      </c>
      <c r="M161" s="17" t="n">
        <v>9</v>
      </c>
      <c r="N161" s="17" t="n">
        <v>2</v>
      </c>
      <c r="O161" s="12" t="n">
        <v>1771</v>
      </c>
    </row>
    <row r="162" customFormat="false" ht="13.5" hidden="false" customHeight="false" outlineLevel="0" collapsed="false">
      <c r="A162" s="0" t="s">
        <v>18</v>
      </c>
      <c r="B162" s="12" t="s">
        <v>174</v>
      </c>
      <c r="C162" s="16" t="n">
        <v>773</v>
      </c>
      <c r="D162" s="17" t="n">
        <v>334</v>
      </c>
      <c r="E162" s="17" t="n">
        <v>155</v>
      </c>
      <c r="F162" s="17" t="n">
        <v>95</v>
      </c>
      <c r="G162" s="17" t="n">
        <v>124</v>
      </c>
      <c r="H162" s="17" t="n">
        <v>65</v>
      </c>
      <c r="I162" s="17" t="n">
        <v>1771</v>
      </c>
      <c r="J162" s="19" t="n">
        <f aca="false">I162/C162</f>
        <v>2.29107373868047</v>
      </c>
      <c r="K162" s="18" t="s">
        <v>22</v>
      </c>
      <c r="L162" s="18" t="s">
        <v>22</v>
      </c>
      <c r="M162" s="17" t="n">
        <v>7</v>
      </c>
      <c r="N162" s="17" t="n">
        <v>7</v>
      </c>
      <c r="O162" s="12" t="n">
        <v>1204</v>
      </c>
    </row>
    <row r="163" customFormat="false" ht="13.5" hidden="false" customHeight="true" outlineLevel="0" collapsed="false">
      <c r="A163" s="0" t="s">
        <v>18</v>
      </c>
      <c r="B163" s="12" t="s">
        <v>175</v>
      </c>
      <c r="C163" s="16" t="n">
        <v>703</v>
      </c>
      <c r="D163" s="17" t="n">
        <v>439</v>
      </c>
      <c r="E163" s="17" t="n">
        <v>126</v>
      </c>
      <c r="F163" s="17" t="n">
        <v>73</v>
      </c>
      <c r="G163" s="17" t="n">
        <v>42</v>
      </c>
      <c r="H163" s="17" t="n">
        <v>23</v>
      </c>
      <c r="I163" s="17" t="n">
        <v>1204</v>
      </c>
      <c r="J163" s="19" t="n">
        <f aca="false">I163/C163</f>
        <v>1.7126600284495</v>
      </c>
      <c r="K163" s="18" t="s">
        <v>22</v>
      </c>
      <c r="L163" s="18" t="s">
        <v>22</v>
      </c>
      <c r="M163" s="17" t="n">
        <v>6</v>
      </c>
      <c r="N163" s="17" t="n">
        <v>5</v>
      </c>
      <c r="O163" s="12" t="n">
        <v>1997</v>
      </c>
    </row>
    <row r="164" customFormat="false" ht="13.5" hidden="false" customHeight="true" outlineLevel="0" collapsed="false">
      <c r="A164" s="0" t="s">
        <v>18</v>
      </c>
      <c r="B164" s="12" t="s">
        <v>176</v>
      </c>
      <c r="C164" s="16" t="n">
        <v>757</v>
      </c>
      <c r="D164" s="17" t="n">
        <v>235</v>
      </c>
      <c r="E164" s="17" t="n">
        <v>146</v>
      </c>
      <c r="F164" s="17" t="n">
        <v>132</v>
      </c>
      <c r="G164" s="17" t="n">
        <v>171</v>
      </c>
      <c r="H164" s="17" t="n">
        <v>73</v>
      </c>
      <c r="I164" s="17" t="n">
        <v>1997</v>
      </c>
      <c r="J164" s="19" t="n">
        <f aca="false">I164/C164</f>
        <v>2.63804491413474</v>
      </c>
      <c r="K164" s="17" t="n">
        <v>1</v>
      </c>
      <c r="L164" s="17" t="n">
        <v>9</v>
      </c>
      <c r="M164" s="17" t="n">
        <v>2</v>
      </c>
      <c r="N164" s="17" t="n">
        <v>11</v>
      </c>
      <c r="O164" s="12" t="n">
        <v>1592</v>
      </c>
    </row>
    <row r="165" customFormat="false" ht="18.75" hidden="false" customHeight="true" outlineLevel="0" collapsed="false">
      <c r="A165" s="0" t="s">
        <v>18</v>
      </c>
      <c r="B165" s="12" t="s">
        <v>177</v>
      </c>
      <c r="C165" s="16" t="n">
        <v>593</v>
      </c>
      <c r="D165" s="17" t="n">
        <v>144</v>
      </c>
      <c r="E165" s="17" t="n">
        <v>135</v>
      </c>
      <c r="F165" s="17" t="n">
        <v>132</v>
      </c>
      <c r="G165" s="17" t="n">
        <v>137</v>
      </c>
      <c r="H165" s="17" t="n">
        <v>45</v>
      </c>
      <c r="I165" s="17" t="n">
        <v>1592</v>
      </c>
      <c r="J165" s="19" t="n">
        <f aca="false">I165/C165</f>
        <v>2.68465430016863</v>
      </c>
      <c r="K165" s="18" t="s">
        <v>22</v>
      </c>
      <c r="L165" s="18" t="s">
        <v>22</v>
      </c>
      <c r="M165" s="18" t="s">
        <v>22</v>
      </c>
      <c r="N165" s="17" t="n">
        <v>6</v>
      </c>
      <c r="O165" s="12" t="n">
        <v>2830</v>
      </c>
    </row>
    <row r="166" customFormat="false" ht="13.5" hidden="false" customHeight="false" outlineLevel="0" collapsed="false">
      <c r="A166" s="0" t="s">
        <v>18</v>
      </c>
      <c r="B166" s="12" t="s">
        <v>178</v>
      </c>
      <c r="C166" s="16" t="n">
        <v>1101</v>
      </c>
      <c r="D166" s="17" t="n">
        <v>338</v>
      </c>
      <c r="E166" s="17" t="n">
        <v>220</v>
      </c>
      <c r="F166" s="17" t="n">
        <v>230</v>
      </c>
      <c r="G166" s="17" t="n">
        <v>235</v>
      </c>
      <c r="H166" s="17" t="n">
        <v>78</v>
      </c>
      <c r="I166" s="17" t="n">
        <v>2830</v>
      </c>
      <c r="J166" s="19" t="n">
        <f aca="false">I166/C166</f>
        <v>2.57039055404178</v>
      </c>
      <c r="K166" s="18" t="s">
        <v>22</v>
      </c>
      <c r="L166" s="18" t="s">
        <v>22</v>
      </c>
      <c r="M166" s="17" t="n">
        <v>10</v>
      </c>
      <c r="N166" s="17" t="n">
        <v>28</v>
      </c>
      <c r="O166" s="12" t="n">
        <v>1379</v>
      </c>
    </row>
    <row r="167" customFormat="false" ht="13.5" hidden="false" customHeight="false" outlineLevel="0" collapsed="false">
      <c r="A167" s="0" t="s">
        <v>18</v>
      </c>
      <c r="B167" s="12" t="s">
        <v>179</v>
      </c>
      <c r="C167" s="16" t="n">
        <v>580</v>
      </c>
      <c r="D167" s="17" t="n">
        <v>203</v>
      </c>
      <c r="E167" s="17" t="n">
        <v>135</v>
      </c>
      <c r="F167" s="17" t="n">
        <v>114</v>
      </c>
      <c r="G167" s="17" t="n">
        <v>90</v>
      </c>
      <c r="H167" s="17" t="n">
        <v>38</v>
      </c>
      <c r="I167" s="17" t="n">
        <v>1379</v>
      </c>
      <c r="J167" s="19" t="n">
        <f aca="false">I167/C167</f>
        <v>2.37758620689655</v>
      </c>
      <c r="K167" s="18" t="s">
        <v>22</v>
      </c>
      <c r="L167" s="18" t="s">
        <v>22</v>
      </c>
      <c r="M167" s="17" t="n">
        <v>5</v>
      </c>
      <c r="N167" s="17" t="n">
        <v>23</v>
      </c>
      <c r="O167" s="12" t="n">
        <v>1042</v>
      </c>
    </row>
    <row r="168" customFormat="false" ht="13.5" hidden="false" customHeight="true" outlineLevel="0" collapsed="false">
      <c r="A168" s="0" t="s">
        <v>18</v>
      </c>
      <c r="B168" s="12" t="s">
        <v>180</v>
      </c>
      <c r="C168" s="16" t="n">
        <v>570</v>
      </c>
      <c r="D168" s="17" t="n">
        <v>326</v>
      </c>
      <c r="E168" s="17" t="n">
        <v>110</v>
      </c>
      <c r="F168" s="17" t="n">
        <v>60</v>
      </c>
      <c r="G168" s="17" t="n">
        <v>58</v>
      </c>
      <c r="H168" s="17" t="n">
        <v>16</v>
      </c>
      <c r="I168" s="17" t="n">
        <v>1042</v>
      </c>
      <c r="J168" s="19" t="n">
        <f aca="false">I168/C168</f>
        <v>1.8280701754386</v>
      </c>
      <c r="K168" s="17" t="n">
        <v>6</v>
      </c>
      <c r="L168" s="17" t="n">
        <v>384</v>
      </c>
      <c r="M168" s="17" t="n">
        <v>44</v>
      </c>
      <c r="N168" s="17" t="n">
        <v>4</v>
      </c>
      <c r="O168" s="12" t="n">
        <v>1166</v>
      </c>
    </row>
    <row r="169" customFormat="false" ht="13.5" hidden="false" customHeight="true" outlineLevel="0" collapsed="false">
      <c r="A169" s="0" t="s">
        <v>18</v>
      </c>
      <c r="B169" s="12" t="s">
        <v>181</v>
      </c>
      <c r="C169" s="16" t="n">
        <v>623</v>
      </c>
      <c r="D169" s="17" t="n">
        <v>371</v>
      </c>
      <c r="E169" s="17" t="n">
        <v>87</v>
      </c>
      <c r="F169" s="17" t="n">
        <v>76</v>
      </c>
      <c r="G169" s="17" t="n">
        <v>61</v>
      </c>
      <c r="H169" s="17" t="n">
        <v>28</v>
      </c>
      <c r="I169" s="17" t="n">
        <v>1166</v>
      </c>
      <c r="J169" s="19" t="n">
        <f aca="false">I169/C169</f>
        <v>1.87158908507223</v>
      </c>
      <c r="K169" s="17" t="n">
        <v>1</v>
      </c>
      <c r="L169" s="17" t="n">
        <v>33</v>
      </c>
      <c r="M169" s="17" t="n">
        <v>23</v>
      </c>
      <c r="N169" s="18" t="s">
        <v>22</v>
      </c>
      <c r="O169" s="12" t="n">
        <v>1033</v>
      </c>
    </row>
    <row r="170" customFormat="false" ht="18.75" hidden="false" customHeight="true" outlineLevel="0" collapsed="false">
      <c r="A170" s="0" t="s">
        <v>18</v>
      </c>
      <c r="B170" s="12" t="s">
        <v>182</v>
      </c>
      <c r="C170" s="16" t="n">
        <v>601</v>
      </c>
      <c r="D170" s="17" t="n">
        <v>397</v>
      </c>
      <c r="E170" s="17" t="n">
        <v>80</v>
      </c>
      <c r="F170" s="17" t="n">
        <v>52</v>
      </c>
      <c r="G170" s="17" t="n">
        <v>47</v>
      </c>
      <c r="H170" s="17" t="n">
        <v>25</v>
      </c>
      <c r="I170" s="17" t="n">
        <v>1033</v>
      </c>
      <c r="J170" s="19" t="n">
        <f aca="false">I170/C170</f>
        <v>1.71880199667221</v>
      </c>
      <c r="K170" s="18" t="s">
        <v>22</v>
      </c>
      <c r="L170" s="18" t="s">
        <v>22</v>
      </c>
      <c r="M170" s="17" t="n">
        <v>19</v>
      </c>
      <c r="N170" s="17" t="n">
        <v>2</v>
      </c>
      <c r="O170" s="12" t="n">
        <v>450</v>
      </c>
    </row>
    <row r="171" customFormat="false" ht="13.5" hidden="false" customHeight="false" outlineLevel="0" collapsed="false">
      <c r="A171" s="0" t="s">
        <v>18</v>
      </c>
      <c r="B171" s="12" t="s">
        <v>183</v>
      </c>
      <c r="C171" s="16" t="n">
        <v>182</v>
      </c>
      <c r="D171" s="17" t="n">
        <v>74</v>
      </c>
      <c r="E171" s="17" t="n">
        <v>22</v>
      </c>
      <c r="F171" s="17" t="n">
        <v>32</v>
      </c>
      <c r="G171" s="17" t="n">
        <v>39</v>
      </c>
      <c r="H171" s="17" t="n">
        <v>15</v>
      </c>
      <c r="I171" s="17" t="n">
        <v>450</v>
      </c>
      <c r="J171" s="19" t="n">
        <f aca="false">I171/C171</f>
        <v>2.47252747252747</v>
      </c>
      <c r="K171" s="18" t="s">
        <v>22</v>
      </c>
      <c r="L171" s="18" t="s">
        <v>22</v>
      </c>
      <c r="M171" s="17" t="n">
        <v>2</v>
      </c>
      <c r="N171" s="18" t="s">
        <v>22</v>
      </c>
      <c r="O171" s="12" t="n">
        <v>1414</v>
      </c>
    </row>
    <row r="172" customFormat="false" ht="13.5" hidden="false" customHeight="false" outlineLevel="0" collapsed="false">
      <c r="A172" s="0" t="s">
        <v>18</v>
      </c>
      <c r="B172" s="12" t="s">
        <v>184</v>
      </c>
      <c r="C172" s="16" t="n">
        <v>485</v>
      </c>
      <c r="D172" s="17" t="n">
        <v>44</v>
      </c>
      <c r="E172" s="17" t="n">
        <v>160</v>
      </c>
      <c r="F172" s="17" t="n">
        <v>136</v>
      </c>
      <c r="G172" s="17" t="n">
        <v>94</v>
      </c>
      <c r="H172" s="17" t="n">
        <v>51</v>
      </c>
      <c r="I172" s="17" t="n">
        <v>1414</v>
      </c>
      <c r="J172" s="19" t="n">
        <f aca="false">I172/C172</f>
        <v>2.91546391752577</v>
      </c>
      <c r="K172" s="18" t="s">
        <v>22</v>
      </c>
      <c r="L172" s="18" t="s">
        <v>22</v>
      </c>
      <c r="M172" s="18" t="s">
        <v>22</v>
      </c>
      <c r="N172" s="17" t="n">
        <v>3</v>
      </c>
      <c r="O172" s="12" t="n">
        <v>1881</v>
      </c>
    </row>
    <row r="173" customFormat="false" ht="13.5" hidden="false" customHeight="true" outlineLevel="0" collapsed="false">
      <c r="A173" s="0" t="s">
        <v>18</v>
      </c>
      <c r="B173" s="12" t="s">
        <v>185</v>
      </c>
      <c r="C173" s="16" t="n">
        <v>639</v>
      </c>
      <c r="D173" s="17" t="n">
        <v>71</v>
      </c>
      <c r="E173" s="17" t="n">
        <v>198</v>
      </c>
      <c r="F173" s="17" t="n">
        <v>169</v>
      </c>
      <c r="G173" s="17" t="n">
        <v>128</v>
      </c>
      <c r="H173" s="17" t="n">
        <v>73</v>
      </c>
      <c r="I173" s="17" t="n">
        <v>1881</v>
      </c>
      <c r="J173" s="19" t="n">
        <f aca="false">I173/C173</f>
        <v>2.94366197183099</v>
      </c>
      <c r="K173" s="17" t="n">
        <v>1</v>
      </c>
      <c r="L173" s="17" t="n">
        <v>14</v>
      </c>
      <c r="M173" s="17" t="n">
        <v>4</v>
      </c>
      <c r="N173" s="18" t="s">
        <v>22</v>
      </c>
      <c r="O173" s="12" t="n">
        <v>1110</v>
      </c>
    </row>
    <row r="174" customFormat="false" ht="13.5" hidden="false" customHeight="true" outlineLevel="0" collapsed="false">
      <c r="A174" s="0" t="s">
        <v>18</v>
      </c>
      <c r="B174" s="12" t="s">
        <v>186</v>
      </c>
      <c r="C174" s="16" t="n">
        <v>400</v>
      </c>
      <c r="D174" s="17" t="n">
        <v>44</v>
      </c>
      <c r="E174" s="17" t="n">
        <v>157</v>
      </c>
      <c r="F174" s="17" t="n">
        <v>100</v>
      </c>
      <c r="G174" s="17" t="n">
        <v>61</v>
      </c>
      <c r="H174" s="17" t="n">
        <v>38</v>
      </c>
      <c r="I174" s="17" t="n">
        <v>1110</v>
      </c>
      <c r="J174" s="19" t="n">
        <f aca="false">I174/C174</f>
        <v>2.775</v>
      </c>
      <c r="K174" s="18" t="s">
        <v>22</v>
      </c>
      <c r="L174" s="18" t="s">
        <v>22</v>
      </c>
      <c r="M174" s="18" t="s">
        <v>22</v>
      </c>
      <c r="N174" s="18" t="s">
        <v>22</v>
      </c>
      <c r="O174" s="12" t="n">
        <v>1155</v>
      </c>
    </row>
    <row r="175" customFormat="false" ht="18.75" hidden="false" customHeight="true" outlineLevel="0" collapsed="false">
      <c r="A175" s="0" t="s">
        <v>18</v>
      </c>
      <c r="B175" s="12" t="s">
        <v>187</v>
      </c>
      <c r="C175" s="16" t="n">
        <v>370</v>
      </c>
      <c r="D175" s="17" t="n">
        <v>23</v>
      </c>
      <c r="E175" s="17" t="n">
        <v>101</v>
      </c>
      <c r="F175" s="17" t="n">
        <v>115</v>
      </c>
      <c r="G175" s="17" t="n">
        <v>85</v>
      </c>
      <c r="H175" s="17" t="n">
        <v>46</v>
      </c>
      <c r="I175" s="17" t="n">
        <v>1155</v>
      </c>
      <c r="J175" s="19" t="n">
        <f aca="false">I175/C175</f>
        <v>3.12162162162162</v>
      </c>
      <c r="K175" s="18" t="s">
        <v>22</v>
      </c>
      <c r="L175" s="18" t="s">
        <v>22</v>
      </c>
      <c r="M175" s="18" t="s">
        <v>22</v>
      </c>
      <c r="N175" s="18" t="s">
        <v>22</v>
      </c>
      <c r="O175" s="12" t="n">
        <v>2050</v>
      </c>
    </row>
    <row r="176" customFormat="false" ht="13.5" hidden="false" customHeight="false" outlineLevel="0" collapsed="false">
      <c r="A176" s="0" t="s">
        <v>18</v>
      </c>
      <c r="B176" s="12" t="s">
        <v>188</v>
      </c>
      <c r="C176" s="16" t="n">
        <v>835</v>
      </c>
      <c r="D176" s="17" t="n">
        <v>283</v>
      </c>
      <c r="E176" s="17" t="n">
        <v>169</v>
      </c>
      <c r="F176" s="17" t="n">
        <v>161</v>
      </c>
      <c r="G176" s="17" t="n">
        <v>175</v>
      </c>
      <c r="H176" s="17" t="n">
        <v>47</v>
      </c>
      <c r="I176" s="17" t="n">
        <v>2050</v>
      </c>
      <c r="J176" s="19" t="n">
        <f aca="false">I176/C176</f>
        <v>2.45508982035928</v>
      </c>
      <c r="K176" s="18" t="s">
        <v>22</v>
      </c>
      <c r="L176" s="18" t="s">
        <v>22</v>
      </c>
      <c r="M176" s="17" t="n">
        <v>6</v>
      </c>
      <c r="N176" s="18" t="s">
        <v>22</v>
      </c>
      <c r="O176" s="12" t="n">
        <v>1949</v>
      </c>
    </row>
    <row r="177" customFormat="false" ht="13.5" hidden="false" customHeight="false" outlineLevel="0" collapsed="false">
      <c r="A177" s="0" t="s">
        <v>18</v>
      </c>
      <c r="B177" s="12" t="s">
        <v>189</v>
      </c>
      <c r="C177" s="16" t="n">
        <v>884</v>
      </c>
      <c r="D177" s="17" t="n">
        <v>427</v>
      </c>
      <c r="E177" s="17" t="n">
        <v>145</v>
      </c>
      <c r="F177" s="17" t="n">
        <v>106</v>
      </c>
      <c r="G177" s="17" t="n">
        <v>138</v>
      </c>
      <c r="H177" s="17" t="n">
        <v>68</v>
      </c>
      <c r="I177" s="17" t="n">
        <v>1949</v>
      </c>
      <c r="J177" s="19" t="n">
        <f aca="false">I177/C177</f>
        <v>2.20475113122172</v>
      </c>
      <c r="K177" s="17" t="n">
        <v>1</v>
      </c>
      <c r="L177" s="17" t="n">
        <v>23</v>
      </c>
      <c r="M177" s="17" t="n">
        <v>3</v>
      </c>
      <c r="N177" s="17" t="n">
        <v>6</v>
      </c>
      <c r="O177" s="12" t="n">
        <v>1051</v>
      </c>
    </row>
    <row r="178" customFormat="false" ht="13.5" hidden="false" customHeight="false" outlineLevel="0" collapsed="false">
      <c r="B178" s="12" t="s">
        <v>190</v>
      </c>
      <c r="C178" s="16" t="n">
        <v>528</v>
      </c>
      <c r="D178" s="17" t="n">
        <v>277</v>
      </c>
      <c r="E178" s="17" t="n">
        <v>92</v>
      </c>
      <c r="F178" s="17" t="n">
        <v>74</v>
      </c>
      <c r="G178" s="17" t="n">
        <v>62</v>
      </c>
      <c r="H178" s="17" t="n">
        <v>23</v>
      </c>
      <c r="I178" s="17" t="n">
        <v>1051</v>
      </c>
      <c r="J178" s="19" t="n">
        <f aca="false">I178/C178</f>
        <v>1.9905303030303</v>
      </c>
      <c r="K178" s="18" t="s">
        <v>22</v>
      </c>
      <c r="L178" s="18" t="s">
        <v>22</v>
      </c>
      <c r="M178" s="18" t="s">
        <v>22</v>
      </c>
      <c r="N178" s="17" t="n">
        <v>17</v>
      </c>
      <c r="O178" s="12" t="n">
        <v>1301</v>
      </c>
    </row>
    <row r="179" customFormat="false" ht="13.5" hidden="false" customHeight="true" outlineLevel="0" collapsed="false">
      <c r="A179" s="0" t="s">
        <v>18</v>
      </c>
      <c r="B179" s="12" t="s">
        <v>191</v>
      </c>
      <c r="C179" s="16" t="n">
        <v>537</v>
      </c>
      <c r="D179" s="17" t="n">
        <v>170</v>
      </c>
      <c r="E179" s="17" t="n">
        <v>146</v>
      </c>
      <c r="F179" s="17" t="n">
        <v>90</v>
      </c>
      <c r="G179" s="17" t="n">
        <v>96</v>
      </c>
      <c r="H179" s="17" t="n">
        <v>35</v>
      </c>
      <c r="I179" s="17" t="n">
        <v>1301</v>
      </c>
      <c r="J179" s="19" t="n">
        <f aca="false">I179/C179</f>
        <v>2.42271880819367</v>
      </c>
      <c r="K179" s="18" t="s">
        <v>22</v>
      </c>
      <c r="L179" s="18" t="s">
        <v>22</v>
      </c>
      <c r="M179" s="17" t="n">
        <v>30</v>
      </c>
      <c r="N179" s="17" t="n">
        <v>10</v>
      </c>
      <c r="O179" s="12" t="n">
        <v>860</v>
      </c>
    </row>
    <row r="180" customFormat="false" ht="18.75" hidden="false" customHeight="true" outlineLevel="0" collapsed="false">
      <c r="A180" s="0" t="s">
        <v>18</v>
      </c>
      <c r="B180" s="12" t="s">
        <v>192</v>
      </c>
      <c r="C180" s="16" t="n">
        <v>271</v>
      </c>
      <c r="D180" s="17" t="n">
        <v>28</v>
      </c>
      <c r="E180" s="17" t="n">
        <v>57</v>
      </c>
      <c r="F180" s="17" t="n">
        <v>69</v>
      </c>
      <c r="G180" s="17" t="n">
        <v>80</v>
      </c>
      <c r="H180" s="17" t="n">
        <v>37</v>
      </c>
      <c r="I180" s="17" t="n">
        <v>860</v>
      </c>
      <c r="J180" s="19" t="n">
        <f aca="false">I180/C180</f>
        <v>3.17343173431734</v>
      </c>
      <c r="K180" s="18" t="s">
        <v>22</v>
      </c>
      <c r="L180" s="18" t="s">
        <v>22</v>
      </c>
      <c r="M180" s="17" t="n">
        <v>3</v>
      </c>
      <c r="N180" s="18" t="s">
        <v>22</v>
      </c>
      <c r="O180" s="12" t="n">
        <v>1463</v>
      </c>
    </row>
    <row r="181" customFormat="false" ht="13.5" hidden="false" customHeight="false" outlineLevel="0" collapsed="false">
      <c r="A181" s="0" t="s">
        <v>18</v>
      </c>
      <c r="B181" s="12" t="s">
        <v>193</v>
      </c>
      <c r="C181" s="16" t="n">
        <v>511</v>
      </c>
      <c r="D181" s="17" t="n">
        <v>58</v>
      </c>
      <c r="E181" s="17" t="n">
        <v>174</v>
      </c>
      <c r="F181" s="17" t="n">
        <v>129</v>
      </c>
      <c r="G181" s="17" t="n">
        <v>93</v>
      </c>
      <c r="H181" s="17" t="n">
        <v>57</v>
      </c>
      <c r="I181" s="17" t="n">
        <v>1463</v>
      </c>
      <c r="J181" s="19" t="n">
        <f aca="false">I181/C181</f>
        <v>2.86301369863014</v>
      </c>
      <c r="K181" s="18" t="s">
        <v>22</v>
      </c>
      <c r="L181" s="18" t="s">
        <v>22</v>
      </c>
      <c r="M181" s="18" t="s">
        <v>22</v>
      </c>
      <c r="N181" s="18" t="s">
        <v>22</v>
      </c>
      <c r="O181" s="12" t="n">
        <v>1502</v>
      </c>
    </row>
    <row r="182" customFormat="false" ht="13.5" hidden="false" customHeight="false" outlineLevel="0" collapsed="false">
      <c r="A182" s="0" t="s">
        <v>18</v>
      </c>
      <c r="B182" s="12" t="s">
        <v>194</v>
      </c>
      <c r="C182" s="16" t="n">
        <v>488</v>
      </c>
      <c r="D182" s="17" t="n">
        <v>31</v>
      </c>
      <c r="E182" s="17" t="n">
        <v>139</v>
      </c>
      <c r="F182" s="17" t="n">
        <v>148</v>
      </c>
      <c r="G182" s="17" t="n">
        <v>115</v>
      </c>
      <c r="H182" s="17" t="n">
        <v>55</v>
      </c>
      <c r="I182" s="17" t="n">
        <v>1502</v>
      </c>
      <c r="J182" s="19" t="n">
        <f aca="false">I182/C182</f>
        <v>3.07786885245902</v>
      </c>
      <c r="K182" s="18" t="s">
        <v>22</v>
      </c>
      <c r="L182" s="18" t="s">
        <v>22</v>
      </c>
      <c r="M182" s="18" t="s">
        <v>22</v>
      </c>
      <c r="N182" s="18" t="s">
        <v>22</v>
      </c>
      <c r="O182" s="12" t="n">
        <v>1013</v>
      </c>
    </row>
    <row r="183" customFormat="false" ht="13.5" hidden="false" customHeight="false" outlineLevel="0" collapsed="false">
      <c r="A183" s="0" t="s">
        <v>18</v>
      </c>
      <c r="B183" s="12" t="s">
        <v>195</v>
      </c>
      <c r="C183" s="16" t="n">
        <v>382</v>
      </c>
      <c r="D183" s="17" t="n">
        <v>65</v>
      </c>
      <c r="E183" s="17" t="n">
        <v>143</v>
      </c>
      <c r="F183" s="17" t="n">
        <v>81</v>
      </c>
      <c r="G183" s="17" t="n">
        <v>58</v>
      </c>
      <c r="H183" s="17" t="n">
        <v>35</v>
      </c>
      <c r="I183" s="17" t="n">
        <v>1013</v>
      </c>
      <c r="J183" s="19" t="n">
        <f aca="false">I183/C183</f>
        <v>2.65183246073298</v>
      </c>
      <c r="K183" s="18" t="s">
        <v>22</v>
      </c>
      <c r="L183" s="18" t="s">
        <v>22</v>
      </c>
      <c r="M183" s="17" t="n">
        <v>1</v>
      </c>
      <c r="N183" s="18" t="s">
        <v>22</v>
      </c>
      <c r="O183" s="12" t="n">
        <v>580</v>
      </c>
    </row>
    <row r="184" customFormat="false" ht="13.5" hidden="false" customHeight="true" outlineLevel="0" collapsed="false">
      <c r="A184" s="0" t="s">
        <v>18</v>
      </c>
      <c r="B184" s="12" t="s">
        <v>196</v>
      </c>
      <c r="C184" s="16" t="n">
        <v>241</v>
      </c>
      <c r="D184" s="17" t="n">
        <v>61</v>
      </c>
      <c r="E184" s="17" t="n">
        <v>88</v>
      </c>
      <c r="F184" s="17" t="n">
        <v>47</v>
      </c>
      <c r="G184" s="17" t="n">
        <v>32</v>
      </c>
      <c r="H184" s="17" t="n">
        <v>13</v>
      </c>
      <c r="I184" s="17" t="n">
        <v>580</v>
      </c>
      <c r="J184" s="19" t="n">
        <f aca="false">I184/C184</f>
        <v>2.40663900414938</v>
      </c>
      <c r="K184" s="18" t="s">
        <v>22</v>
      </c>
      <c r="L184" s="18" t="s">
        <v>22</v>
      </c>
      <c r="M184" s="18" t="s">
        <v>22</v>
      </c>
      <c r="N184" s="17" t="n">
        <v>15</v>
      </c>
      <c r="O184" s="12" t="n">
        <v>1052</v>
      </c>
    </row>
    <row r="185" customFormat="false" ht="18.75" hidden="false" customHeight="true" outlineLevel="0" collapsed="false">
      <c r="A185" s="0" t="s">
        <v>18</v>
      </c>
      <c r="B185" s="12" t="s">
        <v>197</v>
      </c>
      <c r="C185" s="16" t="n">
        <v>408</v>
      </c>
      <c r="D185" s="17" t="n">
        <v>72</v>
      </c>
      <c r="E185" s="17" t="n">
        <v>155</v>
      </c>
      <c r="F185" s="17" t="n">
        <v>88</v>
      </c>
      <c r="G185" s="17" t="n">
        <v>64</v>
      </c>
      <c r="H185" s="17" t="n">
        <v>29</v>
      </c>
      <c r="I185" s="17" t="n">
        <v>1052</v>
      </c>
      <c r="J185" s="19" t="n">
        <f aca="false">I185/C185</f>
        <v>2.57843137254902</v>
      </c>
      <c r="K185" s="18" t="s">
        <v>22</v>
      </c>
      <c r="L185" s="18" t="s">
        <v>22</v>
      </c>
      <c r="M185" s="17" t="n">
        <v>1</v>
      </c>
      <c r="N185" s="18" t="s">
        <v>22</v>
      </c>
      <c r="O185" s="12" t="n">
        <v>899</v>
      </c>
    </row>
    <row r="186" customFormat="false" ht="13.5" hidden="false" customHeight="true" outlineLevel="0" collapsed="false">
      <c r="B186" s="12" t="s">
        <v>198</v>
      </c>
      <c r="C186" s="16" t="n">
        <v>313</v>
      </c>
      <c r="D186" s="17" t="n">
        <v>22</v>
      </c>
      <c r="E186" s="17" t="n">
        <v>123</v>
      </c>
      <c r="F186" s="17" t="n">
        <v>86</v>
      </c>
      <c r="G186" s="17" t="n">
        <v>54</v>
      </c>
      <c r="H186" s="17" t="n">
        <v>28</v>
      </c>
      <c r="I186" s="17" t="n">
        <v>899</v>
      </c>
      <c r="J186" s="19" t="n">
        <f aca="false">I186/C186</f>
        <v>2.87220447284345</v>
      </c>
      <c r="K186" s="18" t="s">
        <v>22</v>
      </c>
      <c r="L186" s="18" t="s">
        <v>22</v>
      </c>
      <c r="M186" s="17" t="n">
        <v>1</v>
      </c>
      <c r="N186" s="18" t="s">
        <v>22</v>
      </c>
      <c r="O186" s="12" t="n">
        <v>830</v>
      </c>
    </row>
    <row r="187" customFormat="false" ht="13.5" hidden="false" customHeight="true" outlineLevel="0" collapsed="false">
      <c r="B187" s="12" t="s">
        <v>199</v>
      </c>
      <c r="C187" s="16" t="n">
        <v>344</v>
      </c>
      <c r="D187" s="17" t="n">
        <v>114</v>
      </c>
      <c r="E187" s="17" t="n">
        <v>101</v>
      </c>
      <c r="F187" s="17" t="n">
        <v>50</v>
      </c>
      <c r="G187" s="17" t="n">
        <v>48</v>
      </c>
      <c r="H187" s="17" t="n">
        <v>31</v>
      </c>
      <c r="I187" s="17" t="n">
        <v>830</v>
      </c>
      <c r="J187" s="19" t="n">
        <f aca="false">I187/C187</f>
        <v>2.41279069767442</v>
      </c>
      <c r="K187" s="18" t="s">
        <v>22</v>
      </c>
      <c r="L187" s="18" t="s">
        <v>22</v>
      </c>
      <c r="M187" s="17" t="n">
        <v>3</v>
      </c>
      <c r="N187" s="17" t="n">
        <v>32</v>
      </c>
      <c r="O187" s="12" t="n">
        <v>619</v>
      </c>
    </row>
    <row r="188" customFormat="false" ht="13.5" hidden="false" customHeight="true" outlineLevel="0" collapsed="false">
      <c r="B188" s="12" t="s">
        <v>200</v>
      </c>
      <c r="C188" s="16" t="n">
        <v>261</v>
      </c>
      <c r="D188" s="17" t="n">
        <v>106</v>
      </c>
      <c r="E188" s="17" t="n">
        <v>49</v>
      </c>
      <c r="F188" s="17" t="n">
        <v>37</v>
      </c>
      <c r="G188" s="17" t="n">
        <v>48</v>
      </c>
      <c r="H188" s="17" t="n">
        <v>21</v>
      </c>
      <c r="I188" s="17" t="n">
        <v>619</v>
      </c>
      <c r="J188" s="19" t="n">
        <f aca="false">I188/C188</f>
        <v>2.37164750957854</v>
      </c>
      <c r="K188" s="18" t="s">
        <v>22</v>
      </c>
      <c r="L188" s="18" t="s">
        <v>22</v>
      </c>
      <c r="M188" s="17" t="n">
        <v>2</v>
      </c>
      <c r="N188" s="18" t="s">
        <v>22</v>
      </c>
      <c r="O188" s="12" t="n">
        <v>1560</v>
      </c>
    </row>
    <row r="189" customFormat="false" ht="13.5" hidden="false" customHeight="true" outlineLevel="0" collapsed="false">
      <c r="B189" s="12" t="s">
        <v>201</v>
      </c>
      <c r="C189" s="16" t="n">
        <v>622</v>
      </c>
      <c r="D189" s="17" t="n">
        <v>206</v>
      </c>
      <c r="E189" s="17" t="n">
        <v>130</v>
      </c>
      <c r="F189" s="17" t="n">
        <v>122</v>
      </c>
      <c r="G189" s="17" t="n">
        <v>110</v>
      </c>
      <c r="H189" s="17" t="n">
        <v>54</v>
      </c>
      <c r="I189" s="17" t="n">
        <v>1560</v>
      </c>
      <c r="J189" s="19" t="n">
        <f aca="false">I189/C189</f>
        <v>2.508038585209</v>
      </c>
      <c r="K189" s="17" t="n">
        <v>8</v>
      </c>
      <c r="L189" s="17" t="n">
        <v>316</v>
      </c>
      <c r="M189" s="17" t="n">
        <v>1</v>
      </c>
      <c r="N189" s="17" t="n">
        <v>21</v>
      </c>
      <c r="O189" s="12" t="n">
        <v>1287</v>
      </c>
    </row>
    <row r="190" customFormat="false" ht="18.75" hidden="false" customHeight="true" outlineLevel="0" collapsed="false">
      <c r="B190" s="12" t="s">
        <v>202</v>
      </c>
      <c r="C190" s="16" t="n">
        <v>404</v>
      </c>
      <c r="D190" s="17" t="n">
        <v>43</v>
      </c>
      <c r="E190" s="17" t="n">
        <v>83</v>
      </c>
      <c r="F190" s="17" t="n">
        <v>115</v>
      </c>
      <c r="G190" s="17" t="n">
        <v>105</v>
      </c>
      <c r="H190" s="17" t="n">
        <v>58</v>
      </c>
      <c r="I190" s="17" t="n">
        <v>1287</v>
      </c>
      <c r="J190" s="19" t="n">
        <f aca="false">I190/C190</f>
        <v>3.18564356435644</v>
      </c>
      <c r="K190" s="18" t="s">
        <v>22</v>
      </c>
      <c r="L190" s="18" t="s">
        <v>22</v>
      </c>
      <c r="M190" s="17" t="n">
        <v>1</v>
      </c>
      <c r="N190" s="18" t="s">
        <v>22</v>
      </c>
      <c r="O190" s="12" t="n">
        <v>1197</v>
      </c>
    </row>
    <row r="191" customFormat="false" ht="13.5" hidden="false" customHeight="true" outlineLevel="0" collapsed="false">
      <c r="B191" s="12" t="s">
        <v>203</v>
      </c>
      <c r="C191" s="16" t="n">
        <v>521</v>
      </c>
      <c r="D191" s="17" t="n">
        <v>209</v>
      </c>
      <c r="E191" s="17" t="n">
        <v>99</v>
      </c>
      <c r="F191" s="17" t="n">
        <v>90</v>
      </c>
      <c r="G191" s="17" t="n">
        <v>102</v>
      </c>
      <c r="H191" s="17" t="n">
        <v>21</v>
      </c>
      <c r="I191" s="17" t="n">
        <v>1197</v>
      </c>
      <c r="J191" s="19" t="n">
        <f aca="false">I191/C191</f>
        <v>2.29750479846449</v>
      </c>
      <c r="K191" s="18" t="s">
        <v>22</v>
      </c>
      <c r="L191" s="18" t="s">
        <v>22</v>
      </c>
      <c r="M191" s="17" t="n">
        <v>4</v>
      </c>
      <c r="N191" s="17" t="n">
        <v>25</v>
      </c>
      <c r="O191" s="12" t="n">
        <v>2039</v>
      </c>
    </row>
    <row r="192" customFormat="false" ht="13.5" hidden="false" customHeight="true" outlineLevel="0" collapsed="false">
      <c r="B192" s="12" t="s">
        <v>204</v>
      </c>
      <c r="C192" s="16" t="n">
        <v>754</v>
      </c>
      <c r="D192" s="17" t="n">
        <v>180</v>
      </c>
      <c r="E192" s="17" t="n">
        <v>173</v>
      </c>
      <c r="F192" s="17" t="n">
        <v>156</v>
      </c>
      <c r="G192" s="17" t="n">
        <v>193</v>
      </c>
      <c r="H192" s="17" t="n">
        <v>52</v>
      </c>
      <c r="I192" s="17" t="n">
        <v>2039</v>
      </c>
      <c r="J192" s="19" t="n">
        <f aca="false">I192/C192</f>
        <v>2.70424403183024</v>
      </c>
      <c r="K192" s="18" t="s">
        <v>22</v>
      </c>
      <c r="L192" s="18" t="s">
        <v>22</v>
      </c>
      <c r="M192" s="17" t="n">
        <v>2</v>
      </c>
      <c r="N192" s="17" t="n">
        <v>4</v>
      </c>
      <c r="O192" s="12" t="n">
        <v>723</v>
      </c>
    </row>
    <row r="193" customFormat="false" ht="13.5" hidden="false" customHeight="true" outlineLevel="0" collapsed="false">
      <c r="B193" s="12" t="s">
        <v>205</v>
      </c>
      <c r="C193" s="16" t="n">
        <v>242</v>
      </c>
      <c r="D193" s="17" t="n">
        <v>55</v>
      </c>
      <c r="E193" s="17" t="n">
        <v>50</v>
      </c>
      <c r="F193" s="17" t="n">
        <v>48</v>
      </c>
      <c r="G193" s="17" t="n">
        <v>47</v>
      </c>
      <c r="H193" s="17" t="n">
        <v>42</v>
      </c>
      <c r="I193" s="17" t="n">
        <v>723</v>
      </c>
      <c r="J193" s="19" t="n">
        <f aca="false">I193/C193</f>
        <v>2.98760330578512</v>
      </c>
      <c r="K193" s="18" t="s">
        <v>22</v>
      </c>
      <c r="L193" s="18" t="s">
        <v>22</v>
      </c>
      <c r="M193" s="17" t="n">
        <v>8</v>
      </c>
      <c r="N193" s="17" t="n">
        <v>2</v>
      </c>
      <c r="O193" s="12" t="n">
        <v>443</v>
      </c>
    </row>
    <row r="194" customFormat="false" ht="14.25" hidden="false" customHeight="true" outlineLevel="0" collapsed="false">
      <c r="A194" s="0" t="s">
        <v>18</v>
      </c>
      <c r="B194" s="12" t="s">
        <v>206</v>
      </c>
      <c r="C194" s="16" t="n">
        <v>205</v>
      </c>
      <c r="D194" s="17" t="n">
        <v>107</v>
      </c>
      <c r="E194" s="17" t="n">
        <v>20</v>
      </c>
      <c r="F194" s="17" t="n">
        <v>31</v>
      </c>
      <c r="G194" s="17" t="n">
        <v>34</v>
      </c>
      <c r="H194" s="17" t="n">
        <v>13</v>
      </c>
      <c r="I194" s="17" t="n">
        <v>443</v>
      </c>
      <c r="J194" s="19" t="n">
        <f aca="false">I194/C194</f>
        <v>2.1609756097561</v>
      </c>
      <c r="K194" s="18" t="s">
        <v>22</v>
      </c>
      <c r="L194" s="18" t="s">
        <v>22</v>
      </c>
      <c r="M194" s="17" t="n">
        <v>5</v>
      </c>
      <c r="N194" s="18" t="s">
        <v>22</v>
      </c>
      <c r="O194" s="12" t="n">
        <v>2313</v>
      </c>
    </row>
    <row r="195" customFormat="false" ht="18.75" hidden="false" customHeight="true" outlineLevel="0" collapsed="false">
      <c r="B195" s="12" t="s">
        <v>207</v>
      </c>
      <c r="C195" s="16" t="n">
        <v>833</v>
      </c>
      <c r="D195" s="17" t="n">
        <v>186</v>
      </c>
      <c r="E195" s="17" t="n">
        <v>198</v>
      </c>
      <c r="F195" s="17" t="n">
        <v>194</v>
      </c>
      <c r="G195" s="17" t="n">
        <v>165</v>
      </c>
      <c r="H195" s="17" t="n">
        <v>90</v>
      </c>
      <c r="I195" s="17" t="n">
        <v>2313</v>
      </c>
      <c r="J195" s="19" t="n">
        <f aca="false">I195/C195</f>
        <v>2.77671068427371</v>
      </c>
      <c r="K195" s="17" t="n">
        <v>1</v>
      </c>
      <c r="L195" s="17" t="n">
        <v>8</v>
      </c>
      <c r="M195" s="17" t="n">
        <v>8</v>
      </c>
      <c r="N195" s="17" t="n">
        <v>2</v>
      </c>
      <c r="O195" s="12" t="n">
        <v>2</v>
      </c>
    </row>
    <row r="196" customFormat="false" ht="13.5" hidden="false" customHeight="true" outlineLevel="0" collapsed="false">
      <c r="B196" s="12" t="s">
        <v>208</v>
      </c>
      <c r="C196" s="16" t="n">
        <v>1</v>
      </c>
      <c r="D196" s="18" t="s">
        <v>22</v>
      </c>
      <c r="E196" s="17" t="n">
        <v>1</v>
      </c>
      <c r="F196" s="18" t="s">
        <v>22</v>
      </c>
      <c r="G196" s="18" t="s">
        <v>22</v>
      </c>
      <c r="H196" s="18" t="s">
        <v>22</v>
      </c>
      <c r="I196" s="17" t="n">
        <v>2</v>
      </c>
      <c r="J196" s="19" t="n">
        <f aca="false">I196/C196</f>
        <v>2</v>
      </c>
      <c r="K196" s="18" t="s">
        <v>22</v>
      </c>
      <c r="L196" s="18" t="s">
        <v>22</v>
      </c>
      <c r="M196" s="18" t="s">
        <v>22</v>
      </c>
      <c r="N196" s="18" t="s">
        <v>22</v>
      </c>
      <c r="O196" s="12" t="n">
        <v>32</v>
      </c>
    </row>
    <row r="197" customFormat="false" ht="13.5" hidden="false" customHeight="true" outlineLevel="0" collapsed="false">
      <c r="B197" s="12" t="s">
        <v>209</v>
      </c>
      <c r="C197" s="16" t="n">
        <v>23</v>
      </c>
      <c r="D197" s="17" t="n">
        <v>18</v>
      </c>
      <c r="E197" s="17" t="n">
        <v>1</v>
      </c>
      <c r="F197" s="17" t="n">
        <v>4</v>
      </c>
      <c r="G197" s="18" t="s">
        <v>22</v>
      </c>
      <c r="H197" s="18" t="s">
        <v>22</v>
      </c>
      <c r="I197" s="17" t="n">
        <v>32</v>
      </c>
      <c r="J197" s="19" t="n">
        <f aca="false">I197/C197</f>
        <v>1.39130434782609</v>
      </c>
      <c r="K197" s="17" t="n">
        <v>1</v>
      </c>
      <c r="L197" s="17" t="n">
        <v>49</v>
      </c>
      <c r="M197" s="18" t="s">
        <v>22</v>
      </c>
      <c r="N197" s="18" t="s">
        <v>22</v>
      </c>
      <c r="O197" s="12" t="n">
        <v>2562</v>
      </c>
    </row>
    <row r="198" customFormat="false" ht="13.5" hidden="false" customHeight="true" outlineLevel="0" collapsed="false">
      <c r="B198" s="12" t="s">
        <v>210</v>
      </c>
      <c r="C198" s="16" t="n">
        <v>917</v>
      </c>
      <c r="D198" s="17" t="n">
        <v>214</v>
      </c>
      <c r="E198" s="17" t="n">
        <v>192</v>
      </c>
      <c r="F198" s="17" t="n">
        <v>199</v>
      </c>
      <c r="G198" s="17" t="n">
        <v>213</v>
      </c>
      <c r="H198" s="17" t="n">
        <v>99</v>
      </c>
      <c r="I198" s="17" t="n">
        <v>2562</v>
      </c>
      <c r="J198" s="19" t="n">
        <f aca="false">I198/C198</f>
        <v>2.79389312977099</v>
      </c>
      <c r="K198" s="17" t="n">
        <v>1</v>
      </c>
      <c r="L198" s="17" t="n">
        <v>168</v>
      </c>
      <c r="M198" s="17" t="n">
        <v>1</v>
      </c>
      <c r="N198" s="17" t="n">
        <v>3</v>
      </c>
      <c r="O198" s="12" t="n">
        <v>870</v>
      </c>
    </row>
    <row r="199" customFormat="false" ht="13.5" hidden="false" customHeight="true" outlineLevel="0" collapsed="false">
      <c r="B199" s="12" t="s">
        <v>211</v>
      </c>
      <c r="C199" s="16" t="n">
        <v>299</v>
      </c>
      <c r="D199" s="17" t="n">
        <v>72</v>
      </c>
      <c r="E199" s="17" t="n">
        <v>71</v>
      </c>
      <c r="F199" s="17" t="n">
        <v>51</v>
      </c>
      <c r="G199" s="17" t="n">
        <v>54</v>
      </c>
      <c r="H199" s="17" t="n">
        <v>51</v>
      </c>
      <c r="I199" s="17" t="n">
        <v>870</v>
      </c>
      <c r="J199" s="19" t="n">
        <f aca="false">I199/C199</f>
        <v>2.90969899665552</v>
      </c>
      <c r="K199" s="18" t="s">
        <v>22</v>
      </c>
      <c r="L199" s="18" t="s">
        <v>22</v>
      </c>
      <c r="M199" s="18" t="s">
        <v>22</v>
      </c>
      <c r="N199" s="18" t="s">
        <v>22</v>
      </c>
      <c r="O199" s="12" t="n">
        <v>726</v>
      </c>
    </row>
    <row r="200" customFormat="false" ht="18.75" hidden="false" customHeight="true" outlineLevel="0" collapsed="false">
      <c r="B200" s="12" t="s">
        <v>212</v>
      </c>
      <c r="C200" s="16" t="n">
        <v>266</v>
      </c>
      <c r="D200" s="17" t="n">
        <v>90</v>
      </c>
      <c r="E200" s="17" t="n">
        <v>46</v>
      </c>
      <c r="F200" s="17" t="n">
        <v>47</v>
      </c>
      <c r="G200" s="17" t="n">
        <v>36</v>
      </c>
      <c r="H200" s="17" t="n">
        <v>47</v>
      </c>
      <c r="I200" s="17" t="n">
        <v>726</v>
      </c>
      <c r="J200" s="19" t="n">
        <f aca="false">I200/C200</f>
        <v>2.72932330827068</v>
      </c>
      <c r="K200" s="18" t="s">
        <v>22</v>
      </c>
      <c r="L200" s="18" t="s">
        <v>22</v>
      </c>
      <c r="M200" s="18" t="s">
        <v>22</v>
      </c>
      <c r="N200" s="17" t="n">
        <v>2</v>
      </c>
      <c r="O200" s="12" t="n">
        <v>1293</v>
      </c>
    </row>
    <row r="201" customFormat="false" ht="13.5" hidden="false" customHeight="false" outlineLevel="0" collapsed="false">
      <c r="A201" s="0" t="s">
        <v>18</v>
      </c>
      <c r="B201" s="12" t="s">
        <v>213</v>
      </c>
      <c r="C201" s="16" t="n">
        <v>488</v>
      </c>
      <c r="D201" s="17" t="n">
        <v>120</v>
      </c>
      <c r="E201" s="17" t="n">
        <v>128</v>
      </c>
      <c r="F201" s="17" t="n">
        <v>107</v>
      </c>
      <c r="G201" s="17" t="n">
        <v>83</v>
      </c>
      <c r="H201" s="17" t="n">
        <v>50</v>
      </c>
      <c r="I201" s="17" t="n">
        <v>1293</v>
      </c>
      <c r="J201" s="19" t="n">
        <f aca="false">I201/C201</f>
        <v>2.64959016393443</v>
      </c>
      <c r="K201" s="17" t="n">
        <v>14</v>
      </c>
      <c r="L201" s="17" t="n">
        <v>1098</v>
      </c>
      <c r="M201" s="17" t="n">
        <v>2</v>
      </c>
      <c r="N201" s="17" t="n">
        <v>8</v>
      </c>
      <c r="O201" s="12" t="n">
        <v>1649</v>
      </c>
    </row>
    <row r="202" customFormat="false" ht="13.5" hidden="false" customHeight="false" outlineLevel="0" collapsed="false">
      <c r="A202" s="0" t="s">
        <v>18</v>
      </c>
      <c r="B202" s="12" t="s">
        <v>214</v>
      </c>
      <c r="C202" s="16" t="n">
        <v>672</v>
      </c>
      <c r="D202" s="17" t="n">
        <v>245</v>
      </c>
      <c r="E202" s="17" t="n">
        <v>147</v>
      </c>
      <c r="F202" s="17" t="n">
        <v>103</v>
      </c>
      <c r="G202" s="17" t="n">
        <v>107</v>
      </c>
      <c r="H202" s="17" t="n">
        <v>70</v>
      </c>
      <c r="I202" s="17" t="n">
        <v>1649</v>
      </c>
      <c r="J202" s="19" t="n">
        <f aca="false">I202/C202</f>
        <v>2.45386904761905</v>
      </c>
      <c r="K202" s="18" t="s">
        <v>22</v>
      </c>
      <c r="L202" s="18" t="s">
        <v>22</v>
      </c>
      <c r="M202" s="17" t="n">
        <v>1</v>
      </c>
      <c r="N202" s="18" t="s">
        <v>22</v>
      </c>
      <c r="O202" s="12" t="n">
        <v>3088</v>
      </c>
    </row>
    <row r="203" customFormat="false" ht="13.5" hidden="false" customHeight="true" outlineLevel="0" collapsed="false">
      <c r="A203" s="0" t="s">
        <v>18</v>
      </c>
      <c r="B203" s="12" t="s">
        <v>215</v>
      </c>
      <c r="C203" s="16" t="n">
        <v>1040</v>
      </c>
      <c r="D203" s="17" t="n">
        <v>97</v>
      </c>
      <c r="E203" s="17" t="n">
        <v>312</v>
      </c>
      <c r="F203" s="17" t="n">
        <v>285</v>
      </c>
      <c r="G203" s="17" t="n">
        <v>239</v>
      </c>
      <c r="H203" s="17" t="n">
        <v>107</v>
      </c>
      <c r="I203" s="17" t="n">
        <v>3088</v>
      </c>
      <c r="J203" s="19" t="n">
        <f aca="false">I203/C203</f>
        <v>2.96923076923077</v>
      </c>
      <c r="K203" s="18" t="s">
        <v>22</v>
      </c>
      <c r="L203" s="18" t="s">
        <v>22</v>
      </c>
      <c r="M203" s="17" t="n">
        <v>1</v>
      </c>
      <c r="N203" s="18" t="s">
        <v>22</v>
      </c>
      <c r="O203" s="12" t="n">
        <v>649</v>
      </c>
    </row>
    <row r="204" customFormat="false" ht="13.5" hidden="false" customHeight="true" outlineLevel="0" collapsed="false">
      <c r="A204" s="0" t="s">
        <v>18</v>
      </c>
      <c r="B204" s="12" t="s">
        <v>216</v>
      </c>
      <c r="C204" s="16" t="n">
        <v>259</v>
      </c>
      <c r="D204" s="17" t="n">
        <v>72</v>
      </c>
      <c r="E204" s="17" t="n">
        <v>78</v>
      </c>
      <c r="F204" s="17" t="n">
        <v>50</v>
      </c>
      <c r="G204" s="17" t="n">
        <v>39</v>
      </c>
      <c r="H204" s="17" t="n">
        <v>20</v>
      </c>
      <c r="I204" s="17" t="n">
        <v>649</v>
      </c>
      <c r="J204" s="19" t="n">
        <f aca="false">I204/C204</f>
        <v>2.50579150579151</v>
      </c>
      <c r="K204" s="18" t="s">
        <v>22</v>
      </c>
      <c r="L204" s="18" t="s">
        <v>22</v>
      </c>
      <c r="M204" s="17" t="n">
        <v>3</v>
      </c>
      <c r="N204" s="17" t="n">
        <v>7</v>
      </c>
      <c r="O204" s="12" t="n">
        <v>716</v>
      </c>
    </row>
    <row r="205" customFormat="false" ht="18.75" hidden="false" customHeight="true" outlineLevel="0" collapsed="false">
      <c r="A205" s="0" t="s">
        <v>18</v>
      </c>
      <c r="B205" s="12" t="s">
        <v>217</v>
      </c>
      <c r="C205" s="16" t="n">
        <v>264</v>
      </c>
      <c r="D205" s="17" t="n">
        <v>66</v>
      </c>
      <c r="E205" s="17" t="n">
        <v>72</v>
      </c>
      <c r="F205" s="17" t="n">
        <v>55</v>
      </c>
      <c r="G205" s="17" t="n">
        <v>35</v>
      </c>
      <c r="H205" s="17" t="n">
        <v>36</v>
      </c>
      <c r="I205" s="17" t="n">
        <v>716</v>
      </c>
      <c r="J205" s="19" t="n">
        <f aca="false">I205/C205</f>
        <v>2.71212121212121</v>
      </c>
      <c r="K205" s="18" t="s">
        <v>22</v>
      </c>
      <c r="L205" s="18" t="s">
        <v>22</v>
      </c>
      <c r="M205" s="17" t="n">
        <v>3</v>
      </c>
      <c r="N205" s="18" t="s">
        <v>22</v>
      </c>
      <c r="O205" s="12" t="n">
        <v>364</v>
      </c>
    </row>
    <row r="206" customFormat="false" ht="13.5" hidden="false" customHeight="false" outlineLevel="0" collapsed="false">
      <c r="A206" s="0" t="s">
        <v>18</v>
      </c>
      <c r="B206" s="12" t="s">
        <v>218</v>
      </c>
      <c r="C206" s="16" t="n">
        <v>131</v>
      </c>
      <c r="D206" s="17" t="n">
        <v>31</v>
      </c>
      <c r="E206" s="17" t="n">
        <v>39</v>
      </c>
      <c r="F206" s="17" t="n">
        <v>24</v>
      </c>
      <c r="G206" s="17" t="n">
        <v>17</v>
      </c>
      <c r="H206" s="17" t="n">
        <v>20</v>
      </c>
      <c r="I206" s="17" t="n">
        <v>364</v>
      </c>
      <c r="J206" s="19" t="n">
        <f aca="false">I206/C206</f>
        <v>2.77862595419847</v>
      </c>
      <c r="K206" s="18" t="s">
        <v>22</v>
      </c>
      <c r="L206" s="18" t="s">
        <v>22</v>
      </c>
      <c r="M206" s="17" t="n">
        <v>4</v>
      </c>
      <c r="N206" s="18" t="s">
        <v>22</v>
      </c>
      <c r="O206" s="12" t="n">
        <v>738</v>
      </c>
    </row>
    <row r="207" customFormat="false" ht="13.5" hidden="false" customHeight="false" outlineLevel="0" collapsed="false">
      <c r="A207" s="0" t="s">
        <v>18</v>
      </c>
      <c r="B207" s="12" t="s">
        <v>219</v>
      </c>
      <c r="C207" s="16" t="n">
        <v>293</v>
      </c>
      <c r="D207" s="17" t="n">
        <v>96</v>
      </c>
      <c r="E207" s="17" t="n">
        <v>64</v>
      </c>
      <c r="F207" s="17" t="n">
        <v>60</v>
      </c>
      <c r="G207" s="17" t="n">
        <v>49</v>
      </c>
      <c r="H207" s="17" t="n">
        <v>24</v>
      </c>
      <c r="I207" s="17" t="n">
        <v>738</v>
      </c>
      <c r="J207" s="19" t="n">
        <f aca="false">I207/C207</f>
        <v>2.51877133105802</v>
      </c>
      <c r="K207" s="18" t="s">
        <v>22</v>
      </c>
      <c r="L207" s="18" t="s">
        <v>22</v>
      </c>
      <c r="M207" s="17" t="n">
        <v>5</v>
      </c>
      <c r="N207" s="17" t="n">
        <v>21</v>
      </c>
      <c r="O207" s="12" t="n">
        <v>625</v>
      </c>
    </row>
    <row r="208" customFormat="false" ht="13.5" hidden="false" customHeight="true" outlineLevel="0" collapsed="false">
      <c r="A208" s="0" t="s">
        <v>18</v>
      </c>
      <c r="B208" s="12" t="s">
        <v>220</v>
      </c>
      <c r="C208" s="16" t="n">
        <v>232</v>
      </c>
      <c r="D208" s="17" t="n">
        <v>52</v>
      </c>
      <c r="E208" s="17" t="n">
        <v>68</v>
      </c>
      <c r="F208" s="17" t="n">
        <v>47</v>
      </c>
      <c r="G208" s="17" t="n">
        <v>39</v>
      </c>
      <c r="H208" s="17" t="n">
        <v>26</v>
      </c>
      <c r="I208" s="17" t="n">
        <v>625</v>
      </c>
      <c r="J208" s="19" t="n">
        <f aca="false">I208/C208</f>
        <v>2.69396551724138</v>
      </c>
      <c r="K208" s="17" t="n">
        <v>1</v>
      </c>
      <c r="L208" s="17" t="n">
        <v>77</v>
      </c>
      <c r="M208" s="17" t="n">
        <v>2</v>
      </c>
      <c r="N208" s="17" t="n">
        <v>15</v>
      </c>
      <c r="O208" s="12" t="n">
        <v>392</v>
      </c>
    </row>
    <row r="209" customFormat="false" ht="13.5" hidden="false" customHeight="true" outlineLevel="0" collapsed="false">
      <c r="A209" s="0" t="s">
        <v>18</v>
      </c>
      <c r="B209" s="12" t="s">
        <v>221</v>
      </c>
      <c r="C209" s="16" t="n">
        <v>133</v>
      </c>
      <c r="D209" s="17" t="n">
        <v>24</v>
      </c>
      <c r="E209" s="17" t="n">
        <v>31</v>
      </c>
      <c r="F209" s="17" t="n">
        <v>34</v>
      </c>
      <c r="G209" s="17" t="n">
        <v>25</v>
      </c>
      <c r="H209" s="17" t="n">
        <v>19</v>
      </c>
      <c r="I209" s="17" t="n">
        <v>392</v>
      </c>
      <c r="J209" s="19" t="n">
        <f aca="false">I209/C209</f>
        <v>2.94736842105263</v>
      </c>
      <c r="K209" s="18" t="s">
        <v>22</v>
      </c>
      <c r="L209" s="18" t="s">
        <v>22</v>
      </c>
      <c r="M209" s="18" t="s">
        <v>22</v>
      </c>
      <c r="N209" s="18" t="s">
        <v>22</v>
      </c>
      <c r="O209" s="12" t="n">
        <v>477</v>
      </c>
    </row>
    <row r="210" customFormat="false" ht="18.75" hidden="false" customHeight="true" outlineLevel="0" collapsed="false">
      <c r="A210" s="0" t="s">
        <v>18</v>
      </c>
      <c r="B210" s="12" t="s">
        <v>222</v>
      </c>
      <c r="C210" s="16" t="n">
        <v>168</v>
      </c>
      <c r="D210" s="17" t="n">
        <v>35</v>
      </c>
      <c r="E210" s="17" t="n">
        <v>48</v>
      </c>
      <c r="F210" s="17" t="n">
        <v>25</v>
      </c>
      <c r="G210" s="17" t="n">
        <v>35</v>
      </c>
      <c r="H210" s="17" t="n">
        <v>25</v>
      </c>
      <c r="I210" s="17" t="n">
        <v>477</v>
      </c>
      <c r="J210" s="19" t="n">
        <f aca="false">I210/C210</f>
        <v>2.83928571428571</v>
      </c>
      <c r="K210" s="18" t="s">
        <v>22</v>
      </c>
      <c r="L210" s="18" t="s">
        <v>22</v>
      </c>
      <c r="M210" s="17" t="n">
        <v>2</v>
      </c>
      <c r="N210" s="18" t="s">
        <v>22</v>
      </c>
      <c r="O210" s="12" t="n">
        <v>298</v>
      </c>
    </row>
    <row r="211" customFormat="false" ht="13.5" hidden="false" customHeight="false" outlineLevel="0" collapsed="false">
      <c r="A211" s="0" t="s">
        <v>18</v>
      </c>
      <c r="B211" s="12" t="s">
        <v>223</v>
      </c>
      <c r="C211" s="16" t="n">
        <v>103</v>
      </c>
      <c r="D211" s="17" t="n">
        <v>14</v>
      </c>
      <c r="E211" s="17" t="n">
        <v>37</v>
      </c>
      <c r="F211" s="17" t="n">
        <v>23</v>
      </c>
      <c r="G211" s="17" t="n">
        <v>14</v>
      </c>
      <c r="H211" s="17" t="n">
        <v>15</v>
      </c>
      <c r="I211" s="17" t="n">
        <v>298</v>
      </c>
      <c r="J211" s="19" t="n">
        <f aca="false">I211/C211</f>
        <v>2.89320388349515</v>
      </c>
      <c r="K211" s="18" t="s">
        <v>22</v>
      </c>
      <c r="L211" s="18" t="s">
        <v>22</v>
      </c>
      <c r="M211" s="17" t="n">
        <v>2</v>
      </c>
      <c r="N211" s="18" t="s">
        <v>22</v>
      </c>
      <c r="O211" s="12" t="n">
        <v>578</v>
      </c>
    </row>
    <row r="212" customFormat="false" ht="13.5" hidden="false" customHeight="false" outlineLevel="0" collapsed="false">
      <c r="A212" s="0" t="s">
        <v>18</v>
      </c>
      <c r="B212" s="12" t="s">
        <v>224</v>
      </c>
      <c r="C212" s="16" t="n">
        <v>207</v>
      </c>
      <c r="D212" s="17" t="n">
        <v>36</v>
      </c>
      <c r="E212" s="17" t="n">
        <v>71</v>
      </c>
      <c r="F212" s="17" t="n">
        <v>39</v>
      </c>
      <c r="G212" s="17" t="n">
        <v>35</v>
      </c>
      <c r="H212" s="17" t="n">
        <v>26</v>
      </c>
      <c r="I212" s="17" t="n">
        <v>578</v>
      </c>
      <c r="J212" s="19" t="n">
        <f aca="false">I212/C212</f>
        <v>2.79227053140097</v>
      </c>
      <c r="K212" s="18" t="s">
        <v>22</v>
      </c>
      <c r="L212" s="18" t="s">
        <v>22</v>
      </c>
      <c r="M212" s="17" t="n">
        <v>1</v>
      </c>
      <c r="N212" s="18" t="s">
        <v>22</v>
      </c>
      <c r="O212" s="12" t="n">
        <v>25</v>
      </c>
    </row>
    <row r="213" customFormat="false" ht="13.5" hidden="false" customHeight="true" outlineLevel="0" collapsed="false">
      <c r="A213" s="0" t="s">
        <v>18</v>
      </c>
      <c r="B213" s="12" t="s">
        <v>225</v>
      </c>
      <c r="C213" s="16" t="n">
        <v>8</v>
      </c>
      <c r="D213" s="18" t="s">
        <v>22</v>
      </c>
      <c r="E213" s="17" t="n">
        <v>4</v>
      </c>
      <c r="F213" s="17" t="n">
        <v>1</v>
      </c>
      <c r="G213" s="17" t="n">
        <v>2</v>
      </c>
      <c r="H213" s="18" t="n">
        <v>1</v>
      </c>
      <c r="I213" s="17" t="n">
        <v>25</v>
      </c>
      <c r="J213" s="19" t="n">
        <f aca="false">I213/C213</f>
        <v>3.125</v>
      </c>
      <c r="K213" s="18" t="s">
        <v>22</v>
      </c>
      <c r="L213" s="18" t="s">
        <v>22</v>
      </c>
      <c r="M213" s="18" t="s">
        <v>22</v>
      </c>
      <c r="N213" s="18" t="s">
        <v>22</v>
      </c>
      <c r="O213" s="12" t="n">
        <v>309</v>
      </c>
    </row>
    <row r="214" customFormat="false" ht="13.5" hidden="false" customHeight="true" outlineLevel="0" collapsed="false">
      <c r="A214" s="0" t="s">
        <v>18</v>
      </c>
      <c r="B214" s="12" t="s">
        <v>226</v>
      </c>
      <c r="C214" s="16" t="n">
        <v>108</v>
      </c>
      <c r="D214" s="17" t="n">
        <v>39</v>
      </c>
      <c r="E214" s="17" t="n">
        <v>18</v>
      </c>
      <c r="F214" s="17" t="n">
        <v>14</v>
      </c>
      <c r="G214" s="17" t="n">
        <v>12</v>
      </c>
      <c r="H214" s="17" t="n">
        <v>25</v>
      </c>
      <c r="I214" s="17" t="n">
        <v>309</v>
      </c>
      <c r="J214" s="19" t="n">
        <f aca="false">I214/C214</f>
        <v>2.86111111111111</v>
      </c>
      <c r="K214" s="18" t="s">
        <v>22</v>
      </c>
      <c r="L214" s="18" t="s">
        <v>22</v>
      </c>
      <c r="M214" s="18" t="s">
        <v>22</v>
      </c>
      <c r="N214" s="17" t="n">
        <v>25</v>
      </c>
      <c r="O214" s="12" t="n">
        <v>1527</v>
      </c>
    </row>
    <row r="215" customFormat="false" ht="18" hidden="false" customHeight="true" outlineLevel="0" collapsed="false">
      <c r="B215" s="12" t="s">
        <v>227</v>
      </c>
      <c r="C215" s="16" t="n">
        <v>503</v>
      </c>
      <c r="D215" s="17" t="n">
        <v>86</v>
      </c>
      <c r="E215" s="17" t="n">
        <v>143</v>
      </c>
      <c r="F215" s="17" t="n">
        <v>103</v>
      </c>
      <c r="G215" s="17" t="n">
        <v>73</v>
      </c>
      <c r="H215" s="17" t="n">
        <v>98</v>
      </c>
      <c r="I215" s="17" t="n">
        <v>1527</v>
      </c>
      <c r="J215" s="19" t="n">
        <f aca="false">I215/C215</f>
        <v>3.03578528827038</v>
      </c>
      <c r="K215" s="17" t="n">
        <v>1</v>
      </c>
      <c r="L215" s="17" t="n">
        <v>36</v>
      </c>
      <c r="M215" s="17" t="n">
        <v>1</v>
      </c>
      <c r="N215" s="17" t="n">
        <v>2</v>
      </c>
      <c r="O215" s="12" t="n">
        <v>444</v>
      </c>
    </row>
    <row r="216" customFormat="false" ht="14.25" hidden="false" customHeight="true" outlineLevel="0" collapsed="false">
      <c r="B216" s="12" t="s">
        <v>228</v>
      </c>
      <c r="C216" s="22" t="n">
        <v>120</v>
      </c>
      <c r="D216" s="17" t="n">
        <v>8</v>
      </c>
      <c r="E216" s="17" t="n">
        <v>33</v>
      </c>
      <c r="F216" s="17" t="n">
        <v>23</v>
      </c>
      <c r="G216" s="17" t="n">
        <v>19</v>
      </c>
      <c r="H216" s="17" t="n">
        <v>37</v>
      </c>
      <c r="I216" s="17" t="n">
        <v>444</v>
      </c>
      <c r="J216" s="19" t="n">
        <f aca="false">I216/C216</f>
        <v>3.7</v>
      </c>
      <c r="K216" s="18" t="s">
        <v>22</v>
      </c>
      <c r="L216" s="18" t="s">
        <v>22</v>
      </c>
      <c r="M216" s="18" t="s">
        <v>22</v>
      </c>
      <c r="N216" s="18" t="s">
        <v>22</v>
      </c>
    </row>
    <row r="217" customFormat="false" ht="18.75" hidden="false" customHeight="true" outlineLevel="0" collapsed="false">
      <c r="B217" s="23" t="s">
        <v>229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</row>
    <row r="218" customFormat="false" ht="18.75" hidden="false" customHeight="true" outlineLevel="0" collapsed="false">
      <c r="B218" s="24" t="s">
        <v>230</v>
      </c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4.25" hidden="false" customHeight="true" outlineLevel="0" collapsed="false">
      <c r="B219" s="25"/>
      <c r="C219" s="25"/>
      <c r="D219" s="25"/>
      <c r="E219" s="25"/>
      <c r="F219" s="25"/>
      <c r="G219" s="25"/>
      <c r="H219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217:N217"/>
    <mergeCell ref="B218:M2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3.36"/>
    <col collapsed="false" customWidth="true" hidden="false" outlineLevel="0" max="3" min="3" style="0" width="7.62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23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.7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232</v>
      </c>
      <c r="C9" s="13" t="n">
        <f aca="false">SUM(C10:C208)</f>
        <v>90776</v>
      </c>
      <c r="D9" s="14" t="n">
        <f aca="false">SUM(D10:D208)</f>
        <v>48177</v>
      </c>
      <c r="E9" s="14" t="n">
        <f aca="false">SUM(E10:E208)</f>
        <v>18009</v>
      </c>
      <c r="F9" s="14" t="n">
        <f aca="false">SUM(F10:F208)</f>
        <v>11329</v>
      </c>
      <c r="G9" s="14" t="n">
        <f aca="false">SUM(G10:G208)</f>
        <v>9135</v>
      </c>
      <c r="H9" s="14" t="n">
        <f aca="false">SUM(H10:H208)</f>
        <v>4126</v>
      </c>
      <c r="I9" s="14" t="n">
        <f aca="false">SUM(I10:I208)</f>
        <v>176873</v>
      </c>
      <c r="J9" s="15" t="n">
        <f aca="false">I9/C9</f>
        <v>1.94845553890896</v>
      </c>
      <c r="K9" s="14" t="n">
        <f aca="false">SUM(K10:K208)</f>
        <v>245</v>
      </c>
      <c r="L9" s="14" t="n">
        <f aca="false">SUM(L10:L208)</f>
        <v>3581</v>
      </c>
      <c r="M9" s="14" t="n">
        <f aca="false">SUM(M10:M208)</f>
        <v>1102</v>
      </c>
      <c r="N9" s="14" t="n">
        <f aca="false">SUM(N10:N208)</f>
        <v>3668</v>
      </c>
    </row>
    <row r="10" customFormat="false" ht="18.75" hidden="false" customHeight="true" outlineLevel="0" collapsed="false">
      <c r="A10" s="0" t="s">
        <v>18</v>
      </c>
      <c r="B10" s="12" t="s">
        <v>233</v>
      </c>
      <c r="C10" s="16" t="n">
        <v>536</v>
      </c>
      <c r="D10" s="17" t="n">
        <v>389</v>
      </c>
      <c r="E10" s="17" t="n">
        <v>81</v>
      </c>
      <c r="F10" s="17" t="n">
        <v>36</v>
      </c>
      <c r="G10" s="17" t="n">
        <v>18</v>
      </c>
      <c r="H10" s="18" t="n">
        <v>12</v>
      </c>
      <c r="I10" s="17" t="n">
        <v>804</v>
      </c>
      <c r="J10" s="26" t="n">
        <v>1.5</v>
      </c>
      <c r="K10" s="17" t="n">
        <v>16</v>
      </c>
      <c r="L10" s="17" t="n">
        <v>16</v>
      </c>
      <c r="M10" s="17" t="n">
        <v>8</v>
      </c>
      <c r="N10" s="17" t="n">
        <v>12</v>
      </c>
    </row>
    <row r="11" customFormat="false" ht="13.5" hidden="false" customHeight="false" outlineLevel="0" collapsed="false">
      <c r="A11" s="0" t="s">
        <v>18</v>
      </c>
      <c r="B11" s="12" t="s">
        <v>234</v>
      </c>
      <c r="C11" s="16" t="n">
        <v>223</v>
      </c>
      <c r="D11" s="17" t="n">
        <v>171</v>
      </c>
      <c r="E11" s="17" t="n">
        <v>34</v>
      </c>
      <c r="F11" s="17" t="n">
        <v>11</v>
      </c>
      <c r="G11" s="17" t="n">
        <v>6</v>
      </c>
      <c r="H11" s="18" t="n">
        <v>1</v>
      </c>
      <c r="I11" s="17" t="n">
        <v>301</v>
      </c>
      <c r="J11" s="26" t="n">
        <v>1.35</v>
      </c>
      <c r="K11" s="17" t="n">
        <v>3</v>
      </c>
      <c r="L11" s="17" t="n">
        <v>3</v>
      </c>
      <c r="M11" s="17" t="n">
        <v>1</v>
      </c>
      <c r="N11" s="17" t="n">
        <v>3</v>
      </c>
    </row>
    <row r="12" customFormat="false" ht="13.5" hidden="false" customHeight="false" outlineLevel="0" collapsed="false">
      <c r="A12" s="0" t="s">
        <v>18</v>
      </c>
      <c r="B12" s="12" t="s">
        <v>235</v>
      </c>
      <c r="C12" s="16" t="n">
        <v>506</v>
      </c>
      <c r="D12" s="17" t="n">
        <v>354</v>
      </c>
      <c r="E12" s="17" t="n">
        <v>82</v>
      </c>
      <c r="F12" s="17" t="n">
        <v>37</v>
      </c>
      <c r="G12" s="17" t="n">
        <v>25</v>
      </c>
      <c r="H12" s="18" t="n">
        <v>8</v>
      </c>
      <c r="I12" s="17" t="n">
        <v>771</v>
      </c>
      <c r="J12" s="26" t="n">
        <v>1.52</v>
      </c>
      <c r="K12" s="17" t="n">
        <v>2</v>
      </c>
      <c r="L12" s="17" t="n">
        <v>2</v>
      </c>
      <c r="M12" s="17" t="n">
        <v>7</v>
      </c>
      <c r="N12" s="17" t="n">
        <v>21</v>
      </c>
    </row>
    <row r="13" customFormat="false" ht="13.5" hidden="false" customHeight="false" outlineLevel="0" collapsed="false">
      <c r="A13" s="0" t="s">
        <v>18</v>
      </c>
      <c r="B13" s="12" t="s">
        <v>236</v>
      </c>
      <c r="C13" s="16" t="n">
        <v>1895</v>
      </c>
      <c r="D13" s="17" t="n">
        <v>1379</v>
      </c>
      <c r="E13" s="17" t="n">
        <v>280</v>
      </c>
      <c r="F13" s="17" t="n">
        <v>124</v>
      </c>
      <c r="G13" s="17" t="n">
        <v>79</v>
      </c>
      <c r="H13" s="18" t="n">
        <v>33</v>
      </c>
      <c r="I13" s="17" t="n">
        <v>2807</v>
      </c>
      <c r="J13" s="26" t="n">
        <v>1.48</v>
      </c>
      <c r="K13" s="17" t="n">
        <v>16</v>
      </c>
      <c r="L13" s="17" t="n">
        <v>16</v>
      </c>
      <c r="M13" s="17" t="n">
        <v>12</v>
      </c>
      <c r="N13" s="17" t="n">
        <v>37</v>
      </c>
    </row>
    <row r="14" customFormat="false" ht="13.5" hidden="false" customHeight="false" outlineLevel="0" collapsed="false">
      <c r="A14" s="0" t="s">
        <v>18</v>
      </c>
      <c r="B14" s="12" t="s">
        <v>237</v>
      </c>
      <c r="C14" s="16" t="n">
        <v>88</v>
      </c>
      <c r="D14" s="17" t="n">
        <v>76</v>
      </c>
      <c r="E14" s="17" t="n">
        <v>9</v>
      </c>
      <c r="F14" s="17" t="n">
        <v>3</v>
      </c>
      <c r="G14" s="18" t="s">
        <v>22</v>
      </c>
      <c r="H14" s="18" t="s">
        <v>34</v>
      </c>
      <c r="I14" s="17" t="n">
        <v>103</v>
      </c>
      <c r="J14" s="26" t="n">
        <v>1.17</v>
      </c>
      <c r="K14" s="17" t="n">
        <v>40</v>
      </c>
      <c r="L14" s="17" t="n">
        <v>40</v>
      </c>
      <c r="M14" s="18" t="s">
        <v>22</v>
      </c>
      <c r="N14" s="18" t="s">
        <v>22</v>
      </c>
    </row>
    <row r="15" customFormat="false" ht="18.75" hidden="false" customHeight="true" outlineLevel="0" collapsed="false">
      <c r="A15" s="0" t="s">
        <v>18</v>
      </c>
      <c r="B15" s="12" t="s">
        <v>238</v>
      </c>
      <c r="C15" s="16" t="n">
        <v>454</v>
      </c>
      <c r="D15" s="17" t="n">
        <v>340</v>
      </c>
      <c r="E15" s="17" t="n">
        <v>67</v>
      </c>
      <c r="F15" s="17" t="n">
        <v>24</v>
      </c>
      <c r="G15" s="17" t="n">
        <v>18</v>
      </c>
      <c r="H15" s="18" t="n">
        <v>5</v>
      </c>
      <c r="I15" s="17" t="n">
        <v>644</v>
      </c>
      <c r="J15" s="26" t="n">
        <v>1.42</v>
      </c>
      <c r="K15" s="18" t="s">
        <v>22</v>
      </c>
      <c r="L15" s="18" t="s">
        <v>22</v>
      </c>
      <c r="M15" s="17" t="n">
        <v>11</v>
      </c>
      <c r="N15" s="17" t="n">
        <v>39</v>
      </c>
    </row>
    <row r="16" customFormat="false" ht="13.5" hidden="false" customHeight="false" outlineLevel="0" collapsed="false">
      <c r="A16" s="0" t="s">
        <v>18</v>
      </c>
      <c r="B16" s="12" t="s">
        <v>239</v>
      </c>
      <c r="C16" s="16" t="n">
        <v>395</v>
      </c>
      <c r="D16" s="17" t="n">
        <v>308</v>
      </c>
      <c r="E16" s="17" t="n">
        <v>39</v>
      </c>
      <c r="F16" s="17" t="n">
        <v>29</v>
      </c>
      <c r="G16" s="17" t="n">
        <v>16</v>
      </c>
      <c r="H16" s="18" t="n">
        <v>3</v>
      </c>
      <c r="I16" s="17" t="n">
        <v>552</v>
      </c>
      <c r="J16" s="26" t="n">
        <v>1.4</v>
      </c>
      <c r="K16" s="17" t="n">
        <v>3</v>
      </c>
      <c r="L16" s="17" t="n">
        <v>3</v>
      </c>
      <c r="M16" s="17" t="n">
        <v>26</v>
      </c>
      <c r="N16" s="17" t="n">
        <v>4</v>
      </c>
    </row>
    <row r="17" customFormat="false" ht="13.5" hidden="false" customHeight="false" outlineLevel="0" collapsed="false">
      <c r="A17" s="0" t="s">
        <v>18</v>
      </c>
      <c r="B17" s="12" t="s">
        <v>240</v>
      </c>
      <c r="C17" s="16" t="n">
        <v>552</v>
      </c>
      <c r="D17" s="17" t="n">
        <v>428</v>
      </c>
      <c r="E17" s="17" t="n">
        <v>80</v>
      </c>
      <c r="F17" s="17" t="n">
        <v>19</v>
      </c>
      <c r="G17" s="17" t="n">
        <v>23</v>
      </c>
      <c r="H17" s="18" t="n">
        <v>2</v>
      </c>
      <c r="I17" s="17" t="n">
        <v>747</v>
      </c>
      <c r="J17" s="26" t="n">
        <v>1.35</v>
      </c>
      <c r="K17" s="17" t="n">
        <v>1</v>
      </c>
      <c r="L17" s="17" t="n">
        <v>110</v>
      </c>
      <c r="M17" s="17" t="n">
        <v>2</v>
      </c>
      <c r="N17" s="17" t="n">
        <v>52</v>
      </c>
    </row>
    <row r="18" customFormat="false" ht="13.5" hidden="false" customHeight="true" outlineLevel="0" collapsed="false">
      <c r="A18" s="0" t="s">
        <v>18</v>
      </c>
      <c r="B18" s="12" t="s">
        <v>241</v>
      </c>
      <c r="C18" s="16" t="n">
        <v>424</v>
      </c>
      <c r="D18" s="17" t="n">
        <v>370</v>
      </c>
      <c r="E18" s="17" t="n">
        <v>29</v>
      </c>
      <c r="F18" s="17" t="n">
        <v>8</v>
      </c>
      <c r="G18" s="17" t="n">
        <v>12</v>
      </c>
      <c r="H18" s="18" t="n">
        <v>5</v>
      </c>
      <c r="I18" s="17" t="n">
        <v>526</v>
      </c>
      <c r="J18" s="26" t="n">
        <v>1.24</v>
      </c>
      <c r="K18" s="17" t="n">
        <v>9</v>
      </c>
      <c r="L18" s="17" t="n">
        <v>9</v>
      </c>
      <c r="M18" s="17" t="n">
        <v>8</v>
      </c>
      <c r="N18" s="17" t="n">
        <v>174</v>
      </c>
    </row>
    <row r="19" customFormat="false" ht="13.5" hidden="false" customHeight="false" outlineLevel="0" collapsed="false">
      <c r="A19" s="0" t="s">
        <v>18</v>
      </c>
      <c r="B19" s="12" t="s">
        <v>242</v>
      </c>
      <c r="C19" s="16" t="n">
        <v>1048</v>
      </c>
      <c r="D19" s="17" t="n">
        <v>711</v>
      </c>
      <c r="E19" s="17" t="n">
        <v>161</v>
      </c>
      <c r="F19" s="17" t="n">
        <v>96</v>
      </c>
      <c r="G19" s="17" t="n">
        <v>57</v>
      </c>
      <c r="H19" s="18" t="n">
        <v>23</v>
      </c>
      <c r="I19" s="17" t="n">
        <v>1677</v>
      </c>
      <c r="J19" s="26" t="n">
        <v>1.6</v>
      </c>
      <c r="K19" s="17" t="n">
        <v>3</v>
      </c>
      <c r="L19" s="17" t="n">
        <v>3</v>
      </c>
      <c r="M19" s="17" t="n">
        <v>15</v>
      </c>
      <c r="N19" s="17" t="n">
        <v>48</v>
      </c>
    </row>
    <row r="20" customFormat="false" ht="18.75" hidden="false" customHeight="true" outlineLevel="0" collapsed="false">
      <c r="A20" s="0" t="s">
        <v>18</v>
      </c>
      <c r="B20" s="12" t="s">
        <v>243</v>
      </c>
      <c r="C20" s="16" t="n">
        <v>2106</v>
      </c>
      <c r="D20" s="17" t="n">
        <v>1479</v>
      </c>
      <c r="E20" s="17" t="n">
        <v>316</v>
      </c>
      <c r="F20" s="17" t="n">
        <v>165</v>
      </c>
      <c r="G20" s="17" t="n">
        <v>113</v>
      </c>
      <c r="H20" s="18" t="n">
        <v>33</v>
      </c>
      <c r="I20" s="17" t="n">
        <v>3233</v>
      </c>
      <c r="J20" s="26" t="n">
        <v>1.54</v>
      </c>
      <c r="K20" s="17" t="n">
        <v>1</v>
      </c>
      <c r="L20" s="17" t="n">
        <v>12</v>
      </c>
      <c r="M20" s="17" t="n">
        <v>13</v>
      </c>
      <c r="N20" s="17" t="n">
        <v>36</v>
      </c>
    </row>
    <row r="21" customFormat="false" ht="13.5" hidden="false" customHeight="false" outlineLevel="0" collapsed="false">
      <c r="A21" s="0" t="s">
        <v>18</v>
      </c>
      <c r="B21" s="12" t="s">
        <v>244</v>
      </c>
      <c r="C21" s="16" t="n">
        <v>610</v>
      </c>
      <c r="D21" s="17" t="n">
        <v>330</v>
      </c>
      <c r="E21" s="17" t="n">
        <v>132</v>
      </c>
      <c r="F21" s="17" t="n">
        <v>72</v>
      </c>
      <c r="G21" s="17" t="n">
        <v>47</v>
      </c>
      <c r="H21" s="18" t="n">
        <v>29</v>
      </c>
      <c r="I21" s="17" t="n">
        <v>1155</v>
      </c>
      <c r="J21" s="26" t="n">
        <v>1.89</v>
      </c>
      <c r="K21" s="18" t="s">
        <v>22</v>
      </c>
      <c r="L21" s="18" t="s">
        <v>22</v>
      </c>
      <c r="M21" s="17" t="n">
        <v>9</v>
      </c>
      <c r="N21" s="17" t="n">
        <v>49</v>
      </c>
    </row>
    <row r="22" customFormat="false" ht="13.5" hidden="false" customHeight="false" outlineLevel="0" collapsed="false">
      <c r="A22" s="0" t="s">
        <v>18</v>
      </c>
      <c r="B22" s="12" t="s">
        <v>245</v>
      </c>
      <c r="C22" s="16" t="n">
        <v>1105</v>
      </c>
      <c r="D22" s="17" t="n">
        <v>674</v>
      </c>
      <c r="E22" s="17" t="n">
        <v>173</v>
      </c>
      <c r="F22" s="17" t="n">
        <v>130</v>
      </c>
      <c r="G22" s="17" t="n">
        <v>81</v>
      </c>
      <c r="H22" s="18" t="n">
        <v>47</v>
      </c>
      <c r="I22" s="17" t="n">
        <v>1985</v>
      </c>
      <c r="J22" s="26" t="n">
        <v>1.8</v>
      </c>
      <c r="K22" s="18" t="s">
        <v>22</v>
      </c>
      <c r="L22" s="18" t="s">
        <v>22</v>
      </c>
      <c r="M22" s="17" t="n">
        <v>11</v>
      </c>
      <c r="N22" s="17" t="n">
        <v>134</v>
      </c>
    </row>
    <row r="23" customFormat="false" ht="13.5" hidden="false" customHeight="false" outlineLevel="0" collapsed="false">
      <c r="A23" s="0" t="s">
        <v>18</v>
      </c>
      <c r="B23" s="12" t="s">
        <v>246</v>
      </c>
      <c r="C23" s="16" t="n">
        <v>544</v>
      </c>
      <c r="D23" s="17" t="n">
        <v>318</v>
      </c>
      <c r="E23" s="17" t="n">
        <v>108</v>
      </c>
      <c r="F23" s="17" t="n">
        <v>60</v>
      </c>
      <c r="G23" s="17" t="n">
        <v>45</v>
      </c>
      <c r="H23" s="18" t="n">
        <v>13</v>
      </c>
      <c r="I23" s="17" t="n">
        <v>965</v>
      </c>
      <c r="J23" s="26" t="n">
        <v>1.77</v>
      </c>
      <c r="K23" s="17" t="n">
        <v>1</v>
      </c>
      <c r="L23" s="17" t="n">
        <v>1</v>
      </c>
      <c r="M23" s="17" t="n">
        <v>6</v>
      </c>
      <c r="N23" s="17" t="n">
        <v>27</v>
      </c>
    </row>
    <row r="24" customFormat="false" ht="13.5" hidden="false" customHeight="false" outlineLevel="0" collapsed="false">
      <c r="A24" s="0" t="s">
        <v>18</v>
      </c>
      <c r="B24" s="12" t="s">
        <v>247</v>
      </c>
      <c r="C24" s="16" t="n">
        <v>532</v>
      </c>
      <c r="D24" s="17" t="n">
        <v>264</v>
      </c>
      <c r="E24" s="17" t="n">
        <v>111</v>
      </c>
      <c r="F24" s="17" t="n">
        <v>68</v>
      </c>
      <c r="G24" s="17" t="n">
        <v>65</v>
      </c>
      <c r="H24" s="18" t="n">
        <v>24</v>
      </c>
      <c r="I24" s="17" t="n">
        <v>1075</v>
      </c>
      <c r="J24" s="26" t="n">
        <v>2.02</v>
      </c>
      <c r="K24" s="17" t="n">
        <v>14</v>
      </c>
      <c r="L24" s="17" t="n">
        <v>14</v>
      </c>
      <c r="M24" s="17" t="n">
        <v>9</v>
      </c>
      <c r="N24" s="17" t="n">
        <v>4</v>
      </c>
    </row>
    <row r="25" customFormat="false" ht="18.75" hidden="false" customHeight="true" outlineLevel="0" collapsed="false">
      <c r="A25" s="0" t="s">
        <v>18</v>
      </c>
      <c r="B25" s="12" t="s">
        <v>248</v>
      </c>
      <c r="C25" s="16" t="n">
        <v>188</v>
      </c>
      <c r="D25" s="17" t="n">
        <v>124</v>
      </c>
      <c r="E25" s="17" t="n">
        <v>28</v>
      </c>
      <c r="F25" s="17" t="n">
        <v>10</v>
      </c>
      <c r="G25" s="17" t="n">
        <v>21</v>
      </c>
      <c r="H25" s="18" t="n">
        <v>5</v>
      </c>
      <c r="I25" s="17" t="n">
        <v>322</v>
      </c>
      <c r="J25" s="26" t="n">
        <v>1.71</v>
      </c>
      <c r="K25" s="18" t="s">
        <v>22</v>
      </c>
      <c r="L25" s="18" t="s">
        <v>22</v>
      </c>
      <c r="M25" s="17" t="n">
        <v>3</v>
      </c>
      <c r="N25" s="17" t="n">
        <v>8</v>
      </c>
    </row>
    <row r="26" customFormat="false" ht="13.5" hidden="false" customHeight="false" outlineLevel="0" collapsed="false">
      <c r="A26" s="0" t="s">
        <v>18</v>
      </c>
      <c r="B26" s="12" t="s">
        <v>249</v>
      </c>
      <c r="C26" s="16" t="n">
        <v>1891</v>
      </c>
      <c r="D26" s="17" t="n">
        <v>1384</v>
      </c>
      <c r="E26" s="17" t="n">
        <v>270</v>
      </c>
      <c r="F26" s="17" t="n">
        <v>127</v>
      </c>
      <c r="G26" s="17" t="n">
        <v>81</v>
      </c>
      <c r="H26" s="18" t="n">
        <v>29</v>
      </c>
      <c r="I26" s="17" t="n">
        <v>2789</v>
      </c>
      <c r="J26" s="26" t="n">
        <v>1.47</v>
      </c>
      <c r="K26" s="17" t="n">
        <v>7</v>
      </c>
      <c r="L26" s="17" t="n">
        <v>25</v>
      </c>
      <c r="M26" s="17" t="n">
        <v>23</v>
      </c>
      <c r="N26" s="17" t="n">
        <v>66</v>
      </c>
    </row>
    <row r="27" customFormat="false" ht="13.5" hidden="false" customHeight="false" outlineLevel="0" collapsed="false">
      <c r="A27" s="0" t="s">
        <v>18</v>
      </c>
      <c r="B27" s="12" t="s">
        <v>250</v>
      </c>
      <c r="C27" s="16" t="n">
        <v>1501</v>
      </c>
      <c r="D27" s="17" t="n">
        <v>1083</v>
      </c>
      <c r="E27" s="17" t="n">
        <v>213</v>
      </c>
      <c r="F27" s="17" t="n">
        <v>95</v>
      </c>
      <c r="G27" s="17" t="n">
        <v>65</v>
      </c>
      <c r="H27" s="18" t="n">
        <v>45</v>
      </c>
      <c r="I27" s="17" t="n">
        <v>2291</v>
      </c>
      <c r="J27" s="26" t="n">
        <v>1.53</v>
      </c>
      <c r="K27" s="17" t="n">
        <v>2</v>
      </c>
      <c r="L27" s="17" t="n">
        <v>36</v>
      </c>
      <c r="M27" s="17" t="n">
        <v>17</v>
      </c>
      <c r="N27" s="17" t="n">
        <v>22</v>
      </c>
    </row>
    <row r="28" customFormat="false" ht="13.5" hidden="false" customHeight="false" outlineLevel="0" collapsed="false">
      <c r="A28" s="0" t="s">
        <v>18</v>
      </c>
      <c r="B28" s="12" t="s">
        <v>251</v>
      </c>
      <c r="C28" s="16" t="n">
        <v>2073</v>
      </c>
      <c r="D28" s="17" t="n">
        <v>1544</v>
      </c>
      <c r="E28" s="17" t="n">
        <v>273</v>
      </c>
      <c r="F28" s="17" t="n">
        <v>127</v>
      </c>
      <c r="G28" s="17" t="n">
        <v>90</v>
      </c>
      <c r="H28" s="18" t="n">
        <v>39</v>
      </c>
      <c r="I28" s="17" t="n">
        <v>3039</v>
      </c>
      <c r="J28" s="26" t="n">
        <v>1.47</v>
      </c>
      <c r="K28" s="18" t="s">
        <v>22</v>
      </c>
      <c r="L28" s="18" t="s">
        <v>22</v>
      </c>
      <c r="M28" s="17" t="n">
        <v>39</v>
      </c>
      <c r="N28" s="17" t="n">
        <v>70</v>
      </c>
    </row>
    <row r="29" customFormat="false" ht="13.5" hidden="false" customHeight="false" outlineLevel="0" collapsed="false">
      <c r="A29" s="0" t="s">
        <v>18</v>
      </c>
      <c r="B29" s="12" t="s">
        <v>252</v>
      </c>
      <c r="C29" s="16" t="n">
        <v>1758</v>
      </c>
      <c r="D29" s="17" t="n">
        <v>1255</v>
      </c>
      <c r="E29" s="17" t="n">
        <v>239</v>
      </c>
      <c r="F29" s="17" t="n">
        <v>126</v>
      </c>
      <c r="G29" s="17" t="n">
        <v>103</v>
      </c>
      <c r="H29" s="18" t="n">
        <v>35</v>
      </c>
      <c r="I29" s="17" t="n">
        <v>2708</v>
      </c>
      <c r="J29" s="26" t="n">
        <v>1.54</v>
      </c>
      <c r="K29" s="17" t="n">
        <v>1</v>
      </c>
      <c r="L29" s="17" t="n">
        <v>5</v>
      </c>
      <c r="M29" s="17" t="n">
        <v>16</v>
      </c>
      <c r="N29" s="17" t="n">
        <v>148</v>
      </c>
    </row>
    <row r="30" customFormat="false" ht="18.75" hidden="false" customHeight="true" outlineLevel="0" collapsed="false">
      <c r="A30" s="0" t="s">
        <v>18</v>
      </c>
      <c r="B30" s="12" t="s">
        <v>253</v>
      </c>
      <c r="C30" s="16" t="n">
        <v>596</v>
      </c>
      <c r="D30" s="17" t="n">
        <v>188</v>
      </c>
      <c r="E30" s="17" t="n">
        <v>181</v>
      </c>
      <c r="F30" s="17" t="n">
        <v>117</v>
      </c>
      <c r="G30" s="17" t="n">
        <v>81</v>
      </c>
      <c r="H30" s="18" t="n">
        <v>29</v>
      </c>
      <c r="I30" s="17" t="n">
        <v>1378</v>
      </c>
      <c r="J30" s="26" t="n">
        <v>2.31</v>
      </c>
      <c r="K30" s="18" t="s">
        <v>22</v>
      </c>
      <c r="L30" s="18" t="s">
        <v>22</v>
      </c>
      <c r="M30" s="17" t="n">
        <v>2</v>
      </c>
      <c r="N30" s="18" t="s">
        <v>22</v>
      </c>
    </row>
    <row r="31" customFormat="false" ht="13.5" hidden="false" customHeight="false" outlineLevel="0" collapsed="false">
      <c r="A31" s="0" t="s">
        <v>18</v>
      </c>
      <c r="B31" s="12" t="s">
        <v>254</v>
      </c>
      <c r="C31" s="16" t="n">
        <v>28</v>
      </c>
      <c r="D31" s="17" t="n">
        <v>16</v>
      </c>
      <c r="E31" s="17" t="n">
        <v>7</v>
      </c>
      <c r="F31" s="17" t="n">
        <v>3</v>
      </c>
      <c r="G31" s="17" t="n">
        <v>1</v>
      </c>
      <c r="H31" s="18" t="n">
        <v>1</v>
      </c>
      <c r="I31" s="17" t="n">
        <v>48</v>
      </c>
      <c r="J31" s="26" t="n">
        <v>1.71</v>
      </c>
      <c r="K31" s="17" t="n">
        <v>2</v>
      </c>
      <c r="L31" s="17" t="n">
        <v>254</v>
      </c>
      <c r="M31" s="17" t="n">
        <v>3</v>
      </c>
      <c r="N31" s="18" t="s">
        <v>22</v>
      </c>
    </row>
    <row r="32" customFormat="false" ht="13.5" hidden="false" customHeight="false" outlineLevel="0" collapsed="false">
      <c r="A32" s="0" t="s">
        <v>18</v>
      </c>
      <c r="B32" s="12" t="s">
        <v>255</v>
      </c>
      <c r="C32" s="16" t="n">
        <v>934</v>
      </c>
      <c r="D32" s="17" t="n">
        <v>723</v>
      </c>
      <c r="E32" s="17" t="n">
        <v>117</v>
      </c>
      <c r="F32" s="17" t="n">
        <v>55</v>
      </c>
      <c r="G32" s="17" t="n">
        <v>23</v>
      </c>
      <c r="H32" s="18" t="n">
        <v>16</v>
      </c>
      <c r="I32" s="17" t="n">
        <v>1298</v>
      </c>
      <c r="J32" s="26" t="n">
        <v>1.39</v>
      </c>
      <c r="K32" s="17" t="n">
        <v>2</v>
      </c>
      <c r="L32" s="17" t="n">
        <v>2</v>
      </c>
      <c r="M32" s="17" t="n">
        <v>23</v>
      </c>
      <c r="N32" s="17" t="n">
        <v>13</v>
      </c>
    </row>
    <row r="33" customFormat="false" ht="13.5" hidden="false" customHeight="false" outlineLevel="0" collapsed="false">
      <c r="A33" s="0" t="s">
        <v>18</v>
      </c>
      <c r="B33" s="12" t="s">
        <v>256</v>
      </c>
      <c r="C33" s="16" t="n">
        <v>518</v>
      </c>
      <c r="D33" s="17" t="n">
        <v>345</v>
      </c>
      <c r="E33" s="17" t="n">
        <v>92</v>
      </c>
      <c r="F33" s="17" t="n">
        <v>49</v>
      </c>
      <c r="G33" s="17" t="n">
        <v>27</v>
      </c>
      <c r="H33" s="18" t="n">
        <v>5</v>
      </c>
      <c r="I33" s="17" t="n">
        <v>812</v>
      </c>
      <c r="J33" s="26" t="n">
        <v>1.57</v>
      </c>
      <c r="K33" s="18" t="s">
        <v>22</v>
      </c>
      <c r="L33" s="18" t="s">
        <v>22</v>
      </c>
      <c r="M33" s="17" t="n">
        <v>5</v>
      </c>
      <c r="N33" s="17" t="n">
        <v>6</v>
      </c>
    </row>
    <row r="34" customFormat="false" ht="13.5" hidden="false" customHeight="true" outlineLevel="0" collapsed="false">
      <c r="A34" s="0" t="s">
        <v>18</v>
      </c>
      <c r="B34" s="12" t="s">
        <v>257</v>
      </c>
      <c r="C34" s="16" t="n">
        <v>827</v>
      </c>
      <c r="D34" s="17" t="n">
        <v>496</v>
      </c>
      <c r="E34" s="17" t="n">
        <v>174</v>
      </c>
      <c r="F34" s="17" t="n">
        <v>87</v>
      </c>
      <c r="G34" s="17" t="n">
        <v>52</v>
      </c>
      <c r="H34" s="18" t="n">
        <v>18</v>
      </c>
      <c r="I34" s="17" t="n">
        <v>1408</v>
      </c>
      <c r="J34" s="26" t="n">
        <v>1.7</v>
      </c>
      <c r="K34" s="17" t="n">
        <v>6</v>
      </c>
      <c r="L34" s="17" t="n">
        <v>6</v>
      </c>
      <c r="M34" s="17" t="n">
        <v>21</v>
      </c>
      <c r="N34" s="17" t="n">
        <v>11</v>
      </c>
    </row>
    <row r="35" customFormat="false" ht="18.75" hidden="false" customHeight="true" outlineLevel="0" collapsed="false">
      <c r="A35" s="0" t="s">
        <v>18</v>
      </c>
      <c r="B35" s="12" t="s">
        <v>258</v>
      </c>
      <c r="C35" s="16" t="n">
        <v>1400</v>
      </c>
      <c r="D35" s="17" t="n">
        <v>972</v>
      </c>
      <c r="E35" s="17" t="n">
        <v>224</v>
      </c>
      <c r="F35" s="17" t="n">
        <v>102</v>
      </c>
      <c r="G35" s="17" t="n">
        <v>76</v>
      </c>
      <c r="H35" s="18" t="n">
        <v>26</v>
      </c>
      <c r="I35" s="17" t="n">
        <v>2175</v>
      </c>
      <c r="J35" s="26" t="n">
        <v>1.55</v>
      </c>
      <c r="K35" s="17" t="n">
        <v>2</v>
      </c>
      <c r="L35" s="17" t="n">
        <v>8</v>
      </c>
      <c r="M35" s="17" t="n">
        <v>13</v>
      </c>
      <c r="N35" s="17" t="n">
        <v>48</v>
      </c>
    </row>
    <row r="36" customFormat="false" ht="13.5" hidden="false" customHeight="false" outlineLevel="0" collapsed="false">
      <c r="A36" s="0" t="s">
        <v>18</v>
      </c>
      <c r="B36" s="12" t="s">
        <v>259</v>
      </c>
      <c r="C36" s="16" t="n">
        <v>273</v>
      </c>
      <c r="D36" s="17" t="n">
        <v>123</v>
      </c>
      <c r="E36" s="17" t="n">
        <v>73</v>
      </c>
      <c r="F36" s="17" t="n">
        <v>44</v>
      </c>
      <c r="G36" s="17" t="n">
        <v>20</v>
      </c>
      <c r="H36" s="18" t="n">
        <v>13</v>
      </c>
      <c r="I36" s="17" t="n">
        <v>550</v>
      </c>
      <c r="J36" s="26" t="n">
        <v>2.01</v>
      </c>
      <c r="K36" s="17" t="n">
        <v>6</v>
      </c>
      <c r="L36" s="17" t="n">
        <v>6</v>
      </c>
      <c r="M36" s="17" t="n">
        <v>6</v>
      </c>
      <c r="N36" s="17" t="n">
        <v>4</v>
      </c>
    </row>
    <row r="37" customFormat="false" ht="13.5" hidden="false" customHeight="false" outlineLevel="0" collapsed="false">
      <c r="A37" s="0" t="s">
        <v>18</v>
      </c>
      <c r="B37" s="12" t="s">
        <v>260</v>
      </c>
      <c r="C37" s="16" t="n">
        <v>61</v>
      </c>
      <c r="D37" s="17" t="n">
        <v>20</v>
      </c>
      <c r="E37" s="17" t="n">
        <v>23</v>
      </c>
      <c r="F37" s="17" t="n">
        <v>9</v>
      </c>
      <c r="G37" s="17" t="n">
        <v>4</v>
      </c>
      <c r="H37" s="18" t="n">
        <v>5</v>
      </c>
      <c r="I37" s="17" t="n">
        <v>136</v>
      </c>
      <c r="J37" s="26" t="n">
        <v>2.23</v>
      </c>
      <c r="K37" s="18" t="s">
        <v>22</v>
      </c>
      <c r="L37" s="18" t="s">
        <v>22</v>
      </c>
      <c r="M37" s="17" t="n">
        <v>1</v>
      </c>
      <c r="N37" s="18" t="s">
        <v>22</v>
      </c>
    </row>
    <row r="38" customFormat="false" ht="13.5" hidden="false" customHeight="false" outlineLevel="0" collapsed="false">
      <c r="A38" s="0" t="s">
        <v>18</v>
      </c>
      <c r="B38" s="12" t="s">
        <v>261</v>
      </c>
      <c r="C38" s="16" t="n">
        <v>288</v>
      </c>
      <c r="D38" s="17" t="n">
        <v>165</v>
      </c>
      <c r="E38" s="17" t="n">
        <v>68</v>
      </c>
      <c r="F38" s="17" t="n">
        <v>30</v>
      </c>
      <c r="G38" s="17" t="n">
        <v>20</v>
      </c>
      <c r="H38" s="18" t="n">
        <v>5</v>
      </c>
      <c r="I38" s="17" t="n">
        <v>498</v>
      </c>
      <c r="J38" s="26" t="n">
        <v>1.73</v>
      </c>
      <c r="K38" s="18" t="s">
        <v>22</v>
      </c>
      <c r="L38" s="18" t="s">
        <v>22</v>
      </c>
      <c r="M38" s="17" t="n">
        <v>51</v>
      </c>
      <c r="N38" s="17" t="n">
        <v>5</v>
      </c>
    </row>
    <row r="39" customFormat="false" ht="13.5" hidden="false" customHeight="true" outlineLevel="0" collapsed="false">
      <c r="A39" s="0" t="s">
        <v>18</v>
      </c>
      <c r="B39" s="12" t="s">
        <v>262</v>
      </c>
      <c r="C39" s="16" t="n">
        <v>683</v>
      </c>
      <c r="D39" s="17" t="n">
        <v>480</v>
      </c>
      <c r="E39" s="17" t="n">
        <v>93</v>
      </c>
      <c r="F39" s="17" t="n">
        <v>50</v>
      </c>
      <c r="G39" s="17" t="n">
        <v>38</v>
      </c>
      <c r="H39" s="18" t="n">
        <v>22</v>
      </c>
      <c r="I39" s="17" t="n">
        <v>1090</v>
      </c>
      <c r="J39" s="26" t="n">
        <v>1.6</v>
      </c>
      <c r="K39" s="18" t="s">
        <v>22</v>
      </c>
      <c r="L39" s="18" t="s">
        <v>22</v>
      </c>
      <c r="M39" s="17" t="n">
        <v>7</v>
      </c>
      <c r="N39" s="17" t="n">
        <v>11</v>
      </c>
    </row>
    <row r="40" customFormat="false" ht="18.75" hidden="false" customHeight="true" outlineLevel="0" collapsed="false">
      <c r="A40" s="0" t="s">
        <v>18</v>
      </c>
      <c r="B40" s="12" t="s">
        <v>263</v>
      </c>
      <c r="C40" s="16" t="n">
        <v>595</v>
      </c>
      <c r="D40" s="17" t="n">
        <v>397</v>
      </c>
      <c r="E40" s="17" t="n">
        <v>120</v>
      </c>
      <c r="F40" s="17" t="n">
        <v>38</v>
      </c>
      <c r="G40" s="17" t="n">
        <v>30</v>
      </c>
      <c r="H40" s="18" t="n">
        <v>10</v>
      </c>
      <c r="I40" s="17" t="n">
        <v>928</v>
      </c>
      <c r="J40" s="26" t="n">
        <v>1.56</v>
      </c>
      <c r="K40" s="17" t="n">
        <v>2</v>
      </c>
      <c r="L40" s="17" t="n">
        <v>2</v>
      </c>
      <c r="M40" s="17" t="n">
        <v>20</v>
      </c>
      <c r="N40" s="17" t="n">
        <v>17</v>
      </c>
    </row>
    <row r="41" customFormat="false" ht="13.5" hidden="false" customHeight="false" outlineLevel="0" collapsed="false">
      <c r="A41" s="0" t="s">
        <v>18</v>
      </c>
      <c r="B41" s="12" t="s">
        <v>264</v>
      </c>
      <c r="C41" s="16" t="n">
        <v>16</v>
      </c>
      <c r="D41" s="17" t="n">
        <v>12</v>
      </c>
      <c r="E41" s="17" t="n">
        <v>2</v>
      </c>
      <c r="F41" s="17" t="n">
        <v>1</v>
      </c>
      <c r="G41" s="17" t="n">
        <v>1</v>
      </c>
      <c r="H41" s="18" t="s">
        <v>34</v>
      </c>
      <c r="I41" s="17" t="n">
        <v>23</v>
      </c>
      <c r="J41" s="26" t="n">
        <v>1.44</v>
      </c>
      <c r="K41" s="18" t="s">
        <v>22</v>
      </c>
      <c r="L41" s="18" t="s">
        <v>22</v>
      </c>
      <c r="M41" s="18" t="s">
        <v>22</v>
      </c>
      <c r="N41" s="18" t="s">
        <v>22</v>
      </c>
    </row>
    <row r="42" customFormat="false" ht="13.5" hidden="false" customHeight="false" outlineLevel="0" collapsed="false">
      <c r="A42" s="0" t="s">
        <v>18</v>
      </c>
      <c r="B42" s="12" t="s">
        <v>265</v>
      </c>
      <c r="C42" s="16" t="n">
        <v>13</v>
      </c>
      <c r="D42" s="17" t="n">
        <v>8</v>
      </c>
      <c r="E42" s="17" t="n">
        <v>4</v>
      </c>
      <c r="F42" s="18" t="s">
        <v>22</v>
      </c>
      <c r="G42" s="18" t="s">
        <v>22</v>
      </c>
      <c r="H42" s="18" t="n">
        <v>1</v>
      </c>
      <c r="I42" s="17" t="n">
        <v>21</v>
      </c>
      <c r="J42" s="26" t="n">
        <v>1.62</v>
      </c>
      <c r="K42" s="18" t="s">
        <v>22</v>
      </c>
      <c r="L42" s="18" t="s">
        <v>22</v>
      </c>
      <c r="M42" s="17" t="n">
        <v>1</v>
      </c>
      <c r="N42" s="17" t="n">
        <v>2</v>
      </c>
    </row>
    <row r="43" customFormat="false" ht="13.5" hidden="false" customHeight="false" outlineLevel="0" collapsed="false">
      <c r="A43" s="0" t="s">
        <v>18</v>
      </c>
      <c r="B43" s="12" t="s">
        <v>266</v>
      </c>
      <c r="C43" s="16" t="n">
        <v>27</v>
      </c>
      <c r="D43" s="17" t="n">
        <v>15</v>
      </c>
      <c r="E43" s="17" t="n">
        <v>7</v>
      </c>
      <c r="F43" s="17" t="n">
        <v>4</v>
      </c>
      <c r="G43" s="17" t="n">
        <v>1</v>
      </c>
      <c r="H43" s="18" t="s">
        <v>34</v>
      </c>
      <c r="I43" s="17" t="n">
        <v>45</v>
      </c>
      <c r="J43" s="26" t="n">
        <v>1.67</v>
      </c>
      <c r="K43" s="18" t="s">
        <v>22</v>
      </c>
      <c r="L43" s="18" t="s">
        <v>22</v>
      </c>
      <c r="M43" s="17" t="n">
        <v>4</v>
      </c>
      <c r="N43" s="17" t="n">
        <v>3</v>
      </c>
    </row>
    <row r="44" customFormat="false" ht="13.5" hidden="false" customHeight="true" outlineLevel="0" collapsed="false">
      <c r="A44" s="0" t="s">
        <v>18</v>
      </c>
      <c r="B44" s="12" t="s">
        <v>267</v>
      </c>
      <c r="C44" s="16" t="n">
        <v>15</v>
      </c>
      <c r="D44" s="17" t="n">
        <v>6</v>
      </c>
      <c r="E44" s="17" t="n">
        <v>4</v>
      </c>
      <c r="F44" s="17" t="n">
        <v>3</v>
      </c>
      <c r="G44" s="17" t="n">
        <v>2</v>
      </c>
      <c r="H44" s="18" t="s">
        <v>34</v>
      </c>
      <c r="I44" s="17" t="n">
        <v>31</v>
      </c>
      <c r="J44" s="26" t="n">
        <v>2.07</v>
      </c>
      <c r="K44" s="17" t="n">
        <v>1</v>
      </c>
      <c r="L44" s="17" t="n">
        <v>1</v>
      </c>
      <c r="M44" s="18" t="s">
        <v>22</v>
      </c>
      <c r="N44" s="18" t="s">
        <v>22</v>
      </c>
    </row>
    <row r="45" customFormat="false" ht="18.75" hidden="false" customHeight="true" outlineLevel="0" collapsed="false">
      <c r="A45" s="0" t="s">
        <v>18</v>
      </c>
      <c r="B45" s="12" t="s">
        <v>268</v>
      </c>
      <c r="C45" s="16" t="n">
        <v>8</v>
      </c>
      <c r="D45" s="18" t="s">
        <v>22</v>
      </c>
      <c r="E45" s="17" t="n">
        <v>2</v>
      </c>
      <c r="F45" s="17" t="n">
        <v>3</v>
      </c>
      <c r="G45" s="17" t="n">
        <v>1</v>
      </c>
      <c r="H45" s="18" t="n">
        <v>2</v>
      </c>
      <c r="I45" s="17" t="n">
        <v>27</v>
      </c>
      <c r="J45" s="26" t="n">
        <v>3.38</v>
      </c>
      <c r="K45" s="18" t="s">
        <v>22</v>
      </c>
      <c r="L45" s="18" t="s">
        <v>22</v>
      </c>
      <c r="M45" s="18" t="s">
        <v>22</v>
      </c>
      <c r="N45" s="18" t="s">
        <v>22</v>
      </c>
    </row>
    <row r="46" customFormat="false" ht="13.5" hidden="false" customHeight="false" outlineLevel="0" collapsed="false">
      <c r="A46" s="0" t="s">
        <v>18</v>
      </c>
      <c r="B46" s="12" t="s">
        <v>269</v>
      </c>
      <c r="C46" s="16" t="n">
        <v>46</v>
      </c>
      <c r="D46" s="17" t="n">
        <v>26</v>
      </c>
      <c r="E46" s="17" t="n">
        <v>15</v>
      </c>
      <c r="F46" s="17" t="n">
        <v>4</v>
      </c>
      <c r="G46" s="18" t="s">
        <v>22</v>
      </c>
      <c r="H46" s="18" t="n">
        <v>1</v>
      </c>
      <c r="I46" s="17" t="n">
        <v>73</v>
      </c>
      <c r="J46" s="26" t="n">
        <v>1.59</v>
      </c>
      <c r="K46" s="17" t="n">
        <v>14</v>
      </c>
      <c r="L46" s="17" t="n">
        <v>14</v>
      </c>
      <c r="M46" s="18" t="s">
        <v>22</v>
      </c>
      <c r="N46" s="18" t="s">
        <v>22</v>
      </c>
    </row>
    <row r="47" customFormat="false" ht="13.5" hidden="false" customHeight="false" outlineLevel="0" collapsed="false">
      <c r="A47" s="0" t="s">
        <v>18</v>
      </c>
      <c r="B47" s="12" t="s">
        <v>270</v>
      </c>
      <c r="C47" s="16" t="n">
        <v>339</v>
      </c>
      <c r="D47" s="17" t="n">
        <v>202</v>
      </c>
      <c r="E47" s="17" t="n">
        <v>53</v>
      </c>
      <c r="F47" s="17" t="n">
        <v>40</v>
      </c>
      <c r="G47" s="17" t="n">
        <v>24</v>
      </c>
      <c r="H47" s="18" t="n">
        <v>20</v>
      </c>
      <c r="I47" s="17" t="n">
        <v>636</v>
      </c>
      <c r="J47" s="26" t="n">
        <v>1.88</v>
      </c>
      <c r="K47" s="17" t="n">
        <v>1</v>
      </c>
      <c r="L47" s="17" t="n">
        <v>51</v>
      </c>
      <c r="M47" s="17" t="n">
        <v>7</v>
      </c>
      <c r="N47" s="17" t="n">
        <v>5</v>
      </c>
    </row>
    <row r="48" customFormat="false" ht="13.5" hidden="false" customHeight="false" outlineLevel="0" collapsed="false">
      <c r="A48" s="0" t="s">
        <v>18</v>
      </c>
      <c r="B48" s="12" t="s">
        <v>271</v>
      </c>
      <c r="C48" s="16" t="n">
        <v>700</v>
      </c>
      <c r="D48" s="17" t="n">
        <v>404</v>
      </c>
      <c r="E48" s="17" t="n">
        <v>138</v>
      </c>
      <c r="F48" s="17" t="n">
        <v>83</v>
      </c>
      <c r="G48" s="17" t="n">
        <v>55</v>
      </c>
      <c r="H48" s="18" t="n">
        <v>20</v>
      </c>
      <c r="I48" s="17" t="n">
        <v>1255</v>
      </c>
      <c r="J48" s="26" t="n">
        <v>1.79</v>
      </c>
      <c r="K48" s="17" t="n">
        <v>1</v>
      </c>
      <c r="L48" s="17" t="n">
        <v>71</v>
      </c>
      <c r="M48" s="17" t="n">
        <v>34</v>
      </c>
      <c r="N48" s="17" t="n">
        <v>2</v>
      </c>
    </row>
    <row r="49" customFormat="false" ht="13.5" hidden="false" customHeight="true" outlineLevel="0" collapsed="false">
      <c r="A49" s="0" t="s">
        <v>18</v>
      </c>
      <c r="B49" s="12" t="s">
        <v>272</v>
      </c>
      <c r="C49" s="16" t="n">
        <v>614</v>
      </c>
      <c r="D49" s="17" t="n">
        <v>376</v>
      </c>
      <c r="E49" s="17" t="n">
        <v>130</v>
      </c>
      <c r="F49" s="17" t="n">
        <v>55</v>
      </c>
      <c r="G49" s="17" t="n">
        <v>40</v>
      </c>
      <c r="H49" s="18" t="n">
        <v>13</v>
      </c>
      <c r="I49" s="17" t="n">
        <v>1032</v>
      </c>
      <c r="J49" s="26" t="n">
        <v>1.68</v>
      </c>
      <c r="K49" s="17" t="n">
        <v>1</v>
      </c>
      <c r="L49" s="17" t="n">
        <v>83</v>
      </c>
      <c r="M49" s="17" t="n">
        <v>17</v>
      </c>
      <c r="N49" s="17" t="n">
        <v>25</v>
      </c>
    </row>
    <row r="50" customFormat="false" ht="18.75" hidden="false" customHeight="true" outlineLevel="0" collapsed="false">
      <c r="A50" s="0" t="s">
        <v>18</v>
      </c>
      <c r="B50" s="12" t="s">
        <v>273</v>
      </c>
      <c r="C50" s="16" t="n">
        <v>484</v>
      </c>
      <c r="D50" s="17" t="n">
        <v>241</v>
      </c>
      <c r="E50" s="17" t="n">
        <v>106</v>
      </c>
      <c r="F50" s="17" t="n">
        <v>57</v>
      </c>
      <c r="G50" s="17" t="n">
        <v>51</v>
      </c>
      <c r="H50" s="18" t="n">
        <v>29</v>
      </c>
      <c r="I50" s="17" t="n">
        <v>984</v>
      </c>
      <c r="J50" s="26" t="n">
        <v>2.03</v>
      </c>
      <c r="K50" s="18" t="s">
        <v>22</v>
      </c>
      <c r="L50" s="18" t="s">
        <v>22</v>
      </c>
      <c r="M50" s="17" t="n">
        <v>4</v>
      </c>
      <c r="N50" s="17" t="n">
        <v>23</v>
      </c>
    </row>
    <row r="51" customFormat="false" ht="13.5" hidden="false" customHeight="false" outlineLevel="0" collapsed="false">
      <c r="A51" s="0" t="s">
        <v>18</v>
      </c>
      <c r="B51" s="12" t="s">
        <v>274</v>
      </c>
      <c r="C51" s="16" t="n">
        <v>707</v>
      </c>
      <c r="D51" s="17" t="n">
        <v>485</v>
      </c>
      <c r="E51" s="17" t="n">
        <v>116</v>
      </c>
      <c r="F51" s="17" t="n">
        <v>48</v>
      </c>
      <c r="G51" s="17" t="n">
        <v>33</v>
      </c>
      <c r="H51" s="18" t="n">
        <v>25</v>
      </c>
      <c r="I51" s="17" t="n">
        <v>1124</v>
      </c>
      <c r="J51" s="26" t="n">
        <v>1.59</v>
      </c>
      <c r="K51" s="17" t="n">
        <v>1</v>
      </c>
      <c r="L51" s="17" t="n">
        <v>1</v>
      </c>
      <c r="M51" s="17" t="n">
        <v>13</v>
      </c>
      <c r="N51" s="17" t="n">
        <v>4</v>
      </c>
    </row>
    <row r="52" customFormat="false" ht="13.5" hidden="false" customHeight="false" outlineLevel="0" collapsed="false">
      <c r="A52" s="0" t="s">
        <v>18</v>
      </c>
      <c r="B52" s="12" t="s">
        <v>275</v>
      </c>
      <c r="C52" s="16" t="n">
        <v>526</v>
      </c>
      <c r="D52" s="17" t="n">
        <v>341</v>
      </c>
      <c r="E52" s="17" t="n">
        <v>93</v>
      </c>
      <c r="F52" s="17" t="n">
        <v>41</v>
      </c>
      <c r="G52" s="17" t="n">
        <v>32</v>
      </c>
      <c r="H52" s="18" t="n">
        <v>19</v>
      </c>
      <c r="I52" s="17" t="n">
        <v>880</v>
      </c>
      <c r="J52" s="26" t="n">
        <v>1.67</v>
      </c>
      <c r="K52" s="18" t="s">
        <v>22</v>
      </c>
      <c r="L52" s="18" t="s">
        <v>22</v>
      </c>
      <c r="M52" s="17" t="n">
        <v>11</v>
      </c>
      <c r="N52" s="17" t="n">
        <v>12</v>
      </c>
    </row>
    <row r="53" customFormat="false" ht="13.5" hidden="false" customHeight="false" outlineLevel="0" collapsed="false">
      <c r="A53" s="0" t="s">
        <v>18</v>
      </c>
      <c r="B53" s="12" t="s">
        <v>276</v>
      </c>
      <c r="C53" s="16" t="n">
        <v>112</v>
      </c>
      <c r="D53" s="17" t="n">
        <v>58</v>
      </c>
      <c r="E53" s="17" t="n">
        <v>29</v>
      </c>
      <c r="F53" s="17" t="n">
        <v>16</v>
      </c>
      <c r="G53" s="17" t="n">
        <v>4</v>
      </c>
      <c r="H53" s="18" t="n">
        <v>5</v>
      </c>
      <c r="I53" s="17" t="n">
        <v>208</v>
      </c>
      <c r="J53" s="26" t="n">
        <v>1.86</v>
      </c>
      <c r="K53" s="18" t="s">
        <v>22</v>
      </c>
      <c r="L53" s="18" t="s">
        <v>22</v>
      </c>
      <c r="M53" s="17" t="n">
        <v>1</v>
      </c>
      <c r="N53" s="17" t="n">
        <v>2</v>
      </c>
    </row>
    <row r="54" customFormat="false" ht="13.5" hidden="false" customHeight="true" outlineLevel="0" collapsed="false">
      <c r="A54" s="0" t="s">
        <v>18</v>
      </c>
      <c r="B54" s="12" t="s">
        <v>277</v>
      </c>
      <c r="C54" s="16" t="n">
        <v>2</v>
      </c>
      <c r="D54" s="17" t="n">
        <v>1</v>
      </c>
      <c r="E54" s="17" t="n">
        <v>1</v>
      </c>
      <c r="F54" s="18" t="s">
        <v>22</v>
      </c>
      <c r="G54" s="18" t="s">
        <v>22</v>
      </c>
      <c r="H54" s="18" t="s">
        <v>34</v>
      </c>
      <c r="I54" s="17" t="n">
        <v>3</v>
      </c>
      <c r="J54" s="26" t="n">
        <v>1.5</v>
      </c>
      <c r="K54" s="17" t="n">
        <v>3</v>
      </c>
      <c r="L54" s="17" t="n">
        <v>3</v>
      </c>
      <c r="M54" s="18" t="s">
        <v>22</v>
      </c>
      <c r="N54" s="18" t="s">
        <v>22</v>
      </c>
    </row>
    <row r="55" customFormat="false" ht="18.75" hidden="false" customHeight="true" outlineLevel="0" collapsed="false">
      <c r="A55" s="0" t="s">
        <v>18</v>
      </c>
      <c r="B55" s="12" t="s">
        <v>278</v>
      </c>
      <c r="C55" s="16" t="n">
        <v>511</v>
      </c>
      <c r="D55" s="17" t="n">
        <v>401</v>
      </c>
      <c r="E55" s="17" t="n">
        <v>55</v>
      </c>
      <c r="F55" s="17" t="n">
        <v>27</v>
      </c>
      <c r="G55" s="17" t="n">
        <v>23</v>
      </c>
      <c r="H55" s="18" t="n">
        <v>5</v>
      </c>
      <c r="I55" s="17" t="n">
        <v>712</v>
      </c>
      <c r="J55" s="26" t="n">
        <v>1.39</v>
      </c>
      <c r="K55" s="17" t="n">
        <v>2</v>
      </c>
      <c r="L55" s="17" t="n">
        <v>2</v>
      </c>
      <c r="M55" s="17" t="n">
        <v>8</v>
      </c>
      <c r="N55" s="17" t="n">
        <v>189</v>
      </c>
    </row>
    <row r="56" customFormat="false" ht="13.5" hidden="false" customHeight="false" outlineLevel="0" collapsed="false">
      <c r="A56" s="0" t="s">
        <v>18</v>
      </c>
      <c r="B56" s="12" t="s">
        <v>279</v>
      </c>
      <c r="C56" s="16" t="n">
        <v>590</v>
      </c>
      <c r="D56" s="17" t="n">
        <v>392</v>
      </c>
      <c r="E56" s="17" t="n">
        <v>92</v>
      </c>
      <c r="F56" s="17" t="n">
        <v>51</v>
      </c>
      <c r="G56" s="17" t="n">
        <v>30</v>
      </c>
      <c r="H56" s="18" t="n">
        <v>25</v>
      </c>
      <c r="I56" s="17" t="n">
        <v>999</v>
      </c>
      <c r="J56" s="26" t="n">
        <v>1.69</v>
      </c>
      <c r="K56" s="18" t="s">
        <v>22</v>
      </c>
      <c r="L56" s="18" t="s">
        <v>22</v>
      </c>
      <c r="M56" s="17" t="n">
        <v>23</v>
      </c>
      <c r="N56" s="17" t="n">
        <v>14</v>
      </c>
    </row>
    <row r="57" customFormat="false" ht="13.5" hidden="false" customHeight="false" outlineLevel="0" collapsed="false">
      <c r="A57" s="0" t="s">
        <v>18</v>
      </c>
      <c r="B57" s="12" t="s">
        <v>280</v>
      </c>
      <c r="C57" s="16" t="n">
        <v>281</v>
      </c>
      <c r="D57" s="17" t="n">
        <v>231</v>
      </c>
      <c r="E57" s="17" t="n">
        <v>31</v>
      </c>
      <c r="F57" s="17" t="n">
        <v>10</v>
      </c>
      <c r="G57" s="17" t="n">
        <v>5</v>
      </c>
      <c r="H57" s="18" t="n">
        <v>4</v>
      </c>
      <c r="I57" s="17" t="n">
        <v>369</v>
      </c>
      <c r="J57" s="26" t="n">
        <v>1.31</v>
      </c>
      <c r="K57" s="18" t="s">
        <v>22</v>
      </c>
      <c r="L57" s="18" t="s">
        <v>22</v>
      </c>
      <c r="M57" s="17" t="n">
        <v>2</v>
      </c>
      <c r="N57" s="17" t="n">
        <v>19</v>
      </c>
    </row>
    <row r="58" customFormat="false" ht="13.5" hidden="false" customHeight="false" outlineLevel="0" collapsed="false">
      <c r="A58" s="0" t="s">
        <v>18</v>
      </c>
      <c r="B58" s="12" t="s">
        <v>281</v>
      </c>
      <c r="C58" s="16" t="n">
        <v>877</v>
      </c>
      <c r="D58" s="17" t="n">
        <v>623</v>
      </c>
      <c r="E58" s="17" t="n">
        <v>135</v>
      </c>
      <c r="F58" s="17" t="n">
        <v>64</v>
      </c>
      <c r="G58" s="17" t="n">
        <v>33</v>
      </c>
      <c r="H58" s="18" t="n">
        <v>22</v>
      </c>
      <c r="I58" s="17" t="n">
        <v>1352</v>
      </c>
      <c r="J58" s="26" t="n">
        <v>1.54</v>
      </c>
      <c r="K58" s="18" t="s">
        <v>22</v>
      </c>
      <c r="L58" s="18" t="s">
        <v>22</v>
      </c>
      <c r="M58" s="17" t="n">
        <v>51</v>
      </c>
      <c r="N58" s="17" t="n">
        <v>63</v>
      </c>
    </row>
    <row r="59" customFormat="false" ht="13.5" hidden="false" customHeight="true" outlineLevel="0" collapsed="false">
      <c r="A59" s="0" t="s">
        <v>18</v>
      </c>
      <c r="B59" s="12" t="s">
        <v>282</v>
      </c>
      <c r="C59" s="16" t="n">
        <v>761</v>
      </c>
      <c r="D59" s="17" t="n">
        <v>508</v>
      </c>
      <c r="E59" s="17" t="n">
        <v>122</v>
      </c>
      <c r="F59" s="17" t="n">
        <v>67</v>
      </c>
      <c r="G59" s="17" t="n">
        <v>40</v>
      </c>
      <c r="H59" s="18" t="n">
        <v>24</v>
      </c>
      <c r="I59" s="17" t="n">
        <v>1248</v>
      </c>
      <c r="J59" s="26" t="n">
        <v>1.64</v>
      </c>
      <c r="K59" s="17" t="n">
        <v>1</v>
      </c>
      <c r="L59" s="17" t="n">
        <v>35</v>
      </c>
      <c r="M59" s="17" t="n">
        <v>30</v>
      </c>
      <c r="N59" s="17" t="n">
        <v>30</v>
      </c>
    </row>
    <row r="60" customFormat="false" ht="18.75" hidden="false" customHeight="true" outlineLevel="0" collapsed="false">
      <c r="A60" s="0" t="s">
        <v>18</v>
      </c>
      <c r="B60" s="12" t="s">
        <v>283</v>
      </c>
      <c r="C60" s="16" t="n">
        <v>590</v>
      </c>
      <c r="D60" s="17" t="n">
        <v>412</v>
      </c>
      <c r="E60" s="17" t="n">
        <v>85</v>
      </c>
      <c r="F60" s="17" t="n">
        <v>53</v>
      </c>
      <c r="G60" s="17" t="n">
        <v>25</v>
      </c>
      <c r="H60" s="18" t="n">
        <v>15</v>
      </c>
      <c r="I60" s="17" t="n">
        <v>921</v>
      </c>
      <c r="J60" s="26" t="n">
        <v>1.56</v>
      </c>
      <c r="K60" s="18" t="s">
        <v>22</v>
      </c>
      <c r="L60" s="18" t="s">
        <v>22</v>
      </c>
      <c r="M60" s="17" t="n">
        <v>17</v>
      </c>
      <c r="N60" s="17" t="n">
        <v>28</v>
      </c>
    </row>
    <row r="61" customFormat="false" ht="13.5" hidden="false" customHeight="false" outlineLevel="0" collapsed="false">
      <c r="A61" s="0" t="s">
        <v>18</v>
      </c>
      <c r="B61" s="12" t="s">
        <v>284</v>
      </c>
      <c r="C61" s="16" t="n">
        <v>1279</v>
      </c>
      <c r="D61" s="17" t="n">
        <v>837</v>
      </c>
      <c r="E61" s="17" t="n">
        <v>227</v>
      </c>
      <c r="F61" s="17" t="n">
        <v>126</v>
      </c>
      <c r="G61" s="17" t="n">
        <v>58</v>
      </c>
      <c r="H61" s="18" t="n">
        <v>31</v>
      </c>
      <c r="I61" s="17" t="n">
        <v>2067</v>
      </c>
      <c r="J61" s="26" t="n">
        <v>1.62</v>
      </c>
      <c r="K61" s="17" t="n">
        <v>2</v>
      </c>
      <c r="L61" s="17" t="n">
        <v>112</v>
      </c>
      <c r="M61" s="17" t="n">
        <v>7</v>
      </c>
      <c r="N61" s="17" t="n">
        <v>23</v>
      </c>
    </row>
    <row r="62" customFormat="false" ht="13.5" hidden="false" customHeight="false" outlineLevel="0" collapsed="false">
      <c r="A62" s="0" t="s">
        <v>18</v>
      </c>
      <c r="B62" s="12" t="s">
        <v>285</v>
      </c>
      <c r="C62" s="16" t="n">
        <v>977</v>
      </c>
      <c r="D62" s="17" t="n">
        <v>754</v>
      </c>
      <c r="E62" s="17" t="n">
        <v>133</v>
      </c>
      <c r="F62" s="17" t="n">
        <v>52</v>
      </c>
      <c r="G62" s="17" t="n">
        <v>30</v>
      </c>
      <c r="H62" s="18" t="n">
        <v>8</v>
      </c>
      <c r="I62" s="17" t="n">
        <v>1341</v>
      </c>
      <c r="J62" s="26" t="n">
        <v>1.37</v>
      </c>
      <c r="K62" s="17" t="n">
        <v>1</v>
      </c>
      <c r="L62" s="17" t="n">
        <v>6</v>
      </c>
      <c r="M62" s="17" t="n">
        <v>11</v>
      </c>
      <c r="N62" s="17" t="n">
        <v>19</v>
      </c>
    </row>
    <row r="63" customFormat="false" ht="13.5" hidden="false" customHeight="false" outlineLevel="0" collapsed="false">
      <c r="A63" s="0" t="s">
        <v>18</v>
      </c>
      <c r="B63" s="12" t="s">
        <v>286</v>
      </c>
      <c r="C63" s="16" t="n">
        <v>1226</v>
      </c>
      <c r="D63" s="17" t="n">
        <v>685</v>
      </c>
      <c r="E63" s="17" t="n">
        <v>303</v>
      </c>
      <c r="F63" s="17" t="n">
        <v>120</v>
      </c>
      <c r="G63" s="17" t="n">
        <v>87</v>
      </c>
      <c r="H63" s="18" t="n">
        <v>31</v>
      </c>
      <c r="I63" s="17" t="n">
        <v>2164</v>
      </c>
      <c r="J63" s="26" t="n">
        <v>1.77</v>
      </c>
      <c r="K63" s="17" t="n">
        <v>1</v>
      </c>
      <c r="L63" s="17" t="n">
        <v>84</v>
      </c>
      <c r="M63" s="17" t="n">
        <v>4</v>
      </c>
      <c r="N63" s="18" t="s">
        <v>22</v>
      </c>
    </row>
    <row r="64" customFormat="false" ht="13.5" hidden="false" customHeight="true" outlineLevel="0" collapsed="false">
      <c r="A64" s="0" t="s">
        <v>18</v>
      </c>
      <c r="B64" s="12" t="s">
        <v>287</v>
      </c>
      <c r="C64" s="16" t="n">
        <v>1292</v>
      </c>
      <c r="D64" s="17" t="n">
        <v>1057</v>
      </c>
      <c r="E64" s="17" t="n">
        <v>133</v>
      </c>
      <c r="F64" s="17" t="n">
        <v>66</v>
      </c>
      <c r="G64" s="17" t="n">
        <v>21</v>
      </c>
      <c r="H64" s="18" t="n">
        <v>15</v>
      </c>
      <c r="I64" s="17" t="n">
        <v>1686</v>
      </c>
      <c r="J64" s="26" t="n">
        <v>1.3</v>
      </c>
      <c r="K64" s="17" t="n">
        <v>8</v>
      </c>
      <c r="L64" s="17" t="n">
        <v>8</v>
      </c>
      <c r="M64" s="17" t="n">
        <v>23</v>
      </c>
      <c r="N64" s="17" t="n">
        <v>40</v>
      </c>
    </row>
    <row r="65" customFormat="false" ht="18.75" hidden="false" customHeight="true" outlineLevel="0" collapsed="false">
      <c r="A65" s="0" t="s">
        <v>18</v>
      </c>
      <c r="B65" s="12" t="s">
        <v>288</v>
      </c>
      <c r="C65" s="16" t="n">
        <v>1103</v>
      </c>
      <c r="D65" s="17" t="n">
        <v>669</v>
      </c>
      <c r="E65" s="17" t="n">
        <v>231</v>
      </c>
      <c r="F65" s="17" t="n">
        <v>102</v>
      </c>
      <c r="G65" s="17" t="n">
        <v>69</v>
      </c>
      <c r="H65" s="18" t="n">
        <v>32</v>
      </c>
      <c r="I65" s="17" t="n">
        <v>1883</v>
      </c>
      <c r="J65" s="26" t="n">
        <v>1.71</v>
      </c>
      <c r="K65" s="17" t="n">
        <v>2</v>
      </c>
      <c r="L65" s="17" t="n">
        <v>179</v>
      </c>
      <c r="M65" s="17" t="n">
        <v>5</v>
      </c>
      <c r="N65" s="17" t="n">
        <v>121</v>
      </c>
    </row>
    <row r="66" customFormat="false" ht="13.5" hidden="false" customHeight="false" outlineLevel="0" collapsed="false">
      <c r="A66" s="0" t="s">
        <v>18</v>
      </c>
      <c r="B66" s="12" t="s">
        <v>289</v>
      </c>
      <c r="C66" s="16" t="n">
        <v>162</v>
      </c>
      <c r="D66" s="17" t="n">
        <v>69</v>
      </c>
      <c r="E66" s="17" t="n">
        <v>48</v>
      </c>
      <c r="F66" s="17" t="n">
        <v>23</v>
      </c>
      <c r="G66" s="17" t="n">
        <v>18</v>
      </c>
      <c r="H66" s="18" t="n">
        <v>4</v>
      </c>
      <c r="I66" s="17" t="n">
        <v>327</v>
      </c>
      <c r="J66" s="26" t="n">
        <v>2.02</v>
      </c>
      <c r="K66" s="18" t="s">
        <v>22</v>
      </c>
      <c r="L66" s="18" t="s">
        <v>22</v>
      </c>
      <c r="M66" s="17" t="n">
        <v>1</v>
      </c>
      <c r="N66" s="17" t="n">
        <v>9</v>
      </c>
    </row>
    <row r="67" customFormat="false" ht="13.5" hidden="false" customHeight="false" outlineLevel="0" collapsed="false">
      <c r="A67" s="0" t="s">
        <v>18</v>
      </c>
      <c r="B67" s="12" t="s">
        <v>290</v>
      </c>
      <c r="C67" s="16" t="n">
        <v>183</v>
      </c>
      <c r="D67" s="17" t="n">
        <v>140</v>
      </c>
      <c r="E67" s="17" t="n">
        <v>21</v>
      </c>
      <c r="F67" s="17" t="n">
        <v>7</v>
      </c>
      <c r="G67" s="17" t="n">
        <v>8</v>
      </c>
      <c r="H67" s="18" t="n">
        <v>7</v>
      </c>
      <c r="I67" s="17" t="n">
        <v>274</v>
      </c>
      <c r="J67" s="26" t="n">
        <v>1.5</v>
      </c>
      <c r="K67" s="17" t="n">
        <v>14</v>
      </c>
      <c r="L67" s="17" t="n">
        <v>14</v>
      </c>
      <c r="M67" s="18" t="s">
        <v>22</v>
      </c>
      <c r="N67" s="18" t="s">
        <v>22</v>
      </c>
    </row>
    <row r="68" customFormat="false" ht="13.5" hidden="false" customHeight="false" outlineLevel="0" collapsed="false">
      <c r="A68" s="0" t="s">
        <v>18</v>
      </c>
      <c r="B68" s="12" t="s">
        <v>291</v>
      </c>
      <c r="C68" s="16" t="n">
        <v>502</v>
      </c>
      <c r="D68" s="17" t="n">
        <v>267</v>
      </c>
      <c r="E68" s="17" t="n">
        <v>103</v>
      </c>
      <c r="F68" s="17" t="n">
        <v>69</v>
      </c>
      <c r="G68" s="17" t="n">
        <v>48</v>
      </c>
      <c r="H68" s="18" t="n">
        <v>15</v>
      </c>
      <c r="I68" s="17" t="n">
        <v>948</v>
      </c>
      <c r="J68" s="26" t="n">
        <v>1.89</v>
      </c>
      <c r="K68" s="17" t="n">
        <v>1</v>
      </c>
      <c r="L68" s="17" t="n">
        <v>11</v>
      </c>
      <c r="M68" s="17" t="n">
        <v>3</v>
      </c>
      <c r="N68" s="17" t="n">
        <v>8</v>
      </c>
    </row>
    <row r="69" customFormat="false" ht="13.5" hidden="false" customHeight="true" outlineLevel="0" collapsed="false">
      <c r="A69" s="0" t="s">
        <v>18</v>
      </c>
      <c r="B69" s="12" t="s">
        <v>292</v>
      </c>
      <c r="C69" s="16" t="n">
        <v>1317</v>
      </c>
      <c r="D69" s="17" t="n">
        <v>762</v>
      </c>
      <c r="E69" s="17" t="n">
        <v>260</v>
      </c>
      <c r="F69" s="17" t="n">
        <v>139</v>
      </c>
      <c r="G69" s="17" t="n">
        <v>101</v>
      </c>
      <c r="H69" s="18" t="n">
        <v>55</v>
      </c>
      <c r="I69" s="17" t="n">
        <v>2398</v>
      </c>
      <c r="J69" s="26" t="n">
        <v>1.82</v>
      </c>
      <c r="K69" s="17" t="n">
        <v>1</v>
      </c>
      <c r="L69" s="17" t="n">
        <v>3</v>
      </c>
      <c r="M69" s="17" t="n">
        <v>27</v>
      </c>
      <c r="N69" s="17" t="n">
        <v>26</v>
      </c>
    </row>
    <row r="70" customFormat="false" ht="18.75" hidden="false" customHeight="true" outlineLevel="0" collapsed="false">
      <c r="A70" s="0" t="s">
        <v>18</v>
      </c>
      <c r="B70" s="12" t="s">
        <v>293</v>
      </c>
      <c r="C70" s="16" t="n">
        <v>1003</v>
      </c>
      <c r="D70" s="17" t="n">
        <v>614</v>
      </c>
      <c r="E70" s="17" t="n">
        <v>167</v>
      </c>
      <c r="F70" s="17" t="n">
        <v>101</v>
      </c>
      <c r="G70" s="17" t="n">
        <v>73</v>
      </c>
      <c r="H70" s="18" t="n">
        <v>48</v>
      </c>
      <c r="I70" s="17" t="n">
        <v>1802</v>
      </c>
      <c r="J70" s="26" t="n">
        <v>1.8</v>
      </c>
      <c r="K70" s="17" t="n">
        <v>1</v>
      </c>
      <c r="L70" s="17" t="n">
        <v>2</v>
      </c>
      <c r="M70" s="17" t="n">
        <v>6</v>
      </c>
      <c r="N70" s="17" t="n">
        <v>42</v>
      </c>
    </row>
    <row r="71" customFormat="false" ht="13.5" hidden="false" customHeight="false" outlineLevel="0" collapsed="false">
      <c r="A71" s="0" t="s">
        <v>18</v>
      </c>
      <c r="B71" s="12" t="s">
        <v>294</v>
      </c>
      <c r="C71" s="16" t="n">
        <v>889</v>
      </c>
      <c r="D71" s="17" t="n">
        <v>447</v>
      </c>
      <c r="E71" s="17" t="n">
        <v>206</v>
      </c>
      <c r="F71" s="17" t="n">
        <v>110</v>
      </c>
      <c r="G71" s="17" t="n">
        <v>73</v>
      </c>
      <c r="H71" s="18" t="n">
        <v>53</v>
      </c>
      <c r="I71" s="17" t="n">
        <v>1769</v>
      </c>
      <c r="J71" s="26" t="n">
        <v>1.99</v>
      </c>
      <c r="K71" s="17" t="n">
        <v>1</v>
      </c>
      <c r="L71" s="17" t="n">
        <v>10</v>
      </c>
      <c r="M71" s="17" t="n">
        <v>6</v>
      </c>
      <c r="N71" s="17" t="n">
        <v>13</v>
      </c>
    </row>
    <row r="72" customFormat="false" ht="13.5" hidden="false" customHeight="false" outlineLevel="0" collapsed="false">
      <c r="A72" s="0" t="s">
        <v>18</v>
      </c>
      <c r="B72" s="12" t="s">
        <v>295</v>
      </c>
      <c r="C72" s="16" t="n">
        <v>1157</v>
      </c>
      <c r="D72" s="17" t="n">
        <v>430</v>
      </c>
      <c r="E72" s="17" t="n">
        <v>314</v>
      </c>
      <c r="F72" s="17" t="n">
        <v>190</v>
      </c>
      <c r="G72" s="17" t="n">
        <v>158</v>
      </c>
      <c r="H72" s="18" t="n">
        <v>65</v>
      </c>
      <c r="I72" s="17" t="n">
        <v>2602</v>
      </c>
      <c r="J72" s="26" t="n">
        <v>2.25</v>
      </c>
      <c r="K72" s="17" t="n">
        <v>1</v>
      </c>
      <c r="L72" s="17" t="n">
        <v>106</v>
      </c>
      <c r="M72" s="17" t="n">
        <v>10</v>
      </c>
      <c r="N72" s="17" t="n">
        <v>27</v>
      </c>
    </row>
    <row r="73" customFormat="false" ht="13.5" hidden="false" customHeight="false" outlineLevel="0" collapsed="false">
      <c r="A73" s="0" t="s">
        <v>18</v>
      </c>
      <c r="B73" s="12" t="s">
        <v>296</v>
      </c>
      <c r="C73" s="16" t="n">
        <v>735</v>
      </c>
      <c r="D73" s="17" t="n">
        <v>285</v>
      </c>
      <c r="E73" s="17" t="n">
        <v>196</v>
      </c>
      <c r="F73" s="17" t="n">
        <v>137</v>
      </c>
      <c r="G73" s="17" t="n">
        <v>76</v>
      </c>
      <c r="H73" s="18" t="n">
        <v>41</v>
      </c>
      <c r="I73" s="17" t="n">
        <v>1613</v>
      </c>
      <c r="J73" s="26" t="n">
        <v>2.19</v>
      </c>
      <c r="K73" s="18" t="s">
        <v>22</v>
      </c>
      <c r="L73" s="18" t="s">
        <v>22</v>
      </c>
      <c r="M73" s="17" t="n">
        <v>14</v>
      </c>
      <c r="N73" s="17" t="n">
        <v>9</v>
      </c>
    </row>
    <row r="74" customFormat="false" ht="13.5" hidden="false" customHeight="true" outlineLevel="0" collapsed="false">
      <c r="A74" s="0" t="s">
        <v>18</v>
      </c>
      <c r="B74" s="12" t="s">
        <v>297</v>
      </c>
      <c r="C74" s="16" t="n">
        <v>864</v>
      </c>
      <c r="D74" s="17" t="n">
        <v>409</v>
      </c>
      <c r="E74" s="17" t="n">
        <v>206</v>
      </c>
      <c r="F74" s="17" t="n">
        <v>119</v>
      </c>
      <c r="G74" s="17" t="n">
        <v>94</v>
      </c>
      <c r="H74" s="18" t="n">
        <v>36</v>
      </c>
      <c r="I74" s="17" t="n">
        <v>1747</v>
      </c>
      <c r="J74" s="26" t="n">
        <v>2.02</v>
      </c>
      <c r="K74" s="18" t="s">
        <v>22</v>
      </c>
      <c r="L74" s="18" t="s">
        <v>22</v>
      </c>
      <c r="M74" s="17" t="n">
        <v>3</v>
      </c>
      <c r="N74" s="17" t="n">
        <v>17</v>
      </c>
    </row>
    <row r="75" customFormat="false" ht="18.75" hidden="false" customHeight="true" outlineLevel="0" collapsed="false">
      <c r="A75" s="0" t="s">
        <v>18</v>
      </c>
      <c r="B75" s="12" t="s">
        <v>298</v>
      </c>
      <c r="C75" s="16" t="n">
        <v>690</v>
      </c>
      <c r="D75" s="17" t="n">
        <v>263</v>
      </c>
      <c r="E75" s="17" t="n">
        <v>184</v>
      </c>
      <c r="F75" s="17" t="n">
        <v>119</v>
      </c>
      <c r="G75" s="17" t="n">
        <v>85</v>
      </c>
      <c r="H75" s="18" t="n">
        <v>39</v>
      </c>
      <c r="I75" s="17" t="n">
        <v>1529</v>
      </c>
      <c r="J75" s="26" t="n">
        <v>2.22</v>
      </c>
      <c r="K75" s="17" t="n">
        <v>6</v>
      </c>
      <c r="L75" s="17" t="n">
        <v>312</v>
      </c>
      <c r="M75" s="17" t="n">
        <v>4</v>
      </c>
      <c r="N75" s="17" t="n">
        <v>5</v>
      </c>
    </row>
    <row r="76" customFormat="false" ht="13.5" hidden="false" customHeight="false" outlineLevel="0" collapsed="false">
      <c r="A76" s="0" t="s">
        <v>18</v>
      </c>
      <c r="B76" s="12" t="s">
        <v>299</v>
      </c>
      <c r="C76" s="16" t="n">
        <v>258</v>
      </c>
      <c r="D76" s="17" t="n">
        <v>119</v>
      </c>
      <c r="E76" s="17" t="n">
        <v>64</v>
      </c>
      <c r="F76" s="17" t="n">
        <v>41</v>
      </c>
      <c r="G76" s="17" t="n">
        <v>19</v>
      </c>
      <c r="H76" s="18" t="n">
        <v>15</v>
      </c>
      <c r="I76" s="17" t="n">
        <v>525</v>
      </c>
      <c r="J76" s="26" t="n">
        <v>2.03</v>
      </c>
      <c r="K76" s="17" t="n">
        <v>4</v>
      </c>
      <c r="L76" s="17" t="n">
        <v>4</v>
      </c>
      <c r="M76" s="18" t="s">
        <v>22</v>
      </c>
      <c r="N76" s="17" t="n">
        <v>10</v>
      </c>
    </row>
    <row r="77" customFormat="false" ht="13.5" hidden="false" customHeight="false" outlineLevel="0" collapsed="false">
      <c r="A77" s="0" t="s">
        <v>18</v>
      </c>
      <c r="B77" s="12" t="s">
        <v>300</v>
      </c>
      <c r="C77" s="16" t="n">
        <v>311</v>
      </c>
      <c r="D77" s="17" t="n">
        <v>154</v>
      </c>
      <c r="E77" s="17" t="n">
        <v>56</v>
      </c>
      <c r="F77" s="17" t="n">
        <v>52</v>
      </c>
      <c r="G77" s="17" t="n">
        <v>37</v>
      </c>
      <c r="H77" s="18" t="n">
        <v>12</v>
      </c>
      <c r="I77" s="17" t="n">
        <v>635</v>
      </c>
      <c r="J77" s="26" t="n">
        <v>2.04</v>
      </c>
      <c r="K77" s="17" t="n">
        <v>1</v>
      </c>
      <c r="L77" s="17" t="n">
        <v>1</v>
      </c>
      <c r="M77" s="17" t="n">
        <v>5</v>
      </c>
      <c r="N77" s="17" t="n">
        <v>22</v>
      </c>
    </row>
    <row r="78" customFormat="false" ht="13.5" hidden="false" customHeight="false" outlineLevel="0" collapsed="false">
      <c r="A78" s="0" t="s">
        <v>18</v>
      </c>
      <c r="B78" s="12" t="s">
        <v>301</v>
      </c>
      <c r="C78" s="16" t="n">
        <v>45</v>
      </c>
      <c r="D78" s="17" t="n">
        <v>14</v>
      </c>
      <c r="E78" s="17" t="n">
        <v>17</v>
      </c>
      <c r="F78" s="17" t="n">
        <v>5</v>
      </c>
      <c r="G78" s="17" t="n">
        <v>6</v>
      </c>
      <c r="H78" s="18" t="n">
        <v>3</v>
      </c>
      <c r="I78" s="17" t="n">
        <v>104</v>
      </c>
      <c r="J78" s="26" t="n">
        <v>2.31</v>
      </c>
      <c r="K78" s="18" t="s">
        <v>22</v>
      </c>
      <c r="L78" s="18" t="s">
        <v>22</v>
      </c>
      <c r="M78" s="18" t="s">
        <v>22</v>
      </c>
      <c r="N78" s="17" t="n">
        <v>3</v>
      </c>
    </row>
    <row r="79" customFormat="false" ht="13.5" hidden="false" customHeight="true" outlineLevel="0" collapsed="false">
      <c r="A79" s="0" t="s">
        <v>18</v>
      </c>
      <c r="B79" s="12" t="s">
        <v>302</v>
      </c>
      <c r="C79" s="16" t="n">
        <v>217</v>
      </c>
      <c r="D79" s="17" t="n">
        <v>96</v>
      </c>
      <c r="E79" s="17" t="n">
        <v>30</v>
      </c>
      <c r="F79" s="17" t="n">
        <v>34</v>
      </c>
      <c r="G79" s="17" t="n">
        <v>46</v>
      </c>
      <c r="H79" s="18" t="n">
        <v>11</v>
      </c>
      <c r="I79" s="17" t="n">
        <v>499</v>
      </c>
      <c r="J79" s="26" t="n">
        <v>2.3</v>
      </c>
      <c r="K79" s="18" t="s">
        <v>22</v>
      </c>
      <c r="L79" s="18" t="s">
        <v>22</v>
      </c>
      <c r="M79" s="17" t="n">
        <v>1</v>
      </c>
      <c r="N79" s="17" t="n">
        <v>76</v>
      </c>
    </row>
    <row r="80" customFormat="false" ht="18.75" hidden="false" customHeight="true" outlineLevel="0" collapsed="false">
      <c r="A80" s="0" t="s">
        <v>18</v>
      </c>
      <c r="B80" s="12" t="s">
        <v>303</v>
      </c>
      <c r="C80" s="16" t="n">
        <v>76</v>
      </c>
      <c r="D80" s="17" t="n">
        <v>58</v>
      </c>
      <c r="E80" s="17" t="n">
        <v>13</v>
      </c>
      <c r="F80" s="17" t="n">
        <v>1</v>
      </c>
      <c r="G80" s="17" t="n">
        <v>4</v>
      </c>
      <c r="H80" s="18" t="s">
        <v>34</v>
      </c>
      <c r="I80" s="17" t="n">
        <v>103</v>
      </c>
      <c r="J80" s="26" t="n">
        <v>1.36</v>
      </c>
      <c r="K80" s="18" t="s">
        <v>22</v>
      </c>
      <c r="L80" s="18" t="s">
        <v>22</v>
      </c>
      <c r="M80" s="18" t="s">
        <v>22</v>
      </c>
      <c r="N80" s="17" t="n">
        <v>48</v>
      </c>
    </row>
    <row r="81" customFormat="false" ht="13.5" hidden="false" customHeight="false" outlineLevel="0" collapsed="false">
      <c r="A81" s="0" t="s">
        <v>18</v>
      </c>
      <c r="B81" s="12" t="s">
        <v>304</v>
      </c>
      <c r="C81" s="16" t="n">
        <v>538</v>
      </c>
      <c r="D81" s="17" t="n">
        <v>246</v>
      </c>
      <c r="E81" s="17" t="n">
        <v>136</v>
      </c>
      <c r="F81" s="17" t="n">
        <v>82</v>
      </c>
      <c r="G81" s="17" t="n">
        <v>58</v>
      </c>
      <c r="H81" s="18" t="n">
        <v>16</v>
      </c>
      <c r="I81" s="17" t="n">
        <v>1077</v>
      </c>
      <c r="J81" s="26" t="n">
        <v>2</v>
      </c>
      <c r="K81" s="18" t="s">
        <v>22</v>
      </c>
      <c r="L81" s="18" t="s">
        <v>22</v>
      </c>
      <c r="M81" s="17" t="n">
        <v>1</v>
      </c>
      <c r="N81" s="18" t="s">
        <v>22</v>
      </c>
    </row>
    <row r="82" customFormat="false" ht="13.5" hidden="false" customHeight="false" outlineLevel="0" collapsed="false">
      <c r="A82" s="0" t="s">
        <v>18</v>
      </c>
      <c r="B82" s="12" t="s">
        <v>305</v>
      </c>
      <c r="C82" s="16" t="n">
        <v>558</v>
      </c>
      <c r="D82" s="17" t="n">
        <v>306</v>
      </c>
      <c r="E82" s="17" t="n">
        <v>133</v>
      </c>
      <c r="F82" s="17" t="n">
        <v>60</v>
      </c>
      <c r="G82" s="17" t="n">
        <v>42</v>
      </c>
      <c r="H82" s="18" t="n">
        <v>17</v>
      </c>
      <c r="I82" s="17" t="n">
        <v>1010</v>
      </c>
      <c r="J82" s="26" t="n">
        <v>1.81</v>
      </c>
      <c r="K82" s="18" t="s">
        <v>22</v>
      </c>
      <c r="L82" s="18" t="s">
        <v>22</v>
      </c>
      <c r="M82" s="17" t="n">
        <v>1</v>
      </c>
      <c r="N82" s="18" t="s">
        <v>22</v>
      </c>
    </row>
    <row r="83" customFormat="false" ht="13.5" hidden="false" customHeight="false" outlineLevel="0" collapsed="false">
      <c r="A83" s="0" t="s">
        <v>18</v>
      </c>
      <c r="B83" s="12" t="s">
        <v>306</v>
      </c>
      <c r="C83" s="16" t="n">
        <v>582</v>
      </c>
      <c r="D83" s="17" t="n">
        <v>290</v>
      </c>
      <c r="E83" s="17" t="n">
        <v>162</v>
      </c>
      <c r="F83" s="17" t="n">
        <v>57</v>
      </c>
      <c r="G83" s="17" t="n">
        <v>52</v>
      </c>
      <c r="H83" s="18" t="n">
        <v>21</v>
      </c>
      <c r="I83" s="17" t="n">
        <v>1109</v>
      </c>
      <c r="J83" s="26" t="n">
        <v>1.91</v>
      </c>
      <c r="K83" s="18" t="s">
        <v>22</v>
      </c>
      <c r="L83" s="18" t="s">
        <v>22</v>
      </c>
      <c r="M83" s="17" t="n">
        <v>3</v>
      </c>
      <c r="N83" s="18" t="s">
        <v>22</v>
      </c>
    </row>
    <row r="84" customFormat="false" ht="13.5" hidden="false" customHeight="true" outlineLevel="0" collapsed="false">
      <c r="A84" s="0" t="s">
        <v>18</v>
      </c>
      <c r="B84" s="12" t="s">
        <v>307</v>
      </c>
      <c r="C84" s="16" t="n">
        <v>1024</v>
      </c>
      <c r="D84" s="17" t="n">
        <v>687</v>
      </c>
      <c r="E84" s="17" t="n">
        <v>152</v>
      </c>
      <c r="F84" s="17" t="n">
        <v>84</v>
      </c>
      <c r="G84" s="17" t="n">
        <v>65</v>
      </c>
      <c r="H84" s="18" t="n">
        <v>36</v>
      </c>
      <c r="I84" s="17" t="n">
        <v>1697</v>
      </c>
      <c r="J84" s="26" t="n">
        <v>1.66</v>
      </c>
      <c r="K84" s="17" t="n">
        <v>1</v>
      </c>
      <c r="L84" s="17" t="n">
        <v>106</v>
      </c>
      <c r="M84" s="17" t="n">
        <v>31</v>
      </c>
      <c r="N84" s="17" t="n">
        <v>12</v>
      </c>
    </row>
    <row r="85" customFormat="false" ht="18.75" hidden="false" customHeight="true" outlineLevel="0" collapsed="false">
      <c r="A85" s="0" t="s">
        <v>18</v>
      </c>
      <c r="B85" s="12" t="s">
        <v>308</v>
      </c>
      <c r="C85" s="16" t="n">
        <v>239</v>
      </c>
      <c r="D85" s="17" t="n">
        <v>195</v>
      </c>
      <c r="E85" s="17" t="n">
        <v>25</v>
      </c>
      <c r="F85" s="17" t="n">
        <v>12</v>
      </c>
      <c r="G85" s="17" t="n">
        <v>4</v>
      </c>
      <c r="H85" s="18" t="n">
        <v>3</v>
      </c>
      <c r="I85" s="17" t="n">
        <v>312</v>
      </c>
      <c r="J85" s="26" t="n">
        <v>1.31</v>
      </c>
      <c r="K85" s="18" t="s">
        <v>22</v>
      </c>
      <c r="L85" s="18" t="s">
        <v>22</v>
      </c>
      <c r="M85" s="17" t="n">
        <v>4</v>
      </c>
      <c r="N85" s="17" t="n">
        <v>5</v>
      </c>
    </row>
    <row r="86" customFormat="false" ht="13.5" hidden="false" customHeight="true" outlineLevel="0" collapsed="false">
      <c r="B86" s="12" t="s">
        <v>309</v>
      </c>
      <c r="C86" s="16" t="n">
        <v>2</v>
      </c>
      <c r="D86" s="18" t="s">
        <v>22</v>
      </c>
      <c r="E86" s="17" t="n">
        <v>1</v>
      </c>
      <c r="F86" s="18" t="s">
        <v>22</v>
      </c>
      <c r="G86" s="18" t="s">
        <v>22</v>
      </c>
      <c r="H86" s="18" t="n">
        <v>1</v>
      </c>
      <c r="I86" s="17" t="n">
        <v>9</v>
      </c>
      <c r="J86" s="26" t="n">
        <v>4.5</v>
      </c>
      <c r="K86" s="17" t="n">
        <v>1</v>
      </c>
      <c r="L86" s="17" t="n">
        <v>1</v>
      </c>
      <c r="M86" s="18" t="s">
        <v>22</v>
      </c>
      <c r="N86" s="18" t="s">
        <v>22</v>
      </c>
    </row>
    <row r="87" customFormat="false" ht="13.5" hidden="false" customHeight="false" outlineLevel="0" collapsed="false">
      <c r="A87" s="0" t="s">
        <v>18</v>
      </c>
      <c r="B87" s="12" t="s">
        <v>310</v>
      </c>
      <c r="C87" s="16" t="n">
        <v>35</v>
      </c>
      <c r="D87" s="17" t="n">
        <v>30</v>
      </c>
      <c r="E87" s="17" t="n">
        <v>3</v>
      </c>
      <c r="F87" s="17" t="n">
        <v>2</v>
      </c>
      <c r="G87" s="18" t="s">
        <v>22</v>
      </c>
      <c r="H87" s="18" t="s">
        <v>34</v>
      </c>
      <c r="I87" s="17" t="n">
        <v>42</v>
      </c>
      <c r="J87" s="26" t="n">
        <v>1.2</v>
      </c>
      <c r="K87" s="17" t="n">
        <v>1</v>
      </c>
      <c r="L87" s="17" t="n">
        <v>1</v>
      </c>
      <c r="M87" s="17" t="n">
        <v>2</v>
      </c>
      <c r="N87" s="18" t="s">
        <v>22</v>
      </c>
    </row>
    <row r="88" customFormat="false" ht="13.5" hidden="false" customHeight="false" outlineLevel="0" collapsed="false">
      <c r="A88" s="0" t="s">
        <v>18</v>
      </c>
      <c r="B88" s="12" t="s">
        <v>311</v>
      </c>
      <c r="C88" s="16" t="n">
        <v>447</v>
      </c>
      <c r="D88" s="17" t="n">
        <v>291</v>
      </c>
      <c r="E88" s="17" t="n">
        <v>62</v>
      </c>
      <c r="F88" s="17" t="n">
        <v>56</v>
      </c>
      <c r="G88" s="17" t="n">
        <v>27</v>
      </c>
      <c r="H88" s="18" t="n">
        <v>11</v>
      </c>
      <c r="I88" s="17" t="n">
        <v>752</v>
      </c>
      <c r="J88" s="26" t="n">
        <v>1.68</v>
      </c>
      <c r="K88" s="18" t="s">
        <v>22</v>
      </c>
      <c r="L88" s="18" t="s">
        <v>22</v>
      </c>
      <c r="M88" s="17" t="n">
        <v>4</v>
      </c>
      <c r="N88" s="17" t="n">
        <v>76</v>
      </c>
    </row>
    <row r="89" customFormat="false" ht="13.5" hidden="false" customHeight="false" outlineLevel="0" collapsed="false">
      <c r="A89" s="0" t="s">
        <v>18</v>
      </c>
      <c r="B89" s="12" t="s">
        <v>312</v>
      </c>
      <c r="C89" s="16" t="n">
        <v>94</v>
      </c>
      <c r="D89" s="17" t="n">
        <v>58</v>
      </c>
      <c r="E89" s="17" t="n">
        <v>16</v>
      </c>
      <c r="F89" s="17" t="n">
        <v>8</v>
      </c>
      <c r="G89" s="17" t="n">
        <v>7</v>
      </c>
      <c r="H89" s="18" t="n">
        <v>5</v>
      </c>
      <c r="I89" s="17" t="n">
        <v>168</v>
      </c>
      <c r="J89" s="26" t="n">
        <v>1.79</v>
      </c>
      <c r="K89" s="18" t="s">
        <v>22</v>
      </c>
      <c r="L89" s="18" t="s">
        <v>22</v>
      </c>
      <c r="M89" s="17" t="n">
        <v>1</v>
      </c>
      <c r="N89" s="17" t="n">
        <v>14</v>
      </c>
    </row>
    <row r="90" customFormat="false" ht="19.5" hidden="false" customHeight="true" outlineLevel="0" collapsed="false">
      <c r="A90" s="0" t="s">
        <v>18</v>
      </c>
      <c r="B90" s="12" t="s">
        <v>313</v>
      </c>
      <c r="C90" s="16" t="n">
        <v>502</v>
      </c>
      <c r="D90" s="17" t="n">
        <v>344</v>
      </c>
      <c r="E90" s="17" t="n">
        <v>54</v>
      </c>
      <c r="F90" s="17" t="n">
        <v>38</v>
      </c>
      <c r="G90" s="17" t="n">
        <v>40</v>
      </c>
      <c r="H90" s="18" t="n">
        <v>26</v>
      </c>
      <c r="I90" s="17" t="n">
        <v>865</v>
      </c>
      <c r="J90" s="26" t="n">
        <v>1.72</v>
      </c>
      <c r="K90" s="18" t="s">
        <v>22</v>
      </c>
      <c r="L90" s="18" t="s">
        <v>22</v>
      </c>
      <c r="M90" s="17" t="n">
        <v>4</v>
      </c>
      <c r="N90" s="17" t="n">
        <v>24</v>
      </c>
    </row>
    <row r="91" customFormat="false" ht="14.25" hidden="false" customHeight="true" outlineLevel="0" collapsed="false">
      <c r="A91" s="0" t="s">
        <v>18</v>
      </c>
      <c r="B91" s="12" t="s">
        <v>314</v>
      </c>
      <c r="C91" s="16" t="n">
        <v>660</v>
      </c>
      <c r="D91" s="17" t="n">
        <v>349</v>
      </c>
      <c r="E91" s="17" t="n">
        <v>164</v>
      </c>
      <c r="F91" s="17" t="n">
        <v>84</v>
      </c>
      <c r="G91" s="17" t="n">
        <v>46</v>
      </c>
      <c r="H91" s="18" t="n">
        <v>17</v>
      </c>
      <c r="I91" s="17" t="n">
        <v>1205</v>
      </c>
      <c r="J91" s="26" t="n">
        <v>1.83</v>
      </c>
      <c r="K91" s="17" t="n">
        <v>1</v>
      </c>
      <c r="L91" s="17" t="n">
        <v>7</v>
      </c>
      <c r="M91" s="17" t="n">
        <v>3</v>
      </c>
      <c r="N91" s="17" t="n">
        <v>18</v>
      </c>
    </row>
    <row r="92" customFormat="false" ht="13.5" hidden="false" customHeight="false" outlineLevel="0" collapsed="false">
      <c r="A92" s="0" t="s">
        <v>18</v>
      </c>
      <c r="B92" s="12" t="s">
        <v>315</v>
      </c>
      <c r="C92" s="16" t="n">
        <v>361</v>
      </c>
      <c r="D92" s="17" t="n">
        <v>209</v>
      </c>
      <c r="E92" s="17" t="n">
        <v>72</v>
      </c>
      <c r="F92" s="17" t="n">
        <v>30</v>
      </c>
      <c r="G92" s="17" t="n">
        <v>25</v>
      </c>
      <c r="H92" s="18" t="n">
        <v>25</v>
      </c>
      <c r="I92" s="17" t="n">
        <v>674</v>
      </c>
      <c r="J92" s="26" t="n">
        <v>1.87</v>
      </c>
      <c r="K92" s="18" t="s">
        <v>22</v>
      </c>
      <c r="L92" s="18" t="s">
        <v>22</v>
      </c>
      <c r="M92" s="17" t="n">
        <v>1</v>
      </c>
      <c r="N92" s="17" t="n">
        <v>14</v>
      </c>
    </row>
    <row r="93" customFormat="false" ht="13.5" hidden="false" customHeight="false" outlineLevel="0" collapsed="false">
      <c r="A93" s="0" t="s">
        <v>18</v>
      </c>
      <c r="B93" s="12" t="s">
        <v>316</v>
      </c>
      <c r="C93" s="16" t="n">
        <v>370</v>
      </c>
      <c r="D93" s="17" t="n">
        <v>195</v>
      </c>
      <c r="E93" s="17" t="n">
        <v>65</v>
      </c>
      <c r="F93" s="17" t="n">
        <v>56</v>
      </c>
      <c r="G93" s="17" t="n">
        <v>40</v>
      </c>
      <c r="H93" s="18" t="n">
        <v>14</v>
      </c>
      <c r="I93" s="17" t="n">
        <v>734</v>
      </c>
      <c r="J93" s="26" t="n">
        <v>1.98</v>
      </c>
      <c r="K93" s="18" t="s">
        <v>22</v>
      </c>
      <c r="L93" s="18" t="s">
        <v>22</v>
      </c>
      <c r="M93" s="17" t="n">
        <v>2</v>
      </c>
      <c r="N93" s="17" t="n">
        <v>7</v>
      </c>
    </row>
    <row r="94" customFormat="false" ht="13.5" hidden="false" customHeight="false" outlineLevel="0" collapsed="false">
      <c r="A94" s="0" t="s">
        <v>18</v>
      </c>
      <c r="B94" s="12" t="s">
        <v>317</v>
      </c>
      <c r="C94" s="16" t="n">
        <v>74</v>
      </c>
      <c r="D94" s="17" t="n">
        <v>36</v>
      </c>
      <c r="E94" s="17" t="n">
        <v>13</v>
      </c>
      <c r="F94" s="17" t="n">
        <v>8</v>
      </c>
      <c r="G94" s="17" t="n">
        <v>10</v>
      </c>
      <c r="H94" s="18" t="n">
        <v>7</v>
      </c>
      <c r="I94" s="17" t="n">
        <v>161</v>
      </c>
      <c r="J94" s="26" t="n">
        <v>2.18</v>
      </c>
      <c r="K94" s="18" t="s">
        <v>22</v>
      </c>
      <c r="L94" s="18" t="s">
        <v>22</v>
      </c>
      <c r="M94" s="18" t="s">
        <v>22</v>
      </c>
      <c r="N94" s="18" t="s">
        <v>22</v>
      </c>
    </row>
    <row r="95" customFormat="false" ht="19.5" hidden="false" customHeight="true" outlineLevel="0" collapsed="false">
      <c r="B95" s="12" t="s">
        <v>318</v>
      </c>
      <c r="C95" s="16" t="n">
        <v>287</v>
      </c>
      <c r="D95" s="17" t="n">
        <v>88</v>
      </c>
      <c r="E95" s="17" t="n">
        <v>78</v>
      </c>
      <c r="F95" s="17" t="n">
        <v>56</v>
      </c>
      <c r="G95" s="17" t="n">
        <v>48</v>
      </c>
      <c r="H95" s="18" t="n">
        <v>17</v>
      </c>
      <c r="I95" s="17" t="n">
        <v>693</v>
      </c>
      <c r="J95" s="26" t="n">
        <v>2.41</v>
      </c>
      <c r="K95" s="17" t="n">
        <v>1</v>
      </c>
      <c r="L95" s="17" t="n">
        <v>3</v>
      </c>
      <c r="M95" s="17" t="n">
        <v>2</v>
      </c>
      <c r="N95" s="17" t="n">
        <v>22</v>
      </c>
    </row>
    <row r="96" customFormat="false" ht="13.5" hidden="false" customHeight="true" outlineLevel="0" collapsed="false">
      <c r="B96" s="12" t="s">
        <v>319</v>
      </c>
      <c r="C96" s="16" t="n">
        <v>719</v>
      </c>
      <c r="D96" s="17" t="n">
        <v>205</v>
      </c>
      <c r="E96" s="17" t="n">
        <v>160</v>
      </c>
      <c r="F96" s="17" t="n">
        <v>134</v>
      </c>
      <c r="G96" s="17" t="n">
        <v>167</v>
      </c>
      <c r="H96" s="18" t="n">
        <v>53</v>
      </c>
      <c r="I96" s="17" t="n">
        <v>1875</v>
      </c>
      <c r="J96" s="26" t="n">
        <v>2.61</v>
      </c>
      <c r="K96" s="18" t="s">
        <v>22</v>
      </c>
      <c r="L96" s="18" t="s">
        <v>22</v>
      </c>
      <c r="M96" s="17" t="n">
        <v>6</v>
      </c>
      <c r="N96" s="17" t="n">
        <v>7</v>
      </c>
    </row>
    <row r="97" customFormat="false" ht="13.5" hidden="false" customHeight="false" outlineLevel="0" collapsed="false">
      <c r="B97" s="12" t="s">
        <v>320</v>
      </c>
      <c r="C97" s="16" t="n">
        <v>23</v>
      </c>
      <c r="D97" s="17" t="n">
        <v>19</v>
      </c>
      <c r="E97" s="17" t="n">
        <v>1</v>
      </c>
      <c r="F97" s="17" t="n">
        <v>2</v>
      </c>
      <c r="G97" s="18" t="s">
        <v>22</v>
      </c>
      <c r="H97" s="18" t="n">
        <v>1</v>
      </c>
      <c r="I97" s="17" t="n">
        <v>33</v>
      </c>
      <c r="J97" s="26" t="n">
        <v>1.43</v>
      </c>
      <c r="K97" s="18" t="s">
        <v>22</v>
      </c>
      <c r="L97" s="18" t="s">
        <v>22</v>
      </c>
      <c r="M97" s="18" t="s">
        <v>22</v>
      </c>
      <c r="N97" s="17" t="n">
        <v>14</v>
      </c>
    </row>
    <row r="98" customFormat="false" ht="13.5" hidden="false" customHeight="false" outlineLevel="0" collapsed="false">
      <c r="B98" s="12" t="s">
        <v>321</v>
      </c>
      <c r="C98" s="16" t="n">
        <v>481</v>
      </c>
      <c r="D98" s="17" t="n">
        <v>293</v>
      </c>
      <c r="E98" s="17" t="n">
        <v>79</v>
      </c>
      <c r="F98" s="17" t="n">
        <v>57</v>
      </c>
      <c r="G98" s="17" t="n">
        <v>26</v>
      </c>
      <c r="H98" s="18" t="n">
        <v>26</v>
      </c>
      <c r="I98" s="17" t="n">
        <v>871</v>
      </c>
      <c r="J98" s="26" t="n">
        <v>1.81</v>
      </c>
      <c r="K98" s="18" t="s">
        <v>22</v>
      </c>
      <c r="L98" s="18" t="s">
        <v>22</v>
      </c>
      <c r="M98" s="17" t="n">
        <v>2</v>
      </c>
      <c r="N98" s="17" t="n">
        <v>12</v>
      </c>
    </row>
    <row r="99" customFormat="false" ht="13.5" hidden="false" customHeight="false" outlineLevel="0" collapsed="false">
      <c r="B99" s="12" t="s">
        <v>322</v>
      </c>
      <c r="C99" s="16" t="n">
        <v>539</v>
      </c>
      <c r="D99" s="17" t="n">
        <v>324</v>
      </c>
      <c r="E99" s="17" t="n">
        <v>77</v>
      </c>
      <c r="F99" s="17" t="n">
        <v>56</v>
      </c>
      <c r="G99" s="17" t="n">
        <v>41</v>
      </c>
      <c r="H99" s="18" t="n">
        <v>41</v>
      </c>
      <c r="I99" s="17" t="n">
        <v>1047</v>
      </c>
      <c r="J99" s="26" t="n">
        <v>1.94</v>
      </c>
      <c r="K99" s="18" t="s">
        <v>22</v>
      </c>
      <c r="L99" s="18" t="s">
        <v>22</v>
      </c>
      <c r="M99" s="17" t="n">
        <v>9</v>
      </c>
      <c r="N99" s="17" t="n">
        <v>36</v>
      </c>
    </row>
    <row r="100" customFormat="false" ht="18.75" hidden="false" customHeight="true" outlineLevel="0" collapsed="false">
      <c r="B100" s="12" t="s">
        <v>323</v>
      </c>
      <c r="C100" s="16" t="n">
        <v>116</v>
      </c>
      <c r="D100" s="17" t="n">
        <v>64</v>
      </c>
      <c r="E100" s="17" t="n">
        <v>15</v>
      </c>
      <c r="F100" s="17" t="n">
        <v>10</v>
      </c>
      <c r="G100" s="17" t="n">
        <v>8</v>
      </c>
      <c r="H100" s="18" t="n">
        <v>19</v>
      </c>
      <c r="I100" s="17" t="n">
        <v>265</v>
      </c>
      <c r="J100" s="26" t="n">
        <v>2.28</v>
      </c>
      <c r="K100" s="18" t="s">
        <v>22</v>
      </c>
      <c r="L100" s="18" t="s">
        <v>22</v>
      </c>
      <c r="M100" s="18" t="s">
        <v>22</v>
      </c>
      <c r="N100" s="17" t="n">
        <v>16</v>
      </c>
    </row>
    <row r="101" customFormat="false" ht="13.5" hidden="false" customHeight="true" outlineLevel="0" collapsed="false">
      <c r="A101" s="0" t="s">
        <v>18</v>
      </c>
      <c r="B101" s="12" t="s">
        <v>324</v>
      </c>
      <c r="C101" s="16" t="n">
        <v>137</v>
      </c>
      <c r="D101" s="17" t="n">
        <v>24</v>
      </c>
      <c r="E101" s="17" t="n">
        <v>46</v>
      </c>
      <c r="F101" s="17" t="n">
        <v>26</v>
      </c>
      <c r="G101" s="17" t="n">
        <v>28</v>
      </c>
      <c r="H101" s="18" t="n">
        <v>13</v>
      </c>
      <c r="I101" s="17" t="n">
        <v>379</v>
      </c>
      <c r="J101" s="26" t="n">
        <v>2.77</v>
      </c>
      <c r="K101" s="18" t="s">
        <v>22</v>
      </c>
      <c r="L101" s="18" t="s">
        <v>22</v>
      </c>
      <c r="M101" s="18" t="s">
        <v>22</v>
      </c>
      <c r="N101" s="18" t="s">
        <v>22</v>
      </c>
    </row>
    <row r="102" customFormat="false" ht="13.5" hidden="false" customHeight="true" outlineLevel="0" collapsed="false">
      <c r="A102" s="0" t="s">
        <v>18</v>
      </c>
      <c r="B102" s="12" t="s">
        <v>325</v>
      </c>
      <c r="C102" s="16" t="n">
        <v>18</v>
      </c>
      <c r="D102" s="17" t="n">
        <v>7</v>
      </c>
      <c r="E102" s="17" t="n">
        <v>5</v>
      </c>
      <c r="F102" s="17" t="n">
        <v>2</v>
      </c>
      <c r="G102" s="17" t="n">
        <v>3</v>
      </c>
      <c r="H102" s="18" t="n">
        <v>1</v>
      </c>
      <c r="I102" s="17" t="n">
        <v>41</v>
      </c>
      <c r="J102" s="26" t="n">
        <v>2.28</v>
      </c>
      <c r="K102" s="17" t="n">
        <v>1</v>
      </c>
      <c r="L102" s="17" t="n">
        <v>1</v>
      </c>
      <c r="M102" s="18" t="s">
        <v>22</v>
      </c>
      <c r="N102" s="18" t="s">
        <v>22</v>
      </c>
    </row>
    <row r="103" customFormat="false" ht="13.5" hidden="false" customHeight="true" outlineLevel="0" collapsed="false">
      <c r="B103" s="12" t="s">
        <v>326</v>
      </c>
      <c r="C103" s="16" t="n">
        <v>155</v>
      </c>
      <c r="D103" s="17" t="n">
        <v>58</v>
      </c>
      <c r="E103" s="17" t="n">
        <v>39</v>
      </c>
      <c r="F103" s="17" t="n">
        <v>27</v>
      </c>
      <c r="G103" s="17" t="n">
        <v>17</v>
      </c>
      <c r="H103" s="18" t="n">
        <v>14</v>
      </c>
      <c r="I103" s="17" t="n">
        <v>359</v>
      </c>
      <c r="J103" s="26" t="n">
        <v>2.32</v>
      </c>
      <c r="K103" s="18" t="s">
        <v>22</v>
      </c>
      <c r="L103" s="18" t="s">
        <v>22</v>
      </c>
      <c r="M103" s="18" t="s">
        <v>22</v>
      </c>
      <c r="N103" s="17" t="n">
        <v>10</v>
      </c>
    </row>
    <row r="104" customFormat="false" ht="13.5" hidden="false" customHeight="true" outlineLevel="0" collapsed="false">
      <c r="B104" s="12" t="s">
        <v>327</v>
      </c>
      <c r="C104" s="16" t="n">
        <v>448</v>
      </c>
      <c r="D104" s="17" t="n">
        <v>281</v>
      </c>
      <c r="E104" s="17" t="n">
        <v>80</v>
      </c>
      <c r="F104" s="17" t="n">
        <v>54</v>
      </c>
      <c r="G104" s="17" t="n">
        <v>26</v>
      </c>
      <c r="H104" s="18" t="n">
        <v>7</v>
      </c>
      <c r="I104" s="17" t="n">
        <v>744</v>
      </c>
      <c r="J104" s="26" t="n">
        <v>1.66</v>
      </c>
      <c r="K104" s="18" t="s">
        <v>22</v>
      </c>
      <c r="L104" s="18" t="s">
        <v>22</v>
      </c>
      <c r="M104" s="17" t="n">
        <v>5</v>
      </c>
      <c r="N104" s="17" t="n">
        <v>106</v>
      </c>
    </row>
    <row r="105" customFormat="false" ht="18.75" hidden="false" customHeight="true" outlineLevel="0" collapsed="false">
      <c r="B105" s="12" t="s">
        <v>328</v>
      </c>
      <c r="C105" s="16" t="n">
        <v>234</v>
      </c>
      <c r="D105" s="17" t="n">
        <v>59</v>
      </c>
      <c r="E105" s="17" t="n">
        <v>65</v>
      </c>
      <c r="F105" s="17" t="n">
        <v>49</v>
      </c>
      <c r="G105" s="17" t="n">
        <v>35</v>
      </c>
      <c r="H105" s="18" t="n">
        <v>26</v>
      </c>
      <c r="I105" s="17" t="n">
        <v>625</v>
      </c>
      <c r="J105" s="26" t="n">
        <v>2.67</v>
      </c>
      <c r="K105" s="18" t="s">
        <v>22</v>
      </c>
      <c r="L105" s="18" t="s">
        <v>22</v>
      </c>
      <c r="M105" s="17" t="n">
        <v>2</v>
      </c>
      <c r="N105" s="17" t="n">
        <v>5</v>
      </c>
    </row>
    <row r="106" customFormat="false" ht="13.5" hidden="false" customHeight="true" outlineLevel="0" collapsed="false">
      <c r="B106" s="12" t="s">
        <v>329</v>
      </c>
      <c r="C106" s="16" t="n">
        <v>95</v>
      </c>
      <c r="D106" s="17" t="n">
        <v>15</v>
      </c>
      <c r="E106" s="17" t="n">
        <v>25</v>
      </c>
      <c r="F106" s="17" t="n">
        <v>20</v>
      </c>
      <c r="G106" s="17" t="n">
        <v>23</v>
      </c>
      <c r="H106" s="18" t="n">
        <v>12</v>
      </c>
      <c r="I106" s="17" t="n">
        <v>291</v>
      </c>
      <c r="J106" s="26" t="n">
        <v>3.06</v>
      </c>
      <c r="K106" s="18" t="s">
        <v>22</v>
      </c>
      <c r="L106" s="18" t="s">
        <v>22</v>
      </c>
      <c r="M106" s="17" t="n">
        <v>2</v>
      </c>
      <c r="N106" s="17" t="n">
        <v>6</v>
      </c>
    </row>
    <row r="107" customFormat="false" ht="13.5" hidden="false" customHeight="true" outlineLevel="0" collapsed="false">
      <c r="B107" s="12" t="s">
        <v>330</v>
      </c>
      <c r="C107" s="16" t="n">
        <v>217</v>
      </c>
      <c r="D107" s="17" t="n">
        <v>41</v>
      </c>
      <c r="E107" s="17" t="n">
        <v>57</v>
      </c>
      <c r="F107" s="17" t="n">
        <v>48</v>
      </c>
      <c r="G107" s="17" t="n">
        <v>50</v>
      </c>
      <c r="H107" s="18" t="n">
        <v>21</v>
      </c>
      <c r="I107" s="17" t="n">
        <v>606</v>
      </c>
      <c r="J107" s="26" t="n">
        <v>2.79</v>
      </c>
      <c r="K107" s="18" t="s">
        <v>22</v>
      </c>
      <c r="L107" s="18" t="s">
        <v>22</v>
      </c>
      <c r="M107" s="17" t="n">
        <v>1</v>
      </c>
      <c r="N107" s="17" t="n">
        <v>5</v>
      </c>
    </row>
    <row r="108" customFormat="false" ht="13.5" hidden="false" customHeight="true" outlineLevel="0" collapsed="false">
      <c r="B108" s="12" t="s">
        <v>331</v>
      </c>
      <c r="C108" s="16" t="n">
        <v>91</v>
      </c>
      <c r="D108" s="17" t="n">
        <v>27</v>
      </c>
      <c r="E108" s="17" t="n">
        <v>18</v>
      </c>
      <c r="F108" s="17" t="n">
        <v>21</v>
      </c>
      <c r="G108" s="17" t="n">
        <v>20</v>
      </c>
      <c r="H108" s="18" t="n">
        <v>5</v>
      </c>
      <c r="I108" s="17" t="n">
        <v>233</v>
      </c>
      <c r="J108" s="26" t="n">
        <v>2.56</v>
      </c>
      <c r="K108" s="18" t="s">
        <v>22</v>
      </c>
      <c r="L108" s="18" t="s">
        <v>22</v>
      </c>
      <c r="M108" s="17" t="n">
        <v>1</v>
      </c>
      <c r="N108" s="17" t="n">
        <v>2</v>
      </c>
    </row>
    <row r="109" customFormat="false" ht="13.5" hidden="false" customHeight="true" outlineLevel="0" collapsed="false">
      <c r="B109" s="12" t="s">
        <v>332</v>
      </c>
      <c r="C109" s="20" t="s">
        <v>22</v>
      </c>
      <c r="D109" s="18" t="s">
        <v>22</v>
      </c>
      <c r="E109" s="18" t="s">
        <v>22</v>
      </c>
      <c r="F109" s="18" t="s">
        <v>22</v>
      </c>
      <c r="G109" s="18" t="s">
        <v>22</v>
      </c>
      <c r="H109" s="18" t="s">
        <v>34</v>
      </c>
      <c r="I109" s="18" t="s">
        <v>22</v>
      </c>
      <c r="J109" s="27" t="s">
        <v>22</v>
      </c>
      <c r="K109" s="17" t="n">
        <v>1</v>
      </c>
      <c r="L109" s="17" t="n">
        <v>1</v>
      </c>
      <c r="M109" s="18" t="s">
        <v>22</v>
      </c>
      <c r="N109" s="18" t="s">
        <v>22</v>
      </c>
    </row>
    <row r="110" customFormat="false" ht="18.75" hidden="false" customHeight="true" outlineLevel="0" collapsed="false">
      <c r="B110" s="12" t="s">
        <v>333</v>
      </c>
      <c r="C110" s="16" t="n">
        <v>203</v>
      </c>
      <c r="D110" s="17" t="n">
        <v>65</v>
      </c>
      <c r="E110" s="17" t="n">
        <v>52</v>
      </c>
      <c r="F110" s="17" t="n">
        <v>36</v>
      </c>
      <c r="G110" s="17" t="n">
        <v>34</v>
      </c>
      <c r="H110" s="18" t="n">
        <v>16</v>
      </c>
      <c r="I110" s="17" t="n">
        <v>500</v>
      </c>
      <c r="J110" s="26" t="n">
        <v>2.46</v>
      </c>
      <c r="K110" s="17" t="n">
        <v>2</v>
      </c>
      <c r="L110" s="17" t="n">
        <v>91</v>
      </c>
      <c r="M110" s="17" t="n">
        <v>3</v>
      </c>
      <c r="N110" s="18" t="s">
        <v>22</v>
      </c>
    </row>
    <row r="111" customFormat="false" ht="13.5" hidden="false" customHeight="true" outlineLevel="0" collapsed="false">
      <c r="B111" s="12" t="s">
        <v>334</v>
      </c>
      <c r="C111" s="16" t="n">
        <v>8</v>
      </c>
      <c r="D111" s="17" t="n">
        <v>3</v>
      </c>
      <c r="E111" s="17" t="n">
        <v>2</v>
      </c>
      <c r="F111" s="18" t="s">
        <v>22</v>
      </c>
      <c r="G111" s="17" t="n">
        <v>1</v>
      </c>
      <c r="H111" s="18" t="n">
        <v>2</v>
      </c>
      <c r="I111" s="17" t="n">
        <v>22</v>
      </c>
      <c r="J111" s="26" t="n">
        <v>2.75</v>
      </c>
      <c r="K111" s="18" t="s">
        <v>22</v>
      </c>
      <c r="L111" s="18" t="s">
        <v>22</v>
      </c>
      <c r="M111" s="18" t="s">
        <v>22</v>
      </c>
      <c r="N111" s="18" t="s">
        <v>22</v>
      </c>
    </row>
    <row r="112" customFormat="false" ht="14.25" hidden="false" customHeight="true" outlineLevel="0" collapsed="false">
      <c r="A112" s="0" t="s">
        <v>18</v>
      </c>
      <c r="B112" s="12" t="s">
        <v>335</v>
      </c>
      <c r="C112" s="16" t="n">
        <v>156</v>
      </c>
      <c r="D112" s="17" t="n">
        <v>43</v>
      </c>
      <c r="E112" s="17" t="n">
        <v>34</v>
      </c>
      <c r="F112" s="17" t="n">
        <v>31</v>
      </c>
      <c r="G112" s="17" t="n">
        <v>21</v>
      </c>
      <c r="H112" s="18" t="n">
        <v>27</v>
      </c>
      <c r="I112" s="17" t="n">
        <v>438</v>
      </c>
      <c r="J112" s="26" t="n">
        <v>2.81</v>
      </c>
      <c r="K112" s="18" t="s">
        <v>22</v>
      </c>
      <c r="L112" s="18" t="s">
        <v>22</v>
      </c>
      <c r="M112" s="17" t="n">
        <v>2</v>
      </c>
      <c r="N112" s="18" t="s">
        <v>22</v>
      </c>
    </row>
    <row r="113" customFormat="false" ht="13.5" hidden="false" customHeight="true" outlineLevel="0" collapsed="false">
      <c r="B113" s="12" t="s">
        <v>336</v>
      </c>
      <c r="C113" s="16" t="n">
        <v>10</v>
      </c>
      <c r="D113" s="17" t="n">
        <v>1</v>
      </c>
      <c r="E113" s="17" t="n">
        <v>4</v>
      </c>
      <c r="F113" s="17" t="n">
        <v>2</v>
      </c>
      <c r="G113" s="18" t="s">
        <v>22</v>
      </c>
      <c r="H113" s="18" t="n">
        <v>3</v>
      </c>
      <c r="I113" s="17" t="n">
        <v>37</v>
      </c>
      <c r="J113" s="26" t="n">
        <v>3.7</v>
      </c>
      <c r="K113" s="17" t="n">
        <v>1</v>
      </c>
      <c r="L113" s="17" t="n">
        <v>30</v>
      </c>
      <c r="M113" s="18" t="s">
        <v>22</v>
      </c>
      <c r="N113" s="18" t="s">
        <v>22</v>
      </c>
    </row>
    <row r="114" customFormat="false" ht="13.5" hidden="false" customHeight="true" outlineLevel="0" collapsed="false">
      <c r="B114" s="12" t="s">
        <v>337</v>
      </c>
      <c r="C114" s="16" t="n">
        <v>501</v>
      </c>
      <c r="D114" s="17" t="n">
        <v>128</v>
      </c>
      <c r="E114" s="17" t="n">
        <v>112</v>
      </c>
      <c r="F114" s="17" t="n">
        <v>100</v>
      </c>
      <c r="G114" s="17" t="n">
        <v>109</v>
      </c>
      <c r="H114" s="18" t="n">
        <v>52</v>
      </c>
      <c r="I114" s="17" t="n">
        <v>1375</v>
      </c>
      <c r="J114" s="26" t="n">
        <v>2.74</v>
      </c>
      <c r="K114" s="18" t="s">
        <v>22</v>
      </c>
      <c r="L114" s="18" t="s">
        <v>22</v>
      </c>
      <c r="M114" s="17" t="n">
        <v>2</v>
      </c>
      <c r="N114" s="17" t="n">
        <v>21</v>
      </c>
    </row>
    <row r="115" customFormat="false" ht="18.75" hidden="false" customHeight="true" outlineLevel="0" collapsed="false">
      <c r="B115" s="12" t="s">
        <v>338</v>
      </c>
      <c r="C115" s="16" t="n">
        <v>296</v>
      </c>
      <c r="D115" s="17" t="n">
        <v>90</v>
      </c>
      <c r="E115" s="17" t="n">
        <v>60</v>
      </c>
      <c r="F115" s="17" t="n">
        <v>57</v>
      </c>
      <c r="G115" s="17" t="n">
        <v>70</v>
      </c>
      <c r="H115" s="18" t="n">
        <v>19</v>
      </c>
      <c r="I115" s="17" t="n">
        <v>763</v>
      </c>
      <c r="J115" s="26" t="n">
        <v>2.58</v>
      </c>
      <c r="K115" s="18" t="s">
        <v>22</v>
      </c>
      <c r="L115" s="18" t="s">
        <v>22</v>
      </c>
      <c r="M115" s="17" t="n">
        <v>2</v>
      </c>
      <c r="N115" s="17" t="n">
        <v>20</v>
      </c>
    </row>
    <row r="116" customFormat="false" ht="13.5" hidden="false" customHeight="false" outlineLevel="0" collapsed="false">
      <c r="A116" s="0" t="s">
        <v>18</v>
      </c>
      <c r="B116" s="12" t="s">
        <v>339</v>
      </c>
      <c r="C116" s="16" t="n">
        <v>369</v>
      </c>
      <c r="D116" s="17" t="n">
        <v>109</v>
      </c>
      <c r="E116" s="17" t="n">
        <v>111</v>
      </c>
      <c r="F116" s="17" t="n">
        <v>45</v>
      </c>
      <c r="G116" s="17" t="n">
        <v>65</v>
      </c>
      <c r="H116" s="18" t="n">
        <v>39</v>
      </c>
      <c r="I116" s="17" t="n">
        <v>937</v>
      </c>
      <c r="J116" s="26" t="n">
        <v>2.54</v>
      </c>
      <c r="K116" s="17" t="n">
        <v>6</v>
      </c>
      <c r="L116" s="17" t="n">
        <v>1097</v>
      </c>
      <c r="M116" s="18" t="s">
        <v>22</v>
      </c>
      <c r="N116" s="17" t="n">
        <v>66</v>
      </c>
    </row>
    <row r="117" customFormat="false" ht="13.5" hidden="false" customHeight="true" outlineLevel="0" collapsed="false">
      <c r="A117" s="0" t="s">
        <v>18</v>
      </c>
      <c r="B117" s="12" t="s">
        <v>340</v>
      </c>
      <c r="C117" s="16" t="n">
        <v>160</v>
      </c>
      <c r="D117" s="17" t="n">
        <v>85</v>
      </c>
      <c r="E117" s="17" t="n">
        <v>24</v>
      </c>
      <c r="F117" s="17" t="n">
        <v>27</v>
      </c>
      <c r="G117" s="17" t="n">
        <v>17</v>
      </c>
      <c r="H117" s="18" t="n">
        <v>7</v>
      </c>
      <c r="I117" s="17" t="n">
        <v>320</v>
      </c>
      <c r="J117" s="26" t="n">
        <v>2</v>
      </c>
      <c r="K117" s="18" t="s">
        <v>22</v>
      </c>
      <c r="L117" s="18" t="s">
        <v>22</v>
      </c>
      <c r="M117" s="17" t="n">
        <v>1</v>
      </c>
      <c r="N117" s="17" t="n">
        <v>44</v>
      </c>
    </row>
    <row r="118" customFormat="false" ht="13.5" hidden="false" customHeight="true" outlineLevel="0" collapsed="false">
      <c r="A118" s="0" t="s">
        <v>18</v>
      </c>
      <c r="B118" s="12" t="s">
        <v>341</v>
      </c>
      <c r="C118" s="16" t="n">
        <v>1</v>
      </c>
      <c r="D118" s="18" t="s">
        <v>22</v>
      </c>
      <c r="E118" s="17" t="n">
        <v>1</v>
      </c>
      <c r="F118" s="18" t="s">
        <v>22</v>
      </c>
      <c r="G118" s="18" t="s">
        <v>22</v>
      </c>
      <c r="H118" s="18" t="s">
        <v>34</v>
      </c>
      <c r="I118" s="17" t="n">
        <v>2</v>
      </c>
      <c r="J118" s="26" t="n">
        <v>2</v>
      </c>
      <c r="K118" s="18" t="s">
        <v>22</v>
      </c>
      <c r="L118" s="18" t="s">
        <v>22</v>
      </c>
      <c r="M118" s="18" t="s">
        <v>22</v>
      </c>
      <c r="N118" s="18" t="s">
        <v>22</v>
      </c>
    </row>
    <row r="119" customFormat="false" ht="13.5" hidden="false" customHeight="true" outlineLevel="0" collapsed="false">
      <c r="B119" s="12" t="s">
        <v>342</v>
      </c>
      <c r="C119" s="16" t="n">
        <v>433</v>
      </c>
      <c r="D119" s="17" t="n">
        <v>156</v>
      </c>
      <c r="E119" s="17" t="n">
        <v>111</v>
      </c>
      <c r="F119" s="17" t="n">
        <v>81</v>
      </c>
      <c r="G119" s="17" t="n">
        <v>58</v>
      </c>
      <c r="H119" s="18" t="n">
        <v>27</v>
      </c>
      <c r="I119" s="17" t="n">
        <v>997</v>
      </c>
      <c r="J119" s="26" t="n">
        <v>2.3</v>
      </c>
      <c r="K119" s="17" t="n">
        <v>1</v>
      </c>
      <c r="L119" s="17" t="n">
        <v>1</v>
      </c>
      <c r="M119" s="17" t="n">
        <v>3</v>
      </c>
      <c r="N119" s="17" t="n">
        <v>4</v>
      </c>
    </row>
    <row r="120" customFormat="false" ht="18.75" hidden="false" customHeight="true" outlineLevel="0" collapsed="false">
      <c r="B120" s="12" t="s">
        <v>343</v>
      </c>
      <c r="C120" s="16" t="n">
        <v>2</v>
      </c>
      <c r="D120" s="17" t="n">
        <v>2</v>
      </c>
      <c r="E120" s="18" t="s">
        <v>22</v>
      </c>
      <c r="F120" s="18" t="s">
        <v>22</v>
      </c>
      <c r="G120" s="18" t="s">
        <v>22</v>
      </c>
      <c r="H120" s="18" t="s">
        <v>34</v>
      </c>
      <c r="I120" s="17" t="n">
        <v>2</v>
      </c>
      <c r="J120" s="26" t="n">
        <v>1</v>
      </c>
      <c r="K120" s="18" t="s">
        <v>22</v>
      </c>
      <c r="L120" s="18" t="s">
        <v>22</v>
      </c>
      <c r="M120" s="18" t="s">
        <v>22</v>
      </c>
      <c r="N120" s="17" t="n">
        <v>2</v>
      </c>
    </row>
    <row r="121" customFormat="false" ht="14.25" hidden="false" customHeight="true" outlineLevel="0" collapsed="false">
      <c r="A121" s="0" t="s">
        <v>18</v>
      </c>
      <c r="B121" s="12" t="s">
        <v>344</v>
      </c>
      <c r="C121" s="16" t="n">
        <v>256</v>
      </c>
      <c r="D121" s="17" t="n">
        <v>80</v>
      </c>
      <c r="E121" s="17" t="n">
        <v>70</v>
      </c>
      <c r="F121" s="17" t="n">
        <v>44</v>
      </c>
      <c r="G121" s="17" t="n">
        <v>44</v>
      </c>
      <c r="H121" s="18" t="n">
        <v>18</v>
      </c>
      <c r="I121" s="17" t="n">
        <v>625</v>
      </c>
      <c r="J121" s="26" t="n">
        <v>2.44</v>
      </c>
      <c r="K121" s="18" t="s">
        <v>22</v>
      </c>
      <c r="L121" s="18" t="s">
        <v>22</v>
      </c>
      <c r="M121" s="18" t="s">
        <v>22</v>
      </c>
      <c r="N121" s="17" t="n">
        <v>8</v>
      </c>
    </row>
    <row r="122" customFormat="false" ht="13.5" hidden="false" customHeight="false" outlineLevel="0" collapsed="false">
      <c r="A122" s="0" t="s">
        <v>18</v>
      </c>
      <c r="B122" s="12" t="s">
        <v>345</v>
      </c>
      <c r="C122" s="16" t="n">
        <v>16</v>
      </c>
      <c r="D122" s="17" t="n">
        <v>8</v>
      </c>
      <c r="E122" s="17" t="n">
        <v>2</v>
      </c>
      <c r="F122" s="17" t="n">
        <v>1</v>
      </c>
      <c r="G122" s="17" t="n">
        <v>4</v>
      </c>
      <c r="H122" s="17" t="n">
        <v>1</v>
      </c>
      <c r="I122" s="17" t="n">
        <v>37</v>
      </c>
      <c r="J122" s="26" t="n">
        <v>2.31</v>
      </c>
      <c r="K122" s="17" t="n">
        <v>1</v>
      </c>
      <c r="L122" s="17" t="n">
        <v>1</v>
      </c>
      <c r="M122" s="17" t="s">
        <v>22</v>
      </c>
      <c r="N122" s="17" t="n">
        <v>4</v>
      </c>
    </row>
    <row r="123" customFormat="false" ht="13.5" hidden="false" customHeight="false" outlineLevel="0" collapsed="false">
      <c r="A123" s="0" t="s">
        <v>18</v>
      </c>
      <c r="B123" s="12" t="s">
        <v>346</v>
      </c>
      <c r="C123" s="16" t="n">
        <v>246</v>
      </c>
      <c r="D123" s="17" t="n">
        <v>16</v>
      </c>
      <c r="E123" s="17" t="n">
        <v>84</v>
      </c>
      <c r="F123" s="17" t="n">
        <v>76</v>
      </c>
      <c r="G123" s="17" t="n">
        <v>50</v>
      </c>
      <c r="H123" s="18" t="n">
        <v>20</v>
      </c>
      <c r="I123" s="17" t="n">
        <v>724</v>
      </c>
      <c r="J123" s="26" t="n">
        <v>2.94</v>
      </c>
      <c r="K123" s="18" t="s">
        <v>22</v>
      </c>
      <c r="L123" s="18" t="s">
        <v>22</v>
      </c>
      <c r="M123" s="18" t="s">
        <v>22</v>
      </c>
      <c r="N123" s="18" t="s">
        <v>22</v>
      </c>
    </row>
    <row r="124" customFormat="false" ht="14.25" hidden="false" customHeight="true" outlineLevel="0" collapsed="false">
      <c r="A124" s="0" t="s">
        <v>18</v>
      </c>
      <c r="B124" s="12" t="s">
        <v>347</v>
      </c>
      <c r="C124" s="16" t="n">
        <v>210</v>
      </c>
      <c r="D124" s="17" t="n">
        <v>18</v>
      </c>
      <c r="E124" s="17" t="n">
        <v>83</v>
      </c>
      <c r="F124" s="17" t="n">
        <v>55</v>
      </c>
      <c r="G124" s="17" t="n">
        <v>25</v>
      </c>
      <c r="H124" s="18" t="n">
        <v>29</v>
      </c>
      <c r="I124" s="17" t="n">
        <v>608</v>
      </c>
      <c r="J124" s="26" t="n">
        <v>2.9</v>
      </c>
      <c r="K124" s="18" t="s">
        <v>22</v>
      </c>
      <c r="L124" s="18" t="s">
        <v>22</v>
      </c>
      <c r="M124" s="18" t="s">
        <v>22</v>
      </c>
      <c r="N124" s="18" t="s">
        <v>22</v>
      </c>
    </row>
    <row r="125" customFormat="false" ht="18.75" hidden="false" customHeight="true" outlineLevel="0" collapsed="false">
      <c r="A125" s="0" t="s">
        <v>18</v>
      </c>
      <c r="B125" s="12" t="s">
        <v>348</v>
      </c>
      <c r="C125" s="16" t="n">
        <v>366</v>
      </c>
      <c r="D125" s="17" t="n">
        <v>50</v>
      </c>
      <c r="E125" s="17" t="n">
        <v>109</v>
      </c>
      <c r="F125" s="17" t="n">
        <v>86</v>
      </c>
      <c r="G125" s="17" t="n">
        <v>76</v>
      </c>
      <c r="H125" s="18" t="n">
        <v>45</v>
      </c>
      <c r="I125" s="17" t="n">
        <v>1076</v>
      </c>
      <c r="J125" s="26" t="n">
        <v>2.94</v>
      </c>
      <c r="K125" s="18" t="s">
        <v>22</v>
      </c>
      <c r="L125" s="18" t="s">
        <v>22</v>
      </c>
      <c r="M125" s="18" t="s">
        <v>22</v>
      </c>
      <c r="N125" s="17" t="n">
        <v>5</v>
      </c>
    </row>
    <row r="126" customFormat="false" ht="13.5" hidden="false" customHeight="true" outlineLevel="0" collapsed="false">
      <c r="A126" s="0" t="s">
        <v>18</v>
      </c>
      <c r="B126" s="12" t="s">
        <v>349</v>
      </c>
      <c r="C126" s="16" t="n">
        <v>712</v>
      </c>
      <c r="D126" s="17" t="n">
        <v>156</v>
      </c>
      <c r="E126" s="17" t="n">
        <v>210</v>
      </c>
      <c r="F126" s="17" t="n">
        <v>178</v>
      </c>
      <c r="G126" s="17" t="n">
        <v>115</v>
      </c>
      <c r="H126" s="18" t="n">
        <v>53</v>
      </c>
      <c r="I126" s="17" t="n">
        <v>1858</v>
      </c>
      <c r="J126" s="26" t="n">
        <v>2.61</v>
      </c>
      <c r="K126" s="18" t="s">
        <v>22</v>
      </c>
      <c r="L126" s="18" t="s">
        <v>22</v>
      </c>
      <c r="M126" s="18" t="s">
        <v>22</v>
      </c>
      <c r="N126" s="18" t="s">
        <v>22</v>
      </c>
    </row>
    <row r="127" customFormat="false" ht="13.5" hidden="false" customHeight="false" outlineLevel="0" collapsed="false">
      <c r="A127" s="0" t="s">
        <v>18</v>
      </c>
      <c r="B127" s="12" t="s">
        <v>350</v>
      </c>
      <c r="C127" s="16" t="n">
        <v>361</v>
      </c>
      <c r="D127" s="17" t="n">
        <v>52</v>
      </c>
      <c r="E127" s="17" t="n">
        <v>118</v>
      </c>
      <c r="F127" s="17" t="n">
        <v>98</v>
      </c>
      <c r="G127" s="17" t="n">
        <v>55</v>
      </c>
      <c r="H127" s="18" t="n">
        <v>38</v>
      </c>
      <c r="I127" s="17" t="n">
        <v>1011</v>
      </c>
      <c r="J127" s="26" t="n">
        <v>2.8</v>
      </c>
      <c r="K127" s="17" t="n">
        <v>1</v>
      </c>
      <c r="L127" s="17" t="n">
        <v>4</v>
      </c>
      <c r="M127" s="17" t="n">
        <v>2</v>
      </c>
      <c r="N127" s="17" t="n">
        <v>14</v>
      </c>
    </row>
    <row r="128" customFormat="false" ht="13.5" hidden="false" customHeight="false" outlineLevel="0" collapsed="false">
      <c r="A128" s="0" t="s">
        <v>18</v>
      </c>
      <c r="B128" s="12" t="s">
        <v>351</v>
      </c>
      <c r="C128" s="16" t="n">
        <v>519</v>
      </c>
      <c r="D128" s="17" t="n">
        <v>114</v>
      </c>
      <c r="E128" s="17" t="n">
        <v>123</v>
      </c>
      <c r="F128" s="17" t="n">
        <v>123</v>
      </c>
      <c r="G128" s="17" t="n">
        <v>103</v>
      </c>
      <c r="H128" s="18" t="n">
        <v>56</v>
      </c>
      <c r="I128" s="17" t="n">
        <v>1431</v>
      </c>
      <c r="J128" s="26" t="n">
        <v>2.76</v>
      </c>
      <c r="K128" s="18" t="s">
        <v>22</v>
      </c>
      <c r="L128" s="18" t="s">
        <v>22</v>
      </c>
      <c r="M128" s="17" t="n">
        <v>1</v>
      </c>
      <c r="N128" s="17" t="n">
        <v>22</v>
      </c>
    </row>
    <row r="129" customFormat="false" ht="13.5" hidden="false" customHeight="true" outlineLevel="0" collapsed="false">
      <c r="A129" s="0" t="s">
        <v>18</v>
      </c>
      <c r="B129" s="12" t="s">
        <v>352</v>
      </c>
      <c r="C129" s="16" t="n">
        <v>313</v>
      </c>
      <c r="D129" s="17" t="n">
        <v>51</v>
      </c>
      <c r="E129" s="17" t="n">
        <v>65</v>
      </c>
      <c r="F129" s="17" t="n">
        <v>76</v>
      </c>
      <c r="G129" s="17" t="n">
        <v>81</v>
      </c>
      <c r="H129" s="18" t="n">
        <v>40</v>
      </c>
      <c r="I129" s="17" t="n">
        <v>943</v>
      </c>
      <c r="J129" s="26" t="n">
        <v>3.01</v>
      </c>
      <c r="K129" s="18" t="s">
        <v>22</v>
      </c>
      <c r="L129" s="18" t="s">
        <v>22</v>
      </c>
      <c r="M129" s="18" t="s">
        <v>22</v>
      </c>
      <c r="N129" s="17" t="n">
        <v>19</v>
      </c>
    </row>
    <row r="130" customFormat="false" ht="18.75" hidden="false" customHeight="true" outlineLevel="0" collapsed="false">
      <c r="A130" s="0" t="s">
        <v>18</v>
      </c>
      <c r="B130" s="12" t="s">
        <v>353</v>
      </c>
      <c r="C130" s="16" t="n">
        <v>647</v>
      </c>
      <c r="D130" s="17" t="n">
        <v>243</v>
      </c>
      <c r="E130" s="17" t="n">
        <v>152</v>
      </c>
      <c r="F130" s="17" t="n">
        <v>136</v>
      </c>
      <c r="G130" s="17" t="n">
        <v>89</v>
      </c>
      <c r="H130" s="18" t="n">
        <v>27</v>
      </c>
      <c r="I130" s="17" t="n">
        <v>1452</v>
      </c>
      <c r="J130" s="26" t="n">
        <v>2.24</v>
      </c>
      <c r="K130" s="18" t="s">
        <v>22</v>
      </c>
      <c r="L130" s="18" t="s">
        <v>22</v>
      </c>
      <c r="M130" s="17" t="n">
        <v>5</v>
      </c>
      <c r="N130" s="17" t="n">
        <v>6</v>
      </c>
    </row>
    <row r="131" customFormat="false" ht="13.5" hidden="false" customHeight="true" outlineLevel="0" collapsed="false">
      <c r="A131" s="0" t="s">
        <v>18</v>
      </c>
      <c r="B131" s="12" t="s">
        <v>354</v>
      </c>
      <c r="C131" s="16" t="n">
        <v>548</v>
      </c>
      <c r="D131" s="17" t="n">
        <v>168</v>
      </c>
      <c r="E131" s="17" t="n">
        <v>144</v>
      </c>
      <c r="F131" s="17" t="n">
        <v>97</v>
      </c>
      <c r="G131" s="17" t="n">
        <v>93</v>
      </c>
      <c r="H131" s="18" t="n">
        <v>46</v>
      </c>
      <c r="I131" s="17" t="n">
        <v>1366</v>
      </c>
      <c r="J131" s="26" t="n">
        <v>2.49</v>
      </c>
      <c r="K131" s="18" t="s">
        <v>22</v>
      </c>
      <c r="L131" s="18" t="s">
        <v>22</v>
      </c>
      <c r="M131" s="17" t="n">
        <v>2</v>
      </c>
      <c r="N131" s="17" t="n">
        <v>25</v>
      </c>
    </row>
    <row r="132" customFormat="false" ht="13.5" hidden="false" customHeight="false" outlineLevel="0" collapsed="false">
      <c r="A132" s="0" t="s">
        <v>18</v>
      </c>
      <c r="B132" s="12" t="s">
        <v>355</v>
      </c>
      <c r="C132" s="16" t="n">
        <v>472</v>
      </c>
      <c r="D132" s="17" t="n">
        <v>119</v>
      </c>
      <c r="E132" s="17" t="n">
        <v>111</v>
      </c>
      <c r="F132" s="17" t="n">
        <v>96</v>
      </c>
      <c r="G132" s="17" t="n">
        <v>100</v>
      </c>
      <c r="H132" s="18" t="n">
        <v>46</v>
      </c>
      <c r="I132" s="17" t="n">
        <v>1280</v>
      </c>
      <c r="J132" s="26" t="n">
        <v>2.71</v>
      </c>
      <c r="K132" s="18" t="s">
        <v>22</v>
      </c>
      <c r="L132" s="18" t="s">
        <v>22</v>
      </c>
      <c r="M132" s="17" t="n">
        <v>2</v>
      </c>
      <c r="N132" s="17" t="n">
        <v>34</v>
      </c>
    </row>
    <row r="133" customFormat="false" ht="13.5" hidden="false" customHeight="false" outlineLevel="0" collapsed="false">
      <c r="A133" s="0" t="s">
        <v>18</v>
      </c>
      <c r="B133" s="12" t="s">
        <v>356</v>
      </c>
      <c r="C133" s="16" t="n">
        <v>649</v>
      </c>
      <c r="D133" s="17" t="n">
        <v>205</v>
      </c>
      <c r="E133" s="17" t="n">
        <v>173</v>
      </c>
      <c r="F133" s="17" t="n">
        <v>111</v>
      </c>
      <c r="G133" s="17" t="n">
        <v>117</v>
      </c>
      <c r="H133" s="18" t="n">
        <v>43</v>
      </c>
      <c r="I133" s="17" t="n">
        <v>1579</v>
      </c>
      <c r="J133" s="26" t="n">
        <v>2.43</v>
      </c>
      <c r="K133" s="18" t="s">
        <v>22</v>
      </c>
      <c r="L133" s="18" t="s">
        <v>22</v>
      </c>
      <c r="M133" s="17" t="n">
        <v>6</v>
      </c>
      <c r="N133" s="17" t="n">
        <v>65</v>
      </c>
    </row>
    <row r="134" customFormat="false" ht="13.5" hidden="false" customHeight="true" outlineLevel="0" collapsed="false">
      <c r="A134" s="0" t="s">
        <v>18</v>
      </c>
      <c r="B134" s="12" t="s">
        <v>357</v>
      </c>
      <c r="C134" s="16" t="n">
        <v>140</v>
      </c>
      <c r="D134" s="17" t="n">
        <v>64</v>
      </c>
      <c r="E134" s="17" t="n">
        <v>29</v>
      </c>
      <c r="F134" s="17" t="n">
        <v>25</v>
      </c>
      <c r="G134" s="17" t="n">
        <v>18</v>
      </c>
      <c r="H134" s="18" t="n">
        <v>4</v>
      </c>
      <c r="I134" s="17" t="n">
        <v>291</v>
      </c>
      <c r="J134" s="26" t="n">
        <v>2.08</v>
      </c>
      <c r="K134" s="18" t="s">
        <v>22</v>
      </c>
      <c r="L134" s="18" t="s">
        <v>22</v>
      </c>
      <c r="M134" s="17" t="n">
        <v>2</v>
      </c>
      <c r="N134" s="17" t="n">
        <v>21</v>
      </c>
    </row>
    <row r="135" customFormat="false" ht="18.75" hidden="false" customHeight="true" outlineLevel="0" collapsed="false">
      <c r="A135" s="0" t="s">
        <v>18</v>
      </c>
      <c r="B135" s="12" t="s">
        <v>358</v>
      </c>
      <c r="C135" s="16" t="n">
        <v>422</v>
      </c>
      <c r="D135" s="17" t="n">
        <v>316</v>
      </c>
      <c r="E135" s="17" t="n">
        <v>56</v>
      </c>
      <c r="F135" s="17" t="n">
        <v>21</v>
      </c>
      <c r="G135" s="17" t="n">
        <v>25</v>
      </c>
      <c r="H135" s="18" t="n">
        <v>4</v>
      </c>
      <c r="I135" s="17" t="n">
        <v>614</v>
      </c>
      <c r="J135" s="26" t="n">
        <v>1.45</v>
      </c>
      <c r="K135" s="17" t="n">
        <v>1</v>
      </c>
      <c r="L135" s="17" t="n">
        <v>65</v>
      </c>
      <c r="M135" s="17" t="n">
        <v>6</v>
      </c>
      <c r="N135" s="17" t="n">
        <v>10</v>
      </c>
    </row>
    <row r="136" customFormat="false" ht="13.5" hidden="false" customHeight="true" outlineLevel="0" collapsed="false">
      <c r="A136" s="0" t="s">
        <v>18</v>
      </c>
      <c r="B136" s="12" t="s">
        <v>359</v>
      </c>
      <c r="C136" s="16" t="n">
        <v>115</v>
      </c>
      <c r="D136" s="17" t="n">
        <v>88</v>
      </c>
      <c r="E136" s="17" t="n">
        <v>11</v>
      </c>
      <c r="F136" s="17" t="n">
        <v>4</v>
      </c>
      <c r="G136" s="17" t="n">
        <v>7</v>
      </c>
      <c r="H136" s="18" t="n">
        <v>5</v>
      </c>
      <c r="I136" s="17" t="n">
        <v>176</v>
      </c>
      <c r="J136" s="26" t="n">
        <v>1.53</v>
      </c>
      <c r="K136" s="17" t="n">
        <v>1</v>
      </c>
      <c r="L136" s="17" t="n">
        <v>22</v>
      </c>
      <c r="M136" s="17" t="n">
        <v>1</v>
      </c>
      <c r="N136" s="17" t="n">
        <v>67</v>
      </c>
    </row>
    <row r="137" customFormat="false" ht="13.5" hidden="false" customHeight="false" outlineLevel="0" collapsed="false">
      <c r="A137" s="0" t="s">
        <v>18</v>
      </c>
      <c r="B137" s="12" t="s">
        <v>360</v>
      </c>
      <c r="C137" s="16" t="n">
        <v>675</v>
      </c>
      <c r="D137" s="17" t="n">
        <v>408</v>
      </c>
      <c r="E137" s="17" t="n">
        <v>132</v>
      </c>
      <c r="F137" s="17" t="n">
        <v>68</v>
      </c>
      <c r="G137" s="17" t="n">
        <v>45</v>
      </c>
      <c r="H137" s="18" t="n">
        <v>22</v>
      </c>
      <c r="I137" s="17" t="n">
        <v>1170</v>
      </c>
      <c r="J137" s="26" t="n">
        <v>1.73</v>
      </c>
      <c r="K137" s="17" t="n">
        <v>1</v>
      </c>
      <c r="L137" s="17" t="n">
        <v>101</v>
      </c>
      <c r="M137" s="17" t="n">
        <v>9</v>
      </c>
      <c r="N137" s="18" t="s">
        <v>22</v>
      </c>
    </row>
    <row r="138" customFormat="false" ht="13.5" hidden="false" customHeight="false" outlineLevel="0" collapsed="false">
      <c r="A138" s="0" t="s">
        <v>18</v>
      </c>
      <c r="B138" s="12" t="s">
        <v>361</v>
      </c>
      <c r="C138" s="16" t="n">
        <v>460</v>
      </c>
      <c r="D138" s="17" t="n">
        <v>181</v>
      </c>
      <c r="E138" s="17" t="n">
        <v>120</v>
      </c>
      <c r="F138" s="17" t="n">
        <v>61</v>
      </c>
      <c r="G138" s="17" t="n">
        <v>80</v>
      </c>
      <c r="H138" s="18" t="n">
        <v>18</v>
      </c>
      <c r="I138" s="17" t="n">
        <v>1019</v>
      </c>
      <c r="J138" s="26" t="n">
        <v>2.22</v>
      </c>
      <c r="K138" s="17" t="n">
        <v>1</v>
      </c>
      <c r="L138" s="17" t="n">
        <v>112</v>
      </c>
      <c r="M138" s="17" t="n">
        <v>1</v>
      </c>
      <c r="N138" s="18" t="s">
        <v>22</v>
      </c>
    </row>
    <row r="139" customFormat="false" ht="13.5" hidden="false" customHeight="true" outlineLevel="0" collapsed="false">
      <c r="A139" s="0" t="s">
        <v>18</v>
      </c>
      <c r="B139" s="12" t="s">
        <v>362</v>
      </c>
      <c r="C139" s="16" t="n">
        <v>319</v>
      </c>
      <c r="D139" s="17" t="n">
        <v>132</v>
      </c>
      <c r="E139" s="17" t="n">
        <v>74</v>
      </c>
      <c r="F139" s="17" t="n">
        <v>39</v>
      </c>
      <c r="G139" s="17" t="n">
        <v>46</v>
      </c>
      <c r="H139" s="18" t="n">
        <v>28</v>
      </c>
      <c r="I139" s="17" t="n">
        <v>735</v>
      </c>
      <c r="J139" s="26" t="n">
        <v>2.3</v>
      </c>
      <c r="K139" s="18" t="s">
        <v>22</v>
      </c>
      <c r="L139" s="18" t="s">
        <v>22</v>
      </c>
      <c r="M139" s="17" t="n">
        <v>6</v>
      </c>
      <c r="N139" s="17" t="n">
        <v>8</v>
      </c>
    </row>
    <row r="140" customFormat="false" ht="18.75" hidden="false" customHeight="true" outlineLevel="0" collapsed="false">
      <c r="A140" s="0" t="s">
        <v>18</v>
      </c>
      <c r="B140" s="12" t="s">
        <v>363</v>
      </c>
      <c r="C140" s="16" t="n">
        <v>150</v>
      </c>
      <c r="D140" s="17" t="n">
        <v>68</v>
      </c>
      <c r="E140" s="17" t="n">
        <v>35</v>
      </c>
      <c r="F140" s="17" t="n">
        <v>26</v>
      </c>
      <c r="G140" s="17" t="n">
        <v>16</v>
      </c>
      <c r="H140" s="18" t="n">
        <v>5</v>
      </c>
      <c r="I140" s="17" t="n">
        <v>306</v>
      </c>
      <c r="J140" s="26" t="n">
        <v>2.04</v>
      </c>
      <c r="K140" s="18" t="s">
        <v>22</v>
      </c>
      <c r="L140" s="18" t="s">
        <v>22</v>
      </c>
      <c r="M140" s="17" t="n">
        <v>2</v>
      </c>
      <c r="N140" s="17" t="n">
        <v>6</v>
      </c>
    </row>
    <row r="141" customFormat="false" ht="13.5" hidden="false" customHeight="true" outlineLevel="0" collapsed="false">
      <c r="A141" s="0" t="s">
        <v>18</v>
      </c>
      <c r="B141" s="12" t="s">
        <v>364</v>
      </c>
      <c r="C141" s="16" t="n">
        <v>900</v>
      </c>
      <c r="D141" s="17" t="n">
        <v>435</v>
      </c>
      <c r="E141" s="17" t="n">
        <v>174</v>
      </c>
      <c r="F141" s="17" t="n">
        <v>136</v>
      </c>
      <c r="G141" s="17" t="n">
        <v>106</v>
      </c>
      <c r="H141" s="18" t="n">
        <v>49</v>
      </c>
      <c r="I141" s="17" t="n">
        <v>1886</v>
      </c>
      <c r="J141" s="26" t="n">
        <v>2.1</v>
      </c>
      <c r="K141" s="17" t="n">
        <v>2</v>
      </c>
      <c r="L141" s="17" t="n">
        <v>2</v>
      </c>
      <c r="M141" s="17" t="n">
        <v>5</v>
      </c>
      <c r="N141" s="17" t="n">
        <v>5</v>
      </c>
    </row>
    <row r="142" customFormat="false" ht="13.5" hidden="false" customHeight="false" outlineLevel="0" collapsed="false">
      <c r="A142" s="0" t="s">
        <v>18</v>
      </c>
      <c r="B142" s="12" t="s">
        <v>365</v>
      </c>
      <c r="C142" s="16" t="n">
        <v>483</v>
      </c>
      <c r="D142" s="17" t="n">
        <v>189</v>
      </c>
      <c r="E142" s="17" t="n">
        <v>125</v>
      </c>
      <c r="F142" s="17" t="n">
        <v>74</v>
      </c>
      <c r="G142" s="17" t="n">
        <v>69</v>
      </c>
      <c r="H142" s="18" t="n">
        <v>26</v>
      </c>
      <c r="I142" s="17" t="n">
        <v>1079</v>
      </c>
      <c r="J142" s="26" t="n">
        <v>2.23</v>
      </c>
      <c r="K142" s="18" t="s">
        <v>22</v>
      </c>
      <c r="L142" s="18" t="s">
        <v>22</v>
      </c>
      <c r="M142" s="17" t="n">
        <v>3</v>
      </c>
      <c r="N142" s="17" t="n">
        <v>12</v>
      </c>
    </row>
    <row r="143" customFormat="false" ht="13.5" hidden="false" customHeight="false" outlineLevel="0" collapsed="false">
      <c r="A143" s="0" t="s">
        <v>18</v>
      </c>
      <c r="B143" s="12" t="s">
        <v>366</v>
      </c>
      <c r="C143" s="16" t="n">
        <v>636</v>
      </c>
      <c r="D143" s="17" t="n">
        <v>161</v>
      </c>
      <c r="E143" s="17" t="n">
        <v>170</v>
      </c>
      <c r="F143" s="17" t="n">
        <v>143</v>
      </c>
      <c r="G143" s="17" t="n">
        <v>118</v>
      </c>
      <c r="H143" s="18" t="n">
        <v>44</v>
      </c>
      <c r="I143" s="17" t="n">
        <v>1633</v>
      </c>
      <c r="J143" s="26" t="n">
        <v>2.57</v>
      </c>
      <c r="K143" s="18" t="s">
        <v>22</v>
      </c>
      <c r="L143" s="18" t="s">
        <v>22</v>
      </c>
      <c r="M143" s="17" t="n">
        <v>3</v>
      </c>
      <c r="N143" s="17" t="n">
        <v>9</v>
      </c>
    </row>
    <row r="144" customFormat="false" ht="13.5" hidden="false" customHeight="true" outlineLevel="0" collapsed="false">
      <c r="A144" s="0" t="s">
        <v>18</v>
      </c>
      <c r="B144" s="12" t="s">
        <v>367</v>
      </c>
      <c r="C144" s="16" t="n">
        <v>557</v>
      </c>
      <c r="D144" s="17" t="n">
        <v>112</v>
      </c>
      <c r="E144" s="17" t="n">
        <v>138</v>
      </c>
      <c r="F144" s="17" t="n">
        <v>123</v>
      </c>
      <c r="G144" s="17" t="n">
        <v>120</v>
      </c>
      <c r="H144" s="18" t="n">
        <v>64</v>
      </c>
      <c r="I144" s="17" t="n">
        <v>1573</v>
      </c>
      <c r="J144" s="26" t="n">
        <v>2.82</v>
      </c>
      <c r="K144" s="18" t="s">
        <v>22</v>
      </c>
      <c r="L144" s="18" t="s">
        <v>22</v>
      </c>
      <c r="M144" s="17" t="n">
        <v>7</v>
      </c>
      <c r="N144" s="17" t="n">
        <v>21</v>
      </c>
    </row>
    <row r="145" customFormat="false" ht="18.75" hidden="false" customHeight="true" outlineLevel="0" collapsed="false">
      <c r="A145" s="0" t="s">
        <v>18</v>
      </c>
      <c r="B145" s="12" t="s">
        <v>368</v>
      </c>
      <c r="C145" s="16" t="n">
        <v>458</v>
      </c>
      <c r="D145" s="17" t="n">
        <v>131</v>
      </c>
      <c r="E145" s="17" t="n">
        <v>107</v>
      </c>
      <c r="F145" s="17" t="n">
        <v>90</v>
      </c>
      <c r="G145" s="17" t="n">
        <v>96</v>
      </c>
      <c r="H145" s="18" t="n">
        <v>34</v>
      </c>
      <c r="I145" s="17" t="n">
        <v>1178</v>
      </c>
      <c r="J145" s="26" t="n">
        <v>2.57</v>
      </c>
      <c r="K145" s="18" t="s">
        <v>22</v>
      </c>
      <c r="L145" s="18" t="s">
        <v>22</v>
      </c>
      <c r="M145" s="17" t="n">
        <v>7</v>
      </c>
      <c r="N145" s="17" t="n">
        <v>34</v>
      </c>
    </row>
    <row r="146" customFormat="false" ht="13.5" hidden="false" customHeight="true" outlineLevel="0" collapsed="false">
      <c r="A146" s="0" t="s">
        <v>18</v>
      </c>
      <c r="B146" s="12" t="s">
        <v>369</v>
      </c>
      <c r="C146" s="16" t="n">
        <v>367</v>
      </c>
      <c r="D146" s="17" t="n">
        <v>118</v>
      </c>
      <c r="E146" s="17" t="n">
        <v>83</v>
      </c>
      <c r="F146" s="17" t="n">
        <v>70</v>
      </c>
      <c r="G146" s="17" t="n">
        <v>75</v>
      </c>
      <c r="H146" s="18" t="n">
        <v>21</v>
      </c>
      <c r="I146" s="17" t="n">
        <v>904</v>
      </c>
      <c r="J146" s="26" t="n">
        <v>2.46</v>
      </c>
      <c r="K146" s="18" t="s">
        <v>22</v>
      </c>
      <c r="L146" s="18" t="s">
        <v>22</v>
      </c>
      <c r="M146" s="17" t="n">
        <v>1</v>
      </c>
      <c r="N146" s="17" t="n">
        <v>49</v>
      </c>
    </row>
    <row r="147" customFormat="false" ht="13.5" hidden="false" customHeight="false" outlineLevel="0" collapsed="false">
      <c r="A147" s="0" t="s">
        <v>18</v>
      </c>
      <c r="B147" s="12" t="s">
        <v>370</v>
      </c>
      <c r="C147" s="16" t="n">
        <v>188</v>
      </c>
      <c r="D147" s="17" t="n">
        <v>96</v>
      </c>
      <c r="E147" s="17" t="n">
        <v>35</v>
      </c>
      <c r="F147" s="17" t="n">
        <v>29</v>
      </c>
      <c r="G147" s="17" t="n">
        <v>18</v>
      </c>
      <c r="H147" s="18" t="n">
        <v>10</v>
      </c>
      <c r="I147" s="17" t="n">
        <v>377</v>
      </c>
      <c r="J147" s="26" t="n">
        <v>2.01</v>
      </c>
      <c r="K147" s="18" t="s">
        <v>22</v>
      </c>
      <c r="L147" s="18" t="s">
        <v>22</v>
      </c>
      <c r="M147" s="17" t="n">
        <v>13</v>
      </c>
      <c r="N147" s="17" t="n">
        <v>18</v>
      </c>
    </row>
    <row r="148" customFormat="false" ht="13.5" hidden="false" customHeight="false" outlineLevel="0" collapsed="false">
      <c r="A148" s="0" t="s">
        <v>18</v>
      </c>
      <c r="B148" s="12" t="s">
        <v>371</v>
      </c>
      <c r="C148" s="16" t="n">
        <v>376</v>
      </c>
      <c r="D148" s="17" t="n">
        <v>84</v>
      </c>
      <c r="E148" s="17" t="n">
        <v>89</v>
      </c>
      <c r="F148" s="17" t="n">
        <v>80</v>
      </c>
      <c r="G148" s="17" t="n">
        <v>82</v>
      </c>
      <c r="H148" s="18" t="n">
        <v>41</v>
      </c>
      <c r="I148" s="17" t="n">
        <v>1043</v>
      </c>
      <c r="J148" s="26" t="n">
        <v>2.77</v>
      </c>
      <c r="K148" s="18" t="s">
        <v>22</v>
      </c>
      <c r="L148" s="18" t="s">
        <v>22</v>
      </c>
      <c r="M148" s="17" t="n">
        <v>2</v>
      </c>
      <c r="N148" s="18" t="s">
        <v>22</v>
      </c>
    </row>
    <row r="149" customFormat="false" ht="13.5" hidden="false" customHeight="true" outlineLevel="0" collapsed="false">
      <c r="A149" s="0" t="s">
        <v>18</v>
      </c>
      <c r="B149" s="12" t="s">
        <v>372</v>
      </c>
      <c r="C149" s="16" t="n">
        <v>1591</v>
      </c>
      <c r="D149" s="17" t="n">
        <v>325</v>
      </c>
      <c r="E149" s="17" t="n">
        <v>434</v>
      </c>
      <c r="F149" s="17" t="n">
        <v>367</v>
      </c>
      <c r="G149" s="17" t="n">
        <v>345</v>
      </c>
      <c r="H149" s="18" t="n">
        <v>120</v>
      </c>
      <c r="I149" s="17" t="n">
        <v>4302</v>
      </c>
      <c r="J149" s="26" t="n">
        <v>2.7</v>
      </c>
      <c r="K149" s="18" t="s">
        <v>22</v>
      </c>
      <c r="L149" s="18" t="s">
        <v>22</v>
      </c>
      <c r="M149" s="17" t="n">
        <v>2</v>
      </c>
      <c r="N149" s="18" t="s">
        <v>22</v>
      </c>
    </row>
    <row r="150" customFormat="false" ht="19.5" hidden="false" customHeight="true" outlineLevel="0" collapsed="false">
      <c r="A150" s="0" t="s">
        <v>18</v>
      </c>
      <c r="B150" s="12" t="s">
        <v>373</v>
      </c>
      <c r="C150" s="16" t="n">
        <v>602</v>
      </c>
      <c r="D150" s="17" t="n">
        <v>160</v>
      </c>
      <c r="E150" s="17" t="n">
        <v>172</v>
      </c>
      <c r="F150" s="17" t="n">
        <v>123</v>
      </c>
      <c r="G150" s="17" t="n">
        <v>111</v>
      </c>
      <c r="H150" s="18" t="n">
        <v>36</v>
      </c>
      <c r="I150" s="17" t="n">
        <v>1505</v>
      </c>
      <c r="J150" s="26" t="n">
        <v>2.5</v>
      </c>
      <c r="K150" s="18" t="s">
        <v>22</v>
      </c>
      <c r="L150" s="18" t="s">
        <v>22</v>
      </c>
      <c r="M150" s="17" t="n">
        <v>4</v>
      </c>
      <c r="N150" s="17" t="n">
        <v>37</v>
      </c>
    </row>
    <row r="151" customFormat="false" ht="13.5" hidden="false" customHeight="true" outlineLevel="0" collapsed="false">
      <c r="A151" s="0" t="s">
        <v>18</v>
      </c>
      <c r="B151" s="12" t="s">
        <v>374</v>
      </c>
      <c r="C151" s="16" t="n">
        <v>462</v>
      </c>
      <c r="D151" s="17" t="n">
        <v>134</v>
      </c>
      <c r="E151" s="17" t="n">
        <v>108</v>
      </c>
      <c r="F151" s="17" t="n">
        <v>84</v>
      </c>
      <c r="G151" s="17" t="n">
        <v>95</v>
      </c>
      <c r="H151" s="18" t="n">
        <v>41</v>
      </c>
      <c r="I151" s="17" t="n">
        <v>1203</v>
      </c>
      <c r="J151" s="26" t="n">
        <v>2.6</v>
      </c>
      <c r="K151" s="18" t="s">
        <v>22</v>
      </c>
      <c r="L151" s="18" t="s">
        <v>22</v>
      </c>
      <c r="M151" s="17" t="n">
        <v>4</v>
      </c>
      <c r="N151" s="17" t="n">
        <v>7</v>
      </c>
    </row>
    <row r="152" customFormat="false" ht="13.5" hidden="false" customHeight="false" outlineLevel="0" collapsed="false">
      <c r="A152" s="0" t="s">
        <v>18</v>
      </c>
      <c r="B152" s="12" t="s">
        <v>375</v>
      </c>
      <c r="C152" s="16" t="n">
        <v>283</v>
      </c>
      <c r="D152" s="17" t="n">
        <v>99</v>
      </c>
      <c r="E152" s="17" t="n">
        <v>53</v>
      </c>
      <c r="F152" s="17" t="n">
        <v>53</v>
      </c>
      <c r="G152" s="17" t="n">
        <v>58</v>
      </c>
      <c r="H152" s="18" t="n">
        <v>20</v>
      </c>
      <c r="I152" s="17" t="n">
        <v>700</v>
      </c>
      <c r="J152" s="26" t="n">
        <v>2.47</v>
      </c>
      <c r="K152" s="18" t="s">
        <v>22</v>
      </c>
      <c r="L152" s="18" t="s">
        <v>22</v>
      </c>
      <c r="M152" s="18" t="s">
        <v>22</v>
      </c>
      <c r="N152" s="17" t="n">
        <v>18</v>
      </c>
    </row>
    <row r="153" customFormat="false" ht="13.5" hidden="false" customHeight="false" outlineLevel="0" collapsed="false">
      <c r="A153" s="0" t="s">
        <v>18</v>
      </c>
      <c r="B153" s="12" t="s">
        <v>376</v>
      </c>
      <c r="C153" s="16" t="n">
        <v>835</v>
      </c>
      <c r="D153" s="17" t="n">
        <v>154</v>
      </c>
      <c r="E153" s="17" t="n">
        <v>200</v>
      </c>
      <c r="F153" s="17" t="n">
        <v>196</v>
      </c>
      <c r="G153" s="17" t="n">
        <v>197</v>
      </c>
      <c r="H153" s="18" t="n">
        <v>88</v>
      </c>
      <c r="I153" s="17" t="n">
        <v>2396</v>
      </c>
      <c r="J153" s="26" t="n">
        <v>2.87</v>
      </c>
      <c r="K153" s="18" t="s">
        <v>22</v>
      </c>
      <c r="L153" s="18" t="s">
        <v>22</v>
      </c>
      <c r="M153" s="17" t="n">
        <v>5</v>
      </c>
      <c r="N153" s="17" t="n">
        <v>2</v>
      </c>
    </row>
    <row r="154" customFormat="false" ht="13.5" hidden="false" customHeight="true" outlineLevel="0" collapsed="false">
      <c r="A154" s="0" t="s">
        <v>18</v>
      </c>
      <c r="B154" s="12" t="s">
        <v>377</v>
      </c>
      <c r="C154" s="16" t="n">
        <v>42</v>
      </c>
      <c r="D154" s="17" t="n">
        <v>6</v>
      </c>
      <c r="E154" s="17" t="n">
        <v>10</v>
      </c>
      <c r="F154" s="17" t="n">
        <v>12</v>
      </c>
      <c r="G154" s="17" t="n">
        <v>11</v>
      </c>
      <c r="H154" s="17" t="n">
        <v>3</v>
      </c>
      <c r="I154" s="17" t="n">
        <v>122</v>
      </c>
      <c r="J154" s="26" t="n">
        <v>2.9</v>
      </c>
      <c r="K154" s="17" t="s">
        <v>22</v>
      </c>
      <c r="L154" s="17" t="s">
        <v>22</v>
      </c>
      <c r="M154" s="17" t="s">
        <v>22</v>
      </c>
      <c r="N154" s="17" t="s">
        <v>22</v>
      </c>
    </row>
    <row r="155" customFormat="false" ht="19.5" hidden="false" customHeight="true" outlineLevel="0" collapsed="false">
      <c r="A155" s="0" t="s">
        <v>18</v>
      </c>
      <c r="B155" s="12" t="s">
        <v>378</v>
      </c>
      <c r="C155" s="16" t="n">
        <v>283</v>
      </c>
      <c r="D155" s="17" t="n">
        <v>61</v>
      </c>
      <c r="E155" s="17" t="n">
        <v>75</v>
      </c>
      <c r="F155" s="17" t="n">
        <v>52</v>
      </c>
      <c r="G155" s="17" t="n">
        <v>61</v>
      </c>
      <c r="H155" s="18" t="n">
        <v>34</v>
      </c>
      <c r="I155" s="17" t="n">
        <v>812</v>
      </c>
      <c r="J155" s="26" t="n">
        <v>2.87</v>
      </c>
      <c r="K155" s="18" t="s">
        <v>22</v>
      </c>
      <c r="L155" s="18" t="s">
        <v>22</v>
      </c>
      <c r="M155" s="17" t="n">
        <v>3</v>
      </c>
      <c r="N155" s="18" t="s">
        <v>22</v>
      </c>
    </row>
    <row r="156" customFormat="false" ht="13.5" hidden="false" customHeight="true" outlineLevel="0" collapsed="false">
      <c r="A156" s="0" t="s">
        <v>18</v>
      </c>
      <c r="B156" s="12" t="s">
        <v>379</v>
      </c>
      <c r="C156" s="16" t="n">
        <v>404</v>
      </c>
      <c r="D156" s="17" t="n">
        <v>109</v>
      </c>
      <c r="E156" s="17" t="n">
        <v>112</v>
      </c>
      <c r="F156" s="17" t="n">
        <v>71</v>
      </c>
      <c r="G156" s="17" t="n">
        <v>77</v>
      </c>
      <c r="H156" s="18" t="n">
        <v>35</v>
      </c>
      <c r="I156" s="17" t="n">
        <v>1039</v>
      </c>
      <c r="J156" s="26" t="n">
        <v>2.57</v>
      </c>
      <c r="K156" s="18" t="s">
        <v>22</v>
      </c>
      <c r="L156" s="18" t="s">
        <v>22</v>
      </c>
      <c r="M156" s="17" t="n">
        <v>34</v>
      </c>
      <c r="N156" s="17" t="n">
        <v>2</v>
      </c>
    </row>
    <row r="157" customFormat="false" ht="13.5" hidden="false" customHeight="false" outlineLevel="0" collapsed="false">
      <c r="A157" s="0" t="s">
        <v>18</v>
      </c>
      <c r="B157" s="12" t="s">
        <v>380</v>
      </c>
      <c r="C157" s="16" t="n">
        <v>1301</v>
      </c>
      <c r="D157" s="17" t="n">
        <v>538</v>
      </c>
      <c r="E157" s="17" t="n">
        <v>276</v>
      </c>
      <c r="F157" s="17" t="n">
        <v>228</v>
      </c>
      <c r="G157" s="17" t="n">
        <v>181</v>
      </c>
      <c r="H157" s="18" t="n">
        <v>78</v>
      </c>
      <c r="I157" s="17" t="n">
        <v>2913</v>
      </c>
      <c r="J157" s="26" t="n">
        <v>2.24</v>
      </c>
      <c r="K157" s="18" t="s">
        <v>22</v>
      </c>
      <c r="L157" s="18" t="s">
        <v>22</v>
      </c>
      <c r="M157" s="17" t="n">
        <v>10</v>
      </c>
      <c r="N157" s="17" t="n">
        <v>29</v>
      </c>
    </row>
    <row r="158" customFormat="false" ht="13.5" hidden="false" customHeight="false" outlineLevel="0" collapsed="false">
      <c r="A158" s="0" t="s">
        <v>18</v>
      </c>
      <c r="B158" s="12" t="s">
        <v>381</v>
      </c>
      <c r="C158" s="16" t="n">
        <v>789</v>
      </c>
      <c r="D158" s="17" t="n">
        <v>329</v>
      </c>
      <c r="E158" s="17" t="n">
        <v>184</v>
      </c>
      <c r="F158" s="17" t="n">
        <v>140</v>
      </c>
      <c r="G158" s="17" t="n">
        <v>83</v>
      </c>
      <c r="H158" s="18" t="n">
        <v>53</v>
      </c>
      <c r="I158" s="17" t="n">
        <v>1736</v>
      </c>
      <c r="J158" s="26" t="n">
        <v>2.2</v>
      </c>
      <c r="K158" s="17" t="n">
        <v>4</v>
      </c>
      <c r="L158" s="17" t="n">
        <v>104</v>
      </c>
      <c r="M158" s="17" t="n">
        <v>3</v>
      </c>
      <c r="N158" s="17" t="n">
        <v>11</v>
      </c>
    </row>
    <row r="159" customFormat="false" ht="14.25" hidden="false" customHeight="true" outlineLevel="0" collapsed="false">
      <c r="A159" s="0" t="s">
        <v>18</v>
      </c>
      <c r="B159" s="12" t="s">
        <v>382</v>
      </c>
      <c r="C159" s="16" t="n">
        <v>792</v>
      </c>
      <c r="D159" s="17" t="n">
        <v>401</v>
      </c>
      <c r="E159" s="17" t="n">
        <v>169</v>
      </c>
      <c r="F159" s="17" t="n">
        <v>98</v>
      </c>
      <c r="G159" s="17" t="n">
        <v>88</v>
      </c>
      <c r="H159" s="18" t="n">
        <v>36</v>
      </c>
      <c r="I159" s="17" t="n">
        <v>1575</v>
      </c>
      <c r="J159" s="26" t="n">
        <v>1.99</v>
      </c>
      <c r="K159" s="17" t="n">
        <v>1</v>
      </c>
      <c r="L159" s="17" t="n">
        <v>1</v>
      </c>
      <c r="M159" s="17" t="n">
        <v>3</v>
      </c>
      <c r="N159" s="17" t="n">
        <v>59</v>
      </c>
    </row>
    <row r="160" customFormat="false" ht="19.5" hidden="false" customHeight="true" outlineLevel="0" collapsed="false">
      <c r="A160" s="0" t="s">
        <v>18</v>
      </c>
      <c r="B160" s="12" t="s">
        <v>383</v>
      </c>
      <c r="C160" s="16" t="n">
        <v>621</v>
      </c>
      <c r="D160" s="17" t="n">
        <v>259</v>
      </c>
      <c r="E160" s="17" t="n">
        <v>147</v>
      </c>
      <c r="F160" s="17" t="n">
        <v>87</v>
      </c>
      <c r="G160" s="17" t="n">
        <v>80</v>
      </c>
      <c r="H160" s="18" t="n">
        <v>48</v>
      </c>
      <c r="I160" s="17" t="n">
        <v>1395</v>
      </c>
      <c r="J160" s="26" t="n">
        <v>2.25</v>
      </c>
      <c r="K160" s="18" t="s">
        <v>22</v>
      </c>
      <c r="L160" s="18" t="s">
        <v>22</v>
      </c>
      <c r="M160" s="17" t="n">
        <v>3</v>
      </c>
      <c r="N160" s="17" t="n">
        <v>36</v>
      </c>
    </row>
    <row r="161" customFormat="false" ht="13.5" hidden="false" customHeight="true" outlineLevel="0" collapsed="false">
      <c r="B161" s="12" t="s">
        <v>384</v>
      </c>
      <c r="C161" s="16" t="n">
        <v>393</v>
      </c>
      <c r="D161" s="17" t="n">
        <v>124</v>
      </c>
      <c r="E161" s="17" t="n">
        <v>127</v>
      </c>
      <c r="F161" s="17" t="n">
        <v>62</v>
      </c>
      <c r="G161" s="17" t="n">
        <v>53</v>
      </c>
      <c r="H161" s="18" t="n">
        <v>27</v>
      </c>
      <c r="I161" s="17" t="n">
        <v>926</v>
      </c>
      <c r="J161" s="26" t="n">
        <v>2.36</v>
      </c>
      <c r="K161" s="18" t="s">
        <v>22</v>
      </c>
      <c r="L161" s="18" t="s">
        <v>22</v>
      </c>
      <c r="M161" s="17" t="n">
        <v>1</v>
      </c>
      <c r="N161" s="17" t="n">
        <v>6</v>
      </c>
    </row>
    <row r="162" customFormat="false" ht="13.5" hidden="false" customHeight="true" outlineLevel="0" collapsed="false">
      <c r="A162" s="0" t="s">
        <v>18</v>
      </c>
      <c r="B162" s="12" t="s">
        <v>385</v>
      </c>
      <c r="C162" s="16" t="n">
        <v>388</v>
      </c>
      <c r="D162" s="17" t="n">
        <v>97</v>
      </c>
      <c r="E162" s="17" t="n">
        <v>116</v>
      </c>
      <c r="F162" s="17" t="n">
        <v>78</v>
      </c>
      <c r="G162" s="17" t="n">
        <v>69</v>
      </c>
      <c r="H162" s="18" t="n">
        <v>28</v>
      </c>
      <c r="I162" s="17" t="n">
        <v>985</v>
      </c>
      <c r="J162" s="26" t="n">
        <v>2.54</v>
      </c>
      <c r="K162" s="18" t="s">
        <v>22</v>
      </c>
      <c r="L162" s="18" t="s">
        <v>22</v>
      </c>
      <c r="M162" s="17" t="n">
        <v>3</v>
      </c>
      <c r="N162" s="17" t="n">
        <v>14</v>
      </c>
    </row>
    <row r="163" customFormat="false" ht="13.5" hidden="false" customHeight="false" outlineLevel="0" collapsed="false">
      <c r="A163" s="0" t="s">
        <v>18</v>
      </c>
      <c r="B163" s="12" t="s">
        <v>386</v>
      </c>
      <c r="C163" s="16" t="n">
        <v>366</v>
      </c>
      <c r="D163" s="17" t="n">
        <v>139</v>
      </c>
      <c r="E163" s="17" t="n">
        <v>74</v>
      </c>
      <c r="F163" s="17" t="n">
        <v>72</v>
      </c>
      <c r="G163" s="17" t="n">
        <v>52</v>
      </c>
      <c r="H163" s="18" t="n">
        <v>29</v>
      </c>
      <c r="I163" s="17" t="n">
        <v>864</v>
      </c>
      <c r="J163" s="26" t="n">
        <v>2.36</v>
      </c>
      <c r="K163" s="18" t="s">
        <v>22</v>
      </c>
      <c r="L163" s="18" t="s">
        <v>22</v>
      </c>
      <c r="M163" s="17" t="n">
        <v>4</v>
      </c>
      <c r="N163" s="17" t="n">
        <v>52</v>
      </c>
    </row>
    <row r="164" customFormat="false" ht="13.5" hidden="false" customHeight="true" outlineLevel="0" collapsed="false">
      <c r="A164" s="0" t="s">
        <v>18</v>
      </c>
      <c r="B164" s="12" t="s">
        <v>387</v>
      </c>
      <c r="C164" s="16" t="n">
        <v>954</v>
      </c>
      <c r="D164" s="17" t="n">
        <v>514</v>
      </c>
      <c r="E164" s="17" t="n">
        <v>186</v>
      </c>
      <c r="F164" s="17" t="n">
        <v>97</v>
      </c>
      <c r="G164" s="17" t="n">
        <v>111</v>
      </c>
      <c r="H164" s="18" t="n">
        <v>46</v>
      </c>
      <c r="I164" s="17" t="n">
        <v>1863</v>
      </c>
      <c r="J164" s="26" t="n">
        <v>1.95</v>
      </c>
      <c r="K164" s="18" t="s">
        <v>22</v>
      </c>
      <c r="L164" s="18" t="s">
        <v>22</v>
      </c>
      <c r="M164" s="17" t="n">
        <v>6</v>
      </c>
      <c r="N164" s="17" t="n">
        <v>7</v>
      </c>
    </row>
    <row r="165" customFormat="false" ht="18.75" hidden="false" customHeight="true" outlineLevel="0" collapsed="false">
      <c r="A165" s="0" t="s">
        <v>18</v>
      </c>
      <c r="B165" s="12" t="s">
        <v>388</v>
      </c>
      <c r="C165" s="16" t="n">
        <v>764</v>
      </c>
      <c r="D165" s="17" t="n">
        <v>259</v>
      </c>
      <c r="E165" s="17" t="n">
        <v>195</v>
      </c>
      <c r="F165" s="17" t="n">
        <v>150</v>
      </c>
      <c r="G165" s="17" t="n">
        <v>107</v>
      </c>
      <c r="H165" s="18" t="n">
        <v>53</v>
      </c>
      <c r="I165" s="17" t="n">
        <v>1811</v>
      </c>
      <c r="J165" s="26" t="n">
        <v>2.37</v>
      </c>
      <c r="K165" s="17" t="n">
        <v>1</v>
      </c>
      <c r="L165" s="17" t="n">
        <v>9</v>
      </c>
      <c r="M165" s="17" t="n">
        <v>3</v>
      </c>
      <c r="N165" s="17" t="n">
        <v>6</v>
      </c>
    </row>
    <row r="166" customFormat="false" ht="13.5" hidden="false" customHeight="true" outlineLevel="0" collapsed="false">
      <c r="A166" s="0" t="s">
        <v>18</v>
      </c>
      <c r="B166" s="12" t="s">
        <v>389</v>
      </c>
      <c r="C166" s="16" t="n">
        <v>745</v>
      </c>
      <c r="D166" s="17" t="n">
        <v>421</v>
      </c>
      <c r="E166" s="17" t="n">
        <v>143</v>
      </c>
      <c r="F166" s="17" t="n">
        <v>86</v>
      </c>
      <c r="G166" s="17" t="n">
        <v>60</v>
      </c>
      <c r="H166" s="18" t="n">
        <v>35</v>
      </c>
      <c r="I166" s="17" t="n">
        <v>1389</v>
      </c>
      <c r="J166" s="26" t="n">
        <v>1.86</v>
      </c>
      <c r="K166" s="17" t="n">
        <v>1</v>
      </c>
      <c r="L166" s="17" t="n">
        <v>2</v>
      </c>
      <c r="M166" s="17" t="n">
        <v>11</v>
      </c>
      <c r="N166" s="17" t="n">
        <v>19</v>
      </c>
    </row>
    <row r="167" customFormat="false" ht="13.5" hidden="false" customHeight="true" outlineLevel="0" collapsed="false">
      <c r="A167" s="0" t="s">
        <v>18</v>
      </c>
      <c r="B167" s="12" t="s">
        <v>390</v>
      </c>
      <c r="C167" s="16" t="n">
        <v>81</v>
      </c>
      <c r="D167" s="17" t="n">
        <v>15</v>
      </c>
      <c r="E167" s="17" t="n">
        <v>17</v>
      </c>
      <c r="F167" s="17" t="n">
        <v>18</v>
      </c>
      <c r="G167" s="17" t="n">
        <v>24</v>
      </c>
      <c r="H167" s="18" t="n">
        <v>7</v>
      </c>
      <c r="I167" s="17" t="n">
        <v>235</v>
      </c>
      <c r="J167" s="26" t="n">
        <v>2.9</v>
      </c>
      <c r="K167" s="18" t="s">
        <v>22</v>
      </c>
      <c r="L167" s="18" t="s">
        <v>22</v>
      </c>
      <c r="M167" s="18" t="s">
        <v>22</v>
      </c>
      <c r="N167" s="17" t="n">
        <v>8</v>
      </c>
    </row>
    <row r="168" customFormat="false" ht="13.5" hidden="false" customHeight="false" outlineLevel="0" collapsed="false">
      <c r="A168" s="0" t="s">
        <v>18</v>
      </c>
      <c r="B168" s="12" t="s">
        <v>391</v>
      </c>
      <c r="C168" s="16" t="n">
        <v>60</v>
      </c>
      <c r="D168" s="17" t="n">
        <v>11</v>
      </c>
      <c r="E168" s="17" t="n">
        <v>17</v>
      </c>
      <c r="F168" s="17" t="n">
        <v>17</v>
      </c>
      <c r="G168" s="17" t="n">
        <v>11</v>
      </c>
      <c r="H168" s="18" t="n">
        <v>4</v>
      </c>
      <c r="I168" s="17" t="n">
        <v>162</v>
      </c>
      <c r="J168" s="26" t="n">
        <v>2.7</v>
      </c>
      <c r="K168" s="18" t="s">
        <v>22</v>
      </c>
      <c r="L168" s="18" t="s">
        <v>22</v>
      </c>
      <c r="M168" s="18" t="s">
        <v>22</v>
      </c>
      <c r="N168" s="17" t="n">
        <v>5</v>
      </c>
    </row>
    <row r="169" customFormat="false" ht="13.5" hidden="false" customHeight="true" outlineLevel="0" collapsed="false">
      <c r="A169" s="0" t="s">
        <v>18</v>
      </c>
      <c r="B169" s="12" t="s">
        <v>392</v>
      </c>
      <c r="C169" s="16" t="n">
        <v>492</v>
      </c>
      <c r="D169" s="17" t="n">
        <v>175</v>
      </c>
      <c r="E169" s="17" t="n">
        <v>103</v>
      </c>
      <c r="F169" s="17" t="n">
        <v>83</v>
      </c>
      <c r="G169" s="17" t="n">
        <v>85</v>
      </c>
      <c r="H169" s="18" t="n">
        <v>46</v>
      </c>
      <c r="I169" s="17" t="n">
        <v>1216</v>
      </c>
      <c r="J169" s="26" t="n">
        <v>2.47</v>
      </c>
      <c r="K169" s="18" t="s">
        <v>22</v>
      </c>
      <c r="L169" s="18" t="s">
        <v>22</v>
      </c>
      <c r="M169" s="17" t="n">
        <v>8</v>
      </c>
      <c r="N169" s="17" t="n">
        <v>3</v>
      </c>
    </row>
    <row r="170" customFormat="false" ht="19.5" hidden="false" customHeight="true" outlineLevel="0" collapsed="false">
      <c r="A170" s="0" t="s">
        <v>18</v>
      </c>
      <c r="B170" s="12" t="s">
        <v>393</v>
      </c>
      <c r="C170" s="16" t="n">
        <v>326</v>
      </c>
      <c r="D170" s="17" t="n">
        <v>93</v>
      </c>
      <c r="E170" s="17" t="n">
        <v>52</v>
      </c>
      <c r="F170" s="17" t="n">
        <v>61</v>
      </c>
      <c r="G170" s="17" t="n">
        <v>89</v>
      </c>
      <c r="H170" s="18" t="n">
        <v>31</v>
      </c>
      <c r="I170" s="17" t="n">
        <v>895</v>
      </c>
      <c r="J170" s="26" t="n">
        <v>2.75</v>
      </c>
      <c r="K170" s="18" t="s">
        <v>22</v>
      </c>
      <c r="L170" s="18" t="s">
        <v>22</v>
      </c>
      <c r="M170" s="17" t="n">
        <v>2</v>
      </c>
      <c r="N170" s="17" t="n">
        <v>19</v>
      </c>
    </row>
    <row r="171" customFormat="false" ht="13.5" hidden="false" customHeight="true" outlineLevel="0" collapsed="false">
      <c r="A171" s="0" t="s">
        <v>18</v>
      </c>
      <c r="B171" s="12" t="s">
        <v>394</v>
      </c>
      <c r="C171" s="16" t="n">
        <v>841</v>
      </c>
      <c r="D171" s="17" t="n">
        <v>365</v>
      </c>
      <c r="E171" s="17" t="n">
        <v>183</v>
      </c>
      <c r="F171" s="17" t="n">
        <v>119</v>
      </c>
      <c r="G171" s="17" t="n">
        <v>121</v>
      </c>
      <c r="H171" s="18" t="n">
        <v>53</v>
      </c>
      <c r="I171" s="17" t="n">
        <v>1853</v>
      </c>
      <c r="J171" s="26" t="n">
        <v>2.2</v>
      </c>
      <c r="K171" s="17" t="n">
        <v>1</v>
      </c>
      <c r="L171" s="17" t="n">
        <v>13</v>
      </c>
      <c r="M171" s="17" t="n">
        <v>4</v>
      </c>
      <c r="N171" s="17" t="n">
        <v>129</v>
      </c>
    </row>
    <row r="172" customFormat="false" ht="13.5" hidden="false" customHeight="true" outlineLevel="0" collapsed="false">
      <c r="A172" s="0" t="s">
        <v>18</v>
      </c>
      <c r="B172" s="12" t="s">
        <v>395</v>
      </c>
      <c r="C172" s="16" t="n">
        <v>323</v>
      </c>
      <c r="D172" s="17" t="n">
        <v>183</v>
      </c>
      <c r="E172" s="17" t="n">
        <v>46</v>
      </c>
      <c r="F172" s="17" t="n">
        <v>41</v>
      </c>
      <c r="G172" s="17" t="n">
        <v>32</v>
      </c>
      <c r="H172" s="18" t="n">
        <v>21</v>
      </c>
      <c r="I172" s="17" t="n">
        <v>642</v>
      </c>
      <c r="J172" s="26" t="n">
        <v>1.99</v>
      </c>
      <c r="K172" s="18" t="s">
        <v>22</v>
      </c>
      <c r="L172" s="18" t="s">
        <v>22</v>
      </c>
      <c r="M172" s="17" t="n">
        <v>1</v>
      </c>
      <c r="N172" s="18" t="s">
        <v>22</v>
      </c>
    </row>
    <row r="173" customFormat="false" ht="13.5" hidden="false" customHeight="false" outlineLevel="0" collapsed="false">
      <c r="A173" s="0" t="s">
        <v>18</v>
      </c>
      <c r="B173" s="12" t="s">
        <v>396</v>
      </c>
      <c r="C173" s="16" t="n">
        <v>371</v>
      </c>
      <c r="D173" s="17" t="n">
        <v>149</v>
      </c>
      <c r="E173" s="17" t="n">
        <v>98</v>
      </c>
      <c r="F173" s="17" t="n">
        <v>67</v>
      </c>
      <c r="G173" s="17" t="n">
        <v>41</v>
      </c>
      <c r="H173" s="18" t="n">
        <v>16</v>
      </c>
      <c r="I173" s="17" t="n">
        <v>795</v>
      </c>
      <c r="J173" s="26" t="n">
        <v>2.14</v>
      </c>
      <c r="K173" s="18" t="s">
        <v>22</v>
      </c>
      <c r="L173" s="18" t="s">
        <v>22</v>
      </c>
      <c r="M173" s="17" t="n">
        <v>2</v>
      </c>
      <c r="N173" s="17" t="n">
        <v>3</v>
      </c>
    </row>
    <row r="174" customFormat="false" ht="13.5" hidden="false" customHeight="true" outlineLevel="0" collapsed="false">
      <c r="A174" s="0" t="s">
        <v>18</v>
      </c>
      <c r="B174" s="12" t="s">
        <v>397</v>
      </c>
      <c r="C174" s="16" t="n">
        <v>72</v>
      </c>
      <c r="D174" s="17" t="n">
        <v>34</v>
      </c>
      <c r="E174" s="17" t="n">
        <v>14</v>
      </c>
      <c r="F174" s="17" t="n">
        <v>11</v>
      </c>
      <c r="G174" s="17" t="n">
        <v>11</v>
      </c>
      <c r="H174" s="18" t="n">
        <v>2</v>
      </c>
      <c r="I174" s="17" t="n">
        <v>150</v>
      </c>
      <c r="J174" s="26" t="n">
        <v>2.08</v>
      </c>
      <c r="K174" s="18" t="s">
        <v>22</v>
      </c>
      <c r="L174" s="18" t="s">
        <v>22</v>
      </c>
      <c r="M174" s="17" t="n">
        <v>1</v>
      </c>
      <c r="N174" s="17" t="n">
        <v>1</v>
      </c>
    </row>
    <row r="175" customFormat="false" ht="18.75" hidden="false" customHeight="true" outlineLevel="0" collapsed="false">
      <c r="A175" s="0" t="s">
        <v>18</v>
      </c>
      <c r="B175" s="12" t="s">
        <v>398</v>
      </c>
      <c r="C175" s="16" t="n">
        <v>82</v>
      </c>
      <c r="D175" s="17" t="n">
        <v>55</v>
      </c>
      <c r="E175" s="17" t="n">
        <v>11</v>
      </c>
      <c r="F175" s="17" t="n">
        <v>10</v>
      </c>
      <c r="G175" s="17" t="n">
        <v>5</v>
      </c>
      <c r="H175" s="18" t="n">
        <v>1</v>
      </c>
      <c r="I175" s="17" t="n">
        <v>133</v>
      </c>
      <c r="J175" s="26" t="n">
        <v>1.62</v>
      </c>
      <c r="K175" s="18" t="s">
        <v>22</v>
      </c>
      <c r="L175" s="18" t="s">
        <v>22</v>
      </c>
      <c r="M175" s="18" t="s">
        <v>22</v>
      </c>
      <c r="N175" s="17" t="n">
        <v>11</v>
      </c>
    </row>
    <row r="176" customFormat="false" ht="13.5" hidden="false" customHeight="true" outlineLevel="0" collapsed="false">
      <c r="A176" s="0" t="s">
        <v>18</v>
      </c>
      <c r="B176" s="12" t="s">
        <v>399</v>
      </c>
      <c r="C176" s="16" t="n">
        <v>196</v>
      </c>
      <c r="D176" s="17" t="n">
        <v>144</v>
      </c>
      <c r="E176" s="17" t="n">
        <v>29</v>
      </c>
      <c r="F176" s="17" t="n">
        <v>17</v>
      </c>
      <c r="G176" s="17" t="n">
        <v>3</v>
      </c>
      <c r="H176" s="18" t="n">
        <v>3</v>
      </c>
      <c r="I176" s="17" t="n">
        <v>281</v>
      </c>
      <c r="J176" s="26" t="n">
        <v>1.43</v>
      </c>
      <c r="K176" s="18" t="s">
        <v>22</v>
      </c>
      <c r="L176" s="18" t="s">
        <v>22</v>
      </c>
      <c r="M176" s="17" t="n">
        <v>2</v>
      </c>
      <c r="N176" s="17" t="n">
        <v>2</v>
      </c>
    </row>
    <row r="177" customFormat="false" ht="13.5" hidden="false" customHeight="true" outlineLevel="0" collapsed="false">
      <c r="A177" s="0" t="s">
        <v>18</v>
      </c>
      <c r="B177" s="12" t="s">
        <v>400</v>
      </c>
      <c r="C177" s="16" t="n">
        <v>43</v>
      </c>
      <c r="D177" s="17" t="n">
        <v>5</v>
      </c>
      <c r="E177" s="17" t="n">
        <v>21</v>
      </c>
      <c r="F177" s="17" t="n">
        <v>6</v>
      </c>
      <c r="G177" s="17" t="n">
        <v>11</v>
      </c>
      <c r="H177" s="18" t="s">
        <v>34</v>
      </c>
      <c r="I177" s="17" t="n">
        <v>109</v>
      </c>
      <c r="J177" s="26" t="n">
        <v>2.53</v>
      </c>
      <c r="K177" s="18" t="s">
        <v>22</v>
      </c>
      <c r="L177" s="18" t="s">
        <v>22</v>
      </c>
      <c r="M177" s="18" t="s">
        <v>22</v>
      </c>
      <c r="N177" s="18" t="s">
        <v>22</v>
      </c>
    </row>
    <row r="178" customFormat="false" ht="13.5" hidden="false" customHeight="false" outlineLevel="0" collapsed="false">
      <c r="A178" s="0" t="s">
        <v>18</v>
      </c>
      <c r="B178" s="12" t="s">
        <v>401</v>
      </c>
      <c r="C178" s="16" t="n">
        <v>518</v>
      </c>
      <c r="D178" s="17" t="n">
        <v>343</v>
      </c>
      <c r="E178" s="17" t="n">
        <v>87</v>
      </c>
      <c r="F178" s="17" t="n">
        <v>43</v>
      </c>
      <c r="G178" s="17" t="n">
        <v>37</v>
      </c>
      <c r="H178" s="18" t="n">
        <v>8</v>
      </c>
      <c r="I178" s="17" t="n">
        <v>836</v>
      </c>
      <c r="J178" s="26" t="n">
        <v>1.61</v>
      </c>
      <c r="K178" s="17" t="n">
        <v>1</v>
      </c>
      <c r="L178" s="17" t="n">
        <v>9</v>
      </c>
      <c r="M178" s="17" t="n">
        <v>4</v>
      </c>
      <c r="N178" s="17" t="n">
        <v>12</v>
      </c>
    </row>
    <row r="179" customFormat="false" ht="14.25" hidden="false" customHeight="true" outlineLevel="0" collapsed="false">
      <c r="A179" s="0" t="s">
        <v>18</v>
      </c>
      <c r="B179" s="12" t="s">
        <v>402</v>
      </c>
      <c r="C179" s="16" t="n">
        <v>306</v>
      </c>
      <c r="D179" s="17" t="n">
        <v>174</v>
      </c>
      <c r="E179" s="17" t="n">
        <v>58</v>
      </c>
      <c r="F179" s="17" t="n">
        <v>34</v>
      </c>
      <c r="G179" s="17" t="n">
        <v>26</v>
      </c>
      <c r="H179" s="18" t="n">
        <v>14</v>
      </c>
      <c r="I179" s="17" t="n">
        <v>568</v>
      </c>
      <c r="J179" s="26" t="n">
        <v>1.86</v>
      </c>
      <c r="K179" s="18" t="s">
        <v>22</v>
      </c>
      <c r="L179" s="18" t="s">
        <v>22</v>
      </c>
      <c r="M179" s="17" t="n">
        <v>2</v>
      </c>
      <c r="N179" s="17" t="n">
        <v>3</v>
      </c>
    </row>
    <row r="180" customFormat="false" ht="18.75" hidden="false" customHeight="true" outlineLevel="0" collapsed="false">
      <c r="A180" s="0" t="s">
        <v>18</v>
      </c>
      <c r="B180" s="12" t="s">
        <v>403</v>
      </c>
      <c r="C180" s="16" t="n">
        <v>229</v>
      </c>
      <c r="D180" s="17" t="n">
        <v>147</v>
      </c>
      <c r="E180" s="17" t="n">
        <v>44</v>
      </c>
      <c r="F180" s="17" t="n">
        <v>23</v>
      </c>
      <c r="G180" s="17" t="n">
        <v>6</v>
      </c>
      <c r="H180" s="18" t="n">
        <v>9</v>
      </c>
      <c r="I180" s="17" t="n">
        <v>375</v>
      </c>
      <c r="J180" s="26" t="n">
        <v>1.64</v>
      </c>
      <c r="K180" s="18" t="s">
        <v>22</v>
      </c>
      <c r="L180" s="18" t="s">
        <v>22</v>
      </c>
      <c r="M180" s="18" t="s">
        <v>22</v>
      </c>
      <c r="N180" s="18" t="s">
        <v>22</v>
      </c>
    </row>
    <row r="181" customFormat="false" ht="13.5" hidden="false" customHeight="true" outlineLevel="0" collapsed="false">
      <c r="A181" s="0" t="s">
        <v>18</v>
      </c>
      <c r="B181" s="12" t="s">
        <v>404</v>
      </c>
      <c r="C181" s="16" t="n">
        <v>133</v>
      </c>
      <c r="D181" s="17" t="n">
        <v>92</v>
      </c>
      <c r="E181" s="17" t="n">
        <v>17</v>
      </c>
      <c r="F181" s="17" t="n">
        <v>12</v>
      </c>
      <c r="G181" s="17" t="n">
        <v>8</v>
      </c>
      <c r="H181" s="18" t="n">
        <v>4</v>
      </c>
      <c r="I181" s="17" t="n">
        <v>214</v>
      </c>
      <c r="J181" s="26" t="n">
        <v>1.61</v>
      </c>
      <c r="K181" s="18" t="s">
        <v>22</v>
      </c>
      <c r="L181" s="18" t="s">
        <v>22</v>
      </c>
      <c r="M181" s="18" t="s">
        <v>22</v>
      </c>
      <c r="N181" s="18" t="s">
        <v>22</v>
      </c>
    </row>
    <row r="182" customFormat="false" ht="13.5" hidden="false" customHeight="true" outlineLevel="0" collapsed="false">
      <c r="A182" s="0" t="s">
        <v>18</v>
      </c>
      <c r="B182" s="12" t="s">
        <v>405</v>
      </c>
      <c r="C182" s="16" t="n">
        <v>204</v>
      </c>
      <c r="D182" s="17" t="n">
        <v>129</v>
      </c>
      <c r="E182" s="17" t="n">
        <v>42</v>
      </c>
      <c r="F182" s="17" t="n">
        <v>13</v>
      </c>
      <c r="G182" s="17" t="n">
        <v>15</v>
      </c>
      <c r="H182" s="18" t="n">
        <v>5</v>
      </c>
      <c r="I182" s="17" t="n">
        <v>338</v>
      </c>
      <c r="J182" s="26" t="n">
        <v>1.66</v>
      </c>
      <c r="K182" s="18" t="s">
        <v>22</v>
      </c>
      <c r="L182" s="18" t="s">
        <v>22</v>
      </c>
      <c r="M182" s="18" t="s">
        <v>22</v>
      </c>
      <c r="N182" s="18" t="s">
        <v>22</v>
      </c>
    </row>
    <row r="183" customFormat="false" ht="13.5" hidden="false" customHeight="false" outlineLevel="0" collapsed="false">
      <c r="A183" s="0" t="s">
        <v>18</v>
      </c>
      <c r="B183" s="12" t="s">
        <v>406</v>
      </c>
      <c r="C183" s="16" t="n">
        <v>229</v>
      </c>
      <c r="D183" s="17" t="n">
        <v>85</v>
      </c>
      <c r="E183" s="17" t="n">
        <v>74</v>
      </c>
      <c r="F183" s="17" t="n">
        <v>32</v>
      </c>
      <c r="G183" s="17" t="n">
        <v>25</v>
      </c>
      <c r="H183" s="18" t="n">
        <v>13</v>
      </c>
      <c r="I183" s="17" t="n">
        <v>495</v>
      </c>
      <c r="J183" s="26" t="n">
        <v>2.16</v>
      </c>
      <c r="K183" s="18" t="s">
        <v>22</v>
      </c>
      <c r="L183" s="18" t="s">
        <v>22</v>
      </c>
      <c r="M183" s="18" t="s">
        <v>22</v>
      </c>
      <c r="N183" s="17" t="n">
        <v>7</v>
      </c>
    </row>
    <row r="184" customFormat="false" ht="13.5" hidden="false" customHeight="true" outlineLevel="0" collapsed="false">
      <c r="A184" s="0" t="s">
        <v>18</v>
      </c>
      <c r="B184" s="12" t="s">
        <v>407</v>
      </c>
      <c r="C184" s="16" t="n">
        <v>329</v>
      </c>
      <c r="D184" s="17" t="n">
        <v>171</v>
      </c>
      <c r="E184" s="17" t="n">
        <v>54</v>
      </c>
      <c r="F184" s="17" t="n">
        <v>46</v>
      </c>
      <c r="G184" s="17" t="n">
        <v>40</v>
      </c>
      <c r="H184" s="18" t="n">
        <v>18</v>
      </c>
      <c r="I184" s="17" t="n">
        <v>678</v>
      </c>
      <c r="J184" s="26" t="n">
        <v>2.06</v>
      </c>
      <c r="K184" s="18" t="s">
        <v>22</v>
      </c>
      <c r="L184" s="18" t="s">
        <v>22</v>
      </c>
      <c r="M184" s="17" t="n">
        <v>3</v>
      </c>
      <c r="N184" s="17" t="n">
        <v>6</v>
      </c>
    </row>
    <row r="185" customFormat="false" ht="18.75" hidden="false" customHeight="true" outlineLevel="0" collapsed="false">
      <c r="A185" s="0" t="s">
        <v>18</v>
      </c>
      <c r="B185" s="12" t="s">
        <v>408</v>
      </c>
      <c r="C185" s="16" t="n">
        <v>298</v>
      </c>
      <c r="D185" s="17" t="n">
        <v>142</v>
      </c>
      <c r="E185" s="17" t="n">
        <v>68</v>
      </c>
      <c r="F185" s="17" t="n">
        <v>33</v>
      </c>
      <c r="G185" s="17" t="n">
        <v>40</v>
      </c>
      <c r="H185" s="18" t="n">
        <v>15</v>
      </c>
      <c r="I185" s="17" t="n">
        <v>620</v>
      </c>
      <c r="J185" s="26" t="n">
        <v>2.08</v>
      </c>
      <c r="K185" s="17" t="n">
        <v>1</v>
      </c>
      <c r="L185" s="17" t="n">
        <v>32</v>
      </c>
      <c r="M185" s="17" t="n">
        <v>3</v>
      </c>
      <c r="N185" s="17" t="n">
        <v>14</v>
      </c>
    </row>
    <row r="186" customFormat="false" ht="13.5" hidden="false" customHeight="true" outlineLevel="0" collapsed="false">
      <c r="A186" s="0" t="s">
        <v>18</v>
      </c>
      <c r="B186" s="12" t="s">
        <v>409</v>
      </c>
      <c r="C186" s="16" t="n">
        <v>87</v>
      </c>
      <c r="D186" s="17" t="n">
        <v>62</v>
      </c>
      <c r="E186" s="17" t="n">
        <v>12</v>
      </c>
      <c r="F186" s="17" t="n">
        <v>5</v>
      </c>
      <c r="G186" s="17" t="n">
        <v>4</v>
      </c>
      <c r="H186" s="18" t="n">
        <v>4</v>
      </c>
      <c r="I186" s="17" t="n">
        <v>139</v>
      </c>
      <c r="J186" s="26" t="n">
        <v>1.6</v>
      </c>
      <c r="K186" s="18" t="s">
        <v>22</v>
      </c>
      <c r="L186" s="18" t="s">
        <v>22</v>
      </c>
      <c r="M186" s="18" t="s">
        <v>22</v>
      </c>
      <c r="N186" s="17" t="n">
        <v>28</v>
      </c>
    </row>
    <row r="187" customFormat="false" ht="13.5" hidden="false" customHeight="true" outlineLevel="0" collapsed="false">
      <c r="A187" s="0" t="s">
        <v>18</v>
      </c>
      <c r="B187" s="12" t="s">
        <v>410</v>
      </c>
      <c r="C187" s="16" t="n">
        <v>264</v>
      </c>
      <c r="D187" s="17" t="n">
        <v>141</v>
      </c>
      <c r="E187" s="17" t="n">
        <v>43</v>
      </c>
      <c r="F187" s="17" t="n">
        <v>40</v>
      </c>
      <c r="G187" s="17" t="n">
        <v>31</v>
      </c>
      <c r="H187" s="18" t="n">
        <v>9</v>
      </c>
      <c r="I187" s="17" t="n">
        <v>517</v>
      </c>
      <c r="J187" s="26" t="n">
        <v>1.96</v>
      </c>
      <c r="K187" s="18" t="s">
        <v>22</v>
      </c>
      <c r="L187" s="18" t="s">
        <v>22</v>
      </c>
      <c r="M187" s="17" t="n">
        <v>1</v>
      </c>
      <c r="N187" s="17" t="n">
        <v>7</v>
      </c>
    </row>
    <row r="188" customFormat="false" ht="13.5" hidden="false" customHeight="false" outlineLevel="0" collapsed="false">
      <c r="A188" s="0" t="s">
        <v>18</v>
      </c>
      <c r="B188" s="12" t="s">
        <v>411</v>
      </c>
      <c r="C188" s="16" t="n">
        <v>107</v>
      </c>
      <c r="D188" s="17" t="n">
        <v>32</v>
      </c>
      <c r="E188" s="17" t="n">
        <v>24</v>
      </c>
      <c r="F188" s="17" t="n">
        <v>18</v>
      </c>
      <c r="G188" s="17" t="n">
        <v>28</v>
      </c>
      <c r="H188" s="18" t="n">
        <v>5</v>
      </c>
      <c r="I188" s="17" t="n">
        <v>272</v>
      </c>
      <c r="J188" s="26" t="n">
        <v>2.54</v>
      </c>
      <c r="K188" s="18" t="s">
        <v>22</v>
      </c>
      <c r="L188" s="18" t="s">
        <v>22</v>
      </c>
      <c r="M188" s="17" t="n">
        <v>1</v>
      </c>
      <c r="N188" s="17" t="n">
        <v>2</v>
      </c>
    </row>
    <row r="189" customFormat="false" ht="13.5" hidden="false" customHeight="true" outlineLevel="0" collapsed="false">
      <c r="A189" s="0" t="s">
        <v>18</v>
      </c>
      <c r="B189" s="12" t="s">
        <v>412</v>
      </c>
      <c r="C189" s="16" t="n">
        <v>258</v>
      </c>
      <c r="D189" s="17" t="n">
        <v>183</v>
      </c>
      <c r="E189" s="17" t="n">
        <v>29</v>
      </c>
      <c r="F189" s="17" t="n">
        <v>24</v>
      </c>
      <c r="G189" s="17" t="n">
        <v>14</v>
      </c>
      <c r="H189" s="18" t="n">
        <v>8</v>
      </c>
      <c r="I189" s="17" t="n">
        <v>411</v>
      </c>
      <c r="J189" s="26" t="n">
        <v>1.59</v>
      </c>
      <c r="K189" s="18" t="s">
        <v>22</v>
      </c>
      <c r="L189" s="18" t="s">
        <v>22</v>
      </c>
      <c r="M189" s="17" t="n">
        <v>1</v>
      </c>
      <c r="N189" s="17" t="n">
        <v>15</v>
      </c>
    </row>
    <row r="190" customFormat="false" ht="18.75" hidden="false" customHeight="true" outlineLevel="0" collapsed="false">
      <c r="A190" s="0" t="s">
        <v>18</v>
      </c>
      <c r="B190" s="12" t="s">
        <v>413</v>
      </c>
      <c r="C190" s="16" t="n">
        <v>333</v>
      </c>
      <c r="D190" s="17" t="n">
        <v>153</v>
      </c>
      <c r="E190" s="17" t="n">
        <v>76</v>
      </c>
      <c r="F190" s="17" t="n">
        <v>45</v>
      </c>
      <c r="G190" s="17" t="n">
        <v>48</v>
      </c>
      <c r="H190" s="18" t="n">
        <v>11</v>
      </c>
      <c r="I190" s="17" t="n">
        <v>689</v>
      </c>
      <c r="J190" s="26" t="n">
        <v>2.07</v>
      </c>
      <c r="K190" s="18" t="s">
        <v>22</v>
      </c>
      <c r="L190" s="18" t="s">
        <v>22</v>
      </c>
      <c r="M190" s="17" t="n">
        <v>3</v>
      </c>
      <c r="N190" s="18" t="s">
        <v>22</v>
      </c>
    </row>
    <row r="191" customFormat="false" ht="13.5" hidden="false" customHeight="true" outlineLevel="0" collapsed="false">
      <c r="A191" s="0" t="s">
        <v>18</v>
      </c>
      <c r="B191" s="12" t="s">
        <v>414</v>
      </c>
      <c r="C191" s="16" t="n">
        <v>174</v>
      </c>
      <c r="D191" s="17" t="n">
        <v>69</v>
      </c>
      <c r="E191" s="17" t="n">
        <v>49</v>
      </c>
      <c r="F191" s="17" t="n">
        <v>25</v>
      </c>
      <c r="G191" s="17" t="n">
        <v>19</v>
      </c>
      <c r="H191" s="18" t="n">
        <v>12</v>
      </c>
      <c r="I191" s="17" t="n">
        <v>378</v>
      </c>
      <c r="J191" s="26" t="n">
        <v>2.17</v>
      </c>
      <c r="K191" s="18" t="s">
        <v>22</v>
      </c>
      <c r="L191" s="18" t="s">
        <v>22</v>
      </c>
      <c r="M191" s="18" t="s">
        <v>22</v>
      </c>
      <c r="N191" s="18" t="s">
        <v>22</v>
      </c>
    </row>
    <row r="192" customFormat="false" ht="13.5" hidden="false" customHeight="true" outlineLevel="0" collapsed="false">
      <c r="A192" s="0" t="s">
        <v>18</v>
      </c>
      <c r="B192" s="12" t="s">
        <v>415</v>
      </c>
      <c r="C192" s="16" t="n">
        <v>120</v>
      </c>
      <c r="D192" s="17" t="n">
        <v>102</v>
      </c>
      <c r="E192" s="17" t="n">
        <v>8</v>
      </c>
      <c r="F192" s="17" t="n">
        <v>7</v>
      </c>
      <c r="G192" s="17" t="n">
        <v>2</v>
      </c>
      <c r="H192" s="18" t="n">
        <v>1</v>
      </c>
      <c r="I192" s="17" t="n">
        <v>152</v>
      </c>
      <c r="J192" s="26" t="n">
        <v>1.27</v>
      </c>
      <c r="K192" s="18" t="s">
        <v>22</v>
      </c>
      <c r="L192" s="18" t="s">
        <v>22</v>
      </c>
      <c r="M192" s="18" t="s">
        <v>22</v>
      </c>
      <c r="N192" s="17" t="n">
        <v>4</v>
      </c>
    </row>
    <row r="193" customFormat="false" ht="13.5" hidden="false" customHeight="false" outlineLevel="0" collapsed="false">
      <c r="A193" s="0" t="s">
        <v>18</v>
      </c>
      <c r="B193" s="12" t="s">
        <v>416</v>
      </c>
      <c r="C193" s="16" t="n">
        <v>140</v>
      </c>
      <c r="D193" s="17" t="n">
        <v>59</v>
      </c>
      <c r="E193" s="17" t="n">
        <v>25</v>
      </c>
      <c r="F193" s="17" t="n">
        <v>25</v>
      </c>
      <c r="G193" s="17" t="n">
        <v>23</v>
      </c>
      <c r="H193" s="18" t="n">
        <v>8</v>
      </c>
      <c r="I193" s="17" t="n">
        <v>316</v>
      </c>
      <c r="J193" s="26" t="n">
        <v>2.26</v>
      </c>
      <c r="K193" s="18" t="s">
        <v>22</v>
      </c>
      <c r="L193" s="18" t="s">
        <v>22</v>
      </c>
      <c r="M193" s="17" t="n">
        <v>1</v>
      </c>
      <c r="N193" s="18" t="s">
        <v>22</v>
      </c>
    </row>
    <row r="194" customFormat="false" ht="13.5" hidden="false" customHeight="true" outlineLevel="0" collapsed="false">
      <c r="A194" s="0" t="s">
        <v>18</v>
      </c>
      <c r="B194" s="12" t="s">
        <v>417</v>
      </c>
      <c r="C194" s="16" t="n">
        <v>180</v>
      </c>
      <c r="D194" s="17" t="n">
        <v>72</v>
      </c>
      <c r="E194" s="17" t="n">
        <v>43</v>
      </c>
      <c r="F194" s="17" t="n">
        <v>36</v>
      </c>
      <c r="G194" s="17" t="n">
        <v>25</v>
      </c>
      <c r="H194" s="18" t="n">
        <v>4</v>
      </c>
      <c r="I194" s="17" t="n">
        <v>387</v>
      </c>
      <c r="J194" s="26" t="n">
        <v>2.15</v>
      </c>
      <c r="K194" s="18" t="s">
        <v>22</v>
      </c>
      <c r="L194" s="18" t="s">
        <v>22</v>
      </c>
      <c r="M194" s="17" t="n">
        <v>3</v>
      </c>
      <c r="N194" s="17" t="n">
        <v>3</v>
      </c>
    </row>
    <row r="195" customFormat="false" ht="19.5" hidden="false" customHeight="true" outlineLevel="0" collapsed="false">
      <c r="A195" s="0" t="s">
        <v>18</v>
      </c>
      <c r="B195" s="12" t="s">
        <v>418</v>
      </c>
      <c r="C195" s="16" t="n">
        <v>80</v>
      </c>
      <c r="D195" s="17" t="n">
        <v>53</v>
      </c>
      <c r="E195" s="17" t="n">
        <v>11</v>
      </c>
      <c r="F195" s="17" t="n">
        <v>8</v>
      </c>
      <c r="G195" s="17" t="n">
        <v>7</v>
      </c>
      <c r="H195" s="18" t="n">
        <v>1</v>
      </c>
      <c r="I195" s="17" t="n">
        <v>133</v>
      </c>
      <c r="J195" s="26" t="n">
        <v>1.66</v>
      </c>
      <c r="K195" s="18" t="s">
        <v>22</v>
      </c>
      <c r="L195" s="18" t="s">
        <v>22</v>
      </c>
      <c r="M195" s="18" t="s">
        <v>22</v>
      </c>
      <c r="N195" s="17" t="n">
        <v>2</v>
      </c>
    </row>
    <row r="196" customFormat="false" ht="13.5" hidden="false" customHeight="true" outlineLevel="0" collapsed="false">
      <c r="A196" s="0" t="s">
        <v>18</v>
      </c>
      <c r="B196" s="12" t="s">
        <v>419</v>
      </c>
      <c r="C196" s="16" t="n">
        <v>363</v>
      </c>
      <c r="D196" s="17" t="n">
        <v>172</v>
      </c>
      <c r="E196" s="17" t="n">
        <v>71</v>
      </c>
      <c r="F196" s="17" t="n">
        <v>45</v>
      </c>
      <c r="G196" s="17" t="n">
        <v>54</v>
      </c>
      <c r="H196" s="18" t="n">
        <v>21</v>
      </c>
      <c r="I196" s="17" t="n">
        <v>779</v>
      </c>
      <c r="J196" s="26" t="n">
        <v>2.15</v>
      </c>
      <c r="K196" s="18" t="s">
        <v>22</v>
      </c>
      <c r="L196" s="18" t="s">
        <v>22</v>
      </c>
      <c r="M196" s="17" t="n">
        <v>6</v>
      </c>
      <c r="N196" s="17" t="n">
        <v>4</v>
      </c>
    </row>
    <row r="197" customFormat="false" ht="13.5" hidden="false" customHeight="true" outlineLevel="0" collapsed="false">
      <c r="A197" s="0" t="s">
        <v>18</v>
      </c>
      <c r="B197" s="12" t="s">
        <v>420</v>
      </c>
      <c r="C197" s="16" t="n">
        <v>115</v>
      </c>
      <c r="D197" s="17" t="n">
        <v>71</v>
      </c>
      <c r="E197" s="17" t="n">
        <v>12</v>
      </c>
      <c r="F197" s="17" t="n">
        <v>16</v>
      </c>
      <c r="G197" s="17" t="n">
        <v>7</v>
      </c>
      <c r="H197" s="18" t="n">
        <v>9</v>
      </c>
      <c r="I197" s="17" t="n">
        <v>222</v>
      </c>
      <c r="J197" s="26" t="n">
        <v>1.93</v>
      </c>
      <c r="K197" s="18" t="s">
        <v>22</v>
      </c>
      <c r="L197" s="18" t="s">
        <v>22</v>
      </c>
      <c r="M197" s="17" t="n">
        <v>6</v>
      </c>
      <c r="N197" s="17" t="n">
        <v>12</v>
      </c>
    </row>
    <row r="198" customFormat="false" ht="13.5" hidden="false" customHeight="false" outlineLevel="0" collapsed="false">
      <c r="A198" s="0" t="s">
        <v>18</v>
      </c>
      <c r="B198" s="12" t="s">
        <v>421</v>
      </c>
      <c r="C198" s="16" t="n">
        <v>133</v>
      </c>
      <c r="D198" s="17" t="n">
        <v>57</v>
      </c>
      <c r="E198" s="17" t="n">
        <v>21</v>
      </c>
      <c r="F198" s="17" t="n">
        <v>17</v>
      </c>
      <c r="G198" s="17" t="n">
        <v>26</v>
      </c>
      <c r="H198" s="18" t="n">
        <v>12</v>
      </c>
      <c r="I198" s="17" t="n">
        <v>319</v>
      </c>
      <c r="J198" s="26" t="n">
        <v>2.4</v>
      </c>
      <c r="K198" s="18" t="s">
        <v>22</v>
      </c>
      <c r="L198" s="18" t="s">
        <v>22</v>
      </c>
      <c r="M198" s="17" t="n">
        <v>2</v>
      </c>
      <c r="N198" s="17" t="n">
        <v>3</v>
      </c>
    </row>
    <row r="199" customFormat="false" ht="13.5" hidden="false" customHeight="true" outlineLevel="0" collapsed="false">
      <c r="A199" s="0" t="s">
        <v>18</v>
      </c>
      <c r="B199" s="12" t="s">
        <v>422</v>
      </c>
      <c r="C199" s="16" t="n">
        <v>130</v>
      </c>
      <c r="D199" s="17" t="n">
        <v>88</v>
      </c>
      <c r="E199" s="17" t="n">
        <v>18</v>
      </c>
      <c r="F199" s="17" t="n">
        <v>14</v>
      </c>
      <c r="G199" s="17" t="n">
        <v>6</v>
      </c>
      <c r="H199" s="18" t="n">
        <v>4</v>
      </c>
      <c r="I199" s="17" t="n">
        <v>212</v>
      </c>
      <c r="J199" s="26" t="n">
        <v>1.63</v>
      </c>
      <c r="K199" s="18" t="s">
        <v>22</v>
      </c>
      <c r="L199" s="18" t="s">
        <v>22</v>
      </c>
      <c r="M199" s="17" t="n">
        <v>2</v>
      </c>
      <c r="N199" s="18" t="s">
        <v>22</v>
      </c>
    </row>
    <row r="200" customFormat="false" ht="18.75" hidden="false" customHeight="true" outlineLevel="0" collapsed="false">
      <c r="A200" s="0" t="s">
        <v>18</v>
      </c>
      <c r="B200" s="12" t="s">
        <v>423</v>
      </c>
      <c r="C200" s="16" t="n">
        <v>225</v>
      </c>
      <c r="D200" s="17" t="n">
        <v>104</v>
      </c>
      <c r="E200" s="17" t="n">
        <v>72</v>
      </c>
      <c r="F200" s="17" t="n">
        <v>22</v>
      </c>
      <c r="G200" s="17" t="n">
        <v>17</v>
      </c>
      <c r="H200" s="18" t="n">
        <v>10</v>
      </c>
      <c r="I200" s="17" t="n">
        <v>436</v>
      </c>
      <c r="J200" s="26" t="n">
        <v>1.94</v>
      </c>
      <c r="K200" s="18" t="s">
        <v>22</v>
      </c>
      <c r="L200" s="18" t="s">
        <v>22</v>
      </c>
      <c r="M200" s="17" t="n">
        <v>10</v>
      </c>
      <c r="N200" s="18" t="s">
        <v>22</v>
      </c>
    </row>
    <row r="201" customFormat="false" ht="13.5" hidden="false" customHeight="true" outlineLevel="0" collapsed="false">
      <c r="A201" s="0" t="s">
        <v>18</v>
      </c>
      <c r="B201" s="12" t="s">
        <v>424</v>
      </c>
      <c r="C201" s="16" t="n">
        <v>336</v>
      </c>
      <c r="D201" s="17" t="n">
        <v>217</v>
      </c>
      <c r="E201" s="17" t="n">
        <v>45</v>
      </c>
      <c r="F201" s="17" t="n">
        <v>40</v>
      </c>
      <c r="G201" s="17" t="n">
        <v>22</v>
      </c>
      <c r="H201" s="18" t="n">
        <v>12</v>
      </c>
      <c r="I201" s="17" t="n">
        <v>577</v>
      </c>
      <c r="J201" s="26" t="n">
        <v>1.72</v>
      </c>
      <c r="K201" s="17" t="n">
        <v>1</v>
      </c>
      <c r="L201" s="17" t="n">
        <v>65</v>
      </c>
      <c r="M201" s="17" t="n">
        <v>4</v>
      </c>
      <c r="N201" s="17" t="n">
        <v>2</v>
      </c>
    </row>
    <row r="202" customFormat="false" ht="13.5" hidden="false" customHeight="true" outlineLevel="0" collapsed="false">
      <c r="A202" s="0" t="s">
        <v>18</v>
      </c>
      <c r="B202" s="12" t="s">
        <v>425</v>
      </c>
      <c r="C202" s="16" t="n">
        <v>457</v>
      </c>
      <c r="D202" s="17" t="n">
        <v>156</v>
      </c>
      <c r="E202" s="17" t="n">
        <v>83</v>
      </c>
      <c r="F202" s="17" t="n">
        <v>85</v>
      </c>
      <c r="G202" s="17" t="n">
        <v>94</v>
      </c>
      <c r="H202" s="18" t="n">
        <v>39</v>
      </c>
      <c r="I202" s="17" t="n">
        <v>1154</v>
      </c>
      <c r="J202" s="26" t="n">
        <v>2.53</v>
      </c>
      <c r="K202" s="18" t="s">
        <v>22</v>
      </c>
      <c r="L202" s="18" t="s">
        <v>22</v>
      </c>
      <c r="M202" s="17" t="n">
        <v>1</v>
      </c>
      <c r="N202" s="17" t="n">
        <v>6</v>
      </c>
    </row>
    <row r="203" customFormat="false" ht="13.5" hidden="false" customHeight="false" outlineLevel="0" collapsed="false">
      <c r="A203" s="0" t="s">
        <v>18</v>
      </c>
      <c r="B203" s="12" t="s">
        <v>426</v>
      </c>
      <c r="C203" s="16" t="n">
        <v>202</v>
      </c>
      <c r="D203" s="17" t="n">
        <v>102</v>
      </c>
      <c r="E203" s="17" t="n">
        <v>36</v>
      </c>
      <c r="F203" s="17" t="n">
        <v>25</v>
      </c>
      <c r="G203" s="17" t="n">
        <v>26</v>
      </c>
      <c r="H203" s="18" t="n">
        <v>13</v>
      </c>
      <c r="I203" s="17" t="n">
        <v>419</v>
      </c>
      <c r="J203" s="26" t="n">
        <v>2.07</v>
      </c>
      <c r="K203" s="18" t="s">
        <v>22</v>
      </c>
      <c r="L203" s="18" t="s">
        <v>22</v>
      </c>
      <c r="M203" s="17" t="n">
        <v>2</v>
      </c>
      <c r="N203" s="18" t="s">
        <v>22</v>
      </c>
    </row>
    <row r="204" customFormat="false" ht="13.5" hidden="false" customHeight="true" outlineLevel="0" collapsed="false">
      <c r="A204" s="0" t="s">
        <v>18</v>
      </c>
      <c r="B204" s="12" t="s">
        <v>427</v>
      </c>
      <c r="C204" s="16" t="n">
        <v>272</v>
      </c>
      <c r="D204" s="17" t="n">
        <v>157</v>
      </c>
      <c r="E204" s="17" t="n">
        <v>48</v>
      </c>
      <c r="F204" s="17" t="n">
        <v>28</v>
      </c>
      <c r="G204" s="17" t="n">
        <v>26</v>
      </c>
      <c r="H204" s="18" t="n">
        <v>13</v>
      </c>
      <c r="I204" s="17" t="n">
        <v>511</v>
      </c>
      <c r="J204" s="26" t="n">
        <v>1.88</v>
      </c>
      <c r="K204" s="18" t="s">
        <v>22</v>
      </c>
      <c r="L204" s="18" t="s">
        <v>22</v>
      </c>
      <c r="M204" s="17" t="n">
        <v>1</v>
      </c>
      <c r="N204" s="18" t="s">
        <v>22</v>
      </c>
    </row>
    <row r="205" customFormat="false" ht="18.75" hidden="false" customHeight="true" outlineLevel="0" collapsed="false">
      <c r="A205" s="0" t="s">
        <v>18</v>
      </c>
      <c r="B205" s="12" t="s">
        <v>428</v>
      </c>
      <c r="C205" s="16" t="n">
        <v>138</v>
      </c>
      <c r="D205" s="17" t="n">
        <v>76</v>
      </c>
      <c r="E205" s="17" t="n">
        <v>37</v>
      </c>
      <c r="F205" s="17" t="n">
        <v>15</v>
      </c>
      <c r="G205" s="17" t="n">
        <v>6</v>
      </c>
      <c r="H205" s="18" t="n">
        <v>4</v>
      </c>
      <c r="I205" s="17" t="n">
        <v>239</v>
      </c>
      <c r="J205" s="26" t="n">
        <v>1.73</v>
      </c>
      <c r="K205" s="18" t="s">
        <v>22</v>
      </c>
      <c r="L205" s="18" t="s">
        <v>22</v>
      </c>
      <c r="M205" s="18" t="s">
        <v>22</v>
      </c>
      <c r="N205" s="18" t="s">
        <v>22</v>
      </c>
    </row>
    <row r="206" customFormat="false" ht="13.5" hidden="false" customHeight="true" outlineLevel="0" collapsed="false">
      <c r="A206" s="0" t="s">
        <v>18</v>
      </c>
      <c r="B206" s="12" t="s">
        <v>429</v>
      </c>
      <c r="C206" s="16" t="n">
        <v>204</v>
      </c>
      <c r="D206" s="17" t="n">
        <v>98</v>
      </c>
      <c r="E206" s="17" t="n">
        <v>42</v>
      </c>
      <c r="F206" s="17" t="n">
        <v>35</v>
      </c>
      <c r="G206" s="17" t="n">
        <v>18</v>
      </c>
      <c r="H206" s="18" t="n">
        <v>11</v>
      </c>
      <c r="I206" s="17" t="n">
        <v>415</v>
      </c>
      <c r="J206" s="26" t="n">
        <v>2.03</v>
      </c>
      <c r="K206" s="18" t="s">
        <v>22</v>
      </c>
      <c r="L206" s="18" t="s">
        <v>22</v>
      </c>
      <c r="M206" s="18" t="s">
        <v>22</v>
      </c>
      <c r="N206" s="17" t="n">
        <v>3</v>
      </c>
    </row>
    <row r="207" customFormat="false" ht="13.5" hidden="false" customHeight="true" outlineLevel="0" collapsed="false">
      <c r="A207" s="0" t="s">
        <v>18</v>
      </c>
      <c r="B207" s="12" t="s">
        <v>430</v>
      </c>
      <c r="C207" s="16" t="n">
        <v>740</v>
      </c>
      <c r="D207" s="17" t="n">
        <v>241</v>
      </c>
      <c r="E207" s="17" t="n">
        <v>210</v>
      </c>
      <c r="F207" s="17" t="n">
        <v>120</v>
      </c>
      <c r="G207" s="17" t="n">
        <v>122</v>
      </c>
      <c r="H207" s="18" t="n">
        <v>47</v>
      </c>
      <c r="I207" s="17" t="n">
        <v>1753</v>
      </c>
      <c r="J207" s="26" t="n">
        <v>2.37</v>
      </c>
      <c r="K207" s="17" t="n">
        <v>1</v>
      </c>
      <c r="L207" s="17" t="n">
        <v>14</v>
      </c>
      <c r="M207" s="18" t="s">
        <v>22</v>
      </c>
      <c r="N207" s="17" t="n">
        <v>11</v>
      </c>
    </row>
    <row r="208" customFormat="false" ht="13.5" hidden="false" customHeight="true" outlineLevel="0" collapsed="false">
      <c r="B208" s="12" t="s">
        <v>431</v>
      </c>
      <c r="C208" s="22" t="n">
        <v>87</v>
      </c>
      <c r="D208" s="17" t="n">
        <v>8</v>
      </c>
      <c r="E208" s="17" t="n">
        <v>13</v>
      </c>
      <c r="F208" s="17" t="n">
        <v>17</v>
      </c>
      <c r="G208" s="17" t="n">
        <v>37</v>
      </c>
      <c r="H208" s="18" t="n">
        <v>12</v>
      </c>
      <c r="I208" s="17" t="n">
        <v>294</v>
      </c>
      <c r="J208" s="26" t="n">
        <v>3.38</v>
      </c>
      <c r="K208" s="18" t="s">
        <v>22</v>
      </c>
      <c r="L208" s="18" t="s">
        <v>22</v>
      </c>
      <c r="M208" s="18" t="s">
        <v>22</v>
      </c>
      <c r="N208" s="18" t="s">
        <v>22</v>
      </c>
    </row>
    <row r="209" customFormat="false" ht="18.75" hidden="false" customHeight="true" outlineLevel="0" collapsed="false">
      <c r="B209" s="23" t="s">
        <v>229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</row>
    <row r="210" customFormat="false" ht="18.75" hidden="false" customHeight="true" outlineLevel="0" collapsed="false">
      <c r="B210" s="24" t="s">
        <v>230</v>
      </c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5.75" hidden="false" customHeight="true" outlineLevel="0" collapsed="false">
      <c r="B211" s="28"/>
      <c r="C211" s="28"/>
      <c r="D211" s="28"/>
      <c r="E211" s="28"/>
      <c r="F211" s="28"/>
      <c r="G211" s="28"/>
      <c r="H211" s="28"/>
    </row>
  </sheetData>
  <mergeCells count="15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209:N209"/>
    <mergeCell ref="B210:M210"/>
    <mergeCell ref="B211:H2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99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6.25"/>
    <col collapsed="false" customWidth="true" hidden="false" outlineLevel="0" max="7" min="7" style="0" width="6.37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49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43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433</v>
      </c>
      <c r="C9" s="13" t="n">
        <f aca="false">SUM(C10:C129)</f>
        <v>82522</v>
      </c>
      <c r="D9" s="14" t="n">
        <f aca="false">SUM(D10:D129)</f>
        <v>47521</v>
      </c>
      <c r="E9" s="14" t="n">
        <f aca="false">SUM(E10:E129)</f>
        <v>16344</v>
      </c>
      <c r="F9" s="14" t="n">
        <f aca="false">SUM(F10:F129)</f>
        <v>9083</v>
      </c>
      <c r="G9" s="14" t="n">
        <f aca="false">SUM(G10:G129)</f>
        <v>7013</v>
      </c>
      <c r="H9" s="14" t="n">
        <f aca="false">SUM(H10:H129)</f>
        <v>2561</v>
      </c>
      <c r="I9" s="14" t="n">
        <f aca="false">SUM(I10:I129)</f>
        <v>149114</v>
      </c>
      <c r="J9" s="15" t="n">
        <f aca="false">I9/C9</f>
        <v>1.80696056809093</v>
      </c>
      <c r="K9" s="14" t="n">
        <f aca="false">SUM(K10:K129)</f>
        <v>128</v>
      </c>
      <c r="L9" s="14" t="n">
        <f aca="false">SUM(L10:L129)</f>
        <v>1757</v>
      </c>
      <c r="M9" s="14" t="n">
        <f aca="false">SUM(M10:M129)</f>
        <v>918</v>
      </c>
      <c r="N9" s="14" t="n">
        <f aca="false">SUM(N10:N129)</f>
        <v>2108</v>
      </c>
    </row>
    <row r="10" customFormat="false" ht="18.75" hidden="false" customHeight="true" outlineLevel="0" collapsed="false">
      <c r="A10" s="0" t="s">
        <v>18</v>
      </c>
      <c r="B10" s="12" t="s">
        <v>434</v>
      </c>
      <c r="C10" s="16" t="n">
        <v>10</v>
      </c>
      <c r="D10" s="29" t="n">
        <v>5</v>
      </c>
      <c r="E10" s="29" t="n">
        <v>1</v>
      </c>
      <c r="F10" s="29" t="n">
        <v>2</v>
      </c>
      <c r="G10" s="29" t="n">
        <v>2</v>
      </c>
      <c r="H10" s="30" t="s">
        <v>34</v>
      </c>
      <c r="I10" s="29" t="n">
        <v>21</v>
      </c>
      <c r="J10" s="31" t="n">
        <v>2.1</v>
      </c>
      <c r="K10" s="29" t="n">
        <v>18</v>
      </c>
      <c r="L10" s="29" t="n">
        <v>31</v>
      </c>
      <c r="M10" s="30" t="s">
        <v>22</v>
      </c>
      <c r="N10" s="30" t="s">
        <v>22</v>
      </c>
    </row>
    <row r="11" customFormat="false" ht="13.5" hidden="false" customHeight="false" outlineLevel="0" collapsed="false">
      <c r="A11" s="0" t="s">
        <v>18</v>
      </c>
      <c r="B11" s="12" t="s">
        <v>435</v>
      </c>
      <c r="C11" s="16" t="n">
        <v>99</v>
      </c>
      <c r="D11" s="29" t="n">
        <v>73</v>
      </c>
      <c r="E11" s="29" t="n">
        <v>12</v>
      </c>
      <c r="F11" s="29" t="n">
        <v>6</v>
      </c>
      <c r="G11" s="29" t="n">
        <v>5</v>
      </c>
      <c r="H11" s="29" t="n">
        <v>3</v>
      </c>
      <c r="I11" s="29" t="n">
        <v>158</v>
      </c>
      <c r="J11" s="31" t="n">
        <v>1.6</v>
      </c>
      <c r="K11" s="29" t="n">
        <v>10</v>
      </c>
      <c r="L11" s="29" t="n">
        <v>10</v>
      </c>
      <c r="M11" s="30" t="s">
        <v>22</v>
      </c>
      <c r="N11" s="29" t="n">
        <v>20</v>
      </c>
    </row>
    <row r="12" customFormat="false" ht="13.5" hidden="false" customHeight="false" outlineLevel="0" collapsed="false">
      <c r="A12" s="0" t="s">
        <v>18</v>
      </c>
      <c r="B12" s="12" t="s">
        <v>436</v>
      </c>
      <c r="C12" s="16" t="n">
        <v>118</v>
      </c>
      <c r="D12" s="29" t="n">
        <v>72</v>
      </c>
      <c r="E12" s="29" t="n">
        <v>21</v>
      </c>
      <c r="F12" s="29" t="n">
        <v>10</v>
      </c>
      <c r="G12" s="29" t="n">
        <v>8</v>
      </c>
      <c r="H12" s="29" t="n">
        <v>7</v>
      </c>
      <c r="I12" s="29" t="n">
        <v>220</v>
      </c>
      <c r="J12" s="31" t="n">
        <v>1.86</v>
      </c>
      <c r="K12" s="30" t="s">
        <v>22</v>
      </c>
      <c r="L12" s="30" t="s">
        <v>22</v>
      </c>
      <c r="M12" s="29" t="n">
        <v>4</v>
      </c>
      <c r="N12" s="29" t="n">
        <v>26</v>
      </c>
    </row>
    <row r="13" customFormat="false" ht="13.5" hidden="false" customHeight="false" outlineLevel="0" collapsed="false">
      <c r="A13" s="0" t="s">
        <v>18</v>
      </c>
      <c r="B13" s="12" t="s">
        <v>437</v>
      </c>
      <c r="C13" s="16" t="n">
        <v>101</v>
      </c>
      <c r="D13" s="29" t="n">
        <v>69</v>
      </c>
      <c r="E13" s="29" t="n">
        <v>15</v>
      </c>
      <c r="F13" s="29" t="n">
        <v>9</v>
      </c>
      <c r="G13" s="29" t="n">
        <v>6</v>
      </c>
      <c r="H13" s="29" t="n">
        <v>2</v>
      </c>
      <c r="I13" s="29" t="n">
        <v>161</v>
      </c>
      <c r="J13" s="31" t="n">
        <v>1.59</v>
      </c>
      <c r="K13" s="29" t="n">
        <v>2</v>
      </c>
      <c r="L13" s="29" t="n">
        <v>2</v>
      </c>
      <c r="M13" s="29" t="n">
        <v>4</v>
      </c>
      <c r="N13" s="29" t="n">
        <v>5</v>
      </c>
    </row>
    <row r="14" customFormat="false" ht="13.5" hidden="false" customHeight="false" outlineLevel="0" collapsed="false">
      <c r="A14" s="0" t="s">
        <v>18</v>
      </c>
      <c r="B14" s="12" t="s">
        <v>438</v>
      </c>
      <c r="C14" s="16" t="n">
        <v>317</v>
      </c>
      <c r="D14" s="29" t="n">
        <v>190</v>
      </c>
      <c r="E14" s="29" t="n">
        <v>71</v>
      </c>
      <c r="F14" s="29" t="n">
        <v>28</v>
      </c>
      <c r="G14" s="29" t="n">
        <v>18</v>
      </c>
      <c r="H14" s="29" t="n">
        <v>10</v>
      </c>
      <c r="I14" s="29" t="n">
        <v>548</v>
      </c>
      <c r="J14" s="31" t="n">
        <v>1.73</v>
      </c>
      <c r="K14" s="29" t="n">
        <v>12</v>
      </c>
      <c r="L14" s="29" t="n">
        <v>12</v>
      </c>
      <c r="M14" s="30" t="s">
        <v>22</v>
      </c>
      <c r="N14" s="29" t="n">
        <v>11</v>
      </c>
    </row>
    <row r="15" customFormat="false" ht="18.75" hidden="false" customHeight="true" outlineLevel="0" collapsed="false">
      <c r="A15" s="0" t="s">
        <v>18</v>
      </c>
      <c r="B15" s="12" t="s">
        <v>439</v>
      </c>
      <c r="C15" s="16" t="n">
        <v>181</v>
      </c>
      <c r="D15" s="29" t="n">
        <v>119</v>
      </c>
      <c r="E15" s="29" t="n">
        <v>33</v>
      </c>
      <c r="F15" s="29" t="n">
        <v>15</v>
      </c>
      <c r="G15" s="29" t="n">
        <v>9</v>
      </c>
      <c r="H15" s="29" t="n">
        <v>5</v>
      </c>
      <c r="I15" s="29" t="n">
        <v>295</v>
      </c>
      <c r="J15" s="31" t="n">
        <v>1.63</v>
      </c>
      <c r="K15" s="30" t="s">
        <v>22</v>
      </c>
      <c r="L15" s="30" t="s">
        <v>22</v>
      </c>
      <c r="M15" s="29" t="n">
        <v>1</v>
      </c>
      <c r="N15" s="29" t="n">
        <v>18</v>
      </c>
    </row>
    <row r="16" customFormat="false" ht="13.5" hidden="false" customHeight="false" outlineLevel="0" collapsed="false">
      <c r="A16" s="0" t="s">
        <v>18</v>
      </c>
      <c r="B16" s="12" t="s">
        <v>440</v>
      </c>
      <c r="C16" s="16" t="n">
        <v>387</v>
      </c>
      <c r="D16" s="29" t="n">
        <v>215</v>
      </c>
      <c r="E16" s="29" t="n">
        <v>94</v>
      </c>
      <c r="F16" s="29" t="n">
        <v>42</v>
      </c>
      <c r="G16" s="29" t="n">
        <v>24</v>
      </c>
      <c r="H16" s="29" t="n">
        <v>12</v>
      </c>
      <c r="I16" s="29" t="n">
        <v>688</v>
      </c>
      <c r="J16" s="31" t="n">
        <v>1.78</v>
      </c>
      <c r="K16" s="29" t="n">
        <v>3</v>
      </c>
      <c r="L16" s="29" t="n">
        <v>174</v>
      </c>
      <c r="M16" s="29" t="n">
        <v>3</v>
      </c>
      <c r="N16" s="29" t="n">
        <v>4</v>
      </c>
    </row>
    <row r="17" customFormat="false" ht="13.5" hidden="false" customHeight="false" outlineLevel="0" collapsed="false">
      <c r="A17" s="0" t="s">
        <v>18</v>
      </c>
      <c r="B17" s="12" t="s">
        <v>441</v>
      </c>
      <c r="C17" s="16" t="n">
        <v>1735</v>
      </c>
      <c r="D17" s="29" t="n">
        <v>1445</v>
      </c>
      <c r="E17" s="29" t="n">
        <v>208</v>
      </c>
      <c r="F17" s="29" t="n">
        <v>48</v>
      </c>
      <c r="G17" s="29" t="n">
        <v>25</v>
      </c>
      <c r="H17" s="29" t="n">
        <v>9</v>
      </c>
      <c r="I17" s="29" t="n">
        <v>2153</v>
      </c>
      <c r="J17" s="31" t="n">
        <v>1.24</v>
      </c>
      <c r="K17" s="29" t="n">
        <v>1</v>
      </c>
      <c r="L17" s="29" t="n">
        <v>4</v>
      </c>
      <c r="M17" s="29" t="n">
        <v>24</v>
      </c>
      <c r="N17" s="29" t="n">
        <v>19</v>
      </c>
    </row>
    <row r="18" customFormat="false" ht="13.5" hidden="false" customHeight="true" outlineLevel="0" collapsed="false">
      <c r="A18" s="0" t="s">
        <v>18</v>
      </c>
      <c r="B18" s="12" t="s">
        <v>442</v>
      </c>
      <c r="C18" s="16" t="n">
        <v>663</v>
      </c>
      <c r="D18" s="29" t="n">
        <v>509</v>
      </c>
      <c r="E18" s="29" t="n">
        <v>96</v>
      </c>
      <c r="F18" s="29" t="n">
        <v>25</v>
      </c>
      <c r="G18" s="29" t="n">
        <v>21</v>
      </c>
      <c r="H18" s="29" t="n">
        <v>12</v>
      </c>
      <c r="I18" s="29" t="n">
        <v>928</v>
      </c>
      <c r="J18" s="31" t="n">
        <v>1.4</v>
      </c>
      <c r="K18" s="30" t="s">
        <v>22</v>
      </c>
      <c r="L18" s="30" t="s">
        <v>22</v>
      </c>
      <c r="M18" s="29" t="n">
        <v>11</v>
      </c>
      <c r="N18" s="29" t="n">
        <v>47</v>
      </c>
    </row>
    <row r="19" customFormat="false" ht="13.5" hidden="false" customHeight="false" outlineLevel="0" collapsed="false">
      <c r="A19" s="0" t="s">
        <v>18</v>
      </c>
      <c r="B19" s="12" t="s">
        <v>443</v>
      </c>
      <c r="C19" s="16" t="n">
        <v>217</v>
      </c>
      <c r="D19" s="29" t="n">
        <v>127</v>
      </c>
      <c r="E19" s="29" t="n">
        <v>57</v>
      </c>
      <c r="F19" s="29" t="n">
        <v>16</v>
      </c>
      <c r="G19" s="29" t="n">
        <v>15</v>
      </c>
      <c r="H19" s="29" t="n">
        <v>2</v>
      </c>
      <c r="I19" s="29" t="n">
        <v>359</v>
      </c>
      <c r="J19" s="31" t="n">
        <v>1.65</v>
      </c>
      <c r="K19" s="29" t="n">
        <v>1</v>
      </c>
      <c r="L19" s="29" t="n">
        <v>22</v>
      </c>
      <c r="M19" s="29" t="n">
        <v>1</v>
      </c>
      <c r="N19" s="29" t="n">
        <v>2</v>
      </c>
    </row>
    <row r="20" customFormat="false" ht="18.75" hidden="false" customHeight="true" outlineLevel="0" collapsed="false">
      <c r="A20" s="0" t="s">
        <v>18</v>
      </c>
      <c r="B20" s="12" t="s">
        <v>444</v>
      </c>
      <c r="C20" s="16" t="n">
        <v>314</v>
      </c>
      <c r="D20" s="29" t="n">
        <v>232</v>
      </c>
      <c r="E20" s="29" t="n">
        <v>48</v>
      </c>
      <c r="F20" s="29" t="n">
        <v>17</v>
      </c>
      <c r="G20" s="29" t="n">
        <v>11</v>
      </c>
      <c r="H20" s="29" t="n">
        <v>6</v>
      </c>
      <c r="I20" s="29" t="n">
        <v>459</v>
      </c>
      <c r="J20" s="31" t="n">
        <v>1.46</v>
      </c>
      <c r="K20" s="29" t="n">
        <v>1</v>
      </c>
      <c r="L20" s="29" t="n">
        <v>13</v>
      </c>
      <c r="M20" s="29" t="n">
        <v>8</v>
      </c>
      <c r="N20" s="29" t="n">
        <v>38</v>
      </c>
    </row>
    <row r="21" customFormat="false" ht="13.5" hidden="false" customHeight="false" outlineLevel="0" collapsed="false">
      <c r="A21" s="0" t="s">
        <v>18</v>
      </c>
      <c r="B21" s="12" t="s">
        <v>445</v>
      </c>
      <c r="C21" s="16" t="n">
        <v>402</v>
      </c>
      <c r="D21" s="29" t="n">
        <v>290</v>
      </c>
      <c r="E21" s="29" t="n">
        <v>73</v>
      </c>
      <c r="F21" s="29" t="n">
        <v>23</v>
      </c>
      <c r="G21" s="29" t="n">
        <v>10</v>
      </c>
      <c r="H21" s="29" t="n">
        <v>6</v>
      </c>
      <c r="I21" s="29" t="n">
        <v>578</v>
      </c>
      <c r="J21" s="31" t="n">
        <v>1.44</v>
      </c>
      <c r="K21" s="29" t="n">
        <v>1</v>
      </c>
      <c r="L21" s="29" t="n">
        <v>52</v>
      </c>
      <c r="M21" s="29" t="n">
        <v>11</v>
      </c>
      <c r="N21" s="29" t="n">
        <v>13</v>
      </c>
    </row>
    <row r="22" customFormat="false" ht="13.5" hidden="false" customHeight="false" outlineLevel="0" collapsed="false">
      <c r="A22" s="0" t="s">
        <v>18</v>
      </c>
      <c r="B22" s="12" t="s">
        <v>446</v>
      </c>
      <c r="C22" s="16" t="n">
        <v>82</v>
      </c>
      <c r="D22" s="29" t="n">
        <v>37</v>
      </c>
      <c r="E22" s="29" t="n">
        <v>28</v>
      </c>
      <c r="F22" s="29" t="n">
        <v>13</v>
      </c>
      <c r="G22" s="29" t="n">
        <v>2</v>
      </c>
      <c r="H22" s="29" t="n">
        <v>2</v>
      </c>
      <c r="I22" s="29" t="n">
        <v>152</v>
      </c>
      <c r="J22" s="31" t="n">
        <v>1.85</v>
      </c>
      <c r="K22" s="29" t="n">
        <v>1</v>
      </c>
      <c r="L22" s="29" t="n">
        <v>74</v>
      </c>
      <c r="M22" s="30" t="s">
        <v>22</v>
      </c>
      <c r="N22" s="30" t="s">
        <v>22</v>
      </c>
    </row>
    <row r="23" customFormat="false" ht="13.5" hidden="false" customHeight="false" outlineLevel="0" collapsed="false">
      <c r="A23" s="0" t="s">
        <v>18</v>
      </c>
      <c r="B23" s="12" t="s">
        <v>447</v>
      </c>
      <c r="C23" s="16" t="n">
        <v>936</v>
      </c>
      <c r="D23" s="29" t="n">
        <v>698</v>
      </c>
      <c r="E23" s="29" t="n">
        <v>142</v>
      </c>
      <c r="F23" s="29" t="n">
        <v>58</v>
      </c>
      <c r="G23" s="29" t="n">
        <v>29</v>
      </c>
      <c r="H23" s="29" t="n">
        <v>9</v>
      </c>
      <c r="I23" s="29" t="n">
        <v>1321</v>
      </c>
      <c r="J23" s="31" t="n">
        <v>1.41</v>
      </c>
      <c r="K23" s="30" t="s">
        <v>22</v>
      </c>
      <c r="L23" s="30" t="s">
        <v>22</v>
      </c>
      <c r="M23" s="29" t="n">
        <v>19</v>
      </c>
      <c r="N23" s="29" t="n">
        <v>28</v>
      </c>
    </row>
    <row r="24" customFormat="false" ht="13.5" hidden="false" customHeight="false" outlineLevel="0" collapsed="false">
      <c r="A24" s="0" t="s">
        <v>18</v>
      </c>
      <c r="B24" s="12" t="s">
        <v>448</v>
      </c>
      <c r="C24" s="16" t="n">
        <v>278</v>
      </c>
      <c r="D24" s="29" t="n">
        <v>201</v>
      </c>
      <c r="E24" s="29" t="n">
        <v>44</v>
      </c>
      <c r="F24" s="29" t="n">
        <v>14</v>
      </c>
      <c r="G24" s="29" t="n">
        <v>15</v>
      </c>
      <c r="H24" s="29" t="n">
        <v>4</v>
      </c>
      <c r="I24" s="29" t="n">
        <v>413</v>
      </c>
      <c r="J24" s="31" t="n">
        <v>1.49</v>
      </c>
      <c r="K24" s="30" t="s">
        <v>22</v>
      </c>
      <c r="L24" s="30" t="s">
        <v>22</v>
      </c>
      <c r="M24" s="29" t="n">
        <v>7</v>
      </c>
      <c r="N24" s="29" t="n">
        <v>6</v>
      </c>
    </row>
    <row r="25" customFormat="false" ht="18.75" hidden="false" customHeight="true" outlineLevel="0" collapsed="false">
      <c r="A25" s="0" t="s">
        <v>18</v>
      </c>
      <c r="B25" s="12" t="s">
        <v>449</v>
      </c>
      <c r="C25" s="16" t="n">
        <v>1597</v>
      </c>
      <c r="D25" s="29" t="n">
        <v>1260</v>
      </c>
      <c r="E25" s="29" t="n">
        <v>235</v>
      </c>
      <c r="F25" s="29" t="n">
        <v>67</v>
      </c>
      <c r="G25" s="29" t="n">
        <v>25</v>
      </c>
      <c r="H25" s="29" t="n">
        <v>10</v>
      </c>
      <c r="I25" s="29" t="n">
        <v>2087</v>
      </c>
      <c r="J25" s="31" t="n">
        <v>1.31</v>
      </c>
      <c r="K25" s="30" t="s">
        <v>22</v>
      </c>
      <c r="L25" s="30" t="s">
        <v>22</v>
      </c>
      <c r="M25" s="29" t="n">
        <v>24</v>
      </c>
      <c r="N25" s="29" t="n">
        <v>10</v>
      </c>
    </row>
    <row r="26" customFormat="false" ht="13.5" hidden="false" customHeight="false" outlineLevel="0" collapsed="false">
      <c r="A26" s="0" t="s">
        <v>18</v>
      </c>
      <c r="B26" s="12" t="s">
        <v>450</v>
      </c>
      <c r="C26" s="16" t="n">
        <v>917</v>
      </c>
      <c r="D26" s="29" t="n">
        <v>493</v>
      </c>
      <c r="E26" s="29" t="n">
        <v>211</v>
      </c>
      <c r="F26" s="29" t="n">
        <v>109</v>
      </c>
      <c r="G26" s="29" t="n">
        <v>76</v>
      </c>
      <c r="H26" s="29" t="n">
        <v>28</v>
      </c>
      <c r="I26" s="29" t="n">
        <v>1694</v>
      </c>
      <c r="J26" s="31" t="n">
        <v>1.85</v>
      </c>
      <c r="K26" s="30" t="s">
        <v>22</v>
      </c>
      <c r="L26" s="30" t="s">
        <v>22</v>
      </c>
      <c r="M26" s="29" t="n">
        <v>20</v>
      </c>
      <c r="N26" s="29" t="n">
        <v>6</v>
      </c>
    </row>
    <row r="27" customFormat="false" ht="13.5" hidden="false" customHeight="false" outlineLevel="0" collapsed="false">
      <c r="A27" s="0" t="s">
        <v>18</v>
      </c>
      <c r="B27" s="12" t="s">
        <v>451</v>
      </c>
      <c r="C27" s="16" t="n">
        <v>1128</v>
      </c>
      <c r="D27" s="29" t="n">
        <v>798</v>
      </c>
      <c r="E27" s="29" t="n">
        <v>192</v>
      </c>
      <c r="F27" s="29" t="n">
        <v>78</v>
      </c>
      <c r="G27" s="29" t="n">
        <v>45</v>
      </c>
      <c r="H27" s="29" t="n">
        <v>15</v>
      </c>
      <c r="I27" s="29" t="n">
        <v>1679</v>
      </c>
      <c r="J27" s="31" t="n">
        <v>1.49</v>
      </c>
      <c r="K27" s="29" t="n">
        <v>1</v>
      </c>
      <c r="L27" s="29" t="n">
        <v>1</v>
      </c>
      <c r="M27" s="29" t="n">
        <v>13</v>
      </c>
      <c r="N27" s="29" t="n">
        <v>19</v>
      </c>
    </row>
    <row r="28" customFormat="false" ht="13.5" hidden="false" customHeight="false" outlineLevel="0" collapsed="false">
      <c r="A28" s="0" t="s">
        <v>18</v>
      </c>
      <c r="B28" s="12" t="s">
        <v>452</v>
      </c>
      <c r="C28" s="16" t="n">
        <v>1655</v>
      </c>
      <c r="D28" s="29" t="n">
        <v>1174</v>
      </c>
      <c r="E28" s="29" t="n">
        <v>264</v>
      </c>
      <c r="F28" s="29" t="n">
        <v>116</v>
      </c>
      <c r="G28" s="29" t="n">
        <v>70</v>
      </c>
      <c r="H28" s="29" t="n">
        <v>31</v>
      </c>
      <c r="I28" s="29" t="n">
        <v>2497</v>
      </c>
      <c r="J28" s="31" t="n">
        <v>1.51</v>
      </c>
      <c r="K28" s="29" t="n">
        <v>1</v>
      </c>
      <c r="L28" s="29" t="n">
        <v>197</v>
      </c>
      <c r="M28" s="29" t="n">
        <v>23</v>
      </c>
      <c r="N28" s="29" t="n">
        <v>45</v>
      </c>
    </row>
    <row r="29" customFormat="false" ht="13.5" hidden="false" customHeight="false" outlineLevel="0" collapsed="false">
      <c r="A29" s="0" t="s">
        <v>18</v>
      </c>
      <c r="B29" s="12" t="s">
        <v>453</v>
      </c>
      <c r="C29" s="16" t="n">
        <v>1001</v>
      </c>
      <c r="D29" s="29" t="n">
        <v>656</v>
      </c>
      <c r="E29" s="29" t="n">
        <v>169</v>
      </c>
      <c r="F29" s="29" t="n">
        <v>89</v>
      </c>
      <c r="G29" s="29" t="n">
        <v>57</v>
      </c>
      <c r="H29" s="29" t="n">
        <v>30</v>
      </c>
      <c r="I29" s="29" t="n">
        <v>1650</v>
      </c>
      <c r="J29" s="31" t="n">
        <v>1.65</v>
      </c>
      <c r="K29" s="30" t="s">
        <v>22</v>
      </c>
      <c r="L29" s="30" t="s">
        <v>22</v>
      </c>
      <c r="M29" s="29" t="n">
        <v>7</v>
      </c>
      <c r="N29" s="29" t="n">
        <v>5</v>
      </c>
    </row>
    <row r="30" customFormat="false" ht="18.75" hidden="false" customHeight="true" outlineLevel="0" collapsed="false">
      <c r="A30" s="0" t="s">
        <v>18</v>
      </c>
      <c r="B30" s="12" t="s">
        <v>454</v>
      </c>
      <c r="C30" s="16" t="n">
        <v>736</v>
      </c>
      <c r="D30" s="29" t="n">
        <v>558</v>
      </c>
      <c r="E30" s="29" t="n">
        <v>93</v>
      </c>
      <c r="F30" s="29" t="n">
        <v>41</v>
      </c>
      <c r="G30" s="29" t="n">
        <v>27</v>
      </c>
      <c r="H30" s="29" t="n">
        <v>17</v>
      </c>
      <c r="I30" s="29" t="n">
        <v>1066</v>
      </c>
      <c r="J30" s="31" t="n">
        <v>1.45</v>
      </c>
      <c r="K30" s="30" t="s">
        <v>22</v>
      </c>
      <c r="L30" s="30" t="s">
        <v>22</v>
      </c>
      <c r="M30" s="29" t="n">
        <v>8</v>
      </c>
      <c r="N30" s="29" t="n">
        <v>10</v>
      </c>
    </row>
    <row r="31" customFormat="false" ht="13.5" hidden="false" customHeight="false" outlineLevel="0" collapsed="false">
      <c r="A31" s="0" t="s">
        <v>18</v>
      </c>
      <c r="B31" s="12" t="s">
        <v>455</v>
      </c>
      <c r="C31" s="16" t="n">
        <v>553</v>
      </c>
      <c r="D31" s="29" t="n">
        <v>381</v>
      </c>
      <c r="E31" s="29" t="n">
        <v>98</v>
      </c>
      <c r="F31" s="29" t="n">
        <v>35</v>
      </c>
      <c r="G31" s="29" t="n">
        <v>22</v>
      </c>
      <c r="H31" s="29" t="n">
        <v>17</v>
      </c>
      <c r="I31" s="29" t="n">
        <v>863</v>
      </c>
      <c r="J31" s="31" t="n">
        <v>1.56</v>
      </c>
      <c r="K31" s="30" t="s">
        <v>22</v>
      </c>
      <c r="L31" s="30" t="s">
        <v>22</v>
      </c>
      <c r="M31" s="29" t="n">
        <v>2</v>
      </c>
      <c r="N31" s="30" t="s">
        <v>22</v>
      </c>
    </row>
    <row r="32" customFormat="false" ht="13.5" hidden="false" customHeight="false" outlineLevel="0" collapsed="false">
      <c r="A32" s="0" t="s">
        <v>18</v>
      </c>
      <c r="B32" s="12" t="s">
        <v>456</v>
      </c>
      <c r="C32" s="16" t="n">
        <v>513</v>
      </c>
      <c r="D32" s="29" t="n">
        <v>322</v>
      </c>
      <c r="E32" s="29" t="n">
        <v>82</v>
      </c>
      <c r="F32" s="29" t="n">
        <v>51</v>
      </c>
      <c r="G32" s="29" t="n">
        <v>46</v>
      </c>
      <c r="H32" s="29" t="n">
        <v>12</v>
      </c>
      <c r="I32" s="29" t="n">
        <v>887</v>
      </c>
      <c r="J32" s="31" t="n">
        <v>1.73</v>
      </c>
      <c r="K32" s="30" t="s">
        <v>22</v>
      </c>
      <c r="L32" s="30" t="s">
        <v>22</v>
      </c>
      <c r="M32" s="29" t="n">
        <v>7</v>
      </c>
      <c r="N32" s="29" t="n">
        <v>56</v>
      </c>
    </row>
    <row r="33" customFormat="false" ht="13.5" hidden="false" customHeight="false" outlineLevel="0" collapsed="false">
      <c r="A33" s="0" t="s">
        <v>18</v>
      </c>
      <c r="B33" s="12" t="s">
        <v>457</v>
      </c>
      <c r="C33" s="16" t="n">
        <v>704</v>
      </c>
      <c r="D33" s="29" t="n">
        <v>471</v>
      </c>
      <c r="E33" s="29" t="n">
        <v>123</v>
      </c>
      <c r="F33" s="29" t="n">
        <v>55</v>
      </c>
      <c r="G33" s="29" t="n">
        <v>47</v>
      </c>
      <c r="H33" s="29" t="n">
        <v>8</v>
      </c>
      <c r="I33" s="29" t="n">
        <v>1117</v>
      </c>
      <c r="J33" s="31" t="n">
        <v>1.59</v>
      </c>
      <c r="K33" s="30" t="s">
        <v>22</v>
      </c>
      <c r="L33" s="30" t="s">
        <v>22</v>
      </c>
      <c r="M33" s="29" t="n">
        <v>3</v>
      </c>
      <c r="N33" s="29" t="n">
        <v>23</v>
      </c>
    </row>
    <row r="34" customFormat="false" ht="13.5" hidden="false" customHeight="true" outlineLevel="0" collapsed="false">
      <c r="A34" s="0" t="s">
        <v>18</v>
      </c>
      <c r="B34" s="12" t="s">
        <v>458</v>
      </c>
      <c r="C34" s="16" t="n">
        <v>731</v>
      </c>
      <c r="D34" s="29" t="n">
        <v>493</v>
      </c>
      <c r="E34" s="29" t="n">
        <v>131</v>
      </c>
      <c r="F34" s="29" t="n">
        <v>65</v>
      </c>
      <c r="G34" s="29" t="n">
        <v>30</v>
      </c>
      <c r="H34" s="29" t="n">
        <v>12</v>
      </c>
      <c r="I34" s="29" t="n">
        <v>1136</v>
      </c>
      <c r="J34" s="31" t="n">
        <v>1.55</v>
      </c>
      <c r="K34" s="30" t="s">
        <v>22</v>
      </c>
      <c r="L34" s="30" t="s">
        <v>22</v>
      </c>
      <c r="M34" s="29" t="n">
        <v>11</v>
      </c>
      <c r="N34" s="29" t="n">
        <v>22</v>
      </c>
    </row>
    <row r="35" customFormat="false" ht="18.75" hidden="false" customHeight="true" outlineLevel="0" collapsed="false">
      <c r="A35" s="0" t="s">
        <v>18</v>
      </c>
      <c r="B35" s="12" t="s">
        <v>459</v>
      </c>
      <c r="C35" s="16" t="n">
        <v>2172</v>
      </c>
      <c r="D35" s="29" t="n">
        <v>1238</v>
      </c>
      <c r="E35" s="29" t="n">
        <v>470</v>
      </c>
      <c r="F35" s="29" t="n">
        <v>256</v>
      </c>
      <c r="G35" s="29" t="n">
        <v>163</v>
      </c>
      <c r="H35" s="29" t="n">
        <v>45</v>
      </c>
      <c r="I35" s="29" t="n">
        <v>3836</v>
      </c>
      <c r="J35" s="31" t="n">
        <v>1.77</v>
      </c>
      <c r="K35" s="29" t="n">
        <v>3</v>
      </c>
      <c r="L35" s="29" t="n">
        <v>221</v>
      </c>
      <c r="M35" s="29" t="n">
        <v>21</v>
      </c>
      <c r="N35" s="29" t="n">
        <v>20</v>
      </c>
    </row>
    <row r="36" customFormat="false" ht="13.5" hidden="false" customHeight="false" outlineLevel="0" collapsed="false">
      <c r="A36" s="0" t="s">
        <v>18</v>
      </c>
      <c r="B36" s="12" t="s">
        <v>460</v>
      </c>
      <c r="C36" s="16" t="n">
        <v>1364</v>
      </c>
      <c r="D36" s="29" t="n">
        <v>954</v>
      </c>
      <c r="E36" s="29" t="n">
        <v>229</v>
      </c>
      <c r="F36" s="29" t="n">
        <v>82</v>
      </c>
      <c r="G36" s="29" t="n">
        <v>74</v>
      </c>
      <c r="H36" s="29" t="n">
        <v>25</v>
      </c>
      <c r="I36" s="29" t="n">
        <v>2082</v>
      </c>
      <c r="J36" s="31" t="n">
        <v>1.53</v>
      </c>
      <c r="K36" s="30" t="s">
        <v>22</v>
      </c>
      <c r="L36" s="30" t="s">
        <v>22</v>
      </c>
      <c r="M36" s="29" t="n">
        <v>19</v>
      </c>
      <c r="N36" s="29" t="n">
        <v>11</v>
      </c>
    </row>
    <row r="37" customFormat="false" ht="13.5" hidden="false" customHeight="false" outlineLevel="0" collapsed="false">
      <c r="A37" s="0" t="s">
        <v>18</v>
      </c>
      <c r="B37" s="12" t="s">
        <v>461</v>
      </c>
      <c r="C37" s="16" t="n">
        <v>1321</v>
      </c>
      <c r="D37" s="29" t="n">
        <v>750</v>
      </c>
      <c r="E37" s="29" t="n">
        <v>264</v>
      </c>
      <c r="F37" s="29" t="n">
        <v>153</v>
      </c>
      <c r="G37" s="29" t="n">
        <v>115</v>
      </c>
      <c r="H37" s="29" t="n">
        <v>39</v>
      </c>
      <c r="I37" s="29" t="n">
        <v>2402</v>
      </c>
      <c r="J37" s="31" t="n">
        <v>1.82</v>
      </c>
      <c r="K37" s="29" t="n">
        <v>1</v>
      </c>
      <c r="L37" s="29" t="n">
        <v>11</v>
      </c>
      <c r="M37" s="29" t="n">
        <v>9</v>
      </c>
      <c r="N37" s="29" t="n">
        <v>93</v>
      </c>
    </row>
    <row r="38" customFormat="false" ht="13.5" hidden="false" customHeight="false" outlineLevel="0" collapsed="false">
      <c r="A38" s="0" t="s">
        <v>18</v>
      </c>
      <c r="B38" s="12" t="s">
        <v>462</v>
      </c>
      <c r="C38" s="32" t="n">
        <v>15</v>
      </c>
      <c r="D38" s="33" t="n">
        <v>4</v>
      </c>
      <c r="E38" s="33" t="n">
        <v>7</v>
      </c>
      <c r="F38" s="33" t="n">
        <v>2</v>
      </c>
      <c r="G38" s="33" t="n">
        <v>1</v>
      </c>
      <c r="H38" s="33" t="n">
        <v>1</v>
      </c>
      <c r="I38" s="33" t="n">
        <v>33</v>
      </c>
      <c r="J38" s="31" t="n">
        <v>2.2</v>
      </c>
      <c r="K38" s="33" t="s">
        <v>22</v>
      </c>
      <c r="L38" s="33" t="s">
        <v>22</v>
      </c>
      <c r="M38" s="33" t="s">
        <v>22</v>
      </c>
      <c r="N38" s="33" t="s">
        <v>22</v>
      </c>
    </row>
    <row r="39" customFormat="false" ht="13.5" hidden="false" customHeight="true" outlineLevel="0" collapsed="false">
      <c r="A39" s="0" t="s">
        <v>18</v>
      </c>
      <c r="B39" s="12" t="s">
        <v>463</v>
      </c>
      <c r="C39" s="16" t="n">
        <v>1110</v>
      </c>
      <c r="D39" s="29" t="n">
        <v>734</v>
      </c>
      <c r="E39" s="29" t="n">
        <v>190</v>
      </c>
      <c r="F39" s="29" t="n">
        <v>90</v>
      </c>
      <c r="G39" s="29" t="n">
        <v>76</v>
      </c>
      <c r="H39" s="29" t="n">
        <v>20</v>
      </c>
      <c r="I39" s="29" t="n">
        <v>1789</v>
      </c>
      <c r="J39" s="31" t="n">
        <v>1.61</v>
      </c>
      <c r="K39" s="30" t="s">
        <v>22</v>
      </c>
      <c r="L39" s="30" t="s">
        <v>22</v>
      </c>
      <c r="M39" s="29" t="n">
        <v>12</v>
      </c>
      <c r="N39" s="29" t="n">
        <v>103</v>
      </c>
    </row>
    <row r="40" customFormat="false" ht="18.75" hidden="false" customHeight="true" outlineLevel="0" collapsed="false">
      <c r="A40" s="0" t="s">
        <v>18</v>
      </c>
      <c r="B40" s="12" t="s">
        <v>464</v>
      </c>
      <c r="C40" s="16" t="n">
        <v>1480</v>
      </c>
      <c r="D40" s="29" t="n">
        <v>873</v>
      </c>
      <c r="E40" s="29" t="n">
        <v>334</v>
      </c>
      <c r="F40" s="29" t="n">
        <v>148</v>
      </c>
      <c r="G40" s="29" t="n">
        <v>108</v>
      </c>
      <c r="H40" s="29" t="n">
        <v>17</v>
      </c>
      <c r="I40" s="29" t="n">
        <v>2505</v>
      </c>
      <c r="J40" s="31" t="n">
        <v>1.69</v>
      </c>
      <c r="K40" s="30" t="s">
        <v>22</v>
      </c>
      <c r="L40" s="30" t="s">
        <v>22</v>
      </c>
      <c r="M40" s="29" t="n">
        <v>17</v>
      </c>
      <c r="N40" s="29" t="n">
        <v>62</v>
      </c>
    </row>
    <row r="41" customFormat="false" ht="13.5" hidden="false" customHeight="false" outlineLevel="0" collapsed="false">
      <c r="A41" s="0" t="s">
        <v>18</v>
      </c>
      <c r="B41" s="12" t="s">
        <v>465</v>
      </c>
      <c r="C41" s="16" t="n">
        <v>935</v>
      </c>
      <c r="D41" s="29" t="n">
        <v>502</v>
      </c>
      <c r="E41" s="29" t="n">
        <v>201</v>
      </c>
      <c r="F41" s="29" t="n">
        <v>126</v>
      </c>
      <c r="G41" s="29" t="n">
        <v>77</v>
      </c>
      <c r="H41" s="29" t="n">
        <v>29</v>
      </c>
      <c r="I41" s="29" t="n">
        <v>1749</v>
      </c>
      <c r="J41" s="31" t="n">
        <v>1.87</v>
      </c>
      <c r="K41" s="29" t="n">
        <v>1</v>
      </c>
      <c r="L41" s="29" t="n">
        <v>1</v>
      </c>
      <c r="M41" s="29" t="n">
        <v>11</v>
      </c>
      <c r="N41" s="29" t="n">
        <v>40</v>
      </c>
    </row>
    <row r="42" customFormat="false" ht="13.5" hidden="false" customHeight="false" outlineLevel="0" collapsed="false">
      <c r="A42" s="0" t="s">
        <v>18</v>
      </c>
      <c r="B42" s="12" t="s">
        <v>466</v>
      </c>
      <c r="C42" s="16" t="n">
        <v>973</v>
      </c>
      <c r="D42" s="29" t="n">
        <v>539</v>
      </c>
      <c r="E42" s="29" t="n">
        <v>178</v>
      </c>
      <c r="F42" s="29" t="n">
        <v>112</v>
      </c>
      <c r="G42" s="29" t="n">
        <v>105</v>
      </c>
      <c r="H42" s="29" t="n">
        <v>39</v>
      </c>
      <c r="I42" s="29" t="n">
        <v>1858</v>
      </c>
      <c r="J42" s="31" t="n">
        <v>1.91</v>
      </c>
      <c r="K42" s="30" t="s">
        <v>22</v>
      </c>
      <c r="L42" s="30" t="s">
        <v>22</v>
      </c>
      <c r="M42" s="29" t="n">
        <v>6</v>
      </c>
      <c r="N42" s="29" t="n">
        <v>12</v>
      </c>
    </row>
    <row r="43" customFormat="false" ht="13.5" hidden="false" customHeight="true" outlineLevel="0" collapsed="false">
      <c r="A43" s="0" t="s">
        <v>18</v>
      </c>
      <c r="B43" s="12" t="s">
        <v>467</v>
      </c>
      <c r="C43" s="16" t="n">
        <v>1252</v>
      </c>
      <c r="D43" s="29" t="n">
        <v>463</v>
      </c>
      <c r="E43" s="29" t="n">
        <v>275</v>
      </c>
      <c r="F43" s="29" t="n">
        <v>222</v>
      </c>
      <c r="G43" s="29" t="n">
        <v>208</v>
      </c>
      <c r="H43" s="29" t="n">
        <v>84</v>
      </c>
      <c r="I43" s="29" t="n">
        <v>2941</v>
      </c>
      <c r="J43" s="31" t="n">
        <v>2.35</v>
      </c>
      <c r="K43" s="29" t="n">
        <v>1</v>
      </c>
      <c r="L43" s="29" t="n">
        <v>59</v>
      </c>
      <c r="M43" s="29" t="n">
        <v>8</v>
      </c>
      <c r="N43" s="29" t="n">
        <v>7</v>
      </c>
    </row>
    <row r="44" customFormat="false" ht="12.75" hidden="false" customHeight="true" outlineLevel="0" collapsed="false">
      <c r="A44" s="0" t="s">
        <v>18</v>
      </c>
      <c r="B44" s="12" t="s">
        <v>468</v>
      </c>
      <c r="C44" s="16" t="n">
        <v>273</v>
      </c>
      <c r="D44" s="29" t="n">
        <v>88</v>
      </c>
      <c r="E44" s="29" t="n">
        <v>79</v>
      </c>
      <c r="F44" s="29" t="n">
        <v>48</v>
      </c>
      <c r="G44" s="29" t="n">
        <v>38</v>
      </c>
      <c r="H44" s="29" t="n">
        <v>20</v>
      </c>
      <c r="I44" s="29" t="n">
        <v>655</v>
      </c>
      <c r="J44" s="31" t="n">
        <v>2.4</v>
      </c>
      <c r="K44" s="30" t="s">
        <v>22</v>
      </c>
      <c r="L44" s="30" t="s">
        <v>22</v>
      </c>
      <c r="M44" s="29" t="n">
        <v>4</v>
      </c>
      <c r="N44" s="30" t="s">
        <v>22</v>
      </c>
    </row>
    <row r="45" customFormat="false" ht="18.75" hidden="false" customHeight="true" outlineLevel="0" collapsed="false">
      <c r="A45" s="0" t="s">
        <v>18</v>
      </c>
      <c r="B45" s="12" t="s">
        <v>469</v>
      </c>
      <c r="C45" s="32" t="n">
        <v>271</v>
      </c>
      <c r="D45" s="33" t="n">
        <v>110</v>
      </c>
      <c r="E45" s="33" t="n">
        <v>70</v>
      </c>
      <c r="F45" s="33" t="n">
        <v>51</v>
      </c>
      <c r="G45" s="33" t="n">
        <v>30</v>
      </c>
      <c r="H45" s="33" t="n">
        <v>10</v>
      </c>
      <c r="I45" s="33" t="n">
        <v>576</v>
      </c>
      <c r="J45" s="33" t="n">
        <v>2.13</v>
      </c>
      <c r="K45" s="33" t="s">
        <v>22</v>
      </c>
      <c r="L45" s="33" t="s">
        <v>22</v>
      </c>
      <c r="M45" s="33" t="n">
        <v>3</v>
      </c>
      <c r="N45" s="33" t="n">
        <v>20</v>
      </c>
    </row>
    <row r="46" customFormat="false" ht="13.5" hidden="false" customHeight="false" outlineLevel="0" collapsed="false">
      <c r="A46" s="0" t="s">
        <v>18</v>
      </c>
      <c r="B46" s="12" t="s">
        <v>470</v>
      </c>
      <c r="C46" s="16" t="n">
        <v>40</v>
      </c>
      <c r="D46" s="29" t="n">
        <v>8</v>
      </c>
      <c r="E46" s="29" t="n">
        <v>10</v>
      </c>
      <c r="F46" s="29" t="n">
        <v>13</v>
      </c>
      <c r="G46" s="29" t="n">
        <v>4</v>
      </c>
      <c r="H46" s="29" t="n">
        <v>5</v>
      </c>
      <c r="I46" s="29" t="n">
        <v>110</v>
      </c>
      <c r="J46" s="31" t="n">
        <v>2.75</v>
      </c>
      <c r="K46" s="30" t="s">
        <v>22</v>
      </c>
      <c r="L46" s="30" t="s">
        <v>22</v>
      </c>
      <c r="M46" s="30" t="s">
        <v>22</v>
      </c>
      <c r="N46" s="30" t="s">
        <v>22</v>
      </c>
    </row>
    <row r="47" customFormat="false" ht="13.5" hidden="false" customHeight="false" outlineLevel="0" collapsed="false">
      <c r="A47" s="0" t="s">
        <v>18</v>
      </c>
      <c r="B47" s="12" t="s">
        <v>471</v>
      </c>
      <c r="C47" s="16" t="n">
        <v>198</v>
      </c>
      <c r="D47" s="29" t="n">
        <v>89</v>
      </c>
      <c r="E47" s="29" t="n">
        <v>45</v>
      </c>
      <c r="F47" s="29" t="n">
        <v>23</v>
      </c>
      <c r="G47" s="29" t="n">
        <v>29</v>
      </c>
      <c r="H47" s="29" t="n">
        <v>12</v>
      </c>
      <c r="I47" s="29" t="n">
        <v>426</v>
      </c>
      <c r="J47" s="31" t="n">
        <v>2.15</v>
      </c>
      <c r="K47" s="29" t="n">
        <v>1</v>
      </c>
      <c r="L47" s="29" t="n">
        <v>13</v>
      </c>
      <c r="M47" s="29" t="n">
        <v>1</v>
      </c>
      <c r="N47" s="29" t="n">
        <v>21</v>
      </c>
    </row>
    <row r="48" customFormat="false" ht="13.5" hidden="false" customHeight="true" outlineLevel="0" collapsed="false">
      <c r="A48" s="0" t="s">
        <v>18</v>
      </c>
      <c r="B48" s="12" t="s">
        <v>472</v>
      </c>
      <c r="C48" s="16" t="n">
        <v>93</v>
      </c>
      <c r="D48" s="29" t="n">
        <v>59</v>
      </c>
      <c r="E48" s="29" t="n">
        <v>13</v>
      </c>
      <c r="F48" s="29" t="n">
        <v>14</v>
      </c>
      <c r="G48" s="29" t="n">
        <v>7</v>
      </c>
      <c r="H48" s="30" t="s">
        <v>34</v>
      </c>
      <c r="I48" s="29" t="n">
        <v>155</v>
      </c>
      <c r="J48" s="31" t="n">
        <v>1.67</v>
      </c>
      <c r="K48" s="30" t="s">
        <v>22</v>
      </c>
      <c r="L48" s="30" t="s">
        <v>22</v>
      </c>
      <c r="M48" s="30" t="s">
        <v>22</v>
      </c>
      <c r="N48" s="30" t="s">
        <v>22</v>
      </c>
    </row>
    <row r="49" customFormat="false" ht="12.75" hidden="false" customHeight="true" outlineLevel="0" collapsed="false">
      <c r="A49" s="0" t="s">
        <v>18</v>
      </c>
      <c r="B49" s="12" t="s">
        <v>473</v>
      </c>
      <c r="C49" s="16" t="n">
        <v>43</v>
      </c>
      <c r="D49" s="29" t="n">
        <v>9</v>
      </c>
      <c r="E49" s="29" t="n">
        <v>14</v>
      </c>
      <c r="F49" s="29" t="n">
        <v>7</v>
      </c>
      <c r="G49" s="29" t="n">
        <v>10</v>
      </c>
      <c r="H49" s="29" t="n">
        <v>3</v>
      </c>
      <c r="I49" s="29" t="n">
        <v>114</v>
      </c>
      <c r="J49" s="31" t="n">
        <v>2.65</v>
      </c>
      <c r="K49" s="30" t="s">
        <v>22</v>
      </c>
      <c r="L49" s="30" t="s">
        <v>22</v>
      </c>
      <c r="M49" s="30" t="s">
        <v>22</v>
      </c>
      <c r="N49" s="30" t="s">
        <v>22</v>
      </c>
    </row>
    <row r="50" customFormat="false" ht="18.75" hidden="false" customHeight="true" outlineLevel="0" collapsed="false">
      <c r="A50" s="0" t="s">
        <v>18</v>
      </c>
      <c r="B50" s="12" t="s">
        <v>474</v>
      </c>
      <c r="C50" s="16" t="n">
        <v>873</v>
      </c>
      <c r="D50" s="29" t="n">
        <v>659</v>
      </c>
      <c r="E50" s="29" t="n">
        <v>115</v>
      </c>
      <c r="F50" s="29" t="n">
        <v>49</v>
      </c>
      <c r="G50" s="29" t="n">
        <v>40</v>
      </c>
      <c r="H50" s="29" t="n">
        <v>10</v>
      </c>
      <c r="I50" s="29" t="n">
        <v>1252</v>
      </c>
      <c r="J50" s="31" t="n">
        <v>1.43</v>
      </c>
      <c r="K50" s="30" t="s">
        <v>22</v>
      </c>
      <c r="L50" s="30" t="s">
        <v>22</v>
      </c>
      <c r="M50" s="29" t="n">
        <v>8</v>
      </c>
      <c r="N50" s="29" t="n">
        <v>27</v>
      </c>
    </row>
    <row r="51" customFormat="false" ht="13.5" hidden="false" customHeight="false" outlineLevel="0" collapsed="false">
      <c r="A51" s="0" t="s">
        <v>18</v>
      </c>
      <c r="B51" s="12" t="s">
        <v>475</v>
      </c>
      <c r="C51" s="16" t="n">
        <v>1637</v>
      </c>
      <c r="D51" s="29" t="n">
        <v>1030</v>
      </c>
      <c r="E51" s="29" t="n">
        <v>321</v>
      </c>
      <c r="F51" s="29" t="n">
        <v>155</v>
      </c>
      <c r="G51" s="29" t="n">
        <v>106</v>
      </c>
      <c r="H51" s="29" t="n">
        <v>25</v>
      </c>
      <c r="I51" s="29" t="n">
        <v>2697</v>
      </c>
      <c r="J51" s="31" t="n">
        <v>1.65</v>
      </c>
      <c r="K51" s="30" t="s">
        <v>22</v>
      </c>
      <c r="L51" s="30" t="s">
        <v>22</v>
      </c>
      <c r="M51" s="29" t="n">
        <v>23</v>
      </c>
      <c r="N51" s="29" t="n">
        <v>12</v>
      </c>
    </row>
    <row r="52" customFormat="false" ht="13.5" hidden="false" customHeight="false" outlineLevel="0" collapsed="false">
      <c r="A52" s="0" t="s">
        <v>18</v>
      </c>
      <c r="B52" s="12" t="s">
        <v>476</v>
      </c>
      <c r="C52" s="16" t="n">
        <v>1002</v>
      </c>
      <c r="D52" s="29" t="n">
        <v>758</v>
      </c>
      <c r="E52" s="29" t="n">
        <v>147</v>
      </c>
      <c r="F52" s="29" t="n">
        <v>54</v>
      </c>
      <c r="G52" s="29" t="n">
        <v>33</v>
      </c>
      <c r="H52" s="29" t="n">
        <v>10</v>
      </c>
      <c r="I52" s="29" t="n">
        <v>1398</v>
      </c>
      <c r="J52" s="31" t="n">
        <v>1.4</v>
      </c>
      <c r="K52" s="29" t="n">
        <v>1</v>
      </c>
      <c r="L52" s="29" t="n">
        <v>1</v>
      </c>
      <c r="M52" s="29" t="n">
        <v>13</v>
      </c>
      <c r="N52" s="29" t="n">
        <v>11</v>
      </c>
    </row>
    <row r="53" customFormat="false" ht="13.5" hidden="false" customHeight="true" outlineLevel="0" collapsed="false">
      <c r="A53" s="0" t="s">
        <v>18</v>
      </c>
      <c r="B53" s="12" t="s">
        <v>477</v>
      </c>
      <c r="C53" s="16" t="n">
        <v>1005</v>
      </c>
      <c r="D53" s="29" t="n">
        <v>620</v>
      </c>
      <c r="E53" s="29" t="n">
        <v>182</v>
      </c>
      <c r="F53" s="29" t="n">
        <v>119</v>
      </c>
      <c r="G53" s="29" t="n">
        <v>59</v>
      </c>
      <c r="H53" s="29" t="n">
        <v>25</v>
      </c>
      <c r="I53" s="29" t="n">
        <v>1705</v>
      </c>
      <c r="J53" s="31" t="n">
        <v>1.7</v>
      </c>
      <c r="K53" s="30" t="s">
        <v>22</v>
      </c>
      <c r="L53" s="30" t="s">
        <v>22</v>
      </c>
      <c r="M53" s="29" t="n">
        <v>8</v>
      </c>
      <c r="N53" s="29" t="n">
        <v>6</v>
      </c>
    </row>
    <row r="54" customFormat="false" ht="13.5" hidden="false" customHeight="true" outlineLevel="0" collapsed="false">
      <c r="A54" s="0" t="s">
        <v>18</v>
      </c>
      <c r="B54" s="12" t="s">
        <v>478</v>
      </c>
      <c r="C54" s="16" t="n">
        <v>567</v>
      </c>
      <c r="D54" s="29" t="n">
        <v>217</v>
      </c>
      <c r="E54" s="29" t="n">
        <v>172</v>
      </c>
      <c r="F54" s="29" t="n">
        <v>99</v>
      </c>
      <c r="G54" s="29" t="n">
        <v>58</v>
      </c>
      <c r="H54" s="29" t="n">
        <v>21</v>
      </c>
      <c r="I54" s="29" t="n">
        <v>1204</v>
      </c>
      <c r="J54" s="31" t="n">
        <v>2.12</v>
      </c>
      <c r="K54" s="29" t="n">
        <v>1</v>
      </c>
      <c r="L54" s="29" t="n">
        <v>40</v>
      </c>
      <c r="M54" s="29" t="n">
        <v>7</v>
      </c>
      <c r="N54" s="30" t="s">
        <v>22</v>
      </c>
    </row>
    <row r="55" customFormat="false" ht="18.75" hidden="false" customHeight="true" outlineLevel="0" collapsed="false">
      <c r="A55" s="0" t="s">
        <v>18</v>
      </c>
      <c r="B55" s="12" t="s">
        <v>479</v>
      </c>
      <c r="C55" s="16" t="n">
        <v>880</v>
      </c>
      <c r="D55" s="29" t="n">
        <v>595</v>
      </c>
      <c r="E55" s="29" t="n">
        <v>128</v>
      </c>
      <c r="F55" s="29" t="n">
        <v>89</v>
      </c>
      <c r="G55" s="29" t="n">
        <v>55</v>
      </c>
      <c r="H55" s="29" t="n">
        <v>13</v>
      </c>
      <c r="I55" s="29" t="n">
        <v>1405</v>
      </c>
      <c r="J55" s="31" t="n">
        <v>1.6</v>
      </c>
      <c r="K55" s="29" t="n">
        <v>3</v>
      </c>
      <c r="L55" s="29" t="n">
        <v>3</v>
      </c>
      <c r="M55" s="29" t="n">
        <v>7</v>
      </c>
      <c r="N55" s="29" t="n">
        <v>12</v>
      </c>
    </row>
    <row r="56" customFormat="false" ht="13.5" hidden="false" customHeight="false" outlineLevel="0" collapsed="false">
      <c r="A56" s="0" t="s">
        <v>18</v>
      </c>
      <c r="B56" s="12" t="s">
        <v>480</v>
      </c>
      <c r="C56" s="16" t="n">
        <v>605</v>
      </c>
      <c r="D56" s="29" t="n">
        <v>335</v>
      </c>
      <c r="E56" s="29" t="n">
        <v>143</v>
      </c>
      <c r="F56" s="29" t="n">
        <v>71</v>
      </c>
      <c r="G56" s="29" t="n">
        <v>46</v>
      </c>
      <c r="H56" s="29" t="n">
        <v>10</v>
      </c>
      <c r="I56" s="29" t="n">
        <v>1075</v>
      </c>
      <c r="J56" s="31" t="n">
        <v>1.78</v>
      </c>
      <c r="K56" s="30" t="s">
        <v>22</v>
      </c>
      <c r="L56" s="30" t="s">
        <v>22</v>
      </c>
      <c r="M56" s="29" t="n">
        <v>7</v>
      </c>
      <c r="N56" s="29" t="n">
        <v>2</v>
      </c>
    </row>
    <row r="57" customFormat="false" ht="13.5" hidden="false" customHeight="false" outlineLevel="0" collapsed="false">
      <c r="A57" s="0" t="s">
        <v>18</v>
      </c>
      <c r="B57" s="12" t="s">
        <v>481</v>
      </c>
      <c r="C57" s="16" t="n">
        <v>1135</v>
      </c>
      <c r="D57" s="29" t="n">
        <v>653</v>
      </c>
      <c r="E57" s="29" t="n">
        <v>241</v>
      </c>
      <c r="F57" s="29" t="n">
        <v>130</v>
      </c>
      <c r="G57" s="29" t="n">
        <v>83</v>
      </c>
      <c r="H57" s="29" t="n">
        <v>28</v>
      </c>
      <c r="I57" s="29" t="n">
        <v>2011</v>
      </c>
      <c r="J57" s="31" t="n">
        <v>1.77</v>
      </c>
      <c r="K57" s="29" t="n">
        <v>1</v>
      </c>
      <c r="L57" s="29" t="n">
        <v>48</v>
      </c>
      <c r="M57" s="29" t="n">
        <v>9</v>
      </c>
      <c r="N57" s="29" t="n">
        <v>47</v>
      </c>
    </row>
    <row r="58" customFormat="false" ht="13.5" hidden="false" customHeight="true" outlineLevel="0" collapsed="false">
      <c r="A58" s="0" t="s">
        <v>18</v>
      </c>
      <c r="B58" s="12" t="s">
        <v>482</v>
      </c>
      <c r="C58" s="16" t="n">
        <v>536</v>
      </c>
      <c r="D58" s="29" t="n">
        <v>242</v>
      </c>
      <c r="E58" s="29" t="n">
        <v>120</v>
      </c>
      <c r="F58" s="29" t="n">
        <v>73</v>
      </c>
      <c r="G58" s="29" t="n">
        <v>82</v>
      </c>
      <c r="H58" s="29" t="n">
        <v>19</v>
      </c>
      <c r="I58" s="29" t="n">
        <v>1128</v>
      </c>
      <c r="J58" s="31" t="n">
        <v>2.1</v>
      </c>
      <c r="K58" s="30" t="s">
        <v>22</v>
      </c>
      <c r="L58" s="30" t="s">
        <v>22</v>
      </c>
      <c r="M58" s="29" t="n">
        <v>3</v>
      </c>
      <c r="N58" s="30" t="s">
        <v>22</v>
      </c>
    </row>
    <row r="59" customFormat="false" ht="12.75" hidden="false" customHeight="true" outlineLevel="0" collapsed="false">
      <c r="A59" s="0" t="s">
        <v>18</v>
      </c>
      <c r="B59" s="12" t="s">
        <v>483</v>
      </c>
      <c r="C59" s="16" t="n">
        <v>283</v>
      </c>
      <c r="D59" s="29" t="n">
        <v>110</v>
      </c>
      <c r="E59" s="29" t="n">
        <v>68</v>
      </c>
      <c r="F59" s="29" t="n">
        <v>45</v>
      </c>
      <c r="G59" s="29" t="n">
        <v>48</v>
      </c>
      <c r="H59" s="29" t="n">
        <v>12</v>
      </c>
      <c r="I59" s="29" t="n">
        <v>635</v>
      </c>
      <c r="J59" s="31" t="n">
        <v>2.24</v>
      </c>
      <c r="K59" s="30" t="s">
        <v>22</v>
      </c>
      <c r="L59" s="30" t="s">
        <v>22</v>
      </c>
      <c r="M59" s="29" t="n">
        <v>3</v>
      </c>
      <c r="N59" s="29" t="n">
        <v>3</v>
      </c>
    </row>
    <row r="60" customFormat="false" ht="18.75" hidden="false" customHeight="true" outlineLevel="0" collapsed="false">
      <c r="A60" s="0" t="s">
        <v>18</v>
      </c>
      <c r="B60" s="12" t="s">
        <v>484</v>
      </c>
      <c r="C60" s="16" t="n">
        <v>754</v>
      </c>
      <c r="D60" s="29" t="n">
        <v>307</v>
      </c>
      <c r="E60" s="29" t="n">
        <v>209</v>
      </c>
      <c r="F60" s="29" t="n">
        <v>120</v>
      </c>
      <c r="G60" s="29" t="n">
        <v>88</v>
      </c>
      <c r="H60" s="29" t="n">
        <v>30</v>
      </c>
      <c r="I60" s="29" t="n">
        <v>1596</v>
      </c>
      <c r="J60" s="31" t="n">
        <v>2.12</v>
      </c>
      <c r="K60" s="29" t="n">
        <v>1</v>
      </c>
      <c r="L60" s="29" t="n">
        <v>1</v>
      </c>
      <c r="M60" s="29" t="n">
        <v>9</v>
      </c>
      <c r="N60" s="29" t="n">
        <v>2</v>
      </c>
    </row>
    <row r="61" customFormat="false" ht="13.5" hidden="false" customHeight="false" outlineLevel="0" collapsed="false">
      <c r="A61" s="0" t="s">
        <v>18</v>
      </c>
      <c r="B61" s="12" t="s">
        <v>485</v>
      </c>
      <c r="C61" s="16" t="n">
        <v>156</v>
      </c>
      <c r="D61" s="29" t="n">
        <v>71</v>
      </c>
      <c r="E61" s="29" t="n">
        <v>38</v>
      </c>
      <c r="F61" s="29" t="n">
        <v>23</v>
      </c>
      <c r="G61" s="29" t="n">
        <v>15</v>
      </c>
      <c r="H61" s="29" t="n">
        <v>9</v>
      </c>
      <c r="I61" s="29" t="n">
        <v>322</v>
      </c>
      <c r="J61" s="31" t="n">
        <v>2.06</v>
      </c>
      <c r="K61" s="29" t="n">
        <v>2</v>
      </c>
      <c r="L61" s="29" t="n">
        <v>2</v>
      </c>
      <c r="M61" s="29" t="n">
        <v>19</v>
      </c>
      <c r="N61" s="30" t="s">
        <v>22</v>
      </c>
    </row>
    <row r="62" customFormat="false" ht="13.5" hidden="false" customHeight="false" outlineLevel="0" collapsed="false">
      <c r="A62" s="0" t="s">
        <v>18</v>
      </c>
      <c r="B62" s="12" t="s">
        <v>486</v>
      </c>
      <c r="C62" s="16" t="n">
        <v>1663</v>
      </c>
      <c r="D62" s="29" t="n">
        <v>1199</v>
      </c>
      <c r="E62" s="29" t="n">
        <v>273</v>
      </c>
      <c r="F62" s="29" t="n">
        <v>100</v>
      </c>
      <c r="G62" s="29" t="n">
        <v>63</v>
      </c>
      <c r="H62" s="29" t="n">
        <v>28</v>
      </c>
      <c r="I62" s="29" t="n">
        <v>2442</v>
      </c>
      <c r="J62" s="31" t="n">
        <v>1.47</v>
      </c>
      <c r="K62" s="29" t="n">
        <v>1</v>
      </c>
      <c r="L62" s="29" t="n">
        <v>69</v>
      </c>
      <c r="M62" s="29" t="n">
        <v>26</v>
      </c>
      <c r="N62" s="29" t="n">
        <v>41</v>
      </c>
    </row>
    <row r="63" customFormat="false" ht="13.5" hidden="false" customHeight="true" outlineLevel="0" collapsed="false">
      <c r="A63" s="0" t="s">
        <v>18</v>
      </c>
      <c r="B63" s="12" t="s">
        <v>487</v>
      </c>
      <c r="C63" s="16" t="n">
        <v>764</v>
      </c>
      <c r="D63" s="29" t="n">
        <v>530</v>
      </c>
      <c r="E63" s="29" t="n">
        <v>148</v>
      </c>
      <c r="F63" s="29" t="n">
        <v>48</v>
      </c>
      <c r="G63" s="29" t="n">
        <v>33</v>
      </c>
      <c r="H63" s="29" t="n">
        <v>5</v>
      </c>
      <c r="I63" s="29" t="n">
        <v>1129</v>
      </c>
      <c r="J63" s="31" t="n">
        <v>1.48</v>
      </c>
      <c r="K63" s="30" t="s">
        <v>22</v>
      </c>
      <c r="L63" s="30" t="s">
        <v>22</v>
      </c>
      <c r="M63" s="29" t="n">
        <v>11</v>
      </c>
      <c r="N63" s="30" t="s">
        <v>22</v>
      </c>
    </row>
    <row r="64" customFormat="false" ht="13.5" hidden="false" customHeight="true" outlineLevel="0" collapsed="false">
      <c r="A64" s="0" t="s">
        <v>18</v>
      </c>
      <c r="B64" s="12" t="s">
        <v>488</v>
      </c>
      <c r="C64" s="16" t="n">
        <v>596</v>
      </c>
      <c r="D64" s="29" t="n">
        <v>317</v>
      </c>
      <c r="E64" s="29" t="n">
        <v>134</v>
      </c>
      <c r="F64" s="29" t="n">
        <v>89</v>
      </c>
      <c r="G64" s="29" t="n">
        <v>46</v>
      </c>
      <c r="H64" s="29" t="n">
        <v>10</v>
      </c>
      <c r="I64" s="29" t="n">
        <v>1086</v>
      </c>
      <c r="J64" s="31" t="n">
        <v>1.82</v>
      </c>
      <c r="K64" s="29" t="n">
        <v>1</v>
      </c>
      <c r="L64" s="29" t="n">
        <v>49</v>
      </c>
      <c r="M64" s="29" t="n">
        <v>10</v>
      </c>
      <c r="N64" s="29" t="n">
        <v>22</v>
      </c>
    </row>
    <row r="65" customFormat="false" ht="18.75" hidden="false" customHeight="true" outlineLevel="0" collapsed="false">
      <c r="A65" s="0" t="s">
        <v>18</v>
      </c>
      <c r="B65" s="12" t="s">
        <v>489</v>
      </c>
      <c r="C65" s="16" t="n">
        <v>548</v>
      </c>
      <c r="D65" s="29" t="n">
        <v>406</v>
      </c>
      <c r="E65" s="29" t="n">
        <v>79</v>
      </c>
      <c r="F65" s="29" t="n">
        <v>27</v>
      </c>
      <c r="G65" s="29" t="n">
        <v>29</v>
      </c>
      <c r="H65" s="29" t="n">
        <v>7</v>
      </c>
      <c r="I65" s="29" t="n">
        <v>799</v>
      </c>
      <c r="J65" s="31" t="n">
        <v>1.46</v>
      </c>
      <c r="K65" s="30" t="s">
        <v>22</v>
      </c>
      <c r="L65" s="30" t="s">
        <v>22</v>
      </c>
      <c r="M65" s="29" t="n">
        <v>11</v>
      </c>
      <c r="N65" s="29" t="n">
        <v>9</v>
      </c>
    </row>
    <row r="66" customFormat="false" ht="13.5" hidden="false" customHeight="false" outlineLevel="0" collapsed="false">
      <c r="A66" s="0" t="s">
        <v>18</v>
      </c>
      <c r="B66" s="12" t="s">
        <v>490</v>
      </c>
      <c r="C66" s="16" t="n">
        <v>398</v>
      </c>
      <c r="D66" s="29" t="n">
        <v>217</v>
      </c>
      <c r="E66" s="29" t="n">
        <v>88</v>
      </c>
      <c r="F66" s="29" t="n">
        <v>43</v>
      </c>
      <c r="G66" s="29" t="n">
        <v>33</v>
      </c>
      <c r="H66" s="29" t="n">
        <v>17</v>
      </c>
      <c r="I66" s="29" t="n">
        <v>741</v>
      </c>
      <c r="J66" s="31" t="n">
        <v>1.86</v>
      </c>
      <c r="K66" s="29" t="n">
        <v>2</v>
      </c>
      <c r="L66" s="29" t="n">
        <v>23</v>
      </c>
      <c r="M66" s="29" t="n">
        <v>13</v>
      </c>
      <c r="N66" s="29" t="n">
        <v>5</v>
      </c>
    </row>
    <row r="67" customFormat="false" ht="13.5" hidden="false" customHeight="false" outlineLevel="0" collapsed="false">
      <c r="A67" s="0" t="s">
        <v>18</v>
      </c>
      <c r="B67" s="12" t="s">
        <v>491</v>
      </c>
      <c r="C67" s="16" t="n">
        <v>21</v>
      </c>
      <c r="D67" s="29" t="n">
        <v>9</v>
      </c>
      <c r="E67" s="29" t="n">
        <v>6</v>
      </c>
      <c r="F67" s="29" t="n">
        <v>5</v>
      </c>
      <c r="G67" s="29" t="n">
        <v>1</v>
      </c>
      <c r="H67" s="30" t="s">
        <v>34</v>
      </c>
      <c r="I67" s="29" t="n">
        <v>40</v>
      </c>
      <c r="J67" s="31" t="n">
        <v>1.9</v>
      </c>
      <c r="K67" s="30" t="s">
        <v>22</v>
      </c>
      <c r="L67" s="30" t="s">
        <v>22</v>
      </c>
      <c r="M67" s="29" t="n">
        <v>2</v>
      </c>
      <c r="N67" s="30" t="s">
        <v>22</v>
      </c>
    </row>
    <row r="68" customFormat="false" ht="13.5" hidden="false" customHeight="true" outlineLevel="0" collapsed="false">
      <c r="A68" s="0" t="s">
        <v>18</v>
      </c>
      <c r="B68" s="12" t="s">
        <v>492</v>
      </c>
      <c r="C68" s="16" t="n">
        <v>5</v>
      </c>
      <c r="D68" s="29" t="n">
        <v>1</v>
      </c>
      <c r="E68" s="29" t="n">
        <v>2</v>
      </c>
      <c r="F68" s="30" t="s">
        <v>22</v>
      </c>
      <c r="G68" s="29" t="n">
        <v>1</v>
      </c>
      <c r="H68" s="30" t="n">
        <v>1</v>
      </c>
      <c r="I68" s="29" t="n">
        <v>14</v>
      </c>
      <c r="J68" s="31" t="n">
        <v>2.8</v>
      </c>
      <c r="K68" s="30" t="s">
        <v>22</v>
      </c>
      <c r="L68" s="30" t="s">
        <v>22</v>
      </c>
      <c r="M68" s="30" t="s">
        <v>22</v>
      </c>
      <c r="N68" s="30" t="s">
        <v>22</v>
      </c>
    </row>
    <row r="69" customFormat="false" ht="13.5" hidden="false" customHeight="true" outlineLevel="0" collapsed="false">
      <c r="A69" s="0" t="s">
        <v>18</v>
      </c>
      <c r="B69" s="12" t="s">
        <v>493</v>
      </c>
      <c r="C69" s="16" t="n">
        <v>11</v>
      </c>
      <c r="D69" s="29" t="n">
        <v>5</v>
      </c>
      <c r="E69" s="29" t="n">
        <v>3</v>
      </c>
      <c r="F69" s="29" t="n">
        <v>1</v>
      </c>
      <c r="G69" s="30" t="s">
        <v>22</v>
      </c>
      <c r="H69" s="30" t="n">
        <v>2</v>
      </c>
      <c r="I69" s="29" t="n">
        <v>25</v>
      </c>
      <c r="J69" s="31" t="n">
        <v>2.27</v>
      </c>
      <c r="K69" s="29" t="n">
        <v>5</v>
      </c>
      <c r="L69" s="29" t="n">
        <v>5</v>
      </c>
      <c r="M69" s="30" t="s">
        <v>22</v>
      </c>
      <c r="N69" s="29" t="n">
        <v>3</v>
      </c>
    </row>
    <row r="70" customFormat="false" ht="18.75" hidden="false" customHeight="true" outlineLevel="0" collapsed="false">
      <c r="B70" s="12" t="s">
        <v>494</v>
      </c>
      <c r="C70" s="16" t="n">
        <v>2</v>
      </c>
      <c r="D70" s="29" t="n">
        <v>1</v>
      </c>
      <c r="E70" s="30" t="s">
        <v>22</v>
      </c>
      <c r="F70" s="29" t="n">
        <v>1</v>
      </c>
      <c r="G70" s="30" t="s">
        <v>22</v>
      </c>
      <c r="H70" s="30" t="s">
        <v>34</v>
      </c>
      <c r="I70" s="29" t="n">
        <v>4</v>
      </c>
      <c r="J70" s="31" t="n">
        <v>2</v>
      </c>
      <c r="K70" s="30" t="s">
        <v>22</v>
      </c>
      <c r="L70" s="30" t="s">
        <v>22</v>
      </c>
      <c r="M70" s="30" t="s">
        <v>22</v>
      </c>
      <c r="N70" s="30" t="s">
        <v>22</v>
      </c>
    </row>
    <row r="71" customFormat="false" ht="13.5" hidden="false" customHeight="true" outlineLevel="0" collapsed="false">
      <c r="A71" s="0" t="s">
        <v>18</v>
      </c>
      <c r="B71" s="12" t="s">
        <v>495</v>
      </c>
      <c r="C71" s="16" t="n">
        <v>4</v>
      </c>
      <c r="D71" s="29" t="n">
        <v>2</v>
      </c>
      <c r="E71" s="29" t="n">
        <v>1</v>
      </c>
      <c r="F71" s="30" t="s">
        <v>22</v>
      </c>
      <c r="G71" s="29" t="n">
        <v>1</v>
      </c>
      <c r="H71" s="30" t="s">
        <v>34</v>
      </c>
      <c r="I71" s="29" t="n">
        <v>8</v>
      </c>
      <c r="J71" s="31" t="n">
        <v>2</v>
      </c>
      <c r="K71" s="30" t="s">
        <v>22</v>
      </c>
      <c r="L71" s="30" t="s">
        <v>22</v>
      </c>
      <c r="M71" s="30" t="s">
        <v>22</v>
      </c>
      <c r="N71" s="29" t="n">
        <v>2</v>
      </c>
    </row>
    <row r="72" customFormat="false" ht="13.5" hidden="false" customHeight="false" outlineLevel="0" collapsed="false">
      <c r="A72" s="0" t="s">
        <v>18</v>
      </c>
      <c r="B72" s="12" t="s">
        <v>496</v>
      </c>
      <c r="C72" s="16" t="n">
        <v>364</v>
      </c>
      <c r="D72" s="29" t="n">
        <v>240</v>
      </c>
      <c r="E72" s="29" t="n">
        <v>61</v>
      </c>
      <c r="F72" s="29" t="n">
        <v>43</v>
      </c>
      <c r="G72" s="29" t="n">
        <v>19</v>
      </c>
      <c r="H72" s="29" t="n">
        <v>1</v>
      </c>
      <c r="I72" s="29" t="n">
        <v>572</v>
      </c>
      <c r="J72" s="31" t="n">
        <v>1.57</v>
      </c>
      <c r="K72" s="30" t="s">
        <v>22</v>
      </c>
      <c r="L72" s="30" t="s">
        <v>22</v>
      </c>
      <c r="M72" s="29" t="n">
        <v>1</v>
      </c>
      <c r="N72" s="29" t="n">
        <v>24</v>
      </c>
    </row>
    <row r="73" customFormat="false" ht="13.5" hidden="false" customHeight="false" outlineLevel="0" collapsed="false">
      <c r="A73" s="0" t="s">
        <v>18</v>
      </c>
      <c r="B73" s="12" t="s">
        <v>497</v>
      </c>
      <c r="C73" s="16" t="n">
        <v>512</v>
      </c>
      <c r="D73" s="29" t="n">
        <v>339</v>
      </c>
      <c r="E73" s="29" t="n">
        <v>124</v>
      </c>
      <c r="F73" s="29" t="n">
        <v>35</v>
      </c>
      <c r="G73" s="29" t="n">
        <v>9</v>
      </c>
      <c r="H73" s="29" t="n">
        <v>5</v>
      </c>
      <c r="I73" s="29" t="n">
        <v>756</v>
      </c>
      <c r="J73" s="31" t="n">
        <v>1.48</v>
      </c>
      <c r="K73" s="30" t="s">
        <v>22</v>
      </c>
      <c r="L73" s="30" t="s">
        <v>22</v>
      </c>
      <c r="M73" s="29" t="n">
        <v>4</v>
      </c>
      <c r="N73" s="29" t="n">
        <v>13</v>
      </c>
    </row>
    <row r="74" customFormat="false" ht="13.5" hidden="false" customHeight="true" outlineLevel="0" collapsed="false">
      <c r="A74" s="0" t="s">
        <v>18</v>
      </c>
      <c r="B74" s="12" t="s">
        <v>498</v>
      </c>
      <c r="C74" s="16" t="n">
        <v>149</v>
      </c>
      <c r="D74" s="29" t="n">
        <v>109</v>
      </c>
      <c r="E74" s="29" t="n">
        <v>22</v>
      </c>
      <c r="F74" s="29" t="n">
        <v>12</v>
      </c>
      <c r="G74" s="29" t="n">
        <v>5</v>
      </c>
      <c r="H74" s="29" t="n">
        <v>1</v>
      </c>
      <c r="I74" s="29" t="n">
        <v>214</v>
      </c>
      <c r="J74" s="31" t="n">
        <v>1.44</v>
      </c>
      <c r="K74" s="30" t="s">
        <v>22</v>
      </c>
      <c r="L74" s="30" t="s">
        <v>22</v>
      </c>
      <c r="M74" s="29" t="n">
        <v>2</v>
      </c>
      <c r="N74" s="29" t="n">
        <v>5</v>
      </c>
    </row>
    <row r="75" customFormat="false" ht="18.75" hidden="false" customHeight="true" outlineLevel="0" collapsed="false">
      <c r="A75" s="0" t="s">
        <v>18</v>
      </c>
      <c r="B75" s="12" t="s">
        <v>499</v>
      </c>
      <c r="C75" s="16" t="n">
        <v>570</v>
      </c>
      <c r="D75" s="29" t="n">
        <v>470</v>
      </c>
      <c r="E75" s="29" t="n">
        <v>72</v>
      </c>
      <c r="F75" s="29" t="n">
        <v>16</v>
      </c>
      <c r="G75" s="29" t="n">
        <v>7</v>
      </c>
      <c r="H75" s="29" t="n">
        <v>5</v>
      </c>
      <c r="I75" s="29" t="n">
        <v>717</v>
      </c>
      <c r="J75" s="31" t="n">
        <v>1.26</v>
      </c>
      <c r="K75" s="30" t="s">
        <v>22</v>
      </c>
      <c r="L75" s="30" t="s">
        <v>22</v>
      </c>
      <c r="M75" s="29" t="n">
        <v>4</v>
      </c>
      <c r="N75" s="29" t="n">
        <v>3</v>
      </c>
    </row>
    <row r="76" customFormat="false" ht="13.5" hidden="false" customHeight="true" outlineLevel="0" collapsed="false">
      <c r="A76" s="0" t="s">
        <v>18</v>
      </c>
      <c r="B76" s="12" t="s">
        <v>500</v>
      </c>
      <c r="C76" s="16" t="n">
        <v>806</v>
      </c>
      <c r="D76" s="29" t="n">
        <v>505</v>
      </c>
      <c r="E76" s="29" t="n">
        <v>145</v>
      </c>
      <c r="F76" s="29" t="n">
        <v>87</v>
      </c>
      <c r="G76" s="29" t="n">
        <v>44</v>
      </c>
      <c r="H76" s="29" t="n">
        <v>25</v>
      </c>
      <c r="I76" s="29" t="n">
        <v>1370</v>
      </c>
      <c r="J76" s="31" t="n">
        <v>1.7</v>
      </c>
      <c r="K76" s="29" t="n">
        <v>3</v>
      </c>
      <c r="L76" s="29" t="n">
        <v>153</v>
      </c>
      <c r="M76" s="29" t="n">
        <v>31</v>
      </c>
      <c r="N76" s="29" t="n">
        <v>65</v>
      </c>
    </row>
    <row r="77" customFormat="false" ht="13.5" hidden="false" customHeight="false" outlineLevel="0" collapsed="false">
      <c r="A77" s="0" t="s">
        <v>18</v>
      </c>
      <c r="B77" s="12" t="s">
        <v>501</v>
      </c>
      <c r="C77" s="16" t="n">
        <v>1165</v>
      </c>
      <c r="D77" s="29" t="n">
        <v>830</v>
      </c>
      <c r="E77" s="29" t="n">
        <v>162</v>
      </c>
      <c r="F77" s="29" t="n">
        <v>83</v>
      </c>
      <c r="G77" s="29" t="n">
        <v>60</v>
      </c>
      <c r="H77" s="29" t="n">
        <v>30</v>
      </c>
      <c r="I77" s="29" t="n">
        <v>1808</v>
      </c>
      <c r="J77" s="31" t="n">
        <v>1.55</v>
      </c>
      <c r="K77" s="30" t="s">
        <v>22</v>
      </c>
      <c r="L77" s="30" t="s">
        <v>22</v>
      </c>
      <c r="M77" s="29" t="n">
        <v>21</v>
      </c>
      <c r="N77" s="29" t="n">
        <v>19</v>
      </c>
    </row>
    <row r="78" customFormat="false" ht="13.5" hidden="false" customHeight="false" outlineLevel="0" collapsed="false">
      <c r="A78" s="0" t="s">
        <v>18</v>
      </c>
      <c r="B78" s="12" t="s">
        <v>502</v>
      </c>
      <c r="C78" s="16" t="n">
        <v>330</v>
      </c>
      <c r="D78" s="29" t="n">
        <v>132</v>
      </c>
      <c r="E78" s="29" t="n">
        <v>74</v>
      </c>
      <c r="F78" s="29" t="n">
        <v>56</v>
      </c>
      <c r="G78" s="29" t="n">
        <v>56</v>
      </c>
      <c r="H78" s="29" t="n">
        <v>12</v>
      </c>
      <c r="I78" s="29" t="n">
        <v>736</v>
      </c>
      <c r="J78" s="31" t="n">
        <v>2.23</v>
      </c>
      <c r="K78" s="30" t="s">
        <v>22</v>
      </c>
      <c r="L78" s="30" t="s">
        <v>22</v>
      </c>
      <c r="M78" s="29" t="n">
        <v>1</v>
      </c>
      <c r="N78" s="29" t="n">
        <v>10</v>
      </c>
    </row>
    <row r="79" customFormat="false" ht="13.5" hidden="false" customHeight="true" outlineLevel="0" collapsed="false">
      <c r="A79" s="0" t="s">
        <v>18</v>
      </c>
      <c r="B79" s="12" t="s">
        <v>503</v>
      </c>
      <c r="C79" s="16" t="n">
        <v>1041</v>
      </c>
      <c r="D79" s="29" t="n">
        <v>719</v>
      </c>
      <c r="E79" s="29" t="n">
        <v>182</v>
      </c>
      <c r="F79" s="29" t="n">
        <v>61</v>
      </c>
      <c r="G79" s="29" t="n">
        <v>47</v>
      </c>
      <c r="H79" s="29" t="n">
        <v>32</v>
      </c>
      <c r="I79" s="29" t="n">
        <v>1623</v>
      </c>
      <c r="J79" s="31" t="n">
        <v>1.56</v>
      </c>
      <c r="K79" s="30" t="s">
        <v>22</v>
      </c>
      <c r="L79" s="30" t="s">
        <v>22</v>
      </c>
      <c r="M79" s="29" t="n">
        <v>7</v>
      </c>
      <c r="N79" s="29" t="n">
        <v>9</v>
      </c>
    </row>
    <row r="80" customFormat="false" ht="18.75" hidden="false" customHeight="true" outlineLevel="0" collapsed="false">
      <c r="A80" s="0" t="s">
        <v>18</v>
      </c>
      <c r="B80" s="12" t="s">
        <v>504</v>
      </c>
      <c r="C80" s="16" t="n">
        <v>521</v>
      </c>
      <c r="D80" s="29" t="n">
        <v>249</v>
      </c>
      <c r="E80" s="29" t="n">
        <v>123</v>
      </c>
      <c r="F80" s="29" t="n">
        <v>76</v>
      </c>
      <c r="G80" s="29" t="n">
        <v>53</v>
      </c>
      <c r="H80" s="29" t="n">
        <v>20</v>
      </c>
      <c r="I80" s="29" t="n">
        <v>1041</v>
      </c>
      <c r="J80" s="31" t="n">
        <v>2</v>
      </c>
      <c r="K80" s="30" t="s">
        <v>22</v>
      </c>
      <c r="L80" s="30" t="s">
        <v>22</v>
      </c>
      <c r="M80" s="29" t="n">
        <v>10</v>
      </c>
      <c r="N80" s="29" t="n">
        <v>55</v>
      </c>
    </row>
    <row r="81" customFormat="false" ht="13.5" hidden="false" customHeight="true" outlineLevel="0" collapsed="false">
      <c r="A81" s="0" t="s">
        <v>18</v>
      </c>
      <c r="B81" s="12" t="s">
        <v>505</v>
      </c>
      <c r="C81" s="16" t="n">
        <v>450</v>
      </c>
      <c r="D81" s="29" t="n">
        <v>183</v>
      </c>
      <c r="E81" s="29" t="n">
        <v>116</v>
      </c>
      <c r="F81" s="29" t="n">
        <v>77</v>
      </c>
      <c r="G81" s="29" t="n">
        <v>52</v>
      </c>
      <c r="H81" s="29" t="n">
        <v>22</v>
      </c>
      <c r="I81" s="29" t="n">
        <v>968</v>
      </c>
      <c r="J81" s="31" t="n">
        <v>2.15</v>
      </c>
      <c r="K81" s="29" t="n">
        <v>7</v>
      </c>
      <c r="L81" s="29" t="n">
        <v>76</v>
      </c>
      <c r="M81" s="29" t="n">
        <v>5</v>
      </c>
      <c r="N81" s="29" t="n">
        <v>4</v>
      </c>
    </row>
    <row r="82" customFormat="false" ht="13.5" hidden="false" customHeight="false" outlineLevel="0" collapsed="false">
      <c r="A82" s="0" t="s">
        <v>18</v>
      </c>
      <c r="B82" s="12" t="s">
        <v>506</v>
      </c>
      <c r="C82" s="16" t="n">
        <v>1570</v>
      </c>
      <c r="D82" s="17" t="n">
        <v>376</v>
      </c>
      <c r="E82" s="17" t="n">
        <v>489</v>
      </c>
      <c r="F82" s="17" t="n">
        <v>339</v>
      </c>
      <c r="G82" s="17" t="n">
        <v>270</v>
      </c>
      <c r="H82" s="17" t="n">
        <v>96</v>
      </c>
      <c r="I82" s="17" t="n">
        <v>3958</v>
      </c>
      <c r="J82" s="26" t="n">
        <v>2.52</v>
      </c>
      <c r="K82" s="17" t="n">
        <v>6</v>
      </c>
      <c r="L82" s="17" t="n">
        <v>6</v>
      </c>
      <c r="M82" s="17" t="s">
        <v>22</v>
      </c>
      <c r="N82" s="17" t="s">
        <v>22</v>
      </c>
    </row>
    <row r="83" customFormat="false" ht="13.5" hidden="false" customHeight="false" outlineLevel="0" collapsed="false">
      <c r="A83" s="0" t="s">
        <v>18</v>
      </c>
      <c r="B83" s="12" t="s">
        <v>507</v>
      </c>
      <c r="C83" s="16" t="n">
        <v>1109</v>
      </c>
      <c r="D83" s="17" t="n">
        <v>306</v>
      </c>
      <c r="E83" s="17" t="n">
        <v>390</v>
      </c>
      <c r="F83" s="17" t="n">
        <v>198</v>
      </c>
      <c r="G83" s="17" t="n">
        <v>161</v>
      </c>
      <c r="H83" s="17" t="n">
        <v>54</v>
      </c>
      <c r="I83" s="17" t="n">
        <v>2616</v>
      </c>
      <c r="J83" s="26" t="n">
        <v>2.36</v>
      </c>
      <c r="K83" s="17" t="s">
        <v>22</v>
      </c>
      <c r="L83" s="17" t="s">
        <v>22</v>
      </c>
      <c r="M83" s="17" t="n">
        <v>4</v>
      </c>
      <c r="N83" s="17" t="n">
        <v>4</v>
      </c>
    </row>
    <row r="84" customFormat="false" ht="13.5" hidden="false" customHeight="true" outlineLevel="0" collapsed="false">
      <c r="A84" s="0" t="s">
        <v>18</v>
      </c>
      <c r="B84" s="12" t="s">
        <v>508</v>
      </c>
      <c r="C84" s="16" t="n">
        <v>576</v>
      </c>
      <c r="D84" s="29" t="n">
        <v>321</v>
      </c>
      <c r="E84" s="29" t="n">
        <v>113</v>
      </c>
      <c r="F84" s="29" t="n">
        <v>62</v>
      </c>
      <c r="G84" s="29" t="n">
        <v>51</v>
      </c>
      <c r="H84" s="29" t="n">
        <v>29</v>
      </c>
      <c r="I84" s="29" t="n">
        <v>1098</v>
      </c>
      <c r="J84" s="31" t="n">
        <v>1.91</v>
      </c>
      <c r="K84" s="30" t="s">
        <v>22</v>
      </c>
      <c r="L84" s="30" t="s">
        <v>22</v>
      </c>
      <c r="M84" s="29" t="n">
        <v>3</v>
      </c>
      <c r="N84" s="30" t="s">
        <v>22</v>
      </c>
    </row>
    <row r="85" customFormat="false" ht="18.75" hidden="false" customHeight="true" outlineLevel="0" collapsed="false">
      <c r="A85" s="0" t="s">
        <v>18</v>
      </c>
      <c r="B85" s="12" t="s">
        <v>509</v>
      </c>
      <c r="C85" s="16" t="n">
        <v>1500</v>
      </c>
      <c r="D85" s="29" t="n">
        <v>1237</v>
      </c>
      <c r="E85" s="29" t="n">
        <v>138</v>
      </c>
      <c r="F85" s="29" t="n">
        <v>66</v>
      </c>
      <c r="G85" s="29" t="n">
        <v>46</v>
      </c>
      <c r="H85" s="29" t="n">
        <v>13</v>
      </c>
      <c r="I85" s="29" t="n">
        <v>1965</v>
      </c>
      <c r="J85" s="31" t="n">
        <v>1.31</v>
      </c>
      <c r="K85" s="29" t="n">
        <v>1</v>
      </c>
      <c r="L85" s="29" t="n">
        <v>1</v>
      </c>
      <c r="M85" s="29" t="n">
        <v>19</v>
      </c>
      <c r="N85" s="29" t="n">
        <v>28</v>
      </c>
    </row>
    <row r="86" customFormat="false" ht="13.5" hidden="false" customHeight="true" outlineLevel="0" collapsed="false">
      <c r="A86" s="0" t="s">
        <v>18</v>
      </c>
      <c r="B86" s="12" t="s">
        <v>510</v>
      </c>
      <c r="C86" s="16" t="n">
        <v>1623</v>
      </c>
      <c r="D86" s="29" t="n">
        <v>934</v>
      </c>
      <c r="E86" s="29" t="n">
        <v>354</v>
      </c>
      <c r="F86" s="29" t="n">
        <v>171</v>
      </c>
      <c r="G86" s="29" t="n">
        <v>127</v>
      </c>
      <c r="H86" s="29" t="n">
        <v>37</v>
      </c>
      <c r="I86" s="29" t="n">
        <v>2866</v>
      </c>
      <c r="J86" s="31" t="n">
        <v>1.77</v>
      </c>
      <c r="K86" s="29" t="n">
        <v>2</v>
      </c>
      <c r="L86" s="29" t="n">
        <v>86</v>
      </c>
      <c r="M86" s="29" t="n">
        <v>14</v>
      </c>
      <c r="N86" s="29" t="n">
        <v>26</v>
      </c>
    </row>
    <row r="87" customFormat="false" ht="13.5" hidden="false" customHeight="false" outlineLevel="0" collapsed="false">
      <c r="A87" s="0" t="s">
        <v>18</v>
      </c>
      <c r="B87" s="12" t="s">
        <v>511</v>
      </c>
      <c r="C87" s="16" t="n">
        <v>1682</v>
      </c>
      <c r="D87" s="29" t="n">
        <v>822</v>
      </c>
      <c r="E87" s="29" t="n">
        <v>348</v>
      </c>
      <c r="F87" s="29" t="n">
        <v>235</v>
      </c>
      <c r="G87" s="29" t="n">
        <v>215</v>
      </c>
      <c r="H87" s="29" t="n">
        <v>62</v>
      </c>
      <c r="I87" s="29" t="n">
        <v>3405</v>
      </c>
      <c r="J87" s="31" t="n">
        <v>2.02</v>
      </c>
      <c r="K87" s="29" t="n">
        <v>1</v>
      </c>
      <c r="L87" s="29" t="n">
        <v>20</v>
      </c>
      <c r="M87" s="29" t="n">
        <v>10</v>
      </c>
      <c r="N87" s="29" t="n">
        <v>9</v>
      </c>
    </row>
    <row r="88" customFormat="false" ht="13.5" hidden="false" customHeight="false" outlineLevel="0" collapsed="false">
      <c r="A88" s="0" t="s">
        <v>18</v>
      </c>
      <c r="B88" s="12" t="s">
        <v>512</v>
      </c>
      <c r="C88" s="16" t="n">
        <v>165</v>
      </c>
      <c r="D88" s="29" t="n">
        <v>114</v>
      </c>
      <c r="E88" s="29" t="n">
        <v>39</v>
      </c>
      <c r="F88" s="29" t="n">
        <v>9</v>
      </c>
      <c r="G88" s="29" t="n">
        <v>2</v>
      </c>
      <c r="H88" s="29" t="n">
        <v>1</v>
      </c>
      <c r="I88" s="29" t="n">
        <v>232</v>
      </c>
      <c r="J88" s="31" t="n">
        <v>1.41</v>
      </c>
      <c r="K88" s="29" t="n">
        <v>4</v>
      </c>
      <c r="L88" s="29" t="n">
        <v>4</v>
      </c>
      <c r="M88" s="29" t="n">
        <v>2</v>
      </c>
      <c r="N88" s="30" t="s">
        <v>22</v>
      </c>
    </row>
    <row r="89" customFormat="false" ht="13.5" hidden="false" customHeight="true" outlineLevel="0" collapsed="false">
      <c r="A89" s="0" t="s">
        <v>18</v>
      </c>
      <c r="B89" s="12" t="s">
        <v>513</v>
      </c>
      <c r="C89" s="16" t="n">
        <v>308</v>
      </c>
      <c r="D89" s="29" t="n">
        <v>85</v>
      </c>
      <c r="E89" s="29" t="n">
        <v>102</v>
      </c>
      <c r="F89" s="29" t="n">
        <v>53</v>
      </c>
      <c r="G89" s="29" t="n">
        <v>48</v>
      </c>
      <c r="H89" s="29" t="n">
        <v>20</v>
      </c>
      <c r="I89" s="29" t="n">
        <v>742</v>
      </c>
      <c r="J89" s="31" t="n">
        <v>2.41</v>
      </c>
      <c r="K89" s="30" t="s">
        <v>22</v>
      </c>
      <c r="L89" s="30" t="s">
        <v>22</v>
      </c>
      <c r="M89" s="30" t="s">
        <v>22</v>
      </c>
      <c r="N89" s="29" t="n">
        <v>21</v>
      </c>
    </row>
    <row r="90" customFormat="false" ht="18.75" hidden="false" customHeight="true" outlineLevel="0" collapsed="false">
      <c r="A90" s="0" t="s">
        <v>18</v>
      </c>
      <c r="B90" s="12" t="s">
        <v>514</v>
      </c>
      <c r="C90" s="16" t="n">
        <v>386</v>
      </c>
      <c r="D90" s="29" t="n">
        <v>120</v>
      </c>
      <c r="E90" s="29" t="n">
        <v>107</v>
      </c>
      <c r="F90" s="29" t="n">
        <v>65</v>
      </c>
      <c r="G90" s="29" t="n">
        <v>72</v>
      </c>
      <c r="H90" s="29" t="n">
        <v>22</v>
      </c>
      <c r="I90" s="29" t="n">
        <v>931</v>
      </c>
      <c r="J90" s="31" t="n">
        <v>2.41</v>
      </c>
      <c r="K90" s="30" t="s">
        <v>22</v>
      </c>
      <c r="L90" s="30" t="s">
        <v>22</v>
      </c>
      <c r="M90" s="29" t="n">
        <v>2</v>
      </c>
      <c r="N90" s="29" t="n">
        <v>8</v>
      </c>
    </row>
    <row r="91" customFormat="false" ht="13.5" hidden="false" customHeight="true" outlineLevel="0" collapsed="false">
      <c r="A91" s="0" t="s">
        <v>18</v>
      </c>
      <c r="B91" s="12" t="s">
        <v>515</v>
      </c>
      <c r="C91" s="16" t="n">
        <v>1284</v>
      </c>
      <c r="D91" s="29" t="n">
        <v>922</v>
      </c>
      <c r="E91" s="29" t="n">
        <v>180</v>
      </c>
      <c r="F91" s="29" t="n">
        <v>96</v>
      </c>
      <c r="G91" s="29" t="n">
        <v>64</v>
      </c>
      <c r="H91" s="29" t="n">
        <v>22</v>
      </c>
      <c r="I91" s="29" t="n">
        <v>1939</v>
      </c>
      <c r="J91" s="31" t="n">
        <v>1.51</v>
      </c>
      <c r="K91" s="30" t="s">
        <v>22</v>
      </c>
      <c r="L91" s="30" t="s">
        <v>22</v>
      </c>
      <c r="M91" s="29" t="n">
        <v>9</v>
      </c>
      <c r="N91" s="29" t="n">
        <v>22</v>
      </c>
    </row>
    <row r="92" customFormat="false" ht="13.5" hidden="false" customHeight="false" outlineLevel="0" collapsed="false">
      <c r="A92" s="0" t="s">
        <v>18</v>
      </c>
      <c r="B92" s="12" t="s">
        <v>516</v>
      </c>
      <c r="C92" s="16" t="n">
        <v>432</v>
      </c>
      <c r="D92" s="29" t="n">
        <v>262</v>
      </c>
      <c r="E92" s="29" t="n">
        <v>87</v>
      </c>
      <c r="F92" s="29" t="n">
        <v>36</v>
      </c>
      <c r="G92" s="29" t="n">
        <v>24</v>
      </c>
      <c r="H92" s="29" t="n">
        <v>23</v>
      </c>
      <c r="I92" s="29" t="n">
        <v>767</v>
      </c>
      <c r="J92" s="31" t="n">
        <v>1.78</v>
      </c>
      <c r="K92" s="29" t="n">
        <v>1</v>
      </c>
      <c r="L92" s="29" t="n">
        <v>1</v>
      </c>
      <c r="M92" s="29" t="n">
        <v>5</v>
      </c>
      <c r="N92" s="29" t="n">
        <v>7</v>
      </c>
    </row>
    <row r="93" customFormat="false" ht="13.5" hidden="false" customHeight="false" outlineLevel="0" collapsed="false">
      <c r="A93" s="0" t="s">
        <v>18</v>
      </c>
      <c r="B93" s="12" t="s">
        <v>517</v>
      </c>
      <c r="C93" s="16" t="n">
        <v>457</v>
      </c>
      <c r="D93" s="29" t="n">
        <v>283</v>
      </c>
      <c r="E93" s="29" t="n">
        <v>74</v>
      </c>
      <c r="F93" s="29" t="n">
        <v>47</v>
      </c>
      <c r="G93" s="29" t="n">
        <v>32</v>
      </c>
      <c r="H93" s="29" t="n">
        <v>21</v>
      </c>
      <c r="I93" s="29" t="n">
        <v>811</v>
      </c>
      <c r="J93" s="31" t="n">
        <v>1.77</v>
      </c>
      <c r="K93" s="30" t="s">
        <v>22</v>
      </c>
      <c r="L93" s="30" t="s">
        <v>22</v>
      </c>
      <c r="M93" s="29" t="n">
        <v>5</v>
      </c>
      <c r="N93" s="29" t="n">
        <v>30</v>
      </c>
    </row>
    <row r="94" customFormat="false" ht="13.5" hidden="false" customHeight="true" outlineLevel="0" collapsed="false">
      <c r="A94" s="0" t="s">
        <v>18</v>
      </c>
      <c r="B94" s="12" t="s">
        <v>518</v>
      </c>
      <c r="C94" s="16" t="n">
        <v>430</v>
      </c>
      <c r="D94" s="29" t="n">
        <v>232</v>
      </c>
      <c r="E94" s="29" t="n">
        <v>81</v>
      </c>
      <c r="F94" s="29" t="n">
        <v>51</v>
      </c>
      <c r="G94" s="29" t="n">
        <v>40</v>
      </c>
      <c r="H94" s="29" t="n">
        <v>26</v>
      </c>
      <c r="I94" s="29" t="n">
        <v>847</v>
      </c>
      <c r="J94" s="31" t="n">
        <v>1.97</v>
      </c>
      <c r="K94" s="29" t="n">
        <v>1</v>
      </c>
      <c r="L94" s="29" t="n">
        <v>22</v>
      </c>
      <c r="M94" s="29" t="n">
        <v>6</v>
      </c>
      <c r="N94" s="29" t="n">
        <v>17</v>
      </c>
    </row>
    <row r="95" customFormat="false" ht="18.75" hidden="false" customHeight="true" outlineLevel="0" collapsed="false">
      <c r="A95" s="0" t="s">
        <v>18</v>
      </c>
      <c r="B95" s="12" t="s">
        <v>519</v>
      </c>
      <c r="C95" s="16" t="n">
        <v>1596</v>
      </c>
      <c r="D95" s="29" t="n">
        <v>1025</v>
      </c>
      <c r="E95" s="29" t="n">
        <v>252</v>
      </c>
      <c r="F95" s="29" t="n">
        <v>136</v>
      </c>
      <c r="G95" s="29" t="n">
        <v>127</v>
      </c>
      <c r="H95" s="29" t="n">
        <v>56</v>
      </c>
      <c r="I95" s="29" t="n">
        <v>2741</v>
      </c>
      <c r="J95" s="31" t="n">
        <v>1.72</v>
      </c>
      <c r="K95" s="30" t="s">
        <v>22</v>
      </c>
      <c r="L95" s="30" t="s">
        <v>22</v>
      </c>
      <c r="M95" s="29" t="n">
        <v>11</v>
      </c>
      <c r="N95" s="29" t="n">
        <v>45</v>
      </c>
    </row>
    <row r="96" customFormat="false" ht="13.5" hidden="false" customHeight="true" outlineLevel="0" collapsed="false">
      <c r="A96" s="0" t="s">
        <v>18</v>
      </c>
      <c r="B96" s="12" t="s">
        <v>520</v>
      </c>
      <c r="C96" s="16" t="n">
        <v>1123</v>
      </c>
      <c r="D96" s="29" t="n">
        <v>700</v>
      </c>
      <c r="E96" s="29" t="n">
        <v>209</v>
      </c>
      <c r="F96" s="29" t="n">
        <v>109</v>
      </c>
      <c r="G96" s="29" t="n">
        <v>67</v>
      </c>
      <c r="H96" s="29" t="n">
        <v>38</v>
      </c>
      <c r="I96" s="29" t="n">
        <v>1918</v>
      </c>
      <c r="J96" s="31" t="n">
        <v>1.71</v>
      </c>
      <c r="K96" s="30" t="s">
        <v>22</v>
      </c>
      <c r="L96" s="30" t="s">
        <v>22</v>
      </c>
      <c r="M96" s="29" t="n">
        <v>15</v>
      </c>
      <c r="N96" s="29" t="n">
        <v>82</v>
      </c>
    </row>
    <row r="97" customFormat="false" ht="13.5" hidden="false" customHeight="false" outlineLevel="0" collapsed="false">
      <c r="A97" s="0" t="s">
        <v>18</v>
      </c>
      <c r="B97" s="12" t="s">
        <v>521</v>
      </c>
      <c r="C97" s="16" t="n">
        <v>688</v>
      </c>
      <c r="D97" s="29" t="n">
        <v>502</v>
      </c>
      <c r="E97" s="29" t="n">
        <v>93</v>
      </c>
      <c r="F97" s="29" t="n">
        <v>43</v>
      </c>
      <c r="G97" s="29" t="n">
        <v>37</v>
      </c>
      <c r="H97" s="29" t="n">
        <v>13</v>
      </c>
      <c r="I97" s="29" t="n">
        <v>1037</v>
      </c>
      <c r="J97" s="31" t="n">
        <v>1.51</v>
      </c>
      <c r="K97" s="30" t="s">
        <v>22</v>
      </c>
      <c r="L97" s="30" t="s">
        <v>22</v>
      </c>
      <c r="M97" s="29" t="n">
        <v>10</v>
      </c>
      <c r="N97" s="29" t="n">
        <v>4</v>
      </c>
    </row>
    <row r="98" customFormat="false" ht="13.5" hidden="false" customHeight="false" outlineLevel="0" collapsed="false">
      <c r="A98" s="0" t="s">
        <v>18</v>
      </c>
      <c r="B98" s="12" t="s">
        <v>522</v>
      </c>
      <c r="C98" s="16" t="n">
        <v>464</v>
      </c>
      <c r="D98" s="29" t="n">
        <v>311</v>
      </c>
      <c r="E98" s="29" t="n">
        <v>65</v>
      </c>
      <c r="F98" s="29" t="n">
        <v>42</v>
      </c>
      <c r="G98" s="29" t="n">
        <v>36</v>
      </c>
      <c r="H98" s="29" t="n">
        <v>10</v>
      </c>
      <c r="I98" s="29" t="n">
        <v>768</v>
      </c>
      <c r="J98" s="31" t="n">
        <v>1.66</v>
      </c>
      <c r="K98" s="30" t="s">
        <v>22</v>
      </c>
      <c r="L98" s="30" t="s">
        <v>22</v>
      </c>
      <c r="M98" s="29" t="n">
        <v>3</v>
      </c>
      <c r="N98" s="29" t="n">
        <v>97</v>
      </c>
    </row>
    <row r="99" customFormat="false" ht="13.5" hidden="false" customHeight="true" outlineLevel="0" collapsed="false">
      <c r="A99" s="0" t="s">
        <v>18</v>
      </c>
      <c r="B99" s="12" t="s">
        <v>523</v>
      </c>
      <c r="C99" s="16" t="n">
        <v>768</v>
      </c>
      <c r="D99" s="29" t="n">
        <v>386</v>
      </c>
      <c r="E99" s="29" t="n">
        <v>159</v>
      </c>
      <c r="F99" s="29" t="n">
        <v>93</v>
      </c>
      <c r="G99" s="29" t="n">
        <v>87</v>
      </c>
      <c r="H99" s="29" t="n">
        <v>43</v>
      </c>
      <c r="I99" s="29" t="n">
        <v>1561</v>
      </c>
      <c r="J99" s="31" t="n">
        <v>2.03</v>
      </c>
      <c r="K99" s="30" t="s">
        <v>22</v>
      </c>
      <c r="L99" s="30" t="s">
        <v>22</v>
      </c>
      <c r="M99" s="29" t="n">
        <v>3</v>
      </c>
      <c r="N99" s="29" t="n">
        <v>60</v>
      </c>
    </row>
    <row r="100" customFormat="false" ht="19.5" hidden="false" customHeight="true" outlineLevel="0" collapsed="false">
      <c r="A100" s="0" t="s">
        <v>18</v>
      </c>
      <c r="B100" s="12" t="s">
        <v>524</v>
      </c>
      <c r="C100" s="16" t="n">
        <v>636</v>
      </c>
      <c r="D100" s="29" t="n">
        <v>469</v>
      </c>
      <c r="E100" s="29" t="n">
        <v>75</v>
      </c>
      <c r="F100" s="29" t="n">
        <v>43</v>
      </c>
      <c r="G100" s="29" t="n">
        <v>31</v>
      </c>
      <c r="H100" s="29" t="n">
        <v>18</v>
      </c>
      <c r="I100" s="29" t="n">
        <v>972</v>
      </c>
      <c r="J100" s="31" t="n">
        <v>1.53</v>
      </c>
      <c r="K100" s="30" t="s">
        <v>22</v>
      </c>
      <c r="L100" s="30" t="s">
        <v>22</v>
      </c>
      <c r="M100" s="29" t="n">
        <v>11</v>
      </c>
      <c r="N100" s="29" t="n">
        <v>24</v>
      </c>
    </row>
    <row r="101" customFormat="false" ht="13.5" hidden="false" customHeight="true" outlineLevel="0" collapsed="false">
      <c r="A101" s="0" t="s">
        <v>18</v>
      </c>
      <c r="B101" s="12" t="s">
        <v>525</v>
      </c>
      <c r="C101" s="16" t="n">
        <v>59</v>
      </c>
      <c r="D101" s="29" t="n">
        <v>4</v>
      </c>
      <c r="E101" s="29" t="n">
        <v>19</v>
      </c>
      <c r="F101" s="29" t="n">
        <v>12</v>
      </c>
      <c r="G101" s="29" t="n">
        <v>11</v>
      </c>
      <c r="H101" s="29" t="n">
        <v>13</v>
      </c>
      <c r="I101" s="29" t="n">
        <v>190</v>
      </c>
      <c r="J101" s="31" t="n">
        <v>3.22</v>
      </c>
      <c r="K101" s="29" t="n">
        <v>2</v>
      </c>
      <c r="L101" s="29" t="n">
        <v>21</v>
      </c>
      <c r="M101" s="30" t="s">
        <v>22</v>
      </c>
      <c r="N101" s="30" t="s">
        <v>22</v>
      </c>
    </row>
    <row r="102" customFormat="false" ht="13.5" hidden="false" customHeight="true" outlineLevel="0" collapsed="false">
      <c r="B102" s="12" t="s">
        <v>526</v>
      </c>
      <c r="C102" s="20" t="s">
        <v>22</v>
      </c>
      <c r="D102" s="30" t="s">
        <v>22</v>
      </c>
      <c r="E102" s="30" t="s">
        <v>22</v>
      </c>
      <c r="F102" s="30" t="s">
        <v>22</v>
      </c>
      <c r="G102" s="30" t="s">
        <v>22</v>
      </c>
      <c r="H102" s="30" t="s">
        <v>34</v>
      </c>
      <c r="I102" s="30" t="s">
        <v>22</v>
      </c>
      <c r="J102" s="19" t="s">
        <v>22</v>
      </c>
      <c r="K102" s="29" t="n">
        <v>1</v>
      </c>
      <c r="L102" s="29" t="n">
        <v>1</v>
      </c>
      <c r="M102" s="30" t="s">
        <v>22</v>
      </c>
      <c r="N102" s="30" t="s">
        <v>22</v>
      </c>
    </row>
    <row r="103" customFormat="false" ht="13.5" hidden="false" customHeight="false" outlineLevel="0" collapsed="false">
      <c r="A103" s="0" t="s">
        <v>18</v>
      </c>
      <c r="B103" s="12" t="s">
        <v>527</v>
      </c>
      <c r="C103" s="16" t="n">
        <v>876</v>
      </c>
      <c r="D103" s="29" t="n">
        <v>459</v>
      </c>
      <c r="E103" s="29" t="n">
        <v>167</v>
      </c>
      <c r="F103" s="29" t="n">
        <v>108</v>
      </c>
      <c r="G103" s="29" t="n">
        <v>118</v>
      </c>
      <c r="H103" s="30" t="n">
        <v>24</v>
      </c>
      <c r="I103" s="29" t="n">
        <v>1718</v>
      </c>
      <c r="J103" s="31" t="n">
        <v>1.96</v>
      </c>
      <c r="K103" s="30" t="s">
        <v>22</v>
      </c>
      <c r="L103" s="30" t="s">
        <v>22</v>
      </c>
      <c r="M103" s="29" t="n">
        <v>8</v>
      </c>
      <c r="N103" s="29" t="n">
        <v>4</v>
      </c>
    </row>
    <row r="104" customFormat="false" ht="13.5" hidden="false" customHeight="false" outlineLevel="0" collapsed="false">
      <c r="A104" s="0" t="s">
        <v>18</v>
      </c>
      <c r="B104" s="12" t="s">
        <v>528</v>
      </c>
      <c r="C104" s="16" t="n">
        <v>476</v>
      </c>
      <c r="D104" s="29" t="n">
        <v>215</v>
      </c>
      <c r="E104" s="29" t="n">
        <v>118</v>
      </c>
      <c r="F104" s="29" t="n">
        <v>66</v>
      </c>
      <c r="G104" s="29" t="n">
        <v>58</v>
      </c>
      <c r="H104" s="30" t="n">
        <v>19</v>
      </c>
      <c r="I104" s="29" t="n">
        <v>983</v>
      </c>
      <c r="J104" s="31" t="n">
        <v>2.07</v>
      </c>
      <c r="K104" s="30" t="s">
        <v>22</v>
      </c>
      <c r="L104" s="30" t="s">
        <v>22</v>
      </c>
      <c r="M104" s="30" t="s">
        <v>22</v>
      </c>
      <c r="N104" s="29" t="n">
        <v>115</v>
      </c>
    </row>
    <row r="105" customFormat="false" ht="18.75" hidden="false" customHeight="true" outlineLevel="0" collapsed="false">
      <c r="A105" s="0" t="s">
        <v>18</v>
      </c>
      <c r="B105" s="12" t="s">
        <v>529</v>
      </c>
      <c r="C105" s="16" t="n">
        <v>996</v>
      </c>
      <c r="D105" s="29" t="n">
        <v>664</v>
      </c>
      <c r="E105" s="29" t="n">
        <v>143</v>
      </c>
      <c r="F105" s="29" t="n">
        <v>100</v>
      </c>
      <c r="G105" s="29" t="n">
        <v>65</v>
      </c>
      <c r="H105" s="30" t="n">
        <v>24</v>
      </c>
      <c r="I105" s="29" t="n">
        <v>1638</v>
      </c>
      <c r="J105" s="31" t="n">
        <v>1.64</v>
      </c>
      <c r="K105" s="30" t="s">
        <v>22</v>
      </c>
      <c r="L105" s="30" t="s">
        <v>22</v>
      </c>
      <c r="M105" s="29" t="n">
        <v>14</v>
      </c>
      <c r="N105" s="30" t="s">
        <v>22</v>
      </c>
    </row>
    <row r="106" customFormat="false" ht="13.5" hidden="false" customHeight="true" outlineLevel="0" collapsed="false">
      <c r="A106" s="0" t="s">
        <v>18</v>
      </c>
      <c r="B106" s="12" t="s">
        <v>530</v>
      </c>
      <c r="C106" s="16" t="n">
        <v>455</v>
      </c>
      <c r="D106" s="29" t="n">
        <v>180</v>
      </c>
      <c r="E106" s="29" t="n">
        <v>116</v>
      </c>
      <c r="F106" s="29" t="n">
        <v>86</v>
      </c>
      <c r="G106" s="29" t="n">
        <v>52</v>
      </c>
      <c r="H106" s="30" t="n">
        <v>21</v>
      </c>
      <c r="I106" s="29" t="n">
        <v>989</v>
      </c>
      <c r="J106" s="31" t="n">
        <v>2.17</v>
      </c>
      <c r="K106" s="29" t="n">
        <v>1</v>
      </c>
      <c r="L106" s="29" t="n">
        <v>24</v>
      </c>
      <c r="M106" s="29" t="n">
        <v>10</v>
      </c>
      <c r="N106" s="29" t="n">
        <v>2</v>
      </c>
    </row>
    <row r="107" customFormat="false" ht="13.5" hidden="false" customHeight="true" outlineLevel="0" collapsed="false">
      <c r="A107" s="0" t="s">
        <v>18</v>
      </c>
      <c r="B107" s="12" t="s">
        <v>531</v>
      </c>
      <c r="C107" s="16" t="n">
        <v>774</v>
      </c>
      <c r="D107" s="29" t="n">
        <v>620</v>
      </c>
      <c r="E107" s="29" t="n">
        <v>76</v>
      </c>
      <c r="F107" s="29" t="n">
        <v>49</v>
      </c>
      <c r="G107" s="29" t="n">
        <v>22</v>
      </c>
      <c r="H107" s="30" t="n">
        <v>7</v>
      </c>
      <c r="I107" s="29" t="n">
        <v>1042</v>
      </c>
      <c r="J107" s="31" t="n">
        <v>1.35</v>
      </c>
      <c r="K107" s="30" t="s">
        <v>22</v>
      </c>
      <c r="L107" s="30" t="s">
        <v>22</v>
      </c>
      <c r="M107" s="29" t="n">
        <v>12</v>
      </c>
      <c r="N107" s="29" t="n">
        <v>14</v>
      </c>
    </row>
    <row r="108" customFormat="false" ht="13.5" hidden="false" customHeight="false" outlineLevel="0" collapsed="false">
      <c r="A108" s="0" t="s">
        <v>18</v>
      </c>
      <c r="B108" s="12" t="s">
        <v>532</v>
      </c>
      <c r="C108" s="16" t="n">
        <v>1039</v>
      </c>
      <c r="D108" s="29" t="n">
        <v>588</v>
      </c>
      <c r="E108" s="29" t="n">
        <v>194</v>
      </c>
      <c r="F108" s="29" t="n">
        <v>125</v>
      </c>
      <c r="G108" s="29" t="n">
        <v>93</v>
      </c>
      <c r="H108" s="30" t="n">
        <v>39</v>
      </c>
      <c r="I108" s="29" t="n">
        <v>1931</v>
      </c>
      <c r="J108" s="31" t="n">
        <v>1.86</v>
      </c>
      <c r="K108" s="29" t="n">
        <v>1</v>
      </c>
      <c r="L108" s="29" t="n">
        <v>61</v>
      </c>
      <c r="M108" s="29" t="n">
        <v>8</v>
      </c>
      <c r="N108" s="29" t="n">
        <v>28</v>
      </c>
    </row>
    <row r="109" customFormat="false" ht="13.5" hidden="false" customHeight="false" outlineLevel="0" collapsed="false">
      <c r="A109" s="0" t="s">
        <v>18</v>
      </c>
      <c r="B109" s="12" t="s">
        <v>533</v>
      </c>
      <c r="C109" s="16" t="n">
        <v>902</v>
      </c>
      <c r="D109" s="29" t="n">
        <v>623</v>
      </c>
      <c r="E109" s="29" t="n">
        <v>128</v>
      </c>
      <c r="F109" s="29" t="n">
        <v>73</v>
      </c>
      <c r="G109" s="29" t="n">
        <v>65</v>
      </c>
      <c r="H109" s="30" t="n">
        <v>13</v>
      </c>
      <c r="I109" s="29" t="n">
        <v>1425</v>
      </c>
      <c r="J109" s="31" t="n">
        <v>1.58</v>
      </c>
      <c r="K109" s="30" t="s">
        <v>22</v>
      </c>
      <c r="L109" s="30" t="s">
        <v>22</v>
      </c>
      <c r="M109" s="29" t="n">
        <v>29</v>
      </c>
      <c r="N109" s="29" t="n">
        <v>8</v>
      </c>
    </row>
    <row r="110" customFormat="false" ht="18.75" hidden="false" customHeight="true" outlineLevel="0" collapsed="false">
      <c r="A110" s="0" t="s">
        <v>18</v>
      </c>
      <c r="B110" s="12" t="s">
        <v>534</v>
      </c>
      <c r="C110" s="16" t="n">
        <v>928</v>
      </c>
      <c r="D110" s="29" t="n">
        <v>454</v>
      </c>
      <c r="E110" s="29" t="n">
        <v>223</v>
      </c>
      <c r="F110" s="29" t="n">
        <v>123</v>
      </c>
      <c r="G110" s="29" t="n">
        <v>90</v>
      </c>
      <c r="H110" s="30" t="n">
        <v>38</v>
      </c>
      <c r="I110" s="29" t="n">
        <v>1828</v>
      </c>
      <c r="J110" s="31" t="n">
        <v>1.97</v>
      </c>
      <c r="K110" s="29" t="n">
        <v>1</v>
      </c>
      <c r="L110" s="29" t="n">
        <v>1</v>
      </c>
      <c r="M110" s="29" t="n">
        <v>15</v>
      </c>
      <c r="N110" s="29" t="n">
        <v>5</v>
      </c>
    </row>
    <row r="111" customFormat="false" ht="13.5" hidden="false" customHeight="true" outlineLevel="0" collapsed="false">
      <c r="A111" s="0" t="s">
        <v>18</v>
      </c>
      <c r="B111" s="12" t="s">
        <v>535</v>
      </c>
      <c r="C111" s="16" t="n">
        <v>597</v>
      </c>
      <c r="D111" s="29" t="n">
        <v>317</v>
      </c>
      <c r="E111" s="29" t="n">
        <v>125</v>
      </c>
      <c r="F111" s="29" t="n">
        <v>72</v>
      </c>
      <c r="G111" s="29" t="n">
        <v>59</v>
      </c>
      <c r="H111" s="30" t="n">
        <v>24</v>
      </c>
      <c r="I111" s="29" t="n">
        <v>1143</v>
      </c>
      <c r="J111" s="31" t="n">
        <v>1.91</v>
      </c>
      <c r="K111" s="30" t="s">
        <v>22</v>
      </c>
      <c r="L111" s="30" t="s">
        <v>22</v>
      </c>
      <c r="M111" s="29" t="n">
        <v>25</v>
      </c>
      <c r="N111" s="30" t="s">
        <v>22</v>
      </c>
    </row>
    <row r="112" customFormat="false" ht="13.5" hidden="false" customHeight="true" outlineLevel="0" collapsed="false">
      <c r="A112" s="0" t="s">
        <v>18</v>
      </c>
      <c r="B112" s="12" t="s">
        <v>536</v>
      </c>
      <c r="C112" s="16" t="n">
        <v>643</v>
      </c>
      <c r="D112" s="29" t="n">
        <v>340</v>
      </c>
      <c r="E112" s="29" t="n">
        <v>133</v>
      </c>
      <c r="F112" s="29" t="n">
        <v>79</v>
      </c>
      <c r="G112" s="29" t="n">
        <v>66</v>
      </c>
      <c r="H112" s="30" t="n">
        <v>25</v>
      </c>
      <c r="I112" s="29" t="n">
        <v>1241</v>
      </c>
      <c r="J112" s="31" t="n">
        <v>1.93</v>
      </c>
      <c r="K112" s="29" t="n">
        <v>1</v>
      </c>
      <c r="L112" s="29" t="n">
        <v>29</v>
      </c>
      <c r="M112" s="29" t="n">
        <v>1</v>
      </c>
      <c r="N112" s="29" t="n">
        <v>40</v>
      </c>
    </row>
    <row r="113" customFormat="false" ht="13.5" hidden="false" customHeight="false" outlineLevel="0" collapsed="false">
      <c r="A113" s="0" t="s">
        <v>18</v>
      </c>
      <c r="B113" s="12" t="s">
        <v>537</v>
      </c>
      <c r="C113" s="16" t="n">
        <v>1298</v>
      </c>
      <c r="D113" s="29" t="n">
        <v>533</v>
      </c>
      <c r="E113" s="29" t="n">
        <v>319</v>
      </c>
      <c r="F113" s="29" t="n">
        <v>212</v>
      </c>
      <c r="G113" s="29" t="n">
        <v>187</v>
      </c>
      <c r="H113" s="30" t="n">
        <v>47</v>
      </c>
      <c r="I113" s="29" t="n">
        <v>2800</v>
      </c>
      <c r="J113" s="31" t="n">
        <v>2.16</v>
      </c>
      <c r="K113" s="30" t="s">
        <v>22</v>
      </c>
      <c r="L113" s="30" t="s">
        <v>22</v>
      </c>
      <c r="M113" s="29" t="n">
        <v>5</v>
      </c>
      <c r="N113" s="29" t="n">
        <v>39</v>
      </c>
    </row>
    <row r="114" customFormat="false" ht="13.5" hidden="false" customHeight="false" outlineLevel="0" collapsed="false">
      <c r="A114" s="0" t="s">
        <v>18</v>
      </c>
      <c r="B114" s="12" t="s">
        <v>538</v>
      </c>
      <c r="C114" s="16" t="n">
        <v>218</v>
      </c>
      <c r="D114" s="29" t="n">
        <v>140</v>
      </c>
      <c r="E114" s="29" t="n">
        <v>42</v>
      </c>
      <c r="F114" s="29" t="n">
        <v>20</v>
      </c>
      <c r="G114" s="29" t="n">
        <v>10</v>
      </c>
      <c r="H114" s="30" t="n">
        <v>6</v>
      </c>
      <c r="I114" s="29" t="n">
        <v>357</v>
      </c>
      <c r="J114" s="31" t="n">
        <v>1.64</v>
      </c>
      <c r="K114" s="30" t="s">
        <v>22</v>
      </c>
      <c r="L114" s="30" t="s">
        <v>22</v>
      </c>
      <c r="M114" s="29" t="n">
        <v>4</v>
      </c>
      <c r="N114" s="30" t="s">
        <v>22</v>
      </c>
    </row>
    <row r="115" customFormat="false" ht="18.75" hidden="false" customHeight="true" outlineLevel="0" collapsed="false">
      <c r="A115" s="0" t="s">
        <v>18</v>
      </c>
      <c r="B115" s="12" t="s">
        <v>539</v>
      </c>
      <c r="C115" s="16" t="n">
        <v>699</v>
      </c>
      <c r="D115" s="29" t="n">
        <v>495</v>
      </c>
      <c r="E115" s="29" t="n">
        <v>90</v>
      </c>
      <c r="F115" s="29" t="n">
        <v>49</v>
      </c>
      <c r="G115" s="29" t="n">
        <v>47</v>
      </c>
      <c r="H115" s="30" t="n">
        <v>18</v>
      </c>
      <c r="I115" s="29" t="n">
        <v>1108</v>
      </c>
      <c r="J115" s="31" t="n">
        <v>1.59</v>
      </c>
      <c r="K115" s="29" t="n">
        <v>1</v>
      </c>
      <c r="L115" s="29" t="n">
        <v>4</v>
      </c>
      <c r="M115" s="29" t="n">
        <v>5</v>
      </c>
      <c r="N115" s="29" t="n">
        <v>8</v>
      </c>
    </row>
    <row r="116" customFormat="false" ht="13.5" hidden="false" customHeight="true" outlineLevel="0" collapsed="false">
      <c r="A116" s="0" t="s">
        <v>18</v>
      </c>
      <c r="B116" s="12" t="s">
        <v>540</v>
      </c>
      <c r="C116" s="16" t="n">
        <v>69</v>
      </c>
      <c r="D116" s="29" t="n">
        <v>31</v>
      </c>
      <c r="E116" s="29" t="n">
        <v>21</v>
      </c>
      <c r="F116" s="29" t="n">
        <v>10</v>
      </c>
      <c r="G116" s="29" t="n">
        <v>7</v>
      </c>
      <c r="H116" s="30" t="s">
        <v>34</v>
      </c>
      <c r="I116" s="29" t="n">
        <v>131</v>
      </c>
      <c r="J116" s="31" t="n">
        <v>1.9</v>
      </c>
      <c r="K116" s="30" t="s">
        <v>22</v>
      </c>
      <c r="L116" s="30" t="s">
        <v>22</v>
      </c>
      <c r="M116" s="30" t="s">
        <v>22</v>
      </c>
      <c r="N116" s="29" t="n">
        <v>2</v>
      </c>
    </row>
    <row r="117" customFormat="false" ht="13.5" hidden="false" customHeight="true" outlineLevel="0" collapsed="false">
      <c r="A117" s="0" t="s">
        <v>18</v>
      </c>
      <c r="B117" s="12" t="s">
        <v>541</v>
      </c>
      <c r="C117" s="16" t="n">
        <v>611</v>
      </c>
      <c r="D117" s="29" t="n">
        <v>320</v>
      </c>
      <c r="E117" s="29" t="n">
        <v>144</v>
      </c>
      <c r="F117" s="29" t="n">
        <v>80</v>
      </c>
      <c r="G117" s="29" t="n">
        <v>54</v>
      </c>
      <c r="H117" s="29" t="n">
        <v>13</v>
      </c>
      <c r="I117" s="29" t="n">
        <v>1130</v>
      </c>
      <c r="J117" s="31" t="n">
        <v>1.85</v>
      </c>
      <c r="K117" s="30" t="s">
        <v>22</v>
      </c>
      <c r="L117" s="30" t="s">
        <v>22</v>
      </c>
      <c r="M117" s="29" t="n">
        <v>2</v>
      </c>
      <c r="N117" s="30" t="s">
        <v>22</v>
      </c>
    </row>
    <row r="118" customFormat="false" ht="13.5" hidden="false" customHeight="false" outlineLevel="0" collapsed="false">
      <c r="A118" s="0" t="s">
        <v>18</v>
      </c>
      <c r="B118" s="12" t="s">
        <v>542</v>
      </c>
      <c r="C118" s="16" t="n">
        <v>184</v>
      </c>
      <c r="D118" s="29" t="n">
        <v>78</v>
      </c>
      <c r="E118" s="29" t="n">
        <v>58</v>
      </c>
      <c r="F118" s="29" t="n">
        <v>21</v>
      </c>
      <c r="G118" s="29" t="n">
        <v>20</v>
      </c>
      <c r="H118" s="29" t="n">
        <v>7</v>
      </c>
      <c r="I118" s="29" t="n">
        <v>373</v>
      </c>
      <c r="J118" s="31" t="n">
        <v>2.03</v>
      </c>
      <c r="K118" s="30" t="s">
        <v>22</v>
      </c>
      <c r="L118" s="30" t="s">
        <v>22</v>
      </c>
      <c r="M118" s="29" t="n">
        <v>3</v>
      </c>
      <c r="N118" s="29" t="n">
        <v>32</v>
      </c>
    </row>
    <row r="119" customFormat="false" ht="13.5" hidden="false" customHeight="false" outlineLevel="0" collapsed="false">
      <c r="A119" s="0" t="s">
        <v>18</v>
      </c>
      <c r="B119" s="12" t="s">
        <v>543</v>
      </c>
      <c r="C119" s="16" t="n">
        <v>1119</v>
      </c>
      <c r="D119" s="29" t="n">
        <v>426</v>
      </c>
      <c r="E119" s="29" t="n">
        <v>291</v>
      </c>
      <c r="F119" s="29" t="n">
        <v>185</v>
      </c>
      <c r="G119" s="29" t="n">
        <v>159</v>
      </c>
      <c r="H119" s="29" t="n">
        <v>58</v>
      </c>
      <c r="I119" s="29" t="n">
        <v>2504</v>
      </c>
      <c r="J119" s="31" t="n">
        <v>2.24</v>
      </c>
      <c r="K119" s="29" t="n">
        <v>1</v>
      </c>
      <c r="L119" s="29" t="n">
        <v>1</v>
      </c>
      <c r="M119" s="29" t="n">
        <v>7</v>
      </c>
      <c r="N119" s="29" t="n">
        <v>3</v>
      </c>
    </row>
    <row r="120" customFormat="false" ht="18.75" hidden="false" customHeight="true" outlineLevel="0" collapsed="false">
      <c r="A120" s="0" t="s">
        <v>18</v>
      </c>
      <c r="B120" s="12" t="s">
        <v>544</v>
      </c>
      <c r="C120" s="16" t="n">
        <v>993</v>
      </c>
      <c r="D120" s="29" t="n">
        <v>374</v>
      </c>
      <c r="E120" s="29" t="n">
        <v>195</v>
      </c>
      <c r="F120" s="29" t="n">
        <v>173</v>
      </c>
      <c r="G120" s="29" t="n">
        <v>195</v>
      </c>
      <c r="H120" s="29" t="n">
        <v>56</v>
      </c>
      <c r="I120" s="29" t="n">
        <v>2352</v>
      </c>
      <c r="J120" s="31" t="n">
        <v>2.37</v>
      </c>
      <c r="K120" s="29" t="n">
        <v>4</v>
      </c>
      <c r="L120" s="29" t="n">
        <v>92</v>
      </c>
      <c r="M120" s="29" t="n">
        <v>10</v>
      </c>
      <c r="N120" s="29" t="n">
        <v>17</v>
      </c>
    </row>
    <row r="121" customFormat="false" ht="13.5" hidden="false" customHeight="true" outlineLevel="0" collapsed="false">
      <c r="A121" s="0" t="s">
        <v>18</v>
      </c>
      <c r="B121" s="12" t="s">
        <v>545</v>
      </c>
      <c r="C121" s="16" t="n">
        <v>387</v>
      </c>
      <c r="D121" s="29" t="n">
        <v>89</v>
      </c>
      <c r="E121" s="29" t="n">
        <v>121</v>
      </c>
      <c r="F121" s="29" t="n">
        <v>84</v>
      </c>
      <c r="G121" s="29" t="n">
        <v>52</v>
      </c>
      <c r="H121" s="29" t="n">
        <v>41</v>
      </c>
      <c r="I121" s="29" t="n">
        <v>1010</v>
      </c>
      <c r="J121" s="31" t="n">
        <v>2.61</v>
      </c>
      <c r="K121" s="30" t="s">
        <v>22</v>
      </c>
      <c r="L121" s="30" t="s">
        <v>22</v>
      </c>
      <c r="M121" s="30" t="s">
        <v>22</v>
      </c>
      <c r="N121" s="29" t="n">
        <v>19</v>
      </c>
    </row>
    <row r="122" customFormat="false" ht="13.5" hidden="false" customHeight="true" outlineLevel="0" collapsed="false">
      <c r="A122" s="0" t="s">
        <v>18</v>
      </c>
      <c r="B122" s="12" t="s">
        <v>546</v>
      </c>
      <c r="C122" s="16" t="n">
        <v>493</v>
      </c>
      <c r="D122" s="29" t="n">
        <v>87</v>
      </c>
      <c r="E122" s="29" t="n">
        <v>167</v>
      </c>
      <c r="F122" s="29" t="n">
        <v>94</v>
      </c>
      <c r="G122" s="29" t="n">
        <v>100</v>
      </c>
      <c r="H122" s="29" t="n">
        <v>45</v>
      </c>
      <c r="I122" s="29" t="n">
        <v>1340</v>
      </c>
      <c r="J122" s="31" t="n">
        <v>2.72</v>
      </c>
      <c r="K122" s="30" t="s">
        <v>22</v>
      </c>
      <c r="L122" s="30" t="s">
        <v>22</v>
      </c>
      <c r="M122" s="29" t="n">
        <v>1</v>
      </c>
      <c r="N122" s="30" t="s">
        <v>22</v>
      </c>
    </row>
    <row r="123" customFormat="false" ht="13.5" hidden="false" customHeight="false" outlineLevel="0" collapsed="false">
      <c r="A123" s="0" t="s">
        <v>18</v>
      </c>
      <c r="B123" s="12" t="s">
        <v>547</v>
      </c>
      <c r="C123" s="16" t="n">
        <v>1078</v>
      </c>
      <c r="D123" s="29" t="n">
        <v>212</v>
      </c>
      <c r="E123" s="29" t="n">
        <v>286</v>
      </c>
      <c r="F123" s="29" t="n">
        <v>249</v>
      </c>
      <c r="G123" s="29" t="n">
        <v>242</v>
      </c>
      <c r="H123" s="29" t="n">
        <v>89</v>
      </c>
      <c r="I123" s="29" t="n">
        <v>2967</v>
      </c>
      <c r="J123" s="31" t="n">
        <v>2.75</v>
      </c>
      <c r="K123" s="30" t="s">
        <v>22</v>
      </c>
      <c r="L123" s="30" t="s">
        <v>22</v>
      </c>
      <c r="M123" s="29" t="n">
        <v>3</v>
      </c>
      <c r="N123" s="29" t="n">
        <v>4</v>
      </c>
    </row>
    <row r="124" customFormat="false" ht="13.5" hidden="false" customHeight="false" outlineLevel="0" collapsed="false">
      <c r="A124" s="0" t="s">
        <v>18</v>
      </c>
      <c r="B124" s="12" t="s">
        <v>548</v>
      </c>
      <c r="C124" s="16" t="n">
        <v>568</v>
      </c>
      <c r="D124" s="29" t="n">
        <v>124</v>
      </c>
      <c r="E124" s="29" t="n">
        <v>145</v>
      </c>
      <c r="F124" s="29" t="n">
        <v>122</v>
      </c>
      <c r="G124" s="29" t="n">
        <v>127</v>
      </c>
      <c r="H124" s="29" t="n">
        <v>50</v>
      </c>
      <c r="I124" s="29" t="n">
        <v>1547</v>
      </c>
      <c r="J124" s="31" t="n">
        <v>2.72</v>
      </c>
      <c r="K124" s="30" t="s">
        <v>22</v>
      </c>
      <c r="L124" s="30" t="s">
        <v>22</v>
      </c>
      <c r="M124" s="29" t="n">
        <v>4</v>
      </c>
      <c r="N124" s="30" t="s">
        <v>22</v>
      </c>
    </row>
    <row r="125" customFormat="false" ht="18.75" hidden="false" customHeight="true" outlineLevel="0" collapsed="false">
      <c r="A125" s="0" t="s">
        <v>18</v>
      </c>
      <c r="B125" s="12" t="s">
        <v>549</v>
      </c>
      <c r="C125" s="16" t="n">
        <v>659</v>
      </c>
      <c r="D125" s="29" t="n">
        <v>186</v>
      </c>
      <c r="E125" s="29" t="n">
        <v>205</v>
      </c>
      <c r="F125" s="29" t="n">
        <v>113</v>
      </c>
      <c r="G125" s="29" t="n">
        <v>113</v>
      </c>
      <c r="H125" s="29" t="n">
        <v>42</v>
      </c>
      <c r="I125" s="29" t="n">
        <v>1605</v>
      </c>
      <c r="J125" s="31" t="n">
        <v>2.44</v>
      </c>
      <c r="K125" s="30" t="s">
        <v>22</v>
      </c>
      <c r="L125" s="30" t="s">
        <v>22</v>
      </c>
      <c r="M125" s="29" t="n">
        <v>1</v>
      </c>
      <c r="N125" s="29" t="n">
        <v>2</v>
      </c>
    </row>
    <row r="126" customFormat="false" ht="13.5" hidden="false" customHeight="true" outlineLevel="0" collapsed="false">
      <c r="A126" s="0" t="s">
        <v>18</v>
      </c>
      <c r="B126" s="12" t="s">
        <v>550</v>
      </c>
      <c r="C126" s="16" t="n">
        <v>1360</v>
      </c>
      <c r="D126" s="29" t="n">
        <v>448</v>
      </c>
      <c r="E126" s="29" t="n">
        <v>385</v>
      </c>
      <c r="F126" s="29" t="n">
        <v>266</v>
      </c>
      <c r="G126" s="29" t="n">
        <v>202</v>
      </c>
      <c r="H126" s="29" t="n">
        <v>59</v>
      </c>
      <c r="I126" s="29" t="n">
        <v>3135</v>
      </c>
      <c r="J126" s="31" t="n">
        <v>2.31</v>
      </c>
      <c r="K126" s="29" t="n">
        <v>12</v>
      </c>
      <c r="L126" s="29" t="n">
        <v>16</v>
      </c>
      <c r="M126" s="29" t="n">
        <v>3</v>
      </c>
      <c r="N126" s="29" t="n">
        <v>5</v>
      </c>
    </row>
    <row r="127" customFormat="false" ht="13.5" hidden="false" customHeight="true" outlineLevel="0" collapsed="false">
      <c r="A127" s="0" t="s">
        <v>18</v>
      </c>
      <c r="B127" s="12" t="s">
        <v>551</v>
      </c>
      <c r="C127" s="16" t="n">
        <v>692</v>
      </c>
      <c r="D127" s="29" t="n">
        <v>144</v>
      </c>
      <c r="E127" s="29" t="n">
        <v>185</v>
      </c>
      <c r="F127" s="29" t="n">
        <v>150</v>
      </c>
      <c r="G127" s="29" t="n">
        <v>152</v>
      </c>
      <c r="H127" s="29" t="n">
        <v>61</v>
      </c>
      <c r="I127" s="29" t="n">
        <v>1889</v>
      </c>
      <c r="J127" s="31" t="n">
        <v>2.73</v>
      </c>
      <c r="K127" s="30" t="s">
        <v>22</v>
      </c>
      <c r="L127" s="30" t="s">
        <v>22</v>
      </c>
      <c r="M127" s="29" t="n">
        <v>3</v>
      </c>
      <c r="N127" s="29" t="n">
        <v>8</v>
      </c>
    </row>
    <row r="128" customFormat="false" ht="13.5" hidden="false" customHeight="false" outlineLevel="0" collapsed="false">
      <c r="A128" s="0" t="s">
        <v>18</v>
      </c>
      <c r="B128" s="12" t="s">
        <v>552</v>
      </c>
      <c r="C128" s="16" t="n">
        <v>724</v>
      </c>
      <c r="D128" s="29" t="n">
        <v>355</v>
      </c>
      <c r="E128" s="29" t="n">
        <v>173</v>
      </c>
      <c r="F128" s="29" t="n">
        <v>90</v>
      </c>
      <c r="G128" s="29" t="n">
        <v>76</v>
      </c>
      <c r="H128" s="29" t="n">
        <v>30</v>
      </c>
      <c r="I128" s="29" t="n">
        <v>1433</v>
      </c>
      <c r="J128" s="31" t="n">
        <v>1.98</v>
      </c>
      <c r="K128" s="30" t="s">
        <v>22</v>
      </c>
      <c r="L128" s="30" t="s">
        <v>22</v>
      </c>
      <c r="M128" s="29" t="n">
        <v>12</v>
      </c>
      <c r="N128" s="30" t="s">
        <v>22</v>
      </c>
    </row>
    <row r="129" customFormat="false" ht="13.5" hidden="false" customHeight="false" outlineLevel="0" collapsed="false">
      <c r="A129" s="0" t="s">
        <v>18</v>
      </c>
      <c r="B129" s="12" t="s">
        <v>553</v>
      </c>
      <c r="C129" s="22" t="n">
        <v>560</v>
      </c>
      <c r="D129" s="34" t="n">
        <v>240</v>
      </c>
      <c r="E129" s="34" t="n">
        <v>101</v>
      </c>
      <c r="F129" s="34" t="n">
        <v>112</v>
      </c>
      <c r="G129" s="34" t="n">
        <v>72</v>
      </c>
      <c r="H129" s="34" t="n">
        <v>35</v>
      </c>
      <c r="I129" s="34" t="n">
        <v>1249</v>
      </c>
      <c r="J129" s="35" t="n">
        <v>2.23</v>
      </c>
      <c r="K129" s="36" t="s">
        <v>22</v>
      </c>
      <c r="L129" s="36" t="s">
        <v>22</v>
      </c>
      <c r="M129" s="34" t="n">
        <v>4</v>
      </c>
      <c r="N129" s="34" t="n">
        <v>36</v>
      </c>
    </row>
    <row r="130" customFormat="false" ht="18.75" hidden="false" customHeight="true" outlineLevel="0" collapsed="false">
      <c r="B130" s="23" t="s">
        <v>229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</row>
    <row r="131" customFormat="false" ht="18.75" hidden="false" customHeight="true" outlineLevel="0" collapsed="false">
      <c r="B131" s="24" t="s">
        <v>23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</row>
    <row r="132" customFormat="false" ht="15.75" hidden="false" customHeight="true" outlineLevel="0" collapsed="false">
      <c r="B132" s="28"/>
      <c r="C132" s="28"/>
      <c r="D132" s="28"/>
      <c r="E132" s="28"/>
      <c r="F132" s="28"/>
      <c r="G132" s="28"/>
      <c r="H132" s="28"/>
    </row>
  </sheetData>
  <mergeCells count="15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130:N130"/>
    <mergeCell ref="B131:M131"/>
    <mergeCell ref="B132:H1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37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6.12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74"/>
    <col collapsed="false" customWidth="true" hidden="false" outlineLevel="0" max="14" min="14" style="0" width="6.49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55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555</v>
      </c>
      <c r="C9" s="13" t="n">
        <f aca="false">SUM(C10:C170)</f>
        <v>104999</v>
      </c>
      <c r="D9" s="14" t="n">
        <f aca="false">SUM(D10:D170)</f>
        <v>42016</v>
      </c>
      <c r="E9" s="14" t="n">
        <f aca="false">SUM(E10:E170)</f>
        <v>23600</v>
      </c>
      <c r="F9" s="14" t="n">
        <f aca="false">SUM(F10:F170)</f>
        <v>17101</v>
      </c>
      <c r="G9" s="14" t="n">
        <f aca="false">SUM(G10:G170)</f>
        <v>15451</v>
      </c>
      <c r="H9" s="14" t="n">
        <f aca="false">SUM(H10:H170)</f>
        <v>6831</v>
      </c>
      <c r="I9" s="14" t="n">
        <f aca="false">SUM(I10:I170)</f>
        <v>238625</v>
      </c>
      <c r="J9" s="15" t="n">
        <f aca="false">I9/C9</f>
        <v>2.27264069181611</v>
      </c>
      <c r="K9" s="14" t="n">
        <f aca="false">SUM(K10:K170)</f>
        <v>94</v>
      </c>
      <c r="L9" s="14" t="n">
        <f aca="false">SUM(L10:L170)</f>
        <v>4305</v>
      </c>
      <c r="M9" s="14" t="n">
        <f aca="false">SUM(M10:M170)</f>
        <v>856</v>
      </c>
      <c r="N9" s="14" t="n">
        <f aca="false">SUM(N10:N170)</f>
        <v>2287</v>
      </c>
    </row>
    <row r="10" customFormat="false" ht="18.75" hidden="false" customHeight="true" outlineLevel="0" collapsed="false">
      <c r="A10" s="0" t="s">
        <v>18</v>
      </c>
      <c r="B10" s="12" t="s">
        <v>556</v>
      </c>
      <c r="C10" s="16" t="n">
        <v>1080</v>
      </c>
      <c r="D10" s="29" t="n">
        <v>583</v>
      </c>
      <c r="E10" s="29" t="n">
        <v>204</v>
      </c>
      <c r="F10" s="29" t="n">
        <v>127</v>
      </c>
      <c r="G10" s="29" t="n">
        <v>115</v>
      </c>
      <c r="H10" s="29" t="n">
        <v>51</v>
      </c>
      <c r="I10" s="29" t="n">
        <v>2095</v>
      </c>
      <c r="J10" s="31" t="n">
        <v>1.94</v>
      </c>
      <c r="K10" s="30" t="s">
        <v>22</v>
      </c>
      <c r="L10" s="30" t="s">
        <v>22</v>
      </c>
      <c r="M10" s="29" t="n">
        <v>9</v>
      </c>
      <c r="N10" s="29" t="n">
        <v>52</v>
      </c>
    </row>
    <row r="11" customFormat="false" ht="13.5" hidden="false" customHeight="false" outlineLevel="0" collapsed="false">
      <c r="A11" s="0" t="s">
        <v>18</v>
      </c>
      <c r="B11" s="12" t="s">
        <v>557</v>
      </c>
      <c r="C11" s="16" t="n">
        <v>219</v>
      </c>
      <c r="D11" s="29" t="n">
        <v>157</v>
      </c>
      <c r="E11" s="29" t="n">
        <v>32</v>
      </c>
      <c r="F11" s="29" t="n">
        <v>8</v>
      </c>
      <c r="G11" s="29" t="n">
        <v>18</v>
      </c>
      <c r="H11" s="29" t="n">
        <v>4</v>
      </c>
      <c r="I11" s="29" t="n">
        <v>337</v>
      </c>
      <c r="J11" s="31" t="n">
        <v>1.54</v>
      </c>
      <c r="K11" s="30" t="s">
        <v>22</v>
      </c>
      <c r="L11" s="30" t="s">
        <v>22</v>
      </c>
      <c r="M11" s="29" t="n">
        <v>7</v>
      </c>
      <c r="N11" s="29" t="n">
        <v>25</v>
      </c>
    </row>
    <row r="12" customFormat="false" ht="13.5" hidden="false" customHeight="false" outlineLevel="0" collapsed="false">
      <c r="A12" s="0" t="s">
        <v>18</v>
      </c>
      <c r="B12" s="12" t="s">
        <v>558</v>
      </c>
      <c r="C12" s="16" t="n">
        <v>1739</v>
      </c>
      <c r="D12" s="29" t="n">
        <v>1147</v>
      </c>
      <c r="E12" s="29" t="n">
        <v>255</v>
      </c>
      <c r="F12" s="29" t="n">
        <v>149</v>
      </c>
      <c r="G12" s="29" t="n">
        <v>140</v>
      </c>
      <c r="H12" s="29" t="n">
        <v>48</v>
      </c>
      <c r="I12" s="29" t="n">
        <v>2919</v>
      </c>
      <c r="J12" s="31" t="n">
        <v>1.68</v>
      </c>
      <c r="K12" s="29" t="n">
        <v>1</v>
      </c>
      <c r="L12" s="29" t="n">
        <v>13</v>
      </c>
      <c r="M12" s="29" t="n">
        <v>56</v>
      </c>
      <c r="N12" s="29" t="n">
        <v>47</v>
      </c>
    </row>
    <row r="13" customFormat="false" ht="13.5" hidden="false" customHeight="false" outlineLevel="0" collapsed="false">
      <c r="A13" s="0" t="s">
        <v>18</v>
      </c>
      <c r="B13" s="12" t="s">
        <v>559</v>
      </c>
      <c r="C13" s="16" t="n">
        <v>1719</v>
      </c>
      <c r="D13" s="29" t="n">
        <v>1232</v>
      </c>
      <c r="E13" s="29" t="n">
        <v>208</v>
      </c>
      <c r="F13" s="29" t="n">
        <v>109</v>
      </c>
      <c r="G13" s="29" t="n">
        <v>122</v>
      </c>
      <c r="H13" s="29" t="n">
        <v>48</v>
      </c>
      <c r="I13" s="29" t="n">
        <v>2716</v>
      </c>
      <c r="J13" s="31" t="n">
        <v>1.58</v>
      </c>
      <c r="K13" s="29" t="n">
        <v>1</v>
      </c>
      <c r="L13" s="29" t="n">
        <v>1</v>
      </c>
      <c r="M13" s="29" t="n">
        <v>22</v>
      </c>
      <c r="N13" s="29" t="n">
        <v>124</v>
      </c>
    </row>
    <row r="14" customFormat="false" ht="13.5" hidden="false" customHeight="false" outlineLevel="0" collapsed="false">
      <c r="A14" s="0" t="s">
        <v>18</v>
      </c>
      <c r="B14" s="12" t="s">
        <v>560</v>
      </c>
      <c r="C14" s="16" t="n">
        <v>965</v>
      </c>
      <c r="D14" s="29" t="n">
        <v>594</v>
      </c>
      <c r="E14" s="29" t="n">
        <v>146</v>
      </c>
      <c r="F14" s="29" t="n">
        <v>98</v>
      </c>
      <c r="G14" s="29" t="n">
        <v>95</v>
      </c>
      <c r="H14" s="29" t="n">
        <v>32</v>
      </c>
      <c r="I14" s="29" t="n">
        <v>1731</v>
      </c>
      <c r="J14" s="31" t="n">
        <v>1.79</v>
      </c>
      <c r="K14" s="30" t="s">
        <v>22</v>
      </c>
      <c r="L14" s="30" t="s">
        <v>22</v>
      </c>
      <c r="M14" s="29" t="n">
        <v>11</v>
      </c>
      <c r="N14" s="29" t="n">
        <v>118</v>
      </c>
    </row>
    <row r="15" customFormat="false" ht="18.75" hidden="false" customHeight="true" outlineLevel="0" collapsed="false">
      <c r="A15" s="0" t="s">
        <v>18</v>
      </c>
      <c r="B15" s="12" t="s">
        <v>561</v>
      </c>
      <c r="C15" s="16" t="n">
        <v>551</v>
      </c>
      <c r="D15" s="29" t="n">
        <v>305</v>
      </c>
      <c r="E15" s="29" t="n">
        <v>113</v>
      </c>
      <c r="F15" s="29" t="n">
        <v>60</v>
      </c>
      <c r="G15" s="29" t="n">
        <v>49</v>
      </c>
      <c r="H15" s="29" t="n">
        <v>24</v>
      </c>
      <c r="I15" s="29" t="n">
        <v>1039</v>
      </c>
      <c r="J15" s="31" t="n">
        <v>1.89</v>
      </c>
      <c r="K15" s="30" t="s">
        <v>22</v>
      </c>
      <c r="L15" s="30" t="s">
        <v>22</v>
      </c>
      <c r="M15" s="29" t="n">
        <v>7</v>
      </c>
      <c r="N15" s="29" t="n">
        <v>6</v>
      </c>
    </row>
    <row r="16" customFormat="false" ht="13.5" hidden="false" customHeight="false" outlineLevel="0" collapsed="false">
      <c r="A16" s="0" t="s">
        <v>18</v>
      </c>
      <c r="B16" s="12" t="s">
        <v>562</v>
      </c>
      <c r="C16" s="16" t="n">
        <v>826</v>
      </c>
      <c r="D16" s="29" t="n">
        <v>412</v>
      </c>
      <c r="E16" s="29" t="n">
        <v>168</v>
      </c>
      <c r="F16" s="29" t="n">
        <v>127</v>
      </c>
      <c r="G16" s="29" t="n">
        <v>82</v>
      </c>
      <c r="H16" s="29" t="n">
        <v>37</v>
      </c>
      <c r="I16" s="29" t="n">
        <v>1654</v>
      </c>
      <c r="J16" s="31" t="n">
        <v>2</v>
      </c>
      <c r="K16" s="29" t="n">
        <v>1</v>
      </c>
      <c r="L16" s="29" t="n">
        <v>1</v>
      </c>
      <c r="M16" s="29" t="n">
        <v>5</v>
      </c>
      <c r="N16" s="29" t="n">
        <v>24</v>
      </c>
    </row>
    <row r="17" customFormat="false" ht="13.5" hidden="false" customHeight="false" outlineLevel="0" collapsed="false">
      <c r="A17" s="0" t="s">
        <v>18</v>
      </c>
      <c r="B17" s="12" t="s">
        <v>563</v>
      </c>
      <c r="C17" s="16" t="n">
        <v>636</v>
      </c>
      <c r="D17" s="29" t="n">
        <v>379</v>
      </c>
      <c r="E17" s="29" t="n">
        <v>114</v>
      </c>
      <c r="F17" s="29" t="n">
        <v>68</v>
      </c>
      <c r="G17" s="29" t="n">
        <v>56</v>
      </c>
      <c r="H17" s="29" t="n">
        <v>19</v>
      </c>
      <c r="I17" s="29" t="n">
        <v>1134</v>
      </c>
      <c r="J17" s="31" t="n">
        <v>1.78</v>
      </c>
      <c r="K17" s="29" t="n">
        <v>1</v>
      </c>
      <c r="L17" s="29" t="n">
        <v>112</v>
      </c>
      <c r="M17" s="29" t="n">
        <v>7</v>
      </c>
      <c r="N17" s="29" t="n">
        <v>22</v>
      </c>
    </row>
    <row r="18" customFormat="false" ht="13.5" hidden="false" customHeight="true" outlineLevel="0" collapsed="false">
      <c r="A18" s="0" t="s">
        <v>18</v>
      </c>
      <c r="B18" s="12" t="s">
        <v>564</v>
      </c>
      <c r="C18" s="16" t="n">
        <v>1095</v>
      </c>
      <c r="D18" s="29" t="n">
        <v>737</v>
      </c>
      <c r="E18" s="29" t="n">
        <v>147</v>
      </c>
      <c r="F18" s="29" t="n">
        <v>76</v>
      </c>
      <c r="G18" s="29" t="n">
        <v>100</v>
      </c>
      <c r="H18" s="29" t="n">
        <v>35</v>
      </c>
      <c r="I18" s="29" t="n">
        <v>1847</v>
      </c>
      <c r="J18" s="31" t="n">
        <v>1.69</v>
      </c>
      <c r="K18" s="29" t="n">
        <v>1</v>
      </c>
      <c r="L18" s="29" t="n">
        <v>23</v>
      </c>
      <c r="M18" s="29" t="n">
        <v>18</v>
      </c>
      <c r="N18" s="29" t="n">
        <v>23</v>
      </c>
    </row>
    <row r="19" customFormat="false" ht="13.5" hidden="false" customHeight="false" outlineLevel="0" collapsed="false">
      <c r="A19" s="0" t="s">
        <v>18</v>
      </c>
      <c r="B19" s="12" t="s">
        <v>565</v>
      </c>
      <c r="C19" s="16" t="n">
        <v>1748</v>
      </c>
      <c r="D19" s="29" t="n">
        <v>1236</v>
      </c>
      <c r="E19" s="29" t="n">
        <v>258</v>
      </c>
      <c r="F19" s="29" t="n">
        <v>124</v>
      </c>
      <c r="G19" s="29" t="n">
        <v>85</v>
      </c>
      <c r="H19" s="29" t="n">
        <v>45</v>
      </c>
      <c r="I19" s="29" t="n">
        <v>2714</v>
      </c>
      <c r="J19" s="31" t="n">
        <v>1.55</v>
      </c>
      <c r="K19" s="30" t="s">
        <v>22</v>
      </c>
      <c r="L19" s="30" t="s">
        <v>22</v>
      </c>
      <c r="M19" s="29" t="n">
        <v>23</v>
      </c>
      <c r="N19" s="29" t="n">
        <v>17</v>
      </c>
    </row>
    <row r="20" customFormat="false" ht="18.75" hidden="false" customHeight="true" outlineLevel="0" collapsed="false">
      <c r="A20" s="0" t="s">
        <v>18</v>
      </c>
      <c r="B20" s="12" t="s">
        <v>566</v>
      </c>
      <c r="C20" s="16" t="n">
        <v>1606</v>
      </c>
      <c r="D20" s="29" t="n">
        <v>1169</v>
      </c>
      <c r="E20" s="29" t="n">
        <v>195</v>
      </c>
      <c r="F20" s="29" t="n">
        <v>113</v>
      </c>
      <c r="G20" s="29" t="n">
        <v>102</v>
      </c>
      <c r="H20" s="29" t="n">
        <v>27</v>
      </c>
      <c r="I20" s="29" t="n">
        <v>2445</v>
      </c>
      <c r="J20" s="31" t="n">
        <v>1.52</v>
      </c>
      <c r="K20" s="30" t="s">
        <v>22</v>
      </c>
      <c r="L20" s="30" t="s">
        <v>22</v>
      </c>
      <c r="M20" s="29" t="n">
        <v>23</v>
      </c>
      <c r="N20" s="29" t="n">
        <v>6</v>
      </c>
    </row>
    <row r="21" customFormat="false" ht="13.5" hidden="false" customHeight="false" outlineLevel="0" collapsed="false">
      <c r="A21" s="0" t="s">
        <v>18</v>
      </c>
      <c r="B21" s="12" t="s">
        <v>567</v>
      </c>
      <c r="C21" s="32" t="n">
        <v>1713</v>
      </c>
      <c r="D21" s="33" t="n">
        <v>1201</v>
      </c>
      <c r="E21" s="33" t="n">
        <v>248</v>
      </c>
      <c r="F21" s="33" t="n">
        <v>130</v>
      </c>
      <c r="G21" s="33" t="n">
        <v>94</v>
      </c>
      <c r="H21" s="33" t="n">
        <v>40</v>
      </c>
      <c r="I21" s="33" t="n">
        <v>2673</v>
      </c>
      <c r="J21" s="33" t="n">
        <v>1.56</v>
      </c>
      <c r="K21" s="33" t="n">
        <v>4</v>
      </c>
      <c r="L21" s="33" t="n">
        <v>46</v>
      </c>
      <c r="M21" s="33" t="n">
        <v>20</v>
      </c>
      <c r="N21" s="33" t="n">
        <v>41</v>
      </c>
    </row>
    <row r="22" customFormat="false" ht="13.5" hidden="false" customHeight="false" outlineLevel="0" collapsed="false">
      <c r="A22" s="0" t="s">
        <v>18</v>
      </c>
      <c r="B22" s="12" t="s">
        <v>568</v>
      </c>
      <c r="C22" s="16" t="n">
        <v>884</v>
      </c>
      <c r="D22" s="29" t="n">
        <v>625</v>
      </c>
      <c r="E22" s="29" t="n">
        <v>123</v>
      </c>
      <c r="F22" s="29" t="n">
        <v>71</v>
      </c>
      <c r="G22" s="29" t="n">
        <v>36</v>
      </c>
      <c r="H22" s="29" t="n">
        <v>29</v>
      </c>
      <c r="I22" s="29" t="n">
        <v>1384</v>
      </c>
      <c r="J22" s="31" t="n">
        <v>1.57</v>
      </c>
      <c r="K22" s="30" t="s">
        <v>22</v>
      </c>
      <c r="L22" s="30" t="s">
        <v>22</v>
      </c>
      <c r="M22" s="29" t="n">
        <v>18</v>
      </c>
      <c r="N22" s="29" t="n">
        <v>97</v>
      </c>
    </row>
    <row r="23" customFormat="false" ht="13.5" hidden="false" customHeight="false" outlineLevel="0" collapsed="false">
      <c r="A23" s="0" t="s">
        <v>18</v>
      </c>
      <c r="B23" s="12" t="s">
        <v>457</v>
      </c>
      <c r="C23" s="16" t="n">
        <v>223</v>
      </c>
      <c r="D23" s="29" t="n">
        <v>150</v>
      </c>
      <c r="E23" s="29" t="n">
        <v>45</v>
      </c>
      <c r="F23" s="29" t="n">
        <v>16</v>
      </c>
      <c r="G23" s="29" t="n">
        <v>9</v>
      </c>
      <c r="H23" s="29" t="n">
        <v>3</v>
      </c>
      <c r="I23" s="29" t="n">
        <v>339</v>
      </c>
      <c r="J23" s="31" t="n">
        <v>1.52</v>
      </c>
      <c r="K23" s="30" t="s">
        <v>22</v>
      </c>
      <c r="L23" s="30" t="s">
        <v>22</v>
      </c>
      <c r="M23" s="29" t="n">
        <v>4</v>
      </c>
      <c r="N23" s="30" t="s">
        <v>22</v>
      </c>
    </row>
    <row r="24" customFormat="false" ht="13.5" hidden="false" customHeight="false" outlineLevel="0" collapsed="false">
      <c r="A24" s="0" t="s">
        <v>18</v>
      </c>
      <c r="B24" s="12" t="s">
        <v>569</v>
      </c>
      <c r="C24" s="16" t="n">
        <v>569</v>
      </c>
      <c r="D24" s="29" t="n">
        <v>309</v>
      </c>
      <c r="E24" s="29" t="n">
        <v>124</v>
      </c>
      <c r="F24" s="29" t="n">
        <v>66</v>
      </c>
      <c r="G24" s="29" t="n">
        <v>53</v>
      </c>
      <c r="H24" s="29" t="n">
        <v>17</v>
      </c>
      <c r="I24" s="29" t="n">
        <v>1055</v>
      </c>
      <c r="J24" s="31" t="n">
        <v>1.85</v>
      </c>
      <c r="K24" s="29" t="n">
        <v>2</v>
      </c>
      <c r="L24" s="29" t="n">
        <v>32</v>
      </c>
      <c r="M24" s="29" t="n">
        <v>8</v>
      </c>
      <c r="N24" s="29" t="n">
        <v>13</v>
      </c>
    </row>
    <row r="25" customFormat="false" ht="18.75" hidden="false" customHeight="true" outlineLevel="0" collapsed="false">
      <c r="A25" s="0" t="s">
        <v>18</v>
      </c>
      <c r="B25" s="12" t="s">
        <v>570</v>
      </c>
      <c r="C25" s="16" t="n">
        <v>403</v>
      </c>
      <c r="D25" s="29" t="n">
        <v>92</v>
      </c>
      <c r="E25" s="29" t="n">
        <v>127</v>
      </c>
      <c r="F25" s="29" t="n">
        <v>77</v>
      </c>
      <c r="G25" s="29" t="n">
        <v>73</v>
      </c>
      <c r="H25" s="29" t="n">
        <v>34</v>
      </c>
      <c r="I25" s="29" t="n">
        <v>1051</v>
      </c>
      <c r="J25" s="31" t="n">
        <v>2.61</v>
      </c>
      <c r="K25" s="30" t="s">
        <v>22</v>
      </c>
      <c r="L25" s="30" t="s">
        <v>22</v>
      </c>
      <c r="M25" s="29" t="n">
        <v>2</v>
      </c>
      <c r="N25" s="29" t="n">
        <v>9</v>
      </c>
    </row>
    <row r="26" customFormat="false" ht="13.5" hidden="false" customHeight="false" outlineLevel="0" collapsed="false">
      <c r="A26" s="0" t="s">
        <v>18</v>
      </c>
      <c r="B26" s="12" t="s">
        <v>571</v>
      </c>
      <c r="C26" s="16" t="n">
        <v>1304</v>
      </c>
      <c r="D26" s="29" t="n">
        <v>806</v>
      </c>
      <c r="E26" s="29" t="n">
        <v>206</v>
      </c>
      <c r="F26" s="29" t="n">
        <v>152</v>
      </c>
      <c r="G26" s="29" t="n">
        <v>110</v>
      </c>
      <c r="H26" s="29" t="n">
        <v>30</v>
      </c>
      <c r="I26" s="29" t="n">
        <v>2267</v>
      </c>
      <c r="J26" s="31" t="n">
        <v>1.74</v>
      </c>
      <c r="K26" s="30" t="s">
        <v>22</v>
      </c>
      <c r="L26" s="30" t="s">
        <v>22</v>
      </c>
      <c r="M26" s="29" t="n">
        <v>8</v>
      </c>
      <c r="N26" s="29" t="n">
        <v>23</v>
      </c>
    </row>
    <row r="27" customFormat="false" ht="13.5" hidden="false" customHeight="false" outlineLevel="0" collapsed="false">
      <c r="A27" s="0" t="s">
        <v>18</v>
      </c>
      <c r="B27" s="12" t="s">
        <v>572</v>
      </c>
      <c r="C27" s="16" t="n">
        <v>937</v>
      </c>
      <c r="D27" s="29" t="n">
        <v>486</v>
      </c>
      <c r="E27" s="29" t="n">
        <v>204</v>
      </c>
      <c r="F27" s="29" t="n">
        <v>118</v>
      </c>
      <c r="G27" s="29" t="n">
        <v>94</v>
      </c>
      <c r="H27" s="29" t="n">
        <v>35</v>
      </c>
      <c r="I27" s="29" t="n">
        <v>1810</v>
      </c>
      <c r="J27" s="31" t="n">
        <v>1.93</v>
      </c>
      <c r="K27" s="29" t="n">
        <v>1</v>
      </c>
      <c r="L27" s="29" t="n">
        <v>7</v>
      </c>
      <c r="M27" s="29" t="n">
        <v>16</v>
      </c>
      <c r="N27" s="29" t="n">
        <v>39</v>
      </c>
    </row>
    <row r="28" customFormat="false" ht="13.5" hidden="false" customHeight="false" outlineLevel="0" collapsed="false">
      <c r="A28" s="0" t="s">
        <v>18</v>
      </c>
      <c r="B28" s="12" t="s">
        <v>573</v>
      </c>
      <c r="C28" s="16" t="n">
        <v>941</v>
      </c>
      <c r="D28" s="29" t="n">
        <v>621</v>
      </c>
      <c r="E28" s="29" t="n">
        <v>131</v>
      </c>
      <c r="F28" s="29" t="n">
        <v>86</v>
      </c>
      <c r="G28" s="29" t="n">
        <v>71</v>
      </c>
      <c r="H28" s="29" t="n">
        <v>32</v>
      </c>
      <c r="I28" s="29" t="n">
        <v>1590</v>
      </c>
      <c r="J28" s="31" t="n">
        <v>1.69</v>
      </c>
      <c r="K28" s="30" t="s">
        <v>22</v>
      </c>
      <c r="L28" s="30" t="s">
        <v>22</v>
      </c>
      <c r="M28" s="29" t="n">
        <v>7</v>
      </c>
      <c r="N28" s="29" t="n">
        <v>34</v>
      </c>
    </row>
    <row r="29" customFormat="false" ht="13.5" hidden="false" customHeight="false" outlineLevel="0" collapsed="false">
      <c r="A29" s="0" t="s">
        <v>18</v>
      </c>
      <c r="B29" s="12" t="s">
        <v>574</v>
      </c>
      <c r="C29" s="16" t="n">
        <v>713</v>
      </c>
      <c r="D29" s="29" t="n">
        <v>215</v>
      </c>
      <c r="E29" s="29" t="n">
        <v>196</v>
      </c>
      <c r="F29" s="29" t="n">
        <v>139</v>
      </c>
      <c r="G29" s="29" t="n">
        <v>116</v>
      </c>
      <c r="H29" s="29" t="n">
        <v>47</v>
      </c>
      <c r="I29" s="29" t="n">
        <v>1736</v>
      </c>
      <c r="J29" s="31" t="n">
        <v>2.43</v>
      </c>
      <c r="K29" s="30" t="s">
        <v>22</v>
      </c>
      <c r="L29" s="30" t="s">
        <v>22</v>
      </c>
      <c r="M29" s="29" t="n">
        <v>5</v>
      </c>
      <c r="N29" s="30" t="s">
        <v>22</v>
      </c>
    </row>
    <row r="30" customFormat="false" ht="18.75" hidden="false" customHeight="true" outlineLevel="0" collapsed="false">
      <c r="A30" s="0" t="s">
        <v>18</v>
      </c>
      <c r="B30" s="12" t="s">
        <v>575</v>
      </c>
      <c r="C30" s="16" t="n">
        <v>481</v>
      </c>
      <c r="D30" s="29" t="n">
        <v>190</v>
      </c>
      <c r="E30" s="29" t="n">
        <v>136</v>
      </c>
      <c r="F30" s="29" t="n">
        <v>64</v>
      </c>
      <c r="G30" s="29" t="n">
        <v>70</v>
      </c>
      <c r="H30" s="29" t="n">
        <v>21</v>
      </c>
      <c r="I30" s="29" t="n">
        <v>1041</v>
      </c>
      <c r="J30" s="31" t="n">
        <v>2.16</v>
      </c>
      <c r="K30" s="30" t="s">
        <v>22</v>
      </c>
      <c r="L30" s="30" t="s">
        <v>22</v>
      </c>
      <c r="M30" s="29" t="n">
        <v>2</v>
      </c>
      <c r="N30" s="29" t="n">
        <v>36</v>
      </c>
    </row>
    <row r="31" customFormat="false" ht="13.5" hidden="false" customHeight="false" outlineLevel="0" collapsed="false">
      <c r="A31" s="0" t="s">
        <v>18</v>
      </c>
      <c r="B31" s="12" t="s">
        <v>576</v>
      </c>
      <c r="C31" s="16" t="n">
        <v>704</v>
      </c>
      <c r="D31" s="29" t="n">
        <v>268</v>
      </c>
      <c r="E31" s="29" t="n">
        <v>161</v>
      </c>
      <c r="F31" s="29" t="n">
        <v>109</v>
      </c>
      <c r="G31" s="29" t="n">
        <v>113</v>
      </c>
      <c r="H31" s="29" t="n">
        <v>53</v>
      </c>
      <c r="I31" s="29" t="n">
        <v>1642</v>
      </c>
      <c r="J31" s="31" t="n">
        <v>2.33</v>
      </c>
      <c r="K31" s="30" t="s">
        <v>22</v>
      </c>
      <c r="L31" s="30" t="s">
        <v>22</v>
      </c>
      <c r="M31" s="29" t="n">
        <v>9</v>
      </c>
      <c r="N31" s="29" t="n">
        <v>15</v>
      </c>
    </row>
    <row r="32" customFormat="false" ht="13.5" hidden="false" customHeight="false" outlineLevel="0" collapsed="false">
      <c r="A32" s="0" t="s">
        <v>18</v>
      </c>
      <c r="B32" s="12" t="s">
        <v>577</v>
      </c>
      <c r="C32" s="16" t="n">
        <v>404</v>
      </c>
      <c r="D32" s="29" t="n">
        <v>71</v>
      </c>
      <c r="E32" s="29" t="n">
        <v>132</v>
      </c>
      <c r="F32" s="29" t="n">
        <v>93</v>
      </c>
      <c r="G32" s="29" t="n">
        <v>80</v>
      </c>
      <c r="H32" s="29" t="n">
        <v>28</v>
      </c>
      <c r="I32" s="29" t="n">
        <v>1077</v>
      </c>
      <c r="J32" s="31" t="n">
        <v>2.67</v>
      </c>
      <c r="K32" s="29" t="n">
        <v>1</v>
      </c>
      <c r="L32" s="29" t="n">
        <v>115</v>
      </c>
      <c r="M32" s="29" t="n">
        <v>3</v>
      </c>
      <c r="N32" s="30" t="s">
        <v>22</v>
      </c>
    </row>
    <row r="33" customFormat="false" ht="13.5" hidden="false" customHeight="false" outlineLevel="0" collapsed="false">
      <c r="A33" s="0" t="s">
        <v>18</v>
      </c>
      <c r="B33" s="12" t="s">
        <v>578</v>
      </c>
      <c r="C33" s="16" t="n">
        <v>920</v>
      </c>
      <c r="D33" s="29" t="n">
        <v>248</v>
      </c>
      <c r="E33" s="29" t="n">
        <v>221</v>
      </c>
      <c r="F33" s="29" t="n">
        <v>185</v>
      </c>
      <c r="G33" s="29" t="n">
        <v>192</v>
      </c>
      <c r="H33" s="29" t="n">
        <v>74</v>
      </c>
      <c r="I33" s="29" t="n">
        <v>2405</v>
      </c>
      <c r="J33" s="31" t="n">
        <v>2.61</v>
      </c>
      <c r="K33" s="30" t="s">
        <v>22</v>
      </c>
      <c r="L33" s="30" t="s">
        <v>22</v>
      </c>
      <c r="M33" s="29" t="n">
        <v>12</v>
      </c>
      <c r="N33" s="29" t="n">
        <v>26</v>
      </c>
    </row>
    <row r="34" customFormat="false" ht="13.5" hidden="false" customHeight="true" outlineLevel="0" collapsed="false">
      <c r="A34" s="0" t="s">
        <v>18</v>
      </c>
      <c r="B34" s="12" t="s">
        <v>579</v>
      </c>
      <c r="C34" s="16" t="n">
        <v>1106</v>
      </c>
      <c r="D34" s="29" t="n">
        <v>488</v>
      </c>
      <c r="E34" s="29" t="n">
        <v>262</v>
      </c>
      <c r="F34" s="29" t="n">
        <v>182</v>
      </c>
      <c r="G34" s="29" t="n">
        <v>126</v>
      </c>
      <c r="H34" s="29" t="n">
        <v>48</v>
      </c>
      <c r="I34" s="29" t="n">
        <v>2315</v>
      </c>
      <c r="J34" s="31" t="n">
        <v>2.09</v>
      </c>
      <c r="K34" s="30" t="s">
        <v>22</v>
      </c>
      <c r="L34" s="30" t="s">
        <v>22</v>
      </c>
      <c r="M34" s="29" t="n">
        <v>11</v>
      </c>
      <c r="N34" s="29" t="n">
        <v>24</v>
      </c>
    </row>
    <row r="35" customFormat="false" ht="18.75" hidden="false" customHeight="true" outlineLevel="0" collapsed="false">
      <c r="A35" s="0" t="s">
        <v>18</v>
      </c>
      <c r="B35" s="12" t="s">
        <v>580</v>
      </c>
      <c r="C35" s="16" t="n">
        <v>93</v>
      </c>
      <c r="D35" s="29" t="n">
        <v>12</v>
      </c>
      <c r="E35" s="29" t="n">
        <v>25</v>
      </c>
      <c r="F35" s="29" t="n">
        <v>24</v>
      </c>
      <c r="G35" s="29" t="n">
        <v>23</v>
      </c>
      <c r="H35" s="29" t="n">
        <v>9</v>
      </c>
      <c r="I35" s="29" t="n">
        <v>273</v>
      </c>
      <c r="J35" s="31" t="n">
        <v>2.94</v>
      </c>
      <c r="K35" s="30" t="s">
        <v>22</v>
      </c>
      <c r="L35" s="30" t="s">
        <v>22</v>
      </c>
      <c r="M35" s="29" t="n">
        <v>1</v>
      </c>
      <c r="N35" s="30" t="s">
        <v>22</v>
      </c>
    </row>
    <row r="36" customFormat="false" ht="13.5" hidden="false" customHeight="false" outlineLevel="0" collapsed="false">
      <c r="A36" s="0" t="s">
        <v>18</v>
      </c>
      <c r="B36" s="12" t="s">
        <v>581</v>
      </c>
      <c r="C36" s="16" t="n">
        <v>737</v>
      </c>
      <c r="D36" s="29" t="n">
        <v>249</v>
      </c>
      <c r="E36" s="29" t="n">
        <v>192</v>
      </c>
      <c r="F36" s="29" t="n">
        <v>132</v>
      </c>
      <c r="G36" s="29" t="n">
        <v>111</v>
      </c>
      <c r="H36" s="29" t="n">
        <v>53</v>
      </c>
      <c r="I36" s="29" t="n">
        <v>1754</v>
      </c>
      <c r="J36" s="31" t="n">
        <v>2.38</v>
      </c>
      <c r="K36" s="29" t="n">
        <v>1</v>
      </c>
      <c r="L36" s="29" t="n">
        <v>1</v>
      </c>
      <c r="M36" s="29" t="n">
        <v>7</v>
      </c>
      <c r="N36" s="29" t="n">
        <v>4</v>
      </c>
    </row>
    <row r="37" customFormat="false" ht="13.5" hidden="false" customHeight="false" outlineLevel="0" collapsed="false">
      <c r="A37" s="0" t="s">
        <v>18</v>
      </c>
      <c r="B37" s="12" t="s">
        <v>582</v>
      </c>
      <c r="C37" s="16" t="n">
        <v>246</v>
      </c>
      <c r="D37" s="29" t="n">
        <v>62</v>
      </c>
      <c r="E37" s="29" t="n">
        <v>64</v>
      </c>
      <c r="F37" s="29" t="n">
        <v>48</v>
      </c>
      <c r="G37" s="29" t="n">
        <v>45</v>
      </c>
      <c r="H37" s="29" t="n">
        <v>27</v>
      </c>
      <c r="I37" s="29" t="n">
        <v>655</v>
      </c>
      <c r="J37" s="31" t="n">
        <v>2.66</v>
      </c>
      <c r="K37" s="30" t="s">
        <v>22</v>
      </c>
      <c r="L37" s="30" t="s">
        <v>22</v>
      </c>
      <c r="M37" s="29" t="n">
        <v>1</v>
      </c>
      <c r="N37" s="29" t="n">
        <v>22</v>
      </c>
    </row>
    <row r="38" customFormat="false" ht="13.5" hidden="false" customHeight="false" outlineLevel="0" collapsed="false">
      <c r="A38" s="0" t="s">
        <v>18</v>
      </c>
      <c r="B38" s="12" t="s">
        <v>583</v>
      </c>
      <c r="C38" s="16" t="n">
        <v>854</v>
      </c>
      <c r="D38" s="29" t="n">
        <v>300</v>
      </c>
      <c r="E38" s="29" t="n">
        <v>215</v>
      </c>
      <c r="F38" s="29" t="n">
        <v>155</v>
      </c>
      <c r="G38" s="29" t="n">
        <v>129</v>
      </c>
      <c r="H38" s="29" t="n">
        <v>55</v>
      </c>
      <c r="I38" s="29" t="n">
        <v>1999</v>
      </c>
      <c r="J38" s="31" t="n">
        <v>2.34</v>
      </c>
      <c r="K38" s="29" t="n">
        <v>1</v>
      </c>
      <c r="L38" s="29" t="n">
        <v>205</v>
      </c>
      <c r="M38" s="29" t="n">
        <v>3</v>
      </c>
      <c r="N38" s="29" t="n">
        <v>26</v>
      </c>
    </row>
    <row r="39" customFormat="false" ht="13.5" hidden="false" customHeight="true" outlineLevel="0" collapsed="false">
      <c r="A39" s="0" t="s">
        <v>18</v>
      </c>
      <c r="B39" s="12" t="s">
        <v>584</v>
      </c>
      <c r="C39" s="16" t="n">
        <v>928</v>
      </c>
      <c r="D39" s="29" t="n">
        <v>216</v>
      </c>
      <c r="E39" s="29" t="n">
        <v>249</v>
      </c>
      <c r="F39" s="29" t="n">
        <v>203</v>
      </c>
      <c r="G39" s="29" t="n">
        <v>186</v>
      </c>
      <c r="H39" s="29" t="n">
        <v>74</v>
      </c>
      <c r="I39" s="29" t="n">
        <v>2454</v>
      </c>
      <c r="J39" s="31" t="n">
        <v>2.64</v>
      </c>
      <c r="K39" s="30" t="s">
        <v>22</v>
      </c>
      <c r="L39" s="30" t="s">
        <v>22</v>
      </c>
      <c r="M39" s="29" t="n">
        <v>1</v>
      </c>
      <c r="N39" s="29" t="n">
        <v>18</v>
      </c>
    </row>
    <row r="40" customFormat="false" ht="18.75" hidden="false" customHeight="true" outlineLevel="0" collapsed="false">
      <c r="A40" s="0" t="s">
        <v>18</v>
      </c>
      <c r="B40" s="12" t="s">
        <v>585</v>
      </c>
      <c r="C40" s="16" t="n">
        <v>658</v>
      </c>
      <c r="D40" s="29" t="n">
        <v>157</v>
      </c>
      <c r="E40" s="29" t="n">
        <v>146</v>
      </c>
      <c r="F40" s="29" t="n">
        <v>126</v>
      </c>
      <c r="G40" s="29" t="n">
        <v>170</v>
      </c>
      <c r="H40" s="29" t="n">
        <v>59</v>
      </c>
      <c r="I40" s="29" t="n">
        <v>1811</v>
      </c>
      <c r="J40" s="31" t="n">
        <v>2.75</v>
      </c>
      <c r="K40" s="29" t="n">
        <v>1</v>
      </c>
      <c r="L40" s="29" t="n">
        <v>4</v>
      </c>
      <c r="M40" s="29" t="n">
        <v>2</v>
      </c>
      <c r="N40" s="29" t="n">
        <v>12</v>
      </c>
    </row>
    <row r="41" customFormat="false" ht="13.5" hidden="false" customHeight="false" outlineLevel="0" collapsed="false">
      <c r="A41" s="0" t="s">
        <v>18</v>
      </c>
      <c r="B41" s="12" t="s">
        <v>586</v>
      </c>
      <c r="C41" s="16" t="n">
        <v>1013</v>
      </c>
      <c r="D41" s="29" t="n">
        <v>186</v>
      </c>
      <c r="E41" s="29" t="n">
        <v>255</v>
      </c>
      <c r="F41" s="29" t="n">
        <v>242</v>
      </c>
      <c r="G41" s="29" t="n">
        <v>240</v>
      </c>
      <c r="H41" s="29" t="n">
        <v>90</v>
      </c>
      <c r="I41" s="29" t="n">
        <v>2846</v>
      </c>
      <c r="J41" s="31" t="n">
        <v>2.81</v>
      </c>
      <c r="K41" s="30" t="s">
        <v>22</v>
      </c>
      <c r="L41" s="30" t="s">
        <v>22</v>
      </c>
      <c r="M41" s="29" t="n">
        <v>4</v>
      </c>
      <c r="N41" s="29" t="n">
        <v>7</v>
      </c>
    </row>
    <row r="42" customFormat="false" ht="13.5" hidden="false" customHeight="false" outlineLevel="0" collapsed="false">
      <c r="A42" s="0" t="s">
        <v>18</v>
      </c>
      <c r="B42" s="12" t="s">
        <v>587</v>
      </c>
      <c r="C42" s="16" t="n">
        <v>677</v>
      </c>
      <c r="D42" s="29" t="n">
        <v>153</v>
      </c>
      <c r="E42" s="29" t="n">
        <v>159</v>
      </c>
      <c r="F42" s="29" t="n">
        <v>155</v>
      </c>
      <c r="G42" s="29" t="n">
        <v>153</v>
      </c>
      <c r="H42" s="29" t="n">
        <v>57</v>
      </c>
      <c r="I42" s="29" t="n">
        <v>1847</v>
      </c>
      <c r="J42" s="31" t="n">
        <v>2.73</v>
      </c>
      <c r="K42" s="30" t="s">
        <v>22</v>
      </c>
      <c r="L42" s="30" t="s">
        <v>22</v>
      </c>
      <c r="M42" s="29" t="n">
        <v>3</v>
      </c>
      <c r="N42" s="30" t="s">
        <v>22</v>
      </c>
    </row>
    <row r="43" customFormat="false" ht="13.5" hidden="false" customHeight="false" outlineLevel="0" collapsed="false">
      <c r="A43" s="0" t="s">
        <v>18</v>
      </c>
      <c r="B43" s="12" t="s">
        <v>588</v>
      </c>
      <c r="C43" s="16" t="n">
        <v>427</v>
      </c>
      <c r="D43" s="29" t="n">
        <v>110</v>
      </c>
      <c r="E43" s="29" t="n">
        <v>97</v>
      </c>
      <c r="F43" s="29" t="n">
        <v>83</v>
      </c>
      <c r="G43" s="29" t="n">
        <v>89</v>
      </c>
      <c r="H43" s="29" t="n">
        <v>48</v>
      </c>
      <c r="I43" s="29" t="n">
        <v>1167</v>
      </c>
      <c r="J43" s="31" t="n">
        <v>2.73</v>
      </c>
      <c r="K43" s="30" t="s">
        <v>22</v>
      </c>
      <c r="L43" s="30" t="s">
        <v>22</v>
      </c>
      <c r="M43" s="30" t="s">
        <v>22</v>
      </c>
      <c r="N43" s="29" t="n">
        <v>16</v>
      </c>
    </row>
    <row r="44" customFormat="false" ht="13.5" hidden="false" customHeight="true" outlineLevel="0" collapsed="false">
      <c r="A44" s="0" t="s">
        <v>18</v>
      </c>
      <c r="B44" s="12" t="s">
        <v>589</v>
      </c>
      <c r="C44" s="16" t="n">
        <v>760</v>
      </c>
      <c r="D44" s="29" t="n">
        <v>167</v>
      </c>
      <c r="E44" s="29" t="n">
        <v>190</v>
      </c>
      <c r="F44" s="29" t="n">
        <v>174</v>
      </c>
      <c r="G44" s="29" t="n">
        <v>164</v>
      </c>
      <c r="H44" s="29" t="n">
        <v>65</v>
      </c>
      <c r="I44" s="29" t="n">
        <v>2063</v>
      </c>
      <c r="J44" s="31" t="n">
        <v>2.71</v>
      </c>
      <c r="K44" s="30" t="s">
        <v>22</v>
      </c>
      <c r="L44" s="30" t="s">
        <v>22</v>
      </c>
      <c r="M44" s="29" t="n">
        <v>3</v>
      </c>
      <c r="N44" s="29" t="n">
        <v>10</v>
      </c>
    </row>
    <row r="45" customFormat="false" ht="18.75" hidden="false" customHeight="true" outlineLevel="0" collapsed="false">
      <c r="A45" s="0" t="s">
        <v>18</v>
      </c>
      <c r="B45" s="12" t="s">
        <v>590</v>
      </c>
      <c r="C45" s="16" t="n">
        <v>460</v>
      </c>
      <c r="D45" s="29" t="n">
        <v>114</v>
      </c>
      <c r="E45" s="29" t="n">
        <v>113</v>
      </c>
      <c r="F45" s="29" t="n">
        <v>103</v>
      </c>
      <c r="G45" s="29" t="n">
        <v>103</v>
      </c>
      <c r="H45" s="29" t="n">
        <v>27</v>
      </c>
      <c r="I45" s="29" t="n">
        <v>1202</v>
      </c>
      <c r="J45" s="31" t="n">
        <v>2.61</v>
      </c>
      <c r="K45" s="29" t="n">
        <v>1</v>
      </c>
      <c r="L45" s="29" t="n">
        <v>6</v>
      </c>
      <c r="M45" s="29" t="n">
        <v>2</v>
      </c>
      <c r="N45" s="29" t="n">
        <v>8</v>
      </c>
    </row>
    <row r="46" customFormat="false" ht="13.5" hidden="false" customHeight="false" outlineLevel="0" collapsed="false">
      <c r="A46" s="0" t="s">
        <v>18</v>
      </c>
      <c r="B46" s="12" t="s">
        <v>591</v>
      </c>
      <c r="C46" s="16" t="n">
        <v>710</v>
      </c>
      <c r="D46" s="29" t="n">
        <v>241</v>
      </c>
      <c r="E46" s="29" t="n">
        <v>180</v>
      </c>
      <c r="F46" s="29" t="n">
        <v>132</v>
      </c>
      <c r="G46" s="29" t="n">
        <v>104</v>
      </c>
      <c r="H46" s="29" t="n">
        <v>53</v>
      </c>
      <c r="I46" s="29" t="n">
        <v>1691</v>
      </c>
      <c r="J46" s="31" t="n">
        <v>2.38</v>
      </c>
      <c r="K46" s="30" t="s">
        <v>22</v>
      </c>
      <c r="L46" s="30" t="s">
        <v>22</v>
      </c>
      <c r="M46" s="29" t="n">
        <v>1</v>
      </c>
      <c r="N46" s="29" t="n">
        <v>6</v>
      </c>
    </row>
    <row r="47" customFormat="false" ht="13.5" hidden="false" customHeight="false" outlineLevel="0" collapsed="false">
      <c r="A47" s="0" t="s">
        <v>18</v>
      </c>
      <c r="B47" s="12" t="s">
        <v>592</v>
      </c>
      <c r="C47" s="16" t="n">
        <v>345</v>
      </c>
      <c r="D47" s="29" t="n">
        <v>82</v>
      </c>
      <c r="E47" s="29" t="n">
        <v>111</v>
      </c>
      <c r="F47" s="29" t="n">
        <v>61</v>
      </c>
      <c r="G47" s="29" t="n">
        <v>60</v>
      </c>
      <c r="H47" s="29" t="n">
        <v>31</v>
      </c>
      <c r="I47" s="29" t="n">
        <v>886</v>
      </c>
      <c r="J47" s="31" t="n">
        <v>2.57</v>
      </c>
      <c r="K47" s="30" t="s">
        <v>22</v>
      </c>
      <c r="L47" s="30" t="s">
        <v>22</v>
      </c>
      <c r="M47" s="29" t="n">
        <v>1</v>
      </c>
      <c r="N47" s="29" t="n">
        <v>2</v>
      </c>
    </row>
    <row r="48" customFormat="false" ht="13.5" hidden="false" customHeight="false" outlineLevel="0" collapsed="false">
      <c r="A48" s="0" t="s">
        <v>18</v>
      </c>
      <c r="B48" s="12" t="s">
        <v>593</v>
      </c>
      <c r="C48" s="16" t="n">
        <v>556</v>
      </c>
      <c r="D48" s="29" t="n">
        <v>140</v>
      </c>
      <c r="E48" s="29" t="n">
        <v>179</v>
      </c>
      <c r="F48" s="29" t="n">
        <v>113</v>
      </c>
      <c r="G48" s="29" t="n">
        <v>87</v>
      </c>
      <c r="H48" s="29" t="n">
        <v>37</v>
      </c>
      <c r="I48" s="29" t="n">
        <v>1380</v>
      </c>
      <c r="J48" s="31" t="n">
        <v>2.48</v>
      </c>
      <c r="K48" s="29" t="n">
        <v>2</v>
      </c>
      <c r="L48" s="29" t="n">
        <v>2</v>
      </c>
      <c r="M48" s="29" t="n">
        <v>5</v>
      </c>
      <c r="N48" s="29" t="n">
        <v>2</v>
      </c>
    </row>
    <row r="49" customFormat="false" ht="13.5" hidden="false" customHeight="true" outlineLevel="0" collapsed="false">
      <c r="A49" s="0" t="s">
        <v>18</v>
      </c>
      <c r="B49" s="12" t="s">
        <v>594</v>
      </c>
      <c r="C49" s="16" t="n">
        <v>1332</v>
      </c>
      <c r="D49" s="29" t="n">
        <v>389</v>
      </c>
      <c r="E49" s="29" t="n">
        <v>373</v>
      </c>
      <c r="F49" s="29" t="n">
        <v>295</v>
      </c>
      <c r="G49" s="29" t="n">
        <v>221</v>
      </c>
      <c r="H49" s="29" t="n">
        <v>54</v>
      </c>
      <c r="I49" s="29" t="n">
        <v>3179</v>
      </c>
      <c r="J49" s="31" t="n">
        <v>2.39</v>
      </c>
      <c r="K49" s="29" t="n">
        <v>2</v>
      </c>
      <c r="L49" s="29" t="n">
        <v>2</v>
      </c>
      <c r="M49" s="29" t="n">
        <v>1</v>
      </c>
      <c r="N49" s="29" t="n">
        <v>6</v>
      </c>
    </row>
    <row r="50" customFormat="false" ht="18.75" hidden="false" customHeight="true" outlineLevel="0" collapsed="false">
      <c r="A50" s="0" t="s">
        <v>18</v>
      </c>
      <c r="B50" s="12" t="s">
        <v>595</v>
      </c>
      <c r="C50" s="16" t="n">
        <v>282</v>
      </c>
      <c r="D50" s="29" t="n">
        <v>71</v>
      </c>
      <c r="E50" s="29" t="n">
        <v>98</v>
      </c>
      <c r="F50" s="29" t="n">
        <v>54</v>
      </c>
      <c r="G50" s="29" t="n">
        <v>37</v>
      </c>
      <c r="H50" s="29" t="n">
        <v>22</v>
      </c>
      <c r="I50" s="29" t="n">
        <v>696</v>
      </c>
      <c r="J50" s="31" t="n">
        <v>2.47</v>
      </c>
      <c r="K50" s="30" t="s">
        <v>22</v>
      </c>
      <c r="L50" s="30" t="s">
        <v>22</v>
      </c>
      <c r="M50" s="29" t="n">
        <v>1</v>
      </c>
      <c r="N50" s="30" t="s">
        <v>22</v>
      </c>
    </row>
    <row r="51" customFormat="false" ht="13.5" hidden="false" customHeight="false" outlineLevel="0" collapsed="false">
      <c r="A51" s="0" t="s">
        <v>18</v>
      </c>
      <c r="B51" s="12" t="s">
        <v>596</v>
      </c>
      <c r="C51" s="16" t="n">
        <v>516</v>
      </c>
      <c r="D51" s="29" t="n">
        <v>121</v>
      </c>
      <c r="E51" s="29" t="n">
        <v>146</v>
      </c>
      <c r="F51" s="29" t="n">
        <v>94</v>
      </c>
      <c r="G51" s="29" t="n">
        <v>106</v>
      </c>
      <c r="H51" s="29" t="n">
        <v>49</v>
      </c>
      <c r="I51" s="29" t="n">
        <v>1382</v>
      </c>
      <c r="J51" s="31" t="n">
        <v>2.68</v>
      </c>
      <c r="K51" s="30" t="s">
        <v>22</v>
      </c>
      <c r="L51" s="30" t="s">
        <v>22</v>
      </c>
      <c r="M51" s="30" t="s">
        <v>22</v>
      </c>
      <c r="N51" s="30" t="s">
        <v>22</v>
      </c>
    </row>
    <row r="52" customFormat="false" ht="13.5" hidden="false" customHeight="false" outlineLevel="0" collapsed="false">
      <c r="A52" s="0" t="s">
        <v>18</v>
      </c>
      <c r="B52" s="12" t="s">
        <v>597</v>
      </c>
      <c r="C52" s="16" t="n">
        <v>196</v>
      </c>
      <c r="D52" s="29" t="n">
        <v>32</v>
      </c>
      <c r="E52" s="29" t="n">
        <v>77</v>
      </c>
      <c r="F52" s="29" t="n">
        <v>45</v>
      </c>
      <c r="G52" s="29" t="n">
        <v>30</v>
      </c>
      <c r="H52" s="29" t="n">
        <v>12</v>
      </c>
      <c r="I52" s="29" t="n">
        <v>503</v>
      </c>
      <c r="J52" s="31" t="n">
        <v>2.57</v>
      </c>
      <c r="K52" s="30" t="s">
        <v>22</v>
      </c>
      <c r="L52" s="30" t="s">
        <v>22</v>
      </c>
      <c r="M52" s="29" t="n">
        <v>3</v>
      </c>
      <c r="N52" s="30" t="s">
        <v>22</v>
      </c>
    </row>
    <row r="53" customFormat="false" ht="13.5" hidden="false" customHeight="false" outlineLevel="0" collapsed="false">
      <c r="A53" s="0" t="s">
        <v>18</v>
      </c>
      <c r="B53" s="12" t="s">
        <v>598</v>
      </c>
      <c r="C53" s="16" t="n">
        <v>486</v>
      </c>
      <c r="D53" s="29" t="n">
        <v>118</v>
      </c>
      <c r="E53" s="29" t="n">
        <v>166</v>
      </c>
      <c r="F53" s="29" t="n">
        <v>96</v>
      </c>
      <c r="G53" s="29" t="n">
        <v>77</v>
      </c>
      <c r="H53" s="29" t="n">
        <v>29</v>
      </c>
      <c r="I53" s="29" t="n">
        <v>1202</v>
      </c>
      <c r="J53" s="31" t="n">
        <v>2.47</v>
      </c>
      <c r="K53" s="30" t="s">
        <v>22</v>
      </c>
      <c r="L53" s="30" t="s">
        <v>22</v>
      </c>
      <c r="M53" s="29" t="n">
        <v>4</v>
      </c>
      <c r="N53" s="30" t="s">
        <v>22</v>
      </c>
    </row>
    <row r="54" customFormat="false" ht="13.5" hidden="false" customHeight="true" outlineLevel="0" collapsed="false">
      <c r="A54" s="0" t="s">
        <v>18</v>
      </c>
      <c r="B54" s="12" t="s">
        <v>599</v>
      </c>
      <c r="C54" s="16" t="n">
        <v>454</v>
      </c>
      <c r="D54" s="29" t="n">
        <v>160</v>
      </c>
      <c r="E54" s="29" t="n">
        <v>109</v>
      </c>
      <c r="F54" s="29" t="n">
        <v>80</v>
      </c>
      <c r="G54" s="29" t="n">
        <v>72</v>
      </c>
      <c r="H54" s="29" t="n">
        <v>33</v>
      </c>
      <c r="I54" s="29" t="n">
        <v>1081</v>
      </c>
      <c r="J54" s="31" t="n">
        <v>2.38</v>
      </c>
      <c r="K54" s="30" t="s">
        <v>22</v>
      </c>
      <c r="L54" s="30" t="s">
        <v>22</v>
      </c>
      <c r="M54" s="29" t="n">
        <v>2</v>
      </c>
      <c r="N54" s="29" t="n">
        <v>45</v>
      </c>
    </row>
    <row r="55" customFormat="false" ht="18.75" hidden="false" customHeight="true" outlineLevel="0" collapsed="false">
      <c r="A55" s="0" t="s">
        <v>18</v>
      </c>
      <c r="B55" s="12" t="s">
        <v>600</v>
      </c>
      <c r="C55" s="16" t="n">
        <v>410</v>
      </c>
      <c r="D55" s="29" t="n">
        <v>68</v>
      </c>
      <c r="E55" s="29" t="n">
        <v>130</v>
      </c>
      <c r="F55" s="29" t="n">
        <v>80</v>
      </c>
      <c r="G55" s="29" t="n">
        <v>81</v>
      </c>
      <c r="H55" s="29" t="n">
        <v>51</v>
      </c>
      <c r="I55" s="29" t="n">
        <v>1167</v>
      </c>
      <c r="J55" s="31" t="n">
        <v>2.85</v>
      </c>
      <c r="K55" s="30" t="s">
        <v>22</v>
      </c>
      <c r="L55" s="30" t="s">
        <v>22</v>
      </c>
      <c r="M55" s="30" t="s">
        <v>22</v>
      </c>
      <c r="N55" s="29" t="n">
        <v>12</v>
      </c>
    </row>
    <row r="56" customFormat="false" ht="13.5" hidden="false" customHeight="false" outlineLevel="0" collapsed="false">
      <c r="A56" s="0" t="s">
        <v>18</v>
      </c>
      <c r="B56" s="12" t="s">
        <v>601</v>
      </c>
      <c r="C56" s="16" t="n">
        <v>466</v>
      </c>
      <c r="D56" s="29" t="n">
        <v>43</v>
      </c>
      <c r="E56" s="29" t="n">
        <v>125</v>
      </c>
      <c r="F56" s="29" t="n">
        <v>128</v>
      </c>
      <c r="G56" s="29" t="n">
        <v>116</v>
      </c>
      <c r="H56" s="29" t="n">
        <v>54</v>
      </c>
      <c r="I56" s="29" t="n">
        <v>1428</v>
      </c>
      <c r="J56" s="31" t="n">
        <v>3.06</v>
      </c>
      <c r="K56" s="30" t="s">
        <v>22</v>
      </c>
      <c r="L56" s="30" t="s">
        <v>22</v>
      </c>
      <c r="M56" s="29" t="n">
        <v>1</v>
      </c>
      <c r="N56" s="30" t="s">
        <v>22</v>
      </c>
    </row>
    <row r="57" customFormat="false" ht="13.5" hidden="false" customHeight="false" outlineLevel="0" collapsed="false">
      <c r="A57" s="0" t="s">
        <v>18</v>
      </c>
      <c r="B57" s="12" t="s">
        <v>602</v>
      </c>
      <c r="C57" s="16" t="n">
        <v>600</v>
      </c>
      <c r="D57" s="29" t="n">
        <v>126</v>
      </c>
      <c r="E57" s="29" t="n">
        <v>191</v>
      </c>
      <c r="F57" s="29" t="n">
        <v>128</v>
      </c>
      <c r="G57" s="29" t="n">
        <v>105</v>
      </c>
      <c r="H57" s="29" t="n">
        <v>50</v>
      </c>
      <c r="I57" s="29" t="n">
        <v>1588</v>
      </c>
      <c r="J57" s="31" t="n">
        <v>2.65</v>
      </c>
      <c r="K57" s="30" t="s">
        <v>22</v>
      </c>
      <c r="L57" s="30" t="s">
        <v>22</v>
      </c>
      <c r="M57" s="29" t="n">
        <v>4</v>
      </c>
      <c r="N57" s="29" t="n">
        <v>6</v>
      </c>
    </row>
    <row r="58" customFormat="false" ht="13.5" hidden="false" customHeight="false" outlineLevel="0" collapsed="false">
      <c r="A58" s="0" t="s">
        <v>18</v>
      </c>
      <c r="B58" s="12" t="s">
        <v>603</v>
      </c>
      <c r="C58" s="16" t="n">
        <v>532</v>
      </c>
      <c r="D58" s="29" t="n">
        <v>169</v>
      </c>
      <c r="E58" s="29" t="n">
        <v>142</v>
      </c>
      <c r="F58" s="29" t="n">
        <v>103</v>
      </c>
      <c r="G58" s="29" t="n">
        <v>85</v>
      </c>
      <c r="H58" s="29" t="n">
        <v>33</v>
      </c>
      <c r="I58" s="29" t="n">
        <v>1278</v>
      </c>
      <c r="J58" s="31" t="n">
        <v>2.4</v>
      </c>
      <c r="K58" s="30" t="s">
        <v>22</v>
      </c>
      <c r="L58" s="30" t="s">
        <v>22</v>
      </c>
      <c r="M58" s="29" t="n">
        <v>2</v>
      </c>
      <c r="N58" s="29" t="n">
        <v>6</v>
      </c>
    </row>
    <row r="59" customFormat="false" ht="13.5" hidden="false" customHeight="true" outlineLevel="0" collapsed="false">
      <c r="A59" s="0" t="s">
        <v>18</v>
      </c>
      <c r="B59" s="12" t="s">
        <v>604</v>
      </c>
      <c r="C59" s="16" t="n">
        <v>356</v>
      </c>
      <c r="D59" s="29" t="n">
        <v>116</v>
      </c>
      <c r="E59" s="29" t="n">
        <v>97</v>
      </c>
      <c r="F59" s="29" t="n">
        <v>62</v>
      </c>
      <c r="G59" s="29" t="n">
        <v>58</v>
      </c>
      <c r="H59" s="29" t="n">
        <v>23</v>
      </c>
      <c r="I59" s="29" t="n">
        <v>852</v>
      </c>
      <c r="J59" s="31" t="n">
        <v>2.39</v>
      </c>
      <c r="K59" s="30" t="s">
        <v>22</v>
      </c>
      <c r="L59" s="30" t="s">
        <v>22</v>
      </c>
      <c r="M59" s="29" t="n">
        <v>1</v>
      </c>
      <c r="N59" s="30" t="s">
        <v>22</v>
      </c>
    </row>
    <row r="60" customFormat="false" ht="18.75" hidden="false" customHeight="true" outlineLevel="0" collapsed="false">
      <c r="A60" s="0" t="s">
        <v>18</v>
      </c>
      <c r="B60" s="12" t="s">
        <v>605</v>
      </c>
      <c r="C60" s="16" t="n">
        <v>435</v>
      </c>
      <c r="D60" s="29" t="n">
        <v>101</v>
      </c>
      <c r="E60" s="29" t="n">
        <v>120</v>
      </c>
      <c r="F60" s="29" t="n">
        <v>77</v>
      </c>
      <c r="G60" s="29" t="n">
        <v>93</v>
      </c>
      <c r="H60" s="29" t="n">
        <v>44</v>
      </c>
      <c r="I60" s="29" t="n">
        <v>1174</v>
      </c>
      <c r="J60" s="31" t="n">
        <v>2.7</v>
      </c>
      <c r="K60" s="30" t="s">
        <v>22</v>
      </c>
      <c r="L60" s="30" t="s">
        <v>22</v>
      </c>
      <c r="M60" s="29" t="n">
        <v>3</v>
      </c>
      <c r="N60" s="29" t="n">
        <v>4</v>
      </c>
    </row>
    <row r="61" customFormat="false" ht="13.5" hidden="false" customHeight="false" outlineLevel="0" collapsed="false">
      <c r="A61" s="0" t="s">
        <v>18</v>
      </c>
      <c r="B61" s="12" t="s">
        <v>606</v>
      </c>
      <c r="C61" s="16" t="n">
        <v>513</v>
      </c>
      <c r="D61" s="29" t="n">
        <v>117</v>
      </c>
      <c r="E61" s="29" t="n">
        <v>130</v>
      </c>
      <c r="F61" s="29" t="n">
        <v>104</v>
      </c>
      <c r="G61" s="29" t="n">
        <v>116</v>
      </c>
      <c r="H61" s="29" t="n">
        <v>46</v>
      </c>
      <c r="I61" s="29" t="n">
        <v>1395</v>
      </c>
      <c r="J61" s="31" t="n">
        <v>2.72</v>
      </c>
      <c r="K61" s="30" t="s">
        <v>22</v>
      </c>
      <c r="L61" s="30" t="s">
        <v>22</v>
      </c>
      <c r="M61" s="29" t="n">
        <v>5</v>
      </c>
      <c r="N61" s="30" t="s">
        <v>22</v>
      </c>
    </row>
    <row r="62" customFormat="false" ht="13.5" hidden="false" customHeight="false" outlineLevel="0" collapsed="false">
      <c r="A62" s="0" t="s">
        <v>18</v>
      </c>
      <c r="B62" s="12" t="s">
        <v>607</v>
      </c>
      <c r="C62" s="16" t="n">
        <v>446</v>
      </c>
      <c r="D62" s="29" t="n">
        <v>79</v>
      </c>
      <c r="E62" s="29" t="n">
        <v>113</v>
      </c>
      <c r="F62" s="29" t="n">
        <v>106</v>
      </c>
      <c r="G62" s="29" t="n">
        <v>101</v>
      </c>
      <c r="H62" s="29" t="n">
        <v>47</v>
      </c>
      <c r="I62" s="29" t="n">
        <v>1279</v>
      </c>
      <c r="J62" s="31" t="n">
        <v>2.87</v>
      </c>
      <c r="K62" s="30" t="s">
        <v>22</v>
      </c>
      <c r="L62" s="30" t="s">
        <v>22</v>
      </c>
      <c r="M62" s="29" t="n">
        <v>1</v>
      </c>
      <c r="N62" s="30" t="s">
        <v>22</v>
      </c>
    </row>
    <row r="63" customFormat="false" ht="13.5" hidden="false" customHeight="false" outlineLevel="0" collapsed="false">
      <c r="A63" s="0" t="s">
        <v>18</v>
      </c>
      <c r="B63" s="12" t="s">
        <v>608</v>
      </c>
      <c r="C63" s="16" t="n">
        <v>464</v>
      </c>
      <c r="D63" s="29" t="n">
        <v>69</v>
      </c>
      <c r="E63" s="29" t="n">
        <v>142</v>
      </c>
      <c r="F63" s="29" t="n">
        <v>112</v>
      </c>
      <c r="G63" s="29" t="n">
        <v>92</v>
      </c>
      <c r="H63" s="29" t="n">
        <v>49</v>
      </c>
      <c r="I63" s="29" t="n">
        <v>1310</v>
      </c>
      <c r="J63" s="31" t="n">
        <v>2.82</v>
      </c>
      <c r="K63" s="29" t="n">
        <v>1</v>
      </c>
      <c r="L63" s="29" t="n">
        <v>45</v>
      </c>
      <c r="M63" s="30" t="s">
        <v>22</v>
      </c>
      <c r="N63" s="30" t="s">
        <v>22</v>
      </c>
    </row>
    <row r="64" customFormat="false" ht="13.5" hidden="false" customHeight="true" outlineLevel="0" collapsed="false">
      <c r="A64" s="0" t="s">
        <v>18</v>
      </c>
      <c r="B64" s="12" t="s">
        <v>609</v>
      </c>
      <c r="C64" s="16" t="n">
        <v>271</v>
      </c>
      <c r="D64" s="29" t="n">
        <v>47</v>
      </c>
      <c r="E64" s="29" t="n">
        <v>85</v>
      </c>
      <c r="F64" s="29" t="n">
        <v>70</v>
      </c>
      <c r="G64" s="29" t="n">
        <v>44</v>
      </c>
      <c r="H64" s="29" t="n">
        <v>25</v>
      </c>
      <c r="I64" s="29" t="n">
        <v>740</v>
      </c>
      <c r="J64" s="31" t="n">
        <v>2.73</v>
      </c>
      <c r="K64" s="30" t="s">
        <v>22</v>
      </c>
      <c r="L64" s="30" t="s">
        <v>22</v>
      </c>
      <c r="M64" s="29" t="n">
        <v>1</v>
      </c>
      <c r="N64" s="30" t="s">
        <v>22</v>
      </c>
    </row>
    <row r="65" customFormat="false" ht="18.75" hidden="false" customHeight="true" outlineLevel="0" collapsed="false">
      <c r="A65" s="0" t="s">
        <v>18</v>
      </c>
      <c r="B65" s="12" t="s">
        <v>610</v>
      </c>
      <c r="C65" s="16" t="n">
        <v>356</v>
      </c>
      <c r="D65" s="29" t="n">
        <v>41</v>
      </c>
      <c r="E65" s="29" t="n">
        <v>75</v>
      </c>
      <c r="F65" s="29" t="n">
        <v>84</v>
      </c>
      <c r="G65" s="29" t="n">
        <v>110</v>
      </c>
      <c r="H65" s="29" t="n">
        <v>46</v>
      </c>
      <c r="I65" s="29" t="n">
        <v>1130</v>
      </c>
      <c r="J65" s="31" t="n">
        <v>3.17</v>
      </c>
      <c r="K65" s="30" t="s">
        <v>22</v>
      </c>
      <c r="L65" s="30" t="s">
        <v>22</v>
      </c>
      <c r="M65" s="29" t="n">
        <v>2</v>
      </c>
      <c r="N65" s="29" t="n">
        <v>4</v>
      </c>
    </row>
    <row r="66" customFormat="false" ht="13.5" hidden="false" customHeight="false" outlineLevel="0" collapsed="false">
      <c r="A66" s="0" t="s">
        <v>18</v>
      </c>
      <c r="B66" s="12" t="s">
        <v>611</v>
      </c>
      <c r="C66" s="16" t="n">
        <v>216</v>
      </c>
      <c r="D66" s="29" t="n">
        <v>36</v>
      </c>
      <c r="E66" s="29" t="n">
        <v>45</v>
      </c>
      <c r="F66" s="29" t="n">
        <v>52</v>
      </c>
      <c r="G66" s="29" t="n">
        <v>57</v>
      </c>
      <c r="H66" s="29" t="n">
        <v>26</v>
      </c>
      <c r="I66" s="29" t="n">
        <v>653</v>
      </c>
      <c r="J66" s="31" t="n">
        <v>3.02</v>
      </c>
      <c r="K66" s="30" t="s">
        <v>22</v>
      </c>
      <c r="L66" s="30" t="s">
        <v>22</v>
      </c>
      <c r="M66" s="29" t="n">
        <v>1</v>
      </c>
      <c r="N66" s="29" t="n">
        <v>13</v>
      </c>
    </row>
    <row r="67" customFormat="false" ht="13.5" hidden="false" customHeight="false" outlineLevel="0" collapsed="false">
      <c r="A67" s="0" t="s">
        <v>18</v>
      </c>
      <c r="B67" s="12" t="s">
        <v>612</v>
      </c>
      <c r="C67" s="16" t="n">
        <v>637</v>
      </c>
      <c r="D67" s="29" t="n">
        <v>185</v>
      </c>
      <c r="E67" s="29" t="n">
        <v>157</v>
      </c>
      <c r="F67" s="29" t="n">
        <v>118</v>
      </c>
      <c r="G67" s="29" t="n">
        <v>121</v>
      </c>
      <c r="H67" s="29" t="n">
        <v>56</v>
      </c>
      <c r="I67" s="29" t="n">
        <v>1638</v>
      </c>
      <c r="J67" s="31" t="n">
        <v>2.57</v>
      </c>
      <c r="K67" s="30" t="s">
        <v>22</v>
      </c>
      <c r="L67" s="30" t="s">
        <v>22</v>
      </c>
      <c r="M67" s="29" t="n">
        <v>2</v>
      </c>
      <c r="N67" s="29" t="n">
        <v>31</v>
      </c>
    </row>
    <row r="68" customFormat="false" ht="13.5" hidden="false" customHeight="false" outlineLevel="0" collapsed="false">
      <c r="A68" s="0" t="s">
        <v>18</v>
      </c>
      <c r="B68" s="12" t="s">
        <v>613</v>
      </c>
      <c r="C68" s="20" t="s">
        <v>22</v>
      </c>
      <c r="D68" s="30" t="s">
        <v>22</v>
      </c>
      <c r="E68" s="30" t="s">
        <v>22</v>
      </c>
      <c r="F68" s="30" t="s">
        <v>22</v>
      </c>
      <c r="G68" s="30" t="s">
        <v>22</v>
      </c>
      <c r="H68" s="30" t="s">
        <v>34</v>
      </c>
      <c r="I68" s="30" t="s">
        <v>22</v>
      </c>
      <c r="J68" s="19" t="s">
        <v>22</v>
      </c>
      <c r="K68" s="29" t="n">
        <v>1</v>
      </c>
      <c r="L68" s="29" t="n">
        <v>150</v>
      </c>
      <c r="M68" s="30" t="s">
        <v>22</v>
      </c>
      <c r="N68" s="30" t="s">
        <v>22</v>
      </c>
    </row>
    <row r="69" customFormat="false" ht="13.5" hidden="false" customHeight="true" outlineLevel="0" collapsed="false">
      <c r="A69" s="0" t="s">
        <v>18</v>
      </c>
      <c r="B69" s="12" t="s">
        <v>614</v>
      </c>
      <c r="C69" s="16" t="n">
        <v>409</v>
      </c>
      <c r="D69" s="29" t="n">
        <v>51</v>
      </c>
      <c r="E69" s="29" t="n">
        <v>123</v>
      </c>
      <c r="F69" s="29" t="n">
        <v>94</v>
      </c>
      <c r="G69" s="29" t="n">
        <v>82</v>
      </c>
      <c r="H69" s="30" t="n">
        <v>59</v>
      </c>
      <c r="I69" s="29" t="n">
        <v>1224</v>
      </c>
      <c r="J69" s="31" t="n">
        <v>2.99</v>
      </c>
      <c r="K69" s="30" t="s">
        <v>22</v>
      </c>
      <c r="L69" s="30" t="s">
        <v>22</v>
      </c>
      <c r="M69" s="29" t="n">
        <v>1</v>
      </c>
      <c r="N69" s="30" t="s">
        <v>22</v>
      </c>
    </row>
    <row r="70" customFormat="false" ht="18.75" hidden="false" customHeight="true" outlineLevel="0" collapsed="false">
      <c r="A70" s="0" t="s">
        <v>18</v>
      </c>
      <c r="B70" s="12" t="s">
        <v>615</v>
      </c>
      <c r="C70" s="16" t="n">
        <v>253</v>
      </c>
      <c r="D70" s="29" t="n">
        <v>36</v>
      </c>
      <c r="E70" s="29" t="n">
        <v>81</v>
      </c>
      <c r="F70" s="29" t="n">
        <v>72</v>
      </c>
      <c r="G70" s="29" t="n">
        <v>37</v>
      </c>
      <c r="H70" s="30" t="n">
        <v>27</v>
      </c>
      <c r="I70" s="29" t="n">
        <v>719</v>
      </c>
      <c r="J70" s="31" t="n">
        <v>2.84</v>
      </c>
      <c r="K70" s="30" t="s">
        <v>22</v>
      </c>
      <c r="L70" s="30" t="s">
        <v>22</v>
      </c>
      <c r="M70" s="30" t="s">
        <v>22</v>
      </c>
      <c r="N70" s="29" t="n">
        <v>6</v>
      </c>
    </row>
    <row r="71" customFormat="false" ht="13.5" hidden="false" customHeight="false" outlineLevel="0" collapsed="false">
      <c r="A71" s="0" t="s">
        <v>18</v>
      </c>
      <c r="B71" s="12" t="s">
        <v>616</v>
      </c>
      <c r="C71" s="16" t="n">
        <v>1</v>
      </c>
      <c r="D71" s="30" t="s">
        <v>22</v>
      </c>
      <c r="E71" s="29" t="n">
        <v>1</v>
      </c>
      <c r="F71" s="30" t="s">
        <v>22</v>
      </c>
      <c r="G71" s="30" t="s">
        <v>22</v>
      </c>
      <c r="H71" s="30" t="s">
        <v>34</v>
      </c>
      <c r="I71" s="29" t="n">
        <v>2</v>
      </c>
      <c r="J71" s="31" t="n">
        <v>2</v>
      </c>
      <c r="K71" s="29" t="n">
        <v>2</v>
      </c>
      <c r="L71" s="29" t="n">
        <v>200</v>
      </c>
      <c r="M71" s="30" t="s">
        <v>22</v>
      </c>
      <c r="N71" s="30" t="s">
        <v>22</v>
      </c>
    </row>
    <row r="72" customFormat="false" ht="13.5" hidden="false" customHeight="false" outlineLevel="0" collapsed="false">
      <c r="A72" s="0" t="s">
        <v>18</v>
      </c>
      <c r="B72" s="12" t="s">
        <v>617</v>
      </c>
      <c r="C72" s="16" t="n">
        <v>710</v>
      </c>
      <c r="D72" s="29" t="n">
        <v>139</v>
      </c>
      <c r="E72" s="29" t="n">
        <v>188</v>
      </c>
      <c r="F72" s="29" t="n">
        <v>149</v>
      </c>
      <c r="G72" s="29" t="n">
        <v>141</v>
      </c>
      <c r="H72" s="29" t="n">
        <v>93</v>
      </c>
      <c r="I72" s="29" t="n">
        <v>2023</v>
      </c>
      <c r="J72" s="31" t="n">
        <v>2.85</v>
      </c>
      <c r="K72" s="30" t="s">
        <v>22</v>
      </c>
      <c r="L72" s="30" t="s">
        <v>22</v>
      </c>
      <c r="M72" s="29" t="n">
        <v>1</v>
      </c>
      <c r="N72" s="29" t="n">
        <v>16</v>
      </c>
    </row>
    <row r="73" customFormat="false" ht="13.5" hidden="false" customHeight="false" outlineLevel="0" collapsed="false">
      <c r="A73" s="0" t="s">
        <v>18</v>
      </c>
      <c r="B73" s="12" t="s">
        <v>618</v>
      </c>
      <c r="C73" s="16" t="n">
        <v>280</v>
      </c>
      <c r="D73" s="29" t="n">
        <v>75</v>
      </c>
      <c r="E73" s="29" t="n">
        <v>80</v>
      </c>
      <c r="F73" s="29" t="n">
        <v>46</v>
      </c>
      <c r="G73" s="29" t="n">
        <v>57</v>
      </c>
      <c r="H73" s="29" t="n">
        <v>22</v>
      </c>
      <c r="I73" s="29" t="n">
        <v>719</v>
      </c>
      <c r="J73" s="31" t="n">
        <v>2.57</v>
      </c>
      <c r="K73" s="30" t="s">
        <v>22</v>
      </c>
      <c r="L73" s="30" t="s">
        <v>22</v>
      </c>
      <c r="M73" s="30" t="s">
        <v>22</v>
      </c>
      <c r="N73" s="29" t="n">
        <v>37</v>
      </c>
    </row>
    <row r="74" customFormat="false" ht="13.5" hidden="false" customHeight="true" outlineLevel="0" collapsed="false">
      <c r="A74" s="0" t="s">
        <v>18</v>
      </c>
      <c r="B74" s="12" t="s">
        <v>619</v>
      </c>
      <c r="C74" s="16" t="n">
        <v>347</v>
      </c>
      <c r="D74" s="29" t="n">
        <v>38</v>
      </c>
      <c r="E74" s="29" t="n">
        <v>124</v>
      </c>
      <c r="F74" s="29" t="n">
        <v>84</v>
      </c>
      <c r="G74" s="29" t="n">
        <v>63</v>
      </c>
      <c r="H74" s="29" t="n">
        <v>38</v>
      </c>
      <c r="I74" s="29" t="n">
        <v>996</v>
      </c>
      <c r="J74" s="31" t="n">
        <v>2.87</v>
      </c>
      <c r="K74" s="30" t="s">
        <v>22</v>
      </c>
      <c r="L74" s="30" t="s">
        <v>22</v>
      </c>
      <c r="M74" s="29" t="n">
        <v>1</v>
      </c>
      <c r="N74" s="29" t="n">
        <v>5</v>
      </c>
    </row>
    <row r="75" customFormat="false" ht="18.75" hidden="false" customHeight="true" outlineLevel="0" collapsed="false">
      <c r="A75" s="0" t="s">
        <v>18</v>
      </c>
      <c r="B75" s="12" t="s">
        <v>620</v>
      </c>
      <c r="C75" s="16" t="n">
        <v>342</v>
      </c>
      <c r="D75" s="29" t="n">
        <v>70</v>
      </c>
      <c r="E75" s="29" t="n">
        <v>64</v>
      </c>
      <c r="F75" s="29" t="n">
        <v>75</v>
      </c>
      <c r="G75" s="29" t="n">
        <v>80</v>
      </c>
      <c r="H75" s="29" t="n">
        <v>53</v>
      </c>
      <c r="I75" s="29" t="n">
        <v>1029</v>
      </c>
      <c r="J75" s="31" t="n">
        <v>3.01</v>
      </c>
      <c r="K75" s="30" t="s">
        <v>22</v>
      </c>
      <c r="L75" s="30" t="s">
        <v>22</v>
      </c>
      <c r="M75" s="29" t="n">
        <v>6</v>
      </c>
      <c r="N75" s="30" t="s">
        <v>22</v>
      </c>
    </row>
    <row r="76" customFormat="false" ht="13.5" hidden="false" customHeight="false" outlineLevel="0" collapsed="false">
      <c r="A76" s="0" t="s">
        <v>18</v>
      </c>
      <c r="B76" s="12" t="s">
        <v>621</v>
      </c>
      <c r="C76" s="16" t="n">
        <v>173</v>
      </c>
      <c r="D76" s="29" t="n">
        <v>42</v>
      </c>
      <c r="E76" s="29" t="n">
        <v>36</v>
      </c>
      <c r="F76" s="29" t="n">
        <v>41</v>
      </c>
      <c r="G76" s="29" t="n">
        <v>26</v>
      </c>
      <c r="H76" s="29" t="n">
        <v>28</v>
      </c>
      <c r="I76" s="29" t="n">
        <v>491</v>
      </c>
      <c r="J76" s="31" t="n">
        <v>2.84</v>
      </c>
      <c r="K76" s="30" t="s">
        <v>22</v>
      </c>
      <c r="L76" s="30" t="s">
        <v>22</v>
      </c>
      <c r="M76" s="30" t="s">
        <v>22</v>
      </c>
      <c r="N76" s="29" t="n">
        <v>11</v>
      </c>
    </row>
    <row r="77" customFormat="false" ht="13.5" hidden="false" customHeight="false" outlineLevel="0" collapsed="false">
      <c r="A77" s="0" t="s">
        <v>18</v>
      </c>
      <c r="B77" s="12" t="s">
        <v>622</v>
      </c>
      <c r="C77" s="16" t="n">
        <v>1037</v>
      </c>
      <c r="D77" s="29" t="n">
        <v>124</v>
      </c>
      <c r="E77" s="29" t="n">
        <v>218</v>
      </c>
      <c r="F77" s="29" t="n">
        <v>232</v>
      </c>
      <c r="G77" s="29" t="n">
        <v>322</v>
      </c>
      <c r="H77" s="29" t="n">
        <v>141</v>
      </c>
      <c r="I77" s="29" t="n">
        <v>3282</v>
      </c>
      <c r="J77" s="31" t="n">
        <v>3.16</v>
      </c>
      <c r="K77" s="30" t="s">
        <v>22</v>
      </c>
      <c r="L77" s="30" t="s">
        <v>22</v>
      </c>
      <c r="M77" s="29" t="n">
        <v>3</v>
      </c>
      <c r="N77" s="30" t="s">
        <v>22</v>
      </c>
    </row>
    <row r="78" customFormat="false" ht="13.5" hidden="false" customHeight="false" outlineLevel="0" collapsed="false">
      <c r="A78" s="0" t="s">
        <v>18</v>
      </c>
      <c r="B78" s="12" t="s">
        <v>623</v>
      </c>
      <c r="C78" s="16" t="n">
        <v>19</v>
      </c>
      <c r="D78" s="29" t="n">
        <v>1</v>
      </c>
      <c r="E78" s="29" t="n">
        <v>2</v>
      </c>
      <c r="F78" s="29" t="n">
        <v>3</v>
      </c>
      <c r="G78" s="29" t="n">
        <v>2</v>
      </c>
      <c r="H78" s="29" t="n">
        <v>11</v>
      </c>
      <c r="I78" s="29" t="n">
        <v>88</v>
      </c>
      <c r="J78" s="31" t="n">
        <v>4.63</v>
      </c>
      <c r="K78" s="30" t="s">
        <v>22</v>
      </c>
      <c r="L78" s="30" t="s">
        <v>22</v>
      </c>
      <c r="M78" s="30" t="s">
        <v>22</v>
      </c>
      <c r="N78" s="30" t="s">
        <v>22</v>
      </c>
    </row>
    <row r="79" customFormat="false" ht="13.5" hidden="false" customHeight="true" outlineLevel="0" collapsed="false">
      <c r="A79" s="0" t="s">
        <v>18</v>
      </c>
      <c r="B79" s="12" t="s">
        <v>624</v>
      </c>
      <c r="C79" s="16" t="n">
        <v>362</v>
      </c>
      <c r="D79" s="29" t="n">
        <v>108</v>
      </c>
      <c r="E79" s="29" t="n">
        <v>117</v>
      </c>
      <c r="F79" s="29" t="n">
        <v>58</v>
      </c>
      <c r="G79" s="29" t="n">
        <v>49</v>
      </c>
      <c r="H79" s="29" t="n">
        <v>30</v>
      </c>
      <c r="I79" s="29" t="n">
        <v>870</v>
      </c>
      <c r="J79" s="31" t="n">
        <v>2.4</v>
      </c>
      <c r="K79" s="30" t="s">
        <v>22</v>
      </c>
      <c r="L79" s="30" t="s">
        <v>22</v>
      </c>
      <c r="M79" s="29" t="n">
        <v>1</v>
      </c>
      <c r="N79" s="30" t="s">
        <v>22</v>
      </c>
    </row>
    <row r="80" customFormat="false" ht="18.75" hidden="false" customHeight="true" outlineLevel="0" collapsed="false">
      <c r="A80" s="0" t="s">
        <v>18</v>
      </c>
      <c r="B80" s="12" t="s">
        <v>625</v>
      </c>
      <c r="C80" s="16" t="n">
        <v>401</v>
      </c>
      <c r="D80" s="29" t="n">
        <v>113</v>
      </c>
      <c r="E80" s="29" t="n">
        <v>103</v>
      </c>
      <c r="F80" s="29" t="n">
        <v>82</v>
      </c>
      <c r="G80" s="29" t="n">
        <v>69</v>
      </c>
      <c r="H80" s="29" t="n">
        <v>34</v>
      </c>
      <c r="I80" s="29" t="n">
        <v>1022</v>
      </c>
      <c r="J80" s="31" t="n">
        <v>2.55</v>
      </c>
      <c r="K80" s="30" t="s">
        <v>22</v>
      </c>
      <c r="L80" s="30" t="s">
        <v>22</v>
      </c>
      <c r="M80" s="29" t="n">
        <v>3</v>
      </c>
      <c r="N80" s="29" t="n">
        <v>26</v>
      </c>
    </row>
    <row r="81" customFormat="false" ht="13.5" hidden="false" customHeight="false" outlineLevel="0" collapsed="false">
      <c r="A81" s="0" t="s">
        <v>18</v>
      </c>
      <c r="B81" s="12" t="s">
        <v>626</v>
      </c>
      <c r="C81" s="16" t="n">
        <v>706</v>
      </c>
      <c r="D81" s="29" t="n">
        <v>121</v>
      </c>
      <c r="E81" s="29" t="n">
        <v>210</v>
      </c>
      <c r="F81" s="29" t="n">
        <v>163</v>
      </c>
      <c r="G81" s="29" t="n">
        <v>134</v>
      </c>
      <c r="H81" s="29" t="n">
        <v>78</v>
      </c>
      <c r="I81" s="29" t="n">
        <v>1984</v>
      </c>
      <c r="J81" s="31" t="n">
        <v>2.81</v>
      </c>
      <c r="K81" s="30" t="s">
        <v>22</v>
      </c>
      <c r="L81" s="30" t="s">
        <v>22</v>
      </c>
      <c r="M81" s="29" t="n">
        <v>2</v>
      </c>
      <c r="N81" s="30" t="s">
        <v>22</v>
      </c>
    </row>
    <row r="82" customFormat="false" ht="13.5" hidden="false" customHeight="false" outlineLevel="0" collapsed="false">
      <c r="A82" s="0" t="s">
        <v>18</v>
      </c>
      <c r="B82" s="12" t="s">
        <v>627</v>
      </c>
      <c r="C82" s="16" t="n">
        <v>384</v>
      </c>
      <c r="D82" s="29" t="n">
        <v>81</v>
      </c>
      <c r="E82" s="29" t="n">
        <v>128</v>
      </c>
      <c r="F82" s="29" t="n">
        <v>73</v>
      </c>
      <c r="G82" s="29" t="n">
        <v>67</v>
      </c>
      <c r="H82" s="29" t="n">
        <v>35</v>
      </c>
      <c r="I82" s="29" t="n">
        <v>1020</v>
      </c>
      <c r="J82" s="31" t="n">
        <v>2.66</v>
      </c>
      <c r="K82" s="29" t="n">
        <v>5</v>
      </c>
      <c r="L82" s="29" t="n">
        <v>185</v>
      </c>
      <c r="M82" s="29" t="n">
        <v>4</v>
      </c>
      <c r="N82" s="30" t="s">
        <v>22</v>
      </c>
    </row>
    <row r="83" customFormat="false" ht="13.5" hidden="false" customHeight="false" outlineLevel="0" collapsed="false">
      <c r="A83" s="0" t="s">
        <v>18</v>
      </c>
      <c r="B83" s="12" t="s">
        <v>628</v>
      </c>
      <c r="C83" s="32" t="n">
        <v>199</v>
      </c>
      <c r="D83" s="33" t="n">
        <v>50</v>
      </c>
      <c r="E83" s="33" t="n">
        <v>53</v>
      </c>
      <c r="F83" s="33" t="n">
        <v>28</v>
      </c>
      <c r="G83" s="33" t="n">
        <v>44</v>
      </c>
      <c r="H83" s="33" t="n">
        <v>24</v>
      </c>
      <c r="I83" s="33" t="n">
        <v>541</v>
      </c>
      <c r="J83" s="33" t="n">
        <v>2.72</v>
      </c>
      <c r="K83" s="33" t="s">
        <v>22</v>
      </c>
      <c r="L83" s="33" t="s">
        <v>22</v>
      </c>
      <c r="M83" s="33" t="n">
        <v>5</v>
      </c>
      <c r="N83" s="33" t="s">
        <v>22</v>
      </c>
    </row>
    <row r="84" customFormat="false" ht="13.5" hidden="false" customHeight="true" outlineLevel="0" collapsed="false">
      <c r="A84" s="0" t="s">
        <v>18</v>
      </c>
      <c r="B84" s="12" t="s">
        <v>629</v>
      </c>
      <c r="C84" s="16" t="n">
        <v>560</v>
      </c>
      <c r="D84" s="29" t="n">
        <v>124</v>
      </c>
      <c r="E84" s="29" t="n">
        <v>189</v>
      </c>
      <c r="F84" s="29" t="n">
        <v>109</v>
      </c>
      <c r="G84" s="29" t="n">
        <v>87</v>
      </c>
      <c r="H84" s="29" t="n">
        <v>51</v>
      </c>
      <c r="I84" s="29" t="n">
        <v>1455</v>
      </c>
      <c r="J84" s="31" t="n">
        <v>2.6</v>
      </c>
      <c r="K84" s="30" t="s">
        <v>22</v>
      </c>
      <c r="L84" s="30" t="s">
        <v>22</v>
      </c>
      <c r="M84" s="29" t="n">
        <v>3</v>
      </c>
      <c r="N84" s="29" t="n">
        <v>10</v>
      </c>
    </row>
    <row r="85" customFormat="false" ht="18.75" hidden="false" customHeight="true" outlineLevel="0" collapsed="false">
      <c r="A85" s="0" t="s">
        <v>18</v>
      </c>
      <c r="B85" s="12" t="s">
        <v>630</v>
      </c>
      <c r="C85" s="16" t="n">
        <v>500</v>
      </c>
      <c r="D85" s="29" t="n">
        <v>108</v>
      </c>
      <c r="E85" s="29" t="n">
        <v>166</v>
      </c>
      <c r="F85" s="29" t="n">
        <v>95</v>
      </c>
      <c r="G85" s="29" t="n">
        <v>88</v>
      </c>
      <c r="H85" s="29" t="n">
        <v>43</v>
      </c>
      <c r="I85" s="29" t="n">
        <v>1304</v>
      </c>
      <c r="J85" s="31" t="n">
        <v>2.61</v>
      </c>
      <c r="K85" s="30" t="s">
        <v>22</v>
      </c>
      <c r="L85" s="30" t="s">
        <v>22</v>
      </c>
      <c r="M85" s="29" t="n">
        <v>3</v>
      </c>
      <c r="N85" s="29" t="n">
        <v>3</v>
      </c>
    </row>
    <row r="86" customFormat="false" ht="13.5" hidden="false" customHeight="false" outlineLevel="0" collapsed="false">
      <c r="A86" s="0" t="s">
        <v>18</v>
      </c>
      <c r="B86" s="12" t="s">
        <v>631</v>
      </c>
      <c r="C86" s="16" t="n">
        <v>603</v>
      </c>
      <c r="D86" s="29" t="n">
        <v>176</v>
      </c>
      <c r="E86" s="29" t="n">
        <v>159</v>
      </c>
      <c r="F86" s="29" t="n">
        <v>109</v>
      </c>
      <c r="G86" s="29" t="n">
        <v>109</v>
      </c>
      <c r="H86" s="29" t="n">
        <v>50</v>
      </c>
      <c r="I86" s="29" t="n">
        <v>1528</v>
      </c>
      <c r="J86" s="31" t="n">
        <v>2.53</v>
      </c>
      <c r="K86" s="29" t="n">
        <v>1</v>
      </c>
      <c r="L86" s="29" t="n">
        <v>10</v>
      </c>
      <c r="M86" s="29" t="n">
        <v>5</v>
      </c>
      <c r="N86" s="29" t="n">
        <v>3</v>
      </c>
    </row>
    <row r="87" customFormat="false" ht="13.5" hidden="false" customHeight="false" outlineLevel="0" collapsed="false">
      <c r="A87" s="0" t="s">
        <v>18</v>
      </c>
      <c r="B87" s="12" t="s">
        <v>632</v>
      </c>
      <c r="C87" s="16" t="n">
        <v>577</v>
      </c>
      <c r="D87" s="29" t="n">
        <v>161</v>
      </c>
      <c r="E87" s="29" t="n">
        <v>148</v>
      </c>
      <c r="F87" s="29" t="n">
        <v>110</v>
      </c>
      <c r="G87" s="29" t="n">
        <v>115</v>
      </c>
      <c r="H87" s="29" t="n">
        <v>43</v>
      </c>
      <c r="I87" s="29" t="n">
        <v>1474</v>
      </c>
      <c r="J87" s="31" t="n">
        <v>2.55</v>
      </c>
      <c r="K87" s="30" t="s">
        <v>22</v>
      </c>
      <c r="L87" s="30" t="s">
        <v>22</v>
      </c>
      <c r="M87" s="29" t="n">
        <v>6</v>
      </c>
      <c r="N87" s="30" t="s">
        <v>22</v>
      </c>
    </row>
    <row r="88" customFormat="false" ht="13.5" hidden="false" customHeight="false" outlineLevel="0" collapsed="false">
      <c r="A88" s="0" t="s">
        <v>18</v>
      </c>
      <c r="B88" s="12" t="s">
        <v>633</v>
      </c>
      <c r="C88" s="16" t="n">
        <v>1044</v>
      </c>
      <c r="D88" s="29" t="n">
        <v>244</v>
      </c>
      <c r="E88" s="29" t="n">
        <v>228</v>
      </c>
      <c r="F88" s="29" t="n">
        <v>238</v>
      </c>
      <c r="G88" s="29" t="n">
        <v>246</v>
      </c>
      <c r="H88" s="29" t="n">
        <v>88</v>
      </c>
      <c r="I88" s="29" t="n">
        <v>2876</v>
      </c>
      <c r="J88" s="31" t="n">
        <v>2.75</v>
      </c>
      <c r="K88" s="30" t="s">
        <v>22</v>
      </c>
      <c r="L88" s="30" t="s">
        <v>22</v>
      </c>
      <c r="M88" s="29" t="n">
        <v>4</v>
      </c>
      <c r="N88" s="29" t="n">
        <v>20</v>
      </c>
    </row>
    <row r="89" customFormat="false" ht="13.5" hidden="false" customHeight="true" outlineLevel="0" collapsed="false">
      <c r="A89" s="0" t="s">
        <v>18</v>
      </c>
      <c r="B89" s="12" t="s">
        <v>634</v>
      </c>
      <c r="C89" s="16" t="n">
        <v>614</v>
      </c>
      <c r="D89" s="29" t="n">
        <v>132</v>
      </c>
      <c r="E89" s="29" t="n">
        <v>175</v>
      </c>
      <c r="F89" s="29" t="n">
        <v>124</v>
      </c>
      <c r="G89" s="29" t="n">
        <v>126</v>
      </c>
      <c r="H89" s="29" t="n">
        <v>57</v>
      </c>
      <c r="I89" s="29" t="n">
        <v>1661</v>
      </c>
      <c r="J89" s="31" t="n">
        <v>2.71</v>
      </c>
      <c r="K89" s="30" t="s">
        <v>22</v>
      </c>
      <c r="L89" s="30" t="s">
        <v>22</v>
      </c>
      <c r="M89" s="29" t="n">
        <v>7</v>
      </c>
      <c r="N89" s="30" t="s">
        <v>22</v>
      </c>
    </row>
    <row r="90" customFormat="false" ht="18.75" hidden="false" customHeight="true" outlineLevel="0" collapsed="false">
      <c r="A90" s="0" t="s">
        <v>18</v>
      </c>
      <c r="B90" s="12" t="s">
        <v>635</v>
      </c>
      <c r="C90" s="16" t="n">
        <v>14</v>
      </c>
      <c r="D90" s="29" t="n">
        <v>6</v>
      </c>
      <c r="E90" s="30" t="s">
        <v>22</v>
      </c>
      <c r="F90" s="29" t="n">
        <v>1</v>
      </c>
      <c r="G90" s="29" t="n">
        <v>1</v>
      </c>
      <c r="H90" s="29" t="n">
        <v>6</v>
      </c>
      <c r="I90" s="29" t="n">
        <v>43</v>
      </c>
      <c r="J90" s="31" t="n">
        <v>3.07</v>
      </c>
      <c r="K90" s="30" t="s">
        <v>22</v>
      </c>
      <c r="L90" s="30" t="s">
        <v>22</v>
      </c>
      <c r="M90" s="30" t="s">
        <v>22</v>
      </c>
      <c r="N90" s="30" t="s">
        <v>22</v>
      </c>
    </row>
    <row r="91" customFormat="false" ht="13.5" hidden="false" customHeight="false" outlineLevel="0" collapsed="false">
      <c r="A91" s="0" t="s">
        <v>18</v>
      </c>
      <c r="B91" s="12" t="s">
        <v>636</v>
      </c>
      <c r="C91" s="16" t="n">
        <v>314</v>
      </c>
      <c r="D91" s="29" t="n">
        <v>49</v>
      </c>
      <c r="E91" s="29" t="n">
        <v>73</v>
      </c>
      <c r="F91" s="29" t="n">
        <v>90</v>
      </c>
      <c r="G91" s="29" t="n">
        <v>70</v>
      </c>
      <c r="H91" s="29" t="n">
        <v>32</v>
      </c>
      <c r="I91" s="29" t="n">
        <v>916</v>
      </c>
      <c r="J91" s="31" t="n">
        <v>2.92</v>
      </c>
      <c r="K91" s="30" t="s">
        <v>22</v>
      </c>
      <c r="L91" s="30" t="s">
        <v>22</v>
      </c>
      <c r="M91" s="29" t="n">
        <v>2</v>
      </c>
      <c r="N91" s="29" t="n">
        <v>5</v>
      </c>
    </row>
    <row r="92" customFormat="false" ht="13.5" hidden="false" customHeight="false" outlineLevel="0" collapsed="false">
      <c r="A92" s="0" t="s">
        <v>18</v>
      </c>
      <c r="B92" s="12" t="s">
        <v>637</v>
      </c>
      <c r="C92" s="16" t="n">
        <v>352</v>
      </c>
      <c r="D92" s="29" t="n">
        <v>56</v>
      </c>
      <c r="E92" s="29" t="n">
        <v>99</v>
      </c>
      <c r="F92" s="29" t="n">
        <v>76</v>
      </c>
      <c r="G92" s="29" t="n">
        <v>79</v>
      </c>
      <c r="H92" s="29" t="n">
        <v>42</v>
      </c>
      <c r="I92" s="29" t="n">
        <v>1024</v>
      </c>
      <c r="J92" s="31" t="n">
        <v>2.91</v>
      </c>
      <c r="K92" s="30" t="s">
        <v>22</v>
      </c>
      <c r="L92" s="30" t="s">
        <v>22</v>
      </c>
      <c r="M92" s="29" t="n">
        <v>2</v>
      </c>
      <c r="N92" s="29" t="n">
        <v>2</v>
      </c>
    </row>
    <row r="93" customFormat="false" ht="13.5" hidden="false" customHeight="false" outlineLevel="0" collapsed="false">
      <c r="A93" s="0" t="s">
        <v>18</v>
      </c>
      <c r="B93" s="12" t="s">
        <v>638</v>
      </c>
      <c r="C93" s="16" t="n">
        <v>321</v>
      </c>
      <c r="D93" s="29" t="n">
        <v>61</v>
      </c>
      <c r="E93" s="29" t="n">
        <v>92</v>
      </c>
      <c r="F93" s="29" t="n">
        <v>82</v>
      </c>
      <c r="G93" s="29" t="n">
        <v>57</v>
      </c>
      <c r="H93" s="29" t="n">
        <v>29</v>
      </c>
      <c r="I93" s="29" t="n">
        <v>884</v>
      </c>
      <c r="J93" s="31" t="n">
        <v>2.75</v>
      </c>
      <c r="K93" s="30" t="s">
        <v>22</v>
      </c>
      <c r="L93" s="30" t="s">
        <v>22</v>
      </c>
      <c r="M93" s="30" t="s">
        <v>22</v>
      </c>
      <c r="N93" s="29" t="n">
        <v>5</v>
      </c>
    </row>
    <row r="94" customFormat="false" ht="13.5" hidden="false" customHeight="true" outlineLevel="0" collapsed="false">
      <c r="A94" s="0" t="s">
        <v>18</v>
      </c>
      <c r="B94" s="12" t="s">
        <v>639</v>
      </c>
      <c r="C94" s="16" t="n">
        <v>830</v>
      </c>
      <c r="D94" s="29" t="n">
        <v>144</v>
      </c>
      <c r="E94" s="29" t="n">
        <v>262</v>
      </c>
      <c r="F94" s="29" t="n">
        <v>169</v>
      </c>
      <c r="G94" s="29" t="n">
        <v>161</v>
      </c>
      <c r="H94" s="29" t="n">
        <v>94</v>
      </c>
      <c r="I94" s="29" t="n">
        <v>2325</v>
      </c>
      <c r="J94" s="31" t="n">
        <v>2.8</v>
      </c>
      <c r="K94" s="30" t="s">
        <v>22</v>
      </c>
      <c r="L94" s="30" t="s">
        <v>22</v>
      </c>
      <c r="M94" s="30" t="s">
        <v>22</v>
      </c>
      <c r="N94" s="29" t="n">
        <v>2</v>
      </c>
    </row>
    <row r="95" customFormat="false" ht="18" hidden="false" customHeight="true" outlineLevel="0" collapsed="false">
      <c r="A95" s="0" t="s">
        <v>18</v>
      </c>
      <c r="B95" s="12" t="s">
        <v>640</v>
      </c>
      <c r="C95" s="16" t="n">
        <v>1047</v>
      </c>
      <c r="D95" s="29" t="n">
        <v>433</v>
      </c>
      <c r="E95" s="29" t="n">
        <v>286</v>
      </c>
      <c r="F95" s="29" t="n">
        <v>155</v>
      </c>
      <c r="G95" s="29" t="n">
        <v>137</v>
      </c>
      <c r="H95" s="29" t="n">
        <v>36</v>
      </c>
      <c r="I95" s="29" t="n">
        <v>2201</v>
      </c>
      <c r="J95" s="31" t="n">
        <v>2.1</v>
      </c>
      <c r="K95" s="30" t="s">
        <v>22</v>
      </c>
      <c r="L95" s="30" t="s">
        <v>22</v>
      </c>
      <c r="M95" s="30" t="s">
        <v>22</v>
      </c>
      <c r="N95" s="30" t="s">
        <v>22</v>
      </c>
    </row>
    <row r="96" customFormat="false" ht="13.5" hidden="false" customHeight="false" outlineLevel="0" collapsed="false">
      <c r="A96" s="0" t="s">
        <v>18</v>
      </c>
      <c r="B96" s="12" t="s">
        <v>641</v>
      </c>
      <c r="C96" s="16" t="n">
        <v>614</v>
      </c>
      <c r="D96" s="29" t="n">
        <v>164</v>
      </c>
      <c r="E96" s="29" t="n">
        <v>183</v>
      </c>
      <c r="F96" s="29" t="n">
        <v>111</v>
      </c>
      <c r="G96" s="29" t="n">
        <v>111</v>
      </c>
      <c r="H96" s="29" t="n">
        <v>45</v>
      </c>
      <c r="I96" s="29" t="n">
        <v>1543</v>
      </c>
      <c r="J96" s="31" t="n">
        <v>2.51</v>
      </c>
      <c r="K96" s="30" t="s">
        <v>22</v>
      </c>
      <c r="L96" s="30" t="s">
        <v>22</v>
      </c>
      <c r="M96" s="29" t="n">
        <v>4</v>
      </c>
      <c r="N96" s="29" t="n">
        <v>3</v>
      </c>
    </row>
    <row r="97" customFormat="false" ht="13.5" hidden="false" customHeight="false" outlineLevel="0" collapsed="false">
      <c r="A97" s="0" t="s">
        <v>18</v>
      </c>
      <c r="B97" s="12" t="s">
        <v>642</v>
      </c>
      <c r="C97" s="16" t="n">
        <v>364</v>
      </c>
      <c r="D97" s="29" t="n">
        <v>76</v>
      </c>
      <c r="E97" s="29" t="n">
        <v>107</v>
      </c>
      <c r="F97" s="29" t="n">
        <v>71</v>
      </c>
      <c r="G97" s="29" t="n">
        <v>70</v>
      </c>
      <c r="H97" s="29" t="n">
        <v>40</v>
      </c>
      <c r="I97" s="29" t="n">
        <v>992</v>
      </c>
      <c r="J97" s="31" t="n">
        <v>2.73</v>
      </c>
      <c r="K97" s="29" t="n">
        <v>4</v>
      </c>
      <c r="L97" s="29" t="n">
        <v>232</v>
      </c>
      <c r="M97" s="29" t="n">
        <v>6</v>
      </c>
      <c r="N97" s="29" t="n">
        <v>25</v>
      </c>
    </row>
    <row r="98" customFormat="false" ht="13.5" hidden="false" customHeight="false" outlineLevel="0" collapsed="false">
      <c r="A98" s="0" t="s">
        <v>18</v>
      </c>
      <c r="B98" s="12" t="s">
        <v>643</v>
      </c>
      <c r="C98" s="16" t="n">
        <v>651</v>
      </c>
      <c r="D98" s="29" t="n">
        <v>150</v>
      </c>
      <c r="E98" s="29" t="n">
        <v>171</v>
      </c>
      <c r="F98" s="29" t="n">
        <v>148</v>
      </c>
      <c r="G98" s="29" t="n">
        <v>115</v>
      </c>
      <c r="H98" s="29" t="n">
        <v>67</v>
      </c>
      <c r="I98" s="29" t="n">
        <v>1758</v>
      </c>
      <c r="J98" s="31" t="n">
        <v>2.7</v>
      </c>
      <c r="K98" s="30" t="s">
        <v>22</v>
      </c>
      <c r="L98" s="30" t="s">
        <v>22</v>
      </c>
      <c r="M98" s="29" t="n">
        <v>8</v>
      </c>
      <c r="N98" s="29" t="n">
        <v>4</v>
      </c>
    </row>
    <row r="99" customFormat="false" ht="13.5" hidden="false" customHeight="true" outlineLevel="0" collapsed="false">
      <c r="A99" s="0" t="s">
        <v>18</v>
      </c>
      <c r="B99" s="12" t="s">
        <v>644</v>
      </c>
      <c r="C99" s="16" t="n">
        <v>342</v>
      </c>
      <c r="D99" s="29" t="n">
        <v>80</v>
      </c>
      <c r="E99" s="29" t="n">
        <v>105</v>
      </c>
      <c r="F99" s="29" t="n">
        <v>71</v>
      </c>
      <c r="G99" s="29" t="n">
        <v>56</v>
      </c>
      <c r="H99" s="29" t="n">
        <v>30</v>
      </c>
      <c r="I99" s="29" t="n">
        <v>890</v>
      </c>
      <c r="J99" s="31" t="n">
        <v>2.6</v>
      </c>
      <c r="K99" s="30" t="s">
        <v>22</v>
      </c>
      <c r="L99" s="30" t="s">
        <v>22</v>
      </c>
      <c r="M99" s="29" t="n">
        <v>1</v>
      </c>
      <c r="N99" s="30" t="s">
        <v>22</v>
      </c>
    </row>
    <row r="100" customFormat="false" ht="18.75" hidden="false" customHeight="true" outlineLevel="0" collapsed="false">
      <c r="A100" s="0" t="s">
        <v>18</v>
      </c>
      <c r="B100" s="12" t="s">
        <v>645</v>
      </c>
      <c r="C100" s="16" t="n">
        <v>611</v>
      </c>
      <c r="D100" s="29" t="n">
        <v>222</v>
      </c>
      <c r="E100" s="29" t="n">
        <v>174</v>
      </c>
      <c r="F100" s="29" t="n">
        <v>102</v>
      </c>
      <c r="G100" s="29" t="n">
        <v>79</v>
      </c>
      <c r="H100" s="29" t="n">
        <v>34</v>
      </c>
      <c r="I100" s="29" t="n">
        <v>1387</v>
      </c>
      <c r="J100" s="31" t="n">
        <v>2.27</v>
      </c>
      <c r="K100" s="29" t="n">
        <v>4</v>
      </c>
      <c r="L100" s="29" t="n">
        <v>354</v>
      </c>
      <c r="M100" s="29" t="n">
        <v>1</v>
      </c>
      <c r="N100" s="29" t="n">
        <v>60</v>
      </c>
    </row>
    <row r="101" customFormat="false" ht="13.5" hidden="false" customHeight="false" outlineLevel="0" collapsed="false">
      <c r="A101" s="0" t="s">
        <v>18</v>
      </c>
      <c r="B101" s="12" t="s">
        <v>646</v>
      </c>
      <c r="C101" s="16" t="n">
        <v>928</v>
      </c>
      <c r="D101" s="29" t="n">
        <v>224</v>
      </c>
      <c r="E101" s="29" t="n">
        <v>262</v>
      </c>
      <c r="F101" s="29" t="n">
        <v>205</v>
      </c>
      <c r="G101" s="29" t="n">
        <v>159</v>
      </c>
      <c r="H101" s="29" t="n">
        <v>78</v>
      </c>
      <c r="I101" s="29" t="n">
        <v>2406</v>
      </c>
      <c r="J101" s="31" t="n">
        <v>2.59</v>
      </c>
      <c r="K101" s="30" t="s">
        <v>22</v>
      </c>
      <c r="L101" s="30" t="s">
        <v>22</v>
      </c>
      <c r="M101" s="29" t="n">
        <v>4</v>
      </c>
      <c r="N101" s="30" t="s">
        <v>22</v>
      </c>
    </row>
    <row r="102" customFormat="false" ht="13.5" hidden="false" customHeight="false" outlineLevel="0" collapsed="false">
      <c r="A102" s="0" t="s">
        <v>18</v>
      </c>
      <c r="B102" s="12" t="s">
        <v>647</v>
      </c>
      <c r="C102" s="16" t="n">
        <v>1474</v>
      </c>
      <c r="D102" s="29" t="n">
        <v>829</v>
      </c>
      <c r="E102" s="29" t="n">
        <v>292</v>
      </c>
      <c r="F102" s="29" t="n">
        <v>169</v>
      </c>
      <c r="G102" s="29" t="n">
        <v>140</v>
      </c>
      <c r="H102" s="29" t="n">
        <v>44</v>
      </c>
      <c r="I102" s="29" t="n">
        <v>2709</v>
      </c>
      <c r="J102" s="31" t="n">
        <v>1.84</v>
      </c>
      <c r="K102" s="29" t="n">
        <v>2</v>
      </c>
      <c r="L102" s="29" t="n">
        <v>25</v>
      </c>
      <c r="M102" s="29" t="n">
        <v>18</v>
      </c>
      <c r="N102" s="29" t="n">
        <v>15</v>
      </c>
    </row>
    <row r="103" customFormat="false" ht="13.5" hidden="false" customHeight="false" outlineLevel="0" collapsed="false">
      <c r="A103" s="0" t="s">
        <v>18</v>
      </c>
      <c r="B103" s="12" t="s">
        <v>648</v>
      </c>
      <c r="C103" s="16" t="n">
        <v>437</v>
      </c>
      <c r="D103" s="29" t="n">
        <v>246</v>
      </c>
      <c r="E103" s="29" t="n">
        <v>82</v>
      </c>
      <c r="F103" s="29" t="n">
        <v>48</v>
      </c>
      <c r="G103" s="29" t="n">
        <v>42</v>
      </c>
      <c r="H103" s="29" t="n">
        <v>19</v>
      </c>
      <c r="I103" s="29" t="n">
        <v>817</v>
      </c>
      <c r="J103" s="31" t="n">
        <v>1.87</v>
      </c>
      <c r="K103" s="30" t="s">
        <v>22</v>
      </c>
      <c r="L103" s="30" t="s">
        <v>22</v>
      </c>
      <c r="M103" s="29" t="n">
        <v>9</v>
      </c>
      <c r="N103" s="29" t="n">
        <v>7</v>
      </c>
    </row>
    <row r="104" customFormat="false" ht="13.5" hidden="false" customHeight="true" outlineLevel="0" collapsed="false">
      <c r="A104" s="0" t="s">
        <v>18</v>
      </c>
      <c r="B104" s="12" t="s">
        <v>649</v>
      </c>
      <c r="C104" s="16" t="n">
        <v>548</v>
      </c>
      <c r="D104" s="29" t="n">
        <v>291</v>
      </c>
      <c r="E104" s="29" t="n">
        <v>93</v>
      </c>
      <c r="F104" s="29" t="n">
        <v>79</v>
      </c>
      <c r="G104" s="29" t="n">
        <v>61</v>
      </c>
      <c r="H104" s="29" t="n">
        <v>24</v>
      </c>
      <c r="I104" s="29" t="n">
        <v>1082</v>
      </c>
      <c r="J104" s="31" t="n">
        <v>1.97</v>
      </c>
      <c r="K104" s="30" t="s">
        <v>22</v>
      </c>
      <c r="L104" s="30" t="s">
        <v>22</v>
      </c>
      <c r="M104" s="29" t="n">
        <v>6</v>
      </c>
      <c r="N104" s="29" t="n">
        <v>40</v>
      </c>
    </row>
    <row r="105" customFormat="false" ht="18.75" hidden="false" customHeight="true" outlineLevel="0" collapsed="false">
      <c r="A105" s="0" t="s">
        <v>18</v>
      </c>
      <c r="B105" s="12" t="s">
        <v>650</v>
      </c>
      <c r="C105" s="16" t="n">
        <v>916</v>
      </c>
      <c r="D105" s="29" t="n">
        <v>293</v>
      </c>
      <c r="E105" s="29" t="n">
        <v>256</v>
      </c>
      <c r="F105" s="29" t="n">
        <v>168</v>
      </c>
      <c r="G105" s="29" t="n">
        <v>155</v>
      </c>
      <c r="H105" s="29" t="n">
        <v>44</v>
      </c>
      <c r="I105" s="29" t="n">
        <v>2151</v>
      </c>
      <c r="J105" s="31" t="n">
        <v>2.35</v>
      </c>
      <c r="K105" s="29" t="n">
        <v>1</v>
      </c>
      <c r="L105" s="29" t="n">
        <v>3</v>
      </c>
      <c r="M105" s="29" t="n">
        <v>9</v>
      </c>
      <c r="N105" s="29" t="n">
        <v>4</v>
      </c>
    </row>
    <row r="106" customFormat="false" ht="13.5" hidden="false" customHeight="false" outlineLevel="0" collapsed="false">
      <c r="A106" s="0" t="s">
        <v>18</v>
      </c>
      <c r="B106" s="12" t="s">
        <v>651</v>
      </c>
      <c r="C106" s="16" t="n">
        <v>814</v>
      </c>
      <c r="D106" s="29" t="n">
        <v>509</v>
      </c>
      <c r="E106" s="29" t="n">
        <v>121</v>
      </c>
      <c r="F106" s="29" t="n">
        <v>75</v>
      </c>
      <c r="G106" s="29" t="n">
        <v>83</v>
      </c>
      <c r="H106" s="29" t="n">
        <v>26</v>
      </c>
      <c r="I106" s="29" t="n">
        <v>1442</v>
      </c>
      <c r="J106" s="31" t="n">
        <v>1.77</v>
      </c>
      <c r="K106" s="29" t="n">
        <v>3</v>
      </c>
      <c r="L106" s="29" t="n">
        <v>275</v>
      </c>
      <c r="M106" s="29" t="n">
        <v>10</v>
      </c>
      <c r="N106" s="29" t="n">
        <v>12</v>
      </c>
    </row>
    <row r="107" customFormat="false" ht="13.5" hidden="false" customHeight="false" outlineLevel="0" collapsed="false">
      <c r="A107" s="0" t="s">
        <v>18</v>
      </c>
      <c r="B107" s="12" t="s">
        <v>652</v>
      </c>
      <c r="C107" s="16" t="n">
        <v>1308</v>
      </c>
      <c r="D107" s="29" t="n">
        <v>659</v>
      </c>
      <c r="E107" s="29" t="n">
        <v>258</v>
      </c>
      <c r="F107" s="29" t="n">
        <v>173</v>
      </c>
      <c r="G107" s="29" t="n">
        <v>167</v>
      </c>
      <c r="H107" s="29" t="n">
        <v>51</v>
      </c>
      <c r="I107" s="29" t="n">
        <v>2632</v>
      </c>
      <c r="J107" s="31" t="n">
        <v>2.01</v>
      </c>
      <c r="K107" s="29" t="n">
        <v>1</v>
      </c>
      <c r="L107" s="29" t="n">
        <v>49</v>
      </c>
      <c r="M107" s="29" t="n">
        <v>8</v>
      </c>
      <c r="N107" s="29" t="n">
        <v>22</v>
      </c>
    </row>
    <row r="108" customFormat="false" ht="13.5" hidden="false" customHeight="false" outlineLevel="0" collapsed="false">
      <c r="A108" s="0" t="s">
        <v>18</v>
      </c>
      <c r="B108" s="12" t="s">
        <v>653</v>
      </c>
      <c r="C108" s="16" t="n">
        <v>395</v>
      </c>
      <c r="D108" s="29" t="n">
        <v>132</v>
      </c>
      <c r="E108" s="29" t="n">
        <v>90</v>
      </c>
      <c r="F108" s="29" t="n">
        <v>84</v>
      </c>
      <c r="G108" s="29" t="n">
        <v>61</v>
      </c>
      <c r="H108" s="29" t="n">
        <v>28</v>
      </c>
      <c r="I108" s="29" t="n">
        <v>955</v>
      </c>
      <c r="J108" s="31" t="n">
        <v>2.42</v>
      </c>
      <c r="K108" s="30" t="s">
        <v>22</v>
      </c>
      <c r="L108" s="30" t="s">
        <v>22</v>
      </c>
      <c r="M108" s="29" t="n">
        <v>1</v>
      </c>
      <c r="N108" s="29" t="n">
        <v>11</v>
      </c>
    </row>
    <row r="109" customFormat="false" ht="13.5" hidden="false" customHeight="true" outlineLevel="0" collapsed="false">
      <c r="A109" s="0" t="s">
        <v>18</v>
      </c>
      <c r="B109" s="12" t="s">
        <v>654</v>
      </c>
      <c r="C109" s="16" t="n">
        <v>802</v>
      </c>
      <c r="D109" s="29" t="n">
        <v>164</v>
      </c>
      <c r="E109" s="29" t="n">
        <v>213</v>
      </c>
      <c r="F109" s="29" t="n">
        <v>192</v>
      </c>
      <c r="G109" s="29" t="n">
        <v>188</v>
      </c>
      <c r="H109" s="29" t="n">
        <v>45</v>
      </c>
      <c r="I109" s="29" t="n">
        <v>2147</v>
      </c>
      <c r="J109" s="31" t="n">
        <v>2.68</v>
      </c>
      <c r="K109" s="29" t="n">
        <v>1</v>
      </c>
      <c r="L109" s="29" t="n">
        <v>60</v>
      </c>
      <c r="M109" s="29" t="n">
        <v>4</v>
      </c>
      <c r="N109" s="29" t="n">
        <v>9</v>
      </c>
    </row>
    <row r="110" customFormat="false" ht="18.75" hidden="false" customHeight="true" outlineLevel="0" collapsed="false">
      <c r="A110" s="0" t="s">
        <v>18</v>
      </c>
      <c r="B110" s="12" t="s">
        <v>655</v>
      </c>
      <c r="C110" s="16" t="n">
        <v>615</v>
      </c>
      <c r="D110" s="29" t="n">
        <v>258</v>
      </c>
      <c r="E110" s="29" t="n">
        <v>165</v>
      </c>
      <c r="F110" s="29" t="n">
        <v>91</v>
      </c>
      <c r="G110" s="29" t="n">
        <v>54</v>
      </c>
      <c r="H110" s="29" t="n">
        <v>47</v>
      </c>
      <c r="I110" s="29" t="n">
        <v>1336</v>
      </c>
      <c r="J110" s="31" t="n">
        <v>2.17</v>
      </c>
      <c r="K110" s="29" t="n">
        <v>2</v>
      </c>
      <c r="L110" s="29" t="n">
        <v>75</v>
      </c>
      <c r="M110" s="29" t="n">
        <v>4</v>
      </c>
      <c r="N110" s="29" t="n">
        <v>19</v>
      </c>
    </row>
    <row r="111" customFormat="false" ht="13.5" hidden="false" customHeight="false" outlineLevel="0" collapsed="false">
      <c r="A111" s="0" t="s">
        <v>18</v>
      </c>
      <c r="B111" s="12" t="s">
        <v>656</v>
      </c>
      <c r="C111" s="16" t="n">
        <v>994</v>
      </c>
      <c r="D111" s="29" t="n">
        <v>490</v>
      </c>
      <c r="E111" s="29" t="n">
        <v>208</v>
      </c>
      <c r="F111" s="29" t="n">
        <v>127</v>
      </c>
      <c r="G111" s="29" t="n">
        <v>120</v>
      </c>
      <c r="H111" s="29" t="n">
        <v>49</v>
      </c>
      <c r="I111" s="29" t="n">
        <v>2038</v>
      </c>
      <c r="J111" s="31" t="n">
        <v>2.05</v>
      </c>
      <c r="K111" s="30" t="s">
        <v>22</v>
      </c>
      <c r="L111" s="30" t="s">
        <v>22</v>
      </c>
      <c r="M111" s="29" t="n">
        <v>11</v>
      </c>
      <c r="N111" s="29" t="n">
        <v>10</v>
      </c>
    </row>
    <row r="112" customFormat="false" ht="13.5" hidden="false" customHeight="false" outlineLevel="0" collapsed="false">
      <c r="A112" s="0" t="s">
        <v>18</v>
      </c>
      <c r="B112" s="12" t="s">
        <v>657</v>
      </c>
      <c r="C112" s="16" t="n">
        <v>1598</v>
      </c>
      <c r="D112" s="29" t="n">
        <v>631</v>
      </c>
      <c r="E112" s="29" t="n">
        <v>338</v>
      </c>
      <c r="F112" s="29" t="n">
        <v>268</v>
      </c>
      <c r="G112" s="29" t="n">
        <v>273</v>
      </c>
      <c r="H112" s="29" t="n">
        <v>88</v>
      </c>
      <c r="I112" s="29" t="n">
        <v>3672</v>
      </c>
      <c r="J112" s="31" t="n">
        <v>2.3</v>
      </c>
      <c r="K112" s="29" t="n">
        <v>1</v>
      </c>
      <c r="L112" s="29" t="n">
        <v>62</v>
      </c>
      <c r="M112" s="29" t="n">
        <v>21</v>
      </c>
      <c r="N112" s="29" t="n">
        <v>15</v>
      </c>
    </row>
    <row r="113" customFormat="false" ht="13.5" hidden="false" customHeight="false" outlineLevel="0" collapsed="false">
      <c r="A113" s="0" t="s">
        <v>18</v>
      </c>
      <c r="B113" s="12" t="s">
        <v>658</v>
      </c>
      <c r="C113" s="16" t="n">
        <v>466</v>
      </c>
      <c r="D113" s="29" t="n">
        <v>149</v>
      </c>
      <c r="E113" s="29" t="n">
        <v>120</v>
      </c>
      <c r="F113" s="29" t="n">
        <v>87</v>
      </c>
      <c r="G113" s="29" t="n">
        <v>71</v>
      </c>
      <c r="H113" s="29" t="n">
        <v>39</v>
      </c>
      <c r="I113" s="29" t="n">
        <v>1143</v>
      </c>
      <c r="J113" s="31" t="n">
        <v>2.45</v>
      </c>
      <c r="K113" s="30" t="s">
        <v>22</v>
      </c>
      <c r="L113" s="30" t="s">
        <v>22</v>
      </c>
      <c r="M113" s="29" t="n">
        <v>4</v>
      </c>
      <c r="N113" s="29" t="n">
        <v>1</v>
      </c>
    </row>
    <row r="114" customFormat="false" ht="13.5" hidden="false" customHeight="true" outlineLevel="0" collapsed="false">
      <c r="A114" s="0" t="s">
        <v>18</v>
      </c>
      <c r="B114" s="12" t="s">
        <v>659</v>
      </c>
      <c r="C114" s="16" t="n">
        <v>313</v>
      </c>
      <c r="D114" s="29" t="n">
        <v>47</v>
      </c>
      <c r="E114" s="29" t="n">
        <v>119</v>
      </c>
      <c r="F114" s="29" t="n">
        <v>58</v>
      </c>
      <c r="G114" s="29" t="n">
        <v>63</v>
      </c>
      <c r="H114" s="29" t="n">
        <v>26</v>
      </c>
      <c r="I114" s="29" t="n">
        <v>853</v>
      </c>
      <c r="J114" s="31" t="n">
        <v>2.73</v>
      </c>
      <c r="K114" s="30" t="s">
        <v>22</v>
      </c>
      <c r="L114" s="30" t="s">
        <v>22</v>
      </c>
      <c r="M114" s="29" t="n">
        <v>1</v>
      </c>
      <c r="N114" s="30" t="s">
        <v>22</v>
      </c>
    </row>
    <row r="115" customFormat="false" ht="18.75" hidden="false" customHeight="true" outlineLevel="0" collapsed="false">
      <c r="A115" s="0" t="s">
        <v>18</v>
      </c>
      <c r="B115" s="12" t="s">
        <v>660</v>
      </c>
      <c r="C115" s="16" t="n">
        <v>475</v>
      </c>
      <c r="D115" s="29" t="n">
        <v>142</v>
      </c>
      <c r="E115" s="29" t="n">
        <v>129</v>
      </c>
      <c r="F115" s="29" t="n">
        <v>87</v>
      </c>
      <c r="G115" s="29" t="n">
        <v>78</v>
      </c>
      <c r="H115" s="29" t="n">
        <v>39</v>
      </c>
      <c r="I115" s="29" t="n">
        <v>1183</v>
      </c>
      <c r="J115" s="31" t="n">
        <v>2.49</v>
      </c>
      <c r="K115" s="30" t="s">
        <v>22</v>
      </c>
      <c r="L115" s="30" t="s">
        <v>22</v>
      </c>
      <c r="M115" s="29" t="n">
        <v>1</v>
      </c>
      <c r="N115" s="29" t="n">
        <v>9</v>
      </c>
    </row>
    <row r="116" customFormat="false" ht="13.5" hidden="false" customHeight="false" outlineLevel="0" collapsed="false">
      <c r="A116" s="0" t="s">
        <v>18</v>
      </c>
      <c r="B116" s="12" t="s">
        <v>661</v>
      </c>
      <c r="C116" s="16" t="n">
        <v>342</v>
      </c>
      <c r="D116" s="29" t="n">
        <v>104</v>
      </c>
      <c r="E116" s="29" t="n">
        <v>80</v>
      </c>
      <c r="F116" s="29" t="n">
        <v>71</v>
      </c>
      <c r="G116" s="29" t="n">
        <v>66</v>
      </c>
      <c r="H116" s="29" t="n">
        <v>21</v>
      </c>
      <c r="I116" s="29" t="n">
        <v>857</v>
      </c>
      <c r="J116" s="31" t="n">
        <v>2.51</v>
      </c>
      <c r="K116" s="29" t="n">
        <v>1</v>
      </c>
      <c r="L116" s="29" t="n">
        <v>50</v>
      </c>
      <c r="M116" s="29" t="n">
        <v>4</v>
      </c>
      <c r="N116" s="30" t="s">
        <v>22</v>
      </c>
    </row>
    <row r="117" customFormat="false" ht="13.5" hidden="false" customHeight="false" outlineLevel="0" collapsed="false">
      <c r="A117" s="0" t="s">
        <v>18</v>
      </c>
      <c r="B117" s="12" t="s">
        <v>662</v>
      </c>
      <c r="C117" s="16" t="n">
        <v>513</v>
      </c>
      <c r="D117" s="29" t="n">
        <v>227</v>
      </c>
      <c r="E117" s="29" t="n">
        <v>127</v>
      </c>
      <c r="F117" s="29" t="n">
        <v>68</v>
      </c>
      <c r="G117" s="29" t="n">
        <v>69</v>
      </c>
      <c r="H117" s="29" t="n">
        <v>22</v>
      </c>
      <c r="I117" s="29" t="n">
        <v>1073</v>
      </c>
      <c r="J117" s="31" t="n">
        <v>2.09</v>
      </c>
      <c r="K117" s="29" t="n">
        <v>6</v>
      </c>
      <c r="L117" s="29" t="n">
        <v>170</v>
      </c>
      <c r="M117" s="29" t="n">
        <v>2</v>
      </c>
      <c r="N117" s="29" t="n">
        <v>56</v>
      </c>
    </row>
    <row r="118" customFormat="false" ht="13.5" hidden="false" customHeight="false" outlineLevel="0" collapsed="false">
      <c r="A118" s="0" t="s">
        <v>18</v>
      </c>
      <c r="B118" s="12" t="s">
        <v>663</v>
      </c>
      <c r="C118" s="16" t="n">
        <v>400</v>
      </c>
      <c r="D118" s="29" t="n">
        <v>135</v>
      </c>
      <c r="E118" s="29" t="n">
        <v>97</v>
      </c>
      <c r="F118" s="29" t="n">
        <v>70</v>
      </c>
      <c r="G118" s="29" t="n">
        <v>64</v>
      </c>
      <c r="H118" s="29" t="n">
        <v>34</v>
      </c>
      <c r="I118" s="29" t="n">
        <v>986</v>
      </c>
      <c r="J118" s="31" t="n">
        <v>2.47</v>
      </c>
      <c r="K118" s="30" t="s">
        <v>22</v>
      </c>
      <c r="L118" s="30" t="s">
        <v>22</v>
      </c>
      <c r="M118" s="29" t="n">
        <v>3</v>
      </c>
      <c r="N118" s="29" t="n">
        <v>3</v>
      </c>
    </row>
    <row r="119" customFormat="false" ht="13.5" hidden="false" customHeight="true" outlineLevel="0" collapsed="false">
      <c r="A119" s="0" t="s">
        <v>18</v>
      </c>
      <c r="B119" s="12" t="s">
        <v>664</v>
      </c>
      <c r="C119" s="16" t="n">
        <v>1162</v>
      </c>
      <c r="D119" s="29" t="n">
        <v>862</v>
      </c>
      <c r="E119" s="29" t="n">
        <v>148</v>
      </c>
      <c r="F119" s="29" t="n">
        <v>82</v>
      </c>
      <c r="G119" s="29" t="n">
        <v>56</v>
      </c>
      <c r="H119" s="29" t="n">
        <v>14</v>
      </c>
      <c r="I119" s="29" t="n">
        <v>1705</v>
      </c>
      <c r="J119" s="31" t="n">
        <v>1.47</v>
      </c>
      <c r="K119" s="29" t="n">
        <v>1</v>
      </c>
      <c r="L119" s="29" t="n">
        <v>45</v>
      </c>
      <c r="M119" s="29" t="n">
        <v>17</v>
      </c>
      <c r="N119" s="29" t="n">
        <v>16</v>
      </c>
    </row>
    <row r="120" customFormat="false" ht="18.75" hidden="false" customHeight="true" outlineLevel="0" collapsed="false">
      <c r="A120" s="0" t="s">
        <v>18</v>
      </c>
      <c r="B120" s="12" t="s">
        <v>665</v>
      </c>
      <c r="C120" s="16" t="n">
        <v>1713</v>
      </c>
      <c r="D120" s="29" t="n">
        <v>1202</v>
      </c>
      <c r="E120" s="29" t="n">
        <v>254</v>
      </c>
      <c r="F120" s="29" t="n">
        <v>146</v>
      </c>
      <c r="G120" s="29" t="n">
        <v>89</v>
      </c>
      <c r="H120" s="29" t="n">
        <v>22</v>
      </c>
      <c r="I120" s="29" t="n">
        <v>2623</v>
      </c>
      <c r="J120" s="31" t="n">
        <v>1.53</v>
      </c>
      <c r="K120" s="29" t="n">
        <v>1</v>
      </c>
      <c r="L120" s="29" t="n">
        <v>1</v>
      </c>
      <c r="M120" s="29" t="n">
        <v>11</v>
      </c>
      <c r="N120" s="29" t="n">
        <v>6</v>
      </c>
    </row>
    <row r="121" customFormat="false" ht="13.5" hidden="false" customHeight="false" outlineLevel="0" collapsed="false">
      <c r="A121" s="0" t="s">
        <v>18</v>
      </c>
      <c r="B121" s="12" t="s">
        <v>666</v>
      </c>
      <c r="C121" s="16" t="n">
        <v>1670</v>
      </c>
      <c r="D121" s="29" t="n">
        <v>1063</v>
      </c>
      <c r="E121" s="29" t="n">
        <v>261</v>
      </c>
      <c r="F121" s="29" t="n">
        <v>155</v>
      </c>
      <c r="G121" s="29" t="n">
        <v>151</v>
      </c>
      <c r="H121" s="29" t="n">
        <v>40</v>
      </c>
      <c r="I121" s="29" t="n">
        <v>2864</v>
      </c>
      <c r="J121" s="31" t="n">
        <v>1.71</v>
      </c>
      <c r="K121" s="29" t="n">
        <v>2</v>
      </c>
      <c r="L121" s="29" t="n">
        <v>83</v>
      </c>
      <c r="M121" s="29" t="n">
        <v>18</v>
      </c>
      <c r="N121" s="29" t="n">
        <v>47</v>
      </c>
    </row>
    <row r="122" customFormat="false" ht="13.5" hidden="false" customHeight="false" outlineLevel="0" collapsed="false">
      <c r="A122" s="0" t="s">
        <v>18</v>
      </c>
      <c r="B122" s="12" t="s">
        <v>667</v>
      </c>
      <c r="C122" s="16" t="n">
        <v>1494</v>
      </c>
      <c r="D122" s="29" t="n">
        <v>702</v>
      </c>
      <c r="E122" s="29" t="n">
        <v>308</v>
      </c>
      <c r="F122" s="29" t="n">
        <v>200</v>
      </c>
      <c r="G122" s="29" t="n">
        <v>223</v>
      </c>
      <c r="H122" s="29" t="n">
        <v>61</v>
      </c>
      <c r="I122" s="29" t="n">
        <v>3131</v>
      </c>
      <c r="J122" s="31" t="n">
        <v>2.1</v>
      </c>
      <c r="K122" s="30" t="s">
        <v>22</v>
      </c>
      <c r="L122" s="30" t="s">
        <v>22</v>
      </c>
      <c r="M122" s="29" t="n">
        <v>8</v>
      </c>
      <c r="N122" s="29" t="n">
        <v>8</v>
      </c>
    </row>
    <row r="123" customFormat="false" ht="13.5" hidden="false" customHeight="false" outlineLevel="0" collapsed="false">
      <c r="A123" s="0" t="s">
        <v>18</v>
      </c>
      <c r="B123" s="12" t="s">
        <v>668</v>
      </c>
      <c r="C123" s="16" t="n">
        <v>457</v>
      </c>
      <c r="D123" s="29" t="n">
        <v>272</v>
      </c>
      <c r="E123" s="29" t="n">
        <v>103</v>
      </c>
      <c r="F123" s="29" t="n">
        <v>37</v>
      </c>
      <c r="G123" s="29" t="n">
        <v>38</v>
      </c>
      <c r="H123" s="29" t="n">
        <v>7</v>
      </c>
      <c r="I123" s="29" t="n">
        <v>776</v>
      </c>
      <c r="J123" s="31" t="n">
        <v>1.7</v>
      </c>
      <c r="K123" s="30" t="s">
        <v>22</v>
      </c>
      <c r="L123" s="30" t="s">
        <v>22</v>
      </c>
      <c r="M123" s="30" t="s">
        <v>22</v>
      </c>
      <c r="N123" s="30" t="s">
        <v>22</v>
      </c>
    </row>
    <row r="124" customFormat="false" ht="13.5" hidden="false" customHeight="true" outlineLevel="0" collapsed="false">
      <c r="A124" s="0" t="s">
        <v>18</v>
      </c>
      <c r="B124" s="12" t="s">
        <v>669</v>
      </c>
      <c r="C124" s="16" t="n">
        <v>474</v>
      </c>
      <c r="D124" s="29" t="n">
        <v>277</v>
      </c>
      <c r="E124" s="29" t="n">
        <v>74</v>
      </c>
      <c r="F124" s="29" t="n">
        <v>56</v>
      </c>
      <c r="G124" s="29" t="n">
        <v>48</v>
      </c>
      <c r="H124" s="29" t="n">
        <v>19</v>
      </c>
      <c r="I124" s="29" t="n">
        <v>889</v>
      </c>
      <c r="J124" s="31" t="n">
        <v>1.88</v>
      </c>
      <c r="K124" s="30" t="s">
        <v>22</v>
      </c>
      <c r="L124" s="30" t="s">
        <v>22</v>
      </c>
      <c r="M124" s="29" t="n">
        <v>10</v>
      </c>
      <c r="N124" s="30" t="s">
        <v>22</v>
      </c>
    </row>
    <row r="125" customFormat="false" ht="18.75" hidden="false" customHeight="true" outlineLevel="0" collapsed="false">
      <c r="A125" s="0" t="s">
        <v>18</v>
      </c>
      <c r="B125" s="12" t="s">
        <v>670</v>
      </c>
      <c r="C125" s="16" t="n">
        <v>438</v>
      </c>
      <c r="D125" s="29" t="n">
        <v>155</v>
      </c>
      <c r="E125" s="29" t="n">
        <v>123</v>
      </c>
      <c r="F125" s="29" t="n">
        <v>77</v>
      </c>
      <c r="G125" s="29" t="n">
        <v>58</v>
      </c>
      <c r="H125" s="29" t="n">
        <v>25</v>
      </c>
      <c r="I125" s="29" t="n">
        <v>999</v>
      </c>
      <c r="J125" s="31" t="n">
        <v>2.28</v>
      </c>
      <c r="K125" s="29" t="n">
        <v>1</v>
      </c>
      <c r="L125" s="29" t="n">
        <v>20</v>
      </c>
      <c r="M125" s="29" t="n">
        <v>4</v>
      </c>
      <c r="N125" s="29" t="n">
        <v>14</v>
      </c>
    </row>
    <row r="126" customFormat="false" ht="13.5" hidden="false" customHeight="false" outlineLevel="0" collapsed="false">
      <c r="A126" s="0" t="s">
        <v>18</v>
      </c>
      <c r="B126" s="12" t="s">
        <v>671</v>
      </c>
      <c r="C126" s="16" t="n">
        <v>250</v>
      </c>
      <c r="D126" s="29" t="n">
        <v>75</v>
      </c>
      <c r="E126" s="29" t="n">
        <v>51</v>
      </c>
      <c r="F126" s="29" t="n">
        <v>54</v>
      </c>
      <c r="G126" s="29" t="n">
        <v>41</v>
      </c>
      <c r="H126" s="29" t="n">
        <v>29</v>
      </c>
      <c r="I126" s="29" t="n">
        <v>663</v>
      </c>
      <c r="J126" s="31" t="n">
        <v>2.65</v>
      </c>
      <c r="K126" s="30" t="s">
        <v>22</v>
      </c>
      <c r="L126" s="30" t="s">
        <v>22</v>
      </c>
      <c r="M126" s="29" t="n">
        <v>4</v>
      </c>
      <c r="N126" s="30" t="s">
        <v>22</v>
      </c>
    </row>
    <row r="127" customFormat="false" ht="13.5" hidden="false" customHeight="false" outlineLevel="0" collapsed="false">
      <c r="A127" s="0" t="s">
        <v>18</v>
      </c>
      <c r="B127" s="12" t="s">
        <v>672</v>
      </c>
      <c r="C127" s="16" t="n">
        <v>460</v>
      </c>
      <c r="D127" s="29" t="n">
        <v>107</v>
      </c>
      <c r="E127" s="29" t="n">
        <v>116</v>
      </c>
      <c r="F127" s="29" t="n">
        <v>82</v>
      </c>
      <c r="G127" s="29" t="n">
        <v>109</v>
      </c>
      <c r="H127" s="29" t="n">
        <v>46</v>
      </c>
      <c r="I127" s="29" t="n">
        <v>1263</v>
      </c>
      <c r="J127" s="31" t="n">
        <v>2.75</v>
      </c>
      <c r="K127" s="29" t="n">
        <v>1</v>
      </c>
      <c r="L127" s="29" t="n">
        <v>5</v>
      </c>
      <c r="M127" s="29" t="n">
        <v>2</v>
      </c>
      <c r="N127" s="29" t="n">
        <v>2</v>
      </c>
    </row>
    <row r="128" customFormat="false" ht="13.5" hidden="false" customHeight="false" outlineLevel="0" collapsed="false">
      <c r="A128" s="0" t="s">
        <v>18</v>
      </c>
      <c r="B128" s="12" t="s">
        <v>673</v>
      </c>
      <c r="C128" s="16" t="n">
        <v>557</v>
      </c>
      <c r="D128" s="29" t="n">
        <v>162</v>
      </c>
      <c r="E128" s="29" t="n">
        <v>141</v>
      </c>
      <c r="F128" s="29" t="n">
        <v>128</v>
      </c>
      <c r="G128" s="29" t="n">
        <v>72</v>
      </c>
      <c r="H128" s="29" t="n">
        <v>54</v>
      </c>
      <c r="I128" s="29" t="n">
        <v>1410</v>
      </c>
      <c r="J128" s="31" t="n">
        <v>2.53</v>
      </c>
      <c r="K128" s="29" t="n">
        <v>3</v>
      </c>
      <c r="L128" s="29" t="n">
        <v>47</v>
      </c>
      <c r="M128" s="29" t="n">
        <v>7</v>
      </c>
      <c r="N128" s="30" t="s">
        <v>22</v>
      </c>
    </row>
    <row r="129" customFormat="false" ht="13.5" hidden="false" customHeight="true" outlineLevel="0" collapsed="false">
      <c r="A129" s="0" t="s">
        <v>18</v>
      </c>
      <c r="B129" s="12" t="s">
        <v>674</v>
      </c>
      <c r="C129" s="16" t="n">
        <v>591</v>
      </c>
      <c r="D129" s="29" t="n">
        <v>182</v>
      </c>
      <c r="E129" s="29" t="n">
        <v>129</v>
      </c>
      <c r="F129" s="29" t="n">
        <v>101</v>
      </c>
      <c r="G129" s="29" t="n">
        <v>121</v>
      </c>
      <c r="H129" s="29" t="n">
        <v>58</v>
      </c>
      <c r="I129" s="29" t="n">
        <v>1538</v>
      </c>
      <c r="J129" s="31" t="n">
        <v>2.6</v>
      </c>
      <c r="K129" s="29" t="n">
        <v>1</v>
      </c>
      <c r="L129" s="29" t="n">
        <v>46</v>
      </c>
      <c r="M129" s="29" t="n">
        <v>5</v>
      </c>
      <c r="N129" s="29" t="n">
        <v>13</v>
      </c>
    </row>
    <row r="130" customFormat="false" ht="18.75" hidden="false" customHeight="true" outlineLevel="0" collapsed="false">
      <c r="A130" s="0" t="s">
        <v>18</v>
      </c>
      <c r="B130" s="12" t="s">
        <v>675</v>
      </c>
      <c r="C130" s="16" t="n">
        <v>230</v>
      </c>
      <c r="D130" s="29" t="n">
        <v>60</v>
      </c>
      <c r="E130" s="29" t="n">
        <v>66</v>
      </c>
      <c r="F130" s="29" t="n">
        <v>52</v>
      </c>
      <c r="G130" s="29" t="n">
        <v>34</v>
      </c>
      <c r="H130" s="29" t="n">
        <v>18</v>
      </c>
      <c r="I130" s="29" t="n">
        <v>579</v>
      </c>
      <c r="J130" s="31" t="n">
        <v>2.52</v>
      </c>
      <c r="K130" s="29" t="n">
        <v>2</v>
      </c>
      <c r="L130" s="29" t="n">
        <v>7</v>
      </c>
      <c r="M130" s="29" t="n">
        <v>2</v>
      </c>
      <c r="N130" s="29" t="n">
        <v>4</v>
      </c>
    </row>
    <row r="131" customFormat="false" ht="13.5" hidden="false" customHeight="false" outlineLevel="0" collapsed="false">
      <c r="A131" s="0" t="s">
        <v>18</v>
      </c>
      <c r="B131" s="12" t="s">
        <v>676</v>
      </c>
      <c r="C131" s="16" t="n">
        <v>775</v>
      </c>
      <c r="D131" s="29" t="n">
        <v>128</v>
      </c>
      <c r="E131" s="29" t="n">
        <v>199</v>
      </c>
      <c r="F131" s="29" t="n">
        <v>188</v>
      </c>
      <c r="G131" s="29" t="n">
        <v>183</v>
      </c>
      <c r="H131" s="29" t="n">
        <v>77</v>
      </c>
      <c r="I131" s="29" t="n">
        <v>2226</v>
      </c>
      <c r="J131" s="31" t="n">
        <v>2.87</v>
      </c>
      <c r="K131" s="30" t="s">
        <v>22</v>
      </c>
      <c r="L131" s="30" t="s">
        <v>22</v>
      </c>
      <c r="M131" s="29" t="n">
        <v>3</v>
      </c>
      <c r="N131" s="30" t="s">
        <v>22</v>
      </c>
    </row>
    <row r="132" customFormat="false" ht="13.5" hidden="false" customHeight="false" outlineLevel="0" collapsed="false">
      <c r="A132" s="0" t="s">
        <v>18</v>
      </c>
      <c r="B132" s="12" t="s">
        <v>677</v>
      </c>
      <c r="C132" s="16" t="n">
        <v>408</v>
      </c>
      <c r="D132" s="29" t="n">
        <v>82</v>
      </c>
      <c r="E132" s="29" t="n">
        <v>98</v>
      </c>
      <c r="F132" s="29" t="n">
        <v>91</v>
      </c>
      <c r="G132" s="29" t="n">
        <v>94</v>
      </c>
      <c r="H132" s="29" t="n">
        <v>43</v>
      </c>
      <c r="I132" s="29" t="n">
        <v>1155</v>
      </c>
      <c r="J132" s="31" t="n">
        <v>2.83</v>
      </c>
      <c r="K132" s="30" t="s">
        <v>22</v>
      </c>
      <c r="L132" s="30" t="s">
        <v>22</v>
      </c>
      <c r="M132" s="29" t="n">
        <v>2</v>
      </c>
      <c r="N132" s="29" t="n">
        <v>4</v>
      </c>
    </row>
    <row r="133" customFormat="false" ht="13.5" hidden="false" customHeight="false" outlineLevel="0" collapsed="false">
      <c r="A133" s="0" t="s">
        <v>18</v>
      </c>
      <c r="B133" s="12" t="s">
        <v>678</v>
      </c>
      <c r="C133" s="16" t="n">
        <v>432</v>
      </c>
      <c r="D133" s="29" t="n">
        <v>107</v>
      </c>
      <c r="E133" s="29" t="n">
        <v>87</v>
      </c>
      <c r="F133" s="29" t="n">
        <v>101</v>
      </c>
      <c r="G133" s="29" t="n">
        <v>95</v>
      </c>
      <c r="H133" s="29" t="n">
        <v>42</v>
      </c>
      <c r="I133" s="29" t="n">
        <v>1179</v>
      </c>
      <c r="J133" s="31" t="n">
        <v>2.73</v>
      </c>
      <c r="K133" s="29" t="n">
        <v>1</v>
      </c>
      <c r="L133" s="29" t="n">
        <v>26</v>
      </c>
      <c r="M133" s="29" t="n">
        <v>1</v>
      </c>
      <c r="N133" s="29" t="n">
        <v>32</v>
      </c>
    </row>
    <row r="134" customFormat="false" ht="13.5" hidden="false" customHeight="true" outlineLevel="0" collapsed="false">
      <c r="A134" s="0" t="s">
        <v>18</v>
      </c>
      <c r="B134" s="12" t="s">
        <v>679</v>
      </c>
      <c r="C134" s="16" t="n">
        <v>381</v>
      </c>
      <c r="D134" s="29" t="n">
        <v>71</v>
      </c>
      <c r="E134" s="29" t="n">
        <v>88</v>
      </c>
      <c r="F134" s="29" t="n">
        <v>95</v>
      </c>
      <c r="G134" s="29" t="n">
        <v>82</v>
      </c>
      <c r="H134" s="29" t="n">
        <v>45</v>
      </c>
      <c r="I134" s="29" t="n">
        <v>1093</v>
      </c>
      <c r="J134" s="31" t="n">
        <v>2.87</v>
      </c>
      <c r="K134" s="30" t="s">
        <v>22</v>
      </c>
      <c r="L134" s="30" t="s">
        <v>22</v>
      </c>
      <c r="M134" s="29" t="n">
        <v>4</v>
      </c>
      <c r="N134" s="29" t="n">
        <v>2</v>
      </c>
    </row>
    <row r="135" customFormat="false" ht="18.75" hidden="false" customHeight="true" outlineLevel="0" collapsed="false">
      <c r="A135" s="0" t="s">
        <v>18</v>
      </c>
      <c r="B135" s="12" t="s">
        <v>680</v>
      </c>
      <c r="C135" s="32" t="n">
        <v>435</v>
      </c>
      <c r="D135" s="33" t="n">
        <v>75</v>
      </c>
      <c r="E135" s="33" t="n">
        <v>124</v>
      </c>
      <c r="F135" s="33" t="n">
        <v>114</v>
      </c>
      <c r="G135" s="33" t="n">
        <v>82</v>
      </c>
      <c r="H135" s="33" t="n">
        <v>40</v>
      </c>
      <c r="I135" s="33" t="n">
        <v>1213</v>
      </c>
      <c r="J135" s="33" t="n">
        <v>2.79</v>
      </c>
      <c r="K135" s="33" t="s">
        <v>22</v>
      </c>
      <c r="L135" s="33" t="s">
        <v>22</v>
      </c>
      <c r="M135" s="33" t="n">
        <v>1</v>
      </c>
      <c r="N135" s="33" t="s">
        <v>22</v>
      </c>
    </row>
    <row r="136" customFormat="false" ht="13.5" hidden="false" customHeight="false" outlineLevel="0" collapsed="false">
      <c r="A136" s="0" t="s">
        <v>18</v>
      </c>
      <c r="B136" s="12" t="s">
        <v>681</v>
      </c>
      <c r="C136" s="16" t="n">
        <v>291</v>
      </c>
      <c r="D136" s="29" t="n">
        <v>57</v>
      </c>
      <c r="E136" s="29" t="n">
        <v>89</v>
      </c>
      <c r="F136" s="29" t="n">
        <v>60</v>
      </c>
      <c r="G136" s="29" t="n">
        <v>53</v>
      </c>
      <c r="H136" s="29" t="n">
        <v>32</v>
      </c>
      <c r="I136" s="29" t="n">
        <v>801</v>
      </c>
      <c r="J136" s="31" t="n">
        <v>2.75</v>
      </c>
      <c r="K136" s="30" t="s">
        <v>22</v>
      </c>
      <c r="L136" s="30" t="s">
        <v>22</v>
      </c>
      <c r="M136" s="29" t="n">
        <v>1</v>
      </c>
      <c r="N136" s="30" t="s">
        <v>22</v>
      </c>
    </row>
    <row r="137" customFormat="false" ht="13.5" hidden="false" customHeight="false" outlineLevel="0" collapsed="false">
      <c r="A137" s="0" t="s">
        <v>18</v>
      </c>
      <c r="B137" s="12" t="s">
        <v>682</v>
      </c>
      <c r="C137" s="16" t="n">
        <v>696</v>
      </c>
      <c r="D137" s="29" t="n">
        <v>165</v>
      </c>
      <c r="E137" s="29" t="n">
        <v>208</v>
      </c>
      <c r="F137" s="29" t="n">
        <v>159</v>
      </c>
      <c r="G137" s="29" t="n">
        <v>101</v>
      </c>
      <c r="H137" s="29" t="n">
        <v>63</v>
      </c>
      <c r="I137" s="29" t="n">
        <v>1797</v>
      </c>
      <c r="J137" s="31" t="n">
        <v>2.58</v>
      </c>
      <c r="K137" s="30" t="s">
        <v>22</v>
      </c>
      <c r="L137" s="30" t="s">
        <v>22</v>
      </c>
      <c r="M137" s="29" t="n">
        <v>4</v>
      </c>
      <c r="N137" s="30" t="s">
        <v>22</v>
      </c>
    </row>
    <row r="138" customFormat="false" ht="13.5" hidden="false" customHeight="false" outlineLevel="0" collapsed="false">
      <c r="A138" s="0" t="s">
        <v>18</v>
      </c>
      <c r="B138" s="12" t="s">
        <v>683</v>
      </c>
      <c r="C138" s="16" t="n">
        <v>567</v>
      </c>
      <c r="D138" s="29" t="n">
        <v>173</v>
      </c>
      <c r="E138" s="29" t="n">
        <v>138</v>
      </c>
      <c r="F138" s="29" t="n">
        <v>128</v>
      </c>
      <c r="G138" s="29" t="n">
        <v>85</v>
      </c>
      <c r="H138" s="29" t="n">
        <v>43</v>
      </c>
      <c r="I138" s="29" t="n">
        <v>1407</v>
      </c>
      <c r="J138" s="31" t="n">
        <v>2.48</v>
      </c>
      <c r="K138" s="29" t="n">
        <v>1</v>
      </c>
      <c r="L138" s="29" t="n">
        <v>118</v>
      </c>
      <c r="M138" s="29" t="n">
        <v>7</v>
      </c>
      <c r="N138" s="29" t="n">
        <v>8</v>
      </c>
    </row>
    <row r="139" customFormat="false" ht="13.5" hidden="false" customHeight="true" outlineLevel="0" collapsed="false">
      <c r="A139" s="0" t="s">
        <v>18</v>
      </c>
      <c r="B139" s="12" t="s">
        <v>684</v>
      </c>
      <c r="C139" s="32" t="n">
        <v>889</v>
      </c>
      <c r="D139" s="33" t="n">
        <v>158</v>
      </c>
      <c r="E139" s="33" t="n">
        <v>259</v>
      </c>
      <c r="F139" s="33" t="n">
        <v>184</v>
      </c>
      <c r="G139" s="33" t="n">
        <v>188</v>
      </c>
      <c r="H139" s="33" t="n">
        <v>100</v>
      </c>
      <c r="I139" s="33" t="n">
        <v>2508</v>
      </c>
      <c r="J139" s="33" t="n">
        <v>2.82</v>
      </c>
      <c r="K139" s="33" t="n">
        <v>4</v>
      </c>
      <c r="L139" s="33" t="n">
        <v>190</v>
      </c>
      <c r="M139" s="33" t="n">
        <v>4</v>
      </c>
      <c r="N139" s="33" t="s">
        <v>22</v>
      </c>
    </row>
    <row r="140" customFormat="false" ht="18.75" hidden="false" customHeight="true" outlineLevel="0" collapsed="false">
      <c r="A140" s="0" t="s">
        <v>18</v>
      </c>
      <c r="B140" s="12" t="s">
        <v>685</v>
      </c>
      <c r="C140" s="16" t="n">
        <v>357</v>
      </c>
      <c r="D140" s="29" t="n">
        <v>64</v>
      </c>
      <c r="E140" s="29" t="n">
        <v>109</v>
      </c>
      <c r="F140" s="29" t="n">
        <v>85</v>
      </c>
      <c r="G140" s="29" t="n">
        <v>64</v>
      </c>
      <c r="H140" s="29" t="n">
        <v>35</v>
      </c>
      <c r="I140" s="29" t="n">
        <v>978</v>
      </c>
      <c r="J140" s="31" t="n">
        <v>2.74</v>
      </c>
      <c r="K140" s="29" t="n">
        <v>1</v>
      </c>
      <c r="L140" s="29" t="n">
        <v>163</v>
      </c>
      <c r="M140" s="29" t="n">
        <v>2</v>
      </c>
      <c r="N140" s="29" t="n">
        <v>26</v>
      </c>
    </row>
    <row r="141" customFormat="false" ht="13.5" hidden="false" customHeight="false" outlineLevel="0" collapsed="false">
      <c r="A141" s="0" t="s">
        <v>18</v>
      </c>
      <c r="B141" s="12" t="s">
        <v>686</v>
      </c>
      <c r="C141" s="16" t="n">
        <v>653</v>
      </c>
      <c r="D141" s="29" t="n">
        <v>91</v>
      </c>
      <c r="E141" s="29" t="n">
        <v>170</v>
      </c>
      <c r="F141" s="29" t="n">
        <v>151</v>
      </c>
      <c r="G141" s="29" t="n">
        <v>145</v>
      </c>
      <c r="H141" s="29" t="n">
        <v>96</v>
      </c>
      <c r="I141" s="29" t="n">
        <v>1980</v>
      </c>
      <c r="J141" s="31" t="n">
        <v>3.03</v>
      </c>
      <c r="K141" s="29" t="n">
        <v>2</v>
      </c>
      <c r="L141" s="29" t="n">
        <v>80</v>
      </c>
      <c r="M141" s="29" t="n">
        <v>14</v>
      </c>
      <c r="N141" s="29" t="n">
        <v>8</v>
      </c>
    </row>
    <row r="142" customFormat="false" ht="13.5" hidden="false" customHeight="false" outlineLevel="0" collapsed="false">
      <c r="A142" s="0" t="s">
        <v>18</v>
      </c>
      <c r="B142" s="12" t="s">
        <v>687</v>
      </c>
      <c r="C142" s="16" t="n">
        <v>453</v>
      </c>
      <c r="D142" s="29" t="n">
        <v>168</v>
      </c>
      <c r="E142" s="29" t="n">
        <v>110</v>
      </c>
      <c r="F142" s="29" t="n">
        <v>78</v>
      </c>
      <c r="G142" s="29" t="n">
        <v>67</v>
      </c>
      <c r="H142" s="29" t="n">
        <v>30</v>
      </c>
      <c r="I142" s="29" t="n">
        <v>1053</v>
      </c>
      <c r="J142" s="31" t="n">
        <v>2.32</v>
      </c>
      <c r="K142" s="30" t="s">
        <v>22</v>
      </c>
      <c r="L142" s="30" t="s">
        <v>22</v>
      </c>
      <c r="M142" s="29" t="n">
        <v>7</v>
      </c>
      <c r="N142" s="29" t="n">
        <v>5</v>
      </c>
    </row>
    <row r="143" customFormat="false" ht="13.5" hidden="false" customHeight="false" outlineLevel="0" collapsed="false">
      <c r="A143" s="0" t="s">
        <v>18</v>
      </c>
      <c r="B143" s="12" t="s">
        <v>688</v>
      </c>
      <c r="C143" s="16" t="n">
        <v>532</v>
      </c>
      <c r="D143" s="29" t="n">
        <v>113</v>
      </c>
      <c r="E143" s="29" t="n">
        <v>155</v>
      </c>
      <c r="F143" s="29" t="n">
        <v>112</v>
      </c>
      <c r="G143" s="29" t="n">
        <v>92</v>
      </c>
      <c r="H143" s="29" t="n">
        <v>60</v>
      </c>
      <c r="I143" s="29" t="n">
        <v>1439</v>
      </c>
      <c r="J143" s="31" t="n">
        <v>2.7</v>
      </c>
      <c r="K143" s="30" t="s">
        <v>22</v>
      </c>
      <c r="L143" s="30" t="s">
        <v>22</v>
      </c>
      <c r="M143" s="30" t="s">
        <v>22</v>
      </c>
      <c r="N143" s="30" t="s">
        <v>22</v>
      </c>
    </row>
    <row r="144" customFormat="false" ht="13.5" hidden="false" customHeight="true" outlineLevel="0" collapsed="false">
      <c r="A144" s="0" t="s">
        <v>18</v>
      </c>
      <c r="B144" s="12" t="s">
        <v>689</v>
      </c>
      <c r="C144" s="16" t="n">
        <v>350</v>
      </c>
      <c r="D144" s="29" t="n">
        <v>57</v>
      </c>
      <c r="E144" s="29" t="n">
        <v>98</v>
      </c>
      <c r="F144" s="29" t="n">
        <v>85</v>
      </c>
      <c r="G144" s="29" t="n">
        <v>67</v>
      </c>
      <c r="H144" s="29" t="n">
        <v>43</v>
      </c>
      <c r="I144" s="29" t="n">
        <v>1017</v>
      </c>
      <c r="J144" s="31" t="n">
        <v>2.91</v>
      </c>
      <c r="K144" s="30" t="s">
        <v>22</v>
      </c>
      <c r="L144" s="30" t="s">
        <v>22</v>
      </c>
      <c r="M144" s="29" t="n">
        <v>1</v>
      </c>
      <c r="N144" s="30" t="s">
        <v>22</v>
      </c>
    </row>
    <row r="145" customFormat="false" ht="18.75" hidden="false" customHeight="true" outlineLevel="0" collapsed="false">
      <c r="A145" s="0" t="s">
        <v>18</v>
      </c>
      <c r="B145" s="12" t="s">
        <v>690</v>
      </c>
      <c r="C145" s="16" t="n">
        <v>682</v>
      </c>
      <c r="D145" s="29" t="n">
        <v>142</v>
      </c>
      <c r="E145" s="29" t="n">
        <v>176</v>
      </c>
      <c r="F145" s="29" t="n">
        <v>162</v>
      </c>
      <c r="G145" s="29" t="n">
        <v>123</v>
      </c>
      <c r="H145" s="29" t="n">
        <v>79</v>
      </c>
      <c r="I145" s="29" t="n">
        <v>1888</v>
      </c>
      <c r="J145" s="31" t="n">
        <v>2.77</v>
      </c>
      <c r="K145" s="29" t="n">
        <v>1</v>
      </c>
      <c r="L145" s="29" t="n">
        <v>1</v>
      </c>
      <c r="M145" s="29" t="n">
        <v>4</v>
      </c>
      <c r="N145" s="30" t="s">
        <v>22</v>
      </c>
    </row>
    <row r="146" customFormat="false" ht="13.5" hidden="false" customHeight="false" outlineLevel="0" collapsed="false">
      <c r="A146" s="0" t="s">
        <v>18</v>
      </c>
      <c r="B146" s="12" t="s">
        <v>691</v>
      </c>
      <c r="C146" s="16" t="n">
        <v>261</v>
      </c>
      <c r="D146" s="29" t="n">
        <v>105</v>
      </c>
      <c r="E146" s="29" t="n">
        <v>45</v>
      </c>
      <c r="F146" s="29" t="n">
        <v>44</v>
      </c>
      <c r="G146" s="29" t="n">
        <v>47</v>
      </c>
      <c r="H146" s="29" t="n">
        <v>20</v>
      </c>
      <c r="I146" s="29" t="n">
        <v>621</v>
      </c>
      <c r="J146" s="31" t="n">
        <v>2.38</v>
      </c>
      <c r="K146" s="30" t="s">
        <v>22</v>
      </c>
      <c r="L146" s="30" t="s">
        <v>22</v>
      </c>
      <c r="M146" s="29" t="n">
        <v>3</v>
      </c>
      <c r="N146" s="29" t="n">
        <v>1</v>
      </c>
    </row>
    <row r="147" customFormat="false" ht="13.5" hidden="false" customHeight="false" outlineLevel="0" collapsed="false">
      <c r="A147" s="0" t="s">
        <v>18</v>
      </c>
      <c r="B147" s="12" t="s">
        <v>692</v>
      </c>
      <c r="C147" s="16" t="n">
        <v>316</v>
      </c>
      <c r="D147" s="29" t="n">
        <v>96</v>
      </c>
      <c r="E147" s="29" t="n">
        <v>63</v>
      </c>
      <c r="F147" s="29" t="n">
        <v>57</v>
      </c>
      <c r="G147" s="29" t="n">
        <v>62</v>
      </c>
      <c r="H147" s="29" t="n">
        <v>38</v>
      </c>
      <c r="I147" s="29" t="n">
        <v>855</v>
      </c>
      <c r="J147" s="31" t="n">
        <v>2.71</v>
      </c>
      <c r="K147" s="30" t="s">
        <v>22</v>
      </c>
      <c r="L147" s="30" t="s">
        <v>22</v>
      </c>
      <c r="M147" s="29" t="n">
        <v>3</v>
      </c>
      <c r="N147" s="30" t="s">
        <v>22</v>
      </c>
    </row>
    <row r="148" customFormat="false" ht="13.5" hidden="false" customHeight="false" outlineLevel="0" collapsed="false">
      <c r="A148" s="0" t="s">
        <v>18</v>
      </c>
      <c r="B148" s="12" t="s">
        <v>693</v>
      </c>
      <c r="C148" s="16" t="n">
        <v>439</v>
      </c>
      <c r="D148" s="29" t="n">
        <v>76</v>
      </c>
      <c r="E148" s="29" t="n">
        <v>101</v>
      </c>
      <c r="F148" s="29" t="n">
        <v>118</v>
      </c>
      <c r="G148" s="29" t="n">
        <v>93</v>
      </c>
      <c r="H148" s="29" t="n">
        <v>51</v>
      </c>
      <c r="I148" s="29" t="n">
        <v>1279</v>
      </c>
      <c r="J148" s="31" t="n">
        <v>2.91</v>
      </c>
      <c r="K148" s="30" t="s">
        <v>22</v>
      </c>
      <c r="L148" s="30" t="s">
        <v>22</v>
      </c>
      <c r="M148" s="29" t="n">
        <v>2</v>
      </c>
      <c r="N148" s="29" t="n">
        <v>5</v>
      </c>
    </row>
    <row r="149" customFormat="false" ht="13.5" hidden="false" customHeight="true" outlineLevel="0" collapsed="false">
      <c r="A149" s="0" t="s">
        <v>18</v>
      </c>
      <c r="B149" s="12" t="s">
        <v>694</v>
      </c>
      <c r="C149" s="16" t="n">
        <v>298</v>
      </c>
      <c r="D149" s="29" t="n">
        <v>92</v>
      </c>
      <c r="E149" s="29" t="n">
        <v>69</v>
      </c>
      <c r="F149" s="29" t="n">
        <v>71</v>
      </c>
      <c r="G149" s="29" t="n">
        <v>37</v>
      </c>
      <c r="H149" s="29" t="n">
        <v>29</v>
      </c>
      <c r="I149" s="29" t="n">
        <v>747</v>
      </c>
      <c r="J149" s="31" t="n">
        <v>2.51</v>
      </c>
      <c r="K149" s="30" t="s">
        <v>22</v>
      </c>
      <c r="L149" s="30" t="s">
        <v>22</v>
      </c>
      <c r="M149" s="29" t="n">
        <v>1</v>
      </c>
      <c r="N149" s="30" t="s">
        <v>22</v>
      </c>
    </row>
    <row r="150" customFormat="false" ht="18.75" hidden="false" customHeight="true" outlineLevel="0" collapsed="false">
      <c r="A150" s="0" t="s">
        <v>18</v>
      </c>
      <c r="B150" s="12" t="s">
        <v>695</v>
      </c>
      <c r="C150" s="16" t="n">
        <v>532</v>
      </c>
      <c r="D150" s="29" t="n">
        <v>162</v>
      </c>
      <c r="E150" s="29" t="n">
        <v>136</v>
      </c>
      <c r="F150" s="29" t="n">
        <v>103</v>
      </c>
      <c r="G150" s="29" t="n">
        <v>96</v>
      </c>
      <c r="H150" s="29" t="n">
        <v>35</v>
      </c>
      <c r="I150" s="29" t="n">
        <v>1306</v>
      </c>
      <c r="J150" s="31" t="n">
        <v>2.45</v>
      </c>
      <c r="K150" s="30" t="s">
        <v>22</v>
      </c>
      <c r="L150" s="30" t="s">
        <v>22</v>
      </c>
      <c r="M150" s="29" t="n">
        <v>2</v>
      </c>
      <c r="N150" s="30" t="s">
        <v>22</v>
      </c>
    </row>
    <row r="151" customFormat="false" ht="13.5" hidden="false" customHeight="false" outlineLevel="0" collapsed="false">
      <c r="A151" s="0" t="s">
        <v>18</v>
      </c>
      <c r="B151" s="12" t="s">
        <v>696</v>
      </c>
      <c r="C151" s="16" t="n">
        <v>464</v>
      </c>
      <c r="D151" s="29" t="n">
        <v>127</v>
      </c>
      <c r="E151" s="29" t="n">
        <v>109</v>
      </c>
      <c r="F151" s="29" t="n">
        <v>102</v>
      </c>
      <c r="G151" s="29" t="n">
        <v>80</v>
      </c>
      <c r="H151" s="29" t="n">
        <v>46</v>
      </c>
      <c r="I151" s="29" t="n">
        <v>1213</v>
      </c>
      <c r="J151" s="31" t="n">
        <v>2.61</v>
      </c>
      <c r="K151" s="30" t="s">
        <v>22</v>
      </c>
      <c r="L151" s="30" t="s">
        <v>22</v>
      </c>
      <c r="M151" s="29" t="n">
        <v>2</v>
      </c>
      <c r="N151" s="29" t="n">
        <v>13</v>
      </c>
    </row>
    <row r="152" customFormat="false" ht="13.5" hidden="false" customHeight="false" outlineLevel="0" collapsed="false">
      <c r="A152" s="0" t="s">
        <v>18</v>
      </c>
      <c r="B152" s="12" t="s">
        <v>697</v>
      </c>
      <c r="C152" s="16" t="n">
        <v>1239</v>
      </c>
      <c r="D152" s="29" t="n">
        <v>344</v>
      </c>
      <c r="E152" s="29" t="n">
        <v>410</v>
      </c>
      <c r="F152" s="29" t="n">
        <v>226</v>
      </c>
      <c r="G152" s="29" t="n">
        <v>182</v>
      </c>
      <c r="H152" s="29" t="n">
        <v>77</v>
      </c>
      <c r="I152" s="29" t="n">
        <v>2981</v>
      </c>
      <c r="J152" s="31" t="n">
        <v>2.41</v>
      </c>
      <c r="K152" s="30" t="s">
        <v>22</v>
      </c>
      <c r="L152" s="30" t="s">
        <v>22</v>
      </c>
      <c r="M152" s="30" t="s">
        <v>22</v>
      </c>
      <c r="N152" s="30" t="s">
        <v>22</v>
      </c>
    </row>
    <row r="153" customFormat="false" ht="13.5" hidden="false" customHeight="false" outlineLevel="0" collapsed="false">
      <c r="A153" s="0" t="s">
        <v>18</v>
      </c>
      <c r="B153" s="12" t="s">
        <v>698</v>
      </c>
      <c r="C153" s="16" t="n">
        <v>1671</v>
      </c>
      <c r="D153" s="29" t="n">
        <v>1035</v>
      </c>
      <c r="E153" s="29" t="n">
        <v>261</v>
      </c>
      <c r="F153" s="29" t="n">
        <v>159</v>
      </c>
      <c r="G153" s="29" t="n">
        <v>157</v>
      </c>
      <c r="H153" s="29" t="n">
        <v>59</v>
      </c>
      <c r="I153" s="29" t="n">
        <v>2985</v>
      </c>
      <c r="J153" s="31" t="n">
        <v>1.79</v>
      </c>
      <c r="K153" s="29" t="n">
        <v>2</v>
      </c>
      <c r="L153" s="29" t="n">
        <v>89</v>
      </c>
      <c r="M153" s="29" t="n">
        <v>15</v>
      </c>
      <c r="N153" s="29" t="n">
        <v>59</v>
      </c>
    </row>
    <row r="154" customFormat="false" ht="13.5" hidden="false" customHeight="true" outlineLevel="0" collapsed="false">
      <c r="A154" s="0" t="s">
        <v>18</v>
      </c>
      <c r="B154" s="12" t="s">
        <v>699</v>
      </c>
      <c r="C154" s="16" t="n">
        <v>2017</v>
      </c>
      <c r="D154" s="29" t="n">
        <v>1119</v>
      </c>
      <c r="E154" s="29" t="n">
        <v>311</v>
      </c>
      <c r="F154" s="29" t="n">
        <v>253</v>
      </c>
      <c r="G154" s="29" t="n">
        <v>237</v>
      </c>
      <c r="H154" s="29" t="n">
        <v>97</v>
      </c>
      <c r="I154" s="29" t="n">
        <v>3957</v>
      </c>
      <c r="J154" s="31" t="n">
        <v>1.96</v>
      </c>
      <c r="K154" s="29" t="n">
        <v>3</v>
      </c>
      <c r="L154" s="29" t="n">
        <v>159</v>
      </c>
      <c r="M154" s="29" t="n">
        <v>14</v>
      </c>
      <c r="N154" s="29" t="n">
        <v>86</v>
      </c>
    </row>
    <row r="155" customFormat="false" ht="18.75" hidden="false" customHeight="true" outlineLevel="0" collapsed="false">
      <c r="A155" s="0" t="s">
        <v>18</v>
      </c>
      <c r="B155" s="12" t="s">
        <v>700</v>
      </c>
      <c r="C155" s="16" t="n">
        <v>1605</v>
      </c>
      <c r="D155" s="29" t="n">
        <v>862</v>
      </c>
      <c r="E155" s="29" t="n">
        <v>320</v>
      </c>
      <c r="F155" s="29" t="n">
        <v>197</v>
      </c>
      <c r="G155" s="29" t="n">
        <v>155</v>
      </c>
      <c r="H155" s="29" t="n">
        <v>71</v>
      </c>
      <c r="I155" s="29" t="n">
        <v>3081</v>
      </c>
      <c r="J155" s="31" t="n">
        <v>1.92</v>
      </c>
      <c r="K155" s="30" t="s">
        <v>22</v>
      </c>
      <c r="L155" s="30" t="s">
        <v>22</v>
      </c>
      <c r="M155" s="29" t="n">
        <v>12</v>
      </c>
      <c r="N155" s="29" t="n">
        <v>22</v>
      </c>
    </row>
    <row r="156" customFormat="false" ht="13.5" hidden="false" customHeight="false" outlineLevel="0" collapsed="false">
      <c r="A156" s="0" t="s">
        <v>18</v>
      </c>
      <c r="B156" s="12" t="s">
        <v>701</v>
      </c>
      <c r="C156" s="16" t="n">
        <v>1295</v>
      </c>
      <c r="D156" s="29" t="n">
        <v>703</v>
      </c>
      <c r="E156" s="29" t="n">
        <v>250</v>
      </c>
      <c r="F156" s="29" t="n">
        <v>157</v>
      </c>
      <c r="G156" s="29" t="n">
        <v>123</v>
      </c>
      <c r="H156" s="29" t="n">
        <v>62</v>
      </c>
      <c r="I156" s="29" t="n">
        <v>2498</v>
      </c>
      <c r="J156" s="31" t="n">
        <v>1.93</v>
      </c>
      <c r="K156" s="30" t="s">
        <v>22</v>
      </c>
      <c r="L156" s="30" t="s">
        <v>22</v>
      </c>
      <c r="M156" s="29" t="n">
        <v>15</v>
      </c>
      <c r="N156" s="29" t="n">
        <v>34</v>
      </c>
    </row>
    <row r="157" customFormat="false" ht="13.5" hidden="false" customHeight="false" outlineLevel="0" collapsed="false">
      <c r="A157" s="0" t="s">
        <v>18</v>
      </c>
      <c r="B157" s="12" t="s">
        <v>702</v>
      </c>
      <c r="C157" s="16" t="n">
        <v>1158</v>
      </c>
      <c r="D157" s="29" t="n">
        <v>769</v>
      </c>
      <c r="E157" s="29" t="n">
        <v>176</v>
      </c>
      <c r="F157" s="29" t="n">
        <v>88</v>
      </c>
      <c r="G157" s="29" t="n">
        <v>80</v>
      </c>
      <c r="H157" s="29" t="n">
        <v>45</v>
      </c>
      <c r="I157" s="29" t="n">
        <v>1938</v>
      </c>
      <c r="J157" s="31" t="n">
        <v>1.67</v>
      </c>
      <c r="K157" s="29" t="n">
        <v>2</v>
      </c>
      <c r="L157" s="29" t="n">
        <v>2</v>
      </c>
      <c r="M157" s="29" t="n">
        <v>11</v>
      </c>
      <c r="N157" s="29" t="n">
        <v>55</v>
      </c>
    </row>
    <row r="158" customFormat="false" ht="13.5" hidden="false" customHeight="false" outlineLevel="0" collapsed="false">
      <c r="A158" s="0" t="s">
        <v>18</v>
      </c>
      <c r="B158" s="12" t="s">
        <v>703</v>
      </c>
      <c r="C158" s="16" t="n">
        <v>346</v>
      </c>
      <c r="D158" s="29" t="n">
        <v>193</v>
      </c>
      <c r="E158" s="29" t="n">
        <v>61</v>
      </c>
      <c r="F158" s="29" t="n">
        <v>37</v>
      </c>
      <c r="G158" s="29" t="n">
        <v>42</v>
      </c>
      <c r="H158" s="29" t="n">
        <v>13</v>
      </c>
      <c r="I158" s="29" t="n">
        <v>661</v>
      </c>
      <c r="J158" s="31" t="n">
        <v>1.91</v>
      </c>
      <c r="K158" s="30" t="s">
        <v>22</v>
      </c>
      <c r="L158" s="30" t="s">
        <v>22</v>
      </c>
      <c r="M158" s="29" t="n">
        <v>1</v>
      </c>
      <c r="N158" s="29" t="n">
        <v>6</v>
      </c>
    </row>
    <row r="159" customFormat="false" ht="13.5" hidden="false" customHeight="true" outlineLevel="0" collapsed="false">
      <c r="A159" s="0" t="s">
        <v>18</v>
      </c>
      <c r="B159" s="12" t="s">
        <v>704</v>
      </c>
      <c r="C159" s="16" t="n">
        <v>219</v>
      </c>
      <c r="D159" s="29" t="n">
        <v>107</v>
      </c>
      <c r="E159" s="29" t="n">
        <v>51</v>
      </c>
      <c r="F159" s="29" t="n">
        <v>23</v>
      </c>
      <c r="G159" s="29" t="n">
        <v>25</v>
      </c>
      <c r="H159" s="29" t="n">
        <v>13</v>
      </c>
      <c r="I159" s="29" t="n">
        <v>451</v>
      </c>
      <c r="J159" s="31" t="n">
        <v>2.06</v>
      </c>
      <c r="K159" s="29" t="n">
        <v>3</v>
      </c>
      <c r="L159" s="29" t="n">
        <v>69</v>
      </c>
      <c r="M159" s="30" t="s">
        <v>22</v>
      </c>
      <c r="N159" s="30" t="s">
        <v>22</v>
      </c>
    </row>
    <row r="160" customFormat="false" ht="18.75" hidden="false" customHeight="true" outlineLevel="0" collapsed="false">
      <c r="A160" s="0" t="s">
        <v>18</v>
      </c>
      <c r="B160" s="12" t="s">
        <v>705</v>
      </c>
      <c r="C160" s="16" t="n">
        <v>1066</v>
      </c>
      <c r="D160" s="29" t="n">
        <v>562</v>
      </c>
      <c r="E160" s="29" t="n">
        <v>176</v>
      </c>
      <c r="F160" s="29" t="n">
        <v>164</v>
      </c>
      <c r="G160" s="29" t="n">
        <v>127</v>
      </c>
      <c r="H160" s="29" t="n">
        <v>37</v>
      </c>
      <c r="I160" s="29" t="n">
        <v>2106</v>
      </c>
      <c r="J160" s="31" t="n">
        <v>1.98</v>
      </c>
      <c r="K160" s="30" t="s">
        <v>22</v>
      </c>
      <c r="L160" s="30" t="s">
        <v>22</v>
      </c>
      <c r="M160" s="29" t="n">
        <v>10</v>
      </c>
      <c r="N160" s="29" t="n">
        <v>55</v>
      </c>
    </row>
    <row r="161" customFormat="false" ht="13.5" hidden="false" customHeight="false" outlineLevel="0" collapsed="false">
      <c r="A161" s="0" t="s">
        <v>18</v>
      </c>
      <c r="B161" s="12" t="s">
        <v>706</v>
      </c>
      <c r="C161" s="16" t="n">
        <v>816</v>
      </c>
      <c r="D161" s="29" t="n">
        <v>299</v>
      </c>
      <c r="E161" s="29" t="n">
        <v>178</v>
      </c>
      <c r="F161" s="29" t="n">
        <v>138</v>
      </c>
      <c r="G161" s="29" t="n">
        <v>131</v>
      </c>
      <c r="H161" s="29" t="n">
        <v>70</v>
      </c>
      <c r="I161" s="29" t="n">
        <v>1970</v>
      </c>
      <c r="J161" s="31" t="n">
        <v>2.41</v>
      </c>
      <c r="K161" s="30" t="s">
        <v>22</v>
      </c>
      <c r="L161" s="30" t="s">
        <v>22</v>
      </c>
      <c r="M161" s="29" t="n">
        <v>4</v>
      </c>
      <c r="N161" s="29" t="n">
        <v>6</v>
      </c>
    </row>
    <row r="162" customFormat="false" ht="13.5" hidden="false" customHeight="false" outlineLevel="0" collapsed="false">
      <c r="A162" s="0" t="s">
        <v>18</v>
      </c>
      <c r="B162" s="12" t="s">
        <v>707</v>
      </c>
      <c r="C162" s="16" t="n">
        <v>804</v>
      </c>
      <c r="D162" s="29" t="n">
        <v>309</v>
      </c>
      <c r="E162" s="29" t="n">
        <v>166</v>
      </c>
      <c r="F162" s="29" t="n">
        <v>135</v>
      </c>
      <c r="G162" s="29" t="n">
        <v>135</v>
      </c>
      <c r="H162" s="29" t="n">
        <v>59</v>
      </c>
      <c r="I162" s="29" t="n">
        <v>1891</v>
      </c>
      <c r="J162" s="31" t="n">
        <v>2.35</v>
      </c>
      <c r="K162" s="30" t="s">
        <v>22</v>
      </c>
      <c r="L162" s="30" t="s">
        <v>22</v>
      </c>
      <c r="M162" s="29" t="n">
        <v>13</v>
      </c>
      <c r="N162" s="29" t="n">
        <v>8</v>
      </c>
    </row>
    <row r="163" customFormat="false" ht="13.5" hidden="false" customHeight="false" outlineLevel="0" collapsed="false">
      <c r="A163" s="0" t="s">
        <v>18</v>
      </c>
      <c r="B163" s="12" t="s">
        <v>708</v>
      </c>
      <c r="C163" s="16" t="n">
        <v>673</v>
      </c>
      <c r="D163" s="29" t="n">
        <v>341</v>
      </c>
      <c r="E163" s="29" t="n">
        <v>116</v>
      </c>
      <c r="F163" s="29" t="n">
        <v>82</v>
      </c>
      <c r="G163" s="29" t="n">
        <v>99</v>
      </c>
      <c r="H163" s="29" t="n">
        <v>35</v>
      </c>
      <c r="I163" s="29" t="n">
        <v>1396</v>
      </c>
      <c r="J163" s="31" t="n">
        <v>2.07</v>
      </c>
      <c r="K163" s="29" t="n">
        <v>2</v>
      </c>
      <c r="L163" s="29" t="n">
        <v>96</v>
      </c>
      <c r="M163" s="29" t="n">
        <v>5</v>
      </c>
      <c r="N163" s="29" t="n">
        <v>70</v>
      </c>
    </row>
    <row r="164" customFormat="false" ht="13.5" hidden="false" customHeight="true" outlineLevel="0" collapsed="false">
      <c r="A164" s="0" t="s">
        <v>18</v>
      </c>
      <c r="B164" s="12" t="s">
        <v>709</v>
      </c>
      <c r="C164" s="16" t="n">
        <v>413</v>
      </c>
      <c r="D164" s="29" t="n">
        <v>146</v>
      </c>
      <c r="E164" s="29" t="n">
        <v>97</v>
      </c>
      <c r="F164" s="29" t="n">
        <v>75</v>
      </c>
      <c r="G164" s="29" t="n">
        <v>60</v>
      </c>
      <c r="H164" s="29" t="n">
        <v>35</v>
      </c>
      <c r="I164" s="29" t="n">
        <v>987</v>
      </c>
      <c r="J164" s="31" t="n">
        <v>2.39</v>
      </c>
      <c r="K164" s="30" t="s">
        <v>22</v>
      </c>
      <c r="L164" s="30" t="s">
        <v>22</v>
      </c>
      <c r="M164" s="29" t="n">
        <v>3</v>
      </c>
      <c r="N164" s="29" t="n">
        <v>4</v>
      </c>
    </row>
    <row r="165" customFormat="false" ht="18.75" hidden="false" customHeight="true" outlineLevel="0" collapsed="false">
      <c r="A165" s="0" t="s">
        <v>18</v>
      </c>
      <c r="B165" s="12" t="s">
        <v>710</v>
      </c>
      <c r="C165" s="16" t="n">
        <v>528</v>
      </c>
      <c r="D165" s="29" t="n">
        <v>183</v>
      </c>
      <c r="E165" s="29" t="n">
        <v>96</v>
      </c>
      <c r="F165" s="29" t="n">
        <v>106</v>
      </c>
      <c r="G165" s="29" t="n">
        <v>98</v>
      </c>
      <c r="H165" s="29" t="n">
        <v>45</v>
      </c>
      <c r="I165" s="29" t="n">
        <v>1320</v>
      </c>
      <c r="J165" s="31" t="n">
        <v>2.5</v>
      </c>
      <c r="K165" s="30" t="s">
        <v>22</v>
      </c>
      <c r="L165" s="30" t="s">
        <v>22</v>
      </c>
      <c r="M165" s="29" t="n">
        <v>1</v>
      </c>
      <c r="N165" s="29" t="n">
        <v>64</v>
      </c>
    </row>
    <row r="166" customFormat="false" ht="13.5" hidden="false" customHeight="false" outlineLevel="0" collapsed="false">
      <c r="A166" s="0" t="s">
        <v>18</v>
      </c>
      <c r="B166" s="12" t="s">
        <v>711</v>
      </c>
      <c r="C166" s="16" t="n">
        <v>160</v>
      </c>
      <c r="D166" s="29" t="n">
        <v>76</v>
      </c>
      <c r="E166" s="29" t="n">
        <v>24</v>
      </c>
      <c r="F166" s="29" t="n">
        <v>24</v>
      </c>
      <c r="G166" s="29" t="n">
        <v>20</v>
      </c>
      <c r="H166" s="29" t="n">
        <v>16</v>
      </c>
      <c r="I166" s="29" t="n">
        <v>369</v>
      </c>
      <c r="J166" s="31" t="n">
        <v>2.31</v>
      </c>
      <c r="K166" s="30" t="s">
        <v>22</v>
      </c>
      <c r="L166" s="30" t="s">
        <v>22</v>
      </c>
      <c r="M166" s="29" t="n">
        <v>1</v>
      </c>
      <c r="N166" s="29" t="n">
        <v>8</v>
      </c>
    </row>
    <row r="167" customFormat="false" ht="13.5" hidden="false" customHeight="false" outlineLevel="0" collapsed="false">
      <c r="A167" s="0" t="s">
        <v>18</v>
      </c>
      <c r="B167" s="12" t="s">
        <v>712</v>
      </c>
      <c r="C167" s="16" t="n">
        <v>918</v>
      </c>
      <c r="D167" s="29" t="n">
        <v>242</v>
      </c>
      <c r="E167" s="29" t="n">
        <v>206</v>
      </c>
      <c r="F167" s="29" t="n">
        <v>180</v>
      </c>
      <c r="G167" s="29" t="n">
        <v>204</v>
      </c>
      <c r="H167" s="29" t="n">
        <v>86</v>
      </c>
      <c r="I167" s="29" t="n">
        <v>2474</v>
      </c>
      <c r="J167" s="31" t="n">
        <v>2.69</v>
      </c>
      <c r="K167" s="30" t="s">
        <v>22</v>
      </c>
      <c r="L167" s="30" t="s">
        <v>22</v>
      </c>
      <c r="M167" s="29" t="n">
        <v>7</v>
      </c>
      <c r="N167" s="29" t="n">
        <v>13</v>
      </c>
    </row>
    <row r="168" customFormat="false" ht="13.5" hidden="false" customHeight="false" outlineLevel="0" collapsed="false">
      <c r="A168" s="0" t="s">
        <v>18</v>
      </c>
      <c r="B168" s="12" t="s">
        <v>713</v>
      </c>
      <c r="C168" s="16" t="n">
        <v>183</v>
      </c>
      <c r="D168" s="29" t="n">
        <v>43</v>
      </c>
      <c r="E168" s="29" t="n">
        <v>45</v>
      </c>
      <c r="F168" s="29" t="n">
        <v>41</v>
      </c>
      <c r="G168" s="29" t="n">
        <v>39</v>
      </c>
      <c r="H168" s="29" t="n">
        <v>15</v>
      </c>
      <c r="I168" s="29" t="n">
        <v>497</v>
      </c>
      <c r="J168" s="31" t="n">
        <v>2.72</v>
      </c>
      <c r="K168" s="29" t="n">
        <v>2</v>
      </c>
      <c r="L168" s="29" t="n">
        <v>429</v>
      </c>
      <c r="M168" s="29" t="n">
        <v>1</v>
      </c>
      <c r="N168" s="29" t="n">
        <v>11</v>
      </c>
    </row>
    <row r="169" customFormat="false" ht="13.5" hidden="false" customHeight="false" outlineLevel="0" collapsed="false">
      <c r="B169" s="12" t="s">
        <v>714</v>
      </c>
      <c r="C169" s="16" t="n">
        <v>596</v>
      </c>
      <c r="D169" s="29" t="n">
        <v>171</v>
      </c>
      <c r="E169" s="29" t="n">
        <v>135</v>
      </c>
      <c r="F169" s="29" t="n">
        <v>119</v>
      </c>
      <c r="G169" s="29" t="n">
        <v>113</v>
      </c>
      <c r="H169" s="29" t="n">
        <v>58</v>
      </c>
      <c r="I169" s="29" t="n">
        <v>1555</v>
      </c>
      <c r="J169" s="31" t="n">
        <v>2.61</v>
      </c>
      <c r="K169" s="29" t="n">
        <v>1</v>
      </c>
      <c r="L169" s="29" t="n">
        <v>114</v>
      </c>
      <c r="M169" s="29" t="n">
        <v>4</v>
      </c>
      <c r="N169" s="29" t="n">
        <v>7</v>
      </c>
    </row>
    <row r="170" customFormat="false" ht="18.75" hidden="false" customHeight="true" outlineLevel="0" collapsed="false">
      <c r="B170" s="12" t="s">
        <v>715</v>
      </c>
      <c r="C170" s="22" t="n">
        <v>348</v>
      </c>
      <c r="D170" s="34" t="n">
        <v>121</v>
      </c>
      <c r="E170" s="34" t="n">
        <v>69</v>
      </c>
      <c r="F170" s="34" t="n">
        <v>72</v>
      </c>
      <c r="G170" s="34" t="n">
        <v>67</v>
      </c>
      <c r="H170" s="34" t="n">
        <v>19</v>
      </c>
      <c r="I170" s="34" t="n">
        <v>841</v>
      </c>
      <c r="J170" s="35" t="n">
        <v>2.42</v>
      </c>
      <c r="K170" s="36" t="s">
        <v>22</v>
      </c>
      <c r="L170" s="36" t="s">
        <v>22</v>
      </c>
      <c r="M170" s="34" t="n">
        <v>3</v>
      </c>
      <c r="N170" s="34" t="n">
        <v>8</v>
      </c>
    </row>
    <row r="171" customFormat="false" ht="18.75" hidden="false" customHeight="true" outlineLevel="0" collapsed="false">
      <c r="B171" s="23" t="s">
        <v>229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</row>
    <row r="172" customFormat="false" ht="18.75" hidden="false" customHeight="true" outlineLevel="0" collapsed="false">
      <c r="B172" s="24" t="s">
        <v>230</v>
      </c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15.75" hidden="false" customHeight="true" outlineLevel="0" collapsed="false">
      <c r="B173" s="25"/>
      <c r="C173" s="25"/>
      <c r="D173" s="25"/>
      <c r="E173" s="25"/>
      <c r="F173" s="25"/>
      <c r="G173" s="25"/>
      <c r="H173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171:N171"/>
    <mergeCell ref="B172:M17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4" min="13" style="0" width="6.62"/>
    <col collapsed="false" customWidth="true" hidden="false" outlineLevel="0" max="15" min="15" style="0" width="0.4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71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717</v>
      </c>
      <c r="C9" s="13" t="n">
        <f aca="false">SUM(C10:C102)</f>
        <v>59194</v>
      </c>
      <c r="D9" s="14" t="n">
        <f aca="false">SUM(D10:D102)</f>
        <v>28349</v>
      </c>
      <c r="E9" s="14" t="n">
        <f aca="false">SUM(E10:E102)</f>
        <v>11742</v>
      </c>
      <c r="F9" s="14" t="n">
        <f aca="false">SUM(F10:F102)</f>
        <v>8365</v>
      </c>
      <c r="G9" s="14" t="n">
        <f aca="false">SUM(G10:G102)</f>
        <v>7461</v>
      </c>
      <c r="H9" s="14" t="n">
        <f aca="false">SUM(H10:H102)</f>
        <v>3277</v>
      </c>
      <c r="I9" s="14" t="n">
        <f aca="false">SUM(I10:I102)</f>
        <v>124105</v>
      </c>
      <c r="J9" s="15" t="n">
        <f aca="false">I9/C9</f>
        <v>2.09658073453391</v>
      </c>
      <c r="K9" s="14" t="n">
        <f aca="false">SUM(K10:K102)</f>
        <v>46</v>
      </c>
      <c r="L9" s="14" t="n">
        <f aca="false">SUM(L10:L102)</f>
        <v>1638</v>
      </c>
      <c r="M9" s="14" t="n">
        <f aca="false">SUM(M10:M102)</f>
        <v>887</v>
      </c>
      <c r="N9" s="14" t="n">
        <f aca="false">SUM(N10:N102)</f>
        <v>552</v>
      </c>
    </row>
    <row r="10" customFormat="false" ht="18.75" hidden="false" customHeight="true" outlineLevel="0" collapsed="false">
      <c r="A10" s="0" t="s">
        <v>18</v>
      </c>
      <c r="B10" s="12" t="s">
        <v>718</v>
      </c>
      <c r="C10" s="16" t="n">
        <v>876</v>
      </c>
      <c r="D10" s="29" t="n">
        <v>311</v>
      </c>
      <c r="E10" s="29" t="n">
        <v>180</v>
      </c>
      <c r="F10" s="29" t="n">
        <v>157</v>
      </c>
      <c r="G10" s="29" t="n">
        <v>176</v>
      </c>
      <c r="H10" s="29" t="n">
        <v>52</v>
      </c>
      <c r="I10" s="29" t="n">
        <v>2112</v>
      </c>
      <c r="J10" s="19" t="n">
        <f aca="false">I10/C10</f>
        <v>2.41095890410959</v>
      </c>
      <c r="K10" s="30" t="s">
        <v>22</v>
      </c>
      <c r="L10" s="30" t="s">
        <v>22</v>
      </c>
      <c r="M10" s="29" t="n">
        <v>10</v>
      </c>
      <c r="N10" s="29" t="n">
        <v>12</v>
      </c>
    </row>
    <row r="11" customFormat="false" ht="13.5" hidden="false" customHeight="false" outlineLevel="0" collapsed="false">
      <c r="A11" s="0" t="s">
        <v>18</v>
      </c>
      <c r="B11" s="12" t="s">
        <v>719</v>
      </c>
      <c r="C11" s="16" t="n">
        <v>1138</v>
      </c>
      <c r="D11" s="29" t="n">
        <v>558</v>
      </c>
      <c r="E11" s="29" t="n">
        <v>230</v>
      </c>
      <c r="F11" s="29" t="n">
        <v>145</v>
      </c>
      <c r="G11" s="29" t="n">
        <v>167</v>
      </c>
      <c r="H11" s="29" t="n">
        <v>38</v>
      </c>
      <c r="I11" s="29" t="n">
        <v>2316</v>
      </c>
      <c r="J11" s="19" t="n">
        <f aca="false">I11/C11</f>
        <v>2.03514938488576</v>
      </c>
      <c r="K11" s="30" t="s">
        <v>22</v>
      </c>
      <c r="L11" s="30" t="s">
        <v>22</v>
      </c>
      <c r="M11" s="29" t="n">
        <v>13</v>
      </c>
      <c r="N11" s="29" t="n">
        <v>2</v>
      </c>
    </row>
    <row r="12" customFormat="false" ht="13.5" hidden="false" customHeight="false" outlineLevel="0" collapsed="false">
      <c r="A12" s="0" t="s">
        <v>18</v>
      </c>
      <c r="B12" s="12" t="s">
        <v>720</v>
      </c>
      <c r="C12" s="16" t="n">
        <v>939</v>
      </c>
      <c r="D12" s="29" t="n">
        <v>446</v>
      </c>
      <c r="E12" s="29" t="n">
        <v>180</v>
      </c>
      <c r="F12" s="29" t="n">
        <v>137</v>
      </c>
      <c r="G12" s="29" t="n">
        <v>134</v>
      </c>
      <c r="H12" s="29" t="n">
        <v>42</v>
      </c>
      <c r="I12" s="29" t="n">
        <v>1970</v>
      </c>
      <c r="J12" s="19" t="n">
        <f aca="false">I12/C12</f>
        <v>2.09797657082002</v>
      </c>
      <c r="K12" s="29" t="n">
        <v>4</v>
      </c>
      <c r="L12" s="29" t="n">
        <v>320</v>
      </c>
      <c r="M12" s="29" t="n">
        <v>15</v>
      </c>
      <c r="N12" s="29" t="n">
        <v>45</v>
      </c>
    </row>
    <row r="13" customFormat="false" ht="13.5" hidden="false" customHeight="false" outlineLevel="0" collapsed="false">
      <c r="A13" s="0" t="s">
        <v>18</v>
      </c>
      <c r="B13" s="12" t="s">
        <v>721</v>
      </c>
      <c r="C13" s="16" t="n">
        <v>1184</v>
      </c>
      <c r="D13" s="29" t="n">
        <v>489</v>
      </c>
      <c r="E13" s="29" t="n">
        <v>279</v>
      </c>
      <c r="F13" s="29" t="n">
        <v>188</v>
      </c>
      <c r="G13" s="29" t="n">
        <v>168</v>
      </c>
      <c r="H13" s="29" t="n">
        <v>60</v>
      </c>
      <c r="I13" s="29" t="n">
        <v>2600</v>
      </c>
      <c r="J13" s="19" t="n">
        <f aca="false">I13/C13</f>
        <v>2.19594594594595</v>
      </c>
      <c r="K13" s="30" t="s">
        <v>22</v>
      </c>
      <c r="L13" s="30" t="s">
        <v>22</v>
      </c>
      <c r="M13" s="29" t="n">
        <v>10</v>
      </c>
      <c r="N13" s="29" t="n">
        <v>5</v>
      </c>
    </row>
    <row r="14" customFormat="false" ht="13.5" hidden="false" customHeight="false" outlineLevel="0" collapsed="false">
      <c r="B14" s="12" t="s">
        <v>722</v>
      </c>
      <c r="C14" s="16" t="n">
        <v>639</v>
      </c>
      <c r="D14" s="29" t="n">
        <v>301</v>
      </c>
      <c r="E14" s="29" t="n">
        <v>176</v>
      </c>
      <c r="F14" s="29" t="n">
        <v>97</v>
      </c>
      <c r="G14" s="29" t="n">
        <v>53</v>
      </c>
      <c r="H14" s="29" t="n">
        <v>12</v>
      </c>
      <c r="I14" s="29" t="n">
        <v>1216</v>
      </c>
      <c r="J14" s="19" t="n">
        <f aca="false">I14/C14</f>
        <v>1.90297339593114</v>
      </c>
      <c r="K14" s="30" t="s">
        <v>22</v>
      </c>
      <c r="L14" s="30" t="s">
        <v>22</v>
      </c>
      <c r="M14" s="30" t="s">
        <v>22</v>
      </c>
      <c r="N14" s="30" t="s">
        <v>22</v>
      </c>
    </row>
    <row r="15" customFormat="false" ht="18.75" hidden="false" customHeight="true" outlineLevel="0" collapsed="false">
      <c r="A15" s="0" t="s">
        <v>18</v>
      </c>
      <c r="B15" s="12" t="s">
        <v>723</v>
      </c>
      <c r="C15" s="16" t="n">
        <v>1018</v>
      </c>
      <c r="D15" s="29" t="n">
        <v>664</v>
      </c>
      <c r="E15" s="29" t="n">
        <v>144</v>
      </c>
      <c r="F15" s="29" t="n">
        <v>101</v>
      </c>
      <c r="G15" s="29" t="n">
        <v>77</v>
      </c>
      <c r="H15" s="29" t="n">
        <v>32</v>
      </c>
      <c r="I15" s="29" t="n">
        <v>1732</v>
      </c>
      <c r="J15" s="19" t="n">
        <f aca="false">I15/C15</f>
        <v>1.70137524557957</v>
      </c>
      <c r="K15" s="29" t="n">
        <v>1</v>
      </c>
      <c r="L15" s="29" t="n">
        <v>4</v>
      </c>
      <c r="M15" s="29" t="n">
        <v>7</v>
      </c>
      <c r="N15" s="29" t="n">
        <v>8</v>
      </c>
    </row>
    <row r="16" customFormat="false" ht="13.5" hidden="false" customHeight="true" outlineLevel="0" collapsed="false">
      <c r="A16" s="0" t="s">
        <v>18</v>
      </c>
      <c r="B16" s="12" t="s">
        <v>724</v>
      </c>
      <c r="C16" s="16" t="n">
        <v>946</v>
      </c>
      <c r="D16" s="29" t="n">
        <v>474</v>
      </c>
      <c r="E16" s="29" t="n">
        <v>190</v>
      </c>
      <c r="F16" s="29" t="n">
        <v>135</v>
      </c>
      <c r="G16" s="29" t="n">
        <v>101</v>
      </c>
      <c r="H16" s="29" t="n">
        <v>46</v>
      </c>
      <c r="I16" s="29" t="n">
        <v>1909</v>
      </c>
      <c r="J16" s="19" t="n">
        <f aca="false">I16/C16</f>
        <v>2.01797040169133</v>
      </c>
      <c r="K16" s="30" t="s">
        <v>22</v>
      </c>
      <c r="L16" s="30" t="s">
        <v>22</v>
      </c>
      <c r="M16" s="29" t="n">
        <v>11</v>
      </c>
      <c r="N16" s="29" t="n">
        <v>12</v>
      </c>
    </row>
    <row r="17" customFormat="false" ht="13.5" hidden="false" customHeight="false" outlineLevel="0" collapsed="false">
      <c r="A17" s="0" t="s">
        <v>18</v>
      </c>
      <c r="B17" s="12" t="s">
        <v>725</v>
      </c>
      <c r="C17" s="16" t="n">
        <v>986</v>
      </c>
      <c r="D17" s="29" t="n">
        <v>603</v>
      </c>
      <c r="E17" s="29" t="n">
        <v>153</v>
      </c>
      <c r="F17" s="29" t="n">
        <v>113</v>
      </c>
      <c r="G17" s="29" t="n">
        <v>87</v>
      </c>
      <c r="H17" s="29" t="n">
        <v>30</v>
      </c>
      <c r="I17" s="29" t="n">
        <v>1749</v>
      </c>
      <c r="J17" s="19" t="n">
        <f aca="false">I17/C17</f>
        <v>1.77383367139959</v>
      </c>
      <c r="K17" s="29" t="n">
        <v>2</v>
      </c>
      <c r="L17" s="29" t="n">
        <v>2</v>
      </c>
      <c r="M17" s="29" t="n">
        <v>7</v>
      </c>
      <c r="N17" s="29" t="n">
        <v>7</v>
      </c>
    </row>
    <row r="18" customFormat="false" ht="13.5" hidden="false" customHeight="false" outlineLevel="0" collapsed="false">
      <c r="A18" s="0" t="s">
        <v>18</v>
      </c>
      <c r="B18" s="12" t="s">
        <v>726</v>
      </c>
      <c r="C18" s="16" t="n">
        <v>837</v>
      </c>
      <c r="D18" s="29" t="n">
        <v>299</v>
      </c>
      <c r="E18" s="29" t="n">
        <v>176</v>
      </c>
      <c r="F18" s="29" t="n">
        <v>146</v>
      </c>
      <c r="G18" s="29" t="n">
        <v>164</v>
      </c>
      <c r="H18" s="29" t="n">
        <v>52</v>
      </c>
      <c r="I18" s="29" t="n">
        <v>2014</v>
      </c>
      <c r="J18" s="19" t="n">
        <f aca="false">I18/C18</f>
        <v>2.40621266427718</v>
      </c>
      <c r="K18" s="30" t="s">
        <v>22</v>
      </c>
      <c r="L18" s="30" t="s">
        <v>22</v>
      </c>
      <c r="M18" s="29" t="n">
        <v>4</v>
      </c>
      <c r="N18" s="29" t="n">
        <v>28</v>
      </c>
    </row>
    <row r="19" customFormat="false" ht="13.5" hidden="false" customHeight="true" outlineLevel="0" collapsed="false">
      <c r="A19" s="0" t="s">
        <v>18</v>
      </c>
      <c r="B19" s="12" t="s">
        <v>727</v>
      </c>
      <c r="C19" s="16" t="n">
        <v>819</v>
      </c>
      <c r="D19" s="29" t="n">
        <v>454</v>
      </c>
      <c r="E19" s="29" t="n">
        <v>153</v>
      </c>
      <c r="F19" s="29" t="n">
        <v>105</v>
      </c>
      <c r="G19" s="29" t="n">
        <v>78</v>
      </c>
      <c r="H19" s="29" t="n">
        <v>29</v>
      </c>
      <c r="I19" s="29" t="n">
        <v>1535</v>
      </c>
      <c r="J19" s="19" t="n">
        <f aca="false">I19/C19</f>
        <v>1.87423687423687</v>
      </c>
      <c r="K19" s="30" t="s">
        <v>22</v>
      </c>
      <c r="L19" s="30" t="s">
        <v>22</v>
      </c>
      <c r="M19" s="29" t="n">
        <v>15</v>
      </c>
      <c r="N19" s="29" t="n">
        <v>3</v>
      </c>
    </row>
    <row r="20" customFormat="false" ht="18.75" hidden="false" customHeight="true" outlineLevel="0" collapsed="false">
      <c r="A20" s="0" t="s">
        <v>18</v>
      </c>
      <c r="B20" s="12" t="s">
        <v>728</v>
      </c>
      <c r="C20" s="16" t="n">
        <v>887</v>
      </c>
      <c r="D20" s="29" t="n">
        <v>472</v>
      </c>
      <c r="E20" s="29" t="n">
        <v>152</v>
      </c>
      <c r="F20" s="29" t="n">
        <v>109</v>
      </c>
      <c r="G20" s="29" t="n">
        <v>116</v>
      </c>
      <c r="H20" s="29" t="n">
        <v>38</v>
      </c>
      <c r="I20" s="29" t="n">
        <v>1772</v>
      </c>
      <c r="J20" s="19" t="n">
        <f aca="false">I20/C20</f>
        <v>1.99774520856821</v>
      </c>
      <c r="K20" s="30" t="s">
        <v>22</v>
      </c>
      <c r="L20" s="30" t="s">
        <v>22</v>
      </c>
      <c r="M20" s="29" t="n">
        <v>6</v>
      </c>
      <c r="N20" s="29" t="n">
        <v>34</v>
      </c>
    </row>
    <row r="21" customFormat="false" ht="14.25" hidden="false" customHeight="true" outlineLevel="0" collapsed="false">
      <c r="A21" s="0" t="s">
        <v>18</v>
      </c>
      <c r="B21" s="12" t="s">
        <v>729</v>
      </c>
      <c r="C21" s="16" t="n">
        <v>472</v>
      </c>
      <c r="D21" s="29" t="n">
        <v>254</v>
      </c>
      <c r="E21" s="29" t="n">
        <v>91</v>
      </c>
      <c r="F21" s="29" t="n">
        <v>59</v>
      </c>
      <c r="G21" s="29" t="n">
        <v>47</v>
      </c>
      <c r="H21" s="29" t="n">
        <v>21</v>
      </c>
      <c r="I21" s="29" t="n">
        <v>910</v>
      </c>
      <c r="J21" s="19" t="n">
        <f aca="false">I21/C21</f>
        <v>1.92796610169492</v>
      </c>
      <c r="K21" s="30" t="s">
        <v>22</v>
      </c>
      <c r="L21" s="30" t="s">
        <v>22</v>
      </c>
      <c r="M21" s="29" t="n">
        <v>7</v>
      </c>
      <c r="N21" s="29" t="n">
        <v>2</v>
      </c>
    </row>
    <row r="22" customFormat="false" ht="13.5" hidden="false" customHeight="false" outlineLevel="0" collapsed="false">
      <c r="A22" s="0" t="s">
        <v>18</v>
      </c>
      <c r="B22" s="12" t="s">
        <v>730</v>
      </c>
      <c r="C22" s="16" t="n">
        <v>247</v>
      </c>
      <c r="D22" s="29" t="n">
        <v>142</v>
      </c>
      <c r="E22" s="29" t="n">
        <v>63</v>
      </c>
      <c r="F22" s="29" t="n">
        <v>22</v>
      </c>
      <c r="G22" s="29" t="n">
        <v>13</v>
      </c>
      <c r="H22" s="29" t="n">
        <v>7</v>
      </c>
      <c r="I22" s="29" t="n">
        <v>422</v>
      </c>
      <c r="J22" s="19" t="n">
        <f aca="false">I22/C22</f>
        <v>1.7085020242915</v>
      </c>
      <c r="K22" s="30" t="s">
        <v>22</v>
      </c>
      <c r="L22" s="30" t="s">
        <v>22</v>
      </c>
      <c r="M22" s="30" t="s">
        <v>22</v>
      </c>
      <c r="N22" s="30" t="s">
        <v>22</v>
      </c>
    </row>
    <row r="23" customFormat="false" ht="13.5" hidden="false" customHeight="false" outlineLevel="0" collapsed="false">
      <c r="A23" s="0" t="s">
        <v>18</v>
      </c>
      <c r="B23" s="12" t="s">
        <v>731</v>
      </c>
      <c r="C23" s="16" t="n">
        <v>304</v>
      </c>
      <c r="D23" s="29" t="n">
        <v>147</v>
      </c>
      <c r="E23" s="29" t="n">
        <v>53</v>
      </c>
      <c r="F23" s="29" t="n">
        <v>36</v>
      </c>
      <c r="G23" s="29" t="n">
        <v>47</v>
      </c>
      <c r="H23" s="29" t="n">
        <v>21</v>
      </c>
      <c r="I23" s="29" t="n">
        <v>663</v>
      </c>
      <c r="J23" s="19" t="n">
        <f aca="false">I23/C23</f>
        <v>2.18092105263158</v>
      </c>
      <c r="K23" s="30" t="s">
        <v>22</v>
      </c>
      <c r="L23" s="30" t="s">
        <v>22</v>
      </c>
      <c r="M23" s="29" t="n">
        <v>1</v>
      </c>
      <c r="N23" s="29" t="n">
        <v>3</v>
      </c>
    </row>
    <row r="24" customFormat="false" ht="13.5" hidden="false" customHeight="false" outlineLevel="0" collapsed="false">
      <c r="A24" s="0" t="s">
        <v>18</v>
      </c>
      <c r="B24" s="12" t="s">
        <v>732</v>
      </c>
      <c r="C24" s="16" t="n">
        <v>371</v>
      </c>
      <c r="D24" s="29" t="n">
        <v>115</v>
      </c>
      <c r="E24" s="29" t="n">
        <v>100</v>
      </c>
      <c r="F24" s="29" t="n">
        <v>74</v>
      </c>
      <c r="G24" s="29" t="n">
        <v>54</v>
      </c>
      <c r="H24" s="29" t="n">
        <v>28</v>
      </c>
      <c r="I24" s="29" t="n">
        <v>910</v>
      </c>
      <c r="J24" s="19" t="n">
        <f aca="false">I24/C24</f>
        <v>2.45283018867925</v>
      </c>
      <c r="K24" s="30" t="s">
        <v>22</v>
      </c>
      <c r="L24" s="30" t="s">
        <v>22</v>
      </c>
      <c r="M24" s="29" t="n">
        <v>7</v>
      </c>
      <c r="N24" s="29" t="n">
        <v>3</v>
      </c>
    </row>
    <row r="25" customFormat="false" ht="18.75" hidden="false" customHeight="true" outlineLevel="0" collapsed="false">
      <c r="A25" s="0" t="s">
        <v>18</v>
      </c>
      <c r="B25" s="12" t="s">
        <v>733</v>
      </c>
      <c r="C25" s="16" t="n">
        <v>444</v>
      </c>
      <c r="D25" s="29" t="n">
        <v>137</v>
      </c>
      <c r="E25" s="29" t="n">
        <v>81</v>
      </c>
      <c r="F25" s="29" t="n">
        <v>83</v>
      </c>
      <c r="G25" s="29" t="n">
        <v>99</v>
      </c>
      <c r="H25" s="29" t="n">
        <v>44</v>
      </c>
      <c r="I25" s="29" t="n">
        <v>1166</v>
      </c>
      <c r="J25" s="19" t="n">
        <f aca="false">I25/C25</f>
        <v>2.62612612612613</v>
      </c>
      <c r="K25" s="30" t="s">
        <v>22</v>
      </c>
      <c r="L25" s="30" t="s">
        <v>22</v>
      </c>
      <c r="M25" s="29" t="n">
        <v>3</v>
      </c>
      <c r="N25" s="29" t="n">
        <v>2</v>
      </c>
    </row>
    <row r="26" customFormat="false" ht="13.5" hidden="false" customHeight="false" outlineLevel="0" collapsed="false">
      <c r="A26" s="0" t="s">
        <v>18</v>
      </c>
      <c r="B26" s="12" t="s">
        <v>734</v>
      </c>
      <c r="C26" s="16" t="n">
        <v>679</v>
      </c>
      <c r="D26" s="29" t="n">
        <v>259</v>
      </c>
      <c r="E26" s="29" t="n">
        <v>142</v>
      </c>
      <c r="F26" s="29" t="n">
        <v>141</v>
      </c>
      <c r="G26" s="29" t="n">
        <v>102</v>
      </c>
      <c r="H26" s="29" t="n">
        <v>35</v>
      </c>
      <c r="I26" s="29" t="n">
        <v>1557</v>
      </c>
      <c r="J26" s="19" t="n">
        <f aca="false">I26/C26</f>
        <v>2.29307805596465</v>
      </c>
      <c r="K26" s="30" t="s">
        <v>22</v>
      </c>
      <c r="L26" s="30" t="s">
        <v>22</v>
      </c>
      <c r="M26" s="29" t="n">
        <v>11</v>
      </c>
      <c r="N26" s="29" t="n">
        <v>16</v>
      </c>
    </row>
    <row r="27" customFormat="false" ht="13.5" hidden="false" customHeight="false" outlineLevel="0" collapsed="false">
      <c r="A27" s="0" t="s">
        <v>18</v>
      </c>
      <c r="B27" s="12" t="s">
        <v>735</v>
      </c>
      <c r="C27" s="16" t="n">
        <v>292</v>
      </c>
      <c r="D27" s="29" t="n">
        <v>59</v>
      </c>
      <c r="E27" s="29" t="n">
        <v>93</v>
      </c>
      <c r="F27" s="29" t="n">
        <v>60</v>
      </c>
      <c r="G27" s="29" t="n">
        <v>56</v>
      </c>
      <c r="H27" s="29" t="n">
        <v>24</v>
      </c>
      <c r="I27" s="29" t="n">
        <v>787</v>
      </c>
      <c r="J27" s="19" t="n">
        <f aca="false">I27/C27</f>
        <v>2.69520547945205</v>
      </c>
      <c r="K27" s="30" t="s">
        <v>22</v>
      </c>
      <c r="L27" s="30" t="s">
        <v>22</v>
      </c>
      <c r="M27" s="29" t="n">
        <v>2</v>
      </c>
      <c r="N27" s="30" t="s">
        <v>22</v>
      </c>
    </row>
    <row r="28" customFormat="false" ht="13.5" hidden="false" customHeight="false" outlineLevel="0" collapsed="false">
      <c r="A28" s="0" t="s">
        <v>18</v>
      </c>
      <c r="B28" s="12" t="s">
        <v>736</v>
      </c>
      <c r="C28" s="16" t="n">
        <v>678</v>
      </c>
      <c r="D28" s="29" t="n">
        <v>245</v>
      </c>
      <c r="E28" s="29" t="n">
        <v>137</v>
      </c>
      <c r="F28" s="29" t="n">
        <v>118</v>
      </c>
      <c r="G28" s="29" t="n">
        <v>131</v>
      </c>
      <c r="H28" s="29" t="n">
        <v>47</v>
      </c>
      <c r="I28" s="29" t="n">
        <v>1644</v>
      </c>
      <c r="J28" s="19" t="n">
        <f aca="false">I28/C28</f>
        <v>2.42477876106195</v>
      </c>
      <c r="K28" s="29" t="n">
        <v>1</v>
      </c>
      <c r="L28" s="29" t="n">
        <v>167</v>
      </c>
      <c r="M28" s="29" t="n">
        <v>3</v>
      </c>
      <c r="N28" s="29" t="n">
        <v>8</v>
      </c>
    </row>
    <row r="29" customFormat="false" ht="13.5" hidden="false" customHeight="false" outlineLevel="0" collapsed="false">
      <c r="A29" s="0" t="s">
        <v>18</v>
      </c>
      <c r="B29" s="12" t="s">
        <v>737</v>
      </c>
      <c r="C29" s="16" t="n">
        <v>1268</v>
      </c>
      <c r="D29" s="29" t="n">
        <v>639</v>
      </c>
      <c r="E29" s="29" t="n">
        <v>267</v>
      </c>
      <c r="F29" s="29" t="n">
        <v>181</v>
      </c>
      <c r="G29" s="29" t="n">
        <v>130</v>
      </c>
      <c r="H29" s="29" t="n">
        <v>51</v>
      </c>
      <c r="I29" s="29" t="n">
        <v>2508</v>
      </c>
      <c r="J29" s="19" t="n">
        <f aca="false">I29/C29</f>
        <v>1.97791798107256</v>
      </c>
      <c r="K29" s="30" t="s">
        <v>22</v>
      </c>
      <c r="L29" s="30" t="s">
        <v>22</v>
      </c>
      <c r="M29" s="29" t="n">
        <v>18</v>
      </c>
      <c r="N29" s="29" t="n">
        <v>13</v>
      </c>
    </row>
    <row r="30" customFormat="false" ht="18.75" hidden="false" customHeight="true" outlineLevel="0" collapsed="false">
      <c r="A30" s="0" t="s">
        <v>18</v>
      </c>
      <c r="B30" s="12" t="s">
        <v>738</v>
      </c>
      <c r="C30" s="16" t="n">
        <v>985</v>
      </c>
      <c r="D30" s="29" t="n">
        <v>357</v>
      </c>
      <c r="E30" s="29" t="n">
        <v>311</v>
      </c>
      <c r="F30" s="29" t="n">
        <v>184</v>
      </c>
      <c r="G30" s="29" t="n">
        <v>103</v>
      </c>
      <c r="H30" s="29" t="n">
        <v>30</v>
      </c>
      <c r="I30" s="29" t="n">
        <v>2097</v>
      </c>
      <c r="J30" s="19" t="n">
        <f aca="false">I30/C30</f>
        <v>2.12893401015228</v>
      </c>
      <c r="K30" s="30" t="s">
        <v>22</v>
      </c>
      <c r="L30" s="30" t="s">
        <v>22</v>
      </c>
      <c r="M30" s="30" t="s">
        <v>22</v>
      </c>
      <c r="N30" s="30" t="s">
        <v>22</v>
      </c>
    </row>
    <row r="31" customFormat="false" ht="13.5" hidden="false" customHeight="false" outlineLevel="0" collapsed="false">
      <c r="A31" s="0" t="s">
        <v>18</v>
      </c>
      <c r="B31" s="12" t="s">
        <v>739</v>
      </c>
      <c r="C31" s="16" t="n">
        <v>330</v>
      </c>
      <c r="D31" s="29" t="n">
        <v>136</v>
      </c>
      <c r="E31" s="29" t="n">
        <v>82</v>
      </c>
      <c r="F31" s="29" t="n">
        <v>47</v>
      </c>
      <c r="G31" s="29" t="n">
        <v>42</v>
      </c>
      <c r="H31" s="29" t="n">
        <v>23</v>
      </c>
      <c r="I31" s="29" t="n">
        <v>730</v>
      </c>
      <c r="J31" s="19" t="n">
        <f aca="false">I31/C31</f>
        <v>2.21212121212121</v>
      </c>
      <c r="K31" s="30" t="s">
        <v>22</v>
      </c>
      <c r="L31" s="30" t="s">
        <v>22</v>
      </c>
      <c r="M31" s="29" t="n">
        <v>2</v>
      </c>
      <c r="N31" s="29" t="n">
        <v>3</v>
      </c>
    </row>
    <row r="32" customFormat="false" ht="13.5" hidden="false" customHeight="false" outlineLevel="0" collapsed="false">
      <c r="A32" s="0" t="s">
        <v>18</v>
      </c>
      <c r="B32" s="12" t="s">
        <v>740</v>
      </c>
      <c r="C32" s="16" t="n">
        <v>748</v>
      </c>
      <c r="D32" s="29" t="n">
        <v>410</v>
      </c>
      <c r="E32" s="29" t="n">
        <v>140</v>
      </c>
      <c r="F32" s="29" t="n">
        <v>90</v>
      </c>
      <c r="G32" s="29" t="n">
        <v>80</v>
      </c>
      <c r="H32" s="29" t="n">
        <v>28</v>
      </c>
      <c r="I32" s="29" t="n">
        <v>1433</v>
      </c>
      <c r="J32" s="19" t="n">
        <f aca="false">I32/C32</f>
        <v>1.91577540106952</v>
      </c>
      <c r="K32" s="29" t="n">
        <v>3</v>
      </c>
      <c r="L32" s="29" t="n">
        <v>217</v>
      </c>
      <c r="M32" s="29" t="n">
        <v>8</v>
      </c>
      <c r="N32" s="29" t="n">
        <v>15</v>
      </c>
    </row>
    <row r="33" customFormat="false" ht="13.5" hidden="false" customHeight="false" outlineLevel="0" collapsed="false">
      <c r="A33" s="0" t="s">
        <v>18</v>
      </c>
      <c r="B33" s="12" t="s">
        <v>741</v>
      </c>
      <c r="C33" s="16" t="n">
        <v>733</v>
      </c>
      <c r="D33" s="29" t="n">
        <v>341</v>
      </c>
      <c r="E33" s="29" t="n">
        <v>162</v>
      </c>
      <c r="F33" s="29" t="n">
        <v>111</v>
      </c>
      <c r="G33" s="29" t="n">
        <v>80</v>
      </c>
      <c r="H33" s="29" t="n">
        <v>39</v>
      </c>
      <c r="I33" s="29" t="n">
        <v>1520</v>
      </c>
      <c r="J33" s="19" t="n">
        <f aca="false">I33/C33</f>
        <v>2.07366984993179</v>
      </c>
      <c r="K33" s="29" t="n">
        <v>2</v>
      </c>
      <c r="L33" s="29" t="n">
        <v>8</v>
      </c>
      <c r="M33" s="29" t="n">
        <v>10</v>
      </c>
      <c r="N33" s="30" t="s">
        <v>22</v>
      </c>
    </row>
    <row r="34" customFormat="false" ht="13.5" hidden="false" customHeight="true" outlineLevel="0" collapsed="false">
      <c r="A34" s="0" t="s">
        <v>18</v>
      </c>
      <c r="B34" s="12" t="s">
        <v>742</v>
      </c>
      <c r="C34" s="16" t="n">
        <v>537</v>
      </c>
      <c r="D34" s="29" t="n">
        <v>232</v>
      </c>
      <c r="E34" s="29" t="n">
        <v>117</v>
      </c>
      <c r="F34" s="29" t="n">
        <v>72</v>
      </c>
      <c r="G34" s="29" t="n">
        <v>76</v>
      </c>
      <c r="H34" s="29" t="n">
        <v>40</v>
      </c>
      <c r="I34" s="29" t="n">
        <v>1208</v>
      </c>
      <c r="J34" s="19" t="n">
        <f aca="false">I34/C34</f>
        <v>2.24953445065177</v>
      </c>
      <c r="K34" s="30" t="s">
        <v>22</v>
      </c>
      <c r="L34" s="30" t="s">
        <v>22</v>
      </c>
      <c r="M34" s="29" t="n">
        <v>7</v>
      </c>
      <c r="N34" s="30" t="s">
        <v>22</v>
      </c>
    </row>
    <row r="35" customFormat="false" ht="18.75" hidden="false" customHeight="true" outlineLevel="0" collapsed="false">
      <c r="A35" s="0" t="s">
        <v>18</v>
      </c>
      <c r="B35" s="12" t="s">
        <v>743</v>
      </c>
      <c r="C35" s="16" t="n">
        <v>1007</v>
      </c>
      <c r="D35" s="29" t="n">
        <v>355</v>
      </c>
      <c r="E35" s="29" t="n">
        <v>241</v>
      </c>
      <c r="F35" s="29" t="n">
        <v>175</v>
      </c>
      <c r="G35" s="29" t="n">
        <v>165</v>
      </c>
      <c r="H35" s="29" t="n">
        <v>71</v>
      </c>
      <c r="I35" s="29" t="n">
        <v>2405</v>
      </c>
      <c r="J35" s="19" t="n">
        <f aca="false">I35/C35</f>
        <v>2.38828202581927</v>
      </c>
      <c r="K35" s="30" t="s">
        <v>22</v>
      </c>
      <c r="L35" s="30" t="s">
        <v>22</v>
      </c>
      <c r="M35" s="29" t="n">
        <v>9</v>
      </c>
      <c r="N35" s="30" t="s">
        <v>22</v>
      </c>
    </row>
    <row r="36" customFormat="false" ht="13.5" hidden="false" customHeight="false" outlineLevel="0" collapsed="false">
      <c r="A36" s="0" t="s">
        <v>18</v>
      </c>
      <c r="B36" s="12" t="s">
        <v>744</v>
      </c>
      <c r="C36" s="16" t="n">
        <v>468</v>
      </c>
      <c r="D36" s="29" t="n">
        <v>144</v>
      </c>
      <c r="E36" s="29" t="n">
        <v>132</v>
      </c>
      <c r="F36" s="29" t="n">
        <v>83</v>
      </c>
      <c r="G36" s="29" t="n">
        <v>82</v>
      </c>
      <c r="H36" s="29" t="n">
        <v>27</v>
      </c>
      <c r="I36" s="29" t="n">
        <v>1131</v>
      </c>
      <c r="J36" s="19" t="n">
        <f aca="false">I36/C36</f>
        <v>2.41666666666667</v>
      </c>
      <c r="K36" s="30" t="s">
        <v>22</v>
      </c>
      <c r="L36" s="30" t="s">
        <v>22</v>
      </c>
      <c r="M36" s="29" t="n">
        <v>3</v>
      </c>
      <c r="N36" s="30" t="s">
        <v>22</v>
      </c>
    </row>
    <row r="37" customFormat="false" ht="13.5" hidden="false" customHeight="false" outlineLevel="0" collapsed="false">
      <c r="A37" s="0" t="s">
        <v>18</v>
      </c>
      <c r="B37" s="12" t="s">
        <v>745</v>
      </c>
      <c r="C37" s="16" t="n">
        <v>139</v>
      </c>
      <c r="D37" s="29" t="n">
        <v>32</v>
      </c>
      <c r="E37" s="29" t="n">
        <v>48</v>
      </c>
      <c r="F37" s="29" t="n">
        <v>24</v>
      </c>
      <c r="G37" s="29" t="n">
        <v>19</v>
      </c>
      <c r="H37" s="29" t="n">
        <v>16</v>
      </c>
      <c r="I37" s="29" t="n">
        <v>361</v>
      </c>
      <c r="J37" s="19" t="n">
        <f aca="false">I37/C37</f>
        <v>2.59712230215827</v>
      </c>
      <c r="K37" s="30" t="s">
        <v>22</v>
      </c>
      <c r="L37" s="30" t="s">
        <v>22</v>
      </c>
      <c r="M37" s="29" t="n">
        <v>3</v>
      </c>
      <c r="N37" s="30" t="s">
        <v>22</v>
      </c>
    </row>
    <row r="38" customFormat="false" ht="13.5" hidden="false" customHeight="false" outlineLevel="0" collapsed="false">
      <c r="A38" s="0" t="s">
        <v>18</v>
      </c>
      <c r="B38" s="12" t="s">
        <v>746</v>
      </c>
      <c r="C38" s="16" t="n">
        <v>585</v>
      </c>
      <c r="D38" s="29" t="n">
        <v>282</v>
      </c>
      <c r="E38" s="29" t="n">
        <v>129</v>
      </c>
      <c r="F38" s="29" t="n">
        <v>67</v>
      </c>
      <c r="G38" s="29" t="n">
        <v>68</v>
      </c>
      <c r="H38" s="29" t="n">
        <v>39</v>
      </c>
      <c r="I38" s="29" t="n">
        <v>1219</v>
      </c>
      <c r="J38" s="19" t="n">
        <f aca="false">I38/C38</f>
        <v>2.08376068376068</v>
      </c>
      <c r="K38" s="30" t="s">
        <v>22</v>
      </c>
      <c r="L38" s="30" t="s">
        <v>22</v>
      </c>
      <c r="M38" s="29" t="n">
        <v>1</v>
      </c>
      <c r="N38" s="29" t="n">
        <v>8</v>
      </c>
    </row>
    <row r="39" customFormat="false" ht="13.5" hidden="false" customHeight="true" outlineLevel="0" collapsed="false">
      <c r="A39" s="0" t="s">
        <v>18</v>
      </c>
      <c r="B39" s="12" t="s">
        <v>747</v>
      </c>
      <c r="C39" s="16" t="n">
        <v>513</v>
      </c>
      <c r="D39" s="29" t="n">
        <v>325</v>
      </c>
      <c r="E39" s="29" t="n">
        <v>81</v>
      </c>
      <c r="F39" s="29" t="n">
        <v>60</v>
      </c>
      <c r="G39" s="29" t="n">
        <v>33</v>
      </c>
      <c r="H39" s="29" t="n">
        <v>14</v>
      </c>
      <c r="I39" s="29" t="n">
        <v>875</v>
      </c>
      <c r="J39" s="19" t="n">
        <f aca="false">I39/C39</f>
        <v>1.7056530214425</v>
      </c>
      <c r="K39" s="30" t="s">
        <v>22</v>
      </c>
      <c r="L39" s="30" t="s">
        <v>22</v>
      </c>
      <c r="M39" s="29" t="n">
        <v>12</v>
      </c>
      <c r="N39" s="30" t="s">
        <v>22</v>
      </c>
    </row>
    <row r="40" customFormat="false" ht="18.75" hidden="false" customHeight="true" outlineLevel="0" collapsed="false">
      <c r="A40" s="0" t="s">
        <v>18</v>
      </c>
      <c r="B40" s="12" t="s">
        <v>748</v>
      </c>
      <c r="C40" s="16" t="n">
        <v>382</v>
      </c>
      <c r="D40" s="29" t="n">
        <v>219</v>
      </c>
      <c r="E40" s="29" t="n">
        <v>56</v>
      </c>
      <c r="F40" s="29" t="n">
        <v>45</v>
      </c>
      <c r="G40" s="29" t="n">
        <v>37</v>
      </c>
      <c r="H40" s="29" t="n">
        <v>25</v>
      </c>
      <c r="I40" s="29" t="n">
        <v>752</v>
      </c>
      <c r="J40" s="19" t="n">
        <f aca="false">I40/C40</f>
        <v>1.96858638743456</v>
      </c>
      <c r="K40" s="30" t="s">
        <v>22</v>
      </c>
      <c r="L40" s="30" t="s">
        <v>22</v>
      </c>
      <c r="M40" s="29" t="n">
        <v>20</v>
      </c>
      <c r="N40" s="30" t="s">
        <v>22</v>
      </c>
    </row>
    <row r="41" customFormat="false" ht="13.5" hidden="false" customHeight="false" outlineLevel="0" collapsed="false">
      <c r="A41" s="0" t="s">
        <v>18</v>
      </c>
      <c r="B41" s="12" t="s">
        <v>749</v>
      </c>
      <c r="C41" s="16" t="n">
        <v>452</v>
      </c>
      <c r="D41" s="29" t="n">
        <v>248</v>
      </c>
      <c r="E41" s="29" t="n">
        <v>77</v>
      </c>
      <c r="F41" s="29" t="n">
        <v>52</v>
      </c>
      <c r="G41" s="29" t="n">
        <v>42</v>
      </c>
      <c r="H41" s="29" t="n">
        <v>33</v>
      </c>
      <c r="I41" s="29" t="n">
        <v>906</v>
      </c>
      <c r="J41" s="19" t="n">
        <f aca="false">I41/C41</f>
        <v>2.00442477876106</v>
      </c>
      <c r="K41" s="30" t="s">
        <v>22</v>
      </c>
      <c r="L41" s="30" t="s">
        <v>22</v>
      </c>
      <c r="M41" s="29" t="n">
        <v>7</v>
      </c>
      <c r="N41" s="30" t="s">
        <v>22</v>
      </c>
    </row>
    <row r="42" customFormat="false" ht="13.5" hidden="false" customHeight="false" outlineLevel="0" collapsed="false">
      <c r="A42" s="0" t="s">
        <v>18</v>
      </c>
      <c r="B42" s="12" t="s">
        <v>750</v>
      </c>
      <c r="C42" s="16" t="n">
        <v>405</v>
      </c>
      <c r="D42" s="29" t="n">
        <v>139</v>
      </c>
      <c r="E42" s="29" t="n">
        <v>94</v>
      </c>
      <c r="F42" s="29" t="n">
        <v>73</v>
      </c>
      <c r="G42" s="29" t="n">
        <v>69</v>
      </c>
      <c r="H42" s="29" t="n">
        <v>30</v>
      </c>
      <c r="I42" s="29" t="n">
        <v>980</v>
      </c>
      <c r="J42" s="19" t="n">
        <f aca="false">I42/C42</f>
        <v>2.41975308641975</v>
      </c>
      <c r="K42" s="30" t="s">
        <v>22</v>
      </c>
      <c r="L42" s="30" t="s">
        <v>22</v>
      </c>
      <c r="M42" s="29" t="n">
        <v>6</v>
      </c>
      <c r="N42" s="30" t="s">
        <v>22</v>
      </c>
    </row>
    <row r="43" customFormat="false" ht="13.5" hidden="false" customHeight="false" outlineLevel="0" collapsed="false">
      <c r="A43" s="0" t="s">
        <v>18</v>
      </c>
      <c r="B43" s="12" t="s">
        <v>751</v>
      </c>
      <c r="C43" s="16" t="n">
        <v>457</v>
      </c>
      <c r="D43" s="29" t="n">
        <v>239</v>
      </c>
      <c r="E43" s="29" t="n">
        <v>75</v>
      </c>
      <c r="F43" s="29" t="n">
        <v>62</v>
      </c>
      <c r="G43" s="29" t="n">
        <v>55</v>
      </c>
      <c r="H43" s="29" t="n">
        <v>26</v>
      </c>
      <c r="I43" s="29" t="n">
        <v>936</v>
      </c>
      <c r="J43" s="19" t="n">
        <f aca="false">I43/C43</f>
        <v>2.04814004376368</v>
      </c>
      <c r="K43" s="30" t="s">
        <v>22</v>
      </c>
      <c r="L43" s="30" t="s">
        <v>22</v>
      </c>
      <c r="M43" s="29" t="n">
        <v>6</v>
      </c>
      <c r="N43" s="29" t="n">
        <v>1</v>
      </c>
    </row>
    <row r="44" customFormat="false" ht="13.5" hidden="false" customHeight="true" outlineLevel="0" collapsed="false">
      <c r="A44" s="0" t="s">
        <v>18</v>
      </c>
      <c r="B44" s="12" t="s">
        <v>752</v>
      </c>
      <c r="C44" s="16" t="n">
        <v>711</v>
      </c>
      <c r="D44" s="29" t="n">
        <v>377</v>
      </c>
      <c r="E44" s="29" t="n">
        <v>119</v>
      </c>
      <c r="F44" s="29" t="n">
        <v>85</v>
      </c>
      <c r="G44" s="29" t="n">
        <v>95</v>
      </c>
      <c r="H44" s="29" t="n">
        <v>35</v>
      </c>
      <c r="I44" s="29" t="n">
        <v>1431</v>
      </c>
      <c r="J44" s="19" t="n">
        <f aca="false">I44/C44</f>
        <v>2.0126582278481</v>
      </c>
      <c r="K44" s="30" t="s">
        <v>22</v>
      </c>
      <c r="L44" s="30" t="s">
        <v>22</v>
      </c>
      <c r="M44" s="29" t="n">
        <v>7</v>
      </c>
      <c r="N44" s="29" t="n">
        <v>10</v>
      </c>
    </row>
    <row r="45" customFormat="false" ht="18.75" hidden="false" customHeight="true" outlineLevel="0" collapsed="false">
      <c r="A45" s="0" t="s">
        <v>18</v>
      </c>
      <c r="B45" s="12" t="s">
        <v>753</v>
      </c>
      <c r="C45" s="16" t="n">
        <v>721</v>
      </c>
      <c r="D45" s="29" t="n">
        <v>351</v>
      </c>
      <c r="E45" s="29" t="n">
        <v>137</v>
      </c>
      <c r="F45" s="29" t="n">
        <v>104</v>
      </c>
      <c r="G45" s="29" t="n">
        <v>91</v>
      </c>
      <c r="H45" s="29" t="n">
        <v>38</v>
      </c>
      <c r="I45" s="29" t="n">
        <v>1495</v>
      </c>
      <c r="J45" s="19" t="n">
        <f aca="false">I45/C45</f>
        <v>2.07350901525659</v>
      </c>
      <c r="K45" s="30" t="s">
        <v>22</v>
      </c>
      <c r="L45" s="30" t="s">
        <v>22</v>
      </c>
      <c r="M45" s="29" t="n">
        <v>9</v>
      </c>
      <c r="N45" s="29" t="n">
        <v>9</v>
      </c>
    </row>
    <row r="46" customFormat="false" ht="13.5" hidden="false" customHeight="false" outlineLevel="0" collapsed="false">
      <c r="A46" s="0" t="s">
        <v>18</v>
      </c>
      <c r="B46" s="12" t="s">
        <v>754</v>
      </c>
      <c r="C46" s="16" t="n">
        <v>961</v>
      </c>
      <c r="D46" s="29" t="n">
        <v>226</v>
      </c>
      <c r="E46" s="29" t="n">
        <v>283</v>
      </c>
      <c r="F46" s="29" t="n">
        <v>218</v>
      </c>
      <c r="G46" s="29" t="n">
        <v>174</v>
      </c>
      <c r="H46" s="29" t="n">
        <v>60</v>
      </c>
      <c r="I46" s="29" t="n">
        <v>2455</v>
      </c>
      <c r="J46" s="19" t="n">
        <f aca="false">I46/C46</f>
        <v>2.55463059313215</v>
      </c>
      <c r="K46" s="30" t="s">
        <v>22</v>
      </c>
      <c r="L46" s="30" t="s">
        <v>22</v>
      </c>
      <c r="M46" s="29" t="n">
        <v>32</v>
      </c>
      <c r="N46" s="30" t="s">
        <v>22</v>
      </c>
    </row>
    <row r="47" customFormat="false" ht="13.5" hidden="false" customHeight="false" outlineLevel="0" collapsed="false">
      <c r="A47" s="0" t="s">
        <v>18</v>
      </c>
      <c r="B47" s="12" t="s">
        <v>755</v>
      </c>
      <c r="C47" s="16" t="n">
        <v>688</v>
      </c>
      <c r="D47" s="29" t="n">
        <v>226</v>
      </c>
      <c r="E47" s="29" t="n">
        <v>168</v>
      </c>
      <c r="F47" s="29" t="n">
        <v>134</v>
      </c>
      <c r="G47" s="29" t="n">
        <v>117</v>
      </c>
      <c r="H47" s="29" t="n">
        <v>43</v>
      </c>
      <c r="I47" s="29" t="n">
        <v>1665</v>
      </c>
      <c r="J47" s="19" t="n">
        <f aca="false">I47/C47</f>
        <v>2.42005813953488</v>
      </c>
      <c r="K47" s="30" t="s">
        <v>22</v>
      </c>
      <c r="L47" s="30" t="s">
        <v>22</v>
      </c>
      <c r="M47" s="29" t="n">
        <v>6</v>
      </c>
      <c r="N47" s="29" t="n">
        <v>10</v>
      </c>
    </row>
    <row r="48" customFormat="false" ht="13.5" hidden="false" customHeight="false" outlineLevel="0" collapsed="false">
      <c r="A48" s="0" t="s">
        <v>18</v>
      </c>
      <c r="B48" s="12" t="s">
        <v>756</v>
      </c>
      <c r="C48" s="16" t="n">
        <v>582</v>
      </c>
      <c r="D48" s="29" t="n">
        <v>213</v>
      </c>
      <c r="E48" s="29" t="n">
        <v>111</v>
      </c>
      <c r="F48" s="29" t="n">
        <v>125</v>
      </c>
      <c r="G48" s="29" t="n">
        <v>82</v>
      </c>
      <c r="H48" s="29" t="n">
        <v>51</v>
      </c>
      <c r="I48" s="29" t="n">
        <v>1408</v>
      </c>
      <c r="J48" s="19" t="n">
        <f aca="false">I48/C48</f>
        <v>2.4192439862543</v>
      </c>
      <c r="K48" s="30" t="s">
        <v>22</v>
      </c>
      <c r="L48" s="30" t="s">
        <v>22</v>
      </c>
      <c r="M48" s="29" t="n">
        <v>2</v>
      </c>
      <c r="N48" s="29" t="n">
        <v>38</v>
      </c>
    </row>
    <row r="49" customFormat="false" ht="13.5" hidden="false" customHeight="true" outlineLevel="0" collapsed="false">
      <c r="A49" s="0" t="s">
        <v>18</v>
      </c>
      <c r="B49" s="12" t="s">
        <v>757</v>
      </c>
      <c r="C49" s="16" t="n">
        <v>915</v>
      </c>
      <c r="D49" s="29" t="n">
        <v>484</v>
      </c>
      <c r="E49" s="29" t="n">
        <v>190</v>
      </c>
      <c r="F49" s="29" t="n">
        <v>110</v>
      </c>
      <c r="G49" s="29" t="n">
        <v>96</v>
      </c>
      <c r="H49" s="29" t="n">
        <v>35</v>
      </c>
      <c r="I49" s="29" t="n">
        <v>1760</v>
      </c>
      <c r="J49" s="19" t="n">
        <f aca="false">I49/C49</f>
        <v>1.92349726775956</v>
      </c>
      <c r="K49" s="30" t="s">
        <v>22</v>
      </c>
      <c r="L49" s="30" t="s">
        <v>22</v>
      </c>
      <c r="M49" s="29" t="n">
        <v>9</v>
      </c>
      <c r="N49" s="29" t="n">
        <v>5</v>
      </c>
    </row>
    <row r="50" customFormat="false" ht="18.75" hidden="false" customHeight="true" outlineLevel="0" collapsed="false">
      <c r="A50" s="0" t="s">
        <v>18</v>
      </c>
      <c r="B50" s="12" t="s">
        <v>758</v>
      </c>
      <c r="C50" s="16" t="n">
        <v>517</v>
      </c>
      <c r="D50" s="29" t="n">
        <v>163</v>
      </c>
      <c r="E50" s="29" t="n">
        <v>129</v>
      </c>
      <c r="F50" s="29" t="n">
        <v>102</v>
      </c>
      <c r="G50" s="29" t="n">
        <v>80</v>
      </c>
      <c r="H50" s="29" t="n">
        <v>43</v>
      </c>
      <c r="I50" s="29" t="n">
        <v>1277</v>
      </c>
      <c r="J50" s="19" t="n">
        <f aca="false">I50/C50</f>
        <v>2.47001934235977</v>
      </c>
      <c r="K50" s="30" t="s">
        <v>22</v>
      </c>
      <c r="L50" s="30" t="s">
        <v>22</v>
      </c>
      <c r="M50" s="29" t="n">
        <v>2</v>
      </c>
      <c r="N50" s="29" t="n">
        <v>5</v>
      </c>
    </row>
    <row r="51" customFormat="false" ht="13.5" hidden="false" customHeight="false" outlineLevel="0" collapsed="false">
      <c r="A51" s="0" t="s">
        <v>18</v>
      </c>
      <c r="B51" s="12" t="s">
        <v>759</v>
      </c>
      <c r="C51" s="16" t="n">
        <v>667</v>
      </c>
      <c r="D51" s="29" t="n">
        <v>175</v>
      </c>
      <c r="E51" s="29" t="n">
        <v>190</v>
      </c>
      <c r="F51" s="29" t="n">
        <v>140</v>
      </c>
      <c r="G51" s="29" t="n">
        <v>103</v>
      </c>
      <c r="H51" s="29" t="n">
        <v>59</v>
      </c>
      <c r="I51" s="29" t="n">
        <v>1705</v>
      </c>
      <c r="J51" s="19" t="n">
        <f aca="false">I51/C51</f>
        <v>2.55622188905547</v>
      </c>
      <c r="K51" s="29" t="n">
        <v>1</v>
      </c>
      <c r="L51" s="29" t="n">
        <v>1</v>
      </c>
      <c r="M51" s="29" t="n">
        <v>2</v>
      </c>
      <c r="N51" s="29" t="n">
        <v>5</v>
      </c>
    </row>
    <row r="52" customFormat="false" ht="13.5" hidden="false" customHeight="false" outlineLevel="0" collapsed="false">
      <c r="A52" s="0" t="s">
        <v>18</v>
      </c>
      <c r="B52" s="12" t="s">
        <v>760</v>
      </c>
      <c r="C52" s="16" t="n">
        <v>753</v>
      </c>
      <c r="D52" s="29" t="n">
        <v>141</v>
      </c>
      <c r="E52" s="29" t="n">
        <v>224</v>
      </c>
      <c r="F52" s="29" t="n">
        <v>162</v>
      </c>
      <c r="G52" s="29" t="n">
        <v>165</v>
      </c>
      <c r="H52" s="29" t="n">
        <v>61</v>
      </c>
      <c r="I52" s="29" t="n">
        <v>2058</v>
      </c>
      <c r="J52" s="19" t="n">
        <f aca="false">I52/C52</f>
        <v>2.73306772908367</v>
      </c>
      <c r="K52" s="29" t="n">
        <v>2</v>
      </c>
      <c r="L52" s="29" t="n">
        <v>85</v>
      </c>
      <c r="M52" s="29" t="n">
        <v>4</v>
      </c>
      <c r="N52" s="29" t="n">
        <v>6</v>
      </c>
    </row>
    <row r="53" customFormat="false" ht="13.5" hidden="false" customHeight="false" outlineLevel="0" collapsed="false">
      <c r="A53" s="0" t="s">
        <v>18</v>
      </c>
      <c r="B53" s="12" t="s">
        <v>761</v>
      </c>
      <c r="C53" s="16" t="n">
        <v>569</v>
      </c>
      <c r="D53" s="29" t="n">
        <v>125</v>
      </c>
      <c r="E53" s="29" t="n">
        <v>166</v>
      </c>
      <c r="F53" s="29" t="n">
        <v>111</v>
      </c>
      <c r="G53" s="29" t="n">
        <v>92</v>
      </c>
      <c r="H53" s="29" t="n">
        <v>75</v>
      </c>
      <c r="I53" s="29" t="n">
        <v>1559</v>
      </c>
      <c r="J53" s="19" t="n">
        <f aca="false">I53/C53</f>
        <v>2.73989455184534</v>
      </c>
      <c r="K53" s="30" t="s">
        <v>22</v>
      </c>
      <c r="L53" s="30" t="s">
        <v>22</v>
      </c>
      <c r="M53" s="29" t="n">
        <v>3</v>
      </c>
      <c r="N53" s="30" t="s">
        <v>22</v>
      </c>
    </row>
    <row r="54" customFormat="false" ht="13.5" hidden="false" customHeight="true" outlineLevel="0" collapsed="false">
      <c r="A54" s="0" t="s">
        <v>18</v>
      </c>
      <c r="B54" s="12" t="s">
        <v>762</v>
      </c>
      <c r="C54" s="16" t="n">
        <v>303</v>
      </c>
      <c r="D54" s="29" t="n">
        <v>69</v>
      </c>
      <c r="E54" s="29" t="n">
        <v>116</v>
      </c>
      <c r="F54" s="29" t="n">
        <v>49</v>
      </c>
      <c r="G54" s="29" t="n">
        <v>36</v>
      </c>
      <c r="H54" s="29" t="n">
        <v>33</v>
      </c>
      <c r="I54" s="29" t="n">
        <v>764</v>
      </c>
      <c r="J54" s="19" t="n">
        <f aca="false">I54/C54</f>
        <v>2.52145214521452</v>
      </c>
      <c r="K54" s="30" t="s">
        <v>22</v>
      </c>
      <c r="L54" s="30" t="s">
        <v>22</v>
      </c>
      <c r="M54" s="30" t="s">
        <v>22</v>
      </c>
      <c r="N54" s="30" t="s">
        <v>22</v>
      </c>
    </row>
    <row r="55" customFormat="false" ht="18.75" hidden="false" customHeight="true" outlineLevel="0" collapsed="false">
      <c r="A55" s="0" t="s">
        <v>18</v>
      </c>
      <c r="B55" s="12" t="s">
        <v>763</v>
      </c>
      <c r="C55" s="16" t="n">
        <v>632</v>
      </c>
      <c r="D55" s="29" t="n">
        <v>199</v>
      </c>
      <c r="E55" s="29" t="n">
        <v>139</v>
      </c>
      <c r="F55" s="29" t="n">
        <v>114</v>
      </c>
      <c r="G55" s="29" t="n">
        <v>117</v>
      </c>
      <c r="H55" s="29" t="n">
        <v>63</v>
      </c>
      <c r="I55" s="29" t="n">
        <v>1624</v>
      </c>
      <c r="J55" s="19" t="n">
        <f aca="false">I55/C55</f>
        <v>2.56962025316456</v>
      </c>
      <c r="K55" s="30" t="s">
        <v>22</v>
      </c>
      <c r="L55" s="30" t="s">
        <v>22</v>
      </c>
      <c r="M55" s="29" t="n">
        <v>4</v>
      </c>
      <c r="N55" s="29" t="n">
        <v>3</v>
      </c>
    </row>
    <row r="56" customFormat="false" ht="13.5" hidden="false" customHeight="false" outlineLevel="0" collapsed="false">
      <c r="A56" s="0" t="s">
        <v>18</v>
      </c>
      <c r="B56" s="12" t="s">
        <v>764</v>
      </c>
      <c r="C56" s="16" t="n">
        <v>273</v>
      </c>
      <c r="D56" s="29" t="n">
        <v>56</v>
      </c>
      <c r="E56" s="29" t="n">
        <v>77</v>
      </c>
      <c r="F56" s="29" t="n">
        <v>56</v>
      </c>
      <c r="G56" s="29" t="n">
        <v>57</v>
      </c>
      <c r="H56" s="29" t="n">
        <v>27</v>
      </c>
      <c r="I56" s="29" t="n">
        <v>750</v>
      </c>
      <c r="J56" s="19" t="n">
        <f aca="false">I56/C56</f>
        <v>2.74725274725275</v>
      </c>
      <c r="K56" s="30" t="s">
        <v>22</v>
      </c>
      <c r="L56" s="30" t="s">
        <v>22</v>
      </c>
      <c r="M56" s="29" t="n">
        <v>3</v>
      </c>
      <c r="N56" s="30" t="s">
        <v>22</v>
      </c>
    </row>
    <row r="57" customFormat="false" ht="13.5" hidden="false" customHeight="false" outlineLevel="0" collapsed="false">
      <c r="A57" s="0" t="s">
        <v>18</v>
      </c>
      <c r="B57" s="12" t="s">
        <v>765</v>
      </c>
      <c r="C57" s="16" t="n">
        <v>566</v>
      </c>
      <c r="D57" s="29" t="n">
        <v>188</v>
      </c>
      <c r="E57" s="29" t="n">
        <v>134</v>
      </c>
      <c r="F57" s="29" t="n">
        <v>111</v>
      </c>
      <c r="G57" s="29" t="n">
        <v>105</v>
      </c>
      <c r="H57" s="29" t="n">
        <v>28</v>
      </c>
      <c r="I57" s="29" t="n">
        <v>1351</v>
      </c>
      <c r="J57" s="19" t="n">
        <f aca="false">I57/C57</f>
        <v>2.386925795053</v>
      </c>
      <c r="K57" s="30" t="s">
        <v>22</v>
      </c>
      <c r="L57" s="30" t="s">
        <v>22</v>
      </c>
      <c r="M57" s="30" t="s">
        <v>22</v>
      </c>
      <c r="N57" s="30" t="s">
        <v>22</v>
      </c>
    </row>
    <row r="58" customFormat="false" ht="13.5" hidden="false" customHeight="false" outlineLevel="0" collapsed="false">
      <c r="A58" s="0" t="s">
        <v>18</v>
      </c>
      <c r="B58" s="12" t="s">
        <v>766</v>
      </c>
      <c r="C58" s="16" t="n">
        <v>553</v>
      </c>
      <c r="D58" s="29" t="n">
        <v>222</v>
      </c>
      <c r="E58" s="29" t="n">
        <v>135</v>
      </c>
      <c r="F58" s="29" t="n">
        <v>69</v>
      </c>
      <c r="G58" s="29" t="n">
        <v>83</v>
      </c>
      <c r="H58" s="29" t="n">
        <v>44</v>
      </c>
      <c r="I58" s="29" t="n">
        <v>1260</v>
      </c>
      <c r="J58" s="19" t="n">
        <f aca="false">I58/C58</f>
        <v>2.27848101265823</v>
      </c>
      <c r="K58" s="29" t="n">
        <v>1</v>
      </c>
      <c r="L58" s="29" t="n">
        <v>1</v>
      </c>
      <c r="M58" s="29" t="n">
        <v>5</v>
      </c>
      <c r="N58" s="29" t="n">
        <v>7</v>
      </c>
    </row>
    <row r="59" customFormat="false" ht="13.5" hidden="false" customHeight="true" outlineLevel="0" collapsed="false">
      <c r="A59" s="0" t="s">
        <v>18</v>
      </c>
      <c r="B59" s="12" t="s">
        <v>767</v>
      </c>
      <c r="C59" s="16" t="n">
        <v>406</v>
      </c>
      <c r="D59" s="29" t="n">
        <v>155</v>
      </c>
      <c r="E59" s="29" t="n">
        <v>107</v>
      </c>
      <c r="F59" s="29" t="n">
        <v>78</v>
      </c>
      <c r="G59" s="29" t="n">
        <v>46</v>
      </c>
      <c r="H59" s="29" t="n">
        <v>20</v>
      </c>
      <c r="I59" s="29" t="n">
        <v>896</v>
      </c>
      <c r="J59" s="19" t="n">
        <f aca="false">I59/C59</f>
        <v>2.20689655172414</v>
      </c>
      <c r="K59" s="30" t="s">
        <v>22</v>
      </c>
      <c r="L59" s="30" t="s">
        <v>22</v>
      </c>
      <c r="M59" s="29" t="n">
        <v>2</v>
      </c>
      <c r="N59" s="29" t="n">
        <v>4</v>
      </c>
    </row>
    <row r="60" customFormat="false" ht="18.75" hidden="false" customHeight="true" outlineLevel="0" collapsed="false">
      <c r="A60" s="0" t="s">
        <v>18</v>
      </c>
      <c r="B60" s="12" t="s">
        <v>768</v>
      </c>
      <c r="C60" s="16" t="n">
        <v>866</v>
      </c>
      <c r="D60" s="29" t="n">
        <v>394</v>
      </c>
      <c r="E60" s="29" t="n">
        <v>178</v>
      </c>
      <c r="F60" s="29" t="n">
        <v>125</v>
      </c>
      <c r="G60" s="29" t="n">
        <v>125</v>
      </c>
      <c r="H60" s="29" t="n">
        <v>44</v>
      </c>
      <c r="I60" s="29" t="n">
        <v>1850</v>
      </c>
      <c r="J60" s="19" t="n">
        <f aca="false">I60/C60</f>
        <v>2.13625866050808</v>
      </c>
      <c r="K60" s="30" t="s">
        <v>22</v>
      </c>
      <c r="L60" s="30" t="s">
        <v>22</v>
      </c>
      <c r="M60" s="30" t="s">
        <v>22</v>
      </c>
      <c r="N60" s="30" t="s">
        <v>22</v>
      </c>
    </row>
    <row r="61" customFormat="false" ht="13.5" hidden="false" customHeight="false" outlineLevel="0" collapsed="false">
      <c r="A61" s="0" t="s">
        <v>18</v>
      </c>
      <c r="B61" s="12" t="s">
        <v>769</v>
      </c>
      <c r="C61" s="16" t="n">
        <v>750</v>
      </c>
      <c r="D61" s="29" t="n">
        <v>345</v>
      </c>
      <c r="E61" s="29" t="n">
        <v>150</v>
      </c>
      <c r="F61" s="29" t="n">
        <v>114</v>
      </c>
      <c r="G61" s="29" t="n">
        <v>103</v>
      </c>
      <c r="H61" s="29" t="n">
        <v>38</v>
      </c>
      <c r="I61" s="29" t="n">
        <v>1601</v>
      </c>
      <c r="J61" s="19" t="n">
        <f aca="false">I61/C61</f>
        <v>2.13466666666667</v>
      </c>
      <c r="K61" s="29" t="n">
        <v>4</v>
      </c>
      <c r="L61" s="29" t="n">
        <v>43</v>
      </c>
      <c r="M61" s="29" t="n">
        <v>65</v>
      </c>
      <c r="N61" s="29" t="n">
        <v>9</v>
      </c>
    </row>
    <row r="62" customFormat="false" ht="13.5" hidden="false" customHeight="false" outlineLevel="0" collapsed="false">
      <c r="A62" s="0" t="s">
        <v>18</v>
      </c>
      <c r="B62" s="12" t="s">
        <v>770</v>
      </c>
      <c r="C62" s="16" t="n">
        <v>610</v>
      </c>
      <c r="D62" s="29" t="n">
        <v>201</v>
      </c>
      <c r="E62" s="29" t="n">
        <v>149</v>
      </c>
      <c r="F62" s="29" t="n">
        <v>91</v>
      </c>
      <c r="G62" s="29" t="n">
        <v>123</v>
      </c>
      <c r="H62" s="29" t="n">
        <v>46</v>
      </c>
      <c r="I62" s="29" t="n">
        <v>1501</v>
      </c>
      <c r="J62" s="19" t="n">
        <f aca="false">I62/C62</f>
        <v>2.46065573770492</v>
      </c>
      <c r="K62" s="29" t="n">
        <v>1</v>
      </c>
      <c r="L62" s="29" t="n">
        <v>1</v>
      </c>
      <c r="M62" s="29" t="n">
        <v>2</v>
      </c>
      <c r="N62" s="29" t="n">
        <v>6</v>
      </c>
    </row>
    <row r="63" customFormat="false" ht="13.5" hidden="false" customHeight="false" outlineLevel="0" collapsed="false">
      <c r="A63" s="0" t="s">
        <v>18</v>
      </c>
      <c r="B63" s="12" t="s">
        <v>771</v>
      </c>
      <c r="C63" s="16" t="n">
        <v>1119</v>
      </c>
      <c r="D63" s="29" t="n">
        <v>499</v>
      </c>
      <c r="E63" s="29" t="n">
        <v>196</v>
      </c>
      <c r="F63" s="29" t="n">
        <v>184</v>
      </c>
      <c r="G63" s="29" t="n">
        <v>163</v>
      </c>
      <c r="H63" s="29" t="n">
        <v>77</v>
      </c>
      <c r="I63" s="29" t="n">
        <v>2498</v>
      </c>
      <c r="J63" s="19" t="n">
        <f aca="false">I63/C63</f>
        <v>2.23235031277927</v>
      </c>
      <c r="K63" s="29" t="n">
        <v>1</v>
      </c>
      <c r="L63" s="29" t="n">
        <v>1</v>
      </c>
      <c r="M63" s="29" t="n">
        <v>15</v>
      </c>
      <c r="N63" s="30" t="s">
        <v>22</v>
      </c>
    </row>
    <row r="64" customFormat="false" ht="13.5" hidden="false" customHeight="true" outlineLevel="0" collapsed="false">
      <c r="A64" s="0" t="s">
        <v>18</v>
      </c>
      <c r="B64" s="12" t="s">
        <v>772</v>
      </c>
      <c r="C64" s="16" t="n">
        <v>635</v>
      </c>
      <c r="D64" s="29" t="n">
        <v>292</v>
      </c>
      <c r="E64" s="29" t="n">
        <v>134</v>
      </c>
      <c r="F64" s="29" t="n">
        <v>93</v>
      </c>
      <c r="G64" s="29" t="n">
        <v>82</v>
      </c>
      <c r="H64" s="29" t="n">
        <v>34</v>
      </c>
      <c r="I64" s="29" t="n">
        <v>1346</v>
      </c>
      <c r="J64" s="19" t="n">
        <f aca="false">I64/C64</f>
        <v>2.11968503937008</v>
      </c>
      <c r="K64" s="29" t="n">
        <v>1</v>
      </c>
      <c r="L64" s="29" t="n">
        <v>14</v>
      </c>
      <c r="M64" s="29" t="n">
        <v>20</v>
      </c>
      <c r="N64" s="29" t="n">
        <v>6</v>
      </c>
    </row>
    <row r="65" customFormat="false" ht="18.75" hidden="false" customHeight="true" outlineLevel="0" collapsed="false">
      <c r="A65" s="0" t="s">
        <v>18</v>
      </c>
      <c r="B65" s="12" t="s">
        <v>773</v>
      </c>
      <c r="C65" s="16" t="n">
        <v>542</v>
      </c>
      <c r="D65" s="29" t="n">
        <v>269</v>
      </c>
      <c r="E65" s="29" t="n">
        <v>79</v>
      </c>
      <c r="F65" s="29" t="n">
        <v>78</v>
      </c>
      <c r="G65" s="29" t="n">
        <v>70</v>
      </c>
      <c r="H65" s="29" t="n">
        <v>46</v>
      </c>
      <c r="I65" s="29" t="n">
        <v>1196</v>
      </c>
      <c r="J65" s="19" t="n">
        <f aca="false">I65/C65</f>
        <v>2.20664206642066</v>
      </c>
      <c r="K65" s="30" t="s">
        <v>22</v>
      </c>
      <c r="L65" s="30" t="s">
        <v>22</v>
      </c>
      <c r="M65" s="29" t="n">
        <v>48</v>
      </c>
      <c r="N65" s="29" t="n">
        <v>2</v>
      </c>
    </row>
    <row r="66" customFormat="false" ht="13.5" hidden="false" customHeight="false" outlineLevel="0" collapsed="false">
      <c r="A66" s="0" t="s">
        <v>18</v>
      </c>
      <c r="B66" s="12" t="s">
        <v>774</v>
      </c>
      <c r="C66" s="16" t="n">
        <v>1190</v>
      </c>
      <c r="D66" s="29" t="n">
        <v>834</v>
      </c>
      <c r="E66" s="29" t="n">
        <v>112</v>
      </c>
      <c r="F66" s="29" t="n">
        <v>97</v>
      </c>
      <c r="G66" s="29" t="n">
        <v>91</v>
      </c>
      <c r="H66" s="29" t="n">
        <v>56</v>
      </c>
      <c r="I66" s="29" t="n">
        <v>2007</v>
      </c>
      <c r="J66" s="19" t="n">
        <f aca="false">I66/C66</f>
        <v>1.68655462184874</v>
      </c>
      <c r="K66" s="29" t="n">
        <v>2</v>
      </c>
      <c r="L66" s="29" t="n">
        <v>2</v>
      </c>
      <c r="M66" s="29" t="n">
        <v>51</v>
      </c>
      <c r="N66" s="29" t="n">
        <v>17</v>
      </c>
    </row>
    <row r="67" customFormat="false" ht="13.5" hidden="false" customHeight="false" outlineLevel="0" collapsed="false">
      <c r="A67" s="0" t="s">
        <v>18</v>
      </c>
      <c r="B67" s="12" t="s">
        <v>775</v>
      </c>
      <c r="C67" s="16" t="n">
        <v>696</v>
      </c>
      <c r="D67" s="29" t="n">
        <v>446</v>
      </c>
      <c r="E67" s="29" t="n">
        <v>75</v>
      </c>
      <c r="F67" s="29" t="n">
        <v>75</v>
      </c>
      <c r="G67" s="29" t="n">
        <v>59</v>
      </c>
      <c r="H67" s="29" t="n">
        <v>41</v>
      </c>
      <c r="I67" s="29" t="n">
        <v>1271</v>
      </c>
      <c r="J67" s="19" t="n">
        <f aca="false">I67/C67</f>
        <v>1.82614942528736</v>
      </c>
      <c r="K67" s="29" t="n">
        <v>2</v>
      </c>
      <c r="L67" s="29" t="n">
        <v>46</v>
      </c>
      <c r="M67" s="29" t="n">
        <v>1</v>
      </c>
      <c r="N67" s="30" t="s">
        <v>22</v>
      </c>
    </row>
    <row r="68" customFormat="false" ht="13.5" hidden="false" customHeight="false" outlineLevel="0" collapsed="false">
      <c r="A68" s="0" t="s">
        <v>18</v>
      </c>
      <c r="B68" s="12" t="s">
        <v>776</v>
      </c>
      <c r="C68" s="16" t="n">
        <v>1024</v>
      </c>
      <c r="D68" s="29" t="n">
        <v>825</v>
      </c>
      <c r="E68" s="29" t="n">
        <v>86</v>
      </c>
      <c r="F68" s="29" t="n">
        <v>44</v>
      </c>
      <c r="G68" s="29" t="n">
        <v>32</v>
      </c>
      <c r="H68" s="29" t="n">
        <v>37</v>
      </c>
      <c r="I68" s="29" t="n">
        <v>1458</v>
      </c>
      <c r="J68" s="19" t="n">
        <f aca="false">I68/C68</f>
        <v>1.423828125</v>
      </c>
      <c r="K68" s="29" t="n">
        <v>2</v>
      </c>
      <c r="L68" s="29" t="n">
        <v>47</v>
      </c>
      <c r="M68" s="29" t="n">
        <v>32</v>
      </c>
      <c r="N68" s="30" t="s">
        <v>22</v>
      </c>
    </row>
    <row r="69" customFormat="false" ht="13.5" hidden="false" customHeight="true" outlineLevel="0" collapsed="false">
      <c r="A69" s="0" t="s">
        <v>18</v>
      </c>
      <c r="B69" s="12" t="s">
        <v>777</v>
      </c>
      <c r="C69" s="16" t="n">
        <v>658</v>
      </c>
      <c r="D69" s="29" t="n">
        <v>160</v>
      </c>
      <c r="E69" s="29" t="n">
        <v>140</v>
      </c>
      <c r="F69" s="29" t="n">
        <v>139</v>
      </c>
      <c r="G69" s="29" t="n">
        <v>136</v>
      </c>
      <c r="H69" s="29" t="n">
        <v>83</v>
      </c>
      <c r="I69" s="29" t="n">
        <v>1842</v>
      </c>
      <c r="J69" s="19" t="n">
        <f aca="false">I69/C69</f>
        <v>2.79939209726444</v>
      </c>
      <c r="K69" s="30" t="s">
        <v>22</v>
      </c>
      <c r="L69" s="30" t="s">
        <v>22</v>
      </c>
      <c r="M69" s="29" t="n">
        <v>1</v>
      </c>
      <c r="N69" s="29" t="n">
        <v>1</v>
      </c>
    </row>
    <row r="70" customFormat="false" ht="18.75" hidden="false" customHeight="true" outlineLevel="0" collapsed="false">
      <c r="A70" s="0" t="s">
        <v>18</v>
      </c>
      <c r="B70" s="12" t="s">
        <v>778</v>
      </c>
      <c r="C70" s="16" t="n">
        <v>407</v>
      </c>
      <c r="D70" s="29" t="n">
        <v>71</v>
      </c>
      <c r="E70" s="29" t="n">
        <v>110</v>
      </c>
      <c r="F70" s="29" t="n">
        <v>101</v>
      </c>
      <c r="G70" s="29" t="n">
        <v>89</v>
      </c>
      <c r="H70" s="29" t="n">
        <v>36</v>
      </c>
      <c r="I70" s="29" t="n">
        <v>1137</v>
      </c>
      <c r="J70" s="19" t="n">
        <f aca="false">I70/C70</f>
        <v>2.79361179361179</v>
      </c>
      <c r="K70" s="30" t="s">
        <v>22</v>
      </c>
      <c r="L70" s="30" t="s">
        <v>22</v>
      </c>
      <c r="M70" s="29" t="n">
        <v>5</v>
      </c>
      <c r="N70" s="30" t="s">
        <v>22</v>
      </c>
    </row>
    <row r="71" customFormat="false" ht="13.5" hidden="false" customHeight="false" outlineLevel="0" collapsed="false">
      <c r="A71" s="0" t="s">
        <v>18</v>
      </c>
      <c r="B71" s="12" t="s">
        <v>779</v>
      </c>
      <c r="C71" s="16" t="n">
        <v>591</v>
      </c>
      <c r="D71" s="29" t="n">
        <v>129</v>
      </c>
      <c r="E71" s="29" t="n">
        <v>199</v>
      </c>
      <c r="F71" s="29" t="n">
        <v>122</v>
      </c>
      <c r="G71" s="29" t="n">
        <v>97</v>
      </c>
      <c r="H71" s="29" t="n">
        <v>44</v>
      </c>
      <c r="I71" s="29" t="n">
        <v>1511</v>
      </c>
      <c r="J71" s="19" t="n">
        <f aca="false">I71/C71</f>
        <v>2.55668358714044</v>
      </c>
      <c r="K71" s="30" t="s">
        <v>22</v>
      </c>
      <c r="L71" s="30" t="s">
        <v>22</v>
      </c>
      <c r="M71" s="29" t="n">
        <v>9</v>
      </c>
      <c r="N71" s="30" t="s">
        <v>22</v>
      </c>
    </row>
    <row r="72" customFormat="false" ht="13.5" hidden="false" customHeight="false" outlineLevel="0" collapsed="false">
      <c r="A72" s="0" t="s">
        <v>18</v>
      </c>
      <c r="B72" s="12" t="s">
        <v>780</v>
      </c>
      <c r="C72" s="16" t="n">
        <v>279</v>
      </c>
      <c r="D72" s="29" t="n">
        <v>57</v>
      </c>
      <c r="E72" s="29" t="n">
        <v>70</v>
      </c>
      <c r="F72" s="29" t="n">
        <v>57</v>
      </c>
      <c r="G72" s="29" t="n">
        <v>65</v>
      </c>
      <c r="H72" s="29" t="n">
        <v>30</v>
      </c>
      <c r="I72" s="29" t="n">
        <v>793</v>
      </c>
      <c r="J72" s="19" t="n">
        <f aca="false">I72/C72</f>
        <v>2.84229390681004</v>
      </c>
      <c r="K72" s="30" t="s">
        <v>22</v>
      </c>
      <c r="L72" s="30" t="s">
        <v>22</v>
      </c>
      <c r="M72" s="29" t="n">
        <v>2</v>
      </c>
      <c r="N72" s="30" t="s">
        <v>22</v>
      </c>
    </row>
    <row r="73" customFormat="false" ht="13.5" hidden="false" customHeight="true" outlineLevel="0" collapsed="false">
      <c r="A73" s="0" t="s">
        <v>18</v>
      </c>
      <c r="B73" s="12" t="s">
        <v>781</v>
      </c>
      <c r="C73" s="16" t="n">
        <v>113</v>
      </c>
      <c r="D73" s="29" t="n">
        <v>14</v>
      </c>
      <c r="E73" s="29" t="n">
        <v>41</v>
      </c>
      <c r="F73" s="29" t="n">
        <v>26</v>
      </c>
      <c r="G73" s="29" t="n">
        <v>22</v>
      </c>
      <c r="H73" s="29" t="n">
        <v>10</v>
      </c>
      <c r="I73" s="29" t="n">
        <v>314</v>
      </c>
      <c r="J73" s="19" t="n">
        <f aca="false">I73/C73</f>
        <v>2.7787610619469</v>
      </c>
      <c r="K73" s="30" t="s">
        <v>22</v>
      </c>
      <c r="L73" s="30" t="s">
        <v>22</v>
      </c>
      <c r="M73" s="30" t="s">
        <v>22</v>
      </c>
      <c r="N73" s="30" t="s">
        <v>22</v>
      </c>
    </row>
    <row r="74" customFormat="false" ht="14.25" hidden="false" customHeight="true" outlineLevel="0" collapsed="false">
      <c r="A74" s="0" t="s">
        <v>18</v>
      </c>
      <c r="B74" s="12" t="s">
        <v>782</v>
      </c>
      <c r="C74" s="16" t="n">
        <v>266</v>
      </c>
      <c r="D74" s="29" t="n">
        <v>83</v>
      </c>
      <c r="E74" s="29" t="n">
        <v>61</v>
      </c>
      <c r="F74" s="29" t="n">
        <v>46</v>
      </c>
      <c r="G74" s="29" t="n">
        <v>46</v>
      </c>
      <c r="H74" s="29" t="n">
        <v>30</v>
      </c>
      <c r="I74" s="29" t="n">
        <v>688</v>
      </c>
      <c r="J74" s="19" t="n">
        <f aca="false">I74/C74</f>
        <v>2.58646616541353</v>
      </c>
      <c r="K74" s="29" t="n">
        <v>1</v>
      </c>
      <c r="L74" s="29" t="n">
        <v>99</v>
      </c>
      <c r="M74" s="29" t="n">
        <v>1</v>
      </c>
      <c r="N74" s="29" t="n">
        <v>38</v>
      </c>
    </row>
    <row r="75" customFormat="false" ht="18.75" hidden="false" customHeight="true" outlineLevel="0" collapsed="false">
      <c r="B75" s="12" t="s">
        <v>783</v>
      </c>
      <c r="C75" s="16" t="n">
        <v>28</v>
      </c>
      <c r="D75" s="29" t="n">
        <v>4</v>
      </c>
      <c r="E75" s="29" t="n">
        <v>12</v>
      </c>
      <c r="F75" s="29" t="n">
        <v>7</v>
      </c>
      <c r="G75" s="29" t="n">
        <v>2</v>
      </c>
      <c r="H75" s="29" t="n">
        <v>3</v>
      </c>
      <c r="I75" s="29" t="n">
        <v>73</v>
      </c>
      <c r="J75" s="19" t="n">
        <f aca="false">I75/C75</f>
        <v>2.60714285714286</v>
      </c>
      <c r="K75" s="29" t="n">
        <v>2</v>
      </c>
      <c r="L75" s="29" t="n">
        <v>70</v>
      </c>
      <c r="M75" s="30" t="s">
        <v>22</v>
      </c>
      <c r="N75" s="30" t="s">
        <v>22</v>
      </c>
    </row>
    <row r="76" customFormat="false" ht="13.5" hidden="false" customHeight="false" outlineLevel="0" collapsed="false">
      <c r="A76" s="0" t="s">
        <v>18</v>
      </c>
      <c r="B76" s="12" t="s">
        <v>784</v>
      </c>
      <c r="C76" s="16" t="n">
        <v>405</v>
      </c>
      <c r="D76" s="29" t="n">
        <v>159</v>
      </c>
      <c r="E76" s="29" t="n">
        <v>68</v>
      </c>
      <c r="F76" s="29" t="n">
        <v>81</v>
      </c>
      <c r="G76" s="29" t="n">
        <v>69</v>
      </c>
      <c r="H76" s="29" t="n">
        <v>28</v>
      </c>
      <c r="I76" s="29" t="n">
        <v>963</v>
      </c>
      <c r="J76" s="19" t="n">
        <f aca="false">I76/C76</f>
        <v>2.37777777777778</v>
      </c>
      <c r="K76" s="30" t="s">
        <v>22</v>
      </c>
      <c r="L76" s="30" t="s">
        <v>22</v>
      </c>
      <c r="M76" s="30" t="s">
        <v>22</v>
      </c>
      <c r="N76" s="29" t="n">
        <v>6</v>
      </c>
    </row>
    <row r="77" customFormat="false" ht="13.5" hidden="false" customHeight="false" outlineLevel="0" collapsed="false">
      <c r="A77" s="0" t="s">
        <v>18</v>
      </c>
      <c r="B77" s="12" t="s">
        <v>785</v>
      </c>
      <c r="C77" s="16" t="n">
        <v>841</v>
      </c>
      <c r="D77" s="29" t="n">
        <v>475</v>
      </c>
      <c r="E77" s="29" t="n">
        <v>138</v>
      </c>
      <c r="F77" s="29" t="n">
        <v>93</v>
      </c>
      <c r="G77" s="29" t="n">
        <v>97</v>
      </c>
      <c r="H77" s="29" t="n">
        <v>38</v>
      </c>
      <c r="I77" s="29" t="n">
        <v>1618</v>
      </c>
      <c r="J77" s="19" t="n">
        <f aca="false">I77/C77</f>
        <v>1.92390011890606</v>
      </c>
      <c r="K77" s="30" t="s">
        <v>22</v>
      </c>
      <c r="L77" s="30" t="s">
        <v>22</v>
      </c>
      <c r="M77" s="29" t="n">
        <v>54</v>
      </c>
      <c r="N77" s="29" t="n">
        <v>4</v>
      </c>
    </row>
    <row r="78" customFormat="false" ht="13.5" hidden="false" customHeight="false" outlineLevel="0" collapsed="false">
      <c r="A78" s="0" t="s">
        <v>18</v>
      </c>
      <c r="B78" s="12" t="s">
        <v>786</v>
      </c>
      <c r="C78" s="16" t="n">
        <v>374</v>
      </c>
      <c r="D78" s="29" t="n">
        <v>170</v>
      </c>
      <c r="E78" s="29" t="n">
        <v>60</v>
      </c>
      <c r="F78" s="29" t="n">
        <v>58</v>
      </c>
      <c r="G78" s="29" t="n">
        <v>55</v>
      </c>
      <c r="H78" s="29" t="n">
        <v>31</v>
      </c>
      <c r="I78" s="29" t="n">
        <v>851</v>
      </c>
      <c r="J78" s="19" t="n">
        <f aca="false">I78/C78</f>
        <v>2.27540106951872</v>
      </c>
      <c r="K78" s="30" t="s">
        <v>22</v>
      </c>
      <c r="L78" s="30" t="s">
        <v>22</v>
      </c>
      <c r="M78" s="29" t="n">
        <v>2</v>
      </c>
      <c r="N78" s="29" t="n">
        <v>44</v>
      </c>
    </row>
    <row r="79" customFormat="false" ht="13.5" hidden="false" customHeight="true" outlineLevel="0" collapsed="false">
      <c r="A79" s="0" t="s">
        <v>18</v>
      </c>
      <c r="B79" s="12" t="s">
        <v>787</v>
      </c>
      <c r="C79" s="16" t="n">
        <v>202</v>
      </c>
      <c r="D79" s="29" t="n">
        <v>22</v>
      </c>
      <c r="E79" s="29" t="n">
        <v>44</v>
      </c>
      <c r="F79" s="29" t="n">
        <v>46</v>
      </c>
      <c r="G79" s="29" t="n">
        <v>55</v>
      </c>
      <c r="H79" s="29" t="n">
        <v>35</v>
      </c>
      <c r="I79" s="29" t="n">
        <v>654</v>
      </c>
      <c r="J79" s="19" t="n">
        <f aca="false">I79/C79</f>
        <v>3.23762376237624</v>
      </c>
      <c r="K79" s="29" t="n">
        <v>1</v>
      </c>
      <c r="L79" s="29" t="n">
        <v>101</v>
      </c>
      <c r="M79" s="30" t="s">
        <v>22</v>
      </c>
      <c r="N79" s="30" t="s">
        <v>22</v>
      </c>
    </row>
    <row r="80" customFormat="false" ht="18.75" hidden="false" customHeight="true" outlineLevel="0" collapsed="false">
      <c r="A80" s="0" t="s">
        <v>18</v>
      </c>
      <c r="B80" s="12" t="s">
        <v>788</v>
      </c>
      <c r="C80" s="16" t="n">
        <v>306</v>
      </c>
      <c r="D80" s="29" t="n">
        <v>154</v>
      </c>
      <c r="E80" s="29" t="n">
        <v>44</v>
      </c>
      <c r="F80" s="29" t="n">
        <v>44</v>
      </c>
      <c r="G80" s="29" t="n">
        <v>36</v>
      </c>
      <c r="H80" s="29" t="n">
        <v>28</v>
      </c>
      <c r="I80" s="29" t="n">
        <v>669</v>
      </c>
      <c r="J80" s="19" t="n">
        <f aca="false">I80/C80</f>
        <v>2.18627450980392</v>
      </c>
      <c r="K80" s="30" t="s">
        <v>22</v>
      </c>
      <c r="L80" s="30" t="s">
        <v>22</v>
      </c>
      <c r="M80" s="29" t="n">
        <v>2</v>
      </c>
      <c r="N80" s="30" t="s">
        <v>22</v>
      </c>
    </row>
    <row r="81" customFormat="false" ht="13.5" hidden="false" customHeight="false" outlineLevel="0" collapsed="false">
      <c r="A81" s="0" t="s">
        <v>18</v>
      </c>
      <c r="B81" s="12" t="s">
        <v>789</v>
      </c>
      <c r="C81" s="16" t="n">
        <v>583</v>
      </c>
      <c r="D81" s="29" t="n">
        <v>395</v>
      </c>
      <c r="E81" s="29" t="n">
        <v>60</v>
      </c>
      <c r="F81" s="29" t="n">
        <v>62</v>
      </c>
      <c r="G81" s="29" t="n">
        <v>46</v>
      </c>
      <c r="H81" s="29" t="n">
        <v>20</v>
      </c>
      <c r="I81" s="29" t="n">
        <v>988</v>
      </c>
      <c r="J81" s="19" t="n">
        <f aca="false">I81/C81</f>
        <v>1.69468267581475</v>
      </c>
      <c r="K81" s="30" t="s">
        <v>22</v>
      </c>
      <c r="L81" s="30" t="s">
        <v>22</v>
      </c>
      <c r="M81" s="29" t="n">
        <v>20</v>
      </c>
      <c r="N81" s="30" t="s">
        <v>22</v>
      </c>
    </row>
    <row r="82" customFormat="false" ht="13.5" hidden="false" customHeight="false" outlineLevel="0" collapsed="false">
      <c r="A82" s="0" t="s">
        <v>18</v>
      </c>
      <c r="B82" s="12" t="s">
        <v>790</v>
      </c>
      <c r="C82" s="16" t="n">
        <v>834</v>
      </c>
      <c r="D82" s="29" t="n">
        <v>732</v>
      </c>
      <c r="E82" s="29" t="n">
        <v>45</v>
      </c>
      <c r="F82" s="29" t="n">
        <v>26</v>
      </c>
      <c r="G82" s="29" t="n">
        <v>25</v>
      </c>
      <c r="H82" s="29" t="n">
        <v>6</v>
      </c>
      <c r="I82" s="29" t="n">
        <v>1033</v>
      </c>
      <c r="J82" s="19" t="n">
        <f aca="false">I82/C82</f>
        <v>1.23860911270983</v>
      </c>
      <c r="K82" s="29" t="n">
        <v>2</v>
      </c>
      <c r="L82" s="29" t="n">
        <v>130</v>
      </c>
      <c r="M82" s="29" t="n">
        <v>53</v>
      </c>
      <c r="N82" s="30" t="s">
        <v>22</v>
      </c>
    </row>
    <row r="83" customFormat="false" ht="13.5" hidden="false" customHeight="false" outlineLevel="0" collapsed="false">
      <c r="A83" s="0" t="s">
        <v>18</v>
      </c>
      <c r="B83" s="12" t="s">
        <v>791</v>
      </c>
      <c r="C83" s="16" t="n">
        <v>1447</v>
      </c>
      <c r="D83" s="29" t="n">
        <v>1304</v>
      </c>
      <c r="E83" s="29" t="n">
        <v>67</v>
      </c>
      <c r="F83" s="29" t="n">
        <v>38</v>
      </c>
      <c r="G83" s="29" t="n">
        <v>25</v>
      </c>
      <c r="H83" s="29" t="n">
        <v>13</v>
      </c>
      <c r="I83" s="29" t="n">
        <v>1720</v>
      </c>
      <c r="J83" s="19" t="n">
        <f aca="false">I83/C83</f>
        <v>1.18866620594333</v>
      </c>
      <c r="K83" s="30" t="s">
        <v>22</v>
      </c>
      <c r="L83" s="30" t="s">
        <v>22</v>
      </c>
      <c r="M83" s="29" t="n">
        <v>31</v>
      </c>
      <c r="N83" s="30" t="s">
        <v>22</v>
      </c>
    </row>
    <row r="84" customFormat="false" ht="13.5" hidden="false" customHeight="true" outlineLevel="0" collapsed="false">
      <c r="A84" s="0" t="s">
        <v>18</v>
      </c>
      <c r="B84" s="12" t="s">
        <v>792</v>
      </c>
      <c r="C84" s="16" t="n">
        <v>442</v>
      </c>
      <c r="D84" s="29" t="n">
        <v>137</v>
      </c>
      <c r="E84" s="29" t="n">
        <v>108</v>
      </c>
      <c r="F84" s="29" t="n">
        <v>88</v>
      </c>
      <c r="G84" s="29" t="n">
        <v>75</v>
      </c>
      <c r="H84" s="29" t="n">
        <v>34</v>
      </c>
      <c r="I84" s="29" t="n">
        <v>1094</v>
      </c>
      <c r="J84" s="19" t="n">
        <f aca="false">I84/C84</f>
        <v>2.47511312217195</v>
      </c>
      <c r="K84" s="30" t="s">
        <v>22</v>
      </c>
      <c r="L84" s="30" t="s">
        <v>22</v>
      </c>
      <c r="M84" s="29" t="n">
        <v>4</v>
      </c>
      <c r="N84" s="30" t="s">
        <v>22</v>
      </c>
    </row>
    <row r="85" customFormat="false" ht="18.75" hidden="false" customHeight="true" outlineLevel="0" collapsed="false">
      <c r="A85" s="0" t="s">
        <v>18</v>
      </c>
      <c r="B85" s="12" t="s">
        <v>793</v>
      </c>
      <c r="C85" s="16" t="n">
        <v>606</v>
      </c>
      <c r="D85" s="29" t="n">
        <v>166</v>
      </c>
      <c r="E85" s="29" t="n">
        <v>158</v>
      </c>
      <c r="F85" s="29" t="n">
        <v>117</v>
      </c>
      <c r="G85" s="29" t="n">
        <v>114</v>
      </c>
      <c r="H85" s="29" t="n">
        <v>51</v>
      </c>
      <c r="I85" s="29" t="n">
        <v>1549</v>
      </c>
      <c r="J85" s="19" t="n">
        <f aca="false">I85/C85</f>
        <v>2.55610561056106</v>
      </c>
      <c r="K85" s="30" t="s">
        <v>22</v>
      </c>
      <c r="L85" s="30" t="s">
        <v>22</v>
      </c>
      <c r="M85" s="29" t="n">
        <v>7</v>
      </c>
      <c r="N85" s="29" t="n">
        <v>15</v>
      </c>
    </row>
    <row r="86" customFormat="false" ht="13.5" hidden="false" customHeight="false" outlineLevel="0" collapsed="false">
      <c r="A86" s="0" t="s">
        <v>18</v>
      </c>
      <c r="B86" s="12" t="s">
        <v>794</v>
      </c>
      <c r="C86" s="16" t="n">
        <v>700</v>
      </c>
      <c r="D86" s="29" t="n">
        <v>223</v>
      </c>
      <c r="E86" s="29" t="n">
        <v>168</v>
      </c>
      <c r="F86" s="29" t="n">
        <v>133</v>
      </c>
      <c r="G86" s="29" t="n">
        <v>124</v>
      </c>
      <c r="H86" s="29" t="n">
        <v>52</v>
      </c>
      <c r="I86" s="29" t="n">
        <v>1725</v>
      </c>
      <c r="J86" s="19" t="n">
        <f aca="false">I86/C86</f>
        <v>2.46428571428571</v>
      </c>
      <c r="K86" s="30" t="s">
        <v>22</v>
      </c>
      <c r="L86" s="30" t="s">
        <v>22</v>
      </c>
      <c r="M86" s="29" t="n">
        <v>5</v>
      </c>
      <c r="N86" s="29" t="n">
        <v>7</v>
      </c>
    </row>
    <row r="87" customFormat="false" ht="13.5" hidden="false" customHeight="false" outlineLevel="0" collapsed="false">
      <c r="A87" s="0" t="s">
        <v>18</v>
      </c>
      <c r="B87" s="12" t="s">
        <v>795</v>
      </c>
      <c r="C87" s="16" t="n">
        <v>1214</v>
      </c>
      <c r="D87" s="29" t="n">
        <v>890</v>
      </c>
      <c r="E87" s="29" t="n">
        <v>122</v>
      </c>
      <c r="F87" s="29" t="n">
        <v>76</v>
      </c>
      <c r="G87" s="29" t="n">
        <v>80</v>
      </c>
      <c r="H87" s="29" t="n">
        <v>46</v>
      </c>
      <c r="I87" s="29" t="n">
        <v>1933</v>
      </c>
      <c r="J87" s="19" t="n">
        <f aca="false">I87/C87</f>
        <v>1.59225700164745</v>
      </c>
      <c r="K87" s="30" t="s">
        <v>22</v>
      </c>
      <c r="L87" s="30" t="s">
        <v>22</v>
      </c>
      <c r="M87" s="29" t="n">
        <v>31</v>
      </c>
      <c r="N87" s="29" t="n">
        <v>2</v>
      </c>
    </row>
    <row r="88" customFormat="false" ht="13.5" hidden="false" customHeight="false" outlineLevel="0" collapsed="false">
      <c r="A88" s="0" t="s">
        <v>18</v>
      </c>
      <c r="B88" s="12" t="s">
        <v>796</v>
      </c>
      <c r="C88" s="16" t="n">
        <v>623</v>
      </c>
      <c r="D88" s="29" t="n">
        <v>313</v>
      </c>
      <c r="E88" s="29" t="n">
        <v>137</v>
      </c>
      <c r="F88" s="29" t="n">
        <v>62</v>
      </c>
      <c r="G88" s="29" t="n">
        <v>73</v>
      </c>
      <c r="H88" s="29" t="n">
        <v>38</v>
      </c>
      <c r="I88" s="29" t="n">
        <v>1265</v>
      </c>
      <c r="J88" s="19" t="n">
        <f aca="false">I88/C88</f>
        <v>2.03049759229535</v>
      </c>
      <c r="K88" s="30" t="s">
        <v>22</v>
      </c>
      <c r="L88" s="30" t="s">
        <v>22</v>
      </c>
      <c r="M88" s="29" t="n">
        <v>8</v>
      </c>
      <c r="N88" s="30" t="s">
        <v>22</v>
      </c>
    </row>
    <row r="89" customFormat="false" ht="13.5" hidden="false" customHeight="true" outlineLevel="0" collapsed="false">
      <c r="A89" s="0" t="s">
        <v>18</v>
      </c>
      <c r="B89" s="12" t="s">
        <v>797</v>
      </c>
      <c r="C89" s="16" t="n">
        <v>435</v>
      </c>
      <c r="D89" s="29" t="n">
        <v>240</v>
      </c>
      <c r="E89" s="29" t="n">
        <v>75</v>
      </c>
      <c r="F89" s="29" t="n">
        <v>40</v>
      </c>
      <c r="G89" s="29" t="n">
        <v>60</v>
      </c>
      <c r="H89" s="29" t="n">
        <v>20</v>
      </c>
      <c r="I89" s="29" t="n">
        <v>861</v>
      </c>
      <c r="J89" s="19" t="n">
        <f aca="false">I89/C89</f>
        <v>1.97931034482759</v>
      </c>
      <c r="K89" s="30" t="s">
        <v>22</v>
      </c>
      <c r="L89" s="30" t="s">
        <v>22</v>
      </c>
      <c r="M89" s="29" t="n">
        <v>4</v>
      </c>
      <c r="N89" s="30" t="s">
        <v>22</v>
      </c>
    </row>
    <row r="90" customFormat="false" ht="18.75" hidden="false" customHeight="true" outlineLevel="0" collapsed="false">
      <c r="A90" s="0" t="s">
        <v>18</v>
      </c>
      <c r="B90" s="12" t="s">
        <v>798</v>
      </c>
      <c r="C90" s="16" t="n">
        <v>1162</v>
      </c>
      <c r="D90" s="29" t="n">
        <v>871</v>
      </c>
      <c r="E90" s="29" t="n">
        <v>119</v>
      </c>
      <c r="F90" s="29" t="n">
        <v>72</v>
      </c>
      <c r="G90" s="29" t="n">
        <v>69</v>
      </c>
      <c r="H90" s="29" t="n">
        <v>31</v>
      </c>
      <c r="I90" s="29" t="n">
        <v>1767</v>
      </c>
      <c r="J90" s="19" t="n">
        <f aca="false">I90/C90</f>
        <v>1.52065404475043</v>
      </c>
      <c r="K90" s="29" t="n">
        <v>2</v>
      </c>
      <c r="L90" s="29" t="n">
        <v>107</v>
      </c>
      <c r="M90" s="29" t="n">
        <v>14</v>
      </c>
      <c r="N90" s="29" t="n">
        <v>48</v>
      </c>
    </row>
    <row r="91" customFormat="false" ht="13.5" hidden="false" customHeight="false" outlineLevel="0" collapsed="false">
      <c r="A91" s="0" t="s">
        <v>18</v>
      </c>
      <c r="B91" s="12" t="s">
        <v>799</v>
      </c>
      <c r="C91" s="16" t="n">
        <v>781</v>
      </c>
      <c r="D91" s="29" t="n">
        <v>727</v>
      </c>
      <c r="E91" s="29" t="n">
        <v>36</v>
      </c>
      <c r="F91" s="29" t="n">
        <v>10</v>
      </c>
      <c r="G91" s="29" t="n">
        <v>5</v>
      </c>
      <c r="H91" s="29" t="n">
        <v>3</v>
      </c>
      <c r="I91" s="29" t="n">
        <v>865</v>
      </c>
      <c r="J91" s="19" t="n">
        <f aca="false">I91/C91</f>
        <v>1.10755441741357</v>
      </c>
      <c r="K91" s="29" t="n">
        <v>1</v>
      </c>
      <c r="L91" s="29" t="n">
        <v>144</v>
      </c>
      <c r="M91" s="29" t="n">
        <v>10</v>
      </c>
      <c r="N91" s="29" t="n">
        <v>4</v>
      </c>
    </row>
    <row r="92" customFormat="false" ht="13.5" hidden="false" customHeight="false" outlineLevel="0" collapsed="false">
      <c r="A92" s="0" t="s">
        <v>18</v>
      </c>
      <c r="B92" s="12" t="s">
        <v>800</v>
      </c>
      <c r="C92" s="16" t="n">
        <v>1519</v>
      </c>
      <c r="D92" s="29" t="n">
        <v>601</v>
      </c>
      <c r="E92" s="29" t="n">
        <v>417</v>
      </c>
      <c r="F92" s="29" t="n">
        <v>256</v>
      </c>
      <c r="G92" s="29" t="n">
        <v>200</v>
      </c>
      <c r="H92" s="29" t="n">
        <v>45</v>
      </c>
      <c r="I92" s="29" t="n">
        <v>3232</v>
      </c>
      <c r="J92" s="19" t="n">
        <f aca="false">I92/C92</f>
        <v>2.12771560236998</v>
      </c>
      <c r="K92" s="30" t="s">
        <v>22</v>
      </c>
      <c r="L92" s="30" t="s">
        <v>22</v>
      </c>
      <c r="M92" s="29" t="n">
        <v>1</v>
      </c>
      <c r="N92" s="30" t="s">
        <v>22</v>
      </c>
    </row>
    <row r="93" customFormat="false" ht="13.5" hidden="false" customHeight="false" outlineLevel="0" collapsed="false">
      <c r="B93" s="12" t="s">
        <v>801</v>
      </c>
      <c r="C93" s="16" t="n">
        <v>2</v>
      </c>
      <c r="D93" s="30" t="s">
        <v>22</v>
      </c>
      <c r="E93" s="29" t="n">
        <v>1</v>
      </c>
      <c r="F93" s="29" t="n">
        <v>1</v>
      </c>
      <c r="G93" s="30" t="s">
        <v>22</v>
      </c>
      <c r="H93" s="30" t="s">
        <v>34</v>
      </c>
      <c r="I93" s="29" t="n">
        <v>5</v>
      </c>
      <c r="J93" s="19" t="n">
        <f aca="false">I93/C93</f>
        <v>2.5</v>
      </c>
      <c r="K93" s="30" t="s">
        <v>22</v>
      </c>
      <c r="L93" s="30" t="s">
        <v>22</v>
      </c>
      <c r="M93" s="30" t="s">
        <v>22</v>
      </c>
      <c r="N93" s="30" t="s">
        <v>22</v>
      </c>
    </row>
    <row r="94" customFormat="false" ht="13.5" hidden="false" customHeight="false" outlineLevel="0" collapsed="false">
      <c r="A94" s="0" t="s">
        <v>18</v>
      </c>
      <c r="B94" s="12" t="s">
        <v>802</v>
      </c>
      <c r="C94" s="16" t="n">
        <v>605</v>
      </c>
      <c r="D94" s="29" t="n">
        <v>470</v>
      </c>
      <c r="E94" s="29" t="n">
        <v>66</v>
      </c>
      <c r="F94" s="29" t="n">
        <v>29</v>
      </c>
      <c r="G94" s="29" t="n">
        <v>24</v>
      </c>
      <c r="H94" s="29" t="n">
        <v>16</v>
      </c>
      <c r="I94" s="29" t="n">
        <v>871</v>
      </c>
      <c r="J94" s="19" t="n">
        <f aca="false">I94/C94</f>
        <v>1.4396694214876</v>
      </c>
      <c r="K94" s="30" t="s">
        <v>22</v>
      </c>
      <c r="L94" s="30" t="s">
        <v>22</v>
      </c>
      <c r="M94" s="29" t="n">
        <v>18</v>
      </c>
      <c r="N94" s="30" t="s">
        <v>22</v>
      </c>
    </row>
    <row r="95" customFormat="false" ht="18.75" hidden="false" customHeight="true" outlineLevel="0" collapsed="false">
      <c r="A95" s="0" t="s">
        <v>18</v>
      </c>
      <c r="B95" s="12" t="s">
        <v>803</v>
      </c>
      <c r="C95" s="16" t="n">
        <v>622</v>
      </c>
      <c r="D95" s="29" t="n">
        <v>464</v>
      </c>
      <c r="E95" s="29" t="n">
        <v>69</v>
      </c>
      <c r="F95" s="29" t="n">
        <v>48</v>
      </c>
      <c r="G95" s="29" t="n">
        <v>27</v>
      </c>
      <c r="H95" s="29" t="n">
        <v>14</v>
      </c>
      <c r="I95" s="29" t="n">
        <v>927</v>
      </c>
      <c r="J95" s="19" t="n">
        <f aca="false">I95/C95</f>
        <v>1.4903536977492</v>
      </c>
      <c r="K95" s="30" t="s">
        <v>22</v>
      </c>
      <c r="L95" s="30" t="s">
        <v>22</v>
      </c>
      <c r="M95" s="29" t="n">
        <v>7</v>
      </c>
      <c r="N95" s="29" t="n">
        <v>4</v>
      </c>
    </row>
    <row r="96" customFormat="false" ht="13.5" hidden="false" customHeight="true" outlineLevel="0" collapsed="false">
      <c r="A96" s="0" t="s">
        <v>18</v>
      </c>
      <c r="B96" s="12" t="s">
        <v>804</v>
      </c>
      <c r="C96" s="16" t="n">
        <v>332</v>
      </c>
      <c r="D96" s="29" t="n">
        <v>139</v>
      </c>
      <c r="E96" s="29" t="n">
        <v>71</v>
      </c>
      <c r="F96" s="29" t="n">
        <v>55</v>
      </c>
      <c r="G96" s="29" t="n">
        <v>47</v>
      </c>
      <c r="H96" s="29" t="n">
        <v>20</v>
      </c>
      <c r="I96" s="29" t="n">
        <v>739</v>
      </c>
      <c r="J96" s="19" t="n">
        <f aca="false">I96/C96</f>
        <v>2.22590361445783</v>
      </c>
      <c r="K96" s="30" t="s">
        <v>22</v>
      </c>
      <c r="L96" s="30" t="s">
        <v>22</v>
      </c>
      <c r="M96" s="29" t="n">
        <v>4</v>
      </c>
      <c r="N96" s="30" t="s">
        <v>22</v>
      </c>
    </row>
    <row r="97" customFormat="false" ht="13.5" hidden="false" customHeight="false" outlineLevel="0" collapsed="false">
      <c r="A97" s="0" t="s">
        <v>18</v>
      </c>
      <c r="B97" s="12" t="s">
        <v>805</v>
      </c>
      <c r="C97" s="16" t="n">
        <v>265</v>
      </c>
      <c r="D97" s="29" t="n">
        <v>93</v>
      </c>
      <c r="E97" s="29" t="n">
        <v>69</v>
      </c>
      <c r="F97" s="29" t="n">
        <v>40</v>
      </c>
      <c r="G97" s="29" t="n">
        <v>34</v>
      </c>
      <c r="H97" s="29" t="n">
        <v>29</v>
      </c>
      <c r="I97" s="29" t="n">
        <v>641</v>
      </c>
      <c r="J97" s="19" t="n">
        <f aca="false">I97/C97</f>
        <v>2.4188679245283</v>
      </c>
      <c r="K97" s="30" t="s">
        <v>22</v>
      </c>
      <c r="L97" s="30" t="s">
        <v>22</v>
      </c>
      <c r="M97" s="29" t="n">
        <v>5</v>
      </c>
      <c r="N97" s="30" t="s">
        <v>22</v>
      </c>
    </row>
    <row r="98" customFormat="false" ht="13.5" hidden="false" customHeight="false" outlineLevel="0" collapsed="false">
      <c r="A98" s="0" t="s">
        <v>18</v>
      </c>
      <c r="B98" s="12" t="s">
        <v>806</v>
      </c>
      <c r="C98" s="16" t="n">
        <v>457</v>
      </c>
      <c r="D98" s="29" t="n">
        <v>88</v>
      </c>
      <c r="E98" s="29" t="n">
        <v>145</v>
      </c>
      <c r="F98" s="29" t="n">
        <v>103</v>
      </c>
      <c r="G98" s="29" t="n">
        <v>79</v>
      </c>
      <c r="H98" s="29" t="n">
        <v>42</v>
      </c>
      <c r="I98" s="29" t="n">
        <v>1225</v>
      </c>
      <c r="J98" s="19" t="n">
        <f aca="false">I98/C98</f>
        <v>2.68052516411379</v>
      </c>
      <c r="K98" s="30" t="s">
        <v>22</v>
      </c>
      <c r="L98" s="30" t="s">
        <v>22</v>
      </c>
      <c r="M98" s="30" t="s">
        <v>22</v>
      </c>
      <c r="N98" s="30" t="s">
        <v>22</v>
      </c>
    </row>
    <row r="99" customFormat="false" ht="13.5" hidden="false" customHeight="false" outlineLevel="0" collapsed="false">
      <c r="A99" s="0" t="s">
        <v>18</v>
      </c>
      <c r="B99" s="12" t="s">
        <v>807</v>
      </c>
      <c r="C99" s="16" t="n">
        <v>270</v>
      </c>
      <c r="D99" s="29" t="n">
        <v>78</v>
      </c>
      <c r="E99" s="29" t="n">
        <v>81</v>
      </c>
      <c r="F99" s="29" t="n">
        <v>47</v>
      </c>
      <c r="G99" s="29" t="n">
        <v>43</v>
      </c>
      <c r="H99" s="29" t="n">
        <v>21</v>
      </c>
      <c r="I99" s="29" t="n">
        <v>668</v>
      </c>
      <c r="J99" s="19" t="n">
        <f aca="false">I99/C99</f>
        <v>2.47407407407407</v>
      </c>
      <c r="K99" s="30" t="s">
        <v>22</v>
      </c>
      <c r="L99" s="30" t="s">
        <v>22</v>
      </c>
      <c r="M99" s="29" t="n">
        <v>2</v>
      </c>
      <c r="N99" s="30" t="s">
        <v>22</v>
      </c>
    </row>
    <row r="100" customFormat="false" ht="18.75" hidden="false" customHeight="true" outlineLevel="0" collapsed="false">
      <c r="A100" s="0" t="s">
        <v>18</v>
      </c>
      <c r="B100" s="12" t="s">
        <v>808</v>
      </c>
      <c r="C100" s="16" t="n">
        <v>608</v>
      </c>
      <c r="D100" s="29" t="n">
        <v>129</v>
      </c>
      <c r="E100" s="29" t="n">
        <v>168</v>
      </c>
      <c r="F100" s="29" t="n">
        <v>129</v>
      </c>
      <c r="G100" s="29" t="n">
        <v>128</v>
      </c>
      <c r="H100" s="29" t="n">
        <v>54</v>
      </c>
      <c r="I100" s="29" t="n">
        <v>1656</v>
      </c>
      <c r="J100" s="19" t="n">
        <f aca="false">I100/C100</f>
        <v>2.72368421052632</v>
      </c>
      <c r="K100" s="29" t="n">
        <v>6</v>
      </c>
      <c r="L100" s="29" t="n">
        <v>11</v>
      </c>
      <c r="M100" s="29" t="n">
        <v>2</v>
      </c>
      <c r="N100" s="30" t="s">
        <v>22</v>
      </c>
    </row>
    <row r="101" customFormat="false" ht="14.25" hidden="false" customHeight="true" outlineLevel="0" collapsed="false">
      <c r="A101" s="0" t="s">
        <v>18</v>
      </c>
      <c r="B101" s="12" t="s">
        <v>809</v>
      </c>
      <c r="C101" s="16" t="n">
        <v>565</v>
      </c>
      <c r="D101" s="29" t="n">
        <v>402</v>
      </c>
      <c r="E101" s="29" t="n">
        <v>68</v>
      </c>
      <c r="F101" s="29" t="n">
        <v>37</v>
      </c>
      <c r="G101" s="29" t="n">
        <v>36</v>
      </c>
      <c r="H101" s="29" t="n">
        <v>22</v>
      </c>
      <c r="I101" s="29" t="n">
        <v>909</v>
      </c>
      <c r="J101" s="19" t="n">
        <f aca="false">I101/C101</f>
        <v>1.60884955752212</v>
      </c>
      <c r="K101" s="29" t="n">
        <v>1</v>
      </c>
      <c r="L101" s="29" t="n">
        <v>17</v>
      </c>
      <c r="M101" s="29" t="n">
        <v>8</v>
      </c>
      <c r="N101" s="29" t="n">
        <v>4</v>
      </c>
    </row>
    <row r="102" customFormat="false" ht="13.5" hidden="false" customHeight="false" outlineLevel="0" collapsed="false">
      <c r="A102" s="0" t="s">
        <v>18</v>
      </c>
      <c r="B102" s="12" t="s">
        <v>810</v>
      </c>
      <c r="C102" s="16" t="n">
        <v>638</v>
      </c>
      <c r="D102" s="29" t="n">
        <v>387</v>
      </c>
      <c r="E102" s="29" t="n">
        <v>136</v>
      </c>
      <c r="F102" s="29" t="n">
        <v>55</v>
      </c>
      <c r="G102" s="29" t="n">
        <v>40</v>
      </c>
      <c r="H102" s="29" t="n">
        <v>20</v>
      </c>
      <c r="I102" s="29" t="n">
        <v>1088</v>
      </c>
      <c r="J102" s="37" t="n">
        <f aca="false">I102/C102</f>
        <v>1.70532915360502</v>
      </c>
      <c r="K102" s="30" t="s">
        <v>22</v>
      </c>
      <c r="L102" s="30" t="s">
        <v>22</v>
      </c>
      <c r="M102" s="29" t="n">
        <v>9</v>
      </c>
      <c r="N102" s="29" t="n">
        <v>3</v>
      </c>
    </row>
    <row r="103" customFormat="false" ht="18.75" hidden="false" customHeight="true" outlineLevel="0" collapsed="false">
      <c r="B103" s="23" t="s">
        <v>229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</row>
    <row r="104" customFormat="false" ht="18.75" hidden="false" customHeight="true" outlineLevel="0" collapsed="false">
      <c r="B104" s="24" t="s">
        <v>230</v>
      </c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</row>
    <row r="105" customFormat="false" ht="15.75" hidden="false" customHeight="true" outlineLevel="0" collapsed="false">
      <c r="B105" s="25"/>
      <c r="C105" s="25"/>
      <c r="D105" s="25"/>
      <c r="E105" s="25"/>
      <c r="F105" s="25"/>
      <c r="G105" s="25"/>
      <c r="H105" s="25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103:N103"/>
    <mergeCell ref="B104:M10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1.87"/>
    <col collapsed="false" customWidth="true" hidden="false" outlineLevel="0" max="3" min="3" style="0" width="7.49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6.37"/>
    <col collapsed="false" customWidth="true" hidden="false" outlineLevel="0" max="7" min="7" style="0" width="6.25"/>
    <col collapsed="false" customWidth="true" hidden="false" outlineLevel="0" max="8" min="8" style="0" width="5.99"/>
    <col collapsed="false" customWidth="true" hidden="false" outlineLevel="0" max="9" min="9" style="0" width="7.49"/>
    <col collapsed="false" customWidth="true" hidden="false" outlineLevel="0" max="10" min="10" style="0" width="5.87"/>
    <col collapsed="false" customWidth="true" hidden="false" outlineLevel="0" max="11" min="11" style="0" width="6.49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81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812</v>
      </c>
      <c r="C9" s="13" t="n">
        <f aca="false">SUM(C10:C177)</f>
        <v>81425</v>
      </c>
      <c r="D9" s="14" t="n">
        <f aca="false">SUM(D10:D177)</f>
        <v>26881</v>
      </c>
      <c r="E9" s="14" t="n">
        <f aca="false">SUM(E10:E177)</f>
        <v>19295</v>
      </c>
      <c r="F9" s="14" t="n">
        <f aca="false">SUM(F10:F177)</f>
        <v>14882</v>
      </c>
      <c r="G9" s="14" t="n">
        <f aca="false">SUM(G10:G177)</f>
        <v>13992</v>
      </c>
      <c r="H9" s="14" t="n">
        <f aca="false">SUM(H10:H177)</f>
        <v>6375</v>
      </c>
      <c r="I9" s="14" t="n">
        <f aca="false">SUM(I10:I177)</f>
        <v>200200</v>
      </c>
      <c r="J9" s="15" t="n">
        <f aca="false">I9/C9</f>
        <v>2.45870432913724</v>
      </c>
      <c r="K9" s="14" t="n">
        <f aca="false">SUM(K10:K177)</f>
        <v>70</v>
      </c>
      <c r="L9" s="14" t="n">
        <f aca="false">SUM(L10:L177)</f>
        <v>2848</v>
      </c>
      <c r="M9" s="14" t="n">
        <f aca="false">SUM(M10:M177)</f>
        <v>549</v>
      </c>
      <c r="N9" s="14" t="n">
        <f aca="false">SUM(N10:N177)</f>
        <v>1359</v>
      </c>
    </row>
    <row r="10" customFormat="false" ht="18.75" hidden="false" customHeight="true" outlineLevel="0" collapsed="false">
      <c r="A10" s="0" t="s">
        <v>18</v>
      </c>
      <c r="B10" s="12" t="s">
        <v>813</v>
      </c>
      <c r="C10" s="16" t="n">
        <v>1146</v>
      </c>
      <c r="D10" s="29" t="n">
        <v>571</v>
      </c>
      <c r="E10" s="29" t="n">
        <v>194</v>
      </c>
      <c r="F10" s="29" t="n">
        <v>142</v>
      </c>
      <c r="G10" s="29" t="n">
        <v>177</v>
      </c>
      <c r="H10" s="29" t="n">
        <v>62</v>
      </c>
      <c r="I10" s="29" t="n">
        <v>2422</v>
      </c>
      <c r="J10" s="19" t="n">
        <f aca="false">I10/C10</f>
        <v>2.11343804537522</v>
      </c>
      <c r="K10" s="29" t="n">
        <v>2</v>
      </c>
      <c r="L10" s="29" t="n">
        <v>81</v>
      </c>
      <c r="M10" s="29" t="n">
        <v>7</v>
      </c>
      <c r="N10" s="29" t="n">
        <v>47</v>
      </c>
    </row>
    <row r="11" customFormat="false" ht="13.5" hidden="false" customHeight="false" outlineLevel="0" collapsed="false">
      <c r="A11" s="0" t="s">
        <v>18</v>
      </c>
      <c r="B11" s="12" t="s">
        <v>814</v>
      </c>
      <c r="C11" s="16" t="n">
        <v>938</v>
      </c>
      <c r="D11" s="29" t="n">
        <v>468</v>
      </c>
      <c r="E11" s="29" t="n">
        <v>184</v>
      </c>
      <c r="F11" s="29" t="n">
        <v>114</v>
      </c>
      <c r="G11" s="29" t="n">
        <v>125</v>
      </c>
      <c r="H11" s="29" t="n">
        <v>47</v>
      </c>
      <c r="I11" s="29" t="n">
        <v>1921</v>
      </c>
      <c r="J11" s="19" t="n">
        <f aca="false">I11/C11</f>
        <v>2.04797441364606</v>
      </c>
      <c r="K11" s="29" t="n">
        <v>3</v>
      </c>
      <c r="L11" s="29" t="n">
        <v>448</v>
      </c>
      <c r="M11" s="29" t="n">
        <v>7</v>
      </c>
      <c r="N11" s="29" t="n">
        <v>86</v>
      </c>
    </row>
    <row r="12" customFormat="false" ht="13.5" hidden="false" customHeight="false" outlineLevel="0" collapsed="false">
      <c r="A12" s="0" t="s">
        <v>18</v>
      </c>
      <c r="B12" s="12" t="s">
        <v>815</v>
      </c>
      <c r="C12" s="16" t="n">
        <v>480</v>
      </c>
      <c r="D12" s="29" t="n">
        <v>118</v>
      </c>
      <c r="E12" s="29" t="n">
        <v>120</v>
      </c>
      <c r="F12" s="29" t="n">
        <v>96</v>
      </c>
      <c r="G12" s="29" t="n">
        <v>105</v>
      </c>
      <c r="H12" s="29" t="n">
        <v>41</v>
      </c>
      <c r="I12" s="29" t="n">
        <v>1286</v>
      </c>
      <c r="J12" s="19" t="n">
        <f aca="false">I12/C12</f>
        <v>2.67916666666667</v>
      </c>
      <c r="K12" s="29" t="n">
        <v>2</v>
      </c>
      <c r="L12" s="29" t="n">
        <v>44</v>
      </c>
      <c r="M12" s="29" t="n">
        <v>3</v>
      </c>
      <c r="N12" s="29" t="n">
        <v>10</v>
      </c>
    </row>
    <row r="13" customFormat="false" ht="13.5" hidden="false" customHeight="false" outlineLevel="0" collapsed="false">
      <c r="A13" s="0" t="s">
        <v>18</v>
      </c>
      <c r="B13" s="12" t="s">
        <v>816</v>
      </c>
      <c r="C13" s="16" t="n">
        <v>1008</v>
      </c>
      <c r="D13" s="29" t="n">
        <v>436</v>
      </c>
      <c r="E13" s="29" t="n">
        <v>162</v>
      </c>
      <c r="F13" s="29" t="n">
        <v>174</v>
      </c>
      <c r="G13" s="29" t="n">
        <v>181</v>
      </c>
      <c r="H13" s="29" t="n">
        <v>55</v>
      </c>
      <c r="I13" s="29" t="n">
        <v>2290</v>
      </c>
      <c r="J13" s="19" t="n">
        <f aca="false">I13/C13</f>
        <v>2.2718253968254</v>
      </c>
      <c r="K13" s="29" t="n">
        <v>2</v>
      </c>
      <c r="L13" s="29" t="n">
        <v>188</v>
      </c>
      <c r="M13" s="29" t="n">
        <v>30</v>
      </c>
      <c r="N13" s="29" t="n">
        <v>3</v>
      </c>
    </row>
    <row r="14" customFormat="false" ht="13.5" hidden="false" customHeight="false" outlineLevel="0" collapsed="false">
      <c r="A14" s="0" t="s">
        <v>18</v>
      </c>
      <c r="B14" s="12" t="s">
        <v>817</v>
      </c>
      <c r="C14" s="16" t="n">
        <v>636</v>
      </c>
      <c r="D14" s="29" t="n">
        <v>66</v>
      </c>
      <c r="E14" s="29" t="n">
        <v>156</v>
      </c>
      <c r="F14" s="29" t="n">
        <v>166</v>
      </c>
      <c r="G14" s="29" t="n">
        <v>196</v>
      </c>
      <c r="H14" s="29" t="n">
        <v>52</v>
      </c>
      <c r="I14" s="29" t="n">
        <v>1923</v>
      </c>
      <c r="J14" s="19" t="n">
        <f aca="false">I14/C14</f>
        <v>3.02358490566038</v>
      </c>
      <c r="K14" s="30" t="s">
        <v>22</v>
      </c>
      <c r="L14" s="30" t="s">
        <v>22</v>
      </c>
      <c r="M14" s="29" t="n">
        <v>2</v>
      </c>
      <c r="N14" s="30" t="s">
        <v>22</v>
      </c>
    </row>
    <row r="15" customFormat="false" ht="18.75" hidden="false" customHeight="true" outlineLevel="0" collapsed="false">
      <c r="A15" s="0" t="s">
        <v>18</v>
      </c>
      <c r="B15" s="12" t="s">
        <v>818</v>
      </c>
      <c r="C15" s="16" t="n">
        <v>985</v>
      </c>
      <c r="D15" s="29" t="n">
        <v>182</v>
      </c>
      <c r="E15" s="29" t="n">
        <v>250</v>
      </c>
      <c r="F15" s="29" t="n">
        <v>210</v>
      </c>
      <c r="G15" s="29" t="n">
        <v>242</v>
      </c>
      <c r="H15" s="29" t="n">
        <v>101</v>
      </c>
      <c r="I15" s="29" t="n">
        <v>2805</v>
      </c>
      <c r="J15" s="19" t="n">
        <f aca="false">I15/C15</f>
        <v>2.84771573604061</v>
      </c>
      <c r="K15" s="30" t="s">
        <v>22</v>
      </c>
      <c r="L15" s="30" t="s">
        <v>22</v>
      </c>
      <c r="M15" s="29" t="n">
        <v>2</v>
      </c>
      <c r="N15" s="30" t="s">
        <v>22</v>
      </c>
    </row>
    <row r="16" customFormat="false" ht="13.5" hidden="false" customHeight="false" outlineLevel="0" collapsed="false">
      <c r="A16" s="0" t="s">
        <v>18</v>
      </c>
      <c r="B16" s="12" t="s">
        <v>819</v>
      </c>
      <c r="C16" s="16" t="n">
        <v>796</v>
      </c>
      <c r="D16" s="29" t="n">
        <v>487</v>
      </c>
      <c r="E16" s="29" t="n">
        <v>133</v>
      </c>
      <c r="F16" s="29" t="n">
        <v>78</v>
      </c>
      <c r="G16" s="29" t="n">
        <v>78</v>
      </c>
      <c r="H16" s="29" t="n">
        <v>20</v>
      </c>
      <c r="I16" s="29" t="n">
        <v>1408</v>
      </c>
      <c r="J16" s="19" t="n">
        <f aca="false">I16/C16</f>
        <v>1.76884422110553</v>
      </c>
      <c r="K16" s="29" t="n">
        <v>1</v>
      </c>
      <c r="L16" s="29" t="n">
        <v>8</v>
      </c>
      <c r="M16" s="29" t="n">
        <v>5</v>
      </c>
      <c r="N16" s="29" t="n">
        <v>40</v>
      </c>
    </row>
    <row r="17" customFormat="false" ht="13.5" hidden="false" customHeight="false" outlineLevel="0" collapsed="false">
      <c r="A17" s="0" t="s">
        <v>18</v>
      </c>
      <c r="B17" s="12" t="s">
        <v>820</v>
      </c>
      <c r="C17" s="16" t="n">
        <v>364</v>
      </c>
      <c r="D17" s="29" t="n">
        <v>172</v>
      </c>
      <c r="E17" s="29" t="n">
        <v>98</v>
      </c>
      <c r="F17" s="29" t="n">
        <v>51</v>
      </c>
      <c r="G17" s="29" t="n">
        <v>29</v>
      </c>
      <c r="H17" s="29" t="n">
        <v>14</v>
      </c>
      <c r="I17" s="29" t="n">
        <v>713</v>
      </c>
      <c r="J17" s="19" t="n">
        <f aca="false">I17/C17</f>
        <v>1.95879120879121</v>
      </c>
      <c r="K17" s="30" t="s">
        <v>22</v>
      </c>
      <c r="L17" s="30" t="s">
        <v>22</v>
      </c>
      <c r="M17" s="30" t="s">
        <v>22</v>
      </c>
      <c r="N17" s="29" t="n">
        <v>12</v>
      </c>
    </row>
    <row r="18" customFormat="false" ht="13.5" hidden="false" customHeight="true" outlineLevel="0" collapsed="false">
      <c r="A18" s="0" t="s">
        <v>18</v>
      </c>
      <c r="B18" s="12" t="s">
        <v>821</v>
      </c>
      <c r="C18" s="16" t="n">
        <v>296</v>
      </c>
      <c r="D18" s="29" t="n">
        <v>150</v>
      </c>
      <c r="E18" s="29" t="n">
        <v>65</v>
      </c>
      <c r="F18" s="29" t="n">
        <v>39</v>
      </c>
      <c r="G18" s="29" t="n">
        <v>33</v>
      </c>
      <c r="H18" s="29" t="n">
        <v>9</v>
      </c>
      <c r="I18" s="29" t="n">
        <v>575</v>
      </c>
      <c r="J18" s="19" t="n">
        <f aca="false">I18/C18</f>
        <v>1.94256756756757</v>
      </c>
      <c r="K18" s="29" t="n">
        <v>1</v>
      </c>
      <c r="L18" s="29" t="n">
        <v>9</v>
      </c>
      <c r="M18" s="29" t="n">
        <v>4</v>
      </c>
      <c r="N18" s="29" t="n">
        <v>9</v>
      </c>
    </row>
    <row r="19" customFormat="false" ht="13.5" hidden="false" customHeight="false" outlineLevel="0" collapsed="false">
      <c r="A19" s="0" t="s">
        <v>18</v>
      </c>
      <c r="B19" s="12" t="s">
        <v>822</v>
      </c>
      <c r="C19" s="16" t="n">
        <v>257</v>
      </c>
      <c r="D19" s="29" t="n">
        <v>115</v>
      </c>
      <c r="E19" s="29" t="n">
        <v>58</v>
      </c>
      <c r="F19" s="29" t="n">
        <v>46</v>
      </c>
      <c r="G19" s="29" t="n">
        <v>26</v>
      </c>
      <c r="H19" s="29" t="n">
        <v>12</v>
      </c>
      <c r="I19" s="29" t="n">
        <v>536</v>
      </c>
      <c r="J19" s="19" t="n">
        <f aca="false">I19/C19</f>
        <v>2.08560311284047</v>
      </c>
      <c r="K19" s="30" t="s">
        <v>22</v>
      </c>
      <c r="L19" s="30" t="s">
        <v>22</v>
      </c>
      <c r="M19" s="29" t="n">
        <v>5</v>
      </c>
      <c r="N19" s="29" t="n">
        <v>26</v>
      </c>
    </row>
    <row r="20" customFormat="false" ht="18.75" hidden="false" customHeight="true" outlineLevel="0" collapsed="false">
      <c r="A20" s="0" t="s">
        <v>18</v>
      </c>
      <c r="B20" s="12" t="s">
        <v>823</v>
      </c>
      <c r="C20" s="16" t="n">
        <v>713</v>
      </c>
      <c r="D20" s="29" t="n">
        <v>413</v>
      </c>
      <c r="E20" s="29" t="n">
        <v>112</v>
      </c>
      <c r="F20" s="29" t="n">
        <v>102</v>
      </c>
      <c r="G20" s="29" t="n">
        <v>58</v>
      </c>
      <c r="H20" s="29" t="n">
        <v>28</v>
      </c>
      <c r="I20" s="29" t="n">
        <v>1324</v>
      </c>
      <c r="J20" s="19" t="n">
        <f aca="false">I20/C20</f>
        <v>1.85694249649369</v>
      </c>
      <c r="K20" s="30" t="s">
        <v>22</v>
      </c>
      <c r="L20" s="30" t="s">
        <v>22</v>
      </c>
      <c r="M20" s="29" t="n">
        <v>5</v>
      </c>
      <c r="N20" s="29" t="n">
        <v>24</v>
      </c>
    </row>
    <row r="21" customFormat="false" ht="13.5" hidden="false" customHeight="false" outlineLevel="0" collapsed="false">
      <c r="A21" s="0" t="s">
        <v>18</v>
      </c>
      <c r="B21" s="12" t="s">
        <v>824</v>
      </c>
      <c r="C21" s="16" t="n">
        <v>694</v>
      </c>
      <c r="D21" s="29" t="n">
        <v>307</v>
      </c>
      <c r="E21" s="29" t="n">
        <v>160</v>
      </c>
      <c r="F21" s="29" t="n">
        <v>104</v>
      </c>
      <c r="G21" s="29" t="n">
        <v>96</v>
      </c>
      <c r="H21" s="29" t="n">
        <v>27</v>
      </c>
      <c r="I21" s="29" t="n">
        <v>1464</v>
      </c>
      <c r="J21" s="19" t="n">
        <f aca="false">I21/C21</f>
        <v>2.10951008645533</v>
      </c>
      <c r="K21" s="30" t="s">
        <v>22</v>
      </c>
      <c r="L21" s="30" t="s">
        <v>22</v>
      </c>
      <c r="M21" s="29" t="n">
        <v>1</v>
      </c>
      <c r="N21" s="29" t="n">
        <v>47</v>
      </c>
    </row>
    <row r="22" customFormat="false" ht="13.5" hidden="false" customHeight="false" outlineLevel="0" collapsed="false">
      <c r="A22" s="0" t="s">
        <v>18</v>
      </c>
      <c r="B22" s="12" t="s">
        <v>825</v>
      </c>
      <c r="C22" s="16" t="n">
        <v>388</v>
      </c>
      <c r="D22" s="29" t="n">
        <v>113</v>
      </c>
      <c r="E22" s="29" t="n">
        <v>90</v>
      </c>
      <c r="F22" s="29" t="n">
        <v>66</v>
      </c>
      <c r="G22" s="29" t="n">
        <v>95</v>
      </c>
      <c r="H22" s="29" t="n">
        <v>24</v>
      </c>
      <c r="I22" s="29" t="n">
        <v>993</v>
      </c>
      <c r="J22" s="19" t="n">
        <f aca="false">I22/C22</f>
        <v>2.55927835051546</v>
      </c>
      <c r="K22" s="30" t="s">
        <v>22</v>
      </c>
      <c r="L22" s="30" t="s">
        <v>22</v>
      </c>
      <c r="M22" s="29" t="n">
        <v>1</v>
      </c>
      <c r="N22" s="29" t="n">
        <v>12</v>
      </c>
    </row>
    <row r="23" customFormat="false" ht="13.5" hidden="false" customHeight="false" outlineLevel="0" collapsed="false">
      <c r="A23" s="0" t="s">
        <v>18</v>
      </c>
      <c r="B23" s="12" t="s">
        <v>826</v>
      </c>
      <c r="C23" s="16" t="n">
        <v>867</v>
      </c>
      <c r="D23" s="29" t="n">
        <v>442</v>
      </c>
      <c r="E23" s="29" t="n">
        <v>173</v>
      </c>
      <c r="F23" s="29" t="n">
        <v>111</v>
      </c>
      <c r="G23" s="29" t="n">
        <v>102</v>
      </c>
      <c r="H23" s="29" t="n">
        <v>39</v>
      </c>
      <c r="I23" s="29" t="n">
        <v>1743</v>
      </c>
      <c r="J23" s="19" t="n">
        <f aca="false">I23/C23</f>
        <v>2.01038062283737</v>
      </c>
      <c r="K23" s="29" t="n">
        <v>1</v>
      </c>
      <c r="L23" s="29" t="n">
        <v>74</v>
      </c>
      <c r="M23" s="29" t="n">
        <v>9</v>
      </c>
      <c r="N23" s="29" t="n">
        <v>5</v>
      </c>
    </row>
    <row r="24" customFormat="false" ht="13.5" hidden="false" customHeight="false" outlineLevel="0" collapsed="false">
      <c r="A24" s="0" t="s">
        <v>18</v>
      </c>
      <c r="B24" s="12" t="s">
        <v>827</v>
      </c>
      <c r="C24" s="16" t="n">
        <v>684</v>
      </c>
      <c r="D24" s="29" t="n">
        <v>204</v>
      </c>
      <c r="E24" s="29" t="n">
        <v>163</v>
      </c>
      <c r="F24" s="29" t="n">
        <v>131</v>
      </c>
      <c r="G24" s="29" t="n">
        <v>136</v>
      </c>
      <c r="H24" s="29" t="n">
        <v>50</v>
      </c>
      <c r="I24" s="29" t="n">
        <v>1721</v>
      </c>
      <c r="J24" s="19" t="n">
        <f aca="false">I24/C24</f>
        <v>2.51608187134503</v>
      </c>
      <c r="K24" s="30" t="s">
        <v>22</v>
      </c>
      <c r="L24" s="30" t="s">
        <v>22</v>
      </c>
      <c r="M24" s="29" t="n">
        <v>3</v>
      </c>
      <c r="N24" s="29" t="n">
        <v>10</v>
      </c>
    </row>
    <row r="25" customFormat="false" ht="18.75" hidden="false" customHeight="true" outlineLevel="0" collapsed="false">
      <c r="A25" s="0" t="s">
        <v>18</v>
      </c>
      <c r="B25" s="12" t="s">
        <v>828</v>
      </c>
      <c r="C25" s="16" t="n">
        <v>903</v>
      </c>
      <c r="D25" s="29" t="n">
        <v>603</v>
      </c>
      <c r="E25" s="29" t="n">
        <v>137</v>
      </c>
      <c r="F25" s="29" t="n">
        <v>75</v>
      </c>
      <c r="G25" s="29" t="n">
        <v>66</v>
      </c>
      <c r="H25" s="29" t="n">
        <v>22</v>
      </c>
      <c r="I25" s="29" t="n">
        <v>1487</v>
      </c>
      <c r="J25" s="19" t="n">
        <f aca="false">I25/C25</f>
        <v>1.64673311184939</v>
      </c>
      <c r="K25" s="29" t="n">
        <v>2</v>
      </c>
      <c r="L25" s="29" t="n">
        <v>26</v>
      </c>
      <c r="M25" s="29" t="n">
        <v>17</v>
      </c>
      <c r="N25" s="29" t="n">
        <v>5</v>
      </c>
    </row>
    <row r="26" customFormat="false" ht="13.5" hidden="false" customHeight="false" outlineLevel="0" collapsed="false">
      <c r="A26" s="0" t="s">
        <v>18</v>
      </c>
      <c r="B26" s="12" t="s">
        <v>829</v>
      </c>
      <c r="C26" s="16" t="n">
        <v>983</v>
      </c>
      <c r="D26" s="29" t="n">
        <v>452</v>
      </c>
      <c r="E26" s="29" t="n">
        <v>188</v>
      </c>
      <c r="F26" s="29" t="n">
        <v>132</v>
      </c>
      <c r="G26" s="29" t="n">
        <v>163</v>
      </c>
      <c r="H26" s="29" t="n">
        <v>48</v>
      </c>
      <c r="I26" s="29" t="n">
        <v>2124</v>
      </c>
      <c r="J26" s="19" t="n">
        <f aca="false">I26/C26</f>
        <v>2.16073245167854</v>
      </c>
      <c r="K26" s="30" t="s">
        <v>22</v>
      </c>
      <c r="L26" s="30" t="s">
        <v>22</v>
      </c>
      <c r="M26" s="29" t="n">
        <v>9</v>
      </c>
      <c r="N26" s="29" t="n">
        <v>93</v>
      </c>
    </row>
    <row r="27" customFormat="false" ht="13.5" hidden="false" customHeight="false" outlineLevel="0" collapsed="false">
      <c r="A27" s="0" t="s">
        <v>18</v>
      </c>
      <c r="B27" s="12" t="s">
        <v>830</v>
      </c>
      <c r="C27" s="16" t="n">
        <v>334</v>
      </c>
      <c r="D27" s="29" t="n">
        <v>218</v>
      </c>
      <c r="E27" s="29" t="n">
        <v>50</v>
      </c>
      <c r="F27" s="29" t="n">
        <v>30</v>
      </c>
      <c r="G27" s="29" t="n">
        <v>27</v>
      </c>
      <c r="H27" s="29" t="n">
        <v>9</v>
      </c>
      <c r="I27" s="29" t="n">
        <v>565</v>
      </c>
      <c r="J27" s="19" t="n">
        <f aca="false">I27/C27</f>
        <v>1.69161676646707</v>
      </c>
      <c r="K27" s="29" t="n">
        <v>1</v>
      </c>
      <c r="L27" s="29" t="n">
        <v>15</v>
      </c>
      <c r="M27" s="29" t="n">
        <v>4</v>
      </c>
      <c r="N27" s="29" t="n">
        <v>9</v>
      </c>
    </row>
    <row r="28" customFormat="false" ht="13.5" hidden="false" customHeight="false" outlineLevel="0" collapsed="false">
      <c r="A28" s="0" t="s">
        <v>18</v>
      </c>
      <c r="B28" s="12" t="s">
        <v>831</v>
      </c>
      <c r="C28" s="16" t="n">
        <v>204</v>
      </c>
      <c r="D28" s="29" t="n">
        <v>147</v>
      </c>
      <c r="E28" s="29" t="n">
        <v>32</v>
      </c>
      <c r="F28" s="29" t="n">
        <v>16</v>
      </c>
      <c r="G28" s="29" t="n">
        <v>4</v>
      </c>
      <c r="H28" s="29" t="n">
        <v>5</v>
      </c>
      <c r="I28" s="29" t="n">
        <v>303</v>
      </c>
      <c r="J28" s="19" t="n">
        <f aca="false">I28/C28</f>
        <v>1.48529411764706</v>
      </c>
      <c r="K28" s="30" t="s">
        <v>22</v>
      </c>
      <c r="L28" s="30" t="s">
        <v>22</v>
      </c>
      <c r="M28" s="29" t="n">
        <v>2</v>
      </c>
      <c r="N28" s="29" t="n">
        <v>18</v>
      </c>
    </row>
    <row r="29" customFormat="false" ht="13.5" hidden="false" customHeight="false" outlineLevel="0" collapsed="false">
      <c r="A29" s="0" t="s">
        <v>18</v>
      </c>
      <c r="B29" s="12" t="s">
        <v>832</v>
      </c>
      <c r="C29" s="16" t="n">
        <v>1172</v>
      </c>
      <c r="D29" s="29" t="n">
        <v>809</v>
      </c>
      <c r="E29" s="29" t="n">
        <v>159</v>
      </c>
      <c r="F29" s="29" t="n">
        <v>92</v>
      </c>
      <c r="G29" s="29" t="n">
        <v>84</v>
      </c>
      <c r="H29" s="29" t="n">
        <v>28</v>
      </c>
      <c r="I29" s="29" t="n">
        <v>1894</v>
      </c>
      <c r="J29" s="19" t="n">
        <f aca="false">I29/C29</f>
        <v>1.6160409556314</v>
      </c>
      <c r="K29" s="29" t="n">
        <v>4</v>
      </c>
      <c r="L29" s="29" t="n">
        <v>177</v>
      </c>
      <c r="M29" s="29" t="n">
        <v>11</v>
      </c>
      <c r="N29" s="29" t="n">
        <v>24</v>
      </c>
    </row>
    <row r="30" customFormat="false" ht="18.75" hidden="false" customHeight="true" outlineLevel="0" collapsed="false">
      <c r="A30" s="0" t="s">
        <v>18</v>
      </c>
      <c r="B30" s="12" t="s">
        <v>833</v>
      </c>
      <c r="C30" s="16" t="n">
        <v>392</v>
      </c>
      <c r="D30" s="29" t="n">
        <v>139</v>
      </c>
      <c r="E30" s="29" t="n">
        <v>71</v>
      </c>
      <c r="F30" s="29" t="n">
        <v>74</v>
      </c>
      <c r="G30" s="29" t="n">
        <v>81</v>
      </c>
      <c r="H30" s="29" t="n">
        <v>27</v>
      </c>
      <c r="I30" s="29" t="n">
        <v>964</v>
      </c>
      <c r="J30" s="19" t="n">
        <f aca="false">I30/C30</f>
        <v>2.45918367346939</v>
      </c>
      <c r="K30" s="29" t="n">
        <v>1</v>
      </c>
      <c r="L30" s="29" t="n">
        <v>18</v>
      </c>
      <c r="M30" s="29" t="n">
        <v>2</v>
      </c>
      <c r="N30" s="29" t="n">
        <v>7</v>
      </c>
    </row>
    <row r="31" customFormat="false" ht="13.5" hidden="false" customHeight="false" outlineLevel="0" collapsed="false">
      <c r="A31" s="0" t="s">
        <v>18</v>
      </c>
      <c r="B31" s="12" t="s">
        <v>834</v>
      </c>
      <c r="C31" s="16" t="n">
        <v>851</v>
      </c>
      <c r="D31" s="29" t="n">
        <v>295</v>
      </c>
      <c r="E31" s="29" t="n">
        <v>164</v>
      </c>
      <c r="F31" s="29" t="n">
        <v>161</v>
      </c>
      <c r="G31" s="29" t="n">
        <v>178</v>
      </c>
      <c r="H31" s="29" t="n">
        <v>53</v>
      </c>
      <c r="I31" s="29" t="n">
        <v>2090</v>
      </c>
      <c r="J31" s="19" t="n">
        <f aca="false">I31/C31</f>
        <v>2.45593419506463</v>
      </c>
      <c r="K31" s="29" t="n">
        <v>1</v>
      </c>
      <c r="L31" s="29" t="n">
        <v>37</v>
      </c>
      <c r="M31" s="29" t="n">
        <v>10</v>
      </c>
      <c r="N31" s="30" t="s">
        <v>22</v>
      </c>
    </row>
    <row r="32" customFormat="false" ht="13.5" hidden="false" customHeight="false" outlineLevel="0" collapsed="false">
      <c r="A32" s="0" t="s">
        <v>18</v>
      </c>
      <c r="B32" s="12" t="s">
        <v>835</v>
      </c>
      <c r="C32" s="16" t="n">
        <v>731</v>
      </c>
      <c r="D32" s="29" t="n">
        <v>421</v>
      </c>
      <c r="E32" s="29" t="n">
        <v>116</v>
      </c>
      <c r="F32" s="29" t="n">
        <v>73</v>
      </c>
      <c r="G32" s="29" t="n">
        <v>89</v>
      </c>
      <c r="H32" s="29" t="n">
        <v>32</v>
      </c>
      <c r="I32" s="29" t="n">
        <v>1395</v>
      </c>
      <c r="J32" s="19" t="n">
        <f aca="false">I32/C32</f>
        <v>1.90834473324213</v>
      </c>
      <c r="K32" s="30" t="s">
        <v>22</v>
      </c>
      <c r="L32" s="30" t="s">
        <v>22</v>
      </c>
      <c r="M32" s="29" t="n">
        <v>5</v>
      </c>
      <c r="N32" s="29" t="n">
        <v>65</v>
      </c>
    </row>
    <row r="33" customFormat="false" ht="13.5" hidden="false" customHeight="false" outlineLevel="0" collapsed="false">
      <c r="A33" s="0" t="s">
        <v>18</v>
      </c>
      <c r="B33" s="12" t="s">
        <v>836</v>
      </c>
      <c r="C33" s="16" t="n">
        <v>781</v>
      </c>
      <c r="D33" s="29" t="n">
        <v>387</v>
      </c>
      <c r="E33" s="29" t="n">
        <v>167</v>
      </c>
      <c r="F33" s="29" t="n">
        <v>96</v>
      </c>
      <c r="G33" s="29" t="n">
        <v>95</v>
      </c>
      <c r="H33" s="29" t="n">
        <v>36</v>
      </c>
      <c r="I33" s="29" t="n">
        <v>1578</v>
      </c>
      <c r="J33" s="19" t="n">
        <f aca="false">I33/C33</f>
        <v>2.02048655569782</v>
      </c>
      <c r="K33" s="29" t="n">
        <v>2</v>
      </c>
      <c r="L33" s="29" t="n">
        <v>35</v>
      </c>
      <c r="M33" s="29" t="n">
        <v>6</v>
      </c>
      <c r="N33" s="29" t="n">
        <v>40</v>
      </c>
    </row>
    <row r="34" customFormat="false" ht="13.5" hidden="false" customHeight="true" outlineLevel="0" collapsed="false">
      <c r="A34" s="0" t="s">
        <v>18</v>
      </c>
      <c r="B34" s="12" t="s">
        <v>837</v>
      </c>
      <c r="C34" s="16" t="n">
        <v>833</v>
      </c>
      <c r="D34" s="29" t="n">
        <v>573</v>
      </c>
      <c r="E34" s="29" t="n">
        <v>147</v>
      </c>
      <c r="F34" s="29" t="n">
        <v>52</v>
      </c>
      <c r="G34" s="29" t="n">
        <v>43</v>
      </c>
      <c r="H34" s="29" t="n">
        <v>18</v>
      </c>
      <c r="I34" s="29" t="n">
        <v>1290</v>
      </c>
      <c r="J34" s="19" t="n">
        <f aca="false">I34/C34</f>
        <v>1.54861944777911</v>
      </c>
      <c r="K34" s="30" t="s">
        <v>22</v>
      </c>
      <c r="L34" s="30" t="s">
        <v>22</v>
      </c>
      <c r="M34" s="29" t="n">
        <v>6</v>
      </c>
      <c r="N34" s="29" t="n">
        <v>8</v>
      </c>
    </row>
    <row r="35" customFormat="false" ht="18.75" hidden="false" customHeight="true" outlineLevel="0" collapsed="false">
      <c r="A35" s="0" t="s">
        <v>18</v>
      </c>
      <c r="B35" s="12" t="s">
        <v>838</v>
      </c>
      <c r="C35" s="16" t="n">
        <v>778</v>
      </c>
      <c r="D35" s="29" t="n">
        <v>444</v>
      </c>
      <c r="E35" s="29" t="n">
        <v>138</v>
      </c>
      <c r="F35" s="29" t="n">
        <v>91</v>
      </c>
      <c r="G35" s="29" t="n">
        <v>76</v>
      </c>
      <c r="H35" s="29" t="n">
        <v>29</v>
      </c>
      <c r="I35" s="29" t="n">
        <v>1448</v>
      </c>
      <c r="J35" s="19" t="n">
        <f aca="false">I35/C35</f>
        <v>1.86118251928021</v>
      </c>
      <c r="K35" s="30" t="s">
        <v>22</v>
      </c>
      <c r="L35" s="30" t="s">
        <v>22</v>
      </c>
      <c r="M35" s="29" t="n">
        <v>7</v>
      </c>
      <c r="N35" s="29" t="n">
        <v>17</v>
      </c>
    </row>
    <row r="36" customFormat="false" ht="13.5" hidden="false" customHeight="false" outlineLevel="0" collapsed="false">
      <c r="A36" s="0" t="s">
        <v>18</v>
      </c>
      <c r="B36" s="12" t="s">
        <v>839</v>
      </c>
      <c r="C36" s="16" t="n">
        <v>492</v>
      </c>
      <c r="D36" s="29" t="n">
        <v>309</v>
      </c>
      <c r="E36" s="29" t="n">
        <v>91</v>
      </c>
      <c r="F36" s="29" t="n">
        <v>48</v>
      </c>
      <c r="G36" s="29" t="n">
        <v>26</v>
      </c>
      <c r="H36" s="29" t="n">
        <v>18</v>
      </c>
      <c r="I36" s="29" t="n">
        <v>842</v>
      </c>
      <c r="J36" s="19" t="n">
        <f aca="false">I36/C36</f>
        <v>1.71138211382114</v>
      </c>
      <c r="K36" s="29" t="n">
        <v>2</v>
      </c>
      <c r="L36" s="29" t="n">
        <v>125</v>
      </c>
      <c r="M36" s="29" t="n">
        <v>7</v>
      </c>
      <c r="N36" s="29" t="n">
        <v>26</v>
      </c>
    </row>
    <row r="37" customFormat="false" ht="13.5" hidden="false" customHeight="false" outlineLevel="0" collapsed="false">
      <c r="A37" s="0" t="s">
        <v>18</v>
      </c>
      <c r="B37" s="12" t="s">
        <v>840</v>
      </c>
      <c r="C37" s="16" t="n">
        <v>1767</v>
      </c>
      <c r="D37" s="29" t="n">
        <v>994</v>
      </c>
      <c r="E37" s="29" t="n">
        <v>330</v>
      </c>
      <c r="F37" s="29" t="n">
        <v>184</v>
      </c>
      <c r="G37" s="29" t="n">
        <v>193</v>
      </c>
      <c r="H37" s="29" t="n">
        <v>66</v>
      </c>
      <c r="I37" s="29" t="n">
        <v>3322</v>
      </c>
      <c r="J37" s="19" t="n">
        <f aca="false">I37/C37</f>
        <v>1.88002263723826</v>
      </c>
      <c r="K37" s="30" t="s">
        <v>22</v>
      </c>
      <c r="L37" s="30" t="s">
        <v>22</v>
      </c>
      <c r="M37" s="29" t="n">
        <v>9</v>
      </c>
      <c r="N37" s="29" t="n">
        <v>104</v>
      </c>
    </row>
    <row r="38" customFormat="false" ht="13.5" hidden="false" customHeight="false" outlineLevel="0" collapsed="false">
      <c r="A38" s="0" t="s">
        <v>18</v>
      </c>
      <c r="B38" s="12" t="s">
        <v>841</v>
      </c>
      <c r="C38" s="16" t="n">
        <v>1076</v>
      </c>
      <c r="D38" s="29" t="n">
        <v>480</v>
      </c>
      <c r="E38" s="29" t="n">
        <v>262</v>
      </c>
      <c r="F38" s="29" t="n">
        <v>146</v>
      </c>
      <c r="G38" s="29" t="n">
        <v>141</v>
      </c>
      <c r="H38" s="29" t="n">
        <v>47</v>
      </c>
      <c r="I38" s="29" t="n">
        <v>2258</v>
      </c>
      <c r="J38" s="19" t="n">
        <f aca="false">I38/C38</f>
        <v>2.09851301115242</v>
      </c>
      <c r="K38" s="30" t="s">
        <v>22</v>
      </c>
      <c r="L38" s="30" t="s">
        <v>22</v>
      </c>
      <c r="M38" s="29" t="n">
        <v>7</v>
      </c>
      <c r="N38" s="29" t="n">
        <v>32</v>
      </c>
    </row>
    <row r="39" customFormat="false" ht="13.5" hidden="false" customHeight="true" outlineLevel="0" collapsed="false">
      <c r="A39" s="0" t="s">
        <v>18</v>
      </c>
      <c r="B39" s="12" t="s">
        <v>842</v>
      </c>
      <c r="C39" s="16" t="n">
        <v>1481</v>
      </c>
      <c r="D39" s="29" t="n">
        <v>958</v>
      </c>
      <c r="E39" s="29" t="n">
        <v>238</v>
      </c>
      <c r="F39" s="29" t="n">
        <v>139</v>
      </c>
      <c r="G39" s="29" t="n">
        <v>91</v>
      </c>
      <c r="H39" s="29" t="n">
        <v>55</v>
      </c>
      <c r="I39" s="29" t="n">
        <v>2497</v>
      </c>
      <c r="J39" s="19" t="n">
        <f aca="false">I39/C39</f>
        <v>1.68602295746118</v>
      </c>
      <c r="K39" s="30" t="s">
        <v>22</v>
      </c>
      <c r="L39" s="30" t="s">
        <v>22</v>
      </c>
      <c r="M39" s="29" t="n">
        <v>12</v>
      </c>
      <c r="N39" s="29" t="n">
        <v>19</v>
      </c>
    </row>
    <row r="40" customFormat="false" ht="18.75" hidden="false" customHeight="true" outlineLevel="0" collapsed="false">
      <c r="A40" s="0" t="s">
        <v>18</v>
      </c>
      <c r="B40" s="12" t="s">
        <v>843</v>
      </c>
      <c r="C40" s="16" t="n">
        <v>662</v>
      </c>
      <c r="D40" s="29" t="n">
        <v>283</v>
      </c>
      <c r="E40" s="29" t="n">
        <v>152</v>
      </c>
      <c r="F40" s="29" t="n">
        <v>84</v>
      </c>
      <c r="G40" s="29" t="n">
        <v>95</v>
      </c>
      <c r="H40" s="29" t="n">
        <v>48</v>
      </c>
      <c r="I40" s="29" t="n">
        <v>1468</v>
      </c>
      <c r="J40" s="19" t="n">
        <f aca="false">I40/C40</f>
        <v>2.21752265861027</v>
      </c>
      <c r="K40" s="30" t="s">
        <v>22</v>
      </c>
      <c r="L40" s="30" t="s">
        <v>22</v>
      </c>
      <c r="M40" s="29" t="n">
        <v>5</v>
      </c>
      <c r="N40" s="29" t="n">
        <v>15</v>
      </c>
    </row>
    <row r="41" customFormat="false" ht="13.5" hidden="false" customHeight="false" outlineLevel="0" collapsed="false">
      <c r="A41" s="0" t="s">
        <v>18</v>
      </c>
      <c r="B41" s="12" t="s">
        <v>844</v>
      </c>
      <c r="C41" s="16" t="n">
        <v>509</v>
      </c>
      <c r="D41" s="29" t="n">
        <v>228</v>
      </c>
      <c r="E41" s="29" t="n">
        <v>106</v>
      </c>
      <c r="F41" s="29" t="n">
        <v>74</v>
      </c>
      <c r="G41" s="29" t="n">
        <v>68</v>
      </c>
      <c r="H41" s="29" t="n">
        <v>33</v>
      </c>
      <c r="I41" s="29" t="n">
        <v>1113</v>
      </c>
      <c r="J41" s="19" t="n">
        <f aca="false">I41/C41</f>
        <v>2.18664047151277</v>
      </c>
      <c r="K41" s="30" t="s">
        <v>22</v>
      </c>
      <c r="L41" s="30" t="s">
        <v>22</v>
      </c>
      <c r="M41" s="29" t="n">
        <v>3</v>
      </c>
      <c r="N41" s="29" t="n">
        <v>17</v>
      </c>
    </row>
    <row r="42" customFormat="false" ht="13.5" hidden="false" customHeight="false" outlineLevel="0" collapsed="false">
      <c r="A42" s="0" t="s">
        <v>18</v>
      </c>
      <c r="B42" s="12" t="s">
        <v>845</v>
      </c>
      <c r="C42" s="16" t="n">
        <v>763</v>
      </c>
      <c r="D42" s="29" t="n">
        <v>282</v>
      </c>
      <c r="E42" s="29" t="n">
        <v>119</v>
      </c>
      <c r="F42" s="29" t="n">
        <v>138</v>
      </c>
      <c r="G42" s="29" t="n">
        <v>158</v>
      </c>
      <c r="H42" s="29" t="n">
        <v>66</v>
      </c>
      <c r="I42" s="29" t="n">
        <v>1905</v>
      </c>
      <c r="J42" s="19" t="n">
        <f aca="false">I42/C42</f>
        <v>2.49672346002621</v>
      </c>
      <c r="K42" s="30" t="s">
        <v>22</v>
      </c>
      <c r="L42" s="30" t="s">
        <v>22</v>
      </c>
      <c r="M42" s="29" t="n">
        <v>1</v>
      </c>
      <c r="N42" s="29" t="n">
        <v>47</v>
      </c>
    </row>
    <row r="43" customFormat="false" ht="13.5" hidden="false" customHeight="false" outlineLevel="0" collapsed="false">
      <c r="A43" s="0" t="s">
        <v>18</v>
      </c>
      <c r="B43" s="12" t="s">
        <v>846</v>
      </c>
      <c r="C43" s="16" t="n">
        <v>1347</v>
      </c>
      <c r="D43" s="29" t="n">
        <v>591</v>
      </c>
      <c r="E43" s="29" t="n">
        <v>336</v>
      </c>
      <c r="F43" s="29" t="n">
        <v>178</v>
      </c>
      <c r="G43" s="29" t="n">
        <v>191</v>
      </c>
      <c r="H43" s="29" t="n">
        <v>51</v>
      </c>
      <c r="I43" s="29" t="n">
        <v>2832</v>
      </c>
      <c r="J43" s="19" t="n">
        <f aca="false">I43/C43</f>
        <v>2.10244988864143</v>
      </c>
      <c r="K43" s="30" t="s">
        <v>22</v>
      </c>
      <c r="L43" s="30" t="s">
        <v>22</v>
      </c>
      <c r="M43" s="29" t="n">
        <v>20</v>
      </c>
      <c r="N43" s="29" t="n">
        <v>10</v>
      </c>
    </row>
    <row r="44" customFormat="false" ht="13.5" hidden="false" customHeight="true" outlineLevel="0" collapsed="false">
      <c r="A44" s="0" t="s">
        <v>18</v>
      </c>
      <c r="B44" s="12" t="s">
        <v>847</v>
      </c>
      <c r="C44" s="16" t="n">
        <v>1310</v>
      </c>
      <c r="D44" s="29" t="n">
        <v>423</v>
      </c>
      <c r="E44" s="29" t="n">
        <v>328</v>
      </c>
      <c r="F44" s="29" t="n">
        <v>251</v>
      </c>
      <c r="G44" s="29" t="n">
        <v>226</v>
      </c>
      <c r="H44" s="29" t="n">
        <v>82</v>
      </c>
      <c r="I44" s="29" t="n">
        <v>3158</v>
      </c>
      <c r="J44" s="19" t="n">
        <f aca="false">I44/C44</f>
        <v>2.41068702290076</v>
      </c>
      <c r="K44" s="30" t="s">
        <v>22</v>
      </c>
      <c r="L44" s="30" t="s">
        <v>22</v>
      </c>
      <c r="M44" s="29" t="n">
        <v>4</v>
      </c>
      <c r="N44" s="29" t="n">
        <v>17</v>
      </c>
    </row>
    <row r="45" customFormat="false" ht="18.75" hidden="false" customHeight="true" outlineLevel="0" collapsed="false">
      <c r="A45" s="0" t="s">
        <v>18</v>
      </c>
      <c r="B45" s="12" t="s">
        <v>848</v>
      </c>
      <c r="C45" s="16" t="n">
        <v>1027</v>
      </c>
      <c r="D45" s="29" t="n">
        <v>340</v>
      </c>
      <c r="E45" s="29" t="n">
        <v>257</v>
      </c>
      <c r="F45" s="29" t="n">
        <v>192</v>
      </c>
      <c r="G45" s="29" t="n">
        <v>187</v>
      </c>
      <c r="H45" s="29" t="n">
        <v>51</v>
      </c>
      <c r="I45" s="29" t="n">
        <v>2442</v>
      </c>
      <c r="J45" s="19" t="n">
        <f aca="false">I45/C45</f>
        <v>2.3777994157741</v>
      </c>
      <c r="K45" s="30" t="s">
        <v>22</v>
      </c>
      <c r="L45" s="30" t="s">
        <v>22</v>
      </c>
      <c r="M45" s="29" t="n">
        <v>12</v>
      </c>
      <c r="N45" s="29" t="n">
        <v>2</v>
      </c>
    </row>
    <row r="46" customFormat="false" ht="13.5" hidden="false" customHeight="false" outlineLevel="0" collapsed="false">
      <c r="A46" s="0" t="s">
        <v>18</v>
      </c>
      <c r="B46" s="12" t="s">
        <v>849</v>
      </c>
      <c r="C46" s="16" t="n">
        <v>680</v>
      </c>
      <c r="D46" s="29" t="n">
        <v>99</v>
      </c>
      <c r="E46" s="29" t="n">
        <v>138</v>
      </c>
      <c r="F46" s="29" t="n">
        <v>158</v>
      </c>
      <c r="G46" s="29" t="n">
        <v>222</v>
      </c>
      <c r="H46" s="29" t="n">
        <v>63</v>
      </c>
      <c r="I46" s="29" t="n">
        <v>2071</v>
      </c>
      <c r="J46" s="19" t="n">
        <f aca="false">I46/C46</f>
        <v>3.04558823529412</v>
      </c>
      <c r="K46" s="30" t="s">
        <v>22</v>
      </c>
      <c r="L46" s="30" t="s">
        <v>22</v>
      </c>
      <c r="M46" s="29" t="n">
        <v>3</v>
      </c>
      <c r="N46" s="30" t="s">
        <v>22</v>
      </c>
    </row>
    <row r="47" customFormat="false" ht="13.5" hidden="false" customHeight="false" outlineLevel="0" collapsed="false">
      <c r="A47" s="0" t="s">
        <v>18</v>
      </c>
      <c r="B47" s="12" t="s">
        <v>850</v>
      </c>
      <c r="C47" s="16" t="n">
        <v>718</v>
      </c>
      <c r="D47" s="29" t="n">
        <v>231</v>
      </c>
      <c r="E47" s="29" t="n">
        <v>168</v>
      </c>
      <c r="F47" s="29" t="n">
        <v>135</v>
      </c>
      <c r="G47" s="29" t="n">
        <v>122</v>
      </c>
      <c r="H47" s="29" t="n">
        <v>62</v>
      </c>
      <c r="I47" s="29" t="n">
        <v>1781</v>
      </c>
      <c r="J47" s="19" t="n">
        <f aca="false">I47/C47</f>
        <v>2.48050139275766</v>
      </c>
      <c r="K47" s="30" t="s">
        <v>22</v>
      </c>
      <c r="L47" s="30" t="s">
        <v>22</v>
      </c>
      <c r="M47" s="29" t="n">
        <v>5</v>
      </c>
      <c r="N47" s="29" t="n">
        <v>54</v>
      </c>
    </row>
    <row r="48" customFormat="false" ht="13.5" hidden="false" customHeight="false" outlineLevel="0" collapsed="false">
      <c r="A48" s="0" t="s">
        <v>18</v>
      </c>
      <c r="B48" s="12" t="s">
        <v>851</v>
      </c>
      <c r="C48" s="16" t="n">
        <v>936</v>
      </c>
      <c r="D48" s="29" t="n">
        <v>351</v>
      </c>
      <c r="E48" s="29" t="n">
        <v>202</v>
      </c>
      <c r="F48" s="29" t="n">
        <v>154</v>
      </c>
      <c r="G48" s="29" t="n">
        <v>167</v>
      </c>
      <c r="H48" s="29" t="n">
        <v>62</v>
      </c>
      <c r="I48" s="29" t="n">
        <v>2206</v>
      </c>
      <c r="J48" s="19" t="n">
        <f aca="false">I48/C48</f>
        <v>2.35683760683761</v>
      </c>
      <c r="K48" s="29" t="n">
        <v>1</v>
      </c>
      <c r="L48" s="29" t="n">
        <v>3</v>
      </c>
      <c r="M48" s="29" t="n">
        <v>11</v>
      </c>
      <c r="N48" s="29" t="n">
        <v>8</v>
      </c>
    </row>
    <row r="49" customFormat="false" ht="13.5" hidden="false" customHeight="true" outlineLevel="0" collapsed="false">
      <c r="A49" s="0" t="s">
        <v>18</v>
      </c>
      <c r="B49" s="12" t="s">
        <v>852</v>
      </c>
      <c r="C49" s="16" t="n">
        <v>634</v>
      </c>
      <c r="D49" s="29" t="n">
        <v>264</v>
      </c>
      <c r="E49" s="29" t="n">
        <v>157</v>
      </c>
      <c r="F49" s="29" t="n">
        <v>105</v>
      </c>
      <c r="G49" s="29" t="n">
        <v>82</v>
      </c>
      <c r="H49" s="29" t="n">
        <v>26</v>
      </c>
      <c r="I49" s="29" t="n">
        <v>1362</v>
      </c>
      <c r="J49" s="19" t="n">
        <f aca="false">I49/C49</f>
        <v>2.14826498422713</v>
      </c>
      <c r="K49" s="30" t="s">
        <v>22</v>
      </c>
      <c r="L49" s="30" t="s">
        <v>22</v>
      </c>
      <c r="M49" s="29" t="n">
        <v>7</v>
      </c>
      <c r="N49" s="29" t="n">
        <v>10</v>
      </c>
    </row>
    <row r="50" customFormat="false" ht="18.75" hidden="false" customHeight="true" outlineLevel="0" collapsed="false">
      <c r="A50" s="0" t="s">
        <v>18</v>
      </c>
      <c r="B50" s="12" t="s">
        <v>853</v>
      </c>
      <c r="C50" s="16" t="n">
        <v>976</v>
      </c>
      <c r="D50" s="29" t="n">
        <v>273</v>
      </c>
      <c r="E50" s="29" t="n">
        <v>231</v>
      </c>
      <c r="F50" s="29" t="n">
        <v>203</v>
      </c>
      <c r="G50" s="29" t="n">
        <v>192</v>
      </c>
      <c r="H50" s="29" t="n">
        <v>77</v>
      </c>
      <c r="I50" s="29" t="n">
        <v>2523</v>
      </c>
      <c r="J50" s="19" t="n">
        <f aca="false">I50/C50</f>
        <v>2.58504098360656</v>
      </c>
      <c r="K50" s="30" t="s">
        <v>22</v>
      </c>
      <c r="L50" s="30" t="s">
        <v>22</v>
      </c>
      <c r="M50" s="29" t="n">
        <v>3</v>
      </c>
      <c r="N50" s="29" t="n">
        <v>8</v>
      </c>
    </row>
    <row r="51" customFormat="false" ht="13.5" hidden="false" customHeight="false" outlineLevel="0" collapsed="false">
      <c r="A51" s="0" t="s">
        <v>18</v>
      </c>
      <c r="B51" s="12" t="s">
        <v>854</v>
      </c>
      <c r="C51" s="16" t="n">
        <v>412</v>
      </c>
      <c r="D51" s="29" t="n">
        <v>78</v>
      </c>
      <c r="E51" s="29" t="n">
        <v>110</v>
      </c>
      <c r="F51" s="29" t="n">
        <v>101</v>
      </c>
      <c r="G51" s="29" t="n">
        <v>79</v>
      </c>
      <c r="H51" s="29" t="n">
        <v>44</v>
      </c>
      <c r="I51" s="29" t="n">
        <v>1149</v>
      </c>
      <c r="J51" s="19" t="n">
        <f aca="false">I51/C51</f>
        <v>2.78883495145631</v>
      </c>
      <c r="K51" s="29" t="n">
        <v>1</v>
      </c>
      <c r="L51" s="29" t="n">
        <v>10</v>
      </c>
      <c r="M51" s="29" t="n">
        <v>1</v>
      </c>
      <c r="N51" s="29" t="n">
        <v>2</v>
      </c>
    </row>
    <row r="52" customFormat="false" ht="13.5" hidden="false" customHeight="false" outlineLevel="0" collapsed="false">
      <c r="A52" s="0" t="s">
        <v>18</v>
      </c>
      <c r="B52" s="12" t="s">
        <v>855</v>
      </c>
      <c r="C52" s="16" t="n">
        <v>658</v>
      </c>
      <c r="D52" s="29" t="n">
        <v>144</v>
      </c>
      <c r="E52" s="29" t="n">
        <v>208</v>
      </c>
      <c r="F52" s="29" t="n">
        <v>135</v>
      </c>
      <c r="G52" s="29" t="n">
        <v>124</v>
      </c>
      <c r="H52" s="29" t="n">
        <v>47</v>
      </c>
      <c r="I52" s="29" t="n">
        <v>1708</v>
      </c>
      <c r="J52" s="19" t="n">
        <f aca="false">I52/C52</f>
        <v>2.59574468085106</v>
      </c>
      <c r="K52" s="30" t="s">
        <v>22</v>
      </c>
      <c r="L52" s="30" t="s">
        <v>22</v>
      </c>
      <c r="M52" s="29" t="n">
        <v>3</v>
      </c>
      <c r="N52" s="29" t="n">
        <v>18</v>
      </c>
    </row>
    <row r="53" customFormat="false" ht="13.5" hidden="false" customHeight="false" outlineLevel="0" collapsed="false">
      <c r="A53" s="0" t="s">
        <v>18</v>
      </c>
      <c r="B53" s="12" t="s">
        <v>856</v>
      </c>
      <c r="C53" s="16" t="n">
        <v>1934</v>
      </c>
      <c r="D53" s="29" t="n">
        <v>613</v>
      </c>
      <c r="E53" s="29" t="n">
        <v>569</v>
      </c>
      <c r="F53" s="29" t="n">
        <v>400</v>
      </c>
      <c r="G53" s="29" t="n">
        <v>286</v>
      </c>
      <c r="H53" s="29" t="n">
        <v>66</v>
      </c>
      <c r="I53" s="29" t="n">
        <v>4435</v>
      </c>
      <c r="J53" s="19" t="n">
        <f aca="false">I53/C53</f>
        <v>2.29317476732161</v>
      </c>
      <c r="K53" s="30" t="s">
        <v>22</v>
      </c>
      <c r="L53" s="30" t="s">
        <v>22</v>
      </c>
      <c r="M53" s="29" t="n">
        <v>1</v>
      </c>
      <c r="N53" s="30" t="s">
        <v>22</v>
      </c>
    </row>
    <row r="54" customFormat="false" ht="13.5" hidden="false" customHeight="true" outlineLevel="0" collapsed="false">
      <c r="A54" s="0" t="s">
        <v>18</v>
      </c>
      <c r="B54" s="12" t="s">
        <v>857</v>
      </c>
      <c r="C54" s="16" t="n">
        <v>434</v>
      </c>
      <c r="D54" s="29" t="n">
        <v>139</v>
      </c>
      <c r="E54" s="29" t="n">
        <v>104</v>
      </c>
      <c r="F54" s="29" t="n">
        <v>91</v>
      </c>
      <c r="G54" s="29" t="n">
        <v>76</v>
      </c>
      <c r="H54" s="29" t="n">
        <v>24</v>
      </c>
      <c r="I54" s="29" t="n">
        <v>1055</v>
      </c>
      <c r="J54" s="19" t="n">
        <f aca="false">I54/C54</f>
        <v>2.43087557603687</v>
      </c>
      <c r="K54" s="30" t="s">
        <v>22</v>
      </c>
      <c r="L54" s="30" t="s">
        <v>22</v>
      </c>
      <c r="M54" s="29" t="n">
        <v>4</v>
      </c>
      <c r="N54" s="29" t="n">
        <v>23</v>
      </c>
    </row>
    <row r="55" customFormat="false" ht="18.75" hidden="false" customHeight="true" outlineLevel="0" collapsed="false">
      <c r="A55" s="0" t="s">
        <v>18</v>
      </c>
      <c r="B55" s="12" t="s">
        <v>858</v>
      </c>
      <c r="C55" s="16" t="n">
        <v>714</v>
      </c>
      <c r="D55" s="29" t="n">
        <v>243</v>
      </c>
      <c r="E55" s="29" t="n">
        <v>173</v>
      </c>
      <c r="F55" s="29" t="n">
        <v>135</v>
      </c>
      <c r="G55" s="29" t="n">
        <v>127</v>
      </c>
      <c r="H55" s="29" t="n">
        <v>36</v>
      </c>
      <c r="I55" s="29" t="n">
        <v>1695</v>
      </c>
      <c r="J55" s="19" t="n">
        <f aca="false">I55/C55</f>
        <v>2.37394957983193</v>
      </c>
      <c r="K55" s="30" t="s">
        <v>22</v>
      </c>
      <c r="L55" s="30" t="s">
        <v>22</v>
      </c>
      <c r="M55" s="29" t="n">
        <v>3</v>
      </c>
      <c r="N55" s="29" t="n">
        <v>14</v>
      </c>
    </row>
    <row r="56" customFormat="false" ht="13.5" hidden="false" customHeight="false" outlineLevel="0" collapsed="false">
      <c r="A56" s="0" t="s">
        <v>18</v>
      </c>
      <c r="B56" s="12" t="s">
        <v>859</v>
      </c>
      <c r="C56" s="16" t="n">
        <v>662</v>
      </c>
      <c r="D56" s="29" t="n">
        <v>257</v>
      </c>
      <c r="E56" s="29" t="n">
        <v>140</v>
      </c>
      <c r="F56" s="29" t="n">
        <v>116</v>
      </c>
      <c r="G56" s="29" t="n">
        <v>106</v>
      </c>
      <c r="H56" s="29" t="n">
        <v>43</v>
      </c>
      <c r="I56" s="29" t="n">
        <v>1534</v>
      </c>
      <c r="J56" s="19" t="n">
        <f aca="false">I56/C56</f>
        <v>2.31722054380665</v>
      </c>
      <c r="K56" s="30" t="s">
        <v>22</v>
      </c>
      <c r="L56" s="30" t="s">
        <v>22</v>
      </c>
      <c r="M56" s="29" t="n">
        <v>5</v>
      </c>
      <c r="N56" s="29" t="n">
        <v>2</v>
      </c>
    </row>
    <row r="57" customFormat="false" ht="13.5" hidden="false" customHeight="false" outlineLevel="0" collapsed="false">
      <c r="A57" s="0" t="s">
        <v>18</v>
      </c>
      <c r="B57" s="12" t="s">
        <v>860</v>
      </c>
      <c r="C57" s="16" t="n">
        <v>822</v>
      </c>
      <c r="D57" s="29" t="n">
        <v>157</v>
      </c>
      <c r="E57" s="29" t="n">
        <v>250</v>
      </c>
      <c r="F57" s="29" t="n">
        <v>175</v>
      </c>
      <c r="G57" s="29" t="n">
        <v>182</v>
      </c>
      <c r="H57" s="29" t="n">
        <v>58</v>
      </c>
      <c r="I57" s="29" t="n">
        <v>2218</v>
      </c>
      <c r="J57" s="19" t="n">
        <f aca="false">I57/C57</f>
        <v>2.69829683698297</v>
      </c>
      <c r="K57" s="29" t="n">
        <v>1</v>
      </c>
      <c r="L57" s="29" t="n">
        <v>102</v>
      </c>
      <c r="M57" s="29" t="n">
        <v>2</v>
      </c>
      <c r="N57" s="29" t="n">
        <v>16</v>
      </c>
    </row>
    <row r="58" customFormat="false" ht="13.5" hidden="false" customHeight="false" outlineLevel="0" collapsed="false">
      <c r="A58" s="0" t="s">
        <v>18</v>
      </c>
      <c r="B58" s="12" t="s">
        <v>861</v>
      </c>
      <c r="C58" s="16" t="n">
        <v>683</v>
      </c>
      <c r="D58" s="29" t="n">
        <v>119</v>
      </c>
      <c r="E58" s="29" t="n">
        <v>239</v>
      </c>
      <c r="F58" s="29" t="n">
        <v>160</v>
      </c>
      <c r="G58" s="29" t="n">
        <v>135</v>
      </c>
      <c r="H58" s="29" t="n">
        <v>30</v>
      </c>
      <c r="I58" s="29" t="n">
        <v>1771</v>
      </c>
      <c r="J58" s="19" t="n">
        <f aca="false">I58/C58</f>
        <v>2.59297218155198</v>
      </c>
      <c r="K58" s="30" t="s">
        <v>22</v>
      </c>
      <c r="L58" s="30" t="s">
        <v>22</v>
      </c>
      <c r="M58" s="29" t="n">
        <v>2</v>
      </c>
      <c r="N58" s="30" t="s">
        <v>22</v>
      </c>
    </row>
    <row r="59" customFormat="false" ht="13.5" hidden="false" customHeight="true" outlineLevel="0" collapsed="false">
      <c r="A59" s="0" t="s">
        <v>18</v>
      </c>
      <c r="B59" s="12" t="s">
        <v>862</v>
      </c>
      <c r="C59" s="16" t="n">
        <v>841</v>
      </c>
      <c r="D59" s="29" t="n">
        <v>288</v>
      </c>
      <c r="E59" s="29" t="n">
        <v>177</v>
      </c>
      <c r="F59" s="29" t="n">
        <v>150</v>
      </c>
      <c r="G59" s="29" t="n">
        <v>169</v>
      </c>
      <c r="H59" s="29" t="n">
        <v>57</v>
      </c>
      <c r="I59" s="29" t="n">
        <v>2060</v>
      </c>
      <c r="J59" s="19" t="n">
        <f aca="false">I59/C59</f>
        <v>2.44946492271106</v>
      </c>
      <c r="K59" s="30" t="s">
        <v>22</v>
      </c>
      <c r="L59" s="30" t="s">
        <v>22</v>
      </c>
      <c r="M59" s="29" t="n">
        <v>4</v>
      </c>
      <c r="N59" s="29" t="n">
        <v>14</v>
      </c>
    </row>
    <row r="60" customFormat="false" ht="18.75" hidden="false" customHeight="true" outlineLevel="0" collapsed="false">
      <c r="A60" s="0" t="s">
        <v>18</v>
      </c>
      <c r="B60" s="12" t="s">
        <v>863</v>
      </c>
      <c r="C60" s="16" t="n">
        <v>553</v>
      </c>
      <c r="D60" s="29" t="n">
        <v>127</v>
      </c>
      <c r="E60" s="29" t="n">
        <v>163</v>
      </c>
      <c r="F60" s="29" t="n">
        <v>94</v>
      </c>
      <c r="G60" s="29" t="n">
        <v>104</v>
      </c>
      <c r="H60" s="29" t="n">
        <v>65</v>
      </c>
      <c r="I60" s="29" t="n">
        <v>1498</v>
      </c>
      <c r="J60" s="19" t="n">
        <f aca="false">I60/C60</f>
        <v>2.70886075949367</v>
      </c>
      <c r="K60" s="30" t="s">
        <v>22</v>
      </c>
      <c r="L60" s="30" t="s">
        <v>22</v>
      </c>
      <c r="M60" s="29" t="n">
        <v>2</v>
      </c>
      <c r="N60" s="30" t="s">
        <v>22</v>
      </c>
    </row>
    <row r="61" customFormat="false" ht="13.5" hidden="false" customHeight="false" outlineLevel="0" collapsed="false">
      <c r="A61" s="0" t="s">
        <v>18</v>
      </c>
      <c r="B61" s="12" t="s">
        <v>864</v>
      </c>
      <c r="C61" s="16" t="n">
        <v>287</v>
      </c>
      <c r="D61" s="29" t="n">
        <v>113</v>
      </c>
      <c r="E61" s="29" t="n">
        <v>69</v>
      </c>
      <c r="F61" s="29" t="n">
        <v>46</v>
      </c>
      <c r="G61" s="29" t="n">
        <v>38</v>
      </c>
      <c r="H61" s="29" t="n">
        <v>21</v>
      </c>
      <c r="I61" s="29" t="n">
        <v>660</v>
      </c>
      <c r="J61" s="19" t="n">
        <f aca="false">I61/C61</f>
        <v>2.29965156794425</v>
      </c>
      <c r="K61" s="30" t="s">
        <v>22</v>
      </c>
      <c r="L61" s="30" t="s">
        <v>22</v>
      </c>
      <c r="M61" s="29" t="n">
        <v>3</v>
      </c>
      <c r="N61" s="30" t="s">
        <v>22</v>
      </c>
    </row>
    <row r="62" customFormat="false" ht="13.5" hidden="false" customHeight="false" outlineLevel="0" collapsed="false">
      <c r="A62" s="0" t="s">
        <v>18</v>
      </c>
      <c r="B62" s="12" t="s">
        <v>865</v>
      </c>
      <c r="C62" s="16" t="n">
        <v>420</v>
      </c>
      <c r="D62" s="29" t="n">
        <v>82</v>
      </c>
      <c r="E62" s="29" t="n">
        <v>128</v>
      </c>
      <c r="F62" s="29" t="n">
        <v>85</v>
      </c>
      <c r="G62" s="29" t="n">
        <v>83</v>
      </c>
      <c r="H62" s="29" t="n">
        <v>42</v>
      </c>
      <c r="I62" s="29" t="n">
        <v>1157</v>
      </c>
      <c r="J62" s="19" t="n">
        <f aca="false">I62/C62</f>
        <v>2.7547619047619</v>
      </c>
      <c r="K62" s="30" t="s">
        <v>22</v>
      </c>
      <c r="L62" s="30" t="s">
        <v>22</v>
      </c>
      <c r="M62" s="29" t="n">
        <v>3</v>
      </c>
      <c r="N62" s="30" t="s">
        <v>22</v>
      </c>
    </row>
    <row r="63" customFormat="false" ht="13.5" hidden="false" customHeight="false" outlineLevel="0" collapsed="false">
      <c r="A63" s="0" t="s">
        <v>18</v>
      </c>
      <c r="B63" s="12" t="s">
        <v>866</v>
      </c>
      <c r="C63" s="16" t="n">
        <v>246</v>
      </c>
      <c r="D63" s="29" t="n">
        <v>49</v>
      </c>
      <c r="E63" s="29" t="n">
        <v>60</v>
      </c>
      <c r="F63" s="29" t="n">
        <v>54</v>
      </c>
      <c r="G63" s="29" t="n">
        <v>60</v>
      </c>
      <c r="H63" s="29" t="n">
        <v>23</v>
      </c>
      <c r="I63" s="29" t="n">
        <v>695</v>
      </c>
      <c r="J63" s="19" t="n">
        <f aca="false">I63/C63</f>
        <v>2.82520325203252</v>
      </c>
      <c r="K63" s="29" t="n">
        <v>3</v>
      </c>
      <c r="L63" s="29" t="n">
        <v>3</v>
      </c>
      <c r="M63" s="29" t="n">
        <v>3</v>
      </c>
      <c r="N63" s="29" t="n">
        <v>2</v>
      </c>
    </row>
    <row r="64" customFormat="false" ht="13.5" hidden="false" customHeight="true" outlineLevel="0" collapsed="false">
      <c r="A64" s="0" t="s">
        <v>18</v>
      </c>
      <c r="B64" s="12" t="s">
        <v>867</v>
      </c>
      <c r="C64" s="16" t="n">
        <v>442</v>
      </c>
      <c r="D64" s="29" t="n">
        <v>59</v>
      </c>
      <c r="E64" s="29" t="n">
        <v>94</v>
      </c>
      <c r="F64" s="29" t="n">
        <v>90</v>
      </c>
      <c r="G64" s="29" t="n">
        <v>136</v>
      </c>
      <c r="H64" s="29" t="n">
        <v>63</v>
      </c>
      <c r="I64" s="29" t="n">
        <v>1387</v>
      </c>
      <c r="J64" s="19" t="n">
        <f aca="false">I64/C64</f>
        <v>3.13800904977376</v>
      </c>
      <c r="K64" s="30" t="s">
        <v>22</v>
      </c>
      <c r="L64" s="30" t="s">
        <v>22</v>
      </c>
      <c r="M64" s="29" t="n">
        <v>3</v>
      </c>
      <c r="N64" s="30" t="s">
        <v>22</v>
      </c>
    </row>
    <row r="65" customFormat="false" ht="18.75" hidden="false" customHeight="true" outlineLevel="0" collapsed="false">
      <c r="A65" s="0" t="s">
        <v>18</v>
      </c>
      <c r="B65" s="12" t="s">
        <v>868</v>
      </c>
      <c r="C65" s="16" t="n">
        <v>235</v>
      </c>
      <c r="D65" s="29" t="n">
        <v>15</v>
      </c>
      <c r="E65" s="29" t="n">
        <v>67</v>
      </c>
      <c r="F65" s="29" t="n">
        <v>64</v>
      </c>
      <c r="G65" s="29" t="n">
        <v>73</v>
      </c>
      <c r="H65" s="29" t="n">
        <v>16</v>
      </c>
      <c r="I65" s="29" t="n">
        <v>718</v>
      </c>
      <c r="J65" s="19" t="n">
        <f aca="false">I65/C65</f>
        <v>3.05531914893617</v>
      </c>
      <c r="K65" s="29" t="n">
        <v>1</v>
      </c>
      <c r="L65" s="29" t="n">
        <v>16</v>
      </c>
      <c r="M65" s="29" t="n">
        <v>1</v>
      </c>
      <c r="N65" s="30" t="s">
        <v>22</v>
      </c>
    </row>
    <row r="66" customFormat="false" ht="13.5" hidden="false" customHeight="false" outlineLevel="0" collapsed="false">
      <c r="A66" s="0" t="s">
        <v>18</v>
      </c>
      <c r="B66" s="12" t="s">
        <v>869</v>
      </c>
      <c r="C66" s="16" t="n">
        <v>653</v>
      </c>
      <c r="D66" s="29" t="n">
        <v>70</v>
      </c>
      <c r="E66" s="29" t="n">
        <v>102</v>
      </c>
      <c r="F66" s="29" t="n">
        <v>151</v>
      </c>
      <c r="G66" s="29" t="n">
        <v>261</v>
      </c>
      <c r="H66" s="29" t="n">
        <v>69</v>
      </c>
      <c r="I66" s="29" t="n">
        <v>2119</v>
      </c>
      <c r="J66" s="19" t="n">
        <f aca="false">I66/C66</f>
        <v>3.24502297090352</v>
      </c>
      <c r="K66" s="30" t="s">
        <v>22</v>
      </c>
      <c r="L66" s="30" t="s">
        <v>22</v>
      </c>
      <c r="M66" s="30" t="s">
        <v>22</v>
      </c>
      <c r="N66" s="29" t="n">
        <v>3</v>
      </c>
    </row>
    <row r="67" customFormat="false" ht="13.5" hidden="false" customHeight="false" outlineLevel="0" collapsed="false">
      <c r="A67" s="0" t="s">
        <v>18</v>
      </c>
      <c r="B67" s="12" t="s">
        <v>870</v>
      </c>
      <c r="C67" s="16" t="n">
        <v>581</v>
      </c>
      <c r="D67" s="29" t="n">
        <v>156</v>
      </c>
      <c r="E67" s="29" t="n">
        <v>179</v>
      </c>
      <c r="F67" s="29" t="n">
        <v>98</v>
      </c>
      <c r="G67" s="29" t="n">
        <v>105</v>
      </c>
      <c r="H67" s="29" t="n">
        <v>43</v>
      </c>
      <c r="I67" s="29" t="n">
        <v>1460</v>
      </c>
      <c r="J67" s="19" t="n">
        <f aca="false">I67/C67</f>
        <v>2.51290877796902</v>
      </c>
      <c r="K67" s="30" t="s">
        <v>22</v>
      </c>
      <c r="L67" s="30" t="s">
        <v>22</v>
      </c>
      <c r="M67" s="29" t="n">
        <v>5</v>
      </c>
      <c r="N67" s="30" t="s">
        <v>22</v>
      </c>
    </row>
    <row r="68" customFormat="false" ht="13.5" hidden="false" customHeight="false" outlineLevel="0" collapsed="false">
      <c r="A68" s="0" t="s">
        <v>18</v>
      </c>
      <c r="B68" s="12" t="s">
        <v>871</v>
      </c>
      <c r="C68" s="16" t="n">
        <v>443</v>
      </c>
      <c r="D68" s="29" t="n">
        <v>114</v>
      </c>
      <c r="E68" s="29" t="n">
        <v>113</v>
      </c>
      <c r="F68" s="29" t="n">
        <v>81</v>
      </c>
      <c r="G68" s="29" t="n">
        <v>89</v>
      </c>
      <c r="H68" s="29" t="n">
        <v>46</v>
      </c>
      <c r="I68" s="29" t="n">
        <v>1194</v>
      </c>
      <c r="J68" s="19" t="n">
        <f aca="false">I68/C68</f>
        <v>2.69525959367946</v>
      </c>
      <c r="K68" s="29" t="n">
        <v>1</v>
      </c>
      <c r="L68" s="29" t="n">
        <v>25</v>
      </c>
      <c r="M68" s="29" t="n">
        <v>5</v>
      </c>
      <c r="N68" s="30" t="s">
        <v>22</v>
      </c>
    </row>
    <row r="69" customFormat="false" ht="13.5" hidden="false" customHeight="true" outlineLevel="0" collapsed="false">
      <c r="A69" s="0" t="s">
        <v>18</v>
      </c>
      <c r="B69" s="12" t="s">
        <v>872</v>
      </c>
      <c r="C69" s="16" t="n">
        <v>186</v>
      </c>
      <c r="D69" s="29" t="n">
        <v>47</v>
      </c>
      <c r="E69" s="29" t="n">
        <v>55</v>
      </c>
      <c r="F69" s="29" t="n">
        <v>43</v>
      </c>
      <c r="G69" s="29" t="n">
        <v>23</v>
      </c>
      <c r="H69" s="29" t="n">
        <v>18</v>
      </c>
      <c r="I69" s="29" t="n">
        <v>472</v>
      </c>
      <c r="J69" s="19" t="n">
        <f aca="false">I69/C69</f>
        <v>2.53763440860215</v>
      </c>
      <c r="K69" s="30" t="s">
        <v>22</v>
      </c>
      <c r="L69" s="30" t="s">
        <v>22</v>
      </c>
      <c r="M69" s="29" t="n">
        <v>1</v>
      </c>
      <c r="N69" s="30" t="s">
        <v>22</v>
      </c>
    </row>
    <row r="70" customFormat="false" ht="18.75" hidden="false" customHeight="true" outlineLevel="0" collapsed="false">
      <c r="A70" s="0" t="s">
        <v>18</v>
      </c>
      <c r="B70" s="12" t="s">
        <v>873</v>
      </c>
      <c r="C70" s="16" t="n">
        <v>525</v>
      </c>
      <c r="D70" s="29" t="n">
        <v>146</v>
      </c>
      <c r="E70" s="29" t="n">
        <v>161</v>
      </c>
      <c r="F70" s="29" t="n">
        <v>104</v>
      </c>
      <c r="G70" s="29" t="n">
        <v>73</v>
      </c>
      <c r="H70" s="29" t="n">
        <v>41</v>
      </c>
      <c r="I70" s="29" t="n">
        <v>1286</v>
      </c>
      <c r="J70" s="19" t="n">
        <f aca="false">I70/C70</f>
        <v>2.44952380952381</v>
      </c>
      <c r="K70" s="30" t="s">
        <v>22</v>
      </c>
      <c r="L70" s="30" t="s">
        <v>22</v>
      </c>
      <c r="M70" s="29" t="n">
        <v>7</v>
      </c>
      <c r="N70" s="30" t="s">
        <v>22</v>
      </c>
    </row>
    <row r="71" customFormat="false" ht="13.5" hidden="false" customHeight="false" outlineLevel="0" collapsed="false">
      <c r="A71" s="0" t="s">
        <v>18</v>
      </c>
      <c r="B71" s="12" t="s">
        <v>874</v>
      </c>
      <c r="C71" s="16" t="n">
        <v>387</v>
      </c>
      <c r="D71" s="29" t="n">
        <v>95</v>
      </c>
      <c r="E71" s="29" t="n">
        <v>103</v>
      </c>
      <c r="F71" s="29" t="n">
        <v>85</v>
      </c>
      <c r="G71" s="29" t="n">
        <v>72</v>
      </c>
      <c r="H71" s="29" t="n">
        <v>32</v>
      </c>
      <c r="I71" s="29" t="n">
        <v>1015</v>
      </c>
      <c r="J71" s="19" t="n">
        <f aca="false">I71/C71</f>
        <v>2.62273901808786</v>
      </c>
      <c r="K71" s="30" t="s">
        <v>22</v>
      </c>
      <c r="L71" s="30" t="s">
        <v>22</v>
      </c>
      <c r="M71" s="29" t="n">
        <v>4</v>
      </c>
      <c r="N71" s="30" t="s">
        <v>22</v>
      </c>
    </row>
    <row r="72" customFormat="false" ht="13.5" hidden="false" customHeight="false" outlineLevel="0" collapsed="false">
      <c r="A72" s="0" t="s">
        <v>18</v>
      </c>
      <c r="B72" s="12" t="s">
        <v>875</v>
      </c>
      <c r="C72" s="16" t="n">
        <v>291</v>
      </c>
      <c r="D72" s="29" t="n">
        <v>24</v>
      </c>
      <c r="E72" s="29" t="n">
        <v>81</v>
      </c>
      <c r="F72" s="29" t="n">
        <v>89</v>
      </c>
      <c r="G72" s="29" t="n">
        <v>67</v>
      </c>
      <c r="H72" s="29" t="n">
        <v>30</v>
      </c>
      <c r="I72" s="29" t="n">
        <v>879</v>
      </c>
      <c r="J72" s="19" t="n">
        <f aca="false">I72/C72</f>
        <v>3.02061855670103</v>
      </c>
      <c r="K72" s="30" t="s">
        <v>22</v>
      </c>
      <c r="L72" s="30" t="s">
        <v>22</v>
      </c>
      <c r="M72" s="30" t="s">
        <v>22</v>
      </c>
      <c r="N72" s="30" t="s">
        <v>22</v>
      </c>
    </row>
    <row r="73" customFormat="false" ht="13.5" hidden="false" customHeight="false" outlineLevel="0" collapsed="false">
      <c r="A73" s="0" t="s">
        <v>18</v>
      </c>
      <c r="B73" s="12" t="s">
        <v>876</v>
      </c>
      <c r="C73" s="16" t="n">
        <v>137</v>
      </c>
      <c r="D73" s="29" t="n">
        <v>22</v>
      </c>
      <c r="E73" s="29" t="n">
        <v>23</v>
      </c>
      <c r="F73" s="29" t="n">
        <v>27</v>
      </c>
      <c r="G73" s="29" t="n">
        <v>47</v>
      </c>
      <c r="H73" s="29" t="n">
        <v>18</v>
      </c>
      <c r="I73" s="29" t="n">
        <v>430</v>
      </c>
      <c r="J73" s="19" t="n">
        <f aca="false">I73/C73</f>
        <v>3.13868613138686</v>
      </c>
      <c r="K73" s="30" t="s">
        <v>22</v>
      </c>
      <c r="L73" s="30" t="s">
        <v>22</v>
      </c>
      <c r="M73" s="29" t="n">
        <v>1</v>
      </c>
      <c r="N73" s="29" t="n">
        <v>4</v>
      </c>
    </row>
    <row r="74" customFormat="false" ht="13.5" hidden="false" customHeight="true" outlineLevel="0" collapsed="false">
      <c r="A74" s="0" t="s">
        <v>18</v>
      </c>
      <c r="B74" s="12" t="s">
        <v>877</v>
      </c>
      <c r="C74" s="16" t="n">
        <v>385</v>
      </c>
      <c r="D74" s="29" t="n">
        <v>61</v>
      </c>
      <c r="E74" s="29" t="n">
        <v>98</v>
      </c>
      <c r="F74" s="29" t="n">
        <v>104</v>
      </c>
      <c r="G74" s="29" t="n">
        <v>95</v>
      </c>
      <c r="H74" s="29" t="n">
        <v>27</v>
      </c>
      <c r="I74" s="29" t="n">
        <v>1098</v>
      </c>
      <c r="J74" s="19" t="n">
        <f aca="false">I74/C74</f>
        <v>2.85194805194805</v>
      </c>
      <c r="K74" s="30" t="s">
        <v>22</v>
      </c>
      <c r="L74" s="30" t="s">
        <v>22</v>
      </c>
      <c r="M74" s="30" t="s">
        <v>22</v>
      </c>
      <c r="N74" s="30" t="s">
        <v>22</v>
      </c>
    </row>
    <row r="75" customFormat="false" ht="18.75" hidden="false" customHeight="true" outlineLevel="0" collapsed="false">
      <c r="A75" s="0" t="s">
        <v>18</v>
      </c>
      <c r="B75" s="12" t="s">
        <v>878</v>
      </c>
      <c r="C75" s="16" t="n">
        <v>401</v>
      </c>
      <c r="D75" s="29" t="n">
        <v>61</v>
      </c>
      <c r="E75" s="29" t="n">
        <v>112</v>
      </c>
      <c r="F75" s="29" t="n">
        <v>93</v>
      </c>
      <c r="G75" s="29" t="n">
        <v>95</v>
      </c>
      <c r="H75" s="29" t="n">
        <v>40</v>
      </c>
      <c r="I75" s="29" t="n">
        <v>1156</v>
      </c>
      <c r="J75" s="19" t="n">
        <f aca="false">I75/C75</f>
        <v>2.88279301745636</v>
      </c>
      <c r="K75" s="30" t="s">
        <v>22</v>
      </c>
      <c r="L75" s="30" t="s">
        <v>22</v>
      </c>
      <c r="M75" s="30" t="s">
        <v>22</v>
      </c>
      <c r="N75" s="30" t="s">
        <v>22</v>
      </c>
    </row>
    <row r="76" customFormat="false" ht="13.5" hidden="false" customHeight="false" outlineLevel="0" collapsed="false">
      <c r="A76" s="0" t="s">
        <v>18</v>
      </c>
      <c r="B76" s="12" t="s">
        <v>879</v>
      </c>
      <c r="C76" s="16" t="n">
        <v>2178</v>
      </c>
      <c r="D76" s="29" t="n">
        <v>809</v>
      </c>
      <c r="E76" s="29" t="n">
        <v>523</v>
      </c>
      <c r="F76" s="29" t="n">
        <v>419</v>
      </c>
      <c r="G76" s="29" t="n">
        <v>329</v>
      </c>
      <c r="H76" s="29" t="n">
        <v>98</v>
      </c>
      <c r="I76" s="29" t="n">
        <v>4932</v>
      </c>
      <c r="J76" s="19" t="n">
        <f aca="false">I76/C76</f>
        <v>2.26446280991736</v>
      </c>
      <c r="K76" s="30" t="s">
        <v>22</v>
      </c>
      <c r="L76" s="30" t="s">
        <v>22</v>
      </c>
      <c r="M76" s="29" t="n">
        <v>1</v>
      </c>
      <c r="N76" s="30" t="s">
        <v>22</v>
      </c>
    </row>
    <row r="77" customFormat="false" ht="13.5" hidden="false" customHeight="false" outlineLevel="0" collapsed="false">
      <c r="A77" s="0" t="s">
        <v>18</v>
      </c>
      <c r="B77" s="12" t="s">
        <v>880</v>
      </c>
      <c r="C77" s="16" t="n">
        <v>1051</v>
      </c>
      <c r="D77" s="29" t="n">
        <v>361</v>
      </c>
      <c r="E77" s="29" t="n">
        <v>271</v>
      </c>
      <c r="F77" s="29" t="n">
        <v>191</v>
      </c>
      <c r="G77" s="29" t="n">
        <v>169</v>
      </c>
      <c r="H77" s="29" t="n">
        <v>59</v>
      </c>
      <c r="I77" s="29" t="n">
        <v>2451</v>
      </c>
      <c r="J77" s="19" t="n">
        <f aca="false">I77/C77</f>
        <v>2.33206470028544</v>
      </c>
      <c r="K77" s="30" t="s">
        <v>22</v>
      </c>
      <c r="L77" s="30" t="s">
        <v>22</v>
      </c>
      <c r="M77" s="29" t="n">
        <v>9</v>
      </c>
      <c r="N77" s="30" t="s">
        <v>22</v>
      </c>
    </row>
    <row r="78" customFormat="false" ht="13.5" hidden="false" customHeight="false" outlineLevel="0" collapsed="false">
      <c r="A78" s="0" t="s">
        <v>18</v>
      </c>
      <c r="B78" s="12" t="s">
        <v>881</v>
      </c>
      <c r="C78" s="16" t="n">
        <v>1092</v>
      </c>
      <c r="D78" s="29" t="n">
        <v>291</v>
      </c>
      <c r="E78" s="29" t="n">
        <v>286</v>
      </c>
      <c r="F78" s="29" t="n">
        <v>222</v>
      </c>
      <c r="G78" s="29" t="n">
        <v>197</v>
      </c>
      <c r="H78" s="29" t="n">
        <v>96</v>
      </c>
      <c r="I78" s="29" t="n">
        <v>2831</v>
      </c>
      <c r="J78" s="19" t="n">
        <f aca="false">I78/C78</f>
        <v>2.59249084249084</v>
      </c>
      <c r="K78" s="30" t="s">
        <v>22</v>
      </c>
      <c r="L78" s="30" t="s">
        <v>22</v>
      </c>
      <c r="M78" s="29" t="n">
        <v>5</v>
      </c>
      <c r="N78" s="29" t="n">
        <v>8</v>
      </c>
    </row>
    <row r="79" customFormat="false" ht="13.5" hidden="false" customHeight="true" outlineLevel="0" collapsed="false">
      <c r="A79" s="0" t="s">
        <v>18</v>
      </c>
      <c r="B79" s="12" t="s">
        <v>882</v>
      </c>
      <c r="C79" s="16" t="n">
        <v>869</v>
      </c>
      <c r="D79" s="29" t="n">
        <v>262</v>
      </c>
      <c r="E79" s="29" t="n">
        <v>266</v>
      </c>
      <c r="F79" s="29" t="n">
        <v>151</v>
      </c>
      <c r="G79" s="29" t="n">
        <v>120</v>
      </c>
      <c r="H79" s="29" t="n">
        <v>70</v>
      </c>
      <c r="I79" s="29" t="n">
        <v>2107</v>
      </c>
      <c r="J79" s="19" t="n">
        <f aca="false">I79/C79</f>
        <v>2.42462600690449</v>
      </c>
      <c r="K79" s="29" t="n">
        <v>1</v>
      </c>
      <c r="L79" s="29" t="n">
        <v>4</v>
      </c>
      <c r="M79" s="29" t="n">
        <v>11</v>
      </c>
      <c r="N79" s="29" t="n">
        <v>19</v>
      </c>
    </row>
    <row r="80" customFormat="false" ht="18.75" hidden="false" customHeight="true" outlineLevel="0" collapsed="false">
      <c r="A80" s="0" t="s">
        <v>18</v>
      </c>
      <c r="B80" s="12" t="s">
        <v>883</v>
      </c>
      <c r="C80" s="16" t="n">
        <v>680</v>
      </c>
      <c r="D80" s="29" t="n">
        <v>278</v>
      </c>
      <c r="E80" s="29" t="n">
        <v>167</v>
      </c>
      <c r="F80" s="29" t="n">
        <v>111</v>
      </c>
      <c r="G80" s="29" t="n">
        <v>86</v>
      </c>
      <c r="H80" s="29" t="n">
        <v>38</v>
      </c>
      <c r="I80" s="29" t="n">
        <v>1494</v>
      </c>
      <c r="J80" s="19" t="n">
        <f aca="false">I80/C80</f>
        <v>2.19705882352941</v>
      </c>
      <c r="K80" s="29" t="n">
        <v>1</v>
      </c>
      <c r="L80" s="29" t="n">
        <v>17</v>
      </c>
      <c r="M80" s="29" t="n">
        <v>12</v>
      </c>
      <c r="N80" s="30" t="s">
        <v>22</v>
      </c>
    </row>
    <row r="81" customFormat="false" ht="13.5" hidden="false" customHeight="false" outlineLevel="0" collapsed="false">
      <c r="A81" s="0" t="s">
        <v>18</v>
      </c>
      <c r="B81" s="12" t="s">
        <v>884</v>
      </c>
      <c r="C81" s="16" t="n">
        <v>671</v>
      </c>
      <c r="D81" s="29" t="n">
        <v>198</v>
      </c>
      <c r="E81" s="29" t="n">
        <v>174</v>
      </c>
      <c r="F81" s="29" t="n">
        <v>133</v>
      </c>
      <c r="G81" s="29" t="n">
        <v>109</v>
      </c>
      <c r="H81" s="29" t="n">
        <v>57</v>
      </c>
      <c r="I81" s="29" t="n">
        <v>1694</v>
      </c>
      <c r="J81" s="19" t="n">
        <f aca="false">I81/C81</f>
        <v>2.52459016393443</v>
      </c>
      <c r="K81" s="30" t="s">
        <v>22</v>
      </c>
      <c r="L81" s="30" t="s">
        <v>22</v>
      </c>
      <c r="M81" s="29" t="n">
        <v>9</v>
      </c>
      <c r="N81" s="29" t="n">
        <v>8</v>
      </c>
    </row>
    <row r="82" customFormat="false" ht="13.5" hidden="false" customHeight="false" outlineLevel="0" collapsed="false">
      <c r="A82" s="0" t="s">
        <v>18</v>
      </c>
      <c r="B82" s="12" t="s">
        <v>885</v>
      </c>
      <c r="C82" s="16" t="n">
        <v>613</v>
      </c>
      <c r="D82" s="29" t="n">
        <v>195</v>
      </c>
      <c r="E82" s="29" t="n">
        <v>165</v>
      </c>
      <c r="F82" s="29" t="n">
        <v>116</v>
      </c>
      <c r="G82" s="29" t="n">
        <v>91</v>
      </c>
      <c r="H82" s="29" t="n">
        <v>46</v>
      </c>
      <c r="I82" s="29" t="n">
        <v>1487</v>
      </c>
      <c r="J82" s="19" t="n">
        <f aca="false">I82/C82</f>
        <v>2.4257748776509</v>
      </c>
      <c r="K82" s="30" t="s">
        <v>22</v>
      </c>
      <c r="L82" s="30" t="s">
        <v>22</v>
      </c>
      <c r="M82" s="29" t="n">
        <v>9</v>
      </c>
      <c r="N82" s="29" t="n">
        <v>21</v>
      </c>
    </row>
    <row r="83" customFormat="false" ht="13.5" hidden="false" customHeight="false" outlineLevel="0" collapsed="false">
      <c r="A83" s="0" t="s">
        <v>18</v>
      </c>
      <c r="B83" s="12" t="s">
        <v>886</v>
      </c>
      <c r="C83" s="16" t="n">
        <v>401</v>
      </c>
      <c r="D83" s="29" t="n">
        <v>66</v>
      </c>
      <c r="E83" s="29" t="n">
        <v>116</v>
      </c>
      <c r="F83" s="29" t="n">
        <v>95</v>
      </c>
      <c r="G83" s="29" t="n">
        <v>89</v>
      </c>
      <c r="H83" s="29" t="n">
        <v>35</v>
      </c>
      <c r="I83" s="29" t="n">
        <v>1131</v>
      </c>
      <c r="J83" s="19" t="n">
        <f aca="false">I83/C83</f>
        <v>2.82044887780549</v>
      </c>
      <c r="K83" s="30" t="s">
        <v>22</v>
      </c>
      <c r="L83" s="30" t="s">
        <v>22</v>
      </c>
      <c r="M83" s="30" t="s">
        <v>22</v>
      </c>
      <c r="N83" s="30" t="s">
        <v>22</v>
      </c>
    </row>
    <row r="84" customFormat="false" ht="13.5" hidden="false" customHeight="true" outlineLevel="0" collapsed="false">
      <c r="A84" s="0" t="s">
        <v>18</v>
      </c>
      <c r="B84" s="12" t="s">
        <v>887</v>
      </c>
      <c r="C84" s="16" t="n">
        <v>2223</v>
      </c>
      <c r="D84" s="29" t="n">
        <v>737</v>
      </c>
      <c r="E84" s="29" t="n">
        <v>530</v>
      </c>
      <c r="F84" s="29" t="n">
        <v>434</v>
      </c>
      <c r="G84" s="29" t="n">
        <v>394</v>
      </c>
      <c r="H84" s="29" t="n">
        <v>128</v>
      </c>
      <c r="I84" s="29" t="n">
        <v>5340</v>
      </c>
      <c r="J84" s="19" t="n">
        <f aca="false">I84/C84</f>
        <v>2.40215924426451</v>
      </c>
      <c r="K84" s="30" t="s">
        <v>22</v>
      </c>
      <c r="L84" s="30" t="s">
        <v>22</v>
      </c>
      <c r="M84" s="29" t="n">
        <v>2</v>
      </c>
      <c r="N84" s="30" t="s">
        <v>22</v>
      </c>
    </row>
    <row r="85" customFormat="false" ht="18.75" hidden="false" customHeight="true" outlineLevel="0" collapsed="false">
      <c r="A85" s="0" t="s">
        <v>18</v>
      </c>
      <c r="B85" s="12" t="s">
        <v>888</v>
      </c>
      <c r="C85" s="16" t="n">
        <v>563</v>
      </c>
      <c r="D85" s="29" t="n">
        <v>119</v>
      </c>
      <c r="E85" s="29" t="n">
        <v>145</v>
      </c>
      <c r="F85" s="29" t="n">
        <v>113</v>
      </c>
      <c r="G85" s="29" t="n">
        <v>124</v>
      </c>
      <c r="H85" s="29" t="n">
        <v>62</v>
      </c>
      <c r="I85" s="29" t="n">
        <v>1579</v>
      </c>
      <c r="J85" s="19" t="n">
        <f aca="false">I85/C85</f>
        <v>2.80461811722913</v>
      </c>
      <c r="K85" s="30" t="s">
        <v>22</v>
      </c>
      <c r="L85" s="30" t="s">
        <v>22</v>
      </c>
      <c r="M85" s="29" t="n">
        <v>3</v>
      </c>
      <c r="N85" s="29" t="n">
        <v>4</v>
      </c>
    </row>
    <row r="86" customFormat="false" ht="13.5" hidden="false" customHeight="false" outlineLevel="0" collapsed="false">
      <c r="A86" s="0" t="s">
        <v>18</v>
      </c>
      <c r="B86" s="12" t="s">
        <v>889</v>
      </c>
      <c r="C86" s="16" t="n">
        <v>671</v>
      </c>
      <c r="D86" s="29" t="n">
        <v>265</v>
      </c>
      <c r="E86" s="29" t="n">
        <v>143</v>
      </c>
      <c r="F86" s="29" t="n">
        <v>119</v>
      </c>
      <c r="G86" s="29" t="n">
        <v>83</v>
      </c>
      <c r="H86" s="29" t="n">
        <v>61</v>
      </c>
      <c r="I86" s="29" t="n">
        <v>1571</v>
      </c>
      <c r="J86" s="19" t="n">
        <f aca="false">I86/C86</f>
        <v>2.34128166915052</v>
      </c>
      <c r="K86" s="30" t="s">
        <v>22</v>
      </c>
      <c r="L86" s="30" t="s">
        <v>22</v>
      </c>
      <c r="M86" s="29" t="n">
        <v>19</v>
      </c>
      <c r="N86" s="30" t="s">
        <v>22</v>
      </c>
    </row>
    <row r="87" customFormat="false" ht="13.5" hidden="false" customHeight="false" outlineLevel="0" collapsed="false">
      <c r="A87" s="0" t="s">
        <v>18</v>
      </c>
      <c r="B87" s="12" t="s">
        <v>890</v>
      </c>
      <c r="C87" s="16" t="n">
        <v>256</v>
      </c>
      <c r="D87" s="29" t="n">
        <v>67</v>
      </c>
      <c r="E87" s="29" t="n">
        <v>64</v>
      </c>
      <c r="F87" s="29" t="n">
        <v>53</v>
      </c>
      <c r="G87" s="29" t="n">
        <v>36</v>
      </c>
      <c r="H87" s="29" t="n">
        <v>36</v>
      </c>
      <c r="I87" s="29" t="n">
        <v>695</v>
      </c>
      <c r="J87" s="19" t="n">
        <f aca="false">I87/C87</f>
        <v>2.71484375</v>
      </c>
      <c r="K87" s="30" t="s">
        <v>22</v>
      </c>
      <c r="L87" s="30" t="s">
        <v>22</v>
      </c>
      <c r="M87" s="29" t="n">
        <v>3</v>
      </c>
      <c r="N87" s="30" t="s">
        <v>22</v>
      </c>
    </row>
    <row r="88" customFormat="false" ht="13.5" hidden="false" customHeight="false" outlineLevel="0" collapsed="false">
      <c r="A88" s="0" t="s">
        <v>18</v>
      </c>
      <c r="B88" s="12" t="s">
        <v>891</v>
      </c>
      <c r="C88" s="16" t="n">
        <v>506</v>
      </c>
      <c r="D88" s="29" t="n">
        <v>91</v>
      </c>
      <c r="E88" s="29" t="n">
        <v>135</v>
      </c>
      <c r="F88" s="29" t="n">
        <v>113</v>
      </c>
      <c r="G88" s="29" t="n">
        <v>101</v>
      </c>
      <c r="H88" s="29" t="n">
        <v>66</v>
      </c>
      <c r="I88" s="29" t="n">
        <v>1461</v>
      </c>
      <c r="J88" s="19" t="n">
        <f aca="false">I88/C88</f>
        <v>2.88735177865613</v>
      </c>
      <c r="K88" s="30" t="s">
        <v>22</v>
      </c>
      <c r="L88" s="30" t="s">
        <v>22</v>
      </c>
      <c r="M88" s="29" t="n">
        <v>4</v>
      </c>
      <c r="N88" s="30" t="s">
        <v>22</v>
      </c>
    </row>
    <row r="89" customFormat="false" ht="13.5" hidden="false" customHeight="true" outlineLevel="0" collapsed="false">
      <c r="A89" s="0" t="s">
        <v>18</v>
      </c>
      <c r="B89" s="12" t="s">
        <v>892</v>
      </c>
      <c r="C89" s="16" t="n">
        <v>299</v>
      </c>
      <c r="D89" s="29" t="n">
        <v>73</v>
      </c>
      <c r="E89" s="29" t="n">
        <v>85</v>
      </c>
      <c r="F89" s="29" t="n">
        <v>64</v>
      </c>
      <c r="G89" s="29" t="n">
        <v>53</v>
      </c>
      <c r="H89" s="29" t="n">
        <v>24</v>
      </c>
      <c r="I89" s="29" t="n">
        <v>770</v>
      </c>
      <c r="J89" s="19" t="n">
        <f aca="false">I89/C89</f>
        <v>2.5752508361204</v>
      </c>
      <c r="K89" s="29" t="n">
        <v>2</v>
      </c>
      <c r="L89" s="29" t="n">
        <v>112</v>
      </c>
      <c r="M89" s="29" t="n">
        <v>9</v>
      </c>
      <c r="N89" s="29" t="n">
        <v>9</v>
      </c>
    </row>
    <row r="90" customFormat="false" ht="18.75" hidden="false" customHeight="true" outlineLevel="0" collapsed="false">
      <c r="A90" s="0" t="s">
        <v>18</v>
      </c>
      <c r="B90" s="12" t="s">
        <v>893</v>
      </c>
      <c r="C90" s="16" t="n">
        <v>351</v>
      </c>
      <c r="D90" s="29" t="n">
        <v>104</v>
      </c>
      <c r="E90" s="29" t="n">
        <v>108</v>
      </c>
      <c r="F90" s="29" t="n">
        <v>73</v>
      </c>
      <c r="G90" s="29" t="n">
        <v>34</v>
      </c>
      <c r="H90" s="29" t="n">
        <v>32</v>
      </c>
      <c r="I90" s="29" t="n">
        <v>849</v>
      </c>
      <c r="J90" s="19" t="n">
        <f aca="false">I90/C90</f>
        <v>2.41880341880342</v>
      </c>
      <c r="K90" s="29" t="n">
        <v>1</v>
      </c>
      <c r="L90" s="29" t="n">
        <v>72</v>
      </c>
      <c r="M90" s="30" t="s">
        <v>22</v>
      </c>
      <c r="N90" s="30" t="s">
        <v>22</v>
      </c>
    </row>
    <row r="91" customFormat="false" ht="13.5" hidden="false" customHeight="false" outlineLevel="0" collapsed="false">
      <c r="A91" s="0" t="s">
        <v>18</v>
      </c>
      <c r="B91" s="12" t="s">
        <v>894</v>
      </c>
      <c r="C91" s="16" t="n">
        <v>397</v>
      </c>
      <c r="D91" s="29" t="n">
        <v>77</v>
      </c>
      <c r="E91" s="29" t="n">
        <v>110</v>
      </c>
      <c r="F91" s="29" t="n">
        <v>95</v>
      </c>
      <c r="G91" s="29" t="n">
        <v>79</v>
      </c>
      <c r="H91" s="29" t="n">
        <v>36</v>
      </c>
      <c r="I91" s="29" t="n">
        <v>1086</v>
      </c>
      <c r="J91" s="19" t="n">
        <f aca="false">I91/C91</f>
        <v>2.73551637279597</v>
      </c>
      <c r="K91" s="30" t="s">
        <v>22</v>
      </c>
      <c r="L91" s="30" t="s">
        <v>22</v>
      </c>
      <c r="M91" s="29" t="n">
        <v>2</v>
      </c>
      <c r="N91" s="29" t="n">
        <v>4</v>
      </c>
    </row>
    <row r="92" customFormat="false" ht="13.5" hidden="false" customHeight="false" outlineLevel="0" collapsed="false">
      <c r="A92" s="0" t="s">
        <v>18</v>
      </c>
      <c r="B92" s="12" t="s">
        <v>895</v>
      </c>
      <c r="C92" s="16" t="n">
        <v>333</v>
      </c>
      <c r="D92" s="29" t="n">
        <v>72</v>
      </c>
      <c r="E92" s="29" t="n">
        <v>92</v>
      </c>
      <c r="F92" s="29" t="n">
        <v>72</v>
      </c>
      <c r="G92" s="29" t="n">
        <v>62</v>
      </c>
      <c r="H92" s="29" t="n">
        <v>35</v>
      </c>
      <c r="I92" s="29" t="n">
        <v>909</v>
      </c>
      <c r="J92" s="19" t="n">
        <f aca="false">I92/C92</f>
        <v>2.72972972972973</v>
      </c>
      <c r="K92" s="30" t="s">
        <v>22</v>
      </c>
      <c r="L92" s="30" t="s">
        <v>22</v>
      </c>
      <c r="M92" s="29" t="n">
        <v>4</v>
      </c>
      <c r="N92" s="29" t="n">
        <v>10</v>
      </c>
    </row>
    <row r="93" customFormat="false" ht="13.5" hidden="false" customHeight="false" outlineLevel="0" collapsed="false">
      <c r="A93" s="0" t="s">
        <v>18</v>
      </c>
      <c r="B93" s="12" t="s">
        <v>896</v>
      </c>
      <c r="C93" s="16" t="n">
        <v>29</v>
      </c>
      <c r="D93" s="29" t="n">
        <v>3</v>
      </c>
      <c r="E93" s="29" t="n">
        <v>9</v>
      </c>
      <c r="F93" s="29" t="n">
        <v>3</v>
      </c>
      <c r="G93" s="29" t="n">
        <v>6</v>
      </c>
      <c r="H93" s="29" t="n">
        <v>8</v>
      </c>
      <c r="I93" s="29" t="n">
        <v>102</v>
      </c>
      <c r="J93" s="19" t="n">
        <f aca="false">I93/C93</f>
        <v>3.51724137931034</v>
      </c>
      <c r="K93" s="30" t="s">
        <v>22</v>
      </c>
      <c r="L93" s="30" t="s">
        <v>22</v>
      </c>
      <c r="M93" s="30" t="s">
        <v>22</v>
      </c>
      <c r="N93" s="30" t="s">
        <v>22</v>
      </c>
    </row>
    <row r="94" customFormat="false" ht="13.5" hidden="false" customHeight="true" outlineLevel="0" collapsed="false">
      <c r="A94" s="0" t="s">
        <v>18</v>
      </c>
      <c r="B94" s="12" t="s">
        <v>897</v>
      </c>
      <c r="C94" s="16" t="n">
        <v>261</v>
      </c>
      <c r="D94" s="29" t="n">
        <v>88</v>
      </c>
      <c r="E94" s="29" t="n">
        <v>69</v>
      </c>
      <c r="F94" s="29" t="n">
        <v>49</v>
      </c>
      <c r="G94" s="29" t="n">
        <v>36</v>
      </c>
      <c r="H94" s="29" t="n">
        <v>19</v>
      </c>
      <c r="I94" s="29" t="n">
        <v>619</v>
      </c>
      <c r="J94" s="19" t="n">
        <f aca="false">I94/C94</f>
        <v>2.37164750957854</v>
      </c>
      <c r="K94" s="29" t="n">
        <v>1</v>
      </c>
      <c r="L94" s="29" t="n">
        <v>14</v>
      </c>
      <c r="M94" s="29" t="n">
        <v>4</v>
      </c>
      <c r="N94" s="29" t="n">
        <v>7</v>
      </c>
    </row>
    <row r="95" customFormat="false" ht="18" hidden="false" customHeight="true" outlineLevel="0" collapsed="false">
      <c r="A95" s="0" t="s">
        <v>18</v>
      </c>
      <c r="B95" s="12" t="s">
        <v>898</v>
      </c>
      <c r="C95" s="16" t="n">
        <v>645</v>
      </c>
      <c r="D95" s="29" t="n">
        <v>225</v>
      </c>
      <c r="E95" s="29" t="n">
        <v>164</v>
      </c>
      <c r="F95" s="29" t="n">
        <v>117</v>
      </c>
      <c r="G95" s="29" t="n">
        <v>88</v>
      </c>
      <c r="H95" s="29" t="n">
        <v>51</v>
      </c>
      <c r="I95" s="29" t="n">
        <v>1540</v>
      </c>
      <c r="J95" s="19" t="n">
        <f aca="false">I95/C95</f>
        <v>2.38759689922481</v>
      </c>
      <c r="K95" s="29" t="n">
        <v>1</v>
      </c>
      <c r="L95" s="29" t="n">
        <v>3</v>
      </c>
      <c r="M95" s="29" t="n">
        <v>10</v>
      </c>
      <c r="N95" s="29" t="n">
        <v>14</v>
      </c>
    </row>
    <row r="96" customFormat="false" ht="13.5" hidden="false" customHeight="false" outlineLevel="0" collapsed="false">
      <c r="A96" s="0" t="s">
        <v>18</v>
      </c>
      <c r="B96" s="12" t="s">
        <v>899</v>
      </c>
      <c r="C96" s="16" t="n">
        <v>432</v>
      </c>
      <c r="D96" s="29" t="n">
        <v>146</v>
      </c>
      <c r="E96" s="29" t="n">
        <v>109</v>
      </c>
      <c r="F96" s="29" t="n">
        <v>73</v>
      </c>
      <c r="G96" s="29" t="n">
        <v>68</v>
      </c>
      <c r="H96" s="29" t="n">
        <v>36</v>
      </c>
      <c r="I96" s="29" t="n">
        <v>1052</v>
      </c>
      <c r="J96" s="19" t="n">
        <f aca="false">I96/C96</f>
        <v>2.43518518518519</v>
      </c>
      <c r="K96" s="30" t="s">
        <v>22</v>
      </c>
      <c r="L96" s="30" t="s">
        <v>22</v>
      </c>
      <c r="M96" s="29" t="n">
        <v>4</v>
      </c>
      <c r="N96" s="30" t="s">
        <v>22</v>
      </c>
    </row>
    <row r="97" customFormat="false" ht="13.5" hidden="false" customHeight="false" outlineLevel="0" collapsed="false">
      <c r="A97" s="0" t="s">
        <v>18</v>
      </c>
      <c r="B97" s="12" t="s">
        <v>900</v>
      </c>
      <c r="C97" s="16" t="n">
        <v>698</v>
      </c>
      <c r="D97" s="29" t="n">
        <v>252</v>
      </c>
      <c r="E97" s="29" t="n">
        <v>183</v>
      </c>
      <c r="F97" s="29" t="n">
        <v>124</v>
      </c>
      <c r="G97" s="29" t="n">
        <v>94</v>
      </c>
      <c r="H97" s="29" t="n">
        <v>45</v>
      </c>
      <c r="I97" s="29" t="n">
        <v>1613</v>
      </c>
      <c r="J97" s="19" t="n">
        <f aca="false">I97/C97</f>
        <v>2.310888252149</v>
      </c>
      <c r="K97" s="30" t="s">
        <v>22</v>
      </c>
      <c r="L97" s="30" t="s">
        <v>22</v>
      </c>
      <c r="M97" s="29" t="n">
        <v>6</v>
      </c>
      <c r="N97" s="30" t="s">
        <v>22</v>
      </c>
    </row>
    <row r="98" customFormat="false" ht="13.5" hidden="false" customHeight="false" outlineLevel="0" collapsed="false">
      <c r="A98" s="0" t="s">
        <v>18</v>
      </c>
      <c r="B98" s="12" t="s">
        <v>901</v>
      </c>
      <c r="C98" s="16" t="n">
        <v>474</v>
      </c>
      <c r="D98" s="29" t="n">
        <v>57</v>
      </c>
      <c r="E98" s="29" t="n">
        <v>145</v>
      </c>
      <c r="F98" s="29" t="n">
        <v>103</v>
      </c>
      <c r="G98" s="29" t="n">
        <v>101</v>
      </c>
      <c r="H98" s="29" t="n">
        <v>68</v>
      </c>
      <c r="I98" s="29" t="n">
        <v>1431</v>
      </c>
      <c r="J98" s="19" t="n">
        <f aca="false">I98/C98</f>
        <v>3.01898734177215</v>
      </c>
      <c r="K98" s="29" t="n">
        <v>9</v>
      </c>
      <c r="L98" s="29" t="n">
        <v>331</v>
      </c>
      <c r="M98" s="30" t="s">
        <v>22</v>
      </c>
      <c r="N98" s="29" t="n">
        <v>9</v>
      </c>
    </row>
    <row r="99" customFormat="false" ht="13.5" hidden="false" customHeight="true" outlineLevel="0" collapsed="false">
      <c r="A99" s="0" t="s">
        <v>18</v>
      </c>
      <c r="B99" s="12" t="s">
        <v>902</v>
      </c>
      <c r="C99" s="16" t="n">
        <v>585</v>
      </c>
      <c r="D99" s="29" t="n">
        <v>88</v>
      </c>
      <c r="E99" s="29" t="n">
        <v>148</v>
      </c>
      <c r="F99" s="29" t="n">
        <v>151</v>
      </c>
      <c r="G99" s="29" t="n">
        <v>140</v>
      </c>
      <c r="H99" s="29" t="n">
        <v>58</v>
      </c>
      <c r="I99" s="29" t="n">
        <v>1708</v>
      </c>
      <c r="J99" s="19" t="n">
        <f aca="false">I99/C99</f>
        <v>2.91965811965812</v>
      </c>
      <c r="K99" s="30" t="s">
        <v>22</v>
      </c>
      <c r="L99" s="30" t="s">
        <v>22</v>
      </c>
      <c r="M99" s="29" t="n">
        <v>1</v>
      </c>
      <c r="N99" s="30" t="s">
        <v>22</v>
      </c>
    </row>
    <row r="100" customFormat="false" ht="18.75" hidden="false" customHeight="true" outlineLevel="0" collapsed="false">
      <c r="A100" s="0" t="s">
        <v>18</v>
      </c>
      <c r="B100" s="12" t="s">
        <v>903</v>
      </c>
      <c r="C100" s="16" t="n">
        <v>689</v>
      </c>
      <c r="D100" s="29" t="n">
        <v>156</v>
      </c>
      <c r="E100" s="29" t="n">
        <v>191</v>
      </c>
      <c r="F100" s="29" t="n">
        <v>172</v>
      </c>
      <c r="G100" s="29" t="n">
        <v>120</v>
      </c>
      <c r="H100" s="29" t="n">
        <v>50</v>
      </c>
      <c r="I100" s="29" t="n">
        <v>1799</v>
      </c>
      <c r="J100" s="19" t="n">
        <f aca="false">I100/C100</f>
        <v>2.61103047895501</v>
      </c>
      <c r="K100" s="30" t="s">
        <v>22</v>
      </c>
      <c r="L100" s="30" t="s">
        <v>22</v>
      </c>
      <c r="M100" s="29" t="n">
        <v>6</v>
      </c>
      <c r="N100" s="30" t="s">
        <v>22</v>
      </c>
    </row>
    <row r="101" customFormat="false" ht="13.5" hidden="false" customHeight="false" outlineLevel="0" collapsed="false">
      <c r="A101" s="0" t="s">
        <v>18</v>
      </c>
      <c r="B101" s="12" t="s">
        <v>904</v>
      </c>
      <c r="C101" s="16" t="n">
        <v>601</v>
      </c>
      <c r="D101" s="29" t="n">
        <v>89</v>
      </c>
      <c r="E101" s="29" t="n">
        <v>174</v>
      </c>
      <c r="F101" s="29" t="n">
        <v>128</v>
      </c>
      <c r="G101" s="29" t="n">
        <v>136</v>
      </c>
      <c r="H101" s="29" t="n">
        <v>74</v>
      </c>
      <c r="I101" s="29" t="n">
        <v>1764</v>
      </c>
      <c r="J101" s="19" t="n">
        <f aca="false">I101/C101</f>
        <v>2.9351081530782</v>
      </c>
      <c r="K101" s="30" t="s">
        <v>22</v>
      </c>
      <c r="L101" s="30" t="s">
        <v>22</v>
      </c>
      <c r="M101" s="29" t="n">
        <v>4</v>
      </c>
      <c r="N101" s="29" t="n">
        <v>2</v>
      </c>
    </row>
    <row r="102" customFormat="false" ht="13.5" hidden="false" customHeight="false" outlineLevel="0" collapsed="false">
      <c r="A102" s="0" t="s">
        <v>18</v>
      </c>
      <c r="B102" s="12" t="s">
        <v>905</v>
      </c>
      <c r="C102" s="16" t="n">
        <v>9</v>
      </c>
      <c r="D102" s="30" t="s">
        <v>22</v>
      </c>
      <c r="E102" s="29" t="n">
        <v>1</v>
      </c>
      <c r="F102" s="29" t="n">
        <v>2</v>
      </c>
      <c r="G102" s="29" t="n">
        <v>3</v>
      </c>
      <c r="H102" s="29" t="n">
        <v>3</v>
      </c>
      <c r="I102" s="29" t="n">
        <v>37</v>
      </c>
      <c r="J102" s="19" t="n">
        <f aca="false">I102/C102</f>
        <v>4.11111111111111</v>
      </c>
      <c r="K102" s="30" t="s">
        <v>22</v>
      </c>
      <c r="L102" s="30" t="s">
        <v>22</v>
      </c>
      <c r="M102" s="30" t="s">
        <v>22</v>
      </c>
      <c r="N102" s="30" t="s">
        <v>22</v>
      </c>
    </row>
    <row r="103" customFormat="false" ht="13.5" hidden="false" customHeight="false" outlineLevel="0" collapsed="false">
      <c r="A103" s="0" t="s">
        <v>18</v>
      </c>
      <c r="B103" s="12" t="s">
        <v>906</v>
      </c>
      <c r="C103" s="16" t="n">
        <v>275</v>
      </c>
      <c r="D103" s="29" t="n">
        <v>59</v>
      </c>
      <c r="E103" s="29" t="n">
        <v>99</v>
      </c>
      <c r="F103" s="29" t="n">
        <v>47</v>
      </c>
      <c r="G103" s="29" t="n">
        <v>36</v>
      </c>
      <c r="H103" s="29" t="n">
        <v>34</v>
      </c>
      <c r="I103" s="29" t="n">
        <v>731</v>
      </c>
      <c r="J103" s="19" t="n">
        <f aca="false">I103/C103</f>
        <v>2.65818181818182</v>
      </c>
      <c r="K103" s="29" t="n">
        <v>1</v>
      </c>
      <c r="L103" s="29" t="n">
        <v>3</v>
      </c>
      <c r="M103" s="30" t="s">
        <v>22</v>
      </c>
      <c r="N103" s="30" t="s">
        <v>22</v>
      </c>
    </row>
    <row r="104" customFormat="false" ht="13.5" hidden="false" customHeight="true" outlineLevel="0" collapsed="false">
      <c r="A104" s="0" t="s">
        <v>18</v>
      </c>
      <c r="B104" s="12" t="s">
        <v>907</v>
      </c>
      <c r="C104" s="16" t="n">
        <v>431</v>
      </c>
      <c r="D104" s="29" t="n">
        <v>127</v>
      </c>
      <c r="E104" s="29" t="n">
        <v>80</v>
      </c>
      <c r="F104" s="29" t="n">
        <v>88</v>
      </c>
      <c r="G104" s="29" t="n">
        <v>78</v>
      </c>
      <c r="H104" s="29" t="n">
        <v>58</v>
      </c>
      <c r="I104" s="29" t="n">
        <v>1178</v>
      </c>
      <c r="J104" s="19" t="n">
        <f aca="false">I104/C104</f>
        <v>2.73317865429234</v>
      </c>
      <c r="K104" s="29" t="n">
        <v>1</v>
      </c>
      <c r="L104" s="29" t="n">
        <v>25</v>
      </c>
      <c r="M104" s="30" t="s">
        <v>22</v>
      </c>
      <c r="N104" s="29" t="n">
        <v>6</v>
      </c>
    </row>
    <row r="105" customFormat="false" ht="18.75" hidden="false" customHeight="true" outlineLevel="0" collapsed="false">
      <c r="A105" s="0" t="s">
        <v>18</v>
      </c>
      <c r="B105" s="12" t="s">
        <v>801</v>
      </c>
      <c r="C105" s="16" t="n">
        <v>2</v>
      </c>
      <c r="D105" s="30" t="s">
        <v>22</v>
      </c>
      <c r="E105" s="30" t="s">
        <v>22</v>
      </c>
      <c r="F105" s="29" t="n">
        <v>1</v>
      </c>
      <c r="G105" s="30" t="s">
        <v>22</v>
      </c>
      <c r="H105" s="29" t="n">
        <v>1</v>
      </c>
      <c r="I105" s="29" t="n">
        <v>10</v>
      </c>
      <c r="J105" s="19" t="n">
        <f aca="false">I105/C105</f>
        <v>5</v>
      </c>
      <c r="K105" s="30" t="s">
        <v>22</v>
      </c>
      <c r="L105" s="30" t="s">
        <v>22</v>
      </c>
      <c r="M105" s="30" t="s">
        <v>22</v>
      </c>
      <c r="N105" s="30" t="s">
        <v>22</v>
      </c>
    </row>
    <row r="106" customFormat="false" ht="13.5" hidden="false" customHeight="false" outlineLevel="0" collapsed="false">
      <c r="A106" s="0" t="s">
        <v>18</v>
      </c>
      <c r="B106" s="12" t="s">
        <v>908</v>
      </c>
      <c r="C106" s="16" t="n">
        <v>472</v>
      </c>
      <c r="D106" s="29" t="n">
        <v>90</v>
      </c>
      <c r="E106" s="29" t="n">
        <v>122</v>
      </c>
      <c r="F106" s="29" t="n">
        <v>99</v>
      </c>
      <c r="G106" s="29" t="n">
        <v>98</v>
      </c>
      <c r="H106" s="29" t="n">
        <v>63</v>
      </c>
      <c r="I106" s="29" t="n">
        <v>1366</v>
      </c>
      <c r="J106" s="19" t="n">
        <f aca="false">I106/C106</f>
        <v>2.89406779661017</v>
      </c>
      <c r="K106" s="30" t="s">
        <v>22</v>
      </c>
      <c r="L106" s="30" t="s">
        <v>22</v>
      </c>
      <c r="M106" s="30" t="s">
        <v>22</v>
      </c>
      <c r="N106" s="29" t="n">
        <v>5</v>
      </c>
    </row>
    <row r="107" customFormat="false" ht="13.5" hidden="false" customHeight="false" outlineLevel="0" collapsed="false">
      <c r="A107" s="0" t="s">
        <v>18</v>
      </c>
      <c r="B107" s="12" t="s">
        <v>909</v>
      </c>
      <c r="C107" s="16" t="n">
        <v>483</v>
      </c>
      <c r="D107" s="29" t="n">
        <v>139</v>
      </c>
      <c r="E107" s="29" t="n">
        <v>91</v>
      </c>
      <c r="F107" s="29" t="n">
        <v>92</v>
      </c>
      <c r="G107" s="29" t="n">
        <v>93</v>
      </c>
      <c r="H107" s="29" t="n">
        <v>68</v>
      </c>
      <c r="I107" s="29" t="n">
        <v>1333</v>
      </c>
      <c r="J107" s="19" t="n">
        <f aca="false">I107/C107</f>
        <v>2.75983436853002</v>
      </c>
      <c r="K107" s="29" t="n">
        <v>2</v>
      </c>
      <c r="L107" s="29" t="n">
        <v>37</v>
      </c>
      <c r="M107" s="29" t="n">
        <v>5</v>
      </c>
      <c r="N107" s="29" t="n">
        <v>10</v>
      </c>
    </row>
    <row r="108" customFormat="false" ht="13.5" hidden="false" customHeight="false" outlineLevel="0" collapsed="false">
      <c r="A108" s="0" t="s">
        <v>18</v>
      </c>
      <c r="B108" s="12" t="s">
        <v>910</v>
      </c>
      <c r="C108" s="16" t="n">
        <v>856</v>
      </c>
      <c r="D108" s="29" t="n">
        <v>176</v>
      </c>
      <c r="E108" s="29" t="n">
        <v>240</v>
      </c>
      <c r="F108" s="29" t="n">
        <v>204</v>
      </c>
      <c r="G108" s="29" t="n">
        <v>159</v>
      </c>
      <c r="H108" s="29" t="n">
        <v>77</v>
      </c>
      <c r="I108" s="29" t="n">
        <v>2322</v>
      </c>
      <c r="J108" s="19" t="n">
        <f aca="false">I108/C108</f>
        <v>2.71261682242991</v>
      </c>
      <c r="K108" s="30" t="s">
        <v>22</v>
      </c>
      <c r="L108" s="30" t="s">
        <v>22</v>
      </c>
      <c r="M108" s="29" t="n">
        <v>5</v>
      </c>
      <c r="N108" s="30" t="s">
        <v>22</v>
      </c>
    </row>
    <row r="109" customFormat="false" ht="13.5" hidden="false" customHeight="true" outlineLevel="0" collapsed="false">
      <c r="A109" s="0" t="s">
        <v>18</v>
      </c>
      <c r="B109" s="12" t="s">
        <v>911</v>
      </c>
      <c r="C109" s="16" t="n">
        <v>595</v>
      </c>
      <c r="D109" s="29" t="n">
        <v>172</v>
      </c>
      <c r="E109" s="29" t="n">
        <v>142</v>
      </c>
      <c r="F109" s="29" t="n">
        <v>114</v>
      </c>
      <c r="G109" s="29" t="n">
        <v>118</v>
      </c>
      <c r="H109" s="29" t="n">
        <v>49</v>
      </c>
      <c r="I109" s="29" t="n">
        <v>1541</v>
      </c>
      <c r="J109" s="19" t="n">
        <f aca="false">I109/C109</f>
        <v>2.58991596638655</v>
      </c>
      <c r="K109" s="30" t="s">
        <v>22</v>
      </c>
      <c r="L109" s="30" t="s">
        <v>22</v>
      </c>
      <c r="M109" s="29" t="n">
        <v>3</v>
      </c>
      <c r="N109" s="30" t="s">
        <v>22</v>
      </c>
    </row>
    <row r="110" customFormat="false" ht="19.5" hidden="false" customHeight="true" outlineLevel="0" collapsed="false">
      <c r="A110" s="0" t="s">
        <v>18</v>
      </c>
      <c r="B110" s="12" t="s">
        <v>912</v>
      </c>
      <c r="C110" s="16" t="n">
        <v>505</v>
      </c>
      <c r="D110" s="29" t="n">
        <v>92</v>
      </c>
      <c r="E110" s="29" t="n">
        <v>132</v>
      </c>
      <c r="F110" s="29" t="n">
        <v>137</v>
      </c>
      <c r="G110" s="29" t="n">
        <v>94</v>
      </c>
      <c r="H110" s="29" t="n">
        <v>50</v>
      </c>
      <c r="I110" s="29" t="n">
        <v>1408</v>
      </c>
      <c r="J110" s="19" t="n">
        <f aca="false">I110/C110</f>
        <v>2.78811881188119</v>
      </c>
      <c r="K110" s="30" t="s">
        <v>22</v>
      </c>
      <c r="L110" s="30" t="s">
        <v>22</v>
      </c>
      <c r="M110" s="29" t="n">
        <v>2</v>
      </c>
      <c r="N110" s="30" t="s">
        <v>22</v>
      </c>
    </row>
    <row r="111" customFormat="false" ht="13.5" hidden="false" customHeight="false" outlineLevel="0" collapsed="false">
      <c r="A111" s="0" t="s">
        <v>18</v>
      </c>
      <c r="B111" s="12" t="s">
        <v>913</v>
      </c>
      <c r="C111" s="16" t="n">
        <v>804</v>
      </c>
      <c r="D111" s="29" t="n">
        <v>152</v>
      </c>
      <c r="E111" s="29" t="n">
        <v>233</v>
      </c>
      <c r="F111" s="29" t="n">
        <v>178</v>
      </c>
      <c r="G111" s="29" t="n">
        <v>167</v>
      </c>
      <c r="H111" s="29" t="n">
        <v>74</v>
      </c>
      <c r="I111" s="29" t="n">
        <v>2217</v>
      </c>
      <c r="J111" s="19" t="n">
        <f aca="false">I111/C111</f>
        <v>2.75746268656716</v>
      </c>
      <c r="K111" s="30" t="s">
        <v>22</v>
      </c>
      <c r="L111" s="30" t="s">
        <v>22</v>
      </c>
      <c r="M111" s="29" t="n">
        <v>4</v>
      </c>
      <c r="N111" s="30" t="s">
        <v>22</v>
      </c>
    </row>
    <row r="112" customFormat="false" ht="13.5" hidden="false" customHeight="false" outlineLevel="0" collapsed="false">
      <c r="A112" s="0" t="s">
        <v>18</v>
      </c>
      <c r="B112" s="12" t="s">
        <v>914</v>
      </c>
      <c r="C112" s="16" t="n">
        <v>474</v>
      </c>
      <c r="D112" s="29" t="n">
        <v>156</v>
      </c>
      <c r="E112" s="29" t="n">
        <v>114</v>
      </c>
      <c r="F112" s="29" t="n">
        <v>103</v>
      </c>
      <c r="G112" s="29" t="n">
        <v>68</v>
      </c>
      <c r="H112" s="29" t="n">
        <v>33</v>
      </c>
      <c r="I112" s="29" t="n">
        <v>1140</v>
      </c>
      <c r="J112" s="19" t="n">
        <f aca="false">I112/C112</f>
        <v>2.40506329113924</v>
      </c>
      <c r="K112" s="30" t="s">
        <v>22</v>
      </c>
      <c r="L112" s="30" t="s">
        <v>22</v>
      </c>
      <c r="M112" s="29" t="n">
        <v>3</v>
      </c>
      <c r="N112" s="30" t="s">
        <v>22</v>
      </c>
    </row>
    <row r="113" customFormat="false" ht="13.5" hidden="false" customHeight="false" outlineLevel="0" collapsed="false">
      <c r="A113" s="0" t="s">
        <v>18</v>
      </c>
      <c r="B113" s="12" t="s">
        <v>915</v>
      </c>
      <c r="C113" s="16" t="n">
        <v>584</v>
      </c>
      <c r="D113" s="29" t="n">
        <v>231</v>
      </c>
      <c r="E113" s="29" t="n">
        <v>111</v>
      </c>
      <c r="F113" s="29" t="n">
        <v>112</v>
      </c>
      <c r="G113" s="29" t="n">
        <v>87</v>
      </c>
      <c r="H113" s="29" t="n">
        <v>43</v>
      </c>
      <c r="I113" s="29" t="n">
        <v>1362</v>
      </c>
      <c r="J113" s="19" t="n">
        <f aca="false">I113/C113</f>
        <v>2.33219178082192</v>
      </c>
      <c r="K113" s="29" t="n">
        <v>2</v>
      </c>
      <c r="L113" s="29" t="n">
        <v>9</v>
      </c>
      <c r="M113" s="29" t="n">
        <v>5</v>
      </c>
      <c r="N113" s="30" t="s">
        <v>22</v>
      </c>
    </row>
    <row r="114" customFormat="false" ht="13.5" hidden="false" customHeight="false" outlineLevel="0" collapsed="false">
      <c r="B114" s="12" t="s">
        <v>916</v>
      </c>
      <c r="C114" s="16" t="n">
        <v>403</v>
      </c>
      <c r="D114" s="29" t="n">
        <v>213</v>
      </c>
      <c r="E114" s="29" t="n">
        <v>69</v>
      </c>
      <c r="F114" s="29" t="n">
        <v>48</v>
      </c>
      <c r="G114" s="29" t="n">
        <v>44</v>
      </c>
      <c r="H114" s="29" t="n">
        <v>29</v>
      </c>
      <c r="I114" s="29" t="n">
        <v>826</v>
      </c>
      <c r="J114" s="19" t="n">
        <f aca="false">I114/C114</f>
        <v>2.04962779156328</v>
      </c>
      <c r="K114" s="30" t="s">
        <v>22</v>
      </c>
      <c r="L114" s="30" t="s">
        <v>22</v>
      </c>
      <c r="M114" s="29" t="n">
        <v>2</v>
      </c>
      <c r="N114" s="30" t="s">
        <v>22</v>
      </c>
    </row>
    <row r="115" customFormat="false" ht="18.75" hidden="false" customHeight="true" outlineLevel="0" collapsed="false">
      <c r="B115" s="12" t="s">
        <v>917</v>
      </c>
      <c r="C115" s="16" t="n">
        <v>215</v>
      </c>
      <c r="D115" s="29" t="n">
        <v>53</v>
      </c>
      <c r="E115" s="29" t="n">
        <v>55</v>
      </c>
      <c r="F115" s="29" t="n">
        <v>35</v>
      </c>
      <c r="G115" s="29" t="n">
        <v>50</v>
      </c>
      <c r="H115" s="29" t="n">
        <v>22</v>
      </c>
      <c r="I115" s="29" t="n">
        <v>588</v>
      </c>
      <c r="J115" s="19" t="n">
        <f aca="false">I115/C115</f>
        <v>2.73488372093023</v>
      </c>
      <c r="K115" s="30" t="s">
        <v>22</v>
      </c>
      <c r="L115" s="30" t="s">
        <v>22</v>
      </c>
      <c r="M115" s="30" t="s">
        <v>22</v>
      </c>
      <c r="N115" s="30" t="s">
        <v>22</v>
      </c>
    </row>
    <row r="116" customFormat="false" ht="13.5" hidden="false" customHeight="false" outlineLevel="0" collapsed="false">
      <c r="B116" s="12" t="s">
        <v>918</v>
      </c>
      <c r="C116" s="16" t="n">
        <v>285</v>
      </c>
      <c r="D116" s="29" t="n">
        <v>60</v>
      </c>
      <c r="E116" s="29" t="n">
        <v>74</v>
      </c>
      <c r="F116" s="29" t="n">
        <v>77</v>
      </c>
      <c r="G116" s="29" t="n">
        <v>51</v>
      </c>
      <c r="H116" s="29" t="n">
        <v>23</v>
      </c>
      <c r="I116" s="29" t="n">
        <v>764</v>
      </c>
      <c r="J116" s="19" t="n">
        <f aca="false">I116/C116</f>
        <v>2.68070175438597</v>
      </c>
      <c r="K116" s="29" t="n">
        <v>1</v>
      </c>
      <c r="L116" s="29" t="n">
        <v>13</v>
      </c>
      <c r="M116" s="29" t="n">
        <v>2</v>
      </c>
      <c r="N116" s="30" t="s">
        <v>22</v>
      </c>
    </row>
    <row r="117" customFormat="false" ht="13.5" hidden="false" customHeight="false" outlineLevel="0" collapsed="false">
      <c r="B117" s="12" t="s">
        <v>919</v>
      </c>
      <c r="C117" s="16" t="n">
        <v>490</v>
      </c>
      <c r="D117" s="29" t="n">
        <v>118</v>
      </c>
      <c r="E117" s="29" t="n">
        <v>113</v>
      </c>
      <c r="F117" s="29" t="n">
        <v>87</v>
      </c>
      <c r="G117" s="29" t="n">
        <v>89</v>
      </c>
      <c r="H117" s="29" t="n">
        <v>83</v>
      </c>
      <c r="I117" s="29" t="n">
        <v>1434</v>
      </c>
      <c r="J117" s="19" t="n">
        <f aca="false">I117/C117</f>
        <v>2.9265306122449</v>
      </c>
      <c r="K117" s="30" t="s">
        <v>22</v>
      </c>
      <c r="L117" s="30" t="s">
        <v>22</v>
      </c>
      <c r="M117" s="29" t="n">
        <v>1</v>
      </c>
      <c r="N117" s="30" t="s">
        <v>22</v>
      </c>
    </row>
    <row r="118" customFormat="false" ht="13.5" hidden="false" customHeight="false" outlineLevel="0" collapsed="false">
      <c r="B118" s="12" t="s">
        <v>920</v>
      </c>
      <c r="C118" s="16" t="n">
        <v>668</v>
      </c>
      <c r="D118" s="29" t="n">
        <v>126</v>
      </c>
      <c r="E118" s="29" t="n">
        <v>186</v>
      </c>
      <c r="F118" s="29" t="n">
        <v>160</v>
      </c>
      <c r="G118" s="29" t="n">
        <v>124</v>
      </c>
      <c r="H118" s="29" t="n">
        <v>72</v>
      </c>
      <c r="I118" s="29" t="n">
        <v>1866</v>
      </c>
      <c r="J118" s="19" t="n">
        <f aca="false">I118/C118</f>
        <v>2.79341317365269</v>
      </c>
      <c r="K118" s="30" t="s">
        <v>22</v>
      </c>
      <c r="L118" s="30" t="s">
        <v>22</v>
      </c>
      <c r="M118" s="29" t="n">
        <v>2</v>
      </c>
      <c r="N118" s="30" t="s">
        <v>22</v>
      </c>
    </row>
    <row r="119" customFormat="false" ht="13.5" hidden="false" customHeight="false" outlineLevel="0" collapsed="false">
      <c r="B119" s="12" t="s">
        <v>921</v>
      </c>
      <c r="C119" s="16" t="n">
        <v>268</v>
      </c>
      <c r="D119" s="29" t="n">
        <v>35</v>
      </c>
      <c r="E119" s="29" t="n">
        <v>75</v>
      </c>
      <c r="F119" s="29" t="n">
        <v>61</v>
      </c>
      <c r="G119" s="29" t="n">
        <v>64</v>
      </c>
      <c r="H119" s="29" t="n">
        <v>33</v>
      </c>
      <c r="I119" s="29" t="n">
        <v>805</v>
      </c>
      <c r="J119" s="19" t="n">
        <f aca="false">I119/C119</f>
        <v>3.00373134328358</v>
      </c>
      <c r="K119" s="30" t="s">
        <v>22</v>
      </c>
      <c r="L119" s="30" t="s">
        <v>22</v>
      </c>
      <c r="M119" s="30" t="s">
        <v>22</v>
      </c>
      <c r="N119" s="29" t="n">
        <v>5</v>
      </c>
    </row>
    <row r="120" customFormat="false" ht="19.5" hidden="false" customHeight="true" outlineLevel="0" collapsed="false">
      <c r="B120" s="12" t="s">
        <v>922</v>
      </c>
      <c r="C120" s="16" t="n">
        <v>205</v>
      </c>
      <c r="D120" s="29" t="n">
        <v>21</v>
      </c>
      <c r="E120" s="29" t="n">
        <v>48</v>
      </c>
      <c r="F120" s="29" t="n">
        <v>45</v>
      </c>
      <c r="G120" s="29" t="n">
        <v>55</v>
      </c>
      <c r="H120" s="29" t="n">
        <v>36</v>
      </c>
      <c r="I120" s="29" t="n">
        <v>661</v>
      </c>
      <c r="J120" s="19" t="n">
        <f aca="false">I120/C120</f>
        <v>3.22439024390244</v>
      </c>
      <c r="K120" s="30" t="s">
        <v>22</v>
      </c>
      <c r="L120" s="30" t="s">
        <v>22</v>
      </c>
      <c r="M120" s="29" t="n">
        <v>1</v>
      </c>
      <c r="N120" s="29" t="n">
        <v>7</v>
      </c>
    </row>
    <row r="121" customFormat="false" ht="13.5" hidden="false" customHeight="true" outlineLevel="0" collapsed="false">
      <c r="A121" s="0" t="s">
        <v>18</v>
      </c>
      <c r="B121" s="12" t="s">
        <v>923</v>
      </c>
      <c r="C121" s="16" t="n">
        <v>403</v>
      </c>
      <c r="D121" s="29" t="n">
        <v>81</v>
      </c>
      <c r="E121" s="29" t="n">
        <v>113</v>
      </c>
      <c r="F121" s="29" t="n">
        <v>96</v>
      </c>
      <c r="G121" s="29" t="n">
        <v>77</v>
      </c>
      <c r="H121" s="29" t="n">
        <v>36</v>
      </c>
      <c r="I121" s="29" t="n">
        <v>1093</v>
      </c>
      <c r="J121" s="19" t="n">
        <f aca="false">I121/C121</f>
        <v>2.712158808933</v>
      </c>
      <c r="K121" s="30" t="s">
        <v>22</v>
      </c>
      <c r="L121" s="30" t="s">
        <v>22</v>
      </c>
      <c r="M121" s="29" t="n">
        <v>1</v>
      </c>
      <c r="N121" s="30" t="s">
        <v>22</v>
      </c>
    </row>
    <row r="122" customFormat="false" ht="13.5" hidden="false" customHeight="true" outlineLevel="0" collapsed="false">
      <c r="B122" s="38" t="s">
        <v>924</v>
      </c>
      <c r="C122" s="16" t="n">
        <v>1913</v>
      </c>
      <c r="D122" s="29" t="n">
        <v>489</v>
      </c>
      <c r="E122" s="29" t="n">
        <v>440</v>
      </c>
      <c r="F122" s="29" t="n">
        <v>428</v>
      </c>
      <c r="G122" s="29" t="n">
        <v>413</v>
      </c>
      <c r="H122" s="29" t="n">
        <v>143</v>
      </c>
      <c r="I122" s="29" t="n">
        <v>5037</v>
      </c>
      <c r="J122" s="19" t="n">
        <f aca="false">I122/C122</f>
        <v>2.63303711447987</v>
      </c>
      <c r="K122" s="30" t="s">
        <v>22</v>
      </c>
      <c r="L122" s="30" t="s">
        <v>22</v>
      </c>
      <c r="M122" s="29" t="n">
        <v>8</v>
      </c>
      <c r="N122" s="30" t="s">
        <v>22</v>
      </c>
    </row>
    <row r="123" customFormat="false" ht="13.5" hidden="false" customHeight="true" outlineLevel="0" collapsed="false">
      <c r="B123" s="12" t="s">
        <v>925</v>
      </c>
      <c r="C123" s="16" t="n">
        <v>290</v>
      </c>
      <c r="D123" s="29" t="n">
        <v>37</v>
      </c>
      <c r="E123" s="29" t="n">
        <v>93</v>
      </c>
      <c r="F123" s="29" t="n">
        <v>67</v>
      </c>
      <c r="G123" s="29" t="n">
        <v>59</v>
      </c>
      <c r="H123" s="29" t="n">
        <v>34</v>
      </c>
      <c r="I123" s="29" t="n">
        <v>839</v>
      </c>
      <c r="J123" s="19" t="n">
        <f aca="false">I123/C123</f>
        <v>2.89310344827586</v>
      </c>
      <c r="K123" s="30" t="s">
        <v>22</v>
      </c>
      <c r="L123" s="30" t="s">
        <v>22</v>
      </c>
      <c r="M123" s="30" t="s">
        <v>22</v>
      </c>
      <c r="N123" s="29" t="n">
        <v>7</v>
      </c>
    </row>
    <row r="124" customFormat="false" ht="14.25" hidden="false" customHeight="true" outlineLevel="0" collapsed="false">
      <c r="B124" s="12" t="s">
        <v>926</v>
      </c>
      <c r="C124" s="16" t="n">
        <v>102</v>
      </c>
      <c r="D124" s="29" t="n">
        <v>12</v>
      </c>
      <c r="E124" s="29" t="n">
        <v>30</v>
      </c>
      <c r="F124" s="29" t="n">
        <v>21</v>
      </c>
      <c r="G124" s="29" t="n">
        <v>22</v>
      </c>
      <c r="H124" s="29" t="n">
        <v>17</v>
      </c>
      <c r="I124" s="29" t="n">
        <v>314</v>
      </c>
      <c r="J124" s="19" t="n">
        <f aca="false">I124/C124</f>
        <v>3.07843137254902</v>
      </c>
      <c r="K124" s="30" t="s">
        <v>22</v>
      </c>
      <c r="L124" s="30" t="s">
        <v>22</v>
      </c>
      <c r="M124" s="30" t="s">
        <v>22</v>
      </c>
      <c r="N124" s="30" t="s">
        <v>22</v>
      </c>
    </row>
    <row r="125" customFormat="false" ht="18.75" hidden="false" customHeight="true" outlineLevel="0" collapsed="false">
      <c r="B125" s="12" t="s">
        <v>927</v>
      </c>
      <c r="C125" s="16" t="n">
        <v>53</v>
      </c>
      <c r="D125" s="29" t="n">
        <v>11</v>
      </c>
      <c r="E125" s="29" t="n">
        <v>15</v>
      </c>
      <c r="F125" s="29" t="n">
        <v>11</v>
      </c>
      <c r="G125" s="29" t="n">
        <v>6</v>
      </c>
      <c r="H125" s="29" t="n">
        <v>10</v>
      </c>
      <c r="I125" s="29" t="n">
        <v>155</v>
      </c>
      <c r="J125" s="19" t="n">
        <f aca="false">I125/C125</f>
        <v>2.92452830188679</v>
      </c>
      <c r="K125" s="30" t="s">
        <v>22</v>
      </c>
      <c r="L125" s="30" t="s">
        <v>22</v>
      </c>
      <c r="M125" s="30" t="s">
        <v>22</v>
      </c>
      <c r="N125" s="30" t="s">
        <v>22</v>
      </c>
    </row>
    <row r="126" customFormat="false" ht="13.5" hidden="false" customHeight="true" outlineLevel="0" collapsed="false">
      <c r="B126" s="12" t="s">
        <v>928</v>
      </c>
      <c r="C126" s="16" t="n">
        <v>49</v>
      </c>
      <c r="D126" s="29" t="n">
        <v>5</v>
      </c>
      <c r="E126" s="29" t="n">
        <v>14</v>
      </c>
      <c r="F126" s="29" t="n">
        <v>7</v>
      </c>
      <c r="G126" s="29" t="n">
        <v>10</v>
      </c>
      <c r="H126" s="29" t="n">
        <v>13</v>
      </c>
      <c r="I126" s="29" t="n">
        <v>168</v>
      </c>
      <c r="J126" s="19" t="n">
        <f aca="false">I126/C126</f>
        <v>3.42857142857143</v>
      </c>
      <c r="K126" s="30" t="s">
        <v>22</v>
      </c>
      <c r="L126" s="30" t="s">
        <v>22</v>
      </c>
      <c r="M126" s="30" t="s">
        <v>22</v>
      </c>
      <c r="N126" s="30" t="s">
        <v>22</v>
      </c>
    </row>
    <row r="127" customFormat="false" ht="14.25" hidden="false" customHeight="true" outlineLevel="0" collapsed="false">
      <c r="B127" s="12" t="s">
        <v>929</v>
      </c>
      <c r="C127" s="16" t="n">
        <v>19</v>
      </c>
      <c r="D127" s="29" t="n">
        <v>2</v>
      </c>
      <c r="E127" s="29" t="n">
        <v>11</v>
      </c>
      <c r="F127" s="29" t="n">
        <v>2</v>
      </c>
      <c r="G127" s="29" t="n">
        <v>2</v>
      </c>
      <c r="H127" s="29" t="n">
        <v>2</v>
      </c>
      <c r="I127" s="29" t="n">
        <v>48</v>
      </c>
      <c r="J127" s="19" t="n">
        <f aca="false">I127/C127</f>
        <v>2.52631578947368</v>
      </c>
      <c r="K127" s="30" t="s">
        <v>22</v>
      </c>
      <c r="L127" s="30" t="s">
        <v>22</v>
      </c>
      <c r="M127" s="30" t="s">
        <v>22</v>
      </c>
      <c r="N127" s="30" t="s">
        <v>22</v>
      </c>
    </row>
    <row r="128" customFormat="false" ht="14.25" hidden="false" customHeight="true" outlineLevel="0" collapsed="false">
      <c r="B128" s="12" t="s">
        <v>930</v>
      </c>
      <c r="C128" s="16" t="n">
        <v>304</v>
      </c>
      <c r="D128" s="29" t="n">
        <v>54</v>
      </c>
      <c r="E128" s="29" t="n">
        <v>69</v>
      </c>
      <c r="F128" s="29" t="n">
        <v>74</v>
      </c>
      <c r="G128" s="29" t="n">
        <v>70</v>
      </c>
      <c r="H128" s="29" t="n">
        <v>37</v>
      </c>
      <c r="I128" s="29" t="n">
        <v>891</v>
      </c>
      <c r="J128" s="19" t="n">
        <f aca="false">I128/C128</f>
        <v>2.93092105263158</v>
      </c>
      <c r="K128" s="30" t="s">
        <v>22</v>
      </c>
      <c r="L128" s="30" t="s">
        <v>22</v>
      </c>
      <c r="M128" s="29" t="n">
        <v>3</v>
      </c>
      <c r="N128" s="29" t="n">
        <v>21</v>
      </c>
    </row>
    <row r="129" customFormat="false" ht="14.25" hidden="false" customHeight="true" outlineLevel="0" collapsed="false">
      <c r="B129" s="12" t="s">
        <v>931</v>
      </c>
      <c r="C129" s="16" t="n">
        <v>1</v>
      </c>
      <c r="D129" s="30" t="s">
        <v>22</v>
      </c>
      <c r="E129" s="30" t="s">
        <v>22</v>
      </c>
      <c r="F129" s="30" t="s">
        <v>22</v>
      </c>
      <c r="G129" s="30" t="s">
        <v>22</v>
      </c>
      <c r="H129" s="29" t="n">
        <v>1</v>
      </c>
      <c r="I129" s="29" t="n">
        <v>7</v>
      </c>
      <c r="J129" s="19" t="n">
        <f aca="false">I129/C129</f>
        <v>7</v>
      </c>
      <c r="K129" s="30" t="s">
        <v>22</v>
      </c>
      <c r="L129" s="30" t="s">
        <v>22</v>
      </c>
      <c r="M129" s="30" t="s">
        <v>22</v>
      </c>
      <c r="N129" s="30" t="s">
        <v>22</v>
      </c>
    </row>
    <row r="130" customFormat="false" ht="19.5" hidden="false" customHeight="true" outlineLevel="0" collapsed="false">
      <c r="B130" s="12" t="s">
        <v>932</v>
      </c>
      <c r="C130" s="16" t="n">
        <v>23</v>
      </c>
      <c r="D130" s="29" t="n">
        <v>3</v>
      </c>
      <c r="E130" s="29" t="n">
        <v>6</v>
      </c>
      <c r="F130" s="29" t="n">
        <v>7</v>
      </c>
      <c r="G130" s="29" t="n">
        <v>3</v>
      </c>
      <c r="H130" s="29" t="n">
        <v>4</v>
      </c>
      <c r="I130" s="29" t="n">
        <v>71</v>
      </c>
      <c r="J130" s="19" t="n">
        <f aca="false">I130/C130</f>
        <v>3.08695652173913</v>
      </c>
      <c r="K130" s="30" t="s">
        <v>22</v>
      </c>
      <c r="L130" s="30" t="s">
        <v>22</v>
      </c>
      <c r="M130" s="30" t="s">
        <v>22</v>
      </c>
      <c r="N130" s="30" t="s">
        <v>22</v>
      </c>
    </row>
    <row r="131" customFormat="false" ht="13.5" hidden="false" customHeight="true" outlineLevel="0" collapsed="false">
      <c r="B131" s="12" t="s">
        <v>933</v>
      </c>
      <c r="C131" s="16" t="n">
        <v>33</v>
      </c>
      <c r="D131" s="29" t="n">
        <v>4</v>
      </c>
      <c r="E131" s="29" t="n">
        <v>6</v>
      </c>
      <c r="F131" s="29" t="n">
        <v>11</v>
      </c>
      <c r="G131" s="29" t="n">
        <v>7</v>
      </c>
      <c r="H131" s="29" t="n">
        <v>5</v>
      </c>
      <c r="I131" s="29" t="n">
        <v>105</v>
      </c>
      <c r="J131" s="19" t="n">
        <f aca="false">I131/C131</f>
        <v>3.18181818181818</v>
      </c>
      <c r="K131" s="30" t="s">
        <v>22</v>
      </c>
      <c r="L131" s="30" t="s">
        <v>22</v>
      </c>
      <c r="M131" s="30" t="s">
        <v>22</v>
      </c>
      <c r="N131" s="30" t="s">
        <v>22</v>
      </c>
    </row>
    <row r="132" customFormat="false" ht="14.25" hidden="false" customHeight="true" outlineLevel="0" collapsed="false">
      <c r="B132" s="12" t="s">
        <v>934</v>
      </c>
      <c r="C132" s="16" t="n">
        <v>2</v>
      </c>
      <c r="D132" s="30" t="s">
        <v>22</v>
      </c>
      <c r="E132" s="29" t="n">
        <v>2</v>
      </c>
      <c r="F132" s="30" t="s">
        <v>22</v>
      </c>
      <c r="G132" s="30" t="s">
        <v>22</v>
      </c>
      <c r="H132" s="30" t="s">
        <v>34</v>
      </c>
      <c r="I132" s="29" t="n">
        <v>4</v>
      </c>
      <c r="J132" s="19" t="n">
        <f aca="false">I132/C132</f>
        <v>2</v>
      </c>
      <c r="K132" s="30" t="s">
        <v>22</v>
      </c>
      <c r="L132" s="30" t="s">
        <v>22</v>
      </c>
      <c r="M132" s="30" t="s">
        <v>22</v>
      </c>
      <c r="N132" s="30" t="s">
        <v>22</v>
      </c>
    </row>
    <row r="133" customFormat="false" ht="14.25" hidden="false" customHeight="true" outlineLevel="0" collapsed="false">
      <c r="B133" s="12" t="s">
        <v>935</v>
      </c>
      <c r="C133" s="16" t="n">
        <v>45</v>
      </c>
      <c r="D133" s="29" t="n">
        <v>3</v>
      </c>
      <c r="E133" s="29" t="n">
        <v>12</v>
      </c>
      <c r="F133" s="29" t="n">
        <v>8</v>
      </c>
      <c r="G133" s="29" t="n">
        <v>7</v>
      </c>
      <c r="H133" s="29" t="n">
        <v>15</v>
      </c>
      <c r="I133" s="29" t="n">
        <v>167</v>
      </c>
      <c r="J133" s="19" t="n">
        <f aca="false">I133/C133</f>
        <v>3.71111111111111</v>
      </c>
      <c r="K133" s="30" t="s">
        <v>22</v>
      </c>
      <c r="L133" s="30" t="s">
        <v>22</v>
      </c>
      <c r="M133" s="30" t="s">
        <v>22</v>
      </c>
      <c r="N133" s="30" t="s">
        <v>22</v>
      </c>
    </row>
    <row r="134" customFormat="false" ht="14.25" hidden="false" customHeight="true" outlineLevel="0" collapsed="false">
      <c r="B134" s="12" t="s">
        <v>936</v>
      </c>
      <c r="C134" s="16" t="n">
        <v>32</v>
      </c>
      <c r="D134" s="29" t="n">
        <v>7</v>
      </c>
      <c r="E134" s="29" t="n">
        <v>5</v>
      </c>
      <c r="F134" s="29" t="n">
        <v>8</v>
      </c>
      <c r="G134" s="29" t="n">
        <v>5</v>
      </c>
      <c r="H134" s="29" t="n">
        <v>7</v>
      </c>
      <c r="I134" s="29" t="n">
        <v>99</v>
      </c>
      <c r="J134" s="19" t="n">
        <f aca="false">I134/C134</f>
        <v>3.09375</v>
      </c>
      <c r="K134" s="30" t="s">
        <v>22</v>
      </c>
      <c r="L134" s="30" t="s">
        <v>22</v>
      </c>
      <c r="M134" s="29" t="n">
        <v>1</v>
      </c>
      <c r="N134" s="30" t="s">
        <v>22</v>
      </c>
    </row>
    <row r="135" customFormat="false" ht="18.75" hidden="false" customHeight="true" outlineLevel="0" collapsed="false">
      <c r="B135" s="12" t="s">
        <v>937</v>
      </c>
      <c r="C135" s="16" t="n">
        <v>284</v>
      </c>
      <c r="D135" s="29" t="n">
        <v>42</v>
      </c>
      <c r="E135" s="29" t="n">
        <v>78</v>
      </c>
      <c r="F135" s="29" t="n">
        <v>67</v>
      </c>
      <c r="G135" s="29" t="n">
        <v>60</v>
      </c>
      <c r="H135" s="29" t="n">
        <v>37</v>
      </c>
      <c r="I135" s="29" t="n">
        <v>841</v>
      </c>
      <c r="J135" s="19" t="n">
        <f aca="false">I135/C135</f>
        <v>2.9612676056338</v>
      </c>
      <c r="K135" s="30" t="s">
        <v>22</v>
      </c>
      <c r="L135" s="30" t="s">
        <v>22</v>
      </c>
      <c r="M135" s="29" t="n">
        <v>2</v>
      </c>
      <c r="N135" s="30" t="s">
        <v>22</v>
      </c>
    </row>
    <row r="136" customFormat="false" ht="13.5" hidden="false" customHeight="true" outlineLevel="0" collapsed="false">
      <c r="B136" s="12" t="s">
        <v>938</v>
      </c>
      <c r="C136" s="16" t="n">
        <v>190</v>
      </c>
      <c r="D136" s="29" t="n">
        <v>32</v>
      </c>
      <c r="E136" s="29" t="n">
        <v>59</v>
      </c>
      <c r="F136" s="29" t="n">
        <v>39</v>
      </c>
      <c r="G136" s="29" t="n">
        <v>43</v>
      </c>
      <c r="H136" s="29" t="n">
        <v>17</v>
      </c>
      <c r="I136" s="29" t="n">
        <v>531</v>
      </c>
      <c r="J136" s="19" t="n">
        <f aca="false">I136/C136</f>
        <v>2.79473684210526</v>
      </c>
      <c r="K136" s="30" t="s">
        <v>22</v>
      </c>
      <c r="L136" s="30" t="s">
        <v>22</v>
      </c>
      <c r="M136" s="29" t="n">
        <v>2</v>
      </c>
      <c r="N136" s="30" t="s">
        <v>22</v>
      </c>
    </row>
    <row r="137" customFormat="false" ht="14.25" hidden="false" customHeight="true" outlineLevel="0" collapsed="false">
      <c r="B137" s="12" t="s">
        <v>939</v>
      </c>
      <c r="C137" s="16" t="n">
        <v>297</v>
      </c>
      <c r="D137" s="29" t="n">
        <v>17</v>
      </c>
      <c r="E137" s="29" t="n">
        <v>80</v>
      </c>
      <c r="F137" s="29" t="n">
        <v>95</v>
      </c>
      <c r="G137" s="29" t="n">
        <v>59</v>
      </c>
      <c r="H137" s="29" t="n">
        <v>46</v>
      </c>
      <c r="I137" s="29" t="n">
        <v>941</v>
      </c>
      <c r="J137" s="19" t="n">
        <f aca="false">I137/C137</f>
        <v>3.16835016835017</v>
      </c>
      <c r="K137" s="30" t="s">
        <v>22</v>
      </c>
      <c r="L137" s="30" t="s">
        <v>22</v>
      </c>
      <c r="M137" s="30" t="s">
        <v>22</v>
      </c>
      <c r="N137" s="29" t="n">
        <v>1</v>
      </c>
    </row>
    <row r="138" customFormat="false" ht="13.5" hidden="false" customHeight="true" outlineLevel="0" collapsed="false">
      <c r="B138" s="12" t="s">
        <v>940</v>
      </c>
      <c r="C138" s="16" t="n">
        <v>84</v>
      </c>
      <c r="D138" s="29" t="n">
        <v>11</v>
      </c>
      <c r="E138" s="29" t="n">
        <v>15</v>
      </c>
      <c r="F138" s="29" t="n">
        <v>21</v>
      </c>
      <c r="G138" s="29" t="n">
        <v>17</v>
      </c>
      <c r="H138" s="29" t="n">
        <v>20</v>
      </c>
      <c r="I138" s="29" t="n">
        <v>285</v>
      </c>
      <c r="J138" s="19" t="n">
        <f aca="false">I138/C138</f>
        <v>3.39285714285714</v>
      </c>
      <c r="K138" s="30" t="s">
        <v>22</v>
      </c>
      <c r="L138" s="30" t="s">
        <v>22</v>
      </c>
      <c r="M138" s="30" t="s">
        <v>22</v>
      </c>
      <c r="N138" s="30" t="s">
        <v>22</v>
      </c>
    </row>
    <row r="139" customFormat="false" ht="13.5" hidden="false" customHeight="true" outlineLevel="0" collapsed="false">
      <c r="B139" s="12" t="s">
        <v>941</v>
      </c>
      <c r="C139" s="16" t="n">
        <v>91</v>
      </c>
      <c r="D139" s="29" t="n">
        <v>10</v>
      </c>
      <c r="E139" s="29" t="n">
        <v>16</v>
      </c>
      <c r="F139" s="29" t="n">
        <v>13</v>
      </c>
      <c r="G139" s="29" t="n">
        <v>27</v>
      </c>
      <c r="H139" s="29" t="n">
        <v>25</v>
      </c>
      <c r="I139" s="29" t="n">
        <v>327</v>
      </c>
      <c r="J139" s="19" t="n">
        <f aca="false">I139/C139</f>
        <v>3.59340659340659</v>
      </c>
      <c r="K139" s="30" t="s">
        <v>22</v>
      </c>
      <c r="L139" s="30" t="s">
        <v>22</v>
      </c>
      <c r="M139" s="30" t="s">
        <v>22</v>
      </c>
      <c r="N139" s="29" t="n">
        <v>3</v>
      </c>
    </row>
    <row r="140" customFormat="false" ht="19.5" hidden="false" customHeight="true" outlineLevel="0" collapsed="false">
      <c r="B140" s="12" t="s">
        <v>942</v>
      </c>
      <c r="C140" s="16" t="n">
        <v>155</v>
      </c>
      <c r="D140" s="29" t="n">
        <v>25</v>
      </c>
      <c r="E140" s="29" t="n">
        <v>34</v>
      </c>
      <c r="F140" s="29" t="n">
        <v>26</v>
      </c>
      <c r="G140" s="29" t="n">
        <v>39</v>
      </c>
      <c r="H140" s="29" t="n">
        <v>31</v>
      </c>
      <c r="I140" s="29" t="n">
        <v>492</v>
      </c>
      <c r="J140" s="19" t="n">
        <f aca="false">I140/C140</f>
        <v>3.1741935483871</v>
      </c>
      <c r="K140" s="30" t="s">
        <v>22</v>
      </c>
      <c r="L140" s="30" t="s">
        <v>22</v>
      </c>
      <c r="M140" s="29" t="n">
        <v>1</v>
      </c>
      <c r="N140" s="30" t="s">
        <v>22</v>
      </c>
    </row>
    <row r="141" customFormat="false" ht="13.5" hidden="false" customHeight="true" outlineLevel="0" collapsed="false">
      <c r="B141" s="12" t="s">
        <v>943</v>
      </c>
      <c r="C141" s="16" t="n">
        <v>347</v>
      </c>
      <c r="D141" s="29" t="n">
        <v>36</v>
      </c>
      <c r="E141" s="29" t="n">
        <v>75</v>
      </c>
      <c r="F141" s="29" t="n">
        <v>90</v>
      </c>
      <c r="G141" s="29" t="n">
        <v>106</v>
      </c>
      <c r="H141" s="29" t="n">
        <v>40</v>
      </c>
      <c r="I141" s="29" t="n">
        <v>1086</v>
      </c>
      <c r="J141" s="19" t="n">
        <f aca="false">I141/C141</f>
        <v>3.12968299711816</v>
      </c>
      <c r="K141" s="30" t="s">
        <v>22</v>
      </c>
      <c r="L141" s="30" t="s">
        <v>22</v>
      </c>
      <c r="M141" s="29" t="n">
        <v>4</v>
      </c>
      <c r="N141" s="30" t="s">
        <v>22</v>
      </c>
    </row>
    <row r="142" customFormat="false" ht="13.5" hidden="false" customHeight="true" outlineLevel="0" collapsed="false">
      <c r="B142" s="12" t="s">
        <v>944</v>
      </c>
      <c r="C142" s="16" t="n">
        <v>1</v>
      </c>
      <c r="D142" s="30" t="s">
        <v>22</v>
      </c>
      <c r="E142" s="30" t="s">
        <v>22</v>
      </c>
      <c r="F142" s="30" t="s">
        <v>22</v>
      </c>
      <c r="G142" s="30" t="s">
        <v>22</v>
      </c>
      <c r="H142" s="29" t="n">
        <v>1</v>
      </c>
      <c r="I142" s="29" t="n">
        <v>7</v>
      </c>
      <c r="J142" s="19" t="n">
        <f aca="false">I142/C142</f>
        <v>7</v>
      </c>
      <c r="K142" s="30" t="s">
        <v>22</v>
      </c>
      <c r="L142" s="30" t="s">
        <v>22</v>
      </c>
      <c r="M142" s="30" t="s">
        <v>22</v>
      </c>
      <c r="N142" s="30" t="s">
        <v>22</v>
      </c>
    </row>
    <row r="143" customFormat="false" ht="13.5" hidden="false" customHeight="true" outlineLevel="0" collapsed="false">
      <c r="B143" s="12" t="s">
        <v>945</v>
      </c>
      <c r="C143" s="20" t="s">
        <v>34</v>
      </c>
      <c r="D143" s="30" t="s">
        <v>22</v>
      </c>
      <c r="E143" s="30" t="s">
        <v>22</v>
      </c>
      <c r="F143" s="30" t="s">
        <v>22</v>
      </c>
      <c r="G143" s="30" t="s">
        <v>34</v>
      </c>
      <c r="H143" s="30" t="s">
        <v>34</v>
      </c>
      <c r="I143" s="30" t="s">
        <v>34</v>
      </c>
      <c r="J143" s="19" t="s">
        <v>34</v>
      </c>
      <c r="K143" s="29" t="n">
        <v>2</v>
      </c>
      <c r="L143" s="29" t="n">
        <v>100</v>
      </c>
      <c r="M143" s="30" t="s">
        <v>22</v>
      </c>
      <c r="N143" s="30" t="s">
        <v>22</v>
      </c>
    </row>
    <row r="144" customFormat="false" ht="13.5" hidden="false" customHeight="true" outlineLevel="0" collapsed="false">
      <c r="B144" s="12" t="s">
        <v>946</v>
      </c>
      <c r="C144" s="16" t="n">
        <v>391</v>
      </c>
      <c r="D144" s="29" t="n">
        <v>27</v>
      </c>
      <c r="E144" s="29" t="n">
        <v>109</v>
      </c>
      <c r="F144" s="29" t="n">
        <v>100</v>
      </c>
      <c r="G144" s="29" t="n">
        <v>109</v>
      </c>
      <c r="H144" s="29" t="n">
        <v>46</v>
      </c>
      <c r="I144" s="29" t="n">
        <v>1223</v>
      </c>
      <c r="J144" s="19" t="n">
        <f aca="false">I144/C144</f>
        <v>3.12787723785166</v>
      </c>
      <c r="K144" s="30" t="s">
        <v>22</v>
      </c>
      <c r="L144" s="30" t="s">
        <v>22</v>
      </c>
      <c r="M144" s="30" t="s">
        <v>22</v>
      </c>
      <c r="N144" s="30" t="s">
        <v>22</v>
      </c>
    </row>
    <row r="145" customFormat="false" ht="18.75" hidden="false" customHeight="true" outlineLevel="0" collapsed="false">
      <c r="B145" s="12" t="s">
        <v>947</v>
      </c>
      <c r="C145" s="16" t="n">
        <v>232</v>
      </c>
      <c r="D145" s="29" t="n">
        <v>52</v>
      </c>
      <c r="E145" s="29" t="n">
        <v>53</v>
      </c>
      <c r="F145" s="29" t="n">
        <v>38</v>
      </c>
      <c r="G145" s="29" t="n">
        <v>46</v>
      </c>
      <c r="H145" s="29" t="n">
        <v>43</v>
      </c>
      <c r="I145" s="29" t="n">
        <v>696</v>
      </c>
      <c r="J145" s="19" t="n">
        <f aca="false">I145/C145</f>
        <v>3</v>
      </c>
      <c r="K145" s="29" t="n">
        <v>1</v>
      </c>
      <c r="L145" s="29" t="n">
        <v>50</v>
      </c>
      <c r="M145" s="29" t="n">
        <v>1</v>
      </c>
      <c r="N145" s="30" t="s">
        <v>22</v>
      </c>
    </row>
    <row r="146" customFormat="false" ht="13.5" hidden="false" customHeight="true" outlineLevel="0" collapsed="false">
      <c r="B146" s="12" t="s">
        <v>948</v>
      </c>
      <c r="C146" s="16" t="n">
        <v>14</v>
      </c>
      <c r="D146" s="30" t="s">
        <v>22</v>
      </c>
      <c r="E146" s="29" t="n">
        <v>4</v>
      </c>
      <c r="F146" s="29" t="n">
        <v>3</v>
      </c>
      <c r="G146" s="29" t="n">
        <v>3</v>
      </c>
      <c r="H146" s="29" t="n">
        <v>4</v>
      </c>
      <c r="I146" s="29" t="n">
        <v>51</v>
      </c>
      <c r="J146" s="19" t="n">
        <f aca="false">I146/C146</f>
        <v>3.64285714285714</v>
      </c>
      <c r="K146" s="30" t="s">
        <v>22</v>
      </c>
      <c r="L146" s="30" t="s">
        <v>22</v>
      </c>
      <c r="M146" s="30" t="s">
        <v>22</v>
      </c>
      <c r="N146" s="30" t="s">
        <v>22</v>
      </c>
    </row>
    <row r="147" customFormat="false" ht="13.5" hidden="false" customHeight="true" outlineLevel="0" collapsed="false">
      <c r="B147" s="12" t="s">
        <v>949</v>
      </c>
      <c r="C147" s="16" t="n">
        <v>5</v>
      </c>
      <c r="D147" s="30" t="s">
        <v>22</v>
      </c>
      <c r="E147" s="29" t="n">
        <v>3</v>
      </c>
      <c r="F147" s="29" t="n">
        <v>1</v>
      </c>
      <c r="G147" s="29" t="n">
        <v>1</v>
      </c>
      <c r="H147" s="30" t="s">
        <v>34</v>
      </c>
      <c r="I147" s="29" t="n">
        <v>13</v>
      </c>
      <c r="J147" s="19" t="n">
        <f aca="false">I147/C147</f>
        <v>2.6</v>
      </c>
      <c r="K147" s="30" t="s">
        <v>22</v>
      </c>
      <c r="L147" s="30" t="s">
        <v>22</v>
      </c>
      <c r="M147" s="30" t="s">
        <v>22</v>
      </c>
      <c r="N147" s="30" t="s">
        <v>22</v>
      </c>
    </row>
    <row r="148" customFormat="false" ht="13.5" hidden="false" customHeight="true" outlineLevel="0" collapsed="false">
      <c r="B148" s="12" t="s">
        <v>950</v>
      </c>
      <c r="C148" s="16" t="n">
        <v>15</v>
      </c>
      <c r="D148" s="30" t="s">
        <v>22</v>
      </c>
      <c r="E148" s="29" t="n">
        <v>6</v>
      </c>
      <c r="F148" s="29" t="n">
        <v>5</v>
      </c>
      <c r="G148" s="29" t="n">
        <v>3</v>
      </c>
      <c r="H148" s="30" t="n">
        <v>1</v>
      </c>
      <c r="I148" s="29" t="n">
        <v>44</v>
      </c>
      <c r="J148" s="19" t="n">
        <f aca="false">I148/C148</f>
        <v>2.93333333333333</v>
      </c>
      <c r="K148" s="30" t="s">
        <v>22</v>
      </c>
      <c r="L148" s="30" t="s">
        <v>22</v>
      </c>
      <c r="M148" s="30" t="s">
        <v>22</v>
      </c>
      <c r="N148" s="30" t="s">
        <v>22</v>
      </c>
    </row>
    <row r="149" customFormat="false" ht="13.5" hidden="false" customHeight="true" outlineLevel="0" collapsed="false">
      <c r="B149" s="12" t="s">
        <v>951</v>
      </c>
      <c r="C149" s="16" t="n">
        <v>95</v>
      </c>
      <c r="D149" s="29" t="n">
        <v>8</v>
      </c>
      <c r="E149" s="29" t="n">
        <v>20</v>
      </c>
      <c r="F149" s="29" t="n">
        <v>13</v>
      </c>
      <c r="G149" s="29" t="n">
        <v>19</v>
      </c>
      <c r="H149" s="30" t="n">
        <v>35</v>
      </c>
      <c r="I149" s="29" t="n">
        <v>362</v>
      </c>
      <c r="J149" s="19" t="n">
        <f aca="false">I149/C149</f>
        <v>3.81052631578947</v>
      </c>
      <c r="K149" s="29" t="n">
        <v>1</v>
      </c>
      <c r="L149" s="29" t="n">
        <v>90</v>
      </c>
      <c r="M149" s="30" t="s">
        <v>22</v>
      </c>
      <c r="N149" s="30" t="s">
        <v>22</v>
      </c>
    </row>
    <row r="150" customFormat="false" ht="18.75" hidden="false" customHeight="true" outlineLevel="0" collapsed="false">
      <c r="B150" s="12" t="s">
        <v>952</v>
      </c>
      <c r="C150" s="16" t="n">
        <v>16</v>
      </c>
      <c r="D150" s="29" t="n">
        <v>3</v>
      </c>
      <c r="E150" s="29" t="n">
        <v>5</v>
      </c>
      <c r="F150" s="29" t="n">
        <v>3</v>
      </c>
      <c r="G150" s="29" t="n">
        <v>4</v>
      </c>
      <c r="H150" s="30" t="n">
        <v>1</v>
      </c>
      <c r="I150" s="29" t="n">
        <v>44</v>
      </c>
      <c r="J150" s="19" t="n">
        <f aca="false">I150/C150</f>
        <v>2.75</v>
      </c>
      <c r="K150" s="30" t="s">
        <v>22</v>
      </c>
      <c r="L150" s="30" t="s">
        <v>22</v>
      </c>
      <c r="M150" s="29" t="n">
        <v>1</v>
      </c>
      <c r="N150" s="30" t="s">
        <v>22</v>
      </c>
    </row>
    <row r="151" customFormat="false" ht="13.5" hidden="false" customHeight="true" outlineLevel="0" collapsed="false">
      <c r="B151" s="12" t="s">
        <v>953</v>
      </c>
      <c r="C151" s="16" t="n">
        <v>186</v>
      </c>
      <c r="D151" s="29" t="n">
        <v>32</v>
      </c>
      <c r="E151" s="29" t="n">
        <v>44</v>
      </c>
      <c r="F151" s="29" t="n">
        <v>34</v>
      </c>
      <c r="G151" s="29" t="n">
        <v>40</v>
      </c>
      <c r="H151" s="30" t="n">
        <v>36</v>
      </c>
      <c r="I151" s="29" t="n">
        <v>590</v>
      </c>
      <c r="J151" s="19" t="n">
        <f aca="false">I151/C151</f>
        <v>3.17204301075269</v>
      </c>
      <c r="K151" s="30" t="s">
        <v>22</v>
      </c>
      <c r="L151" s="30" t="s">
        <v>22</v>
      </c>
      <c r="M151" s="30" t="s">
        <v>22</v>
      </c>
      <c r="N151" s="29" t="n">
        <v>14</v>
      </c>
    </row>
    <row r="152" customFormat="false" ht="13.5" hidden="false" customHeight="true" outlineLevel="0" collapsed="false">
      <c r="B152" s="12" t="s">
        <v>954</v>
      </c>
      <c r="C152" s="16" t="n">
        <v>254</v>
      </c>
      <c r="D152" s="29" t="n">
        <v>44</v>
      </c>
      <c r="E152" s="29" t="n">
        <v>72</v>
      </c>
      <c r="F152" s="29" t="n">
        <v>59</v>
      </c>
      <c r="G152" s="29" t="n">
        <v>48</v>
      </c>
      <c r="H152" s="30" t="n">
        <v>31</v>
      </c>
      <c r="I152" s="29" t="n">
        <v>721</v>
      </c>
      <c r="J152" s="19" t="n">
        <f aca="false">I152/C152</f>
        <v>2.83858267716535</v>
      </c>
      <c r="K152" s="30" t="s">
        <v>22</v>
      </c>
      <c r="L152" s="30" t="s">
        <v>22</v>
      </c>
      <c r="M152" s="30" t="s">
        <v>22</v>
      </c>
      <c r="N152" s="29" t="n">
        <v>3</v>
      </c>
    </row>
    <row r="153" customFormat="false" ht="13.5" hidden="false" customHeight="true" outlineLevel="0" collapsed="false">
      <c r="B153" s="12" t="s">
        <v>955</v>
      </c>
      <c r="C153" s="16" t="n">
        <v>150</v>
      </c>
      <c r="D153" s="29" t="n">
        <v>27</v>
      </c>
      <c r="E153" s="29" t="n">
        <v>45</v>
      </c>
      <c r="F153" s="29" t="n">
        <v>34</v>
      </c>
      <c r="G153" s="29" t="n">
        <v>25</v>
      </c>
      <c r="H153" s="30" t="n">
        <v>19</v>
      </c>
      <c r="I153" s="29" t="n">
        <v>425</v>
      </c>
      <c r="J153" s="19" t="n">
        <f aca="false">I153/C153</f>
        <v>2.83333333333333</v>
      </c>
      <c r="K153" s="30" t="s">
        <v>22</v>
      </c>
      <c r="L153" s="30" t="s">
        <v>22</v>
      </c>
      <c r="M153" s="29" t="n">
        <v>3</v>
      </c>
      <c r="N153" s="30" t="s">
        <v>22</v>
      </c>
    </row>
    <row r="154" customFormat="false" ht="13.5" hidden="false" customHeight="true" outlineLevel="0" collapsed="false">
      <c r="B154" s="12" t="s">
        <v>956</v>
      </c>
      <c r="C154" s="16" t="n">
        <v>332</v>
      </c>
      <c r="D154" s="29" t="n">
        <v>71</v>
      </c>
      <c r="E154" s="29" t="n">
        <v>94</v>
      </c>
      <c r="F154" s="29" t="n">
        <v>62</v>
      </c>
      <c r="G154" s="29" t="n">
        <v>61</v>
      </c>
      <c r="H154" s="30" t="n">
        <v>44</v>
      </c>
      <c r="I154" s="29" t="n">
        <v>926</v>
      </c>
      <c r="J154" s="19" t="n">
        <f aca="false">I154/C154</f>
        <v>2.78915662650602</v>
      </c>
      <c r="K154" s="30" t="s">
        <v>22</v>
      </c>
      <c r="L154" s="30" t="s">
        <v>22</v>
      </c>
      <c r="M154" s="30" t="s">
        <v>22</v>
      </c>
      <c r="N154" s="29" t="n">
        <v>25</v>
      </c>
    </row>
    <row r="155" customFormat="false" ht="19.5" hidden="false" customHeight="true" outlineLevel="0" collapsed="false">
      <c r="B155" s="12" t="s">
        <v>957</v>
      </c>
      <c r="C155" s="16" t="n">
        <v>97</v>
      </c>
      <c r="D155" s="29" t="n">
        <v>16</v>
      </c>
      <c r="E155" s="29" t="n">
        <v>39</v>
      </c>
      <c r="F155" s="29" t="n">
        <v>14</v>
      </c>
      <c r="G155" s="29" t="n">
        <v>14</v>
      </c>
      <c r="H155" s="30" t="n">
        <v>14</v>
      </c>
      <c r="I155" s="29" t="n">
        <v>272</v>
      </c>
      <c r="J155" s="19" t="n">
        <f aca="false">I155/C155</f>
        <v>2.80412371134021</v>
      </c>
      <c r="K155" s="30" t="s">
        <v>22</v>
      </c>
      <c r="L155" s="30" t="s">
        <v>22</v>
      </c>
      <c r="M155" s="29" t="n">
        <v>2</v>
      </c>
      <c r="N155" s="30" t="s">
        <v>22</v>
      </c>
    </row>
    <row r="156" customFormat="false" ht="13.5" hidden="false" customHeight="false" outlineLevel="0" collapsed="false">
      <c r="A156" s="0" t="s">
        <v>18</v>
      </c>
      <c r="B156" s="12" t="s">
        <v>958</v>
      </c>
      <c r="C156" s="16" t="n">
        <v>307</v>
      </c>
      <c r="D156" s="29" t="n">
        <v>22</v>
      </c>
      <c r="E156" s="29" t="n">
        <v>76</v>
      </c>
      <c r="F156" s="29" t="n">
        <v>83</v>
      </c>
      <c r="G156" s="29" t="n">
        <v>87</v>
      </c>
      <c r="H156" s="30" t="n">
        <v>39</v>
      </c>
      <c r="I156" s="29" t="n">
        <v>982</v>
      </c>
      <c r="J156" s="19" t="n">
        <f aca="false">I156/C156</f>
        <v>3.19869706840391</v>
      </c>
      <c r="K156" s="30" t="s">
        <v>22</v>
      </c>
      <c r="L156" s="30" t="s">
        <v>22</v>
      </c>
      <c r="M156" s="30" t="s">
        <v>22</v>
      </c>
      <c r="N156" s="30" t="s">
        <v>22</v>
      </c>
    </row>
    <row r="157" customFormat="false" ht="13.5" hidden="false" customHeight="false" outlineLevel="0" collapsed="false">
      <c r="A157" s="0" t="s">
        <v>18</v>
      </c>
      <c r="B157" s="12" t="s">
        <v>959</v>
      </c>
      <c r="C157" s="16" t="n">
        <v>189</v>
      </c>
      <c r="D157" s="29" t="n">
        <v>21</v>
      </c>
      <c r="E157" s="29" t="n">
        <v>46</v>
      </c>
      <c r="F157" s="29" t="n">
        <v>44</v>
      </c>
      <c r="G157" s="29" t="n">
        <v>44</v>
      </c>
      <c r="H157" s="30" t="n">
        <v>34</v>
      </c>
      <c r="I157" s="29" t="n">
        <v>602</v>
      </c>
      <c r="J157" s="19" t="n">
        <f aca="false">I157/C157</f>
        <v>3.18518518518519</v>
      </c>
      <c r="K157" s="30" t="s">
        <v>22</v>
      </c>
      <c r="L157" s="30" t="s">
        <v>22</v>
      </c>
      <c r="M157" s="29" t="n">
        <v>1</v>
      </c>
      <c r="N157" s="30" t="s">
        <v>22</v>
      </c>
    </row>
    <row r="158" customFormat="false" ht="13.5" hidden="false" customHeight="false" outlineLevel="0" collapsed="false">
      <c r="B158" s="12" t="s">
        <v>960</v>
      </c>
      <c r="C158" s="16" t="n">
        <v>231</v>
      </c>
      <c r="D158" s="29" t="n">
        <v>8</v>
      </c>
      <c r="E158" s="29" t="n">
        <v>37</v>
      </c>
      <c r="F158" s="29" t="n">
        <v>46</v>
      </c>
      <c r="G158" s="29" t="n">
        <v>68</v>
      </c>
      <c r="H158" s="30" t="n">
        <v>72</v>
      </c>
      <c r="I158" s="29" t="n">
        <v>891</v>
      </c>
      <c r="J158" s="19" t="n">
        <f aca="false">I158/C158</f>
        <v>3.85714285714286</v>
      </c>
      <c r="K158" s="29" t="n">
        <v>1</v>
      </c>
      <c r="L158" s="29" t="n">
        <v>101</v>
      </c>
      <c r="M158" s="30" t="s">
        <v>22</v>
      </c>
      <c r="N158" s="30" t="s">
        <v>22</v>
      </c>
    </row>
    <row r="159" customFormat="false" ht="13.5" hidden="false" customHeight="false" outlineLevel="0" collapsed="false">
      <c r="B159" s="12" t="s">
        <v>961</v>
      </c>
      <c r="C159" s="16" t="n">
        <v>65</v>
      </c>
      <c r="D159" s="29" t="n">
        <v>11</v>
      </c>
      <c r="E159" s="29" t="n">
        <v>18</v>
      </c>
      <c r="F159" s="29" t="n">
        <v>22</v>
      </c>
      <c r="G159" s="29" t="n">
        <v>10</v>
      </c>
      <c r="H159" s="30" t="n">
        <v>4</v>
      </c>
      <c r="I159" s="29" t="n">
        <v>174</v>
      </c>
      <c r="J159" s="19" t="n">
        <f aca="false">I159/C159</f>
        <v>2.67692307692308</v>
      </c>
      <c r="K159" s="30" t="s">
        <v>22</v>
      </c>
      <c r="L159" s="30" t="s">
        <v>22</v>
      </c>
      <c r="M159" s="30" t="s">
        <v>22</v>
      </c>
      <c r="N159" s="30" t="s">
        <v>22</v>
      </c>
    </row>
    <row r="160" customFormat="false" ht="18.75" hidden="false" customHeight="true" outlineLevel="0" collapsed="false">
      <c r="B160" s="12" t="s">
        <v>962</v>
      </c>
      <c r="C160" s="16" t="n">
        <v>21</v>
      </c>
      <c r="D160" s="29" t="n">
        <v>3</v>
      </c>
      <c r="E160" s="29" t="n">
        <v>5</v>
      </c>
      <c r="F160" s="29" t="n">
        <v>6</v>
      </c>
      <c r="G160" s="29" t="n">
        <v>2</v>
      </c>
      <c r="H160" s="30" t="n">
        <v>5</v>
      </c>
      <c r="I160" s="29" t="n">
        <v>67</v>
      </c>
      <c r="J160" s="19" t="n">
        <f aca="false">I160/C160</f>
        <v>3.19047619047619</v>
      </c>
      <c r="K160" s="30" t="s">
        <v>22</v>
      </c>
      <c r="L160" s="30" t="s">
        <v>22</v>
      </c>
      <c r="M160" s="30" t="s">
        <v>22</v>
      </c>
      <c r="N160" s="30" t="s">
        <v>22</v>
      </c>
    </row>
    <row r="161" customFormat="false" ht="13.5" hidden="false" customHeight="false" outlineLevel="0" collapsed="false">
      <c r="B161" s="12" t="s">
        <v>963</v>
      </c>
      <c r="C161" s="16" t="n">
        <v>222</v>
      </c>
      <c r="D161" s="29" t="n">
        <v>32</v>
      </c>
      <c r="E161" s="29" t="n">
        <v>57</v>
      </c>
      <c r="F161" s="29" t="n">
        <v>50</v>
      </c>
      <c r="G161" s="29" t="n">
        <v>36</v>
      </c>
      <c r="H161" s="30" t="n">
        <v>47</v>
      </c>
      <c r="I161" s="29" t="n">
        <v>715</v>
      </c>
      <c r="J161" s="19" t="n">
        <f aca="false">I161/C161</f>
        <v>3.22072072072072</v>
      </c>
      <c r="K161" s="29" t="n">
        <v>1</v>
      </c>
      <c r="L161" s="29" t="n">
        <v>97</v>
      </c>
      <c r="M161" s="30" t="s">
        <v>22</v>
      </c>
      <c r="N161" s="29" t="n">
        <v>17</v>
      </c>
    </row>
    <row r="162" customFormat="false" ht="13.5" hidden="false" customHeight="false" outlineLevel="0" collapsed="false">
      <c r="B162" s="12" t="s">
        <v>964</v>
      </c>
      <c r="C162" s="16" t="n">
        <v>132</v>
      </c>
      <c r="D162" s="29" t="n">
        <v>11</v>
      </c>
      <c r="E162" s="29" t="n">
        <v>36</v>
      </c>
      <c r="F162" s="29" t="n">
        <v>32</v>
      </c>
      <c r="G162" s="29" t="n">
        <v>31</v>
      </c>
      <c r="H162" s="30" t="n">
        <v>22</v>
      </c>
      <c r="I162" s="29" t="n">
        <v>420</v>
      </c>
      <c r="J162" s="19" t="n">
        <f aca="false">I162/C162</f>
        <v>3.18181818181818</v>
      </c>
      <c r="K162" s="29" t="n">
        <v>3</v>
      </c>
      <c r="L162" s="29" t="n">
        <v>215</v>
      </c>
      <c r="M162" s="29" t="n">
        <v>2</v>
      </c>
      <c r="N162" s="30" t="s">
        <v>22</v>
      </c>
    </row>
    <row r="163" customFormat="false" ht="13.5" hidden="false" customHeight="false" outlineLevel="0" collapsed="false">
      <c r="B163" s="12" t="s">
        <v>965</v>
      </c>
      <c r="C163" s="16" t="n">
        <v>81</v>
      </c>
      <c r="D163" s="29" t="n">
        <v>13</v>
      </c>
      <c r="E163" s="29" t="n">
        <v>25</v>
      </c>
      <c r="F163" s="29" t="n">
        <v>15</v>
      </c>
      <c r="G163" s="29" t="n">
        <v>17</v>
      </c>
      <c r="H163" s="30" t="n">
        <v>11</v>
      </c>
      <c r="I163" s="29" t="n">
        <v>233</v>
      </c>
      <c r="J163" s="19" t="n">
        <f aca="false">I163/C163</f>
        <v>2.87654320987654</v>
      </c>
      <c r="K163" s="30" t="s">
        <v>22</v>
      </c>
      <c r="L163" s="30" t="s">
        <v>22</v>
      </c>
      <c r="M163" s="29" t="n">
        <v>1</v>
      </c>
      <c r="N163" s="30" t="s">
        <v>22</v>
      </c>
    </row>
    <row r="164" customFormat="false" ht="13.5" hidden="false" customHeight="false" outlineLevel="0" collapsed="false">
      <c r="B164" s="12" t="s">
        <v>966</v>
      </c>
      <c r="C164" s="16" t="n">
        <v>9</v>
      </c>
      <c r="D164" s="29" t="n">
        <v>1</v>
      </c>
      <c r="E164" s="29" t="n">
        <v>3</v>
      </c>
      <c r="F164" s="30" t="s">
        <v>22</v>
      </c>
      <c r="G164" s="29" t="n">
        <v>1</v>
      </c>
      <c r="H164" s="30" t="n">
        <v>4</v>
      </c>
      <c r="I164" s="29" t="n">
        <v>36</v>
      </c>
      <c r="J164" s="19" t="n">
        <f aca="false">I164/C164</f>
        <v>4</v>
      </c>
      <c r="K164" s="30" t="s">
        <v>22</v>
      </c>
      <c r="L164" s="30" t="s">
        <v>22</v>
      </c>
      <c r="M164" s="30" t="s">
        <v>22</v>
      </c>
      <c r="N164" s="30" t="s">
        <v>22</v>
      </c>
    </row>
    <row r="165" customFormat="false" ht="19.5" hidden="false" customHeight="true" outlineLevel="0" collapsed="false">
      <c r="A165" s="0" t="s">
        <v>18</v>
      </c>
      <c r="B165" s="12" t="s">
        <v>967</v>
      </c>
      <c r="C165" s="16" t="n">
        <v>121</v>
      </c>
      <c r="D165" s="29" t="n">
        <v>11</v>
      </c>
      <c r="E165" s="29" t="n">
        <v>37</v>
      </c>
      <c r="F165" s="29" t="n">
        <v>18</v>
      </c>
      <c r="G165" s="29" t="n">
        <v>32</v>
      </c>
      <c r="H165" s="30" t="n">
        <v>23</v>
      </c>
      <c r="I165" s="29" t="n">
        <v>391</v>
      </c>
      <c r="J165" s="19" t="n">
        <f aca="false">I165/C165</f>
        <v>3.23140495867769</v>
      </c>
      <c r="K165" s="30" t="s">
        <v>22</v>
      </c>
      <c r="L165" s="30" t="s">
        <v>22</v>
      </c>
      <c r="M165" s="30" t="s">
        <v>22</v>
      </c>
      <c r="N165" s="30" t="s">
        <v>22</v>
      </c>
    </row>
    <row r="166" customFormat="false" ht="13.5" hidden="false" customHeight="false" outlineLevel="0" collapsed="false">
      <c r="B166" s="12" t="s">
        <v>968</v>
      </c>
      <c r="C166" s="16" t="n">
        <v>261</v>
      </c>
      <c r="D166" s="29" t="n">
        <v>48</v>
      </c>
      <c r="E166" s="29" t="n">
        <v>74</v>
      </c>
      <c r="F166" s="29" t="n">
        <v>50</v>
      </c>
      <c r="G166" s="29" t="n">
        <v>46</v>
      </c>
      <c r="H166" s="30" t="n">
        <v>43</v>
      </c>
      <c r="I166" s="29" t="n">
        <v>761</v>
      </c>
      <c r="J166" s="19" t="n">
        <f aca="false">I166/C166</f>
        <v>2.91570881226054</v>
      </c>
      <c r="K166" s="30" t="s">
        <v>22</v>
      </c>
      <c r="L166" s="30" t="s">
        <v>22</v>
      </c>
      <c r="M166" s="29" t="n">
        <v>1</v>
      </c>
      <c r="N166" s="30" t="s">
        <v>22</v>
      </c>
    </row>
    <row r="167" customFormat="false" ht="13.5" hidden="false" customHeight="false" outlineLevel="0" collapsed="false">
      <c r="B167" s="12" t="s">
        <v>969</v>
      </c>
      <c r="C167" s="16" t="n">
        <v>331</v>
      </c>
      <c r="D167" s="29" t="n">
        <v>50</v>
      </c>
      <c r="E167" s="29" t="n">
        <v>94</v>
      </c>
      <c r="F167" s="29" t="n">
        <v>85</v>
      </c>
      <c r="G167" s="29" t="n">
        <v>68</v>
      </c>
      <c r="H167" s="30" t="n">
        <v>34</v>
      </c>
      <c r="I167" s="29" t="n">
        <v>953</v>
      </c>
      <c r="J167" s="19" t="n">
        <f aca="false">I167/C167</f>
        <v>2.87915407854985</v>
      </c>
      <c r="K167" s="30" t="s">
        <v>22</v>
      </c>
      <c r="L167" s="30" t="s">
        <v>22</v>
      </c>
      <c r="M167" s="29" t="n">
        <v>4</v>
      </c>
      <c r="N167" s="30" t="s">
        <v>22</v>
      </c>
    </row>
    <row r="168" customFormat="false" ht="13.5" hidden="false" customHeight="true" outlineLevel="0" collapsed="false">
      <c r="A168" s="0" t="s">
        <v>18</v>
      </c>
      <c r="B168" s="12" t="s">
        <v>970</v>
      </c>
      <c r="C168" s="16" t="n">
        <v>333</v>
      </c>
      <c r="D168" s="29" t="n">
        <v>16</v>
      </c>
      <c r="E168" s="29" t="n">
        <v>92</v>
      </c>
      <c r="F168" s="29" t="n">
        <v>100</v>
      </c>
      <c r="G168" s="29" t="n">
        <v>83</v>
      </c>
      <c r="H168" s="30" t="n">
        <v>42</v>
      </c>
      <c r="I168" s="29" t="n">
        <v>1059</v>
      </c>
      <c r="J168" s="19" t="n">
        <f aca="false">I168/C168</f>
        <v>3.18018018018018</v>
      </c>
      <c r="K168" s="30" t="s">
        <v>22</v>
      </c>
      <c r="L168" s="30" t="s">
        <v>22</v>
      </c>
      <c r="M168" s="30" t="s">
        <v>22</v>
      </c>
      <c r="N168" s="30" t="s">
        <v>22</v>
      </c>
    </row>
    <row r="169" customFormat="false" ht="13.5" hidden="false" customHeight="true" outlineLevel="0" collapsed="false">
      <c r="A169" s="0" t="s">
        <v>18</v>
      </c>
      <c r="B169" s="12" t="s">
        <v>971</v>
      </c>
      <c r="C169" s="16" t="n">
        <v>26</v>
      </c>
      <c r="D169" s="29" t="n">
        <v>4</v>
      </c>
      <c r="E169" s="29" t="n">
        <v>6</v>
      </c>
      <c r="F169" s="29" t="n">
        <v>8</v>
      </c>
      <c r="G169" s="29" t="n">
        <v>3</v>
      </c>
      <c r="H169" s="30" t="n">
        <v>5</v>
      </c>
      <c r="I169" s="29" t="n">
        <v>79</v>
      </c>
      <c r="J169" s="19" t="n">
        <f aca="false">I169/C169</f>
        <v>3.03846153846154</v>
      </c>
      <c r="K169" s="30" t="s">
        <v>22</v>
      </c>
      <c r="L169" s="30" t="s">
        <v>22</v>
      </c>
      <c r="M169" s="30" t="s">
        <v>22</v>
      </c>
      <c r="N169" s="30" t="s">
        <v>22</v>
      </c>
    </row>
    <row r="170" customFormat="false" ht="18.75" hidden="false" customHeight="true" outlineLevel="0" collapsed="false">
      <c r="A170" s="0" t="s">
        <v>18</v>
      </c>
      <c r="B170" s="12" t="s">
        <v>972</v>
      </c>
      <c r="C170" s="16" t="n">
        <v>120</v>
      </c>
      <c r="D170" s="29" t="n">
        <v>18</v>
      </c>
      <c r="E170" s="29" t="n">
        <v>32</v>
      </c>
      <c r="F170" s="29" t="n">
        <v>26</v>
      </c>
      <c r="G170" s="29" t="n">
        <v>24</v>
      </c>
      <c r="H170" s="30" t="n">
        <v>20</v>
      </c>
      <c r="I170" s="29" t="n">
        <v>366</v>
      </c>
      <c r="J170" s="19" t="n">
        <f aca="false">I170/C170</f>
        <v>3.05</v>
      </c>
      <c r="K170" s="30" t="s">
        <v>22</v>
      </c>
      <c r="L170" s="30" t="s">
        <v>22</v>
      </c>
      <c r="M170" s="30" t="s">
        <v>22</v>
      </c>
      <c r="N170" s="30" t="s">
        <v>22</v>
      </c>
    </row>
    <row r="171" customFormat="false" ht="13.5" hidden="false" customHeight="false" outlineLevel="0" collapsed="false">
      <c r="A171" s="0" t="s">
        <v>18</v>
      </c>
      <c r="B171" s="12" t="s">
        <v>973</v>
      </c>
      <c r="C171" s="16" t="n">
        <v>147</v>
      </c>
      <c r="D171" s="29" t="n">
        <v>22</v>
      </c>
      <c r="E171" s="29" t="n">
        <v>40</v>
      </c>
      <c r="F171" s="29" t="n">
        <v>33</v>
      </c>
      <c r="G171" s="29" t="n">
        <v>31</v>
      </c>
      <c r="H171" s="30" t="n">
        <v>21</v>
      </c>
      <c r="I171" s="29" t="n">
        <v>442</v>
      </c>
      <c r="J171" s="19" t="n">
        <f aca="false">I171/C171</f>
        <v>3.00680272108844</v>
      </c>
      <c r="K171" s="30" t="s">
        <v>22</v>
      </c>
      <c r="L171" s="30" t="s">
        <v>22</v>
      </c>
      <c r="M171" s="29" t="n">
        <v>1</v>
      </c>
      <c r="N171" s="30" t="s">
        <v>22</v>
      </c>
    </row>
    <row r="172" customFormat="false" ht="13.5" hidden="false" customHeight="false" outlineLevel="0" collapsed="false">
      <c r="A172" s="0" t="s">
        <v>18</v>
      </c>
      <c r="B172" s="12" t="s">
        <v>974</v>
      </c>
      <c r="C172" s="16" t="n">
        <v>329</v>
      </c>
      <c r="D172" s="29" t="n">
        <v>38</v>
      </c>
      <c r="E172" s="29" t="n">
        <v>81</v>
      </c>
      <c r="F172" s="29" t="n">
        <v>57</v>
      </c>
      <c r="G172" s="29" t="n">
        <v>61</v>
      </c>
      <c r="H172" s="30" t="n">
        <v>92</v>
      </c>
      <c r="I172" s="29" t="n">
        <v>1155</v>
      </c>
      <c r="J172" s="19" t="n">
        <f aca="false">I172/C172</f>
        <v>3.51063829787234</v>
      </c>
      <c r="K172" s="30" t="s">
        <v>22</v>
      </c>
      <c r="L172" s="30" t="s">
        <v>22</v>
      </c>
      <c r="M172" s="30" t="s">
        <v>22</v>
      </c>
      <c r="N172" s="29" t="n">
        <v>8</v>
      </c>
    </row>
    <row r="173" customFormat="false" ht="13.5" hidden="false" customHeight="false" outlineLevel="0" collapsed="false">
      <c r="A173" s="0" t="s">
        <v>18</v>
      </c>
      <c r="B173" s="12" t="s">
        <v>975</v>
      </c>
      <c r="C173" s="16" t="n">
        <v>109</v>
      </c>
      <c r="D173" s="29" t="n">
        <v>34</v>
      </c>
      <c r="E173" s="29" t="n">
        <v>20</v>
      </c>
      <c r="F173" s="29" t="n">
        <v>18</v>
      </c>
      <c r="G173" s="29" t="n">
        <v>15</v>
      </c>
      <c r="H173" s="30" t="n">
        <v>22</v>
      </c>
      <c r="I173" s="29" t="n">
        <v>316</v>
      </c>
      <c r="J173" s="19" t="n">
        <f aca="false">I173/C173</f>
        <v>2.89908256880734</v>
      </c>
      <c r="K173" s="30" t="s">
        <v>22</v>
      </c>
      <c r="L173" s="30" t="s">
        <v>22</v>
      </c>
      <c r="M173" s="29" t="n">
        <v>1</v>
      </c>
      <c r="N173" s="29" t="n">
        <v>28</v>
      </c>
    </row>
    <row r="174" customFormat="false" ht="13.5" hidden="false" customHeight="true" outlineLevel="0" collapsed="false">
      <c r="B174" s="12" t="s">
        <v>976</v>
      </c>
      <c r="C174" s="16" t="n">
        <v>88</v>
      </c>
      <c r="D174" s="29" t="n">
        <v>13</v>
      </c>
      <c r="E174" s="29" t="n">
        <v>25</v>
      </c>
      <c r="F174" s="29" t="n">
        <v>12</v>
      </c>
      <c r="G174" s="29" t="n">
        <v>12</v>
      </c>
      <c r="H174" s="30" t="n">
        <v>26</v>
      </c>
      <c r="I174" s="29" t="n">
        <v>297</v>
      </c>
      <c r="J174" s="19" t="n">
        <f aca="false">I174/C174</f>
        <v>3.375</v>
      </c>
      <c r="K174" s="30" t="s">
        <v>22</v>
      </c>
      <c r="L174" s="30" t="s">
        <v>22</v>
      </c>
      <c r="M174" s="29" t="n">
        <v>1</v>
      </c>
      <c r="N174" s="30" t="s">
        <v>22</v>
      </c>
    </row>
    <row r="175" customFormat="false" ht="18.75" hidden="false" customHeight="true" outlineLevel="0" collapsed="false">
      <c r="B175" s="12" t="s">
        <v>977</v>
      </c>
      <c r="C175" s="16" t="n">
        <v>18</v>
      </c>
      <c r="D175" s="29" t="n">
        <v>7</v>
      </c>
      <c r="E175" s="29" t="n">
        <v>9</v>
      </c>
      <c r="F175" s="30" t="s">
        <v>22</v>
      </c>
      <c r="G175" s="29" t="n">
        <v>2</v>
      </c>
      <c r="H175" s="30" t="s">
        <v>34</v>
      </c>
      <c r="I175" s="29" t="n">
        <v>33</v>
      </c>
      <c r="J175" s="19" t="n">
        <f aca="false">I175/C175</f>
        <v>1.83333333333333</v>
      </c>
      <c r="K175" s="29" t="n">
        <v>2</v>
      </c>
      <c r="L175" s="29" t="n">
        <v>61</v>
      </c>
      <c r="M175" s="30" t="s">
        <v>22</v>
      </c>
      <c r="N175" s="30" t="s">
        <v>22</v>
      </c>
    </row>
    <row r="176" customFormat="false" ht="13.5" hidden="false" customHeight="true" outlineLevel="0" collapsed="false">
      <c r="B176" s="12" t="s">
        <v>978</v>
      </c>
      <c r="C176" s="16" t="n">
        <v>226</v>
      </c>
      <c r="D176" s="29" t="n">
        <v>22</v>
      </c>
      <c r="E176" s="29" t="n">
        <v>68</v>
      </c>
      <c r="F176" s="29" t="n">
        <v>48</v>
      </c>
      <c r="G176" s="29" t="n">
        <v>34</v>
      </c>
      <c r="H176" s="29" t="n">
        <v>54</v>
      </c>
      <c r="I176" s="29" t="n">
        <v>740</v>
      </c>
      <c r="J176" s="19" t="n">
        <f aca="false">I176/C176</f>
        <v>3.27433628318584</v>
      </c>
      <c r="K176" s="29" t="n">
        <v>3</v>
      </c>
      <c r="L176" s="29" t="n">
        <v>50</v>
      </c>
      <c r="M176" s="29" t="n">
        <v>1</v>
      </c>
      <c r="N176" s="30" t="s">
        <v>22</v>
      </c>
    </row>
    <row r="177" customFormat="false" ht="13.5" hidden="false" customHeight="false" outlineLevel="0" collapsed="false">
      <c r="B177" s="12" t="s">
        <v>979</v>
      </c>
      <c r="C177" s="16" t="n">
        <v>38</v>
      </c>
      <c r="D177" s="29" t="n">
        <v>9</v>
      </c>
      <c r="E177" s="29" t="n">
        <v>10</v>
      </c>
      <c r="F177" s="29" t="n">
        <v>6</v>
      </c>
      <c r="G177" s="29" t="n">
        <v>6</v>
      </c>
      <c r="H177" s="29" t="n">
        <v>7</v>
      </c>
      <c r="I177" s="29" t="n">
        <v>118</v>
      </c>
      <c r="J177" s="37" t="n">
        <f aca="false">I177/C177</f>
        <v>3.10526315789474</v>
      </c>
      <c r="K177" s="30" t="s">
        <v>22</v>
      </c>
      <c r="L177" s="30" t="s">
        <v>22</v>
      </c>
      <c r="M177" s="30" t="s">
        <v>22</v>
      </c>
      <c r="N177" s="30" t="s">
        <v>22</v>
      </c>
    </row>
    <row r="178" customFormat="false" ht="19.5" hidden="false" customHeight="true" outlineLevel="0" collapsed="false">
      <c r="B178" s="23" t="s">
        <v>229</v>
      </c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</row>
    <row r="179" customFormat="false" ht="18.75" hidden="false" customHeight="true" outlineLevel="0" collapsed="false">
      <c r="B179" s="24" t="s">
        <v>230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</row>
  </sheetData>
  <mergeCells count="14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178:N178"/>
    <mergeCell ref="B179:M17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3.75"/>
    <col collapsed="false" customWidth="true" hidden="false" outlineLevel="0" max="3" min="3" style="0" width="7.49"/>
    <col collapsed="false" customWidth="true" hidden="false" outlineLevel="0" max="5" min="4" style="0" width="6.87"/>
    <col collapsed="false" customWidth="true" hidden="false" outlineLevel="0" max="7" min="6" style="0" width="6.25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37"/>
    <col collapsed="false" customWidth="true" hidden="false" outlineLevel="0" max="12" min="12" style="0" width="6.25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0.62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98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15.75" hidden="false" customHeight="true" outlineLevel="0" collapsed="false">
      <c r="B6" s="3" t="s">
        <v>2</v>
      </c>
      <c r="C6" s="4" t="s">
        <v>3</v>
      </c>
      <c r="D6" s="4"/>
      <c r="E6" s="4"/>
      <c r="F6" s="4"/>
      <c r="G6" s="4"/>
      <c r="H6" s="4"/>
      <c r="I6" s="4"/>
      <c r="J6" s="4"/>
      <c r="K6" s="5" t="s">
        <v>4</v>
      </c>
      <c r="L6" s="5"/>
      <c r="M6" s="6" t="s">
        <v>5</v>
      </c>
      <c r="N6" s="6"/>
    </row>
    <row r="7" customFormat="false" ht="15.75" hidden="false" customHeight="true" outlineLevel="0" collapsed="false">
      <c r="B7" s="3"/>
      <c r="C7" s="7" t="s">
        <v>6</v>
      </c>
      <c r="D7" s="7"/>
      <c r="E7" s="7"/>
      <c r="F7" s="7"/>
      <c r="G7" s="7"/>
      <c r="H7" s="7"/>
      <c r="I7" s="7" t="s">
        <v>7</v>
      </c>
      <c r="J7" s="8" t="s">
        <v>8</v>
      </c>
      <c r="K7" s="9" t="s">
        <v>9</v>
      </c>
      <c r="L7" s="9" t="s">
        <v>7</v>
      </c>
      <c r="M7" s="9" t="s">
        <v>10</v>
      </c>
      <c r="N7" s="10" t="s">
        <v>11</v>
      </c>
    </row>
    <row r="8" customFormat="false" ht="45" hidden="false" customHeight="true" outlineLevel="0" collapsed="false">
      <c r="B8" s="3"/>
      <c r="C8" s="10" t="s">
        <v>12</v>
      </c>
      <c r="D8" s="9" t="s">
        <v>13</v>
      </c>
      <c r="E8" s="9" t="s">
        <v>14</v>
      </c>
      <c r="F8" s="11" t="s">
        <v>15</v>
      </c>
      <c r="G8" s="9" t="s">
        <v>16</v>
      </c>
      <c r="H8" s="10" t="s">
        <v>17</v>
      </c>
      <c r="I8" s="7"/>
      <c r="J8" s="8"/>
      <c r="K8" s="9"/>
      <c r="L8" s="9"/>
      <c r="M8" s="9"/>
      <c r="N8" s="10"/>
    </row>
    <row r="9" customFormat="false" ht="21" hidden="false" customHeight="true" outlineLevel="0" collapsed="false">
      <c r="A9" s="0" t="s">
        <v>18</v>
      </c>
      <c r="B9" s="12" t="s">
        <v>981</v>
      </c>
      <c r="C9" s="13" t="n">
        <f aca="false">SUM(C10:C130)</f>
        <v>61579</v>
      </c>
      <c r="D9" s="14" t="n">
        <f aca="false">SUM(D10:D130)</f>
        <v>16385</v>
      </c>
      <c r="E9" s="14" t="n">
        <f aca="false">SUM(E10:E130)</f>
        <v>15447</v>
      </c>
      <c r="F9" s="14" t="n">
        <f aca="false">SUM(F10:F130)</f>
        <v>12360</v>
      </c>
      <c r="G9" s="14" t="n">
        <f aca="false">SUM(G10:G130)</f>
        <v>11282</v>
      </c>
      <c r="H9" s="14" t="n">
        <f aca="false">SUM(H10:H130)</f>
        <v>6105</v>
      </c>
      <c r="I9" s="14" t="n">
        <f aca="false">SUM(I10:I130)</f>
        <v>162857</v>
      </c>
      <c r="J9" s="15" t="n">
        <f aca="false">I9/C9</f>
        <v>2.64468406437259</v>
      </c>
      <c r="K9" s="14" t="n">
        <f aca="false">SUM(K10:K130)</f>
        <v>99</v>
      </c>
      <c r="L9" s="14" t="n">
        <f aca="false">SUM(L10:L130)</f>
        <v>3756</v>
      </c>
      <c r="M9" s="14" t="n">
        <f aca="false">SUM(M10:M130)</f>
        <v>509</v>
      </c>
      <c r="N9" s="14" t="n">
        <f aca="false">SUM(N10:N130)</f>
        <v>628</v>
      </c>
    </row>
    <row r="10" customFormat="false" ht="18.75" hidden="false" customHeight="true" outlineLevel="0" collapsed="false">
      <c r="A10" s="0" t="s">
        <v>18</v>
      </c>
      <c r="B10" s="12" t="s">
        <v>982</v>
      </c>
      <c r="C10" s="16" t="n">
        <v>829</v>
      </c>
      <c r="D10" s="29" t="n">
        <v>385</v>
      </c>
      <c r="E10" s="29" t="n">
        <v>196</v>
      </c>
      <c r="F10" s="29" t="n">
        <v>112</v>
      </c>
      <c r="G10" s="29" t="n">
        <v>103</v>
      </c>
      <c r="H10" s="30" t="n">
        <v>33</v>
      </c>
      <c r="I10" s="29" t="n">
        <v>1696</v>
      </c>
      <c r="J10" s="31" t="n">
        <v>2.05</v>
      </c>
      <c r="K10" s="29" t="n">
        <v>1</v>
      </c>
      <c r="L10" s="29" t="n">
        <v>1</v>
      </c>
      <c r="M10" s="29" t="n">
        <v>9</v>
      </c>
      <c r="N10" s="29" t="n">
        <v>8</v>
      </c>
    </row>
    <row r="11" customFormat="false" ht="13.5" hidden="false" customHeight="false" outlineLevel="0" collapsed="false">
      <c r="A11" s="0" t="s">
        <v>18</v>
      </c>
      <c r="B11" s="12" t="s">
        <v>983</v>
      </c>
      <c r="C11" s="16" t="n">
        <v>1016</v>
      </c>
      <c r="D11" s="29" t="n">
        <v>405</v>
      </c>
      <c r="E11" s="29" t="n">
        <v>225</v>
      </c>
      <c r="F11" s="29" t="n">
        <v>156</v>
      </c>
      <c r="G11" s="29" t="n">
        <v>153</v>
      </c>
      <c r="H11" s="30" t="n">
        <v>77</v>
      </c>
      <c r="I11" s="29" t="n">
        <v>2342</v>
      </c>
      <c r="J11" s="31" t="n">
        <v>2.31</v>
      </c>
      <c r="K11" s="29" t="n">
        <v>1</v>
      </c>
      <c r="L11" s="29" t="n">
        <v>36</v>
      </c>
      <c r="M11" s="29" t="n">
        <v>3</v>
      </c>
      <c r="N11" s="30" t="s">
        <v>22</v>
      </c>
    </row>
    <row r="12" customFormat="false" ht="13.5" hidden="false" customHeight="false" outlineLevel="0" collapsed="false">
      <c r="A12" s="0" t="s">
        <v>18</v>
      </c>
      <c r="B12" s="12" t="s">
        <v>984</v>
      </c>
      <c r="C12" s="16" t="n">
        <v>1471</v>
      </c>
      <c r="D12" s="29" t="n">
        <v>608</v>
      </c>
      <c r="E12" s="29" t="n">
        <v>321</v>
      </c>
      <c r="F12" s="29" t="n">
        <v>239</v>
      </c>
      <c r="G12" s="29" t="n">
        <v>194</v>
      </c>
      <c r="H12" s="30" t="n">
        <v>109</v>
      </c>
      <c r="I12" s="29" t="n">
        <v>3348</v>
      </c>
      <c r="J12" s="31" t="n">
        <v>2.28</v>
      </c>
      <c r="K12" s="30" t="s">
        <v>22</v>
      </c>
      <c r="L12" s="30" t="s">
        <v>22</v>
      </c>
      <c r="M12" s="29" t="n">
        <v>10</v>
      </c>
      <c r="N12" s="29" t="n">
        <v>2</v>
      </c>
    </row>
    <row r="13" customFormat="false" ht="13.5" hidden="false" customHeight="false" outlineLevel="0" collapsed="false">
      <c r="A13" s="0" t="s">
        <v>18</v>
      </c>
      <c r="B13" s="12" t="s">
        <v>985</v>
      </c>
      <c r="C13" s="16" t="n">
        <v>987</v>
      </c>
      <c r="D13" s="29" t="n">
        <v>541</v>
      </c>
      <c r="E13" s="29" t="n">
        <v>191</v>
      </c>
      <c r="F13" s="29" t="n">
        <v>121</v>
      </c>
      <c r="G13" s="29" t="n">
        <v>94</v>
      </c>
      <c r="H13" s="30" t="n">
        <v>40</v>
      </c>
      <c r="I13" s="29" t="n">
        <v>1876</v>
      </c>
      <c r="J13" s="31" t="n">
        <v>1.9</v>
      </c>
      <c r="K13" s="29" t="n">
        <v>1</v>
      </c>
      <c r="L13" s="29" t="n">
        <v>18</v>
      </c>
      <c r="M13" s="29" t="n">
        <v>10</v>
      </c>
      <c r="N13" s="29" t="n">
        <v>32</v>
      </c>
    </row>
    <row r="14" customFormat="false" ht="13.5" hidden="false" customHeight="false" outlineLevel="0" collapsed="false">
      <c r="A14" s="0" t="s">
        <v>18</v>
      </c>
      <c r="B14" s="12" t="s">
        <v>986</v>
      </c>
      <c r="C14" s="16" t="n">
        <v>1063</v>
      </c>
      <c r="D14" s="29" t="n">
        <v>543</v>
      </c>
      <c r="E14" s="29" t="n">
        <v>224</v>
      </c>
      <c r="F14" s="29" t="n">
        <v>143</v>
      </c>
      <c r="G14" s="29" t="n">
        <v>113</v>
      </c>
      <c r="H14" s="30" t="n">
        <v>40</v>
      </c>
      <c r="I14" s="29" t="n">
        <v>2092</v>
      </c>
      <c r="J14" s="31" t="n">
        <v>1.97</v>
      </c>
      <c r="K14" s="30" t="s">
        <v>22</v>
      </c>
      <c r="L14" s="30" t="s">
        <v>22</v>
      </c>
      <c r="M14" s="29" t="n">
        <v>6</v>
      </c>
      <c r="N14" s="30" t="s">
        <v>22</v>
      </c>
    </row>
    <row r="15" customFormat="false" ht="18.75" hidden="false" customHeight="true" outlineLevel="0" collapsed="false">
      <c r="A15" s="0" t="s">
        <v>18</v>
      </c>
      <c r="B15" s="12" t="s">
        <v>987</v>
      </c>
      <c r="C15" s="16" t="n">
        <v>756</v>
      </c>
      <c r="D15" s="29" t="n">
        <v>369</v>
      </c>
      <c r="E15" s="29" t="n">
        <v>156</v>
      </c>
      <c r="F15" s="29" t="n">
        <v>114</v>
      </c>
      <c r="G15" s="29" t="n">
        <v>74</v>
      </c>
      <c r="H15" s="30" t="n">
        <v>43</v>
      </c>
      <c r="I15" s="29" t="n">
        <v>1556</v>
      </c>
      <c r="J15" s="31" t="n">
        <v>2.06</v>
      </c>
      <c r="K15" s="29" t="n">
        <v>2</v>
      </c>
      <c r="L15" s="29" t="n">
        <v>50</v>
      </c>
      <c r="M15" s="29" t="n">
        <v>6</v>
      </c>
      <c r="N15" s="30" t="s">
        <v>22</v>
      </c>
    </row>
    <row r="16" customFormat="false" ht="13.5" hidden="false" customHeight="false" outlineLevel="0" collapsed="false">
      <c r="A16" s="0" t="s">
        <v>18</v>
      </c>
      <c r="B16" s="12" t="s">
        <v>988</v>
      </c>
      <c r="C16" s="16" t="n">
        <v>367</v>
      </c>
      <c r="D16" s="29" t="n">
        <v>17</v>
      </c>
      <c r="E16" s="29" t="n">
        <v>76</v>
      </c>
      <c r="F16" s="29" t="n">
        <v>102</v>
      </c>
      <c r="G16" s="29" t="n">
        <v>107</v>
      </c>
      <c r="H16" s="30" t="n">
        <v>65</v>
      </c>
      <c r="I16" s="29" t="n">
        <v>1242</v>
      </c>
      <c r="J16" s="31" t="n">
        <v>3.38</v>
      </c>
      <c r="K16" s="30" t="s">
        <v>22</v>
      </c>
      <c r="L16" s="30" t="s">
        <v>22</v>
      </c>
      <c r="M16" s="30" t="s">
        <v>22</v>
      </c>
      <c r="N16" s="30" t="s">
        <v>22</v>
      </c>
    </row>
    <row r="17" customFormat="false" ht="13.5" hidden="false" customHeight="false" outlineLevel="0" collapsed="false">
      <c r="A17" s="0" t="s">
        <v>18</v>
      </c>
      <c r="B17" s="12" t="s">
        <v>989</v>
      </c>
      <c r="C17" s="16" t="n">
        <v>1687</v>
      </c>
      <c r="D17" s="29" t="n">
        <v>189</v>
      </c>
      <c r="E17" s="29" t="n">
        <v>419</v>
      </c>
      <c r="F17" s="29" t="n">
        <v>424</v>
      </c>
      <c r="G17" s="29" t="n">
        <v>518</v>
      </c>
      <c r="H17" s="30" t="n">
        <v>137</v>
      </c>
      <c r="I17" s="29" t="n">
        <v>5075</v>
      </c>
      <c r="J17" s="31" t="n">
        <v>3.01</v>
      </c>
      <c r="K17" s="30" t="s">
        <v>22</v>
      </c>
      <c r="L17" s="30" t="s">
        <v>22</v>
      </c>
      <c r="M17" s="29" t="n">
        <v>2</v>
      </c>
      <c r="N17" s="29" t="n">
        <v>1</v>
      </c>
    </row>
    <row r="18" customFormat="false" ht="13.5" hidden="false" customHeight="true" outlineLevel="0" collapsed="false">
      <c r="A18" s="0" t="s">
        <v>18</v>
      </c>
      <c r="B18" s="12" t="s">
        <v>990</v>
      </c>
      <c r="C18" s="16" t="n">
        <v>2</v>
      </c>
      <c r="D18" s="29" t="n">
        <v>2</v>
      </c>
      <c r="E18" s="30" t="s">
        <v>22</v>
      </c>
      <c r="F18" s="30" t="s">
        <v>22</v>
      </c>
      <c r="G18" s="30" t="s">
        <v>22</v>
      </c>
      <c r="H18" s="30" t="s">
        <v>34</v>
      </c>
      <c r="I18" s="29" t="n">
        <v>2</v>
      </c>
      <c r="J18" s="31" t="n">
        <v>1</v>
      </c>
      <c r="K18" s="29" t="n">
        <v>1</v>
      </c>
      <c r="L18" s="29" t="n">
        <v>1</v>
      </c>
      <c r="M18" s="30" t="s">
        <v>22</v>
      </c>
      <c r="N18" s="30" t="s">
        <v>22</v>
      </c>
    </row>
    <row r="19" customFormat="false" ht="13.5" hidden="false" customHeight="false" outlineLevel="0" collapsed="false">
      <c r="A19" s="0" t="s">
        <v>18</v>
      </c>
      <c r="B19" s="12" t="s">
        <v>991</v>
      </c>
      <c r="C19" s="16" t="n">
        <v>535</v>
      </c>
      <c r="D19" s="29" t="n">
        <v>39</v>
      </c>
      <c r="E19" s="29" t="n">
        <v>126</v>
      </c>
      <c r="F19" s="29" t="n">
        <v>127</v>
      </c>
      <c r="G19" s="29" t="n">
        <v>149</v>
      </c>
      <c r="H19" s="30" t="n">
        <v>94</v>
      </c>
      <c r="I19" s="29" t="n">
        <v>1784</v>
      </c>
      <c r="J19" s="31" t="n">
        <v>3.33</v>
      </c>
      <c r="K19" s="30" t="s">
        <v>22</v>
      </c>
      <c r="L19" s="30" t="s">
        <v>22</v>
      </c>
      <c r="M19" s="29" t="n">
        <v>1</v>
      </c>
      <c r="N19" s="30" t="s">
        <v>22</v>
      </c>
    </row>
    <row r="20" customFormat="false" ht="18.75" hidden="false" customHeight="true" outlineLevel="0" collapsed="false">
      <c r="A20" s="0" t="s">
        <v>18</v>
      </c>
      <c r="B20" s="39" t="s">
        <v>992</v>
      </c>
      <c r="C20" s="16" t="n">
        <v>4012</v>
      </c>
      <c r="D20" s="29" t="n">
        <v>1595</v>
      </c>
      <c r="E20" s="29" t="n">
        <v>1013</v>
      </c>
      <c r="F20" s="29" t="n">
        <v>733</v>
      </c>
      <c r="G20" s="29" t="n">
        <v>502</v>
      </c>
      <c r="H20" s="30" t="n">
        <v>169</v>
      </c>
      <c r="I20" s="29" t="n">
        <v>8723</v>
      </c>
      <c r="J20" s="31" t="n">
        <v>2.17</v>
      </c>
      <c r="K20" s="29" t="n">
        <v>1</v>
      </c>
      <c r="L20" s="29" t="n">
        <v>2</v>
      </c>
      <c r="M20" s="29" t="n">
        <v>23</v>
      </c>
      <c r="N20" s="29" t="n">
        <v>24</v>
      </c>
    </row>
    <row r="21" customFormat="false" ht="13.5" hidden="false" customHeight="false" outlineLevel="0" collapsed="false">
      <c r="A21" s="0" t="s">
        <v>18</v>
      </c>
      <c r="B21" s="12" t="s">
        <v>993</v>
      </c>
      <c r="C21" s="16" t="n">
        <v>1150</v>
      </c>
      <c r="D21" s="29" t="n">
        <v>667</v>
      </c>
      <c r="E21" s="29" t="n">
        <v>224</v>
      </c>
      <c r="F21" s="29" t="n">
        <v>123</v>
      </c>
      <c r="G21" s="29" t="n">
        <v>103</v>
      </c>
      <c r="H21" s="30" t="n">
        <v>33</v>
      </c>
      <c r="I21" s="29" t="n">
        <v>2068</v>
      </c>
      <c r="J21" s="31" t="n">
        <v>1.8</v>
      </c>
      <c r="K21" s="30" t="s">
        <v>22</v>
      </c>
      <c r="L21" s="30" t="s">
        <v>22</v>
      </c>
      <c r="M21" s="29" t="n">
        <v>10</v>
      </c>
      <c r="N21" s="29" t="n">
        <v>18</v>
      </c>
    </row>
    <row r="22" customFormat="false" ht="13.5" hidden="false" customHeight="false" outlineLevel="0" collapsed="false">
      <c r="A22" s="0" t="s">
        <v>18</v>
      </c>
      <c r="B22" s="12" t="s">
        <v>994</v>
      </c>
      <c r="C22" s="16" t="n">
        <v>766</v>
      </c>
      <c r="D22" s="29" t="n">
        <v>444</v>
      </c>
      <c r="E22" s="29" t="n">
        <v>145</v>
      </c>
      <c r="F22" s="29" t="n">
        <v>86</v>
      </c>
      <c r="G22" s="29" t="n">
        <v>65</v>
      </c>
      <c r="H22" s="30" t="n">
        <v>26</v>
      </c>
      <c r="I22" s="29" t="n">
        <v>1387</v>
      </c>
      <c r="J22" s="31" t="n">
        <v>1.81</v>
      </c>
      <c r="K22" s="30" t="s">
        <v>22</v>
      </c>
      <c r="L22" s="30" t="s">
        <v>22</v>
      </c>
      <c r="M22" s="29" t="n">
        <v>7</v>
      </c>
      <c r="N22" s="29" t="n">
        <v>6</v>
      </c>
    </row>
    <row r="23" customFormat="false" ht="13.5" hidden="false" customHeight="false" outlineLevel="0" collapsed="false">
      <c r="B23" s="12" t="s">
        <v>995</v>
      </c>
      <c r="C23" s="16" t="n">
        <v>521</v>
      </c>
      <c r="D23" s="29" t="n">
        <v>308</v>
      </c>
      <c r="E23" s="29" t="n">
        <v>89</v>
      </c>
      <c r="F23" s="29" t="n">
        <v>70</v>
      </c>
      <c r="G23" s="29" t="n">
        <v>30</v>
      </c>
      <c r="H23" s="30" t="n">
        <v>24</v>
      </c>
      <c r="I23" s="29" t="n">
        <v>948</v>
      </c>
      <c r="J23" s="31" t="n">
        <v>1.82</v>
      </c>
      <c r="K23" s="30" t="s">
        <v>22</v>
      </c>
      <c r="L23" s="30" t="s">
        <v>22</v>
      </c>
      <c r="M23" s="29" t="n">
        <v>3</v>
      </c>
      <c r="N23" s="30" t="s">
        <v>22</v>
      </c>
    </row>
    <row r="24" customFormat="false" ht="13.5" hidden="false" customHeight="false" outlineLevel="0" collapsed="false">
      <c r="A24" s="0" t="s">
        <v>18</v>
      </c>
      <c r="B24" s="12" t="s">
        <v>996</v>
      </c>
      <c r="C24" s="16" t="n">
        <v>330</v>
      </c>
      <c r="D24" s="29" t="n">
        <v>231</v>
      </c>
      <c r="E24" s="29" t="n">
        <v>56</v>
      </c>
      <c r="F24" s="29" t="n">
        <v>22</v>
      </c>
      <c r="G24" s="29" t="n">
        <v>15</v>
      </c>
      <c r="H24" s="30" t="n">
        <v>6</v>
      </c>
      <c r="I24" s="29" t="n">
        <v>502</v>
      </c>
      <c r="J24" s="31" t="n">
        <v>1.52</v>
      </c>
      <c r="K24" s="30" t="s">
        <v>22</v>
      </c>
      <c r="L24" s="30" t="s">
        <v>22</v>
      </c>
      <c r="M24" s="29" t="n">
        <v>3</v>
      </c>
      <c r="N24" s="30" t="s">
        <v>22</v>
      </c>
    </row>
    <row r="25" customFormat="false" ht="18.75" hidden="false" customHeight="true" outlineLevel="0" collapsed="false">
      <c r="A25" s="0" t="s">
        <v>18</v>
      </c>
      <c r="B25" s="12" t="s">
        <v>997</v>
      </c>
      <c r="C25" s="16" t="n">
        <v>451</v>
      </c>
      <c r="D25" s="29" t="n">
        <v>82</v>
      </c>
      <c r="E25" s="29" t="n">
        <v>162</v>
      </c>
      <c r="F25" s="29" t="n">
        <v>78</v>
      </c>
      <c r="G25" s="29" t="n">
        <v>83</v>
      </c>
      <c r="H25" s="30" t="n">
        <v>46</v>
      </c>
      <c r="I25" s="29" t="n">
        <v>1223</v>
      </c>
      <c r="J25" s="31" t="n">
        <v>2.71</v>
      </c>
      <c r="K25" s="30" t="s">
        <v>22</v>
      </c>
      <c r="L25" s="30" t="s">
        <v>22</v>
      </c>
      <c r="M25" s="29" t="n">
        <v>3</v>
      </c>
      <c r="N25" s="29" t="n">
        <v>5</v>
      </c>
    </row>
    <row r="26" customFormat="false" ht="13.5" hidden="false" customHeight="false" outlineLevel="0" collapsed="false">
      <c r="A26" s="0" t="s">
        <v>18</v>
      </c>
      <c r="B26" s="12" t="s">
        <v>998</v>
      </c>
      <c r="C26" s="16" t="n">
        <v>350</v>
      </c>
      <c r="D26" s="29" t="n">
        <v>52</v>
      </c>
      <c r="E26" s="29" t="n">
        <v>134</v>
      </c>
      <c r="F26" s="29" t="n">
        <v>79</v>
      </c>
      <c r="G26" s="29" t="n">
        <v>43</v>
      </c>
      <c r="H26" s="30" t="n">
        <v>42</v>
      </c>
      <c r="I26" s="29" t="n">
        <v>950</v>
      </c>
      <c r="J26" s="31" t="n">
        <v>2.71</v>
      </c>
      <c r="K26" s="30" t="s">
        <v>22</v>
      </c>
      <c r="L26" s="30" t="s">
        <v>22</v>
      </c>
      <c r="M26" s="29" t="n">
        <v>4</v>
      </c>
      <c r="N26" s="30" t="s">
        <v>22</v>
      </c>
    </row>
    <row r="27" customFormat="false" ht="13.5" hidden="false" customHeight="false" outlineLevel="0" collapsed="false">
      <c r="A27" s="0" t="s">
        <v>18</v>
      </c>
      <c r="B27" s="12" t="s">
        <v>999</v>
      </c>
      <c r="C27" s="16" t="n">
        <v>857</v>
      </c>
      <c r="D27" s="29" t="n">
        <v>270</v>
      </c>
      <c r="E27" s="29" t="n">
        <v>195</v>
      </c>
      <c r="F27" s="29" t="n">
        <v>152</v>
      </c>
      <c r="G27" s="29" t="n">
        <v>145</v>
      </c>
      <c r="H27" s="30" t="n">
        <v>95</v>
      </c>
      <c r="I27" s="29" t="n">
        <v>2218</v>
      </c>
      <c r="J27" s="31" t="n">
        <v>2.59</v>
      </c>
      <c r="K27" s="30" t="s">
        <v>22</v>
      </c>
      <c r="L27" s="30" t="s">
        <v>22</v>
      </c>
      <c r="M27" s="29" t="n">
        <v>7</v>
      </c>
      <c r="N27" s="29" t="n">
        <v>9</v>
      </c>
    </row>
    <row r="28" customFormat="false" ht="13.5" hidden="false" customHeight="false" outlineLevel="0" collapsed="false">
      <c r="A28" s="0" t="s">
        <v>18</v>
      </c>
      <c r="B28" s="12" t="s">
        <v>1000</v>
      </c>
      <c r="C28" s="16" t="n">
        <v>2</v>
      </c>
      <c r="D28" s="30" t="s">
        <v>22</v>
      </c>
      <c r="E28" s="29" t="n">
        <v>1</v>
      </c>
      <c r="F28" s="30" t="s">
        <v>22</v>
      </c>
      <c r="G28" s="29" t="n">
        <v>1</v>
      </c>
      <c r="H28" s="30" t="s">
        <v>34</v>
      </c>
      <c r="I28" s="29" t="n">
        <v>6</v>
      </c>
      <c r="J28" s="31" t="n">
        <v>3</v>
      </c>
      <c r="K28" s="29" t="n">
        <v>5</v>
      </c>
      <c r="L28" s="29" t="n">
        <v>5</v>
      </c>
      <c r="M28" s="30" t="s">
        <v>22</v>
      </c>
      <c r="N28" s="30" t="s">
        <v>22</v>
      </c>
    </row>
    <row r="29" customFormat="false" ht="13.5" hidden="false" customHeight="false" outlineLevel="0" collapsed="false">
      <c r="A29" s="0" t="s">
        <v>18</v>
      </c>
      <c r="B29" s="12" t="s">
        <v>1001</v>
      </c>
      <c r="C29" s="16" t="n">
        <v>957</v>
      </c>
      <c r="D29" s="29" t="n">
        <v>272</v>
      </c>
      <c r="E29" s="29" t="n">
        <v>289</v>
      </c>
      <c r="F29" s="29" t="n">
        <v>176</v>
      </c>
      <c r="G29" s="29" t="n">
        <v>145</v>
      </c>
      <c r="H29" s="30" t="n">
        <v>75</v>
      </c>
      <c r="I29" s="29" t="n">
        <v>2368</v>
      </c>
      <c r="J29" s="31" t="n">
        <v>2.47</v>
      </c>
      <c r="K29" s="29" t="n">
        <v>1</v>
      </c>
      <c r="L29" s="29" t="n">
        <v>1</v>
      </c>
      <c r="M29" s="29" t="n">
        <v>7</v>
      </c>
      <c r="N29" s="29" t="n">
        <v>1</v>
      </c>
    </row>
    <row r="30" customFormat="false" ht="18.75" hidden="false" customHeight="true" outlineLevel="0" collapsed="false">
      <c r="A30" s="0" t="s">
        <v>18</v>
      </c>
      <c r="B30" s="12" t="s">
        <v>1002</v>
      </c>
      <c r="C30" s="16" t="n">
        <v>1450</v>
      </c>
      <c r="D30" s="29" t="n">
        <v>929</v>
      </c>
      <c r="E30" s="29" t="n">
        <v>203</v>
      </c>
      <c r="F30" s="29" t="n">
        <v>159</v>
      </c>
      <c r="G30" s="29" t="n">
        <v>115</v>
      </c>
      <c r="H30" s="30" t="n">
        <v>44</v>
      </c>
      <c r="I30" s="29" t="n">
        <v>2504</v>
      </c>
      <c r="J30" s="31" t="n">
        <v>1.73</v>
      </c>
      <c r="K30" s="29" t="n">
        <v>1</v>
      </c>
      <c r="L30" s="29" t="n">
        <v>1</v>
      </c>
      <c r="M30" s="29" t="n">
        <v>257</v>
      </c>
      <c r="N30" s="29" t="n">
        <v>39</v>
      </c>
    </row>
    <row r="31" customFormat="false" ht="13.5" hidden="false" customHeight="false" outlineLevel="0" collapsed="false">
      <c r="A31" s="0" t="s">
        <v>18</v>
      </c>
      <c r="B31" s="12" t="s">
        <v>1003</v>
      </c>
      <c r="C31" s="16" t="n">
        <v>434</v>
      </c>
      <c r="D31" s="29" t="n">
        <v>96</v>
      </c>
      <c r="E31" s="29" t="n">
        <v>103</v>
      </c>
      <c r="F31" s="29" t="n">
        <v>82</v>
      </c>
      <c r="G31" s="29" t="n">
        <v>104</v>
      </c>
      <c r="H31" s="30" t="n">
        <v>49</v>
      </c>
      <c r="I31" s="29" t="n">
        <v>1219</v>
      </c>
      <c r="J31" s="31" t="n">
        <v>2.81</v>
      </c>
      <c r="K31" s="30" t="s">
        <v>22</v>
      </c>
      <c r="L31" s="30" t="s">
        <v>22</v>
      </c>
      <c r="M31" s="29" t="n">
        <v>2</v>
      </c>
      <c r="N31" s="29" t="n">
        <v>2</v>
      </c>
    </row>
    <row r="32" customFormat="false" ht="13.5" hidden="false" customHeight="false" outlineLevel="0" collapsed="false">
      <c r="A32" s="0" t="s">
        <v>18</v>
      </c>
      <c r="B32" s="12" t="s">
        <v>1004</v>
      </c>
      <c r="C32" s="16" t="n">
        <v>1052</v>
      </c>
      <c r="D32" s="29" t="n">
        <v>485</v>
      </c>
      <c r="E32" s="29" t="n">
        <v>232</v>
      </c>
      <c r="F32" s="29" t="n">
        <v>151</v>
      </c>
      <c r="G32" s="29" t="n">
        <v>115</v>
      </c>
      <c r="H32" s="30" t="n">
        <v>69</v>
      </c>
      <c r="I32" s="29" t="n">
        <v>2240</v>
      </c>
      <c r="J32" s="31" t="n">
        <v>2.13</v>
      </c>
      <c r="K32" s="29" t="n">
        <v>1</v>
      </c>
      <c r="L32" s="29" t="n">
        <v>9</v>
      </c>
      <c r="M32" s="29" t="n">
        <v>7</v>
      </c>
      <c r="N32" s="29" t="n">
        <v>10</v>
      </c>
    </row>
    <row r="33" customFormat="false" ht="13.5" hidden="false" customHeight="false" outlineLevel="0" collapsed="false">
      <c r="A33" s="0" t="s">
        <v>18</v>
      </c>
      <c r="B33" s="12" t="s">
        <v>1005</v>
      </c>
      <c r="C33" s="16" t="n">
        <v>686</v>
      </c>
      <c r="D33" s="29" t="n">
        <v>198</v>
      </c>
      <c r="E33" s="29" t="n">
        <v>154</v>
      </c>
      <c r="F33" s="29" t="n">
        <v>144</v>
      </c>
      <c r="G33" s="29" t="n">
        <v>131</v>
      </c>
      <c r="H33" s="30" t="n">
        <v>59</v>
      </c>
      <c r="I33" s="29" t="n">
        <v>1766</v>
      </c>
      <c r="J33" s="31" t="n">
        <v>2.57</v>
      </c>
      <c r="K33" s="30" t="s">
        <v>22</v>
      </c>
      <c r="L33" s="30" t="s">
        <v>22</v>
      </c>
      <c r="M33" s="29" t="n">
        <v>4</v>
      </c>
      <c r="N33" s="29" t="n">
        <v>22</v>
      </c>
    </row>
    <row r="34" customFormat="false" ht="13.5" hidden="false" customHeight="true" outlineLevel="0" collapsed="false">
      <c r="A34" s="0" t="s">
        <v>18</v>
      </c>
      <c r="B34" s="12" t="s">
        <v>1006</v>
      </c>
      <c r="C34" s="16" t="n">
        <v>408</v>
      </c>
      <c r="D34" s="29" t="n">
        <v>97</v>
      </c>
      <c r="E34" s="29" t="n">
        <v>104</v>
      </c>
      <c r="F34" s="29" t="n">
        <v>88</v>
      </c>
      <c r="G34" s="29" t="n">
        <v>93</v>
      </c>
      <c r="H34" s="30" t="n">
        <v>26</v>
      </c>
      <c r="I34" s="29" t="n">
        <v>1079</v>
      </c>
      <c r="J34" s="31" t="n">
        <v>2.64</v>
      </c>
      <c r="K34" s="30" t="s">
        <v>22</v>
      </c>
      <c r="L34" s="30" t="s">
        <v>22</v>
      </c>
      <c r="M34" s="29" t="n">
        <v>1</v>
      </c>
      <c r="N34" s="29" t="n">
        <v>5</v>
      </c>
    </row>
    <row r="35" customFormat="false" ht="18.75" hidden="false" customHeight="true" outlineLevel="0" collapsed="false">
      <c r="A35" s="0" t="s">
        <v>18</v>
      </c>
      <c r="B35" s="12" t="s">
        <v>1007</v>
      </c>
      <c r="C35" s="16" t="n">
        <v>332</v>
      </c>
      <c r="D35" s="29" t="n">
        <v>60</v>
      </c>
      <c r="E35" s="29" t="n">
        <v>66</v>
      </c>
      <c r="F35" s="29" t="n">
        <v>83</v>
      </c>
      <c r="G35" s="29" t="n">
        <v>86</v>
      </c>
      <c r="H35" s="30" t="n">
        <v>37</v>
      </c>
      <c r="I35" s="29" t="n">
        <v>986</v>
      </c>
      <c r="J35" s="31" t="n">
        <v>2.97</v>
      </c>
      <c r="K35" s="30" t="s">
        <v>22</v>
      </c>
      <c r="L35" s="30" t="s">
        <v>22</v>
      </c>
      <c r="M35" s="29" t="n">
        <v>1</v>
      </c>
      <c r="N35" s="29" t="n">
        <v>2</v>
      </c>
    </row>
    <row r="36" customFormat="false" ht="13.5" hidden="false" customHeight="false" outlineLevel="0" collapsed="false">
      <c r="A36" s="0" t="s">
        <v>18</v>
      </c>
      <c r="B36" s="12" t="s">
        <v>1008</v>
      </c>
      <c r="C36" s="16" t="n">
        <v>519</v>
      </c>
      <c r="D36" s="29" t="n">
        <v>88</v>
      </c>
      <c r="E36" s="29" t="n">
        <v>111</v>
      </c>
      <c r="F36" s="29" t="n">
        <v>116</v>
      </c>
      <c r="G36" s="29" t="n">
        <v>155</v>
      </c>
      <c r="H36" s="30" t="n">
        <v>49</v>
      </c>
      <c r="I36" s="29" t="n">
        <v>1539</v>
      </c>
      <c r="J36" s="31" t="n">
        <v>2.97</v>
      </c>
      <c r="K36" s="30" t="s">
        <v>22</v>
      </c>
      <c r="L36" s="30" t="s">
        <v>22</v>
      </c>
      <c r="M36" s="29" t="n">
        <v>1</v>
      </c>
      <c r="N36" s="30" t="s">
        <v>22</v>
      </c>
    </row>
    <row r="37" customFormat="false" ht="13.5" hidden="false" customHeight="false" outlineLevel="0" collapsed="false">
      <c r="A37" s="0" t="s">
        <v>18</v>
      </c>
      <c r="B37" s="12" t="s">
        <v>1009</v>
      </c>
      <c r="C37" s="16" t="n">
        <v>1851</v>
      </c>
      <c r="D37" s="29" t="n">
        <v>573</v>
      </c>
      <c r="E37" s="29" t="n">
        <v>576</v>
      </c>
      <c r="F37" s="29" t="n">
        <v>353</v>
      </c>
      <c r="G37" s="29" t="n">
        <v>251</v>
      </c>
      <c r="H37" s="30" t="n">
        <v>98</v>
      </c>
      <c r="I37" s="29" t="n">
        <v>4297</v>
      </c>
      <c r="J37" s="31" t="n">
        <v>2.32</v>
      </c>
      <c r="K37" s="29" t="n">
        <v>1</v>
      </c>
      <c r="L37" s="29" t="n">
        <v>59</v>
      </c>
      <c r="M37" s="30" t="s">
        <v>22</v>
      </c>
      <c r="N37" s="30" t="s">
        <v>22</v>
      </c>
    </row>
    <row r="38" customFormat="false" ht="13.5" hidden="false" customHeight="false" outlineLevel="0" collapsed="false">
      <c r="A38" s="0" t="s">
        <v>18</v>
      </c>
      <c r="B38" s="12" t="s">
        <v>1010</v>
      </c>
      <c r="C38" s="16" t="n">
        <v>1</v>
      </c>
      <c r="D38" s="30" t="s">
        <v>22</v>
      </c>
      <c r="E38" s="29" t="n">
        <v>1</v>
      </c>
      <c r="F38" s="30" t="s">
        <v>22</v>
      </c>
      <c r="G38" s="30" t="s">
        <v>22</v>
      </c>
      <c r="H38" s="30" t="s">
        <v>34</v>
      </c>
      <c r="I38" s="29" t="n">
        <v>2</v>
      </c>
      <c r="J38" s="31" t="n">
        <v>2</v>
      </c>
      <c r="K38" s="30" t="s">
        <v>22</v>
      </c>
      <c r="L38" s="30" t="s">
        <v>22</v>
      </c>
      <c r="M38" s="30" t="s">
        <v>22</v>
      </c>
      <c r="N38" s="30" t="s">
        <v>22</v>
      </c>
    </row>
    <row r="39" customFormat="false" ht="13.5" hidden="false" customHeight="true" outlineLevel="0" collapsed="false">
      <c r="A39" s="0" t="s">
        <v>18</v>
      </c>
      <c r="B39" s="12" t="s">
        <v>1011</v>
      </c>
      <c r="C39" s="16" t="n">
        <v>642</v>
      </c>
      <c r="D39" s="29" t="n">
        <v>138</v>
      </c>
      <c r="E39" s="29" t="n">
        <v>154</v>
      </c>
      <c r="F39" s="29" t="n">
        <v>138</v>
      </c>
      <c r="G39" s="29" t="n">
        <v>159</v>
      </c>
      <c r="H39" s="30" t="n">
        <v>53</v>
      </c>
      <c r="I39" s="29" t="n">
        <v>1780</v>
      </c>
      <c r="J39" s="31" t="n">
        <v>2.77</v>
      </c>
      <c r="K39" s="30" t="s">
        <v>22</v>
      </c>
      <c r="L39" s="30" t="s">
        <v>22</v>
      </c>
      <c r="M39" s="29" t="n">
        <v>1</v>
      </c>
      <c r="N39" s="29" t="n">
        <v>23</v>
      </c>
    </row>
    <row r="40" customFormat="false" ht="18.75" hidden="false" customHeight="true" outlineLevel="0" collapsed="false">
      <c r="A40" s="0" t="s">
        <v>18</v>
      </c>
      <c r="B40" s="12" t="s">
        <v>1012</v>
      </c>
      <c r="C40" s="16" t="n">
        <v>529</v>
      </c>
      <c r="D40" s="29" t="n">
        <v>64</v>
      </c>
      <c r="E40" s="29" t="n">
        <v>140</v>
      </c>
      <c r="F40" s="29" t="n">
        <v>128</v>
      </c>
      <c r="G40" s="29" t="n">
        <v>123</v>
      </c>
      <c r="H40" s="30" t="n">
        <v>74</v>
      </c>
      <c r="I40" s="29" t="n">
        <v>1618</v>
      </c>
      <c r="J40" s="31" t="n">
        <v>3.06</v>
      </c>
      <c r="K40" s="30" t="s">
        <v>22</v>
      </c>
      <c r="L40" s="30" t="s">
        <v>22</v>
      </c>
      <c r="M40" s="29" t="n">
        <v>1</v>
      </c>
      <c r="N40" s="30" t="s">
        <v>22</v>
      </c>
    </row>
    <row r="41" customFormat="false" ht="13.5" hidden="false" customHeight="false" outlineLevel="0" collapsed="false">
      <c r="A41" s="0" t="s">
        <v>18</v>
      </c>
      <c r="B41" s="12" t="s">
        <v>1013</v>
      </c>
      <c r="C41" s="16" t="n">
        <v>294</v>
      </c>
      <c r="D41" s="29" t="n">
        <v>58</v>
      </c>
      <c r="E41" s="29" t="n">
        <v>87</v>
      </c>
      <c r="F41" s="29" t="n">
        <v>62</v>
      </c>
      <c r="G41" s="29" t="n">
        <v>55</v>
      </c>
      <c r="H41" s="30" t="n">
        <v>32</v>
      </c>
      <c r="I41" s="29" t="n">
        <v>810</v>
      </c>
      <c r="J41" s="31" t="n">
        <v>2.76</v>
      </c>
      <c r="K41" s="30" t="s">
        <v>22</v>
      </c>
      <c r="L41" s="30" t="s">
        <v>22</v>
      </c>
      <c r="M41" s="29" t="n">
        <v>5</v>
      </c>
      <c r="N41" s="30" t="s">
        <v>22</v>
      </c>
    </row>
    <row r="42" customFormat="false" ht="13.5" hidden="false" customHeight="false" outlineLevel="0" collapsed="false">
      <c r="A42" s="0" t="s">
        <v>18</v>
      </c>
      <c r="B42" s="12" t="s">
        <v>1014</v>
      </c>
      <c r="C42" s="16" t="n">
        <v>331</v>
      </c>
      <c r="D42" s="29" t="n">
        <v>110</v>
      </c>
      <c r="E42" s="29" t="n">
        <v>100</v>
      </c>
      <c r="F42" s="29" t="n">
        <v>42</v>
      </c>
      <c r="G42" s="29" t="n">
        <v>46</v>
      </c>
      <c r="H42" s="30" t="n">
        <v>33</v>
      </c>
      <c r="I42" s="29" t="n">
        <v>803</v>
      </c>
      <c r="J42" s="31" t="n">
        <v>2.43</v>
      </c>
      <c r="K42" s="30" t="s">
        <v>22</v>
      </c>
      <c r="L42" s="30" t="s">
        <v>22</v>
      </c>
      <c r="M42" s="29" t="n">
        <v>2</v>
      </c>
      <c r="N42" s="30" t="s">
        <v>22</v>
      </c>
    </row>
    <row r="43" customFormat="false" ht="13.5" hidden="false" customHeight="false" outlineLevel="0" collapsed="false">
      <c r="A43" s="0" t="s">
        <v>18</v>
      </c>
      <c r="B43" s="12" t="s">
        <v>1015</v>
      </c>
      <c r="C43" s="16" t="n">
        <v>318</v>
      </c>
      <c r="D43" s="29" t="n">
        <v>64</v>
      </c>
      <c r="E43" s="29" t="n">
        <v>81</v>
      </c>
      <c r="F43" s="29" t="n">
        <v>68</v>
      </c>
      <c r="G43" s="29" t="n">
        <v>66</v>
      </c>
      <c r="H43" s="30" t="n">
        <v>39</v>
      </c>
      <c r="I43" s="29" t="n">
        <v>904</v>
      </c>
      <c r="J43" s="31" t="n">
        <v>2.84</v>
      </c>
      <c r="K43" s="30" t="s">
        <v>22</v>
      </c>
      <c r="L43" s="30" t="s">
        <v>22</v>
      </c>
      <c r="M43" s="29" t="n">
        <v>1</v>
      </c>
      <c r="N43" s="30" t="s">
        <v>22</v>
      </c>
    </row>
    <row r="44" customFormat="false" ht="13.5" hidden="false" customHeight="true" outlineLevel="0" collapsed="false">
      <c r="A44" s="0" t="s">
        <v>18</v>
      </c>
      <c r="B44" s="12" t="s">
        <v>1016</v>
      </c>
      <c r="C44" s="16" t="n">
        <v>512</v>
      </c>
      <c r="D44" s="29" t="n">
        <v>89</v>
      </c>
      <c r="E44" s="29" t="n">
        <v>154</v>
      </c>
      <c r="F44" s="29" t="n">
        <v>127</v>
      </c>
      <c r="G44" s="29" t="n">
        <v>93</v>
      </c>
      <c r="H44" s="30" t="n">
        <v>49</v>
      </c>
      <c r="I44" s="29" t="n">
        <v>1419</v>
      </c>
      <c r="J44" s="31" t="n">
        <v>2.77</v>
      </c>
      <c r="K44" s="29" t="n">
        <v>3</v>
      </c>
      <c r="L44" s="29" t="n">
        <v>229</v>
      </c>
      <c r="M44" s="29" t="n">
        <v>2</v>
      </c>
      <c r="N44" s="29" t="n">
        <v>9</v>
      </c>
    </row>
    <row r="45" customFormat="false" ht="18.75" hidden="false" customHeight="true" outlineLevel="0" collapsed="false">
      <c r="A45" s="0" t="s">
        <v>18</v>
      </c>
      <c r="B45" s="12" t="s">
        <v>1017</v>
      </c>
      <c r="C45" s="16" t="n">
        <v>488</v>
      </c>
      <c r="D45" s="29" t="n">
        <v>68</v>
      </c>
      <c r="E45" s="29" t="n">
        <v>204</v>
      </c>
      <c r="F45" s="29" t="n">
        <v>94</v>
      </c>
      <c r="G45" s="29" t="n">
        <v>81</v>
      </c>
      <c r="H45" s="30" t="n">
        <v>41</v>
      </c>
      <c r="I45" s="29" t="n">
        <v>1307</v>
      </c>
      <c r="J45" s="31" t="n">
        <v>2.68</v>
      </c>
      <c r="K45" s="30" t="s">
        <v>22</v>
      </c>
      <c r="L45" s="30" t="s">
        <v>22</v>
      </c>
      <c r="M45" s="29" t="n">
        <v>1</v>
      </c>
      <c r="N45" s="29" t="n">
        <v>13</v>
      </c>
    </row>
    <row r="46" customFormat="false" ht="13.5" hidden="false" customHeight="false" outlineLevel="0" collapsed="false">
      <c r="A46" s="0" t="s">
        <v>18</v>
      </c>
      <c r="B46" s="12" t="s">
        <v>1018</v>
      </c>
      <c r="C46" s="16" t="n">
        <v>874</v>
      </c>
      <c r="D46" s="29" t="n">
        <v>124</v>
      </c>
      <c r="E46" s="29" t="n">
        <v>234</v>
      </c>
      <c r="F46" s="29" t="n">
        <v>223</v>
      </c>
      <c r="G46" s="29" t="n">
        <v>226</v>
      </c>
      <c r="H46" s="30" t="n">
        <v>67</v>
      </c>
      <c r="I46" s="29" t="n">
        <v>2509</v>
      </c>
      <c r="J46" s="31" t="n">
        <v>2.87</v>
      </c>
      <c r="K46" s="30" t="s">
        <v>22</v>
      </c>
      <c r="L46" s="30" t="s">
        <v>22</v>
      </c>
      <c r="M46" s="29" t="n">
        <v>3</v>
      </c>
      <c r="N46" s="30" t="s">
        <v>22</v>
      </c>
    </row>
    <row r="47" customFormat="false" ht="13.5" hidden="false" customHeight="false" outlineLevel="0" collapsed="false">
      <c r="A47" s="0" t="s">
        <v>18</v>
      </c>
      <c r="B47" s="12" t="s">
        <v>1019</v>
      </c>
      <c r="C47" s="16" t="n">
        <v>882</v>
      </c>
      <c r="D47" s="29" t="n">
        <v>215</v>
      </c>
      <c r="E47" s="29" t="n">
        <v>218</v>
      </c>
      <c r="F47" s="29" t="n">
        <v>184</v>
      </c>
      <c r="G47" s="29" t="n">
        <v>209</v>
      </c>
      <c r="H47" s="30" t="n">
        <v>56</v>
      </c>
      <c r="I47" s="29" t="n">
        <v>2349</v>
      </c>
      <c r="J47" s="31" t="n">
        <v>2.66</v>
      </c>
      <c r="K47" s="30" t="s">
        <v>22</v>
      </c>
      <c r="L47" s="30" t="s">
        <v>22</v>
      </c>
      <c r="M47" s="29" t="n">
        <v>3</v>
      </c>
      <c r="N47" s="30" t="s">
        <v>22</v>
      </c>
    </row>
    <row r="48" customFormat="false" ht="13.5" hidden="false" customHeight="false" outlineLevel="0" collapsed="false">
      <c r="A48" s="0" t="s">
        <v>18</v>
      </c>
      <c r="B48" s="12" t="s">
        <v>1020</v>
      </c>
      <c r="C48" s="16" t="n">
        <v>968</v>
      </c>
      <c r="D48" s="29" t="n">
        <v>294</v>
      </c>
      <c r="E48" s="29" t="n">
        <v>236</v>
      </c>
      <c r="F48" s="29" t="n">
        <v>177</v>
      </c>
      <c r="G48" s="29" t="n">
        <v>177</v>
      </c>
      <c r="H48" s="30" t="n">
        <v>84</v>
      </c>
      <c r="I48" s="29" t="n">
        <v>2462</v>
      </c>
      <c r="J48" s="31" t="n">
        <v>2.54</v>
      </c>
      <c r="K48" s="30" t="s">
        <v>22</v>
      </c>
      <c r="L48" s="30" t="s">
        <v>22</v>
      </c>
      <c r="M48" s="29" t="n">
        <v>1</v>
      </c>
      <c r="N48" s="29" t="n">
        <v>46</v>
      </c>
    </row>
    <row r="49" customFormat="false" ht="13.5" hidden="false" customHeight="true" outlineLevel="0" collapsed="false">
      <c r="A49" s="0" t="s">
        <v>18</v>
      </c>
      <c r="B49" s="12" t="s">
        <v>1021</v>
      </c>
      <c r="C49" s="16" t="n">
        <v>819</v>
      </c>
      <c r="D49" s="29" t="n">
        <v>140</v>
      </c>
      <c r="E49" s="29" t="n">
        <v>203</v>
      </c>
      <c r="F49" s="29" t="n">
        <v>219</v>
      </c>
      <c r="G49" s="29" t="n">
        <v>191</v>
      </c>
      <c r="H49" s="30" t="n">
        <v>66</v>
      </c>
      <c r="I49" s="29" t="n">
        <v>2317</v>
      </c>
      <c r="J49" s="31" t="n">
        <v>2.83</v>
      </c>
      <c r="K49" s="29" t="n">
        <v>1</v>
      </c>
      <c r="L49" s="29" t="n">
        <v>139</v>
      </c>
      <c r="M49" s="29" t="n">
        <v>3</v>
      </c>
      <c r="N49" s="29" t="n">
        <v>39</v>
      </c>
    </row>
    <row r="50" customFormat="false" ht="18.75" hidden="false" customHeight="true" outlineLevel="0" collapsed="false">
      <c r="A50" s="0" t="s">
        <v>18</v>
      </c>
      <c r="B50" s="12" t="s">
        <v>1022</v>
      </c>
      <c r="C50" s="16" t="n">
        <v>325</v>
      </c>
      <c r="D50" s="29" t="n">
        <v>50</v>
      </c>
      <c r="E50" s="29" t="n">
        <v>57</v>
      </c>
      <c r="F50" s="29" t="n">
        <v>87</v>
      </c>
      <c r="G50" s="29" t="n">
        <v>102</v>
      </c>
      <c r="H50" s="30" t="n">
        <v>29</v>
      </c>
      <c r="I50" s="29" t="n">
        <v>978</v>
      </c>
      <c r="J50" s="31" t="n">
        <v>3.01</v>
      </c>
      <c r="K50" s="30" t="s">
        <v>22</v>
      </c>
      <c r="L50" s="30" t="s">
        <v>22</v>
      </c>
      <c r="M50" s="29" t="n">
        <v>1</v>
      </c>
      <c r="N50" s="29" t="n">
        <v>14</v>
      </c>
    </row>
    <row r="51" customFormat="false" ht="13.5" hidden="false" customHeight="false" outlineLevel="0" collapsed="false">
      <c r="A51" s="0" t="s">
        <v>18</v>
      </c>
      <c r="B51" s="12" t="s">
        <v>1023</v>
      </c>
      <c r="C51" s="16" t="n">
        <v>38</v>
      </c>
      <c r="D51" s="29" t="n">
        <v>10</v>
      </c>
      <c r="E51" s="29" t="n">
        <v>12</v>
      </c>
      <c r="F51" s="29" t="n">
        <v>7</v>
      </c>
      <c r="G51" s="29" t="n">
        <v>4</v>
      </c>
      <c r="H51" s="30" t="n">
        <v>5</v>
      </c>
      <c r="I51" s="29" t="n">
        <v>99</v>
      </c>
      <c r="J51" s="31" t="n">
        <v>2.61</v>
      </c>
      <c r="K51" s="29" t="n">
        <v>1</v>
      </c>
      <c r="L51" s="29" t="n">
        <v>2</v>
      </c>
      <c r="M51" s="30" t="s">
        <v>22</v>
      </c>
      <c r="N51" s="30" t="s">
        <v>22</v>
      </c>
    </row>
    <row r="52" customFormat="false" ht="13.5" hidden="false" customHeight="false" outlineLevel="0" collapsed="false">
      <c r="A52" s="0" t="s">
        <v>18</v>
      </c>
      <c r="B52" s="12" t="s">
        <v>1024</v>
      </c>
      <c r="C52" s="16" t="n">
        <v>182</v>
      </c>
      <c r="D52" s="29" t="n">
        <v>50</v>
      </c>
      <c r="E52" s="29" t="n">
        <v>53</v>
      </c>
      <c r="F52" s="29" t="n">
        <v>34</v>
      </c>
      <c r="G52" s="29" t="n">
        <v>22</v>
      </c>
      <c r="H52" s="30" t="n">
        <v>23</v>
      </c>
      <c r="I52" s="29" t="n">
        <v>475</v>
      </c>
      <c r="J52" s="31" t="n">
        <v>2.61</v>
      </c>
      <c r="K52" s="30" t="s">
        <v>22</v>
      </c>
      <c r="L52" s="30" t="s">
        <v>22</v>
      </c>
      <c r="M52" s="30" t="s">
        <v>22</v>
      </c>
      <c r="N52" s="29" t="n">
        <v>2</v>
      </c>
    </row>
    <row r="53" customFormat="false" ht="13.5" hidden="false" customHeight="false" outlineLevel="0" collapsed="false">
      <c r="A53" s="0" t="s">
        <v>18</v>
      </c>
      <c r="B53" s="12" t="s">
        <v>1025</v>
      </c>
      <c r="C53" s="16" t="n">
        <v>817</v>
      </c>
      <c r="D53" s="29" t="n">
        <v>212</v>
      </c>
      <c r="E53" s="29" t="n">
        <v>203</v>
      </c>
      <c r="F53" s="29" t="n">
        <v>179</v>
      </c>
      <c r="G53" s="29" t="n">
        <v>165</v>
      </c>
      <c r="H53" s="30" t="n">
        <v>58</v>
      </c>
      <c r="I53" s="29" t="n">
        <v>2122</v>
      </c>
      <c r="J53" s="31" t="n">
        <v>2.6</v>
      </c>
      <c r="K53" s="30" t="s">
        <v>22</v>
      </c>
      <c r="L53" s="30" t="s">
        <v>22</v>
      </c>
      <c r="M53" s="29" t="n">
        <v>6</v>
      </c>
      <c r="N53" s="29" t="n">
        <v>6</v>
      </c>
    </row>
    <row r="54" customFormat="false" ht="13.5" hidden="false" customHeight="true" outlineLevel="0" collapsed="false">
      <c r="A54" s="0" t="s">
        <v>18</v>
      </c>
      <c r="B54" s="12" t="s">
        <v>1026</v>
      </c>
      <c r="C54" s="16" t="n">
        <v>549</v>
      </c>
      <c r="D54" s="29" t="n">
        <v>104</v>
      </c>
      <c r="E54" s="29" t="n">
        <v>123</v>
      </c>
      <c r="F54" s="29" t="n">
        <v>137</v>
      </c>
      <c r="G54" s="29" t="n">
        <v>131</v>
      </c>
      <c r="H54" s="30" t="n">
        <v>54</v>
      </c>
      <c r="I54" s="29" t="n">
        <v>1566</v>
      </c>
      <c r="J54" s="31" t="n">
        <v>2.85</v>
      </c>
      <c r="K54" s="30" t="s">
        <v>22</v>
      </c>
      <c r="L54" s="30" t="s">
        <v>22</v>
      </c>
      <c r="M54" s="29" t="n">
        <v>4</v>
      </c>
      <c r="N54" s="30" t="s">
        <v>22</v>
      </c>
    </row>
    <row r="55" customFormat="false" ht="18.75" hidden="false" customHeight="true" outlineLevel="0" collapsed="false">
      <c r="A55" s="0" t="s">
        <v>18</v>
      </c>
      <c r="B55" s="12" t="s">
        <v>1027</v>
      </c>
      <c r="C55" s="16" t="n">
        <v>790</v>
      </c>
      <c r="D55" s="29" t="n">
        <v>246</v>
      </c>
      <c r="E55" s="29" t="n">
        <v>211</v>
      </c>
      <c r="F55" s="29" t="n">
        <v>141</v>
      </c>
      <c r="G55" s="29" t="n">
        <v>123</v>
      </c>
      <c r="H55" s="30" t="n">
        <v>69</v>
      </c>
      <c r="I55" s="29" t="n">
        <v>1949</v>
      </c>
      <c r="J55" s="31" t="n">
        <v>2.47</v>
      </c>
      <c r="K55" s="30" t="s">
        <v>22</v>
      </c>
      <c r="L55" s="30" t="s">
        <v>22</v>
      </c>
      <c r="M55" s="29" t="n">
        <v>7</v>
      </c>
      <c r="N55" s="30" t="s">
        <v>22</v>
      </c>
    </row>
    <row r="56" customFormat="false" ht="13.5" hidden="false" customHeight="false" outlineLevel="0" collapsed="false">
      <c r="A56" s="0" t="s">
        <v>18</v>
      </c>
      <c r="B56" s="12" t="s">
        <v>1028</v>
      </c>
      <c r="C56" s="16" t="n">
        <v>760</v>
      </c>
      <c r="D56" s="29" t="n">
        <v>174</v>
      </c>
      <c r="E56" s="29" t="n">
        <v>244</v>
      </c>
      <c r="F56" s="29" t="n">
        <v>172</v>
      </c>
      <c r="G56" s="29" t="n">
        <v>120</v>
      </c>
      <c r="H56" s="30" t="n">
        <v>50</v>
      </c>
      <c r="I56" s="29" t="n">
        <v>1923</v>
      </c>
      <c r="J56" s="31" t="n">
        <v>2.53</v>
      </c>
      <c r="K56" s="30" t="s">
        <v>22</v>
      </c>
      <c r="L56" s="30" t="s">
        <v>22</v>
      </c>
      <c r="M56" s="29" t="n">
        <v>1</v>
      </c>
      <c r="N56" s="30" t="s">
        <v>22</v>
      </c>
    </row>
    <row r="57" customFormat="false" ht="13.5" hidden="false" customHeight="false" outlineLevel="0" collapsed="false">
      <c r="A57" s="0" t="s">
        <v>18</v>
      </c>
      <c r="B57" s="12" t="s">
        <v>1029</v>
      </c>
      <c r="C57" s="16" t="n">
        <v>527</v>
      </c>
      <c r="D57" s="29" t="n">
        <v>57</v>
      </c>
      <c r="E57" s="29" t="n">
        <v>194</v>
      </c>
      <c r="F57" s="29" t="n">
        <v>133</v>
      </c>
      <c r="G57" s="29" t="n">
        <v>106</v>
      </c>
      <c r="H57" s="30" t="n">
        <v>37</v>
      </c>
      <c r="I57" s="29" t="n">
        <v>1463</v>
      </c>
      <c r="J57" s="31" t="n">
        <v>2.78</v>
      </c>
      <c r="K57" s="30" t="s">
        <v>22</v>
      </c>
      <c r="L57" s="30" t="s">
        <v>22</v>
      </c>
      <c r="M57" s="30" t="s">
        <v>22</v>
      </c>
      <c r="N57" s="30" t="s">
        <v>22</v>
      </c>
    </row>
    <row r="58" customFormat="false" ht="13.5" hidden="false" customHeight="false" outlineLevel="0" collapsed="false">
      <c r="A58" s="0" t="s">
        <v>18</v>
      </c>
      <c r="B58" s="12" t="s">
        <v>1030</v>
      </c>
      <c r="C58" s="16" t="n">
        <v>97</v>
      </c>
      <c r="D58" s="29" t="n">
        <v>23</v>
      </c>
      <c r="E58" s="29" t="n">
        <v>28</v>
      </c>
      <c r="F58" s="29" t="n">
        <v>22</v>
      </c>
      <c r="G58" s="29" t="n">
        <v>13</v>
      </c>
      <c r="H58" s="30" t="n">
        <v>11</v>
      </c>
      <c r="I58" s="29" t="n">
        <v>252</v>
      </c>
      <c r="J58" s="31" t="n">
        <v>2.6</v>
      </c>
      <c r="K58" s="30" t="s">
        <v>22</v>
      </c>
      <c r="L58" s="30" t="s">
        <v>22</v>
      </c>
      <c r="M58" s="30" t="s">
        <v>22</v>
      </c>
      <c r="N58" s="30" t="s">
        <v>22</v>
      </c>
    </row>
    <row r="59" customFormat="false" ht="13.5" hidden="false" customHeight="true" outlineLevel="0" collapsed="false">
      <c r="A59" s="0" t="s">
        <v>18</v>
      </c>
      <c r="B59" s="12" t="s">
        <v>1031</v>
      </c>
      <c r="C59" s="16" t="n">
        <v>154</v>
      </c>
      <c r="D59" s="29" t="n">
        <v>23</v>
      </c>
      <c r="E59" s="29" t="n">
        <v>49</v>
      </c>
      <c r="F59" s="29" t="n">
        <v>39</v>
      </c>
      <c r="G59" s="29" t="n">
        <v>28</v>
      </c>
      <c r="H59" s="30" t="n">
        <v>15</v>
      </c>
      <c r="I59" s="29" t="n">
        <v>434</v>
      </c>
      <c r="J59" s="31" t="n">
        <v>2.82</v>
      </c>
      <c r="K59" s="29" t="n">
        <v>2</v>
      </c>
      <c r="L59" s="29" t="n">
        <v>56</v>
      </c>
      <c r="M59" s="30" t="s">
        <v>22</v>
      </c>
      <c r="N59" s="30" t="s">
        <v>22</v>
      </c>
    </row>
    <row r="60" customFormat="false" ht="18.75" hidden="false" customHeight="true" outlineLevel="0" collapsed="false">
      <c r="A60" s="0" t="s">
        <v>18</v>
      </c>
      <c r="B60" s="12" t="s">
        <v>1032</v>
      </c>
      <c r="C60" s="16" t="n">
        <v>239</v>
      </c>
      <c r="D60" s="29" t="n">
        <v>47</v>
      </c>
      <c r="E60" s="29" t="n">
        <v>53</v>
      </c>
      <c r="F60" s="29" t="n">
        <v>49</v>
      </c>
      <c r="G60" s="29" t="n">
        <v>55</v>
      </c>
      <c r="H60" s="30" t="n">
        <v>35</v>
      </c>
      <c r="I60" s="29" t="n">
        <v>718</v>
      </c>
      <c r="J60" s="31" t="n">
        <v>3</v>
      </c>
      <c r="K60" s="30" t="s">
        <v>22</v>
      </c>
      <c r="L60" s="30" t="s">
        <v>22</v>
      </c>
      <c r="M60" s="29" t="n">
        <v>2</v>
      </c>
      <c r="N60" s="30" t="s">
        <v>22</v>
      </c>
    </row>
    <row r="61" customFormat="false" ht="13.5" hidden="false" customHeight="false" outlineLevel="0" collapsed="false">
      <c r="A61" s="0" t="s">
        <v>18</v>
      </c>
      <c r="B61" s="12" t="s">
        <v>1033</v>
      </c>
      <c r="C61" s="16" t="n">
        <v>561</v>
      </c>
      <c r="D61" s="29" t="n">
        <v>64</v>
      </c>
      <c r="E61" s="29" t="n">
        <v>204</v>
      </c>
      <c r="F61" s="29" t="n">
        <v>151</v>
      </c>
      <c r="G61" s="29" t="n">
        <v>91</v>
      </c>
      <c r="H61" s="30" t="n">
        <v>51</v>
      </c>
      <c r="I61" s="29" t="n">
        <v>1558</v>
      </c>
      <c r="J61" s="31" t="n">
        <v>2.78</v>
      </c>
      <c r="K61" s="29" t="n">
        <v>4</v>
      </c>
      <c r="L61" s="29" t="n">
        <v>161</v>
      </c>
      <c r="M61" s="29" t="n">
        <v>1</v>
      </c>
      <c r="N61" s="30" t="s">
        <v>22</v>
      </c>
    </row>
    <row r="62" customFormat="false" ht="13.5" hidden="false" customHeight="false" outlineLevel="0" collapsed="false">
      <c r="A62" s="0" t="s">
        <v>18</v>
      </c>
      <c r="B62" s="12" t="s">
        <v>1034</v>
      </c>
      <c r="C62" s="16" t="n">
        <v>280</v>
      </c>
      <c r="D62" s="29" t="n">
        <v>37</v>
      </c>
      <c r="E62" s="29" t="n">
        <v>70</v>
      </c>
      <c r="F62" s="29" t="n">
        <v>64</v>
      </c>
      <c r="G62" s="29" t="n">
        <v>74</v>
      </c>
      <c r="H62" s="30" t="n">
        <v>35</v>
      </c>
      <c r="I62" s="29" t="n">
        <v>855</v>
      </c>
      <c r="J62" s="31" t="n">
        <v>3.05</v>
      </c>
      <c r="K62" s="30" t="s">
        <v>22</v>
      </c>
      <c r="L62" s="30" t="s">
        <v>22</v>
      </c>
      <c r="M62" s="29" t="n">
        <v>2</v>
      </c>
      <c r="N62" s="30" t="s">
        <v>22</v>
      </c>
    </row>
    <row r="63" customFormat="false" ht="13.5" hidden="false" customHeight="false" outlineLevel="0" collapsed="false">
      <c r="A63" s="0" t="s">
        <v>18</v>
      </c>
      <c r="B63" s="12" t="s">
        <v>1035</v>
      </c>
      <c r="C63" s="16" t="n">
        <v>574</v>
      </c>
      <c r="D63" s="29" t="n">
        <v>192</v>
      </c>
      <c r="E63" s="29" t="n">
        <v>195</v>
      </c>
      <c r="F63" s="29" t="n">
        <v>100</v>
      </c>
      <c r="G63" s="29" t="n">
        <v>66</v>
      </c>
      <c r="H63" s="30" t="n">
        <v>21</v>
      </c>
      <c r="I63" s="29" t="n">
        <v>1257</v>
      </c>
      <c r="J63" s="31" t="n">
        <v>2.19</v>
      </c>
      <c r="K63" s="30" t="s">
        <v>22</v>
      </c>
      <c r="L63" s="30" t="s">
        <v>22</v>
      </c>
      <c r="M63" s="30" t="s">
        <v>22</v>
      </c>
      <c r="N63" s="30" t="s">
        <v>22</v>
      </c>
    </row>
    <row r="64" customFormat="false" ht="13.5" hidden="false" customHeight="true" outlineLevel="0" collapsed="false">
      <c r="A64" s="0" t="s">
        <v>18</v>
      </c>
      <c r="B64" s="12" t="s">
        <v>1036</v>
      </c>
      <c r="C64" s="16" t="n">
        <v>103</v>
      </c>
      <c r="D64" s="29" t="n">
        <v>3</v>
      </c>
      <c r="E64" s="29" t="n">
        <v>24</v>
      </c>
      <c r="F64" s="29" t="n">
        <v>29</v>
      </c>
      <c r="G64" s="29" t="n">
        <v>32</v>
      </c>
      <c r="H64" s="30" t="n">
        <v>15</v>
      </c>
      <c r="I64" s="29" t="n">
        <v>343</v>
      </c>
      <c r="J64" s="31" t="n">
        <v>3.33</v>
      </c>
      <c r="K64" s="30" t="s">
        <v>22</v>
      </c>
      <c r="L64" s="30" t="s">
        <v>22</v>
      </c>
      <c r="M64" s="30" t="s">
        <v>22</v>
      </c>
      <c r="N64" s="30" t="s">
        <v>22</v>
      </c>
    </row>
    <row r="65" customFormat="false" ht="18.75" hidden="false" customHeight="true" outlineLevel="0" collapsed="false">
      <c r="A65" s="0" t="s">
        <v>18</v>
      </c>
      <c r="B65" s="12" t="s">
        <v>1037</v>
      </c>
      <c r="C65" s="16" t="n">
        <v>509</v>
      </c>
      <c r="D65" s="29" t="n">
        <v>88</v>
      </c>
      <c r="E65" s="29" t="n">
        <v>145</v>
      </c>
      <c r="F65" s="29" t="n">
        <v>117</v>
      </c>
      <c r="G65" s="29" t="n">
        <v>117</v>
      </c>
      <c r="H65" s="30" t="n">
        <v>42</v>
      </c>
      <c r="I65" s="29" t="n">
        <v>1418</v>
      </c>
      <c r="J65" s="31" t="n">
        <v>2.79</v>
      </c>
      <c r="K65" s="30" t="s">
        <v>22</v>
      </c>
      <c r="L65" s="30" t="s">
        <v>22</v>
      </c>
      <c r="M65" s="29" t="n">
        <v>1</v>
      </c>
      <c r="N65" s="30" t="s">
        <v>22</v>
      </c>
    </row>
    <row r="66" customFormat="false" ht="13.5" hidden="false" customHeight="false" outlineLevel="0" collapsed="false">
      <c r="A66" s="0" t="s">
        <v>18</v>
      </c>
      <c r="B66" s="12" t="s">
        <v>1038</v>
      </c>
      <c r="C66" s="16" t="n">
        <v>40</v>
      </c>
      <c r="D66" s="29" t="n">
        <v>4</v>
      </c>
      <c r="E66" s="29" t="n">
        <v>9</v>
      </c>
      <c r="F66" s="29" t="n">
        <v>14</v>
      </c>
      <c r="G66" s="29" t="n">
        <v>8</v>
      </c>
      <c r="H66" s="30" t="n">
        <v>5</v>
      </c>
      <c r="I66" s="29" t="n">
        <v>123</v>
      </c>
      <c r="J66" s="31" t="n">
        <v>3.08</v>
      </c>
      <c r="K66" s="30" t="s">
        <v>22</v>
      </c>
      <c r="L66" s="30" t="s">
        <v>22</v>
      </c>
      <c r="M66" s="30" t="s">
        <v>22</v>
      </c>
      <c r="N66" s="30" t="s">
        <v>22</v>
      </c>
    </row>
    <row r="67" customFormat="false" ht="13.5" hidden="false" customHeight="false" outlineLevel="0" collapsed="false">
      <c r="A67" s="0" t="s">
        <v>18</v>
      </c>
      <c r="B67" s="12" t="s">
        <v>1039</v>
      </c>
      <c r="C67" s="16" t="n">
        <v>121</v>
      </c>
      <c r="D67" s="29" t="n">
        <v>18</v>
      </c>
      <c r="E67" s="29" t="n">
        <v>30</v>
      </c>
      <c r="F67" s="29" t="n">
        <v>27</v>
      </c>
      <c r="G67" s="29" t="n">
        <v>23</v>
      </c>
      <c r="H67" s="30" t="n">
        <v>23</v>
      </c>
      <c r="I67" s="29" t="n">
        <v>375</v>
      </c>
      <c r="J67" s="31" t="n">
        <v>3.1</v>
      </c>
      <c r="K67" s="29" t="n">
        <v>4</v>
      </c>
      <c r="L67" s="29" t="n">
        <v>43</v>
      </c>
      <c r="M67" s="30" t="s">
        <v>22</v>
      </c>
      <c r="N67" s="30" t="s">
        <v>22</v>
      </c>
    </row>
    <row r="68" customFormat="false" ht="13.5" hidden="false" customHeight="false" outlineLevel="0" collapsed="false">
      <c r="A68" s="0" t="s">
        <v>18</v>
      </c>
      <c r="B68" s="12" t="s">
        <v>1040</v>
      </c>
      <c r="C68" s="16" t="n">
        <v>196</v>
      </c>
      <c r="D68" s="29" t="n">
        <v>37</v>
      </c>
      <c r="E68" s="29" t="n">
        <v>54</v>
      </c>
      <c r="F68" s="29" t="n">
        <v>40</v>
      </c>
      <c r="G68" s="29" t="n">
        <v>32</v>
      </c>
      <c r="H68" s="30" t="n">
        <v>33</v>
      </c>
      <c r="I68" s="29" t="n">
        <v>576</v>
      </c>
      <c r="J68" s="31" t="n">
        <v>2.94</v>
      </c>
      <c r="K68" s="30" t="s">
        <v>22</v>
      </c>
      <c r="L68" s="30" t="s">
        <v>22</v>
      </c>
      <c r="M68" s="30" t="s">
        <v>22</v>
      </c>
      <c r="N68" s="30" t="s">
        <v>22</v>
      </c>
    </row>
    <row r="69" customFormat="false" ht="13.5" hidden="false" customHeight="true" outlineLevel="0" collapsed="false">
      <c r="A69" s="0" t="s">
        <v>18</v>
      </c>
      <c r="B69" s="12" t="s">
        <v>1041</v>
      </c>
      <c r="C69" s="16" t="n">
        <v>56</v>
      </c>
      <c r="D69" s="29" t="n">
        <v>9</v>
      </c>
      <c r="E69" s="29" t="n">
        <v>11</v>
      </c>
      <c r="F69" s="29" t="n">
        <v>10</v>
      </c>
      <c r="G69" s="29" t="n">
        <v>9</v>
      </c>
      <c r="H69" s="30" t="n">
        <v>17</v>
      </c>
      <c r="I69" s="29" t="n">
        <v>193</v>
      </c>
      <c r="J69" s="31" t="n">
        <v>3.45</v>
      </c>
      <c r="K69" s="29" t="n">
        <v>1</v>
      </c>
      <c r="L69" s="29" t="n">
        <v>1</v>
      </c>
      <c r="M69" s="30" t="s">
        <v>22</v>
      </c>
      <c r="N69" s="30" t="s">
        <v>22</v>
      </c>
    </row>
    <row r="70" customFormat="false" ht="18.75" hidden="false" customHeight="true" outlineLevel="0" collapsed="false">
      <c r="A70" s="0" t="s">
        <v>18</v>
      </c>
      <c r="B70" s="12" t="s">
        <v>1042</v>
      </c>
      <c r="C70" s="16" t="n">
        <v>225</v>
      </c>
      <c r="D70" s="29" t="n">
        <v>17</v>
      </c>
      <c r="E70" s="29" t="n">
        <v>60</v>
      </c>
      <c r="F70" s="29" t="n">
        <v>60</v>
      </c>
      <c r="G70" s="29" t="n">
        <v>56</v>
      </c>
      <c r="H70" s="30" t="n">
        <v>32</v>
      </c>
      <c r="I70" s="29" t="n">
        <v>719</v>
      </c>
      <c r="J70" s="31" t="n">
        <v>3.2</v>
      </c>
      <c r="K70" s="30" t="s">
        <v>22</v>
      </c>
      <c r="L70" s="30" t="s">
        <v>22</v>
      </c>
      <c r="M70" s="30" t="s">
        <v>22</v>
      </c>
      <c r="N70" s="30" t="s">
        <v>22</v>
      </c>
    </row>
    <row r="71" customFormat="false" ht="13.5" hidden="false" customHeight="false" outlineLevel="0" collapsed="false">
      <c r="A71" s="0" t="s">
        <v>18</v>
      </c>
      <c r="B71" s="12" t="s">
        <v>1043</v>
      </c>
      <c r="C71" s="16" t="n">
        <v>2585</v>
      </c>
      <c r="D71" s="29" t="n">
        <v>431</v>
      </c>
      <c r="E71" s="29" t="n">
        <v>750</v>
      </c>
      <c r="F71" s="29" t="n">
        <v>649</v>
      </c>
      <c r="G71" s="29" t="n">
        <v>561</v>
      </c>
      <c r="H71" s="30" t="n">
        <v>194</v>
      </c>
      <c r="I71" s="29" t="n">
        <v>7130</v>
      </c>
      <c r="J71" s="31" t="n">
        <v>2.76</v>
      </c>
      <c r="K71" s="30" t="s">
        <v>22</v>
      </c>
      <c r="L71" s="30" t="s">
        <v>22</v>
      </c>
      <c r="M71" s="29" t="n">
        <v>10</v>
      </c>
      <c r="N71" s="29" t="n">
        <v>3</v>
      </c>
    </row>
    <row r="72" customFormat="false" ht="13.5" hidden="false" customHeight="false" outlineLevel="0" collapsed="false">
      <c r="A72" s="0" t="s">
        <v>18</v>
      </c>
      <c r="B72" s="12" t="s">
        <v>1044</v>
      </c>
      <c r="C72" s="16" t="n">
        <v>242</v>
      </c>
      <c r="D72" s="29" t="n">
        <v>54</v>
      </c>
      <c r="E72" s="29" t="n">
        <v>51</v>
      </c>
      <c r="F72" s="29" t="n">
        <v>53</v>
      </c>
      <c r="G72" s="29" t="n">
        <v>53</v>
      </c>
      <c r="H72" s="30" t="n">
        <v>31</v>
      </c>
      <c r="I72" s="29" t="n">
        <v>695</v>
      </c>
      <c r="J72" s="31" t="n">
        <v>2.87</v>
      </c>
      <c r="K72" s="29" t="n">
        <v>2</v>
      </c>
      <c r="L72" s="29" t="n">
        <v>61</v>
      </c>
      <c r="M72" s="29" t="n">
        <v>3</v>
      </c>
      <c r="N72" s="29" t="n">
        <v>5</v>
      </c>
    </row>
    <row r="73" customFormat="false" ht="13.5" hidden="false" customHeight="false" outlineLevel="0" collapsed="false">
      <c r="A73" s="0" t="s">
        <v>18</v>
      </c>
      <c r="B73" s="12" t="s">
        <v>1045</v>
      </c>
      <c r="C73" s="16" t="n">
        <v>666</v>
      </c>
      <c r="D73" s="29" t="n">
        <v>102</v>
      </c>
      <c r="E73" s="29" t="n">
        <v>172</v>
      </c>
      <c r="F73" s="29" t="n">
        <v>150</v>
      </c>
      <c r="G73" s="29" t="n">
        <v>157</v>
      </c>
      <c r="H73" s="30" t="n">
        <v>85</v>
      </c>
      <c r="I73" s="29" t="n">
        <v>1984</v>
      </c>
      <c r="J73" s="31" t="n">
        <v>2.98</v>
      </c>
      <c r="K73" s="29" t="n">
        <v>1</v>
      </c>
      <c r="L73" s="29" t="n">
        <v>6</v>
      </c>
      <c r="M73" s="30" t="s">
        <v>22</v>
      </c>
      <c r="N73" s="29" t="n">
        <v>11</v>
      </c>
    </row>
    <row r="74" customFormat="false" ht="13.5" hidden="false" customHeight="true" outlineLevel="0" collapsed="false">
      <c r="A74" s="0" t="s">
        <v>18</v>
      </c>
      <c r="B74" s="12" t="s">
        <v>1046</v>
      </c>
      <c r="C74" s="16" t="n">
        <v>570</v>
      </c>
      <c r="D74" s="29" t="n">
        <v>66</v>
      </c>
      <c r="E74" s="29" t="n">
        <v>177</v>
      </c>
      <c r="F74" s="29" t="n">
        <v>140</v>
      </c>
      <c r="G74" s="29" t="n">
        <v>112</v>
      </c>
      <c r="H74" s="30" t="n">
        <v>75</v>
      </c>
      <c r="I74" s="29" t="n">
        <v>1698</v>
      </c>
      <c r="J74" s="31" t="n">
        <v>2.98</v>
      </c>
      <c r="K74" s="30" t="s">
        <v>22</v>
      </c>
      <c r="L74" s="30" t="s">
        <v>22</v>
      </c>
      <c r="M74" s="29" t="n">
        <v>1</v>
      </c>
      <c r="N74" s="29" t="n">
        <v>4</v>
      </c>
    </row>
    <row r="75" customFormat="false" ht="18.75" hidden="false" customHeight="true" outlineLevel="0" collapsed="false">
      <c r="A75" s="0" t="s">
        <v>18</v>
      </c>
      <c r="B75" s="12" t="s">
        <v>1047</v>
      </c>
      <c r="C75" s="16" t="n">
        <v>256</v>
      </c>
      <c r="D75" s="29" t="n">
        <v>22</v>
      </c>
      <c r="E75" s="29" t="n">
        <v>58</v>
      </c>
      <c r="F75" s="29" t="n">
        <v>57</v>
      </c>
      <c r="G75" s="29" t="n">
        <v>74</v>
      </c>
      <c r="H75" s="30" t="n">
        <v>45</v>
      </c>
      <c r="I75" s="29" t="n">
        <v>844</v>
      </c>
      <c r="J75" s="31" t="n">
        <v>3.3</v>
      </c>
      <c r="K75" s="30" t="s">
        <v>22</v>
      </c>
      <c r="L75" s="30" t="s">
        <v>22</v>
      </c>
      <c r="M75" s="29" t="n">
        <v>1</v>
      </c>
      <c r="N75" s="29" t="n">
        <v>9</v>
      </c>
    </row>
    <row r="76" customFormat="false" ht="13.5" hidden="false" customHeight="false" outlineLevel="0" collapsed="false">
      <c r="A76" s="0" t="s">
        <v>18</v>
      </c>
      <c r="B76" s="12" t="s">
        <v>1048</v>
      </c>
      <c r="C76" s="16" t="n">
        <v>701</v>
      </c>
      <c r="D76" s="29" t="n">
        <v>59</v>
      </c>
      <c r="E76" s="29" t="n">
        <v>246</v>
      </c>
      <c r="F76" s="29" t="n">
        <v>173</v>
      </c>
      <c r="G76" s="29" t="n">
        <v>147</v>
      </c>
      <c r="H76" s="30" t="n">
        <v>76</v>
      </c>
      <c r="I76" s="29" t="n">
        <v>2066</v>
      </c>
      <c r="J76" s="31" t="n">
        <v>2.95</v>
      </c>
      <c r="K76" s="30" t="s">
        <v>22</v>
      </c>
      <c r="L76" s="30" t="s">
        <v>22</v>
      </c>
      <c r="M76" s="29" t="n">
        <v>2</v>
      </c>
      <c r="N76" s="30" t="s">
        <v>22</v>
      </c>
    </row>
    <row r="77" customFormat="false" ht="13.5" hidden="false" customHeight="false" outlineLevel="0" collapsed="false">
      <c r="A77" s="0" t="s">
        <v>18</v>
      </c>
      <c r="B77" s="12" t="s">
        <v>1049</v>
      </c>
      <c r="C77" s="16" t="n">
        <v>594</v>
      </c>
      <c r="D77" s="29" t="n">
        <v>93</v>
      </c>
      <c r="E77" s="29" t="n">
        <v>165</v>
      </c>
      <c r="F77" s="29" t="n">
        <v>133</v>
      </c>
      <c r="G77" s="29" t="n">
        <v>139</v>
      </c>
      <c r="H77" s="30" t="n">
        <v>64</v>
      </c>
      <c r="I77" s="29" t="n">
        <v>1722</v>
      </c>
      <c r="J77" s="31" t="n">
        <v>2.9</v>
      </c>
      <c r="K77" s="30" t="s">
        <v>22</v>
      </c>
      <c r="L77" s="30" t="s">
        <v>22</v>
      </c>
      <c r="M77" s="30" t="s">
        <v>22</v>
      </c>
      <c r="N77" s="29" t="n">
        <v>14</v>
      </c>
    </row>
    <row r="78" customFormat="false" ht="13.5" hidden="false" customHeight="false" outlineLevel="0" collapsed="false">
      <c r="A78" s="0" t="s">
        <v>18</v>
      </c>
      <c r="B78" s="12" t="s">
        <v>1050</v>
      </c>
      <c r="C78" s="16" t="n">
        <v>84</v>
      </c>
      <c r="D78" s="29" t="n">
        <v>14</v>
      </c>
      <c r="E78" s="29" t="n">
        <v>22</v>
      </c>
      <c r="F78" s="29" t="n">
        <v>18</v>
      </c>
      <c r="G78" s="29" t="n">
        <v>19</v>
      </c>
      <c r="H78" s="30" t="n">
        <v>11</v>
      </c>
      <c r="I78" s="29" t="n">
        <v>250</v>
      </c>
      <c r="J78" s="31" t="n">
        <v>2.98</v>
      </c>
      <c r="K78" s="29" t="n">
        <v>1</v>
      </c>
      <c r="L78" s="29" t="n">
        <v>102</v>
      </c>
      <c r="M78" s="30" t="s">
        <v>22</v>
      </c>
      <c r="N78" s="29" t="n">
        <v>5</v>
      </c>
    </row>
    <row r="79" customFormat="false" ht="13.5" hidden="false" customHeight="true" outlineLevel="0" collapsed="false">
      <c r="A79" s="0" t="s">
        <v>18</v>
      </c>
      <c r="B79" s="12" t="s">
        <v>1051</v>
      </c>
      <c r="C79" s="16" t="n">
        <v>341</v>
      </c>
      <c r="D79" s="29" t="n">
        <v>19</v>
      </c>
      <c r="E79" s="29" t="n">
        <v>98</v>
      </c>
      <c r="F79" s="29" t="n">
        <v>83</v>
      </c>
      <c r="G79" s="29" t="n">
        <v>89</v>
      </c>
      <c r="H79" s="30" t="n">
        <v>52</v>
      </c>
      <c r="I79" s="29" t="n">
        <v>1091</v>
      </c>
      <c r="J79" s="31" t="n">
        <v>3.2</v>
      </c>
      <c r="K79" s="30" t="s">
        <v>22</v>
      </c>
      <c r="L79" s="30" t="s">
        <v>22</v>
      </c>
      <c r="M79" s="29" t="n">
        <v>3</v>
      </c>
      <c r="N79" s="29" t="n">
        <v>2</v>
      </c>
    </row>
    <row r="80" customFormat="false" ht="18.75" hidden="false" customHeight="true" outlineLevel="0" collapsed="false">
      <c r="A80" s="0" t="s">
        <v>18</v>
      </c>
      <c r="B80" s="12" t="s">
        <v>1052</v>
      </c>
      <c r="C80" s="16" t="n">
        <v>480</v>
      </c>
      <c r="D80" s="29" t="n">
        <v>19</v>
      </c>
      <c r="E80" s="29" t="n">
        <v>120</v>
      </c>
      <c r="F80" s="29" t="n">
        <v>120</v>
      </c>
      <c r="G80" s="29" t="n">
        <v>147</v>
      </c>
      <c r="H80" s="30" t="n">
        <v>74</v>
      </c>
      <c r="I80" s="29" t="n">
        <v>1606</v>
      </c>
      <c r="J80" s="31" t="n">
        <v>3.35</v>
      </c>
      <c r="K80" s="30" t="s">
        <v>22</v>
      </c>
      <c r="L80" s="30" t="s">
        <v>22</v>
      </c>
      <c r="M80" s="30" t="s">
        <v>22</v>
      </c>
      <c r="N80" s="30" t="s">
        <v>22</v>
      </c>
    </row>
    <row r="81" customFormat="false" ht="13.5" hidden="false" customHeight="false" outlineLevel="0" collapsed="false">
      <c r="A81" s="0" t="s">
        <v>18</v>
      </c>
      <c r="B81" s="12" t="s">
        <v>1053</v>
      </c>
      <c r="C81" s="16" t="n">
        <v>278</v>
      </c>
      <c r="D81" s="29" t="n">
        <v>22</v>
      </c>
      <c r="E81" s="29" t="n">
        <v>56</v>
      </c>
      <c r="F81" s="29" t="n">
        <v>66</v>
      </c>
      <c r="G81" s="29" t="n">
        <v>84</v>
      </c>
      <c r="H81" s="30" t="n">
        <v>50</v>
      </c>
      <c r="I81" s="29" t="n">
        <v>936</v>
      </c>
      <c r="J81" s="31" t="n">
        <v>3.37</v>
      </c>
      <c r="K81" s="30" t="s">
        <v>22</v>
      </c>
      <c r="L81" s="30" t="s">
        <v>22</v>
      </c>
      <c r="M81" s="29" t="n">
        <v>3</v>
      </c>
      <c r="N81" s="30" t="s">
        <v>22</v>
      </c>
    </row>
    <row r="82" customFormat="false" ht="13.5" hidden="false" customHeight="false" outlineLevel="0" collapsed="false">
      <c r="A82" s="0" t="s">
        <v>18</v>
      </c>
      <c r="B82" s="12" t="s">
        <v>1054</v>
      </c>
      <c r="C82" s="16" t="n">
        <v>50</v>
      </c>
      <c r="D82" s="29" t="n">
        <v>1</v>
      </c>
      <c r="E82" s="29" t="n">
        <v>8</v>
      </c>
      <c r="F82" s="29" t="n">
        <v>6</v>
      </c>
      <c r="G82" s="29" t="n">
        <v>28</v>
      </c>
      <c r="H82" s="30" t="n">
        <v>7</v>
      </c>
      <c r="I82" s="29" t="n">
        <v>184</v>
      </c>
      <c r="J82" s="31" t="n">
        <v>3.68</v>
      </c>
      <c r="K82" s="30" t="s">
        <v>22</v>
      </c>
      <c r="L82" s="30" t="s">
        <v>22</v>
      </c>
      <c r="M82" s="30" t="s">
        <v>22</v>
      </c>
      <c r="N82" s="30" t="s">
        <v>22</v>
      </c>
    </row>
    <row r="83" customFormat="false" ht="25.5" hidden="false" customHeight="true" outlineLevel="0" collapsed="false">
      <c r="A83" s="0" t="s">
        <v>18</v>
      </c>
      <c r="B83" s="40" t="s">
        <v>1055</v>
      </c>
      <c r="C83" s="16" t="n">
        <v>383</v>
      </c>
      <c r="D83" s="29" t="n">
        <v>29</v>
      </c>
      <c r="E83" s="29" t="n">
        <v>87</v>
      </c>
      <c r="F83" s="29" t="n">
        <v>95</v>
      </c>
      <c r="G83" s="29" t="n">
        <v>72</v>
      </c>
      <c r="H83" s="30" t="n">
        <v>100</v>
      </c>
      <c r="I83" s="29" t="n">
        <v>1345</v>
      </c>
      <c r="J83" s="31" t="n">
        <v>3.51</v>
      </c>
      <c r="K83" s="30" t="s">
        <v>22</v>
      </c>
      <c r="L83" s="30" t="s">
        <v>22</v>
      </c>
      <c r="M83" s="30" t="s">
        <v>22</v>
      </c>
      <c r="N83" s="30" t="s">
        <v>22</v>
      </c>
    </row>
    <row r="84" customFormat="false" ht="13.5" hidden="false" customHeight="false" outlineLevel="0" collapsed="false">
      <c r="B84" s="12" t="s">
        <v>1056</v>
      </c>
      <c r="C84" s="16" t="n">
        <v>177</v>
      </c>
      <c r="D84" s="29" t="n">
        <v>15</v>
      </c>
      <c r="E84" s="29" t="n">
        <v>39</v>
      </c>
      <c r="F84" s="29" t="n">
        <v>45</v>
      </c>
      <c r="G84" s="29" t="n">
        <v>41</v>
      </c>
      <c r="H84" s="30" t="n">
        <v>37</v>
      </c>
      <c r="I84" s="29" t="n">
        <v>602</v>
      </c>
      <c r="J84" s="31" t="n">
        <v>3.4</v>
      </c>
      <c r="K84" s="29" t="n">
        <v>1</v>
      </c>
      <c r="L84" s="29" t="n">
        <v>99</v>
      </c>
      <c r="M84" s="29" t="n">
        <v>2</v>
      </c>
      <c r="N84" s="30" t="s">
        <v>22</v>
      </c>
    </row>
    <row r="85" customFormat="false" ht="18.75" hidden="false" customHeight="true" outlineLevel="0" collapsed="false">
      <c r="A85" s="0" t="s">
        <v>18</v>
      </c>
      <c r="B85" s="12" t="s">
        <v>1057</v>
      </c>
      <c r="C85" s="16" t="n">
        <v>117</v>
      </c>
      <c r="D85" s="29" t="n">
        <v>10</v>
      </c>
      <c r="E85" s="29" t="n">
        <v>32</v>
      </c>
      <c r="F85" s="29" t="n">
        <v>21</v>
      </c>
      <c r="G85" s="29" t="n">
        <v>19</v>
      </c>
      <c r="H85" s="30" t="n">
        <v>35</v>
      </c>
      <c r="I85" s="29" t="n">
        <v>415</v>
      </c>
      <c r="J85" s="31" t="n">
        <v>3.55</v>
      </c>
      <c r="K85" s="29" t="n">
        <v>3</v>
      </c>
      <c r="L85" s="29" t="n">
        <v>114</v>
      </c>
      <c r="M85" s="30" t="s">
        <v>22</v>
      </c>
      <c r="N85" s="29" t="n">
        <v>2</v>
      </c>
    </row>
    <row r="86" customFormat="false" ht="13.5" hidden="false" customHeight="true" outlineLevel="0" collapsed="false">
      <c r="B86" s="12" t="s">
        <v>1058</v>
      </c>
      <c r="C86" s="16" t="n">
        <v>118</v>
      </c>
      <c r="D86" s="29" t="n">
        <v>21</v>
      </c>
      <c r="E86" s="29" t="n">
        <v>29</v>
      </c>
      <c r="F86" s="29" t="n">
        <v>31</v>
      </c>
      <c r="G86" s="29" t="n">
        <v>18</v>
      </c>
      <c r="H86" s="30" t="n">
        <v>19</v>
      </c>
      <c r="I86" s="29" t="n">
        <v>350</v>
      </c>
      <c r="J86" s="31" t="n">
        <v>2.97</v>
      </c>
      <c r="K86" s="30" t="s">
        <v>22</v>
      </c>
      <c r="L86" s="30" t="s">
        <v>22</v>
      </c>
      <c r="M86" s="29" t="n">
        <v>1</v>
      </c>
      <c r="N86" s="29" t="n">
        <v>9</v>
      </c>
    </row>
    <row r="87" customFormat="false" ht="13.5" hidden="false" customHeight="true" outlineLevel="0" collapsed="false">
      <c r="B87" s="12" t="s">
        <v>1059</v>
      </c>
      <c r="C87" s="16" t="n">
        <v>262</v>
      </c>
      <c r="D87" s="29" t="n">
        <v>45</v>
      </c>
      <c r="E87" s="29" t="n">
        <v>92</v>
      </c>
      <c r="F87" s="29" t="n">
        <v>52</v>
      </c>
      <c r="G87" s="29" t="n">
        <v>29</v>
      </c>
      <c r="H87" s="30" t="n">
        <v>44</v>
      </c>
      <c r="I87" s="29" t="n">
        <v>754</v>
      </c>
      <c r="J87" s="31" t="n">
        <v>2.88</v>
      </c>
      <c r="K87" s="29" t="n">
        <v>1</v>
      </c>
      <c r="L87" s="29" t="n">
        <v>51</v>
      </c>
      <c r="M87" s="29" t="n">
        <v>1</v>
      </c>
      <c r="N87" s="30" t="s">
        <v>22</v>
      </c>
    </row>
    <row r="88" customFormat="false" ht="13.5" hidden="false" customHeight="true" outlineLevel="0" collapsed="false">
      <c r="A88" s="0" t="s">
        <v>18</v>
      </c>
      <c r="B88" s="12" t="s">
        <v>1060</v>
      </c>
      <c r="C88" s="16" t="n">
        <v>7</v>
      </c>
      <c r="D88" s="29" t="n">
        <v>1</v>
      </c>
      <c r="E88" s="29" t="n">
        <v>3</v>
      </c>
      <c r="F88" s="29" t="n">
        <v>2</v>
      </c>
      <c r="G88" s="30" t="s">
        <v>22</v>
      </c>
      <c r="H88" s="30" t="n">
        <v>1</v>
      </c>
      <c r="I88" s="29" t="n">
        <v>18</v>
      </c>
      <c r="J88" s="31" t="n">
        <v>2.57</v>
      </c>
      <c r="K88" s="30" t="s">
        <v>22</v>
      </c>
      <c r="L88" s="30" t="s">
        <v>22</v>
      </c>
      <c r="M88" s="30" t="s">
        <v>22</v>
      </c>
      <c r="N88" s="30" t="s">
        <v>22</v>
      </c>
    </row>
    <row r="89" customFormat="false" ht="13.5" hidden="false" customHeight="false" outlineLevel="0" collapsed="false">
      <c r="A89" s="0" t="s">
        <v>18</v>
      </c>
      <c r="B89" s="12" t="s">
        <v>1061</v>
      </c>
      <c r="C89" s="16" t="n">
        <v>219</v>
      </c>
      <c r="D89" s="29" t="n">
        <v>44</v>
      </c>
      <c r="E89" s="29" t="n">
        <v>48</v>
      </c>
      <c r="F89" s="29" t="n">
        <v>37</v>
      </c>
      <c r="G89" s="29" t="n">
        <v>38</v>
      </c>
      <c r="H89" s="30" t="n">
        <v>52</v>
      </c>
      <c r="I89" s="29" t="n">
        <v>708</v>
      </c>
      <c r="J89" s="31" t="n">
        <v>3.23</v>
      </c>
      <c r="K89" s="30" t="s">
        <v>22</v>
      </c>
      <c r="L89" s="30" t="s">
        <v>22</v>
      </c>
      <c r="M89" s="29" t="n">
        <v>1</v>
      </c>
      <c r="N89" s="29" t="n">
        <v>3</v>
      </c>
    </row>
    <row r="90" customFormat="false" ht="18.75" hidden="false" customHeight="true" outlineLevel="0" collapsed="false">
      <c r="A90" s="0" t="s">
        <v>18</v>
      </c>
      <c r="B90" s="12" t="s">
        <v>1062</v>
      </c>
      <c r="C90" s="16" t="n">
        <v>64</v>
      </c>
      <c r="D90" s="29" t="n">
        <v>19</v>
      </c>
      <c r="E90" s="29" t="n">
        <v>7</v>
      </c>
      <c r="F90" s="29" t="n">
        <v>7</v>
      </c>
      <c r="G90" s="29" t="n">
        <v>11</v>
      </c>
      <c r="H90" s="30" t="n">
        <v>20</v>
      </c>
      <c r="I90" s="29" t="n">
        <v>211</v>
      </c>
      <c r="J90" s="31" t="n">
        <v>3.3</v>
      </c>
      <c r="K90" s="30" t="s">
        <v>22</v>
      </c>
      <c r="L90" s="30" t="s">
        <v>22</v>
      </c>
      <c r="M90" s="30" t="s">
        <v>22</v>
      </c>
      <c r="N90" s="29" t="n">
        <v>15</v>
      </c>
    </row>
    <row r="91" customFormat="false" ht="13.5" hidden="false" customHeight="false" outlineLevel="0" collapsed="false">
      <c r="A91" s="0" t="s">
        <v>18</v>
      </c>
      <c r="B91" s="12" t="s">
        <v>1063</v>
      </c>
      <c r="C91" s="16" t="n">
        <v>471</v>
      </c>
      <c r="D91" s="29" t="n">
        <v>148</v>
      </c>
      <c r="E91" s="29" t="n">
        <v>139</v>
      </c>
      <c r="F91" s="29" t="n">
        <v>83</v>
      </c>
      <c r="G91" s="29" t="n">
        <v>69</v>
      </c>
      <c r="H91" s="30" t="n">
        <v>32</v>
      </c>
      <c r="I91" s="29" t="n">
        <v>1126</v>
      </c>
      <c r="J91" s="31" t="n">
        <v>2.39</v>
      </c>
      <c r="K91" s="30" t="s">
        <v>22</v>
      </c>
      <c r="L91" s="30" t="s">
        <v>22</v>
      </c>
      <c r="M91" s="29" t="n">
        <v>2</v>
      </c>
      <c r="N91" s="30" t="s">
        <v>22</v>
      </c>
    </row>
    <row r="92" customFormat="false" ht="13.5" hidden="false" customHeight="true" outlineLevel="0" collapsed="false">
      <c r="A92" s="0" t="s">
        <v>18</v>
      </c>
      <c r="B92" s="12" t="s">
        <v>1064</v>
      </c>
      <c r="C92" s="16" t="n">
        <v>387</v>
      </c>
      <c r="D92" s="29" t="n">
        <v>61</v>
      </c>
      <c r="E92" s="29" t="n">
        <v>107</v>
      </c>
      <c r="F92" s="29" t="n">
        <v>89</v>
      </c>
      <c r="G92" s="29" t="n">
        <v>90</v>
      </c>
      <c r="H92" s="30" t="n">
        <v>40</v>
      </c>
      <c r="I92" s="29" t="n">
        <v>1122</v>
      </c>
      <c r="J92" s="31" t="n">
        <v>2.9</v>
      </c>
      <c r="K92" s="30" t="s">
        <v>22</v>
      </c>
      <c r="L92" s="30" t="s">
        <v>22</v>
      </c>
      <c r="M92" s="29" t="n">
        <v>2</v>
      </c>
      <c r="N92" s="30" t="s">
        <v>22</v>
      </c>
    </row>
    <row r="93" customFormat="false" ht="13.5" hidden="false" customHeight="true" outlineLevel="0" collapsed="false">
      <c r="A93" s="0" t="s">
        <v>18</v>
      </c>
      <c r="B93" s="12" t="s">
        <v>1065</v>
      </c>
      <c r="C93" s="16" t="n">
        <v>705</v>
      </c>
      <c r="D93" s="29" t="n">
        <v>204</v>
      </c>
      <c r="E93" s="29" t="n">
        <v>175</v>
      </c>
      <c r="F93" s="29" t="n">
        <v>147</v>
      </c>
      <c r="G93" s="29" t="n">
        <v>123</v>
      </c>
      <c r="H93" s="30" t="n">
        <v>56</v>
      </c>
      <c r="I93" s="29" t="n">
        <v>1780</v>
      </c>
      <c r="J93" s="31" t="n">
        <v>2.52</v>
      </c>
      <c r="K93" s="30" t="s">
        <v>22</v>
      </c>
      <c r="L93" s="30" t="s">
        <v>22</v>
      </c>
      <c r="M93" s="29" t="n">
        <v>4</v>
      </c>
      <c r="N93" s="29" t="n">
        <v>61</v>
      </c>
    </row>
    <row r="94" customFormat="false" ht="13.5" hidden="false" customHeight="false" outlineLevel="0" collapsed="false">
      <c r="A94" s="0" t="s">
        <v>18</v>
      </c>
      <c r="B94" s="12" t="s">
        <v>1066</v>
      </c>
      <c r="C94" s="16" t="n">
        <v>697</v>
      </c>
      <c r="D94" s="29" t="n">
        <v>172</v>
      </c>
      <c r="E94" s="29" t="n">
        <v>161</v>
      </c>
      <c r="F94" s="29" t="n">
        <v>140</v>
      </c>
      <c r="G94" s="29" t="n">
        <v>132</v>
      </c>
      <c r="H94" s="30" t="n">
        <v>92</v>
      </c>
      <c r="I94" s="29" t="n">
        <v>1940</v>
      </c>
      <c r="J94" s="31" t="n">
        <v>2.78</v>
      </c>
      <c r="K94" s="30" t="s">
        <v>22</v>
      </c>
      <c r="L94" s="30" t="s">
        <v>22</v>
      </c>
      <c r="M94" s="29" t="n">
        <v>1</v>
      </c>
      <c r="N94" s="29" t="n">
        <v>77</v>
      </c>
    </row>
    <row r="95" customFormat="false" ht="18.75" hidden="false" customHeight="true" outlineLevel="0" collapsed="false">
      <c r="A95" s="0" t="s">
        <v>18</v>
      </c>
      <c r="B95" s="12" t="s">
        <v>1067</v>
      </c>
      <c r="C95" s="16" t="n">
        <v>776</v>
      </c>
      <c r="D95" s="29" t="n">
        <v>192</v>
      </c>
      <c r="E95" s="29" t="n">
        <v>162</v>
      </c>
      <c r="F95" s="29" t="n">
        <v>155</v>
      </c>
      <c r="G95" s="29" t="n">
        <v>175</v>
      </c>
      <c r="H95" s="30" t="n">
        <v>92</v>
      </c>
      <c r="I95" s="29" t="n">
        <v>2176</v>
      </c>
      <c r="J95" s="31" t="n">
        <v>2.8</v>
      </c>
      <c r="K95" s="30" t="s">
        <v>22</v>
      </c>
      <c r="L95" s="30" t="s">
        <v>22</v>
      </c>
      <c r="M95" s="29" t="n">
        <v>4</v>
      </c>
      <c r="N95" s="30" t="s">
        <v>22</v>
      </c>
    </row>
    <row r="96" customFormat="false" ht="13.5" hidden="false" customHeight="false" outlineLevel="0" collapsed="false">
      <c r="A96" s="0" t="s">
        <v>18</v>
      </c>
      <c r="B96" s="12" t="s">
        <v>1068</v>
      </c>
      <c r="C96" s="16" t="n">
        <v>623</v>
      </c>
      <c r="D96" s="29" t="n">
        <v>71</v>
      </c>
      <c r="E96" s="29" t="n">
        <v>167</v>
      </c>
      <c r="F96" s="29" t="n">
        <v>159</v>
      </c>
      <c r="G96" s="29" t="n">
        <v>145</v>
      </c>
      <c r="H96" s="30" t="n">
        <v>81</v>
      </c>
      <c r="I96" s="29" t="n">
        <v>1908</v>
      </c>
      <c r="J96" s="31" t="n">
        <v>3.06</v>
      </c>
      <c r="K96" s="30" t="s">
        <v>22</v>
      </c>
      <c r="L96" s="30" t="s">
        <v>22</v>
      </c>
      <c r="M96" s="29" t="n">
        <v>2</v>
      </c>
      <c r="N96" s="30" t="s">
        <v>22</v>
      </c>
    </row>
    <row r="97" customFormat="false" ht="13.5" hidden="false" customHeight="true" outlineLevel="0" collapsed="false">
      <c r="A97" s="0" t="s">
        <v>18</v>
      </c>
      <c r="B97" s="12" t="s">
        <v>1069</v>
      </c>
      <c r="C97" s="16" t="n">
        <v>513</v>
      </c>
      <c r="D97" s="29" t="n">
        <v>115</v>
      </c>
      <c r="E97" s="29" t="n">
        <v>108</v>
      </c>
      <c r="F97" s="29" t="n">
        <v>130</v>
      </c>
      <c r="G97" s="29" t="n">
        <v>123</v>
      </c>
      <c r="H97" s="30" t="n">
        <v>37</v>
      </c>
      <c r="I97" s="29" t="n">
        <v>1406</v>
      </c>
      <c r="J97" s="31" t="n">
        <v>2.74</v>
      </c>
      <c r="K97" s="30" t="s">
        <v>22</v>
      </c>
      <c r="L97" s="30" t="s">
        <v>22</v>
      </c>
      <c r="M97" s="29" t="n">
        <v>1</v>
      </c>
      <c r="N97" s="30" t="s">
        <v>22</v>
      </c>
    </row>
    <row r="98" customFormat="false" ht="13.5" hidden="false" customHeight="true" outlineLevel="0" collapsed="false">
      <c r="A98" s="0" t="s">
        <v>18</v>
      </c>
      <c r="B98" s="12" t="s">
        <v>1070</v>
      </c>
      <c r="C98" s="16" t="n">
        <v>331</v>
      </c>
      <c r="D98" s="29" t="n">
        <v>39</v>
      </c>
      <c r="E98" s="29" t="n">
        <v>89</v>
      </c>
      <c r="F98" s="29" t="n">
        <v>72</v>
      </c>
      <c r="G98" s="29" t="n">
        <v>65</v>
      </c>
      <c r="H98" s="30" t="n">
        <v>66</v>
      </c>
      <c r="I98" s="29" t="n">
        <v>1067</v>
      </c>
      <c r="J98" s="31" t="n">
        <v>3.22</v>
      </c>
      <c r="K98" s="29" t="n">
        <v>3</v>
      </c>
      <c r="L98" s="29" t="n">
        <v>105</v>
      </c>
      <c r="M98" s="30" t="s">
        <v>22</v>
      </c>
      <c r="N98" s="29" t="n">
        <v>12</v>
      </c>
    </row>
    <row r="99" customFormat="false" ht="13.5" hidden="false" customHeight="false" outlineLevel="0" collapsed="false">
      <c r="A99" s="0" t="s">
        <v>18</v>
      </c>
      <c r="B99" s="12" t="s">
        <v>1071</v>
      </c>
      <c r="C99" s="16" t="n">
        <v>767</v>
      </c>
      <c r="D99" s="29" t="n">
        <v>118</v>
      </c>
      <c r="E99" s="29" t="n">
        <v>202</v>
      </c>
      <c r="F99" s="29" t="n">
        <v>167</v>
      </c>
      <c r="G99" s="29" t="n">
        <v>171</v>
      </c>
      <c r="H99" s="30" t="n">
        <v>109</v>
      </c>
      <c r="I99" s="29" t="n">
        <v>2303</v>
      </c>
      <c r="J99" s="31" t="n">
        <v>3</v>
      </c>
      <c r="K99" s="29" t="n">
        <v>4</v>
      </c>
      <c r="L99" s="29" t="n">
        <v>231</v>
      </c>
      <c r="M99" s="29" t="n">
        <v>1</v>
      </c>
      <c r="N99" s="29" t="n">
        <v>2</v>
      </c>
    </row>
    <row r="100" customFormat="false" ht="18.75" hidden="false" customHeight="true" outlineLevel="0" collapsed="false">
      <c r="A100" s="0" t="s">
        <v>18</v>
      </c>
      <c r="B100" s="12" t="s">
        <v>1072</v>
      </c>
      <c r="C100" s="16" t="n">
        <v>435</v>
      </c>
      <c r="D100" s="29" t="n">
        <v>180</v>
      </c>
      <c r="E100" s="29" t="n">
        <v>109</v>
      </c>
      <c r="F100" s="29" t="n">
        <v>65</v>
      </c>
      <c r="G100" s="29" t="n">
        <v>53</v>
      </c>
      <c r="H100" s="30" t="n">
        <v>28</v>
      </c>
      <c r="I100" s="29" t="n">
        <v>961</v>
      </c>
      <c r="J100" s="31" t="n">
        <v>2.21</v>
      </c>
      <c r="K100" s="30" t="s">
        <v>22</v>
      </c>
      <c r="L100" s="30" t="s">
        <v>22</v>
      </c>
      <c r="M100" s="29" t="n">
        <v>2</v>
      </c>
      <c r="N100" s="30" t="s">
        <v>22</v>
      </c>
    </row>
    <row r="101" customFormat="false" ht="13.5" hidden="false" customHeight="false" outlineLevel="0" collapsed="false">
      <c r="A101" s="0" t="s">
        <v>18</v>
      </c>
      <c r="B101" s="12" t="s">
        <v>1073</v>
      </c>
      <c r="C101" s="16" t="n">
        <v>262</v>
      </c>
      <c r="D101" s="29" t="n">
        <v>45</v>
      </c>
      <c r="E101" s="29" t="n">
        <v>70</v>
      </c>
      <c r="F101" s="29" t="n">
        <v>54</v>
      </c>
      <c r="G101" s="29" t="n">
        <v>62</v>
      </c>
      <c r="H101" s="30" t="n">
        <v>31</v>
      </c>
      <c r="I101" s="29" t="n">
        <v>758</v>
      </c>
      <c r="J101" s="31" t="n">
        <v>2.89</v>
      </c>
      <c r="K101" s="29" t="n">
        <v>4</v>
      </c>
      <c r="L101" s="29" t="n">
        <v>138</v>
      </c>
      <c r="M101" s="30" t="s">
        <v>22</v>
      </c>
      <c r="N101" s="30" t="s">
        <v>22</v>
      </c>
    </row>
    <row r="102" customFormat="false" ht="13.5" hidden="false" customHeight="true" outlineLevel="0" collapsed="false">
      <c r="A102" s="0" t="s">
        <v>18</v>
      </c>
      <c r="B102" s="12" t="s">
        <v>1074</v>
      </c>
      <c r="C102" s="16" t="n">
        <v>296</v>
      </c>
      <c r="D102" s="29" t="n">
        <v>77</v>
      </c>
      <c r="E102" s="29" t="n">
        <v>64</v>
      </c>
      <c r="F102" s="29" t="n">
        <v>48</v>
      </c>
      <c r="G102" s="29" t="n">
        <v>58</v>
      </c>
      <c r="H102" s="30" t="n">
        <v>49</v>
      </c>
      <c r="I102" s="29" t="n">
        <v>850</v>
      </c>
      <c r="J102" s="31" t="n">
        <v>2.87</v>
      </c>
      <c r="K102" s="30" t="s">
        <v>22</v>
      </c>
      <c r="L102" s="30" t="s">
        <v>22</v>
      </c>
      <c r="M102" s="29" t="n">
        <v>1</v>
      </c>
      <c r="N102" s="29" t="n">
        <v>2</v>
      </c>
    </row>
    <row r="103" customFormat="false" ht="13.5" hidden="false" customHeight="true" outlineLevel="0" collapsed="false">
      <c r="A103" s="0" t="s">
        <v>18</v>
      </c>
      <c r="B103" s="12" t="s">
        <v>1075</v>
      </c>
      <c r="C103" s="16" t="n">
        <v>410</v>
      </c>
      <c r="D103" s="29" t="n">
        <v>101</v>
      </c>
      <c r="E103" s="29" t="n">
        <v>94</v>
      </c>
      <c r="F103" s="29" t="n">
        <v>83</v>
      </c>
      <c r="G103" s="29" t="n">
        <v>83</v>
      </c>
      <c r="H103" s="30" t="n">
        <v>49</v>
      </c>
      <c r="I103" s="29" t="n">
        <v>1161</v>
      </c>
      <c r="J103" s="31" t="n">
        <v>2.83</v>
      </c>
      <c r="K103" s="29" t="n">
        <v>1</v>
      </c>
      <c r="L103" s="29" t="n">
        <v>88</v>
      </c>
      <c r="M103" s="30" t="s">
        <v>22</v>
      </c>
      <c r="N103" s="30" t="s">
        <v>22</v>
      </c>
    </row>
    <row r="104" customFormat="false" ht="13.5" hidden="false" customHeight="false" outlineLevel="0" collapsed="false">
      <c r="A104" s="0" t="s">
        <v>18</v>
      </c>
      <c r="B104" s="12" t="s">
        <v>1076</v>
      </c>
      <c r="C104" s="16" t="n">
        <v>395</v>
      </c>
      <c r="D104" s="29" t="n">
        <v>75</v>
      </c>
      <c r="E104" s="29" t="n">
        <v>97</v>
      </c>
      <c r="F104" s="29" t="n">
        <v>85</v>
      </c>
      <c r="G104" s="29" t="n">
        <v>69</v>
      </c>
      <c r="H104" s="30" t="n">
        <v>69</v>
      </c>
      <c r="I104" s="29" t="n">
        <v>1197</v>
      </c>
      <c r="J104" s="31" t="n">
        <v>3.03</v>
      </c>
      <c r="K104" s="29" t="n">
        <v>7</v>
      </c>
      <c r="L104" s="29" t="n">
        <v>270</v>
      </c>
      <c r="M104" s="29" t="n">
        <v>2</v>
      </c>
      <c r="N104" s="29" t="n">
        <v>27</v>
      </c>
    </row>
    <row r="105" customFormat="false" ht="18.75" hidden="false" customHeight="true" outlineLevel="0" collapsed="false">
      <c r="A105" s="0" t="s">
        <v>18</v>
      </c>
      <c r="B105" s="12" t="s">
        <v>1077</v>
      </c>
      <c r="C105" s="16" t="n">
        <v>238</v>
      </c>
      <c r="D105" s="29" t="n">
        <v>38</v>
      </c>
      <c r="E105" s="29" t="n">
        <v>67</v>
      </c>
      <c r="F105" s="29" t="n">
        <v>57</v>
      </c>
      <c r="G105" s="29" t="n">
        <v>37</v>
      </c>
      <c r="H105" s="30" t="n">
        <v>39</v>
      </c>
      <c r="I105" s="29" t="n">
        <v>711</v>
      </c>
      <c r="J105" s="31" t="n">
        <v>2.99</v>
      </c>
      <c r="K105" s="30" t="s">
        <v>22</v>
      </c>
      <c r="L105" s="30" t="s">
        <v>22</v>
      </c>
      <c r="M105" s="29" t="n">
        <v>2</v>
      </c>
      <c r="N105" s="29" t="n">
        <v>7</v>
      </c>
    </row>
    <row r="106" customFormat="false" ht="13.5" hidden="false" customHeight="false" outlineLevel="0" collapsed="false">
      <c r="A106" s="0" t="s">
        <v>18</v>
      </c>
      <c r="B106" s="12" t="s">
        <v>1078</v>
      </c>
      <c r="C106" s="16" t="n">
        <v>588</v>
      </c>
      <c r="D106" s="29" t="n">
        <v>109</v>
      </c>
      <c r="E106" s="29" t="n">
        <v>136</v>
      </c>
      <c r="F106" s="29" t="n">
        <v>142</v>
      </c>
      <c r="G106" s="29" t="n">
        <v>99</v>
      </c>
      <c r="H106" s="30" t="n">
        <v>102</v>
      </c>
      <c r="I106" s="29" t="n">
        <v>1784</v>
      </c>
      <c r="J106" s="31" t="n">
        <v>3.03</v>
      </c>
      <c r="K106" s="29" t="n">
        <v>4</v>
      </c>
      <c r="L106" s="29" t="n">
        <v>116</v>
      </c>
      <c r="M106" s="29" t="n">
        <v>1</v>
      </c>
      <c r="N106" s="29" t="n">
        <v>1</v>
      </c>
    </row>
    <row r="107" customFormat="false" ht="13.5" hidden="false" customHeight="true" outlineLevel="0" collapsed="false">
      <c r="A107" s="0" t="s">
        <v>18</v>
      </c>
      <c r="B107" s="12" t="s">
        <v>1079</v>
      </c>
      <c r="C107" s="16" t="n">
        <v>40</v>
      </c>
      <c r="D107" s="29" t="n">
        <v>5</v>
      </c>
      <c r="E107" s="29" t="n">
        <v>5</v>
      </c>
      <c r="F107" s="29" t="n">
        <v>8</v>
      </c>
      <c r="G107" s="29" t="n">
        <v>5</v>
      </c>
      <c r="H107" s="30" t="n">
        <v>17</v>
      </c>
      <c r="I107" s="29" t="n">
        <v>165</v>
      </c>
      <c r="J107" s="31" t="n">
        <v>4.13</v>
      </c>
      <c r="K107" s="30" t="s">
        <v>22</v>
      </c>
      <c r="L107" s="30" t="s">
        <v>22</v>
      </c>
      <c r="M107" s="30" t="s">
        <v>22</v>
      </c>
      <c r="N107" s="30" t="s">
        <v>22</v>
      </c>
    </row>
    <row r="108" customFormat="false" ht="14.25" hidden="false" customHeight="true" outlineLevel="0" collapsed="false">
      <c r="A108" s="0" t="s">
        <v>18</v>
      </c>
      <c r="B108" s="12" t="s">
        <v>1080</v>
      </c>
      <c r="C108" s="16" t="n">
        <v>681</v>
      </c>
      <c r="D108" s="29" t="n">
        <v>106</v>
      </c>
      <c r="E108" s="29" t="n">
        <v>164</v>
      </c>
      <c r="F108" s="29" t="n">
        <v>146</v>
      </c>
      <c r="G108" s="29" t="n">
        <v>159</v>
      </c>
      <c r="H108" s="30" t="n">
        <v>106</v>
      </c>
      <c r="I108" s="29" t="n">
        <v>2089</v>
      </c>
      <c r="J108" s="31" t="n">
        <v>3.07</v>
      </c>
      <c r="K108" s="30" t="s">
        <v>22</v>
      </c>
      <c r="L108" s="30" t="s">
        <v>22</v>
      </c>
      <c r="M108" s="29" t="n">
        <v>1</v>
      </c>
      <c r="N108" s="29" t="n">
        <v>2</v>
      </c>
    </row>
    <row r="109" customFormat="false" ht="13.5" hidden="false" customHeight="false" outlineLevel="0" collapsed="false">
      <c r="A109" s="0" t="s">
        <v>18</v>
      </c>
      <c r="B109" s="12" t="s">
        <v>1081</v>
      </c>
      <c r="C109" s="16" t="n">
        <v>492</v>
      </c>
      <c r="D109" s="29" t="n">
        <v>198</v>
      </c>
      <c r="E109" s="29" t="n">
        <v>114</v>
      </c>
      <c r="F109" s="29" t="n">
        <v>79</v>
      </c>
      <c r="G109" s="29" t="n">
        <v>68</v>
      </c>
      <c r="H109" s="30" t="n">
        <v>33</v>
      </c>
      <c r="I109" s="29" t="n">
        <v>1115</v>
      </c>
      <c r="J109" s="31" t="n">
        <v>2.27</v>
      </c>
      <c r="K109" s="30" t="s">
        <v>22</v>
      </c>
      <c r="L109" s="30" t="s">
        <v>22</v>
      </c>
      <c r="M109" s="29" t="n">
        <v>6</v>
      </c>
      <c r="N109" s="30" t="s">
        <v>22</v>
      </c>
    </row>
    <row r="110" customFormat="false" ht="18.75" hidden="false" customHeight="true" outlineLevel="0" collapsed="false">
      <c r="A110" s="0" t="s">
        <v>18</v>
      </c>
      <c r="B110" s="12" t="s">
        <v>1082</v>
      </c>
      <c r="C110" s="16" t="n">
        <v>665</v>
      </c>
      <c r="D110" s="29" t="n">
        <v>190</v>
      </c>
      <c r="E110" s="29" t="n">
        <v>152</v>
      </c>
      <c r="F110" s="29" t="n">
        <v>130</v>
      </c>
      <c r="G110" s="29" t="n">
        <v>131</v>
      </c>
      <c r="H110" s="30" t="n">
        <v>62</v>
      </c>
      <c r="I110" s="29" t="n">
        <v>1749</v>
      </c>
      <c r="J110" s="31" t="n">
        <v>2.63</v>
      </c>
      <c r="K110" s="30" t="s">
        <v>22</v>
      </c>
      <c r="L110" s="30" t="s">
        <v>22</v>
      </c>
      <c r="M110" s="29" t="n">
        <v>2</v>
      </c>
      <c r="N110" s="30" t="s">
        <v>22</v>
      </c>
    </row>
    <row r="111" customFormat="false" ht="13.5" hidden="false" customHeight="false" outlineLevel="0" collapsed="false">
      <c r="A111" s="0" t="s">
        <v>18</v>
      </c>
      <c r="B111" s="12" t="s">
        <v>1083</v>
      </c>
      <c r="C111" s="16" t="n">
        <v>898</v>
      </c>
      <c r="D111" s="29" t="n">
        <v>151</v>
      </c>
      <c r="E111" s="29" t="n">
        <v>199</v>
      </c>
      <c r="F111" s="29" t="n">
        <v>241</v>
      </c>
      <c r="G111" s="29" t="n">
        <v>219</v>
      </c>
      <c r="H111" s="30" t="n">
        <v>88</v>
      </c>
      <c r="I111" s="29" t="n">
        <v>2612</v>
      </c>
      <c r="J111" s="31" t="n">
        <v>2.91</v>
      </c>
      <c r="K111" s="30" t="s">
        <v>22</v>
      </c>
      <c r="L111" s="30" t="s">
        <v>22</v>
      </c>
      <c r="M111" s="29" t="n">
        <v>5</v>
      </c>
      <c r="N111" s="30" t="s">
        <v>22</v>
      </c>
    </row>
    <row r="112" customFormat="false" ht="13.5" hidden="false" customHeight="true" outlineLevel="0" collapsed="false">
      <c r="A112" s="0" t="s">
        <v>18</v>
      </c>
      <c r="B112" s="12" t="s">
        <v>1084</v>
      </c>
      <c r="C112" s="16" t="n">
        <v>131</v>
      </c>
      <c r="D112" s="29" t="n">
        <v>21</v>
      </c>
      <c r="E112" s="29" t="n">
        <v>34</v>
      </c>
      <c r="F112" s="29" t="n">
        <v>25</v>
      </c>
      <c r="G112" s="29" t="n">
        <v>29</v>
      </c>
      <c r="H112" s="30" t="n">
        <v>22</v>
      </c>
      <c r="I112" s="29" t="n">
        <v>399</v>
      </c>
      <c r="J112" s="31" t="n">
        <v>3.05</v>
      </c>
      <c r="K112" s="30" t="s">
        <v>22</v>
      </c>
      <c r="L112" s="30" t="s">
        <v>22</v>
      </c>
      <c r="M112" s="29" t="n">
        <v>2</v>
      </c>
      <c r="N112" s="30" t="s">
        <v>22</v>
      </c>
    </row>
    <row r="113" customFormat="false" ht="13.5" hidden="false" customHeight="true" outlineLevel="0" collapsed="false">
      <c r="A113" s="0" t="s">
        <v>18</v>
      </c>
      <c r="B113" s="12" t="s">
        <v>1085</v>
      </c>
      <c r="C113" s="16" t="n">
        <v>482</v>
      </c>
      <c r="D113" s="29" t="n">
        <v>45</v>
      </c>
      <c r="E113" s="29" t="n">
        <v>109</v>
      </c>
      <c r="F113" s="29" t="n">
        <v>127</v>
      </c>
      <c r="G113" s="29" t="n">
        <v>140</v>
      </c>
      <c r="H113" s="30" t="n">
        <v>61</v>
      </c>
      <c r="I113" s="29" t="n">
        <v>1535</v>
      </c>
      <c r="J113" s="31" t="n">
        <v>3.18</v>
      </c>
      <c r="K113" s="30" t="s">
        <v>22</v>
      </c>
      <c r="L113" s="30" t="s">
        <v>22</v>
      </c>
      <c r="M113" s="29" t="n">
        <v>2</v>
      </c>
      <c r="N113" s="30" t="s">
        <v>22</v>
      </c>
    </row>
    <row r="114" customFormat="false" ht="13.5" hidden="false" customHeight="false" outlineLevel="0" collapsed="false">
      <c r="A114" s="0" t="s">
        <v>18</v>
      </c>
      <c r="B114" s="12" t="s">
        <v>1086</v>
      </c>
      <c r="C114" s="16" t="n">
        <v>286</v>
      </c>
      <c r="D114" s="29" t="n">
        <v>50</v>
      </c>
      <c r="E114" s="29" t="n">
        <v>76</v>
      </c>
      <c r="F114" s="29" t="n">
        <v>66</v>
      </c>
      <c r="G114" s="29" t="n">
        <v>63</v>
      </c>
      <c r="H114" s="30" t="n">
        <v>31</v>
      </c>
      <c r="I114" s="29" t="n">
        <v>820</v>
      </c>
      <c r="J114" s="31" t="n">
        <v>2.87</v>
      </c>
      <c r="K114" s="30" t="s">
        <v>22</v>
      </c>
      <c r="L114" s="30" t="s">
        <v>22</v>
      </c>
      <c r="M114" s="29" t="n">
        <v>1</v>
      </c>
      <c r="N114" s="30" t="s">
        <v>22</v>
      </c>
    </row>
    <row r="115" customFormat="false" ht="18.75" hidden="false" customHeight="true" outlineLevel="0" collapsed="false">
      <c r="A115" s="0" t="s">
        <v>18</v>
      </c>
      <c r="B115" s="12" t="s">
        <v>1087</v>
      </c>
      <c r="C115" s="16" t="n">
        <v>236</v>
      </c>
      <c r="D115" s="29" t="n">
        <v>43</v>
      </c>
      <c r="E115" s="29" t="n">
        <v>74</v>
      </c>
      <c r="F115" s="29" t="n">
        <v>55</v>
      </c>
      <c r="G115" s="29" t="n">
        <v>42</v>
      </c>
      <c r="H115" s="30" t="n">
        <v>22</v>
      </c>
      <c r="I115" s="29" t="n">
        <v>640</v>
      </c>
      <c r="J115" s="31" t="n">
        <v>2.71</v>
      </c>
      <c r="K115" s="30" t="s">
        <v>22</v>
      </c>
      <c r="L115" s="30" t="s">
        <v>22</v>
      </c>
      <c r="M115" s="29" t="n">
        <v>1</v>
      </c>
      <c r="N115" s="30" t="s">
        <v>22</v>
      </c>
    </row>
    <row r="116" customFormat="false" ht="13.5" hidden="false" customHeight="false" outlineLevel="0" collapsed="false">
      <c r="A116" s="0" t="s">
        <v>18</v>
      </c>
      <c r="B116" s="12" t="s">
        <v>1088</v>
      </c>
      <c r="C116" s="16" t="n">
        <v>303</v>
      </c>
      <c r="D116" s="29" t="n">
        <v>38</v>
      </c>
      <c r="E116" s="29" t="n">
        <v>78</v>
      </c>
      <c r="F116" s="29" t="n">
        <v>78</v>
      </c>
      <c r="G116" s="29" t="n">
        <v>72</v>
      </c>
      <c r="H116" s="30" t="n">
        <v>37</v>
      </c>
      <c r="I116" s="29" t="n">
        <v>920</v>
      </c>
      <c r="J116" s="31" t="n">
        <v>3.04</v>
      </c>
      <c r="K116" s="30" t="s">
        <v>22</v>
      </c>
      <c r="L116" s="30" t="s">
        <v>22</v>
      </c>
      <c r="M116" s="30" t="s">
        <v>22</v>
      </c>
      <c r="N116" s="30" t="s">
        <v>22</v>
      </c>
    </row>
    <row r="117" customFormat="false" ht="13.5" hidden="false" customHeight="true" outlineLevel="0" collapsed="false">
      <c r="A117" s="0" t="s">
        <v>18</v>
      </c>
      <c r="B117" s="12" t="s">
        <v>1089</v>
      </c>
      <c r="C117" s="16" t="n">
        <v>476</v>
      </c>
      <c r="D117" s="29" t="n">
        <v>57</v>
      </c>
      <c r="E117" s="29" t="n">
        <v>125</v>
      </c>
      <c r="F117" s="29" t="n">
        <v>87</v>
      </c>
      <c r="G117" s="29" t="n">
        <v>100</v>
      </c>
      <c r="H117" s="30" t="n">
        <v>107</v>
      </c>
      <c r="I117" s="29" t="n">
        <v>1597</v>
      </c>
      <c r="J117" s="31" t="n">
        <v>3.36</v>
      </c>
      <c r="K117" s="29" t="n">
        <v>7</v>
      </c>
      <c r="L117" s="29" t="n">
        <v>287</v>
      </c>
      <c r="M117" s="30" t="s">
        <v>34</v>
      </c>
      <c r="N117" s="29" t="n">
        <v>8</v>
      </c>
    </row>
    <row r="118" customFormat="false" ht="13.5" hidden="false" customHeight="true" outlineLevel="0" collapsed="false">
      <c r="A118" s="0" t="s">
        <v>18</v>
      </c>
      <c r="B118" s="12" t="s">
        <v>1090</v>
      </c>
      <c r="C118" s="16" t="n">
        <v>26</v>
      </c>
      <c r="D118" s="29" t="n">
        <v>4</v>
      </c>
      <c r="E118" s="29" t="n">
        <v>5</v>
      </c>
      <c r="F118" s="29" t="n">
        <v>4</v>
      </c>
      <c r="G118" s="29" t="n">
        <v>6</v>
      </c>
      <c r="H118" s="30" t="n">
        <v>7</v>
      </c>
      <c r="I118" s="29" t="n">
        <v>94</v>
      </c>
      <c r="J118" s="31" t="n">
        <v>3.62</v>
      </c>
      <c r="K118" s="30" t="s">
        <v>22</v>
      </c>
      <c r="L118" s="30" t="s">
        <v>22</v>
      </c>
      <c r="M118" s="30" t="s">
        <v>22</v>
      </c>
      <c r="N118" s="30" t="s">
        <v>22</v>
      </c>
    </row>
    <row r="119" customFormat="false" ht="13.5" hidden="false" customHeight="false" outlineLevel="0" collapsed="false">
      <c r="A119" s="0" t="s">
        <v>18</v>
      </c>
      <c r="B119" s="12" t="s">
        <v>1091</v>
      </c>
      <c r="C119" s="16" t="n">
        <v>57</v>
      </c>
      <c r="D119" s="29" t="n">
        <v>3</v>
      </c>
      <c r="E119" s="29" t="n">
        <v>13</v>
      </c>
      <c r="F119" s="29" t="n">
        <v>12</v>
      </c>
      <c r="G119" s="29" t="n">
        <v>14</v>
      </c>
      <c r="H119" s="30" t="n">
        <v>15</v>
      </c>
      <c r="I119" s="29" t="n">
        <v>211</v>
      </c>
      <c r="J119" s="31" t="n">
        <v>3.7</v>
      </c>
      <c r="K119" s="30" t="s">
        <v>22</v>
      </c>
      <c r="L119" s="30" t="s">
        <v>22</v>
      </c>
      <c r="M119" s="30" t="s">
        <v>22</v>
      </c>
      <c r="N119" s="30" t="s">
        <v>22</v>
      </c>
    </row>
    <row r="120" customFormat="false" ht="18.75" hidden="false" customHeight="true" outlineLevel="0" collapsed="false">
      <c r="A120" s="0" t="s">
        <v>18</v>
      </c>
      <c r="B120" s="12" t="s">
        <v>1092</v>
      </c>
      <c r="C120" s="16" t="n">
        <v>2</v>
      </c>
      <c r="D120" s="30" t="s">
        <v>22</v>
      </c>
      <c r="E120" s="30" t="s">
        <v>22</v>
      </c>
      <c r="F120" s="30" t="s">
        <v>22</v>
      </c>
      <c r="G120" s="29" t="n">
        <v>2</v>
      </c>
      <c r="H120" s="30" t="s">
        <v>34</v>
      </c>
      <c r="I120" s="29" t="n">
        <v>8</v>
      </c>
      <c r="J120" s="31" t="n">
        <v>4</v>
      </c>
      <c r="K120" s="30" t="s">
        <v>22</v>
      </c>
      <c r="L120" s="30" t="s">
        <v>22</v>
      </c>
      <c r="M120" s="30" t="s">
        <v>22</v>
      </c>
      <c r="N120" s="30" t="s">
        <v>22</v>
      </c>
    </row>
    <row r="121" customFormat="false" ht="13.5" hidden="false" customHeight="false" outlineLevel="0" collapsed="false">
      <c r="A121" s="0" t="s">
        <v>18</v>
      </c>
      <c r="B121" s="12" t="s">
        <v>1093</v>
      </c>
      <c r="C121" s="16" t="n">
        <v>25</v>
      </c>
      <c r="D121" s="29" t="n">
        <v>2</v>
      </c>
      <c r="E121" s="29" t="n">
        <v>4</v>
      </c>
      <c r="F121" s="29" t="n">
        <v>7</v>
      </c>
      <c r="G121" s="29" t="n">
        <v>5</v>
      </c>
      <c r="H121" s="30" t="n">
        <v>7</v>
      </c>
      <c r="I121" s="29" t="n">
        <v>91</v>
      </c>
      <c r="J121" s="31" t="n">
        <v>3.64</v>
      </c>
      <c r="K121" s="30" t="s">
        <v>22</v>
      </c>
      <c r="L121" s="30" t="s">
        <v>22</v>
      </c>
      <c r="M121" s="30" t="s">
        <v>22</v>
      </c>
      <c r="N121" s="30" t="s">
        <v>22</v>
      </c>
    </row>
    <row r="122" customFormat="false" ht="13.5" hidden="false" customHeight="true" outlineLevel="0" collapsed="false">
      <c r="A122" s="0" t="s">
        <v>18</v>
      </c>
      <c r="B122" s="12" t="s">
        <v>1094</v>
      </c>
      <c r="C122" s="16" t="n">
        <v>10</v>
      </c>
      <c r="D122" s="30" t="s">
        <v>22</v>
      </c>
      <c r="E122" s="29" t="n">
        <v>2</v>
      </c>
      <c r="F122" s="29" t="n">
        <v>2</v>
      </c>
      <c r="G122" s="29" t="n">
        <v>3</v>
      </c>
      <c r="H122" s="30" t="n">
        <v>3</v>
      </c>
      <c r="I122" s="29" t="n">
        <v>40</v>
      </c>
      <c r="J122" s="31" t="n">
        <v>4</v>
      </c>
      <c r="K122" s="30" t="s">
        <v>22</v>
      </c>
      <c r="L122" s="30" t="s">
        <v>22</v>
      </c>
      <c r="M122" s="30" t="s">
        <v>22</v>
      </c>
      <c r="N122" s="30" t="s">
        <v>22</v>
      </c>
    </row>
    <row r="123" customFormat="false" ht="13.5" hidden="false" customHeight="true" outlineLevel="0" collapsed="false">
      <c r="A123" s="0" t="s">
        <v>18</v>
      </c>
      <c r="B123" s="12" t="s">
        <v>1095</v>
      </c>
      <c r="C123" s="16" t="n">
        <v>3</v>
      </c>
      <c r="D123" s="29" t="n">
        <v>1</v>
      </c>
      <c r="E123" s="30" t="s">
        <v>22</v>
      </c>
      <c r="F123" s="29" t="n">
        <v>1</v>
      </c>
      <c r="G123" s="29" t="n">
        <v>1</v>
      </c>
      <c r="H123" s="30" t="s">
        <v>34</v>
      </c>
      <c r="I123" s="29" t="n">
        <v>8</v>
      </c>
      <c r="J123" s="31" t="n">
        <v>2.67</v>
      </c>
      <c r="K123" s="30" t="s">
        <v>22</v>
      </c>
      <c r="L123" s="30" t="s">
        <v>22</v>
      </c>
      <c r="M123" s="30" t="s">
        <v>22</v>
      </c>
      <c r="N123" s="30" t="s">
        <v>22</v>
      </c>
    </row>
    <row r="124" customFormat="false" ht="13.5" hidden="false" customHeight="false" outlineLevel="0" collapsed="false">
      <c r="A124" s="0" t="s">
        <v>18</v>
      </c>
      <c r="B124" s="12" t="s">
        <v>1096</v>
      </c>
      <c r="C124" s="16" t="n">
        <v>181</v>
      </c>
      <c r="D124" s="29" t="n">
        <v>10</v>
      </c>
      <c r="E124" s="29" t="n">
        <v>28</v>
      </c>
      <c r="F124" s="29" t="n">
        <v>35</v>
      </c>
      <c r="G124" s="29" t="n">
        <v>29</v>
      </c>
      <c r="H124" s="30" t="n">
        <v>79</v>
      </c>
      <c r="I124" s="29" t="n">
        <v>768</v>
      </c>
      <c r="J124" s="31" t="n">
        <v>4.24</v>
      </c>
      <c r="K124" s="30" t="s">
        <v>22</v>
      </c>
      <c r="L124" s="30" t="s">
        <v>22</v>
      </c>
      <c r="M124" s="30" t="s">
        <v>22</v>
      </c>
      <c r="N124" s="30" t="s">
        <v>22</v>
      </c>
    </row>
    <row r="125" customFormat="false" ht="19.5" hidden="false" customHeight="true" outlineLevel="0" collapsed="false">
      <c r="A125" s="0" t="s">
        <v>18</v>
      </c>
      <c r="B125" s="12" t="s">
        <v>1097</v>
      </c>
      <c r="C125" s="16" t="n">
        <v>124</v>
      </c>
      <c r="D125" s="29" t="n">
        <v>10</v>
      </c>
      <c r="E125" s="29" t="n">
        <v>27</v>
      </c>
      <c r="F125" s="29" t="n">
        <v>14</v>
      </c>
      <c r="G125" s="29" t="n">
        <v>16</v>
      </c>
      <c r="H125" s="30" t="n">
        <v>57</v>
      </c>
      <c r="I125" s="29" t="n">
        <v>509</v>
      </c>
      <c r="J125" s="31" t="n">
        <v>4.1</v>
      </c>
      <c r="K125" s="30" t="s">
        <v>22</v>
      </c>
      <c r="L125" s="30" t="s">
        <v>22</v>
      </c>
      <c r="M125" s="29" t="n">
        <v>1</v>
      </c>
      <c r="N125" s="30" t="s">
        <v>22</v>
      </c>
    </row>
    <row r="126" customFormat="false" ht="13.5" hidden="false" customHeight="false" outlineLevel="0" collapsed="false">
      <c r="B126" s="12" t="s">
        <v>1098</v>
      </c>
      <c r="C126" s="16" t="n">
        <v>921</v>
      </c>
      <c r="D126" s="29" t="n">
        <v>153</v>
      </c>
      <c r="E126" s="29" t="n">
        <v>210</v>
      </c>
      <c r="F126" s="29" t="n">
        <v>197</v>
      </c>
      <c r="G126" s="29" t="n">
        <v>161</v>
      </c>
      <c r="H126" s="30" t="n">
        <v>200</v>
      </c>
      <c r="I126" s="29" t="n">
        <v>2946</v>
      </c>
      <c r="J126" s="31" t="n">
        <v>3.2</v>
      </c>
      <c r="K126" s="29" t="n">
        <v>28</v>
      </c>
      <c r="L126" s="29" t="n">
        <v>1274</v>
      </c>
      <c r="M126" s="30" t="s">
        <v>22</v>
      </c>
      <c r="N126" s="29" t="n">
        <v>9</v>
      </c>
    </row>
    <row r="127" customFormat="false" ht="13.5" hidden="false" customHeight="true" outlineLevel="0" collapsed="false">
      <c r="B127" s="12" t="s">
        <v>1099</v>
      </c>
      <c r="C127" s="16" t="n">
        <v>31</v>
      </c>
      <c r="D127" s="29" t="n">
        <v>1</v>
      </c>
      <c r="E127" s="29" t="n">
        <v>5</v>
      </c>
      <c r="F127" s="29" t="n">
        <v>2</v>
      </c>
      <c r="G127" s="29" t="n">
        <v>4</v>
      </c>
      <c r="H127" s="30" t="n">
        <v>19</v>
      </c>
      <c r="I127" s="29" t="n">
        <v>150</v>
      </c>
      <c r="J127" s="31" t="n">
        <v>4.84</v>
      </c>
      <c r="K127" s="30" t="s">
        <v>22</v>
      </c>
      <c r="L127" s="30" t="s">
        <v>22</v>
      </c>
      <c r="M127" s="30" t="s">
        <v>22</v>
      </c>
      <c r="N127" s="30" t="s">
        <v>22</v>
      </c>
    </row>
    <row r="128" customFormat="false" ht="13.5" hidden="false" customHeight="true" outlineLevel="0" collapsed="false">
      <c r="B128" s="12" t="s">
        <v>1100</v>
      </c>
      <c r="C128" s="16" t="n">
        <v>181</v>
      </c>
      <c r="D128" s="29" t="n">
        <v>22</v>
      </c>
      <c r="E128" s="29" t="n">
        <v>37</v>
      </c>
      <c r="F128" s="29" t="n">
        <v>24</v>
      </c>
      <c r="G128" s="29" t="n">
        <v>29</v>
      </c>
      <c r="H128" s="30" t="n">
        <v>69</v>
      </c>
      <c r="I128" s="29" t="n">
        <v>685</v>
      </c>
      <c r="J128" s="31" t="n">
        <v>3.78</v>
      </c>
      <c r="K128" s="30" t="s">
        <v>22</v>
      </c>
      <c r="L128" s="30" t="s">
        <v>22</v>
      </c>
      <c r="M128" s="30" t="s">
        <v>22</v>
      </c>
      <c r="N128" s="30" t="s">
        <v>22</v>
      </c>
    </row>
    <row r="129" customFormat="false" ht="13.5" hidden="false" customHeight="true" outlineLevel="0" collapsed="false">
      <c r="B129" s="12" t="s">
        <v>1101</v>
      </c>
      <c r="C129" s="16" t="n">
        <v>282</v>
      </c>
      <c r="D129" s="29" t="n">
        <v>38</v>
      </c>
      <c r="E129" s="29" t="n">
        <v>78</v>
      </c>
      <c r="F129" s="29" t="n">
        <v>46</v>
      </c>
      <c r="G129" s="29" t="n">
        <v>51</v>
      </c>
      <c r="H129" s="30" t="n">
        <v>69</v>
      </c>
      <c r="I129" s="29" t="n">
        <v>943</v>
      </c>
      <c r="J129" s="31" t="n">
        <v>3.34</v>
      </c>
      <c r="K129" s="30" t="s">
        <v>22</v>
      </c>
      <c r="L129" s="30" t="s">
        <v>22</v>
      </c>
      <c r="M129" s="30" t="s">
        <v>22</v>
      </c>
      <c r="N129" s="30" t="s">
        <v>22</v>
      </c>
    </row>
    <row r="130" customFormat="false" ht="18.75" hidden="false" customHeight="true" outlineLevel="0" collapsed="false">
      <c r="B130" s="12" t="s">
        <v>1102</v>
      </c>
      <c r="C130" s="22" t="n">
        <v>316</v>
      </c>
      <c r="D130" s="34" t="n">
        <v>32</v>
      </c>
      <c r="E130" s="34" t="n">
        <v>69</v>
      </c>
      <c r="F130" s="34" t="n">
        <v>53</v>
      </c>
      <c r="G130" s="34" t="n">
        <v>51</v>
      </c>
      <c r="H130" s="36" t="n">
        <v>111</v>
      </c>
      <c r="I130" s="34" t="n">
        <v>1192</v>
      </c>
      <c r="J130" s="35" t="n">
        <v>3.77</v>
      </c>
      <c r="K130" s="36" t="s">
        <v>22</v>
      </c>
      <c r="L130" s="36" t="s">
        <v>22</v>
      </c>
      <c r="M130" s="36" t="s">
        <v>22</v>
      </c>
      <c r="N130" s="36" t="s">
        <v>22</v>
      </c>
    </row>
    <row r="131" customFormat="false" ht="18.75" hidden="false" customHeight="true" outlineLevel="0" collapsed="false">
      <c r="B131" s="23" t="s">
        <v>229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</row>
    <row r="132" customFormat="false" ht="19.5" hidden="false" customHeight="true" outlineLevel="0" collapsed="false">
      <c r="B132" s="24" t="s">
        <v>230</v>
      </c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</row>
    <row r="133" customFormat="false" ht="18.75" hidden="false" customHeight="true" outlineLevel="0" collapsed="false">
      <c r="B133" s="24" t="s">
        <v>1103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</row>
  </sheetData>
  <mergeCells count="15">
    <mergeCell ref="B3:N3"/>
    <mergeCell ref="B6:B8"/>
    <mergeCell ref="C6:J6"/>
    <mergeCell ref="K6:L6"/>
    <mergeCell ref="M6:N6"/>
    <mergeCell ref="C7:H7"/>
    <mergeCell ref="I7:I8"/>
    <mergeCell ref="J7:J8"/>
    <mergeCell ref="K7:K8"/>
    <mergeCell ref="L7:L8"/>
    <mergeCell ref="M7:M8"/>
    <mergeCell ref="N7:N8"/>
    <mergeCell ref="B131:N131"/>
    <mergeCell ref="B132:M132"/>
    <mergeCell ref="B133:M13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3-05-23T07:30:46Z</cp:lastPrinted>
  <dcterms:modified xsi:type="dcterms:W3CDTF">2019-02-15T02:28:14Z</dcterms:modified>
  <cp:revision>0</cp:revision>
  <dc:subject/>
  <dc:title/>
</cp:coreProperties>
</file>