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8</definedName>
    <definedName function="false" hidden="false" localSheetId="3" name="_xlnm.Print_Titles" vbProcedure="false">南区!$2:$8</definedName>
    <definedName function="false" hidden="false" localSheetId="1" name="_xlnm.Print_Titles" vbProcedure="false">博多区!$2:$8</definedName>
    <definedName function="false" hidden="false" localSheetId="4" name="_xlnm.Print_Titles" vbProcedure="false">城南区!$2:$8</definedName>
    <definedName function="false" hidden="false" localSheetId="5" name="_xlnm.Print_Titles" vbProcedure="false">早良区!$2:$8</definedName>
    <definedName function="false" hidden="false" localSheetId="0" name="_xlnm.Print_Titles" vbProcedure="false">東区!$2:$8</definedName>
    <definedName function="false" hidden="false" localSheetId="6" name="_xlnm.Print_Titles" vbProcedure="false">西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8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世帯人員　（総務省統計局）</t>
    </r>
  </si>
  <si>
    <t xml:space="preserve">　第１２表　　校区別　世帯の種類、世帯人員別一般世帯数、一般世帯人員等　―――　東区</t>
  </si>
  <si>
    <t xml:space="preserve">校　　　区</t>
  </si>
  <si>
    <t xml:space="preserve">一　　　　　　般　　　　　世　　　　　　帯</t>
  </si>
  <si>
    <t xml:space="preserve">施設等の世帯</t>
  </si>
  <si>
    <t xml:space="preserve">（再　掲）</t>
  </si>
  <si>
    <t xml:space="preserve">世　　　　　帯　　　　　数</t>
  </si>
  <si>
    <t xml:space="preserve">世　帯　　　人　員</t>
  </si>
  <si>
    <t xml:space="preserve">１世帯　当たり　人　員</t>
  </si>
  <si>
    <t xml:space="preserve">世帯数</t>
  </si>
  <si>
    <t xml:space="preserve">間借り・　　下 宿    などの      単身者</t>
  </si>
  <si>
    <t xml:space="preserve">会社な どの独 身寮の 単身者</t>
  </si>
  <si>
    <t xml:space="preserve">総　数</t>
  </si>
  <si>
    <t xml:space="preserve">世帯人  員 が      １ 人</t>
  </si>
  <si>
    <t xml:space="preserve">世帯人  員 が       ２  人</t>
  </si>
  <si>
    <t xml:space="preserve">世帯人員 が     ３ 人</t>
  </si>
  <si>
    <t xml:space="preserve">世帯人員 が      ４ 人</t>
  </si>
  <si>
    <t xml:space="preserve">世帯人員が５ 人以上</t>
  </si>
  <si>
    <t xml:space="preserve">      </t>
  </si>
  <si>
    <t xml:space="preserve">東区総数</t>
  </si>
  <si>
    <t xml:space="preserve">馬出</t>
  </si>
  <si>
    <t xml:space="preserve">筥松</t>
  </si>
  <si>
    <t xml:space="preserve">箱崎</t>
  </si>
  <si>
    <t xml:space="preserve">香椎</t>
  </si>
  <si>
    <t xml:space="preserve">多々良</t>
  </si>
  <si>
    <t xml:space="preserve">名島</t>
  </si>
  <si>
    <t xml:space="preserve">香住丘</t>
  </si>
  <si>
    <t xml:space="preserve">和白</t>
  </si>
  <si>
    <t xml:space="preserve">千早</t>
  </si>
  <si>
    <t xml:space="preserve">城浜</t>
  </si>
  <si>
    <t xml:space="preserve">-</t>
  </si>
  <si>
    <t xml:space="preserve">若宮</t>
  </si>
  <si>
    <t xml:space="preserve">勝馬</t>
  </si>
  <si>
    <t xml:space="preserve">志賀島</t>
  </si>
  <si>
    <t xml:space="preserve">西戸崎</t>
  </si>
  <si>
    <t xml:space="preserve">美和台</t>
  </si>
  <si>
    <t xml:space="preserve">八田</t>
  </si>
  <si>
    <t xml:space="preserve">和白東</t>
  </si>
  <si>
    <t xml:space="preserve">舞松原</t>
  </si>
  <si>
    <t xml:space="preserve">香椎東</t>
  </si>
  <si>
    <t xml:space="preserve">青葉</t>
  </si>
  <si>
    <t xml:space="preserve">奈多</t>
  </si>
  <si>
    <t xml:space="preserve">香椎浜</t>
  </si>
  <si>
    <t xml:space="preserve">香椎下原</t>
  </si>
  <si>
    <t xml:space="preserve">千早西</t>
  </si>
  <si>
    <t xml:space="preserve">東箱崎</t>
  </si>
  <si>
    <t xml:space="preserve">香陵</t>
  </si>
  <si>
    <t xml:space="preserve">松島</t>
  </si>
  <si>
    <t xml:space="preserve">三苫</t>
  </si>
  <si>
    <t xml:space="preserve">注）１．「施設等の世帯」は、寮・寄宿舎の学生・生徒、病院等の３か月以上の入院者、老人ホームの入所者等の世帯</t>
  </si>
  <si>
    <t xml:space="preserve">　　２．「一般世帯」は、「施設等の世帯」を除く世帯</t>
  </si>
  <si>
    <t xml:space="preserve">　第１２表　　校区別　世帯の種類、世帯人員別一般世帯数、一般世帯人員等　―――　博多区</t>
  </si>
  <si>
    <t xml:space="preserve">博多区総数</t>
  </si>
  <si>
    <t xml:space="preserve">博多</t>
  </si>
  <si>
    <t xml:space="preserve">住吉</t>
  </si>
  <si>
    <t xml:space="preserve">堅粕</t>
  </si>
  <si>
    <t xml:space="preserve">千代</t>
  </si>
  <si>
    <t xml:space="preserve">吉塚</t>
  </si>
  <si>
    <t xml:space="preserve">東住吉</t>
  </si>
  <si>
    <t xml:space="preserve">席田</t>
  </si>
  <si>
    <t xml:space="preserve">月隈</t>
  </si>
  <si>
    <t xml:space="preserve">宮竹</t>
  </si>
  <si>
    <t xml:space="preserve">春住</t>
  </si>
  <si>
    <t xml:space="preserve">板付</t>
  </si>
  <si>
    <t xml:space="preserve">那珂</t>
  </si>
  <si>
    <t xml:space="preserve">那珂南</t>
  </si>
  <si>
    <t xml:space="preserve">東光</t>
  </si>
  <si>
    <t xml:space="preserve">東吉塚</t>
  </si>
  <si>
    <t xml:space="preserve">美野島</t>
  </si>
  <si>
    <t xml:space="preserve">板付北</t>
  </si>
  <si>
    <t xml:space="preserve">東月隈</t>
  </si>
  <si>
    <t xml:space="preserve">三筑</t>
  </si>
  <si>
    <t xml:space="preserve">弥生</t>
  </si>
  <si>
    <t xml:space="preserve">　第１２表　　校区別　世帯の種類、世帯人員別一般世帯数、一般世帯人員等　―――　中央区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t xml:space="preserve">　第１２表　　校区別　世帯の種類、世帯人員別一般世帯数、一般世帯人員等　―――　南区</t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t xml:space="preserve">　第１２表　　校区別　世帯の種類、世帯人員別一般世帯数、一般世帯人員等　―――　城南区</t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t xml:space="preserve">　第１２表　　校区別　世帯の種類、世帯人員別一般世帯数、一般世帯人員等　―――　早良区</t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t xml:space="preserve">　第１２表　　校区別　世帯の種類、世帯人員別一般世帯数、一般世帯人員等　―――　西区</t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9.99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75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0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1" t="s">
        <v>12</v>
      </c>
      <c r="D8" s="9" t="s">
        <v>13</v>
      </c>
      <c r="E8" s="9" t="s">
        <v>14</v>
      </c>
      <c r="F8" s="12" t="s">
        <v>15</v>
      </c>
      <c r="G8" s="9" t="s">
        <v>16</v>
      </c>
      <c r="H8" s="11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" t="s">
        <v>19</v>
      </c>
      <c r="C9" s="13" t="n">
        <f aca="false">SUM(C10:C37)</f>
        <v>114366</v>
      </c>
      <c r="D9" s="14" t="n">
        <f aca="false">SUM(D10:D37)</f>
        <v>46878</v>
      </c>
      <c r="E9" s="14" t="n">
        <f aca="false">SUM(E10:E37)</f>
        <v>24281</v>
      </c>
      <c r="F9" s="14" t="n">
        <f aca="false">SUM(F10:F37)</f>
        <v>18265</v>
      </c>
      <c r="G9" s="14" t="n">
        <f aca="false">SUM(G10:G37)</f>
        <v>16850</v>
      </c>
      <c r="H9" s="14" t="n">
        <f aca="false">SUM(H10:H37)</f>
        <v>8092</v>
      </c>
      <c r="I9" s="14" t="n">
        <f aca="false">SUM(I10:I37)</f>
        <v>260975</v>
      </c>
      <c r="J9" s="15" t="n">
        <f aca="false">I9/C9</f>
        <v>2.2819281954427</v>
      </c>
      <c r="K9" s="14" t="n">
        <f aca="false">SUM(K10:K37)</f>
        <v>125</v>
      </c>
      <c r="L9" s="14" t="n">
        <f aca="false">SUM(L10:L37)</f>
        <v>6028</v>
      </c>
      <c r="M9" s="14" t="n">
        <f aca="false">SUM(M10:M37)</f>
        <v>1233</v>
      </c>
      <c r="N9" s="14" t="n">
        <f aca="false">SUM(N10:N37)</f>
        <v>2513</v>
      </c>
    </row>
    <row r="10" customFormat="false" ht="18.75" hidden="false" customHeight="true" outlineLevel="0" collapsed="false">
      <c r="A10" s="0" t="s">
        <v>18</v>
      </c>
      <c r="B10" s="1" t="s">
        <v>20</v>
      </c>
      <c r="C10" s="16" t="n">
        <v>5047</v>
      </c>
      <c r="D10" s="17" t="n">
        <v>3384</v>
      </c>
      <c r="E10" s="18" t="n">
        <v>842</v>
      </c>
      <c r="F10" s="18" t="n">
        <v>413</v>
      </c>
      <c r="G10" s="18" t="n">
        <v>269</v>
      </c>
      <c r="H10" s="19" t="n">
        <v>139</v>
      </c>
      <c r="I10" s="19" t="n">
        <v>8134</v>
      </c>
      <c r="J10" s="20" t="n">
        <f aca="false">I10/C10</f>
        <v>1.61165048543689</v>
      </c>
      <c r="K10" s="18" t="n">
        <v>6</v>
      </c>
      <c r="L10" s="18" t="n">
        <v>225</v>
      </c>
      <c r="M10" s="18" t="n">
        <v>93</v>
      </c>
      <c r="N10" s="18" t="n">
        <v>315</v>
      </c>
    </row>
    <row r="11" customFormat="false" ht="13.5" hidden="false" customHeight="false" outlineLevel="0" collapsed="false">
      <c r="A11" s="0" t="s">
        <v>18</v>
      </c>
      <c r="B11" s="1" t="s">
        <v>21</v>
      </c>
      <c r="C11" s="16" t="n">
        <v>6180</v>
      </c>
      <c r="D11" s="17" t="n">
        <v>3629</v>
      </c>
      <c r="E11" s="18" t="n">
        <v>1052</v>
      </c>
      <c r="F11" s="18" t="n">
        <v>702</v>
      </c>
      <c r="G11" s="18" t="n">
        <v>538</v>
      </c>
      <c r="H11" s="19" t="n">
        <v>259</v>
      </c>
      <c r="I11" s="19" t="n">
        <v>11378</v>
      </c>
      <c r="J11" s="20" t="n">
        <f aca="false">I11/C11</f>
        <v>1.8411003236246</v>
      </c>
      <c r="K11" s="18" t="n">
        <v>9</v>
      </c>
      <c r="L11" s="18" t="n">
        <v>309</v>
      </c>
      <c r="M11" s="18" t="n">
        <v>78</v>
      </c>
      <c r="N11" s="18" t="n">
        <v>217</v>
      </c>
    </row>
    <row r="12" customFormat="false" ht="13.5" hidden="false" customHeight="false" outlineLevel="0" collapsed="false">
      <c r="A12" s="0" t="s">
        <v>18</v>
      </c>
      <c r="B12" s="1" t="s">
        <v>22</v>
      </c>
      <c r="C12" s="16" t="n">
        <v>7431</v>
      </c>
      <c r="D12" s="17" t="n">
        <v>4964</v>
      </c>
      <c r="E12" s="18" t="n">
        <v>1070</v>
      </c>
      <c r="F12" s="18" t="n">
        <v>610</v>
      </c>
      <c r="G12" s="18" t="n">
        <v>491</v>
      </c>
      <c r="H12" s="18" t="n">
        <v>296</v>
      </c>
      <c r="I12" s="18" t="n">
        <v>12523</v>
      </c>
      <c r="J12" s="20" t="n">
        <f aca="false">I12/C12</f>
        <v>1.68523751850357</v>
      </c>
      <c r="K12" s="18" t="n">
        <v>13</v>
      </c>
      <c r="L12" s="18" t="n">
        <v>192</v>
      </c>
      <c r="M12" s="18" t="n">
        <v>137</v>
      </c>
      <c r="N12" s="18" t="n">
        <v>77</v>
      </c>
    </row>
    <row r="13" customFormat="false" ht="13.5" hidden="false" customHeight="false" outlineLevel="0" collapsed="false">
      <c r="A13" s="0" t="s">
        <v>18</v>
      </c>
      <c r="B13" s="1" t="s">
        <v>23</v>
      </c>
      <c r="C13" s="16" t="n">
        <v>5194</v>
      </c>
      <c r="D13" s="17" t="n">
        <v>2633</v>
      </c>
      <c r="E13" s="18" t="n">
        <v>963</v>
      </c>
      <c r="F13" s="18" t="n">
        <v>713</v>
      </c>
      <c r="G13" s="18" t="n">
        <v>639</v>
      </c>
      <c r="H13" s="18" t="n">
        <v>246</v>
      </c>
      <c r="I13" s="18" t="n">
        <v>10561</v>
      </c>
      <c r="J13" s="20" t="n">
        <f aca="false">I13/C13</f>
        <v>2.03330766268772</v>
      </c>
      <c r="K13" s="18" t="n">
        <v>1</v>
      </c>
      <c r="L13" s="18" t="n">
        <v>30</v>
      </c>
      <c r="M13" s="18" t="n">
        <v>70</v>
      </c>
      <c r="N13" s="18" t="n">
        <v>145</v>
      </c>
    </row>
    <row r="14" customFormat="false" ht="13.5" hidden="false" customHeight="false" outlineLevel="0" collapsed="false">
      <c r="A14" s="0" t="s">
        <v>18</v>
      </c>
      <c r="B14" s="1" t="s">
        <v>24</v>
      </c>
      <c r="C14" s="16" t="n">
        <v>5113</v>
      </c>
      <c r="D14" s="17" t="n">
        <v>1938</v>
      </c>
      <c r="E14" s="18" t="n">
        <v>1128</v>
      </c>
      <c r="F14" s="18" t="n">
        <v>839</v>
      </c>
      <c r="G14" s="18" t="n">
        <v>765</v>
      </c>
      <c r="H14" s="18" t="n">
        <v>443</v>
      </c>
      <c r="I14" s="18" t="n">
        <v>12235</v>
      </c>
      <c r="J14" s="20" t="n">
        <f aca="false">I14/C14</f>
        <v>2.3929200078232</v>
      </c>
      <c r="K14" s="18" t="n">
        <v>4</v>
      </c>
      <c r="L14" s="18" t="n">
        <v>203</v>
      </c>
      <c r="M14" s="18" t="n">
        <v>51</v>
      </c>
      <c r="N14" s="18" t="n">
        <v>255</v>
      </c>
    </row>
    <row r="15" customFormat="false" ht="18.75" hidden="false" customHeight="true" outlineLevel="0" collapsed="false">
      <c r="A15" s="0" t="s">
        <v>18</v>
      </c>
      <c r="B15" s="1" t="s">
        <v>25</v>
      </c>
      <c r="C15" s="16" t="n">
        <v>5360</v>
      </c>
      <c r="D15" s="17" t="n">
        <v>1805</v>
      </c>
      <c r="E15" s="18" t="n">
        <v>1267</v>
      </c>
      <c r="F15" s="18" t="n">
        <v>997</v>
      </c>
      <c r="G15" s="18" t="n">
        <v>859</v>
      </c>
      <c r="H15" s="18" t="n">
        <v>432</v>
      </c>
      <c r="I15" s="18" t="n">
        <v>13071</v>
      </c>
      <c r="J15" s="20" t="n">
        <f aca="false">I15/C15</f>
        <v>2.43861940298507</v>
      </c>
      <c r="K15" s="18" t="n">
        <v>5</v>
      </c>
      <c r="L15" s="18" t="n">
        <v>263</v>
      </c>
      <c r="M15" s="18" t="n">
        <v>46</v>
      </c>
      <c r="N15" s="18" t="n">
        <v>206</v>
      </c>
    </row>
    <row r="16" customFormat="false" ht="13.5" hidden="false" customHeight="false" outlineLevel="0" collapsed="false">
      <c r="A16" s="0" t="s">
        <v>18</v>
      </c>
      <c r="B16" s="1" t="s">
        <v>26</v>
      </c>
      <c r="C16" s="16" t="n">
        <v>9741</v>
      </c>
      <c r="D16" s="17" t="n">
        <v>5421</v>
      </c>
      <c r="E16" s="18" t="n">
        <v>1653</v>
      </c>
      <c r="F16" s="18" t="n">
        <v>1139</v>
      </c>
      <c r="G16" s="18" t="n">
        <v>1047</v>
      </c>
      <c r="H16" s="18" t="n">
        <v>481</v>
      </c>
      <c r="I16" s="18" t="n">
        <v>18895</v>
      </c>
      <c r="J16" s="20" t="n">
        <f aca="false">I16/C16</f>
        <v>1.93973924648393</v>
      </c>
      <c r="K16" s="18" t="n">
        <v>3</v>
      </c>
      <c r="L16" s="18" t="n">
        <v>224</v>
      </c>
      <c r="M16" s="18" t="n">
        <v>162</v>
      </c>
      <c r="N16" s="18" t="n">
        <v>198</v>
      </c>
    </row>
    <row r="17" customFormat="false" ht="13.5" hidden="false" customHeight="false" outlineLevel="0" collapsed="false">
      <c r="A17" s="0" t="s">
        <v>18</v>
      </c>
      <c r="B17" s="1" t="s">
        <v>27</v>
      </c>
      <c r="C17" s="16" t="n">
        <v>4144</v>
      </c>
      <c r="D17" s="17" t="n">
        <v>1497</v>
      </c>
      <c r="E17" s="18" t="n">
        <v>875</v>
      </c>
      <c r="F17" s="18" t="n">
        <v>700</v>
      </c>
      <c r="G17" s="18" t="n">
        <v>727</v>
      </c>
      <c r="H17" s="18" t="n">
        <v>345</v>
      </c>
      <c r="I17" s="18" t="n">
        <v>10087</v>
      </c>
      <c r="J17" s="20" t="n">
        <f aca="false">I17/C17</f>
        <v>2.43412162162162</v>
      </c>
      <c r="K17" s="18" t="n">
        <v>2</v>
      </c>
      <c r="L17" s="18" t="n">
        <v>176</v>
      </c>
      <c r="M17" s="18" t="n">
        <v>28</v>
      </c>
      <c r="N17" s="18" t="n">
        <v>29</v>
      </c>
    </row>
    <row r="18" customFormat="false" ht="13.5" hidden="false" customHeight="true" outlineLevel="0" collapsed="false">
      <c r="A18" s="0" t="s">
        <v>18</v>
      </c>
      <c r="B18" s="1" t="s">
        <v>28</v>
      </c>
      <c r="C18" s="16" t="n">
        <v>2239</v>
      </c>
      <c r="D18" s="17" t="n">
        <v>864</v>
      </c>
      <c r="E18" s="18" t="n">
        <v>479</v>
      </c>
      <c r="F18" s="18" t="n">
        <v>364</v>
      </c>
      <c r="G18" s="18" t="n">
        <v>380</v>
      </c>
      <c r="H18" s="18" t="n">
        <v>152</v>
      </c>
      <c r="I18" s="18" t="n">
        <v>5219</v>
      </c>
      <c r="J18" s="20" t="n">
        <f aca="false">I18/C18</f>
        <v>2.33095131755248</v>
      </c>
      <c r="K18" s="18" t="n">
        <v>2</v>
      </c>
      <c r="L18" s="18" t="n">
        <v>144</v>
      </c>
      <c r="M18" s="18" t="n">
        <v>12</v>
      </c>
      <c r="N18" s="18" t="n">
        <v>16</v>
      </c>
    </row>
    <row r="19" customFormat="false" ht="13.5" hidden="false" customHeight="false" outlineLevel="0" collapsed="false">
      <c r="A19" s="0" t="s">
        <v>18</v>
      </c>
      <c r="B19" s="1" t="s">
        <v>29</v>
      </c>
      <c r="C19" s="16" t="n">
        <v>2584</v>
      </c>
      <c r="D19" s="17" t="n">
        <v>996</v>
      </c>
      <c r="E19" s="18" t="n">
        <v>754</v>
      </c>
      <c r="F19" s="18" t="n">
        <v>414</v>
      </c>
      <c r="G19" s="18" t="n">
        <v>328</v>
      </c>
      <c r="H19" s="18" t="n">
        <v>92</v>
      </c>
      <c r="I19" s="18" t="n">
        <v>5544</v>
      </c>
      <c r="J19" s="20" t="n">
        <f aca="false">I19/C19</f>
        <v>2.14551083591331</v>
      </c>
      <c r="K19" s="18" t="s">
        <v>30</v>
      </c>
      <c r="L19" s="18" t="s">
        <v>30</v>
      </c>
      <c r="M19" s="18" t="n">
        <v>2</v>
      </c>
      <c r="N19" s="18" t="s">
        <v>30</v>
      </c>
    </row>
    <row r="20" customFormat="false" ht="18.75" hidden="false" customHeight="true" outlineLevel="0" collapsed="false">
      <c r="A20" s="0" t="s">
        <v>18</v>
      </c>
      <c r="B20" s="1" t="s">
        <v>31</v>
      </c>
      <c r="C20" s="16" t="n">
        <v>3998</v>
      </c>
      <c r="D20" s="17" t="n">
        <v>1203</v>
      </c>
      <c r="E20" s="18" t="n">
        <v>938</v>
      </c>
      <c r="F20" s="18" t="n">
        <v>761</v>
      </c>
      <c r="G20" s="18" t="n">
        <v>770</v>
      </c>
      <c r="H20" s="18" t="n">
        <v>326</v>
      </c>
      <c r="I20" s="18" t="n">
        <v>10183</v>
      </c>
      <c r="J20" s="20" t="n">
        <f aca="false">I20/C20</f>
        <v>2.54702351175588</v>
      </c>
      <c r="K20" s="18" t="s">
        <v>30</v>
      </c>
      <c r="L20" s="18" t="s">
        <v>30</v>
      </c>
      <c r="M20" s="18" t="n">
        <v>17</v>
      </c>
      <c r="N20" s="18" t="n">
        <v>92</v>
      </c>
    </row>
    <row r="21" customFormat="false" ht="13.5" hidden="false" customHeight="false" outlineLevel="0" collapsed="false">
      <c r="A21" s="0" t="s">
        <v>18</v>
      </c>
      <c r="B21" s="1" t="s">
        <v>32</v>
      </c>
      <c r="C21" s="16" t="n">
        <v>108</v>
      </c>
      <c r="D21" s="17" t="n">
        <v>39</v>
      </c>
      <c r="E21" s="18" t="n">
        <v>18</v>
      </c>
      <c r="F21" s="18" t="n">
        <v>14</v>
      </c>
      <c r="G21" s="18" t="n">
        <v>12</v>
      </c>
      <c r="H21" s="19" t="n">
        <v>25</v>
      </c>
      <c r="I21" s="19" t="n">
        <v>309</v>
      </c>
      <c r="J21" s="20" t="n">
        <f aca="false">I21/C21</f>
        <v>2.86111111111111</v>
      </c>
      <c r="K21" s="18" t="s">
        <v>30</v>
      </c>
      <c r="L21" s="18" t="s">
        <v>30</v>
      </c>
      <c r="M21" s="18" t="s">
        <v>30</v>
      </c>
      <c r="N21" s="18" t="n">
        <v>25</v>
      </c>
    </row>
    <row r="22" customFormat="false" ht="13.5" hidden="false" customHeight="false" outlineLevel="0" collapsed="false">
      <c r="A22" s="0" t="s">
        <v>18</v>
      </c>
      <c r="B22" s="1" t="s">
        <v>33</v>
      </c>
      <c r="C22" s="16" t="n">
        <v>623</v>
      </c>
      <c r="D22" s="17" t="n">
        <v>94</v>
      </c>
      <c r="E22" s="18" t="n">
        <v>176</v>
      </c>
      <c r="F22" s="18" t="n">
        <v>126</v>
      </c>
      <c r="G22" s="18" t="n">
        <v>92</v>
      </c>
      <c r="H22" s="18" t="n">
        <v>135</v>
      </c>
      <c r="I22" s="18" t="n">
        <v>1971</v>
      </c>
      <c r="J22" s="20" t="n">
        <f aca="false">I22/C22</f>
        <v>3.16372391653291</v>
      </c>
      <c r="K22" s="18" t="n">
        <v>1</v>
      </c>
      <c r="L22" s="18" t="n">
        <v>36</v>
      </c>
      <c r="M22" s="18" t="n">
        <v>1</v>
      </c>
      <c r="N22" s="18" t="n">
        <v>2</v>
      </c>
    </row>
    <row r="23" customFormat="false" ht="13.5" hidden="false" customHeight="false" outlineLevel="0" collapsed="false">
      <c r="A23" s="0" t="s">
        <v>18</v>
      </c>
      <c r="B23" s="1" t="s">
        <v>34</v>
      </c>
      <c r="C23" s="16" t="n">
        <v>1798</v>
      </c>
      <c r="D23" s="17" t="n">
        <v>426</v>
      </c>
      <c r="E23" s="18" t="n">
        <v>512</v>
      </c>
      <c r="F23" s="18" t="n">
        <v>358</v>
      </c>
      <c r="G23" s="18" t="n">
        <v>290</v>
      </c>
      <c r="H23" s="18" t="n">
        <v>212</v>
      </c>
      <c r="I23" s="18" t="n">
        <v>4862</v>
      </c>
      <c r="J23" s="20" t="n">
        <f aca="false">I23/C23</f>
        <v>2.70411568409344</v>
      </c>
      <c r="K23" s="18" t="n">
        <v>1</v>
      </c>
      <c r="L23" s="18" t="n">
        <v>77</v>
      </c>
      <c r="M23" s="18" t="n">
        <v>22</v>
      </c>
      <c r="N23" s="18" t="n">
        <v>43</v>
      </c>
    </row>
    <row r="24" customFormat="false" ht="13.5" hidden="false" customHeight="false" outlineLevel="0" collapsed="false">
      <c r="A24" s="0" t="s">
        <v>18</v>
      </c>
      <c r="B24" s="1" t="s">
        <v>35</v>
      </c>
      <c r="C24" s="16" t="n">
        <v>5763</v>
      </c>
      <c r="D24" s="17" t="n">
        <v>1627</v>
      </c>
      <c r="E24" s="18" t="n">
        <v>1533</v>
      </c>
      <c r="F24" s="18" t="n">
        <v>1129</v>
      </c>
      <c r="G24" s="18" t="n">
        <v>1016</v>
      </c>
      <c r="H24" s="18" t="n">
        <v>458</v>
      </c>
      <c r="I24" s="18" t="n">
        <v>14575</v>
      </c>
      <c r="J24" s="20" t="n">
        <f aca="false">I24/C24</f>
        <v>2.52906472323443</v>
      </c>
      <c r="K24" s="18" t="n">
        <v>2</v>
      </c>
      <c r="L24" s="18" t="n">
        <v>32</v>
      </c>
      <c r="M24" s="18" t="n">
        <v>48</v>
      </c>
      <c r="N24" s="18" t="n">
        <v>84</v>
      </c>
    </row>
    <row r="25" customFormat="false" ht="18.75" hidden="false" customHeight="true" outlineLevel="0" collapsed="false">
      <c r="A25" s="0" t="s">
        <v>18</v>
      </c>
      <c r="B25" s="1" t="s">
        <v>36</v>
      </c>
      <c r="C25" s="16" t="n">
        <v>2485</v>
      </c>
      <c r="D25" s="17" t="n">
        <v>657</v>
      </c>
      <c r="E25" s="18" t="n">
        <v>696</v>
      </c>
      <c r="F25" s="18" t="n">
        <v>494</v>
      </c>
      <c r="G25" s="18" t="n">
        <v>415</v>
      </c>
      <c r="H25" s="18" t="n">
        <v>223</v>
      </c>
      <c r="I25" s="18" t="n">
        <v>6403</v>
      </c>
      <c r="J25" s="20" t="n">
        <f aca="false">I25/C25</f>
        <v>2.57665995975855</v>
      </c>
      <c r="K25" s="18" t="s">
        <v>30</v>
      </c>
      <c r="L25" s="18" t="s">
        <v>30</v>
      </c>
      <c r="M25" s="18" t="n">
        <v>11</v>
      </c>
      <c r="N25" s="18" t="n">
        <v>33</v>
      </c>
    </row>
    <row r="26" customFormat="false" ht="13.5" hidden="false" customHeight="false" outlineLevel="0" collapsed="false">
      <c r="A26" s="0" t="s">
        <v>18</v>
      </c>
      <c r="B26" s="1" t="s">
        <v>37</v>
      </c>
      <c r="C26" s="16" t="n">
        <v>5355</v>
      </c>
      <c r="D26" s="17" t="n">
        <v>1802</v>
      </c>
      <c r="E26" s="18" t="n">
        <v>1249</v>
      </c>
      <c r="F26" s="18" t="n">
        <v>1052</v>
      </c>
      <c r="G26" s="18" t="n">
        <v>858</v>
      </c>
      <c r="H26" s="18" t="n">
        <v>394</v>
      </c>
      <c r="I26" s="18" t="n">
        <v>13000</v>
      </c>
      <c r="J26" s="20" t="n">
        <f aca="false">I26/C26</f>
        <v>2.42763772175537</v>
      </c>
      <c r="K26" s="18" t="n">
        <v>8</v>
      </c>
      <c r="L26" s="18" t="n">
        <v>431</v>
      </c>
      <c r="M26" s="18" t="n">
        <v>105</v>
      </c>
      <c r="N26" s="18" t="n">
        <v>60</v>
      </c>
    </row>
    <row r="27" customFormat="false" ht="13.5" hidden="false" customHeight="false" outlineLevel="0" collapsed="false">
      <c r="A27" s="0" t="s">
        <v>18</v>
      </c>
      <c r="B27" s="1" t="s">
        <v>38</v>
      </c>
      <c r="C27" s="16" t="n">
        <v>3656</v>
      </c>
      <c r="D27" s="17" t="n">
        <v>823</v>
      </c>
      <c r="E27" s="18" t="n">
        <v>967</v>
      </c>
      <c r="F27" s="18" t="n">
        <v>727</v>
      </c>
      <c r="G27" s="18" t="n">
        <v>760</v>
      </c>
      <c r="H27" s="18" t="n">
        <v>379</v>
      </c>
      <c r="I27" s="18" t="n">
        <v>9986</v>
      </c>
      <c r="J27" s="20" t="n">
        <f aca="false">I27/C27</f>
        <v>2.73140043763676</v>
      </c>
      <c r="K27" s="18" t="s">
        <v>30</v>
      </c>
      <c r="L27" s="18" t="s">
        <v>30</v>
      </c>
      <c r="M27" s="18" t="n">
        <v>20</v>
      </c>
      <c r="N27" s="18" t="n">
        <v>12</v>
      </c>
    </row>
    <row r="28" customFormat="false" ht="13.5" hidden="false" customHeight="false" outlineLevel="0" collapsed="false">
      <c r="A28" s="0" t="s">
        <v>18</v>
      </c>
      <c r="B28" s="1" t="s">
        <v>39</v>
      </c>
      <c r="C28" s="16" t="n">
        <v>4508</v>
      </c>
      <c r="D28" s="17" t="n">
        <v>1238</v>
      </c>
      <c r="E28" s="18" t="n">
        <v>1100</v>
      </c>
      <c r="F28" s="18" t="n">
        <v>898</v>
      </c>
      <c r="G28" s="18" t="n">
        <v>856</v>
      </c>
      <c r="H28" s="18" t="n">
        <v>416</v>
      </c>
      <c r="I28" s="18" t="n">
        <v>11774</v>
      </c>
      <c r="J28" s="20" t="n">
        <f aca="false">I28/C28</f>
        <v>2.61180124223603</v>
      </c>
      <c r="K28" s="18" t="n">
        <v>10</v>
      </c>
      <c r="L28" s="18" t="n">
        <v>534</v>
      </c>
      <c r="M28" s="18" t="n">
        <v>14</v>
      </c>
      <c r="N28" s="18" t="n">
        <v>43</v>
      </c>
    </row>
    <row r="29" customFormat="false" ht="13.5" hidden="false" customHeight="false" outlineLevel="0" collapsed="false">
      <c r="A29" s="0" t="s">
        <v>18</v>
      </c>
      <c r="B29" s="1" t="s">
        <v>40</v>
      </c>
      <c r="C29" s="16" t="n">
        <v>3704</v>
      </c>
      <c r="D29" s="17" t="n">
        <v>460</v>
      </c>
      <c r="E29" s="18" t="n">
        <v>921</v>
      </c>
      <c r="F29" s="18" t="n">
        <v>821</v>
      </c>
      <c r="G29" s="18" t="n">
        <v>939</v>
      </c>
      <c r="H29" s="18" t="n">
        <v>563</v>
      </c>
      <c r="I29" s="18" t="n">
        <v>11533</v>
      </c>
      <c r="J29" s="20" t="n">
        <f aca="false">I29/C29</f>
        <v>3.11366090712743</v>
      </c>
      <c r="K29" s="18" t="n">
        <v>3</v>
      </c>
      <c r="L29" s="18" t="n">
        <v>313</v>
      </c>
      <c r="M29" s="18" t="n">
        <v>5</v>
      </c>
      <c r="N29" s="18" t="n">
        <v>58</v>
      </c>
    </row>
    <row r="30" customFormat="false" ht="18.75" hidden="false" customHeight="true" outlineLevel="0" collapsed="false">
      <c r="A30" s="0" t="s">
        <v>18</v>
      </c>
      <c r="B30" s="1" t="s">
        <v>41</v>
      </c>
      <c r="C30" s="16" t="n">
        <v>3380</v>
      </c>
      <c r="D30" s="17" t="n">
        <v>797</v>
      </c>
      <c r="E30" s="18" t="n">
        <v>831</v>
      </c>
      <c r="F30" s="18" t="n">
        <v>725</v>
      </c>
      <c r="G30" s="18" t="n">
        <v>648</v>
      </c>
      <c r="H30" s="18" t="n">
        <v>379</v>
      </c>
      <c r="I30" s="18" t="n">
        <v>9252</v>
      </c>
      <c r="J30" s="20" t="n">
        <f aca="false">I30/C30</f>
        <v>2.73727810650888</v>
      </c>
      <c r="K30" s="18" t="n">
        <v>15</v>
      </c>
      <c r="L30" s="18" t="n">
        <v>1147</v>
      </c>
      <c r="M30" s="18" t="n">
        <v>5</v>
      </c>
      <c r="N30" s="18" t="n">
        <v>13</v>
      </c>
    </row>
    <row r="31" customFormat="false" ht="13.5" hidden="false" customHeight="false" outlineLevel="0" collapsed="false">
      <c r="A31" s="0" t="s">
        <v>18</v>
      </c>
      <c r="B31" s="1" t="s">
        <v>42</v>
      </c>
      <c r="C31" s="16" t="n">
        <v>1872</v>
      </c>
      <c r="D31" s="17" t="n">
        <v>269</v>
      </c>
      <c r="E31" s="18" t="n">
        <v>526</v>
      </c>
      <c r="F31" s="18" t="n">
        <v>461</v>
      </c>
      <c r="G31" s="18" t="n">
        <v>427</v>
      </c>
      <c r="H31" s="18" t="n">
        <v>189</v>
      </c>
      <c r="I31" s="18" t="n">
        <v>5406</v>
      </c>
      <c r="J31" s="20" t="n">
        <f aca="false">I31/C31</f>
        <v>2.88782051282051</v>
      </c>
      <c r="K31" s="18" t="n">
        <v>1</v>
      </c>
      <c r="L31" s="18" t="n">
        <v>1</v>
      </c>
      <c r="M31" s="18" t="n">
        <v>3</v>
      </c>
      <c r="N31" s="18" t="s">
        <v>30</v>
      </c>
    </row>
    <row r="32" customFormat="false" ht="13.5" hidden="false" customHeight="false" outlineLevel="0" collapsed="false">
      <c r="A32" s="0" t="s">
        <v>18</v>
      </c>
      <c r="B32" s="1" t="s">
        <v>43</v>
      </c>
      <c r="C32" s="16" t="n">
        <v>7013</v>
      </c>
      <c r="D32" s="17" t="n">
        <v>3873</v>
      </c>
      <c r="E32" s="18" t="n">
        <v>1168</v>
      </c>
      <c r="F32" s="18" t="n">
        <v>833</v>
      </c>
      <c r="G32" s="18" t="n">
        <v>725</v>
      </c>
      <c r="H32" s="18" t="n">
        <v>414</v>
      </c>
      <c r="I32" s="18" t="n">
        <v>13838</v>
      </c>
      <c r="J32" s="20" t="n">
        <f aca="false">I32/C32</f>
        <v>1.97319264223585</v>
      </c>
      <c r="K32" s="18" t="n">
        <v>7</v>
      </c>
      <c r="L32" s="18" t="n">
        <v>272</v>
      </c>
      <c r="M32" s="18" t="n">
        <v>146</v>
      </c>
      <c r="N32" s="18" t="n">
        <v>58</v>
      </c>
    </row>
    <row r="33" customFormat="false" ht="13.5" hidden="false" customHeight="false" outlineLevel="0" collapsed="false">
      <c r="A33" s="0" t="s">
        <v>18</v>
      </c>
      <c r="B33" s="1" t="s">
        <v>44</v>
      </c>
      <c r="C33" s="16" t="n">
        <v>2769</v>
      </c>
      <c r="D33" s="17" t="n">
        <v>970</v>
      </c>
      <c r="E33" s="18" t="n">
        <v>645</v>
      </c>
      <c r="F33" s="18" t="n">
        <v>500</v>
      </c>
      <c r="G33" s="18" t="n">
        <v>462</v>
      </c>
      <c r="H33" s="18" t="n">
        <v>192</v>
      </c>
      <c r="I33" s="18" t="n">
        <v>6610</v>
      </c>
      <c r="J33" s="20" t="n">
        <f aca="false">I33/C33</f>
        <v>2.38714337305887</v>
      </c>
      <c r="K33" s="18" t="n">
        <v>3</v>
      </c>
      <c r="L33" s="18" t="n">
        <v>21</v>
      </c>
      <c r="M33" s="18" t="n">
        <v>10</v>
      </c>
      <c r="N33" s="18" t="n">
        <v>167</v>
      </c>
    </row>
    <row r="34" customFormat="false" ht="13.5" hidden="false" customHeight="true" outlineLevel="0" collapsed="false">
      <c r="A34" s="0" t="s">
        <v>18</v>
      </c>
      <c r="B34" s="1" t="s">
        <v>45</v>
      </c>
      <c r="C34" s="16" t="n">
        <v>3023</v>
      </c>
      <c r="D34" s="17" t="n">
        <v>1055</v>
      </c>
      <c r="E34" s="18" t="n">
        <v>767</v>
      </c>
      <c r="F34" s="18" t="n">
        <v>526</v>
      </c>
      <c r="G34" s="18" t="n">
        <v>508</v>
      </c>
      <c r="H34" s="18" t="n">
        <v>167</v>
      </c>
      <c r="I34" s="18" t="n">
        <v>7058</v>
      </c>
      <c r="J34" s="20" t="n">
        <f aca="false">I34/C34</f>
        <v>2.33476678795898</v>
      </c>
      <c r="K34" s="18" t="n">
        <v>2</v>
      </c>
      <c r="L34" s="18" t="n">
        <v>120</v>
      </c>
      <c r="M34" s="18" t="n">
        <v>32</v>
      </c>
      <c r="N34" s="18" t="n">
        <v>37</v>
      </c>
    </row>
    <row r="35" customFormat="false" ht="18.75" hidden="false" customHeight="true" outlineLevel="0" collapsed="false">
      <c r="A35" s="0" t="s">
        <v>18</v>
      </c>
      <c r="B35" s="1" t="s">
        <v>46</v>
      </c>
      <c r="C35" s="16" t="n">
        <v>1776</v>
      </c>
      <c r="D35" s="17" t="n">
        <v>279</v>
      </c>
      <c r="E35" s="18" t="n">
        <v>400</v>
      </c>
      <c r="F35" s="18" t="n">
        <v>421</v>
      </c>
      <c r="G35" s="18" t="n">
        <v>516</v>
      </c>
      <c r="H35" s="18" t="n">
        <v>160</v>
      </c>
      <c r="I35" s="18" t="n">
        <v>5227</v>
      </c>
      <c r="J35" s="20" t="n">
        <f aca="false">I35/C35</f>
        <v>2.94313063063063</v>
      </c>
      <c r="K35" s="18" t="n">
        <v>15</v>
      </c>
      <c r="L35" s="18" t="n">
        <v>728</v>
      </c>
      <c r="M35" s="18" t="n">
        <v>16</v>
      </c>
      <c r="N35" s="18" t="n">
        <v>35</v>
      </c>
    </row>
    <row r="36" customFormat="false" ht="13.5" hidden="false" customHeight="false" outlineLevel="0" collapsed="false">
      <c r="A36" s="0" t="s">
        <v>18</v>
      </c>
      <c r="B36" s="1" t="s">
        <v>47</v>
      </c>
      <c r="C36" s="16" t="n">
        <v>6494</v>
      </c>
      <c r="D36" s="17" t="n">
        <v>3230</v>
      </c>
      <c r="E36" s="18" t="n">
        <v>1147</v>
      </c>
      <c r="F36" s="18" t="n">
        <v>929</v>
      </c>
      <c r="G36" s="18" t="n">
        <v>874</v>
      </c>
      <c r="H36" s="18" t="n">
        <v>314</v>
      </c>
      <c r="I36" s="18" t="n">
        <v>13474</v>
      </c>
      <c r="J36" s="20" t="n">
        <f aca="false">I36/C36</f>
        <v>2.07483831228827</v>
      </c>
      <c r="K36" s="18" t="n">
        <v>4</v>
      </c>
      <c r="L36" s="18" t="n">
        <v>234</v>
      </c>
      <c r="M36" s="18" t="n">
        <v>76</v>
      </c>
      <c r="N36" s="18" t="n">
        <v>241</v>
      </c>
    </row>
    <row r="37" customFormat="false" ht="13.5" hidden="false" customHeight="false" outlineLevel="0" collapsed="false">
      <c r="A37" s="0" t="s">
        <v>18</v>
      </c>
      <c r="B37" s="1" t="s">
        <v>48</v>
      </c>
      <c r="C37" s="16" t="n">
        <v>3008</v>
      </c>
      <c r="D37" s="17" t="n">
        <v>905</v>
      </c>
      <c r="E37" s="18" t="n">
        <v>604</v>
      </c>
      <c r="F37" s="18" t="n">
        <v>599</v>
      </c>
      <c r="G37" s="18" t="n">
        <v>639</v>
      </c>
      <c r="H37" s="18" t="n">
        <v>261</v>
      </c>
      <c r="I37" s="18" t="n">
        <v>7867</v>
      </c>
      <c r="J37" s="21" t="n">
        <f aca="false">I37/C37</f>
        <v>2.61535904255319</v>
      </c>
      <c r="K37" s="18" t="n">
        <v>8</v>
      </c>
      <c r="L37" s="18" t="n">
        <v>316</v>
      </c>
      <c r="M37" s="18" t="n">
        <v>23</v>
      </c>
      <c r="N37" s="18" t="n">
        <v>52</v>
      </c>
    </row>
    <row r="38" customFormat="false" ht="18.75" hidden="false" customHeight="true" outlineLevel="0" collapsed="false">
      <c r="B38" s="22" t="s">
        <v>49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8.75" hidden="false" customHeight="true" outlineLevel="0" collapsed="false">
      <c r="B39" s="23" t="s">
        <v>5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38:N38"/>
    <mergeCell ref="B39:M3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0.99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2" min="11" style="0" width="6.25"/>
    <col collapsed="false" customWidth="true" hidden="false" outlineLevel="0" max="14" min="13" style="0" width="6.62"/>
    <col collapsed="false" customWidth="true" hidden="false" outlineLevel="0" max="15" min="15" style="0" width="0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1" t="s">
        <v>12</v>
      </c>
      <c r="D8" s="9" t="s">
        <v>13</v>
      </c>
      <c r="E8" s="9" t="s">
        <v>14</v>
      </c>
      <c r="F8" s="12" t="s">
        <v>15</v>
      </c>
      <c r="G8" s="9" t="s">
        <v>16</v>
      </c>
      <c r="H8" s="11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" t="s">
        <v>52</v>
      </c>
      <c r="C9" s="13" t="n">
        <f aca="false">SUM(C10:C29)</f>
        <v>90776</v>
      </c>
      <c r="D9" s="14" t="n">
        <f aca="false">SUM(D10:D29)</f>
        <v>48177</v>
      </c>
      <c r="E9" s="14" t="n">
        <f aca="false">SUM(E10:E29)</f>
        <v>18009</v>
      </c>
      <c r="F9" s="14" t="n">
        <f aca="false">SUM(F10:F29)</f>
        <v>11329</v>
      </c>
      <c r="G9" s="14" t="n">
        <f aca="false">SUM(G10:G29)</f>
        <v>9135</v>
      </c>
      <c r="H9" s="14" t="n">
        <f aca="false">SUM(H10:H29)</f>
        <v>4126</v>
      </c>
      <c r="I9" s="14" t="n">
        <f aca="false">SUM(I10:I29)</f>
        <v>176873</v>
      </c>
      <c r="J9" s="15" t="n">
        <f aca="false">I9/C9</f>
        <v>1.94845553890896</v>
      </c>
      <c r="K9" s="14" t="n">
        <f aca="false">SUM(K10:K29)</f>
        <v>245</v>
      </c>
      <c r="L9" s="14" t="n">
        <f aca="false">SUM(L10:L29)</f>
        <v>3581</v>
      </c>
      <c r="M9" s="14" t="n">
        <f aca="false">SUM(M10:M29)</f>
        <v>1102</v>
      </c>
      <c r="N9" s="14" t="n">
        <f aca="false">SUM(N10:N29)</f>
        <v>3668</v>
      </c>
    </row>
    <row r="10" customFormat="false" ht="18.75" hidden="false" customHeight="true" outlineLevel="0" collapsed="false">
      <c r="A10" s="0" t="s">
        <v>18</v>
      </c>
      <c r="B10" s="1" t="s">
        <v>53</v>
      </c>
      <c r="C10" s="16" t="n">
        <v>9511</v>
      </c>
      <c r="D10" s="18" t="n">
        <v>6219</v>
      </c>
      <c r="E10" s="18" t="n">
        <v>1649</v>
      </c>
      <c r="F10" s="18" t="n">
        <v>822</v>
      </c>
      <c r="G10" s="18" t="n">
        <v>526</v>
      </c>
      <c r="H10" s="19" t="n">
        <v>295</v>
      </c>
      <c r="I10" s="19" t="n">
        <v>15730</v>
      </c>
      <c r="J10" s="20" t="n">
        <f aca="false">I10/C10</f>
        <v>1.65387446115025</v>
      </c>
      <c r="K10" s="19" t="n">
        <v>49</v>
      </c>
      <c r="L10" s="19" t="n">
        <v>285</v>
      </c>
      <c r="M10" s="19" t="n">
        <v>316</v>
      </c>
      <c r="N10" s="19" t="n">
        <v>460</v>
      </c>
    </row>
    <row r="11" customFormat="false" ht="15" hidden="false" customHeight="true" outlineLevel="0" collapsed="false">
      <c r="A11" s="0" t="s">
        <v>18</v>
      </c>
      <c r="B11" s="1" t="s">
        <v>54</v>
      </c>
      <c r="C11" s="16" t="n">
        <v>3707</v>
      </c>
      <c r="D11" s="18" t="n">
        <v>2552</v>
      </c>
      <c r="E11" s="18" t="n">
        <v>614</v>
      </c>
      <c r="F11" s="18" t="n">
        <v>296</v>
      </c>
      <c r="G11" s="18" t="n">
        <v>179</v>
      </c>
      <c r="H11" s="18" t="n">
        <v>66</v>
      </c>
      <c r="I11" s="18" t="n">
        <v>5741</v>
      </c>
      <c r="J11" s="20" t="n">
        <f aca="false">I11/C11</f>
        <v>1.54869166441867</v>
      </c>
      <c r="K11" s="18" t="n">
        <v>12</v>
      </c>
      <c r="L11" s="18" t="n">
        <v>270</v>
      </c>
      <c r="M11" s="18" t="n">
        <v>65</v>
      </c>
      <c r="N11" s="18" t="n">
        <v>78</v>
      </c>
    </row>
    <row r="12" customFormat="false" ht="15" hidden="false" customHeight="true" outlineLevel="0" collapsed="false">
      <c r="A12" s="0" t="s">
        <v>18</v>
      </c>
      <c r="B12" s="1" t="s">
        <v>55</v>
      </c>
      <c r="C12" s="16" t="n">
        <v>5711</v>
      </c>
      <c r="D12" s="18" t="n">
        <v>3884</v>
      </c>
      <c r="E12" s="18" t="n">
        <v>986</v>
      </c>
      <c r="F12" s="18" t="n">
        <v>437</v>
      </c>
      <c r="G12" s="18" t="n">
        <v>305</v>
      </c>
      <c r="H12" s="18" t="n">
        <v>99</v>
      </c>
      <c r="I12" s="18" t="n">
        <v>8917</v>
      </c>
      <c r="J12" s="20" t="n">
        <f aca="false">I12/C12</f>
        <v>1.56137278935388</v>
      </c>
      <c r="K12" s="18" t="n">
        <v>54</v>
      </c>
      <c r="L12" s="18" t="n">
        <v>181</v>
      </c>
      <c r="M12" s="18" t="n">
        <v>72</v>
      </c>
      <c r="N12" s="18" t="n">
        <v>179</v>
      </c>
    </row>
    <row r="13" customFormat="false" ht="15" hidden="false" customHeight="true" outlineLevel="0" collapsed="false">
      <c r="A13" s="0" t="s">
        <v>18</v>
      </c>
      <c r="B13" s="1" t="s">
        <v>56</v>
      </c>
      <c r="C13" s="16" t="n">
        <v>6108</v>
      </c>
      <c r="D13" s="18" t="n">
        <v>4128</v>
      </c>
      <c r="E13" s="18" t="n">
        <v>1080</v>
      </c>
      <c r="F13" s="18" t="n">
        <v>490</v>
      </c>
      <c r="G13" s="18" t="n">
        <v>286</v>
      </c>
      <c r="H13" s="18" t="n">
        <v>124</v>
      </c>
      <c r="I13" s="18" t="n">
        <v>9567</v>
      </c>
      <c r="J13" s="20" t="n">
        <f aca="false">I13/C13</f>
        <v>1.56630648330059</v>
      </c>
      <c r="K13" s="18" t="n">
        <v>28</v>
      </c>
      <c r="L13" s="18" t="n">
        <v>403</v>
      </c>
      <c r="M13" s="18" t="n">
        <v>50</v>
      </c>
      <c r="N13" s="18" t="n">
        <v>212</v>
      </c>
    </row>
    <row r="14" customFormat="false" ht="15" hidden="false" customHeight="true" outlineLevel="0" collapsed="false">
      <c r="A14" s="0" t="s">
        <v>18</v>
      </c>
      <c r="B14" s="1" t="s">
        <v>57</v>
      </c>
      <c r="C14" s="16" t="n">
        <v>4020</v>
      </c>
      <c r="D14" s="18" t="n">
        <v>2011</v>
      </c>
      <c r="E14" s="18" t="n">
        <v>856</v>
      </c>
      <c r="F14" s="18" t="n">
        <v>517</v>
      </c>
      <c r="G14" s="18" t="n">
        <v>411</v>
      </c>
      <c r="H14" s="18" t="n">
        <v>225</v>
      </c>
      <c r="I14" s="18" t="n">
        <v>8130</v>
      </c>
      <c r="J14" s="20" t="n">
        <f aca="false">I14/C14</f>
        <v>2.02238805970149</v>
      </c>
      <c r="K14" s="18" t="n">
        <v>5</v>
      </c>
      <c r="L14" s="18" t="n">
        <v>17</v>
      </c>
      <c r="M14" s="18" t="n">
        <v>54</v>
      </c>
      <c r="N14" s="18" t="n">
        <v>217</v>
      </c>
    </row>
    <row r="15" customFormat="false" ht="18.75" hidden="false" customHeight="true" outlineLevel="0" collapsed="false">
      <c r="A15" s="0" t="s">
        <v>18</v>
      </c>
      <c r="B15" s="1" t="s">
        <v>58</v>
      </c>
      <c r="C15" s="16" t="n">
        <v>3873</v>
      </c>
      <c r="D15" s="18" t="n">
        <v>2814</v>
      </c>
      <c r="E15" s="18" t="n">
        <v>552</v>
      </c>
      <c r="F15" s="18" t="n">
        <v>265</v>
      </c>
      <c r="G15" s="18" t="n">
        <v>173</v>
      </c>
      <c r="H15" s="18" t="n">
        <v>69</v>
      </c>
      <c r="I15" s="18" t="n">
        <v>5781</v>
      </c>
      <c r="J15" s="20" t="n">
        <f aca="false">I15/C15</f>
        <v>1.49264136328428</v>
      </c>
      <c r="K15" s="18" t="n">
        <v>30</v>
      </c>
      <c r="L15" s="18" t="n">
        <v>30</v>
      </c>
      <c r="M15" s="18" t="n">
        <v>42</v>
      </c>
      <c r="N15" s="18" t="n">
        <v>280</v>
      </c>
    </row>
    <row r="16" customFormat="false" ht="15" hidden="false" customHeight="true" outlineLevel="0" collapsed="false">
      <c r="A16" s="0" t="s">
        <v>18</v>
      </c>
      <c r="B16" s="1" t="s">
        <v>59</v>
      </c>
      <c r="C16" s="16" t="n">
        <v>2870</v>
      </c>
      <c r="D16" s="18" t="n">
        <v>1334</v>
      </c>
      <c r="E16" s="18" t="n">
        <v>567</v>
      </c>
      <c r="F16" s="18" t="n">
        <v>417</v>
      </c>
      <c r="G16" s="18" t="n">
        <v>351</v>
      </c>
      <c r="H16" s="18" t="n">
        <v>201</v>
      </c>
      <c r="I16" s="18" t="n">
        <v>6239</v>
      </c>
      <c r="J16" s="20" t="n">
        <f aca="false">I16/C16</f>
        <v>2.17386759581882</v>
      </c>
      <c r="K16" s="18" t="n">
        <v>1</v>
      </c>
      <c r="L16" s="18" t="n">
        <v>1</v>
      </c>
      <c r="M16" s="18" t="n">
        <v>24</v>
      </c>
      <c r="N16" s="18" t="n">
        <v>206</v>
      </c>
    </row>
    <row r="17" customFormat="false" ht="15" hidden="false" customHeight="true" outlineLevel="0" collapsed="false">
      <c r="A17" s="0" t="s">
        <v>18</v>
      </c>
      <c r="B17" s="1" t="s">
        <v>60</v>
      </c>
      <c r="C17" s="16" t="n">
        <v>2711</v>
      </c>
      <c r="D17" s="18" t="n">
        <v>833</v>
      </c>
      <c r="E17" s="18" t="n">
        <v>659</v>
      </c>
      <c r="F17" s="18" t="n">
        <v>485</v>
      </c>
      <c r="G17" s="18" t="n">
        <v>494</v>
      </c>
      <c r="H17" s="18" t="n">
        <v>240</v>
      </c>
      <c r="I17" s="18" t="n">
        <v>6899</v>
      </c>
      <c r="J17" s="20" t="n">
        <f aca="false">I17/C17</f>
        <v>2.54481741054961</v>
      </c>
      <c r="K17" s="18" t="n">
        <v>12</v>
      </c>
      <c r="L17" s="18" t="n">
        <v>1221</v>
      </c>
      <c r="M17" s="18" t="n">
        <v>17</v>
      </c>
      <c r="N17" s="18" t="n">
        <v>178</v>
      </c>
    </row>
    <row r="18" customFormat="false" ht="15" hidden="false" customHeight="true" outlineLevel="0" collapsed="false">
      <c r="A18" s="0" t="s">
        <v>18</v>
      </c>
      <c r="B18" s="1" t="s">
        <v>61</v>
      </c>
      <c r="C18" s="16" t="n">
        <v>1301</v>
      </c>
      <c r="D18" s="18" t="n">
        <v>538</v>
      </c>
      <c r="E18" s="18" t="n">
        <v>276</v>
      </c>
      <c r="F18" s="18" t="n">
        <v>228</v>
      </c>
      <c r="G18" s="18" t="n">
        <v>181</v>
      </c>
      <c r="H18" s="18" t="n">
        <v>78</v>
      </c>
      <c r="I18" s="18" t="n">
        <v>2913</v>
      </c>
      <c r="J18" s="20" t="n">
        <f aca="false">I18/C18</f>
        <v>2.23904688700999</v>
      </c>
      <c r="K18" s="24" t="s">
        <v>30</v>
      </c>
      <c r="L18" s="24" t="s">
        <v>30</v>
      </c>
      <c r="M18" s="18" t="n">
        <v>10</v>
      </c>
      <c r="N18" s="18" t="n">
        <v>29</v>
      </c>
    </row>
    <row r="19" customFormat="false" ht="15.75" hidden="false" customHeight="true" outlineLevel="0" collapsed="false">
      <c r="A19" s="0" t="s">
        <v>18</v>
      </c>
      <c r="B19" s="1" t="s">
        <v>62</v>
      </c>
      <c r="C19" s="16" t="n">
        <v>4175</v>
      </c>
      <c r="D19" s="18" t="n">
        <v>2565</v>
      </c>
      <c r="E19" s="18" t="n">
        <v>733</v>
      </c>
      <c r="F19" s="18" t="n">
        <v>434</v>
      </c>
      <c r="G19" s="18" t="n">
        <v>315</v>
      </c>
      <c r="H19" s="18" t="n">
        <v>128</v>
      </c>
      <c r="I19" s="18" t="n">
        <v>7273</v>
      </c>
      <c r="J19" s="20" t="n">
        <f aca="false">I19/C19</f>
        <v>1.74203592814371</v>
      </c>
      <c r="K19" s="18" t="n">
        <v>16</v>
      </c>
      <c r="L19" s="18" t="n">
        <v>27</v>
      </c>
      <c r="M19" s="18" t="n">
        <v>44</v>
      </c>
      <c r="N19" s="18" t="n">
        <v>172</v>
      </c>
    </row>
    <row r="20" customFormat="false" ht="18.75" hidden="false" customHeight="true" outlineLevel="0" collapsed="false">
      <c r="A20" s="0" t="s">
        <v>18</v>
      </c>
      <c r="B20" s="1" t="s">
        <v>63</v>
      </c>
      <c r="C20" s="16" t="n">
        <v>6067</v>
      </c>
      <c r="D20" s="18" t="n">
        <v>2387</v>
      </c>
      <c r="E20" s="18" t="n">
        <v>1371</v>
      </c>
      <c r="F20" s="18" t="n">
        <v>1000</v>
      </c>
      <c r="G20" s="18" t="n">
        <v>903</v>
      </c>
      <c r="H20" s="18" t="n">
        <v>406</v>
      </c>
      <c r="I20" s="18" t="n">
        <v>13904</v>
      </c>
      <c r="J20" s="20" t="n">
        <f aca="false">I20/C20</f>
        <v>2.29174221196638</v>
      </c>
      <c r="K20" s="18" t="n">
        <v>2</v>
      </c>
      <c r="L20" s="18" t="n">
        <v>11</v>
      </c>
      <c r="M20" s="18" t="n">
        <v>80</v>
      </c>
      <c r="N20" s="18" t="n">
        <v>155</v>
      </c>
    </row>
    <row r="21" customFormat="false" ht="15" hidden="false" customHeight="true" outlineLevel="0" collapsed="false">
      <c r="A21" s="0" t="s">
        <v>18</v>
      </c>
      <c r="B21" s="1" t="s">
        <v>64</v>
      </c>
      <c r="C21" s="16" t="n">
        <v>7895</v>
      </c>
      <c r="D21" s="18" t="n">
        <v>3520</v>
      </c>
      <c r="E21" s="18" t="n">
        <v>1726</v>
      </c>
      <c r="F21" s="18" t="n">
        <v>1178</v>
      </c>
      <c r="G21" s="18" t="n">
        <v>1060</v>
      </c>
      <c r="H21" s="18" t="n">
        <v>411</v>
      </c>
      <c r="I21" s="18" t="n">
        <v>16953</v>
      </c>
      <c r="J21" s="20" t="n">
        <f aca="false">I21/C21</f>
        <v>2.14730842305256</v>
      </c>
      <c r="K21" s="18" t="n">
        <v>6</v>
      </c>
      <c r="L21" s="18" t="n">
        <v>302</v>
      </c>
      <c r="M21" s="18" t="n">
        <v>61</v>
      </c>
      <c r="N21" s="18" t="n">
        <v>403</v>
      </c>
    </row>
    <row r="22" customFormat="false" ht="15" hidden="false" customHeight="true" outlineLevel="0" collapsed="false">
      <c r="A22" s="0" t="s">
        <v>18</v>
      </c>
      <c r="B22" s="1" t="s">
        <v>65</v>
      </c>
      <c r="C22" s="16" t="n">
        <v>6341</v>
      </c>
      <c r="D22" s="18" t="n">
        <v>3247</v>
      </c>
      <c r="E22" s="18" t="n">
        <v>1314</v>
      </c>
      <c r="F22" s="18" t="n">
        <v>777</v>
      </c>
      <c r="G22" s="18" t="n">
        <v>710</v>
      </c>
      <c r="H22" s="18" t="n">
        <v>293</v>
      </c>
      <c r="I22" s="18" t="n">
        <v>12590</v>
      </c>
      <c r="J22" s="20" t="n">
        <f aca="false">I22/C22</f>
        <v>1.98549124743731</v>
      </c>
      <c r="K22" s="18" t="n">
        <v>3</v>
      </c>
      <c r="L22" s="18" t="n">
        <v>55</v>
      </c>
      <c r="M22" s="18" t="n">
        <v>48</v>
      </c>
      <c r="N22" s="18" t="n">
        <v>141</v>
      </c>
    </row>
    <row r="23" customFormat="false" ht="15" hidden="false" customHeight="true" outlineLevel="0" collapsed="false">
      <c r="A23" s="0" t="s">
        <v>18</v>
      </c>
      <c r="B23" s="1" t="s">
        <v>66</v>
      </c>
      <c r="C23" s="16" t="n">
        <v>3809</v>
      </c>
      <c r="D23" s="18" t="n">
        <v>2245</v>
      </c>
      <c r="E23" s="18" t="n">
        <v>677</v>
      </c>
      <c r="F23" s="18" t="n">
        <v>421</v>
      </c>
      <c r="G23" s="18" t="n">
        <v>308</v>
      </c>
      <c r="H23" s="18" t="n">
        <v>158</v>
      </c>
      <c r="I23" s="18" t="n">
        <v>6942</v>
      </c>
      <c r="J23" s="20" t="n">
        <f aca="false">I23/C23</f>
        <v>1.82252559726962</v>
      </c>
      <c r="K23" s="18" t="n">
        <v>4</v>
      </c>
      <c r="L23" s="18" t="n">
        <v>117</v>
      </c>
      <c r="M23" s="18" t="n">
        <v>50</v>
      </c>
      <c r="N23" s="18" t="n">
        <v>187</v>
      </c>
    </row>
    <row r="24" customFormat="false" ht="15" hidden="false" customHeight="true" outlineLevel="0" collapsed="false">
      <c r="A24" s="0" t="s">
        <v>18</v>
      </c>
      <c r="B24" s="1" t="s">
        <v>67</v>
      </c>
      <c r="C24" s="16" t="n">
        <v>4160</v>
      </c>
      <c r="D24" s="18" t="n">
        <v>1990</v>
      </c>
      <c r="E24" s="18" t="n">
        <v>977</v>
      </c>
      <c r="F24" s="18" t="n">
        <v>606</v>
      </c>
      <c r="G24" s="18" t="n">
        <v>414</v>
      </c>
      <c r="H24" s="18" t="n">
        <v>173</v>
      </c>
      <c r="I24" s="18" t="n">
        <v>8328</v>
      </c>
      <c r="J24" s="20" t="n">
        <f aca="false">I24/C24</f>
        <v>2.00192307692308</v>
      </c>
      <c r="K24" s="18" t="n">
        <v>12</v>
      </c>
      <c r="L24" s="18" t="n">
        <v>433</v>
      </c>
      <c r="M24" s="18" t="n">
        <v>26</v>
      </c>
      <c r="N24" s="18" t="n">
        <v>89</v>
      </c>
    </row>
    <row r="25" customFormat="false" ht="18.75" hidden="false" customHeight="true" outlineLevel="0" collapsed="false">
      <c r="A25" s="0" t="s">
        <v>18</v>
      </c>
      <c r="B25" s="1" t="s">
        <v>68</v>
      </c>
      <c r="C25" s="16" t="n">
        <v>5928</v>
      </c>
      <c r="D25" s="18" t="n">
        <v>4070</v>
      </c>
      <c r="E25" s="18" t="n">
        <v>906</v>
      </c>
      <c r="F25" s="18" t="n">
        <v>465</v>
      </c>
      <c r="G25" s="18" t="n">
        <v>339</v>
      </c>
      <c r="H25" s="18" t="n">
        <v>148</v>
      </c>
      <c r="I25" s="18" t="n">
        <v>9416</v>
      </c>
      <c r="J25" s="20" t="n">
        <f aca="false">I25/C25</f>
        <v>1.58839406207827</v>
      </c>
      <c r="K25" s="18" t="n">
        <v>3</v>
      </c>
      <c r="L25" s="18" t="n">
        <v>41</v>
      </c>
      <c r="M25" s="18" t="n">
        <v>74</v>
      </c>
      <c r="N25" s="18" t="n">
        <v>240</v>
      </c>
    </row>
    <row r="26" customFormat="false" ht="15" hidden="false" customHeight="true" outlineLevel="0" collapsed="false">
      <c r="A26" s="0" t="s">
        <v>18</v>
      </c>
      <c r="B26" s="1" t="s">
        <v>69</v>
      </c>
      <c r="C26" s="16" t="n">
        <v>2951</v>
      </c>
      <c r="D26" s="18" t="n">
        <v>686</v>
      </c>
      <c r="E26" s="18" t="n">
        <v>746</v>
      </c>
      <c r="F26" s="18" t="n">
        <v>639</v>
      </c>
      <c r="G26" s="18" t="n">
        <v>627</v>
      </c>
      <c r="H26" s="18" t="n">
        <v>253</v>
      </c>
      <c r="I26" s="18" t="n">
        <v>7929</v>
      </c>
      <c r="J26" s="20" t="n">
        <f aca="false">I26/C26</f>
        <v>2.68688580142325</v>
      </c>
      <c r="K26" s="24" t="s">
        <v>30</v>
      </c>
      <c r="L26" s="24" t="s">
        <v>30</v>
      </c>
      <c r="M26" s="18" t="n">
        <v>23</v>
      </c>
      <c r="N26" s="18" t="n">
        <v>62</v>
      </c>
    </row>
    <row r="27" customFormat="false" ht="15" hidden="false" customHeight="true" outlineLevel="0" collapsed="false">
      <c r="A27" s="0" t="s">
        <v>18</v>
      </c>
      <c r="B27" s="1" t="s">
        <v>70</v>
      </c>
      <c r="C27" s="16" t="n">
        <v>2727</v>
      </c>
      <c r="D27" s="18" t="n">
        <v>457</v>
      </c>
      <c r="E27" s="18" t="n">
        <v>792</v>
      </c>
      <c r="F27" s="18" t="n">
        <v>692</v>
      </c>
      <c r="G27" s="18" t="n">
        <v>505</v>
      </c>
      <c r="H27" s="18" t="n">
        <v>281</v>
      </c>
      <c r="I27" s="18" t="n">
        <v>7651</v>
      </c>
      <c r="J27" s="20" t="n">
        <f aca="false">I27/C27</f>
        <v>2.80564723138981</v>
      </c>
      <c r="K27" s="18" t="n">
        <v>1</v>
      </c>
      <c r="L27" s="18" t="n">
        <v>4</v>
      </c>
      <c r="M27" s="18" t="n">
        <v>3</v>
      </c>
      <c r="N27" s="18" t="n">
        <v>60</v>
      </c>
    </row>
    <row r="28" customFormat="false" ht="15" hidden="false" customHeight="true" outlineLevel="0" collapsed="false">
      <c r="A28" s="0" t="s">
        <v>18</v>
      </c>
      <c r="B28" s="1" t="s">
        <v>71</v>
      </c>
      <c r="C28" s="16" t="n">
        <v>4986</v>
      </c>
      <c r="D28" s="18" t="n">
        <v>2240</v>
      </c>
      <c r="E28" s="18" t="n">
        <v>1025</v>
      </c>
      <c r="F28" s="18" t="n">
        <v>752</v>
      </c>
      <c r="G28" s="18" t="n">
        <v>656</v>
      </c>
      <c r="H28" s="18" t="n">
        <v>313</v>
      </c>
      <c r="I28" s="18" t="n">
        <v>10834</v>
      </c>
      <c r="J28" s="20" t="n">
        <f aca="false">I28/C28</f>
        <v>2.17288407541115</v>
      </c>
      <c r="K28" s="18" t="n">
        <v>7</v>
      </c>
      <c r="L28" s="18" t="n">
        <v>183</v>
      </c>
      <c r="M28" s="18" t="n">
        <v>25</v>
      </c>
      <c r="N28" s="18" t="n">
        <v>265</v>
      </c>
    </row>
    <row r="29" customFormat="false" ht="15" hidden="false" customHeight="true" outlineLevel="0" collapsed="false">
      <c r="A29" s="0" t="s">
        <v>18</v>
      </c>
      <c r="B29" s="1" t="s">
        <v>72</v>
      </c>
      <c r="C29" s="16" t="n">
        <v>1925</v>
      </c>
      <c r="D29" s="18" t="n">
        <v>457</v>
      </c>
      <c r="E29" s="18" t="n">
        <v>503</v>
      </c>
      <c r="F29" s="18" t="n">
        <v>408</v>
      </c>
      <c r="G29" s="18" t="n">
        <v>392</v>
      </c>
      <c r="H29" s="18" t="n">
        <v>165</v>
      </c>
      <c r="I29" s="18" t="n">
        <v>5136</v>
      </c>
      <c r="J29" s="21" t="n">
        <f aca="false">I29/C29</f>
        <v>2.66805194805195</v>
      </c>
      <c r="K29" s="24" t="s">
        <v>30</v>
      </c>
      <c r="L29" s="24" t="s">
        <v>30</v>
      </c>
      <c r="M29" s="18" t="n">
        <v>18</v>
      </c>
      <c r="N29" s="18" t="n">
        <v>55</v>
      </c>
    </row>
    <row r="30" customFormat="false" ht="18.75" hidden="false" customHeight="true" outlineLevel="0" collapsed="false">
      <c r="B30" s="22" t="s">
        <v>4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8.75" hidden="false" customHeight="true" outlineLevel="0" collapsed="false">
      <c r="B31" s="23" t="s">
        <v>5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5.75" hidden="false" customHeight="true" outlineLevel="0" collapsed="false">
      <c r="B32" s="25"/>
      <c r="C32" s="25"/>
      <c r="D32" s="25"/>
      <c r="E32" s="25"/>
      <c r="F32" s="25"/>
      <c r="G32" s="25"/>
      <c r="H32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30:N30"/>
    <mergeCell ref="B31:M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49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49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.75" hidden="false" customHeight="true" outlineLevel="0" collapsed="false">
      <c r="B8" s="3"/>
      <c r="C8" s="11" t="s">
        <v>12</v>
      </c>
      <c r="D8" s="9" t="s">
        <v>13</v>
      </c>
      <c r="E8" s="9" t="s">
        <v>14</v>
      </c>
      <c r="F8" s="12" t="s">
        <v>15</v>
      </c>
      <c r="G8" s="9" t="s">
        <v>16</v>
      </c>
      <c r="H8" s="11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" t="s">
        <v>74</v>
      </c>
      <c r="C9" s="13" t="n">
        <f aca="false">SUM(C10:C24)</f>
        <v>82522</v>
      </c>
      <c r="D9" s="14" t="n">
        <f aca="false">SUM(D10:D24)</f>
        <v>47521</v>
      </c>
      <c r="E9" s="14" t="n">
        <f aca="false">SUM(E10:E24)</f>
        <v>16344</v>
      </c>
      <c r="F9" s="14" t="n">
        <f aca="false">SUM(F10:F24)</f>
        <v>9083</v>
      </c>
      <c r="G9" s="14" t="n">
        <f aca="false">SUM(G10:G24)</f>
        <v>7013</v>
      </c>
      <c r="H9" s="14" t="n">
        <f aca="false">SUM(H10:H24)</f>
        <v>2561</v>
      </c>
      <c r="I9" s="14" t="n">
        <f aca="false">SUM(I10:I24)</f>
        <v>149114</v>
      </c>
      <c r="J9" s="15" t="n">
        <f aca="false">I9/C9</f>
        <v>1.80696056809093</v>
      </c>
      <c r="K9" s="14" t="n">
        <f aca="false">SUM(K10:K24)</f>
        <v>128</v>
      </c>
      <c r="L9" s="14" t="n">
        <f aca="false">SUM(L10:L24)</f>
        <v>1757</v>
      </c>
      <c r="M9" s="14" t="n">
        <f aca="false">SUM(M10:M24)</f>
        <v>918</v>
      </c>
      <c r="N9" s="14" t="n">
        <f aca="false">SUM(N10:N24)</f>
        <v>2108</v>
      </c>
    </row>
    <row r="10" customFormat="false" ht="18.75" hidden="false" customHeight="true" outlineLevel="0" collapsed="false">
      <c r="A10" s="0" t="s">
        <v>18</v>
      </c>
      <c r="B10" s="1" t="s">
        <v>75</v>
      </c>
      <c r="C10" s="16" t="n">
        <v>3149</v>
      </c>
      <c r="D10" s="18" t="n">
        <v>2175</v>
      </c>
      <c r="E10" s="18" t="n">
        <v>558</v>
      </c>
      <c r="F10" s="18" t="n">
        <v>215</v>
      </c>
      <c r="G10" s="18" t="n">
        <v>146</v>
      </c>
      <c r="H10" s="18" t="n">
        <v>55</v>
      </c>
      <c r="I10" s="18" t="n">
        <v>4830</v>
      </c>
      <c r="J10" s="20" t="n">
        <f aca="false">I10/C10</f>
        <v>1.53382026040013</v>
      </c>
      <c r="K10" s="18" t="n">
        <v>42</v>
      </c>
      <c r="L10" s="18" t="n">
        <v>110</v>
      </c>
      <c r="M10" s="18" t="n">
        <v>47</v>
      </c>
      <c r="N10" s="18" t="n">
        <v>117</v>
      </c>
    </row>
    <row r="11" customFormat="false" ht="15" hidden="false" customHeight="true" outlineLevel="0" collapsed="false">
      <c r="A11" s="0" t="s">
        <v>18</v>
      </c>
      <c r="B11" s="1" t="s">
        <v>76</v>
      </c>
      <c r="C11" s="16" t="n">
        <v>7080</v>
      </c>
      <c r="D11" s="18" t="n">
        <v>4050</v>
      </c>
      <c r="E11" s="18" t="n">
        <v>1382</v>
      </c>
      <c r="F11" s="18" t="n">
        <v>773</v>
      </c>
      <c r="G11" s="18" t="n">
        <v>629</v>
      </c>
      <c r="H11" s="18" t="n">
        <v>246</v>
      </c>
      <c r="I11" s="18" t="n">
        <v>12960</v>
      </c>
      <c r="J11" s="20" t="n">
        <f aca="false">I11/C11</f>
        <v>1.83050847457627</v>
      </c>
      <c r="K11" s="18" t="n">
        <v>15</v>
      </c>
      <c r="L11" s="18" t="n">
        <v>139</v>
      </c>
      <c r="M11" s="18" t="n">
        <v>60</v>
      </c>
      <c r="N11" s="18" t="n">
        <v>119</v>
      </c>
    </row>
    <row r="12" customFormat="false" ht="15" hidden="false" customHeight="true" outlineLevel="0" collapsed="false">
      <c r="A12" s="0" t="s">
        <v>18</v>
      </c>
      <c r="B12" s="1" t="s">
        <v>77</v>
      </c>
      <c r="C12" s="16" t="n">
        <v>4894</v>
      </c>
      <c r="D12" s="18" t="n">
        <v>3402</v>
      </c>
      <c r="E12" s="18" t="n">
        <v>739</v>
      </c>
      <c r="F12" s="18" t="n">
        <v>379</v>
      </c>
      <c r="G12" s="18" t="n">
        <v>260</v>
      </c>
      <c r="H12" s="18" t="n">
        <v>114</v>
      </c>
      <c r="I12" s="18" t="n">
        <v>7670</v>
      </c>
      <c r="J12" s="20" t="n">
        <f aca="false">I12/C12</f>
        <v>1.56722517368206</v>
      </c>
      <c r="K12" s="18" t="n">
        <v>3</v>
      </c>
      <c r="L12" s="18" t="n">
        <v>146</v>
      </c>
      <c r="M12" s="18" t="n">
        <v>81</v>
      </c>
      <c r="N12" s="18" t="n">
        <v>190</v>
      </c>
    </row>
    <row r="13" customFormat="false" ht="15" hidden="false" customHeight="true" outlineLevel="0" collapsed="false">
      <c r="A13" s="0" t="s">
        <v>18</v>
      </c>
      <c r="B13" s="1" t="s">
        <v>78</v>
      </c>
      <c r="C13" s="16" t="n">
        <v>8474</v>
      </c>
      <c r="D13" s="18" t="n">
        <v>5364</v>
      </c>
      <c r="E13" s="18" t="n">
        <v>1622</v>
      </c>
      <c r="F13" s="18" t="n">
        <v>830</v>
      </c>
      <c r="G13" s="18" t="n">
        <v>502</v>
      </c>
      <c r="H13" s="18" t="n">
        <v>156</v>
      </c>
      <c r="I13" s="18" t="n">
        <v>13944</v>
      </c>
      <c r="J13" s="20" t="n">
        <f aca="false">I13/C13</f>
        <v>1.64550389426481</v>
      </c>
      <c r="K13" s="18" t="n">
        <v>7</v>
      </c>
      <c r="L13" s="18" t="n">
        <v>349</v>
      </c>
      <c r="M13" s="18" t="n">
        <v>100</v>
      </c>
      <c r="N13" s="18" t="n">
        <v>138</v>
      </c>
    </row>
    <row r="14" customFormat="false" ht="15" hidden="false" customHeight="true" outlineLevel="0" collapsed="false">
      <c r="A14" s="0" t="s">
        <v>18</v>
      </c>
      <c r="B14" s="1" t="s">
        <v>79</v>
      </c>
      <c r="C14" s="16" t="n">
        <v>7419</v>
      </c>
      <c r="D14" s="18" t="n">
        <v>5602</v>
      </c>
      <c r="E14" s="18" t="n">
        <v>1137</v>
      </c>
      <c r="F14" s="18" t="n">
        <v>373</v>
      </c>
      <c r="G14" s="18" t="n">
        <v>219</v>
      </c>
      <c r="H14" s="18" t="n">
        <v>88</v>
      </c>
      <c r="I14" s="18" t="n">
        <v>10356</v>
      </c>
      <c r="J14" s="20" t="n">
        <f aca="false">I14/C14</f>
        <v>1.39587545491306</v>
      </c>
      <c r="K14" s="18" t="n">
        <v>8</v>
      </c>
      <c r="L14" s="18" t="n">
        <v>267</v>
      </c>
      <c r="M14" s="18" t="n">
        <v>121</v>
      </c>
      <c r="N14" s="18" t="n">
        <v>163</v>
      </c>
    </row>
    <row r="15" customFormat="false" ht="18.75" hidden="false" customHeight="true" outlineLevel="0" collapsed="false">
      <c r="A15" s="0" t="s">
        <v>18</v>
      </c>
      <c r="B15" s="1" t="s">
        <v>80</v>
      </c>
      <c r="C15" s="16" t="n">
        <v>6636</v>
      </c>
      <c r="D15" s="18" t="n">
        <v>3655</v>
      </c>
      <c r="E15" s="18" t="n">
        <v>1314</v>
      </c>
      <c r="F15" s="18" t="n">
        <v>819</v>
      </c>
      <c r="G15" s="18" t="n">
        <v>634</v>
      </c>
      <c r="H15" s="18" t="n">
        <v>214</v>
      </c>
      <c r="I15" s="18" t="n">
        <v>12399</v>
      </c>
      <c r="J15" s="20" t="n">
        <f aca="false">I15/C15</f>
        <v>1.86844484629295</v>
      </c>
      <c r="K15" s="18" t="n">
        <v>4</v>
      </c>
      <c r="L15" s="18" t="n">
        <v>115</v>
      </c>
      <c r="M15" s="18" t="n">
        <v>105</v>
      </c>
      <c r="N15" s="18" t="n">
        <v>136</v>
      </c>
    </row>
    <row r="16" customFormat="false" ht="15" hidden="false" customHeight="true" outlineLevel="0" collapsed="false">
      <c r="A16" s="0" t="s">
        <v>18</v>
      </c>
      <c r="B16" s="1" t="s">
        <v>81</v>
      </c>
      <c r="C16" s="16" t="n">
        <v>9546</v>
      </c>
      <c r="D16" s="18" t="n">
        <v>5235</v>
      </c>
      <c r="E16" s="18" t="n">
        <v>1969</v>
      </c>
      <c r="F16" s="18" t="n">
        <v>1122</v>
      </c>
      <c r="G16" s="18" t="n">
        <v>903</v>
      </c>
      <c r="H16" s="18" t="n">
        <v>317</v>
      </c>
      <c r="I16" s="18" t="n">
        <v>17815</v>
      </c>
      <c r="J16" s="20" t="n">
        <f aca="false">I16/C16</f>
        <v>1.86622669180809</v>
      </c>
      <c r="K16" s="18" t="n">
        <v>5</v>
      </c>
      <c r="L16" s="18" t="n">
        <v>85</v>
      </c>
      <c r="M16" s="18" t="n">
        <v>91</v>
      </c>
      <c r="N16" s="18" t="n">
        <v>369</v>
      </c>
    </row>
    <row r="17" customFormat="false" ht="15" hidden="false" customHeight="true" outlineLevel="0" collapsed="false">
      <c r="A17" s="0" t="s">
        <v>18</v>
      </c>
      <c r="B17" s="1" t="s">
        <v>82</v>
      </c>
      <c r="C17" s="16" t="n">
        <v>6093</v>
      </c>
      <c r="D17" s="18" t="n">
        <v>4035</v>
      </c>
      <c r="E17" s="18" t="n">
        <v>1069</v>
      </c>
      <c r="F17" s="18" t="n">
        <v>506</v>
      </c>
      <c r="G17" s="18" t="n">
        <v>344</v>
      </c>
      <c r="H17" s="18" t="n">
        <v>139</v>
      </c>
      <c r="I17" s="18" t="n">
        <v>9814</v>
      </c>
      <c r="J17" s="20" t="n">
        <f aca="false">I17/C17</f>
        <v>1.61070080420154</v>
      </c>
      <c r="K17" s="18" t="n">
        <v>1</v>
      </c>
      <c r="L17" s="18" t="n">
        <v>197</v>
      </c>
      <c r="M17" s="18" t="n">
        <v>62</v>
      </c>
      <c r="N17" s="18" t="n">
        <v>146</v>
      </c>
    </row>
    <row r="18" customFormat="false" ht="15" hidden="false" customHeight="true" outlineLevel="0" collapsed="false">
      <c r="A18" s="0" t="s">
        <v>18</v>
      </c>
      <c r="B18" s="1" t="s">
        <v>83</v>
      </c>
      <c r="C18" s="16" t="n">
        <v>366</v>
      </c>
      <c r="D18" s="18" t="n">
        <v>188</v>
      </c>
      <c r="E18" s="18" t="n">
        <v>63</v>
      </c>
      <c r="F18" s="18" t="n">
        <v>45</v>
      </c>
      <c r="G18" s="18" t="n">
        <v>56</v>
      </c>
      <c r="H18" s="18" t="n">
        <v>14</v>
      </c>
      <c r="I18" s="18" t="n">
        <v>744</v>
      </c>
      <c r="J18" s="20" t="n">
        <f aca="false">I18/C18</f>
        <v>2.0327868852459</v>
      </c>
      <c r="K18" s="24" t="s">
        <v>30</v>
      </c>
      <c r="L18" s="24" t="s">
        <v>30</v>
      </c>
      <c r="M18" s="18" t="n">
        <v>4</v>
      </c>
      <c r="N18" s="18" t="n">
        <v>2</v>
      </c>
    </row>
    <row r="19" customFormat="false" ht="15" hidden="false" customHeight="true" outlineLevel="0" collapsed="false">
      <c r="A19" s="0" t="s">
        <v>18</v>
      </c>
      <c r="B19" s="1" t="s">
        <v>84</v>
      </c>
      <c r="C19" s="16" t="n">
        <v>4741</v>
      </c>
      <c r="D19" s="18" t="n">
        <v>2730</v>
      </c>
      <c r="E19" s="18" t="n">
        <v>959</v>
      </c>
      <c r="F19" s="18" t="n">
        <v>536</v>
      </c>
      <c r="G19" s="18" t="n">
        <v>403</v>
      </c>
      <c r="H19" s="19" t="n">
        <v>113</v>
      </c>
      <c r="I19" s="19" t="n">
        <v>8469</v>
      </c>
      <c r="J19" s="20" t="n">
        <f aca="false">I19/C19</f>
        <v>1.78633199746889</v>
      </c>
      <c r="K19" s="19" t="n">
        <v>6</v>
      </c>
      <c r="L19" s="19" t="n">
        <v>53</v>
      </c>
      <c r="M19" s="19" t="n">
        <v>60</v>
      </c>
      <c r="N19" s="19" t="n">
        <v>69</v>
      </c>
    </row>
    <row r="20" customFormat="false" ht="18.75" hidden="false" customHeight="true" outlineLevel="0" collapsed="false">
      <c r="A20" s="0" t="s">
        <v>18</v>
      </c>
      <c r="B20" s="1" t="s">
        <v>85</v>
      </c>
      <c r="C20" s="16" t="n">
        <v>7921</v>
      </c>
      <c r="D20" s="18" t="n">
        <v>4733</v>
      </c>
      <c r="E20" s="18" t="n">
        <v>1432</v>
      </c>
      <c r="F20" s="18" t="n">
        <v>810</v>
      </c>
      <c r="G20" s="18" t="n">
        <v>667</v>
      </c>
      <c r="H20" s="18" t="n">
        <v>279</v>
      </c>
      <c r="I20" s="18" t="n">
        <v>14192</v>
      </c>
      <c r="J20" s="20" t="n">
        <f aca="false">I20/C20</f>
        <v>1.79169296805959</v>
      </c>
      <c r="K20" s="19" t="n">
        <v>3</v>
      </c>
      <c r="L20" s="19" t="n">
        <v>22</v>
      </c>
      <c r="M20" s="19" t="n">
        <v>71</v>
      </c>
      <c r="N20" s="19" t="n">
        <v>450</v>
      </c>
    </row>
    <row r="21" customFormat="false" ht="15" hidden="false" customHeight="true" outlineLevel="0" collapsed="false">
      <c r="A21" s="0" t="s">
        <v>18</v>
      </c>
      <c r="B21" s="1" t="s">
        <v>86</v>
      </c>
      <c r="C21" s="16" t="n">
        <v>4933</v>
      </c>
      <c r="D21" s="18" t="n">
        <v>2085</v>
      </c>
      <c r="E21" s="18" t="n">
        <v>1174</v>
      </c>
      <c r="F21" s="18" t="n">
        <v>737</v>
      </c>
      <c r="G21" s="18" t="n">
        <v>676</v>
      </c>
      <c r="H21" s="18" t="n">
        <v>261</v>
      </c>
      <c r="I21" s="18" t="n">
        <v>10725</v>
      </c>
      <c r="J21" s="20" t="n">
        <f aca="false">I21/C21</f>
        <v>2.17413338739104</v>
      </c>
      <c r="K21" s="19" t="n">
        <v>6</v>
      </c>
      <c r="L21" s="19" t="n">
        <v>97</v>
      </c>
      <c r="M21" s="19" t="n">
        <v>33</v>
      </c>
      <c r="N21" s="19" t="n">
        <v>81</v>
      </c>
    </row>
    <row r="22" customFormat="false" ht="15" hidden="false" customHeight="true" outlineLevel="0" collapsed="false">
      <c r="A22" s="0" t="s">
        <v>18</v>
      </c>
      <c r="B22" s="1" t="s">
        <v>87</v>
      </c>
      <c r="C22" s="16" t="n">
        <v>3110</v>
      </c>
      <c r="D22" s="18" t="n">
        <v>1921</v>
      </c>
      <c r="E22" s="18" t="n">
        <v>612</v>
      </c>
      <c r="F22" s="18" t="n">
        <v>320</v>
      </c>
      <c r="G22" s="18" t="n">
        <v>191</v>
      </c>
      <c r="H22" s="18" t="n">
        <v>66</v>
      </c>
      <c r="I22" s="18" t="n">
        <v>5217</v>
      </c>
      <c r="J22" s="20" t="n">
        <f aca="false">I22/C22</f>
        <v>1.67749196141479</v>
      </c>
      <c r="K22" s="18" t="n">
        <v>10</v>
      </c>
      <c r="L22" s="18" t="n">
        <v>155</v>
      </c>
      <c r="M22" s="18" t="n">
        <v>50</v>
      </c>
      <c r="N22" s="18" t="n">
        <v>69</v>
      </c>
    </row>
    <row r="23" customFormat="false" ht="15" hidden="false" customHeight="true" outlineLevel="0" collapsed="false">
      <c r="A23" s="0" t="s">
        <v>18</v>
      </c>
      <c r="B23" s="1" t="s">
        <v>88</v>
      </c>
      <c r="C23" s="16" t="n">
        <v>5481</v>
      </c>
      <c r="D23" s="18" t="n">
        <v>1664</v>
      </c>
      <c r="E23" s="18" t="n">
        <v>1435</v>
      </c>
      <c r="F23" s="18" t="n">
        <v>1081</v>
      </c>
      <c r="G23" s="18" t="n">
        <v>952</v>
      </c>
      <c r="H23" s="18" t="n">
        <v>349</v>
      </c>
      <c r="I23" s="18" t="n">
        <v>13405</v>
      </c>
      <c r="J23" s="20" t="n">
        <f aca="false">I23/C23</f>
        <v>2.44572158365262</v>
      </c>
      <c r="K23" s="18" t="n">
        <v>12</v>
      </c>
      <c r="L23" s="18" t="n">
        <v>16</v>
      </c>
      <c r="M23" s="18" t="n">
        <v>29</v>
      </c>
      <c r="N23" s="18" t="n">
        <v>55</v>
      </c>
    </row>
    <row r="24" customFormat="false" ht="15" hidden="false" customHeight="true" outlineLevel="0" collapsed="false">
      <c r="A24" s="0" t="s">
        <v>18</v>
      </c>
      <c r="B24" s="1" t="s">
        <v>89</v>
      </c>
      <c r="C24" s="16" t="n">
        <v>2679</v>
      </c>
      <c r="D24" s="18" t="n">
        <v>682</v>
      </c>
      <c r="E24" s="18" t="n">
        <v>879</v>
      </c>
      <c r="F24" s="18" t="n">
        <v>537</v>
      </c>
      <c r="G24" s="18" t="n">
        <v>431</v>
      </c>
      <c r="H24" s="18" t="n">
        <v>150</v>
      </c>
      <c r="I24" s="18" t="n">
        <v>6574</v>
      </c>
      <c r="J24" s="21" t="n">
        <f aca="false">I24/C24</f>
        <v>2.45390070921986</v>
      </c>
      <c r="K24" s="18" t="n">
        <v>6</v>
      </c>
      <c r="L24" s="18" t="n">
        <v>6</v>
      </c>
      <c r="M24" s="18" t="n">
        <v>4</v>
      </c>
      <c r="N24" s="18" t="n">
        <v>4</v>
      </c>
    </row>
    <row r="25" customFormat="false" ht="18.75" hidden="false" customHeight="true" outlineLevel="0" collapsed="false">
      <c r="B25" s="22" t="s">
        <v>4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8.75" hidden="false" customHeight="true" outlineLevel="0" collapsed="false">
      <c r="B26" s="23" t="s">
        <v>50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5.75" hidden="false" customHeight="true" outlineLevel="0" collapsed="false">
      <c r="B27" s="25"/>
      <c r="C27" s="25"/>
      <c r="D27" s="25"/>
      <c r="E27" s="25"/>
      <c r="F27" s="25"/>
      <c r="G27" s="25"/>
      <c r="H27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25:N25"/>
    <mergeCell ref="B26:M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1.37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87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49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9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6.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1" t="s">
        <v>12</v>
      </c>
      <c r="D8" s="9" t="s">
        <v>13</v>
      </c>
      <c r="E8" s="9" t="s">
        <v>14</v>
      </c>
      <c r="F8" s="12" t="s">
        <v>15</v>
      </c>
      <c r="G8" s="9" t="s">
        <v>16</v>
      </c>
      <c r="H8" s="11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" t="s">
        <v>91</v>
      </c>
      <c r="C9" s="13" t="n">
        <f aca="false">SUM(C10:C34)</f>
        <v>104999</v>
      </c>
      <c r="D9" s="14" t="n">
        <f aca="false">SUM(D10:D34)</f>
        <v>42016</v>
      </c>
      <c r="E9" s="14" t="n">
        <f aca="false">SUM(E10:E34)</f>
        <v>23600</v>
      </c>
      <c r="F9" s="14" t="n">
        <f aca="false">SUM(F10:F34)</f>
        <v>17101</v>
      </c>
      <c r="G9" s="14" t="n">
        <f aca="false">SUM(G10:G34)</f>
        <v>15451</v>
      </c>
      <c r="H9" s="14" t="n">
        <f aca="false">SUM(H10:H34)</f>
        <v>6831</v>
      </c>
      <c r="I9" s="14" t="n">
        <f aca="false">SUM(I10:I34)</f>
        <v>238625</v>
      </c>
      <c r="J9" s="15" t="n">
        <f aca="false">I9/C9</f>
        <v>2.27264069181611</v>
      </c>
      <c r="K9" s="14" t="n">
        <f aca="false">SUM(K10:K34)</f>
        <v>94</v>
      </c>
      <c r="L9" s="14" t="n">
        <f aca="false">SUM(L10:L34)</f>
        <v>4305</v>
      </c>
      <c r="M9" s="14" t="n">
        <f aca="false">SUM(M10:M34)</f>
        <v>856</v>
      </c>
      <c r="N9" s="14" t="n">
        <f aca="false">SUM(N10:N34)</f>
        <v>2287</v>
      </c>
    </row>
    <row r="10" customFormat="false" ht="18.75" hidden="false" customHeight="true" outlineLevel="0" collapsed="false">
      <c r="A10" s="0" t="s">
        <v>18</v>
      </c>
      <c r="B10" s="1" t="s">
        <v>92</v>
      </c>
      <c r="C10" s="16" t="n">
        <v>7677</v>
      </c>
      <c r="D10" s="17" t="n">
        <v>3961</v>
      </c>
      <c r="E10" s="18" t="n">
        <v>1514</v>
      </c>
      <c r="F10" s="18" t="n">
        <v>985</v>
      </c>
      <c r="G10" s="18" t="n">
        <v>880</v>
      </c>
      <c r="H10" s="19" t="n">
        <v>337</v>
      </c>
      <c r="I10" s="19" t="n">
        <v>15287</v>
      </c>
      <c r="J10" s="20" t="n">
        <f aca="false">I10/C10</f>
        <v>1.99127263253875</v>
      </c>
      <c r="K10" s="26" t="n">
        <v>6</v>
      </c>
      <c r="L10" s="26" t="n">
        <v>270</v>
      </c>
      <c r="M10" s="26" t="n">
        <v>76</v>
      </c>
      <c r="N10" s="26" t="n">
        <v>105</v>
      </c>
    </row>
    <row r="11" customFormat="false" ht="15" hidden="false" customHeight="true" outlineLevel="0" collapsed="false">
      <c r="A11" s="0" t="s">
        <v>18</v>
      </c>
      <c r="B11" s="1" t="s">
        <v>93</v>
      </c>
      <c r="C11" s="16" t="n">
        <v>3540</v>
      </c>
      <c r="D11" s="17" t="n">
        <v>824</v>
      </c>
      <c r="E11" s="18" t="n">
        <v>938</v>
      </c>
      <c r="F11" s="18" t="n">
        <v>738</v>
      </c>
      <c r="G11" s="18" t="n">
        <v>723</v>
      </c>
      <c r="H11" s="19" t="n">
        <v>317</v>
      </c>
      <c r="I11" s="19" t="n">
        <v>9504</v>
      </c>
      <c r="J11" s="20" t="n">
        <f aca="false">I11/C11</f>
        <v>2.68474576271186</v>
      </c>
      <c r="K11" s="26" t="n">
        <v>1</v>
      </c>
      <c r="L11" s="26" t="n">
        <v>10</v>
      </c>
      <c r="M11" s="26" t="n">
        <v>24</v>
      </c>
      <c r="N11" s="26" t="n">
        <v>34</v>
      </c>
    </row>
    <row r="12" customFormat="false" ht="15" hidden="false" customHeight="true" outlineLevel="0" collapsed="false">
      <c r="A12" s="0" t="s">
        <v>18</v>
      </c>
      <c r="B12" s="1" t="s">
        <v>94</v>
      </c>
      <c r="C12" s="16" t="n">
        <v>7620</v>
      </c>
      <c r="D12" s="17" t="n">
        <v>4531</v>
      </c>
      <c r="E12" s="18" t="n">
        <v>1303</v>
      </c>
      <c r="F12" s="18" t="n">
        <v>808</v>
      </c>
      <c r="G12" s="18" t="n">
        <v>734</v>
      </c>
      <c r="H12" s="19" t="n">
        <v>244</v>
      </c>
      <c r="I12" s="19" t="n">
        <v>13788</v>
      </c>
      <c r="J12" s="20" t="n">
        <f aca="false">I12/C12</f>
        <v>1.80944881889764</v>
      </c>
      <c r="K12" s="26" t="n">
        <v>10</v>
      </c>
      <c r="L12" s="26" t="n">
        <v>530</v>
      </c>
      <c r="M12" s="26" t="n">
        <v>84</v>
      </c>
      <c r="N12" s="26" t="n">
        <v>248</v>
      </c>
    </row>
    <row r="13" customFormat="false" ht="15" hidden="false" customHeight="true" outlineLevel="0" collapsed="false">
      <c r="A13" s="0" t="s">
        <v>18</v>
      </c>
      <c r="B13" s="1" t="s">
        <v>95</v>
      </c>
      <c r="C13" s="16" t="n">
        <v>7042</v>
      </c>
      <c r="D13" s="17" t="n">
        <v>3308</v>
      </c>
      <c r="E13" s="18" t="n">
        <v>1517</v>
      </c>
      <c r="F13" s="18" t="n">
        <v>1022</v>
      </c>
      <c r="G13" s="18" t="n">
        <v>873</v>
      </c>
      <c r="H13" s="19" t="n">
        <v>322</v>
      </c>
      <c r="I13" s="19" t="n">
        <v>14592</v>
      </c>
      <c r="J13" s="20" t="n">
        <f aca="false">I13/C13</f>
        <v>2.07213859698949</v>
      </c>
      <c r="K13" s="26" t="n">
        <v>3</v>
      </c>
      <c r="L13" s="26" t="n">
        <v>39</v>
      </c>
      <c r="M13" s="26" t="n">
        <v>70</v>
      </c>
      <c r="N13" s="26" t="n">
        <v>168</v>
      </c>
    </row>
    <row r="14" customFormat="false" ht="15" hidden="false" customHeight="true" outlineLevel="0" collapsed="false">
      <c r="A14" s="0" t="s">
        <v>18</v>
      </c>
      <c r="B14" s="1" t="s">
        <v>96</v>
      </c>
      <c r="C14" s="16" t="n">
        <v>2472</v>
      </c>
      <c r="D14" s="17" t="n">
        <v>753</v>
      </c>
      <c r="E14" s="18" t="n">
        <v>555</v>
      </c>
      <c r="F14" s="18" t="n">
        <v>470</v>
      </c>
      <c r="G14" s="18" t="n">
        <v>463</v>
      </c>
      <c r="H14" s="19" t="n">
        <v>231</v>
      </c>
      <c r="I14" s="19" t="n">
        <v>6350</v>
      </c>
      <c r="J14" s="20" t="n">
        <f aca="false">I14/C14</f>
        <v>2.56877022653722</v>
      </c>
      <c r="K14" s="19" t="n">
        <v>4</v>
      </c>
      <c r="L14" s="19" t="n">
        <v>58</v>
      </c>
      <c r="M14" s="19" t="n">
        <v>17</v>
      </c>
      <c r="N14" s="19" t="n">
        <v>87</v>
      </c>
    </row>
    <row r="15" customFormat="false" ht="18.75" hidden="false" customHeight="true" outlineLevel="0" collapsed="false">
      <c r="A15" s="0" t="s">
        <v>18</v>
      </c>
      <c r="B15" s="1" t="s">
        <v>61</v>
      </c>
      <c r="C15" s="16" t="n">
        <v>6371</v>
      </c>
      <c r="D15" s="17" t="n">
        <v>3334</v>
      </c>
      <c r="E15" s="18" t="n">
        <v>1122</v>
      </c>
      <c r="F15" s="18" t="n">
        <v>813</v>
      </c>
      <c r="G15" s="18" t="n">
        <v>773</v>
      </c>
      <c r="H15" s="19" t="n">
        <v>329</v>
      </c>
      <c r="I15" s="19" t="n">
        <v>12866</v>
      </c>
      <c r="J15" s="20" t="n">
        <f aca="false">I15/C15</f>
        <v>2.01946319259143</v>
      </c>
      <c r="K15" s="19" t="n">
        <v>5</v>
      </c>
      <c r="L15" s="19" t="n">
        <v>248</v>
      </c>
      <c r="M15" s="19" t="n">
        <v>49</v>
      </c>
      <c r="N15" s="19" t="n">
        <v>188</v>
      </c>
    </row>
    <row r="16" customFormat="false" ht="15" hidden="false" customHeight="true" outlineLevel="0" collapsed="false">
      <c r="A16" s="0" t="s">
        <v>18</v>
      </c>
      <c r="B16" s="1" t="s">
        <v>97</v>
      </c>
      <c r="C16" s="16" t="n">
        <v>6174</v>
      </c>
      <c r="D16" s="17" t="n">
        <v>4381</v>
      </c>
      <c r="E16" s="18" t="n">
        <v>869</v>
      </c>
      <c r="F16" s="18" t="n">
        <v>454</v>
      </c>
      <c r="G16" s="18" t="n">
        <v>326</v>
      </c>
      <c r="H16" s="19" t="n">
        <v>144</v>
      </c>
      <c r="I16" s="19" t="n">
        <v>9555</v>
      </c>
      <c r="J16" s="20" t="n">
        <f aca="false">I16/C16</f>
        <v>1.54761904761905</v>
      </c>
      <c r="K16" s="26" t="n">
        <v>4</v>
      </c>
      <c r="L16" s="26" t="n">
        <v>46</v>
      </c>
      <c r="M16" s="26" t="n">
        <v>88</v>
      </c>
      <c r="N16" s="26" t="n">
        <v>161</v>
      </c>
    </row>
    <row r="17" customFormat="false" ht="15" hidden="false" customHeight="true" outlineLevel="0" collapsed="false">
      <c r="A17" s="0" t="s">
        <v>18</v>
      </c>
      <c r="B17" s="1" t="s">
        <v>98</v>
      </c>
      <c r="C17" s="16" t="n">
        <v>4331</v>
      </c>
      <c r="D17" s="17" t="n">
        <v>1661</v>
      </c>
      <c r="E17" s="18" t="n">
        <v>1057</v>
      </c>
      <c r="F17" s="18" t="n">
        <v>717</v>
      </c>
      <c r="G17" s="18" t="n">
        <v>656</v>
      </c>
      <c r="H17" s="19" t="n">
        <v>240</v>
      </c>
      <c r="I17" s="19" t="n">
        <v>9792</v>
      </c>
      <c r="J17" s="20" t="n">
        <f aca="false">I17/C17</f>
        <v>2.26090972061879</v>
      </c>
      <c r="K17" s="26" t="n">
        <v>2</v>
      </c>
      <c r="L17" s="26" t="n">
        <v>9</v>
      </c>
      <c r="M17" s="26" t="n">
        <v>38</v>
      </c>
      <c r="N17" s="26" t="n">
        <v>113</v>
      </c>
    </row>
    <row r="18" customFormat="false" ht="15" hidden="false" customHeight="true" outlineLevel="0" collapsed="false">
      <c r="A18" s="0" t="s">
        <v>18</v>
      </c>
      <c r="B18" s="1" t="s">
        <v>99</v>
      </c>
      <c r="C18" s="16" t="n">
        <v>3140</v>
      </c>
      <c r="D18" s="17" t="n">
        <v>676</v>
      </c>
      <c r="E18" s="18" t="n">
        <v>909</v>
      </c>
      <c r="F18" s="18" t="n">
        <v>683</v>
      </c>
      <c r="G18" s="18" t="n">
        <v>564</v>
      </c>
      <c r="H18" s="19" t="n">
        <v>308</v>
      </c>
      <c r="I18" s="19" t="n">
        <v>8440</v>
      </c>
      <c r="J18" s="20" t="n">
        <f aca="false">I18/C18</f>
        <v>2.68789808917197</v>
      </c>
      <c r="K18" s="26" t="n">
        <v>8</v>
      </c>
      <c r="L18" s="26" t="n">
        <v>551</v>
      </c>
      <c r="M18" s="26" t="n">
        <v>21</v>
      </c>
      <c r="N18" s="26" t="n">
        <v>36</v>
      </c>
    </row>
    <row r="19" customFormat="false" ht="15" hidden="false" customHeight="true" outlineLevel="0" collapsed="false">
      <c r="A19" s="0" t="s">
        <v>18</v>
      </c>
      <c r="B19" s="1" t="s">
        <v>100</v>
      </c>
      <c r="C19" s="16" t="n">
        <v>3371</v>
      </c>
      <c r="D19" s="17" t="n">
        <v>809</v>
      </c>
      <c r="E19" s="18" t="n">
        <v>1037</v>
      </c>
      <c r="F19" s="18" t="n">
        <v>693</v>
      </c>
      <c r="G19" s="18" t="n">
        <v>579</v>
      </c>
      <c r="H19" s="19" t="n">
        <v>253</v>
      </c>
      <c r="I19" s="19" t="n">
        <v>8617</v>
      </c>
      <c r="J19" s="20" t="n">
        <f aca="false">I19/C19</f>
        <v>2.55621477306437</v>
      </c>
      <c r="K19" s="26" t="n">
        <v>4</v>
      </c>
      <c r="L19" s="26" t="n">
        <v>4</v>
      </c>
      <c r="M19" s="26" t="n">
        <v>16</v>
      </c>
      <c r="N19" s="26" t="n">
        <v>4</v>
      </c>
    </row>
    <row r="20" customFormat="false" ht="18.75" hidden="false" customHeight="true" outlineLevel="0" collapsed="false">
      <c r="A20" s="0" t="s">
        <v>18</v>
      </c>
      <c r="B20" s="1" t="s">
        <v>101</v>
      </c>
      <c r="C20" s="16" t="n">
        <v>4357</v>
      </c>
      <c r="D20" s="17" t="n">
        <v>1838</v>
      </c>
      <c r="E20" s="18" t="n">
        <v>1034</v>
      </c>
      <c r="F20" s="18" t="n">
        <v>664</v>
      </c>
      <c r="G20" s="18" t="n">
        <v>616</v>
      </c>
      <c r="H20" s="19" t="n">
        <v>205</v>
      </c>
      <c r="I20" s="19" t="n">
        <v>9449</v>
      </c>
      <c r="J20" s="20" t="n">
        <f aca="false">I20/C20</f>
        <v>2.1686940555428</v>
      </c>
      <c r="K20" s="26" t="n">
        <v>11</v>
      </c>
      <c r="L20" s="26" t="n">
        <v>422</v>
      </c>
      <c r="M20" s="26" t="n">
        <v>32</v>
      </c>
      <c r="N20" s="26" t="n">
        <v>109</v>
      </c>
    </row>
    <row r="21" customFormat="false" ht="15" hidden="false" customHeight="true" outlineLevel="0" collapsed="false">
      <c r="A21" s="0" t="s">
        <v>18</v>
      </c>
      <c r="B21" s="1" t="s">
        <v>102</v>
      </c>
      <c r="C21" s="16" t="n">
        <v>4471</v>
      </c>
      <c r="D21" s="17" t="n">
        <v>1037</v>
      </c>
      <c r="E21" s="18" t="n">
        <v>1181</v>
      </c>
      <c r="F21" s="18" t="n">
        <v>927</v>
      </c>
      <c r="G21" s="18" t="n">
        <v>914</v>
      </c>
      <c r="H21" s="19" t="n">
        <v>412</v>
      </c>
      <c r="I21" s="19" t="n">
        <v>12046</v>
      </c>
      <c r="J21" s="20" t="n">
        <f aca="false">I21/C21</f>
        <v>2.69425184522478</v>
      </c>
      <c r="K21" s="26" t="n">
        <v>2</v>
      </c>
      <c r="L21" s="26" t="n">
        <v>195</v>
      </c>
      <c r="M21" s="26" t="n">
        <v>22</v>
      </c>
      <c r="N21" s="26" t="n">
        <v>64</v>
      </c>
    </row>
    <row r="22" customFormat="false" ht="15" hidden="false" customHeight="true" outlineLevel="0" collapsed="false">
      <c r="A22" s="0" t="s">
        <v>18</v>
      </c>
      <c r="B22" s="1" t="s">
        <v>103</v>
      </c>
      <c r="C22" s="16" t="n">
        <v>2946</v>
      </c>
      <c r="D22" s="17" t="n">
        <v>812</v>
      </c>
      <c r="E22" s="18" t="n">
        <v>831</v>
      </c>
      <c r="F22" s="18" t="n">
        <v>593</v>
      </c>
      <c r="G22" s="18" t="n">
        <v>464</v>
      </c>
      <c r="H22" s="19" t="n">
        <v>246</v>
      </c>
      <c r="I22" s="19" t="n">
        <v>7419</v>
      </c>
      <c r="J22" s="20" t="n">
        <f aca="false">I22/C22</f>
        <v>2.5183299389002</v>
      </c>
      <c r="K22" s="26" t="n">
        <v>4</v>
      </c>
      <c r="L22" s="26" t="n">
        <v>48</v>
      </c>
      <c r="M22" s="26" t="n">
        <v>14</v>
      </c>
      <c r="N22" s="26" t="n">
        <v>1</v>
      </c>
    </row>
    <row r="23" customFormat="false" ht="15.75" hidden="false" customHeight="true" outlineLevel="0" collapsed="false">
      <c r="A23" s="0" t="s">
        <v>18</v>
      </c>
      <c r="B23" s="1" t="s">
        <v>104</v>
      </c>
      <c r="C23" s="16" t="n">
        <v>3571</v>
      </c>
      <c r="D23" s="17" t="n">
        <v>799</v>
      </c>
      <c r="E23" s="18" t="n">
        <v>1069</v>
      </c>
      <c r="F23" s="18" t="n">
        <v>744</v>
      </c>
      <c r="G23" s="18" t="n">
        <v>630</v>
      </c>
      <c r="H23" s="19" t="n">
        <v>329</v>
      </c>
      <c r="I23" s="19" t="n">
        <v>9457</v>
      </c>
      <c r="J23" s="20" t="n">
        <f aca="false">I23/C23</f>
        <v>2.6482777933352</v>
      </c>
      <c r="K23" s="26" t="n">
        <v>5</v>
      </c>
      <c r="L23" s="26" t="n">
        <v>185</v>
      </c>
      <c r="M23" s="26" t="n">
        <v>21</v>
      </c>
      <c r="N23" s="26" t="n">
        <v>39</v>
      </c>
    </row>
    <row r="24" customFormat="false" ht="15" hidden="false" customHeight="true" outlineLevel="0" collapsed="false">
      <c r="A24" s="0" t="s">
        <v>18</v>
      </c>
      <c r="B24" s="1" t="s">
        <v>105</v>
      </c>
      <c r="C24" s="16" t="n">
        <v>3628</v>
      </c>
      <c r="D24" s="17" t="n">
        <v>785</v>
      </c>
      <c r="E24" s="18" t="n">
        <v>872</v>
      </c>
      <c r="F24" s="18" t="n">
        <v>804</v>
      </c>
      <c r="G24" s="18" t="n">
        <v>839</v>
      </c>
      <c r="H24" s="19" t="n">
        <v>328</v>
      </c>
      <c r="I24" s="19" t="n">
        <v>10007</v>
      </c>
      <c r="J24" s="20" t="n">
        <f aca="false">I24/C24</f>
        <v>2.75826901874311</v>
      </c>
      <c r="K24" s="26" t="n">
        <v>1</v>
      </c>
      <c r="L24" s="26" t="n">
        <v>4</v>
      </c>
      <c r="M24" s="26" t="n">
        <v>13</v>
      </c>
      <c r="N24" s="26" t="n">
        <v>45</v>
      </c>
    </row>
    <row r="25" customFormat="false" ht="18.75" hidden="false" customHeight="true" outlineLevel="0" collapsed="false">
      <c r="A25" s="0" t="s">
        <v>18</v>
      </c>
      <c r="B25" s="1" t="s">
        <v>106</v>
      </c>
      <c r="C25" s="16" t="n">
        <v>1672</v>
      </c>
      <c r="D25" s="17" t="n">
        <v>415</v>
      </c>
      <c r="E25" s="18" t="n">
        <v>477</v>
      </c>
      <c r="F25" s="18" t="n">
        <v>353</v>
      </c>
      <c r="G25" s="18" t="n">
        <v>308</v>
      </c>
      <c r="H25" s="19" t="n">
        <v>119</v>
      </c>
      <c r="I25" s="19" t="n">
        <v>4287</v>
      </c>
      <c r="J25" s="20" t="n">
        <f aca="false">I25/C25</f>
        <v>2.56399521531101</v>
      </c>
      <c r="K25" s="27" t="s">
        <v>30</v>
      </c>
      <c r="L25" s="27" t="s">
        <v>30</v>
      </c>
      <c r="M25" s="26" t="n">
        <v>2</v>
      </c>
      <c r="N25" s="26" t="n">
        <v>63</v>
      </c>
    </row>
    <row r="26" customFormat="false" ht="15" hidden="false" customHeight="true" outlineLevel="0" collapsed="false">
      <c r="A26" s="0" t="s">
        <v>18</v>
      </c>
      <c r="B26" s="1" t="s">
        <v>107</v>
      </c>
      <c r="C26" s="16" t="n">
        <v>3177</v>
      </c>
      <c r="D26" s="17" t="n">
        <v>832</v>
      </c>
      <c r="E26" s="18" t="n">
        <v>782</v>
      </c>
      <c r="F26" s="18" t="n">
        <v>693</v>
      </c>
      <c r="G26" s="18" t="n">
        <v>554</v>
      </c>
      <c r="H26" s="19" t="n">
        <v>316</v>
      </c>
      <c r="I26" s="19" t="n">
        <v>8390</v>
      </c>
      <c r="J26" s="20" t="n">
        <f aca="false">I26/C26</f>
        <v>2.64085615360403</v>
      </c>
      <c r="K26" s="27" t="s">
        <v>30</v>
      </c>
      <c r="L26" s="27" t="s">
        <v>30</v>
      </c>
      <c r="M26" s="26" t="n">
        <v>18</v>
      </c>
      <c r="N26" s="26" t="n">
        <v>23</v>
      </c>
    </row>
    <row r="27" customFormat="false" ht="15" hidden="false" customHeight="true" outlineLevel="0" collapsed="false">
      <c r="A27" s="0" t="s">
        <v>18</v>
      </c>
      <c r="B27" s="1" t="s">
        <v>108</v>
      </c>
      <c r="C27" s="16" t="n">
        <v>2935</v>
      </c>
      <c r="D27" s="17" t="n">
        <v>843</v>
      </c>
      <c r="E27" s="18" t="n">
        <v>796</v>
      </c>
      <c r="F27" s="18" t="n">
        <v>599</v>
      </c>
      <c r="G27" s="18" t="n">
        <v>461</v>
      </c>
      <c r="H27" s="19" t="n">
        <v>236</v>
      </c>
      <c r="I27" s="19" t="n">
        <v>7338</v>
      </c>
      <c r="J27" s="20" t="n">
        <f aca="false">I27/C27</f>
        <v>2.50017035775128</v>
      </c>
      <c r="K27" s="26" t="n">
        <v>4</v>
      </c>
      <c r="L27" s="26" t="n">
        <v>354</v>
      </c>
      <c r="M27" s="26" t="n">
        <v>17</v>
      </c>
      <c r="N27" s="26" t="n">
        <v>70</v>
      </c>
    </row>
    <row r="28" customFormat="false" ht="15" hidden="false" customHeight="true" outlineLevel="0" collapsed="false">
      <c r="A28" s="0" t="s">
        <v>18</v>
      </c>
      <c r="B28" s="1" t="s">
        <v>109</v>
      </c>
      <c r="C28" s="16" t="n">
        <v>2524</v>
      </c>
      <c r="D28" s="17" t="n">
        <v>431</v>
      </c>
      <c r="E28" s="18" t="n">
        <v>699</v>
      </c>
      <c r="F28" s="18" t="n">
        <v>571</v>
      </c>
      <c r="G28" s="18" t="n">
        <v>527</v>
      </c>
      <c r="H28" s="19" t="n">
        <v>296</v>
      </c>
      <c r="I28" s="19" t="n">
        <v>7243</v>
      </c>
      <c r="J28" s="20" t="n">
        <f aca="false">I28/C28</f>
        <v>2.86965134706815</v>
      </c>
      <c r="K28" s="27" t="s">
        <v>30</v>
      </c>
      <c r="L28" s="27" t="s">
        <v>30</v>
      </c>
      <c r="M28" s="26" t="n">
        <v>14</v>
      </c>
      <c r="N28" s="26" t="n">
        <v>57</v>
      </c>
    </row>
    <row r="29" customFormat="false" ht="15" hidden="false" customHeight="true" outlineLevel="0" collapsed="false">
      <c r="A29" s="0" t="s">
        <v>18</v>
      </c>
      <c r="B29" s="1" t="s">
        <v>110</v>
      </c>
      <c r="C29" s="16" t="n">
        <v>3909</v>
      </c>
      <c r="D29" s="17" t="n">
        <v>868</v>
      </c>
      <c r="E29" s="18" t="n">
        <v>991</v>
      </c>
      <c r="F29" s="18" t="n">
        <v>885</v>
      </c>
      <c r="G29" s="18" t="n">
        <v>824</v>
      </c>
      <c r="H29" s="19" t="n">
        <v>341</v>
      </c>
      <c r="I29" s="19" t="n">
        <v>10595</v>
      </c>
      <c r="J29" s="20" t="n">
        <f aca="false">I29/C29</f>
        <v>2.71041187004349</v>
      </c>
      <c r="K29" s="26" t="n">
        <v>2</v>
      </c>
      <c r="L29" s="26" t="n">
        <v>86</v>
      </c>
      <c r="M29" s="26" t="n">
        <v>21</v>
      </c>
      <c r="N29" s="26" t="n">
        <v>59</v>
      </c>
    </row>
    <row r="30" customFormat="false" ht="18.75" hidden="false" customHeight="true" outlineLevel="0" collapsed="false">
      <c r="A30" s="0" t="s">
        <v>18</v>
      </c>
      <c r="B30" s="1" t="s">
        <v>111</v>
      </c>
      <c r="C30" s="16" t="n">
        <v>3926</v>
      </c>
      <c r="D30" s="17" t="n">
        <v>2000</v>
      </c>
      <c r="E30" s="18" t="n">
        <v>736</v>
      </c>
      <c r="F30" s="18" t="n">
        <v>514</v>
      </c>
      <c r="G30" s="18" t="n">
        <v>464</v>
      </c>
      <c r="H30" s="19" t="n">
        <v>212</v>
      </c>
      <c r="I30" s="19" t="n">
        <v>7990</v>
      </c>
      <c r="J30" s="20" t="n">
        <v>2.04</v>
      </c>
      <c r="K30" s="19" t="n">
        <v>5</v>
      </c>
      <c r="L30" s="19" t="n">
        <v>545</v>
      </c>
      <c r="M30" s="19" t="n">
        <v>35</v>
      </c>
      <c r="N30" s="19" t="n">
        <v>121</v>
      </c>
    </row>
    <row r="31" customFormat="false" ht="15" hidden="false" customHeight="true" outlineLevel="0" collapsed="false">
      <c r="A31" s="0" t="s">
        <v>18</v>
      </c>
      <c r="B31" s="1" t="s">
        <v>112</v>
      </c>
      <c r="C31" s="16" t="n">
        <v>3473</v>
      </c>
      <c r="D31" s="17" t="n">
        <v>1015</v>
      </c>
      <c r="E31" s="18" t="n">
        <v>920</v>
      </c>
      <c r="F31" s="18" t="n">
        <v>675</v>
      </c>
      <c r="G31" s="18" t="n">
        <v>601</v>
      </c>
      <c r="H31" s="19" t="n">
        <v>262</v>
      </c>
      <c r="I31" s="19" t="n">
        <v>8653</v>
      </c>
      <c r="J31" s="20" t="n">
        <f aca="false">I31/C31</f>
        <v>2.4915059026778</v>
      </c>
      <c r="K31" s="26" t="n">
        <v>3</v>
      </c>
      <c r="L31" s="26" t="n">
        <v>321</v>
      </c>
      <c r="M31" s="26" t="n">
        <v>19</v>
      </c>
      <c r="N31" s="26" t="n">
        <v>70</v>
      </c>
    </row>
    <row r="32" customFormat="false" ht="15" hidden="false" customHeight="true" outlineLevel="0" collapsed="false">
      <c r="A32" s="0" t="s">
        <v>18</v>
      </c>
      <c r="B32" s="1" t="s">
        <v>113</v>
      </c>
      <c r="C32" s="16" t="n">
        <v>6201</v>
      </c>
      <c r="D32" s="17" t="n">
        <v>4058</v>
      </c>
      <c r="E32" s="18" t="n">
        <v>964</v>
      </c>
      <c r="F32" s="18" t="n">
        <v>502</v>
      </c>
      <c r="G32" s="18" t="n">
        <v>493</v>
      </c>
      <c r="H32" s="19" t="n">
        <v>184</v>
      </c>
      <c r="I32" s="19" t="n">
        <v>10430</v>
      </c>
      <c r="J32" s="20" t="n">
        <f aca="false">I32/C32</f>
        <v>1.6819867763264</v>
      </c>
      <c r="K32" s="26" t="n">
        <v>3</v>
      </c>
      <c r="L32" s="26" t="n">
        <v>15</v>
      </c>
      <c r="M32" s="26" t="n">
        <v>102</v>
      </c>
      <c r="N32" s="26" t="n">
        <v>256</v>
      </c>
    </row>
    <row r="33" customFormat="false" ht="15" hidden="false" customHeight="true" outlineLevel="0" collapsed="false">
      <c r="A33" s="0" t="s">
        <v>18</v>
      </c>
      <c r="B33" s="28" t="s">
        <v>114</v>
      </c>
      <c r="C33" s="16" t="n">
        <v>2893</v>
      </c>
      <c r="D33" s="17" t="n">
        <v>427</v>
      </c>
      <c r="E33" s="18" t="n">
        <v>740</v>
      </c>
      <c r="F33" s="18" t="n">
        <v>652</v>
      </c>
      <c r="G33" s="18" t="n">
        <v>668</v>
      </c>
      <c r="H33" s="19" t="n">
        <v>406</v>
      </c>
      <c r="I33" s="19" t="n">
        <v>8716</v>
      </c>
      <c r="J33" s="20" t="n">
        <f aca="false">I33/C33</f>
        <v>3.01278949187694</v>
      </c>
      <c r="K33" s="26" t="n">
        <v>2</v>
      </c>
      <c r="L33" s="26" t="n">
        <v>200</v>
      </c>
      <c r="M33" s="26" t="n">
        <v>11</v>
      </c>
      <c r="N33" s="26" t="n">
        <v>27</v>
      </c>
    </row>
    <row r="34" customFormat="false" ht="15" hidden="false" customHeight="true" outlineLevel="0" collapsed="false">
      <c r="A34" s="0" t="s">
        <v>18</v>
      </c>
      <c r="B34" s="28" t="s">
        <v>115</v>
      </c>
      <c r="C34" s="16" t="n">
        <v>3578</v>
      </c>
      <c r="D34" s="17" t="n">
        <v>1618</v>
      </c>
      <c r="E34" s="18" t="n">
        <v>687</v>
      </c>
      <c r="F34" s="18" t="n">
        <v>542</v>
      </c>
      <c r="G34" s="18" t="n">
        <v>517</v>
      </c>
      <c r="H34" s="19" t="n">
        <v>214</v>
      </c>
      <c r="I34" s="19" t="n">
        <v>7814</v>
      </c>
      <c r="J34" s="21" t="n">
        <f aca="false">I34/C34</f>
        <v>2.18390162101733</v>
      </c>
      <c r="K34" s="19" t="n">
        <v>5</v>
      </c>
      <c r="L34" s="19" t="n">
        <v>165</v>
      </c>
      <c r="M34" s="19" t="n">
        <v>32</v>
      </c>
      <c r="N34" s="19" t="n">
        <v>139</v>
      </c>
    </row>
    <row r="35" customFormat="false" ht="18.75" hidden="false" customHeight="true" outlineLevel="0" collapsed="false">
      <c r="B35" s="22" t="s">
        <v>4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8.75" hidden="false" customHeight="true" outlineLevel="0" collapsed="false">
      <c r="B36" s="23" t="s">
        <v>5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5.75" hidden="false" customHeight="true" outlineLevel="0" collapsed="false">
      <c r="B37" s="25"/>
      <c r="C37" s="25"/>
      <c r="D37" s="25"/>
      <c r="E37" s="25"/>
      <c r="F37" s="25"/>
      <c r="G37" s="25"/>
      <c r="H37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35:N35"/>
    <mergeCell ref="B36:M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99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6.12"/>
    <col collapsed="false" customWidth="true" hidden="false" outlineLevel="0" max="9" min="9" style="0" width="7.12"/>
    <col collapsed="false" customWidth="true" hidden="false" outlineLevel="0" max="10" min="10" style="0" width="5.99"/>
    <col collapsed="false" customWidth="true" hidden="false" outlineLevel="0" max="11" min="11" style="0" width="6.49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1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1" t="s">
        <v>12</v>
      </c>
      <c r="D8" s="9" t="s">
        <v>13</v>
      </c>
      <c r="E8" s="9" t="s">
        <v>14</v>
      </c>
      <c r="F8" s="12" t="s">
        <v>15</v>
      </c>
      <c r="G8" s="9" t="s">
        <v>16</v>
      </c>
      <c r="H8" s="11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" t="s">
        <v>117</v>
      </c>
      <c r="C9" s="13" t="n">
        <f aca="false">SUM(C10:C21)</f>
        <v>59194</v>
      </c>
      <c r="D9" s="14" t="n">
        <f aca="false">SUM(D10:D21)</f>
        <v>28349</v>
      </c>
      <c r="E9" s="14" t="n">
        <f aca="false">SUM(E10:E21)</f>
        <v>11742</v>
      </c>
      <c r="F9" s="14" t="n">
        <f aca="false">SUM(F10:F21)</f>
        <v>8365</v>
      </c>
      <c r="G9" s="14" t="n">
        <f aca="false">SUM(G10:G21)</f>
        <v>7461</v>
      </c>
      <c r="H9" s="14" t="n">
        <f aca="false">SUM(H10:H21)</f>
        <v>3277</v>
      </c>
      <c r="I9" s="14" t="n">
        <f aca="false">SUM(I10:I21)</f>
        <v>124105</v>
      </c>
      <c r="J9" s="15" t="n">
        <f aca="false">I9/C9</f>
        <v>2.09658073453391</v>
      </c>
      <c r="K9" s="14" t="n">
        <f aca="false">SUM(K10:K21)</f>
        <v>46</v>
      </c>
      <c r="L9" s="14" t="n">
        <f aca="false">SUM(L10:L21)</f>
        <v>1638</v>
      </c>
      <c r="M9" s="14" t="n">
        <f aca="false">SUM(M10:M21)</f>
        <v>887</v>
      </c>
      <c r="N9" s="14" t="n">
        <f aca="false">SUM(N10:N21)</f>
        <v>552</v>
      </c>
    </row>
    <row r="10" customFormat="false" ht="18.75" hidden="false" customHeight="true" outlineLevel="0" collapsed="false">
      <c r="A10" s="0" t="s">
        <v>18</v>
      </c>
      <c r="B10" s="1" t="s">
        <v>118</v>
      </c>
      <c r="C10" s="16" t="n">
        <v>5670</v>
      </c>
      <c r="D10" s="18" t="n">
        <v>2495</v>
      </c>
      <c r="E10" s="18" t="n">
        <v>1187</v>
      </c>
      <c r="F10" s="18" t="n">
        <v>923</v>
      </c>
      <c r="G10" s="18" t="n">
        <v>755</v>
      </c>
      <c r="H10" s="19" t="n">
        <v>310</v>
      </c>
      <c r="I10" s="19" t="n">
        <v>12292</v>
      </c>
      <c r="J10" s="20" t="n">
        <f aca="false">I10/C10</f>
        <v>2.1679012345679</v>
      </c>
      <c r="K10" s="27" t="s">
        <v>30</v>
      </c>
      <c r="L10" s="27" t="s">
        <v>30</v>
      </c>
      <c r="M10" s="26" t="n">
        <v>98</v>
      </c>
      <c r="N10" s="26" t="n">
        <v>79</v>
      </c>
    </row>
    <row r="11" customFormat="false" ht="15" hidden="false" customHeight="true" outlineLevel="0" collapsed="false">
      <c r="A11" s="0" t="s">
        <v>18</v>
      </c>
      <c r="B11" s="1" t="s">
        <v>83</v>
      </c>
      <c r="C11" s="16" t="n">
        <v>4137</v>
      </c>
      <c r="D11" s="18" t="n">
        <v>1804</v>
      </c>
      <c r="E11" s="18" t="n">
        <v>869</v>
      </c>
      <c r="F11" s="18" t="n">
        <v>627</v>
      </c>
      <c r="G11" s="18" t="n">
        <v>645</v>
      </c>
      <c r="H11" s="19" t="n">
        <v>192</v>
      </c>
      <c r="I11" s="19" t="n">
        <v>8998</v>
      </c>
      <c r="J11" s="20" t="n">
        <f aca="false">I11/C11</f>
        <v>2.17500604302635</v>
      </c>
      <c r="K11" s="27" t="n">
        <v>4</v>
      </c>
      <c r="L11" s="27" t="n">
        <v>320</v>
      </c>
      <c r="M11" s="26" t="n">
        <v>48</v>
      </c>
      <c r="N11" s="26" t="n">
        <v>64</v>
      </c>
    </row>
    <row r="12" customFormat="false" ht="15" hidden="false" customHeight="true" outlineLevel="0" collapsed="false">
      <c r="A12" s="0" t="s">
        <v>18</v>
      </c>
      <c r="B12" s="1" t="s">
        <v>119</v>
      </c>
      <c r="C12" s="16" t="n">
        <v>6620</v>
      </c>
      <c r="D12" s="18" t="n">
        <v>3512</v>
      </c>
      <c r="E12" s="18" t="n">
        <v>1271</v>
      </c>
      <c r="F12" s="18" t="n">
        <v>867</v>
      </c>
      <c r="G12" s="18" t="n">
        <v>705</v>
      </c>
      <c r="H12" s="19" t="n">
        <v>265</v>
      </c>
      <c r="I12" s="19" t="n">
        <v>12859</v>
      </c>
      <c r="J12" s="20" t="n">
        <f aca="false">I12/C12</f>
        <v>1.94244712990937</v>
      </c>
      <c r="K12" s="27" t="n">
        <v>3</v>
      </c>
      <c r="L12" s="27" t="n">
        <v>6</v>
      </c>
      <c r="M12" s="26" t="n">
        <v>62</v>
      </c>
      <c r="N12" s="26" t="n">
        <v>95</v>
      </c>
    </row>
    <row r="13" customFormat="false" ht="15" hidden="false" customHeight="true" outlineLevel="0" collapsed="false">
      <c r="A13" s="0" t="s">
        <v>18</v>
      </c>
      <c r="B13" s="1" t="s">
        <v>120</v>
      </c>
      <c r="C13" s="16" t="n">
        <v>7226</v>
      </c>
      <c r="D13" s="18" t="n">
        <v>4200</v>
      </c>
      <c r="E13" s="18" t="n">
        <v>1216</v>
      </c>
      <c r="F13" s="18" t="n">
        <v>753</v>
      </c>
      <c r="G13" s="18" t="n">
        <v>701</v>
      </c>
      <c r="H13" s="19" t="n">
        <v>356</v>
      </c>
      <c r="I13" s="19" t="n">
        <v>13601</v>
      </c>
      <c r="J13" s="20" t="n">
        <f aca="false">I13/C13</f>
        <v>1.88223083310268</v>
      </c>
      <c r="K13" s="19" t="n">
        <v>8</v>
      </c>
      <c r="L13" s="19" t="n">
        <v>118</v>
      </c>
      <c r="M13" s="19" t="n">
        <v>103</v>
      </c>
      <c r="N13" s="19" t="n">
        <v>61</v>
      </c>
    </row>
    <row r="14" customFormat="false" ht="15" hidden="false" customHeight="true" outlineLevel="0" collapsed="false">
      <c r="B14" s="1" t="s">
        <v>121</v>
      </c>
      <c r="C14" s="16" t="n">
        <v>3879</v>
      </c>
      <c r="D14" s="18" t="n">
        <v>1043</v>
      </c>
      <c r="E14" s="18" t="n">
        <v>1006</v>
      </c>
      <c r="F14" s="18" t="n">
        <v>747</v>
      </c>
      <c r="G14" s="18" t="n">
        <v>695</v>
      </c>
      <c r="H14" s="19" t="n">
        <v>388</v>
      </c>
      <c r="I14" s="19" t="n">
        <v>10141</v>
      </c>
      <c r="J14" s="20" t="n">
        <f aca="false">I14/C14</f>
        <v>2.61433359113174</v>
      </c>
      <c r="K14" s="27" t="n">
        <v>3</v>
      </c>
      <c r="L14" s="27" t="n">
        <v>169</v>
      </c>
      <c r="M14" s="26" t="n">
        <v>15</v>
      </c>
      <c r="N14" s="26" t="n">
        <v>42</v>
      </c>
    </row>
    <row r="15" customFormat="false" ht="18.75" hidden="false" customHeight="true" outlineLevel="0" collapsed="false">
      <c r="A15" s="0" t="s">
        <v>18</v>
      </c>
      <c r="B15" s="1" t="s">
        <v>122</v>
      </c>
      <c r="C15" s="16" t="n">
        <v>6375</v>
      </c>
      <c r="D15" s="18" t="n">
        <v>2515</v>
      </c>
      <c r="E15" s="18" t="n">
        <v>1486</v>
      </c>
      <c r="F15" s="18" t="n">
        <v>1091</v>
      </c>
      <c r="G15" s="18" t="n">
        <v>930</v>
      </c>
      <c r="H15" s="19" t="n">
        <v>353</v>
      </c>
      <c r="I15" s="19" t="n">
        <v>14339</v>
      </c>
      <c r="J15" s="20" t="n">
        <f aca="false">I15/C15</f>
        <v>2.24925490196078</v>
      </c>
      <c r="K15" s="27" t="n">
        <v>1</v>
      </c>
      <c r="L15" s="27" t="n">
        <v>167</v>
      </c>
      <c r="M15" s="26" t="n">
        <v>54</v>
      </c>
      <c r="N15" s="26" t="n">
        <v>57</v>
      </c>
    </row>
    <row r="16" customFormat="false" ht="15" hidden="false" customHeight="true" outlineLevel="0" collapsed="false">
      <c r="A16" s="0" t="s">
        <v>18</v>
      </c>
      <c r="B16" s="1" t="s">
        <v>123</v>
      </c>
      <c r="C16" s="16" t="n">
        <v>4431</v>
      </c>
      <c r="D16" s="18" t="n">
        <v>2383</v>
      </c>
      <c r="E16" s="18" t="n">
        <v>889</v>
      </c>
      <c r="F16" s="18" t="n">
        <v>540</v>
      </c>
      <c r="G16" s="18" t="n">
        <v>444</v>
      </c>
      <c r="H16" s="19" t="n">
        <v>175</v>
      </c>
      <c r="I16" s="19" t="n">
        <v>8480</v>
      </c>
      <c r="J16" s="20" t="n">
        <f aca="false">I16/C16</f>
        <v>1.91378921236741</v>
      </c>
      <c r="K16" s="19" t="n">
        <v>1</v>
      </c>
      <c r="L16" s="19" t="n">
        <v>144</v>
      </c>
      <c r="M16" s="19" t="n">
        <v>35</v>
      </c>
      <c r="N16" s="19" t="n">
        <v>12</v>
      </c>
    </row>
    <row r="17" customFormat="false" ht="15" hidden="false" customHeight="true" outlineLevel="0" collapsed="false">
      <c r="A17" s="0" t="s">
        <v>18</v>
      </c>
      <c r="B17" s="1" t="s">
        <v>106</v>
      </c>
      <c r="C17" s="16" t="n">
        <v>753</v>
      </c>
      <c r="D17" s="18" t="n">
        <v>141</v>
      </c>
      <c r="E17" s="18" t="n">
        <v>224</v>
      </c>
      <c r="F17" s="18" t="n">
        <v>162</v>
      </c>
      <c r="G17" s="18" t="n">
        <v>165</v>
      </c>
      <c r="H17" s="19" t="n">
        <v>61</v>
      </c>
      <c r="I17" s="19" t="n">
        <v>2058</v>
      </c>
      <c r="J17" s="20" t="n">
        <f aca="false">I17/C17</f>
        <v>2.73306772908367</v>
      </c>
      <c r="K17" s="27" t="n">
        <v>2</v>
      </c>
      <c r="L17" s="27" t="n">
        <v>85</v>
      </c>
      <c r="M17" s="26" t="n">
        <v>4</v>
      </c>
      <c r="N17" s="26" t="n">
        <v>6</v>
      </c>
    </row>
    <row r="18" customFormat="false" ht="15" hidden="false" customHeight="true" outlineLevel="0" collapsed="false">
      <c r="A18" s="0" t="s">
        <v>18</v>
      </c>
      <c r="B18" s="1" t="s">
        <v>124</v>
      </c>
      <c r="C18" s="16" t="n">
        <v>8665</v>
      </c>
      <c r="D18" s="18" t="n">
        <v>5687</v>
      </c>
      <c r="E18" s="18" t="n">
        <v>1051</v>
      </c>
      <c r="F18" s="18" t="n">
        <v>798</v>
      </c>
      <c r="G18" s="18" t="n">
        <v>743</v>
      </c>
      <c r="H18" s="19" t="n">
        <v>386</v>
      </c>
      <c r="I18" s="19" t="n">
        <v>15199</v>
      </c>
      <c r="J18" s="20" t="n">
        <f aca="false">I18/C18</f>
        <v>1.75406809001731</v>
      </c>
      <c r="K18" s="19" t="n">
        <v>16</v>
      </c>
      <c r="L18" s="19" t="n">
        <v>301</v>
      </c>
      <c r="M18" s="19" t="n">
        <v>322</v>
      </c>
      <c r="N18" s="19" t="n">
        <v>33</v>
      </c>
    </row>
    <row r="19" customFormat="false" ht="13.5" hidden="false" customHeight="true" outlineLevel="0" collapsed="false">
      <c r="A19" s="0" t="s">
        <v>18</v>
      </c>
      <c r="B19" s="1" t="s">
        <v>125</v>
      </c>
      <c r="C19" s="16" t="n">
        <v>3917</v>
      </c>
      <c r="D19" s="18" t="n">
        <v>1640</v>
      </c>
      <c r="E19" s="18" t="n">
        <v>779</v>
      </c>
      <c r="F19" s="18" t="n">
        <v>654</v>
      </c>
      <c r="G19" s="18" t="n">
        <v>572</v>
      </c>
      <c r="H19" s="19" t="n">
        <v>272</v>
      </c>
      <c r="I19" s="19" t="n">
        <v>8885</v>
      </c>
      <c r="J19" s="20" t="n">
        <f aca="false">I19/C19</f>
        <v>2.26831758999234</v>
      </c>
      <c r="K19" s="19" t="n">
        <v>1</v>
      </c>
      <c r="L19" s="19" t="n">
        <v>101</v>
      </c>
      <c r="M19" s="19" t="n">
        <v>93</v>
      </c>
      <c r="N19" s="19" t="n">
        <v>58</v>
      </c>
    </row>
    <row r="20" customFormat="false" ht="18.75" hidden="false" customHeight="true" outlineLevel="0" collapsed="false">
      <c r="A20" s="0" t="s">
        <v>18</v>
      </c>
      <c r="B20" s="1" t="s">
        <v>126</v>
      </c>
      <c r="C20" s="16" t="n">
        <v>4912</v>
      </c>
      <c r="D20" s="18" t="n">
        <v>1973</v>
      </c>
      <c r="E20" s="18" t="n">
        <v>1131</v>
      </c>
      <c r="F20" s="18" t="n">
        <v>767</v>
      </c>
      <c r="G20" s="18" t="n">
        <v>714</v>
      </c>
      <c r="H20" s="19" t="n">
        <v>327</v>
      </c>
      <c r="I20" s="19" t="n">
        <v>11142</v>
      </c>
      <c r="J20" s="20" t="n">
        <f aca="false">I20/C20</f>
        <v>2.26832247557003</v>
      </c>
      <c r="K20" s="27" t="n">
        <v>5</v>
      </c>
      <c r="L20" s="27" t="n">
        <v>225</v>
      </c>
      <c r="M20" s="26" t="n">
        <v>44</v>
      </c>
      <c r="N20" s="26" t="n">
        <v>28</v>
      </c>
    </row>
    <row r="21" customFormat="false" ht="15" hidden="false" customHeight="true" outlineLevel="0" collapsed="false">
      <c r="A21" s="0" t="s">
        <v>18</v>
      </c>
      <c r="B21" s="1" t="s">
        <v>127</v>
      </c>
      <c r="C21" s="16" t="n">
        <v>2609</v>
      </c>
      <c r="D21" s="18" t="n">
        <v>956</v>
      </c>
      <c r="E21" s="18" t="n">
        <v>633</v>
      </c>
      <c r="F21" s="18" t="n">
        <v>436</v>
      </c>
      <c r="G21" s="18" t="n">
        <v>392</v>
      </c>
      <c r="H21" s="19" t="n">
        <v>192</v>
      </c>
      <c r="I21" s="19" t="n">
        <v>6111</v>
      </c>
      <c r="J21" s="21" t="n">
        <f aca="false">I21/C21</f>
        <v>2.34227673438099</v>
      </c>
      <c r="K21" s="27" t="n">
        <v>2</v>
      </c>
      <c r="L21" s="27" t="n">
        <v>2</v>
      </c>
      <c r="M21" s="26" t="n">
        <v>9</v>
      </c>
      <c r="N21" s="26" t="n">
        <v>17</v>
      </c>
    </row>
    <row r="22" customFormat="false" ht="18.75" hidden="false" customHeight="true" outlineLevel="0" collapsed="false">
      <c r="B22" s="22" t="s">
        <v>4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18.75" hidden="false" customHeight="true" outlineLevel="0" collapsed="false">
      <c r="B23" s="23" t="s">
        <v>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5.75" hidden="false" customHeight="true" outlineLevel="0" collapsed="false">
      <c r="B24" s="25"/>
      <c r="C24" s="25"/>
      <c r="D24" s="25"/>
      <c r="E24" s="25"/>
      <c r="F24" s="25"/>
      <c r="G24" s="25"/>
      <c r="H24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22:N22"/>
    <mergeCell ref="B23:M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87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9.5" hidden="false" customHeight="true" outlineLevel="0" collapsed="false">
      <c r="B3" s="2" t="s">
        <v>12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1" t="s">
        <v>11</v>
      </c>
    </row>
    <row r="8" customFormat="false" ht="45" hidden="false" customHeight="true" outlineLevel="0" collapsed="false">
      <c r="B8" s="3"/>
      <c r="C8" s="11" t="s">
        <v>12</v>
      </c>
      <c r="D8" s="9" t="s">
        <v>13</v>
      </c>
      <c r="E8" s="9" t="s">
        <v>14</v>
      </c>
      <c r="F8" s="12" t="s">
        <v>15</v>
      </c>
      <c r="G8" s="9" t="s">
        <v>16</v>
      </c>
      <c r="H8" s="11" t="s">
        <v>17</v>
      </c>
      <c r="I8" s="7"/>
      <c r="J8" s="8"/>
      <c r="K8" s="9"/>
      <c r="L8" s="9"/>
      <c r="M8" s="9"/>
      <c r="N8" s="11"/>
    </row>
    <row r="9" customFormat="false" ht="21" hidden="false" customHeight="true" outlineLevel="0" collapsed="false">
      <c r="A9" s="0" t="s">
        <v>18</v>
      </c>
      <c r="B9" s="1" t="s">
        <v>129</v>
      </c>
      <c r="C9" s="16" t="n">
        <f aca="false">SUM(C10:C35)</f>
        <v>81425</v>
      </c>
      <c r="D9" s="17" t="n">
        <f aca="false">SUM(D10:D35)</f>
        <v>26881</v>
      </c>
      <c r="E9" s="17" t="n">
        <f aca="false">SUM(E10:E35)</f>
        <v>19295</v>
      </c>
      <c r="F9" s="17" t="n">
        <f aca="false">SUM(F10:F35)</f>
        <v>14882</v>
      </c>
      <c r="G9" s="17" t="n">
        <f aca="false">SUM(G10:G35)</f>
        <v>13992</v>
      </c>
      <c r="H9" s="17" t="n">
        <f aca="false">SUM(H10:H35)</f>
        <v>6375</v>
      </c>
      <c r="I9" s="17" t="n">
        <f aca="false">SUM(I10:I35)</f>
        <v>200200</v>
      </c>
      <c r="J9" s="20" t="n">
        <f aca="false">I9/C9</f>
        <v>2.45870432913724</v>
      </c>
      <c r="K9" s="17" t="n">
        <f aca="false">SUM(K10:K35)</f>
        <v>70</v>
      </c>
      <c r="L9" s="17" t="n">
        <f aca="false">SUM(L10:L35)</f>
        <v>2848</v>
      </c>
      <c r="M9" s="17" t="n">
        <f aca="false">SUM(M10:M35)</f>
        <v>549</v>
      </c>
      <c r="N9" s="17" t="n">
        <f aca="false">SUM(N10:N35)</f>
        <v>1359</v>
      </c>
    </row>
    <row r="10" customFormat="false" ht="18.75" hidden="false" customHeight="true" outlineLevel="0" collapsed="false">
      <c r="A10" s="0" t="s">
        <v>18</v>
      </c>
      <c r="B10" s="1" t="s">
        <v>130</v>
      </c>
      <c r="C10" s="16" t="n">
        <v>6979</v>
      </c>
      <c r="D10" s="17" t="n">
        <v>3792</v>
      </c>
      <c r="E10" s="18" t="n">
        <v>1250</v>
      </c>
      <c r="F10" s="18" t="n">
        <v>822</v>
      </c>
      <c r="G10" s="18" t="n">
        <v>828</v>
      </c>
      <c r="H10" s="18" t="n">
        <v>287</v>
      </c>
      <c r="I10" s="18" t="n">
        <v>13575</v>
      </c>
      <c r="J10" s="20" t="n">
        <f aca="false">I10/C10</f>
        <v>1.94512107751827</v>
      </c>
      <c r="K10" s="27" t="n">
        <v>9</v>
      </c>
      <c r="L10" s="27" t="n">
        <v>256</v>
      </c>
      <c r="M10" s="27" t="n">
        <v>72</v>
      </c>
      <c r="N10" s="27" t="n">
        <v>288</v>
      </c>
    </row>
    <row r="11" customFormat="false" ht="15.75" hidden="false" customHeight="true" outlineLevel="0" collapsed="false">
      <c r="A11" s="0" t="s">
        <v>18</v>
      </c>
      <c r="B11" s="1" t="s">
        <v>131</v>
      </c>
      <c r="C11" s="16" t="n">
        <v>4364</v>
      </c>
      <c r="D11" s="17" t="n">
        <v>1453</v>
      </c>
      <c r="E11" s="18" t="n">
        <v>1059</v>
      </c>
      <c r="F11" s="18" t="n">
        <v>779</v>
      </c>
      <c r="G11" s="18" t="n">
        <v>826</v>
      </c>
      <c r="H11" s="18" t="n">
        <v>247</v>
      </c>
      <c r="I11" s="18" t="n">
        <v>10503</v>
      </c>
      <c r="J11" s="20" t="n">
        <f aca="false">I11/C11</f>
        <v>2.40673693858845</v>
      </c>
      <c r="K11" s="27" t="s">
        <v>30</v>
      </c>
      <c r="L11" s="27" t="s">
        <v>30</v>
      </c>
      <c r="M11" s="27" t="n">
        <v>39</v>
      </c>
      <c r="N11" s="27" t="n">
        <v>29</v>
      </c>
    </row>
    <row r="12" customFormat="false" ht="15" hidden="false" customHeight="true" outlineLevel="0" collapsed="false">
      <c r="A12" s="0" t="s">
        <v>18</v>
      </c>
      <c r="B12" s="1" t="s">
        <v>132</v>
      </c>
      <c r="C12" s="16" t="n">
        <v>7733</v>
      </c>
      <c r="D12" s="17" t="n">
        <v>4230</v>
      </c>
      <c r="E12" s="18" t="n">
        <v>1417</v>
      </c>
      <c r="F12" s="18" t="n">
        <v>883</v>
      </c>
      <c r="G12" s="18" t="n">
        <v>850</v>
      </c>
      <c r="H12" s="18" t="n">
        <v>353</v>
      </c>
      <c r="I12" s="18" t="n">
        <v>14968</v>
      </c>
      <c r="J12" s="20" t="n">
        <f aca="false">I12/C12</f>
        <v>1.93560067244278</v>
      </c>
      <c r="K12" s="27" t="n">
        <v>4</v>
      </c>
      <c r="L12" s="27" t="n">
        <v>177</v>
      </c>
      <c r="M12" s="27" t="n">
        <v>51</v>
      </c>
      <c r="N12" s="27" t="n">
        <v>258</v>
      </c>
    </row>
    <row r="13" customFormat="false" ht="15" hidden="false" customHeight="true" outlineLevel="0" collapsed="false">
      <c r="A13" s="0" t="s">
        <v>18</v>
      </c>
      <c r="B13" s="1" t="s">
        <v>133</v>
      </c>
      <c r="C13" s="16" t="n">
        <v>3277</v>
      </c>
      <c r="D13" s="17" t="n">
        <v>1570</v>
      </c>
      <c r="E13" s="18" t="n">
        <v>610</v>
      </c>
      <c r="F13" s="18" t="n">
        <v>454</v>
      </c>
      <c r="G13" s="18" t="n">
        <v>465</v>
      </c>
      <c r="H13" s="18" t="n">
        <v>178</v>
      </c>
      <c r="I13" s="18" t="n">
        <v>6953</v>
      </c>
      <c r="J13" s="20" t="n">
        <f aca="false">I13/C13</f>
        <v>2.12175770521819</v>
      </c>
      <c r="K13" s="27" t="n">
        <v>7</v>
      </c>
      <c r="L13" s="27" t="n">
        <v>573</v>
      </c>
      <c r="M13" s="27" t="n">
        <v>22</v>
      </c>
      <c r="N13" s="27" t="n">
        <v>167</v>
      </c>
    </row>
    <row r="14" customFormat="false" ht="15" hidden="false" customHeight="true" outlineLevel="0" collapsed="false">
      <c r="A14" s="0" t="s">
        <v>18</v>
      </c>
      <c r="B14" s="1" t="s">
        <v>134</v>
      </c>
      <c r="C14" s="16" t="n">
        <v>2769</v>
      </c>
      <c r="D14" s="17" t="n">
        <v>766</v>
      </c>
      <c r="E14" s="18" t="n">
        <v>685</v>
      </c>
      <c r="F14" s="18" t="n">
        <v>555</v>
      </c>
      <c r="G14" s="18" t="n">
        <v>480</v>
      </c>
      <c r="H14" s="18" t="n">
        <v>283</v>
      </c>
      <c r="I14" s="18" t="n">
        <v>7262</v>
      </c>
      <c r="J14" s="20" t="n">
        <f aca="false">I14/C14</f>
        <v>2.62260743950885</v>
      </c>
      <c r="K14" s="27" t="n">
        <v>4</v>
      </c>
      <c r="L14" s="27" t="n">
        <v>54</v>
      </c>
      <c r="M14" s="27" t="n">
        <v>24</v>
      </c>
      <c r="N14" s="27" t="n">
        <v>36</v>
      </c>
    </row>
    <row r="15" customFormat="false" ht="18.75" hidden="false" customHeight="true" outlineLevel="0" collapsed="false">
      <c r="A15" s="0" t="s">
        <v>18</v>
      </c>
      <c r="B15" s="1" t="s">
        <v>135</v>
      </c>
      <c r="C15" s="16" t="n">
        <v>4346</v>
      </c>
      <c r="D15" s="17" t="n">
        <v>1990</v>
      </c>
      <c r="E15" s="18" t="n">
        <v>940</v>
      </c>
      <c r="F15" s="18" t="n">
        <v>626</v>
      </c>
      <c r="G15" s="18" t="n">
        <v>595</v>
      </c>
      <c r="H15" s="18" t="n">
        <v>195</v>
      </c>
      <c r="I15" s="18" t="n">
        <v>9153</v>
      </c>
      <c r="J15" s="20" t="n">
        <f aca="false">I15/C15</f>
        <v>2.10607455131155</v>
      </c>
      <c r="K15" s="27" t="n">
        <v>3</v>
      </c>
      <c r="L15" s="27" t="n">
        <v>91</v>
      </c>
      <c r="M15" s="27" t="n">
        <v>28</v>
      </c>
      <c r="N15" s="27" t="n">
        <v>161</v>
      </c>
    </row>
    <row r="16" customFormat="false" ht="15" hidden="false" customHeight="true" outlineLevel="0" collapsed="false">
      <c r="A16" s="0" t="s">
        <v>18</v>
      </c>
      <c r="B16" s="1" t="s">
        <v>136</v>
      </c>
      <c r="C16" s="16" t="n">
        <v>489</v>
      </c>
      <c r="D16" s="17" t="n">
        <v>66</v>
      </c>
      <c r="E16" s="18" t="n">
        <v>149</v>
      </c>
      <c r="F16" s="18" t="n">
        <v>103</v>
      </c>
      <c r="G16" s="18" t="n">
        <v>95</v>
      </c>
      <c r="H16" s="18" t="n">
        <v>76</v>
      </c>
      <c r="I16" s="18" t="n">
        <v>1464</v>
      </c>
      <c r="J16" s="20" t="n">
        <f aca="false">I16/C16</f>
        <v>2.99386503067485</v>
      </c>
      <c r="K16" s="27" t="s">
        <v>30</v>
      </c>
      <c r="L16" s="27" t="s">
        <v>30</v>
      </c>
      <c r="M16" s="27" t="s">
        <v>30</v>
      </c>
      <c r="N16" s="27" t="n">
        <v>7</v>
      </c>
    </row>
    <row r="17" customFormat="false" ht="15" hidden="false" customHeight="true" outlineLevel="0" collapsed="false">
      <c r="A17" s="0" t="s">
        <v>18</v>
      </c>
      <c r="B17" s="1" t="s">
        <v>137</v>
      </c>
      <c r="C17" s="16" t="n">
        <v>4234</v>
      </c>
      <c r="D17" s="17" t="n">
        <v>1197</v>
      </c>
      <c r="E17" s="18" t="n">
        <v>1168</v>
      </c>
      <c r="F17" s="18" t="n">
        <v>813</v>
      </c>
      <c r="G17" s="18" t="n">
        <v>727</v>
      </c>
      <c r="H17" s="19" t="n">
        <v>329</v>
      </c>
      <c r="I17" s="19" t="n">
        <v>10655</v>
      </c>
      <c r="J17" s="20" t="n">
        <f aca="false">I17/C17</f>
        <v>2.51653282947567</v>
      </c>
      <c r="K17" s="19" t="n">
        <v>4</v>
      </c>
      <c r="L17" s="19" t="n">
        <v>28</v>
      </c>
      <c r="M17" s="19" t="n">
        <v>41</v>
      </c>
      <c r="N17" s="19" t="n">
        <v>30</v>
      </c>
    </row>
    <row r="18" customFormat="false" ht="15" hidden="false" customHeight="true" outlineLevel="0" collapsed="false">
      <c r="A18" s="0" t="s">
        <v>18</v>
      </c>
      <c r="B18" s="1" t="s">
        <v>138</v>
      </c>
      <c r="C18" s="16" t="n">
        <v>2964</v>
      </c>
      <c r="D18" s="17" t="n">
        <v>1003</v>
      </c>
      <c r="E18" s="18" t="n">
        <v>658</v>
      </c>
      <c r="F18" s="18" t="n">
        <v>550</v>
      </c>
      <c r="G18" s="18" t="n">
        <v>567</v>
      </c>
      <c r="H18" s="18" t="n">
        <v>186</v>
      </c>
      <c r="I18" s="18" t="n">
        <v>7218</v>
      </c>
      <c r="J18" s="20" t="n">
        <f aca="false">I18/C18</f>
        <v>2.43522267206478</v>
      </c>
      <c r="K18" s="27" t="n">
        <v>1</v>
      </c>
      <c r="L18" s="27" t="n">
        <v>102</v>
      </c>
      <c r="M18" s="27" t="n">
        <v>18</v>
      </c>
      <c r="N18" s="27" t="n">
        <v>64</v>
      </c>
    </row>
    <row r="19" customFormat="false" ht="15" hidden="false" customHeight="true" outlineLevel="0" collapsed="false">
      <c r="A19" s="0" t="s">
        <v>18</v>
      </c>
      <c r="B19" s="1" t="s">
        <v>139</v>
      </c>
      <c r="C19" s="16" t="n">
        <v>3928</v>
      </c>
      <c r="D19" s="17" t="n">
        <v>1159</v>
      </c>
      <c r="E19" s="18" t="n">
        <v>1029</v>
      </c>
      <c r="F19" s="18" t="n">
        <v>790</v>
      </c>
      <c r="G19" s="18" t="n">
        <v>647</v>
      </c>
      <c r="H19" s="18" t="n">
        <v>303</v>
      </c>
      <c r="I19" s="18" t="n">
        <v>9799</v>
      </c>
      <c r="J19" s="20" t="n">
        <f aca="false">I19/C19</f>
        <v>2.49465376782077</v>
      </c>
      <c r="K19" s="27" t="n">
        <v>4</v>
      </c>
      <c r="L19" s="27" t="n">
        <v>201</v>
      </c>
      <c r="M19" s="27" t="n">
        <v>45</v>
      </c>
      <c r="N19" s="27" t="n">
        <v>52</v>
      </c>
    </row>
    <row r="20" customFormat="false" ht="18.75" hidden="false" customHeight="true" outlineLevel="0" collapsed="false">
      <c r="A20" s="0" t="s">
        <v>18</v>
      </c>
      <c r="B20" s="1" t="s">
        <v>140</v>
      </c>
      <c r="C20" s="16" t="n">
        <v>3768</v>
      </c>
      <c r="D20" s="17" t="n">
        <v>1130</v>
      </c>
      <c r="E20" s="18" t="n">
        <v>954</v>
      </c>
      <c r="F20" s="18" t="n">
        <v>729</v>
      </c>
      <c r="G20" s="18" t="n">
        <v>627</v>
      </c>
      <c r="H20" s="18" t="n">
        <v>328</v>
      </c>
      <c r="I20" s="18" t="n">
        <v>9490</v>
      </c>
      <c r="J20" s="20" t="n">
        <f aca="false">I20/C20</f>
        <v>2.51857749469214</v>
      </c>
      <c r="K20" s="27" t="s">
        <v>30</v>
      </c>
      <c r="L20" s="27" t="s">
        <v>30</v>
      </c>
      <c r="M20" s="27" t="n">
        <v>31</v>
      </c>
      <c r="N20" s="27" t="n">
        <v>4</v>
      </c>
    </row>
    <row r="21" customFormat="false" ht="15" hidden="false" customHeight="true" outlineLevel="0" collapsed="false">
      <c r="A21" s="0" t="s">
        <v>18</v>
      </c>
      <c r="B21" s="1" t="s">
        <v>141</v>
      </c>
      <c r="C21" s="16" t="n">
        <v>811</v>
      </c>
      <c r="D21" s="17" t="n">
        <v>132</v>
      </c>
      <c r="E21" s="18" t="n">
        <v>207</v>
      </c>
      <c r="F21" s="18" t="n">
        <v>146</v>
      </c>
      <c r="G21" s="18" t="n">
        <v>145</v>
      </c>
      <c r="H21" s="18" t="n">
        <v>181</v>
      </c>
      <c r="I21" s="18" t="n">
        <v>2609</v>
      </c>
      <c r="J21" s="20" t="n">
        <f aca="false">I21/C21</f>
        <v>3.21701602959309</v>
      </c>
      <c r="K21" s="27" t="n">
        <v>2</v>
      </c>
      <c r="L21" s="27" t="n">
        <v>61</v>
      </c>
      <c r="M21" s="27" t="n">
        <v>3</v>
      </c>
      <c r="N21" s="27" t="n">
        <v>36</v>
      </c>
    </row>
    <row r="22" customFormat="false" ht="15" hidden="false" customHeight="true" outlineLevel="0" collapsed="false">
      <c r="A22" s="0" t="s">
        <v>18</v>
      </c>
      <c r="B22" s="1" t="s">
        <v>142</v>
      </c>
      <c r="C22" s="16" t="n">
        <v>2093</v>
      </c>
      <c r="D22" s="17" t="n">
        <v>277</v>
      </c>
      <c r="E22" s="18" t="n">
        <v>556</v>
      </c>
      <c r="F22" s="18" t="n">
        <v>468</v>
      </c>
      <c r="G22" s="18" t="n">
        <v>429</v>
      </c>
      <c r="H22" s="18" t="n">
        <v>363</v>
      </c>
      <c r="I22" s="18" t="n">
        <v>6513</v>
      </c>
      <c r="J22" s="20" t="n">
        <f aca="false">I22/C22</f>
        <v>3.11180124223603</v>
      </c>
      <c r="K22" s="27" t="n">
        <v>5</v>
      </c>
      <c r="L22" s="27" t="n">
        <v>248</v>
      </c>
      <c r="M22" s="27" t="n">
        <v>7</v>
      </c>
      <c r="N22" s="27" t="n">
        <v>45</v>
      </c>
    </row>
    <row r="23" customFormat="false" ht="15" hidden="false" customHeight="true" outlineLevel="0" collapsed="false">
      <c r="A23" s="0" t="s">
        <v>18</v>
      </c>
      <c r="B23" s="1" t="s">
        <v>143</v>
      </c>
      <c r="C23" s="16" t="n">
        <v>64</v>
      </c>
      <c r="D23" s="17" t="n">
        <v>13</v>
      </c>
      <c r="E23" s="18" t="n">
        <v>16</v>
      </c>
      <c r="F23" s="18" t="n">
        <v>14</v>
      </c>
      <c r="G23" s="18" t="n">
        <v>9</v>
      </c>
      <c r="H23" s="18" t="n">
        <v>12</v>
      </c>
      <c r="I23" s="18" t="n">
        <v>197</v>
      </c>
      <c r="J23" s="20" t="n">
        <f aca="false">I23/C23</f>
        <v>3.078125</v>
      </c>
      <c r="K23" s="27" t="s">
        <v>30</v>
      </c>
      <c r="L23" s="27" t="s">
        <v>30</v>
      </c>
      <c r="M23" s="27" t="s">
        <v>30</v>
      </c>
      <c r="N23" s="27" t="s">
        <v>30</v>
      </c>
    </row>
    <row r="24" customFormat="false" ht="15" hidden="false" customHeight="true" outlineLevel="0" collapsed="false">
      <c r="A24" s="0" t="s">
        <v>18</v>
      </c>
      <c r="B24" s="1" t="s">
        <v>144</v>
      </c>
      <c r="C24" s="16" t="n">
        <v>2193</v>
      </c>
      <c r="D24" s="17" t="n">
        <v>276</v>
      </c>
      <c r="E24" s="18" t="n">
        <v>558</v>
      </c>
      <c r="F24" s="18" t="n">
        <v>492</v>
      </c>
      <c r="G24" s="18" t="n">
        <v>492</v>
      </c>
      <c r="H24" s="18" t="n">
        <v>375</v>
      </c>
      <c r="I24" s="18" t="n">
        <v>6902</v>
      </c>
      <c r="J24" s="20" t="n">
        <f aca="false">I24/C24</f>
        <v>3.14728682170543</v>
      </c>
      <c r="K24" s="27" t="n">
        <v>4</v>
      </c>
      <c r="L24" s="27" t="n">
        <v>240</v>
      </c>
      <c r="M24" s="27" t="n">
        <v>8</v>
      </c>
      <c r="N24" s="27" t="n">
        <v>18</v>
      </c>
    </row>
    <row r="25" customFormat="false" ht="18.75" hidden="false" customHeight="true" outlineLevel="0" collapsed="false">
      <c r="A25" s="0" t="s">
        <v>18</v>
      </c>
      <c r="B25" s="1" t="s">
        <v>145</v>
      </c>
      <c r="C25" s="16" t="n">
        <v>3885</v>
      </c>
      <c r="D25" s="17" t="n">
        <v>999</v>
      </c>
      <c r="E25" s="18" t="n">
        <v>945</v>
      </c>
      <c r="F25" s="18" t="n">
        <v>846</v>
      </c>
      <c r="G25" s="18" t="n">
        <v>753</v>
      </c>
      <c r="H25" s="19" t="n">
        <v>342</v>
      </c>
      <c r="I25" s="19" t="n">
        <v>10276</v>
      </c>
      <c r="J25" s="20" t="n">
        <f aca="false">I25/C25</f>
        <v>2.64504504504505</v>
      </c>
      <c r="K25" s="19" t="n">
        <v>1</v>
      </c>
      <c r="L25" s="19" t="n">
        <v>8</v>
      </c>
      <c r="M25" s="19" t="n">
        <v>17</v>
      </c>
      <c r="N25" s="27" t="s">
        <v>30</v>
      </c>
    </row>
    <row r="26" customFormat="false" ht="15" hidden="false" customHeight="true" outlineLevel="0" collapsed="false">
      <c r="A26" s="0" t="s">
        <v>18</v>
      </c>
      <c r="B26" s="1" t="s">
        <v>146</v>
      </c>
      <c r="C26" s="16" t="n">
        <v>4206</v>
      </c>
      <c r="D26" s="17" t="n">
        <v>931</v>
      </c>
      <c r="E26" s="18" t="n">
        <v>1149</v>
      </c>
      <c r="F26" s="18" t="n">
        <v>905</v>
      </c>
      <c r="G26" s="18" t="n">
        <v>785</v>
      </c>
      <c r="H26" s="18" t="n">
        <v>436</v>
      </c>
      <c r="I26" s="18" t="n">
        <v>11454</v>
      </c>
      <c r="J26" s="20" t="n">
        <f aca="false">I26/C26</f>
        <v>2.72325249643367</v>
      </c>
      <c r="K26" s="27" t="n">
        <v>11</v>
      </c>
      <c r="L26" s="27" t="n">
        <v>359</v>
      </c>
      <c r="M26" s="27" t="n">
        <v>21</v>
      </c>
      <c r="N26" s="27" t="n">
        <v>17</v>
      </c>
    </row>
    <row r="27" customFormat="false" ht="15" hidden="false" customHeight="true" outlineLevel="0" collapsed="false">
      <c r="A27" s="0" t="s">
        <v>18</v>
      </c>
      <c r="B27" s="1" t="s">
        <v>147</v>
      </c>
      <c r="C27" s="16" t="n">
        <v>3588</v>
      </c>
      <c r="D27" s="17" t="n">
        <v>1195</v>
      </c>
      <c r="E27" s="18" t="n">
        <v>939</v>
      </c>
      <c r="F27" s="18" t="n">
        <v>689</v>
      </c>
      <c r="G27" s="18" t="n">
        <v>575</v>
      </c>
      <c r="H27" s="18" t="n">
        <v>190</v>
      </c>
      <c r="I27" s="18" t="n">
        <v>8422</v>
      </c>
      <c r="J27" s="20" t="n">
        <f aca="false">I27/C27</f>
        <v>2.34726867335563</v>
      </c>
      <c r="K27" s="27" t="n">
        <v>1</v>
      </c>
      <c r="L27" s="27" t="n">
        <v>3</v>
      </c>
      <c r="M27" s="27" t="n">
        <v>17</v>
      </c>
      <c r="N27" s="27" t="n">
        <v>62</v>
      </c>
    </row>
    <row r="28" customFormat="false" ht="15" hidden="false" customHeight="true" outlineLevel="0" collapsed="false">
      <c r="A28" s="0" t="s">
        <v>18</v>
      </c>
      <c r="B28" s="1" t="s">
        <v>148</v>
      </c>
      <c r="C28" s="16" t="n">
        <v>2628</v>
      </c>
      <c r="D28" s="17" t="n">
        <v>583</v>
      </c>
      <c r="E28" s="18" t="n">
        <v>605</v>
      </c>
      <c r="F28" s="18" t="n">
        <v>602</v>
      </c>
      <c r="G28" s="18" t="n">
        <v>606</v>
      </c>
      <c r="H28" s="18" t="n">
        <v>232</v>
      </c>
      <c r="I28" s="18" t="n">
        <v>7221</v>
      </c>
      <c r="J28" s="20" t="n">
        <f aca="false">I28/C28</f>
        <v>2.74771689497717</v>
      </c>
      <c r="K28" s="27" t="s">
        <v>30</v>
      </c>
      <c r="L28" s="27" t="s">
        <v>30</v>
      </c>
      <c r="M28" s="27" t="n">
        <v>15</v>
      </c>
      <c r="N28" s="27" t="n">
        <v>21</v>
      </c>
    </row>
    <row r="29" customFormat="false" ht="15" hidden="false" customHeight="true" outlineLevel="0" collapsed="false">
      <c r="A29" s="0" t="s">
        <v>18</v>
      </c>
      <c r="B29" s="1" t="s">
        <v>149</v>
      </c>
      <c r="C29" s="16" t="n">
        <v>2658</v>
      </c>
      <c r="D29" s="17" t="n">
        <v>679</v>
      </c>
      <c r="E29" s="18" t="n">
        <v>723</v>
      </c>
      <c r="F29" s="18" t="n">
        <v>550</v>
      </c>
      <c r="G29" s="18" t="n">
        <v>480</v>
      </c>
      <c r="H29" s="18" t="n">
        <v>226</v>
      </c>
      <c r="I29" s="18" t="n">
        <v>6910</v>
      </c>
      <c r="J29" s="20" t="n">
        <f aca="false">I29/C29</f>
        <v>2.59969902182092</v>
      </c>
      <c r="K29" s="27" t="n">
        <v>2</v>
      </c>
      <c r="L29" s="27" t="n">
        <v>14</v>
      </c>
      <c r="M29" s="27" t="n">
        <v>15</v>
      </c>
      <c r="N29" s="27" t="n">
        <v>29</v>
      </c>
    </row>
    <row r="30" customFormat="false" ht="18.75" hidden="false" customHeight="true" outlineLevel="0" collapsed="false">
      <c r="A30" s="0" t="s">
        <v>18</v>
      </c>
      <c r="B30" s="1" t="s">
        <v>150</v>
      </c>
      <c r="C30" s="16" t="n">
        <v>2315</v>
      </c>
      <c r="D30" s="17" t="n">
        <v>831</v>
      </c>
      <c r="E30" s="18" t="n">
        <v>546</v>
      </c>
      <c r="F30" s="18" t="n">
        <v>446</v>
      </c>
      <c r="G30" s="18" t="n">
        <v>376</v>
      </c>
      <c r="H30" s="19" t="n">
        <v>116</v>
      </c>
      <c r="I30" s="19" t="n">
        <v>5362</v>
      </c>
      <c r="J30" s="20" t="n">
        <f aca="false">I30/C30</f>
        <v>2.31619870410367</v>
      </c>
      <c r="K30" s="27" t="s">
        <v>30</v>
      </c>
      <c r="L30" s="27" t="s">
        <v>30</v>
      </c>
      <c r="M30" s="27" t="n">
        <v>2</v>
      </c>
      <c r="N30" s="27" t="n">
        <v>4</v>
      </c>
    </row>
    <row r="31" customFormat="false" ht="15" hidden="false" customHeight="true" outlineLevel="0" collapsed="false">
      <c r="A31" s="0" t="s">
        <v>18</v>
      </c>
      <c r="B31" s="1" t="s">
        <v>151</v>
      </c>
      <c r="C31" s="16" t="n">
        <v>1269</v>
      </c>
      <c r="D31" s="17" t="n">
        <v>150</v>
      </c>
      <c r="E31" s="18" t="n">
        <v>362</v>
      </c>
      <c r="F31" s="18" t="n">
        <v>300</v>
      </c>
      <c r="G31" s="18" t="n">
        <v>278</v>
      </c>
      <c r="H31" s="18" t="n">
        <v>179</v>
      </c>
      <c r="I31" s="18" t="n">
        <v>3855</v>
      </c>
      <c r="J31" s="20" t="n">
        <f aca="false">I31/C31</f>
        <v>3.03782505910166</v>
      </c>
      <c r="K31" s="27" t="n">
        <v>3</v>
      </c>
      <c r="L31" s="27" t="n">
        <v>215</v>
      </c>
      <c r="M31" s="27" t="n">
        <v>8</v>
      </c>
      <c r="N31" s="27" t="s">
        <v>30</v>
      </c>
    </row>
    <row r="32" customFormat="false" ht="15" hidden="false" customHeight="true" outlineLevel="0" collapsed="false">
      <c r="A32" s="0" t="s">
        <v>18</v>
      </c>
      <c r="B32" s="1" t="s">
        <v>152</v>
      </c>
      <c r="C32" s="16" t="n">
        <v>3017</v>
      </c>
      <c r="D32" s="17" t="n">
        <v>652</v>
      </c>
      <c r="E32" s="18" t="n">
        <v>794</v>
      </c>
      <c r="F32" s="18" t="n">
        <v>681</v>
      </c>
      <c r="G32" s="18" t="n">
        <v>570</v>
      </c>
      <c r="H32" s="18" t="n">
        <v>320</v>
      </c>
      <c r="I32" s="18" t="n">
        <v>8302</v>
      </c>
      <c r="J32" s="20" t="n">
        <f aca="false">I32/C32</f>
        <v>2.75174013921114</v>
      </c>
      <c r="K32" s="27" t="n">
        <v>2</v>
      </c>
      <c r="L32" s="27" t="n">
        <v>14</v>
      </c>
      <c r="M32" s="27" t="n">
        <v>9</v>
      </c>
      <c r="N32" s="27" t="n">
        <v>12</v>
      </c>
    </row>
    <row r="33" customFormat="false" ht="15" hidden="false" customHeight="true" outlineLevel="0" collapsed="false">
      <c r="A33" s="0" t="s">
        <v>18</v>
      </c>
      <c r="B33" s="1" t="s">
        <v>153</v>
      </c>
      <c r="C33" s="16" t="n">
        <v>2143</v>
      </c>
      <c r="D33" s="17" t="n">
        <v>652</v>
      </c>
      <c r="E33" s="18" t="n">
        <v>557</v>
      </c>
      <c r="F33" s="18" t="n">
        <v>413</v>
      </c>
      <c r="G33" s="18" t="n">
        <v>366</v>
      </c>
      <c r="H33" s="18" t="n">
        <v>155</v>
      </c>
      <c r="I33" s="18" t="n">
        <v>5282</v>
      </c>
      <c r="J33" s="20" t="n">
        <f aca="false">I33/C33</f>
        <v>2.46476901539897</v>
      </c>
      <c r="K33" s="27" t="s">
        <v>30</v>
      </c>
      <c r="L33" s="27" t="s">
        <v>30</v>
      </c>
      <c r="M33" s="27" t="n">
        <v>14</v>
      </c>
      <c r="N33" s="27" t="n">
        <v>8</v>
      </c>
    </row>
    <row r="34" customFormat="false" ht="15" hidden="false" customHeight="true" outlineLevel="0" collapsed="false">
      <c r="A34" s="0" t="s">
        <v>18</v>
      </c>
      <c r="B34" s="1" t="s">
        <v>154</v>
      </c>
      <c r="C34" s="16" t="n">
        <v>3075</v>
      </c>
      <c r="D34" s="17" t="n">
        <v>471</v>
      </c>
      <c r="E34" s="18" t="n">
        <v>851</v>
      </c>
      <c r="F34" s="18" t="n">
        <v>676</v>
      </c>
      <c r="G34" s="18" t="n">
        <v>802</v>
      </c>
      <c r="H34" s="18" t="n">
        <v>275</v>
      </c>
      <c r="I34" s="18" t="n">
        <v>8837</v>
      </c>
      <c r="J34" s="20" t="n">
        <f aca="false">I34/C34</f>
        <v>2.87382113821138</v>
      </c>
      <c r="K34" s="27" t="n">
        <v>1</v>
      </c>
      <c r="L34" s="27" t="n">
        <v>16</v>
      </c>
      <c r="M34" s="27" t="n">
        <v>8</v>
      </c>
      <c r="N34" s="27" t="n">
        <v>8</v>
      </c>
    </row>
    <row r="35" customFormat="false" ht="18.75" hidden="false" customHeight="true" outlineLevel="0" collapsed="false">
      <c r="A35" s="0" t="s">
        <v>18</v>
      </c>
      <c r="B35" s="1" t="s">
        <v>155</v>
      </c>
      <c r="C35" s="16" t="n">
        <v>2629</v>
      </c>
      <c r="D35" s="17" t="n">
        <v>684</v>
      </c>
      <c r="E35" s="18" t="n">
        <v>568</v>
      </c>
      <c r="F35" s="18" t="n">
        <v>550</v>
      </c>
      <c r="G35" s="18" t="n">
        <v>619</v>
      </c>
      <c r="H35" s="18" t="n">
        <v>208</v>
      </c>
      <c r="I35" s="18" t="n">
        <v>7018</v>
      </c>
      <c r="J35" s="20" t="n">
        <f aca="false">I35/C35</f>
        <v>2.66945606694561</v>
      </c>
      <c r="K35" s="27" t="n">
        <v>2</v>
      </c>
      <c r="L35" s="27" t="n">
        <v>188</v>
      </c>
      <c r="M35" s="27" t="n">
        <v>34</v>
      </c>
      <c r="N35" s="27" t="n">
        <v>3</v>
      </c>
    </row>
    <row r="36" customFormat="false" ht="18.75" hidden="false" customHeight="true" outlineLevel="0" collapsed="false">
      <c r="B36" s="22" t="s">
        <v>4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9.5" hidden="false" customHeight="true" outlineLevel="0" collapsed="false">
      <c r="B37" s="23" t="s">
        <v>5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.75" hidden="false" customHeight="true" outlineLevel="0" collapsed="false">
      <c r="B38" s="25"/>
      <c r="C38" s="25"/>
      <c r="D38" s="25"/>
      <c r="E38" s="25"/>
      <c r="F38" s="25"/>
      <c r="G38" s="25"/>
      <c r="H38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36:N36"/>
    <mergeCell ref="B37:M3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75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49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9.5" hidden="false" customHeight="true" outlineLevel="0" collapsed="false">
      <c r="B3" s="2" t="s">
        <v>1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1" t="s">
        <v>11</v>
      </c>
    </row>
    <row r="8" customFormat="false" ht="45" hidden="false" customHeight="true" outlineLevel="0" collapsed="false">
      <c r="B8" s="3"/>
      <c r="C8" s="11" t="s">
        <v>12</v>
      </c>
      <c r="D8" s="9" t="s">
        <v>13</v>
      </c>
      <c r="E8" s="9" t="s">
        <v>14</v>
      </c>
      <c r="F8" s="12" t="s">
        <v>15</v>
      </c>
      <c r="G8" s="9" t="s">
        <v>16</v>
      </c>
      <c r="H8" s="11" t="s">
        <v>17</v>
      </c>
      <c r="I8" s="7"/>
      <c r="J8" s="8"/>
      <c r="K8" s="9"/>
      <c r="L8" s="9"/>
      <c r="M8" s="9"/>
      <c r="N8" s="11"/>
    </row>
    <row r="9" customFormat="false" ht="21" hidden="false" customHeight="true" outlineLevel="0" collapsed="false">
      <c r="A9" s="0" t="s">
        <v>18</v>
      </c>
      <c r="B9" s="1" t="s">
        <v>157</v>
      </c>
      <c r="C9" s="16" t="n">
        <f aca="false">SUM(C10:C32)</f>
        <v>61579</v>
      </c>
      <c r="D9" s="17" t="n">
        <f aca="false">SUM(D10:D32)</f>
        <v>16385</v>
      </c>
      <c r="E9" s="17" t="n">
        <f aca="false">SUM(E10:E32)</f>
        <v>15447</v>
      </c>
      <c r="F9" s="17" t="n">
        <f aca="false">SUM(F10:F32)</f>
        <v>12360</v>
      </c>
      <c r="G9" s="17" t="n">
        <f aca="false">SUM(G10:G32)</f>
        <v>11282</v>
      </c>
      <c r="H9" s="17" t="n">
        <f aca="false">SUM(H10:H32)</f>
        <v>6105</v>
      </c>
      <c r="I9" s="17" t="n">
        <f aca="false">SUM(I10:I32)</f>
        <v>162857</v>
      </c>
      <c r="J9" s="20" t="n">
        <f aca="false">I9/C9</f>
        <v>2.64468406437259</v>
      </c>
      <c r="K9" s="17" t="n">
        <f aca="false">SUM(K10:K32)</f>
        <v>99</v>
      </c>
      <c r="L9" s="17" t="n">
        <f aca="false">SUM(L10:L32)</f>
        <v>3756</v>
      </c>
      <c r="M9" s="17" t="n">
        <f aca="false">SUM(M10:M32)</f>
        <v>509</v>
      </c>
      <c r="N9" s="17" t="n">
        <f aca="false">SUM(N10:N32)</f>
        <v>628</v>
      </c>
    </row>
    <row r="10" customFormat="false" ht="18.75" hidden="false" customHeight="true" outlineLevel="0" collapsed="false">
      <c r="A10" s="0" t="s">
        <v>18</v>
      </c>
      <c r="B10" s="1" t="s">
        <v>158</v>
      </c>
      <c r="C10" s="16" t="n">
        <v>5886</v>
      </c>
      <c r="D10" s="17" t="n">
        <v>2496</v>
      </c>
      <c r="E10" s="18" t="n">
        <v>1384</v>
      </c>
      <c r="F10" s="18" t="n">
        <v>939</v>
      </c>
      <c r="G10" s="18" t="n">
        <v>740</v>
      </c>
      <c r="H10" s="18" t="n">
        <v>327</v>
      </c>
      <c r="I10" s="18" t="n">
        <v>12794</v>
      </c>
      <c r="J10" s="20" t="n">
        <f aca="false">I10/C10</f>
        <v>2.17363234794427</v>
      </c>
      <c r="K10" s="18" t="n">
        <v>4</v>
      </c>
      <c r="L10" s="18" t="n">
        <v>57</v>
      </c>
      <c r="M10" s="18" t="n">
        <v>40</v>
      </c>
      <c r="N10" s="18" t="n">
        <v>34</v>
      </c>
    </row>
    <row r="11" customFormat="false" ht="15" hidden="false" customHeight="true" outlineLevel="0" collapsed="false">
      <c r="A11" s="0" t="s">
        <v>18</v>
      </c>
      <c r="B11" s="1" t="s">
        <v>159</v>
      </c>
      <c r="C11" s="16" t="n">
        <v>3791</v>
      </c>
      <c r="D11" s="17" t="n">
        <v>577</v>
      </c>
      <c r="E11" s="18" t="n">
        <v>1078</v>
      </c>
      <c r="F11" s="18" t="n">
        <v>873</v>
      </c>
      <c r="G11" s="18" t="n">
        <v>828</v>
      </c>
      <c r="H11" s="18" t="n">
        <v>435</v>
      </c>
      <c r="I11" s="18" t="n">
        <v>10996</v>
      </c>
      <c r="J11" s="20" t="n">
        <f aca="false">I11/C11</f>
        <v>2.90055394355051</v>
      </c>
      <c r="K11" s="18" t="n">
        <v>9</v>
      </c>
      <c r="L11" s="18" t="n">
        <v>380</v>
      </c>
      <c r="M11" s="18" t="n">
        <v>12</v>
      </c>
      <c r="N11" s="18" t="n">
        <v>26</v>
      </c>
    </row>
    <row r="12" customFormat="false" ht="15" hidden="false" customHeight="true" outlineLevel="0" collapsed="false">
      <c r="A12" s="0" t="s">
        <v>18</v>
      </c>
      <c r="B12" s="1" t="s">
        <v>160</v>
      </c>
      <c r="C12" s="16" t="n">
        <v>262</v>
      </c>
      <c r="D12" s="17" t="n">
        <v>45</v>
      </c>
      <c r="E12" s="18" t="n">
        <v>92</v>
      </c>
      <c r="F12" s="18" t="n">
        <v>52</v>
      </c>
      <c r="G12" s="18" t="n">
        <v>29</v>
      </c>
      <c r="H12" s="18" t="n">
        <v>44</v>
      </c>
      <c r="I12" s="18" t="n">
        <v>754</v>
      </c>
      <c r="J12" s="20" t="n">
        <f aca="false">I12/C12</f>
        <v>2.87786259541985</v>
      </c>
      <c r="K12" s="18" t="n">
        <v>1</v>
      </c>
      <c r="L12" s="18" t="n">
        <v>51</v>
      </c>
      <c r="M12" s="18" t="n">
        <v>1</v>
      </c>
      <c r="N12" s="18" t="s">
        <v>30</v>
      </c>
    </row>
    <row r="13" customFormat="false" ht="15" hidden="false" customHeight="true" outlineLevel="0" collapsed="false">
      <c r="A13" s="0" t="s">
        <v>18</v>
      </c>
      <c r="B13" s="1" t="s">
        <v>161</v>
      </c>
      <c r="C13" s="16" t="n">
        <v>3641</v>
      </c>
      <c r="D13" s="17" t="n">
        <v>782</v>
      </c>
      <c r="E13" s="18" t="n">
        <v>945</v>
      </c>
      <c r="F13" s="18" t="n">
        <v>764</v>
      </c>
      <c r="G13" s="18" t="n">
        <v>712</v>
      </c>
      <c r="H13" s="18" t="n">
        <v>438</v>
      </c>
      <c r="I13" s="18" t="n">
        <v>10224</v>
      </c>
      <c r="J13" s="20" t="n">
        <f aca="false">I13/C13</f>
        <v>2.80801977478715</v>
      </c>
      <c r="K13" s="18" t="n">
        <v>8</v>
      </c>
      <c r="L13" s="18" t="n">
        <v>424</v>
      </c>
      <c r="M13" s="18" t="n">
        <v>10</v>
      </c>
      <c r="N13" s="18" t="n">
        <v>152</v>
      </c>
    </row>
    <row r="14" customFormat="false" ht="15" hidden="false" customHeight="true" outlineLevel="0" collapsed="false">
      <c r="A14" s="0" t="s">
        <v>18</v>
      </c>
      <c r="B14" s="1" t="s">
        <v>162</v>
      </c>
      <c r="C14" s="16" t="n">
        <v>921</v>
      </c>
      <c r="D14" s="17" t="n">
        <v>153</v>
      </c>
      <c r="E14" s="18" t="n">
        <v>210</v>
      </c>
      <c r="F14" s="18" t="n">
        <v>197</v>
      </c>
      <c r="G14" s="18" t="n">
        <v>161</v>
      </c>
      <c r="H14" s="18" t="n">
        <v>200</v>
      </c>
      <c r="I14" s="18" t="n">
        <v>2946</v>
      </c>
      <c r="J14" s="20" t="n">
        <f aca="false">I14/C14</f>
        <v>3.19869706840391</v>
      </c>
      <c r="K14" s="18" t="n">
        <v>28</v>
      </c>
      <c r="L14" s="18" t="n">
        <v>1274</v>
      </c>
      <c r="M14" s="18" t="s">
        <v>30</v>
      </c>
      <c r="N14" s="18" t="n">
        <v>9</v>
      </c>
    </row>
    <row r="15" customFormat="false" ht="18.75" hidden="false" customHeight="true" outlineLevel="0" collapsed="false">
      <c r="A15" s="0" t="s">
        <v>18</v>
      </c>
      <c r="B15" s="1" t="s">
        <v>163</v>
      </c>
      <c r="C15" s="16" t="n">
        <v>8372</v>
      </c>
      <c r="D15" s="17" t="n">
        <v>3800</v>
      </c>
      <c r="E15" s="18" t="n">
        <v>1823</v>
      </c>
      <c r="F15" s="18" t="n">
        <v>1270</v>
      </c>
      <c r="G15" s="18" t="n">
        <v>1005</v>
      </c>
      <c r="H15" s="18" t="n">
        <v>474</v>
      </c>
      <c r="I15" s="18" t="n">
        <v>17843</v>
      </c>
      <c r="J15" s="20" t="n">
        <f aca="false">I15/C15</f>
        <v>2.13127090301003</v>
      </c>
      <c r="K15" s="18" t="n">
        <v>10</v>
      </c>
      <c r="L15" s="18" t="n">
        <v>66</v>
      </c>
      <c r="M15" s="18" t="n">
        <v>306</v>
      </c>
      <c r="N15" s="18" t="n">
        <v>93</v>
      </c>
    </row>
    <row r="16" customFormat="false" ht="15" hidden="false" customHeight="true" outlineLevel="0" collapsed="false">
      <c r="A16" s="0" t="s">
        <v>18</v>
      </c>
      <c r="B16" s="1" t="s">
        <v>136</v>
      </c>
      <c r="C16" s="16" t="n">
        <v>799</v>
      </c>
      <c r="D16" s="17" t="n">
        <v>76</v>
      </c>
      <c r="E16" s="18" t="n">
        <v>190</v>
      </c>
      <c r="F16" s="18" t="n">
        <v>191</v>
      </c>
      <c r="G16" s="18" t="n">
        <v>150</v>
      </c>
      <c r="H16" s="18" t="n">
        <v>192</v>
      </c>
      <c r="I16" s="18" t="n">
        <v>2721</v>
      </c>
      <c r="J16" s="20" t="n">
        <f aca="false">I16/C16</f>
        <v>3.40550688360451</v>
      </c>
      <c r="K16" s="18" t="n">
        <v>4</v>
      </c>
      <c r="L16" s="18" t="n">
        <v>213</v>
      </c>
      <c r="M16" s="18" t="n">
        <v>3</v>
      </c>
      <c r="N16" s="18" t="n">
        <v>11</v>
      </c>
    </row>
    <row r="17" customFormat="false" ht="15" hidden="false" customHeight="true" outlineLevel="0" collapsed="false">
      <c r="A17" s="0" t="s">
        <v>18</v>
      </c>
      <c r="B17" s="1" t="s">
        <v>164</v>
      </c>
      <c r="C17" s="16" t="n">
        <v>4083</v>
      </c>
      <c r="D17" s="17" t="n">
        <v>886</v>
      </c>
      <c r="E17" s="18" t="n">
        <v>960</v>
      </c>
      <c r="F17" s="18" t="n">
        <v>899</v>
      </c>
      <c r="G17" s="18" t="n">
        <v>805</v>
      </c>
      <c r="H17" s="18" t="n">
        <v>533</v>
      </c>
      <c r="I17" s="18" t="n">
        <v>11685</v>
      </c>
      <c r="J17" s="20" t="n">
        <f aca="false">I17/C17</f>
        <v>2.86186627479794</v>
      </c>
      <c r="K17" s="18" t="n">
        <v>11</v>
      </c>
      <c r="L17" s="18" t="n">
        <v>386</v>
      </c>
      <c r="M17" s="18" t="n">
        <v>20</v>
      </c>
      <c r="N17" s="18" t="n">
        <v>37</v>
      </c>
    </row>
    <row r="18" customFormat="false" ht="15" hidden="false" customHeight="true" outlineLevel="0" collapsed="false">
      <c r="A18" s="0" t="s">
        <v>18</v>
      </c>
      <c r="B18" s="1" t="s">
        <v>165</v>
      </c>
      <c r="C18" s="16" t="n">
        <v>2207</v>
      </c>
      <c r="D18" s="17" t="n">
        <v>253</v>
      </c>
      <c r="E18" s="18" t="n">
        <v>539</v>
      </c>
      <c r="F18" s="18" t="n">
        <v>492</v>
      </c>
      <c r="G18" s="18" t="n">
        <v>496</v>
      </c>
      <c r="H18" s="18" t="n">
        <v>427</v>
      </c>
      <c r="I18" s="18" t="n">
        <v>7257</v>
      </c>
      <c r="J18" s="20" t="n">
        <f aca="false">I18/C18</f>
        <v>3.28817399184413</v>
      </c>
      <c r="K18" s="18" t="n">
        <v>7</v>
      </c>
      <c r="L18" s="18" t="n">
        <v>287</v>
      </c>
      <c r="M18" s="18" t="n">
        <v>5</v>
      </c>
      <c r="N18" s="18" t="s">
        <v>30</v>
      </c>
    </row>
    <row r="19" customFormat="false" ht="15" hidden="false" customHeight="true" outlineLevel="0" collapsed="false">
      <c r="A19" s="0" t="s">
        <v>18</v>
      </c>
      <c r="B19" s="1" t="s">
        <v>166</v>
      </c>
      <c r="C19" s="16" t="n">
        <v>494</v>
      </c>
      <c r="D19" s="17" t="n">
        <v>61</v>
      </c>
      <c r="E19" s="18" t="n">
        <v>120</v>
      </c>
      <c r="F19" s="18" t="n">
        <v>72</v>
      </c>
      <c r="G19" s="18" t="n">
        <v>84</v>
      </c>
      <c r="H19" s="18" t="n">
        <v>157</v>
      </c>
      <c r="I19" s="18" t="n">
        <v>1778</v>
      </c>
      <c r="J19" s="20" t="n">
        <f aca="false">I19/C19</f>
        <v>3.59919028340081</v>
      </c>
      <c r="K19" s="18" t="s">
        <v>30</v>
      </c>
      <c r="L19" s="18" t="s">
        <v>30</v>
      </c>
      <c r="M19" s="18" t="s">
        <v>30</v>
      </c>
      <c r="N19" s="18" t="s">
        <v>30</v>
      </c>
    </row>
    <row r="20" customFormat="false" ht="18.75" hidden="false" customHeight="true" outlineLevel="0" collapsed="false">
      <c r="A20" s="0" t="s">
        <v>18</v>
      </c>
      <c r="B20" s="1" t="s">
        <v>167</v>
      </c>
      <c r="C20" s="16" t="n">
        <v>316</v>
      </c>
      <c r="D20" s="17" t="n">
        <v>32</v>
      </c>
      <c r="E20" s="18" t="n">
        <v>69</v>
      </c>
      <c r="F20" s="18" t="n">
        <v>53</v>
      </c>
      <c r="G20" s="18" t="n">
        <v>51</v>
      </c>
      <c r="H20" s="18" t="n">
        <v>111</v>
      </c>
      <c r="I20" s="18" t="n">
        <v>1192</v>
      </c>
      <c r="J20" s="20" t="n">
        <f aca="false">I20/C20</f>
        <v>3.77215189873418</v>
      </c>
      <c r="K20" s="18" t="s">
        <v>30</v>
      </c>
      <c r="L20" s="18" t="s">
        <v>30</v>
      </c>
      <c r="M20" s="18" t="s">
        <v>30</v>
      </c>
      <c r="N20" s="18" t="s">
        <v>30</v>
      </c>
    </row>
    <row r="21" customFormat="false" ht="15" hidden="false" customHeight="true" outlineLevel="0" collapsed="false">
      <c r="A21" s="0" t="s">
        <v>18</v>
      </c>
      <c r="B21" s="1" t="s">
        <v>168</v>
      </c>
      <c r="C21" s="16" t="n">
        <v>219</v>
      </c>
      <c r="D21" s="17" t="n">
        <v>44</v>
      </c>
      <c r="E21" s="18" t="n">
        <v>48</v>
      </c>
      <c r="F21" s="18" t="n">
        <v>37</v>
      </c>
      <c r="G21" s="18" t="n">
        <v>38</v>
      </c>
      <c r="H21" s="18" t="n">
        <v>52</v>
      </c>
      <c r="I21" s="18" t="n">
        <v>708</v>
      </c>
      <c r="J21" s="20" t="n">
        <f aca="false">I21/C21</f>
        <v>3.23287671232877</v>
      </c>
      <c r="K21" s="18" t="s">
        <v>30</v>
      </c>
      <c r="L21" s="18" t="s">
        <v>30</v>
      </c>
      <c r="M21" s="18" t="n">
        <v>1</v>
      </c>
      <c r="N21" s="18" t="n">
        <v>3</v>
      </c>
    </row>
    <row r="22" customFormat="false" ht="15" hidden="false" customHeight="true" outlineLevel="0" collapsed="false">
      <c r="A22" s="0" t="s">
        <v>18</v>
      </c>
      <c r="B22" s="1" t="s">
        <v>169</v>
      </c>
      <c r="C22" s="16" t="n">
        <v>64</v>
      </c>
      <c r="D22" s="17" t="n">
        <v>19</v>
      </c>
      <c r="E22" s="18" t="n">
        <v>7</v>
      </c>
      <c r="F22" s="18" t="n">
        <v>7</v>
      </c>
      <c r="G22" s="18" t="n">
        <v>11</v>
      </c>
      <c r="H22" s="18" t="n">
        <v>20</v>
      </c>
      <c r="I22" s="18" t="n">
        <v>211</v>
      </c>
      <c r="J22" s="20" t="n">
        <f aca="false">I22/C22</f>
        <v>3.296875</v>
      </c>
      <c r="K22" s="18" t="s">
        <v>30</v>
      </c>
      <c r="L22" s="18" t="s">
        <v>30</v>
      </c>
      <c r="M22" s="18" t="s">
        <v>30</v>
      </c>
      <c r="N22" s="18" t="n">
        <v>15</v>
      </c>
    </row>
    <row r="23" customFormat="false" ht="15" hidden="false" customHeight="true" outlineLevel="0" collapsed="false">
      <c r="B23" s="1" t="s">
        <v>170</v>
      </c>
      <c r="C23" s="16" t="n">
        <v>3063</v>
      </c>
      <c r="D23" s="17" t="n">
        <v>783</v>
      </c>
      <c r="E23" s="18" t="n">
        <v>796</v>
      </c>
      <c r="F23" s="18" t="n">
        <v>630</v>
      </c>
      <c r="G23" s="18" t="n">
        <v>613</v>
      </c>
      <c r="H23" s="18" t="n">
        <v>241</v>
      </c>
      <c r="I23" s="18" t="n">
        <v>7989</v>
      </c>
      <c r="J23" s="20" t="n">
        <f aca="false">I23/C23</f>
        <v>2.60822722820764</v>
      </c>
      <c r="K23" s="18" t="s">
        <v>30</v>
      </c>
      <c r="L23" s="18" t="s">
        <v>30</v>
      </c>
      <c r="M23" s="18" t="n">
        <v>9</v>
      </c>
      <c r="N23" s="18" t="n">
        <v>29</v>
      </c>
    </row>
    <row r="24" customFormat="false" ht="15" hidden="false" customHeight="true" outlineLevel="0" collapsed="false">
      <c r="A24" s="0" t="s">
        <v>18</v>
      </c>
      <c r="B24" s="1" t="s">
        <v>171</v>
      </c>
      <c r="C24" s="16" t="n">
        <v>3368</v>
      </c>
      <c r="D24" s="17" t="n">
        <v>392</v>
      </c>
      <c r="E24" s="18" t="n">
        <v>1011</v>
      </c>
      <c r="F24" s="18" t="n">
        <v>804</v>
      </c>
      <c r="G24" s="18" t="n">
        <v>740</v>
      </c>
      <c r="H24" s="18" t="n">
        <v>421</v>
      </c>
      <c r="I24" s="18" t="n">
        <v>10071</v>
      </c>
      <c r="J24" s="20" t="n">
        <f aca="false">I24/C24</f>
        <v>2.99020190023753</v>
      </c>
      <c r="K24" s="18" t="n">
        <v>6</v>
      </c>
      <c r="L24" s="18" t="n">
        <v>50</v>
      </c>
      <c r="M24" s="18" t="n">
        <v>14</v>
      </c>
      <c r="N24" s="18" t="n">
        <v>27</v>
      </c>
    </row>
    <row r="25" customFormat="false" ht="18.75" hidden="false" customHeight="true" outlineLevel="0" collapsed="false">
      <c r="A25" s="0" t="s">
        <v>18</v>
      </c>
      <c r="B25" s="1" t="s">
        <v>172</v>
      </c>
      <c r="C25" s="16" t="n">
        <v>2246</v>
      </c>
      <c r="D25" s="17" t="n">
        <v>550</v>
      </c>
      <c r="E25" s="18" t="n">
        <v>725</v>
      </c>
      <c r="F25" s="18" t="n">
        <v>445</v>
      </c>
      <c r="G25" s="18" t="n">
        <v>351</v>
      </c>
      <c r="H25" s="18" t="n">
        <v>175</v>
      </c>
      <c r="I25" s="18" t="n">
        <v>5689</v>
      </c>
      <c r="J25" s="20" t="n">
        <f aca="false">I25/C25</f>
        <v>2.53294746215494</v>
      </c>
      <c r="K25" s="18" t="n">
        <v>4</v>
      </c>
      <c r="L25" s="18" t="n">
        <v>288</v>
      </c>
      <c r="M25" s="18" t="n">
        <v>4</v>
      </c>
      <c r="N25" s="18" t="n">
        <v>22</v>
      </c>
      <c r="O25" s="18"/>
    </row>
    <row r="26" customFormat="false" ht="15" hidden="false" customHeight="true" outlineLevel="0" collapsed="false">
      <c r="A26" s="0" t="s">
        <v>18</v>
      </c>
      <c r="B26" s="1" t="s">
        <v>173</v>
      </c>
      <c r="C26" s="16" t="n">
        <v>2057</v>
      </c>
      <c r="D26" s="17" t="n">
        <v>370</v>
      </c>
      <c r="E26" s="18" t="n">
        <v>551</v>
      </c>
      <c r="F26" s="18" t="n">
        <v>515</v>
      </c>
      <c r="G26" s="18" t="n">
        <v>455</v>
      </c>
      <c r="H26" s="18" t="n">
        <v>166</v>
      </c>
      <c r="I26" s="18" t="n">
        <v>5696</v>
      </c>
      <c r="J26" s="20" t="n">
        <f aca="false">I26/C26</f>
        <v>2.76908118619349</v>
      </c>
      <c r="K26" s="18" t="s">
        <v>30</v>
      </c>
      <c r="L26" s="18" t="s">
        <v>30</v>
      </c>
      <c r="M26" s="18" t="s">
        <v>30</v>
      </c>
      <c r="N26" s="18" t="s">
        <v>30</v>
      </c>
    </row>
    <row r="27" customFormat="false" ht="15" hidden="false" customHeight="true" outlineLevel="0" collapsed="false">
      <c r="A27" s="0" t="s">
        <v>18</v>
      </c>
      <c r="B27" s="1" t="s">
        <v>174</v>
      </c>
      <c r="C27" s="16" t="n">
        <v>4030</v>
      </c>
      <c r="D27" s="17" t="n">
        <v>844</v>
      </c>
      <c r="E27" s="18" t="n">
        <v>1053</v>
      </c>
      <c r="F27" s="18" t="n">
        <v>917</v>
      </c>
      <c r="G27" s="18" t="n">
        <v>902</v>
      </c>
      <c r="H27" s="18" t="n">
        <v>314</v>
      </c>
      <c r="I27" s="18" t="n">
        <v>10987</v>
      </c>
      <c r="J27" s="20" t="n">
        <f aca="false">I27/C27</f>
        <v>2.72630272952854</v>
      </c>
      <c r="K27" s="18" t="n">
        <v>1</v>
      </c>
      <c r="L27" s="18" t="n">
        <v>139</v>
      </c>
      <c r="M27" s="18" t="n">
        <v>9</v>
      </c>
      <c r="N27" s="18" t="n">
        <v>99</v>
      </c>
    </row>
    <row r="28" customFormat="false" ht="15" hidden="false" customHeight="true" outlineLevel="0" collapsed="false">
      <c r="A28" s="0" t="s">
        <v>18</v>
      </c>
      <c r="B28" s="1" t="s">
        <v>175</v>
      </c>
      <c r="C28" s="16" t="n">
        <v>4728</v>
      </c>
      <c r="D28" s="17" t="n">
        <v>1897</v>
      </c>
      <c r="E28" s="18" t="n">
        <v>1098</v>
      </c>
      <c r="F28" s="18" t="n">
        <v>770</v>
      </c>
      <c r="G28" s="18" t="n">
        <v>689</v>
      </c>
      <c r="H28" s="18" t="n">
        <v>274</v>
      </c>
      <c r="I28" s="18" t="n">
        <v>10601</v>
      </c>
      <c r="J28" s="20" t="n">
        <f aca="false">I28/C28</f>
        <v>2.24217428087986</v>
      </c>
      <c r="K28" s="18" t="s">
        <v>30</v>
      </c>
      <c r="L28" s="18" t="s">
        <v>30</v>
      </c>
      <c r="M28" s="18" t="n">
        <v>32</v>
      </c>
      <c r="N28" s="18" t="n">
        <v>30</v>
      </c>
    </row>
    <row r="29" customFormat="false" ht="15" hidden="false" customHeight="true" outlineLevel="0" collapsed="false">
      <c r="A29" s="0" t="s">
        <v>18</v>
      </c>
      <c r="B29" s="1" t="s">
        <v>176</v>
      </c>
      <c r="C29" s="16" t="n">
        <v>3136</v>
      </c>
      <c r="D29" s="17" t="n">
        <v>796</v>
      </c>
      <c r="E29" s="18" t="n">
        <v>846</v>
      </c>
      <c r="F29" s="18" t="n">
        <v>670</v>
      </c>
      <c r="G29" s="18" t="n">
        <v>565</v>
      </c>
      <c r="H29" s="18" t="n">
        <v>259</v>
      </c>
      <c r="I29" s="18" t="n">
        <v>8134</v>
      </c>
      <c r="J29" s="20" t="n">
        <f aca="false">I29/C29</f>
        <v>2.59375</v>
      </c>
      <c r="K29" s="18" t="n">
        <v>1</v>
      </c>
      <c r="L29" s="18" t="n">
        <v>2</v>
      </c>
      <c r="M29" s="18" t="n">
        <v>18</v>
      </c>
      <c r="N29" s="18" t="n">
        <v>8</v>
      </c>
    </row>
    <row r="30" customFormat="false" ht="18.75" hidden="false" customHeight="true" outlineLevel="0" collapsed="false">
      <c r="A30" s="0" t="s">
        <v>18</v>
      </c>
      <c r="B30" s="1" t="s">
        <v>177</v>
      </c>
      <c r="C30" s="16" t="n">
        <v>2756</v>
      </c>
      <c r="D30" s="17" t="n">
        <v>435</v>
      </c>
      <c r="E30" s="18" t="n">
        <v>715</v>
      </c>
      <c r="F30" s="18" t="n">
        <v>655</v>
      </c>
      <c r="G30" s="18" t="n">
        <v>675</v>
      </c>
      <c r="H30" s="18" t="n">
        <v>276</v>
      </c>
      <c r="I30" s="18" t="n">
        <v>7996</v>
      </c>
      <c r="J30" s="20" t="n">
        <f aca="false">I30/C30</f>
        <v>2.90130624092888</v>
      </c>
      <c r="K30" s="18" t="s">
        <v>30</v>
      </c>
      <c r="L30" s="18" t="s">
        <v>30</v>
      </c>
      <c r="M30" s="18" t="n">
        <v>12</v>
      </c>
      <c r="N30" s="18" t="n">
        <v>23</v>
      </c>
    </row>
    <row r="31" customFormat="false" ht="15" hidden="false" customHeight="true" outlineLevel="0" collapsed="false">
      <c r="A31" s="0" t="s">
        <v>18</v>
      </c>
      <c r="B31" s="1" t="s">
        <v>178</v>
      </c>
      <c r="C31" s="16" t="n">
        <v>3081</v>
      </c>
      <c r="D31" s="17" t="n">
        <v>758</v>
      </c>
      <c r="E31" s="18" t="n">
        <v>712</v>
      </c>
      <c r="F31" s="18" t="n">
        <v>638</v>
      </c>
      <c r="G31" s="18" t="n">
        <v>645</v>
      </c>
      <c r="H31" s="18" t="n">
        <v>328</v>
      </c>
      <c r="I31" s="18" t="n">
        <v>8454</v>
      </c>
      <c r="J31" s="20" t="n">
        <f aca="false">I31/C31</f>
        <v>2.74391431353457</v>
      </c>
      <c r="K31" s="18" t="n">
        <v>4</v>
      </c>
      <c r="L31" s="18" t="n">
        <v>138</v>
      </c>
      <c r="M31" s="18" t="n">
        <v>11</v>
      </c>
      <c r="N31" s="18" t="n">
        <v>10</v>
      </c>
    </row>
    <row r="32" customFormat="false" ht="15" hidden="false" customHeight="true" outlineLevel="0" collapsed="false">
      <c r="A32" s="0" t="s">
        <v>18</v>
      </c>
      <c r="B32" s="1" t="s">
        <v>179</v>
      </c>
      <c r="C32" s="16" t="n">
        <v>2059</v>
      </c>
      <c r="D32" s="17" t="n">
        <v>336</v>
      </c>
      <c r="E32" s="18" t="n">
        <v>475</v>
      </c>
      <c r="F32" s="18" t="n">
        <v>470</v>
      </c>
      <c r="G32" s="18" t="n">
        <v>537</v>
      </c>
      <c r="H32" s="18" t="n">
        <v>241</v>
      </c>
      <c r="I32" s="18" t="n">
        <v>6131</v>
      </c>
      <c r="J32" s="20" t="n">
        <f aca="false">I32/C32</f>
        <v>2.97765905779505</v>
      </c>
      <c r="K32" s="18" t="n">
        <v>1</v>
      </c>
      <c r="L32" s="18" t="n">
        <v>1</v>
      </c>
      <c r="M32" s="18" t="n">
        <v>2</v>
      </c>
      <c r="N32" s="18" t="s">
        <v>30</v>
      </c>
    </row>
    <row r="33" customFormat="false" ht="18.75" hidden="false" customHeight="true" outlineLevel="0" collapsed="false">
      <c r="B33" s="22" t="s">
        <v>4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8.75" hidden="false" customHeight="true" outlineLevel="0" collapsed="false">
      <c r="B34" s="23" t="s">
        <v>5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5.75" hidden="false" customHeight="true" outlineLevel="0" collapsed="false">
      <c r="B35" s="25"/>
      <c r="C35" s="25"/>
      <c r="D35" s="25"/>
      <c r="E35" s="25"/>
      <c r="F35" s="25"/>
      <c r="G35" s="25"/>
      <c r="H35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33:N33"/>
    <mergeCell ref="B34:M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3-05-23T07:34:03Z</cp:lastPrinted>
  <dcterms:modified xsi:type="dcterms:W3CDTF">2019-02-15T02:27:32Z</dcterms:modified>
  <cp:revision>0</cp:revision>
  <dc:subject/>
  <dc:title/>
</cp:coreProperties>
</file>