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区" sheetId="1" state="visible" r:id="rId2"/>
    <sheet name="博多区" sheetId="2" state="visible" r:id="rId3"/>
    <sheet name="中央区" sheetId="3" state="visible" r:id="rId4"/>
    <sheet name="南区" sheetId="4" state="visible" r:id="rId5"/>
    <sheet name="城南区" sheetId="5" state="visible" r:id="rId6"/>
    <sheet name="早良区" sheetId="6" state="visible" r:id="rId7"/>
    <sheet name="西区" sheetId="7" state="visible" r:id="rId8"/>
  </sheets>
  <definedNames>
    <definedName function="false" hidden="false" localSheetId="2" name="_xlnm.Print_Titles" vbProcedure="false">中央区!$2:$7</definedName>
    <definedName function="false" hidden="false" localSheetId="3" name="_xlnm.Print_Titles" vbProcedure="false">南区!$2:$7</definedName>
    <definedName function="false" hidden="false" localSheetId="1" name="_xlnm.Print_Titles" vbProcedure="false">博多区!$2:$7</definedName>
    <definedName function="false" hidden="false" localSheetId="4" name="_xlnm.Print_Titles" vbProcedure="false">城南区!$2:$7</definedName>
    <definedName function="false" hidden="false" localSheetId="5" name="_xlnm.Print_Titles" vbProcedure="false">早良区!$2:$7</definedName>
    <definedName function="false" hidden="false" localSheetId="0" name="_xlnm.Print_Titles" vbProcedure="false">東区!$2:$7</definedName>
    <definedName function="false" hidden="false" localSheetId="6" name="_xlnm.Print_Titles" vbProcedure="false">西区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1076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　第１次基本集計結果　男女・年齢・配偶者関係　（総務省統計局）</t>
    </r>
  </si>
  <si>
    <t xml:space="preserve">　第１５表　　町丁字別　配偶関係、男女別１５歳以上人口　―――　東区</t>
  </si>
  <si>
    <t xml:space="preserve">町 丁 字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総数</t>
    </r>
    <r>
      <rPr>
        <sz val="10"/>
        <rFont val="ＭＳ Ｐ明朝"/>
        <family val="1"/>
        <charset val="128"/>
      </rPr>
      <t xml:space="preserve">(1)</t>
    </r>
  </si>
  <si>
    <t xml:space="preserve">未婚</t>
  </si>
  <si>
    <t xml:space="preserve">有配偶</t>
  </si>
  <si>
    <t xml:space="preserve">      </t>
  </si>
  <si>
    <t xml:space="preserve">東区総数</t>
  </si>
  <si>
    <t xml:space="preserve">箱崎１丁目</t>
  </si>
  <si>
    <t xml:space="preserve">箱崎２丁目</t>
  </si>
  <si>
    <t xml:space="preserve">箱崎３丁目</t>
  </si>
  <si>
    <t xml:space="preserve">箱崎４丁目</t>
  </si>
  <si>
    <t xml:space="preserve">箱崎５丁目</t>
  </si>
  <si>
    <t xml:space="preserve">箱崎６丁目</t>
  </si>
  <si>
    <t xml:space="preserve">箱崎７丁目</t>
  </si>
  <si>
    <t xml:space="preserve">筥松１丁目</t>
  </si>
  <si>
    <t xml:space="preserve">筥松２丁目</t>
  </si>
  <si>
    <t xml:space="preserve">筥松３丁目</t>
  </si>
  <si>
    <t xml:space="preserve">筥松４丁目</t>
  </si>
  <si>
    <t xml:space="preserve">貝塚団地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箱崎ふ頭１・３丁目</t>
    </r>
  </si>
  <si>
    <t xml:space="preserve">箱崎ふ頭４丁目</t>
  </si>
  <si>
    <t xml:space="preserve">箱崎ふ頭５丁目</t>
  </si>
  <si>
    <t xml:space="preserve">東浜１丁目</t>
  </si>
  <si>
    <t xml:space="preserve">馬出１丁目</t>
  </si>
  <si>
    <t xml:space="preserve">馬出２丁目</t>
  </si>
  <si>
    <t xml:space="preserve">馬出３丁目</t>
  </si>
  <si>
    <t xml:space="preserve">馬出４丁目</t>
  </si>
  <si>
    <t xml:space="preserve">馬出５丁目</t>
  </si>
  <si>
    <t xml:space="preserve">馬出６丁目</t>
  </si>
  <si>
    <t xml:space="preserve">郷口町</t>
  </si>
  <si>
    <t xml:space="preserve">社領１丁目</t>
  </si>
  <si>
    <t xml:space="preserve">社領２丁目</t>
  </si>
  <si>
    <t xml:space="preserve">社領３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松田１・２丁目</t>
    </r>
  </si>
  <si>
    <t xml:space="preserve">松田３丁目</t>
  </si>
  <si>
    <t xml:space="preserve">筥松新町</t>
  </si>
  <si>
    <t xml:space="preserve">二又瀬新町</t>
  </si>
  <si>
    <t xml:space="preserve">二又瀬</t>
  </si>
  <si>
    <t xml:space="preserve">原田１丁目</t>
  </si>
  <si>
    <t xml:space="preserve">原田２丁目</t>
  </si>
  <si>
    <t xml:space="preserve">原田３丁目</t>
  </si>
  <si>
    <t xml:space="preserve">原田４丁目</t>
  </si>
  <si>
    <t xml:space="preserve">多の津３丁目</t>
  </si>
  <si>
    <t xml:space="preserve">多の津４丁目</t>
  </si>
  <si>
    <t xml:space="preserve">多の津５丁目</t>
  </si>
  <si>
    <t xml:space="preserve">松島１丁目</t>
  </si>
  <si>
    <t xml:space="preserve">松島２丁目</t>
  </si>
  <si>
    <t xml:space="preserve">松島３丁目</t>
  </si>
  <si>
    <t xml:space="preserve">松島４丁目</t>
  </si>
  <si>
    <t xml:space="preserve">松島５丁目</t>
  </si>
  <si>
    <t xml:space="preserve">松島６丁目</t>
  </si>
  <si>
    <t xml:space="preserve">多々良１丁目</t>
  </si>
  <si>
    <t xml:space="preserve">多々良２丁目</t>
  </si>
  <si>
    <t xml:space="preserve">八田１丁目</t>
  </si>
  <si>
    <t xml:space="preserve">八田２丁目</t>
  </si>
  <si>
    <t xml:space="preserve">八田３丁目</t>
  </si>
  <si>
    <t xml:space="preserve">八田４丁目</t>
  </si>
  <si>
    <t xml:space="preserve">青葉１丁目</t>
  </si>
  <si>
    <t xml:space="preserve">青葉２丁目</t>
  </si>
  <si>
    <t xml:space="preserve">青葉３丁目</t>
  </si>
  <si>
    <t xml:space="preserve">青葉５丁目</t>
  </si>
  <si>
    <t xml:space="preserve">青葉６丁目</t>
  </si>
  <si>
    <t xml:space="preserve">青葉７丁目</t>
  </si>
  <si>
    <t xml:space="preserve">みどりが丘１丁目</t>
  </si>
  <si>
    <t xml:space="preserve">みどりが丘２丁目</t>
  </si>
  <si>
    <t xml:space="preserve">みどりが丘３丁目</t>
  </si>
  <si>
    <t xml:space="preserve">土井１丁目</t>
  </si>
  <si>
    <t xml:space="preserve">土井２丁目</t>
  </si>
  <si>
    <t xml:space="preserve">土井３丁目</t>
  </si>
  <si>
    <t xml:space="preserve">土井４丁目</t>
  </si>
  <si>
    <t xml:space="preserve">名子１丁目</t>
  </si>
  <si>
    <t xml:space="preserve">名子２丁目</t>
  </si>
  <si>
    <t xml:space="preserve">名子３丁目</t>
  </si>
  <si>
    <t xml:space="preserve">大字名子</t>
  </si>
  <si>
    <t xml:space="preserve">         -</t>
  </si>
  <si>
    <t xml:space="preserve">蒲田１丁目</t>
  </si>
  <si>
    <t xml:space="preserve">蒲田２丁目</t>
  </si>
  <si>
    <t xml:space="preserve">蒲田３丁目</t>
  </si>
  <si>
    <t xml:space="preserve">蒲田４丁目</t>
  </si>
  <si>
    <t xml:space="preserve">蒲田５丁目</t>
  </si>
  <si>
    <t xml:space="preserve">舞松原１丁目</t>
  </si>
  <si>
    <t xml:space="preserve">舞松原２丁目</t>
  </si>
  <si>
    <t xml:space="preserve">舞松原３丁目</t>
  </si>
  <si>
    <t xml:space="preserve">舞松原４丁目</t>
  </si>
  <si>
    <t xml:space="preserve">舞松原５丁目</t>
  </si>
  <si>
    <t xml:space="preserve">舞松原６丁目</t>
  </si>
  <si>
    <t xml:space="preserve">水谷１丁目</t>
  </si>
  <si>
    <t xml:space="preserve">水谷２丁目</t>
  </si>
  <si>
    <t xml:space="preserve">水谷３丁目</t>
  </si>
  <si>
    <t xml:space="preserve">若宮１丁目</t>
  </si>
  <si>
    <t xml:space="preserve">若宮２丁目</t>
  </si>
  <si>
    <t xml:space="preserve">若宮３丁目</t>
  </si>
  <si>
    <t xml:space="preserve">若宮４丁目</t>
  </si>
  <si>
    <t xml:space="preserve">若宮５丁目</t>
  </si>
  <si>
    <t xml:space="preserve">松崎１丁目</t>
  </si>
  <si>
    <t xml:space="preserve">松崎２丁目</t>
  </si>
  <si>
    <t xml:space="preserve">松崎３丁目</t>
  </si>
  <si>
    <t xml:space="preserve">松崎４丁目</t>
  </si>
  <si>
    <t xml:space="preserve">城浜団地</t>
  </si>
  <si>
    <t xml:space="preserve">名島１丁目</t>
  </si>
  <si>
    <t xml:space="preserve">名島２丁目</t>
  </si>
  <si>
    <t xml:space="preserve">名島３丁目</t>
  </si>
  <si>
    <t xml:space="preserve">名島４丁目</t>
  </si>
  <si>
    <t xml:space="preserve">名島５丁目</t>
  </si>
  <si>
    <t xml:space="preserve">香椎団地</t>
  </si>
  <si>
    <t xml:space="preserve">千早１丁目</t>
  </si>
  <si>
    <t xml:space="preserve">千早２丁目</t>
  </si>
  <si>
    <t xml:space="preserve">千早３丁目</t>
  </si>
  <si>
    <t xml:space="preserve">千早４丁目</t>
  </si>
  <si>
    <t xml:space="preserve">千早５丁目</t>
  </si>
  <si>
    <t xml:space="preserve">千早６丁目</t>
  </si>
  <si>
    <t xml:space="preserve">香椎浜１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香椎浜２・３丁目</t>
    </r>
  </si>
  <si>
    <t xml:space="preserve">香椎浜４丁目</t>
  </si>
  <si>
    <t xml:space="preserve">香椎１丁目</t>
  </si>
  <si>
    <t xml:space="preserve">香椎２丁目</t>
  </si>
  <si>
    <t xml:space="preserve">香椎３丁目</t>
  </si>
  <si>
    <t xml:space="preserve">香椎４丁目</t>
  </si>
  <si>
    <t xml:space="preserve">香椎５丁目</t>
  </si>
  <si>
    <t xml:space="preserve">香椎６丁目</t>
  </si>
  <si>
    <t xml:space="preserve">香椎台１丁目</t>
  </si>
  <si>
    <t xml:space="preserve">香椎台２丁目</t>
  </si>
  <si>
    <t xml:space="preserve">香椎台３丁目</t>
  </si>
  <si>
    <t xml:space="preserve">下原１丁目</t>
  </si>
  <si>
    <t xml:space="preserve">下原２丁目</t>
  </si>
  <si>
    <t xml:space="preserve">下原３丁目</t>
  </si>
  <si>
    <t xml:space="preserve">下原４丁目</t>
  </si>
  <si>
    <t xml:space="preserve">下原５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大字香椎、大字下原</t>
    </r>
  </si>
  <si>
    <t xml:space="preserve">香椎駅前１丁目</t>
  </si>
  <si>
    <t xml:space="preserve">香椎駅前２丁目</t>
  </si>
  <si>
    <t xml:space="preserve">香椎駅前３丁目</t>
  </si>
  <si>
    <t xml:space="preserve">香椎駅東１丁目</t>
  </si>
  <si>
    <t xml:space="preserve">香椎駅東２丁目</t>
  </si>
  <si>
    <t xml:space="preserve">香椎駅東３丁目</t>
  </si>
  <si>
    <t xml:space="preserve">香椎駅東４丁目</t>
  </si>
  <si>
    <t xml:space="preserve">松香台１丁目</t>
  </si>
  <si>
    <t xml:space="preserve">松香台２丁目</t>
  </si>
  <si>
    <t xml:space="preserve">御島崎１丁目</t>
  </si>
  <si>
    <t xml:space="preserve">御島崎２丁目</t>
  </si>
  <si>
    <t xml:space="preserve">唐原１丁目</t>
  </si>
  <si>
    <t xml:space="preserve">唐原２丁目</t>
  </si>
  <si>
    <t xml:space="preserve">唐原３丁目</t>
  </si>
  <si>
    <t xml:space="preserve">唐原４丁目</t>
  </si>
  <si>
    <t xml:space="preserve">唐原５丁目</t>
  </si>
  <si>
    <t xml:space="preserve">唐原６丁目</t>
  </si>
  <si>
    <t xml:space="preserve">唐原７丁目</t>
  </si>
  <si>
    <t xml:space="preserve">香住ヶ丘１丁目</t>
  </si>
  <si>
    <t xml:space="preserve">香住ヶ丘２丁目</t>
  </si>
  <si>
    <t xml:space="preserve">香住ヶ丘３丁目</t>
  </si>
  <si>
    <t xml:space="preserve">香住ヶ丘４丁目</t>
  </si>
  <si>
    <t xml:space="preserve">香住ヶ丘５丁目</t>
  </si>
  <si>
    <t xml:space="preserve">香住ヶ丘６丁目</t>
  </si>
  <si>
    <t xml:space="preserve">香住ヶ丘７丁目</t>
  </si>
  <si>
    <t xml:space="preserve">和白１丁目</t>
  </si>
  <si>
    <t xml:space="preserve">和白２丁目</t>
  </si>
  <si>
    <t xml:space="preserve">和白３丁目</t>
  </si>
  <si>
    <t xml:space="preserve">和白４丁目</t>
  </si>
  <si>
    <t xml:space="preserve">和白５丁目</t>
  </si>
  <si>
    <t xml:space="preserve">和白６丁目</t>
  </si>
  <si>
    <t xml:space="preserve">和白東１丁目</t>
  </si>
  <si>
    <t xml:space="preserve">和白東２丁目</t>
  </si>
  <si>
    <t xml:space="preserve">和白東３丁目</t>
  </si>
  <si>
    <t xml:space="preserve">和白東４丁目</t>
  </si>
  <si>
    <t xml:space="preserve">和白東５丁目</t>
  </si>
  <si>
    <t xml:space="preserve">大字上和白</t>
  </si>
  <si>
    <t xml:space="preserve">高美台１丁目</t>
  </si>
  <si>
    <t xml:space="preserve">高美台２丁目</t>
  </si>
  <si>
    <t xml:space="preserve">高美台３丁目</t>
  </si>
  <si>
    <t xml:space="preserve">高美台４丁目</t>
  </si>
  <si>
    <t xml:space="preserve">和白丘１丁目</t>
  </si>
  <si>
    <t xml:space="preserve">和白丘２丁目</t>
  </si>
  <si>
    <t xml:space="preserve">和白丘３丁目</t>
  </si>
  <si>
    <t xml:space="preserve">和白丘４丁目</t>
  </si>
  <si>
    <t xml:space="preserve">美和台新町</t>
  </si>
  <si>
    <t xml:space="preserve">美和台１丁目</t>
  </si>
  <si>
    <t xml:space="preserve">美和台２丁目</t>
  </si>
  <si>
    <t xml:space="preserve">美和台３丁目</t>
  </si>
  <si>
    <t xml:space="preserve">美和台４丁目</t>
  </si>
  <si>
    <t xml:space="preserve">美和台５丁目</t>
  </si>
  <si>
    <t xml:space="preserve">美和台６丁目</t>
  </si>
  <si>
    <t xml:space="preserve">美和台７丁目</t>
  </si>
  <si>
    <t xml:space="preserve">三苫１丁目</t>
  </si>
  <si>
    <t xml:space="preserve">三苫２丁目</t>
  </si>
  <si>
    <t xml:space="preserve">三苫３丁目</t>
  </si>
  <si>
    <t xml:space="preserve">三苫４丁目</t>
  </si>
  <si>
    <t xml:space="preserve">三苫５丁目</t>
  </si>
  <si>
    <t xml:space="preserve">三苫６丁目</t>
  </si>
  <si>
    <t xml:space="preserve">三苫７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塩浜１・３丁目</t>
    </r>
  </si>
  <si>
    <t xml:space="preserve">大字奈多</t>
  </si>
  <si>
    <t xml:space="preserve">奈多１丁目</t>
  </si>
  <si>
    <t xml:space="preserve">奈多２丁目</t>
  </si>
  <si>
    <t xml:space="preserve">奈多３丁目</t>
  </si>
  <si>
    <t xml:space="preserve">雁の巣１丁目</t>
  </si>
  <si>
    <t xml:space="preserve">雁の巣２丁目</t>
  </si>
  <si>
    <t xml:space="preserve">奈多団地</t>
  </si>
  <si>
    <t xml:space="preserve">西戸崎１丁目</t>
  </si>
  <si>
    <t xml:space="preserve">西戸崎２丁目</t>
  </si>
  <si>
    <t xml:space="preserve">西戸崎３丁目</t>
  </si>
  <si>
    <t xml:space="preserve">西戸崎４丁目</t>
  </si>
  <si>
    <t xml:space="preserve">西戸崎５丁目</t>
  </si>
  <si>
    <t xml:space="preserve">西戸崎６丁目</t>
  </si>
  <si>
    <t xml:space="preserve">大岳１丁目</t>
  </si>
  <si>
    <t xml:space="preserve">大岳２丁目</t>
  </si>
  <si>
    <t xml:space="preserve">大岳３丁目</t>
  </si>
  <si>
    <t xml:space="preserve">大岳４丁目</t>
  </si>
  <si>
    <t xml:space="preserve">大字勝馬</t>
  </si>
  <si>
    <t xml:space="preserve">大字志賀島</t>
  </si>
  <si>
    <t xml:space="preserve">大字弘</t>
  </si>
  <si>
    <r>
      <rPr>
        <sz val="10"/>
        <rFont val="Noto Sans"/>
        <family val="2"/>
      </rPr>
      <t xml:space="preserve">注）　１．町丁字名の</t>
    </r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印は、秘匿合算地域</t>
    </r>
  </si>
  <si>
    <r>
      <rPr>
        <sz val="10"/>
        <rFont val="Noto Sans"/>
        <family val="2"/>
      </rPr>
      <t xml:space="preserve">　　　２．男女総数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には、死別、離別、配偶関係「不詳」を含む。　</t>
    </r>
  </si>
  <si>
    <t xml:space="preserve">　第１５表　　町丁字別　配偶関係、男女別１５歳以上人口　―――　博多区</t>
  </si>
  <si>
    <t xml:space="preserve">博多区総数</t>
  </si>
  <si>
    <t xml:space="preserve">博多駅前１丁目</t>
  </si>
  <si>
    <t xml:space="preserve">博多駅前２丁目</t>
  </si>
  <si>
    <t xml:space="preserve">博多駅前３丁目</t>
  </si>
  <si>
    <t xml:space="preserve">博多駅前４丁目</t>
  </si>
  <si>
    <t xml:space="preserve">博多駅中央街</t>
  </si>
  <si>
    <t xml:space="preserve">博多駅東１丁目</t>
  </si>
  <si>
    <t xml:space="preserve">博多駅東２丁目</t>
  </si>
  <si>
    <t xml:space="preserve">博多駅東３丁目</t>
  </si>
  <si>
    <t xml:space="preserve">博多駅南１丁目</t>
  </si>
  <si>
    <t xml:space="preserve">博多駅南２丁目</t>
  </si>
  <si>
    <t xml:space="preserve">博多駅南３丁目</t>
  </si>
  <si>
    <t xml:space="preserve">博多駅南４丁目</t>
  </si>
  <si>
    <t xml:space="preserve">博多駅南５丁目</t>
  </si>
  <si>
    <t xml:space="preserve">博多駅南６丁目</t>
  </si>
  <si>
    <t xml:space="preserve">山王１丁目</t>
  </si>
  <si>
    <t xml:space="preserve">山王２丁目</t>
  </si>
  <si>
    <t xml:space="preserve">比恵町</t>
  </si>
  <si>
    <t xml:space="preserve">美野島１丁目</t>
  </si>
  <si>
    <t xml:space="preserve">美野島２丁目</t>
  </si>
  <si>
    <t xml:space="preserve">美野島３丁目</t>
  </si>
  <si>
    <t xml:space="preserve">美野島４丁目</t>
  </si>
  <si>
    <t xml:space="preserve">住吉１丁目</t>
  </si>
  <si>
    <t xml:space="preserve">住吉２丁目</t>
  </si>
  <si>
    <t xml:space="preserve">住吉３丁目</t>
  </si>
  <si>
    <t xml:space="preserve">住吉４丁目</t>
  </si>
  <si>
    <t xml:space="preserve">住吉５丁目</t>
  </si>
  <si>
    <t xml:space="preserve">上川端町</t>
  </si>
  <si>
    <t xml:space="preserve">下川端町</t>
  </si>
  <si>
    <t xml:space="preserve">店屋町</t>
  </si>
  <si>
    <t xml:space="preserve">冷泉町</t>
  </si>
  <si>
    <t xml:space="preserve">祇園町</t>
  </si>
  <si>
    <t xml:space="preserve">中洲１丁目</t>
  </si>
  <si>
    <t xml:space="preserve">中洲２丁目</t>
  </si>
  <si>
    <t xml:space="preserve">中洲３丁目</t>
  </si>
  <si>
    <t xml:space="preserve">中洲４丁目</t>
  </si>
  <si>
    <t xml:space="preserve">中洲５丁目</t>
  </si>
  <si>
    <t xml:space="preserve">中洲中島町</t>
  </si>
  <si>
    <t xml:space="preserve">古門戸町</t>
  </si>
  <si>
    <t xml:space="preserve">対馬小路</t>
  </si>
  <si>
    <t xml:space="preserve">築港本町</t>
  </si>
  <si>
    <t xml:space="preserve">奈良屋町</t>
  </si>
  <si>
    <t xml:space="preserve">神屋町</t>
  </si>
  <si>
    <t xml:space="preserve">須崎町</t>
  </si>
  <si>
    <t xml:space="preserve">綱場町</t>
  </si>
  <si>
    <t xml:space="preserve">沖浜町</t>
  </si>
  <si>
    <t xml:space="preserve">石城町</t>
  </si>
  <si>
    <t xml:space="preserve">上呉服町</t>
  </si>
  <si>
    <t xml:space="preserve">中呉服町</t>
  </si>
  <si>
    <t xml:space="preserve">下呉服町</t>
  </si>
  <si>
    <t xml:space="preserve">大博町</t>
  </si>
  <si>
    <t xml:space="preserve">御供所町</t>
  </si>
  <si>
    <t xml:space="preserve">千代１丁目</t>
  </si>
  <si>
    <t xml:space="preserve">千代２丁目</t>
  </si>
  <si>
    <t xml:space="preserve">千代３丁目</t>
  </si>
  <si>
    <t xml:space="preserve">千代４丁目</t>
  </si>
  <si>
    <t xml:space="preserve">千代５丁目</t>
  </si>
  <si>
    <t xml:space="preserve">千代６丁目</t>
  </si>
  <si>
    <t xml:space="preserve">東公園</t>
  </si>
  <si>
    <t xml:space="preserve">吉塚本町</t>
  </si>
  <si>
    <t xml:space="preserve">吉塚１丁目</t>
  </si>
  <si>
    <t xml:space="preserve">吉塚２丁目</t>
  </si>
  <si>
    <t xml:space="preserve">吉塚３丁目</t>
  </si>
  <si>
    <t xml:space="preserve">吉塚４丁目</t>
  </si>
  <si>
    <t xml:space="preserve">吉塚５丁目</t>
  </si>
  <si>
    <t xml:space="preserve">吉塚６丁目</t>
  </si>
  <si>
    <t xml:space="preserve">吉塚７丁目</t>
  </si>
  <si>
    <t xml:space="preserve">吉塚８丁目</t>
  </si>
  <si>
    <t xml:space="preserve">豊１丁目</t>
  </si>
  <si>
    <t xml:space="preserve">豊２丁目</t>
  </si>
  <si>
    <t xml:space="preserve">榎田１丁目</t>
  </si>
  <si>
    <t xml:space="preserve">榎田２丁目</t>
  </si>
  <si>
    <t xml:space="preserve">堅粕１丁目</t>
  </si>
  <si>
    <t xml:space="preserve">堅粕２丁目</t>
  </si>
  <si>
    <t xml:space="preserve">堅粕３丁目</t>
  </si>
  <si>
    <t xml:space="preserve">堅粕４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堅粕５丁目、大字堅粕</t>
    </r>
  </si>
  <si>
    <t xml:space="preserve">東光１丁目</t>
  </si>
  <si>
    <t xml:space="preserve">東光２丁目</t>
  </si>
  <si>
    <t xml:space="preserve">東比恵１丁目</t>
  </si>
  <si>
    <t xml:space="preserve">東比恵２丁目</t>
  </si>
  <si>
    <t xml:space="preserve">東比恵３丁目</t>
  </si>
  <si>
    <t xml:space="preserve">東比恵４丁目</t>
  </si>
  <si>
    <t xml:space="preserve">上牟田１丁目</t>
  </si>
  <si>
    <t xml:space="preserve">上牟田２丁目</t>
  </si>
  <si>
    <t xml:space="preserve">上牟田３丁目</t>
  </si>
  <si>
    <t xml:space="preserve">青木１丁目</t>
  </si>
  <si>
    <t xml:space="preserve">空港前１丁目</t>
  </si>
  <si>
    <t xml:space="preserve">空港前２丁目</t>
  </si>
  <si>
    <t xml:space="preserve">空港前３丁目</t>
  </si>
  <si>
    <t xml:space="preserve">空港前４丁目</t>
  </si>
  <si>
    <t xml:space="preserve">空港前５丁目</t>
  </si>
  <si>
    <t xml:space="preserve">大井１丁目</t>
  </si>
  <si>
    <t xml:space="preserve">大井２丁目</t>
  </si>
  <si>
    <t xml:space="preserve">東平尾１丁目</t>
  </si>
  <si>
    <t xml:space="preserve">東平尾２丁目</t>
  </si>
  <si>
    <t xml:space="preserve">月隈１丁目</t>
  </si>
  <si>
    <t xml:space="preserve">月隈２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月隈３・５丁目</t>
    </r>
  </si>
  <si>
    <t xml:space="preserve">月隈６丁目</t>
  </si>
  <si>
    <t xml:space="preserve">立花寺１丁目</t>
  </si>
  <si>
    <t xml:space="preserve">立花寺２丁目</t>
  </si>
  <si>
    <t xml:space="preserve">大字立花寺</t>
  </si>
  <si>
    <t xml:space="preserve">金の隈１丁目</t>
  </si>
  <si>
    <t xml:space="preserve">金の隈２丁目</t>
  </si>
  <si>
    <t xml:space="preserve">金の隈３丁目</t>
  </si>
  <si>
    <t xml:space="preserve">西月隈１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西月隈２・３・４丁目</t>
    </r>
  </si>
  <si>
    <t xml:space="preserve">西月隈５丁目</t>
  </si>
  <si>
    <t xml:space="preserve">西月隈６丁目</t>
  </si>
  <si>
    <t xml:space="preserve">東月隈１丁目</t>
  </si>
  <si>
    <t xml:space="preserve">東月隈２丁目</t>
  </si>
  <si>
    <t xml:space="preserve">東月隈３丁目</t>
  </si>
  <si>
    <t xml:space="preserve">東月隈４丁目</t>
  </si>
  <si>
    <t xml:space="preserve">東月隈５丁目</t>
  </si>
  <si>
    <t xml:space="preserve">浦田１丁目</t>
  </si>
  <si>
    <t xml:space="preserve">浦田２丁目</t>
  </si>
  <si>
    <t xml:space="preserve">東那珂１丁目</t>
  </si>
  <si>
    <t xml:space="preserve">東那珂２丁目</t>
  </si>
  <si>
    <t xml:space="preserve">東那珂３丁目</t>
  </si>
  <si>
    <t xml:space="preserve">半道橋１丁目</t>
  </si>
  <si>
    <t xml:space="preserve">半道橋２丁目</t>
  </si>
  <si>
    <t xml:space="preserve">竹下１丁目</t>
  </si>
  <si>
    <t xml:space="preserve">竹下２丁目</t>
  </si>
  <si>
    <t xml:space="preserve">竹下４丁目</t>
  </si>
  <si>
    <t xml:space="preserve">竹下５丁目</t>
  </si>
  <si>
    <t xml:space="preserve">東光寺町１丁目</t>
  </si>
  <si>
    <t xml:space="preserve">東光寺町２丁目</t>
  </si>
  <si>
    <t xml:space="preserve">那珂１丁目</t>
  </si>
  <si>
    <t xml:space="preserve">那珂２丁目</t>
  </si>
  <si>
    <t xml:space="preserve">那珂３丁目</t>
  </si>
  <si>
    <t xml:space="preserve">那珂４丁目</t>
  </si>
  <si>
    <t xml:space="preserve">那珂５丁目</t>
  </si>
  <si>
    <t xml:space="preserve">那珂６丁目</t>
  </si>
  <si>
    <t xml:space="preserve">板付１丁目</t>
  </si>
  <si>
    <t xml:space="preserve">板付２丁目</t>
  </si>
  <si>
    <t xml:space="preserve">板付３丁目</t>
  </si>
  <si>
    <t xml:space="preserve">板付４丁目</t>
  </si>
  <si>
    <t xml:space="preserve">板付５丁目</t>
  </si>
  <si>
    <t xml:space="preserve">板付６丁目</t>
  </si>
  <si>
    <t xml:space="preserve">板付７丁目</t>
  </si>
  <si>
    <t xml:space="preserve">大字板付</t>
  </si>
  <si>
    <t xml:space="preserve">諸岡１丁目</t>
  </si>
  <si>
    <t xml:space="preserve">諸岡２丁目</t>
  </si>
  <si>
    <t xml:space="preserve">諸岡３丁目</t>
  </si>
  <si>
    <t xml:space="preserve">諸岡４丁目</t>
  </si>
  <si>
    <t xml:space="preserve">諸岡５丁目</t>
  </si>
  <si>
    <t xml:space="preserve">諸岡６丁目</t>
  </si>
  <si>
    <t xml:space="preserve">麦野１丁目</t>
  </si>
  <si>
    <t xml:space="preserve">麦野２丁目</t>
  </si>
  <si>
    <t xml:space="preserve">麦野３丁目</t>
  </si>
  <si>
    <t xml:space="preserve">麦野４丁目</t>
  </si>
  <si>
    <t xml:space="preserve">麦野５丁目</t>
  </si>
  <si>
    <t xml:space="preserve">麦野６丁目</t>
  </si>
  <si>
    <t xml:space="preserve">井相田１丁目</t>
  </si>
  <si>
    <t xml:space="preserve">井相田２丁目</t>
  </si>
  <si>
    <t xml:space="preserve">井相田３丁目</t>
  </si>
  <si>
    <t xml:space="preserve">三筑１丁目</t>
  </si>
  <si>
    <t xml:space="preserve">三筑２丁目</t>
  </si>
  <si>
    <t xml:space="preserve">相生町２丁目</t>
  </si>
  <si>
    <t xml:space="preserve">相生町３丁目</t>
  </si>
  <si>
    <t xml:space="preserve">銀天町１丁目</t>
  </si>
  <si>
    <t xml:space="preserve">銀天町２丁目</t>
  </si>
  <si>
    <t xml:space="preserve">銀天町３丁目</t>
  </si>
  <si>
    <t xml:space="preserve">寿町１丁目</t>
  </si>
  <si>
    <t xml:space="preserve">寿町２丁目</t>
  </si>
  <si>
    <t xml:space="preserve">寿町３丁目</t>
  </si>
  <si>
    <t xml:space="preserve">昭南町１丁目</t>
  </si>
  <si>
    <t xml:space="preserve">昭南町２丁目</t>
  </si>
  <si>
    <t xml:space="preserve">昭南町３丁目</t>
  </si>
  <si>
    <t xml:space="preserve">新和町１丁目</t>
  </si>
  <si>
    <t xml:space="preserve">新和町２丁目</t>
  </si>
  <si>
    <t xml:space="preserve">西春町１丁目</t>
  </si>
  <si>
    <t xml:space="preserve">西春町２丁目</t>
  </si>
  <si>
    <t xml:space="preserve">西春町３丁目</t>
  </si>
  <si>
    <t xml:space="preserve">西春町４丁目</t>
  </si>
  <si>
    <t xml:space="preserve">春町１丁目</t>
  </si>
  <si>
    <t xml:space="preserve">春町２丁目</t>
  </si>
  <si>
    <t xml:space="preserve">春町３丁目</t>
  </si>
  <si>
    <t xml:space="preserve">東雲町１丁目</t>
  </si>
  <si>
    <t xml:space="preserve">東雲町２丁目</t>
  </si>
  <si>
    <t xml:space="preserve">東雲町３丁目</t>
  </si>
  <si>
    <t xml:space="preserve">東雲町４丁目</t>
  </si>
  <si>
    <t xml:space="preserve">光丘町１丁目</t>
  </si>
  <si>
    <t xml:space="preserve">光丘町２丁目</t>
  </si>
  <si>
    <t xml:space="preserve">光丘町３丁目</t>
  </si>
  <si>
    <t xml:space="preserve">南本町１丁目</t>
  </si>
  <si>
    <t xml:space="preserve">南本町２丁目</t>
  </si>
  <si>
    <t xml:space="preserve">南八幡町１丁目</t>
  </si>
  <si>
    <t xml:space="preserve">南八幡町２丁目</t>
  </si>
  <si>
    <t xml:space="preserve">竹丘町１丁目</t>
  </si>
  <si>
    <t xml:space="preserve">竹丘町２丁目</t>
  </si>
  <si>
    <t xml:space="preserve">竹丘町３丁目</t>
  </si>
  <si>
    <t xml:space="preserve">元町１丁目</t>
  </si>
  <si>
    <t xml:space="preserve">元町２丁目</t>
  </si>
  <si>
    <t xml:space="preserve">元町３丁目</t>
  </si>
  <si>
    <t xml:space="preserve">　第１５表　　町丁字別　配偶関係、男女別１５歳以上人口　―――　中央区</t>
  </si>
  <si>
    <t xml:space="preserve">中央区総数</t>
  </si>
  <si>
    <t xml:space="preserve">天神１丁目</t>
  </si>
  <si>
    <t xml:space="preserve">天神２丁目</t>
  </si>
  <si>
    <t xml:space="preserve">天神３丁目</t>
  </si>
  <si>
    <t xml:space="preserve">天神４丁目</t>
  </si>
  <si>
    <t xml:space="preserve">天神５丁目</t>
  </si>
  <si>
    <t xml:space="preserve">西中洲</t>
  </si>
  <si>
    <t xml:space="preserve">春吉１丁目</t>
  </si>
  <si>
    <t xml:space="preserve">春吉２丁目</t>
  </si>
  <si>
    <t xml:space="preserve">春吉３丁目</t>
  </si>
  <si>
    <t xml:space="preserve">渡辺通１丁目</t>
  </si>
  <si>
    <t xml:space="preserve">渡辺通２丁目</t>
  </si>
  <si>
    <t xml:space="preserve">渡辺通３丁目</t>
  </si>
  <si>
    <t xml:space="preserve">渡辺通４丁目</t>
  </si>
  <si>
    <t xml:space="preserve">渡辺通５丁目</t>
  </si>
  <si>
    <t xml:space="preserve">清川１丁目</t>
  </si>
  <si>
    <t xml:space="preserve">清川２丁目</t>
  </si>
  <si>
    <t xml:space="preserve">清川３丁目</t>
  </si>
  <si>
    <t xml:space="preserve">高砂１丁目</t>
  </si>
  <si>
    <t xml:space="preserve">高砂２丁目</t>
  </si>
  <si>
    <t xml:space="preserve">白金１丁目</t>
  </si>
  <si>
    <t xml:space="preserve">白金２丁目</t>
  </si>
  <si>
    <t xml:space="preserve">大宮１丁目</t>
  </si>
  <si>
    <t xml:space="preserve">大宮２丁目</t>
  </si>
  <si>
    <t xml:space="preserve">那の川２丁目</t>
  </si>
  <si>
    <t xml:space="preserve">薬院１丁目</t>
  </si>
  <si>
    <t xml:space="preserve">薬院２丁目</t>
  </si>
  <si>
    <t xml:space="preserve">薬院３丁目</t>
  </si>
  <si>
    <t xml:space="preserve">薬院４丁目</t>
  </si>
  <si>
    <t xml:space="preserve">薬院伊福町</t>
  </si>
  <si>
    <t xml:space="preserve">平尾１丁目</t>
  </si>
  <si>
    <t xml:space="preserve">平尾２丁目</t>
  </si>
  <si>
    <t xml:space="preserve">平尾３丁目</t>
  </si>
  <si>
    <t xml:space="preserve">平尾４丁目</t>
  </si>
  <si>
    <t xml:space="preserve">平尾５丁目</t>
  </si>
  <si>
    <t xml:space="preserve">平尾浄水町</t>
  </si>
  <si>
    <t xml:space="preserve">浄水通</t>
  </si>
  <si>
    <t xml:space="preserve">平丘町</t>
  </si>
  <si>
    <t xml:space="preserve">御所ケ谷</t>
  </si>
  <si>
    <t xml:space="preserve">古小烏町</t>
  </si>
  <si>
    <t xml:space="preserve">山荘通３丁目</t>
  </si>
  <si>
    <t xml:space="preserve">今泉１丁目</t>
  </si>
  <si>
    <t xml:space="preserve">今泉２丁目</t>
  </si>
  <si>
    <t xml:space="preserve">警固１丁目</t>
  </si>
  <si>
    <t xml:space="preserve">警固２丁目</t>
  </si>
  <si>
    <t xml:space="preserve">警固３丁目</t>
  </si>
  <si>
    <t xml:space="preserve">赤坂１丁目</t>
  </si>
  <si>
    <t xml:space="preserve">赤坂２丁目</t>
  </si>
  <si>
    <t xml:space="preserve">赤坂３丁目</t>
  </si>
  <si>
    <t xml:space="preserve">桜坂１丁目</t>
  </si>
  <si>
    <t xml:space="preserve">桜坂２丁目</t>
  </si>
  <si>
    <t xml:space="preserve">桜坂３丁目</t>
  </si>
  <si>
    <t xml:space="preserve">城内</t>
  </si>
  <si>
    <t xml:space="preserve">大名１丁目</t>
  </si>
  <si>
    <t xml:space="preserve">大名２丁目</t>
  </si>
  <si>
    <t xml:space="preserve">舞鶴１丁目</t>
  </si>
  <si>
    <t xml:space="preserve">舞鶴２丁目</t>
  </si>
  <si>
    <t xml:space="preserve">舞鶴３丁目</t>
  </si>
  <si>
    <t xml:space="preserve">那の津１丁目</t>
  </si>
  <si>
    <t xml:space="preserve">那の津２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那の津３・４丁目</t>
    </r>
  </si>
  <si>
    <t xml:space="preserve">那の津５丁目</t>
  </si>
  <si>
    <t xml:space="preserve">長浜１丁目</t>
  </si>
  <si>
    <t xml:space="preserve">長浜２丁目</t>
  </si>
  <si>
    <t xml:space="preserve">長浜３丁目</t>
  </si>
  <si>
    <t xml:space="preserve">大手門１丁目</t>
  </si>
  <si>
    <t xml:space="preserve">大手門２丁目</t>
  </si>
  <si>
    <t xml:space="preserve">大手門３丁目</t>
  </si>
  <si>
    <t xml:space="preserve">港１丁目</t>
  </si>
  <si>
    <t xml:space="preserve">港２丁目</t>
  </si>
  <si>
    <t xml:space="preserve">港３丁目</t>
  </si>
  <si>
    <t xml:space="preserve">西公園</t>
  </si>
  <si>
    <t xml:space="preserve">福浜１丁目</t>
  </si>
  <si>
    <t xml:space="preserve">福浜２丁目</t>
  </si>
  <si>
    <t xml:space="preserve">伊崎</t>
  </si>
  <si>
    <t xml:space="preserve">荒戸１丁目</t>
  </si>
  <si>
    <t xml:space="preserve">荒戸２丁目</t>
  </si>
  <si>
    <t xml:space="preserve">荒戸３丁目</t>
  </si>
  <si>
    <t xml:space="preserve">大濠公園</t>
  </si>
  <si>
    <t xml:space="preserve">大濠１丁目</t>
  </si>
  <si>
    <t xml:space="preserve">大濠２丁目</t>
  </si>
  <si>
    <t xml:space="preserve">黒門</t>
  </si>
  <si>
    <t xml:space="preserve">唐人町１丁目</t>
  </si>
  <si>
    <t xml:space="preserve">唐人町２丁目</t>
  </si>
  <si>
    <t xml:space="preserve">唐人町３丁目</t>
  </si>
  <si>
    <t xml:space="preserve">今川１丁目</t>
  </si>
  <si>
    <t xml:space="preserve">今川２丁目</t>
  </si>
  <si>
    <t xml:space="preserve">地行１丁目</t>
  </si>
  <si>
    <t xml:space="preserve">地行２丁目</t>
  </si>
  <si>
    <t xml:space="preserve">地行３丁目</t>
  </si>
  <si>
    <t xml:space="preserve">地行４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地行浜１・２丁目</t>
    </r>
  </si>
  <si>
    <t xml:space="preserve">鳥飼１丁目</t>
  </si>
  <si>
    <t xml:space="preserve">鳥飼２丁目</t>
  </si>
  <si>
    <t xml:space="preserve">鳥飼３丁目</t>
  </si>
  <si>
    <t xml:space="preserve">六本松１丁目</t>
  </si>
  <si>
    <t xml:space="preserve">六本松２丁目</t>
  </si>
  <si>
    <t xml:space="preserve">六本松３丁目</t>
  </si>
  <si>
    <t xml:space="preserve">六本松４丁目</t>
  </si>
  <si>
    <t xml:space="preserve">谷１丁目</t>
  </si>
  <si>
    <t xml:space="preserve">谷２丁目</t>
  </si>
  <si>
    <t xml:space="preserve">草香江１丁目</t>
  </si>
  <si>
    <t xml:space="preserve">草香江２丁目</t>
  </si>
  <si>
    <t xml:space="preserve">梅光園１丁目</t>
  </si>
  <si>
    <t xml:space="preserve">梅光園２丁目</t>
  </si>
  <si>
    <t xml:space="preserve">梅光園３丁目</t>
  </si>
  <si>
    <t xml:space="preserve">梅光園団地</t>
  </si>
  <si>
    <t xml:space="preserve">輝国１丁目</t>
  </si>
  <si>
    <t xml:space="preserve">輝国２丁目</t>
  </si>
  <si>
    <t xml:space="preserve">笹丘１丁目</t>
  </si>
  <si>
    <t xml:space="preserve">笹丘２丁目</t>
  </si>
  <si>
    <t xml:space="preserve">笹丘３丁目</t>
  </si>
  <si>
    <t xml:space="preserve">小笹１丁目</t>
  </si>
  <si>
    <t xml:space="preserve">小笹２丁目</t>
  </si>
  <si>
    <t xml:space="preserve">小笹３丁目</t>
  </si>
  <si>
    <t xml:space="preserve">小笹４丁目</t>
  </si>
  <si>
    <t xml:space="preserve">小笹５丁目</t>
  </si>
  <si>
    <t xml:space="preserve">平和３丁目</t>
  </si>
  <si>
    <t xml:space="preserve">平和５丁目</t>
  </si>
  <si>
    <t xml:space="preserve">　第１５表　　町丁字別　配偶関係、男女別１５歳以上人口　―――　南区</t>
  </si>
  <si>
    <t xml:space="preserve">南区総数</t>
  </si>
  <si>
    <t xml:space="preserve">塩原１丁目</t>
  </si>
  <si>
    <t xml:space="preserve">塩原２丁目</t>
  </si>
  <si>
    <t xml:space="preserve">塩原３丁目</t>
  </si>
  <si>
    <t xml:space="preserve">塩原４丁目</t>
  </si>
  <si>
    <t xml:space="preserve">清水１丁目</t>
  </si>
  <si>
    <t xml:space="preserve">清水２丁目</t>
  </si>
  <si>
    <t xml:space="preserve">清水３丁目</t>
  </si>
  <si>
    <t xml:space="preserve">清水４丁目</t>
  </si>
  <si>
    <t xml:space="preserve">玉川町</t>
  </si>
  <si>
    <t xml:space="preserve">大楠１丁目</t>
  </si>
  <si>
    <t xml:space="preserve">大楠２丁目</t>
  </si>
  <si>
    <t xml:space="preserve">大楠３丁目</t>
  </si>
  <si>
    <t xml:space="preserve">那の川１丁目</t>
  </si>
  <si>
    <t xml:space="preserve">市崎１丁目</t>
  </si>
  <si>
    <t xml:space="preserve">市崎２丁目</t>
  </si>
  <si>
    <t xml:space="preserve">高宮１丁目</t>
  </si>
  <si>
    <t xml:space="preserve">高宮２丁目</t>
  </si>
  <si>
    <t xml:space="preserve">高宮３丁目</t>
  </si>
  <si>
    <t xml:space="preserve">高宮４丁目</t>
  </si>
  <si>
    <t xml:space="preserve">高宮５丁目</t>
  </si>
  <si>
    <t xml:space="preserve">多賀１丁目</t>
  </si>
  <si>
    <t xml:space="preserve">多賀２丁目</t>
  </si>
  <si>
    <t xml:space="preserve">平和１丁目</t>
  </si>
  <si>
    <t xml:space="preserve">平和２丁目</t>
  </si>
  <si>
    <t xml:space="preserve">平和４丁目</t>
  </si>
  <si>
    <t xml:space="preserve">大池１丁目</t>
  </si>
  <si>
    <t xml:space="preserve">大池２丁目</t>
  </si>
  <si>
    <t xml:space="preserve">寺塚１丁目</t>
  </si>
  <si>
    <t xml:space="preserve">寺塚２丁目</t>
  </si>
  <si>
    <t xml:space="preserve">長丘１丁目</t>
  </si>
  <si>
    <t xml:space="preserve">長丘２丁目</t>
  </si>
  <si>
    <t xml:space="preserve">長丘３丁目</t>
  </si>
  <si>
    <t xml:space="preserve">長丘４丁目</t>
  </si>
  <si>
    <t xml:space="preserve">長丘５丁目</t>
  </si>
  <si>
    <t xml:space="preserve">柳河内１丁目</t>
  </si>
  <si>
    <t xml:space="preserve">柳河内２丁目</t>
  </si>
  <si>
    <t xml:space="preserve">長住１丁目</t>
  </si>
  <si>
    <t xml:space="preserve">長住２丁目</t>
  </si>
  <si>
    <t xml:space="preserve">長住３丁目</t>
  </si>
  <si>
    <t xml:space="preserve">長住４丁目</t>
  </si>
  <si>
    <t xml:space="preserve">長住５丁目</t>
  </si>
  <si>
    <t xml:space="preserve">長住６丁目</t>
  </si>
  <si>
    <t xml:space="preserve">長住７丁目</t>
  </si>
  <si>
    <t xml:space="preserve">西長住１丁目</t>
  </si>
  <si>
    <t xml:space="preserve">西長住２丁目</t>
  </si>
  <si>
    <t xml:space="preserve">西長住３丁目</t>
  </si>
  <si>
    <t xml:space="preserve">皿山１丁目</t>
  </si>
  <si>
    <t xml:space="preserve">皿山２丁目</t>
  </si>
  <si>
    <t xml:space="preserve">皿山３丁目</t>
  </si>
  <si>
    <t xml:space="preserve">皿山４丁目</t>
  </si>
  <si>
    <t xml:space="preserve">桧原１丁目</t>
  </si>
  <si>
    <t xml:space="preserve">桧原２丁目</t>
  </si>
  <si>
    <t xml:space="preserve">桧原３丁目</t>
  </si>
  <si>
    <t xml:space="preserve">桧原４丁目</t>
  </si>
  <si>
    <t xml:space="preserve">桧原５丁目</t>
  </si>
  <si>
    <t xml:space="preserve">桧原６丁目</t>
  </si>
  <si>
    <t xml:space="preserve">桧原７丁目</t>
  </si>
  <si>
    <t xml:space="preserve">大字桧原</t>
  </si>
  <si>
    <t xml:space="preserve">大平寺１丁目</t>
  </si>
  <si>
    <t xml:space="preserve">大平寺２丁目</t>
  </si>
  <si>
    <t xml:space="preserve">大字柏原</t>
  </si>
  <si>
    <t xml:space="preserve">柏原１丁目</t>
  </si>
  <si>
    <t xml:space="preserve">柏原２丁目</t>
  </si>
  <si>
    <t xml:space="preserve">柏原３丁目</t>
  </si>
  <si>
    <t xml:space="preserve">柏原４丁目</t>
  </si>
  <si>
    <t xml:space="preserve">柏原５丁目</t>
  </si>
  <si>
    <t xml:space="preserve">柏原６丁目</t>
  </si>
  <si>
    <t xml:space="preserve">柏原７丁目</t>
  </si>
  <si>
    <t xml:space="preserve">屋形原１丁目</t>
  </si>
  <si>
    <t xml:space="preserve">屋形原２丁目</t>
  </si>
  <si>
    <t xml:space="preserve">屋形原３丁目</t>
  </si>
  <si>
    <t xml:space="preserve">屋形原４丁目</t>
  </si>
  <si>
    <t xml:space="preserve">屋形原５丁目</t>
  </si>
  <si>
    <t xml:space="preserve">中尾１丁目</t>
  </si>
  <si>
    <t xml:space="preserve">中尾２丁目</t>
  </si>
  <si>
    <t xml:space="preserve">中尾３丁目</t>
  </si>
  <si>
    <t xml:space="preserve">花畑１丁目</t>
  </si>
  <si>
    <t xml:space="preserve">花畑２丁目</t>
  </si>
  <si>
    <t xml:space="preserve">花畑３丁目</t>
  </si>
  <si>
    <t xml:space="preserve">花畑４丁目</t>
  </si>
  <si>
    <t xml:space="preserve">鶴田１丁目</t>
  </si>
  <si>
    <t xml:space="preserve">鶴田２丁目</t>
  </si>
  <si>
    <t xml:space="preserve">鶴田３丁目</t>
  </si>
  <si>
    <t xml:space="preserve">鶴田４丁目</t>
  </si>
  <si>
    <t xml:space="preserve">若久団地</t>
  </si>
  <si>
    <t xml:space="preserve">若久１丁目</t>
  </si>
  <si>
    <t xml:space="preserve">若久２丁目</t>
  </si>
  <si>
    <t xml:space="preserve">若久３丁目</t>
  </si>
  <si>
    <t xml:space="preserve">若久４丁目</t>
  </si>
  <si>
    <t xml:space="preserve">若久５丁目</t>
  </si>
  <si>
    <t xml:space="preserve">若久６丁目</t>
  </si>
  <si>
    <t xml:space="preserve">野間１丁目</t>
  </si>
  <si>
    <t xml:space="preserve">野間２丁目</t>
  </si>
  <si>
    <t xml:space="preserve">野間３丁目</t>
  </si>
  <si>
    <t xml:space="preserve">野間４丁目</t>
  </si>
  <si>
    <t xml:space="preserve">向野１丁目</t>
  </si>
  <si>
    <t xml:space="preserve">向野２丁目</t>
  </si>
  <si>
    <t xml:space="preserve">向新町１丁目</t>
  </si>
  <si>
    <t xml:space="preserve">向新町２丁目</t>
  </si>
  <si>
    <t xml:space="preserve">三宅１丁目</t>
  </si>
  <si>
    <t xml:space="preserve">三宅２丁目</t>
  </si>
  <si>
    <t xml:space="preserve">三宅３丁目</t>
  </si>
  <si>
    <t xml:space="preserve">和田１丁目</t>
  </si>
  <si>
    <t xml:space="preserve">和田２丁目</t>
  </si>
  <si>
    <t xml:space="preserve">和田３丁目</t>
  </si>
  <si>
    <r>
      <rPr>
        <sz val="10"/>
        <rFont val="Noto Sans"/>
        <family val="2"/>
      </rPr>
      <t xml:space="preserve">和田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筑紫丘１丁目</t>
  </si>
  <si>
    <t xml:space="preserve">筑紫丘２丁目</t>
  </si>
  <si>
    <t xml:space="preserve">大橋１丁目</t>
  </si>
  <si>
    <t xml:space="preserve">大橋２丁目</t>
  </si>
  <si>
    <t xml:space="preserve">大橋３丁目</t>
  </si>
  <si>
    <t xml:space="preserve">大橋４丁目</t>
  </si>
  <si>
    <t xml:space="preserve">大橋団地</t>
  </si>
  <si>
    <t xml:space="preserve">南大橋１丁目</t>
  </si>
  <si>
    <t xml:space="preserve">南大橋２丁目</t>
  </si>
  <si>
    <t xml:space="preserve">曰佐１丁目</t>
  </si>
  <si>
    <t xml:space="preserve">曰佐２丁目</t>
  </si>
  <si>
    <t xml:space="preserve">曰佐３丁目</t>
  </si>
  <si>
    <t xml:space="preserve">曰佐４丁目</t>
  </si>
  <si>
    <t xml:space="preserve">曰佐５丁目</t>
  </si>
  <si>
    <t xml:space="preserve">野多目１丁目</t>
  </si>
  <si>
    <t xml:space="preserve">野多目２丁目</t>
  </si>
  <si>
    <t xml:space="preserve">野多目３丁目</t>
  </si>
  <si>
    <t xml:space="preserve">野多目４丁目</t>
  </si>
  <si>
    <t xml:space="preserve">野多目５丁目</t>
  </si>
  <si>
    <t xml:space="preserve">野多目６丁目</t>
  </si>
  <si>
    <t xml:space="preserve">老司１丁目</t>
  </si>
  <si>
    <t xml:space="preserve">老司２丁目</t>
  </si>
  <si>
    <t xml:space="preserve">老司３丁目</t>
  </si>
  <si>
    <t xml:space="preserve">老司４丁目</t>
  </si>
  <si>
    <t xml:space="preserve">老司５丁目</t>
  </si>
  <si>
    <t xml:space="preserve">警弥郷１丁目</t>
  </si>
  <si>
    <t xml:space="preserve">警弥郷２丁目</t>
  </si>
  <si>
    <t xml:space="preserve">警弥郷３丁目</t>
  </si>
  <si>
    <t xml:space="preserve">柳瀬１丁目</t>
  </si>
  <si>
    <t xml:space="preserve">柳瀬２丁目</t>
  </si>
  <si>
    <t xml:space="preserve">弥永１丁目</t>
  </si>
  <si>
    <t xml:space="preserve">弥永２丁目</t>
  </si>
  <si>
    <t xml:space="preserve">弥永３丁目</t>
  </si>
  <si>
    <t xml:space="preserve">弥永４丁目</t>
  </si>
  <si>
    <t xml:space="preserve">弥永５丁目</t>
  </si>
  <si>
    <t xml:space="preserve">弥永団地</t>
  </si>
  <si>
    <t xml:space="preserve">井尻１丁目</t>
  </si>
  <si>
    <t xml:space="preserve">井尻２丁目</t>
  </si>
  <si>
    <t xml:space="preserve">井尻３丁目</t>
  </si>
  <si>
    <t xml:space="preserve">井尻４丁目</t>
  </si>
  <si>
    <t xml:space="preserve">井尻５丁目</t>
  </si>
  <si>
    <t xml:space="preserve">折立町</t>
  </si>
  <si>
    <t xml:space="preserve">横手１丁目</t>
  </si>
  <si>
    <t xml:space="preserve">横手２丁目</t>
  </si>
  <si>
    <t xml:space="preserve">横手３丁目</t>
  </si>
  <si>
    <t xml:space="preserve">横手４丁目</t>
  </si>
  <si>
    <t xml:space="preserve">横手南町</t>
  </si>
  <si>
    <t xml:space="preserve">的場１丁目</t>
  </si>
  <si>
    <t xml:space="preserve">的場２丁目</t>
  </si>
  <si>
    <t xml:space="preserve">五十川１丁目</t>
  </si>
  <si>
    <t xml:space="preserve">五十川２丁目</t>
  </si>
  <si>
    <t xml:space="preserve">高木１丁目</t>
  </si>
  <si>
    <t xml:space="preserve">高木２丁目</t>
  </si>
  <si>
    <t xml:space="preserve">高木３丁目</t>
  </si>
  <si>
    <r>
      <rPr>
        <sz val="10"/>
        <rFont val="Noto Sans"/>
        <family val="2"/>
      </rPr>
      <t xml:space="preserve">　注）　男女総数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には、死別、離別、配偶関係「不詳」を含む。　</t>
    </r>
  </si>
  <si>
    <t xml:space="preserve">　第１５表　　町丁字別　配偶関係、男女別１５歳以上人口　―――　城南区</t>
  </si>
  <si>
    <t xml:space="preserve">城南区総数</t>
  </si>
  <si>
    <t xml:space="preserve">鳥飼４丁目</t>
  </si>
  <si>
    <t xml:space="preserve">鳥飼５丁目</t>
  </si>
  <si>
    <t xml:space="preserve">鳥飼６丁目</t>
  </si>
  <si>
    <t xml:space="preserve">鳥飼７丁目</t>
  </si>
  <si>
    <t xml:space="preserve">別府団地</t>
  </si>
  <si>
    <t xml:space="preserve">別府１丁目</t>
  </si>
  <si>
    <t xml:space="preserve">別府２丁目</t>
  </si>
  <si>
    <t xml:space="preserve">別府３丁目</t>
  </si>
  <si>
    <t xml:space="preserve">別府４丁目</t>
  </si>
  <si>
    <t xml:space="preserve">別府５丁目</t>
  </si>
  <si>
    <t xml:space="preserve">別府６丁目</t>
  </si>
  <si>
    <t xml:space="preserve">別府７丁目</t>
  </si>
  <si>
    <t xml:space="preserve">城西団地</t>
  </si>
  <si>
    <t xml:space="preserve">茶山１丁目</t>
  </si>
  <si>
    <t xml:space="preserve">茶山２丁目</t>
  </si>
  <si>
    <t xml:space="preserve">茶山３丁目</t>
  </si>
  <si>
    <t xml:space="preserve">茶山４丁目</t>
  </si>
  <si>
    <t xml:space="preserve">茶山５丁目</t>
  </si>
  <si>
    <t xml:space="preserve">茶山６丁目</t>
  </si>
  <si>
    <t xml:space="preserve">荒江１丁目</t>
  </si>
  <si>
    <t xml:space="preserve">荒江団地</t>
  </si>
  <si>
    <t xml:space="preserve">飯倉１丁目</t>
  </si>
  <si>
    <t xml:space="preserve">田島１丁目</t>
  </si>
  <si>
    <t xml:space="preserve">田島２丁目</t>
  </si>
  <si>
    <t xml:space="preserve">田島３丁目</t>
  </si>
  <si>
    <t xml:space="preserve">田島４丁目</t>
  </si>
  <si>
    <t xml:space="preserve">田島５丁目</t>
  </si>
  <si>
    <t xml:space="preserve">田島６丁目</t>
  </si>
  <si>
    <t xml:space="preserve">友丘１丁目</t>
  </si>
  <si>
    <t xml:space="preserve">友丘２丁目</t>
  </si>
  <si>
    <t xml:space="preserve">友丘３丁目</t>
  </si>
  <si>
    <t xml:space="preserve">友丘４丁目</t>
  </si>
  <si>
    <t xml:space="preserve">友丘５丁目</t>
  </si>
  <si>
    <t xml:space="preserve">友丘６丁目</t>
  </si>
  <si>
    <t xml:space="preserve">友泉亭</t>
  </si>
  <si>
    <t xml:space="preserve">長尾１丁目</t>
  </si>
  <si>
    <t xml:space="preserve">長尾２丁目</t>
  </si>
  <si>
    <t xml:space="preserve">長尾３丁目</t>
  </si>
  <si>
    <t xml:space="preserve">長尾４丁目</t>
  </si>
  <si>
    <t xml:space="preserve">長尾５丁目</t>
  </si>
  <si>
    <t xml:space="preserve">樋井川１丁目</t>
  </si>
  <si>
    <t xml:space="preserve">樋井川２丁目</t>
  </si>
  <si>
    <t xml:space="preserve">樋井川３丁目</t>
  </si>
  <si>
    <t xml:space="preserve">樋井川４丁目</t>
  </si>
  <si>
    <t xml:space="preserve">樋井川５丁目</t>
  </si>
  <si>
    <t xml:space="preserve">樋井川６丁目</t>
  </si>
  <si>
    <t xml:space="preserve">樋井川７丁目</t>
  </si>
  <si>
    <t xml:space="preserve">宝台団地</t>
  </si>
  <si>
    <t xml:space="preserve">堤１丁目</t>
  </si>
  <si>
    <t xml:space="preserve">堤２丁目</t>
  </si>
  <si>
    <t xml:space="preserve">堤団地</t>
  </si>
  <si>
    <t xml:space="preserve">神松寺１丁目</t>
  </si>
  <si>
    <t xml:space="preserve">神松寺２丁目</t>
  </si>
  <si>
    <t xml:space="preserve">神松寺３丁目</t>
  </si>
  <si>
    <t xml:space="preserve">片江１丁目</t>
  </si>
  <si>
    <t xml:space="preserve">片江２丁目</t>
  </si>
  <si>
    <t xml:space="preserve">片江３丁目</t>
  </si>
  <si>
    <t xml:space="preserve">片江４丁目</t>
  </si>
  <si>
    <t xml:space="preserve">片江５丁目</t>
  </si>
  <si>
    <t xml:space="preserve">東油山１丁目</t>
  </si>
  <si>
    <t xml:space="preserve">東油山２丁目</t>
  </si>
  <si>
    <t xml:space="preserve">東油山３丁目</t>
  </si>
  <si>
    <t xml:space="preserve">東油山４丁目</t>
  </si>
  <si>
    <t xml:space="preserve">東油山５丁目</t>
  </si>
  <si>
    <t xml:space="preserve">東油山６丁目</t>
  </si>
  <si>
    <t xml:space="preserve">大字東油山</t>
  </si>
  <si>
    <t xml:space="preserve">南片江１丁目</t>
  </si>
  <si>
    <t xml:space="preserve">南片江２丁目</t>
  </si>
  <si>
    <t xml:space="preserve">南片江３丁目</t>
  </si>
  <si>
    <t xml:space="preserve">南片江４丁目</t>
  </si>
  <si>
    <t xml:space="preserve">南片江５丁目</t>
  </si>
  <si>
    <t xml:space="preserve">南片江６丁目</t>
  </si>
  <si>
    <t xml:space="preserve">西片江１丁目</t>
  </si>
  <si>
    <t xml:space="preserve">西片江２丁目</t>
  </si>
  <si>
    <t xml:space="preserve">七隈１丁目</t>
  </si>
  <si>
    <t xml:space="preserve">七隈２丁目</t>
  </si>
  <si>
    <t xml:space="preserve">七隈３丁目</t>
  </si>
  <si>
    <t xml:space="preserve">七隈４丁目</t>
  </si>
  <si>
    <t xml:space="preserve">七隈５丁目</t>
  </si>
  <si>
    <t xml:space="preserve">七隈６丁目</t>
  </si>
  <si>
    <t xml:space="preserve">七隈７丁目</t>
  </si>
  <si>
    <t xml:space="preserve">七隈８丁目</t>
  </si>
  <si>
    <t xml:space="preserve">金山団地</t>
  </si>
  <si>
    <t xml:space="preserve">梅林１丁目</t>
  </si>
  <si>
    <t xml:space="preserve">梅林２丁目</t>
  </si>
  <si>
    <t xml:space="preserve">梅林３丁目</t>
  </si>
  <si>
    <t xml:space="preserve">梅林４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梅林５丁目、大字梅林</t>
    </r>
  </si>
  <si>
    <t xml:space="preserve">干隈１丁目</t>
  </si>
  <si>
    <t xml:space="preserve">干隈２丁目</t>
  </si>
  <si>
    <t xml:space="preserve">松山１丁目</t>
  </si>
  <si>
    <t xml:space="preserve">松山２丁目</t>
  </si>
  <si>
    <t xml:space="preserve">　第１５表　　町丁字別　配偶関係、男女別１５歳以上人口　―――　早良区</t>
  </si>
  <si>
    <t xml:space="preserve">早良区総数</t>
  </si>
  <si>
    <t xml:space="preserve">百道１丁目</t>
  </si>
  <si>
    <t xml:space="preserve">百道２丁目</t>
  </si>
  <si>
    <t xml:space="preserve">百道３丁目</t>
  </si>
  <si>
    <t xml:space="preserve">百道浜１丁目</t>
  </si>
  <si>
    <t xml:space="preserve">百道浜３丁目</t>
  </si>
  <si>
    <t xml:space="preserve">百道浜４丁目</t>
  </si>
  <si>
    <t xml:space="preserve">藤崎１丁目</t>
  </si>
  <si>
    <t xml:space="preserve">藤崎２丁目</t>
  </si>
  <si>
    <t xml:space="preserve">弥生１丁目</t>
  </si>
  <si>
    <t xml:space="preserve">弥生２丁目</t>
  </si>
  <si>
    <t xml:space="preserve">室見１丁目</t>
  </si>
  <si>
    <t xml:space="preserve">室見２丁目</t>
  </si>
  <si>
    <t xml:space="preserve">室見３丁目</t>
  </si>
  <si>
    <t xml:space="preserve">室見４丁目</t>
  </si>
  <si>
    <t xml:space="preserve">室見５丁目</t>
  </si>
  <si>
    <t xml:space="preserve">西新１丁目</t>
  </si>
  <si>
    <t xml:space="preserve">西新２丁目</t>
  </si>
  <si>
    <t xml:space="preserve">西新３丁目</t>
  </si>
  <si>
    <t xml:space="preserve">西新４丁目</t>
  </si>
  <si>
    <t xml:space="preserve">西新５丁目</t>
  </si>
  <si>
    <t xml:space="preserve">西新６丁目</t>
  </si>
  <si>
    <t xml:space="preserve">西新７丁目</t>
  </si>
  <si>
    <t xml:space="preserve">城西１丁目</t>
  </si>
  <si>
    <t xml:space="preserve">城西２丁目</t>
  </si>
  <si>
    <t xml:space="preserve">城西３丁目</t>
  </si>
  <si>
    <t xml:space="preserve">曙１丁目</t>
  </si>
  <si>
    <t xml:space="preserve">曙２丁目</t>
  </si>
  <si>
    <t xml:space="preserve">高取１丁目</t>
  </si>
  <si>
    <t xml:space="preserve">高取２丁目</t>
  </si>
  <si>
    <t xml:space="preserve">祖原</t>
  </si>
  <si>
    <t xml:space="preserve">昭代１丁目</t>
  </si>
  <si>
    <t xml:space="preserve">昭代２丁目</t>
  </si>
  <si>
    <t xml:space="preserve">昭代３丁目</t>
  </si>
  <si>
    <t xml:space="preserve">荒江２丁目</t>
  </si>
  <si>
    <t xml:space="preserve">荒江３丁目</t>
  </si>
  <si>
    <t xml:space="preserve">原１丁目</t>
  </si>
  <si>
    <t xml:space="preserve">原２丁目</t>
  </si>
  <si>
    <t xml:space="preserve">原３丁目</t>
  </si>
  <si>
    <t xml:space="preserve">原４丁目</t>
  </si>
  <si>
    <t xml:space="preserve">原５丁目</t>
  </si>
  <si>
    <t xml:space="preserve">原６丁目</t>
  </si>
  <si>
    <t xml:space="preserve">原７丁目</t>
  </si>
  <si>
    <t xml:space="preserve">原８丁目</t>
  </si>
  <si>
    <t xml:space="preserve">原団地</t>
  </si>
  <si>
    <t xml:space="preserve">南庄１丁目</t>
  </si>
  <si>
    <t xml:space="preserve">南庄２丁目</t>
  </si>
  <si>
    <t xml:space="preserve">南庄３丁目</t>
  </si>
  <si>
    <t xml:space="preserve">南庄４丁目</t>
  </si>
  <si>
    <t xml:space="preserve">南庄５丁目</t>
  </si>
  <si>
    <t xml:space="preserve">南庄６丁目</t>
  </si>
  <si>
    <t xml:space="preserve">小田部１丁目</t>
  </si>
  <si>
    <t xml:space="preserve">小田部２丁目</t>
  </si>
  <si>
    <t xml:space="preserve">小田部３丁目</t>
  </si>
  <si>
    <t xml:space="preserve">小田部４丁目</t>
  </si>
  <si>
    <t xml:space="preserve">小田部５丁目</t>
  </si>
  <si>
    <t xml:space="preserve">小田部６丁目</t>
  </si>
  <si>
    <t xml:space="preserve">小田部７丁目</t>
  </si>
  <si>
    <t xml:space="preserve">有田１丁目</t>
  </si>
  <si>
    <t xml:space="preserve">有田２丁目</t>
  </si>
  <si>
    <t xml:space="preserve">有田３丁目</t>
  </si>
  <si>
    <t xml:space="preserve">有田４丁目</t>
  </si>
  <si>
    <t xml:space="preserve">有田５丁目</t>
  </si>
  <si>
    <t xml:space="preserve">有田６丁目</t>
  </si>
  <si>
    <t xml:space="preserve">有田７丁目</t>
  </si>
  <si>
    <t xml:space="preserve">有田８丁目</t>
  </si>
  <si>
    <t xml:space="preserve">有田団地</t>
  </si>
  <si>
    <t xml:space="preserve">室住団地</t>
  </si>
  <si>
    <t xml:space="preserve">飯倉２丁目</t>
  </si>
  <si>
    <t xml:space="preserve">飯倉３丁目</t>
  </si>
  <si>
    <t xml:space="preserve">飯倉４丁目</t>
  </si>
  <si>
    <t xml:space="preserve">飯倉５丁目</t>
  </si>
  <si>
    <t xml:space="preserve">飯倉６丁目</t>
  </si>
  <si>
    <t xml:space="preserve">飯倉７丁目</t>
  </si>
  <si>
    <t xml:space="preserve">飯倉８丁目</t>
  </si>
  <si>
    <t xml:space="preserve">星の原団地</t>
  </si>
  <si>
    <t xml:space="preserve">賀茂１丁目</t>
  </si>
  <si>
    <t xml:space="preserve">賀茂２丁目</t>
  </si>
  <si>
    <t xml:space="preserve">賀茂３丁目</t>
  </si>
  <si>
    <t xml:space="preserve">賀茂４丁目</t>
  </si>
  <si>
    <t xml:space="preserve">干隈３丁目</t>
  </si>
  <si>
    <t xml:space="preserve">干隈４丁目</t>
  </si>
  <si>
    <t xml:space="preserve">干隈５丁目</t>
  </si>
  <si>
    <t xml:space="preserve">干隈６丁目</t>
  </si>
  <si>
    <t xml:space="preserve">大字西油山</t>
  </si>
  <si>
    <t xml:space="preserve">野芥１丁目</t>
  </si>
  <si>
    <t xml:space="preserve">野芥２丁目</t>
  </si>
  <si>
    <t xml:space="preserve">野芥３丁目</t>
  </si>
  <si>
    <t xml:space="preserve">野芥４丁目</t>
  </si>
  <si>
    <t xml:space="preserve">野芥５丁目</t>
  </si>
  <si>
    <t xml:space="preserve">野芥６丁目</t>
  </si>
  <si>
    <t xml:space="preserve">野芥７丁目</t>
  </si>
  <si>
    <t xml:space="preserve">野芥８丁目</t>
  </si>
  <si>
    <t xml:space="preserve">大字野芥</t>
  </si>
  <si>
    <t xml:space="preserve">梅林６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梅林７丁目、大字梅林</t>
    </r>
  </si>
  <si>
    <t xml:space="preserve">田隈１丁目</t>
  </si>
  <si>
    <t xml:space="preserve">田隈２丁目</t>
  </si>
  <si>
    <t xml:space="preserve">田隈３丁目</t>
  </si>
  <si>
    <t xml:space="preserve">次郎丸１丁目</t>
  </si>
  <si>
    <t xml:space="preserve">次郎丸２丁目</t>
  </si>
  <si>
    <t xml:space="preserve">次郎丸３丁目</t>
  </si>
  <si>
    <t xml:space="preserve">次郎丸４丁目</t>
  </si>
  <si>
    <t xml:space="preserve">次郎丸５丁目</t>
  </si>
  <si>
    <t xml:space="preserve">次郎丸６丁目</t>
  </si>
  <si>
    <t xml:space="preserve">田村１丁目</t>
  </si>
  <si>
    <t xml:space="preserve">田村２丁目</t>
  </si>
  <si>
    <t xml:space="preserve">田村３丁目</t>
  </si>
  <si>
    <t xml:space="preserve">田村４丁目</t>
  </si>
  <si>
    <t xml:space="preserve">田村５丁目</t>
  </si>
  <si>
    <t xml:space="preserve">田村６丁目</t>
  </si>
  <si>
    <t xml:space="preserve">田村７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四箇田団地、大字西入部</t>
    </r>
  </si>
  <si>
    <t xml:space="preserve">四箇１丁目</t>
  </si>
  <si>
    <t xml:space="preserve">四箇２丁目</t>
  </si>
  <si>
    <t xml:space="preserve">四箇３丁目</t>
  </si>
  <si>
    <t xml:space="preserve">四箇４丁目</t>
  </si>
  <si>
    <t xml:space="preserve">四箇５丁目</t>
  </si>
  <si>
    <t xml:space="preserve">四箇６丁目</t>
  </si>
  <si>
    <t xml:space="preserve">西入部１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西入部２・３丁目</t>
    </r>
  </si>
  <si>
    <t xml:space="preserve">西入部４丁目</t>
  </si>
  <si>
    <t xml:space="preserve">西入部５丁目</t>
  </si>
  <si>
    <t xml:space="preserve">重留１丁目</t>
  </si>
  <si>
    <t xml:space="preserve">重留２丁目</t>
  </si>
  <si>
    <t xml:space="preserve">重留３丁目</t>
  </si>
  <si>
    <t xml:space="preserve">重留４丁目</t>
  </si>
  <si>
    <t xml:space="preserve">重留５丁目</t>
  </si>
  <si>
    <t xml:space="preserve">重留６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重留７・８丁目</t>
    </r>
  </si>
  <si>
    <t xml:space="preserve">大字重留</t>
  </si>
  <si>
    <t xml:space="preserve">-</t>
  </si>
  <si>
    <t xml:space="preserve">東入部１丁目</t>
  </si>
  <si>
    <t xml:space="preserve">東入部２丁目</t>
  </si>
  <si>
    <t xml:space="preserve">東入部３丁目</t>
  </si>
  <si>
    <t xml:space="preserve">東入部４丁目</t>
  </si>
  <si>
    <t xml:space="preserve">東入部５丁目</t>
  </si>
  <si>
    <t xml:space="preserve">東入部６丁目</t>
  </si>
  <si>
    <t xml:space="preserve">東入部７丁目</t>
  </si>
  <si>
    <t xml:space="preserve">東入部８丁目</t>
  </si>
  <si>
    <t xml:space="preserve">内野１丁目</t>
  </si>
  <si>
    <t xml:space="preserve">内野２丁目</t>
  </si>
  <si>
    <t xml:space="preserve">内野３丁目</t>
  </si>
  <si>
    <t xml:space="preserve">内野４丁目</t>
  </si>
  <si>
    <t xml:space="preserve">内野５丁目</t>
  </si>
  <si>
    <t xml:space="preserve">内野６丁目</t>
  </si>
  <si>
    <t xml:space="preserve">内野７丁目</t>
  </si>
  <si>
    <t xml:space="preserve">内野８丁目</t>
  </si>
  <si>
    <t xml:space="preserve">大字内野</t>
  </si>
  <si>
    <t xml:space="preserve">大字西</t>
  </si>
  <si>
    <t xml:space="preserve">早良１丁目</t>
  </si>
  <si>
    <t xml:space="preserve">早良２丁目</t>
  </si>
  <si>
    <t xml:space="preserve">早良３丁目</t>
  </si>
  <si>
    <t xml:space="preserve">早良４丁目</t>
  </si>
  <si>
    <t xml:space="preserve">早良５丁目</t>
  </si>
  <si>
    <t xml:space="preserve">早良６丁目</t>
  </si>
  <si>
    <t xml:space="preserve">早良７丁目</t>
  </si>
  <si>
    <t xml:space="preserve">大字飯場</t>
  </si>
  <si>
    <t xml:space="preserve">脇山１丁目</t>
  </si>
  <si>
    <t xml:space="preserve">脇山２丁目</t>
  </si>
  <si>
    <t xml:space="preserve">大字脇山</t>
  </si>
  <si>
    <t xml:space="preserve">大字小笠木</t>
  </si>
  <si>
    <t xml:space="preserve">大字椎原</t>
  </si>
  <si>
    <t xml:space="preserve">大字板屋</t>
  </si>
  <si>
    <t xml:space="preserve">大字石釜</t>
  </si>
  <si>
    <t xml:space="preserve">大字曲渕</t>
  </si>
  <si>
    <t xml:space="preserve">　第１５表　　町丁字別　配偶関係、男女別１５歳以上人口　―――　西区</t>
  </si>
  <si>
    <t xml:space="preserve">西区総数</t>
  </si>
  <si>
    <t xml:space="preserve">姪の浜１丁目</t>
  </si>
  <si>
    <t xml:space="preserve">姪の浜２丁目</t>
  </si>
  <si>
    <t xml:space="preserve">姪の浜３丁目</t>
  </si>
  <si>
    <t xml:space="preserve">姪の浜４丁目</t>
  </si>
  <si>
    <t xml:space="preserve">姪の浜５丁目</t>
  </si>
  <si>
    <t xml:space="preserve">姪の浜６丁目</t>
  </si>
  <si>
    <t xml:space="preserve">愛宕浜１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愛宕浜２・３丁目</t>
    </r>
  </si>
  <si>
    <t xml:space="preserve">愛宕浜４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姪浜町、大字庄</t>
    </r>
  </si>
  <si>
    <t xml:space="preserve">愛宕１丁目</t>
  </si>
  <si>
    <t xml:space="preserve">愛宕２丁目</t>
  </si>
  <si>
    <t xml:space="preserve">愛宕３丁目</t>
  </si>
  <si>
    <t xml:space="preserve">愛宕４丁目</t>
  </si>
  <si>
    <t xml:space="preserve">豊浜１丁目</t>
  </si>
  <si>
    <t xml:space="preserve">豊浜２丁目</t>
  </si>
  <si>
    <t xml:space="preserve">小戸１丁目</t>
  </si>
  <si>
    <t xml:space="preserve">小戸２丁目</t>
  </si>
  <si>
    <t xml:space="preserve">小戸３丁目</t>
  </si>
  <si>
    <t xml:space="preserve">小戸４丁目</t>
  </si>
  <si>
    <t xml:space="preserve">小戸５丁目</t>
  </si>
  <si>
    <t xml:space="preserve">内浜２丁目</t>
  </si>
  <si>
    <t xml:space="preserve">下山門１丁目</t>
  </si>
  <si>
    <t xml:space="preserve">下山門２丁目</t>
  </si>
  <si>
    <t xml:space="preserve">下山門３丁目</t>
  </si>
  <si>
    <t xml:space="preserve">下山門４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下山門団地、大字下山門</t>
    </r>
  </si>
  <si>
    <t xml:space="preserve">上山門１丁目</t>
  </si>
  <si>
    <t xml:space="preserve">上山門２丁目</t>
  </si>
  <si>
    <t xml:space="preserve">上山門３丁目</t>
  </si>
  <si>
    <t xml:space="preserve">生の松原１丁目</t>
  </si>
  <si>
    <t xml:space="preserve">生の松原２丁目</t>
  </si>
  <si>
    <t xml:space="preserve">生の松原３丁目</t>
  </si>
  <si>
    <t xml:space="preserve">生の松原４丁目</t>
  </si>
  <si>
    <t xml:space="preserve">城の原団地</t>
  </si>
  <si>
    <t xml:space="preserve">石丸１丁目</t>
  </si>
  <si>
    <t xml:space="preserve">石丸２丁目</t>
  </si>
  <si>
    <t xml:space="preserve">石丸３丁目</t>
  </si>
  <si>
    <t xml:space="preserve">石丸４丁目</t>
  </si>
  <si>
    <t xml:space="preserve">福重１丁目</t>
  </si>
  <si>
    <t xml:space="preserve">福重２丁目</t>
  </si>
  <si>
    <t xml:space="preserve">福重３丁目</t>
  </si>
  <si>
    <t xml:space="preserve">福重４丁目</t>
  </si>
  <si>
    <t xml:space="preserve">福重５丁目</t>
  </si>
  <si>
    <t xml:space="preserve">福重団地</t>
  </si>
  <si>
    <t xml:space="preserve">大町団地</t>
  </si>
  <si>
    <t xml:space="preserve">拾六町１丁目</t>
  </si>
  <si>
    <t xml:space="preserve">拾六町２丁目</t>
  </si>
  <si>
    <t xml:space="preserve">拾六町３丁目</t>
  </si>
  <si>
    <t xml:space="preserve">拾六町４丁目</t>
  </si>
  <si>
    <t xml:space="preserve">拾六町５丁目</t>
  </si>
  <si>
    <t xml:space="preserve">拾六町団地</t>
  </si>
  <si>
    <t xml:space="preserve">大字拾六町</t>
  </si>
  <si>
    <t xml:space="preserve">十郎川団地</t>
  </si>
  <si>
    <t xml:space="preserve">戸切１丁目</t>
  </si>
  <si>
    <t xml:space="preserve">戸切２丁目</t>
  </si>
  <si>
    <t xml:space="preserve">戸切３丁目</t>
  </si>
  <si>
    <t xml:space="preserve">橋本１丁目</t>
  </si>
  <si>
    <t xml:space="preserve">橋本２丁目</t>
  </si>
  <si>
    <t xml:space="preserve">壱岐団地</t>
  </si>
  <si>
    <t xml:space="preserve">野方１丁目</t>
  </si>
  <si>
    <t xml:space="preserve">野方２丁目</t>
  </si>
  <si>
    <t xml:space="preserve">野方３丁目</t>
  </si>
  <si>
    <t xml:space="preserve">野方４丁目</t>
  </si>
  <si>
    <t xml:space="preserve">野方５丁目</t>
  </si>
  <si>
    <t xml:space="preserve">野方６丁目</t>
  </si>
  <si>
    <t xml:space="preserve">野方７丁目</t>
  </si>
  <si>
    <t xml:space="preserve">生松台１丁目</t>
  </si>
  <si>
    <t xml:space="preserve">生松台２丁目</t>
  </si>
  <si>
    <t xml:space="preserve">生松台３丁目</t>
  </si>
  <si>
    <t xml:space="preserve">大字野方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大字金武、大字西入部</t>
    </r>
  </si>
  <si>
    <t xml:space="preserve">大字吉武</t>
  </si>
  <si>
    <t xml:space="preserve">大字飯盛</t>
  </si>
  <si>
    <t xml:space="preserve">大字羽根戸</t>
  </si>
  <si>
    <t xml:space="preserve">能古</t>
  </si>
  <si>
    <t xml:space="preserve">大字田</t>
  </si>
  <si>
    <t xml:space="preserve">大字玄界島</t>
  </si>
  <si>
    <t xml:space="preserve">大字小呂島</t>
  </si>
  <si>
    <t xml:space="preserve">今宿駅前１丁目</t>
  </si>
  <si>
    <t xml:space="preserve">今宿東１丁目</t>
  </si>
  <si>
    <t xml:space="preserve">今宿東２丁目</t>
  </si>
  <si>
    <t xml:space="preserve">今宿東３丁目</t>
  </si>
  <si>
    <t xml:space="preserve">横浜１丁目</t>
  </si>
  <si>
    <t xml:space="preserve">横浜２丁目</t>
  </si>
  <si>
    <t xml:space="preserve">横浜３丁目</t>
  </si>
  <si>
    <t xml:space="preserve">今宿上ノ原</t>
  </si>
  <si>
    <t xml:space="preserve">今宿青木</t>
  </si>
  <si>
    <t xml:space="preserve">今宿１丁目</t>
  </si>
  <si>
    <t xml:space="preserve">今宿２丁目</t>
  </si>
  <si>
    <t xml:space="preserve">今宿３丁目</t>
  </si>
  <si>
    <t xml:space="preserve">今宿町</t>
  </si>
  <si>
    <t xml:space="preserve">大字徳永</t>
  </si>
  <si>
    <t xml:space="preserve">大字女原</t>
  </si>
  <si>
    <t xml:space="preserve">大字飯氏</t>
  </si>
  <si>
    <t xml:space="preserve">大字宇田川原</t>
  </si>
  <si>
    <t xml:space="preserve">大字千里</t>
  </si>
  <si>
    <t xml:space="preserve">周船寺１丁目</t>
  </si>
  <si>
    <t xml:space="preserve">周船寺２丁目</t>
  </si>
  <si>
    <t xml:space="preserve">周船寺３丁目</t>
  </si>
  <si>
    <t xml:space="preserve">大字周船寺</t>
  </si>
  <si>
    <t xml:space="preserve">泉１丁目</t>
  </si>
  <si>
    <t xml:space="preserve">泉２丁目</t>
  </si>
  <si>
    <t xml:space="preserve">泉３丁目</t>
  </si>
  <si>
    <t xml:space="preserve">田尻１丁目</t>
  </si>
  <si>
    <t xml:space="preserve">大字田尻</t>
  </si>
  <si>
    <t xml:space="preserve">太郎丸１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太郎丸２・３丁目</t>
    </r>
  </si>
  <si>
    <t xml:space="preserve">大字太郎丸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元浜１・３丁目</t>
    </r>
  </si>
  <si>
    <t xml:space="preserve">大字元岡</t>
  </si>
  <si>
    <t xml:space="preserve">大字桑原</t>
  </si>
  <si>
    <t xml:space="preserve">今津</t>
  </si>
  <si>
    <t xml:space="preserve">大字草場</t>
  </si>
  <si>
    <t xml:space="preserve">大字小田</t>
  </si>
  <si>
    <t xml:space="preserve">大字宮浦</t>
  </si>
  <si>
    <t xml:space="preserve">大字西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7.49"/>
    <col collapsed="false" customWidth="true" hidden="false" outlineLevel="0" max="9" min="3" style="0" width="8.75"/>
    <col collapsed="false" customWidth="true" hidden="false" outlineLevel="0" max="10" min="10" style="0" width="0.62"/>
  </cols>
  <sheetData>
    <row r="1" customFormat="false" ht="13.5" hidden="false" customHeight="false" outlineLevel="0" collapsed="false">
      <c r="A1" s="1" t="s">
        <v>0</v>
      </c>
    </row>
    <row r="2" customFormat="false" ht="6.75" hidden="false" customHeight="true" outlineLevel="0" collapsed="false"/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5.25" hidden="false" customHeight="true" outlineLevel="0" collapsed="false"/>
    <row r="5" customFormat="false" ht="6" hidden="false" customHeight="true" outlineLevel="0" collapsed="false"/>
    <row r="6" customFormat="false" ht="21" hidden="false" customHeight="true" outlineLevel="0" collapsed="false">
      <c r="B6" s="3" t="s">
        <v>2</v>
      </c>
      <c r="C6" s="4" t="s">
        <v>3</v>
      </c>
      <c r="D6" s="5" t="s">
        <v>4</v>
      </c>
      <c r="E6" s="5"/>
      <c r="F6" s="5"/>
      <c r="G6" s="5" t="s">
        <v>5</v>
      </c>
      <c r="H6" s="5"/>
      <c r="I6" s="5"/>
    </row>
    <row r="7" customFormat="false" ht="34.5" hidden="false" customHeight="true" outlineLevel="0" collapsed="false">
      <c r="B7" s="3"/>
      <c r="C7" s="4"/>
      <c r="D7" s="6" t="s">
        <v>6</v>
      </c>
      <c r="E7" s="6" t="s">
        <v>7</v>
      </c>
      <c r="F7" s="7" t="s">
        <v>8</v>
      </c>
      <c r="G7" s="6" t="s">
        <v>6</v>
      </c>
      <c r="H7" s="6" t="s">
        <v>7</v>
      </c>
      <c r="I7" s="8" t="s">
        <v>8</v>
      </c>
    </row>
    <row r="8" customFormat="false" ht="21" hidden="false" customHeight="true" outlineLevel="0" collapsed="false">
      <c r="A8" s="0" t="s">
        <v>9</v>
      </c>
      <c r="B8" s="9" t="s">
        <v>10</v>
      </c>
      <c r="C8" s="10" t="n">
        <f aca="false">SUM(C9:C210)</f>
        <v>226450</v>
      </c>
      <c r="D8" s="11" t="n">
        <f aca="false">SUM(D9:D210)</f>
        <v>112744</v>
      </c>
      <c r="E8" s="11" t="n">
        <f aca="false">SUM(E9:E210)</f>
        <v>46093</v>
      </c>
      <c r="F8" s="11" t="n">
        <f aca="false">SUM(F9:F210)</f>
        <v>59475</v>
      </c>
      <c r="G8" s="11" t="n">
        <f aca="false">SUM(G9:G210)</f>
        <v>113706</v>
      </c>
      <c r="H8" s="11" t="n">
        <f aca="false">SUM(H9:H210)</f>
        <v>34336</v>
      </c>
      <c r="I8" s="11" t="n">
        <f aca="false">SUM(I9:I210)</f>
        <v>59734</v>
      </c>
    </row>
    <row r="9" customFormat="false" ht="18.75" hidden="false" customHeight="true" outlineLevel="0" collapsed="false">
      <c r="A9" s="0" t="s">
        <v>9</v>
      </c>
      <c r="B9" s="9" t="s">
        <v>11</v>
      </c>
      <c r="C9" s="12" t="n">
        <v>3172</v>
      </c>
      <c r="D9" s="13" t="n">
        <v>1548</v>
      </c>
      <c r="E9" s="13" t="n">
        <v>848</v>
      </c>
      <c r="F9" s="13" t="n">
        <v>569</v>
      </c>
      <c r="G9" s="13" t="n">
        <v>1624</v>
      </c>
      <c r="H9" s="13" t="n">
        <v>754</v>
      </c>
      <c r="I9" s="13" t="n">
        <v>549</v>
      </c>
    </row>
    <row r="10" customFormat="false" ht="13.5" hidden="false" customHeight="false" outlineLevel="0" collapsed="false">
      <c r="A10" s="0" t="s">
        <v>9</v>
      </c>
      <c r="B10" s="9" t="s">
        <v>12</v>
      </c>
      <c r="C10" s="12" t="n">
        <v>2530</v>
      </c>
      <c r="D10" s="13" t="n">
        <v>1271</v>
      </c>
      <c r="E10" s="13" t="n">
        <v>689</v>
      </c>
      <c r="F10" s="13" t="n">
        <v>511</v>
      </c>
      <c r="G10" s="13" t="n">
        <v>1259</v>
      </c>
      <c r="H10" s="13" t="n">
        <v>474</v>
      </c>
      <c r="I10" s="13" t="n">
        <v>504</v>
      </c>
    </row>
    <row r="11" customFormat="false" ht="13.5" hidden="false" customHeight="false" outlineLevel="0" collapsed="false">
      <c r="A11" s="0" t="s">
        <v>9</v>
      </c>
      <c r="B11" s="9" t="s">
        <v>13</v>
      </c>
      <c r="C11" s="12" t="n">
        <v>2641</v>
      </c>
      <c r="D11" s="13" t="n">
        <v>1415</v>
      </c>
      <c r="E11" s="13" t="n">
        <v>869</v>
      </c>
      <c r="F11" s="13" t="n">
        <v>450</v>
      </c>
      <c r="G11" s="13" t="n">
        <v>1226</v>
      </c>
      <c r="H11" s="13" t="n">
        <v>589</v>
      </c>
      <c r="I11" s="13" t="n">
        <v>428</v>
      </c>
    </row>
    <row r="12" customFormat="false" ht="13.5" hidden="false" customHeight="false" outlineLevel="0" collapsed="false">
      <c r="A12" s="0" t="s">
        <v>9</v>
      </c>
      <c r="B12" s="9" t="s">
        <v>14</v>
      </c>
      <c r="C12" s="12" t="n">
        <v>1606</v>
      </c>
      <c r="D12" s="13" t="n">
        <v>1000</v>
      </c>
      <c r="E12" s="13" t="n">
        <v>748</v>
      </c>
      <c r="F12" s="13" t="n">
        <v>207</v>
      </c>
      <c r="G12" s="13" t="n">
        <v>606</v>
      </c>
      <c r="H12" s="13" t="n">
        <v>315</v>
      </c>
      <c r="I12" s="13" t="n">
        <v>198</v>
      </c>
    </row>
    <row r="13" customFormat="false" ht="13.5" hidden="false" customHeight="false" outlineLevel="0" collapsed="false">
      <c r="A13" s="0" t="s">
        <v>9</v>
      </c>
      <c r="B13" s="9" t="s">
        <v>15</v>
      </c>
      <c r="C13" s="12" t="n">
        <v>2872</v>
      </c>
      <c r="D13" s="13" t="n">
        <v>1323</v>
      </c>
      <c r="E13" s="13" t="n">
        <v>402</v>
      </c>
      <c r="F13" s="13" t="n">
        <v>831</v>
      </c>
      <c r="G13" s="13" t="n">
        <v>1549</v>
      </c>
      <c r="H13" s="13" t="n">
        <v>457</v>
      </c>
      <c r="I13" s="13" t="n">
        <v>849</v>
      </c>
    </row>
    <row r="14" customFormat="false" ht="18.75" hidden="false" customHeight="true" outlineLevel="0" collapsed="false">
      <c r="A14" s="0" t="s">
        <v>9</v>
      </c>
      <c r="B14" s="9" t="s">
        <v>16</v>
      </c>
      <c r="C14" s="12" t="n">
        <v>896</v>
      </c>
      <c r="D14" s="13" t="n">
        <v>513</v>
      </c>
      <c r="E14" s="13" t="n">
        <v>336</v>
      </c>
      <c r="F14" s="13" t="n">
        <v>156</v>
      </c>
      <c r="G14" s="13" t="n">
        <v>383</v>
      </c>
      <c r="H14" s="13" t="n">
        <v>152</v>
      </c>
      <c r="I14" s="13" t="n">
        <v>152</v>
      </c>
    </row>
    <row r="15" customFormat="false" ht="13.5" hidden="false" customHeight="false" outlineLevel="0" collapsed="false">
      <c r="A15" s="0" t="s">
        <v>9</v>
      </c>
      <c r="B15" s="9" t="s">
        <v>17</v>
      </c>
      <c r="C15" s="12" t="n">
        <v>1966</v>
      </c>
      <c r="D15" s="13" t="n">
        <v>839</v>
      </c>
      <c r="E15" s="13" t="n">
        <v>213</v>
      </c>
      <c r="F15" s="13" t="n">
        <v>568</v>
      </c>
      <c r="G15" s="13" t="n">
        <v>1127</v>
      </c>
      <c r="H15" s="13" t="n">
        <v>320</v>
      </c>
      <c r="I15" s="13" t="n">
        <v>572</v>
      </c>
    </row>
    <row r="16" customFormat="false" ht="13.5" hidden="false" customHeight="false" outlineLevel="0" collapsed="false">
      <c r="A16" s="0" t="s">
        <v>9</v>
      </c>
      <c r="B16" s="9" t="s">
        <v>18</v>
      </c>
      <c r="C16" s="12" t="n">
        <v>959</v>
      </c>
      <c r="D16" s="13" t="n">
        <v>561</v>
      </c>
      <c r="E16" s="13" t="n">
        <v>300</v>
      </c>
      <c r="F16" s="13" t="n">
        <v>189</v>
      </c>
      <c r="G16" s="13" t="n">
        <v>398</v>
      </c>
      <c r="H16" s="13" t="n">
        <v>144</v>
      </c>
      <c r="I16" s="13" t="n">
        <v>178</v>
      </c>
    </row>
    <row r="17" customFormat="false" ht="13.5" hidden="false" customHeight="true" outlineLevel="0" collapsed="false">
      <c r="A17" s="0" t="s">
        <v>9</v>
      </c>
      <c r="B17" s="9" t="s">
        <v>19</v>
      </c>
      <c r="C17" s="12" t="n">
        <v>1061</v>
      </c>
      <c r="D17" s="13" t="n">
        <v>619</v>
      </c>
      <c r="E17" s="13" t="n">
        <v>412</v>
      </c>
      <c r="F17" s="13" t="n">
        <v>164</v>
      </c>
      <c r="G17" s="13" t="n">
        <v>442</v>
      </c>
      <c r="H17" s="13" t="n">
        <v>211</v>
      </c>
      <c r="I17" s="13" t="n">
        <v>154</v>
      </c>
    </row>
    <row r="18" customFormat="false" ht="13.5" hidden="false" customHeight="false" outlineLevel="0" collapsed="false">
      <c r="A18" s="0" t="s">
        <v>9</v>
      </c>
      <c r="B18" s="9" t="s">
        <v>20</v>
      </c>
      <c r="C18" s="12" t="n">
        <v>1621</v>
      </c>
      <c r="D18" s="13" t="n">
        <v>969</v>
      </c>
      <c r="E18" s="13" t="n">
        <v>580</v>
      </c>
      <c r="F18" s="13" t="n">
        <v>315</v>
      </c>
      <c r="G18" s="13" t="n">
        <v>652</v>
      </c>
      <c r="H18" s="13" t="n">
        <v>194</v>
      </c>
      <c r="I18" s="13" t="n">
        <v>316</v>
      </c>
    </row>
    <row r="19" customFormat="false" ht="18.75" hidden="false" customHeight="true" outlineLevel="0" collapsed="false">
      <c r="A19" s="0" t="s">
        <v>9</v>
      </c>
      <c r="B19" s="9" t="s">
        <v>21</v>
      </c>
      <c r="C19" s="12" t="n">
        <v>2268</v>
      </c>
      <c r="D19" s="13" t="n">
        <v>1331</v>
      </c>
      <c r="E19" s="13" t="n">
        <v>777</v>
      </c>
      <c r="F19" s="13" t="n">
        <v>490</v>
      </c>
      <c r="G19" s="13" t="n">
        <v>937</v>
      </c>
      <c r="H19" s="13" t="n">
        <v>276</v>
      </c>
      <c r="I19" s="13" t="n">
        <v>485</v>
      </c>
    </row>
    <row r="20" customFormat="false" ht="13.5" hidden="false" customHeight="false" outlineLevel="0" collapsed="false">
      <c r="A20" s="0" t="s">
        <v>9</v>
      </c>
      <c r="B20" s="9" t="s">
        <v>22</v>
      </c>
      <c r="C20" s="12" t="n">
        <v>1046</v>
      </c>
      <c r="D20" s="13" t="n">
        <v>460</v>
      </c>
      <c r="E20" s="13" t="n">
        <v>126</v>
      </c>
      <c r="F20" s="13" t="n">
        <v>302</v>
      </c>
      <c r="G20" s="13" t="n">
        <v>586</v>
      </c>
      <c r="H20" s="13" t="n">
        <v>203</v>
      </c>
      <c r="I20" s="13" t="n">
        <v>306</v>
      </c>
    </row>
    <row r="21" customFormat="false" ht="13.5" hidden="false" customHeight="false" outlineLevel="0" collapsed="false">
      <c r="A21" s="0" t="s">
        <v>9</v>
      </c>
      <c r="B21" s="14" t="s">
        <v>23</v>
      </c>
      <c r="C21" s="12" t="n">
        <v>513</v>
      </c>
      <c r="D21" s="13" t="n">
        <v>278</v>
      </c>
      <c r="E21" s="13" t="n">
        <v>122</v>
      </c>
      <c r="F21" s="13" t="n">
        <v>115</v>
      </c>
      <c r="G21" s="13" t="n">
        <v>235</v>
      </c>
      <c r="H21" s="13" t="n">
        <v>80</v>
      </c>
      <c r="I21" s="13" t="n">
        <v>111</v>
      </c>
    </row>
    <row r="22" customFormat="false" ht="13.5" hidden="false" customHeight="false" outlineLevel="0" collapsed="false">
      <c r="A22" s="0" t="s">
        <v>9</v>
      </c>
      <c r="B22" s="9" t="s">
        <v>24</v>
      </c>
      <c r="C22" s="12" t="n">
        <v>9</v>
      </c>
      <c r="D22" s="13" t="n">
        <v>6</v>
      </c>
      <c r="E22" s="13" t="n">
        <v>2</v>
      </c>
      <c r="F22" s="13" t="n">
        <v>2</v>
      </c>
      <c r="G22" s="13" t="n">
        <v>3</v>
      </c>
      <c r="H22" s="13" t="n">
        <v>1</v>
      </c>
      <c r="I22" s="13" t="n">
        <v>2</v>
      </c>
    </row>
    <row r="23" customFormat="false" ht="13.5" hidden="false" customHeight="false" outlineLevel="0" collapsed="false">
      <c r="A23" s="0" t="s">
        <v>9</v>
      </c>
      <c r="B23" s="9" t="s">
        <v>25</v>
      </c>
      <c r="C23" s="12" t="n">
        <v>10</v>
      </c>
      <c r="D23" s="13" t="n">
        <v>8</v>
      </c>
      <c r="E23" s="13" t="n">
        <v>7</v>
      </c>
      <c r="F23" s="13" t="n">
        <v>1</v>
      </c>
      <c r="G23" s="13" t="n">
        <v>2</v>
      </c>
      <c r="H23" s="13" t="n">
        <v>1</v>
      </c>
      <c r="I23" s="13" t="n">
        <v>1</v>
      </c>
    </row>
    <row r="24" customFormat="false" ht="18.75" hidden="false" customHeight="true" outlineLevel="0" collapsed="false">
      <c r="A24" s="0" t="s">
        <v>9</v>
      </c>
      <c r="B24" s="9" t="s">
        <v>26</v>
      </c>
      <c r="C24" s="12" t="n">
        <v>188</v>
      </c>
      <c r="D24" s="13" t="n">
        <v>65</v>
      </c>
      <c r="E24" s="13" t="n">
        <v>35</v>
      </c>
      <c r="F24" s="13" t="n">
        <v>23</v>
      </c>
      <c r="G24" s="13" t="n">
        <v>123</v>
      </c>
      <c r="H24" s="13" t="n">
        <v>90</v>
      </c>
      <c r="I24" s="13" t="n">
        <v>24</v>
      </c>
    </row>
    <row r="25" customFormat="false" ht="13.5" hidden="false" customHeight="false" outlineLevel="0" collapsed="false">
      <c r="A25" s="0" t="s">
        <v>9</v>
      </c>
      <c r="B25" s="9" t="s">
        <v>27</v>
      </c>
      <c r="C25" s="12" t="n">
        <v>1534</v>
      </c>
      <c r="D25" s="13" t="n">
        <v>678</v>
      </c>
      <c r="E25" s="13" t="n">
        <v>340</v>
      </c>
      <c r="F25" s="13" t="n">
        <v>269</v>
      </c>
      <c r="G25" s="13" t="n">
        <v>856</v>
      </c>
      <c r="H25" s="13" t="n">
        <v>420</v>
      </c>
      <c r="I25" s="13" t="n">
        <v>263</v>
      </c>
    </row>
    <row r="26" customFormat="false" ht="13.5" hidden="false" customHeight="false" outlineLevel="0" collapsed="false">
      <c r="A26" s="0" t="s">
        <v>9</v>
      </c>
      <c r="B26" s="9" t="s">
        <v>28</v>
      </c>
      <c r="C26" s="12" t="n">
        <v>2106</v>
      </c>
      <c r="D26" s="13" t="n">
        <v>956</v>
      </c>
      <c r="E26" s="13" t="n">
        <v>479</v>
      </c>
      <c r="F26" s="13" t="n">
        <v>370</v>
      </c>
      <c r="G26" s="13" t="n">
        <v>1150</v>
      </c>
      <c r="H26" s="13" t="n">
        <v>541</v>
      </c>
      <c r="I26" s="13" t="n">
        <v>360</v>
      </c>
    </row>
    <row r="27" customFormat="false" ht="13.5" hidden="false" customHeight="false" outlineLevel="0" collapsed="false">
      <c r="A27" s="0" t="s">
        <v>9</v>
      </c>
      <c r="B27" s="9" t="s">
        <v>29</v>
      </c>
      <c r="C27" s="12" t="n">
        <v>864</v>
      </c>
      <c r="D27" s="13" t="n">
        <v>404</v>
      </c>
      <c r="E27" s="13" t="n">
        <v>155</v>
      </c>
      <c r="F27" s="13" t="n">
        <v>166</v>
      </c>
      <c r="G27" s="13" t="n">
        <v>460</v>
      </c>
      <c r="H27" s="13" t="n">
        <v>212</v>
      </c>
      <c r="I27" s="13" t="n">
        <v>148</v>
      </c>
    </row>
    <row r="28" customFormat="false" ht="13.5" hidden="false" customHeight="false" outlineLevel="0" collapsed="false">
      <c r="A28" s="0" t="s">
        <v>9</v>
      </c>
      <c r="B28" s="9" t="s">
        <v>30</v>
      </c>
      <c r="C28" s="12" t="n">
        <v>871</v>
      </c>
      <c r="D28" s="13" t="n">
        <v>533</v>
      </c>
      <c r="E28" s="13" t="n">
        <v>298</v>
      </c>
      <c r="F28" s="13" t="n">
        <v>172</v>
      </c>
      <c r="G28" s="13" t="n">
        <v>338</v>
      </c>
      <c r="H28" s="13" t="n">
        <v>137</v>
      </c>
      <c r="I28" s="13" t="n">
        <v>125</v>
      </c>
    </row>
    <row r="29" customFormat="false" ht="18.75" hidden="false" customHeight="true" outlineLevel="0" collapsed="false">
      <c r="A29" s="0" t="s">
        <v>9</v>
      </c>
      <c r="B29" s="9" t="s">
        <v>31</v>
      </c>
      <c r="C29" s="12" t="n">
        <v>1128</v>
      </c>
      <c r="D29" s="13" t="n">
        <v>546</v>
      </c>
      <c r="E29" s="13" t="n">
        <v>299</v>
      </c>
      <c r="F29" s="13" t="n">
        <v>184</v>
      </c>
      <c r="G29" s="13" t="n">
        <v>582</v>
      </c>
      <c r="H29" s="13" t="n">
        <v>245</v>
      </c>
      <c r="I29" s="13" t="n">
        <v>182</v>
      </c>
    </row>
    <row r="30" customFormat="false" ht="13.5" hidden="false" customHeight="false" outlineLevel="0" collapsed="false">
      <c r="A30" s="0" t="s">
        <v>9</v>
      </c>
      <c r="B30" s="9" t="s">
        <v>32</v>
      </c>
      <c r="C30" s="12" t="n">
        <v>998</v>
      </c>
      <c r="D30" s="13" t="n">
        <v>509</v>
      </c>
      <c r="E30" s="13" t="n">
        <v>216</v>
      </c>
      <c r="F30" s="13" t="n">
        <v>201</v>
      </c>
      <c r="G30" s="13" t="n">
        <v>489</v>
      </c>
      <c r="H30" s="13" t="n">
        <v>158</v>
      </c>
      <c r="I30" s="13" t="n">
        <v>198</v>
      </c>
    </row>
    <row r="31" customFormat="false" ht="13.5" hidden="false" customHeight="false" outlineLevel="0" collapsed="false">
      <c r="A31" s="0" t="s">
        <v>9</v>
      </c>
      <c r="B31" s="9" t="s">
        <v>33</v>
      </c>
      <c r="C31" s="12" t="n">
        <v>396</v>
      </c>
      <c r="D31" s="13" t="n">
        <v>239</v>
      </c>
      <c r="E31" s="13" t="n">
        <v>132</v>
      </c>
      <c r="F31" s="13" t="n">
        <v>73</v>
      </c>
      <c r="G31" s="13" t="n">
        <v>157</v>
      </c>
      <c r="H31" s="13" t="n">
        <v>45</v>
      </c>
      <c r="I31" s="13" t="n">
        <v>78</v>
      </c>
    </row>
    <row r="32" customFormat="false" ht="13.5" hidden="false" customHeight="false" outlineLevel="0" collapsed="false">
      <c r="A32" s="0" t="s">
        <v>9</v>
      </c>
      <c r="B32" s="9" t="s">
        <v>34</v>
      </c>
      <c r="C32" s="12" t="n">
        <v>456</v>
      </c>
      <c r="D32" s="13" t="n">
        <v>237</v>
      </c>
      <c r="E32" s="13" t="n">
        <v>82</v>
      </c>
      <c r="F32" s="13" t="n">
        <v>142</v>
      </c>
      <c r="G32" s="13" t="n">
        <v>219</v>
      </c>
      <c r="H32" s="13" t="n">
        <v>56</v>
      </c>
      <c r="I32" s="13" t="n">
        <v>148</v>
      </c>
    </row>
    <row r="33" customFormat="false" ht="13.5" hidden="false" customHeight="true" outlineLevel="0" collapsed="false">
      <c r="A33" s="0" t="s">
        <v>9</v>
      </c>
      <c r="B33" s="9" t="s">
        <v>35</v>
      </c>
      <c r="C33" s="12" t="n">
        <v>321</v>
      </c>
      <c r="D33" s="13" t="n">
        <v>183</v>
      </c>
      <c r="E33" s="13" t="n">
        <v>107</v>
      </c>
      <c r="F33" s="13" t="n">
        <v>56</v>
      </c>
      <c r="G33" s="13" t="n">
        <v>138</v>
      </c>
      <c r="H33" s="13" t="n">
        <v>59</v>
      </c>
      <c r="I33" s="13" t="n">
        <v>56</v>
      </c>
    </row>
    <row r="34" customFormat="false" ht="18.75" hidden="false" customHeight="true" outlineLevel="0" collapsed="false">
      <c r="A34" s="0" t="s">
        <v>9</v>
      </c>
      <c r="B34" s="9" t="s">
        <v>36</v>
      </c>
      <c r="C34" s="12" t="n">
        <v>33</v>
      </c>
      <c r="D34" s="13" t="n">
        <v>19</v>
      </c>
      <c r="E34" s="13" t="n">
        <v>10</v>
      </c>
      <c r="F34" s="13" t="n">
        <v>8</v>
      </c>
      <c r="G34" s="13" t="n">
        <v>14</v>
      </c>
      <c r="H34" s="13" t="n">
        <v>3</v>
      </c>
      <c r="I34" s="13" t="n">
        <v>8</v>
      </c>
    </row>
    <row r="35" customFormat="false" ht="13.5" hidden="false" customHeight="false" outlineLevel="0" collapsed="false">
      <c r="A35" s="0" t="s">
        <v>9</v>
      </c>
      <c r="B35" s="14" t="s">
        <v>37</v>
      </c>
      <c r="C35" s="12" t="n">
        <v>255</v>
      </c>
      <c r="D35" s="13" t="n">
        <v>128</v>
      </c>
      <c r="E35" s="13" t="n">
        <v>40</v>
      </c>
      <c r="F35" s="13" t="n">
        <v>84</v>
      </c>
      <c r="G35" s="13" t="n">
        <v>127</v>
      </c>
      <c r="H35" s="13" t="n">
        <v>27</v>
      </c>
      <c r="I35" s="13" t="n">
        <v>85</v>
      </c>
    </row>
    <row r="36" customFormat="false" ht="13.5" hidden="false" customHeight="false" outlineLevel="0" collapsed="false">
      <c r="A36" s="0" t="s">
        <v>9</v>
      </c>
      <c r="B36" s="9" t="s">
        <v>38</v>
      </c>
      <c r="C36" s="12" t="n">
        <v>2617</v>
      </c>
      <c r="D36" s="13" t="n">
        <v>1347</v>
      </c>
      <c r="E36" s="13" t="n">
        <v>436</v>
      </c>
      <c r="F36" s="13" t="n">
        <v>820</v>
      </c>
      <c r="G36" s="13" t="n">
        <v>1270</v>
      </c>
      <c r="H36" s="13" t="n">
        <v>306</v>
      </c>
      <c r="I36" s="13" t="n">
        <v>807</v>
      </c>
    </row>
    <row r="37" customFormat="false" ht="13.5" hidden="false" customHeight="false" outlineLevel="0" collapsed="false">
      <c r="A37" s="0" t="s">
        <v>9</v>
      </c>
      <c r="B37" s="9" t="s">
        <v>39</v>
      </c>
      <c r="C37" s="12" t="n">
        <v>464</v>
      </c>
      <c r="D37" s="13" t="n">
        <v>249</v>
      </c>
      <c r="E37" s="13" t="n">
        <v>84</v>
      </c>
      <c r="F37" s="13" t="n">
        <v>139</v>
      </c>
      <c r="G37" s="13" t="n">
        <v>215</v>
      </c>
      <c r="H37" s="13" t="n">
        <v>49</v>
      </c>
      <c r="I37" s="13" t="n">
        <v>136</v>
      </c>
    </row>
    <row r="38" customFormat="false" ht="13.5" hidden="false" customHeight="true" outlineLevel="0" collapsed="false">
      <c r="A38" s="0" t="s">
        <v>9</v>
      </c>
      <c r="B38" s="9" t="s">
        <v>40</v>
      </c>
      <c r="C38" s="12" t="n">
        <v>912</v>
      </c>
      <c r="D38" s="13" t="n">
        <v>493</v>
      </c>
      <c r="E38" s="13" t="n">
        <v>190</v>
      </c>
      <c r="F38" s="13" t="n">
        <v>265</v>
      </c>
      <c r="G38" s="13" t="n">
        <v>419</v>
      </c>
      <c r="H38" s="13" t="n">
        <v>111</v>
      </c>
      <c r="I38" s="13" t="n">
        <v>257</v>
      </c>
    </row>
    <row r="39" customFormat="false" ht="18.75" hidden="false" customHeight="true" outlineLevel="0" collapsed="false">
      <c r="A39" s="0" t="s">
        <v>9</v>
      </c>
      <c r="B39" s="9" t="s">
        <v>41</v>
      </c>
      <c r="C39" s="12" t="n">
        <v>316</v>
      </c>
      <c r="D39" s="13" t="n">
        <v>182</v>
      </c>
      <c r="E39" s="13" t="n">
        <v>95</v>
      </c>
      <c r="F39" s="13" t="n">
        <v>65</v>
      </c>
      <c r="G39" s="13" t="n">
        <v>134</v>
      </c>
      <c r="H39" s="13" t="n">
        <v>37</v>
      </c>
      <c r="I39" s="13" t="n">
        <v>63</v>
      </c>
    </row>
    <row r="40" customFormat="false" ht="13.5" hidden="false" customHeight="false" outlineLevel="0" collapsed="false">
      <c r="A40" s="0" t="s">
        <v>9</v>
      </c>
      <c r="B40" s="9" t="s">
        <v>42</v>
      </c>
      <c r="C40" s="12" t="n">
        <v>3059</v>
      </c>
      <c r="D40" s="13" t="n">
        <v>1764</v>
      </c>
      <c r="E40" s="13" t="n">
        <v>1020</v>
      </c>
      <c r="F40" s="13" t="n">
        <v>628</v>
      </c>
      <c r="G40" s="13" t="n">
        <v>1295</v>
      </c>
      <c r="H40" s="13" t="n">
        <v>432</v>
      </c>
      <c r="I40" s="13" t="n">
        <v>612</v>
      </c>
    </row>
    <row r="41" customFormat="false" ht="13.5" hidden="false" customHeight="false" outlineLevel="0" collapsed="false">
      <c r="A41" s="0" t="s">
        <v>9</v>
      </c>
      <c r="B41" s="9" t="s">
        <v>43</v>
      </c>
      <c r="C41" s="12" t="n">
        <v>2152</v>
      </c>
      <c r="D41" s="13" t="n">
        <v>1252</v>
      </c>
      <c r="E41" s="13" t="n">
        <v>759</v>
      </c>
      <c r="F41" s="13" t="n">
        <v>399</v>
      </c>
      <c r="G41" s="13" t="n">
        <v>900</v>
      </c>
      <c r="H41" s="13" t="n">
        <v>320</v>
      </c>
      <c r="I41" s="13" t="n">
        <v>397</v>
      </c>
    </row>
    <row r="42" customFormat="false" ht="13.5" hidden="false" customHeight="false" outlineLevel="0" collapsed="false">
      <c r="A42" s="0" t="s">
        <v>9</v>
      </c>
      <c r="B42" s="9" t="s">
        <v>44</v>
      </c>
      <c r="C42" s="12" t="n">
        <v>332</v>
      </c>
      <c r="D42" s="13" t="n">
        <v>200</v>
      </c>
      <c r="E42" s="13" t="n">
        <v>106</v>
      </c>
      <c r="F42" s="13" t="n">
        <v>80</v>
      </c>
      <c r="G42" s="13" t="n">
        <v>132</v>
      </c>
      <c r="H42" s="13" t="n">
        <v>42</v>
      </c>
      <c r="I42" s="13" t="n">
        <v>75</v>
      </c>
    </row>
    <row r="43" customFormat="false" ht="13.5" hidden="false" customHeight="true" outlineLevel="0" collapsed="false">
      <c r="A43" s="0" t="s">
        <v>9</v>
      </c>
      <c r="B43" s="9" t="s">
        <v>45</v>
      </c>
      <c r="C43" s="12" t="n">
        <v>1850</v>
      </c>
      <c r="D43" s="13" t="n">
        <v>966</v>
      </c>
      <c r="E43" s="13" t="n">
        <v>370</v>
      </c>
      <c r="F43" s="13" t="n">
        <v>535</v>
      </c>
      <c r="G43" s="13" t="n">
        <v>884</v>
      </c>
      <c r="H43" s="13" t="n">
        <v>251</v>
      </c>
      <c r="I43" s="13" t="n">
        <v>524</v>
      </c>
    </row>
    <row r="44" customFormat="false" ht="18.75" hidden="false" customHeight="true" outlineLevel="0" collapsed="false">
      <c r="A44" s="0" t="s">
        <v>9</v>
      </c>
      <c r="B44" s="9" t="s">
        <v>46</v>
      </c>
      <c r="C44" s="12" t="n">
        <v>119</v>
      </c>
      <c r="D44" s="13" t="n">
        <v>70</v>
      </c>
      <c r="E44" s="13" t="n">
        <v>42</v>
      </c>
      <c r="F44" s="13" t="n">
        <v>26</v>
      </c>
      <c r="G44" s="13" t="n">
        <v>49</v>
      </c>
      <c r="H44" s="13" t="n">
        <v>16</v>
      </c>
      <c r="I44" s="13" t="n">
        <v>24</v>
      </c>
    </row>
    <row r="45" customFormat="false" ht="13.5" hidden="false" customHeight="false" outlineLevel="0" collapsed="false">
      <c r="A45" s="0" t="s">
        <v>9</v>
      </c>
      <c r="B45" s="9" t="s">
        <v>47</v>
      </c>
      <c r="C45" s="12" t="n">
        <v>525</v>
      </c>
      <c r="D45" s="13" t="n">
        <v>308</v>
      </c>
      <c r="E45" s="13" t="n">
        <v>163</v>
      </c>
      <c r="F45" s="13" t="n">
        <v>105</v>
      </c>
      <c r="G45" s="13" t="n">
        <v>217</v>
      </c>
      <c r="H45" s="13" t="n">
        <v>88</v>
      </c>
      <c r="I45" s="13" t="n">
        <v>98</v>
      </c>
    </row>
    <row r="46" customFormat="false" ht="13.5" hidden="false" customHeight="false" outlineLevel="0" collapsed="false">
      <c r="A46" s="0" t="s">
        <v>9</v>
      </c>
      <c r="B46" s="9" t="s">
        <v>48</v>
      </c>
      <c r="C46" s="12" t="n">
        <v>1783</v>
      </c>
      <c r="D46" s="13" t="n">
        <v>1018</v>
      </c>
      <c r="E46" s="13" t="n">
        <v>429</v>
      </c>
      <c r="F46" s="13" t="n">
        <v>409</v>
      </c>
      <c r="G46" s="13" t="n">
        <v>765</v>
      </c>
      <c r="H46" s="13" t="n">
        <v>211</v>
      </c>
      <c r="I46" s="13" t="n">
        <v>401</v>
      </c>
    </row>
    <row r="47" customFormat="false" ht="13.5" hidden="false" customHeight="false" outlineLevel="0" collapsed="false">
      <c r="A47" s="0" t="s">
        <v>9</v>
      </c>
      <c r="B47" s="9" t="s">
        <v>49</v>
      </c>
      <c r="C47" s="12" t="n">
        <v>1001</v>
      </c>
      <c r="D47" s="13" t="n">
        <v>562</v>
      </c>
      <c r="E47" s="13" t="n">
        <v>253</v>
      </c>
      <c r="F47" s="13" t="n">
        <v>258</v>
      </c>
      <c r="G47" s="13" t="n">
        <v>439</v>
      </c>
      <c r="H47" s="13" t="n">
        <v>107</v>
      </c>
      <c r="I47" s="13" t="n">
        <v>259</v>
      </c>
    </row>
    <row r="48" customFormat="false" ht="13.5" hidden="false" customHeight="true" outlineLevel="0" collapsed="false">
      <c r="A48" s="0" t="s">
        <v>9</v>
      </c>
      <c r="B48" s="9" t="s">
        <v>50</v>
      </c>
      <c r="C48" s="12" t="n">
        <v>591</v>
      </c>
      <c r="D48" s="13" t="n">
        <v>391</v>
      </c>
      <c r="E48" s="13" t="n">
        <v>286</v>
      </c>
      <c r="F48" s="13" t="n">
        <v>77</v>
      </c>
      <c r="G48" s="13" t="n">
        <v>200</v>
      </c>
      <c r="H48" s="13" t="n">
        <v>92</v>
      </c>
      <c r="I48" s="13" t="n">
        <v>75</v>
      </c>
    </row>
    <row r="49" customFormat="false" ht="18.75" hidden="false" customHeight="true" outlineLevel="0" collapsed="false">
      <c r="A49" s="0" t="s">
        <v>9</v>
      </c>
      <c r="B49" s="9" t="s">
        <v>51</v>
      </c>
      <c r="C49" s="12" t="n">
        <v>599</v>
      </c>
      <c r="D49" s="13" t="n">
        <v>375</v>
      </c>
      <c r="E49" s="13" t="n">
        <v>196</v>
      </c>
      <c r="F49" s="13" t="n">
        <v>156</v>
      </c>
      <c r="G49" s="13" t="n">
        <v>224</v>
      </c>
      <c r="H49" s="13" t="n">
        <v>72</v>
      </c>
      <c r="I49" s="13" t="n">
        <v>131</v>
      </c>
    </row>
    <row r="50" customFormat="false" ht="13.5" hidden="false" customHeight="false" outlineLevel="0" collapsed="false">
      <c r="A50" s="0" t="s">
        <v>9</v>
      </c>
      <c r="B50" s="9" t="s">
        <v>52</v>
      </c>
      <c r="C50" s="12" t="n">
        <v>227</v>
      </c>
      <c r="D50" s="13" t="n">
        <v>144</v>
      </c>
      <c r="E50" s="13" t="n">
        <v>82</v>
      </c>
      <c r="F50" s="13" t="n">
        <v>55</v>
      </c>
      <c r="G50" s="13" t="n">
        <v>83</v>
      </c>
      <c r="H50" s="13" t="n">
        <v>28</v>
      </c>
      <c r="I50" s="13" t="n">
        <v>53</v>
      </c>
    </row>
    <row r="51" customFormat="false" ht="13.5" hidden="false" customHeight="false" outlineLevel="0" collapsed="false">
      <c r="A51" s="0" t="s">
        <v>9</v>
      </c>
      <c r="B51" s="9" t="s">
        <v>53</v>
      </c>
      <c r="C51" s="12" t="n">
        <v>88</v>
      </c>
      <c r="D51" s="13" t="n">
        <v>62</v>
      </c>
      <c r="E51" s="13" t="n">
        <v>46</v>
      </c>
      <c r="F51" s="13" t="n">
        <v>11</v>
      </c>
      <c r="G51" s="13" t="n">
        <v>26</v>
      </c>
      <c r="H51" s="13" t="n">
        <v>14</v>
      </c>
      <c r="I51" s="13" t="n">
        <v>8</v>
      </c>
    </row>
    <row r="52" customFormat="false" ht="13.5" hidden="false" customHeight="false" outlineLevel="0" collapsed="false">
      <c r="A52" s="0" t="s">
        <v>9</v>
      </c>
      <c r="B52" s="9" t="s">
        <v>54</v>
      </c>
      <c r="C52" s="12" t="n">
        <v>64</v>
      </c>
      <c r="D52" s="13" t="n">
        <v>48</v>
      </c>
      <c r="E52" s="13" t="n">
        <v>28</v>
      </c>
      <c r="F52" s="13" t="n">
        <v>12</v>
      </c>
      <c r="G52" s="13" t="n">
        <v>16</v>
      </c>
      <c r="H52" s="13" t="n">
        <v>7</v>
      </c>
      <c r="I52" s="13" t="n">
        <v>7</v>
      </c>
    </row>
    <row r="53" customFormat="false" ht="13.5" hidden="false" customHeight="true" outlineLevel="0" collapsed="false">
      <c r="A53" s="0" t="s">
        <v>9</v>
      </c>
      <c r="B53" s="9" t="s">
        <v>55</v>
      </c>
      <c r="C53" s="12" t="n">
        <v>1418</v>
      </c>
      <c r="D53" s="13" t="n">
        <v>727</v>
      </c>
      <c r="E53" s="13" t="n">
        <v>266</v>
      </c>
      <c r="F53" s="13" t="n">
        <v>384</v>
      </c>
      <c r="G53" s="13" t="n">
        <v>691</v>
      </c>
      <c r="H53" s="13" t="n">
        <v>179</v>
      </c>
      <c r="I53" s="13" t="n">
        <v>388</v>
      </c>
    </row>
    <row r="54" customFormat="false" ht="18.75" hidden="false" customHeight="true" outlineLevel="0" collapsed="false">
      <c r="A54" s="0" t="s">
        <v>9</v>
      </c>
      <c r="B54" s="9" t="s">
        <v>56</v>
      </c>
      <c r="C54" s="12" t="n">
        <v>1343</v>
      </c>
      <c r="D54" s="13" t="n">
        <v>689</v>
      </c>
      <c r="E54" s="13" t="n">
        <v>235</v>
      </c>
      <c r="F54" s="13" t="n">
        <v>405</v>
      </c>
      <c r="G54" s="13" t="n">
        <v>654</v>
      </c>
      <c r="H54" s="13" t="n">
        <v>143</v>
      </c>
      <c r="I54" s="13" t="n">
        <v>401</v>
      </c>
    </row>
    <row r="55" customFormat="false" ht="13.5" hidden="false" customHeight="false" outlineLevel="0" collapsed="false">
      <c r="A55" s="0" t="s">
        <v>9</v>
      </c>
      <c r="B55" s="9" t="s">
        <v>57</v>
      </c>
      <c r="C55" s="12" t="n">
        <v>824</v>
      </c>
      <c r="D55" s="13" t="n">
        <v>411</v>
      </c>
      <c r="E55" s="13" t="n">
        <v>131</v>
      </c>
      <c r="F55" s="13" t="n">
        <v>263</v>
      </c>
      <c r="G55" s="13" t="n">
        <v>413</v>
      </c>
      <c r="H55" s="13" t="n">
        <v>107</v>
      </c>
      <c r="I55" s="13" t="n">
        <v>253</v>
      </c>
    </row>
    <row r="56" customFormat="false" ht="13.5" hidden="false" customHeight="false" outlineLevel="0" collapsed="false">
      <c r="A56" s="0" t="s">
        <v>9</v>
      </c>
      <c r="B56" s="9" t="s">
        <v>58</v>
      </c>
      <c r="C56" s="12" t="n">
        <v>1268</v>
      </c>
      <c r="D56" s="13" t="n">
        <v>585</v>
      </c>
      <c r="E56" s="13" t="n">
        <v>161</v>
      </c>
      <c r="F56" s="13" t="n">
        <v>381</v>
      </c>
      <c r="G56" s="13" t="n">
        <v>683</v>
      </c>
      <c r="H56" s="13" t="n">
        <v>153</v>
      </c>
      <c r="I56" s="13" t="n">
        <v>386</v>
      </c>
    </row>
    <row r="57" customFormat="false" ht="13.5" hidden="false" customHeight="true" outlineLevel="0" collapsed="false">
      <c r="A57" s="0" t="s">
        <v>9</v>
      </c>
      <c r="B57" s="9" t="s">
        <v>59</v>
      </c>
      <c r="C57" s="12" t="n">
        <v>1223</v>
      </c>
      <c r="D57" s="13" t="n">
        <v>581</v>
      </c>
      <c r="E57" s="13" t="n">
        <v>164</v>
      </c>
      <c r="F57" s="13" t="n">
        <v>384</v>
      </c>
      <c r="G57" s="13" t="n">
        <v>642</v>
      </c>
      <c r="H57" s="13" t="n">
        <v>165</v>
      </c>
      <c r="I57" s="13" t="n">
        <v>380</v>
      </c>
    </row>
    <row r="58" customFormat="false" ht="13.5" hidden="false" customHeight="true" outlineLevel="0" collapsed="false">
      <c r="A58" s="0" t="s">
        <v>9</v>
      </c>
      <c r="B58" s="9" t="s">
        <v>60</v>
      </c>
      <c r="C58" s="12" t="n">
        <v>1143</v>
      </c>
      <c r="D58" s="13" t="n">
        <v>497</v>
      </c>
      <c r="E58" s="13" t="n">
        <v>166</v>
      </c>
      <c r="F58" s="13" t="n">
        <v>276</v>
      </c>
      <c r="G58" s="13" t="n">
        <v>646</v>
      </c>
      <c r="H58" s="13" t="n">
        <v>146</v>
      </c>
      <c r="I58" s="13" t="n">
        <v>279</v>
      </c>
    </row>
    <row r="59" customFormat="false" ht="18.75" hidden="false" customHeight="true" outlineLevel="0" collapsed="false">
      <c r="A59" s="0" t="s">
        <v>9</v>
      </c>
      <c r="B59" s="9" t="s">
        <v>61</v>
      </c>
      <c r="C59" s="12" t="n">
        <v>1001</v>
      </c>
      <c r="D59" s="13" t="n">
        <v>466</v>
      </c>
      <c r="E59" s="13" t="n">
        <v>118</v>
      </c>
      <c r="F59" s="13" t="n">
        <v>315</v>
      </c>
      <c r="G59" s="13" t="n">
        <v>535</v>
      </c>
      <c r="H59" s="13" t="n">
        <v>127</v>
      </c>
      <c r="I59" s="13" t="n">
        <v>317</v>
      </c>
    </row>
    <row r="60" customFormat="false" ht="13.5" hidden="false" customHeight="false" outlineLevel="0" collapsed="false">
      <c r="A60" s="0" t="s">
        <v>9</v>
      </c>
      <c r="B60" s="9" t="s">
        <v>62</v>
      </c>
      <c r="C60" s="12" t="n">
        <v>880</v>
      </c>
      <c r="D60" s="13" t="n">
        <v>409</v>
      </c>
      <c r="E60" s="13" t="n">
        <v>106</v>
      </c>
      <c r="F60" s="13" t="n">
        <v>281</v>
      </c>
      <c r="G60" s="13" t="n">
        <v>471</v>
      </c>
      <c r="H60" s="13" t="n">
        <v>106</v>
      </c>
      <c r="I60" s="13" t="n">
        <v>292</v>
      </c>
    </row>
    <row r="61" customFormat="false" ht="13.5" hidden="false" customHeight="false" outlineLevel="0" collapsed="false">
      <c r="A61" s="0" t="s">
        <v>9</v>
      </c>
      <c r="B61" s="9" t="s">
        <v>63</v>
      </c>
      <c r="C61" s="12" t="n">
        <v>1333</v>
      </c>
      <c r="D61" s="13" t="n">
        <v>590</v>
      </c>
      <c r="E61" s="13" t="n">
        <v>141</v>
      </c>
      <c r="F61" s="13" t="n">
        <v>426</v>
      </c>
      <c r="G61" s="13" t="n">
        <v>743</v>
      </c>
      <c r="H61" s="13" t="n">
        <v>198</v>
      </c>
      <c r="I61" s="13" t="n">
        <v>440</v>
      </c>
    </row>
    <row r="62" customFormat="false" ht="13.5" hidden="false" customHeight="false" outlineLevel="0" collapsed="false">
      <c r="A62" s="0" t="s">
        <v>9</v>
      </c>
      <c r="B62" s="9" t="s">
        <v>64</v>
      </c>
      <c r="C62" s="12" t="n">
        <v>1044</v>
      </c>
      <c r="D62" s="13" t="n">
        <v>490</v>
      </c>
      <c r="E62" s="13" t="n">
        <v>155</v>
      </c>
      <c r="F62" s="13" t="n">
        <v>329</v>
      </c>
      <c r="G62" s="13" t="n">
        <v>554</v>
      </c>
      <c r="H62" s="13" t="n">
        <v>154</v>
      </c>
      <c r="I62" s="13" t="n">
        <v>352</v>
      </c>
    </row>
    <row r="63" customFormat="false" ht="13.5" hidden="false" customHeight="true" outlineLevel="0" collapsed="false">
      <c r="A63" s="0" t="s">
        <v>9</v>
      </c>
      <c r="B63" s="9" t="s">
        <v>65</v>
      </c>
      <c r="C63" s="12" t="n">
        <v>1457</v>
      </c>
      <c r="D63" s="13" t="n">
        <v>597</v>
      </c>
      <c r="E63" s="13" t="n">
        <v>163</v>
      </c>
      <c r="F63" s="13" t="n">
        <v>386</v>
      </c>
      <c r="G63" s="13" t="n">
        <v>860</v>
      </c>
      <c r="H63" s="13" t="n">
        <v>196</v>
      </c>
      <c r="I63" s="13" t="n">
        <v>392</v>
      </c>
    </row>
    <row r="64" customFormat="false" ht="18.75" hidden="false" customHeight="true" outlineLevel="0" collapsed="false">
      <c r="A64" s="0" t="s">
        <v>9</v>
      </c>
      <c r="B64" s="9" t="s">
        <v>66</v>
      </c>
      <c r="C64" s="12" t="n">
        <v>1996</v>
      </c>
      <c r="D64" s="13" t="n">
        <v>929</v>
      </c>
      <c r="E64" s="13" t="n">
        <v>243</v>
      </c>
      <c r="F64" s="13" t="n">
        <v>632</v>
      </c>
      <c r="G64" s="13" t="n">
        <v>1067</v>
      </c>
      <c r="H64" s="13" t="n">
        <v>257</v>
      </c>
      <c r="I64" s="13" t="n">
        <v>647</v>
      </c>
    </row>
    <row r="65" customFormat="false" ht="13.5" hidden="false" customHeight="false" outlineLevel="0" collapsed="false">
      <c r="A65" s="0" t="s">
        <v>9</v>
      </c>
      <c r="B65" s="9" t="s">
        <v>67</v>
      </c>
      <c r="C65" s="12" t="n">
        <v>555</v>
      </c>
      <c r="D65" s="13" t="n">
        <v>256</v>
      </c>
      <c r="E65" s="13" t="n">
        <v>73</v>
      </c>
      <c r="F65" s="13" t="n">
        <v>170</v>
      </c>
      <c r="G65" s="13" t="n">
        <v>299</v>
      </c>
      <c r="H65" s="13" t="n">
        <v>86</v>
      </c>
      <c r="I65" s="13" t="n">
        <v>182</v>
      </c>
    </row>
    <row r="66" customFormat="false" ht="13.5" hidden="false" customHeight="false" outlineLevel="0" collapsed="false">
      <c r="A66" s="0" t="s">
        <v>9</v>
      </c>
      <c r="B66" s="9" t="s">
        <v>68</v>
      </c>
      <c r="C66" s="12" t="n">
        <v>682</v>
      </c>
      <c r="D66" s="13" t="n">
        <v>316</v>
      </c>
      <c r="E66" s="13" t="n">
        <v>92</v>
      </c>
      <c r="F66" s="13" t="n">
        <v>216</v>
      </c>
      <c r="G66" s="13" t="n">
        <v>366</v>
      </c>
      <c r="H66" s="13" t="n">
        <v>106</v>
      </c>
      <c r="I66" s="13" t="n">
        <v>232</v>
      </c>
    </row>
    <row r="67" customFormat="false" ht="13.5" hidden="false" customHeight="false" outlineLevel="0" collapsed="false">
      <c r="A67" s="0" t="s">
        <v>9</v>
      </c>
      <c r="B67" s="9" t="s">
        <v>69</v>
      </c>
      <c r="C67" s="12" t="n">
        <v>858</v>
      </c>
      <c r="D67" s="13" t="n">
        <v>396</v>
      </c>
      <c r="E67" s="13" t="n">
        <v>122</v>
      </c>
      <c r="F67" s="13" t="n">
        <v>262</v>
      </c>
      <c r="G67" s="13" t="n">
        <v>462</v>
      </c>
      <c r="H67" s="13" t="n">
        <v>141</v>
      </c>
      <c r="I67" s="13" t="n">
        <v>274</v>
      </c>
    </row>
    <row r="68" customFormat="false" ht="13.5" hidden="false" customHeight="true" outlineLevel="0" collapsed="false">
      <c r="A68" s="0" t="s">
        <v>9</v>
      </c>
      <c r="B68" s="9" t="s">
        <v>70</v>
      </c>
      <c r="C68" s="12" t="n">
        <v>1058</v>
      </c>
      <c r="D68" s="13" t="n">
        <v>519</v>
      </c>
      <c r="E68" s="13" t="n">
        <v>137</v>
      </c>
      <c r="F68" s="13" t="n">
        <v>348</v>
      </c>
      <c r="G68" s="13" t="n">
        <v>539</v>
      </c>
      <c r="H68" s="13" t="n">
        <v>123</v>
      </c>
      <c r="I68" s="13" t="n">
        <v>344</v>
      </c>
    </row>
    <row r="69" customFormat="false" ht="18.75" hidden="false" customHeight="true" outlineLevel="0" collapsed="false">
      <c r="A69" s="0" t="s">
        <v>9</v>
      </c>
      <c r="B69" s="9" t="s">
        <v>71</v>
      </c>
      <c r="C69" s="12" t="n">
        <v>854</v>
      </c>
      <c r="D69" s="13" t="n">
        <v>440</v>
      </c>
      <c r="E69" s="13" t="n">
        <v>140</v>
      </c>
      <c r="F69" s="13" t="n">
        <v>274</v>
      </c>
      <c r="G69" s="13" t="n">
        <v>414</v>
      </c>
      <c r="H69" s="13" t="n">
        <v>98</v>
      </c>
      <c r="I69" s="13" t="n">
        <v>269</v>
      </c>
    </row>
    <row r="70" customFormat="false" ht="13.5" hidden="false" customHeight="false" outlineLevel="0" collapsed="false">
      <c r="A70" s="0" t="s">
        <v>9</v>
      </c>
      <c r="B70" s="9" t="s">
        <v>72</v>
      </c>
      <c r="C70" s="12" t="n">
        <v>369</v>
      </c>
      <c r="D70" s="13" t="n">
        <v>177</v>
      </c>
      <c r="E70" s="13" t="n">
        <v>65</v>
      </c>
      <c r="F70" s="13" t="n">
        <v>106</v>
      </c>
      <c r="G70" s="13" t="n">
        <v>192</v>
      </c>
      <c r="H70" s="13" t="n">
        <v>50</v>
      </c>
      <c r="I70" s="13" t="n">
        <v>109</v>
      </c>
    </row>
    <row r="71" customFormat="false" ht="13.5" hidden="false" customHeight="false" outlineLevel="0" collapsed="false">
      <c r="A71" s="0" t="s">
        <v>9</v>
      </c>
      <c r="B71" s="9" t="s">
        <v>73</v>
      </c>
      <c r="C71" s="12" t="n">
        <v>732</v>
      </c>
      <c r="D71" s="13" t="n">
        <v>345</v>
      </c>
      <c r="E71" s="13" t="n">
        <v>105</v>
      </c>
      <c r="F71" s="13" t="n">
        <v>224</v>
      </c>
      <c r="G71" s="13" t="n">
        <v>387</v>
      </c>
      <c r="H71" s="13" t="n">
        <v>92</v>
      </c>
      <c r="I71" s="13" t="n">
        <v>233</v>
      </c>
    </row>
    <row r="72" customFormat="false" ht="13.5" hidden="false" customHeight="false" outlineLevel="0" collapsed="false">
      <c r="A72" s="0" t="s">
        <v>9</v>
      </c>
      <c r="B72" s="9" t="s">
        <v>74</v>
      </c>
      <c r="C72" s="12" t="n">
        <v>218</v>
      </c>
      <c r="D72" s="13" t="n">
        <v>81</v>
      </c>
      <c r="E72" s="13" t="n">
        <v>26</v>
      </c>
      <c r="F72" s="13" t="n">
        <v>47</v>
      </c>
      <c r="G72" s="13" t="n">
        <v>137</v>
      </c>
      <c r="H72" s="13" t="n">
        <v>29</v>
      </c>
      <c r="I72" s="13" t="n">
        <v>49</v>
      </c>
    </row>
    <row r="73" customFormat="false" ht="13.5" hidden="false" customHeight="true" outlineLevel="0" collapsed="false">
      <c r="A73" s="0" t="s">
        <v>9</v>
      </c>
      <c r="B73" s="9" t="s">
        <v>75</v>
      </c>
      <c r="C73" s="12" t="n">
        <v>164</v>
      </c>
      <c r="D73" s="13" t="n">
        <v>72</v>
      </c>
      <c r="E73" s="13" t="n">
        <v>30</v>
      </c>
      <c r="F73" s="13" t="n">
        <v>37</v>
      </c>
      <c r="G73" s="13" t="n">
        <v>92</v>
      </c>
      <c r="H73" s="13" t="n">
        <v>34</v>
      </c>
      <c r="I73" s="13" t="n">
        <v>38</v>
      </c>
    </row>
    <row r="74" customFormat="false" ht="18.75" hidden="false" customHeight="true" outlineLevel="0" collapsed="false">
      <c r="B74" s="9" t="s">
        <v>76</v>
      </c>
      <c r="C74" s="12" t="n">
        <v>764</v>
      </c>
      <c r="D74" s="13" t="n">
        <v>382</v>
      </c>
      <c r="E74" s="13" t="n">
        <v>109</v>
      </c>
      <c r="F74" s="13" t="n">
        <v>252</v>
      </c>
      <c r="G74" s="13" t="n">
        <v>382</v>
      </c>
      <c r="H74" s="13" t="n">
        <v>82</v>
      </c>
      <c r="I74" s="13" t="n">
        <v>257</v>
      </c>
    </row>
    <row r="75" customFormat="false" ht="13.5" hidden="false" customHeight="true" outlineLevel="0" collapsed="false">
      <c r="B75" s="9" t="s">
        <v>77</v>
      </c>
      <c r="C75" s="12" t="n">
        <v>4</v>
      </c>
      <c r="D75" s="13" t="n">
        <v>4</v>
      </c>
      <c r="E75" s="13" t="n">
        <v>3</v>
      </c>
      <c r="F75" s="13" t="n">
        <v>1</v>
      </c>
      <c r="G75" s="13" t="s">
        <v>78</v>
      </c>
      <c r="H75" s="13" t="s">
        <v>78</v>
      </c>
      <c r="I75" s="13" t="s">
        <v>78</v>
      </c>
    </row>
    <row r="76" customFormat="false" ht="13.5" hidden="false" customHeight="true" outlineLevel="0" collapsed="false">
      <c r="B76" s="9" t="s">
        <v>79</v>
      </c>
      <c r="C76" s="12" t="n">
        <v>265</v>
      </c>
      <c r="D76" s="13" t="n">
        <v>122</v>
      </c>
      <c r="E76" s="13" t="n">
        <v>40</v>
      </c>
      <c r="F76" s="13" t="n">
        <v>68</v>
      </c>
      <c r="G76" s="13" t="n">
        <v>143</v>
      </c>
      <c r="H76" s="13" t="n">
        <v>39</v>
      </c>
      <c r="I76" s="13" t="n">
        <v>68</v>
      </c>
    </row>
    <row r="77" customFormat="false" ht="13.5" hidden="false" customHeight="true" outlineLevel="0" collapsed="false">
      <c r="B77" s="9" t="s">
        <v>80</v>
      </c>
      <c r="C77" s="12" t="n">
        <v>355</v>
      </c>
      <c r="D77" s="13" t="n">
        <v>162</v>
      </c>
      <c r="E77" s="13" t="n">
        <v>44</v>
      </c>
      <c r="F77" s="13" t="n">
        <v>106</v>
      </c>
      <c r="G77" s="13" t="n">
        <v>193</v>
      </c>
      <c r="H77" s="13" t="n">
        <v>48</v>
      </c>
      <c r="I77" s="13" t="n">
        <v>111</v>
      </c>
    </row>
    <row r="78" customFormat="false" ht="13.5" hidden="false" customHeight="true" outlineLevel="0" collapsed="false">
      <c r="B78" s="9" t="s">
        <v>81</v>
      </c>
      <c r="C78" s="12" t="n">
        <v>154</v>
      </c>
      <c r="D78" s="13" t="n">
        <v>72</v>
      </c>
      <c r="E78" s="13" t="n">
        <v>16</v>
      </c>
      <c r="F78" s="13" t="n">
        <v>48</v>
      </c>
      <c r="G78" s="13" t="n">
        <v>82</v>
      </c>
      <c r="H78" s="13" t="n">
        <v>16</v>
      </c>
      <c r="I78" s="13" t="n">
        <v>49</v>
      </c>
    </row>
    <row r="79" customFormat="false" ht="18.75" hidden="false" customHeight="true" outlineLevel="0" collapsed="false">
      <c r="A79" s="0" t="s">
        <v>9</v>
      </c>
      <c r="B79" s="9" t="s">
        <v>82</v>
      </c>
      <c r="C79" s="12" t="n">
        <v>34</v>
      </c>
      <c r="D79" s="13" t="n">
        <v>26</v>
      </c>
      <c r="E79" s="13" t="n">
        <v>15</v>
      </c>
      <c r="F79" s="13" t="n">
        <v>9</v>
      </c>
      <c r="G79" s="13" t="n">
        <v>8</v>
      </c>
      <c r="H79" s="13" t="n">
        <v>1</v>
      </c>
      <c r="I79" s="13" t="n">
        <v>6</v>
      </c>
    </row>
    <row r="80" customFormat="false" ht="13.5" hidden="false" customHeight="false" outlineLevel="0" collapsed="false">
      <c r="A80" s="0" t="s">
        <v>9</v>
      </c>
      <c r="B80" s="9" t="s">
        <v>83</v>
      </c>
      <c r="C80" s="12" t="n">
        <v>223</v>
      </c>
      <c r="D80" s="13" t="n">
        <v>73</v>
      </c>
      <c r="E80" s="13" t="n">
        <v>9</v>
      </c>
      <c r="F80" s="13" t="n">
        <v>35</v>
      </c>
      <c r="G80" s="13" t="n">
        <v>150</v>
      </c>
      <c r="H80" s="13" t="n">
        <v>15</v>
      </c>
      <c r="I80" s="13" t="n">
        <v>31</v>
      </c>
    </row>
    <row r="81" customFormat="false" ht="13.5" hidden="false" customHeight="false" outlineLevel="0" collapsed="false">
      <c r="A81" s="0" t="s">
        <v>9</v>
      </c>
      <c r="B81" s="9" t="s">
        <v>84</v>
      </c>
      <c r="C81" s="12" t="n">
        <v>795</v>
      </c>
      <c r="D81" s="13" t="n">
        <v>388</v>
      </c>
      <c r="E81" s="13" t="n">
        <v>128</v>
      </c>
      <c r="F81" s="13" t="n">
        <v>239</v>
      </c>
      <c r="G81" s="13" t="n">
        <v>407</v>
      </c>
      <c r="H81" s="13" t="n">
        <v>105</v>
      </c>
      <c r="I81" s="13" t="n">
        <v>237</v>
      </c>
    </row>
    <row r="82" customFormat="false" ht="13.5" hidden="false" customHeight="false" outlineLevel="0" collapsed="false">
      <c r="A82" s="0" t="s">
        <v>9</v>
      </c>
      <c r="B82" s="9" t="s">
        <v>85</v>
      </c>
      <c r="C82" s="12" t="n">
        <v>1063</v>
      </c>
      <c r="D82" s="13" t="n">
        <v>496</v>
      </c>
      <c r="E82" s="13" t="n">
        <v>153</v>
      </c>
      <c r="F82" s="13" t="n">
        <v>310</v>
      </c>
      <c r="G82" s="13" t="n">
        <v>567</v>
      </c>
      <c r="H82" s="13" t="n">
        <v>171</v>
      </c>
      <c r="I82" s="13" t="n">
        <v>313</v>
      </c>
    </row>
    <row r="83" customFormat="false" ht="13.5" hidden="false" customHeight="true" outlineLevel="0" collapsed="false">
      <c r="A83" s="0" t="s">
        <v>9</v>
      </c>
      <c r="B83" s="9" t="s">
        <v>86</v>
      </c>
      <c r="C83" s="12" t="n">
        <v>699</v>
      </c>
      <c r="D83" s="13" t="n">
        <v>304</v>
      </c>
      <c r="E83" s="13" t="n">
        <v>67</v>
      </c>
      <c r="F83" s="13" t="n">
        <v>221</v>
      </c>
      <c r="G83" s="13" t="n">
        <v>395</v>
      </c>
      <c r="H83" s="13" t="n">
        <v>100</v>
      </c>
      <c r="I83" s="13" t="n">
        <v>221</v>
      </c>
    </row>
    <row r="84" customFormat="false" ht="18.75" hidden="false" customHeight="true" outlineLevel="0" collapsed="false">
      <c r="A84" s="0" t="s">
        <v>9</v>
      </c>
      <c r="B84" s="9" t="s">
        <v>87</v>
      </c>
      <c r="C84" s="12" t="n">
        <v>1971</v>
      </c>
      <c r="D84" s="13" t="n">
        <v>946</v>
      </c>
      <c r="E84" s="13" t="n">
        <v>243</v>
      </c>
      <c r="F84" s="13" t="n">
        <v>636</v>
      </c>
      <c r="G84" s="13" t="n">
        <v>1025</v>
      </c>
      <c r="H84" s="13" t="n">
        <v>222</v>
      </c>
      <c r="I84" s="13" t="n">
        <v>646</v>
      </c>
    </row>
    <row r="85" customFormat="false" ht="13.5" hidden="false" customHeight="false" outlineLevel="0" collapsed="false">
      <c r="A85" s="0" t="s">
        <v>9</v>
      </c>
      <c r="B85" s="9" t="s">
        <v>88</v>
      </c>
      <c r="C85" s="12" t="n">
        <v>973</v>
      </c>
      <c r="D85" s="13" t="n">
        <v>465</v>
      </c>
      <c r="E85" s="13" t="n">
        <v>123</v>
      </c>
      <c r="F85" s="13" t="n">
        <v>322</v>
      </c>
      <c r="G85" s="13" t="n">
        <v>508</v>
      </c>
      <c r="H85" s="13" t="n">
        <v>124</v>
      </c>
      <c r="I85" s="13" t="n">
        <v>329</v>
      </c>
    </row>
    <row r="86" customFormat="false" ht="13.5" hidden="false" customHeight="false" outlineLevel="0" collapsed="false">
      <c r="A86" s="0" t="s">
        <v>9</v>
      </c>
      <c r="B86" s="9" t="s">
        <v>89</v>
      </c>
      <c r="C86" s="12" t="n">
        <v>920</v>
      </c>
      <c r="D86" s="13" t="n">
        <v>422</v>
      </c>
      <c r="E86" s="13" t="n">
        <v>135</v>
      </c>
      <c r="F86" s="13" t="n">
        <v>275</v>
      </c>
      <c r="G86" s="13" t="n">
        <v>498</v>
      </c>
      <c r="H86" s="13" t="n">
        <v>124</v>
      </c>
      <c r="I86" s="13" t="n">
        <v>290</v>
      </c>
    </row>
    <row r="87" customFormat="false" ht="13.5" hidden="false" customHeight="false" outlineLevel="0" collapsed="false">
      <c r="A87" s="0" t="s">
        <v>9</v>
      </c>
      <c r="B87" s="9" t="s">
        <v>90</v>
      </c>
      <c r="C87" s="12" t="n">
        <v>1132</v>
      </c>
      <c r="D87" s="13" t="n">
        <v>634</v>
      </c>
      <c r="E87" s="13" t="n">
        <v>227</v>
      </c>
      <c r="F87" s="13" t="n">
        <v>382</v>
      </c>
      <c r="G87" s="13" t="n">
        <v>498</v>
      </c>
      <c r="H87" s="13" t="n">
        <v>124</v>
      </c>
      <c r="I87" s="13" t="n">
        <v>295</v>
      </c>
    </row>
    <row r="88" customFormat="false" ht="13.5" hidden="false" customHeight="true" outlineLevel="0" collapsed="false">
      <c r="A88" s="0" t="s">
        <v>9</v>
      </c>
      <c r="B88" s="9" t="s">
        <v>91</v>
      </c>
      <c r="C88" s="12" t="n">
        <v>1361</v>
      </c>
      <c r="D88" s="13" t="n">
        <v>614</v>
      </c>
      <c r="E88" s="13" t="n">
        <v>196</v>
      </c>
      <c r="F88" s="13" t="n">
        <v>393</v>
      </c>
      <c r="G88" s="13" t="n">
        <v>747</v>
      </c>
      <c r="H88" s="13" t="n">
        <v>256</v>
      </c>
      <c r="I88" s="13" t="n">
        <v>401</v>
      </c>
    </row>
    <row r="89" customFormat="false" ht="18.75" hidden="false" customHeight="true" outlineLevel="0" collapsed="false">
      <c r="A89" s="0" t="s">
        <v>9</v>
      </c>
      <c r="B89" s="9" t="s">
        <v>92</v>
      </c>
      <c r="C89" s="12" t="n">
        <v>845</v>
      </c>
      <c r="D89" s="13" t="n">
        <v>397</v>
      </c>
      <c r="E89" s="13" t="n">
        <v>102</v>
      </c>
      <c r="F89" s="13" t="n">
        <v>278</v>
      </c>
      <c r="G89" s="13" t="n">
        <v>448</v>
      </c>
      <c r="H89" s="13" t="n">
        <v>99</v>
      </c>
      <c r="I89" s="13" t="n">
        <v>286</v>
      </c>
    </row>
    <row r="90" customFormat="false" ht="13.5" hidden="false" customHeight="false" outlineLevel="0" collapsed="false">
      <c r="A90" s="0" t="s">
        <v>9</v>
      </c>
      <c r="B90" s="9" t="s">
        <v>93</v>
      </c>
      <c r="C90" s="12" t="n">
        <v>957</v>
      </c>
      <c r="D90" s="13" t="n">
        <v>473</v>
      </c>
      <c r="E90" s="13" t="n">
        <v>161</v>
      </c>
      <c r="F90" s="13" t="n">
        <v>280</v>
      </c>
      <c r="G90" s="13" t="n">
        <v>484</v>
      </c>
      <c r="H90" s="13" t="n">
        <v>118</v>
      </c>
      <c r="I90" s="13" t="n">
        <v>281</v>
      </c>
    </row>
    <row r="91" customFormat="false" ht="13.5" hidden="false" customHeight="false" outlineLevel="0" collapsed="false">
      <c r="A91" s="0" t="s">
        <v>9</v>
      </c>
      <c r="B91" s="9" t="s">
        <v>94</v>
      </c>
      <c r="C91" s="12" t="n">
        <v>1753</v>
      </c>
      <c r="D91" s="13" t="n">
        <v>833</v>
      </c>
      <c r="E91" s="13" t="n">
        <v>274</v>
      </c>
      <c r="F91" s="13" t="n">
        <v>504</v>
      </c>
      <c r="G91" s="13" t="n">
        <v>920</v>
      </c>
      <c r="H91" s="13" t="n">
        <v>217</v>
      </c>
      <c r="I91" s="13" t="n">
        <v>515</v>
      </c>
    </row>
    <row r="92" customFormat="false" ht="13.5" hidden="false" customHeight="false" outlineLevel="0" collapsed="false">
      <c r="A92" s="0" t="s">
        <v>9</v>
      </c>
      <c r="B92" s="9" t="s">
        <v>95</v>
      </c>
      <c r="C92" s="12" t="n">
        <v>1425</v>
      </c>
      <c r="D92" s="13" t="n">
        <v>683</v>
      </c>
      <c r="E92" s="13" t="n">
        <v>197</v>
      </c>
      <c r="F92" s="13" t="n">
        <v>440</v>
      </c>
      <c r="G92" s="13" t="n">
        <v>742</v>
      </c>
      <c r="H92" s="13" t="n">
        <v>198</v>
      </c>
      <c r="I92" s="13" t="n">
        <v>442</v>
      </c>
    </row>
    <row r="93" customFormat="false" ht="13.5" hidden="false" customHeight="true" outlineLevel="0" collapsed="false">
      <c r="A93" s="0" t="s">
        <v>9</v>
      </c>
      <c r="B93" s="9" t="s">
        <v>96</v>
      </c>
      <c r="C93" s="12" t="n">
        <v>1650</v>
      </c>
      <c r="D93" s="13" t="n">
        <v>796</v>
      </c>
      <c r="E93" s="13" t="n">
        <v>253</v>
      </c>
      <c r="F93" s="13" t="n">
        <v>496</v>
      </c>
      <c r="G93" s="13" t="n">
        <v>854</v>
      </c>
      <c r="H93" s="13" t="n">
        <v>234</v>
      </c>
      <c r="I93" s="13" t="n">
        <v>501</v>
      </c>
    </row>
    <row r="94" customFormat="false" ht="18.75" hidden="false" customHeight="true" outlineLevel="0" collapsed="false">
      <c r="A94" s="0" t="s">
        <v>9</v>
      </c>
      <c r="B94" s="9" t="s">
        <v>97</v>
      </c>
      <c r="C94" s="12" t="n">
        <v>1823</v>
      </c>
      <c r="D94" s="13" t="n">
        <v>868</v>
      </c>
      <c r="E94" s="13" t="n">
        <v>247</v>
      </c>
      <c r="F94" s="13" t="n">
        <v>556</v>
      </c>
      <c r="G94" s="13" t="n">
        <v>955</v>
      </c>
      <c r="H94" s="13" t="n">
        <v>224</v>
      </c>
      <c r="I94" s="13" t="n">
        <v>568</v>
      </c>
    </row>
    <row r="95" customFormat="false" ht="13.5" hidden="false" customHeight="false" outlineLevel="0" collapsed="false">
      <c r="A95" s="0" t="s">
        <v>9</v>
      </c>
      <c r="B95" s="9" t="s">
        <v>98</v>
      </c>
      <c r="C95" s="12" t="n">
        <v>848</v>
      </c>
      <c r="D95" s="13" t="n">
        <v>415</v>
      </c>
      <c r="E95" s="13" t="n">
        <v>140</v>
      </c>
      <c r="F95" s="13" t="n">
        <v>248</v>
      </c>
      <c r="G95" s="13" t="n">
        <v>433</v>
      </c>
      <c r="H95" s="13" t="n">
        <v>110</v>
      </c>
      <c r="I95" s="13" t="n">
        <v>249</v>
      </c>
    </row>
    <row r="96" customFormat="false" ht="13.5" hidden="false" customHeight="false" outlineLevel="0" collapsed="false">
      <c r="A96" s="0" t="s">
        <v>9</v>
      </c>
      <c r="B96" s="9" t="s">
        <v>99</v>
      </c>
      <c r="C96" s="12" t="n">
        <v>672</v>
      </c>
      <c r="D96" s="13" t="n">
        <v>351</v>
      </c>
      <c r="E96" s="13" t="n">
        <v>148</v>
      </c>
      <c r="F96" s="13" t="n">
        <v>174</v>
      </c>
      <c r="G96" s="13" t="n">
        <v>321</v>
      </c>
      <c r="H96" s="13" t="n">
        <v>88</v>
      </c>
      <c r="I96" s="13" t="n">
        <v>176</v>
      </c>
    </row>
    <row r="97" customFormat="false" ht="13.5" hidden="false" customHeight="false" outlineLevel="0" collapsed="false">
      <c r="A97" s="0" t="s">
        <v>9</v>
      </c>
      <c r="B97" s="9" t="s">
        <v>100</v>
      </c>
      <c r="C97" s="12" t="n">
        <v>1503</v>
      </c>
      <c r="D97" s="13" t="n">
        <v>750</v>
      </c>
      <c r="E97" s="13" t="n">
        <v>240</v>
      </c>
      <c r="F97" s="13" t="n">
        <v>472</v>
      </c>
      <c r="G97" s="13" t="n">
        <v>753</v>
      </c>
      <c r="H97" s="13" t="n">
        <v>197</v>
      </c>
      <c r="I97" s="13" t="n">
        <v>474</v>
      </c>
    </row>
    <row r="98" customFormat="false" ht="13.5" hidden="false" customHeight="true" outlineLevel="0" collapsed="false">
      <c r="A98" s="0" t="s">
        <v>9</v>
      </c>
      <c r="B98" s="9" t="s">
        <v>101</v>
      </c>
      <c r="C98" s="12" t="n">
        <v>779</v>
      </c>
      <c r="D98" s="13" t="n">
        <v>387</v>
      </c>
      <c r="E98" s="13" t="n">
        <v>140</v>
      </c>
      <c r="F98" s="13" t="n">
        <v>227</v>
      </c>
      <c r="G98" s="13" t="n">
        <v>392</v>
      </c>
      <c r="H98" s="13" t="n">
        <v>93</v>
      </c>
      <c r="I98" s="13" t="n">
        <v>231</v>
      </c>
    </row>
    <row r="99" customFormat="false" ht="18" hidden="false" customHeight="true" outlineLevel="0" collapsed="false">
      <c r="A99" s="0" t="s">
        <v>9</v>
      </c>
      <c r="B99" s="9" t="s">
        <v>102</v>
      </c>
      <c r="C99" s="12" t="n">
        <v>4626</v>
      </c>
      <c r="D99" s="13" t="n">
        <v>2066</v>
      </c>
      <c r="E99" s="13" t="n">
        <v>592</v>
      </c>
      <c r="F99" s="13" t="n">
        <v>1186</v>
      </c>
      <c r="G99" s="13" t="n">
        <v>2560</v>
      </c>
      <c r="H99" s="13" t="n">
        <v>517</v>
      </c>
      <c r="I99" s="13" t="n">
        <v>1177</v>
      </c>
    </row>
    <row r="100" customFormat="false" ht="13.5" hidden="false" customHeight="false" outlineLevel="0" collapsed="false">
      <c r="A100" s="0" t="s">
        <v>9</v>
      </c>
      <c r="B100" s="9" t="s">
        <v>103</v>
      </c>
      <c r="C100" s="12" t="n">
        <v>1047</v>
      </c>
      <c r="D100" s="13" t="n">
        <v>527</v>
      </c>
      <c r="E100" s="13" t="n">
        <v>186</v>
      </c>
      <c r="F100" s="13" t="n">
        <v>300</v>
      </c>
      <c r="G100" s="13" t="n">
        <v>520</v>
      </c>
      <c r="H100" s="13" t="n">
        <v>122</v>
      </c>
      <c r="I100" s="13" t="n">
        <v>295</v>
      </c>
    </row>
    <row r="101" customFormat="false" ht="13.5" hidden="false" customHeight="false" outlineLevel="0" collapsed="false">
      <c r="A101" s="0" t="s">
        <v>9</v>
      </c>
      <c r="B101" s="9" t="s">
        <v>104</v>
      </c>
      <c r="C101" s="12" t="n">
        <v>1375</v>
      </c>
      <c r="D101" s="13" t="n">
        <v>691</v>
      </c>
      <c r="E101" s="13" t="n">
        <v>234</v>
      </c>
      <c r="F101" s="13" t="n">
        <v>399</v>
      </c>
      <c r="G101" s="13" t="n">
        <v>684</v>
      </c>
      <c r="H101" s="13" t="n">
        <v>160</v>
      </c>
      <c r="I101" s="13" t="n">
        <v>392</v>
      </c>
    </row>
    <row r="102" customFormat="false" ht="13.5" hidden="false" customHeight="false" outlineLevel="0" collapsed="false">
      <c r="A102" s="0" t="s">
        <v>9</v>
      </c>
      <c r="B102" s="9" t="s">
        <v>105</v>
      </c>
      <c r="C102" s="12" t="n">
        <v>1726</v>
      </c>
      <c r="D102" s="13" t="n">
        <v>872</v>
      </c>
      <c r="E102" s="13" t="n">
        <v>356</v>
      </c>
      <c r="F102" s="13" t="n">
        <v>442</v>
      </c>
      <c r="G102" s="13" t="n">
        <v>854</v>
      </c>
      <c r="H102" s="13" t="n">
        <v>214</v>
      </c>
      <c r="I102" s="13" t="n">
        <v>451</v>
      </c>
    </row>
    <row r="103" customFormat="false" ht="13.5" hidden="false" customHeight="true" outlineLevel="0" collapsed="false">
      <c r="A103" s="0" t="s">
        <v>9</v>
      </c>
      <c r="B103" s="9" t="s">
        <v>106</v>
      </c>
      <c r="C103" s="12" t="n">
        <v>2138</v>
      </c>
      <c r="D103" s="13" t="n">
        <v>1136</v>
      </c>
      <c r="E103" s="13" t="n">
        <v>496</v>
      </c>
      <c r="F103" s="13" t="n">
        <v>547</v>
      </c>
      <c r="G103" s="13" t="n">
        <v>1002</v>
      </c>
      <c r="H103" s="13" t="n">
        <v>255</v>
      </c>
      <c r="I103" s="13" t="n">
        <v>546</v>
      </c>
    </row>
    <row r="104" customFormat="false" ht="18.75" hidden="false" customHeight="true" outlineLevel="0" collapsed="false">
      <c r="A104" s="0" t="s">
        <v>9</v>
      </c>
      <c r="B104" s="9" t="s">
        <v>107</v>
      </c>
      <c r="C104" s="12" t="n">
        <v>1176</v>
      </c>
      <c r="D104" s="13" t="n">
        <v>543</v>
      </c>
      <c r="E104" s="13" t="n">
        <v>161</v>
      </c>
      <c r="F104" s="13" t="n">
        <v>367</v>
      </c>
      <c r="G104" s="13" t="n">
        <v>633</v>
      </c>
      <c r="H104" s="13" t="n">
        <v>135</v>
      </c>
      <c r="I104" s="13" t="n">
        <v>386</v>
      </c>
    </row>
    <row r="105" customFormat="false" ht="13.5" hidden="false" customHeight="false" outlineLevel="0" collapsed="false">
      <c r="A105" s="0" t="s">
        <v>9</v>
      </c>
      <c r="B105" s="9" t="s">
        <v>108</v>
      </c>
      <c r="C105" s="12" t="n">
        <v>628</v>
      </c>
      <c r="D105" s="13" t="n">
        <v>239</v>
      </c>
      <c r="E105" s="13" t="n">
        <v>76</v>
      </c>
      <c r="F105" s="13" t="n">
        <v>136</v>
      </c>
      <c r="G105" s="13" t="n">
        <v>389</v>
      </c>
      <c r="H105" s="13" t="n">
        <v>149</v>
      </c>
      <c r="I105" s="13" t="n">
        <v>138</v>
      </c>
    </row>
    <row r="106" customFormat="false" ht="13.5" hidden="false" customHeight="false" outlineLevel="0" collapsed="false">
      <c r="A106" s="0" t="s">
        <v>9</v>
      </c>
      <c r="B106" s="9" t="s">
        <v>109</v>
      </c>
      <c r="C106" s="12" t="n">
        <v>2268</v>
      </c>
      <c r="D106" s="13" t="n">
        <v>1076</v>
      </c>
      <c r="E106" s="13" t="n">
        <v>345</v>
      </c>
      <c r="F106" s="13" t="n">
        <v>649</v>
      </c>
      <c r="G106" s="13" t="n">
        <v>1192</v>
      </c>
      <c r="H106" s="13" t="n">
        <v>341</v>
      </c>
      <c r="I106" s="13" t="n">
        <v>649</v>
      </c>
    </row>
    <row r="107" customFormat="false" ht="13.5" hidden="false" customHeight="false" outlineLevel="0" collapsed="false">
      <c r="A107" s="0" t="s">
        <v>9</v>
      </c>
      <c r="B107" s="9" t="s">
        <v>110</v>
      </c>
      <c r="C107" s="12" t="n">
        <v>2336</v>
      </c>
      <c r="D107" s="13" t="n">
        <v>1187</v>
      </c>
      <c r="E107" s="13" t="n">
        <v>456</v>
      </c>
      <c r="F107" s="13" t="n">
        <v>660</v>
      </c>
      <c r="G107" s="13" t="n">
        <v>1149</v>
      </c>
      <c r="H107" s="13" t="n">
        <v>248</v>
      </c>
      <c r="I107" s="13" t="n">
        <v>641</v>
      </c>
    </row>
    <row r="108" customFormat="false" ht="13.5" hidden="false" customHeight="true" outlineLevel="0" collapsed="false">
      <c r="A108" s="0" t="s">
        <v>9</v>
      </c>
      <c r="B108" s="9" t="s">
        <v>111</v>
      </c>
      <c r="C108" s="12" t="n">
        <v>685</v>
      </c>
      <c r="D108" s="13" t="n">
        <v>296</v>
      </c>
      <c r="E108" s="13" t="n">
        <v>75</v>
      </c>
      <c r="F108" s="13" t="n">
        <v>203</v>
      </c>
      <c r="G108" s="13" t="n">
        <v>389</v>
      </c>
      <c r="H108" s="13" t="n">
        <v>106</v>
      </c>
      <c r="I108" s="13" t="n">
        <v>221</v>
      </c>
    </row>
    <row r="109" customFormat="false" ht="18.75" hidden="false" customHeight="true" outlineLevel="0" collapsed="false">
      <c r="A109" s="0" t="s">
        <v>9</v>
      </c>
      <c r="B109" s="9" t="s">
        <v>112</v>
      </c>
      <c r="C109" s="12" t="n">
        <v>379</v>
      </c>
      <c r="D109" s="13" t="n">
        <v>191</v>
      </c>
      <c r="E109" s="13" t="n">
        <v>88</v>
      </c>
      <c r="F109" s="13" t="n">
        <v>80</v>
      </c>
      <c r="G109" s="13" t="n">
        <v>188</v>
      </c>
      <c r="H109" s="13" t="n">
        <v>64</v>
      </c>
      <c r="I109" s="13" t="n">
        <v>79</v>
      </c>
    </row>
    <row r="110" customFormat="false" ht="13.5" hidden="false" customHeight="false" outlineLevel="0" collapsed="false">
      <c r="A110" s="0" t="s">
        <v>9</v>
      </c>
      <c r="B110" s="9" t="s">
        <v>113</v>
      </c>
      <c r="C110" s="12" t="n">
        <v>1338</v>
      </c>
      <c r="D110" s="13" t="n">
        <v>592</v>
      </c>
      <c r="E110" s="13" t="n">
        <v>212</v>
      </c>
      <c r="F110" s="13" t="n">
        <v>338</v>
      </c>
      <c r="G110" s="13" t="n">
        <v>746</v>
      </c>
      <c r="H110" s="13" t="n">
        <v>257</v>
      </c>
      <c r="I110" s="13" t="n">
        <v>348</v>
      </c>
    </row>
    <row r="111" customFormat="false" ht="13.5" hidden="false" customHeight="false" outlineLevel="0" collapsed="false">
      <c r="A111" s="0" t="s">
        <v>9</v>
      </c>
      <c r="B111" s="9" t="s">
        <v>114</v>
      </c>
      <c r="C111" s="12" t="n">
        <v>1386</v>
      </c>
      <c r="D111" s="13" t="n">
        <v>659</v>
      </c>
      <c r="E111" s="13" t="n">
        <v>164</v>
      </c>
      <c r="F111" s="13" t="n">
        <v>475</v>
      </c>
      <c r="G111" s="13" t="n">
        <v>727</v>
      </c>
      <c r="H111" s="13" t="n">
        <v>199</v>
      </c>
      <c r="I111" s="13" t="n">
        <v>436</v>
      </c>
    </row>
    <row r="112" customFormat="false" ht="13.5" hidden="false" customHeight="false" outlineLevel="0" collapsed="false">
      <c r="A112" s="0" t="s">
        <v>9</v>
      </c>
      <c r="B112" s="9" t="s">
        <v>115</v>
      </c>
      <c r="C112" s="12" t="n">
        <v>2570</v>
      </c>
      <c r="D112" s="13" t="n">
        <v>1191</v>
      </c>
      <c r="E112" s="13" t="n">
        <v>332</v>
      </c>
      <c r="F112" s="13" t="n">
        <v>811</v>
      </c>
      <c r="G112" s="13" t="n">
        <v>1379</v>
      </c>
      <c r="H112" s="13" t="n">
        <v>346</v>
      </c>
      <c r="I112" s="13" t="n">
        <v>846</v>
      </c>
    </row>
    <row r="113" customFormat="false" ht="13.5" hidden="false" customHeight="true" outlineLevel="0" collapsed="false">
      <c r="A113" s="0" t="s">
        <v>9</v>
      </c>
      <c r="B113" s="14" t="s">
        <v>116</v>
      </c>
      <c r="C113" s="12" t="n">
        <v>4288</v>
      </c>
      <c r="D113" s="13" t="n">
        <v>1907</v>
      </c>
      <c r="E113" s="13" t="n">
        <v>551</v>
      </c>
      <c r="F113" s="13" t="n">
        <v>1234</v>
      </c>
      <c r="G113" s="13" t="n">
        <v>2381</v>
      </c>
      <c r="H113" s="13" t="n">
        <v>578</v>
      </c>
      <c r="I113" s="13" t="n">
        <v>1272</v>
      </c>
    </row>
    <row r="114" customFormat="false" ht="18.75" hidden="false" customHeight="true" outlineLevel="0" collapsed="false">
      <c r="A114" s="0" t="s">
        <v>9</v>
      </c>
      <c r="B114" s="9" t="s">
        <v>117</v>
      </c>
      <c r="C114" s="12" t="n">
        <v>2858</v>
      </c>
      <c r="D114" s="13" t="n">
        <v>1486</v>
      </c>
      <c r="E114" s="13" t="n">
        <v>678</v>
      </c>
      <c r="F114" s="13" t="n">
        <v>785</v>
      </c>
      <c r="G114" s="13" t="n">
        <v>1372</v>
      </c>
      <c r="H114" s="13" t="n">
        <v>497</v>
      </c>
      <c r="I114" s="13" t="n">
        <v>780</v>
      </c>
    </row>
    <row r="115" customFormat="false" ht="13.5" hidden="false" customHeight="false" outlineLevel="0" collapsed="false">
      <c r="A115" s="0" t="s">
        <v>9</v>
      </c>
      <c r="B115" s="9" t="s">
        <v>118</v>
      </c>
      <c r="C115" s="12" t="n">
        <v>1469</v>
      </c>
      <c r="D115" s="13" t="n">
        <v>738</v>
      </c>
      <c r="E115" s="13" t="n">
        <v>379</v>
      </c>
      <c r="F115" s="13" t="n">
        <v>303</v>
      </c>
      <c r="G115" s="13" t="n">
        <v>731</v>
      </c>
      <c r="H115" s="13" t="n">
        <v>292</v>
      </c>
      <c r="I115" s="13" t="n">
        <v>298</v>
      </c>
    </row>
    <row r="116" customFormat="false" ht="13.5" hidden="false" customHeight="false" outlineLevel="0" collapsed="false">
      <c r="A116" s="0" t="s">
        <v>9</v>
      </c>
      <c r="B116" s="9" t="s">
        <v>119</v>
      </c>
      <c r="C116" s="12" t="n">
        <v>2489</v>
      </c>
      <c r="D116" s="13" t="n">
        <v>1216</v>
      </c>
      <c r="E116" s="13" t="n">
        <v>416</v>
      </c>
      <c r="F116" s="13" t="n">
        <v>740</v>
      </c>
      <c r="G116" s="13" t="n">
        <v>1273</v>
      </c>
      <c r="H116" s="13" t="n">
        <v>358</v>
      </c>
      <c r="I116" s="13" t="n">
        <v>753</v>
      </c>
    </row>
    <row r="117" customFormat="false" ht="13.5" hidden="false" customHeight="false" outlineLevel="0" collapsed="false">
      <c r="A117" s="0" t="s">
        <v>9</v>
      </c>
      <c r="B117" s="9" t="s">
        <v>120</v>
      </c>
      <c r="C117" s="12" t="n">
        <v>1436</v>
      </c>
      <c r="D117" s="13" t="n">
        <v>647</v>
      </c>
      <c r="E117" s="13" t="n">
        <v>198</v>
      </c>
      <c r="F117" s="13" t="n">
        <v>403</v>
      </c>
      <c r="G117" s="13" t="n">
        <v>789</v>
      </c>
      <c r="H117" s="13" t="n">
        <v>194</v>
      </c>
      <c r="I117" s="13" t="n">
        <v>415</v>
      </c>
    </row>
    <row r="118" customFormat="false" ht="13.5" hidden="false" customHeight="true" outlineLevel="0" collapsed="false">
      <c r="A118" s="0" t="s">
        <v>9</v>
      </c>
      <c r="B118" s="9" t="s">
        <v>121</v>
      </c>
      <c r="C118" s="12" t="n">
        <v>1216</v>
      </c>
      <c r="D118" s="13" t="n">
        <v>589</v>
      </c>
      <c r="E118" s="13" t="n">
        <v>258</v>
      </c>
      <c r="F118" s="13" t="n">
        <v>300</v>
      </c>
      <c r="G118" s="13" t="n">
        <v>627</v>
      </c>
      <c r="H118" s="13" t="n">
        <v>229</v>
      </c>
      <c r="I118" s="13" t="n">
        <v>303</v>
      </c>
    </row>
    <row r="119" customFormat="false" ht="18.75" hidden="false" customHeight="true" outlineLevel="0" collapsed="false">
      <c r="A119" s="0" t="s">
        <v>9</v>
      </c>
      <c r="B119" s="9" t="s">
        <v>122</v>
      </c>
      <c r="C119" s="12" t="n">
        <v>1208</v>
      </c>
      <c r="D119" s="13" t="n">
        <v>552</v>
      </c>
      <c r="E119" s="13" t="n">
        <v>156</v>
      </c>
      <c r="F119" s="13" t="n">
        <v>363</v>
      </c>
      <c r="G119" s="13" t="n">
        <v>656</v>
      </c>
      <c r="H119" s="13" t="n">
        <v>159</v>
      </c>
      <c r="I119" s="13" t="n">
        <v>372</v>
      </c>
    </row>
    <row r="120" customFormat="false" ht="13.5" hidden="false" customHeight="false" outlineLevel="0" collapsed="false">
      <c r="A120" s="0" t="s">
        <v>9</v>
      </c>
      <c r="B120" s="9" t="s">
        <v>123</v>
      </c>
      <c r="C120" s="12" t="n">
        <v>1202</v>
      </c>
      <c r="D120" s="13" t="n">
        <v>576</v>
      </c>
      <c r="E120" s="13" t="n">
        <v>190</v>
      </c>
      <c r="F120" s="13" t="n">
        <v>362</v>
      </c>
      <c r="G120" s="13" t="n">
        <v>626</v>
      </c>
      <c r="H120" s="13" t="n">
        <v>176</v>
      </c>
      <c r="I120" s="13" t="n">
        <v>370</v>
      </c>
    </row>
    <row r="121" customFormat="false" ht="13.5" hidden="false" customHeight="false" outlineLevel="0" collapsed="false">
      <c r="A121" s="0" t="s">
        <v>9</v>
      </c>
      <c r="B121" s="9" t="s">
        <v>124</v>
      </c>
      <c r="C121" s="12" t="n">
        <v>781</v>
      </c>
      <c r="D121" s="13" t="n">
        <v>362</v>
      </c>
      <c r="E121" s="13" t="n">
        <v>109</v>
      </c>
      <c r="F121" s="13" t="n">
        <v>239</v>
      </c>
      <c r="G121" s="13" t="n">
        <v>419</v>
      </c>
      <c r="H121" s="13" t="n">
        <v>133</v>
      </c>
      <c r="I121" s="13" t="n">
        <v>247</v>
      </c>
    </row>
    <row r="122" customFormat="false" ht="13.5" hidden="false" customHeight="false" outlineLevel="0" collapsed="false">
      <c r="A122" s="0" t="s">
        <v>9</v>
      </c>
      <c r="B122" s="9" t="s">
        <v>125</v>
      </c>
      <c r="C122" s="12" t="n">
        <v>768</v>
      </c>
      <c r="D122" s="13" t="n">
        <v>349</v>
      </c>
      <c r="E122" s="13" t="n">
        <v>105</v>
      </c>
      <c r="F122" s="13" t="n">
        <v>237</v>
      </c>
      <c r="G122" s="13" t="n">
        <v>419</v>
      </c>
      <c r="H122" s="13" t="n">
        <v>130</v>
      </c>
      <c r="I122" s="13" t="n">
        <v>253</v>
      </c>
    </row>
    <row r="123" customFormat="false" ht="13.5" hidden="false" customHeight="true" outlineLevel="0" collapsed="false">
      <c r="A123" s="0" t="s">
        <v>9</v>
      </c>
      <c r="B123" s="9" t="s">
        <v>126</v>
      </c>
      <c r="C123" s="12" t="n">
        <v>1035</v>
      </c>
      <c r="D123" s="13" t="n">
        <v>483</v>
      </c>
      <c r="E123" s="13" t="n">
        <v>147</v>
      </c>
      <c r="F123" s="13" t="n">
        <v>321</v>
      </c>
      <c r="G123" s="13" t="n">
        <v>552</v>
      </c>
      <c r="H123" s="13" t="n">
        <v>169</v>
      </c>
      <c r="I123" s="13" t="n">
        <v>339</v>
      </c>
    </row>
    <row r="124" customFormat="false" ht="18.75" hidden="false" customHeight="true" outlineLevel="0" collapsed="false">
      <c r="A124" s="0" t="s">
        <v>9</v>
      </c>
      <c r="B124" s="9" t="s">
        <v>127</v>
      </c>
      <c r="C124" s="12" t="n">
        <v>1283</v>
      </c>
      <c r="D124" s="13" t="n">
        <v>739</v>
      </c>
      <c r="E124" s="13" t="n">
        <v>382</v>
      </c>
      <c r="F124" s="13" t="n">
        <v>318</v>
      </c>
      <c r="G124" s="13" t="n">
        <v>544</v>
      </c>
      <c r="H124" s="13" t="n">
        <v>179</v>
      </c>
      <c r="I124" s="13" t="n">
        <v>311</v>
      </c>
    </row>
    <row r="125" customFormat="false" ht="13.5" hidden="false" customHeight="false" outlineLevel="0" collapsed="false">
      <c r="A125" s="0" t="s">
        <v>9</v>
      </c>
      <c r="B125" s="9" t="s">
        <v>128</v>
      </c>
      <c r="C125" s="12" t="n">
        <v>1244</v>
      </c>
      <c r="D125" s="13" t="n">
        <v>547</v>
      </c>
      <c r="E125" s="13" t="n">
        <v>169</v>
      </c>
      <c r="F125" s="13" t="n">
        <v>359</v>
      </c>
      <c r="G125" s="13" t="n">
        <v>697</v>
      </c>
      <c r="H125" s="13" t="n">
        <v>205</v>
      </c>
      <c r="I125" s="13" t="n">
        <v>388</v>
      </c>
    </row>
    <row r="126" customFormat="false" ht="13.5" hidden="false" customHeight="false" outlineLevel="0" collapsed="false">
      <c r="A126" s="0" t="s">
        <v>9</v>
      </c>
      <c r="B126" s="9" t="s">
        <v>129</v>
      </c>
      <c r="C126" s="12" t="n">
        <v>807</v>
      </c>
      <c r="D126" s="13" t="n">
        <v>401</v>
      </c>
      <c r="E126" s="13" t="n">
        <v>139</v>
      </c>
      <c r="F126" s="13" t="n">
        <v>241</v>
      </c>
      <c r="G126" s="13" t="n">
        <v>406</v>
      </c>
      <c r="H126" s="13" t="n">
        <v>99</v>
      </c>
      <c r="I126" s="13" t="n">
        <v>242</v>
      </c>
    </row>
    <row r="127" customFormat="false" ht="13.5" hidden="false" customHeight="false" outlineLevel="0" collapsed="false">
      <c r="A127" s="0" t="s">
        <v>9</v>
      </c>
      <c r="B127" s="9" t="s">
        <v>130</v>
      </c>
      <c r="C127" s="12" t="n">
        <v>1386</v>
      </c>
      <c r="D127" s="13" t="n">
        <v>898</v>
      </c>
      <c r="E127" s="13" t="n">
        <v>734</v>
      </c>
      <c r="F127" s="13" t="n">
        <v>141</v>
      </c>
      <c r="G127" s="13" t="n">
        <v>488</v>
      </c>
      <c r="H127" s="13" t="n">
        <v>329</v>
      </c>
      <c r="I127" s="13" t="n">
        <v>135</v>
      </c>
    </row>
    <row r="128" customFormat="false" ht="13.5" hidden="false" customHeight="true" outlineLevel="0" collapsed="false">
      <c r="A128" s="0" t="s">
        <v>9</v>
      </c>
      <c r="B128" s="9" t="s">
        <v>131</v>
      </c>
      <c r="C128" s="12" t="n">
        <v>213</v>
      </c>
      <c r="D128" s="13" t="n">
        <v>106</v>
      </c>
      <c r="E128" s="13" t="n">
        <v>30</v>
      </c>
      <c r="F128" s="13" t="n">
        <v>62</v>
      </c>
      <c r="G128" s="13" t="n">
        <v>107</v>
      </c>
      <c r="H128" s="13" t="n">
        <v>18</v>
      </c>
      <c r="I128" s="13" t="n">
        <v>63</v>
      </c>
    </row>
    <row r="129" customFormat="false" ht="18.75" hidden="false" customHeight="true" outlineLevel="0" collapsed="false">
      <c r="A129" s="0" t="s">
        <v>9</v>
      </c>
      <c r="B129" s="14" t="s">
        <v>132</v>
      </c>
      <c r="C129" s="12" t="n">
        <v>147</v>
      </c>
      <c r="D129" s="13" t="n">
        <v>69</v>
      </c>
      <c r="E129" s="13" t="n">
        <v>16</v>
      </c>
      <c r="F129" s="13" t="n">
        <v>45</v>
      </c>
      <c r="G129" s="13" t="n">
        <v>78</v>
      </c>
      <c r="H129" s="13" t="n">
        <v>18</v>
      </c>
      <c r="I129" s="13" t="n">
        <v>46</v>
      </c>
    </row>
    <row r="130" customFormat="false" ht="13.5" hidden="false" customHeight="false" outlineLevel="0" collapsed="false">
      <c r="A130" s="0" t="s">
        <v>9</v>
      </c>
      <c r="B130" s="9" t="s">
        <v>133</v>
      </c>
      <c r="C130" s="12" t="n">
        <v>1733</v>
      </c>
      <c r="D130" s="13" t="n">
        <v>812</v>
      </c>
      <c r="E130" s="13" t="n">
        <v>407</v>
      </c>
      <c r="F130" s="13" t="n">
        <v>342</v>
      </c>
      <c r="G130" s="13" t="n">
        <v>921</v>
      </c>
      <c r="H130" s="13" t="n">
        <v>413</v>
      </c>
      <c r="I130" s="13" t="n">
        <v>343</v>
      </c>
    </row>
    <row r="131" customFormat="false" ht="13.5" hidden="false" customHeight="false" outlineLevel="0" collapsed="false">
      <c r="A131" s="0" t="s">
        <v>9</v>
      </c>
      <c r="B131" s="9" t="s">
        <v>134</v>
      </c>
      <c r="C131" s="12" t="n">
        <v>662</v>
      </c>
      <c r="D131" s="13" t="n">
        <v>291</v>
      </c>
      <c r="E131" s="13" t="n">
        <v>104</v>
      </c>
      <c r="F131" s="13" t="n">
        <v>165</v>
      </c>
      <c r="G131" s="13" t="n">
        <v>371</v>
      </c>
      <c r="H131" s="13" t="n">
        <v>150</v>
      </c>
      <c r="I131" s="13" t="n">
        <v>168</v>
      </c>
    </row>
    <row r="132" customFormat="false" ht="13.5" hidden="false" customHeight="false" outlineLevel="0" collapsed="false">
      <c r="A132" s="0" t="s">
        <v>9</v>
      </c>
      <c r="B132" s="9" t="s">
        <v>135</v>
      </c>
      <c r="C132" s="12" t="n">
        <v>2184</v>
      </c>
      <c r="D132" s="13" t="n">
        <v>1138</v>
      </c>
      <c r="E132" s="13" t="n">
        <v>543</v>
      </c>
      <c r="F132" s="13" t="n">
        <v>541</v>
      </c>
      <c r="G132" s="13" t="n">
        <v>1046</v>
      </c>
      <c r="H132" s="13" t="n">
        <v>401</v>
      </c>
      <c r="I132" s="13" t="n">
        <v>527</v>
      </c>
    </row>
    <row r="133" customFormat="false" ht="13.5" hidden="false" customHeight="true" outlineLevel="0" collapsed="false">
      <c r="A133" s="0" t="s">
        <v>9</v>
      </c>
      <c r="B133" s="9" t="s">
        <v>136</v>
      </c>
      <c r="C133" s="12" t="n">
        <v>1663</v>
      </c>
      <c r="D133" s="13" t="n">
        <v>839</v>
      </c>
      <c r="E133" s="13" t="n">
        <v>426</v>
      </c>
      <c r="F133" s="13" t="n">
        <v>365</v>
      </c>
      <c r="G133" s="13" t="n">
        <v>824</v>
      </c>
      <c r="H133" s="13" t="n">
        <v>315</v>
      </c>
      <c r="I133" s="13" t="n">
        <v>360</v>
      </c>
    </row>
    <row r="134" customFormat="false" ht="18.75" hidden="false" customHeight="true" outlineLevel="0" collapsed="false">
      <c r="A134" s="0" t="s">
        <v>9</v>
      </c>
      <c r="B134" s="9" t="s">
        <v>137</v>
      </c>
      <c r="C134" s="12" t="n">
        <v>557</v>
      </c>
      <c r="D134" s="13" t="n">
        <v>303</v>
      </c>
      <c r="E134" s="13" t="n">
        <v>186</v>
      </c>
      <c r="F134" s="13" t="n">
        <v>92</v>
      </c>
      <c r="G134" s="13" t="n">
        <v>254</v>
      </c>
      <c r="H134" s="13" t="n">
        <v>121</v>
      </c>
      <c r="I134" s="13" t="n">
        <v>91</v>
      </c>
    </row>
    <row r="135" customFormat="false" ht="13.5" hidden="false" customHeight="false" outlineLevel="0" collapsed="false">
      <c r="A135" s="0" t="s">
        <v>9</v>
      </c>
      <c r="B135" s="9" t="s">
        <v>138</v>
      </c>
      <c r="C135" s="12" t="n">
        <v>1819</v>
      </c>
      <c r="D135" s="13" t="n">
        <v>1031</v>
      </c>
      <c r="E135" s="13" t="n">
        <v>591</v>
      </c>
      <c r="F135" s="13" t="n">
        <v>387</v>
      </c>
      <c r="G135" s="13" t="n">
        <v>788</v>
      </c>
      <c r="H135" s="13" t="n">
        <v>279</v>
      </c>
      <c r="I135" s="13" t="n">
        <v>392</v>
      </c>
    </row>
    <row r="136" customFormat="false" ht="13.5" hidden="false" customHeight="false" outlineLevel="0" collapsed="false">
      <c r="A136" s="0" t="s">
        <v>9</v>
      </c>
      <c r="B136" s="9" t="s">
        <v>139</v>
      </c>
      <c r="C136" s="12" t="n">
        <v>2121</v>
      </c>
      <c r="D136" s="13" t="n">
        <v>1057</v>
      </c>
      <c r="E136" s="13" t="n">
        <v>424</v>
      </c>
      <c r="F136" s="13" t="n">
        <v>590</v>
      </c>
      <c r="G136" s="13" t="n">
        <v>1064</v>
      </c>
      <c r="H136" s="13" t="n">
        <v>326</v>
      </c>
      <c r="I136" s="13" t="n">
        <v>600</v>
      </c>
    </row>
    <row r="137" customFormat="false" ht="13.5" hidden="false" customHeight="false" outlineLevel="0" collapsed="false">
      <c r="A137" s="0" t="s">
        <v>9</v>
      </c>
      <c r="B137" s="9" t="s">
        <v>140</v>
      </c>
      <c r="C137" s="12" t="n">
        <v>1656</v>
      </c>
      <c r="D137" s="13" t="n">
        <v>1119</v>
      </c>
      <c r="E137" s="13" t="n">
        <v>859</v>
      </c>
      <c r="F137" s="13" t="n">
        <v>240</v>
      </c>
      <c r="G137" s="13" t="n">
        <v>537</v>
      </c>
      <c r="H137" s="13" t="n">
        <v>250</v>
      </c>
      <c r="I137" s="13" t="n">
        <v>224</v>
      </c>
    </row>
    <row r="138" customFormat="false" ht="13.5" hidden="false" customHeight="true" outlineLevel="0" collapsed="false">
      <c r="A138" s="0" t="s">
        <v>9</v>
      </c>
      <c r="B138" s="9" t="s">
        <v>141</v>
      </c>
      <c r="C138" s="12" t="n">
        <v>663</v>
      </c>
      <c r="D138" s="13" t="n">
        <v>387</v>
      </c>
      <c r="E138" s="13" t="n">
        <v>322</v>
      </c>
      <c r="F138" s="13" t="n">
        <v>58</v>
      </c>
      <c r="G138" s="13" t="n">
        <v>276</v>
      </c>
      <c r="H138" s="13" t="n">
        <v>196</v>
      </c>
      <c r="I138" s="13" t="n">
        <v>54</v>
      </c>
    </row>
    <row r="139" customFormat="false" ht="18.75" hidden="false" customHeight="true" outlineLevel="0" collapsed="false">
      <c r="A139" s="0" t="s">
        <v>9</v>
      </c>
      <c r="B139" s="9" t="s">
        <v>142</v>
      </c>
      <c r="C139" s="12" t="n">
        <v>2224</v>
      </c>
      <c r="D139" s="13" t="n">
        <v>991</v>
      </c>
      <c r="E139" s="13" t="n">
        <v>242</v>
      </c>
      <c r="F139" s="13" t="n">
        <v>695</v>
      </c>
      <c r="G139" s="13" t="n">
        <v>1233</v>
      </c>
      <c r="H139" s="13" t="n">
        <v>373</v>
      </c>
      <c r="I139" s="13" t="n">
        <v>714</v>
      </c>
    </row>
    <row r="140" customFormat="false" ht="13.5" hidden="false" customHeight="false" outlineLevel="0" collapsed="false">
      <c r="A140" s="0" t="s">
        <v>9</v>
      </c>
      <c r="B140" s="9" t="s">
        <v>143</v>
      </c>
      <c r="C140" s="12" t="n">
        <v>572</v>
      </c>
      <c r="D140" s="13" t="n">
        <v>285</v>
      </c>
      <c r="E140" s="13" t="n">
        <v>165</v>
      </c>
      <c r="F140" s="13" t="n">
        <v>106</v>
      </c>
      <c r="G140" s="13" t="n">
        <v>287</v>
      </c>
      <c r="H140" s="13" t="n">
        <v>161</v>
      </c>
      <c r="I140" s="13" t="n">
        <v>100</v>
      </c>
    </row>
    <row r="141" customFormat="false" ht="13.5" hidden="false" customHeight="false" outlineLevel="0" collapsed="false">
      <c r="A141" s="0" t="s">
        <v>9</v>
      </c>
      <c r="B141" s="9" t="s">
        <v>144</v>
      </c>
      <c r="C141" s="12" t="n">
        <v>1265</v>
      </c>
      <c r="D141" s="13" t="n">
        <v>677</v>
      </c>
      <c r="E141" s="13" t="n">
        <v>391</v>
      </c>
      <c r="F141" s="13" t="n">
        <v>258</v>
      </c>
      <c r="G141" s="13" t="n">
        <v>588</v>
      </c>
      <c r="H141" s="13" t="n">
        <v>242</v>
      </c>
      <c r="I141" s="13" t="n">
        <v>262</v>
      </c>
    </row>
    <row r="142" customFormat="false" ht="13.5" hidden="false" customHeight="false" outlineLevel="0" collapsed="false">
      <c r="A142" s="0" t="s">
        <v>9</v>
      </c>
      <c r="B142" s="9" t="s">
        <v>145</v>
      </c>
      <c r="C142" s="12" t="n">
        <v>1259</v>
      </c>
      <c r="D142" s="13" t="n">
        <v>597</v>
      </c>
      <c r="E142" s="13" t="n">
        <v>232</v>
      </c>
      <c r="F142" s="13" t="n">
        <v>338</v>
      </c>
      <c r="G142" s="13" t="n">
        <v>662</v>
      </c>
      <c r="H142" s="13" t="n">
        <v>153</v>
      </c>
      <c r="I142" s="13" t="n">
        <v>349</v>
      </c>
    </row>
    <row r="143" customFormat="false" ht="13.5" hidden="false" customHeight="true" outlineLevel="0" collapsed="false">
      <c r="A143" s="0" t="s">
        <v>9</v>
      </c>
      <c r="B143" s="9" t="s">
        <v>146</v>
      </c>
      <c r="C143" s="12" t="n">
        <v>918</v>
      </c>
      <c r="D143" s="13" t="n">
        <v>467</v>
      </c>
      <c r="E143" s="13" t="n">
        <v>148</v>
      </c>
      <c r="F143" s="13" t="n">
        <v>301</v>
      </c>
      <c r="G143" s="13" t="n">
        <v>451</v>
      </c>
      <c r="H143" s="13" t="n">
        <v>126</v>
      </c>
      <c r="I143" s="13" t="n">
        <v>288</v>
      </c>
    </row>
    <row r="144" customFormat="false" ht="18.75" hidden="false" customHeight="true" outlineLevel="0" collapsed="false">
      <c r="A144" s="0" t="s">
        <v>9</v>
      </c>
      <c r="B144" s="9" t="s">
        <v>147</v>
      </c>
      <c r="C144" s="12" t="n">
        <v>1145</v>
      </c>
      <c r="D144" s="13" t="n">
        <v>721</v>
      </c>
      <c r="E144" s="13" t="n">
        <v>545</v>
      </c>
      <c r="F144" s="13" t="n">
        <v>145</v>
      </c>
      <c r="G144" s="13" t="n">
        <v>424</v>
      </c>
      <c r="H144" s="13" t="n">
        <v>209</v>
      </c>
      <c r="I144" s="13" t="n">
        <v>135</v>
      </c>
    </row>
    <row r="145" customFormat="false" ht="13.5" hidden="false" customHeight="false" outlineLevel="0" collapsed="false">
      <c r="A145" s="0" t="s">
        <v>9</v>
      </c>
      <c r="B145" s="9" t="s">
        <v>148</v>
      </c>
      <c r="C145" s="12" t="n">
        <v>1427</v>
      </c>
      <c r="D145" s="13" t="n">
        <v>791</v>
      </c>
      <c r="E145" s="13" t="n">
        <v>489</v>
      </c>
      <c r="F145" s="13" t="n">
        <v>258</v>
      </c>
      <c r="G145" s="13" t="n">
        <v>636</v>
      </c>
      <c r="H145" s="13" t="n">
        <v>270</v>
      </c>
      <c r="I145" s="13" t="n">
        <v>259</v>
      </c>
    </row>
    <row r="146" customFormat="false" ht="13.5" hidden="false" customHeight="false" outlineLevel="0" collapsed="false">
      <c r="A146" s="0" t="s">
        <v>9</v>
      </c>
      <c r="B146" s="9" t="s">
        <v>149</v>
      </c>
      <c r="C146" s="12" t="n">
        <v>208</v>
      </c>
      <c r="D146" s="13" t="n">
        <v>126</v>
      </c>
      <c r="E146" s="13" t="n">
        <v>75</v>
      </c>
      <c r="F146" s="13" t="n">
        <v>47</v>
      </c>
      <c r="G146" s="13" t="n">
        <v>82</v>
      </c>
      <c r="H146" s="13" t="n">
        <v>39</v>
      </c>
      <c r="I146" s="13" t="n">
        <v>34</v>
      </c>
    </row>
    <row r="147" customFormat="false" ht="13.5" hidden="false" customHeight="false" outlineLevel="0" collapsed="false">
      <c r="A147" s="0" t="s">
        <v>9</v>
      </c>
      <c r="B147" s="9" t="s">
        <v>150</v>
      </c>
      <c r="C147" s="12" t="n">
        <v>1015</v>
      </c>
      <c r="D147" s="13" t="n">
        <v>656</v>
      </c>
      <c r="E147" s="13" t="n">
        <v>472</v>
      </c>
      <c r="F147" s="13" t="n">
        <v>140</v>
      </c>
      <c r="G147" s="13" t="n">
        <v>359</v>
      </c>
      <c r="H147" s="13" t="n">
        <v>186</v>
      </c>
      <c r="I147" s="13" t="n">
        <v>135</v>
      </c>
    </row>
    <row r="148" customFormat="false" ht="13.5" hidden="false" customHeight="true" outlineLevel="0" collapsed="false">
      <c r="A148" s="0" t="s">
        <v>9</v>
      </c>
      <c r="B148" s="9" t="s">
        <v>151</v>
      </c>
      <c r="C148" s="12" t="n">
        <v>490</v>
      </c>
      <c r="D148" s="13" t="n">
        <v>166</v>
      </c>
      <c r="E148" s="13" t="n">
        <v>52</v>
      </c>
      <c r="F148" s="13" t="n">
        <v>108</v>
      </c>
      <c r="G148" s="13" t="n">
        <v>324</v>
      </c>
      <c r="H148" s="13" t="n">
        <v>191</v>
      </c>
      <c r="I148" s="13" t="n">
        <v>115</v>
      </c>
    </row>
    <row r="149" customFormat="false" ht="18.75" hidden="false" customHeight="true" outlineLevel="0" collapsed="false">
      <c r="A149" s="0" t="s">
        <v>9</v>
      </c>
      <c r="B149" s="9" t="s">
        <v>152</v>
      </c>
      <c r="C149" s="12" t="n">
        <v>2319</v>
      </c>
      <c r="D149" s="13" t="n">
        <v>1183</v>
      </c>
      <c r="E149" s="13" t="n">
        <v>737</v>
      </c>
      <c r="F149" s="13" t="n">
        <v>404</v>
      </c>
      <c r="G149" s="13" t="n">
        <v>1136</v>
      </c>
      <c r="H149" s="13" t="n">
        <v>581</v>
      </c>
      <c r="I149" s="13" t="n">
        <v>409</v>
      </c>
    </row>
    <row r="150" customFormat="false" ht="13.5" hidden="false" customHeight="false" outlineLevel="0" collapsed="false">
      <c r="A150" s="0" t="s">
        <v>9</v>
      </c>
      <c r="B150" s="9" t="s">
        <v>153</v>
      </c>
      <c r="C150" s="12" t="n">
        <v>1056</v>
      </c>
      <c r="D150" s="13" t="n">
        <v>498</v>
      </c>
      <c r="E150" s="13" t="n">
        <v>183</v>
      </c>
      <c r="F150" s="13" t="n">
        <v>292</v>
      </c>
      <c r="G150" s="13" t="n">
        <v>558</v>
      </c>
      <c r="H150" s="13" t="n">
        <v>157</v>
      </c>
      <c r="I150" s="13" t="n">
        <v>295</v>
      </c>
    </row>
    <row r="151" customFormat="false" ht="13.5" hidden="false" customHeight="false" outlineLevel="0" collapsed="false">
      <c r="A151" s="0" t="s">
        <v>9</v>
      </c>
      <c r="B151" s="9" t="s">
        <v>154</v>
      </c>
      <c r="C151" s="12" t="n">
        <v>1760</v>
      </c>
      <c r="D151" s="13" t="n">
        <v>878</v>
      </c>
      <c r="E151" s="13" t="n">
        <v>373</v>
      </c>
      <c r="F151" s="13" t="n">
        <v>472</v>
      </c>
      <c r="G151" s="13" t="n">
        <v>882</v>
      </c>
      <c r="H151" s="13" t="n">
        <v>269</v>
      </c>
      <c r="I151" s="13" t="n">
        <v>482</v>
      </c>
    </row>
    <row r="152" customFormat="false" ht="13.5" hidden="false" customHeight="false" outlineLevel="0" collapsed="false">
      <c r="A152" s="0" t="s">
        <v>9</v>
      </c>
      <c r="B152" s="9" t="s">
        <v>155</v>
      </c>
      <c r="C152" s="12" t="n">
        <v>691</v>
      </c>
      <c r="D152" s="13" t="n">
        <v>330</v>
      </c>
      <c r="E152" s="13" t="n">
        <v>109</v>
      </c>
      <c r="F152" s="13" t="n">
        <v>206</v>
      </c>
      <c r="G152" s="13" t="n">
        <v>361</v>
      </c>
      <c r="H152" s="13" t="n">
        <v>105</v>
      </c>
      <c r="I152" s="13" t="n">
        <v>213</v>
      </c>
    </row>
    <row r="153" customFormat="false" ht="13.5" hidden="false" customHeight="true" outlineLevel="0" collapsed="false">
      <c r="A153" s="0" t="s">
        <v>9</v>
      </c>
      <c r="B153" s="9" t="s">
        <v>156</v>
      </c>
      <c r="C153" s="12" t="n">
        <v>1141</v>
      </c>
      <c r="D153" s="13" t="n">
        <v>528</v>
      </c>
      <c r="E153" s="13" t="n">
        <v>176</v>
      </c>
      <c r="F153" s="13" t="n">
        <v>313</v>
      </c>
      <c r="G153" s="13" t="n">
        <v>613</v>
      </c>
      <c r="H153" s="13" t="n">
        <v>164</v>
      </c>
      <c r="I153" s="13" t="n">
        <v>314</v>
      </c>
    </row>
    <row r="154" customFormat="false" ht="18.75" hidden="false" customHeight="true" outlineLevel="0" collapsed="false">
      <c r="A154" s="0" t="s">
        <v>9</v>
      </c>
      <c r="B154" s="9" t="s">
        <v>157</v>
      </c>
      <c r="C154" s="12" t="n">
        <v>78</v>
      </c>
      <c r="D154" s="13" t="n">
        <v>39</v>
      </c>
      <c r="E154" s="13" t="n">
        <v>22</v>
      </c>
      <c r="F154" s="13" t="n">
        <v>12</v>
      </c>
      <c r="G154" s="13" t="n">
        <v>39</v>
      </c>
      <c r="H154" s="13" t="n">
        <v>15</v>
      </c>
      <c r="I154" s="13" t="n">
        <v>13</v>
      </c>
    </row>
    <row r="155" customFormat="false" ht="13.5" hidden="false" customHeight="false" outlineLevel="0" collapsed="false">
      <c r="A155" s="0" t="s">
        <v>9</v>
      </c>
      <c r="B155" s="9" t="s">
        <v>158</v>
      </c>
      <c r="C155" s="12" t="n">
        <v>1001</v>
      </c>
      <c r="D155" s="13" t="n">
        <v>562</v>
      </c>
      <c r="E155" s="13" t="n">
        <v>312</v>
      </c>
      <c r="F155" s="13" t="n">
        <v>232</v>
      </c>
      <c r="G155" s="13" t="n">
        <v>439</v>
      </c>
      <c r="H155" s="13" t="n">
        <v>156</v>
      </c>
      <c r="I155" s="13" t="n">
        <v>226</v>
      </c>
    </row>
    <row r="156" customFormat="false" ht="13.5" hidden="false" customHeight="false" outlineLevel="0" collapsed="false">
      <c r="A156" s="0" t="s">
        <v>9</v>
      </c>
      <c r="B156" s="9" t="s">
        <v>159</v>
      </c>
      <c r="C156" s="12" t="n">
        <v>527</v>
      </c>
      <c r="D156" s="13" t="n">
        <v>269</v>
      </c>
      <c r="E156" s="13" t="n">
        <v>130</v>
      </c>
      <c r="F156" s="13" t="n">
        <v>110</v>
      </c>
      <c r="G156" s="13" t="n">
        <v>258</v>
      </c>
      <c r="H156" s="13" t="n">
        <v>68</v>
      </c>
      <c r="I156" s="13" t="n">
        <v>107</v>
      </c>
    </row>
    <row r="157" customFormat="false" ht="13.5" hidden="false" customHeight="false" outlineLevel="0" collapsed="false">
      <c r="A157" s="0" t="s">
        <v>9</v>
      </c>
      <c r="B157" s="9" t="s">
        <v>160</v>
      </c>
      <c r="C157" s="12" t="n">
        <v>1466</v>
      </c>
      <c r="D157" s="13" t="n">
        <v>712</v>
      </c>
      <c r="E157" s="13" t="n">
        <v>275</v>
      </c>
      <c r="F157" s="13" t="n">
        <v>399</v>
      </c>
      <c r="G157" s="13" t="n">
        <v>754</v>
      </c>
      <c r="H157" s="13" t="n">
        <v>256</v>
      </c>
      <c r="I157" s="13" t="n">
        <v>404</v>
      </c>
    </row>
    <row r="158" customFormat="false" ht="13.5" hidden="false" customHeight="true" outlineLevel="0" collapsed="false">
      <c r="A158" s="0" t="s">
        <v>9</v>
      </c>
      <c r="B158" s="9" t="s">
        <v>161</v>
      </c>
      <c r="C158" s="12" t="n">
        <v>1103</v>
      </c>
      <c r="D158" s="13" t="n">
        <v>631</v>
      </c>
      <c r="E158" s="13" t="n">
        <v>352</v>
      </c>
      <c r="F158" s="13" t="n">
        <v>226</v>
      </c>
      <c r="G158" s="13" t="n">
        <v>472</v>
      </c>
      <c r="H158" s="13" t="n">
        <v>165</v>
      </c>
      <c r="I158" s="13" t="n">
        <v>224</v>
      </c>
    </row>
    <row r="159" customFormat="false" ht="18.75" hidden="false" customHeight="true" outlineLevel="0" collapsed="false">
      <c r="A159" s="0" t="s">
        <v>9</v>
      </c>
      <c r="B159" s="9" t="s">
        <v>162</v>
      </c>
      <c r="C159" s="12" t="n">
        <v>1571</v>
      </c>
      <c r="D159" s="13" t="n">
        <v>767</v>
      </c>
      <c r="E159" s="13" t="n">
        <v>249</v>
      </c>
      <c r="F159" s="13" t="n">
        <v>477</v>
      </c>
      <c r="G159" s="13" t="n">
        <v>804</v>
      </c>
      <c r="H159" s="13" t="n">
        <v>228</v>
      </c>
      <c r="I159" s="13" t="n">
        <v>484</v>
      </c>
    </row>
    <row r="160" customFormat="false" ht="13.5" hidden="false" customHeight="false" outlineLevel="0" collapsed="false">
      <c r="A160" s="0" t="s">
        <v>9</v>
      </c>
      <c r="B160" s="9" t="s">
        <v>163</v>
      </c>
      <c r="C160" s="12" t="n">
        <v>1263</v>
      </c>
      <c r="D160" s="13" t="n">
        <v>637</v>
      </c>
      <c r="E160" s="13" t="n">
        <v>203</v>
      </c>
      <c r="F160" s="13" t="n">
        <v>405</v>
      </c>
      <c r="G160" s="13" t="n">
        <v>626</v>
      </c>
      <c r="H160" s="13" t="n">
        <v>157</v>
      </c>
      <c r="I160" s="13" t="n">
        <v>406</v>
      </c>
    </row>
    <row r="161" customFormat="false" ht="13.5" hidden="false" customHeight="false" outlineLevel="0" collapsed="false">
      <c r="A161" s="0" t="s">
        <v>9</v>
      </c>
      <c r="B161" s="9" t="s">
        <v>164</v>
      </c>
      <c r="C161" s="12" t="n">
        <v>2169</v>
      </c>
      <c r="D161" s="13" t="n">
        <v>1130</v>
      </c>
      <c r="E161" s="13" t="n">
        <v>401</v>
      </c>
      <c r="F161" s="13" t="n">
        <v>678</v>
      </c>
      <c r="G161" s="13" t="n">
        <v>1039</v>
      </c>
      <c r="H161" s="13" t="n">
        <v>240</v>
      </c>
      <c r="I161" s="13" t="n">
        <v>689</v>
      </c>
    </row>
    <row r="162" customFormat="false" ht="13.5" hidden="false" customHeight="false" outlineLevel="0" collapsed="false">
      <c r="A162" s="0" t="s">
        <v>9</v>
      </c>
      <c r="B162" s="9" t="s">
        <v>165</v>
      </c>
      <c r="C162" s="12" t="n">
        <v>1138</v>
      </c>
      <c r="D162" s="13" t="n">
        <v>602</v>
      </c>
      <c r="E162" s="13" t="n">
        <v>236</v>
      </c>
      <c r="F162" s="13" t="n">
        <v>345</v>
      </c>
      <c r="G162" s="13" t="n">
        <v>536</v>
      </c>
      <c r="H162" s="13" t="n">
        <v>123</v>
      </c>
      <c r="I162" s="13" t="n">
        <v>347</v>
      </c>
    </row>
    <row r="163" customFormat="false" ht="13.5" hidden="false" customHeight="true" outlineLevel="0" collapsed="false">
      <c r="A163" s="0" t="s">
        <v>9</v>
      </c>
      <c r="B163" s="9" t="s">
        <v>166</v>
      </c>
      <c r="C163" s="12" t="n">
        <v>1344</v>
      </c>
      <c r="D163" s="13" t="n">
        <v>832</v>
      </c>
      <c r="E163" s="13" t="n">
        <v>596</v>
      </c>
      <c r="F163" s="13" t="n">
        <v>222</v>
      </c>
      <c r="G163" s="13" t="n">
        <v>512</v>
      </c>
      <c r="H163" s="13" t="n">
        <v>232</v>
      </c>
      <c r="I163" s="13" t="n">
        <v>224</v>
      </c>
    </row>
    <row r="164" customFormat="false" ht="18.75" hidden="false" customHeight="true" outlineLevel="0" collapsed="false">
      <c r="A164" s="0" t="s">
        <v>9</v>
      </c>
      <c r="B164" s="9" t="s">
        <v>167</v>
      </c>
      <c r="C164" s="12" t="n">
        <v>1101</v>
      </c>
      <c r="D164" s="13" t="n">
        <v>656</v>
      </c>
      <c r="E164" s="13" t="n">
        <v>405</v>
      </c>
      <c r="F164" s="13" t="n">
        <v>232</v>
      </c>
      <c r="G164" s="13" t="n">
        <v>445</v>
      </c>
      <c r="H164" s="13" t="n">
        <v>157</v>
      </c>
      <c r="I164" s="13" t="n">
        <v>230</v>
      </c>
    </row>
    <row r="165" customFormat="false" ht="13.5" hidden="false" customHeight="false" outlineLevel="0" collapsed="false">
      <c r="A165" s="0" t="s">
        <v>9</v>
      </c>
      <c r="B165" s="9" t="s">
        <v>168</v>
      </c>
      <c r="C165" s="12" t="n">
        <v>965</v>
      </c>
      <c r="D165" s="13" t="n">
        <v>598</v>
      </c>
      <c r="E165" s="13" t="n">
        <v>397</v>
      </c>
      <c r="F165" s="13" t="n">
        <v>182</v>
      </c>
      <c r="G165" s="13" t="n">
        <v>367</v>
      </c>
      <c r="H165" s="13" t="n">
        <v>120</v>
      </c>
      <c r="I165" s="13" t="n">
        <v>181</v>
      </c>
    </row>
    <row r="166" customFormat="false" ht="13.5" hidden="false" customHeight="false" outlineLevel="0" collapsed="false">
      <c r="A166" s="0" t="s">
        <v>9</v>
      </c>
      <c r="B166" s="9" t="s">
        <v>169</v>
      </c>
      <c r="C166" s="12" t="n">
        <v>326</v>
      </c>
      <c r="D166" s="13" t="n">
        <v>176</v>
      </c>
      <c r="E166" s="13" t="n">
        <v>71</v>
      </c>
      <c r="F166" s="13" t="n">
        <v>101</v>
      </c>
      <c r="G166" s="13" t="n">
        <v>150</v>
      </c>
      <c r="H166" s="13" t="n">
        <v>37</v>
      </c>
      <c r="I166" s="13" t="n">
        <v>104</v>
      </c>
    </row>
    <row r="167" customFormat="false" ht="13.5" hidden="false" customHeight="false" outlineLevel="0" collapsed="false">
      <c r="A167" s="0" t="s">
        <v>9</v>
      </c>
      <c r="B167" s="9" t="s">
        <v>170</v>
      </c>
      <c r="C167" s="12" t="n">
        <v>1265</v>
      </c>
      <c r="D167" s="13" t="n">
        <v>580</v>
      </c>
      <c r="E167" s="13" t="n">
        <v>158</v>
      </c>
      <c r="F167" s="13" t="n">
        <v>405</v>
      </c>
      <c r="G167" s="13" t="n">
        <v>685</v>
      </c>
      <c r="H167" s="13" t="n">
        <v>175</v>
      </c>
      <c r="I167" s="13" t="n">
        <v>428</v>
      </c>
    </row>
    <row r="168" customFormat="false" ht="13.5" hidden="false" customHeight="true" outlineLevel="0" collapsed="false">
      <c r="A168" s="0" t="s">
        <v>9</v>
      </c>
      <c r="B168" s="9" t="s">
        <v>171</v>
      </c>
      <c r="C168" s="12" t="n">
        <v>1564</v>
      </c>
      <c r="D168" s="13" t="n">
        <v>713</v>
      </c>
      <c r="E168" s="13" t="n">
        <v>211</v>
      </c>
      <c r="F168" s="13" t="n">
        <v>467</v>
      </c>
      <c r="G168" s="13" t="n">
        <v>851</v>
      </c>
      <c r="H168" s="13" t="n">
        <v>204</v>
      </c>
      <c r="I168" s="13" t="n">
        <v>473</v>
      </c>
    </row>
    <row r="169" customFormat="false" ht="18.75" hidden="false" customHeight="true" outlineLevel="0" collapsed="false">
      <c r="A169" s="0" t="s">
        <v>9</v>
      </c>
      <c r="B169" s="9" t="s">
        <v>172</v>
      </c>
      <c r="C169" s="12" t="n">
        <v>999</v>
      </c>
      <c r="D169" s="13" t="n">
        <v>460</v>
      </c>
      <c r="E169" s="13" t="n">
        <v>116</v>
      </c>
      <c r="F169" s="13" t="n">
        <v>328</v>
      </c>
      <c r="G169" s="13" t="n">
        <v>539</v>
      </c>
      <c r="H169" s="13" t="n">
        <v>126</v>
      </c>
      <c r="I169" s="13" t="n">
        <v>337</v>
      </c>
    </row>
    <row r="170" customFormat="false" ht="13.5" hidden="false" customHeight="false" outlineLevel="0" collapsed="false">
      <c r="A170" s="0" t="s">
        <v>9</v>
      </c>
      <c r="B170" s="9" t="s">
        <v>173</v>
      </c>
      <c r="C170" s="12" t="n">
        <v>1057</v>
      </c>
      <c r="D170" s="13" t="n">
        <v>501</v>
      </c>
      <c r="E170" s="13" t="n">
        <v>159</v>
      </c>
      <c r="F170" s="13" t="n">
        <v>329</v>
      </c>
      <c r="G170" s="13" t="n">
        <v>556</v>
      </c>
      <c r="H170" s="13" t="n">
        <v>158</v>
      </c>
      <c r="I170" s="13" t="n">
        <v>338</v>
      </c>
    </row>
    <row r="171" customFormat="false" ht="13.5" hidden="false" customHeight="false" outlineLevel="0" collapsed="false">
      <c r="A171" s="0" t="s">
        <v>9</v>
      </c>
      <c r="B171" s="9" t="s">
        <v>174</v>
      </c>
      <c r="C171" s="12" t="n">
        <v>1629</v>
      </c>
      <c r="D171" s="13" t="n">
        <v>778</v>
      </c>
      <c r="E171" s="13" t="n">
        <v>295</v>
      </c>
      <c r="F171" s="13" t="n">
        <v>454</v>
      </c>
      <c r="G171" s="13" t="n">
        <v>851</v>
      </c>
      <c r="H171" s="13" t="n">
        <v>242</v>
      </c>
      <c r="I171" s="13" t="n">
        <v>460</v>
      </c>
    </row>
    <row r="172" customFormat="false" ht="13.5" hidden="false" customHeight="false" outlineLevel="0" collapsed="false">
      <c r="A172" s="0" t="s">
        <v>9</v>
      </c>
      <c r="B172" s="9" t="s">
        <v>175</v>
      </c>
      <c r="C172" s="12" t="n">
        <v>1621</v>
      </c>
      <c r="D172" s="13" t="n">
        <v>874</v>
      </c>
      <c r="E172" s="13" t="n">
        <v>401</v>
      </c>
      <c r="F172" s="13" t="n">
        <v>413</v>
      </c>
      <c r="G172" s="13" t="n">
        <v>747</v>
      </c>
      <c r="H172" s="13" t="n">
        <v>241</v>
      </c>
      <c r="I172" s="13" t="n">
        <v>413</v>
      </c>
    </row>
    <row r="173" customFormat="false" ht="13.5" hidden="false" customHeight="false" outlineLevel="0" collapsed="false">
      <c r="B173" s="9" t="s">
        <v>176</v>
      </c>
      <c r="C173" s="12" t="n">
        <v>958</v>
      </c>
      <c r="D173" s="13" t="n">
        <v>488</v>
      </c>
      <c r="E173" s="13" t="n">
        <v>243</v>
      </c>
      <c r="F173" s="13" t="n">
        <v>228</v>
      </c>
      <c r="G173" s="13" t="n">
        <v>470</v>
      </c>
      <c r="H173" s="13" t="n">
        <v>202</v>
      </c>
      <c r="I173" s="13" t="n">
        <v>224</v>
      </c>
    </row>
    <row r="174" customFormat="false" ht="18.75" hidden="false" customHeight="true" outlineLevel="0" collapsed="false">
      <c r="A174" s="0" t="s">
        <v>9</v>
      </c>
      <c r="B174" s="9" t="s">
        <v>177</v>
      </c>
      <c r="C174" s="12" t="n">
        <v>1136</v>
      </c>
      <c r="D174" s="13" t="n">
        <v>543</v>
      </c>
      <c r="E174" s="13" t="n">
        <v>184</v>
      </c>
      <c r="F174" s="13" t="n">
        <v>328</v>
      </c>
      <c r="G174" s="13" t="n">
        <v>593</v>
      </c>
      <c r="H174" s="13" t="n">
        <v>174</v>
      </c>
      <c r="I174" s="13" t="n">
        <v>331</v>
      </c>
    </row>
    <row r="175" customFormat="false" ht="13.5" hidden="false" customHeight="true" outlineLevel="0" collapsed="false">
      <c r="A175" s="0" t="s">
        <v>9</v>
      </c>
      <c r="B175" s="9" t="s">
        <v>178</v>
      </c>
      <c r="C175" s="12" t="n">
        <v>592</v>
      </c>
      <c r="D175" s="13" t="n">
        <v>287</v>
      </c>
      <c r="E175" s="13" t="n">
        <v>45</v>
      </c>
      <c r="F175" s="13" t="n">
        <v>233</v>
      </c>
      <c r="G175" s="13" t="n">
        <v>305</v>
      </c>
      <c r="H175" s="13" t="n">
        <v>56</v>
      </c>
      <c r="I175" s="13" t="n">
        <v>234</v>
      </c>
    </row>
    <row r="176" customFormat="false" ht="13.5" hidden="false" customHeight="false" outlineLevel="0" collapsed="false">
      <c r="A176" s="0" t="s">
        <v>9</v>
      </c>
      <c r="B176" s="9" t="s">
        <v>179</v>
      </c>
      <c r="C176" s="12" t="n">
        <v>1326</v>
      </c>
      <c r="D176" s="13" t="n">
        <v>607</v>
      </c>
      <c r="E176" s="13" t="n">
        <v>168</v>
      </c>
      <c r="F176" s="13" t="n">
        <v>410</v>
      </c>
      <c r="G176" s="13" t="n">
        <v>719</v>
      </c>
      <c r="H176" s="13" t="n">
        <v>190</v>
      </c>
      <c r="I176" s="13" t="n">
        <v>425</v>
      </c>
    </row>
    <row r="177" customFormat="false" ht="13.5" hidden="false" customHeight="false" outlineLevel="0" collapsed="false">
      <c r="A177" s="0" t="s">
        <v>9</v>
      </c>
      <c r="B177" s="9" t="s">
        <v>180</v>
      </c>
      <c r="C177" s="12" t="n">
        <v>1321</v>
      </c>
      <c r="D177" s="13" t="n">
        <v>623</v>
      </c>
      <c r="E177" s="13" t="n">
        <v>178</v>
      </c>
      <c r="F177" s="13" t="n">
        <v>424</v>
      </c>
      <c r="G177" s="13" t="n">
        <v>698</v>
      </c>
      <c r="H177" s="13" t="n">
        <v>185</v>
      </c>
      <c r="I177" s="13" t="n">
        <v>439</v>
      </c>
    </row>
    <row r="178" customFormat="false" ht="13.5" hidden="false" customHeight="false" outlineLevel="0" collapsed="false">
      <c r="A178" s="0" t="s">
        <v>9</v>
      </c>
      <c r="B178" s="9" t="s">
        <v>181</v>
      </c>
      <c r="C178" s="12" t="n">
        <v>899</v>
      </c>
      <c r="D178" s="13" t="n">
        <v>409</v>
      </c>
      <c r="E178" s="13" t="n">
        <v>103</v>
      </c>
      <c r="F178" s="13" t="n">
        <v>286</v>
      </c>
      <c r="G178" s="13" t="n">
        <v>490</v>
      </c>
      <c r="H178" s="13" t="n">
        <v>124</v>
      </c>
      <c r="I178" s="13" t="n">
        <v>302</v>
      </c>
    </row>
    <row r="179" customFormat="false" ht="18.75" hidden="false" customHeight="true" outlineLevel="0" collapsed="false">
      <c r="A179" s="0" t="s">
        <v>9</v>
      </c>
      <c r="B179" s="9" t="s">
        <v>182</v>
      </c>
      <c r="C179" s="12" t="n">
        <v>522</v>
      </c>
      <c r="D179" s="13" t="n">
        <v>240</v>
      </c>
      <c r="E179" s="13" t="n">
        <v>75</v>
      </c>
      <c r="F179" s="13" t="n">
        <v>155</v>
      </c>
      <c r="G179" s="13" t="n">
        <v>282</v>
      </c>
      <c r="H179" s="13" t="n">
        <v>67</v>
      </c>
      <c r="I179" s="13" t="n">
        <v>161</v>
      </c>
    </row>
    <row r="180" customFormat="false" ht="13.5" hidden="false" customHeight="true" outlineLevel="0" collapsed="false">
      <c r="A180" s="0" t="s">
        <v>9</v>
      </c>
      <c r="B180" s="9" t="s">
        <v>183</v>
      </c>
      <c r="C180" s="12" t="n">
        <v>911</v>
      </c>
      <c r="D180" s="13" t="n">
        <v>431</v>
      </c>
      <c r="E180" s="13" t="n">
        <v>99</v>
      </c>
      <c r="F180" s="13" t="n">
        <v>315</v>
      </c>
      <c r="G180" s="13" t="n">
        <v>480</v>
      </c>
      <c r="H180" s="13" t="n">
        <v>94</v>
      </c>
      <c r="I180" s="13" t="n">
        <v>320</v>
      </c>
    </row>
    <row r="181" customFormat="false" ht="13.5" hidden="false" customHeight="true" outlineLevel="0" collapsed="false">
      <c r="B181" s="9" t="s">
        <v>184</v>
      </c>
      <c r="C181" s="12" t="n">
        <v>827</v>
      </c>
      <c r="D181" s="13" t="n">
        <v>387</v>
      </c>
      <c r="E181" s="13" t="n">
        <v>105</v>
      </c>
      <c r="F181" s="13" t="n">
        <v>271</v>
      </c>
      <c r="G181" s="13" t="n">
        <v>440</v>
      </c>
      <c r="H181" s="13" t="n">
        <v>101</v>
      </c>
      <c r="I181" s="13" t="n">
        <v>280</v>
      </c>
    </row>
    <row r="182" customFormat="false" ht="13.5" hidden="false" customHeight="true" outlineLevel="0" collapsed="false">
      <c r="B182" s="9" t="s">
        <v>185</v>
      </c>
      <c r="C182" s="12" t="n">
        <v>727</v>
      </c>
      <c r="D182" s="13" t="n">
        <v>367</v>
      </c>
      <c r="E182" s="13" t="n">
        <v>153</v>
      </c>
      <c r="F182" s="13" t="n">
        <v>203</v>
      </c>
      <c r="G182" s="13" t="n">
        <v>360</v>
      </c>
      <c r="H182" s="13" t="n">
        <v>91</v>
      </c>
      <c r="I182" s="13" t="n">
        <v>214</v>
      </c>
    </row>
    <row r="183" customFormat="false" ht="13.5" hidden="false" customHeight="true" outlineLevel="0" collapsed="false">
      <c r="B183" s="9" t="s">
        <v>186</v>
      </c>
      <c r="C183" s="12" t="n">
        <v>507</v>
      </c>
      <c r="D183" s="13" t="n">
        <v>258</v>
      </c>
      <c r="E183" s="13" t="n">
        <v>104</v>
      </c>
      <c r="F183" s="13" t="n">
        <v>138</v>
      </c>
      <c r="G183" s="13" t="n">
        <v>249</v>
      </c>
      <c r="H183" s="13" t="n">
        <v>83</v>
      </c>
      <c r="I183" s="13" t="n">
        <v>139</v>
      </c>
    </row>
    <row r="184" customFormat="false" ht="18.75" hidden="false" customHeight="true" outlineLevel="0" collapsed="false">
      <c r="B184" s="9" t="s">
        <v>187</v>
      </c>
      <c r="C184" s="12" t="n">
        <v>1554</v>
      </c>
      <c r="D184" s="13" t="n">
        <v>711</v>
      </c>
      <c r="E184" s="13" t="n">
        <v>236</v>
      </c>
      <c r="F184" s="13" t="n">
        <v>399</v>
      </c>
      <c r="G184" s="13" t="n">
        <v>843</v>
      </c>
      <c r="H184" s="13" t="n">
        <v>238</v>
      </c>
      <c r="I184" s="13" t="n">
        <v>398</v>
      </c>
    </row>
    <row r="185" customFormat="false" ht="13.5" hidden="false" customHeight="true" outlineLevel="0" collapsed="false">
      <c r="B185" s="9" t="s">
        <v>188</v>
      </c>
      <c r="C185" s="12" t="n">
        <v>1028</v>
      </c>
      <c r="D185" s="13" t="n">
        <v>485</v>
      </c>
      <c r="E185" s="13" t="n">
        <v>133</v>
      </c>
      <c r="F185" s="13" t="n">
        <v>335</v>
      </c>
      <c r="G185" s="13" t="n">
        <v>543</v>
      </c>
      <c r="H185" s="13" t="n">
        <v>137</v>
      </c>
      <c r="I185" s="13" t="n">
        <v>351</v>
      </c>
    </row>
    <row r="186" customFormat="false" ht="13.5" hidden="false" customHeight="true" outlineLevel="0" collapsed="false">
      <c r="B186" s="9" t="s">
        <v>189</v>
      </c>
      <c r="C186" s="12" t="n">
        <v>920</v>
      </c>
      <c r="D186" s="13" t="n">
        <v>436</v>
      </c>
      <c r="E186" s="13" t="n">
        <v>122</v>
      </c>
      <c r="F186" s="13" t="n">
        <v>289</v>
      </c>
      <c r="G186" s="13" t="n">
        <v>484</v>
      </c>
      <c r="H186" s="13" t="n">
        <v>155</v>
      </c>
      <c r="I186" s="13" t="n">
        <v>283</v>
      </c>
    </row>
    <row r="187" customFormat="false" ht="13.5" hidden="false" customHeight="true" outlineLevel="0" collapsed="false">
      <c r="B187" s="9" t="s">
        <v>190</v>
      </c>
      <c r="C187" s="12" t="n">
        <v>1471</v>
      </c>
      <c r="D187" s="13" t="n">
        <v>736</v>
      </c>
      <c r="E187" s="13" t="n">
        <v>178</v>
      </c>
      <c r="F187" s="13" t="n">
        <v>525</v>
      </c>
      <c r="G187" s="13" t="n">
        <v>735</v>
      </c>
      <c r="H187" s="13" t="n">
        <v>141</v>
      </c>
      <c r="I187" s="13" t="n">
        <v>534</v>
      </c>
    </row>
    <row r="188" customFormat="false" ht="13.5" hidden="false" customHeight="true" outlineLevel="0" collapsed="false">
      <c r="B188" s="9" t="s">
        <v>191</v>
      </c>
      <c r="C188" s="12" t="n">
        <v>583</v>
      </c>
      <c r="D188" s="13" t="n">
        <v>280</v>
      </c>
      <c r="E188" s="13" t="n">
        <v>83</v>
      </c>
      <c r="F188" s="13" t="n">
        <v>181</v>
      </c>
      <c r="G188" s="13" t="n">
        <v>303</v>
      </c>
      <c r="H188" s="13" t="n">
        <v>77</v>
      </c>
      <c r="I188" s="13" t="n">
        <v>177</v>
      </c>
    </row>
    <row r="189" customFormat="false" ht="18.75" hidden="false" customHeight="true" outlineLevel="0" collapsed="false">
      <c r="A189" s="0" t="s">
        <v>9</v>
      </c>
      <c r="B189" s="9" t="s">
        <v>192</v>
      </c>
      <c r="C189" s="12" t="n">
        <v>360</v>
      </c>
      <c r="D189" s="13" t="n">
        <v>213</v>
      </c>
      <c r="E189" s="13" t="n">
        <v>109</v>
      </c>
      <c r="F189" s="13" t="n">
        <v>97</v>
      </c>
      <c r="G189" s="13" t="n">
        <v>147</v>
      </c>
      <c r="H189" s="13" t="n">
        <v>45</v>
      </c>
      <c r="I189" s="13" t="n">
        <v>91</v>
      </c>
    </row>
    <row r="190" customFormat="false" ht="13.5" hidden="false" customHeight="true" outlineLevel="0" collapsed="false">
      <c r="B190" s="14" t="s">
        <v>193</v>
      </c>
      <c r="C190" s="12" t="n">
        <v>1797</v>
      </c>
      <c r="D190" s="13" t="n">
        <v>830</v>
      </c>
      <c r="E190" s="13" t="n">
        <v>270</v>
      </c>
      <c r="F190" s="13" t="n">
        <v>521</v>
      </c>
      <c r="G190" s="13" t="n">
        <v>967</v>
      </c>
      <c r="H190" s="13" t="n">
        <v>251</v>
      </c>
      <c r="I190" s="13" t="n">
        <v>525</v>
      </c>
    </row>
    <row r="191" customFormat="false" ht="13.5" hidden="false" customHeight="true" outlineLevel="0" collapsed="false">
      <c r="B191" s="9" t="s">
        <v>194</v>
      </c>
      <c r="C191" s="12" t="n">
        <v>79</v>
      </c>
      <c r="D191" s="13" t="n">
        <v>10</v>
      </c>
      <c r="E191" s="13" t="n">
        <v>2</v>
      </c>
      <c r="F191" s="13" t="n">
        <v>8</v>
      </c>
      <c r="G191" s="13" t="n">
        <v>69</v>
      </c>
      <c r="H191" s="13" t="n">
        <v>60</v>
      </c>
      <c r="I191" s="13" t="n">
        <v>7</v>
      </c>
    </row>
    <row r="192" customFormat="false" ht="13.5" hidden="false" customHeight="true" outlineLevel="0" collapsed="false">
      <c r="B192" s="9" t="s">
        <v>195</v>
      </c>
      <c r="C192" s="12" t="n">
        <v>2156</v>
      </c>
      <c r="D192" s="13" t="n">
        <v>1003</v>
      </c>
      <c r="E192" s="13" t="n">
        <v>274</v>
      </c>
      <c r="F192" s="13" t="n">
        <v>666</v>
      </c>
      <c r="G192" s="13" t="n">
        <v>1153</v>
      </c>
      <c r="H192" s="13" t="n">
        <v>281</v>
      </c>
      <c r="I192" s="13" t="n">
        <v>677</v>
      </c>
    </row>
    <row r="193" customFormat="false" ht="13.5" hidden="false" customHeight="true" outlineLevel="0" collapsed="false">
      <c r="B193" s="9" t="s">
        <v>196</v>
      </c>
      <c r="C193" s="12" t="n">
        <v>749</v>
      </c>
      <c r="D193" s="13" t="n">
        <v>332</v>
      </c>
      <c r="E193" s="13" t="n">
        <v>117</v>
      </c>
      <c r="F193" s="13" t="n">
        <v>191</v>
      </c>
      <c r="G193" s="13" t="n">
        <v>417</v>
      </c>
      <c r="H193" s="13" t="n">
        <v>109</v>
      </c>
      <c r="I193" s="13" t="n">
        <v>199</v>
      </c>
    </row>
    <row r="194" customFormat="false" ht="18.75" hidden="false" customHeight="true" outlineLevel="0" collapsed="false">
      <c r="B194" s="9" t="s">
        <v>197</v>
      </c>
      <c r="C194" s="12" t="n">
        <v>624</v>
      </c>
      <c r="D194" s="13" t="n">
        <v>289</v>
      </c>
      <c r="E194" s="13" t="n">
        <v>105</v>
      </c>
      <c r="F194" s="13" t="n">
        <v>165</v>
      </c>
      <c r="G194" s="13" t="n">
        <v>335</v>
      </c>
      <c r="H194" s="13" t="n">
        <v>98</v>
      </c>
      <c r="I194" s="13" t="n">
        <v>165</v>
      </c>
    </row>
    <row r="195" customFormat="false" ht="13.5" hidden="false" customHeight="false" outlineLevel="0" collapsed="false">
      <c r="A195" s="0" t="s">
        <v>9</v>
      </c>
      <c r="B195" s="9" t="s">
        <v>198</v>
      </c>
      <c r="C195" s="12" t="n">
        <v>2243</v>
      </c>
      <c r="D195" s="13" t="n">
        <v>852</v>
      </c>
      <c r="E195" s="13" t="n">
        <v>303</v>
      </c>
      <c r="F195" s="13" t="n">
        <v>409</v>
      </c>
      <c r="G195" s="13" t="n">
        <v>1391</v>
      </c>
      <c r="H195" s="13" t="n">
        <v>286</v>
      </c>
      <c r="I195" s="13" t="n">
        <v>421</v>
      </c>
    </row>
    <row r="196" customFormat="false" ht="13.5" hidden="false" customHeight="false" outlineLevel="0" collapsed="false">
      <c r="A196" s="0" t="s">
        <v>9</v>
      </c>
      <c r="B196" s="9" t="s">
        <v>199</v>
      </c>
      <c r="C196" s="12" t="n">
        <v>1425</v>
      </c>
      <c r="D196" s="13" t="n">
        <v>731</v>
      </c>
      <c r="E196" s="13" t="n">
        <v>274</v>
      </c>
      <c r="F196" s="13" t="n">
        <v>396</v>
      </c>
      <c r="G196" s="13" t="n">
        <v>694</v>
      </c>
      <c r="H196" s="13" t="n">
        <v>179</v>
      </c>
      <c r="I196" s="13" t="n">
        <v>387</v>
      </c>
    </row>
    <row r="197" customFormat="false" ht="13.5" hidden="false" customHeight="true" outlineLevel="0" collapsed="false">
      <c r="A197" s="0" t="s">
        <v>9</v>
      </c>
      <c r="B197" s="9" t="s">
        <v>200</v>
      </c>
      <c r="C197" s="12" t="n">
        <v>2770</v>
      </c>
      <c r="D197" s="13" t="n">
        <v>1306</v>
      </c>
      <c r="E197" s="13" t="n">
        <v>425</v>
      </c>
      <c r="F197" s="13" t="n">
        <v>834</v>
      </c>
      <c r="G197" s="13" t="n">
        <v>1464</v>
      </c>
      <c r="H197" s="13" t="n">
        <v>428</v>
      </c>
      <c r="I197" s="13" t="n">
        <v>867</v>
      </c>
    </row>
    <row r="198" customFormat="false" ht="13.5" hidden="false" customHeight="true" outlineLevel="0" collapsed="false">
      <c r="A198" s="0" t="s">
        <v>9</v>
      </c>
      <c r="B198" s="9" t="s">
        <v>201</v>
      </c>
      <c r="C198" s="12" t="n">
        <v>575</v>
      </c>
      <c r="D198" s="13" t="n">
        <v>257</v>
      </c>
      <c r="E198" s="13" t="n">
        <v>76</v>
      </c>
      <c r="F198" s="13" t="n">
        <v>161</v>
      </c>
      <c r="G198" s="13" t="n">
        <v>318</v>
      </c>
      <c r="H198" s="13" t="n">
        <v>80</v>
      </c>
      <c r="I198" s="13" t="n">
        <v>166</v>
      </c>
    </row>
    <row r="199" customFormat="false" ht="18.75" hidden="false" customHeight="true" outlineLevel="0" collapsed="false">
      <c r="A199" s="0" t="s">
        <v>9</v>
      </c>
      <c r="B199" s="9" t="s">
        <v>202</v>
      </c>
      <c r="C199" s="12" t="n">
        <v>588</v>
      </c>
      <c r="D199" s="13" t="n">
        <v>255</v>
      </c>
      <c r="E199" s="13" t="n">
        <v>77</v>
      </c>
      <c r="F199" s="13" t="n">
        <v>153</v>
      </c>
      <c r="G199" s="13" t="n">
        <v>333</v>
      </c>
      <c r="H199" s="13" t="n">
        <v>80</v>
      </c>
      <c r="I199" s="13" t="n">
        <v>162</v>
      </c>
    </row>
    <row r="200" customFormat="false" ht="13.5" hidden="false" customHeight="false" outlineLevel="0" collapsed="false">
      <c r="A200" s="0" t="s">
        <v>9</v>
      </c>
      <c r="B200" s="9" t="s">
        <v>203</v>
      </c>
      <c r="C200" s="12" t="n">
        <v>319</v>
      </c>
      <c r="D200" s="13" t="n">
        <v>147</v>
      </c>
      <c r="E200" s="13" t="n">
        <v>43</v>
      </c>
      <c r="F200" s="13" t="n">
        <v>86</v>
      </c>
      <c r="G200" s="13" t="n">
        <v>172</v>
      </c>
      <c r="H200" s="13" t="n">
        <v>35</v>
      </c>
      <c r="I200" s="13" t="n">
        <v>85</v>
      </c>
    </row>
    <row r="201" customFormat="false" ht="13.5" hidden="false" customHeight="false" outlineLevel="0" collapsed="false">
      <c r="A201" s="0" t="s">
        <v>9</v>
      </c>
      <c r="B201" s="9" t="s">
        <v>204</v>
      </c>
      <c r="C201" s="12" t="n">
        <v>654</v>
      </c>
      <c r="D201" s="13" t="n">
        <v>315</v>
      </c>
      <c r="E201" s="13" t="n">
        <v>117</v>
      </c>
      <c r="F201" s="13" t="n">
        <v>168</v>
      </c>
      <c r="G201" s="13" t="n">
        <v>339</v>
      </c>
      <c r="H201" s="13" t="n">
        <v>74</v>
      </c>
      <c r="I201" s="13" t="n">
        <v>169</v>
      </c>
    </row>
    <row r="202" customFormat="false" ht="13.5" hidden="false" customHeight="true" outlineLevel="0" collapsed="false">
      <c r="A202" s="0" t="s">
        <v>9</v>
      </c>
      <c r="B202" s="9" t="s">
        <v>205</v>
      </c>
      <c r="C202" s="12" t="n">
        <v>608</v>
      </c>
      <c r="D202" s="13" t="n">
        <v>266</v>
      </c>
      <c r="E202" s="13" t="n">
        <v>84</v>
      </c>
      <c r="F202" s="13" t="n">
        <v>160</v>
      </c>
      <c r="G202" s="13" t="n">
        <v>342</v>
      </c>
      <c r="H202" s="13" t="n">
        <v>59</v>
      </c>
      <c r="I202" s="13" t="n">
        <v>163</v>
      </c>
    </row>
    <row r="203" customFormat="false" ht="13.5" hidden="false" customHeight="true" outlineLevel="0" collapsed="false">
      <c r="A203" s="0" t="s">
        <v>9</v>
      </c>
      <c r="B203" s="9" t="s">
        <v>206</v>
      </c>
      <c r="C203" s="12" t="n">
        <v>337</v>
      </c>
      <c r="D203" s="13" t="n">
        <v>149</v>
      </c>
      <c r="E203" s="13" t="n">
        <v>41</v>
      </c>
      <c r="F203" s="13" t="n">
        <v>98</v>
      </c>
      <c r="G203" s="13" t="n">
        <v>188</v>
      </c>
      <c r="H203" s="13" t="n">
        <v>51</v>
      </c>
      <c r="I203" s="13" t="n">
        <v>101</v>
      </c>
    </row>
    <row r="204" customFormat="false" ht="18.75" hidden="false" customHeight="true" outlineLevel="0" collapsed="false">
      <c r="A204" s="0" t="s">
        <v>9</v>
      </c>
      <c r="B204" s="9" t="s">
        <v>207</v>
      </c>
      <c r="C204" s="12" t="n">
        <v>384</v>
      </c>
      <c r="D204" s="13" t="n">
        <v>181</v>
      </c>
      <c r="E204" s="13" t="n">
        <v>53</v>
      </c>
      <c r="F204" s="13" t="n">
        <v>117</v>
      </c>
      <c r="G204" s="13" t="n">
        <v>203</v>
      </c>
      <c r="H204" s="13" t="n">
        <v>43</v>
      </c>
      <c r="I204" s="13" t="n">
        <v>122</v>
      </c>
    </row>
    <row r="205" customFormat="false" ht="13.5" hidden="false" customHeight="false" outlineLevel="0" collapsed="false">
      <c r="A205" s="0" t="s">
        <v>9</v>
      </c>
      <c r="B205" s="9" t="s">
        <v>208</v>
      </c>
      <c r="C205" s="12" t="n">
        <v>260</v>
      </c>
      <c r="D205" s="13" t="n">
        <v>121</v>
      </c>
      <c r="E205" s="13" t="n">
        <v>25</v>
      </c>
      <c r="F205" s="13" t="n">
        <v>85</v>
      </c>
      <c r="G205" s="13" t="n">
        <v>139</v>
      </c>
      <c r="H205" s="13" t="n">
        <v>31</v>
      </c>
      <c r="I205" s="13" t="n">
        <v>83</v>
      </c>
    </row>
    <row r="206" customFormat="false" ht="13.5" hidden="false" customHeight="false" outlineLevel="0" collapsed="false">
      <c r="A206" s="0" t="s">
        <v>9</v>
      </c>
      <c r="B206" s="9" t="s">
        <v>209</v>
      </c>
      <c r="C206" s="12" t="n">
        <v>496</v>
      </c>
      <c r="D206" s="13" t="n">
        <v>212</v>
      </c>
      <c r="E206" s="13" t="n">
        <v>50</v>
      </c>
      <c r="F206" s="13" t="n">
        <v>147</v>
      </c>
      <c r="G206" s="13" t="n">
        <v>284</v>
      </c>
      <c r="H206" s="13" t="n">
        <v>64</v>
      </c>
      <c r="I206" s="13" t="n">
        <v>150</v>
      </c>
    </row>
    <row r="207" customFormat="false" ht="13.5" hidden="false" customHeight="true" outlineLevel="0" collapsed="false">
      <c r="A207" s="0" t="s">
        <v>9</v>
      </c>
      <c r="B207" s="9" t="s">
        <v>210</v>
      </c>
      <c r="C207" s="12" t="n">
        <v>24</v>
      </c>
      <c r="D207" s="13" t="n">
        <v>12</v>
      </c>
      <c r="E207" s="13" t="n">
        <v>3</v>
      </c>
      <c r="F207" s="13" t="n">
        <v>8</v>
      </c>
      <c r="G207" s="13" t="n">
        <v>12</v>
      </c>
      <c r="H207" s="13" t="n">
        <v>2</v>
      </c>
      <c r="I207" s="13" t="n">
        <v>8</v>
      </c>
    </row>
    <row r="208" customFormat="false" ht="13.5" hidden="false" customHeight="true" outlineLevel="0" collapsed="false">
      <c r="A208" s="0" t="s">
        <v>9</v>
      </c>
      <c r="B208" s="9" t="s">
        <v>211</v>
      </c>
      <c r="C208" s="12" t="n">
        <v>276</v>
      </c>
      <c r="D208" s="13" t="n">
        <v>120</v>
      </c>
      <c r="E208" s="13" t="n">
        <v>35</v>
      </c>
      <c r="F208" s="13" t="n">
        <v>73</v>
      </c>
      <c r="G208" s="13" t="n">
        <v>156</v>
      </c>
      <c r="H208" s="13" t="n">
        <v>49</v>
      </c>
      <c r="I208" s="13" t="n">
        <v>72</v>
      </c>
    </row>
    <row r="209" customFormat="false" ht="18" hidden="false" customHeight="true" outlineLevel="0" collapsed="false">
      <c r="B209" s="9" t="s">
        <v>212</v>
      </c>
      <c r="C209" s="12" t="n">
        <v>1412</v>
      </c>
      <c r="D209" s="13" t="n">
        <v>667</v>
      </c>
      <c r="E209" s="13" t="n">
        <v>233</v>
      </c>
      <c r="F209" s="13" t="n">
        <v>393</v>
      </c>
      <c r="G209" s="13" t="n">
        <v>745</v>
      </c>
      <c r="H209" s="13" t="n">
        <v>177</v>
      </c>
      <c r="I209" s="13" t="n">
        <v>398</v>
      </c>
    </row>
    <row r="210" customFormat="false" ht="14.25" hidden="false" customHeight="true" outlineLevel="0" collapsed="false">
      <c r="B210" s="9" t="s">
        <v>213</v>
      </c>
      <c r="C210" s="15" t="n">
        <v>382</v>
      </c>
      <c r="D210" s="13" t="n">
        <v>164</v>
      </c>
      <c r="E210" s="13" t="n">
        <v>40</v>
      </c>
      <c r="F210" s="13" t="n">
        <v>117</v>
      </c>
      <c r="G210" s="13" t="n">
        <v>218</v>
      </c>
      <c r="H210" s="13" t="n">
        <v>44</v>
      </c>
      <c r="I210" s="13" t="n">
        <v>120</v>
      </c>
    </row>
    <row r="211" customFormat="false" ht="18.75" hidden="false" customHeight="true" outlineLevel="0" collapsed="false">
      <c r="B211" s="16" t="s">
        <v>214</v>
      </c>
      <c r="C211" s="16"/>
      <c r="D211" s="16"/>
      <c r="E211" s="16"/>
      <c r="F211" s="16"/>
      <c r="G211" s="17"/>
      <c r="H211" s="17"/>
      <c r="I211" s="17"/>
    </row>
    <row r="212" customFormat="false" ht="16.5" hidden="false" customHeight="true" outlineLevel="0" collapsed="false">
      <c r="B212" s="18" t="s">
        <v>215</v>
      </c>
      <c r="C212" s="18"/>
      <c r="D212" s="18"/>
      <c r="E212" s="18"/>
      <c r="F212" s="18"/>
    </row>
    <row r="213" customFormat="false" ht="15.75" hidden="false" customHeight="true" outlineLevel="0" collapsed="false">
      <c r="B213" s="18"/>
      <c r="C213" s="18"/>
      <c r="D213" s="18"/>
      <c r="E213" s="18"/>
      <c r="F213" s="18"/>
    </row>
  </sheetData>
  <mergeCells count="8">
    <mergeCell ref="B3:H3"/>
    <mergeCell ref="B6:B7"/>
    <mergeCell ref="C6:C7"/>
    <mergeCell ref="D6:F6"/>
    <mergeCell ref="G6:I6"/>
    <mergeCell ref="B211:F211"/>
    <mergeCell ref="B212:F212"/>
    <mergeCell ref="B213:F21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8.25"/>
    <col collapsed="false" customWidth="true" hidden="false" outlineLevel="0" max="9" min="3" style="0" width="8.75"/>
    <col collapsed="false" customWidth="true" hidden="false" outlineLevel="0" max="10" min="10" style="0" width="0.25"/>
  </cols>
  <sheetData>
    <row r="1" customFormat="false" ht="13.5" hidden="false" customHeight="false" outlineLevel="0" collapsed="false">
      <c r="A1" s="1" t="s">
        <v>0</v>
      </c>
    </row>
    <row r="2" customFormat="false" ht="8.25" hidden="false" customHeight="true" outlineLevel="0" collapsed="false"/>
    <row r="3" customFormat="false" ht="18.75" hidden="false" customHeight="true" outlineLevel="0" collapsed="false">
      <c r="B3" s="2" t="s">
        <v>216</v>
      </c>
      <c r="C3" s="2"/>
      <c r="D3" s="2"/>
      <c r="E3" s="2"/>
      <c r="F3" s="2"/>
      <c r="G3" s="2"/>
      <c r="H3" s="2"/>
    </row>
    <row r="4" customFormat="false" ht="6.75" hidden="false" customHeight="true" outlineLevel="0" collapsed="false"/>
    <row r="5" customFormat="false" ht="6" hidden="false" customHeight="true" outlineLevel="0" collapsed="false"/>
    <row r="6" customFormat="false" ht="18.75" hidden="false" customHeight="true" outlineLevel="0" collapsed="false">
      <c r="B6" s="3" t="s">
        <v>2</v>
      </c>
      <c r="C6" s="4" t="s">
        <v>3</v>
      </c>
      <c r="D6" s="5" t="s">
        <v>4</v>
      </c>
      <c r="E6" s="5"/>
      <c r="F6" s="5"/>
      <c r="G6" s="5" t="s">
        <v>5</v>
      </c>
      <c r="H6" s="5"/>
      <c r="I6" s="5"/>
    </row>
    <row r="7" customFormat="false" ht="33.75" hidden="false" customHeight="true" outlineLevel="0" collapsed="false">
      <c r="B7" s="3"/>
      <c r="C7" s="4"/>
      <c r="D7" s="6" t="s">
        <v>6</v>
      </c>
      <c r="E7" s="6" t="s">
        <v>7</v>
      </c>
      <c r="F7" s="7" t="s">
        <v>8</v>
      </c>
      <c r="G7" s="6" t="s">
        <v>6</v>
      </c>
      <c r="H7" s="6" t="s">
        <v>7</v>
      </c>
      <c r="I7" s="8" t="s">
        <v>8</v>
      </c>
    </row>
    <row r="8" customFormat="false" ht="21" hidden="false" customHeight="true" outlineLevel="0" collapsed="false">
      <c r="A8" s="0" t="s">
        <v>9</v>
      </c>
      <c r="B8" s="9" t="s">
        <v>217</v>
      </c>
      <c r="C8" s="10" t="n">
        <f aca="false">SUM(C9:C203)</f>
        <v>158205</v>
      </c>
      <c r="D8" s="11" t="n">
        <f aca="false">SUM(D9:D203)</f>
        <v>78103</v>
      </c>
      <c r="E8" s="11" t="n">
        <f aca="false">SUM(E9:E203)</f>
        <v>32157</v>
      </c>
      <c r="F8" s="11" t="n">
        <f aca="false">SUM(F9:F203)</f>
        <v>36874</v>
      </c>
      <c r="G8" s="11" t="n">
        <f aca="false">SUM(G9:G203)</f>
        <v>80102</v>
      </c>
      <c r="H8" s="11" t="n">
        <f aca="false">SUM(H9:H203)</f>
        <v>27547</v>
      </c>
      <c r="I8" s="11" t="n">
        <f aca="false">SUM(I9:I203)</f>
        <v>35330</v>
      </c>
    </row>
    <row r="9" customFormat="false" ht="18.75" hidden="false" customHeight="true" outlineLevel="0" collapsed="false">
      <c r="A9" s="0" t="s">
        <v>9</v>
      </c>
      <c r="B9" s="9" t="s">
        <v>218</v>
      </c>
      <c r="C9" s="12" t="n">
        <v>782</v>
      </c>
      <c r="D9" s="19" t="n">
        <v>451</v>
      </c>
      <c r="E9" s="13" t="n">
        <v>160</v>
      </c>
      <c r="F9" s="13" t="n">
        <v>200</v>
      </c>
      <c r="G9" s="13" t="n">
        <v>331</v>
      </c>
      <c r="H9" s="13" t="n">
        <v>115</v>
      </c>
      <c r="I9" s="13" t="n">
        <v>113</v>
      </c>
    </row>
    <row r="10" customFormat="false" ht="13.5" hidden="false" customHeight="false" outlineLevel="0" collapsed="false">
      <c r="A10" s="0" t="s">
        <v>9</v>
      </c>
      <c r="B10" s="9" t="s">
        <v>219</v>
      </c>
      <c r="C10" s="12" t="n">
        <v>292</v>
      </c>
      <c r="D10" s="19" t="n">
        <v>113</v>
      </c>
      <c r="E10" s="13" t="n">
        <v>60</v>
      </c>
      <c r="F10" s="13" t="n">
        <v>38</v>
      </c>
      <c r="G10" s="13" t="n">
        <v>179</v>
      </c>
      <c r="H10" s="13" t="n">
        <v>85</v>
      </c>
      <c r="I10" s="13" t="n">
        <v>37</v>
      </c>
    </row>
    <row r="11" customFormat="false" ht="13.5" hidden="false" customHeight="false" outlineLevel="0" collapsed="false">
      <c r="A11" s="0" t="s">
        <v>9</v>
      </c>
      <c r="B11" s="9" t="s">
        <v>220</v>
      </c>
      <c r="C11" s="12" t="n">
        <v>728</v>
      </c>
      <c r="D11" s="19" t="n">
        <v>343</v>
      </c>
      <c r="E11" s="13" t="n">
        <v>165</v>
      </c>
      <c r="F11" s="13" t="n">
        <v>128</v>
      </c>
      <c r="G11" s="13" t="n">
        <v>385</v>
      </c>
      <c r="H11" s="13" t="n">
        <v>167</v>
      </c>
      <c r="I11" s="13" t="n">
        <v>116</v>
      </c>
    </row>
    <row r="12" customFormat="false" ht="13.5" hidden="false" customHeight="false" outlineLevel="0" collapsed="false">
      <c r="A12" s="0" t="s">
        <v>9</v>
      </c>
      <c r="B12" s="9" t="s">
        <v>221</v>
      </c>
      <c r="C12" s="12" t="n">
        <v>2604</v>
      </c>
      <c r="D12" s="19" t="n">
        <v>1266</v>
      </c>
      <c r="E12" s="13" t="n">
        <v>673</v>
      </c>
      <c r="F12" s="13" t="n">
        <v>393</v>
      </c>
      <c r="G12" s="13" t="n">
        <v>1338</v>
      </c>
      <c r="H12" s="13" t="n">
        <v>662</v>
      </c>
      <c r="I12" s="13" t="n">
        <v>360</v>
      </c>
    </row>
    <row r="13" customFormat="false" ht="13.5" hidden="false" customHeight="false" outlineLevel="0" collapsed="false">
      <c r="A13" s="0" t="s">
        <v>9</v>
      </c>
      <c r="B13" s="9" t="s">
        <v>222</v>
      </c>
      <c r="C13" s="12" t="n">
        <v>143</v>
      </c>
      <c r="D13" s="19" t="n">
        <v>81</v>
      </c>
      <c r="E13" s="13" t="n">
        <v>35</v>
      </c>
      <c r="F13" s="13" t="n">
        <v>5</v>
      </c>
      <c r="G13" s="13" t="n">
        <v>62</v>
      </c>
      <c r="H13" s="13" t="n">
        <v>28</v>
      </c>
      <c r="I13" s="13" t="n">
        <v>5</v>
      </c>
    </row>
    <row r="14" customFormat="false" ht="18.75" hidden="false" customHeight="true" outlineLevel="0" collapsed="false">
      <c r="A14" s="0" t="s">
        <v>9</v>
      </c>
      <c r="B14" s="9" t="s">
        <v>223</v>
      </c>
      <c r="C14" s="12" t="n">
        <v>614</v>
      </c>
      <c r="D14" s="19" t="n">
        <v>308</v>
      </c>
      <c r="E14" s="13" t="n">
        <v>158</v>
      </c>
      <c r="F14" s="13" t="n">
        <v>98</v>
      </c>
      <c r="G14" s="13" t="n">
        <v>306</v>
      </c>
      <c r="H14" s="13" t="n">
        <v>156</v>
      </c>
      <c r="I14" s="13" t="n">
        <v>86</v>
      </c>
    </row>
    <row r="15" customFormat="false" ht="13.5" hidden="false" customHeight="false" outlineLevel="0" collapsed="false">
      <c r="A15" s="0" t="s">
        <v>9</v>
      </c>
      <c r="B15" s="9" t="s">
        <v>224</v>
      </c>
      <c r="C15" s="12" t="n">
        <v>525</v>
      </c>
      <c r="D15" s="19" t="n">
        <v>297</v>
      </c>
      <c r="E15" s="13" t="n">
        <v>186</v>
      </c>
      <c r="F15" s="13" t="n">
        <v>81</v>
      </c>
      <c r="G15" s="13" t="n">
        <v>228</v>
      </c>
      <c r="H15" s="13" t="n">
        <v>123</v>
      </c>
      <c r="I15" s="13" t="n">
        <v>67</v>
      </c>
    </row>
    <row r="16" customFormat="false" ht="13.5" hidden="false" customHeight="false" outlineLevel="0" collapsed="false">
      <c r="A16" s="0" t="s">
        <v>9</v>
      </c>
      <c r="B16" s="9" t="s">
        <v>225</v>
      </c>
      <c r="C16" s="12" t="n">
        <v>822</v>
      </c>
      <c r="D16" s="19" t="n">
        <v>415</v>
      </c>
      <c r="E16" s="13" t="n">
        <v>230</v>
      </c>
      <c r="F16" s="13" t="n">
        <v>154</v>
      </c>
      <c r="G16" s="13" t="n">
        <v>407</v>
      </c>
      <c r="H16" s="13" t="n">
        <v>246</v>
      </c>
      <c r="I16" s="13" t="n">
        <v>94</v>
      </c>
    </row>
    <row r="17" customFormat="false" ht="13.5" hidden="false" customHeight="true" outlineLevel="0" collapsed="false">
      <c r="A17" s="0" t="s">
        <v>9</v>
      </c>
      <c r="B17" s="9" t="s">
        <v>226</v>
      </c>
      <c r="C17" s="12" t="n">
        <v>514</v>
      </c>
      <c r="D17" s="19" t="n">
        <v>345</v>
      </c>
      <c r="E17" s="13" t="n">
        <v>229</v>
      </c>
      <c r="F17" s="13" t="n">
        <v>83</v>
      </c>
      <c r="G17" s="13" t="n">
        <v>169</v>
      </c>
      <c r="H17" s="13" t="n">
        <v>97</v>
      </c>
      <c r="I17" s="13" t="n">
        <v>41</v>
      </c>
    </row>
    <row r="18" customFormat="false" ht="13.5" hidden="false" customHeight="false" outlineLevel="0" collapsed="false">
      <c r="A18" s="0" t="s">
        <v>9</v>
      </c>
      <c r="B18" s="9" t="s">
        <v>227</v>
      </c>
      <c r="C18" s="12" t="n">
        <v>1517</v>
      </c>
      <c r="D18" s="19" t="n">
        <v>748</v>
      </c>
      <c r="E18" s="13" t="n">
        <v>348</v>
      </c>
      <c r="F18" s="13" t="n">
        <v>293</v>
      </c>
      <c r="G18" s="13" t="n">
        <v>769</v>
      </c>
      <c r="H18" s="13" t="n">
        <v>366</v>
      </c>
      <c r="I18" s="13" t="n">
        <v>255</v>
      </c>
    </row>
    <row r="19" customFormat="false" ht="18.75" hidden="false" customHeight="true" outlineLevel="0" collapsed="false">
      <c r="A19" s="0" t="s">
        <v>9</v>
      </c>
      <c r="B19" s="9" t="s">
        <v>228</v>
      </c>
      <c r="C19" s="12" t="n">
        <v>2961</v>
      </c>
      <c r="D19" s="19" t="n">
        <v>1619</v>
      </c>
      <c r="E19" s="13" t="n">
        <v>805</v>
      </c>
      <c r="F19" s="13" t="n">
        <v>643</v>
      </c>
      <c r="G19" s="13" t="n">
        <v>1342</v>
      </c>
      <c r="H19" s="13" t="n">
        <v>652</v>
      </c>
      <c r="I19" s="13" t="n">
        <v>475</v>
      </c>
    </row>
    <row r="20" customFormat="false" ht="13.5" hidden="false" customHeight="false" outlineLevel="0" collapsed="false">
      <c r="A20" s="0" t="s">
        <v>9</v>
      </c>
      <c r="B20" s="9" t="s">
        <v>229</v>
      </c>
      <c r="C20" s="12" t="n">
        <v>1017</v>
      </c>
      <c r="D20" s="19" t="n">
        <v>535</v>
      </c>
      <c r="E20" s="13" t="n">
        <v>205</v>
      </c>
      <c r="F20" s="13" t="n">
        <v>241</v>
      </c>
      <c r="G20" s="13" t="n">
        <v>482</v>
      </c>
      <c r="H20" s="13" t="n">
        <v>157</v>
      </c>
      <c r="I20" s="13" t="n">
        <v>200</v>
      </c>
    </row>
    <row r="21" customFormat="false" ht="13.5" hidden="false" customHeight="false" outlineLevel="0" collapsed="false">
      <c r="A21" s="0" t="s">
        <v>9</v>
      </c>
      <c r="B21" s="9" t="s">
        <v>230</v>
      </c>
      <c r="C21" s="12" t="n">
        <v>1799</v>
      </c>
      <c r="D21" s="19" t="n">
        <v>929</v>
      </c>
      <c r="E21" s="13" t="n">
        <v>418</v>
      </c>
      <c r="F21" s="13" t="n">
        <v>371</v>
      </c>
      <c r="G21" s="13" t="n">
        <v>870</v>
      </c>
      <c r="H21" s="13" t="n">
        <v>331</v>
      </c>
      <c r="I21" s="13" t="n">
        <v>355</v>
      </c>
    </row>
    <row r="22" customFormat="false" ht="13.5" hidden="false" customHeight="false" outlineLevel="0" collapsed="false">
      <c r="A22" s="0" t="s">
        <v>9</v>
      </c>
      <c r="B22" s="9" t="s">
        <v>231</v>
      </c>
      <c r="C22" s="12" t="n">
        <v>864</v>
      </c>
      <c r="D22" s="19" t="n">
        <v>463</v>
      </c>
      <c r="E22" s="13" t="n">
        <v>180</v>
      </c>
      <c r="F22" s="13" t="n">
        <v>206</v>
      </c>
      <c r="G22" s="13" t="n">
        <v>401</v>
      </c>
      <c r="H22" s="13" t="n">
        <v>118</v>
      </c>
      <c r="I22" s="13" t="n">
        <v>189</v>
      </c>
    </row>
    <row r="23" customFormat="false" ht="13.5" hidden="false" customHeight="false" outlineLevel="0" collapsed="false">
      <c r="A23" s="0" t="s">
        <v>9</v>
      </c>
      <c r="B23" s="9" t="s">
        <v>232</v>
      </c>
      <c r="C23" s="12" t="n">
        <v>887</v>
      </c>
      <c r="D23" s="19" t="n">
        <v>475</v>
      </c>
      <c r="E23" s="13" t="n">
        <v>180</v>
      </c>
      <c r="F23" s="13" t="n">
        <v>240</v>
      </c>
      <c r="G23" s="13" t="n">
        <v>412</v>
      </c>
      <c r="H23" s="13" t="n">
        <v>121</v>
      </c>
      <c r="I23" s="13" t="n">
        <v>216</v>
      </c>
    </row>
    <row r="24" customFormat="false" ht="18.75" hidden="false" customHeight="true" outlineLevel="0" collapsed="false">
      <c r="A24" s="0" t="s">
        <v>9</v>
      </c>
      <c r="B24" s="9" t="s">
        <v>233</v>
      </c>
      <c r="C24" s="12" t="n">
        <v>289</v>
      </c>
      <c r="D24" s="19" t="n">
        <v>153</v>
      </c>
      <c r="E24" s="13" t="n">
        <v>69</v>
      </c>
      <c r="F24" s="13" t="n">
        <v>57</v>
      </c>
      <c r="G24" s="13" t="n">
        <v>136</v>
      </c>
      <c r="H24" s="13" t="n">
        <v>55</v>
      </c>
      <c r="I24" s="13" t="n">
        <v>48</v>
      </c>
    </row>
    <row r="25" customFormat="false" ht="13.5" hidden="false" customHeight="false" outlineLevel="0" collapsed="false">
      <c r="A25" s="0" t="s">
        <v>9</v>
      </c>
      <c r="B25" s="9" t="s">
        <v>234</v>
      </c>
      <c r="C25" s="12" t="n">
        <v>2631</v>
      </c>
      <c r="D25" s="19" t="n">
        <v>1432</v>
      </c>
      <c r="E25" s="13" t="n">
        <v>684</v>
      </c>
      <c r="F25" s="13" t="n">
        <v>548</v>
      </c>
      <c r="G25" s="13" t="n">
        <v>1199</v>
      </c>
      <c r="H25" s="13" t="n">
        <v>616</v>
      </c>
      <c r="I25" s="13" t="n">
        <v>404</v>
      </c>
    </row>
    <row r="26" customFormat="false" ht="13.5" hidden="false" customHeight="false" outlineLevel="0" collapsed="false">
      <c r="A26" s="0" t="s">
        <v>9</v>
      </c>
      <c r="B26" s="9" t="s">
        <v>235</v>
      </c>
      <c r="C26" s="12" t="n">
        <v>2173</v>
      </c>
      <c r="D26" s="19" t="n">
        <v>1058</v>
      </c>
      <c r="E26" s="13" t="n">
        <v>566</v>
      </c>
      <c r="F26" s="13" t="n">
        <v>331</v>
      </c>
      <c r="G26" s="13" t="n">
        <v>1115</v>
      </c>
      <c r="H26" s="13" t="n">
        <v>550</v>
      </c>
      <c r="I26" s="13" t="n">
        <v>323</v>
      </c>
    </row>
    <row r="27" customFormat="false" ht="13.5" hidden="false" customHeight="false" outlineLevel="0" collapsed="false">
      <c r="A27" s="0" t="s">
        <v>9</v>
      </c>
      <c r="B27" s="9" t="s">
        <v>236</v>
      </c>
      <c r="C27" s="12" t="n">
        <v>2831</v>
      </c>
      <c r="D27" s="19" t="n">
        <v>1379</v>
      </c>
      <c r="E27" s="13" t="n">
        <v>751</v>
      </c>
      <c r="F27" s="13" t="n">
        <v>451</v>
      </c>
      <c r="G27" s="13" t="n">
        <v>1452</v>
      </c>
      <c r="H27" s="13" t="n">
        <v>786</v>
      </c>
      <c r="I27" s="13" t="n">
        <v>407</v>
      </c>
    </row>
    <row r="28" customFormat="false" ht="13.5" hidden="false" customHeight="false" outlineLevel="0" collapsed="false">
      <c r="A28" s="0" t="s">
        <v>9</v>
      </c>
      <c r="B28" s="9" t="s">
        <v>237</v>
      </c>
      <c r="C28" s="12" t="n">
        <v>2489</v>
      </c>
      <c r="D28" s="19" t="n">
        <v>1266</v>
      </c>
      <c r="E28" s="13" t="n">
        <v>631</v>
      </c>
      <c r="F28" s="13" t="n">
        <v>438</v>
      </c>
      <c r="G28" s="13" t="n">
        <v>1223</v>
      </c>
      <c r="H28" s="13" t="n">
        <v>616</v>
      </c>
      <c r="I28" s="13" t="n">
        <v>391</v>
      </c>
    </row>
    <row r="29" customFormat="false" ht="18.75" hidden="false" customHeight="true" outlineLevel="0" collapsed="false">
      <c r="A29" s="0" t="s">
        <v>9</v>
      </c>
      <c r="B29" s="9" t="s">
        <v>238</v>
      </c>
      <c r="C29" s="12" t="n">
        <v>1134</v>
      </c>
      <c r="D29" s="19" t="n">
        <v>543</v>
      </c>
      <c r="E29" s="13" t="n">
        <v>135</v>
      </c>
      <c r="F29" s="13" t="n">
        <v>364</v>
      </c>
      <c r="G29" s="13" t="n">
        <v>591</v>
      </c>
      <c r="H29" s="13" t="n">
        <v>151</v>
      </c>
      <c r="I29" s="13" t="n">
        <v>366</v>
      </c>
    </row>
    <row r="30" customFormat="false" ht="13.5" hidden="false" customHeight="false" outlineLevel="0" collapsed="false">
      <c r="A30" s="0" t="s">
        <v>9</v>
      </c>
      <c r="B30" s="9" t="s">
        <v>239</v>
      </c>
      <c r="C30" s="12" t="n">
        <v>302</v>
      </c>
      <c r="D30" s="19" t="n">
        <v>71</v>
      </c>
      <c r="E30" s="13" t="n">
        <v>5</v>
      </c>
      <c r="F30" s="13" t="n">
        <v>35</v>
      </c>
      <c r="G30" s="13" t="n">
        <v>231</v>
      </c>
      <c r="H30" s="13" t="n">
        <v>21</v>
      </c>
      <c r="I30" s="13" t="n">
        <v>38</v>
      </c>
    </row>
    <row r="31" customFormat="false" ht="13.5" hidden="false" customHeight="false" outlineLevel="0" collapsed="false">
      <c r="A31" s="0" t="s">
        <v>9</v>
      </c>
      <c r="B31" s="9" t="s">
        <v>240</v>
      </c>
      <c r="C31" s="12" t="n">
        <v>1231</v>
      </c>
      <c r="D31" s="19" t="n">
        <v>596</v>
      </c>
      <c r="E31" s="13" t="n">
        <v>294</v>
      </c>
      <c r="F31" s="13" t="n">
        <v>163</v>
      </c>
      <c r="G31" s="13" t="n">
        <v>635</v>
      </c>
      <c r="H31" s="13" t="n">
        <v>305</v>
      </c>
      <c r="I31" s="13" t="n">
        <v>151</v>
      </c>
    </row>
    <row r="32" customFormat="false" ht="13.5" hidden="false" customHeight="false" outlineLevel="0" collapsed="false">
      <c r="A32" s="0" t="s">
        <v>9</v>
      </c>
      <c r="B32" s="9" t="s">
        <v>241</v>
      </c>
      <c r="C32" s="12" t="n">
        <v>771</v>
      </c>
      <c r="D32" s="19" t="n">
        <v>336</v>
      </c>
      <c r="E32" s="13" t="n">
        <v>150</v>
      </c>
      <c r="F32" s="13" t="n">
        <v>119</v>
      </c>
      <c r="G32" s="13" t="n">
        <v>435</v>
      </c>
      <c r="H32" s="13" t="n">
        <v>170</v>
      </c>
      <c r="I32" s="13" t="n">
        <v>116</v>
      </c>
    </row>
    <row r="33" customFormat="false" ht="13.5" hidden="false" customHeight="true" outlineLevel="0" collapsed="false">
      <c r="A33" s="0" t="s">
        <v>9</v>
      </c>
      <c r="B33" s="9" t="s">
        <v>242</v>
      </c>
      <c r="C33" s="12" t="n">
        <v>1318</v>
      </c>
      <c r="D33" s="19" t="n">
        <v>557</v>
      </c>
      <c r="E33" s="13" t="n">
        <v>220</v>
      </c>
      <c r="F33" s="13" t="n">
        <v>245</v>
      </c>
      <c r="G33" s="13" t="n">
        <v>761</v>
      </c>
      <c r="H33" s="13" t="n">
        <v>248</v>
      </c>
      <c r="I33" s="13" t="n">
        <v>249</v>
      </c>
    </row>
    <row r="34" customFormat="false" ht="18.75" hidden="false" customHeight="true" outlineLevel="0" collapsed="false">
      <c r="A34" s="0" t="s">
        <v>9</v>
      </c>
      <c r="B34" s="9" t="s">
        <v>243</v>
      </c>
      <c r="C34" s="12" t="n">
        <v>2022</v>
      </c>
      <c r="D34" s="19" t="n">
        <v>985</v>
      </c>
      <c r="E34" s="13" t="n">
        <v>513</v>
      </c>
      <c r="F34" s="13" t="n">
        <v>351</v>
      </c>
      <c r="G34" s="13" t="n">
        <v>1037</v>
      </c>
      <c r="H34" s="13" t="n">
        <v>454</v>
      </c>
      <c r="I34" s="13" t="n">
        <v>320</v>
      </c>
    </row>
    <row r="35" customFormat="false" ht="13.5" hidden="false" customHeight="false" outlineLevel="0" collapsed="false">
      <c r="A35" s="0" t="s">
        <v>9</v>
      </c>
      <c r="B35" s="9" t="s">
        <v>244</v>
      </c>
      <c r="C35" s="12" t="n">
        <v>525</v>
      </c>
      <c r="D35" s="19" t="n">
        <v>237</v>
      </c>
      <c r="E35" s="13" t="n">
        <v>91</v>
      </c>
      <c r="F35" s="13" t="n">
        <v>122</v>
      </c>
      <c r="G35" s="13" t="n">
        <v>288</v>
      </c>
      <c r="H35" s="13" t="n">
        <v>88</v>
      </c>
      <c r="I35" s="13" t="n">
        <v>123</v>
      </c>
    </row>
    <row r="36" customFormat="false" ht="13.5" hidden="false" customHeight="false" outlineLevel="0" collapsed="false">
      <c r="A36" s="0" t="s">
        <v>9</v>
      </c>
      <c r="B36" s="9" t="s">
        <v>245</v>
      </c>
      <c r="C36" s="12" t="n">
        <v>127</v>
      </c>
      <c r="D36" s="19" t="n">
        <v>50</v>
      </c>
      <c r="E36" s="13" t="n">
        <v>14</v>
      </c>
      <c r="F36" s="13" t="n">
        <v>32</v>
      </c>
      <c r="G36" s="13" t="n">
        <v>77</v>
      </c>
      <c r="H36" s="13" t="n">
        <v>27</v>
      </c>
      <c r="I36" s="13" t="n">
        <v>31</v>
      </c>
    </row>
    <row r="37" customFormat="false" ht="13.5" hidden="false" customHeight="false" outlineLevel="0" collapsed="false">
      <c r="A37" s="0" t="s">
        <v>9</v>
      </c>
      <c r="B37" s="9" t="s">
        <v>246</v>
      </c>
      <c r="C37" s="12" t="n">
        <v>465</v>
      </c>
      <c r="D37" s="19" t="n">
        <v>201</v>
      </c>
      <c r="E37" s="13" t="n">
        <v>76</v>
      </c>
      <c r="F37" s="13" t="n">
        <v>98</v>
      </c>
      <c r="G37" s="13" t="n">
        <v>264</v>
      </c>
      <c r="H37" s="13" t="n">
        <v>97</v>
      </c>
      <c r="I37" s="13" t="n">
        <v>104</v>
      </c>
    </row>
    <row r="38" customFormat="false" ht="13.5" hidden="false" customHeight="true" outlineLevel="0" collapsed="false">
      <c r="A38" s="0" t="s">
        <v>9</v>
      </c>
      <c r="B38" s="9" t="s">
        <v>247</v>
      </c>
      <c r="C38" s="12" t="n">
        <v>998</v>
      </c>
      <c r="D38" s="19" t="n">
        <v>463</v>
      </c>
      <c r="E38" s="13" t="n">
        <v>228</v>
      </c>
      <c r="F38" s="13" t="n">
        <v>184</v>
      </c>
      <c r="G38" s="13" t="n">
        <v>535</v>
      </c>
      <c r="H38" s="13" t="n">
        <v>238</v>
      </c>
      <c r="I38" s="13" t="n">
        <v>177</v>
      </c>
    </row>
    <row r="39" customFormat="false" ht="18.75" hidden="false" customHeight="true" outlineLevel="0" collapsed="false">
      <c r="A39" s="0" t="s">
        <v>9</v>
      </c>
      <c r="B39" s="9" t="s">
        <v>248</v>
      </c>
      <c r="C39" s="12" t="n">
        <v>888</v>
      </c>
      <c r="D39" s="19" t="n">
        <v>362</v>
      </c>
      <c r="E39" s="13" t="n">
        <v>155</v>
      </c>
      <c r="F39" s="13" t="n">
        <v>150</v>
      </c>
      <c r="G39" s="13" t="n">
        <v>526</v>
      </c>
      <c r="H39" s="13" t="n">
        <v>240</v>
      </c>
      <c r="I39" s="13" t="n">
        <v>131</v>
      </c>
    </row>
    <row r="40" customFormat="false" ht="13.5" hidden="false" customHeight="false" outlineLevel="0" collapsed="false">
      <c r="A40" s="0" t="s">
        <v>9</v>
      </c>
      <c r="B40" s="9" t="s">
        <v>249</v>
      </c>
      <c r="C40" s="12" t="n">
        <v>23</v>
      </c>
      <c r="D40" s="19" t="n">
        <v>10</v>
      </c>
      <c r="E40" s="13" t="n">
        <v>4</v>
      </c>
      <c r="F40" s="13" t="n">
        <v>3</v>
      </c>
      <c r="G40" s="13" t="n">
        <v>13</v>
      </c>
      <c r="H40" s="13" t="n">
        <v>4</v>
      </c>
      <c r="I40" s="13" t="n">
        <v>3</v>
      </c>
    </row>
    <row r="41" customFormat="false" ht="13.5" hidden="false" customHeight="false" outlineLevel="0" collapsed="false">
      <c r="A41" s="0" t="s">
        <v>9</v>
      </c>
      <c r="B41" s="9" t="s">
        <v>250</v>
      </c>
      <c r="C41" s="12" t="n">
        <v>18</v>
      </c>
      <c r="D41" s="19" t="n">
        <v>7</v>
      </c>
      <c r="E41" s="13" t="n">
        <v>1</v>
      </c>
      <c r="F41" s="13" t="n">
        <v>5</v>
      </c>
      <c r="G41" s="13" t="n">
        <v>11</v>
      </c>
      <c r="H41" s="13" t="n">
        <v>2</v>
      </c>
      <c r="I41" s="13" t="n">
        <v>5</v>
      </c>
    </row>
    <row r="42" customFormat="false" ht="13.5" hidden="false" customHeight="false" outlineLevel="0" collapsed="false">
      <c r="A42" s="0" t="s">
        <v>9</v>
      </c>
      <c r="B42" s="9" t="s">
        <v>251</v>
      </c>
      <c r="C42" s="12" t="n">
        <v>45</v>
      </c>
      <c r="D42" s="19" t="n">
        <v>21</v>
      </c>
      <c r="E42" s="13" t="n">
        <v>5</v>
      </c>
      <c r="F42" s="13" t="n">
        <v>11</v>
      </c>
      <c r="G42" s="13" t="n">
        <v>24</v>
      </c>
      <c r="H42" s="13" t="n">
        <v>10</v>
      </c>
      <c r="I42" s="13" t="n">
        <v>9</v>
      </c>
    </row>
    <row r="43" customFormat="false" ht="13.5" hidden="false" customHeight="true" outlineLevel="0" collapsed="false">
      <c r="A43" s="0" t="s">
        <v>9</v>
      </c>
      <c r="B43" s="9" t="s">
        <v>252</v>
      </c>
      <c r="C43" s="12" t="n">
        <v>31</v>
      </c>
      <c r="D43" s="19" t="n">
        <v>13</v>
      </c>
      <c r="E43" s="13" t="n">
        <v>2</v>
      </c>
      <c r="F43" s="13" t="n">
        <v>7</v>
      </c>
      <c r="G43" s="13" t="n">
        <v>18</v>
      </c>
      <c r="H43" s="13" t="n">
        <v>5</v>
      </c>
      <c r="I43" s="13" t="n">
        <v>7</v>
      </c>
    </row>
    <row r="44" customFormat="false" ht="18.75" hidden="false" customHeight="true" outlineLevel="0" collapsed="false">
      <c r="A44" s="0" t="s">
        <v>9</v>
      </c>
      <c r="B44" s="9" t="s">
        <v>253</v>
      </c>
      <c r="C44" s="12" t="n">
        <v>24</v>
      </c>
      <c r="D44" s="19" t="n">
        <v>10</v>
      </c>
      <c r="E44" s="13" t="n">
        <v>4</v>
      </c>
      <c r="F44" s="13" t="n">
        <v>6</v>
      </c>
      <c r="G44" s="13" t="n">
        <v>14</v>
      </c>
      <c r="H44" s="13" t="n">
        <v>3</v>
      </c>
      <c r="I44" s="13" t="n">
        <v>6</v>
      </c>
    </row>
    <row r="45" customFormat="false" ht="13.5" hidden="false" customHeight="false" outlineLevel="0" collapsed="false">
      <c r="A45" s="0" t="s">
        <v>9</v>
      </c>
      <c r="B45" s="9" t="s">
        <v>254</v>
      </c>
      <c r="C45" s="12" t="n">
        <v>82</v>
      </c>
      <c r="D45" s="19" t="n">
        <v>34</v>
      </c>
      <c r="E45" s="13" t="n">
        <v>12</v>
      </c>
      <c r="F45" s="13" t="n">
        <v>16</v>
      </c>
      <c r="G45" s="13" t="n">
        <v>48</v>
      </c>
      <c r="H45" s="13" t="n">
        <v>18</v>
      </c>
      <c r="I45" s="13" t="n">
        <v>16</v>
      </c>
    </row>
    <row r="46" customFormat="false" ht="13.5" hidden="false" customHeight="false" outlineLevel="0" collapsed="false">
      <c r="A46" s="0" t="s">
        <v>9</v>
      </c>
      <c r="B46" s="9" t="s">
        <v>255</v>
      </c>
      <c r="C46" s="12" t="n">
        <v>624</v>
      </c>
      <c r="D46" s="19" t="n">
        <v>302</v>
      </c>
      <c r="E46" s="13" t="n">
        <v>121</v>
      </c>
      <c r="F46" s="13" t="n">
        <v>127</v>
      </c>
      <c r="G46" s="13" t="n">
        <v>322</v>
      </c>
      <c r="H46" s="13" t="n">
        <v>105</v>
      </c>
      <c r="I46" s="13" t="n">
        <v>116</v>
      </c>
    </row>
    <row r="47" customFormat="false" ht="13.5" hidden="false" customHeight="false" outlineLevel="0" collapsed="false">
      <c r="A47" s="0" t="s">
        <v>9</v>
      </c>
      <c r="B47" s="9" t="s">
        <v>256</v>
      </c>
      <c r="C47" s="12" t="n">
        <v>1199</v>
      </c>
      <c r="D47" s="19" t="n">
        <v>530</v>
      </c>
      <c r="E47" s="13" t="n">
        <v>192</v>
      </c>
      <c r="F47" s="13" t="n">
        <v>268</v>
      </c>
      <c r="G47" s="13" t="n">
        <v>669</v>
      </c>
      <c r="H47" s="13" t="n">
        <v>265</v>
      </c>
      <c r="I47" s="13" t="n">
        <v>249</v>
      </c>
    </row>
    <row r="48" customFormat="false" ht="13.5" hidden="false" customHeight="true" outlineLevel="0" collapsed="false">
      <c r="A48" s="0" t="s">
        <v>9</v>
      </c>
      <c r="B48" s="9" t="s">
        <v>257</v>
      </c>
      <c r="C48" s="12" t="n">
        <v>1029</v>
      </c>
      <c r="D48" s="19" t="n">
        <v>462</v>
      </c>
      <c r="E48" s="13" t="n">
        <v>191</v>
      </c>
      <c r="F48" s="13" t="n">
        <v>191</v>
      </c>
      <c r="G48" s="13" t="n">
        <v>567</v>
      </c>
      <c r="H48" s="13" t="n">
        <v>269</v>
      </c>
      <c r="I48" s="13" t="n">
        <v>182</v>
      </c>
    </row>
    <row r="49" customFormat="false" ht="18.75" hidden="false" customHeight="true" outlineLevel="0" collapsed="false">
      <c r="A49" s="0" t="s">
        <v>9</v>
      </c>
      <c r="B49" s="9" t="s">
        <v>258</v>
      </c>
      <c r="C49" s="12" t="n">
        <v>892</v>
      </c>
      <c r="D49" s="19" t="n">
        <v>407</v>
      </c>
      <c r="E49" s="13" t="n">
        <v>161</v>
      </c>
      <c r="F49" s="13" t="n">
        <v>202</v>
      </c>
      <c r="G49" s="13" t="n">
        <v>485</v>
      </c>
      <c r="H49" s="13" t="n">
        <v>189</v>
      </c>
      <c r="I49" s="13" t="n">
        <v>190</v>
      </c>
    </row>
    <row r="50" customFormat="false" ht="13.5" hidden="false" customHeight="false" outlineLevel="0" collapsed="false">
      <c r="A50" s="0" t="s">
        <v>9</v>
      </c>
      <c r="B50" s="9" t="s">
        <v>259</v>
      </c>
      <c r="C50" s="12" t="n">
        <v>1038</v>
      </c>
      <c r="D50" s="19" t="n">
        <v>489</v>
      </c>
      <c r="E50" s="13" t="n">
        <v>257</v>
      </c>
      <c r="F50" s="13" t="n">
        <v>171</v>
      </c>
      <c r="G50" s="13" t="n">
        <v>549</v>
      </c>
      <c r="H50" s="13" t="n">
        <v>283</v>
      </c>
      <c r="I50" s="13" t="n">
        <v>166</v>
      </c>
    </row>
    <row r="51" customFormat="false" ht="13.5" hidden="false" customHeight="false" outlineLevel="0" collapsed="false">
      <c r="A51" s="0" t="s">
        <v>9</v>
      </c>
      <c r="B51" s="9" t="s">
        <v>260</v>
      </c>
      <c r="C51" s="12" t="n">
        <v>824</v>
      </c>
      <c r="D51" s="19" t="n">
        <v>427</v>
      </c>
      <c r="E51" s="13" t="n">
        <v>196</v>
      </c>
      <c r="F51" s="13" t="n">
        <v>157</v>
      </c>
      <c r="G51" s="13" t="n">
        <v>397</v>
      </c>
      <c r="H51" s="13" t="n">
        <v>165</v>
      </c>
      <c r="I51" s="13" t="n">
        <v>152</v>
      </c>
    </row>
    <row r="52" customFormat="false" ht="13.5" hidden="false" customHeight="false" outlineLevel="0" collapsed="false">
      <c r="A52" s="0" t="s">
        <v>9</v>
      </c>
      <c r="B52" s="9" t="s">
        <v>261</v>
      </c>
      <c r="C52" s="12" t="n">
        <v>191</v>
      </c>
      <c r="D52" s="19" t="n">
        <v>80</v>
      </c>
      <c r="E52" s="13" t="n">
        <v>28</v>
      </c>
      <c r="F52" s="13" t="n">
        <v>42</v>
      </c>
      <c r="G52" s="13" t="n">
        <v>111</v>
      </c>
      <c r="H52" s="13" t="n">
        <v>27</v>
      </c>
      <c r="I52" s="13" t="n">
        <v>42</v>
      </c>
    </row>
    <row r="53" customFormat="false" ht="13.5" hidden="false" customHeight="true" outlineLevel="0" collapsed="false">
      <c r="A53" s="0" t="s">
        <v>9</v>
      </c>
      <c r="B53" s="9" t="s">
        <v>262</v>
      </c>
      <c r="C53" s="12" t="n">
        <v>6</v>
      </c>
      <c r="D53" s="19" t="n">
        <v>5</v>
      </c>
      <c r="E53" s="13" t="n">
        <v>1</v>
      </c>
      <c r="F53" s="13" t="n">
        <v>1</v>
      </c>
      <c r="G53" s="13" t="n">
        <v>1</v>
      </c>
      <c r="H53" s="13" t="s">
        <v>78</v>
      </c>
      <c r="I53" s="13" t="n">
        <v>1</v>
      </c>
    </row>
    <row r="54" customFormat="false" ht="18.75" hidden="false" customHeight="true" outlineLevel="0" collapsed="false">
      <c r="A54" s="0" t="s">
        <v>9</v>
      </c>
      <c r="B54" s="9" t="s">
        <v>263</v>
      </c>
      <c r="C54" s="12" t="n">
        <v>672</v>
      </c>
      <c r="D54" s="19" t="n">
        <v>430</v>
      </c>
      <c r="E54" s="13" t="n">
        <v>294</v>
      </c>
      <c r="F54" s="13" t="n">
        <v>98</v>
      </c>
      <c r="G54" s="13" t="n">
        <v>242</v>
      </c>
      <c r="H54" s="13" t="n">
        <v>110</v>
      </c>
      <c r="I54" s="13" t="n">
        <v>85</v>
      </c>
    </row>
    <row r="55" customFormat="false" ht="13.5" hidden="false" customHeight="false" outlineLevel="0" collapsed="false">
      <c r="A55" s="0" t="s">
        <v>9</v>
      </c>
      <c r="B55" s="9" t="s">
        <v>264</v>
      </c>
      <c r="C55" s="12" t="n">
        <v>942</v>
      </c>
      <c r="D55" s="19" t="n">
        <v>453</v>
      </c>
      <c r="E55" s="13" t="n">
        <v>184</v>
      </c>
      <c r="F55" s="13" t="n">
        <v>173</v>
      </c>
      <c r="G55" s="13" t="n">
        <v>489</v>
      </c>
      <c r="H55" s="13" t="n">
        <v>174</v>
      </c>
      <c r="I55" s="13" t="n">
        <v>162</v>
      </c>
    </row>
    <row r="56" customFormat="false" ht="13.5" hidden="false" customHeight="false" outlineLevel="0" collapsed="false">
      <c r="A56" s="0" t="s">
        <v>9</v>
      </c>
      <c r="B56" s="9" t="s">
        <v>265</v>
      </c>
      <c r="C56" s="12" t="n">
        <v>363</v>
      </c>
      <c r="D56" s="19" t="n">
        <v>186</v>
      </c>
      <c r="E56" s="13" t="n">
        <v>104</v>
      </c>
      <c r="F56" s="13" t="n">
        <v>44</v>
      </c>
      <c r="G56" s="13" t="n">
        <v>177</v>
      </c>
      <c r="H56" s="13" t="n">
        <v>109</v>
      </c>
      <c r="I56" s="13" t="n">
        <v>34</v>
      </c>
    </row>
    <row r="57" customFormat="false" ht="13.5" hidden="false" customHeight="false" outlineLevel="0" collapsed="false">
      <c r="A57" s="0" t="s">
        <v>9</v>
      </c>
      <c r="B57" s="9" t="s">
        <v>266</v>
      </c>
      <c r="C57" s="12" t="n">
        <v>1245</v>
      </c>
      <c r="D57" s="19" t="n">
        <v>553</v>
      </c>
      <c r="E57" s="13" t="n">
        <v>274</v>
      </c>
      <c r="F57" s="13" t="n">
        <v>210</v>
      </c>
      <c r="G57" s="13" t="n">
        <v>692</v>
      </c>
      <c r="H57" s="13" t="n">
        <v>368</v>
      </c>
      <c r="I57" s="13" t="n">
        <v>192</v>
      </c>
    </row>
    <row r="58" customFormat="false" ht="13.5" hidden="false" customHeight="true" outlineLevel="0" collapsed="false">
      <c r="A58" s="0" t="s">
        <v>9</v>
      </c>
      <c r="B58" s="9" t="s">
        <v>267</v>
      </c>
      <c r="C58" s="12" t="n">
        <v>1181</v>
      </c>
      <c r="D58" s="19" t="n">
        <v>557</v>
      </c>
      <c r="E58" s="13" t="n">
        <v>249</v>
      </c>
      <c r="F58" s="13" t="n">
        <v>211</v>
      </c>
      <c r="G58" s="13" t="n">
        <v>624</v>
      </c>
      <c r="H58" s="13" t="n">
        <v>255</v>
      </c>
      <c r="I58" s="13" t="n">
        <v>193</v>
      </c>
    </row>
    <row r="59" customFormat="false" ht="18.75" hidden="false" customHeight="true" outlineLevel="0" collapsed="false">
      <c r="A59" s="0" t="s">
        <v>9</v>
      </c>
      <c r="B59" s="9" t="s">
        <v>268</v>
      </c>
      <c r="C59" s="12" t="n">
        <v>869</v>
      </c>
      <c r="D59" s="19" t="n">
        <v>424</v>
      </c>
      <c r="E59" s="13" t="n">
        <v>199</v>
      </c>
      <c r="F59" s="13" t="n">
        <v>169</v>
      </c>
      <c r="G59" s="13" t="n">
        <v>445</v>
      </c>
      <c r="H59" s="13" t="n">
        <v>190</v>
      </c>
      <c r="I59" s="13" t="n">
        <v>152</v>
      </c>
    </row>
    <row r="60" customFormat="false" ht="13.5" hidden="false" customHeight="false" outlineLevel="0" collapsed="false">
      <c r="A60" s="0" t="s">
        <v>9</v>
      </c>
      <c r="B60" s="9" t="s">
        <v>269</v>
      </c>
      <c r="C60" s="12" t="n">
        <v>2047</v>
      </c>
      <c r="D60" s="19" t="n">
        <v>943</v>
      </c>
      <c r="E60" s="13" t="n">
        <v>483</v>
      </c>
      <c r="F60" s="13" t="n">
        <v>354</v>
      </c>
      <c r="G60" s="13" t="n">
        <v>1104</v>
      </c>
      <c r="H60" s="13" t="n">
        <v>500</v>
      </c>
      <c r="I60" s="13" t="n">
        <v>341</v>
      </c>
    </row>
    <row r="61" customFormat="false" ht="13.5" hidden="false" customHeight="false" outlineLevel="0" collapsed="false">
      <c r="A61" s="0" t="s">
        <v>9</v>
      </c>
      <c r="B61" s="9" t="s">
        <v>270</v>
      </c>
      <c r="C61" s="12" t="n">
        <v>1291</v>
      </c>
      <c r="D61" s="19" t="n">
        <v>620</v>
      </c>
      <c r="E61" s="13" t="n">
        <v>381</v>
      </c>
      <c r="F61" s="13" t="n">
        <v>159</v>
      </c>
      <c r="G61" s="13" t="n">
        <v>671</v>
      </c>
      <c r="H61" s="13" t="n">
        <v>404</v>
      </c>
      <c r="I61" s="13" t="n">
        <v>154</v>
      </c>
    </row>
    <row r="62" customFormat="false" ht="13.5" hidden="false" customHeight="false" outlineLevel="0" collapsed="false">
      <c r="A62" s="0" t="s">
        <v>9</v>
      </c>
      <c r="B62" s="9" t="s">
        <v>271</v>
      </c>
      <c r="C62" s="12" t="n">
        <v>2001</v>
      </c>
      <c r="D62" s="19" t="n">
        <v>913</v>
      </c>
      <c r="E62" s="13" t="n">
        <v>388</v>
      </c>
      <c r="F62" s="13" t="n">
        <v>386</v>
      </c>
      <c r="G62" s="13" t="n">
        <v>1088</v>
      </c>
      <c r="H62" s="13" t="n">
        <v>386</v>
      </c>
      <c r="I62" s="13" t="n">
        <v>388</v>
      </c>
    </row>
    <row r="63" customFormat="false" ht="13.5" hidden="false" customHeight="true" outlineLevel="0" collapsed="false">
      <c r="A63" s="0" t="s">
        <v>9</v>
      </c>
      <c r="B63" s="9" t="s">
        <v>272</v>
      </c>
      <c r="C63" s="12" t="n">
        <v>1653</v>
      </c>
      <c r="D63" s="19" t="n">
        <v>885</v>
      </c>
      <c r="E63" s="13" t="n">
        <v>530</v>
      </c>
      <c r="F63" s="13" t="n">
        <v>171</v>
      </c>
      <c r="G63" s="13" t="n">
        <v>768</v>
      </c>
      <c r="H63" s="13" t="n">
        <v>412</v>
      </c>
      <c r="I63" s="13" t="n">
        <v>159</v>
      </c>
    </row>
    <row r="64" customFormat="false" ht="18.75" hidden="false" customHeight="true" outlineLevel="0" collapsed="false">
      <c r="A64" s="0" t="s">
        <v>9</v>
      </c>
      <c r="B64" s="9" t="s">
        <v>273</v>
      </c>
      <c r="C64" s="12" t="n">
        <v>1837</v>
      </c>
      <c r="D64" s="19" t="n">
        <v>926</v>
      </c>
      <c r="E64" s="13" t="n">
        <v>407</v>
      </c>
      <c r="F64" s="13" t="n">
        <v>303</v>
      </c>
      <c r="G64" s="13" t="n">
        <v>911</v>
      </c>
      <c r="H64" s="13" t="n">
        <v>248</v>
      </c>
      <c r="I64" s="13" t="n">
        <v>294</v>
      </c>
    </row>
    <row r="65" customFormat="false" ht="13.5" hidden="false" customHeight="false" outlineLevel="0" collapsed="false">
      <c r="A65" s="0" t="s">
        <v>9</v>
      </c>
      <c r="B65" s="9" t="s">
        <v>274</v>
      </c>
      <c r="C65" s="12" t="n">
        <v>280</v>
      </c>
      <c r="D65" s="19" t="n">
        <v>130</v>
      </c>
      <c r="E65" s="13" t="n">
        <v>45</v>
      </c>
      <c r="F65" s="13" t="n">
        <v>69</v>
      </c>
      <c r="G65" s="13" t="n">
        <v>150</v>
      </c>
      <c r="H65" s="13" t="n">
        <v>33</v>
      </c>
      <c r="I65" s="13" t="n">
        <v>72</v>
      </c>
    </row>
    <row r="66" customFormat="false" ht="13.5" hidden="false" customHeight="false" outlineLevel="0" collapsed="false">
      <c r="A66" s="0" t="s">
        <v>9</v>
      </c>
      <c r="B66" s="9" t="s">
        <v>275</v>
      </c>
      <c r="C66" s="12" t="n">
        <v>282</v>
      </c>
      <c r="D66" s="19" t="n">
        <v>142</v>
      </c>
      <c r="E66" s="13" t="n">
        <v>81</v>
      </c>
      <c r="F66" s="13" t="n">
        <v>49</v>
      </c>
      <c r="G66" s="13" t="n">
        <v>140</v>
      </c>
      <c r="H66" s="13" t="n">
        <v>69</v>
      </c>
      <c r="I66" s="13" t="n">
        <v>46</v>
      </c>
    </row>
    <row r="67" customFormat="false" ht="13.5" hidden="false" customHeight="false" outlineLevel="0" collapsed="false">
      <c r="A67" s="0" t="s">
        <v>9</v>
      </c>
      <c r="B67" s="9" t="s">
        <v>276</v>
      </c>
      <c r="C67" s="12" t="n">
        <v>871</v>
      </c>
      <c r="D67" s="19" t="n">
        <v>388</v>
      </c>
      <c r="E67" s="13" t="n">
        <v>152</v>
      </c>
      <c r="F67" s="13" t="n">
        <v>209</v>
      </c>
      <c r="G67" s="13" t="n">
        <v>483</v>
      </c>
      <c r="H67" s="13" t="n">
        <v>209</v>
      </c>
      <c r="I67" s="13" t="n">
        <v>205</v>
      </c>
    </row>
    <row r="68" customFormat="false" ht="13.5" hidden="false" customHeight="true" outlineLevel="0" collapsed="false">
      <c r="A68" s="0" t="s">
        <v>9</v>
      </c>
      <c r="B68" s="9" t="s">
        <v>277</v>
      </c>
      <c r="C68" s="12" t="n">
        <v>2196</v>
      </c>
      <c r="D68" s="19" t="n">
        <v>1058</v>
      </c>
      <c r="E68" s="13" t="n">
        <v>486</v>
      </c>
      <c r="F68" s="13" t="n">
        <v>423</v>
      </c>
      <c r="G68" s="13" t="n">
        <v>1138</v>
      </c>
      <c r="H68" s="13" t="n">
        <v>397</v>
      </c>
      <c r="I68" s="13" t="n">
        <v>416</v>
      </c>
    </row>
    <row r="69" customFormat="false" ht="18.75" hidden="false" customHeight="true" outlineLevel="0" collapsed="false">
      <c r="A69" s="0" t="s">
        <v>9</v>
      </c>
      <c r="B69" s="9" t="s">
        <v>278</v>
      </c>
      <c r="C69" s="12" t="n">
        <v>1635</v>
      </c>
      <c r="D69" s="19" t="n">
        <v>817</v>
      </c>
      <c r="E69" s="13" t="n">
        <v>394</v>
      </c>
      <c r="F69" s="13" t="n">
        <v>328</v>
      </c>
      <c r="G69" s="13" t="n">
        <v>818</v>
      </c>
      <c r="H69" s="13" t="n">
        <v>320</v>
      </c>
      <c r="I69" s="13" t="n">
        <v>325</v>
      </c>
    </row>
    <row r="70" customFormat="false" ht="13.5" hidden="false" customHeight="false" outlineLevel="0" collapsed="false">
      <c r="A70" s="0" t="s">
        <v>9</v>
      </c>
      <c r="B70" s="9" t="s">
        <v>279</v>
      </c>
      <c r="C70" s="12" t="n">
        <v>1599</v>
      </c>
      <c r="D70" s="19" t="n">
        <v>799</v>
      </c>
      <c r="E70" s="13" t="n">
        <v>354</v>
      </c>
      <c r="F70" s="13" t="n">
        <v>354</v>
      </c>
      <c r="G70" s="13" t="n">
        <v>800</v>
      </c>
      <c r="H70" s="13" t="n">
        <v>268</v>
      </c>
      <c r="I70" s="13" t="n">
        <v>346</v>
      </c>
    </row>
    <row r="71" customFormat="false" ht="13.5" hidden="false" customHeight="false" outlineLevel="0" collapsed="false">
      <c r="A71" s="0" t="s">
        <v>9</v>
      </c>
      <c r="B71" s="9" t="s">
        <v>280</v>
      </c>
      <c r="C71" s="12" t="n">
        <v>2295</v>
      </c>
      <c r="D71" s="19" t="n">
        <v>1193</v>
      </c>
      <c r="E71" s="13" t="n">
        <v>486</v>
      </c>
      <c r="F71" s="13" t="n">
        <v>600</v>
      </c>
      <c r="G71" s="13" t="n">
        <v>1102</v>
      </c>
      <c r="H71" s="13" t="n">
        <v>300</v>
      </c>
      <c r="I71" s="13" t="n">
        <v>607</v>
      </c>
    </row>
    <row r="72" customFormat="false" ht="13.5" hidden="false" customHeight="false" outlineLevel="0" collapsed="false">
      <c r="A72" s="0" t="s">
        <v>9</v>
      </c>
      <c r="B72" s="9" t="s">
        <v>281</v>
      </c>
      <c r="C72" s="12" t="n">
        <v>1369</v>
      </c>
      <c r="D72" s="19" t="n">
        <v>656</v>
      </c>
      <c r="E72" s="13" t="n">
        <v>228</v>
      </c>
      <c r="F72" s="13" t="n">
        <v>364</v>
      </c>
      <c r="G72" s="13" t="n">
        <v>713</v>
      </c>
      <c r="H72" s="13" t="n">
        <v>225</v>
      </c>
      <c r="I72" s="13" t="n">
        <v>367</v>
      </c>
    </row>
    <row r="73" customFormat="false" ht="13.5" hidden="false" customHeight="true" outlineLevel="0" collapsed="false">
      <c r="A73" s="0" t="s">
        <v>9</v>
      </c>
      <c r="B73" s="9" t="s">
        <v>282</v>
      </c>
      <c r="C73" s="12" t="n">
        <v>1476</v>
      </c>
      <c r="D73" s="19" t="n">
        <v>703</v>
      </c>
      <c r="E73" s="13" t="n">
        <v>287</v>
      </c>
      <c r="F73" s="13" t="n">
        <v>359</v>
      </c>
      <c r="G73" s="13" t="n">
        <v>773</v>
      </c>
      <c r="H73" s="13" t="n">
        <v>247</v>
      </c>
      <c r="I73" s="13" t="n">
        <v>359</v>
      </c>
    </row>
    <row r="74" customFormat="false" ht="18.75" hidden="false" customHeight="true" outlineLevel="0" collapsed="false">
      <c r="A74" s="0" t="s">
        <v>9</v>
      </c>
      <c r="B74" s="9" t="s">
        <v>283</v>
      </c>
      <c r="C74" s="12" t="n">
        <v>1602</v>
      </c>
      <c r="D74" s="19" t="n">
        <v>722</v>
      </c>
      <c r="E74" s="13" t="n">
        <v>236</v>
      </c>
      <c r="F74" s="13" t="n">
        <v>376</v>
      </c>
      <c r="G74" s="13" t="n">
        <v>880</v>
      </c>
      <c r="H74" s="13" t="n">
        <v>161</v>
      </c>
      <c r="I74" s="13" t="n">
        <v>361</v>
      </c>
    </row>
    <row r="75" customFormat="false" ht="13.5" hidden="false" customHeight="false" outlineLevel="0" collapsed="false">
      <c r="A75" s="0" t="s">
        <v>9</v>
      </c>
      <c r="B75" s="9" t="s">
        <v>284</v>
      </c>
      <c r="C75" s="12" t="n">
        <v>465</v>
      </c>
      <c r="D75" s="19" t="n">
        <v>235</v>
      </c>
      <c r="E75" s="13" t="n">
        <v>96</v>
      </c>
      <c r="F75" s="13" t="n">
        <v>106</v>
      </c>
      <c r="G75" s="13" t="n">
        <v>230</v>
      </c>
      <c r="H75" s="13" t="n">
        <v>61</v>
      </c>
      <c r="I75" s="13" t="n">
        <v>108</v>
      </c>
    </row>
    <row r="76" customFormat="false" ht="13.5" hidden="false" customHeight="false" outlineLevel="0" collapsed="false">
      <c r="A76" s="0" t="s">
        <v>9</v>
      </c>
      <c r="B76" s="9" t="s">
        <v>285</v>
      </c>
      <c r="C76" s="12" t="n">
        <v>571</v>
      </c>
      <c r="D76" s="19" t="n">
        <v>305</v>
      </c>
      <c r="E76" s="13" t="n">
        <v>120</v>
      </c>
      <c r="F76" s="13" t="n">
        <v>150</v>
      </c>
      <c r="G76" s="13" t="n">
        <v>266</v>
      </c>
      <c r="H76" s="13" t="n">
        <v>89</v>
      </c>
      <c r="I76" s="13" t="n">
        <v>131</v>
      </c>
    </row>
    <row r="77" customFormat="false" ht="13.5" hidden="false" customHeight="false" outlineLevel="0" collapsed="false">
      <c r="A77" s="0" t="s">
        <v>9</v>
      </c>
      <c r="B77" s="9" t="s">
        <v>286</v>
      </c>
      <c r="C77" s="12" t="n">
        <v>83</v>
      </c>
      <c r="D77" s="19" t="n">
        <v>43</v>
      </c>
      <c r="E77" s="13" t="n">
        <v>16</v>
      </c>
      <c r="F77" s="13" t="n">
        <v>23</v>
      </c>
      <c r="G77" s="13" t="n">
        <v>40</v>
      </c>
      <c r="H77" s="13" t="n">
        <v>10</v>
      </c>
      <c r="I77" s="13" t="n">
        <v>24</v>
      </c>
    </row>
    <row r="78" customFormat="false" ht="13.5" hidden="false" customHeight="true" outlineLevel="0" collapsed="false">
      <c r="A78" s="0" t="s">
        <v>9</v>
      </c>
      <c r="B78" s="9" t="s">
        <v>287</v>
      </c>
      <c r="C78" s="12" t="n">
        <v>365</v>
      </c>
      <c r="D78" s="19" t="n">
        <v>209</v>
      </c>
      <c r="E78" s="13" t="n">
        <v>75</v>
      </c>
      <c r="F78" s="13" t="n">
        <v>120</v>
      </c>
      <c r="G78" s="13" t="n">
        <v>156</v>
      </c>
      <c r="H78" s="13" t="n">
        <v>37</v>
      </c>
      <c r="I78" s="13" t="n">
        <v>117</v>
      </c>
    </row>
    <row r="79" customFormat="false" ht="18.75" hidden="false" customHeight="true" outlineLevel="0" collapsed="false">
      <c r="A79" s="0" t="s">
        <v>9</v>
      </c>
      <c r="B79" s="9" t="s">
        <v>288</v>
      </c>
      <c r="C79" s="12" t="n">
        <v>97</v>
      </c>
      <c r="D79" s="19" t="n">
        <v>77</v>
      </c>
      <c r="E79" s="13" t="n">
        <v>54</v>
      </c>
      <c r="F79" s="13" t="n">
        <v>17</v>
      </c>
      <c r="G79" s="13" t="n">
        <v>20</v>
      </c>
      <c r="H79" s="13" t="n">
        <v>2</v>
      </c>
      <c r="I79" s="13" t="n">
        <v>14</v>
      </c>
    </row>
    <row r="80" customFormat="false" ht="13.5" hidden="false" customHeight="false" outlineLevel="0" collapsed="false">
      <c r="A80" s="0" t="s">
        <v>9</v>
      </c>
      <c r="B80" s="9" t="s">
        <v>289</v>
      </c>
      <c r="C80" s="12" t="n">
        <v>935</v>
      </c>
      <c r="D80" s="19" t="n">
        <v>431</v>
      </c>
      <c r="E80" s="13" t="n">
        <v>159</v>
      </c>
      <c r="F80" s="13" t="n">
        <v>213</v>
      </c>
      <c r="G80" s="13" t="n">
        <v>504</v>
      </c>
      <c r="H80" s="13" t="n">
        <v>126</v>
      </c>
      <c r="I80" s="13" t="n">
        <v>216</v>
      </c>
    </row>
    <row r="81" customFormat="false" ht="13.5" hidden="false" customHeight="false" outlineLevel="0" collapsed="false">
      <c r="A81" s="0" t="s">
        <v>9</v>
      </c>
      <c r="B81" s="9" t="s">
        <v>290</v>
      </c>
      <c r="C81" s="12" t="n">
        <v>885</v>
      </c>
      <c r="D81" s="19" t="n">
        <v>401</v>
      </c>
      <c r="E81" s="13" t="n">
        <v>177</v>
      </c>
      <c r="F81" s="13" t="n">
        <v>184</v>
      </c>
      <c r="G81" s="13" t="n">
        <v>484</v>
      </c>
      <c r="H81" s="13" t="n">
        <v>175</v>
      </c>
      <c r="I81" s="13" t="n">
        <v>183</v>
      </c>
    </row>
    <row r="82" customFormat="false" ht="13.5" hidden="false" customHeight="false" outlineLevel="0" collapsed="false">
      <c r="A82" s="0" t="s">
        <v>9</v>
      </c>
      <c r="B82" s="9" t="s">
        <v>291</v>
      </c>
      <c r="C82" s="12" t="n">
        <v>962</v>
      </c>
      <c r="D82" s="19" t="n">
        <v>490</v>
      </c>
      <c r="E82" s="13" t="n">
        <v>194</v>
      </c>
      <c r="F82" s="13" t="n">
        <v>221</v>
      </c>
      <c r="G82" s="13" t="n">
        <v>472</v>
      </c>
      <c r="H82" s="13" t="n">
        <v>127</v>
      </c>
      <c r="I82" s="13" t="n">
        <v>217</v>
      </c>
    </row>
    <row r="83" customFormat="false" ht="13.5" hidden="false" customHeight="true" outlineLevel="0" collapsed="false">
      <c r="A83" s="0" t="s">
        <v>9</v>
      </c>
      <c r="B83" s="9" t="s">
        <v>292</v>
      </c>
      <c r="C83" s="12" t="n">
        <v>1686</v>
      </c>
      <c r="D83" s="19" t="n">
        <v>939</v>
      </c>
      <c r="E83" s="13" t="n">
        <v>489</v>
      </c>
      <c r="F83" s="13" t="n">
        <v>310</v>
      </c>
      <c r="G83" s="13" t="n">
        <v>747</v>
      </c>
      <c r="H83" s="13" t="n">
        <v>269</v>
      </c>
      <c r="I83" s="13" t="n">
        <v>278</v>
      </c>
    </row>
    <row r="84" customFormat="false" ht="18.75" hidden="false" customHeight="true" outlineLevel="0" collapsed="false">
      <c r="A84" s="0" t="s">
        <v>9</v>
      </c>
      <c r="B84" s="14" t="s">
        <v>293</v>
      </c>
      <c r="C84" s="12" t="n">
        <v>309</v>
      </c>
      <c r="D84" s="19" t="n">
        <v>185</v>
      </c>
      <c r="E84" s="13" t="n">
        <v>103</v>
      </c>
      <c r="F84" s="13" t="n">
        <v>38</v>
      </c>
      <c r="G84" s="13" t="n">
        <v>124</v>
      </c>
      <c r="H84" s="13" t="n">
        <v>56</v>
      </c>
      <c r="I84" s="13" t="n">
        <v>34</v>
      </c>
    </row>
    <row r="85" customFormat="false" ht="13.5" hidden="false" customHeight="false" outlineLevel="0" collapsed="false">
      <c r="A85" s="0" t="s">
        <v>9</v>
      </c>
      <c r="B85" s="9" t="s">
        <v>294</v>
      </c>
      <c r="C85" s="12" t="n">
        <v>43</v>
      </c>
      <c r="D85" s="19" t="n">
        <v>29</v>
      </c>
      <c r="E85" s="13" t="n">
        <v>15</v>
      </c>
      <c r="F85" s="13" t="n">
        <v>6</v>
      </c>
      <c r="G85" s="13" t="n">
        <v>14</v>
      </c>
      <c r="H85" s="13" t="n">
        <v>5</v>
      </c>
      <c r="I85" s="13" t="n">
        <v>5</v>
      </c>
    </row>
    <row r="86" customFormat="false" ht="13.5" hidden="false" customHeight="false" outlineLevel="0" collapsed="false">
      <c r="A86" s="0" t="s">
        <v>9</v>
      </c>
      <c r="B86" s="9" t="s">
        <v>295</v>
      </c>
      <c r="C86" s="12" t="n">
        <v>687</v>
      </c>
      <c r="D86" s="19" t="n">
        <v>390</v>
      </c>
      <c r="E86" s="13" t="n">
        <v>180</v>
      </c>
      <c r="F86" s="13" t="n">
        <v>143</v>
      </c>
      <c r="G86" s="13" t="n">
        <v>297</v>
      </c>
      <c r="H86" s="13" t="n">
        <v>105</v>
      </c>
      <c r="I86" s="13" t="n">
        <v>132</v>
      </c>
    </row>
    <row r="87" customFormat="false" ht="13.5" hidden="false" customHeight="false" outlineLevel="0" collapsed="false">
      <c r="A87" s="0" t="s">
        <v>9</v>
      </c>
      <c r="B87" s="9" t="s">
        <v>296</v>
      </c>
      <c r="C87" s="12" t="n">
        <v>155</v>
      </c>
      <c r="D87" s="19" t="n">
        <v>90</v>
      </c>
      <c r="E87" s="13" t="n">
        <v>40</v>
      </c>
      <c r="F87" s="13" t="n">
        <v>31</v>
      </c>
      <c r="G87" s="13" t="n">
        <v>65</v>
      </c>
      <c r="H87" s="13" t="n">
        <v>24</v>
      </c>
      <c r="I87" s="13" t="n">
        <v>29</v>
      </c>
    </row>
    <row r="88" customFormat="false" ht="13.5" hidden="false" customHeight="true" outlineLevel="0" collapsed="false">
      <c r="A88" s="0" t="s">
        <v>9</v>
      </c>
      <c r="B88" s="9" t="s">
        <v>297</v>
      </c>
      <c r="C88" s="12" t="n">
        <v>732</v>
      </c>
      <c r="D88" s="19" t="n">
        <v>450</v>
      </c>
      <c r="E88" s="13" t="n">
        <v>206</v>
      </c>
      <c r="F88" s="13" t="n">
        <v>183</v>
      </c>
      <c r="G88" s="13" t="n">
        <v>282</v>
      </c>
      <c r="H88" s="13" t="n">
        <v>104</v>
      </c>
      <c r="I88" s="13" t="n">
        <v>137</v>
      </c>
    </row>
    <row r="89" customFormat="false" ht="18.75" hidden="false" customHeight="true" outlineLevel="0" collapsed="false">
      <c r="A89" s="0" t="s">
        <v>9</v>
      </c>
      <c r="B89" s="9" t="s">
        <v>298</v>
      </c>
      <c r="C89" s="12" t="n">
        <v>1090</v>
      </c>
      <c r="D89" s="19" t="n">
        <v>562</v>
      </c>
      <c r="E89" s="13" t="n">
        <v>239</v>
      </c>
      <c r="F89" s="13" t="n">
        <v>272</v>
      </c>
      <c r="G89" s="13" t="n">
        <v>528</v>
      </c>
      <c r="H89" s="13" t="n">
        <v>176</v>
      </c>
      <c r="I89" s="13" t="n">
        <v>263</v>
      </c>
    </row>
    <row r="90" customFormat="false" ht="13.5" hidden="false" customHeight="false" outlineLevel="0" collapsed="false">
      <c r="A90" s="0" t="s">
        <v>9</v>
      </c>
      <c r="B90" s="9" t="s">
        <v>299</v>
      </c>
      <c r="C90" s="12" t="n">
        <v>588</v>
      </c>
      <c r="D90" s="19" t="n">
        <v>309</v>
      </c>
      <c r="E90" s="13" t="n">
        <v>132</v>
      </c>
      <c r="F90" s="13" t="n">
        <v>137</v>
      </c>
      <c r="G90" s="13" t="n">
        <v>279</v>
      </c>
      <c r="H90" s="13" t="n">
        <v>100</v>
      </c>
      <c r="I90" s="13" t="n">
        <v>116</v>
      </c>
    </row>
    <row r="91" customFormat="false" ht="13.5" hidden="false" customHeight="false" outlineLevel="0" collapsed="false">
      <c r="A91" s="0" t="s">
        <v>9</v>
      </c>
      <c r="B91" s="9" t="s">
        <v>300</v>
      </c>
      <c r="C91" s="12" t="n">
        <v>651</v>
      </c>
      <c r="D91" s="19" t="n">
        <v>354</v>
      </c>
      <c r="E91" s="13" t="n">
        <v>156</v>
      </c>
      <c r="F91" s="13" t="n">
        <v>172</v>
      </c>
      <c r="G91" s="13" t="n">
        <v>297</v>
      </c>
      <c r="H91" s="13" t="n">
        <v>96</v>
      </c>
      <c r="I91" s="13" t="n">
        <v>158</v>
      </c>
    </row>
    <row r="92" customFormat="false" ht="13.5" hidden="false" customHeight="false" outlineLevel="0" collapsed="false">
      <c r="A92" s="0" t="s">
        <v>9</v>
      </c>
      <c r="B92" s="9" t="s">
        <v>301</v>
      </c>
      <c r="C92" s="12" t="n">
        <v>142</v>
      </c>
      <c r="D92" s="19" t="n">
        <v>70</v>
      </c>
      <c r="E92" s="13" t="n">
        <v>20</v>
      </c>
      <c r="F92" s="13" t="n">
        <v>34</v>
      </c>
      <c r="G92" s="13" t="n">
        <v>72</v>
      </c>
      <c r="H92" s="13" t="n">
        <v>21</v>
      </c>
      <c r="I92" s="13" t="n">
        <v>35</v>
      </c>
    </row>
    <row r="93" customFormat="false" ht="13.5" hidden="false" customHeight="false" outlineLevel="0" collapsed="false">
      <c r="B93" s="9" t="s">
        <v>302</v>
      </c>
      <c r="C93" s="12" t="n">
        <v>555</v>
      </c>
      <c r="D93" s="19" t="n">
        <v>257</v>
      </c>
      <c r="E93" s="13" t="n">
        <v>78</v>
      </c>
      <c r="F93" s="13" t="n">
        <v>156</v>
      </c>
      <c r="G93" s="13" t="n">
        <v>298</v>
      </c>
      <c r="H93" s="13" t="n">
        <v>74</v>
      </c>
      <c r="I93" s="13" t="n">
        <v>155</v>
      </c>
    </row>
    <row r="94" customFormat="false" ht="18.75" hidden="false" customHeight="true" outlineLevel="0" collapsed="false">
      <c r="B94" s="9" t="s">
        <v>303</v>
      </c>
      <c r="C94" s="12" t="n">
        <v>1426</v>
      </c>
      <c r="D94" s="19" t="n">
        <v>742</v>
      </c>
      <c r="E94" s="13" t="n">
        <v>202</v>
      </c>
      <c r="F94" s="13" t="n">
        <v>480</v>
      </c>
      <c r="G94" s="13" t="n">
        <v>684</v>
      </c>
      <c r="H94" s="13" t="n">
        <v>145</v>
      </c>
      <c r="I94" s="13" t="n">
        <v>476</v>
      </c>
    </row>
    <row r="95" customFormat="false" ht="13.5" hidden="false" customHeight="false" outlineLevel="0" collapsed="false">
      <c r="B95" s="9" t="s">
        <v>304</v>
      </c>
      <c r="C95" s="12" t="n">
        <v>33</v>
      </c>
      <c r="D95" s="19" t="n">
        <v>22</v>
      </c>
      <c r="E95" s="13" t="n">
        <v>18</v>
      </c>
      <c r="F95" s="13" t="n">
        <v>3</v>
      </c>
      <c r="G95" s="13" t="n">
        <v>11</v>
      </c>
      <c r="H95" s="13" t="n">
        <v>5</v>
      </c>
      <c r="I95" s="13" t="n">
        <v>3</v>
      </c>
    </row>
    <row r="96" customFormat="false" ht="13.5" hidden="false" customHeight="false" outlineLevel="0" collapsed="false">
      <c r="B96" s="9" t="s">
        <v>305</v>
      </c>
      <c r="C96" s="12" t="n">
        <v>782</v>
      </c>
      <c r="D96" s="19" t="n">
        <v>420</v>
      </c>
      <c r="E96" s="13" t="n">
        <v>181</v>
      </c>
      <c r="F96" s="13" t="n">
        <v>186</v>
      </c>
      <c r="G96" s="13" t="n">
        <v>362</v>
      </c>
      <c r="H96" s="13" t="n">
        <v>127</v>
      </c>
      <c r="I96" s="13" t="n">
        <v>172</v>
      </c>
    </row>
    <row r="97" customFormat="false" ht="13.5" hidden="false" customHeight="false" outlineLevel="0" collapsed="false">
      <c r="B97" s="9" t="s">
        <v>306</v>
      </c>
      <c r="C97" s="12" t="n">
        <v>933</v>
      </c>
      <c r="D97" s="19" t="n">
        <v>476</v>
      </c>
      <c r="E97" s="13" t="n">
        <v>216</v>
      </c>
      <c r="F97" s="13" t="n">
        <v>207</v>
      </c>
      <c r="G97" s="13" t="n">
        <v>457</v>
      </c>
      <c r="H97" s="13" t="n">
        <v>177</v>
      </c>
      <c r="I97" s="13" t="n">
        <v>193</v>
      </c>
    </row>
    <row r="98" customFormat="false" ht="13.5" hidden="false" customHeight="false" outlineLevel="0" collapsed="false">
      <c r="B98" s="9" t="s">
        <v>307</v>
      </c>
      <c r="C98" s="12" t="n">
        <v>232</v>
      </c>
      <c r="D98" s="19" t="n">
        <v>101</v>
      </c>
      <c r="E98" s="13" t="n">
        <v>36</v>
      </c>
      <c r="F98" s="13" t="n">
        <v>56</v>
      </c>
      <c r="G98" s="13" t="n">
        <v>131</v>
      </c>
      <c r="H98" s="13" t="n">
        <v>54</v>
      </c>
      <c r="I98" s="13" t="n">
        <v>58</v>
      </c>
    </row>
    <row r="99" customFormat="false" ht="18.75" hidden="false" customHeight="true" outlineLevel="0" collapsed="false">
      <c r="A99" s="0" t="s">
        <v>9</v>
      </c>
      <c r="B99" s="9" t="s">
        <v>308</v>
      </c>
      <c r="C99" s="12" t="n">
        <v>316</v>
      </c>
      <c r="D99" s="19" t="n">
        <v>145</v>
      </c>
      <c r="E99" s="13" t="n">
        <v>41</v>
      </c>
      <c r="F99" s="13" t="n">
        <v>97</v>
      </c>
      <c r="G99" s="13" t="n">
        <v>171</v>
      </c>
      <c r="H99" s="13" t="n">
        <v>38</v>
      </c>
      <c r="I99" s="13" t="n">
        <v>96</v>
      </c>
    </row>
    <row r="100" customFormat="false" ht="13.5" hidden="false" customHeight="true" outlineLevel="0" collapsed="false">
      <c r="A100" s="0" t="s">
        <v>9</v>
      </c>
      <c r="B100" s="9" t="s">
        <v>309</v>
      </c>
      <c r="C100" s="12" t="n">
        <v>40</v>
      </c>
      <c r="D100" s="19" t="n">
        <v>23</v>
      </c>
      <c r="E100" s="13" t="n">
        <v>7</v>
      </c>
      <c r="F100" s="13" t="n">
        <v>11</v>
      </c>
      <c r="G100" s="13" t="n">
        <v>17</v>
      </c>
      <c r="H100" s="13" t="n">
        <v>2</v>
      </c>
      <c r="I100" s="13" t="n">
        <v>10</v>
      </c>
    </row>
    <row r="101" customFormat="false" ht="13.5" hidden="false" customHeight="true" outlineLevel="0" collapsed="false">
      <c r="B101" s="9" t="s">
        <v>310</v>
      </c>
      <c r="C101" s="12" t="n">
        <v>316</v>
      </c>
      <c r="D101" s="19" t="n">
        <v>151</v>
      </c>
      <c r="E101" s="13" t="n">
        <v>54</v>
      </c>
      <c r="F101" s="13" t="n">
        <v>83</v>
      </c>
      <c r="G101" s="13" t="n">
        <v>165</v>
      </c>
      <c r="H101" s="13" t="n">
        <v>48</v>
      </c>
      <c r="I101" s="13" t="n">
        <v>81</v>
      </c>
    </row>
    <row r="102" customFormat="false" ht="13.5" hidden="false" customHeight="true" outlineLevel="0" collapsed="false">
      <c r="B102" s="9" t="s">
        <v>311</v>
      </c>
      <c r="C102" s="12" t="n">
        <v>646</v>
      </c>
      <c r="D102" s="19" t="n">
        <v>366</v>
      </c>
      <c r="E102" s="13" t="n">
        <v>194</v>
      </c>
      <c r="F102" s="13" t="n">
        <v>150</v>
      </c>
      <c r="G102" s="13" t="n">
        <v>280</v>
      </c>
      <c r="H102" s="13" t="n">
        <v>111</v>
      </c>
      <c r="I102" s="13" t="n">
        <v>148</v>
      </c>
    </row>
    <row r="103" customFormat="false" ht="13.5" hidden="false" customHeight="true" outlineLevel="0" collapsed="false">
      <c r="B103" s="9" t="s">
        <v>312</v>
      </c>
      <c r="C103" s="12" t="n">
        <v>543</v>
      </c>
      <c r="D103" s="19" t="n">
        <v>269</v>
      </c>
      <c r="E103" s="13" t="n">
        <v>85</v>
      </c>
      <c r="F103" s="13" t="n">
        <v>170</v>
      </c>
      <c r="G103" s="13" t="n">
        <v>274</v>
      </c>
      <c r="H103" s="13" t="n">
        <v>58</v>
      </c>
      <c r="I103" s="13" t="n">
        <v>168</v>
      </c>
    </row>
    <row r="104" customFormat="false" ht="18.75" hidden="false" customHeight="true" outlineLevel="0" collapsed="false">
      <c r="B104" s="9" t="s">
        <v>313</v>
      </c>
      <c r="C104" s="12" t="n">
        <v>231</v>
      </c>
      <c r="D104" s="19" t="n">
        <v>112</v>
      </c>
      <c r="E104" s="13" t="n">
        <v>27</v>
      </c>
      <c r="F104" s="13" t="n">
        <v>77</v>
      </c>
      <c r="G104" s="13" t="n">
        <v>119</v>
      </c>
      <c r="H104" s="13" t="n">
        <v>29</v>
      </c>
      <c r="I104" s="13" t="n">
        <v>76</v>
      </c>
    </row>
    <row r="105" customFormat="false" ht="13.5" hidden="false" customHeight="true" outlineLevel="0" collapsed="false">
      <c r="B105" s="9" t="s">
        <v>314</v>
      </c>
      <c r="C105" s="12" t="n">
        <v>489</v>
      </c>
      <c r="D105" s="19" t="n">
        <v>236</v>
      </c>
      <c r="E105" s="13" t="n">
        <v>72</v>
      </c>
      <c r="F105" s="13" t="n">
        <v>147</v>
      </c>
      <c r="G105" s="13" t="n">
        <v>253</v>
      </c>
      <c r="H105" s="13" t="n">
        <v>56</v>
      </c>
      <c r="I105" s="13" t="n">
        <v>149</v>
      </c>
    </row>
    <row r="106" customFormat="false" ht="13.5" hidden="false" customHeight="true" outlineLevel="0" collapsed="false">
      <c r="B106" s="14" t="s">
        <v>315</v>
      </c>
      <c r="C106" s="12" t="n">
        <v>190</v>
      </c>
      <c r="D106" s="19" t="n">
        <v>95</v>
      </c>
      <c r="E106" s="13" t="n">
        <v>31</v>
      </c>
      <c r="F106" s="13" t="n">
        <v>52</v>
      </c>
      <c r="G106" s="13" t="n">
        <v>95</v>
      </c>
      <c r="H106" s="13" t="n">
        <v>16</v>
      </c>
      <c r="I106" s="13" t="n">
        <v>52</v>
      </c>
    </row>
    <row r="107" customFormat="false" ht="13.5" hidden="false" customHeight="true" outlineLevel="0" collapsed="false">
      <c r="B107" s="9" t="s">
        <v>316</v>
      </c>
      <c r="C107" s="12" t="n">
        <v>476</v>
      </c>
      <c r="D107" s="19" t="n">
        <v>211</v>
      </c>
      <c r="E107" s="13" t="n">
        <v>58</v>
      </c>
      <c r="F107" s="13" t="n">
        <v>135</v>
      </c>
      <c r="G107" s="13" t="n">
        <v>265</v>
      </c>
      <c r="H107" s="13" t="n">
        <v>49</v>
      </c>
      <c r="I107" s="13" t="n">
        <v>130</v>
      </c>
    </row>
    <row r="108" customFormat="false" ht="13.5" hidden="false" customHeight="true" outlineLevel="0" collapsed="false">
      <c r="B108" s="9" t="s">
        <v>317</v>
      </c>
      <c r="C108" s="12" t="n">
        <v>20</v>
      </c>
      <c r="D108" s="19" t="n">
        <v>11</v>
      </c>
      <c r="E108" s="13" t="n">
        <v>4</v>
      </c>
      <c r="F108" s="13" t="n">
        <v>5</v>
      </c>
      <c r="G108" s="13" t="n">
        <v>9</v>
      </c>
      <c r="H108" s="13" t="n">
        <v>2</v>
      </c>
      <c r="I108" s="13" t="n">
        <v>5</v>
      </c>
    </row>
    <row r="109" customFormat="false" ht="18.75" hidden="false" customHeight="true" outlineLevel="0" collapsed="false">
      <c r="A109" s="0" t="s">
        <v>9</v>
      </c>
      <c r="B109" s="9" t="s">
        <v>318</v>
      </c>
      <c r="C109" s="12" t="n">
        <v>357</v>
      </c>
      <c r="D109" s="19" t="n">
        <v>182</v>
      </c>
      <c r="E109" s="13" t="n">
        <v>62</v>
      </c>
      <c r="F109" s="13" t="n">
        <v>111</v>
      </c>
      <c r="G109" s="13" t="n">
        <v>175</v>
      </c>
      <c r="H109" s="13" t="n">
        <v>43</v>
      </c>
      <c r="I109" s="13" t="n">
        <v>109</v>
      </c>
    </row>
    <row r="110" customFormat="false" ht="13.5" hidden="false" customHeight="true" outlineLevel="0" collapsed="false">
      <c r="B110" s="9" t="s">
        <v>319</v>
      </c>
      <c r="C110" s="12" t="n">
        <v>60</v>
      </c>
      <c r="D110" s="19" t="n">
        <v>39</v>
      </c>
      <c r="E110" s="13" t="n">
        <v>27</v>
      </c>
      <c r="F110" s="13" t="n">
        <v>11</v>
      </c>
      <c r="G110" s="13" t="n">
        <v>21</v>
      </c>
      <c r="H110" s="13" t="n">
        <v>9</v>
      </c>
      <c r="I110" s="13" t="n">
        <v>11</v>
      </c>
    </row>
    <row r="111" customFormat="false" ht="13.5" hidden="false" customHeight="true" outlineLevel="0" collapsed="false">
      <c r="B111" s="9" t="s">
        <v>320</v>
      </c>
      <c r="C111" s="12" t="n">
        <v>1109</v>
      </c>
      <c r="D111" s="19" t="n">
        <v>576</v>
      </c>
      <c r="E111" s="13" t="n">
        <v>185</v>
      </c>
      <c r="F111" s="13" t="n">
        <v>347</v>
      </c>
      <c r="G111" s="13" t="n">
        <v>533</v>
      </c>
      <c r="H111" s="13" t="n">
        <v>113</v>
      </c>
      <c r="I111" s="13" t="n">
        <v>343</v>
      </c>
    </row>
    <row r="112" customFormat="false" ht="13.5" hidden="false" customHeight="true" outlineLevel="0" collapsed="false">
      <c r="B112" s="9" t="s">
        <v>321</v>
      </c>
      <c r="C112" s="12" t="n">
        <v>626</v>
      </c>
      <c r="D112" s="19" t="n">
        <v>325</v>
      </c>
      <c r="E112" s="13" t="n">
        <v>115</v>
      </c>
      <c r="F112" s="13" t="n">
        <v>182</v>
      </c>
      <c r="G112" s="13" t="n">
        <v>301</v>
      </c>
      <c r="H112" s="13" t="n">
        <v>86</v>
      </c>
      <c r="I112" s="13" t="n">
        <v>180</v>
      </c>
    </row>
    <row r="113" customFormat="false" ht="13.5" hidden="false" customHeight="false" outlineLevel="0" collapsed="false">
      <c r="A113" s="0" t="s">
        <v>9</v>
      </c>
      <c r="B113" s="9" t="s">
        <v>322</v>
      </c>
      <c r="C113" s="12" t="n">
        <v>1885</v>
      </c>
      <c r="D113" s="19" t="n">
        <v>581</v>
      </c>
      <c r="E113" s="13" t="n">
        <v>125</v>
      </c>
      <c r="F113" s="13" t="n">
        <v>315</v>
      </c>
      <c r="G113" s="13" t="n">
        <v>1304</v>
      </c>
      <c r="H113" s="13" t="n">
        <v>186</v>
      </c>
      <c r="I113" s="13" t="n">
        <v>289</v>
      </c>
    </row>
    <row r="114" customFormat="false" ht="18.75" hidden="false" customHeight="true" outlineLevel="0" collapsed="false">
      <c r="A114" s="0" t="s">
        <v>9</v>
      </c>
      <c r="B114" s="9" t="s">
        <v>323</v>
      </c>
      <c r="C114" s="12" t="n">
        <v>284</v>
      </c>
      <c r="D114" s="19" t="n">
        <v>146</v>
      </c>
      <c r="E114" s="13" t="n">
        <v>64</v>
      </c>
      <c r="F114" s="13" t="n">
        <v>70</v>
      </c>
      <c r="G114" s="13" t="n">
        <v>138</v>
      </c>
      <c r="H114" s="13" t="n">
        <v>56</v>
      </c>
      <c r="I114" s="13" t="n">
        <v>63</v>
      </c>
    </row>
    <row r="115" customFormat="false" ht="13.5" hidden="false" customHeight="true" outlineLevel="0" collapsed="false">
      <c r="A115" s="0" t="s">
        <v>9</v>
      </c>
      <c r="B115" s="14" t="s">
        <v>324</v>
      </c>
      <c r="C115" s="12" t="n">
        <v>825</v>
      </c>
      <c r="D115" s="19" t="n">
        <v>409</v>
      </c>
      <c r="E115" s="13" t="n">
        <v>123</v>
      </c>
      <c r="F115" s="13" t="n">
        <v>230</v>
      </c>
      <c r="G115" s="13" t="n">
        <v>416</v>
      </c>
      <c r="H115" s="13" t="n">
        <v>101</v>
      </c>
      <c r="I115" s="13" t="n">
        <v>229</v>
      </c>
    </row>
    <row r="116" customFormat="false" ht="18.75" hidden="false" customHeight="true" outlineLevel="0" collapsed="false">
      <c r="A116" s="0" t="s">
        <v>9</v>
      </c>
      <c r="B116" s="9" t="s">
        <v>325</v>
      </c>
      <c r="C116" s="12" t="n">
        <v>518</v>
      </c>
      <c r="D116" s="19" t="n">
        <v>272</v>
      </c>
      <c r="E116" s="13" t="n">
        <v>100</v>
      </c>
      <c r="F116" s="13" t="n">
        <v>142</v>
      </c>
      <c r="G116" s="13" t="n">
        <v>246</v>
      </c>
      <c r="H116" s="13" t="n">
        <v>46</v>
      </c>
      <c r="I116" s="13" t="n">
        <v>139</v>
      </c>
    </row>
    <row r="117" customFormat="false" ht="13.5" hidden="false" customHeight="false" outlineLevel="0" collapsed="false">
      <c r="A117" s="0" t="s">
        <v>9</v>
      </c>
      <c r="B117" s="9" t="s">
        <v>326</v>
      </c>
      <c r="C117" s="12" t="n">
        <v>35</v>
      </c>
      <c r="D117" s="19" t="n">
        <v>19</v>
      </c>
      <c r="E117" s="13" t="n">
        <v>8</v>
      </c>
      <c r="F117" s="13" t="n">
        <v>9</v>
      </c>
      <c r="G117" s="13" t="n">
        <v>16</v>
      </c>
      <c r="H117" s="13" t="n">
        <v>5</v>
      </c>
      <c r="I117" s="13" t="n">
        <v>8</v>
      </c>
    </row>
    <row r="118" customFormat="false" ht="13.5" hidden="false" customHeight="false" outlineLevel="0" collapsed="false">
      <c r="A118" s="0" t="s">
        <v>9</v>
      </c>
      <c r="B118" s="9" t="s">
        <v>327</v>
      </c>
      <c r="C118" s="12" t="n">
        <v>668</v>
      </c>
      <c r="D118" s="19" t="n">
        <v>307</v>
      </c>
      <c r="E118" s="13" t="n">
        <v>80</v>
      </c>
      <c r="F118" s="13" t="n">
        <v>211</v>
      </c>
      <c r="G118" s="13" t="n">
        <v>361</v>
      </c>
      <c r="H118" s="13" t="n">
        <v>100</v>
      </c>
      <c r="I118" s="13" t="n">
        <v>220</v>
      </c>
    </row>
    <row r="119" customFormat="false" ht="18.75" hidden="false" customHeight="true" outlineLevel="0" collapsed="false">
      <c r="A119" s="0" t="s">
        <v>9</v>
      </c>
      <c r="B119" s="9" t="s">
        <v>328</v>
      </c>
      <c r="C119" s="12" t="n">
        <v>561</v>
      </c>
      <c r="D119" s="19" t="n">
        <v>270</v>
      </c>
      <c r="E119" s="13" t="n">
        <v>83</v>
      </c>
      <c r="F119" s="13" t="n">
        <v>174</v>
      </c>
      <c r="G119" s="13" t="n">
        <v>291</v>
      </c>
      <c r="H119" s="13" t="n">
        <v>74</v>
      </c>
      <c r="I119" s="13" t="n">
        <v>174</v>
      </c>
    </row>
    <row r="120" customFormat="false" ht="13.5" hidden="false" customHeight="true" outlineLevel="0" collapsed="false">
      <c r="A120" s="0" t="s">
        <v>9</v>
      </c>
      <c r="B120" s="9" t="s">
        <v>329</v>
      </c>
      <c r="C120" s="12" t="n">
        <v>968</v>
      </c>
      <c r="D120" s="19" t="n">
        <v>461</v>
      </c>
      <c r="E120" s="13" t="n">
        <v>143</v>
      </c>
      <c r="F120" s="13" t="n">
        <v>293</v>
      </c>
      <c r="G120" s="13" t="n">
        <v>507</v>
      </c>
      <c r="H120" s="13" t="n">
        <v>131</v>
      </c>
      <c r="I120" s="13" t="n">
        <v>295</v>
      </c>
    </row>
    <row r="121" customFormat="false" ht="13.5" hidden="false" customHeight="true" outlineLevel="0" collapsed="false">
      <c r="A121" s="0" t="s">
        <v>9</v>
      </c>
      <c r="B121" s="9" t="s">
        <v>330</v>
      </c>
      <c r="C121" s="12" t="n">
        <v>1600</v>
      </c>
      <c r="D121" s="19" t="n">
        <v>703</v>
      </c>
      <c r="E121" s="13" t="n">
        <v>224</v>
      </c>
      <c r="F121" s="13" t="n">
        <v>407</v>
      </c>
      <c r="G121" s="13" t="n">
        <v>897</v>
      </c>
      <c r="H121" s="13" t="n">
        <v>221</v>
      </c>
      <c r="I121" s="13" t="n">
        <v>419</v>
      </c>
    </row>
    <row r="122" customFormat="false" ht="13.5" hidden="false" customHeight="false" outlineLevel="0" collapsed="false">
      <c r="A122" s="0" t="s">
        <v>9</v>
      </c>
      <c r="B122" s="9" t="s">
        <v>331</v>
      </c>
      <c r="C122" s="12" t="n">
        <v>902</v>
      </c>
      <c r="D122" s="19" t="n">
        <v>415</v>
      </c>
      <c r="E122" s="13" t="n">
        <v>110</v>
      </c>
      <c r="F122" s="13" t="n">
        <v>287</v>
      </c>
      <c r="G122" s="13" t="n">
        <v>487</v>
      </c>
      <c r="H122" s="13" t="n">
        <v>108</v>
      </c>
      <c r="I122" s="13" t="n">
        <v>294</v>
      </c>
    </row>
    <row r="123" customFormat="false" ht="13.5" hidden="false" customHeight="false" outlineLevel="0" collapsed="false">
      <c r="A123" s="0" t="s">
        <v>9</v>
      </c>
      <c r="B123" s="9" t="s">
        <v>332</v>
      </c>
      <c r="C123" s="12" t="n">
        <v>1227</v>
      </c>
      <c r="D123" s="19" t="n">
        <v>584</v>
      </c>
      <c r="E123" s="13" t="n">
        <v>185</v>
      </c>
      <c r="F123" s="13" t="n">
        <v>354</v>
      </c>
      <c r="G123" s="13" t="n">
        <v>643</v>
      </c>
      <c r="H123" s="13" t="n">
        <v>183</v>
      </c>
      <c r="I123" s="13" t="n">
        <v>354</v>
      </c>
    </row>
    <row r="124" customFormat="false" ht="18.75" hidden="false" customHeight="true" outlineLevel="0" collapsed="false">
      <c r="A124" s="0" t="s">
        <v>9</v>
      </c>
      <c r="B124" s="9" t="s">
        <v>333</v>
      </c>
      <c r="C124" s="12" t="n">
        <v>739</v>
      </c>
      <c r="D124" s="19" t="n">
        <v>377</v>
      </c>
      <c r="E124" s="13" t="n">
        <v>105</v>
      </c>
      <c r="F124" s="13" t="n">
        <v>251</v>
      </c>
      <c r="G124" s="13" t="n">
        <v>362</v>
      </c>
      <c r="H124" s="13" t="n">
        <v>74</v>
      </c>
      <c r="I124" s="13" t="n">
        <v>252</v>
      </c>
    </row>
    <row r="125" customFormat="false" ht="13.5" hidden="false" customHeight="true" outlineLevel="0" collapsed="false">
      <c r="A125" s="0" t="s">
        <v>9</v>
      </c>
      <c r="B125" s="9" t="s">
        <v>334</v>
      </c>
      <c r="C125" s="12" t="n">
        <v>1195</v>
      </c>
      <c r="D125" s="19" t="n">
        <v>571</v>
      </c>
      <c r="E125" s="13" t="n">
        <v>178</v>
      </c>
      <c r="F125" s="13" t="n">
        <v>342</v>
      </c>
      <c r="G125" s="13" t="n">
        <v>624</v>
      </c>
      <c r="H125" s="13" t="n">
        <v>185</v>
      </c>
      <c r="I125" s="13" t="n">
        <v>343</v>
      </c>
    </row>
    <row r="126" customFormat="false" ht="13.5" hidden="false" customHeight="true" outlineLevel="0" collapsed="false">
      <c r="A126" s="0" t="s">
        <v>9</v>
      </c>
      <c r="B126" s="9" t="s">
        <v>335</v>
      </c>
      <c r="C126" s="12" t="n">
        <v>1097</v>
      </c>
      <c r="D126" s="19" t="n">
        <v>557</v>
      </c>
      <c r="E126" s="13" t="n">
        <v>160</v>
      </c>
      <c r="F126" s="13" t="n">
        <v>337</v>
      </c>
      <c r="G126" s="13" t="n">
        <v>540</v>
      </c>
      <c r="H126" s="13" t="n">
        <v>125</v>
      </c>
      <c r="I126" s="13" t="n">
        <v>338</v>
      </c>
    </row>
    <row r="127" customFormat="false" ht="13.5" hidden="false" customHeight="false" outlineLevel="0" collapsed="false">
      <c r="A127" s="0" t="s">
        <v>9</v>
      </c>
      <c r="B127" s="9" t="s">
        <v>336</v>
      </c>
      <c r="C127" s="12" t="n">
        <v>1009</v>
      </c>
      <c r="D127" s="19" t="n">
        <v>499</v>
      </c>
      <c r="E127" s="13" t="n">
        <v>145</v>
      </c>
      <c r="F127" s="13" t="n">
        <v>313</v>
      </c>
      <c r="G127" s="13" t="n">
        <v>510</v>
      </c>
      <c r="H127" s="13" t="n">
        <v>110</v>
      </c>
      <c r="I127" s="13" t="n">
        <v>313</v>
      </c>
    </row>
    <row r="128" customFormat="false" ht="13.5" hidden="false" customHeight="false" outlineLevel="0" collapsed="false">
      <c r="A128" s="0" t="s">
        <v>9</v>
      </c>
      <c r="B128" s="9" t="s">
        <v>337</v>
      </c>
      <c r="C128" s="12" t="n">
        <v>1369</v>
      </c>
      <c r="D128" s="19" t="n">
        <v>701</v>
      </c>
      <c r="E128" s="13" t="n">
        <v>252</v>
      </c>
      <c r="F128" s="13" t="n">
        <v>399</v>
      </c>
      <c r="G128" s="13" t="n">
        <v>668</v>
      </c>
      <c r="H128" s="13" t="n">
        <v>159</v>
      </c>
      <c r="I128" s="13" t="n">
        <v>398</v>
      </c>
    </row>
    <row r="129" customFormat="false" ht="18.75" hidden="false" customHeight="true" outlineLevel="0" collapsed="false">
      <c r="A129" s="0" t="s">
        <v>9</v>
      </c>
      <c r="B129" s="9" t="s">
        <v>338</v>
      </c>
      <c r="C129" s="12" t="n">
        <v>263</v>
      </c>
      <c r="D129" s="19" t="n">
        <v>137</v>
      </c>
      <c r="E129" s="13" t="n">
        <v>55</v>
      </c>
      <c r="F129" s="13" t="n">
        <v>69</v>
      </c>
      <c r="G129" s="13" t="n">
        <v>126</v>
      </c>
      <c r="H129" s="13" t="n">
        <v>40</v>
      </c>
      <c r="I129" s="13" t="n">
        <v>62</v>
      </c>
    </row>
    <row r="130" customFormat="false" ht="13.5" hidden="false" customHeight="true" outlineLevel="0" collapsed="false">
      <c r="A130" s="0" t="s">
        <v>9</v>
      </c>
      <c r="B130" s="9" t="s">
        <v>339</v>
      </c>
      <c r="C130" s="12" t="n">
        <v>643</v>
      </c>
      <c r="D130" s="19" t="n">
        <v>363</v>
      </c>
      <c r="E130" s="13" t="n">
        <v>256</v>
      </c>
      <c r="F130" s="13" t="n">
        <v>83</v>
      </c>
      <c r="G130" s="13" t="n">
        <v>280</v>
      </c>
      <c r="H130" s="13" t="n">
        <v>156</v>
      </c>
      <c r="I130" s="13" t="n">
        <v>82</v>
      </c>
    </row>
    <row r="131" customFormat="false" ht="13.5" hidden="false" customHeight="true" outlineLevel="0" collapsed="false">
      <c r="A131" s="0" t="s">
        <v>9</v>
      </c>
      <c r="B131" s="9" t="s">
        <v>340</v>
      </c>
      <c r="C131" s="12" t="n">
        <v>185</v>
      </c>
      <c r="D131" s="19" t="n">
        <v>128</v>
      </c>
      <c r="E131" s="13" t="n">
        <v>89</v>
      </c>
      <c r="F131" s="13" t="n">
        <v>36</v>
      </c>
      <c r="G131" s="13" t="n">
        <v>57</v>
      </c>
      <c r="H131" s="13" t="n">
        <v>24</v>
      </c>
      <c r="I131" s="13" t="n">
        <v>21</v>
      </c>
    </row>
    <row r="132" customFormat="false" ht="13.5" hidden="false" customHeight="false" outlineLevel="0" collapsed="false">
      <c r="A132" s="0" t="s">
        <v>9</v>
      </c>
      <c r="B132" s="9" t="s">
        <v>341</v>
      </c>
      <c r="C132" s="12" t="n">
        <v>1163</v>
      </c>
      <c r="D132" s="19" t="n">
        <v>572</v>
      </c>
      <c r="E132" s="13" t="n">
        <v>254</v>
      </c>
      <c r="F132" s="13" t="n">
        <v>235</v>
      </c>
      <c r="G132" s="13" t="n">
        <v>591</v>
      </c>
      <c r="H132" s="13" t="n">
        <v>202</v>
      </c>
      <c r="I132" s="13" t="n">
        <v>221</v>
      </c>
    </row>
    <row r="133" customFormat="false" ht="13.5" hidden="false" customHeight="false" outlineLevel="0" collapsed="false">
      <c r="A133" s="0" t="s">
        <v>9</v>
      </c>
      <c r="B133" s="9" t="s">
        <v>342</v>
      </c>
      <c r="C133" s="12" t="n">
        <v>980</v>
      </c>
      <c r="D133" s="19" t="n">
        <v>505</v>
      </c>
      <c r="E133" s="13" t="n">
        <v>216</v>
      </c>
      <c r="F133" s="13" t="n">
        <v>265</v>
      </c>
      <c r="G133" s="13" t="n">
        <v>475</v>
      </c>
      <c r="H133" s="13" t="n">
        <v>148</v>
      </c>
      <c r="I133" s="13" t="n">
        <v>253</v>
      </c>
    </row>
    <row r="134" customFormat="false" ht="18.75" hidden="false" customHeight="true" outlineLevel="0" collapsed="false">
      <c r="A134" s="0" t="s">
        <v>9</v>
      </c>
      <c r="B134" s="9" t="s">
        <v>343</v>
      </c>
      <c r="C134" s="12" t="n">
        <v>638</v>
      </c>
      <c r="D134" s="19" t="n">
        <v>315</v>
      </c>
      <c r="E134" s="13" t="n">
        <v>122</v>
      </c>
      <c r="F134" s="13" t="n">
        <v>159</v>
      </c>
      <c r="G134" s="13" t="n">
        <v>323</v>
      </c>
      <c r="H134" s="13" t="n">
        <v>108</v>
      </c>
      <c r="I134" s="13" t="n">
        <v>161</v>
      </c>
    </row>
    <row r="135" customFormat="false" ht="13.5" hidden="false" customHeight="true" outlineLevel="0" collapsed="false">
      <c r="A135" s="0" t="s">
        <v>9</v>
      </c>
      <c r="B135" s="9" t="s">
        <v>344</v>
      </c>
      <c r="C135" s="12" t="n">
        <v>249</v>
      </c>
      <c r="D135" s="19" t="n">
        <v>138</v>
      </c>
      <c r="E135" s="13" t="n">
        <v>47</v>
      </c>
      <c r="F135" s="13" t="n">
        <v>72</v>
      </c>
      <c r="G135" s="13" t="n">
        <v>111</v>
      </c>
      <c r="H135" s="13" t="n">
        <v>29</v>
      </c>
      <c r="I135" s="13" t="n">
        <v>65</v>
      </c>
    </row>
    <row r="136" customFormat="false" ht="13.5" hidden="false" customHeight="true" outlineLevel="0" collapsed="false">
      <c r="A136" s="0" t="s">
        <v>9</v>
      </c>
      <c r="B136" s="9" t="s">
        <v>345</v>
      </c>
      <c r="C136" s="12" t="n">
        <v>1634</v>
      </c>
      <c r="D136" s="19" t="n">
        <v>852</v>
      </c>
      <c r="E136" s="13" t="n">
        <v>376</v>
      </c>
      <c r="F136" s="13" t="n">
        <v>394</v>
      </c>
      <c r="G136" s="13" t="n">
        <v>782</v>
      </c>
      <c r="H136" s="13" t="n">
        <v>230</v>
      </c>
      <c r="I136" s="13" t="n">
        <v>392</v>
      </c>
    </row>
    <row r="137" customFormat="false" ht="13.5" hidden="false" customHeight="false" outlineLevel="0" collapsed="false">
      <c r="A137" s="0" t="s">
        <v>9</v>
      </c>
      <c r="B137" s="9" t="s">
        <v>346</v>
      </c>
      <c r="C137" s="12" t="n">
        <v>890</v>
      </c>
      <c r="D137" s="19" t="n">
        <v>439</v>
      </c>
      <c r="E137" s="13" t="n">
        <v>142</v>
      </c>
      <c r="F137" s="13" t="n">
        <v>252</v>
      </c>
      <c r="G137" s="13" t="n">
        <v>451</v>
      </c>
      <c r="H137" s="13" t="n">
        <v>119</v>
      </c>
      <c r="I137" s="13" t="n">
        <v>247</v>
      </c>
    </row>
    <row r="138" customFormat="false" ht="13.5" hidden="false" customHeight="false" outlineLevel="0" collapsed="false">
      <c r="A138" s="0" t="s">
        <v>9</v>
      </c>
      <c r="B138" s="9" t="s">
        <v>347</v>
      </c>
      <c r="C138" s="12" t="n">
        <v>1307</v>
      </c>
      <c r="D138" s="19" t="n">
        <v>645</v>
      </c>
      <c r="E138" s="13" t="n">
        <v>222</v>
      </c>
      <c r="F138" s="13" t="n">
        <v>382</v>
      </c>
      <c r="G138" s="13" t="n">
        <v>662</v>
      </c>
      <c r="H138" s="13" t="n">
        <v>153</v>
      </c>
      <c r="I138" s="13" t="n">
        <v>380</v>
      </c>
    </row>
    <row r="139" customFormat="false" ht="18.75" hidden="false" customHeight="true" outlineLevel="0" collapsed="false">
      <c r="A139" s="0" t="s">
        <v>9</v>
      </c>
      <c r="B139" s="9" t="s">
        <v>348</v>
      </c>
      <c r="C139" s="12" t="n">
        <v>1231</v>
      </c>
      <c r="D139" s="19" t="n">
        <v>591</v>
      </c>
      <c r="E139" s="13" t="n">
        <v>211</v>
      </c>
      <c r="F139" s="13" t="n">
        <v>353</v>
      </c>
      <c r="G139" s="13" t="n">
        <v>640</v>
      </c>
      <c r="H139" s="13" t="n">
        <v>166</v>
      </c>
      <c r="I139" s="13" t="n">
        <v>363</v>
      </c>
    </row>
    <row r="140" customFormat="false" ht="13.5" hidden="false" customHeight="true" outlineLevel="0" collapsed="false">
      <c r="A140" s="0" t="s">
        <v>9</v>
      </c>
      <c r="B140" s="9" t="s">
        <v>349</v>
      </c>
      <c r="C140" s="12" t="n">
        <v>942</v>
      </c>
      <c r="D140" s="19" t="n">
        <v>476</v>
      </c>
      <c r="E140" s="13" t="n">
        <v>166</v>
      </c>
      <c r="F140" s="13" t="n">
        <v>282</v>
      </c>
      <c r="G140" s="13" t="n">
        <v>466</v>
      </c>
      <c r="H140" s="13" t="n">
        <v>121</v>
      </c>
      <c r="I140" s="13" t="n">
        <v>282</v>
      </c>
    </row>
    <row r="141" customFormat="false" ht="13.5" hidden="false" customHeight="true" outlineLevel="0" collapsed="false">
      <c r="A141" s="0" t="s">
        <v>9</v>
      </c>
      <c r="B141" s="9" t="s">
        <v>350</v>
      </c>
      <c r="C141" s="12" t="n">
        <v>734</v>
      </c>
      <c r="D141" s="19" t="n">
        <v>370</v>
      </c>
      <c r="E141" s="13" t="n">
        <v>113</v>
      </c>
      <c r="F141" s="13" t="n">
        <v>220</v>
      </c>
      <c r="G141" s="13" t="n">
        <v>364</v>
      </c>
      <c r="H141" s="13" t="n">
        <v>91</v>
      </c>
      <c r="I141" s="13" t="n">
        <v>222</v>
      </c>
    </row>
    <row r="142" customFormat="false" ht="13.5" hidden="false" customHeight="false" outlineLevel="0" collapsed="false">
      <c r="A142" s="0" t="s">
        <v>9</v>
      </c>
      <c r="B142" s="9" t="s">
        <v>351</v>
      </c>
      <c r="C142" s="12" t="n">
        <v>342</v>
      </c>
      <c r="D142" s="19" t="n">
        <v>185</v>
      </c>
      <c r="E142" s="13" t="n">
        <v>91</v>
      </c>
      <c r="F142" s="13" t="n">
        <v>83</v>
      </c>
      <c r="G142" s="13" t="n">
        <v>157</v>
      </c>
      <c r="H142" s="13" t="n">
        <v>46</v>
      </c>
      <c r="I142" s="13" t="n">
        <v>82</v>
      </c>
    </row>
    <row r="143" customFormat="false" ht="13.5" hidden="false" customHeight="false" outlineLevel="0" collapsed="false">
      <c r="A143" s="0" t="s">
        <v>9</v>
      </c>
      <c r="B143" s="9" t="s">
        <v>352</v>
      </c>
      <c r="C143" s="12" t="n">
        <v>842</v>
      </c>
      <c r="D143" s="19" t="n">
        <v>418</v>
      </c>
      <c r="E143" s="13" t="n">
        <v>123</v>
      </c>
      <c r="F143" s="13" t="n">
        <v>260</v>
      </c>
      <c r="G143" s="13" t="n">
        <v>424</v>
      </c>
      <c r="H143" s="13" t="n">
        <v>106</v>
      </c>
      <c r="I143" s="13" t="n">
        <v>266</v>
      </c>
    </row>
    <row r="144" customFormat="false" ht="19.5" hidden="false" customHeight="true" outlineLevel="0" collapsed="false">
      <c r="A144" s="0" t="s">
        <v>9</v>
      </c>
      <c r="B144" s="9" t="s">
        <v>353</v>
      </c>
      <c r="C144" s="12" t="n">
        <v>3437</v>
      </c>
      <c r="D144" s="19" t="n">
        <v>1595</v>
      </c>
      <c r="E144" s="13" t="n">
        <v>470</v>
      </c>
      <c r="F144" s="13" t="n">
        <v>982</v>
      </c>
      <c r="G144" s="13" t="n">
        <v>1842</v>
      </c>
      <c r="H144" s="13" t="n">
        <v>411</v>
      </c>
      <c r="I144" s="13" t="n">
        <v>986</v>
      </c>
    </row>
    <row r="145" customFormat="false" ht="13.5" hidden="false" customHeight="true" outlineLevel="0" collapsed="false">
      <c r="A145" s="0" t="s">
        <v>9</v>
      </c>
      <c r="B145" s="9" t="s">
        <v>354</v>
      </c>
      <c r="C145" s="12" t="n">
        <v>1240</v>
      </c>
      <c r="D145" s="19" t="n">
        <v>604</v>
      </c>
      <c r="E145" s="13" t="n">
        <v>205</v>
      </c>
      <c r="F145" s="13" t="n">
        <v>357</v>
      </c>
      <c r="G145" s="13" t="n">
        <v>636</v>
      </c>
      <c r="H145" s="13" t="n">
        <v>160</v>
      </c>
      <c r="I145" s="13" t="n">
        <v>353</v>
      </c>
    </row>
    <row r="146" customFormat="false" ht="13.5" hidden="false" customHeight="true" outlineLevel="0" collapsed="false">
      <c r="A146" s="0" t="s">
        <v>9</v>
      </c>
      <c r="B146" s="9" t="s">
        <v>355</v>
      </c>
      <c r="C146" s="12" t="n">
        <v>989</v>
      </c>
      <c r="D146" s="19" t="n">
        <v>487</v>
      </c>
      <c r="E146" s="13" t="n">
        <v>147</v>
      </c>
      <c r="F146" s="13" t="n">
        <v>296</v>
      </c>
      <c r="G146" s="13" t="n">
        <v>502</v>
      </c>
      <c r="H146" s="13" t="n">
        <v>118</v>
      </c>
      <c r="I146" s="13" t="n">
        <v>299</v>
      </c>
    </row>
    <row r="147" customFormat="false" ht="13.5" hidden="false" customHeight="false" outlineLevel="0" collapsed="false">
      <c r="A147" s="0" t="s">
        <v>9</v>
      </c>
      <c r="B147" s="9" t="s">
        <v>356</v>
      </c>
      <c r="C147" s="12" t="n">
        <v>553</v>
      </c>
      <c r="D147" s="19" t="n">
        <v>292</v>
      </c>
      <c r="E147" s="13" t="n">
        <v>84</v>
      </c>
      <c r="F147" s="13" t="n">
        <v>196</v>
      </c>
      <c r="G147" s="13" t="n">
        <v>261</v>
      </c>
      <c r="H147" s="13" t="n">
        <v>73</v>
      </c>
      <c r="I147" s="13" t="n">
        <v>166</v>
      </c>
    </row>
    <row r="148" customFormat="false" ht="13.5" hidden="false" customHeight="false" outlineLevel="0" collapsed="false">
      <c r="A148" s="0" t="s">
        <v>9</v>
      </c>
      <c r="B148" s="9" t="s">
        <v>357</v>
      </c>
      <c r="C148" s="12" t="n">
        <v>1888</v>
      </c>
      <c r="D148" s="19" t="n">
        <v>883</v>
      </c>
      <c r="E148" s="13" t="n">
        <v>268</v>
      </c>
      <c r="F148" s="13" t="n">
        <v>559</v>
      </c>
      <c r="G148" s="13" t="n">
        <v>1005</v>
      </c>
      <c r="H148" s="13" t="n">
        <v>271</v>
      </c>
      <c r="I148" s="13" t="n">
        <v>566</v>
      </c>
    </row>
    <row r="149" customFormat="false" ht="18.75" hidden="false" customHeight="true" outlineLevel="0" collapsed="false">
      <c r="A149" s="0" t="s">
        <v>9</v>
      </c>
      <c r="B149" s="9" t="s">
        <v>358</v>
      </c>
      <c r="C149" s="12" t="n">
        <v>109</v>
      </c>
      <c r="D149" s="19" t="n">
        <v>54</v>
      </c>
      <c r="E149" s="13" t="n">
        <v>21</v>
      </c>
      <c r="F149" s="13" t="n">
        <v>32</v>
      </c>
      <c r="G149" s="13" t="n">
        <v>55</v>
      </c>
      <c r="H149" s="13" t="n">
        <v>13</v>
      </c>
      <c r="I149" s="13" t="n">
        <v>33</v>
      </c>
    </row>
    <row r="150" customFormat="false" ht="13.5" hidden="false" customHeight="true" outlineLevel="0" collapsed="false">
      <c r="A150" s="0" t="s">
        <v>9</v>
      </c>
      <c r="B150" s="9" t="s">
        <v>359</v>
      </c>
      <c r="C150" s="12" t="n">
        <v>677</v>
      </c>
      <c r="D150" s="19" t="n">
        <v>308</v>
      </c>
      <c r="E150" s="13" t="n">
        <v>80</v>
      </c>
      <c r="F150" s="13" t="n">
        <v>202</v>
      </c>
      <c r="G150" s="13" t="n">
        <v>369</v>
      </c>
      <c r="H150" s="13" t="n">
        <v>96</v>
      </c>
      <c r="I150" s="13" t="n">
        <v>198</v>
      </c>
    </row>
    <row r="151" customFormat="false" ht="13.5" hidden="false" customHeight="true" outlineLevel="0" collapsed="false">
      <c r="A151" s="0" t="s">
        <v>9</v>
      </c>
      <c r="B151" s="9" t="s">
        <v>360</v>
      </c>
      <c r="C151" s="12" t="n">
        <v>851</v>
      </c>
      <c r="D151" s="19" t="n">
        <v>400</v>
      </c>
      <c r="E151" s="13" t="n">
        <v>117</v>
      </c>
      <c r="F151" s="13" t="n">
        <v>261</v>
      </c>
      <c r="G151" s="13" t="n">
        <v>451</v>
      </c>
      <c r="H151" s="13" t="n">
        <v>139</v>
      </c>
      <c r="I151" s="13" t="n">
        <v>264</v>
      </c>
    </row>
    <row r="152" customFormat="false" ht="13.5" hidden="false" customHeight="false" outlineLevel="0" collapsed="false">
      <c r="A152" s="0" t="s">
        <v>9</v>
      </c>
      <c r="B152" s="9" t="s">
        <v>361</v>
      </c>
      <c r="C152" s="12" t="n">
        <v>2438</v>
      </c>
      <c r="D152" s="19" t="n">
        <v>1248</v>
      </c>
      <c r="E152" s="13" t="n">
        <v>464</v>
      </c>
      <c r="F152" s="13" t="n">
        <v>691</v>
      </c>
      <c r="G152" s="13" t="n">
        <v>1190</v>
      </c>
      <c r="H152" s="13" t="n">
        <v>349</v>
      </c>
      <c r="I152" s="13" t="n">
        <v>675</v>
      </c>
    </row>
    <row r="153" customFormat="false" ht="13.5" hidden="false" customHeight="false" outlineLevel="0" collapsed="false">
      <c r="A153" s="0" t="s">
        <v>9</v>
      </c>
      <c r="B153" s="9" t="s">
        <v>362</v>
      </c>
      <c r="C153" s="12" t="n">
        <v>1611</v>
      </c>
      <c r="D153" s="19" t="n">
        <v>790</v>
      </c>
      <c r="E153" s="13" t="n">
        <v>279</v>
      </c>
      <c r="F153" s="13" t="n">
        <v>414</v>
      </c>
      <c r="G153" s="13" t="n">
        <v>821</v>
      </c>
      <c r="H153" s="13" t="n">
        <v>205</v>
      </c>
      <c r="I153" s="13" t="n">
        <v>406</v>
      </c>
    </row>
    <row r="154" customFormat="false" ht="18.75" hidden="false" customHeight="true" outlineLevel="0" collapsed="false">
      <c r="A154" s="0" t="s">
        <v>9</v>
      </c>
      <c r="B154" s="9" t="s">
        <v>363</v>
      </c>
      <c r="C154" s="12" t="n">
        <v>1378</v>
      </c>
      <c r="D154" s="19" t="n">
        <v>693</v>
      </c>
      <c r="E154" s="13" t="n">
        <v>285</v>
      </c>
      <c r="F154" s="13" t="n">
        <v>335</v>
      </c>
      <c r="G154" s="13" t="n">
        <v>685</v>
      </c>
      <c r="H154" s="13" t="n">
        <v>221</v>
      </c>
      <c r="I154" s="13" t="n">
        <v>330</v>
      </c>
    </row>
    <row r="155" customFormat="false" ht="13.5" hidden="false" customHeight="true" outlineLevel="0" collapsed="false">
      <c r="A155" s="0" t="s">
        <v>9</v>
      </c>
      <c r="B155" s="9" t="s">
        <v>364</v>
      </c>
      <c r="C155" s="12" t="n">
        <v>1217</v>
      </c>
      <c r="D155" s="19" t="n">
        <v>624</v>
      </c>
      <c r="E155" s="13" t="n">
        <v>266</v>
      </c>
      <c r="F155" s="13" t="n">
        <v>318</v>
      </c>
      <c r="G155" s="13" t="n">
        <v>593</v>
      </c>
      <c r="H155" s="13" t="n">
        <v>176</v>
      </c>
      <c r="I155" s="13" t="n">
        <v>323</v>
      </c>
    </row>
    <row r="156" customFormat="false" ht="13.5" hidden="false" customHeight="true" outlineLevel="0" collapsed="false">
      <c r="B156" s="9" t="s">
        <v>365</v>
      </c>
      <c r="C156" s="12" t="n">
        <v>835</v>
      </c>
      <c r="D156" s="19" t="n">
        <v>400</v>
      </c>
      <c r="E156" s="13" t="n">
        <v>131</v>
      </c>
      <c r="F156" s="13" t="n">
        <v>250</v>
      </c>
      <c r="G156" s="13" t="n">
        <v>435</v>
      </c>
      <c r="H156" s="13" t="n">
        <v>105</v>
      </c>
      <c r="I156" s="13" t="n">
        <v>250</v>
      </c>
    </row>
    <row r="157" customFormat="false" ht="13.5" hidden="false" customHeight="true" outlineLevel="0" collapsed="false">
      <c r="A157" s="0" t="s">
        <v>9</v>
      </c>
      <c r="B157" s="9" t="s">
        <v>366</v>
      </c>
      <c r="C157" s="12" t="n">
        <v>811</v>
      </c>
      <c r="D157" s="19" t="n">
        <v>404</v>
      </c>
      <c r="E157" s="13" t="n">
        <v>118</v>
      </c>
      <c r="F157" s="13" t="n">
        <v>257</v>
      </c>
      <c r="G157" s="13" t="n">
        <v>407</v>
      </c>
      <c r="H157" s="13" t="n">
        <v>90</v>
      </c>
      <c r="I157" s="13" t="n">
        <v>251</v>
      </c>
    </row>
    <row r="158" customFormat="false" ht="13.5" hidden="false" customHeight="false" outlineLevel="0" collapsed="false">
      <c r="A158" s="0" t="s">
        <v>9</v>
      </c>
      <c r="B158" s="9" t="s">
        <v>367</v>
      </c>
      <c r="C158" s="12" t="n">
        <v>705</v>
      </c>
      <c r="D158" s="19" t="n">
        <v>357</v>
      </c>
      <c r="E158" s="13" t="n">
        <v>116</v>
      </c>
      <c r="F158" s="13" t="n">
        <v>219</v>
      </c>
      <c r="G158" s="13" t="n">
        <v>348</v>
      </c>
      <c r="H158" s="13" t="n">
        <v>87</v>
      </c>
      <c r="I158" s="13" t="n">
        <v>195</v>
      </c>
    </row>
    <row r="159" customFormat="false" ht="18.75" hidden="false" customHeight="true" outlineLevel="0" collapsed="false">
      <c r="A159" s="0" t="s">
        <v>9</v>
      </c>
      <c r="B159" s="9" t="s">
        <v>368</v>
      </c>
      <c r="C159" s="12" t="n">
        <v>1596</v>
      </c>
      <c r="D159" s="19" t="n">
        <v>768</v>
      </c>
      <c r="E159" s="13" t="n">
        <v>292</v>
      </c>
      <c r="F159" s="13" t="n">
        <v>400</v>
      </c>
      <c r="G159" s="13" t="n">
        <v>828</v>
      </c>
      <c r="H159" s="13" t="n">
        <v>303</v>
      </c>
      <c r="I159" s="13" t="n">
        <v>377</v>
      </c>
    </row>
    <row r="160" customFormat="false" ht="13.5" hidden="false" customHeight="false" outlineLevel="0" collapsed="false">
      <c r="A160" s="0" t="s">
        <v>9</v>
      </c>
      <c r="B160" s="9" t="s">
        <v>369</v>
      </c>
      <c r="C160" s="12" t="n">
        <v>1554</v>
      </c>
      <c r="D160" s="19" t="n">
        <v>726</v>
      </c>
      <c r="E160" s="13" t="n">
        <v>232</v>
      </c>
      <c r="F160" s="13" t="n">
        <v>430</v>
      </c>
      <c r="G160" s="13" t="n">
        <v>828</v>
      </c>
      <c r="H160" s="13" t="n">
        <v>229</v>
      </c>
      <c r="I160" s="13" t="n">
        <v>442</v>
      </c>
    </row>
    <row r="161" customFormat="false" ht="13.5" hidden="false" customHeight="true" outlineLevel="0" collapsed="false">
      <c r="A161" s="0" t="s">
        <v>9</v>
      </c>
      <c r="B161" s="9" t="s">
        <v>370</v>
      </c>
      <c r="C161" s="12" t="n">
        <v>1241</v>
      </c>
      <c r="D161" s="19" t="n">
        <v>622</v>
      </c>
      <c r="E161" s="13" t="n">
        <v>258</v>
      </c>
      <c r="F161" s="13" t="n">
        <v>279</v>
      </c>
      <c r="G161" s="13" t="n">
        <v>619</v>
      </c>
      <c r="H161" s="13" t="n">
        <v>226</v>
      </c>
      <c r="I161" s="13" t="n">
        <v>263</v>
      </c>
    </row>
    <row r="162" customFormat="false" ht="13.5" hidden="false" customHeight="true" outlineLevel="0" collapsed="false">
      <c r="A162" s="0" t="s">
        <v>9</v>
      </c>
      <c r="B162" s="9" t="s">
        <v>371</v>
      </c>
      <c r="C162" s="12" t="n">
        <v>174</v>
      </c>
      <c r="D162" s="19" t="n">
        <v>91</v>
      </c>
      <c r="E162" s="13" t="n">
        <v>23</v>
      </c>
      <c r="F162" s="13" t="n">
        <v>60</v>
      </c>
      <c r="G162" s="13" t="n">
        <v>83</v>
      </c>
      <c r="H162" s="13" t="n">
        <v>21</v>
      </c>
      <c r="I162" s="13" t="n">
        <v>59</v>
      </c>
    </row>
    <row r="163" customFormat="false" ht="13.5" hidden="false" customHeight="false" outlineLevel="0" collapsed="false">
      <c r="A163" s="0" t="s">
        <v>9</v>
      </c>
      <c r="B163" s="9" t="s">
        <v>372</v>
      </c>
      <c r="C163" s="12" t="n">
        <v>121</v>
      </c>
      <c r="D163" s="19" t="n">
        <v>67</v>
      </c>
      <c r="E163" s="13" t="n">
        <v>21</v>
      </c>
      <c r="F163" s="13" t="n">
        <v>44</v>
      </c>
      <c r="G163" s="13" t="n">
        <v>54</v>
      </c>
      <c r="H163" s="13" t="n">
        <v>6</v>
      </c>
      <c r="I163" s="13" t="n">
        <v>45</v>
      </c>
    </row>
    <row r="164" customFormat="false" ht="19.5" hidden="false" customHeight="true" outlineLevel="0" collapsed="false">
      <c r="A164" s="0" t="s">
        <v>9</v>
      </c>
      <c r="B164" s="9" t="s">
        <v>373</v>
      </c>
      <c r="C164" s="12" t="n">
        <v>1030</v>
      </c>
      <c r="D164" s="19" t="n">
        <v>535</v>
      </c>
      <c r="E164" s="13" t="n">
        <v>186</v>
      </c>
      <c r="F164" s="13" t="n">
        <v>290</v>
      </c>
      <c r="G164" s="13" t="n">
        <v>495</v>
      </c>
      <c r="H164" s="13" t="n">
        <v>145</v>
      </c>
      <c r="I164" s="13" t="n">
        <v>292</v>
      </c>
    </row>
    <row r="165" customFormat="false" ht="13.5" hidden="false" customHeight="false" outlineLevel="0" collapsed="false">
      <c r="A165" s="0" t="s">
        <v>9</v>
      </c>
      <c r="B165" s="9" t="s">
        <v>374</v>
      </c>
      <c r="C165" s="12" t="n">
        <v>679</v>
      </c>
      <c r="D165" s="19" t="n">
        <v>371</v>
      </c>
      <c r="E165" s="13" t="n">
        <v>128</v>
      </c>
      <c r="F165" s="13" t="n">
        <v>207</v>
      </c>
      <c r="G165" s="13" t="n">
        <v>308</v>
      </c>
      <c r="H165" s="13" t="n">
        <v>59</v>
      </c>
      <c r="I165" s="13" t="n">
        <v>213</v>
      </c>
    </row>
    <row r="166" customFormat="false" ht="13.5" hidden="false" customHeight="true" outlineLevel="0" collapsed="false">
      <c r="A166" s="0" t="s">
        <v>9</v>
      </c>
      <c r="B166" s="9" t="s">
        <v>375</v>
      </c>
      <c r="C166" s="12" t="n">
        <v>1567</v>
      </c>
      <c r="D166" s="19" t="n">
        <v>850</v>
      </c>
      <c r="E166" s="13" t="n">
        <v>334</v>
      </c>
      <c r="F166" s="13" t="n">
        <v>440</v>
      </c>
      <c r="G166" s="13" t="n">
        <v>717</v>
      </c>
      <c r="H166" s="13" t="n">
        <v>193</v>
      </c>
      <c r="I166" s="13" t="n">
        <v>411</v>
      </c>
    </row>
    <row r="167" customFormat="false" ht="13.5" hidden="false" customHeight="true" outlineLevel="0" collapsed="false">
      <c r="A167" s="0" t="s">
        <v>9</v>
      </c>
      <c r="B167" s="9" t="s">
        <v>376</v>
      </c>
      <c r="C167" s="12" t="n">
        <v>573</v>
      </c>
      <c r="D167" s="19" t="n">
        <v>304</v>
      </c>
      <c r="E167" s="13" t="n">
        <v>154</v>
      </c>
      <c r="F167" s="13" t="n">
        <v>127</v>
      </c>
      <c r="G167" s="13" t="n">
        <v>269</v>
      </c>
      <c r="H167" s="13" t="n">
        <v>85</v>
      </c>
      <c r="I167" s="13" t="n">
        <v>129</v>
      </c>
    </row>
    <row r="168" customFormat="false" ht="13.5" hidden="false" customHeight="false" outlineLevel="0" collapsed="false">
      <c r="A168" s="0" t="s">
        <v>9</v>
      </c>
      <c r="B168" s="9" t="s">
        <v>377</v>
      </c>
      <c r="C168" s="12" t="n">
        <v>668</v>
      </c>
      <c r="D168" s="19" t="n">
        <v>310</v>
      </c>
      <c r="E168" s="13" t="n">
        <v>116</v>
      </c>
      <c r="F168" s="13" t="n">
        <v>162</v>
      </c>
      <c r="G168" s="13" t="n">
        <v>358</v>
      </c>
      <c r="H168" s="13" t="n">
        <v>119</v>
      </c>
      <c r="I168" s="13" t="n">
        <v>158</v>
      </c>
    </row>
    <row r="169" customFormat="false" ht="18.75" hidden="false" customHeight="true" outlineLevel="0" collapsed="false">
      <c r="A169" s="0" t="s">
        <v>9</v>
      </c>
      <c r="B169" s="9" t="s">
        <v>378</v>
      </c>
      <c r="C169" s="12" t="n">
        <v>144</v>
      </c>
      <c r="D169" s="19" t="n">
        <v>69</v>
      </c>
      <c r="E169" s="13" t="n">
        <v>30</v>
      </c>
      <c r="F169" s="13" t="n">
        <v>34</v>
      </c>
      <c r="G169" s="13" t="n">
        <v>75</v>
      </c>
      <c r="H169" s="13" t="n">
        <v>28</v>
      </c>
      <c r="I169" s="13" t="n">
        <v>33</v>
      </c>
    </row>
    <row r="170" customFormat="false" ht="13.5" hidden="false" customHeight="false" outlineLevel="0" collapsed="false">
      <c r="A170" s="0" t="s">
        <v>9</v>
      </c>
      <c r="B170" s="9" t="s">
        <v>379</v>
      </c>
      <c r="C170" s="12" t="n">
        <v>116</v>
      </c>
      <c r="D170" s="19" t="n">
        <v>58</v>
      </c>
      <c r="E170" s="13" t="n">
        <v>27</v>
      </c>
      <c r="F170" s="13" t="n">
        <v>24</v>
      </c>
      <c r="G170" s="13" t="n">
        <v>58</v>
      </c>
      <c r="H170" s="13" t="n">
        <v>21</v>
      </c>
      <c r="I170" s="13" t="n">
        <v>24</v>
      </c>
    </row>
    <row r="171" customFormat="false" ht="13.5" hidden="false" customHeight="true" outlineLevel="0" collapsed="false">
      <c r="A171" s="0" t="s">
        <v>9</v>
      </c>
      <c r="B171" s="9" t="s">
        <v>380</v>
      </c>
      <c r="C171" s="12" t="n">
        <v>267</v>
      </c>
      <c r="D171" s="19" t="n">
        <v>105</v>
      </c>
      <c r="E171" s="13" t="n">
        <v>47</v>
      </c>
      <c r="F171" s="13" t="n">
        <v>37</v>
      </c>
      <c r="G171" s="13" t="n">
        <v>162</v>
      </c>
      <c r="H171" s="13" t="n">
        <v>85</v>
      </c>
      <c r="I171" s="13" t="n">
        <v>36</v>
      </c>
    </row>
    <row r="172" customFormat="false" ht="13.5" hidden="false" customHeight="true" outlineLevel="0" collapsed="false">
      <c r="A172" s="0" t="s">
        <v>9</v>
      </c>
      <c r="B172" s="9" t="s">
        <v>381</v>
      </c>
      <c r="C172" s="12" t="n">
        <v>85</v>
      </c>
      <c r="D172" s="19" t="n">
        <v>47</v>
      </c>
      <c r="E172" s="13" t="n">
        <v>5</v>
      </c>
      <c r="F172" s="13" t="n">
        <v>40</v>
      </c>
      <c r="G172" s="13" t="n">
        <v>38</v>
      </c>
      <c r="H172" s="13" t="n">
        <v>1</v>
      </c>
      <c r="I172" s="13" t="n">
        <v>37</v>
      </c>
    </row>
    <row r="173" customFormat="false" ht="13.5" hidden="false" customHeight="false" outlineLevel="0" collapsed="false">
      <c r="A173" s="0" t="s">
        <v>9</v>
      </c>
      <c r="B173" s="9" t="s">
        <v>382</v>
      </c>
      <c r="C173" s="12" t="n">
        <v>779</v>
      </c>
      <c r="D173" s="19" t="n">
        <v>394</v>
      </c>
      <c r="E173" s="13" t="n">
        <v>203</v>
      </c>
      <c r="F173" s="13" t="n">
        <v>148</v>
      </c>
      <c r="G173" s="13" t="n">
        <v>385</v>
      </c>
      <c r="H173" s="13" t="n">
        <v>174</v>
      </c>
      <c r="I173" s="13" t="n">
        <v>142</v>
      </c>
    </row>
    <row r="174" customFormat="false" ht="18.75" hidden="false" customHeight="true" outlineLevel="0" collapsed="false">
      <c r="A174" s="0" t="s">
        <v>9</v>
      </c>
      <c r="B174" s="9" t="s">
        <v>383</v>
      </c>
      <c r="C174" s="12" t="n">
        <v>501</v>
      </c>
      <c r="D174" s="19" t="n">
        <v>254</v>
      </c>
      <c r="E174" s="13" t="n">
        <v>107</v>
      </c>
      <c r="F174" s="13" t="n">
        <v>113</v>
      </c>
      <c r="G174" s="13" t="n">
        <v>247</v>
      </c>
      <c r="H174" s="13" t="n">
        <v>97</v>
      </c>
      <c r="I174" s="13" t="n">
        <v>111</v>
      </c>
    </row>
    <row r="175" customFormat="false" ht="13.5" hidden="false" customHeight="false" outlineLevel="0" collapsed="false">
      <c r="A175" s="0" t="s">
        <v>9</v>
      </c>
      <c r="B175" s="9" t="s">
        <v>384</v>
      </c>
      <c r="C175" s="12" t="n">
        <v>345</v>
      </c>
      <c r="D175" s="19" t="n">
        <v>192</v>
      </c>
      <c r="E175" s="13" t="n">
        <v>99</v>
      </c>
      <c r="F175" s="13" t="n">
        <v>70</v>
      </c>
      <c r="G175" s="13" t="n">
        <v>153</v>
      </c>
      <c r="H175" s="13" t="n">
        <v>62</v>
      </c>
      <c r="I175" s="13" t="n">
        <v>60</v>
      </c>
    </row>
    <row r="176" customFormat="false" ht="13.5" hidden="false" customHeight="true" outlineLevel="0" collapsed="false">
      <c r="A176" s="0" t="s">
        <v>9</v>
      </c>
      <c r="B176" s="9" t="s">
        <v>385</v>
      </c>
      <c r="C176" s="12" t="n">
        <v>194</v>
      </c>
      <c r="D176" s="19" t="n">
        <v>101</v>
      </c>
      <c r="E176" s="13" t="n">
        <v>55</v>
      </c>
      <c r="F176" s="13" t="n">
        <v>33</v>
      </c>
      <c r="G176" s="13" t="n">
        <v>93</v>
      </c>
      <c r="H176" s="13" t="n">
        <v>33</v>
      </c>
      <c r="I176" s="13" t="n">
        <v>33</v>
      </c>
    </row>
    <row r="177" customFormat="false" ht="13.5" hidden="false" customHeight="true" outlineLevel="0" collapsed="false">
      <c r="A177" s="0" t="s">
        <v>9</v>
      </c>
      <c r="B177" s="9" t="s">
        <v>386</v>
      </c>
      <c r="C177" s="12" t="n">
        <v>308</v>
      </c>
      <c r="D177" s="19" t="n">
        <v>173</v>
      </c>
      <c r="E177" s="13" t="n">
        <v>81</v>
      </c>
      <c r="F177" s="13" t="n">
        <v>72</v>
      </c>
      <c r="G177" s="13" t="n">
        <v>135</v>
      </c>
      <c r="H177" s="13" t="n">
        <v>50</v>
      </c>
      <c r="I177" s="13" t="n">
        <v>68</v>
      </c>
    </row>
    <row r="178" customFormat="false" ht="13.5" hidden="false" customHeight="false" outlineLevel="0" collapsed="false">
      <c r="A178" s="0" t="s">
        <v>9</v>
      </c>
      <c r="B178" s="9" t="s">
        <v>387</v>
      </c>
      <c r="C178" s="12" t="n">
        <v>440</v>
      </c>
      <c r="D178" s="19" t="n">
        <v>194</v>
      </c>
      <c r="E178" s="13" t="n">
        <v>60</v>
      </c>
      <c r="F178" s="13" t="n">
        <v>111</v>
      </c>
      <c r="G178" s="13" t="n">
        <v>246</v>
      </c>
      <c r="H178" s="13" t="n">
        <v>57</v>
      </c>
      <c r="I178" s="13" t="n">
        <v>110</v>
      </c>
    </row>
    <row r="179" customFormat="false" ht="18.75" hidden="false" customHeight="true" outlineLevel="0" collapsed="false">
      <c r="A179" s="0" t="s">
        <v>9</v>
      </c>
      <c r="B179" s="9" t="s">
        <v>388</v>
      </c>
      <c r="C179" s="12" t="n">
        <v>576</v>
      </c>
      <c r="D179" s="19" t="n">
        <v>296</v>
      </c>
      <c r="E179" s="13" t="n">
        <v>110</v>
      </c>
      <c r="F179" s="13" t="n">
        <v>143</v>
      </c>
      <c r="G179" s="13" t="n">
        <v>280</v>
      </c>
      <c r="H179" s="13" t="n">
        <v>96</v>
      </c>
      <c r="I179" s="13" t="n">
        <v>144</v>
      </c>
    </row>
    <row r="180" customFormat="false" ht="13.5" hidden="false" customHeight="false" outlineLevel="0" collapsed="false">
      <c r="A180" s="0" t="s">
        <v>9</v>
      </c>
      <c r="B180" s="9" t="s">
        <v>389</v>
      </c>
      <c r="C180" s="12" t="n">
        <v>542</v>
      </c>
      <c r="D180" s="19" t="n">
        <v>246</v>
      </c>
      <c r="E180" s="13" t="n">
        <v>93</v>
      </c>
      <c r="F180" s="13" t="n">
        <v>127</v>
      </c>
      <c r="G180" s="13" t="n">
        <v>296</v>
      </c>
      <c r="H180" s="13" t="n">
        <v>96</v>
      </c>
      <c r="I180" s="13" t="n">
        <v>125</v>
      </c>
    </row>
    <row r="181" customFormat="false" ht="13.5" hidden="false" customHeight="true" outlineLevel="0" collapsed="false">
      <c r="A181" s="0" t="s">
        <v>9</v>
      </c>
      <c r="B181" s="9" t="s">
        <v>390</v>
      </c>
      <c r="C181" s="12" t="n">
        <v>127</v>
      </c>
      <c r="D181" s="19" t="n">
        <v>48</v>
      </c>
      <c r="E181" s="13" t="n">
        <v>12</v>
      </c>
      <c r="F181" s="13" t="n">
        <v>25</v>
      </c>
      <c r="G181" s="13" t="n">
        <v>79</v>
      </c>
      <c r="H181" s="13" t="n">
        <v>33</v>
      </c>
      <c r="I181" s="13" t="n">
        <v>27</v>
      </c>
    </row>
    <row r="182" customFormat="false" ht="13.5" hidden="false" customHeight="true" outlineLevel="0" collapsed="false">
      <c r="A182" s="0" t="s">
        <v>9</v>
      </c>
      <c r="B182" s="9" t="s">
        <v>391</v>
      </c>
      <c r="C182" s="12" t="n">
        <v>444</v>
      </c>
      <c r="D182" s="19" t="n">
        <v>234</v>
      </c>
      <c r="E182" s="13" t="n">
        <v>99</v>
      </c>
      <c r="F182" s="13" t="n">
        <v>112</v>
      </c>
      <c r="G182" s="13" t="n">
        <v>210</v>
      </c>
      <c r="H182" s="13" t="n">
        <v>65</v>
      </c>
      <c r="I182" s="13" t="n">
        <v>102</v>
      </c>
    </row>
    <row r="183" customFormat="false" ht="13.5" hidden="false" customHeight="false" outlineLevel="0" collapsed="false">
      <c r="A183" s="0" t="s">
        <v>9</v>
      </c>
      <c r="B183" s="9" t="s">
        <v>392</v>
      </c>
      <c r="C183" s="12" t="n">
        <v>222</v>
      </c>
      <c r="D183" s="19" t="n">
        <v>106</v>
      </c>
      <c r="E183" s="13" t="n">
        <v>35</v>
      </c>
      <c r="F183" s="13" t="n">
        <v>65</v>
      </c>
      <c r="G183" s="13" t="n">
        <v>116</v>
      </c>
      <c r="H183" s="13" t="n">
        <v>31</v>
      </c>
      <c r="I183" s="13" t="n">
        <v>61</v>
      </c>
    </row>
    <row r="184" customFormat="false" ht="18.75" hidden="false" customHeight="true" outlineLevel="0" collapsed="false">
      <c r="A184" s="0" t="s">
        <v>9</v>
      </c>
      <c r="B184" s="9" t="s">
        <v>393</v>
      </c>
      <c r="C184" s="12" t="n">
        <v>372</v>
      </c>
      <c r="D184" s="19" t="n">
        <v>202</v>
      </c>
      <c r="E184" s="13" t="n">
        <v>114</v>
      </c>
      <c r="F184" s="13" t="n">
        <v>68</v>
      </c>
      <c r="G184" s="13" t="n">
        <v>170</v>
      </c>
      <c r="H184" s="13" t="n">
        <v>81</v>
      </c>
      <c r="I184" s="13" t="n">
        <v>60</v>
      </c>
    </row>
    <row r="185" customFormat="false" ht="13.5" hidden="false" customHeight="false" outlineLevel="0" collapsed="false">
      <c r="A185" s="0" t="s">
        <v>9</v>
      </c>
      <c r="B185" s="9" t="s">
        <v>394</v>
      </c>
      <c r="C185" s="12" t="n">
        <v>586</v>
      </c>
      <c r="D185" s="19" t="n">
        <v>295</v>
      </c>
      <c r="E185" s="13" t="n">
        <v>90</v>
      </c>
      <c r="F185" s="13" t="n">
        <v>148</v>
      </c>
      <c r="G185" s="13" t="n">
        <v>291</v>
      </c>
      <c r="H185" s="13" t="n">
        <v>82</v>
      </c>
      <c r="I185" s="13" t="n">
        <v>150</v>
      </c>
    </row>
    <row r="186" customFormat="false" ht="13.5" hidden="false" customHeight="true" outlineLevel="0" collapsed="false">
      <c r="A186" s="0" t="s">
        <v>9</v>
      </c>
      <c r="B186" s="9" t="s">
        <v>395</v>
      </c>
      <c r="C186" s="12" t="n">
        <v>333</v>
      </c>
      <c r="D186" s="19" t="n">
        <v>161</v>
      </c>
      <c r="E186" s="13" t="n">
        <v>51</v>
      </c>
      <c r="F186" s="13" t="n">
        <v>88</v>
      </c>
      <c r="G186" s="13" t="n">
        <v>172</v>
      </c>
      <c r="H186" s="13" t="n">
        <v>52</v>
      </c>
      <c r="I186" s="13" t="n">
        <v>92</v>
      </c>
    </row>
    <row r="187" customFormat="false" ht="13.5" hidden="false" customHeight="true" outlineLevel="0" collapsed="false">
      <c r="A187" s="0" t="s">
        <v>9</v>
      </c>
      <c r="B187" s="9" t="s">
        <v>396</v>
      </c>
      <c r="C187" s="12" t="n">
        <v>149</v>
      </c>
      <c r="D187" s="19" t="n">
        <v>87</v>
      </c>
      <c r="E187" s="13" t="n">
        <v>45</v>
      </c>
      <c r="F187" s="13" t="n">
        <v>26</v>
      </c>
      <c r="G187" s="13" t="n">
        <v>62</v>
      </c>
      <c r="H187" s="13" t="n">
        <v>36</v>
      </c>
      <c r="I187" s="13" t="n">
        <v>18</v>
      </c>
    </row>
    <row r="188" customFormat="false" ht="13.5" hidden="false" customHeight="false" outlineLevel="0" collapsed="false">
      <c r="A188" s="0" t="s">
        <v>9</v>
      </c>
      <c r="B188" s="9" t="s">
        <v>397</v>
      </c>
      <c r="C188" s="12" t="n">
        <v>259</v>
      </c>
      <c r="D188" s="19" t="n">
        <v>119</v>
      </c>
      <c r="E188" s="13" t="n">
        <v>44</v>
      </c>
      <c r="F188" s="13" t="n">
        <v>69</v>
      </c>
      <c r="G188" s="13" t="n">
        <v>140</v>
      </c>
      <c r="H188" s="13" t="n">
        <v>41</v>
      </c>
      <c r="I188" s="13" t="n">
        <v>69</v>
      </c>
    </row>
    <row r="189" customFormat="false" ht="18.75" hidden="false" customHeight="true" outlineLevel="0" collapsed="false">
      <c r="A189" s="0" t="s">
        <v>9</v>
      </c>
      <c r="B189" s="9" t="s">
        <v>398</v>
      </c>
      <c r="C189" s="12" t="n">
        <v>344</v>
      </c>
      <c r="D189" s="19" t="n">
        <v>166</v>
      </c>
      <c r="E189" s="13" t="n">
        <v>60</v>
      </c>
      <c r="F189" s="13" t="n">
        <v>85</v>
      </c>
      <c r="G189" s="13" t="n">
        <v>178</v>
      </c>
      <c r="H189" s="13" t="n">
        <v>52</v>
      </c>
      <c r="I189" s="13" t="n">
        <v>87</v>
      </c>
    </row>
    <row r="190" customFormat="false" ht="13.5" hidden="false" customHeight="false" outlineLevel="0" collapsed="false">
      <c r="A190" s="0" t="s">
        <v>9</v>
      </c>
      <c r="B190" s="9" t="s">
        <v>399</v>
      </c>
      <c r="C190" s="12" t="n">
        <v>126</v>
      </c>
      <c r="D190" s="19" t="n">
        <v>65</v>
      </c>
      <c r="E190" s="13" t="n">
        <v>30</v>
      </c>
      <c r="F190" s="13" t="n">
        <v>25</v>
      </c>
      <c r="G190" s="13" t="n">
        <v>61</v>
      </c>
      <c r="H190" s="13" t="n">
        <v>19</v>
      </c>
      <c r="I190" s="13" t="n">
        <v>23</v>
      </c>
    </row>
    <row r="191" customFormat="false" ht="13.5" hidden="false" customHeight="true" outlineLevel="0" collapsed="false">
      <c r="A191" s="0" t="s">
        <v>9</v>
      </c>
      <c r="B191" s="9" t="s">
        <v>400</v>
      </c>
      <c r="C191" s="12" t="n">
        <v>643</v>
      </c>
      <c r="D191" s="19" t="n">
        <v>333</v>
      </c>
      <c r="E191" s="13" t="n">
        <v>144</v>
      </c>
      <c r="F191" s="13" t="n">
        <v>167</v>
      </c>
      <c r="G191" s="13" t="n">
        <v>310</v>
      </c>
      <c r="H191" s="13" t="n">
        <v>106</v>
      </c>
      <c r="I191" s="13" t="n">
        <v>162</v>
      </c>
    </row>
    <row r="192" customFormat="false" ht="13.5" hidden="false" customHeight="true" outlineLevel="0" collapsed="false">
      <c r="A192" s="0" t="s">
        <v>9</v>
      </c>
      <c r="B192" s="9" t="s">
        <v>401</v>
      </c>
      <c r="C192" s="12" t="n">
        <v>194</v>
      </c>
      <c r="D192" s="19" t="n">
        <v>93</v>
      </c>
      <c r="E192" s="13" t="n">
        <v>37</v>
      </c>
      <c r="F192" s="13" t="n">
        <v>39</v>
      </c>
      <c r="G192" s="13" t="n">
        <v>101</v>
      </c>
      <c r="H192" s="13" t="n">
        <v>40</v>
      </c>
      <c r="I192" s="13" t="n">
        <v>42</v>
      </c>
    </row>
    <row r="193" customFormat="false" ht="13.5" hidden="false" customHeight="false" outlineLevel="0" collapsed="false">
      <c r="A193" s="0" t="s">
        <v>9</v>
      </c>
      <c r="B193" s="9" t="s">
        <v>402</v>
      </c>
      <c r="C193" s="12" t="n">
        <v>260</v>
      </c>
      <c r="D193" s="19" t="n">
        <v>130</v>
      </c>
      <c r="E193" s="13" t="n">
        <v>43</v>
      </c>
      <c r="F193" s="13" t="n">
        <v>74</v>
      </c>
      <c r="G193" s="13" t="n">
        <v>130</v>
      </c>
      <c r="H193" s="13" t="n">
        <v>38</v>
      </c>
      <c r="I193" s="13" t="n">
        <v>71</v>
      </c>
    </row>
    <row r="194" customFormat="false" ht="18.75" hidden="false" customHeight="true" outlineLevel="0" collapsed="false">
      <c r="A194" s="0" t="s">
        <v>9</v>
      </c>
      <c r="B194" s="9" t="s">
        <v>403</v>
      </c>
      <c r="C194" s="12" t="n">
        <v>203</v>
      </c>
      <c r="D194" s="19" t="n">
        <v>107</v>
      </c>
      <c r="E194" s="13" t="n">
        <v>40</v>
      </c>
      <c r="F194" s="13" t="n">
        <v>37</v>
      </c>
      <c r="G194" s="13" t="n">
        <v>96</v>
      </c>
      <c r="H194" s="13" t="n">
        <v>34</v>
      </c>
      <c r="I194" s="13" t="n">
        <v>32</v>
      </c>
    </row>
    <row r="195" customFormat="false" ht="13.5" hidden="false" customHeight="false" outlineLevel="0" collapsed="false">
      <c r="A195" s="0" t="s">
        <v>9</v>
      </c>
      <c r="B195" s="9" t="s">
        <v>404</v>
      </c>
      <c r="C195" s="12" t="n">
        <v>402</v>
      </c>
      <c r="D195" s="19" t="n">
        <v>172</v>
      </c>
      <c r="E195" s="13" t="n">
        <v>57</v>
      </c>
      <c r="F195" s="13" t="n">
        <v>93</v>
      </c>
      <c r="G195" s="13" t="n">
        <v>230</v>
      </c>
      <c r="H195" s="13" t="n">
        <v>75</v>
      </c>
      <c r="I195" s="13" t="n">
        <v>95</v>
      </c>
    </row>
    <row r="196" customFormat="false" ht="13.5" hidden="false" customHeight="true" outlineLevel="0" collapsed="false">
      <c r="A196" s="0" t="s">
        <v>9</v>
      </c>
      <c r="B196" s="9" t="s">
        <v>405</v>
      </c>
      <c r="C196" s="12" t="n">
        <v>570</v>
      </c>
      <c r="D196" s="19" t="n">
        <v>291</v>
      </c>
      <c r="E196" s="13" t="n">
        <v>146</v>
      </c>
      <c r="F196" s="13" t="n">
        <v>102</v>
      </c>
      <c r="G196" s="13" t="n">
        <v>279</v>
      </c>
      <c r="H196" s="13" t="n">
        <v>149</v>
      </c>
      <c r="I196" s="13" t="n">
        <v>100</v>
      </c>
    </row>
    <row r="197" customFormat="false" ht="13.5" hidden="false" customHeight="true" outlineLevel="0" collapsed="false">
      <c r="A197" s="0" t="s">
        <v>9</v>
      </c>
      <c r="B197" s="9" t="s">
        <v>406</v>
      </c>
      <c r="C197" s="12" t="n">
        <v>894</v>
      </c>
      <c r="D197" s="19" t="n">
        <v>459</v>
      </c>
      <c r="E197" s="13" t="n">
        <v>168</v>
      </c>
      <c r="F197" s="13" t="n">
        <v>261</v>
      </c>
      <c r="G197" s="13" t="n">
        <v>435</v>
      </c>
      <c r="H197" s="13" t="n">
        <v>114</v>
      </c>
      <c r="I197" s="13" t="n">
        <v>268</v>
      </c>
    </row>
    <row r="198" customFormat="false" ht="13.5" hidden="false" customHeight="false" outlineLevel="0" collapsed="false">
      <c r="A198" s="0" t="s">
        <v>9</v>
      </c>
      <c r="B198" s="9" t="s">
        <v>407</v>
      </c>
      <c r="C198" s="12" t="n">
        <v>351</v>
      </c>
      <c r="D198" s="19" t="n">
        <v>155</v>
      </c>
      <c r="E198" s="13" t="n">
        <v>48</v>
      </c>
      <c r="F198" s="13" t="n">
        <v>87</v>
      </c>
      <c r="G198" s="13" t="n">
        <v>196</v>
      </c>
      <c r="H198" s="13" t="n">
        <v>62</v>
      </c>
      <c r="I198" s="13" t="n">
        <v>88</v>
      </c>
    </row>
    <row r="199" customFormat="false" ht="19.5" hidden="false" customHeight="true" outlineLevel="0" collapsed="false">
      <c r="A199" s="0" t="s">
        <v>9</v>
      </c>
      <c r="B199" s="9" t="s">
        <v>408</v>
      </c>
      <c r="C199" s="12" t="n">
        <v>432</v>
      </c>
      <c r="D199" s="19" t="n">
        <v>191</v>
      </c>
      <c r="E199" s="13" t="n">
        <v>75</v>
      </c>
      <c r="F199" s="13" t="n">
        <v>97</v>
      </c>
      <c r="G199" s="13" t="n">
        <v>241</v>
      </c>
      <c r="H199" s="13" t="n">
        <v>105</v>
      </c>
      <c r="I199" s="13" t="n">
        <v>95</v>
      </c>
    </row>
    <row r="200" customFormat="false" ht="13.5" hidden="false" customHeight="false" outlineLevel="0" collapsed="false">
      <c r="A200" s="0" t="s">
        <v>9</v>
      </c>
      <c r="B200" s="9" t="s">
        <v>409</v>
      </c>
      <c r="C200" s="12" t="n">
        <v>215</v>
      </c>
      <c r="D200" s="19" t="n">
        <v>82</v>
      </c>
      <c r="E200" s="13" t="n">
        <v>25</v>
      </c>
      <c r="F200" s="13" t="n">
        <v>48</v>
      </c>
      <c r="G200" s="13" t="n">
        <v>133</v>
      </c>
      <c r="H200" s="13" t="n">
        <v>44</v>
      </c>
      <c r="I200" s="13" t="n">
        <v>49</v>
      </c>
    </row>
    <row r="201" customFormat="false" ht="13.5" hidden="false" customHeight="true" outlineLevel="0" collapsed="false">
      <c r="A201" s="0" t="s">
        <v>9</v>
      </c>
      <c r="B201" s="9" t="s">
        <v>410</v>
      </c>
      <c r="C201" s="12" t="n">
        <v>374</v>
      </c>
      <c r="D201" s="19" t="n">
        <v>173</v>
      </c>
      <c r="E201" s="13" t="n">
        <v>59</v>
      </c>
      <c r="F201" s="13" t="n">
        <v>98</v>
      </c>
      <c r="G201" s="13" t="n">
        <v>201</v>
      </c>
      <c r="H201" s="13" t="n">
        <v>68</v>
      </c>
      <c r="I201" s="13" t="n">
        <v>86</v>
      </c>
    </row>
    <row r="202" customFormat="false" ht="13.5" hidden="false" customHeight="true" outlineLevel="0" collapsed="false">
      <c r="A202" s="0" t="s">
        <v>9</v>
      </c>
      <c r="B202" s="9" t="s">
        <v>411</v>
      </c>
      <c r="C202" s="12" t="n">
        <v>1516</v>
      </c>
      <c r="D202" s="19" t="n">
        <v>712</v>
      </c>
      <c r="E202" s="13" t="n">
        <v>236</v>
      </c>
      <c r="F202" s="13" t="n">
        <v>438</v>
      </c>
      <c r="G202" s="13" t="n">
        <v>804</v>
      </c>
      <c r="H202" s="13" t="n">
        <v>258</v>
      </c>
      <c r="I202" s="13" t="n">
        <v>438</v>
      </c>
    </row>
    <row r="203" customFormat="false" ht="13.5" hidden="false" customHeight="true" outlineLevel="0" collapsed="false">
      <c r="B203" s="9" t="s">
        <v>412</v>
      </c>
      <c r="C203" s="15" t="n">
        <v>204</v>
      </c>
      <c r="D203" s="20" t="n">
        <v>104</v>
      </c>
      <c r="E203" s="13" t="n">
        <v>24</v>
      </c>
      <c r="F203" s="13" t="n">
        <v>79</v>
      </c>
      <c r="G203" s="13" t="n">
        <v>100</v>
      </c>
      <c r="H203" s="13" t="n">
        <v>18</v>
      </c>
      <c r="I203" s="13" t="n">
        <v>79</v>
      </c>
    </row>
    <row r="204" customFormat="false" ht="18.75" hidden="false" customHeight="true" outlineLevel="0" collapsed="false">
      <c r="B204" s="16" t="s">
        <v>214</v>
      </c>
      <c r="C204" s="16"/>
      <c r="D204" s="16"/>
      <c r="E204" s="16"/>
      <c r="F204" s="16"/>
      <c r="G204" s="17"/>
      <c r="H204" s="17"/>
      <c r="I204" s="17"/>
    </row>
    <row r="205" customFormat="false" ht="16.5" hidden="false" customHeight="true" outlineLevel="0" collapsed="false">
      <c r="B205" s="18" t="s">
        <v>215</v>
      </c>
      <c r="C205" s="18"/>
      <c r="D205" s="18"/>
      <c r="E205" s="18"/>
      <c r="F205" s="18"/>
    </row>
    <row r="206" customFormat="false" ht="15.75" hidden="false" customHeight="true" outlineLevel="0" collapsed="false">
      <c r="B206" s="18"/>
      <c r="C206" s="18"/>
      <c r="D206" s="18"/>
      <c r="E206" s="18"/>
      <c r="F206" s="18"/>
    </row>
  </sheetData>
  <mergeCells count="8">
    <mergeCell ref="B3:H3"/>
    <mergeCell ref="B6:B7"/>
    <mergeCell ref="C6:C7"/>
    <mergeCell ref="D6:F6"/>
    <mergeCell ref="G6:I6"/>
    <mergeCell ref="B204:F204"/>
    <mergeCell ref="B205:F205"/>
    <mergeCell ref="B206:F206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4.99"/>
    <col collapsed="false" customWidth="true" hidden="false" outlineLevel="0" max="9" min="3" style="0" width="8.75"/>
    <col collapsed="false" customWidth="true" hidden="false" outlineLevel="0" max="10" min="10" style="0" width="0.86"/>
    <col collapsed="false" customWidth="true" hidden="false" outlineLevel="0" max="11" min="11" style="0" width="0.75"/>
  </cols>
  <sheetData>
    <row r="1" customFormat="false" ht="13.5" hidden="false" customHeight="false" outlineLevel="0" collapsed="false">
      <c r="A1" s="1" t="s">
        <v>0</v>
      </c>
    </row>
    <row r="2" customFormat="false" ht="9" hidden="false" customHeight="true" outlineLevel="0" collapsed="false"/>
    <row r="3" customFormat="false" ht="18.75" hidden="false" customHeight="true" outlineLevel="0" collapsed="false">
      <c r="B3" s="2" t="s">
        <v>413</v>
      </c>
      <c r="C3" s="2"/>
      <c r="D3" s="2"/>
      <c r="E3" s="2"/>
      <c r="F3" s="2"/>
      <c r="G3" s="2"/>
      <c r="H3" s="2"/>
    </row>
    <row r="4" customFormat="false" ht="6.75" hidden="false" customHeight="true" outlineLevel="0" collapsed="false"/>
    <row r="5" customFormat="false" ht="6" hidden="false" customHeight="true" outlineLevel="0" collapsed="false"/>
    <row r="6" customFormat="false" ht="16.5" hidden="false" customHeight="true" outlineLevel="0" collapsed="false">
      <c r="B6" s="3" t="s">
        <v>2</v>
      </c>
      <c r="C6" s="4" t="s">
        <v>3</v>
      </c>
      <c r="D6" s="5" t="s">
        <v>4</v>
      </c>
      <c r="E6" s="5"/>
      <c r="F6" s="5"/>
      <c r="G6" s="5" t="s">
        <v>5</v>
      </c>
      <c r="H6" s="5"/>
      <c r="I6" s="5"/>
    </row>
    <row r="7" customFormat="false" ht="31.5" hidden="false" customHeight="true" outlineLevel="0" collapsed="false">
      <c r="B7" s="3"/>
      <c r="C7" s="4"/>
      <c r="D7" s="6" t="s">
        <v>6</v>
      </c>
      <c r="E7" s="6" t="s">
        <v>7</v>
      </c>
      <c r="F7" s="7" t="s">
        <v>8</v>
      </c>
      <c r="G7" s="6" t="s">
        <v>6</v>
      </c>
      <c r="H7" s="6" t="s">
        <v>7</v>
      </c>
      <c r="I7" s="8" t="s">
        <v>8</v>
      </c>
    </row>
    <row r="8" customFormat="false" ht="21" hidden="false" customHeight="true" outlineLevel="0" collapsed="false">
      <c r="A8" s="0" t="s">
        <v>9</v>
      </c>
      <c r="B8" s="9" t="s">
        <v>414</v>
      </c>
      <c r="C8" s="10" t="n">
        <f aca="false">SUM(C9:C126)</f>
        <v>134491</v>
      </c>
      <c r="D8" s="11" t="n">
        <f aca="false">SUM(D9:D126)</f>
        <v>59729</v>
      </c>
      <c r="E8" s="11" t="n">
        <f aca="false">SUM(E9:E126)</f>
        <v>25021</v>
      </c>
      <c r="F8" s="11" t="n">
        <f aca="false">SUM(F9:F126)</f>
        <v>29763</v>
      </c>
      <c r="G8" s="11" t="n">
        <f aca="false">SUM(G9:G126)</f>
        <v>74762</v>
      </c>
      <c r="H8" s="11" t="n">
        <f aca="false">SUM(H9:H126)</f>
        <v>32426</v>
      </c>
      <c r="I8" s="11" t="n">
        <f aca="false">SUM(I9:I126)</f>
        <v>28549</v>
      </c>
    </row>
    <row r="9" customFormat="false" ht="18.75" hidden="false" customHeight="true" outlineLevel="0" collapsed="false">
      <c r="A9" s="0" t="s">
        <v>9</v>
      </c>
      <c r="B9" s="9" t="s">
        <v>415</v>
      </c>
      <c r="C9" s="12" t="n">
        <v>52</v>
      </c>
      <c r="D9" s="19" t="n">
        <v>31</v>
      </c>
      <c r="E9" s="13" t="n">
        <v>5</v>
      </c>
      <c r="F9" s="13" t="n">
        <v>7</v>
      </c>
      <c r="G9" s="13" t="n">
        <v>21</v>
      </c>
      <c r="H9" s="13" t="n">
        <v>3</v>
      </c>
      <c r="I9" s="13" t="n">
        <v>6</v>
      </c>
    </row>
    <row r="10" customFormat="false" ht="13.5" hidden="false" customHeight="false" outlineLevel="0" collapsed="false">
      <c r="A10" s="0" t="s">
        <v>9</v>
      </c>
      <c r="B10" s="9" t="s">
        <v>416</v>
      </c>
      <c r="C10" s="12" t="n">
        <v>157</v>
      </c>
      <c r="D10" s="19" t="n">
        <v>92</v>
      </c>
      <c r="E10" s="13" t="n">
        <v>40</v>
      </c>
      <c r="F10" s="13" t="n">
        <v>28</v>
      </c>
      <c r="G10" s="13" t="n">
        <v>65</v>
      </c>
      <c r="H10" s="13" t="n">
        <v>26</v>
      </c>
      <c r="I10" s="13" t="n">
        <v>23</v>
      </c>
    </row>
    <row r="11" customFormat="false" ht="13.5" hidden="false" customHeight="false" outlineLevel="0" collapsed="false">
      <c r="A11" s="0" t="s">
        <v>9</v>
      </c>
      <c r="B11" s="9" t="s">
        <v>417</v>
      </c>
      <c r="C11" s="12" t="n">
        <v>197</v>
      </c>
      <c r="D11" s="19" t="n">
        <v>104</v>
      </c>
      <c r="E11" s="13" t="n">
        <v>46</v>
      </c>
      <c r="F11" s="13" t="n">
        <v>39</v>
      </c>
      <c r="G11" s="13" t="n">
        <v>93</v>
      </c>
      <c r="H11" s="13" t="n">
        <v>34</v>
      </c>
      <c r="I11" s="13" t="n">
        <v>36</v>
      </c>
    </row>
    <row r="12" customFormat="false" ht="13.5" hidden="false" customHeight="false" outlineLevel="0" collapsed="false">
      <c r="A12" s="0" t="s">
        <v>9</v>
      </c>
      <c r="B12" s="9" t="s">
        <v>418</v>
      </c>
      <c r="C12" s="12" t="n">
        <v>150</v>
      </c>
      <c r="D12" s="19" t="n">
        <v>67</v>
      </c>
      <c r="E12" s="13" t="n">
        <v>26</v>
      </c>
      <c r="F12" s="13" t="n">
        <v>26</v>
      </c>
      <c r="G12" s="13" t="n">
        <v>83</v>
      </c>
      <c r="H12" s="13" t="n">
        <v>39</v>
      </c>
      <c r="I12" s="13" t="n">
        <v>24</v>
      </c>
    </row>
    <row r="13" customFormat="false" ht="13.5" hidden="false" customHeight="false" outlineLevel="0" collapsed="false">
      <c r="A13" s="0" t="s">
        <v>9</v>
      </c>
      <c r="B13" s="9" t="s">
        <v>419</v>
      </c>
      <c r="C13" s="12" t="n">
        <v>517</v>
      </c>
      <c r="D13" s="19" t="n">
        <v>213</v>
      </c>
      <c r="E13" s="13" t="n">
        <v>79</v>
      </c>
      <c r="F13" s="13" t="n">
        <v>97</v>
      </c>
      <c r="G13" s="13" t="n">
        <v>304</v>
      </c>
      <c r="H13" s="13" t="n">
        <v>126</v>
      </c>
      <c r="I13" s="13" t="n">
        <v>98</v>
      </c>
    </row>
    <row r="14" customFormat="false" ht="18.75" hidden="false" customHeight="true" outlineLevel="0" collapsed="false">
      <c r="A14" s="0" t="s">
        <v>9</v>
      </c>
      <c r="B14" s="9" t="s">
        <v>420</v>
      </c>
      <c r="C14" s="12" t="n">
        <v>271</v>
      </c>
      <c r="D14" s="19" t="n">
        <v>112</v>
      </c>
      <c r="E14" s="13" t="n">
        <v>57</v>
      </c>
      <c r="F14" s="13" t="n">
        <v>45</v>
      </c>
      <c r="G14" s="13" t="n">
        <v>159</v>
      </c>
      <c r="H14" s="13" t="n">
        <v>58</v>
      </c>
      <c r="I14" s="13" t="n">
        <v>46</v>
      </c>
    </row>
    <row r="15" customFormat="false" ht="13.5" hidden="false" customHeight="false" outlineLevel="0" collapsed="false">
      <c r="A15" s="0" t="s">
        <v>9</v>
      </c>
      <c r="B15" s="9" t="s">
        <v>421</v>
      </c>
      <c r="C15" s="12" t="n">
        <v>803</v>
      </c>
      <c r="D15" s="19" t="n">
        <v>445</v>
      </c>
      <c r="E15" s="13" t="n">
        <v>278</v>
      </c>
      <c r="F15" s="13" t="n">
        <v>136</v>
      </c>
      <c r="G15" s="13" t="n">
        <v>358</v>
      </c>
      <c r="H15" s="13" t="n">
        <v>127</v>
      </c>
      <c r="I15" s="13" t="n">
        <v>133</v>
      </c>
    </row>
    <row r="16" customFormat="false" ht="13.5" hidden="false" customHeight="false" outlineLevel="0" collapsed="false">
      <c r="A16" s="0" t="s">
        <v>9</v>
      </c>
      <c r="B16" s="9" t="s">
        <v>422</v>
      </c>
      <c r="C16" s="12" t="n">
        <v>2093</v>
      </c>
      <c r="D16" s="19" t="n">
        <v>887</v>
      </c>
      <c r="E16" s="13" t="n">
        <v>597</v>
      </c>
      <c r="F16" s="13" t="n">
        <v>189</v>
      </c>
      <c r="G16" s="13" t="n">
        <v>1206</v>
      </c>
      <c r="H16" s="13" t="n">
        <v>765</v>
      </c>
      <c r="I16" s="13" t="n">
        <v>182</v>
      </c>
    </row>
    <row r="17" customFormat="false" ht="13.5" hidden="false" customHeight="true" outlineLevel="0" collapsed="false">
      <c r="A17" s="0" t="s">
        <v>9</v>
      </c>
      <c r="B17" s="9" t="s">
        <v>423</v>
      </c>
      <c r="C17" s="12" t="n">
        <v>893</v>
      </c>
      <c r="D17" s="19" t="n">
        <v>401</v>
      </c>
      <c r="E17" s="13" t="n">
        <v>221</v>
      </c>
      <c r="F17" s="13" t="n">
        <v>122</v>
      </c>
      <c r="G17" s="13" t="n">
        <v>492</v>
      </c>
      <c r="H17" s="13" t="n">
        <v>228</v>
      </c>
      <c r="I17" s="13" t="n">
        <v>117</v>
      </c>
    </row>
    <row r="18" customFormat="false" ht="13.5" hidden="false" customHeight="false" outlineLevel="0" collapsed="false">
      <c r="A18" s="0" t="s">
        <v>9</v>
      </c>
      <c r="B18" s="9" t="s">
        <v>424</v>
      </c>
      <c r="C18" s="12" t="n">
        <v>355</v>
      </c>
      <c r="D18" s="19" t="n">
        <v>151</v>
      </c>
      <c r="E18" s="13" t="n">
        <v>51</v>
      </c>
      <c r="F18" s="13" t="n">
        <v>69</v>
      </c>
      <c r="G18" s="13" t="n">
        <v>204</v>
      </c>
      <c r="H18" s="13" t="n">
        <v>79</v>
      </c>
      <c r="I18" s="13" t="n">
        <v>67</v>
      </c>
    </row>
    <row r="19" customFormat="false" ht="18.75" hidden="false" customHeight="true" outlineLevel="0" collapsed="false">
      <c r="A19" s="0" t="s">
        <v>9</v>
      </c>
      <c r="B19" s="9" t="s">
        <v>425</v>
      </c>
      <c r="C19" s="12" t="n">
        <v>446</v>
      </c>
      <c r="D19" s="19" t="n">
        <v>196</v>
      </c>
      <c r="E19" s="13" t="n">
        <v>84</v>
      </c>
      <c r="F19" s="13" t="n">
        <v>87</v>
      </c>
      <c r="G19" s="13" t="n">
        <v>250</v>
      </c>
      <c r="H19" s="13" t="n">
        <v>130</v>
      </c>
      <c r="I19" s="13" t="n">
        <v>62</v>
      </c>
    </row>
    <row r="20" customFormat="false" ht="13.5" hidden="false" customHeight="false" outlineLevel="0" collapsed="false">
      <c r="A20" s="0" t="s">
        <v>9</v>
      </c>
      <c r="B20" s="9" t="s">
        <v>426</v>
      </c>
      <c r="C20" s="12" t="n">
        <v>592</v>
      </c>
      <c r="D20" s="19" t="n">
        <v>248</v>
      </c>
      <c r="E20" s="13" t="n">
        <v>141</v>
      </c>
      <c r="F20" s="13" t="n">
        <v>81</v>
      </c>
      <c r="G20" s="13" t="n">
        <v>344</v>
      </c>
      <c r="H20" s="13" t="n">
        <v>191</v>
      </c>
      <c r="I20" s="13" t="n">
        <v>78</v>
      </c>
    </row>
    <row r="21" customFormat="false" ht="13.5" hidden="false" customHeight="false" outlineLevel="0" collapsed="false">
      <c r="A21" s="0" t="s">
        <v>9</v>
      </c>
      <c r="B21" s="9" t="s">
        <v>427</v>
      </c>
      <c r="C21" s="12" t="n">
        <v>216</v>
      </c>
      <c r="D21" s="19" t="n">
        <v>138</v>
      </c>
      <c r="E21" s="13" t="n">
        <v>103</v>
      </c>
      <c r="F21" s="13" t="n">
        <v>33</v>
      </c>
      <c r="G21" s="13" t="n">
        <v>78</v>
      </c>
      <c r="H21" s="13" t="n">
        <v>26</v>
      </c>
      <c r="I21" s="13" t="n">
        <v>33</v>
      </c>
    </row>
    <row r="22" customFormat="false" ht="13.5" hidden="false" customHeight="false" outlineLevel="0" collapsed="false">
      <c r="A22" s="0" t="s">
        <v>9</v>
      </c>
      <c r="B22" s="9" t="s">
        <v>428</v>
      </c>
      <c r="C22" s="12" t="n">
        <v>1248</v>
      </c>
      <c r="D22" s="19" t="n">
        <v>546</v>
      </c>
      <c r="E22" s="13" t="n">
        <v>271</v>
      </c>
      <c r="F22" s="13" t="n">
        <v>186</v>
      </c>
      <c r="G22" s="13" t="n">
        <v>702</v>
      </c>
      <c r="H22" s="13" t="n">
        <v>339</v>
      </c>
      <c r="I22" s="13" t="n">
        <v>171</v>
      </c>
    </row>
    <row r="23" customFormat="false" ht="13.5" hidden="false" customHeight="false" outlineLevel="0" collapsed="false">
      <c r="A23" s="0" t="s">
        <v>9</v>
      </c>
      <c r="B23" s="9" t="s">
        <v>429</v>
      </c>
      <c r="C23" s="12" t="n">
        <v>397</v>
      </c>
      <c r="D23" s="19" t="n">
        <v>165</v>
      </c>
      <c r="E23" s="13" t="n">
        <v>87</v>
      </c>
      <c r="F23" s="13" t="n">
        <v>62</v>
      </c>
      <c r="G23" s="13" t="n">
        <v>232</v>
      </c>
      <c r="H23" s="13" t="n">
        <v>127</v>
      </c>
      <c r="I23" s="13" t="n">
        <v>64</v>
      </c>
    </row>
    <row r="24" customFormat="false" ht="18.75" hidden="false" customHeight="true" outlineLevel="0" collapsed="false">
      <c r="A24" s="0" t="s">
        <v>9</v>
      </c>
      <c r="B24" s="9" t="s">
        <v>430</v>
      </c>
      <c r="C24" s="12" t="n">
        <v>2003</v>
      </c>
      <c r="D24" s="19" t="n">
        <v>932</v>
      </c>
      <c r="E24" s="13" t="n">
        <v>566</v>
      </c>
      <c r="F24" s="13" t="n">
        <v>218</v>
      </c>
      <c r="G24" s="13" t="n">
        <v>1071</v>
      </c>
      <c r="H24" s="13" t="n">
        <v>639</v>
      </c>
      <c r="I24" s="13" t="n">
        <v>216</v>
      </c>
    </row>
    <row r="25" customFormat="false" ht="13.5" hidden="false" customHeight="false" outlineLevel="0" collapsed="false">
      <c r="A25" s="0" t="s">
        <v>9</v>
      </c>
      <c r="B25" s="9" t="s">
        <v>431</v>
      </c>
      <c r="C25" s="12" t="n">
        <v>1509</v>
      </c>
      <c r="D25" s="19" t="n">
        <v>662</v>
      </c>
      <c r="E25" s="13" t="n">
        <v>264</v>
      </c>
      <c r="F25" s="13" t="n">
        <v>321</v>
      </c>
      <c r="G25" s="13" t="n">
        <v>847</v>
      </c>
      <c r="H25" s="13" t="n">
        <v>327</v>
      </c>
      <c r="I25" s="13" t="n">
        <v>326</v>
      </c>
    </row>
    <row r="26" customFormat="false" ht="13.5" hidden="false" customHeight="false" outlineLevel="0" collapsed="false">
      <c r="A26" s="0" t="s">
        <v>9</v>
      </c>
      <c r="B26" s="9" t="s">
        <v>432</v>
      </c>
      <c r="C26" s="12" t="n">
        <v>1578</v>
      </c>
      <c r="D26" s="19" t="n">
        <v>632</v>
      </c>
      <c r="E26" s="13" t="n">
        <v>299</v>
      </c>
      <c r="F26" s="13" t="n">
        <v>261</v>
      </c>
      <c r="G26" s="13" t="n">
        <v>946</v>
      </c>
      <c r="H26" s="13" t="n">
        <v>441</v>
      </c>
      <c r="I26" s="13" t="n">
        <v>262</v>
      </c>
    </row>
    <row r="27" customFormat="false" ht="13.5" hidden="false" customHeight="false" outlineLevel="0" collapsed="false">
      <c r="A27" s="0" t="s">
        <v>9</v>
      </c>
      <c r="B27" s="9" t="s">
        <v>433</v>
      </c>
      <c r="C27" s="12" t="n">
        <v>2518</v>
      </c>
      <c r="D27" s="19" t="n">
        <v>1223</v>
      </c>
      <c r="E27" s="13" t="n">
        <v>801</v>
      </c>
      <c r="F27" s="13" t="n">
        <v>344</v>
      </c>
      <c r="G27" s="13" t="n">
        <v>1295</v>
      </c>
      <c r="H27" s="13" t="n">
        <v>748</v>
      </c>
      <c r="I27" s="13" t="n">
        <v>329</v>
      </c>
    </row>
    <row r="28" customFormat="false" ht="13.5" hidden="false" customHeight="false" outlineLevel="0" collapsed="false">
      <c r="A28" s="0" t="s">
        <v>9</v>
      </c>
      <c r="B28" s="9" t="s">
        <v>434</v>
      </c>
      <c r="C28" s="12" t="n">
        <v>1515</v>
      </c>
      <c r="D28" s="19" t="n">
        <v>648</v>
      </c>
      <c r="E28" s="13" t="n">
        <v>289</v>
      </c>
      <c r="F28" s="13" t="n">
        <v>305</v>
      </c>
      <c r="G28" s="13" t="n">
        <v>867</v>
      </c>
      <c r="H28" s="13" t="n">
        <v>414</v>
      </c>
      <c r="I28" s="13" t="n">
        <v>260</v>
      </c>
    </row>
    <row r="29" customFormat="false" ht="18.75" hidden="false" customHeight="true" outlineLevel="0" collapsed="false">
      <c r="A29" s="0" t="s">
        <v>9</v>
      </c>
      <c r="B29" s="9" t="s">
        <v>435</v>
      </c>
      <c r="C29" s="12" t="n">
        <v>998</v>
      </c>
      <c r="D29" s="19" t="n">
        <v>412</v>
      </c>
      <c r="E29" s="13" t="n">
        <v>219</v>
      </c>
      <c r="F29" s="13" t="n">
        <v>145</v>
      </c>
      <c r="G29" s="13" t="n">
        <v>586</v>
      </c>
      <c r="H29" s="13" t="n">
        <v>335</v>
      </c>
      <c r="I29" s="13" t="n">
        <v>137</v>
      </c>
    </row>
    <row r="30" customFormat="false" ht="13.5" hidden="false" customHeight="false" outlineLevel="0" collapsed="false">
      <c r="A30" s="0" t="s">
        <v>9</v>
      </c>
      <c r="B30" s="9" t="s">
        <v>436</v>
      </c>
      <c r="C30" s="12" t="n">
        <v>786</v>
      </c>
      <c r="D30" s="19" t="n">
        <v>351</v>
      </c>
      <c r="E30" s="13" t="n">
        <v>195</v>
      </c>
      <c r="F30" s="13" t="n">
        <v>127</v>
      </c>
      <c r="G30" s="13" t="n">
        <v>435</v>
      </c>
      <c r="H30" s="13" t="n">
        <v>239</v>
      </c>
      <c r="I30" s="13" t="n">
        <v>116</v>
      </c>
    </row>
    <row r="31" customFormat="false" ht="13.5" hidden="false" customHeight="false" outlineLevel="0" collapsed="false">
      <c r="A31" s="0" t="s">
        <v>9</v>
      </c>
      <c r="B31" s="9" t="s">
        <v>437</v>
      </c>
      <c r="C31" s="12" t="n">
        <v>765</v>
      </c>
      <c r="D31" s="19" t="n">
        <v>379</v>
      </c>
      <c r="E31" s="13" t="n">
        <v>178</v>
      </c>
      <c r="F31" s="13" t="n">
        <v>172</v>
      </c>
      <c r="G31" s="13" t="n">
        <v>386</v>
      </c>
      <c r="H31" s="13" t="n">
        <v>166</v>
      </c>
      <c r="I31" s="13" t="n">
        <v>158</v>
      </c>
    </row>
    <row r="32" customFormat="false" ht="13.5" hidden="false" customHeight="false" outlineLevel="0" collapsed="false">
      <c r="A32" s="0" t="s">
        <v>9</v>
      </c>
      <c r="B32" s="9" t="s">
        <v>438</v>
      </c>
      <c r="C32" s="12" t="n">
        <v>1028</v>
      </c>
      <c r="D32" s="19" t="n">
        <v>429</v>
      </c>
      <c r="E32" s="13" t="n">
        <v>205</v>
      </c>
      <c r="F32" s="13" t="n">
        <v>200</v>
      </c>
      <c r="G32" s="13" t="n">
        <v>599</v>
      </c>
      <c r="H32" s="13" t="n">
        <v>312</v>
      </c>
      <c r="I32" s="13" t="n">
        <v>193</v>
      </c>
    </row>
    <row r="33" customFormat="false" ht="13.5" hidden="false" customHeight="true" outlineLevel="0" collapsed="false">
      <c r="A33" s="0" t="s">
        <v>9</v>
      </c>
      <c r="B33" s="9" t="s">
        <v>439</v>
      </c>
      <c r="C33" s="12" t="n">
        <v>1048</v>
      </c>
      <c r="D33" s="19" t="n">
        <v>426</v>
      </c>
      <c r="E33" s="13" t="n">
        <v>180</v>
      </c>
      <c r="F33" s="13" t="n">
        <v>206</v>
      </c>
      <c r="G33" s="13" t="n">
        <v>622</v>
      </c>
      <c r="H33" s="13" t="n">
        <v>336</v>
      </c>
      <c r="I33" s="13" t="n">
        <v>187</v>
      </c>
    </row>
    <row r="34" customFormat="false" ht="18.75" hidden="false" customHeight="true" outlineLevel="0" collapsed="false">
      <c r="A34" s="0" t="s">
        <v>9</v>
      </c>
      <c r="B34" s="9" t="s">
        <v>440</v>
      </c>
      <c r="C34" s="12" t="n">
        <v>3653</v>
      </c>
      <c r="D34" s="19" t="n">
        <v>1524</v>
      </c>
      <c r="E34" s="13" t="n">
        <v>648</v>
      </c>
      <c r="F34" s="13" t="n">
        <v>761</v>
      </c>
      <c r="G34" s="13" t="n">
        <v>2129</v>
      </c>
      <c r="H34" s="13" t="n">
        <v>1051</v>
      </c>
      <c r="I34" s="13" t="n">
        <v>715</v>
      </c>
    </row>
    <row r="35" customFormat="false" ht="13.5" hidden="false" customHeight="false" outlineLevel="0" collapsed="false">
      <c r="A35" s="0" t="s">
        <v>9</v>
      </c>
      <c r="B35" s="9" t="s">
        <v>441</v>
      </c>
      <c r="C35" s="12" t="n">
        <v>1927</v>
      </c>
      <c r="D35" s="19" t="n">
        <v>788</v>
      </c>
      <c r="E35" s="13" t="n">
        <v>366</v>
      </c>
      <c r="F35" s="13" t="n">
        <v>322</v>
      </c>
      <c r="G35" s="13" t="n">
        <v>1139</v>
      </c>
      <c r="H35" s="13" t="n">
        <v>624</v>
      </c>
      <c r="I35" s="13" t="n">
        <v>305</v>
      </c>
    </row>
    <row r="36" customFormat="false" ht="13.5" hidden="false" customHeight="false" outlineLevel="0" collapsed="false">
      <c r="A36" s="0" t="s">
        <v>9</v>
      </c>
      <c r="B36" s="9" t="s">
        <v>442</v>
      </c>
      <c r="C36" s="12" t="n">
        <v>2118</v>
      </c>
      <c r="D36" s="19" t="n">
        <v>917</v>
      </c>
      <c r="E36" s="13" t="n">
        <v>329</v>
      </c>
      <c r="F36" s="13" t="n">
        <v>516</v>
      </c>
      <c r="G36" s="13" t="n">
        <v>1201</v>
      </c>
      <c r="H36" s="13" t="n">
        <v>515</v>
      </c>
      <c r="I36" s="13" t="n">
        <v>483</v>
      </c>
    </row>
    <row r="37" customFormat="false" ht="13.5" hidden="false" customHeight="false" outlineLevel="0" collapsed="false">
      <c r="A37" s="0" t="s">
        <v>9</v>
      </c>
      <c r="B37" s="9" t="s">
        <v>443</v>
      </c>
      <c r="C37" s="12" t="n">
        <v>29</v>
      </c>
      <c r="D37" s="19" t="n">
        <v>14</v>
      </c>
      <c r="E37" s="13" t="n">
        <v>2</v>
      </c>
      <c r="F37" s="13" t="n">
        <v>11</v>
      </c>
      <c r="G37" s="13" t="n">
        <v>15</v>
      </c>
      <c r="H37" s="13" t="n">
        <v>4</v>
      </c>
      <c r="I37" s="13" t="n">
        <v>11</v>
      </c>
    </row>
    <row r="38" customFormat="false" ht="13.5" hidden="false" customHeight="true" outlineLevel="0" collapsed="false">
      <c r="A38" s="0" t="s">
        <v>9</v>
      </c>
      <c r="B38" s="9" t="s">
        <v>444</v>
      </c>
      <c r="C38" s="12" t="n">
        <v>1628</v>
      </c>
      <c r="D38" s="19" t="n">
        <v>744</v>
      </c>
      <c r="E38" s="13" t="n">
        <v>388</v>
      </c>
      <c r="F38" s="13" t="n">
        <v>304</v>
      </c>
      <c r="G38" s="13" t="n">
        <v>884</v>
      </c>
      <c r="H38" s="13" t="n">
        <v>474</v>
      </c>
      <c r="I38" s="13" t="n">
        <v>276</v>
      </c>
    </row>
    <row r="39" customFormat="false" ht="18.75" hidden="false" customHeight="true" outlineLevel="0" collapsed="false">
      <c r="A39" s="0" t="s">
        <v>9</v>
      </c>
      <c r="B39" s="9" t="s">
        <v>445</v>
      </c>
      <c r="C39" s="12" t="n">
        <v>2265</v>
      </c>
      <c r="D39" s="19" t="n">
        <v>906</v>
      </c>
      <c r="E39" s="13" t="n">
        <v>346</v>
      </c>
      <c r="F39" s="13" t="n">
        <v>482</v>
      </c>
      <c r="G39" s="13" t="n">
        <v>1359</v>
      </c>
      <c r="H39" s="13" t="n">
        <v>692</v>
      </c>
      <c r="I39" s="13" t="n">
        <v>444</v>
      </c>
    </row>
    <row r="40" customFormat="false" ht="13.5" hidden="false" customHeight="false" outlineLevel="0" collapsed="false">
      <c r="A40" s="0" t="s">
        <v>9</v>
      </c>
      <c r="B40" s="9" t="s">
        <v>446</v>
      </c>
      <c r="C40" s="12" t="n">
        <v>1550</v>
      </c>
      <c r="D40" s="19" t="n">
        <v>673</v>
      </c>
      <c r="E40" s="13" t="n">
        <v>245</v>
      </c>
      <c r="F40" s="13" t="n">
        <v>376</v>
      </c>
      <c r="G40" s="13" t="n">
        <v>877</v>
      </c>
      <c r="H40" s="13" t="n">
        <v>333</v>
      </c>
      <c r="I40" s="13" t="n">
        <v>368</v>
      </c>
    </row>
    <row r="41" customFormat="false" ht="13.5" hidden="false" customHeight="false" outlineLevel="0" collapsed="false">
      <c r="A41" s="0" t="s">
        <v>9</v>
      </c>
      <c r="B41" s="9" t="s">
        <v>447</v>
      </c>
      <c r="C41" s="12" t="n">
        <v>1597</v>
      </c>
      <c r="D41" s="19" t="n">
        <v>677</v>
      </c>
      <c r="E41" s="13" t="n">
        <v>267</v>
      </c>
      <c r="F41" s="13" t="n">
        <v>381</v>
      </c>
      <c r="G41" s="13" t="n">
        <v>920</v>
      </c>
      <c r="H41" s="13" t="n">
        <v>439</v>
      </c>
      <c r="I41" s="13" t="n">
        <v>360</v>
      </c>
    </row>
    <row r="42" customFormat="false" ht="13.5" hidden="false" customHeight="true" outlineLevel="0" collapsed="false">
      <c r="A42" s="0" t="s">
        <v>9</v>
      </c>
      <c r="B42" s="9" t="s">
        <v>448</v>
      </c>
      <c r="C42" s="12" t="n">
        <v>2526</v>
      </c>
      <c r="D42" s="19" t="n">
        <v>1141</v>
      </c>
      <c r="E42" s="13" t="n">
        <v>363</v>
      </c>
      <c r="F42" s="13" t="n">
        <v>723</v>
      </c>
      <c r="G42" s="13" t="n">
        <v>1385</v>
      </c>
      <c r="H42" s="13" t="n">
        <v>449</v>
      </c>
      <c r="I42" s="13" t="n">
        <v>728</v>
      </c>
    </row>
    <row r="43" customFormat="false" ht="12.75" hidden="false" customHeight="true" outlineLevel="0" collapsed="false">
      <c r="A43" s="0" t="s">
        <v>9</v>
      </c>
      <c r="B43" s="9" t="s">
        <v>449</v>
      </c>
      <c r="C43" s="12" t="n">
        <v>552</v>
      </c>
      <c r="D43" s="19" t="n">
        <v>246</v>
      </c>
      <c r="E43" s="13" t="n">
        <v>57</v>
      </c>
      <c r="F43" s="13" t="n">
        <v>172</v>
      </c>
      <c r="G43" s="13" t="n">
        <v>306</v>
      </c>
      <c r="H43" s="13" t="n">
        <v>82</v>
      </c>
      <c r="I43" s="13" t="n">
        <v>167</v>
      </c>
    </row>
    <row r="44" customFormat="false" ht="18.75" hidden="false" customHeight="true" outlineLevel="0" collapsed="false">
      <c r="A44" s="0" t="s">
        <v>9</v>
      </c>
      <c r="B44" s="9" t="s">
        <v>450</v>
      </c>
      <c r="C44" s="12" t="n">
        <v>500</v>
      </c>
      <c r="D44" s="19" t="n">
        <v>206</v>
      </c>
      <c r="E44" s="13" t="n">
        <v>57</v>
      </c>
      <c r="F44" s="13" t="n">
        <v>139</v>
      </c>
      <c r="G44" s="13" t="n">
        <v>294</v>
      </c>
      <c r="H44" s="13" t="n">
        <v>104</v>
      </c>
      <c r="I44" s="13" t="n">
        <v>141</v>
      </c>
    </row>
    <row r="45" customFormat="false" ht="13.5" hidden="false" customHeight="false" outlineLevel="0" collapsed="false">
      <c r="A45" s="0" t="s">
        <v>9</v>
      </c>
      <c r="B45" s="9" t="s">
        <v>451</v>
      </c>
      <c r="C45" s="12" t="n">
        <v>101</v>
      </c>
      <c r="D45" s="19" t="n">
        <v>43</v>
      </c>
      <c r="E45" s="13" t="n">
        <v>11</v>
      </c>
      <c r="F45" s="13" t="n">
        <v>29</v>
      </c>
      <c r="G45" s="13" t="n">
        <v>58</v>
      </c>
      <c r="H45" s="13" t="n">
        <v>12</v>
      </c>
      <c r="I45" s="13" t="n">
        <v>30</v>
      </c>
    </row>
    <row r="46" customFormat="false" ht="13.5" hidden="false" customHeight="false" outlineLevel="0" collapsed="false">
      <c r="A46" s="0" t="s">
        <v>9</v>
      </c>
      <c r="B46" s="9" t="s">
        <v>452</v>
      </c>
      <c r="C46" s="12" t="n">
        <v>368</v>
      </c>
      <c r="D46" s="19" t="n">
        <v>178</v>
      </c>
      <c r="E46" s="13" t="n">
        <v>42</v>
      </c>
      <c r="F46" s="13" t="n">
        <v>121</v>
      </c>
      <c r="G46" s="13" t="n">
        <v>190</v>
      </c>
      <c r="H46" s="13" t="n">
        <v>63</v>
      </c>
      <c r="I46" s="13" t="n">
        <v>94</v>
      </c>
    </row>
    <row r="47" customFormat="false" ht="13.5" hidden="false" customHeight="true" outlineLevel="0" collapsed="false">
      <c r="A47" s="0" t="s">
        <v>9</v>
      </c>
      <c r="B47" s="9" t="s">
        <v>453</v>
      </c>
      <c r="C47" s="12" t="n">
        <v>139</v>
      </c>
      <c r="D47" s="19" t="n">
        <v>49</v>
      </c>
      <c r="E47" s="13" t="n">
        <v>15</v>
      </c>
      <c r="F47" s="13" t="n">
        <v>28</v>
      </c>
      <c r="G47" s="13" t="n">
        <v>90</v>
      </c>
      <c r="H47" s="13" t="n">
        <v>39</v>
      </c>
      <c r="I47" s="13" t="n">
        <v>31</v>
      </c>
    </row>
    <row r="48" customFormat="false" ht="12.75" hidden="false" customHeight="true" outlineLevel="0" collapsed="false">
      <c r="A48" s="0" t="s">
        <v>9</v>
      </c>
      <c r="B48" s="9" t="s">
        <v>454</v>
      </c>
      <c r="C48" s="12" t="n">
        <v>98</v>
      </c>
      <c r="D48" s="19" t="n">
        <v>38</v>
      </c>
      <c r="E48" s="13" t="n">
        <v>7</v>
      </c>
      <c r="F48" s="13" t="n">
        <v>30</v>
      </c>
      <c r="G48" s="13" t="n">
        <v>60</v>
      </c>
      <c r="H48" s="13" t="n">
        <v>18</v>
      </c>
      <c r="I48" s="13" t="n">
        <v>30</v>
      </c>
    </row>
    <row r="49" customFormat="false" ht="18.75" hidden="false" customHeight="true" outlineLevel="0" collapsed="false">
      <c r="A49" s="0" t="s">
        <v>9</v>
      </c>
      <c r="B49" s="9" t="s">
        <v>455</v>
      </c>
      <c r="C49" s="12" t="n">
        <v>1179</v>
      </c>
      <c r="D49" s="19" t="n">
        <v>490</v>
      </c>
      <c r="E49" s="13" t="n">
        <v>273</v>
      </c>
      <c r="F49" s="13" t="n">
        <v>181</v>
      </c>
      <c r="G49" s="13" t="n">
        <v>689</v>
      </c>
      <c r="H49" s="13" t="n">
        <v>404</v>
      </c>
      <c r="I49" s="13" t="n">
        <v>162</v>
      </c>
    </row>
    <row r="50" customFormat="false" ht="13.5" hidden="false" customHeight="false" outlineLevel="0" collapsed="false">
      <c r="A50" s="0" t="s">
        <v>9</v>
      </c>
      <c r="B50" s="9" t="s">
        <v>456</v>
      </c>
      <c r="C50" s="12" t="n">
        <v>2467</v>
      </c>
      <c r="D50" s="19" t="n">
        <v>1081</v>
      </c>
      <c r="E50" s="13" t="n">
        <v>479</v>
      </c>
      <c r="F50" s="13" t="n">
        <v>511</v>
      </c>
      <c r="G50" s="13" t="n">
        <v>1386</v>
      </c>
      <c r="H50" s="13" t="n">
        <v>677</v>
      </c>
      <c r="I50" s="13" t="n">
        <v>460</v>
      </c>
    </row>
    <row r="51" customFormat="false" ht="13.5" hidden="false" customHeight="false" outlineLevel="0" collapsed="false">
      <c r="A51" s="0" t="s">
        <v>9</v>
      </c>
      <c r="B51" s="9" t="s">
        <v>457</v>
      </c>
      <c r="C51" s="12" t="n">
        <v>1324</v>
      </c>
      <c r="D51" s="19" t="n">
        <v>570</v>
      </c>
      <c r="E51" s="13" t="n">
        <v>329</v>
      </c>
      <c r="F51" s="13" t="n">
        <v>183</v>
      </c>
      <c r="G51" s="13" t="n">
        <v>754</v>
      </c>
      <c r="H51" s="13" t="n">
        <v>449</v>
      </c>
      <c r="I51" s="13" t="n">
        <v>183</v>
      </c>
    </row>
    <row r="52" customFormat="false" ht="13.5" hidden="false" customHeight="true" outlineLevel="0" collapsed="false">
      <c r="A52" s="0" t="s">
        <v>9</v>
      </c>
      <c r="B52" s="9" t="s">
        <v>458</v>
      </c>
      <c r="C52" s="12" t="n">
        <v>1512</v>
      </c>
      <c r="D52" s="19" t="n">
        <v>608</v>
      </c>
      <c r="E52" s="13" t="n">
        <v>244</v>
      </c>
      <c r="F52" s="13" t="n">
        <v>312</v>
      </c>
      <c r="G52" s="13" t="n">
        <v>904</v>
      </c>
      <c r="H52" s="13" t="n">
        <v>417</v>
      </c>
      <c r="I52" s="13" t="n">
        <v>298</v>
      </c>
    </row>
    <row r="53" customFormat="false" ht="13.5" hidden="false" customHeight="true" outlineLevel="0" collapsed="false">
      <c r="A53" s="0" t="s">
        <v>9</v>
      </c>
      <c r="B53" s="9" t="s">
        <v>459</v>
      </c>
      <c r="C53" s="12" t="n">
        <v>1108</v>
      </c>
      <c r="D53" s="19" t="n">
        <v>454</v>
      </c>
      <c r="E53" s="13" t="n">
        <v>128</v>
      </c>
      <c r="F53" s="13" t="n">
        <v>305</v>
      </c>
      <c r="G53" s="13" t="n">
        <v>654</v>
      </c>
      <c r="H53" s="13" t="n">
        <v>240</v>
      </c>
      <c r="I53" s="13" t="n">
        <v>302</v>
      </c>
    </row>
    <row r="54" customFormat="false" ht="18.75" hidden="false" customHeight="true" outlineLevel="0" collapsed="false">
      <c r="A54" s="0" t="s">
        <v>9</v>
      </c>
      <c r="B54" s="9" t="s">
        <v>460</v>
      </c>
      <c r="C54" s="12" t="n">
        <v>1282</v>
      </c>
      <c r="D54" s="19" t="n">
        <v>527</v>
      </c>
      <c r="E54" s="13" t="n">
        <v>206</v>
      </c>
      <c r="F54" s="13" t="n">
        <v>276</v>
      </c>
      <c r="G54" s="13" t="n">
        <v>755</v>
      </c>
      <c r="H54" s="13" t="n">
        <v>407</v>
      </c>
      <c r="I54" s="13" t="n">
        <v>232</v>
      </c>
    </row>
    <row r="55" customFormat="false" ht="13.5" hidden="false" customHeight="false" outlineLevel="0" collapsed="false">
      <c r="A55" s="0" t="s">
        <v>9</v>
      </c>
      <c r="B55" s="9" t="s">
        <v>461</v>
      </c>
      <c r="C55" s="12" t="n">
        <v>977</v>
      </c>
      <c r="D55" s="19" t="n">
        <v>423</v>
      </c>
      <c r="E55" s="13" t="n">
        <v>142</v>
      </c>
      <c r="F55" s="13" t="n">
        <v>243</v>
      </c>
      <c r="G55" s="13" t="n">
        <v>554</v>
      </c>
      <c r="H55" s="13" t="n">
        <v>235</v>
      </c>
      <c r="I55" s="13" t="n">
        <v>219</v>
      </c>
    </row>
    <row r="56" customFormat="false" ht="13.5" hidden="false" customHeight="false" outlineLevel="0" collapsed="false">
      <c r="A56" s="0" t="s">
        <v>9</v>
      </c>
      <c r="B56" s="9" t="s">
        <v>462</v>
      </c>
      <c r="C56" s="12" t="n">
        <v>1870</v>
      </c>
      <c r="D56" s="19" t="n">
        <v>847</v>
      </c>
      <c r="E56" s="13" t="n">
        <v>328</v>
      </c>
      <c r="F56" s="13" t="n">
        <v>438</v>
      </c>
      <c r="G56" s="13" t="n">
        <v>1023</v>
      </c>
      <c r="H56" s="13" t="n">
        <v>441</v>
      </c>
      <c r="I56" s="13" t="n">
        <v>401</v>
      </c>
    </row>
    <row r="57" customFormat="false" ht="13.5" hidden="false" customHeight="true" outlineLevel="0" collapsed="false">
      <c r="A57" s="0" t="s">
        <v>9</v>
      </c>
      <c r="B57" s="9" t="s">
        <v>463</v>
      </c>
      <c r="C57" s="12" t="n">
        <v>998</v>
      </c>
      <c r="D57" s="19" t="n">
        <v>457</v>
      </c>
      <c r="E57" s="13" t="n">
        <v>165</v>
      </c>
      <c r="F57" s="13" t="n">
        <v>258</v>
      </c>
      <c r="G57" s="13" t="n">
        <v>541</v>
      </c>
      <c r="H57" s="13" t="n">
        <v>171</v>
      </c>
      <c r="I57" s="13" t="n">
        <v>261</v>
      </c>
    </row>
    <row r="58" customFormat="false" ht="12.75" hidden="false" customHeight="true" outlineLevel="0" collapsed="false">
      <c r="A58" s="0" t="s">
        <v>9</v>
      </c>
      <c r="B58" s="9" t="s">
        <v>464</v>
      </c>
      <c r="C58" s="12" t="n">
        <v>575</v>
      </c>
      <c r="D58" s="19" t="n">
        <v>237</v>
      </c>
      <c r="E58" s="13" t="n">
        <v>75</v>
      </c>
      <c r="F58" s="13" t="n">
        <v>144</v>
      </c>
      <c r="G58" s="13" t="n">
        <v>338</v>
      </c>
      <c r="H58" s="13" t="n">
        <v>121</v>
      </c>
      <c r="I58" s="13" t="n">
        <v>145</v>
      </c>
    </row>
    <row r="59" customFormat="false" ht="18.75" hidden="false" customHeight="true" outlineLevel="0" collapsed="false">
      <c r="A59" s="0" t="s">
        <v>9</v>
      </c>
      <c r="B59" s="9" t="s">
        <v>465</v>
      </c>
      <c r="C59" s="12" t="n">
        <v>1378</v>
      </c>
      <c r="D59" s="19" t="n">
        <v>581</v>
      </c>
      <c r="E59" s="13" t="n">
        <v>175</v>
      </c>
      <c r="F59" s="13" t="n">
        <v>368</v>
      </c>
      <c r="G59" s="13" t="n">
        <v>797</v>
      </c>
      <c r="H59" s="13" t="n">
        <v>267</v>
      </c>
      <c r="I59" s="13" t="n">
        <v>384</v>
      </c>
    </row>
    <row r="60" customFormat="false" ht="13.5" hidden="false" customHeight="false" outlineLevel="0" collapsed="false">
      <c r="A60" s="0" t="s">
        <v>9</v>
      </c>
      <c r="B60" s="9" t="s">
        <v>466</v>
      </c>
      <c r="C60" s="12" t="n">
        <v>310</v>
      </c>
      <c r="D60" s="19" t="n">
        <v>157</v>
      </c>
      <c r="E60" s="13" t="n">
        <v>49</v>
      </c>
      <c r="F60" s="13" t="n">
        <v>73</v>
      </c>
      <c r="G60" s="13" t="n">
        <v>153</v>
      </c>
      <c r="H60" s="13" t="n">
        <v>41</v>
      </c>
      <c r="I60" s="13" t="n">
        <v>76</v>
      </c>
    </row>
    <row r="61" customFormat="false" ht="13.5" hidden="false" customHeight="false" outlineLevel="0" collapsed="false">
      <c r="A61" s="0" t="s">
        <v>9</v>
      </c>
      <c r="B61" s="9" t="s">
        <v>467</v>
      </c>
      <c r="C61" s="12" t="n">
        <v>2363</v>
      </c>
      <c r="D61" s="19" t="n">
        <v>1108</v>
      </c>
      <c r="E61" s="13" t="n">
        <v>503</v>
      </c>
      <c r="F61" s="13" t="n">
        <v>428</v>
      </c>
      <c r="G61" s="13" t="n">
        <v>1255</v>
      </c>
      <c r="H61" s="13" t="n">
        <v>662</v>
      </c>
      <c r="I61" s="13" t="n">
        <v>343</v>
      </c>
    </row>
    <row r="62" customFormat="false" ht="13.5" hidden="false" customHeight="true" outlineLevel="0" collapsed="false">
      <c r="A62" s="0" t="s">
        <v>9</v>
      </c>
      <c r="B62" s="9" t="s">
        <v>468</v>
      </c>
      <c r="C62" s="12" t="n">
        <v>1068</v>
      </c>
      <c r="D62" s="19" t="n">
        <v>373</v>
      </c>
      <c r="E62" s="13" t="n">
        <v>134</v>
      </c>
      <c r="F62" s="13" t="n">
        <v>187</v>
      </c>
      <c r="G62" s="13" t="n">
        <v>695</v>
      </c>
      <c r="H62" s="13" t="n">
        <v>324</v>
      </c>
      <c r="I62" s="13" t="n">
        <v>182</v>
      </c>
    </row>
    <row r="63" customFormat="false" ht="13.5" hidden="false" customHeight="true" outlineLevel="0" collapsed="false">
      <c r="A63" s="0" t="s">
        <v>9</v>
      </c>
      <c r="B63" s="9" t="s">
        <v>469</v>
      </c>
      <c r="C63" s="12" t="n">
        <v>1055</v>
      </c>
      <c r="D63" s="19" t="n">
        <v>514</v>
      </c>
      <c r="E63" s="13" t="n">
        <v>232</v>
      </c>
      <c r="F63" s="13" t="n">
        <v>242</v>
      </c>
      <c r="G63" s="13" t="n">
        <v>541</v>
      </c>
      <c r="H63" s="13" t="n">
        <v>200</v>
      </c>
      <c r="I63" s="13" t="n">
        <v>228</v>
      </c>
    </row>
    <row r="64" customFormat="false" ht="18.75" hidden="false" customHeight="true" outlineLevel="0" collapsed="false">
      <c r="A64" s="0" t="s">
        <v>9</v>
      </c>
      <c r="B64" s="9" t="s">
        <v>470</v>
      </c>
      <c r="C64" s="12" t="n">
        <v>746</v>
      </c>
      <c r="D64" s="19" t="n">
        <v>308</v>
      </c>
      <c r="E64" s="13" t="n">
        <v>140</v>
      </c>
      <c r="F64" s="13" t="n">
        <v>127</v>
      </c>
      <c r="G64" s="13" t="n">
        <v>438</v>
      </c>
      <c r="H64" s="13" t="n">
        <v>249</v>
      </c>
      <c r="I64" s="13" t="n">
        <v>107</v>
      </c>
    </row>
    <row r="65" customFormat="false" ht="13.5" hidden="false" customHeight="false" outlineLevel="0" collapsed="false">
      <c r="A65" s="0" t="s">
        <v>9</v>
      </c>
      <c r="B65" s="9" t="s">
        <v>471</v>
      </c>
      <c r="C65" s="12" t="n">
        <v>686</v>
      </c>
      <c r="D65" s="19" t="n">
        <v>299</v>
      </c>
      <c r="E65" s="13" t="n">
        <v>129</v>
      </c>
      <c r="F65" s="13" t="n">
        <v>149</v>
      </c>
      <c r="G65" s="13" t="n">
        <v>387</v>
      </c>
      <c r="H65" s="13" t="n">
        <v>177</v>
      </c>
      <c r="I65" s="13" t="n">
        <v>134</v>
      </c>
    </row>
    <row r="66" customFormat="false" ht="13.5" hidden="false" customHeight="false" outlineLevel="0" collapsed="false">
      <c r="A66" s="0" t="s">
        <v>9</v>
      </c>
      <c r="B66" s="9" t="s">
        <v>472</v>
      </c>
      <c r="C66" s="12" t="n">
        <v>39</v>
      </c>
      <c r="D66" s="19" t="n">
        <v>19</v>
      </c>
      <c r="E66" s="13" t="n">
        <v>9</v>
      </c>
      <c r="F66" s="13" t="n">
        <v>7</v>
      </c>
      <c r="G66" s="13" t="n">
        <v>20</v>
      </c>
      <c r="H66" s="13" t="n">
        <v>7</v>
      </c>
      <c r="I66" s="13" t="n">
        <v>7</v>
      </c>
    </row>
    <row r="67" customFormat="false" ht="13.5" hidden="false" customHeight="true" outlineLevel="0" collapsed="false">
      <c r="A67" s="0" t="s">
        <v>9</v>
      </c>
      <c r="B67" s="9" t="s">
        <v>473</v>
      </c>
      <c r="C67" s="12" t="n">
        <v>14</v>
      </c>
      <c r="D67" s="19" t="n">
        <v>10</v>
      </c>
      <c r="E67" s="13" t="n">
        <v>5</v>
      </c>
      <c r="F67" s="13" t="n">
        <v>3</v>
      </c>
      <c r="G67" s="13" t="n">
        <v>4</v>
      </c>
      <c r="H67" s="13" t="n">
        <v>1</v>
      </c>
      <c r="I67" s="13" t="n">
        <v>3</v>
      </c>
    </row>
    <row r="68" customFormat="false" ht="13.5" hidden="false" customHeight="true" outlineLevel="0" collapsed="false">
      <c r="A68" s="0" t="s">
        <v>9</v>
      </c>
      <c r="B68" s="14" t="s">
        <v>474</v>
      </c>
      <c r="C68" s="12" t="n">
        <v>32</v>
      </c>
      <c r="D68" s="19" t="n">
        <v>22</v>
      </c>
      <c r="E68" s="13" t="n">
        <v>7</v>
      </c>
      <c r="F68" s="13" t="n">
        <v>5</v>
      </c>
      <c r="G68" s="13" t="n">
        <v>10</v>
      </c>
      <c r="H68" s="13" t="s">
        <v>78</v>
      </c>
      <c r="I68" s="13" t="n">
        <v>5</v>
      </c>
    </row>
    <row r="69" customFormat="false" ht="18" hidden="false" customHeight="true" outlineLevel="0" collapsed="false">
      <c r="A69" s="0" t="s">
        <v>9</v>
      </c>
      <c r="B69" s="9" t="s">
        <v>475</v>
      </c>
      <c r="C69" s="12" t="n">
        <v>6</v>
      </c>
      <c r="D69" s="19" t="n">
        <v>4</v>
      </c>
      <c r="E69" s="13" t="n">
        <v>2</v>
      </c>
      <c r="F69" s="13" t="n">
        <v>2</v>
      </c>
      <c r="G69" s="13" t="n">
        <v>2</v>
      </c>
      <c r="H69" s="13" t="s">
        <v>78</v>
      </c>
      <c r="I69" s="13" t="n">
        <v>2</v>
      </c>
    </row>
    <row r="70" customFormat="false" ht="13.5" hidden="false" customHeight="false" outlineLevel="0" collapsed="false">
      <c r="A70" s="0" t="s">
        <v>9</v>
      </c>
      <c r="B70" s="9" t="s">
        <v>476</v>
      </c>
      <c r="C70" s="12" t="n">
        <v>505</v>
      </c>
      <c r="D70" s="19" t="n">
        <v>309</v>
      </c>
      <c r="E70" s="13" t="n">
        <v>70</v>
      </c>
      <c r="F70" s="13" t="n">
        <v>182</v>
      </c>
      <c r="G70" s="13" t="n">
        <v>196</v>
      </c>
      <c r="H70" s="13" t="n">
        <v>64</v>
      </c>
      <c r="I70" s="13" t="n">
        <v>95</v>
      </c>
    </row>
    <row r="71" customFormat="false" ht="13.5" hidden="false" customHeight="false" outlineLevel="0" collapsed="false">
      <c r="A71" s="0" t="s">
        <v>9</v>
      </c>
      <c r="B71" s="9" t="s">
        <v>477</v>
      </c>
      <c r="C71" s="12" t="n">
        <v>707</v>
      </c>
      <c r="D71" s="19" t="n">
        <v>289</v>
      </c>
      <c r="E71" s="13" t="n">
        <v>130</v>
      </c>
      <c r="F71" s="13" t="n">
        <v>120</v>
      </c>
      <c r="G71" s="13" t="n">
        <v>418</v>
      </c>
      <c r="H71" s="13" t="n">
        <v>179</v>
      </c>
      <c r="I71" s="13" t="n">
        <v>123</v>
      </c>
    </row>
    <row r="72" customFormat="false" ht="13.5" hidden="false" customHeight="true" outlineLevel="0" collapsed="false">
      <c r="A72" s="0" t="s">
        <v>9</v>
      </c>
      <c r="B72" s="9" t="s">
        <v>478</v>
      </c>
      <c r="C72" s="12" t="n">
        <v>206</v>
      </c>
      <c r="D72" s="19" t="n">
        <v>105</v>
      </c>
      <c r="E72" s="13" t="n">
        <v>66</v>
      </c>
      <c r="F72" s="13" t="n">
        <v>29</v>
      </c>
      <c r="G72" s="13" t="n">
        <v>101</v>
      </c>
      <c r="H72" s="13" t="n">
        <v>58</v>
      </c>
      <c r="I72" s="13" t="n">
        <v>24</v>
      </c>
    </row>
    <row r="73" customFormat="false" ht="13.5" hidden="false" customHeight="true" outlineLevel="0" collapsed="false">
      <c r="A73" s="0" t="s">
        <v>9</v>
      </c>
      <c r="B73" s="9" t="s">
        <v>479</v>
      </c>
      <c r="C73" s="12" t="n">
        <v>691</v>
      </c>
      <c r="D73" s="19" t="n">
        <v>249</v>
      </c>
      <c r="E73" s="13" t="n">
        <v>130</v>
      </c>
      <c r="F73" s="13" t="n">
        <v>78</v>
      </c>
      <c r="G73" s="13" t="n">
        <v>442</v>
      </c>
      <c r="H73" s="13" t="n">
        <v>260</v>
      </c>
      <c r="I73" s="13" t="n">
        <v>73</v>
      </c>
    </row>
    <row r="74" customFormat="false" ht="18.75" hidden="false" customHeight="true" outlineLevel="0" collapsed="false">
      <c r="A74" s="0" t="s">
        <v>9</v>
      </c>
      <c r="B74" s="9" t="s">
        <v>480</v>
      </c>
      <c r="C74" s="12" t="n">
        <v>1400</v>
      </c>
      <c r="D74" s="19" t="n">
        <v>536</v>
      </c>
      <c r="E74" s="13" t="n">
        <v>232</v>
      </c>
      <c r="F74" s="13" t="n">
        <v>266</v>
      </c>
      <c r="G74" s="13" t="n">
        <v>864</v>
      </c>
      <c r="H74" s="13" t="n">
        <v>409</v>
      </c>
      <c r="I74" s="13" t="n">
        <v>256</v>
      </c>
    </row>
    <row r="75" customFormat="false" ht="13.5" hidden="false" customHeight="false" outlineLevel="0" collapsed="false">
      <c r="A75" s="0" t="s">
        <v>9</v>
      </c>
      <c r="B75" s="9" t="s">
        <v>481</v>
      </c>
      <c r="C75" s="12" t="n">
        <v>1689</v>
      </c>
      <c r="D75" s="19" t="n">
        <v>721</v>
      </c>
      <c r="E75" s="13" t="n">
        <v>338</v>
      </c>
      <c r="F75" s="13" t="n">
        <v>305</v>
      </c>
      <c r="G75" s="13" t="n">
        <v>968</v>
      </c>
      <c r="H75" s="13" t="n">
        <v>556</v>
      </c>
      <c r="I75" s="13" t="n">
        <v>275</v>
      </c>
    </row>
    <row r="76" customFormat="false" ht="13.5" hidden="false" customHeight="false" outlineLevel="0" collapsed="false">
      <c r="A76" s="0" t="s">
        <v>9</v>
      </c>
      <c r="B76" s="9" t="s">
        <v>482</v>
      </c>
      <c r="C76" s="12" t="n">
        <v>596</v>
      </c>
      <c r="D76" s="19" t="n">
        <v>295</v>
      </c>
      <c r="E76" s="13" t="n">
        <v>79</v>
      </c>
      <c r="F76" s="13" t="n">
        <v>193</v>
      </c>
      <c r="G76" s="13" t="n">
        <v>301</v>
      </c>
      <c r="H76" s="13" t="n">
        <v>88</v>
      </c>
      <c r="I76" s="13" t="n">
        <v>171</v>
      </c>
    </row>
    <row r="77" customFormat="false" ht="13.5" hidden="false" customHeight="true" outlineLevel="0" collapsed="false">
      <c r="A77" s="0" t="s">
        <v>9</v>
      </c>
      <c r="B77" s="9" t="s">
        <v>483</v>
      </c>
      <c r="C77" s="12" t="n">
        <v>1501</v>
      </c>
      <c r="D77" s="19" t="n">
        <v>686</v>
      </c>
      <c r="E77" s="13" t="n">
        <v>343</v>
      </c>
      <c r="F77" s="13" t="n">
        <v>241</v>
      </c>
      <c r="G77" s="13" t="n">
        <v>815</v>
      </c>
      <c r="H77" s="13" t="n">
        <v>442</v>
      </c>
      <c r="I77" s="13" t="n">
        <v>223</v>
      </c>
    </row>
    <row r="78" customFormat="false" ht="13.5" hidden="false" customHeight="true" outlineLevel="0" collapsed="false">
      <c r="A78" s="0" t="s">
        <v>9</v>
      </c>
      <c r="B78" s="9" t="s">
        <v>484</v>
      </c>
      <c r="C78" s="12" t="n">
        <v>914</v>
      </c>
      <c r="D78" s="19" t="n">
        <v>485</v>
      </c>
      <c r="E78" s="13" t="n">
        <v>185</v>
      </c>
      <c r="F78" s="13" t="n">
        <v>225</v>
      </c>
      <c r="G78" s="13" t="n">
        <v>429</v>
      </c>
      <c r="H78" s="13" t="n">
        <v>151</v>
      </c>
      <c r="I78" s="13" t="n">
        <v>206</v>
      </c>
    </row>
    <row r="79" customFormat="false" ht="18.75" hidden="false" customHeight="true" outlineLevel="0" collapsed="false">
      <c r="A79" s="0" t="s">
        <v>9</v>
      </c>
      <c r="B79" s="9" t="s">
        <v>485</v>
      </c>
      <c r="C79" s="12" t="n">
        <v>934</v>
      </c>
      <c r="D79" s="19" t="n">
        <v>396</v>
      </c>
      <c r="E79" s="13" t="n">
        <v>132</v>
      </c>
      <c r="F79" s="13" t="n">
        <v>232</v>
      </c>
      <c r="G79" s="13" t="n">
        <v>538</v>
      </c>
      <c r="H79" s="13" t="n">
        <v>229</v>
      </c>
      <c r="I79" s="13" t="n">
        <v>231</v>
      </c>
    </row>
    <row r="80" customFormat="false" ht="13.5" hidden="false" customHeight="false" outlineLevel="0" collapsed="false">
      <c r="A80" s="0" t="s">
        <v>9</v>
      </c>
      <c r="B80" s="9" t="s">
        <v>486</v>
      </c>
      <c r="C80" s="12" t="n">
        <v>3306</v>
      </c>
      <c r="D80" s="19" t="n">
        <v>1410</v>
      </c>
      <c r="E80" s="13" t="n">
        <v>458</v>
      </c>
      <c r="F80" s="13" t="n">
        <v>826</v>
      </c>
      <c r="G80" s="13" t="n">
        <v>1896</v>
      </c>
      <c r="H80" s="13" t="n">
        <v>476</v>
      </c>
      <c r="I80" s="13" t="n">
        <v>836</v>
      </c>
    </row>
    <row r="81" customFormat="false" ht="13.5" hidden="false" customHeight="false" outlineLevel="0" collapsed="false">
      <c r="A81" s="0" t="s">
        <v>9</v>
      </c>
      <c r="B81" s="9" t="s">
        <v>487</v>
      </c>
      <c r="C81" s="12" t="n">
        <v>2273</v>
      </c>
      <c r="D81" s="19" t="n">
        <v>1015</v>
      </c>
      <c r="E81" s="13" t="n">
        <v>316</v>
      </c>
      <c r="F81" s="13" t="n">
        <v>639</v>
      </c>
      <c r="G81" s="13" t="n">
        <v>1258</v>
      </c>
      <c r="H81" s="13" t="n">
        <v>339</v>
      </c>
      <c r="I81" s="13" t="n">
        <v>642</v>
      </c>
    </row>
    <row r="82" customFormat="false" ht="13.5" hidden="false" customHeight="true" outlineLevel="0" collapsed="false">
      <c r="A82" s="0" t="s">
        <v>9</v>
      </c>
      <c r="B82" s="9" t="s">
        <v>488</v>
      </c>
      <c r="C82" s="12" t="n">
        <v>986</v>
      </c>
      <c r="D82" s="19" t="n">
        <v>466</v>
      </c>
      <c r="E82" s="13" t="n">
        <v>220</v>
      </c>
      <c r="F82" s="13" t="n">
        <v>192</v>
      </c>
      <c r="G82" s="13" t="n">
        <v>520</v>
      </c>
      <c r="H82" s="13" t="n">
        <v>175</v>
      </c>
      <c r="I82" s="13" t="n">
        <v>193</v>
      </c>
    </row>
    <row r="83" customFormat="false" ht="13.5" hidden="false" customHeight="true" outlineLevel="0" collapsed="false">
      <c r="A83" s="0" t="s">
        <v>9</v>
      </c>
      <c r="B83" s="9" t="s">
        <v>489</v>
      </c>
      <c r="C83" s="12" t="n">
        <v>1878</v>
      </c>
      <c r="D83" s="19" t="n">
        <v>802</v>
      </c>
      <c r="E83" s="13" t="n">
        <v>446</v>
      </c>
      <c r="F83" s="13" t="n">
        <v>265</v>
      </c>
      <c r="G83" s="13" t="n">
        <v>1076</v>
      </c>
      <c r="H83" s="13" t="n">
        <v>716</v>
      </c>
      <c r="I83" s="13" t="n">
        <v>216</v>
      </c>
    </row>
    <row r="84" customFormat="false" ht="18.75" hidden="false" customHeight="true" outlineLevel="0" collapsed="false">
      <c r="A84" s="0" t="s">
        <v>9</v>
      </c>
      <c r="B84" s="9" t="s">
        <v>490</v>
      </c>
      <c r="C84" s="12" t="n">
        <v>2641</v>
      </c>
      <c r="D84" s="19" t="n">
        <v>1113</v>
      </c>
      <c r="E84" s="13" t="n">
        <v>403</v>
      </c>
      <c r="F84" s="13" t="n">
        <v>610</v>
      </c>
      <c r="G84" s="13" t="n">
        <v>1528</v>
      </c>
      <c r="H84" s="13" t="n">
        <v>747</v>
      </c>
      <c r="I84" s="13" t="n">
        <v>565</v>
      </c>
    </row>
    <row r="85" customFormat="false" ht="13.5" hidden="false" customHeight="false" outlineLevel="0" collapsed="false">
      <c r="A85" s="0" t="s">
        <v>9</v>
      </c>
      <c r="B85" s="9" t="s">
        <v>491</v>
      </c>
      <c r="C85" s="12" t="n">
        <v>2918</v>
      </c>
      <c r="D85" s="19" t="n">
        <v>1271</v>
      </c>
      <c r="E85" s="13" t="n">
        <v>393</v>
      </c>
      <c r="F85" s="13" t="n">
        <v>806</v>
      </c>
      <c r="G85" s="13" t="n">
        <v>1647</v>
      </c>
      <c r="H85" s="13" t="n">
        <v>657</v>
      </c>
      <c r="I85" s="13" t="n">
        <v>753</v>
      </c>
    </row>
    <row r="86" customFormat="false" ht="13.5" hidden="false" customHeight="false" outlineLevel="0" collapsed="false">
      <c r="A86" s="0" t="s">
        <v>9</v>
      </c>
      <c r="B86" s="9" t="s">
        <v>492</v>
      </c>
      <c r="C86" s="12" t="n">
        <v>228</v>
      </c>
      <c r="D86" s="19" t="n">
        <v>94</v>
      </c>
      <c r="E86" s="13" t="n">
        <v>32</v>
      </c>
      <c r="F86" s="13" t="n">
        <v>44</v>
      </c>
      <c r="G86" s="13" t="n">
        <v>134</v>
      </c>
      <c r="H86" s="13" t="n">
        <v>57</v>
      </c>
      <c r="I86" s="13" t="n">
        <v>37</v>
      </c>
    </row>
    <row r="87" customFormat="false" ht="13.5" hidden="false" customHeight="true" outlineLevel="0" collapsed="false">
      <c r="A87" s="0" t="s">
        <v>9</v>
      </c>
      <c r="B87" s="9" t="s">
        <v>493</v>
      </c>
      <c r="C87" s="12" t="n">
        <v>576</v>
      </c>
      <c r="D87" s="19" t="n">
        <v>276</v>
      </c>
      <c r="E87" s="13" t="n">
        <v>54</v>
      </c>
      <c r="F87" s="13" t="n">
        <v>210</v>
      </c>
      <c r="G87" s="13" t="n">
        <v>300</v>
      </c>
      <c r="H87" s="13" t="n">
        <v>58</v>
      </c>
      <c r="I87" s="13" t="n">
        <v>207</v>
      </c>
    </row>
    <row r="88" customFormat="false" ht="13.5" hidden="false" customHeight="true" outlineLevel="0" collapsed="false">
      <c r="A88" s="0" t="s">
        <v>9</v>
      </c>
      <c r="B88" s="9" t="s">
        <v>494</v>
      </c>
      <c r="C88" s="12" t="n">
        <v>786</v>
      </c>
      <c r="D88" s="19" t="n">
        <v>370</v>
      </c>
      <c r="E88" s="13" t="n">
        <v>94</v>
      </c>
      <c r="F88" s="13" t="n">
        <v>258</v>
      </c>
      <c r="G88" s="13" t="n">
        <v>416</v>
      </c>
      <c r="H88" s="13" t="n">
        <v>112</v>
      </c>
      <c r="I88" s="13" t="n">
        <v>247</v>
      </c>
    </row>
    <row r="89" customFormat="false" ht="18.75" hidden="false" customHeight="true" outlineLevel="0" collapsed="false">
      <c r="A89" s="0" t="s">
        <v>9</v>
      </c>
      <c r="B89" s="9" t="s">
        <v>495</v>
      </c>
      <c r="C89" s="12" t="n">
        <v>1773</v>
      </c>
      <c r="D89" s="19" t="n">
        <v>817</v>
      </c>
      <c r="E89" s="13" t="n">
        <v>400</v>
      </c>
      <c r="F89" s="13" t="n">
        <v>352</v>
      </c>
      <c r="G89" s="13" t="n">
        <v>956</v>
      </c>
      <c r="H89" s="13" t="n">
        <v>525</v>
      </c>
      <c r="I89" s="13" t="n">
        <v>309</v>
      </c>
    </row>
    <row r="90" customFormat="false" ht="13.5" hidden="false" customHeight="false" outlineLevel="0" collapsed="false">
      <c r="A90" s="0" t="s">
        <v>9</v>
      </c>
      <c r="B90" s="9" t="s">
        <v>496</v>
      </c>
      <c r="C90" s="12" t="n">
        <v>708</v>
      </c>
      <c r="D90" s="19" t="n">
        <v>293</v>
      </c>
      <c r="E90" s="13" t="n">
        <v>121</v>
      </c>
      <c r="F90" s="13" t="n">
        <v>137</v>
      </c>
      <c r="G90" s="13" t="n">
        <v>415</v>
      </c>
      <c r="H90" s="13" t="n">
        <v>199</v>
      </c>
      <c r="I90" s="13" t="n">
        <v>129</v>
      </c>
    </row>
    <row r="91" customFormat="false" ht="13.5" hidden="false" customHeight="false" outlineLevel="0" collapsed="false">
      <c r="A91" s="0" t="s">
        <v>9</v>
      </c>
      <c r="B91" s="9" t="s">
        <v>497</v>
      </c>
      <c r="C91" s="12" t="n">
        <v>728</v>
      </c>
      <c r="D91" s="19" t="n">
        <v>344</v>
      </c>
      <c r="E91" s="13" t="n">
        <v>177</v>
      </c>
      <c r="F91" s="13" t="n">
        <v>154</v>
      </c>
      <c r="G91" s="13" t="n">
        <v>384</v>
      </c>
      <c r="H91" s="13" t="n">
        <v>160</v>
      </c>
      <c r="I91" s="13" t="n">
        <v>150</v>
      </c>
    </row>
    <row r="92" customFormat="false" ht="13.5" hidden="false" customHeight="true" outlineLevel="0" collapsed="false">
      <c r="A92" s="0" t="s">
        <v>9</v>
      </c>
      <c r="B92" s="9" t="s">
        <v>498</v>
      </c>
      <c r="C92" s="12" t="n">
        <v>743</v>
      </c>
      <c r="D92" s="19" t="n">
        <v>332</v>
      </c>
      <c r="E92" s="13" t="n">
        <v>125</v>
      </c>
      <c r="F92" s="13" t="n">
        <v>185</v>
      </c>
      <c r="G92" s="13" t="n">
        <v>411</v>
      </c>
      <c r="H92" s="13" t="n">
        <v>160</v>
      </c>
      <c r="I92" s="13" t="n">
        <v>163</v>
      </c>
    </row>
    <row r="93" customFormat="false" ht="13.5" hidden="false" customHeight="true" outlineLevel="0" collapsed="false">
      <c r="A93" s="0" t="s">
        <v>9</v>
      </c>
      <c r="B93" s="9" t="s">
        <v>499</v>
      </c>
      <c r="C93" s="12" t="n">
        <v>2429</v>
      </c>
      <c r="D93" s="19" t="n">
        <v>1160</v>
      </c>
      <c r="E93" s="13" t="n">
        <v>511</v>
      </c>
      <c r="F93" s="13" t="n">
        <v>578</v>
      </c>
      <c r="G93" s="13" t="n">
        <v>1269</v>
      </c>
      <c r="H93" s="13" t="n">
        <v>587</v>
      </c>
      <c r="I93" s="13" t="n">
        <v>489</v>
      </c>
    </row>
    <row r="94" customFormat="false" ht="18.75" hidden="false" customHeight="true" outlineLevel="0" collapsed="false">
      <c r="A94" s="0" t="s">
        <v>9</v>
      </c>
      <c r="B94" s="9" t="s">
        <v>500</v>
      </c>
      <c r="C94" s="12" t="n">
        <v>1747</v>
      </c>
      <c r="D94" s="19" t="n">
        <v>778</v>
      </c>
      <c r="E94" s="13" t="n">
        <v>336</v>
      </c>
      <c r="F94" s="13" t="n">
        <v>391</v>
      </c>
      <c r="G94" s="13" t="n">
        <v>969</v>
      </c>
      <c r="H94" s="13" t="n">
        <v>463</v>
      </c>
      <c r="I94" s="13" t="n">
        <v>357</v>
      </c>
    </row>
    <row r="95" customFormat="false" ht="13.5" hidden="false" customHeight="false" outlineLevel="0" collapsed="false">
      <c r="A95" s="0" t="s">
        <v>9</v>
      </c>
      <c r="B95" s="9" t="s">
        <v>501</v>
      </c>
      <c r="C95" s="12" t="n">
        <v>982</v>
      </c>
      <c r="D95" s="19" t="n">
        <v>439</v>
      </c>
      <c r="E95" s="13" t="n">
        <v>254</v>
      </c>
      <c r="F95" s="13" t="n">
        <v>159</v>
      </c>
      <c r="G95" s="13" t="n">
        <v>543</v>
      </c>
      <c r="H95" s="13" t="n">
        <v>329</v>
      </c>
      <c r="I95" s="13" t="n">
        <v>154</v>
      </c>
    </row>
    <row r="96" customFormat="false" ht="13.5" hidden="false" customHeight="false" outlineLevel="0" collapsed="false">
      <c r="A96" s="0" t="s">
        <v>9</v>
      </c>
      <c r="B96" s="9" t="s">
        <v>502</v>
      </c>
      <c r="C96" s="12" t="n">
        <v>688</v>
      </c>
      <c r="D96" s="19" t="n">
        <v>295</v>
      </c>
      <c r="E96" s="13" t="n">
        <v>132</v>
      </c>
      <c r="F96" s="13" t="n">
        <v>143</v>
      </c>
      <c r="G96" s="13" t="n">
        <v>393</v>
      </c>
      <c r="H96" s="13" t="n">
        <v>209</v>
      </c>
      <c r="I96" s="13" t="n">
        <v>135</v>
      </c>
    </row>
    <row r="97" customFormat="false" ht="13.5" hidden="false" customHeight="true" outlineLevel="0" collapsed="false">
      <c r="A97" s="0" t="s">
        <v>9</v>
      </c>
      <c r="B97" s="9" t="s">
        <v>503</v>
      </c>
      <c r="C97" s="12" t="n">
        <v>1325</v>
      </c>
      <c r="D97" s="19" t="n">
        <v>610</v>
      </c>
      <c r="E97" s="13" t="n">
        <v>255</v>
      </c>
      <c r="F97" s="13" t="n">
        <v>303</v>
      </c>
      <c r="G97" s="13" t="n">
        <v>715</v>
      </c>
      <c r="H97" s="13" t="n">
        <v>240</v>
      </c>
      <c r="I97" s="13" t="n">
        <v>305</v>
      </c>
    </row>
    <row r="98" customFormat="false" ht="13.5" hidden="false" customHeight="true" outlineLevel="0" collapsed="false">
      <c r="A98" s="0" t="s">
        <v>9</v>
      </c>
      <c r="B98" s="9" t="s">
        <v>504</v>
      </c>
      <c r="C98" s="12" t="n">
        <v>919</v>
      </c>
      <c r="D98" s="19" t="n">
        <v>478</v>
      </c>
      <c r="E98" s="13" t="n">
        <v>282</v>
      </c>
      <c r="F98" s="13" t="n">
        <v>154</v>
      </c>
      <c r="G98" s="13" t="n">
        <v>441</v>
      </c>
      <c r="H98" s="13" t="n">
        <v>231</v>
      </c>
      <c r="I98" s="13" t="n">
        <v>144</v>
      </c>
    </row>
    <row r="99" customFormat="false" ht="18.75" hidden="false" customHeight="true" outlineLevel="0" collapsed="false">
      <c r="A99" s="0" t="s">
        <v>9</v>
      </c>
      <c r="B99" s="14" t="s">
        <v>505</v>
      </c>
      <c r="C99" s="12" t="n">
        <v>179</v>
      </c>
      <c r="D99" s="19" t="n">
        <v>83</v>
      </c>
      <c r="E99" s="13" t="n">
        <v>21</v>
      </c>
      <c r="F99" s="13" t="n">
        <v>61</v>
      </c>
      <c r="G99" s="13" t="n">
        <v>96</v>
      </c>
      <c r="H99" s="13" t="n">
        <v>22</v>
      </c>
      <c r="I99" s="13" t="n">
        <v>63</v>
      </c>
    </row>
    <row r="100" customFormat="false" ht="13.5" hidden="false" customHeight="false" outlineLevel="0" collapsed="false">
      <c r="A100" s="0" t="s">
        <v>9</v>
      </c>
      <c r="B100" s="9" t="s">
        <v>506</v>
      </c>
      <c r="C100" s="12" t="n">
        <v>1450</v>
      </c>
      <c r="D100" s="19" t="n">
        <v>623</v>
      </c>
      <c r="E100" s="13" t="n">
        <v>243</v>
      </c>
      <c r="F100" s="13" t="n">
        <v>348</v>
      </c>
      <c r="G100" s="13" t="n">
        <v>827</v>
      </c>
      <c r="H100" s="13" t="n">
        <v>339</v>
      </c>
      <c r="I100" s="13" t="n">
        <v>367</v>
      </c>
    </row>
    <row r="101" customFormat="false" ht="13.5" hidden="false" customHeight="false" outlineLevel="0" collapsed="false">
      <c r="A101" s="0" t="s">
        <v>9</v>
      </c>
      <c r="B101" s="9" t="s">
        <v>507</v>
      </c>
      <c r="C101" s="12" t="n">
        <v>857</v>
      </c>
      <c r="D101" s="19" t="n">
        <v>428</v>
      </c>
      <c r="E101" s="13" t="n">
        <v>207</v>
      </c>
      <c r="F101" s="13" t="n">
        <v>201</v>
      </c>
      <c r="G101" s="13" t="n">
        <v>429</v>
      </c>
      <c r="H101" s="13" t="n">
        <v>116</v>
      </c>
      <c r="I101" s="13" t="n">
        <v>197</v>
      </c>
    </row>
    <row r="102" customFormat="false" ht="13.5" hidden="false" customHeight="true" outlineLevel="0" collapsed="false">
      <c r="A102" s="0" t="s">
        <v>9</v>
      </c>
      <c r="B102" s="9" t="s">
        <v>508</v>
      </c>
      <c r="C102" s="12" t="n">
        <v>1502</v>
      </c>
      <c r="D102" s="19" t="n">
        <v>707</v>
      </c>
      <c r="E102" s="13" t="n">
        <v>352</v>
      </c>
      <c r="F102" s="13" t="n">
        <v>313</v>
      </c>
      <c r="G102" s="13" t="n">
        <v>795</v>
      </c>
      <c r="H102" s="13" t="n">
        <v>392</v>
      </c>
      <c r="I102" s="13" t="n">
        <v>293</v>
      </c>
    </row>
    <row r="103" customFormat="false" ht="13.5" hidden="false" customHeight="true" outlineLevel="0" collapsed="false">
      <c r="A103" s="0" t="s">
        <v>9</v>
      </c>
      <c r="B103" s="9" t="s">
        <v>509</v>
      </c>
      <c r="C103" s="12" t="n">
        <v>916</v>
      </c>
      <c r="D103" s="19" t="n">
        <v>430</v>
      </c>
      <c r="E103" s="13" t="n">
        <v>167</v>
      </c>
      <c r="F103" s="13" t="n">
        <v>218</v>
      </c>
      <c r="G103" s="13" t="n">
        <v>486</v>
      </c>
      <c r="H103" s="13" t="n">
        <v>144</v>
      </c>
      <c r="I103" s="13" t="n">
        <v>221</v>
      </c>
    </row>
    <row r="104" customFormat="false" ht="18.75" hidden="false" customHeight="true" outlineLevel="0" collapsed="false">
      <c r="A104" s="0" t="s">
        <v>9</v>
      </c>
      <c r="B104" s="9" t="s">
        <v>510</v>
      </c>
      <c r="C104" s="12" t="n">
        <v>1004</v>
      </c>
      <c r="D104" s="19" t="n">
        <v>430</v>
      </c>
      <c r="E104" s="13" t="n">
        <v>283</v>
      </c>
      <c r="F104" s="13" t="n">
        <v>117</v>
      </c>
      <c r="G104" s="13" t="n">
        <v>574</v>
      </c>
      <c r="H104" s="13" t="n">
        <v>374</v>
      </c>
      <c r="I104" s="13" t="n">
        <v>111</v>
      </c>
    </row>
    <row r="105" customFormat="false" ht="13.5" hidden="false" customHeight="false" outlineLevel="0" collapsed="false">
      <c r="A105" s="0" t="s">
        <v>9</v>
      </c>
      <c r="B105" s="9" t="s">
        <v>511</v>
      </c>
      <c r="C105" s="12" t="n">
        <v>1738</v>
      </c>
      <c r="D105" s="19" t="n">
        <v>815</v>
      </c>
      <c r="E105" s="13" t="n">
        <v>386</v>
      </c>
      <c r="F105" s="13" t="n">
        <v>384</v>
      </c>
      <c r="G105" s="13" t="n">
        <v>923</v>
      </c>
      <c r="H105" s="13" t="n">
        <v>401</v>
      </c>
      <c r="I105" s="13" t="n">
        <v>380</v>
      </c>
    </row>
    <row r="106" customFormat="false" ht="13.5" hidden="false" customHeight="false" outlineLevel="0" collapsed="false">
      <c r="A106" s="0" t="s">
        <v>9</v>
      </c>
      <c r="B106" s="9" t="s">
        <v>512</v>
      </c>
      <c r="C106" s="12" t="n">
        <v>1292</v>
      </c>
      <c r="D106" s="19" t="n">
        <v>621</v>
      </c>
      <c r="E106" s="13" t="n">
        <v>280</v>
      </c>
      <c r="F106" s="13" t="n">
        <v>283</v>
      </c>
      <c r="G106" s="13" t="n">
        <v>671</v>
      </c>
      <c r="H106" s="13" t="n">
        <v>361</v>
      </c>
      <c r="I106" s="13" t="n">
        <v>222</v>
      </c>
    </row>
    <row r="107" customFormat="false" ht="13.5" hidden="false" customHeight="true" outlineLevel="0" collapsed="false">
      <c r="A107" s="0" t="s">
        <v>9</v>
      </c>
      <c r="B107" s="9" t="s">
        <v>513</v>
      </c>
      <c r="C107" s="12" t="n">
        <v>1640</v>
      </c>
      <c r="D107" s="19" t="n">
        <v>721</v>
      </c>
      <c r="E107" s="13" t="n">
        <v>303</v>
      </c>
      <c r="F107" s="13" t="n">
        <v>393</v>
      </c>
      <c r="G107" s="13" t="n">
        <v>919</v>
      </c>
      <c r="H107" s="13" t="n">
        <v>358</v>
      </c>
      <c r="I107" s="13" t="n">
        <v>404</v>
      </c>
    </row>
    <row r="108" customFormat="false" ht="13.5" hidden="false" customHeight="true" outlineLevel="0" collapsed="false">
      <c r="A108" s="0" t="s">
        <v>9</v>
      </c>
      <c r="B108" s="9" t="s">
        <v>514</v>
      </c>
      <c r="C108" s="12" t="n">
        <v>1028</v>
      </c>
      <c r="D108" s="19" t="n">
        <v>488</v>
      </c>
      <c r="E108" s="13" t="n">
        <v>228</v>
      </c>
      <c r="F108" s="13" t="n">
        <v>237</v>
      </c>
      <c r="G108" s="13" t="n">
        <v>540</v>
      </c>
      <c r="H108" s="13" t="n">
        <v>209</v>
      </c>
      <c r="I108" s="13" t="n">
        <v>238</v>
      </c>
    </row>
    <row r="109" customFormat="false" ht="18.75" hidden="false" customHeight="true" outlineLevel="0" collapsed="false">
      <c r="A109" s="0" t="s">
        <v>9</v>
      </c>
      <c r="B109" s="9" t="s">
        <v>515</v>
      </c>
      <c r="C109" s="12" t="n">
        <v>1094</v>
      </c>
      <c r="D109" s="19" t="n">
        <v>498</v>
      </c>
      <c r="E109" s="13" t="n">
        <v>206</v>
      </c>
      <c r="F109" s="13" t="n">
        <v>253</v>
      </c>
      <c r="G109" s="13" t="n">
        <v>596</v>
      </c>
      <c r="H109" s="13" t="n">
        <v>250</v>
      </c>
      <c r="I109" s="13" t="n">
        <v>255</v>
      </c>
    </row>
    <row r="110" customFormat="false" ht="13.5" hidden="false" customHeight="false" outlineLevel="0" collapsed="false">
      <c r="A110" s="0" t="s">
        <v>9</v>
      </c>
      <c r="B110" s="9" t="s">
        <v>516</v>
      </c>
      <c r="C110" s="12" t="n">
        <v>2385</v>
      </c>
      <c r="D110" s="19" t="n">
        <v>1037</v>
      </c>
      <c r="E110" s="13" t="n">
        <v>368</v>
      </c>
      <c r="F110" s="13" t="n">
        <v>623</v>
      </c>
      <c r="G110" s="13" t="n">
        <v>1348</v>
      </c>
      <c r="H110" s="13" t="n">
        <v>502</v>
      </c>
      <c r="I110" s="13" t="n">
        <v>635</v>
      </c>
    </row>
    <row r="111" customFormat="false" ht="13.5" hidden="false" customHeight="false" outlineLevel="0" collapsed="false">
      <c r="A111" s="0" t="s">
        <v>9</v>
      </c>
      <c r="B111" s="9" t="s">
        <v>517</v>
      </c>
      <c r="C111" s="12" t="n">
        <v>329</v>
      </c>
      <c r="D111" s="19" t="n">
        <v>140</v>
      </c>
      <c r="E111" s="13" t="n">
        <v>67</v>
      </c>
      <c r="F111" s="13" t="n">
        <v>53</v>
      </c>
      <c r="G111" s="13" t="n">
        <v>189</v>
      </c>
      <c r="H111" s="13" t="n">
        <v>95</v>
      </c>
      <c r="I111" s="13" t="n">
        <v>54</v>
      </c>
    </row>
    <row r="112" customFormat="false" ht="13.5" hidden="false" customHeight="true" outlineLevel="0" collapsed="false">
      <c r="A112" s="0" t="s">
        <v>9</v>
      </c>
      <c r="B112" s="9" t="s">
        <v>518</v>
      </c>
      <c r="C112" s="12" t="n">
        <v>1003</v>
      </c>
      <c r="D112" s="19" t="n">
        <v>484</v>
      </c>
      <c r="E112" s="13" t="n">
        <v>310</v>
      </c>
      <c r="F112" s="13" t="n">
        <v>149</v>
      </c>
      <c r="G112" s="13" t="n">
        <v>519</v>
      </c>
      <c r="H112" s="13" t="n">
        <v>275</v>
      </c>
      <c r="I112" s="13" t="n">
        <v>161</v>
      </c>
    </row>
    <row r="113" customFormat="false" ht="13.5" hidden="false" customHeight="true" outlineLevel="0" collapsed="false">
      <c r="A113" s="0" t="s">
        <v>9</v>
      </c>
      <c r="B113" s="9" t="s">
        <v>519</v>
      </c>
      <c r="C113" s="12" t="n">
        <v>128</v>
      </c>
      <c r="D113" s="19" t="n">
        <v>62</v>
      </c>
      <c r="E113" s="13" t="n">
        <v>22</v>
      </c>
      <c r="F113" s="13" t="n">
        <v>33</v>
      </c>
      <c r="G113" s="13" t="n">
        <v>66</v>
      </c>
      <c r="H113" s="13" t="n">
        <v>15</v>
      </c>
      <c r="I113" s="13" t="n">
        <v>33</v>
      </c>
    </row>
    <row r="114" customFormat="false" ht="19.5" hidden="false" customHeight="true" outlineLevel="0" collapsed="false">
      <c r="A114" s="0" t="s">
        <v>9</v>
      </c>
      <c r="B114" s="9" t="s">
        <v>520</v>
      </c>
      <c r="C114" s="12" t="n">
        <v>1000</v>
      </c>
      <c r="D114" s="19" t="n">
        <v>383</v>
      </c>
      <c r="E114" s="13" t="n">
        <v>118</v>
      </c>
      <c r="F114" s="13" t="n">
        <v>231</v>
      </c>
      <c r="G114" s="13" t="n">
        <v>617</v>
      </c>
      <c r="H114" s="13" t="n">
        <v>291</v>
      </c>
      <c r="I114" s="13" t="n">
        <v>233</v>
      </c>
    </row>
    <row r="115" customFormat="false" ht="13.5" hidden="false" customHeight="false" outlineLevel="0" collapsed="false">
      <c r="A115" s="0" t="s">
        <v>9</v>
      </c>
      <c r="B115" s="9" t="s">
        <v>521</v>
      </c>
      <c r="C115" s="12" t="n">
        <v>334</v>
      </c>
      <c r="D115" s="19" t="n">
        <v>172</v>
      </c>
      <c r="E115" s="13" t="n">
        <v>75</v>
      </c>
      <c r="F115" s="13" t="n">
        <v>93</v>
      </c>
      <c r="G115" s="13" t="n">
        <v>162</v>
      </c>
      <c r="H115" s="13" t="n">
        <v>43</v>
      </c>
      <c r="I115" s="13" t="n">
        <v>92</v>
      </c>
    </row>
    <row r="116" customFormat="false" ht="13.5" hidden="false" customHeight="false" outlineLevel="0" collapsed="false">
      <c r="A116" s="0" t="s">
        <v>9</v>
      </c>
      <c r="B116" s="9" t="s">
        <v>522</v>
      </c>
      <c r="C116" s="12" t="n">
        <v>2140</v>
      </c>
      <c r="D116" s="19" t="n">
        <v>1002</v>
      </c>
      <c r="E116" s="13" t="n">
        <v>367</v>
      </c>
      <c r="F116" s="13" t="n">
        <v>584</v>
      </c>
      <c r="G116" s="13" t="n">
        <v>1138</v>
      </c>
      <c r="H116" s="13" t="n">
        <v>355</v>
      </c>
      <c r="I116" s="13" t="n">
        <v>604</v>
      </c>
    </row>
    <row r="117" customFormat="false" ht="13.5" hidden="false" customHeight="true" outlineLevel="0" collapsed="false">
      <c r="A117" s="0" t="s">
        <v>9</v>
      </c>
      <c r="B117" s="9" t="s">
        <v>523</v>
      </c>
      <c r="C117" s="12" t="n">
        <v>2017</v>
      </c>
      <c r="D117" s="19" t="n">
        <v>886</v>
      </c>
      <c r="E117" s="13" t="n">
        <v>288</v>
      </c>
      <c r="F117" s="13" t="n">
        <v>547</v>
      </c>
      <c r="G117" s="13" t="n">
        <v>1131</v>
      </c>
      <c r="H117" s="13" t="n">
        <v>363</v>
      </c>
      <c r="I117" s="13" t="n">
        <v>549</v>
      </c>
    </row>
    <row r="118" customFormat="false" ht="13.5" hidden="false" customHeight="true" outlineLevel="0" collapsed="false">
      <c r="A118" s="0" t="s">
        <v>9</v>
      </c>
      <c r="B118" s="9" t="s">
        <v>524</v>
      </c>
      <c r="C118" s="12" t="n">
        <v>872</v>
      </c>
      <c r="D118" s="19" t="n">
        <v>389</v>
      </c>
      <c r="E118" s="13" t="n">
        <v>113</v>
      </c>
      <c r="F118" s="13" t="n">
        <v>255</v>
      </c>
      <c r="G118" s="13" t="n">
        <v>483</v>
      </c>
      <c r="H118" s="13" t="n">
        <v>132</v>
      </c>
      <c r="I118" s="13" t="n">
        <v>265</v>
      </c>
    </row>
    <row r="119" customFormat="false" ht="18.75" hidden="false" customHeight="true" outlineLevel="0" collapsed="false">
      <c r="A119" s="0" t="s">
        <v>9</v>
      </c>
      <c r="B119" s="9" t="s">
        <v>525</v>
      </c>
      <c r="C119" s="12" t="n">
        <v>1164</v>
      </c>
      <c r="D119" s="19" t="n">
        <v>532</v>
      </c>
      <c r="E119" s="13" t="n">
        <v>151</v>
      </c>
      <c r="F119" s="13" t="n">
        <v>367</v>
      </c>
      <c r="G119" s="13" t="n">
        <v>632</v>
      </c>
      <c r="H119" s="13" t="n">
        <v>172</v>
      </c>
      <c r="I119" s="13" t="n">
        <v>375</v>
      </c>
    </row>
    <row r="120" customFormat="false" ht="13.5" hidden="false" customHeight="false" outlineLevel="0" collapsed="false">
      <c r="A120" s="0" t="s">
        <v>9</v>
      </c>
      <c r="B120" s="9" t="s">
        <v>526</v>
      </c>
      <c r="C120" s="12" t="n">
        <v>2382</v>
      </c>
      <c r="D120" s="19" t="n">
        <v>1087</v>
      </c>
      <c r="E120" s="13" t="n">
        <v>288</v>
      </c>
      <c r="F120" s="13" t="n">
        <v>763</v>
      </c>
      <c r="G120" s="13" t="n">
        <v>1295</v>
      </c>
      <c r="H120" s="13" t="n">
        <v>332</v>
      </c>
      <c r="I120" s="13" t="n">
        <v>776</v>
      </c>
    </row>
    <row r="121" customFormat="false" ht="13.5" hidden="false" customHeight="false" outlineLevel="0" collapsed="false">
      <c r="A121" s="0" t="s">
        <v>9</v>
      </c>
      <c r="B121" s="9" t="s">
        <v>527</v>
      </c>
      <c r="C121" s="12" t="n">
        <v>1217</v>
      </c>
      <c r="D121" s="19" t="n">
        <v>577</v>
      </c>
      <c r="E121" s="13" t="n">
        <v>168</v>
      </c>
      <c r="F121" s="13" t="n">
        <v>386</v>
      </c>
      <c r="G121" s="13" t="n">
        <v>640</v>
      </c>
      <c r="H121" s="13" t="n">
        <v>172</v>
      </c>
      <c r="I121" s="13" t="n">
        <v>401</v>
      </c>
    </row>
    <row r="122" customFormat="false" ht="13.5" hidden="false" customHeight="true" outlineLevel="0" collapsed="false">
      <c r="A122" s="0" t="s">
        <v>9</v>
      </c>
      <c r="B122" s="9" t="s">
        <v>528</v>
      </c>
      <c r="C122" s="12" t="n">
        <v>1359</v>
      </c>
      <c r="D122" s="19" t="n">
        <v>619</v>
      </c>
      <c r="E122" s="13" t="n">
        <v>180</v>
      </c>
      <c r="F122" s="13" t="n">
        <v>398</v>
      </c>
      <c r="G122" s="13" t="n">
        <v>740</v>
      </c>
      <c r="H122" s="13" t="n">
        <v>202</v>
      </c>
      <c r="I122" s="13" t="n">
        <v>405</v>
      </c>
    </row>
    <row r="123" customFormat="false" ht="13.5" hidden="false" customHeight="true" outlineLevel="0" collapsed="false">
      <c r="A123" s="0" t="s">
        <v>9</v>
      </c>
      <c r="B123" s="9" t="s">
        <v>529</v>
      </c>
      <c r="C123" s="12" t="n">
        <v>2694</v>
      </c>
      <c r="D123" s="19" t="n">
        <v>1203</v>
      </c>
      <c r="E123" s="13" t="n">
        <v>365</v>
      </c>
      <c r="F123" s="13" t="n">
        <v>758</v>
      </c>
      <c r="G123" s="13" t="n">
        <v>1491</v>
      </c>
      <c r="H123" s="13" t="n">
        <v>361</v>
      </c>
      <c r="I123" s="13" t="n">
        <v>775</v>
      </c>
    </row>
    <row r="124" customFormat="false" ht="18.75" hidden="false" customHeight="true" outlineLevel="0" collapsed="false">
      <c r="A124" s="0" t="s">
        <v>9</v>
      </c>
      <c r="B124" s="9" t="s">
        <v>530</v>
      </c>
      <c r="C124" s="12" t="n">
        <v>1536</v>
      </c>
      <c r="D124" s="19" t="n">
        <v>686</v>
      </c>
      <c r="E124" s="13" t="n">
        <v>170</v>
      </c>
      <c r="F124" s="13" t="n">
        <v>488</v>
      </c>
      <c r="G124" s="13" t="n">
        <v>850</v>
      </c>
      <c r="H124" s="13" t="n">
        <v>220</v>
      </c>
      <c r="I124" s="13" t="n">
        <v>503</v>
      </c>
    </row>
    <row r="125" customFormat="false" ht="13.5" hidden="false" customHeight="false" outlineLevel="0" collapsed="false">
      <c r="A125" s="0" t="s">
        <v>9</v>
      </c>
      <c r="B125" s="9" t="s">
        <v>531</v>
      </c>
      <c r="C125" s="12" t="n">
        <v>1221</v>
      </c>
      <c r="D125" s="19" t="n">
        <v>550</v>
      </c>
      <c r="E125" s="13" t="n">
        <v>221</v>
      </c>
      <c r="F125" s="13" t="n">
        <v>291</v>
      </c>
      <c r="G125" s="13" t="n">
        <v>671</v>
      </c>
      <c r="H125" s="13" t="n">
        <v>243</v>
      </c>
      <c r="I125" s="13" t="n">
        <v>295</v>
      </c>
    </row>
    <row r="126" customFormat="false" ht="13.5" hidden="false" customHeight="false" outlineLevel="0" collapsed="false">
      <c r="A126" s="0" t="s">
        <v>9</v>
      </c>
      <c r="B126" s="9" t="s">
        <v>532</v>
      </c>
      <c r="C126" s="15" t="n">
        <v>1058</v>
      </c>
      <c r="D126" s="20" t="n">
        <v>519</v>
      </c>
      <c r="E126" s="13" t="n">
        <v>181</v>
      </c>
      <c r="F126" s="13" t="n">
        <v>316</v>
      </c>
      <c r="G126" s="13" t="n">
        <v>539</v>
      </c>
      <c r="H126" s="13" t="n">
        <v>167</v>
      </c>
      <c r="I126" s="13" t="n">
        <v>293</v>
      </c>
    </row>
    <row r="127" customFormat="false" ht="18.75" hidden="false" customHeight="true" outlineLevel="0" collapsed="false">
      <c r="B127" s="16" t="s">
        <v>214</v>
      </c>
      <c r="C127" s="16"/>
      <c r="D127" s="16"/>
      <c r="E127" s="16"/>
      <c r="F127" s="16"/>
      <c r="G127" s="17"/>
      <c r="H127" s="17"/>
      <c r="I127" s="17"/>
    </row>
    <row r="128" customFormat="false" ht="16.5" hidden="false" customHeight="true" outlineLevel="0" collapsed="false">
      <c r="B128" s="18" t="s">
        <v>215</v>
      </c>
      <c r="C128" s="18"/>
      <c r="D128" s="18"/>
      <c r="E128" s="18"/>
      <c r="F128" s="18"/>
      <c r="I128" s="21"/>
    </row>
    <row r="129" customFormat="false" ht="15.75" hidden="false" customHeight="true" outlineLevel="0" collapsed="false">
      <c r="B129" s="18"/>
      <c r="C129" s="18"/>
      <c r="D129" s="18"/>
      <c r="E129" s="18"/>
      <c r="F129" s="18"/>
    </row>
  </sheetData>
  <mergeCells count="8">
    <mergeCell ref="B3:H3"/>
    <mergeCell ref="B6:B7"/>
    <mergeCell ref="C6:C7"/>
    <mergeCell ref="D6:F6"/>
    <mergeCell ref="G6:I6"/>
    <mergeCell ref="B127:F127"/>
    <mergeCell ref="B128:F128"/>
    <mergeCell ref="B129:F12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4.37"/>
    <col collapsed="false" customWidth="true" hidden="false" outlineLevel="0" max="9" min="3" style="0" width="8.75"/>
    <col collapsed="false" customWidth="true" hidden="false" outlineLevel="0" max="10" min="10" style="0" width="0.75"/>
  </cols>
  <sheetData>
    <row r="1" customFormat="false" ht="13.5" hidden="false" customHeight="false" outlineLevel="0" collapsed="false">
      <c r="A1" s="1" t="s">
        <v>0</v>
      </c>
    </row>
    <row r="2" customFormat="false" ht="7.5" hidden="false" customHeight="true" outlineLevel="0" collapsed="false"/>
    <row r="3" customFormat="false" ht="18.75" hidden="false" customHeight="true" outlineLevel="0" collapsed="false">
      <c r="B3" s="2" t="s">
        <v>533</v>
      </c>
      <c r="C3" s="2"/>
      <c r="D3" s="2"/>
      <c r="E3" s="2"/>
      <c r="F3" s="2"/>
      <c r="G3" s="2"/>
      <c r="H3" s="2"/>
    </row>
    <row r="4" customFormat="false" ht="6.75" hidden="false" customHeight="true" outlineLevel="0" collapsed="false"/>
    <row r="5" customFormat="false" ht="6" hidden="false" customHeight="true" outlineLevel="0" collapsed="false"/>
    <row r="6" customFormat="false" ht="17.25" hidden="false" customHeight="true" outlineLevel="0" collapsed="false">
      <c r="B6" s="3" t="s">
        <v>2</v>
      </c>
      <c r="C6" s="4" t="s">
        <v>3</v>
      </c>
      <c r="D6" s="5" t="s">
        <v>4</v>
      </c>
      <c r="E6" s="5"/>
      <c r="F6" s="5"/>
      <c r="G6" s="5" t="s">
        <v>5</v>
      </c>
      <c r="H6" s="5"/>
      <c r="I6" s="5"/>
    </row>
    <row r="7" customFormat="false" ht="33" hidden="false" customHeight="true" outlineLevel="0" collapsed="false">
      <c r="B7" s="3"/>
      <c r="C7" s="4"/>
      <c r="D7" s="6" t="s">
        <v>6</v>
      </c>
      <c r="E7" s="6" t="s">
        <v>7</v>
      </c>
      <c r="F7" s="7" t="s">
        <v>8</v>
      </c>
      <c r="G7" s="6" t="s">
        <v>6</v>
      </c>
      <c r="H7" s="6" t="s">
        <v>7</v>
      </c>
      <c r="I7" s="8" t="s">
        <v>8</v>
      </c>
    </row>
    <row r="8" customFormat="false" ht="21" hidden="false" customHeight="true" outlineLevel="0" collapsed="false">
      <c r="A8" s="0" t="s">
        <v>9</v>
      </c>
      <c r="B8" s="9" t="s">
        <v>534</v>
      </c>
      <c r="C8" s="10" t="n">
        <f aca="false">SUM(C9:C169)</f>
        <v>206993</v>
      </c>
      <c r="D8" s="11" t="n">
        <f aca="false">SUM(D9:D169)</f>
        <v>97295</v>
      </c>
      <c r="E8" s="11" t="n">
        <f aca="false">SUM(E9:E169)</f>
        <v>35773</v>
      </c>
      <c r="F8" s="11" t="n">
        <f aca="false">SUM(F9:F169)</f>
        <v>54445</v>
      </c>
      <c r="G8" s="11" t="n">
        <f aca="false">SUM(G9:G169)</f>
        <v>109698</v>
      </c>
      <c r="H8" s="11" t="n">
        <f aca="false">SUM(H9:H169)</f>
        <v>35454</v>
      </c>
      <c r="I8" s="11" t="n">
        <f aca="false">SUM(I9:I169)</f>
        <v>54788</v>
      </c>
    </row>
    <row r="9" customFormat="false" ht="18.75" hidden="false" customHeight="true" outlineLevel="0" collapsed="false">
      <c r="A9" s="0" t="s">
        <v>9</v>
      </c>
      <c r="B9" s="9" t="s">
        <v>535</v>
      </c>
      <c r="C9" s="12" t="n">
        <v>1782</v>
      </c>
      <c r="D9" s="19" t="n">
        <v>920</v>
      </c>
      <c r="E9" s="13" t="n">
        <v>426</v>
      </c>
      <c r="F9" s="13" t="n">
        <v>431</v>
      </c>
      <c r="G9" s="13" t="n">
        <v>862</v>
      </c>
      <c r="H9" s="13" t="n">
        <v>330</v>
      </c>
      <c r="I9" s="13" t="n">
        <v>419</v>
      </c>
    </row>
    <row r="10" customFormat="false" ht="13.5" hidden="false" customHeight="false" outlineLevel="0" collapsed="false">
      <c r="A10" s="0" t="s">
        <v>9</v>
      </c>
      <c r="B10" s="9" t="s">
        <v>536</v>
      </c>
      <c r="C10" s="12" t="n">
        <v>314</v>
      </c>
      <c r="D10" s="19" t="n">
        <v>148</v>
      </c>
      <c r="E10" s="13" t="n">
        <v>92</v>
      </c>
      <c r="F10" s="13" t="n">
        <v>51</v>
      </c>
      <c r="G10" s="13" t="n">
        <v>166</v>
      </c>
      <c r="H10" s="13" t="n">
        <v>96</v>
      </c>
      <c r="I10" s="13" t="n">
        <v>48</v>
      </c>
    </row>
    <row r="11" customFormat="false" ht="13.5" hidden="false" customHeight="false" outlineLevel="0" collapsed="false">
      <c r="A11" s="0" t="s">
        <v>9</v>
      </c>
      <c r="B11" s="9" t="s">
        <v>537</v>
      </c>
      <c r="C11" s="12" t="n">
        <v>2574</v>
      </c>
      <c r="D11" s="19" t="n">
        <v>1227</v>
      </c>
      <c r="E11" s="13" t="n">
        <v>633</v>
      </c>
      <c r="F11" s="13" t="n">
        <v>513</v>
      </c>
      <c r="G11" s="13" t="n">
        <v>1347</v>
      </c>
      <c r="H11" s="13" t="n">
        <v>630</v>
      </c>
      <c r="I11" s="13" t="n">
        <v>497</v>
      </c>
    </row>
    <row r="12" customFormat="false" ht="13.5" hidden="false" customHeight="false" outlineLevel="0" collapsed="false">
      <c r="A12" s="0" t="s">
        <v>9</v>
      </c>
      <c r="B12" s="9" t="s">
        <v>538</v>
      </c>
      <c r="C12" s="12" t="n">
        <v>2457</v>
      </c>
      <c r="D12" s="19" t="n">
        <v>1185</v>
      </c>
      <c r="E12" s="13" t="n">
        <v>596</v>
      </c>
      <c r="F12" s="13" t="n">
        <v>496</v>
      </c>
      <c r="G12" s="13" t="n">
        <v>1272</v>
      </c>
      <c r="H12" s="13" t="n">
        <v>666</v>
      </c>
      <c r="I12" s="13" t="n">
        <v>419</v>
      </c>
    </row>
    <row r="13" customFormat="false" ht="13.5" hidden="false" customHeight="false" outlineLevel="0" collapsed="false">
      <c r="A13" s="0" t="s">
        <v>9</v>
      </c>
      <c r="B13" s="9" t="s">
        <v>539</v>
      </c>
      <c r="C13" s="12" t="n">
        <v>1531</v>
      </c>
      <c r="D13" s="19" t="n">
        <v>812</v>
      </c>
      <c r="E13" s="13" t="n">
        <v>409</v>
      </c>
      <c r="F13" s="13" t="n">
        <v>304</v>
      </c>
      <c r="G13" s="13" t="n">
        <v>719</v>
      </c>
      <c r="H13" s="13" t="n">
        <v>274</v>
      </c>
      <c r="I13" s="13" t="n">
        <v>299</v>
      </c>
    </row>
    <row r="14" customFormat="false" ht="18.75" hidden="false" customHeight="true" outlineLevel="0" collapsed="false">
      <c r="A14" s="0" t="s">
        <v>9</v>
      </c>
      <c r="B14" s="9" t="s">
        <v>540</v>
      </c>
      <c r="C14" s="12" t="n">
        <v>940</v>
      </c>
      <c r="D14" s="19" t="n">
        <v>480</v>
      </c>
      <c r="E14" s="13" t="n">
        <v>196</v>
      </c>
      <c r="F14" s="13" t="n">
        <v>204</v>
      </c>
      <c r="G14" s="13" t="n">
        <v>460</v>
      </c>
      <c r="H14" s="13" t="n">
        <v>165</v>
      </c>
      <c r="I14" s="13" t="n">
        <v>201</v>
      </c>
    </row>
    <row r="15" customFormat="false" ht="13.5" hidden="false" customHeight="false" outlineLevel="0" collapsed="false">
      <c r="A15" s="0" t="s">
        <v>9</v>
      </c>
      <c r="B15" s="9" t="s">
        <v>541</v>
      </c>
      <c r="C15" s="12" t="n">
        <v>1428</v>
      </c>
      <c r="D15" s="19" t="n">
        <v>714</v>
      </c>
      <c r="E15" s="13" t="n">
        <v>304</v>
      </c>
      <c r="F15" s="13" t="n">
        <v>336</v>
      </c>
      <c r="G15" s="13" t="n">
        <v>714</v>
      </c>
      <c r="H15" s="13" t="n">
        <v>261</v>
      </c>
      <c r="I15" s="13" t="n">
        <v>334</v>
      </c>
    </row>
    <row r="16" customFormat="false" ht="13.5" hidden="false" customHeight="false" outlineLevel="0" collapsed="false">
      <c r="A16" s="0" t="s">
        <v>9</v>
      </c>
      <c r="B16" s="9" t="s">
        <v>542</v>
      </c>
      <c r="C16" s="12" t="n">
        <v>1115</v>
      </c>
      <c r="D16" s="19" t="n">
        <v>529</v>
      </c>
      <c r="E16" s="13" t="n">
        <v>268</v>
      </c>
      <c r="F16" s="13" t="n">
        <v>223</v>
      </c>
      <c r="G16" s="13" t="n">
        <v>586</v>
      </c>
      <c r="H16" s="13" t="n">
        <v>304</v>
      </c>
      <c r="I16" s="13" t="n">
        <v>221</v>
      </c>
    </row>
    <row r="17" customFormat="false" ht="13.5" hidden="false" customHeight="true" outlineLevel="0" collapsed="false">
      <c r="A17" s="0" t="s">
        <v>9</v>
      </c>
      <c r="B17" s="9" t="s">
        <v>543</v>
      </c>
      <c r="C17" s="12" t="n">
        <v>1626</v>
      </c>
      <c r="D17" s="19" t="n">
        <v>734</v>
      </c>
      <c r="E17" s="13" t="n">
        <v>346</v>
      </c>
      <c r="F17" s="13" t="n">
        <v>293</v>
      </c>
      <c r="G17" s="13" t="n">
        <v>892</v>
      </c>
      <c r="H17" s="13" t="n">
        <v>476</v>
      </c>
      <c r="I17" s="13" t="n">
        <v>298</v>
      </c>
    </row>
    <row r="18" customFormat="false" ht="13.5" hidden="false" customHeight="false" outlineLevel="0" collapsed="false">
      <c r="A18" s="0" t="s">
        <v>9</v>
      </c>
      <c r="B18" s="9" t="s">
        <v>544</v>
      </c>
      <c r="C18" s="12" t="n">
        <v>2512</v>
      </c>
      <c r="D18" s="19" t="n">
        <v>1133</v>
      </c>
      <c r="E18" s="13" t="n">
        <v>628</v>
      </c>
      <c r="F18" s="13" t="n">
        <v>409</v>
      </c>
      <c r="G18" s="13" t="n">
        <v>1379</v>
      </c>
      <c r="H18" s="13" t="n">
        <v>746</v>
      </c>
      <c r="I18" s="13" t="n">
        <v>390</v>
      </c>
    </row>
    <row r="19" customFormat="false" ht="18.75" hidden="false" customHeight="true" outlineLevel="0" collapsed="false">
      <c r="A19" s="0" t="s">
        <v>9</v>
      </c>
      <c r="B19" s="9" t="s">
        <v>545</v>
      </c>
      <c r="C19" s="12" t="n">
        <v>2236</v>
      </c>
      <c r="D19" s="19" t="n">
        <v>1040</v>
      </c>
      <c r="E19" s="13" t="n">
        <v>567</v>
      </c>
      <c r="F19" s="13" t="n">
        <v>360</v>
      </c>
      <c r="G19" s="13" t="n">
        <v>1196</v>
      </c>
      <c r="H19" s="13" t="n">
        <v>656</v>
      </c>
      <c r="I19" s="13" t="n">
        <v>351</v>
      </c>
    </row>
    <row r="20" customFormat="false" ht="13.5" hidden="false" customHeight="false" outlineLevel="0" collapsed="false">
      <c r="A20" s="0" t="s">
        <v>9</v>
      </c>
      <c r="B20" s="9" t="s">
        <v>546</v>
      </c>
      <c r="C20" s="12" t="n">
        <v>2470</v>
      </c>
      <c r="D20" s="19" t="n">
        <v>1073</v>
      </c>
      <c r="E20" s="13" t="n">
        <v>524</v>
      </c>
      <c r="F20" s="13" t="n">
        <v>438</v>
      </c>
      <c r="G20" s="13" t="n">
        <v>1397</v>
      </c>
      <c r="H20" s="13" t="n">
        <v>711</v>
      </c>
      <c r="I20" s="13" t="n">
        <v>429</v>
      </c>
    </row>
    <row r="21" customFormat="false" ht="13.5" hidden="false" customHeight="false" outlineLevel="0" collapsed="false">
      <c r="A21" s="0" t="s">
        <v>9</v>
      </c>
      <c r="B21" s="9" t="s">
        <v>547</v>
      </c>
      <c r="C21" s="12" t="n">
        <v>1281</v>
      </c>
      <c r="D21" s="19" t="n">
        <v>654</v>
      </c>
      <c r="E21" s="13" t="n">
        <v>371</v>
      </c>
      <c r="F21" s="13" t="n">
        <v>203</v>
      </c>
      <c r="G21" s="13" t="n">
        <v>627</v>
      </c>
      <c r="H21" s="13" t="n">
        <v>273</v>
      </c>
      <c r="I21" s="13" t="n">
        <v>202</v>
      </c>
    </row>
    <row r="22" customFormat="false" ht="13.5" hidden="false" customHeight="false" outlineLevel="0" collapsed="false">
      <c r="A22" s="0" t="s">
        <v>9</v>
      </c>
      <c r="B22" s="9" t="s">
        <v>438</v>
      </c>
      <c r="C22" s="12" t="n">
        <v>307</v>
      </c>
      <c r="D22" s="19" t="n">
        <v>114</v>
      </c>
      <c r="E22" s="13" t="n">
        <v>53</v>
      </c>
      <c r="F22" s="13" t="n">
        <v>51</v>
      </c>
      <c r="G22" s="13" t="n">
        <v>193</v>
      </c>
      <c r="H22" s="13" t="n">
        <v>112</v>
      </c>
      <c r="I22" s="13" t="n">
        <v>46</v>
      </c>
    </row>
    <row r="23" customFormat="false" ht="13.5" hidden="false" customHeight="false" outlineLevel="0" collapsed="false">
      <c r="A23" s="0" t="s">
        <v>9</v>
      </c>
      <c r="B23" s="9" t="s">
        <v>548</v>
      </c>
      <c r="C23" s="12" t="n">
        <v>957</v>
      </c>
      <c r="D23" s="19" t="n">
        <v>438</v>
      </c>
      <c r="E23" s="13" t="n">
        <v>164</v>
      </c>
      <c r="F23" s="13" t="n">
        <v>226</v>
      </c>
      <c r="G23" s="13" t="n">
        <v>519</v>
      </c>
      <c r="H23" s="13" t="n">
        <v>169</v>
      </c>
      <c r="I23" s="13" t="n">
        <v>214</v>
      </c>
    </row>
    <row r="24" customFormat="false" ht="18.75" hidden="false" customHeight="true" outlineLevel="0" collapsed="false">
      <c r="A24" s="0" t="s">
        <v>9</v>
      </c>
      <c r="B24" s="9" t="s">
        <v>549</v>
      </c>
      <c r="C24" s="12" t="n">
        <v>879</v>
      </c>
      <c r="D24" s="19" t="n">
        <v>391</v>
      </c>
      <c r="E24" s="13" t="n">
        <v>112</v>
      </c>
      <c r="F24" s="13" t="n">
        <v>256</v>
      </c>
      <c r="G24" s="13" t="n">
        <v>488</v>
      </c>
      <c r="H24" s="13" t="n">
        <v>111</v>
      </c>
      <c r="I24" s="13" t="n">
        <v>256</v>
      </c>
    </row>
    <row r="25" customFormat="false" ht="13.5" hidden="false" customHeight="false" outlineLevel="0" collapsed="false">
      <c r="A25" s="0" t="s">
        <v>9</v>
      </c>
      <c r="B25" s="9" t="s">
        <v>550</v>
      </c>
      <c r="C25" s="12" t="n">
        <v>2006</v>
      </c>
      <c r="D25" s="19" t="n">
        <v>858</v>
      </c>
      <c r="E25" s="13" t="n">
        <v>369</v>
      </c>
      <c r="F25" s="13" t="n">
        <v>435</v>
      </c>
      <c r="G25" s="13" t="n">
        <v>1148</v>
      </c>
      <c r="H25" s="13" t="n">
        <v>554</v>
      </c>
      <c r="I25" s="13" t="n">
        <v>436</v>
      </c>
    </row>
    <row r="26" customFormat="false" ht="13.5" hidden="false" customHeight="false" outlineLevel="0" collapsed="false">
      <c r="A26" s="0" t="s">
        <v>9</v>
      </c>
      <c r="B26" s="9" t="s">
        <v>551</v>
      </c>
      <c r="C26" s="12" t="n">
        <v>1597</v>
      </c>
      <c r="D26" s="19" t="n">
        <v>721</v>
      </c>
      <c r="E26" s="13" t="n">
        <v>292</v>
      </c>
      <c r="F26" s="13" t="n">
        <v>390</v>
      </c>
      <c r="G26" s="13" t="n">
        <v>876</v>
      </c>
      <c r="H26" s="13" t="n">
        <v>343</v>
      </c>
      <c r="I26" s="13" t="n">
        <v>377</v>
      </c>
    </row>
    <row r="27" customFormat="false" ht="13.5" hidden="false" customHeight="false" outlineLevel="0" collapsed="false">
      <c r="A27" s="0" t="s">
        <v>9</v>
      </c>
      <c r="B27" s="9" t="s">
        <v>552</v>
      </c>
      <c r="C27" s="12" t="n">
        <v>1409</v>
      </c>
      <c r="D27" s="19" t="n">
        <v>571</v>
      </c>
      <c r="E27" s="13" t="n">
        <v>236</v>
      </c>
      <c r="F27" s="13" t="n">
        <v>282</v>
      </c>
      <c r="G27" s="13" t="n">
        <v>838</v>
      </c>
      <c r="H27" s="13" t="n">
        <v>442</v>
      </c>
      <c r="I27" s="13" t="n">
        <v>270</v>
      </c>
    </row>
    <row r="28" customFormat="false" ht="13.5" hidden="false" customHeight="false" outlineLevel="0" collapsed="false">
      <c r="A28" s="0" t="s">
        <v>9</v>
      </c>
      <c r="B28" s="9" t="s">
        <v>553</v>
      </c>
      <c r="C28" s="12" t="n">
        <v>1452</v>
      </c>
      <c r="D28" s="19" t="n">
        <v>642</v>
      </c>
      <c r="E28" s="13" t="n">
        <v>185</v>
      </c>
      <c r="F28" s="13" t="n">
        <v>421</v>
      </c>
      <c r="G28" s="13" t="n">
        <v>810</v>
      </c>
      <c r="H28" s="13" t="n">
        <v>248</v>
      </c>
      <c r="I28" s="13" t="n">
        <v>442</v>
      </c>
    </row>
    <row r="29" customFormat="false" ht="18.75" hidden="false" customHeight="true" outlineLevel="0" collapsed="false">
      <c r="A29" s="0" t="s">
        <v>9</v>
      </c>
      <c r="B29" s="9" t="s">
        <v>554</v>
      </c>
      <c r="C29" s="12" t="n">
        <v>877</v>
      </c>
      <c r="D29" s="19" t="n">
        <v>395</v>
      </c>
      <c r="E29" s="13" t="n">
        <v>110</v>
      </c>
      <c r="F29" s="13" t="n">
        <v>267</v>
      </c>
      <c r="G29" s="13" t="n">
        <v>482</v>
      </c>
      <c r="H29" s="13" t="n">
        <v>135</v>
      </c>
      <c r="I29" s="13" t="n">
        <v>261</v>
      </c>
    </row>
    <row r="30" customFormat="false" ht="13.5" hidden="false" customHeight="false" outlineLevel="0" collapsed="false">
      <c r="A30" s="0" t="s">
        <v>9</v>
      </c>
      <c r="B30" s="9" t="s">
        <v>555</v>
      </c>
      <c r="C30" s="12" t="n">
        <v>1344</v>
      </c>
      <c r="D30" s="19" t="n">
        <v>641</v>
      </c>
      <c r="E30" s="13" t="n">
        <v>211</v>
      </c>
      <c r="F30" s="13" t="n">
        <v>394</v>
      </c>
      <c r="G30" s="13" t="n">
        <v>703</v>
      </c>
      <c r="H30" s="13" t="n">
        <v>207</v>
      </c>
      <c r="I30" s="13" t="n">
        <v>398</v>
      </c>
    </row>
    <row r="31" customFormat="false" ht="13.5" hidden="false" customHeight="false" outlineLevel="0" collapsed="false">
      <c r="A31" s="0" t="s">
        <v>9</v>
      </c>
      <c r="B31" s="9" t="s">
        <v>556</v>
      </c>
      <c r="C31" s="12" t="n">
        <v>1011</v>
      </c>
      <c r="D31" s="19" t="n">
        <v>439</v>
      </c>
      <c r="E31" s="13" t="n">
        <v>96</v>
      </c>
      <c r="F31" s="13" t="n">
        <v>305</v>
      </c>
      <c r="G31" s="13" t="n">
        <v>572</v>
      </c>
      <c r="H31" s="13" t="n">
        <v>126</v>
      </c>
      <c r="I31" s="13" t="n">
        <v>310</v>
      </c>
    </row>
    <row r="32" customFormat="false" ht="13.5" hidden="false" customHeight="false" outlineLevel="0" collapsed="false">
      <c r="A32" s="0" t="s">
        <v>9</v>
      </c>
      <c r="B32" s="9" t="s">
        <v>557</v>
      </c>
      <c r="C32" s="12" t="n">
        <v>1972</v>
      </c>
      <c r="D32" s="19" t="n">
        <v>897</v>
      </c>
      <c r="E32" s="13" t="n">
        <v>248</v>
      </c>
      <c r="F32" s="13" t="n">
        <v>607</v>
      </c>
      <c r="G32" s="13" t="n">
        <v>1075</v>
      </c>
      <c r="H32" s="13" t="n">
        <v>312</v>
      </c>
      <c r="I32" s="13" t="n">
        <v>611</v>
      </c>
    </row>
    <row r="33" customFormat="false" ht="13.5" hidden="false" customHeight="true" outlineLevel="0" collapsed="false">
      <c r="A33" s="0" t="s">
        <v>9</v>
      </c>
      <c r="B33" s="9" t="s">
        <v>558</v>
      </c>
      <c r="C33" s="12" t="n">
        <v>2009</v>
      </c>
      <c r="D33" s="19" t="n">
        <v>934</v>
      </c>
      <c r="E33" s="13" t="n">
        <v>354</v>
      </c>
      <c r="F33" s="13" t="n">
        <v>524</v>
      </c>
      <c r="G33" s="13" t="n">
        <v>1075</v>
      </c>
      <c r="H33" s="13" t="n">
        <v>359</v>
      </c>
      <c r="I33" s="13" t="n">
        <v>536</v>
      </c>
    </row>
    <row r="34" customFormat="false" ht="18.75" hidden="false" customHeight="true" outlineLevel="0" collapsed="false">
      <c r="A34" s="0" t="s">
        <v>9</v>
      </c>
      <c r="B34" s="9" t="s">
        <v>559</v>
      </c>
      <c r="C34" s="12" t="n">
        <v>231</v>
      </c>
      <c r="D34" s="19" t="n">
        <v>110</v>
      </c>
      <c r="E34" s="13" t="n">
        <v>43</v>
      </c>
      <c r="F34" s="13" t="n">
        <v>65</v>
      </c>
      <c r="G34" s="13" t="n">
        <v>121</v>
      </c>
      <c r="H34" s="13" t="n">
        <v>31</v>
      </c>
      <c r="I34" s="13" t="n">
        <v>67</v>
      </c>
    </row>
    <row r="35" customFormat="false" ht="13.5" hidden="false" customHeight="false" outlineLevel="0" collapsed="false">
      <c r="A35" s="0" t="s">
        <v>9</v>
      </c>
      <c r="B35" s="9" t="s">
        <v>560</v>
      </c>
      <c r="C35" s="12" t="n">
        <v>1493</v>
      </c>
      <c r="D35" s="19" t="n">
        <v>688</v>
      </c>
      <c r="E35" s="13" t="n">
        <v>217</v>
      </c>
      <c r="F35" s="13" t="n">
        <v>423</v>
      </c>
      <c r="G35" s="13" t="n">
        <v>805</v>
      </c>
      <c r="H35" s="13" t="n">
        <v>214</v>
      </c>
      <c r="I35" s="13" t="n">
        <v>419</v>
      </c>
    </row>
    <row r="36" customFormat="false" ht="13.5" hidden="false" customHeight="false" outlineLevel="0" collapsed="false">
      <c r="A36" s="0" t="s">
        <v>9</v>
      </c>
      <c r="B36" s="9" t="s">
        <v>561</v>
      </c>
      <c r="C36" s="12" t="n">
        <v>552</v>
      </c>
      <c r="D36" s="19" t="n">
        <v>251</v>
      </c>
      <c r="E36" s="13" t="n">
        <v>74</v>
      </c>
      <c r="F36" s="13" t="n">
        <v>164</v>
      </c>
      <c r="G36" s="13" t="n">
        <v>301</v>
      </c>
      <c r="H36" s="13" t="n">
        <v>82</v>
      </c>
      <c r="I36" s="13" t="n">
        <v>170</v>
      </c>
    </row>
    <row r="37" customFormat="false" ht="13.5" hidden="false" customHeight="false" outlineLevel="0" collapsed="false">
      <c r="A37" s="0" t="s">
        <v>9</v>
      </c>
      <c r="B37" s="9" t="s">
        <v>562</v>
      </c>
      <c r="C37" s="12" t="n">
        <v>1872</v>
      </c>
      <c r="D37" s="19" t="n">
        <v>896</v>
      </c>
      <c r="E37" s="13" t="n">
        <v>312</v>
      </c>
      <c r="F37" s="13" t="n">
        <v>481</v>
      </c>
      <c r="G37" s="13" t="n">
        <v>976</v>
      </c>
      <c r="H37" s="13" t="n">
        <v>274</v>
      </c>
      <c r="I37" s="13" t="n">
        <v>480</v>
      </c>
    </row>
    <row r="38" customFormat="false" ht="13.5" hidden="false" customHeight="true" outlineLevel="0" collapsed="false">
      <c r="A38" s="0" t="s">
        <v>9</v>
      </c>
      <c r="B38" s="9" t="s">
        <v>563</v>
      </c>
      <c r="C38" s="12" t="n">
        <v>1952</v>
      </c>
      <c r="D38" s="19" t="n">
        <v>928</v>
      </c>
      <c r="E38" s="13" t="n">
        <v>240</v>
      </c>
      <c r="F38" s="13" t="n">
        <v>632</v>
      </c>
      <c r="G38" s="13" t="n">
        <v>1024</v>
      </c>
      <c r="H38" s="13" t="n">
        <v>230</v>
      </c>
      <c r="I38" s="13" t="n">
        <v>658</v>
      </c>
    </row>
    <row r="39" customFormat="false" ht="18.75" hidden="false" customHeight="true" outlineLevel="0" collapsed="false">
      <c r="A39" s="0" t="s">
        <v>9</v>
      </c>
      <c r="B39" s="9" t="s">
        <v>564</v>
      </c>
      <c r="C39" s="12" t="n">
        <v>1393</v>
      </c>
      <c r="D39" s="19" t="n">
        <v>639</v>
      </c>
      <c r="E39" s="13" t="n">
        <v>169</v>
      </c>
      <c r="F39" s="13" t="n">
        <v>426</v>
      </c>
      <c r="G39" s="13" t="n">
        <v>754</v>
      </c>
      <c r="H39" s="13" t="n">
        <v>184</v>
      </c>
      <c r="I39" s="13" t="n">
        <v>440</v>
      </c>
    </row>
    <row r="40" customFormat="false" ht="13.5" hidden="false" customHeight="false" outlineLevel="0" collapsed="false">
      <c r="A40" s="0" t="s">
        <v>9</v>
      </c>
      <c r="B40" s="9" t="s">
        <v>565</v>
      </c>
      <c r="C40" s="12" t="n">
        <v>2272</v>
      </c>
      <c r="D40" s="19" t="n">
        <v>1059</v>
      </c>
      <c r="E40" s="13" t="n">
        <v>283</v>
      </c>
      <c r="F40" s="13" t="n">
        <v>718</v>
      </c>
      <c r="G40" s="13" t="n">
        <v>1213</v>
      </c>
      <c r="H40" s="13" t="n">
        <v>318</v>
      </c>
      <c r="I40" s="13" t="n">
        <v>742</v>
      </c>
    </row>
    <row r="41" customFormat="false" ht="13.5" hidden="false" customHeight="false" outlineLevel="0" collapsed="false">
      <c r="A41" s="0" t="s">
        <v>9</v>
      </c>
      <c r="B41" s="9" t="s">
        <v>566</v>
      </c>
      <c r="C41" s="12" t="n">
        <v>1472</v>
      </c>
      <c r="D41" s="19" t="n">
        <v>658</v>
      </c>
      <c r="E41" s="13" t="n">
        <v>184</v>
      </c>
      <c r="F41" s="13" t="n">
        <v>440</v>
      </c>
      <c r="G41" s="13" t="n">
        <v>814</v>
      </c>
      <c r="H41" s="13" t="n">
        <v>225</v>
      </c>
      <c r="I41" s="13" t="n">
        <v>453</v>
      </c>
    </row>
    <row r="42" customFormat="false" ht="13.5" hidden="false" customHeight="false" outlineLevel="0" collapsed="false">
      <c r="A42" s="0" t="s">
        <v>9</v>
      </c>
      <c r="B42" s="9" t="s">
        <v>567</v>
      </c>
      <c r="C42" s="12" t="n">
        <v>933</v>
      </c>
      <c r="D42" s="19" t="n">
        <v>437</v>
      </c>
      <c r="E42" s="13" t="n">
        <v>117</v>
      </c>
      <c r="F42" s="13" t="n">
        <v>287</v>
      </c>
      <c r="G42" s="13" t="n">
        <v>496</v>
      </c>
      <c r="H42" s="13" t="n">
        <v>135</v>
      </c>
      <c r="I42" s="13" t="n">
        <v>288</v>
      </c>
    </row>
    <row r="43" customFormat="false" ht="13.5" hidden="false" customHeight="true" outlineLevel="0" collapsed="false">
      <c r="A43" s="0" t="s">
        <v>9</v>
      </c>
      <c r="B43" s="9" t="s">
        <v>568</v>
      </c>
      <c r="C43" s="12" t="n">
        <v>1632</v>
      </c>
      <c r="D43" s="19" t="n">
        <v>778</v>
      </c>
      <c r="E43" s="13" t="n">
        <v>209</v>
      </c>
      <c r="F43" s="13" t="n">
        <v>513</v>
      </c>
      <c r="G43" s="13" t="n">
        <v>854</v>
      </c>
      <c r="H43" s="13" t="n">
        <v>216</v>
      </c>
      <c r="I43" s="13" t="n">
        <v>522</v>
      </c>
    </row>
    <row r="44" customFormat="false" ht="18.75" hidden="false" customHeight="true" outlineLevel="0" collapsed="false">
      <c r="A44" s="0" t="s">
        <v>9</v>
      </c>
      <c r="B44" s="9" t="s">
        <v>569</v>
      </c>
      <c r="C44" s="12" t="n">
        <v>995</v>
      </c>
      <c r="D44" s="19" t="n">
        <v>482</v>
      </c>
      <c r="E44" s="13" t="n">
        <v>145</v>
      </c>
      <c r="F44" s="13" t="n">
        <v>300</v>
      </c>
      <c r="G44" s="13" t="n">
        <v>513</v>
      </c>
      <c r="H44" s="13" t="n">
        <v>112</v>
      </c>
      <c r="I44" s="13" t="n">
        <v>304</v>
      </c>
    </row>
    <row r="45" customFormat="false" ht="13.5" hidden="false" customHeight="false" outlineLevel="0" collapsed="false">
      <c r="A45" s="0" t="s">
        <v>9</v>
      </c>
      <c r="B45" s="9" t="s">
        <v>570</v>
      </c>
      <c r="C45" s="12" t="n">
        <v>1484</v>
      </c>
      <c r="D45" s="19" t="n">
        <v>696</v>
      </c>
      <c r="E45" s="13" t="n">
        <v>256</v>
      </c>
      <c r="F45" s="13" t="n">
        <v>408</v>
      </c>
      <c r="G45" s="13" t="n">
        <v>788</v>
      </c>
      <c r="H45" s="13" t="n">
        <v>212</v>
      </c>
      <c r="I45" s="13" t="n">
        <v>423</v>
      </c>
    </row>
    <row r="46" customFormat="false" ht="13.5" hidden="false" customHeight="false" outlineLevel="0" collapsed="false">
      <c r="A46" s="0" t="s">
        <v>9</v>
      </c>
      <c r="B46" s="9" t="s">
        <v>571</v>
      </c>
      <c r="C46" s="12" t="n">
        <v>780</v>
      </c>
      <c r="D46" s="19" t="n">
        <v>355</v>
      </c>
      <c r="E46" s="13" t="n">
        <v>106</v>
      </c>
      <c r="F46" s="13" t="n">
        <v>229</v>
      </c>
      <c r="G46" s="13" t="n">
        <v>425</v>
      </c>
      <c r="H46" s="13" t="n">
        <v>120</v>
      </c>
      <c r="I46" s="13" t="n">
        <v>229</v>
      </c>
    </row>
    <row r="47" customFormat="false" ht="13.5" hidden="false" customHeight="false" outlineLevel="0" collapsed="false">
      <c r="A47" s="0" t="s">
        <v>9</v>
      </c>
      <c r="B47" s="9" t="s">
        <v>572</v>
      </c>
      <c r="C47" s="12" t="n">
        <v>1188</v>
      </c>
      <c r="D47" s="19" t="n">
        <v>537</v>
      </c>
      <c r="E47" s="13" t="n">
        <v>138</v>
      </c>
      <c r="F47" s="13" t="n">
        <v>365</v>
      </c>
      <c r="G47" s="13" t="n">
        <v>651</v>
      </c>
      <c r="H47" s="13" t="n">
        <v>147</v>
      </c>
      <c r="I47" s="13" t="n">
        <v>373</v>
      </c>
    </row>
    <row r="48" customFormat="false" ht="13.5" hidden="false" customHeight="true" outlineLevel="0" collapsed="false">
      <c r="A48" s="0" t="s">
        <v>9</v>
      </c>
      <c r="B48" s="9" t="s">
        <v>573</v>
      </c>
      <c r="C48" s="12" t="n">
        <v>2634</v>
      </c>
      <c r="D48" s="19" t="n">
        <v>1148</v>
      </c>
      <c r="E48" s="13" t="n">
        <v>309</v>
      </c>
      <c r="F48" s="13" t="n">
        <v>764</v>
      </c>
      <c r="G48" s="13" t="n">
        <v>1486</v>
      </c>
      <c r="H48" s="13" t="n">
        <v>366</v>
      </c>
      <c r="I48" s="13" t="n">
        <v>776</v>
      </c>
    </row>
    <row r="49" customFormat="false" ht="18.75" hidden="false" customHeight="true" outlineLevel="0" collapsed="false">
      <c r="A49" s="0" t="s">
        <v>9</v>
      </c>
      <c r="B49" s="9" t="s">
        <v>574</v>
      </c>
      <c r="C49" s="12" t="n">
        <v>616</v>
      </c>
      <c r="D49" s="19" t="n">
        <v>277</v>
      </c>
      <c r="E49" s="13" t="n">
        <v>73</v>
      </c>
      <c r="F49" s="13" t="n">
        <v>191</v>
      </c>
      <c r="G49" s="13" t="n">
        <v>339</v>
      </c>
      <c r="H49" s="13" t="n">
        <v>71</v>
      </c>
      <c r="I49" s="13" t="n">
        <v>193</v>
      </c>
    </row>
    <row r="50" customFormat="false" ht="13.5" hidden="false" customHeight="false" outlineLevel="0" collapsed="false">
      <c r="A50" s="0" t="s">
        <v>9</v>
      </c>
      <c r="B50" s="9" t="s">
        <v>575</v>
      </c>
      <c r="C50" s="12" t="n">
        <v>1136</v>
      </c>
      <c r="D50" s="19" t="n">
        <v>507</v>
      </c>
      <c r="E50" s="13" t="n">
        <v>131</v>
      </c>
      <c r="F50" s="13" t="n">
        <v>348</v>
      </c>
      <c r="G50" s="13" t="n">
        <v>629</v>
      </c>
      <c r="H50" s="13" t="n">
        <v>171</v>
      </c>
      <c r="I50" s="13" t="n">
        <v>351</v>
      </c>
    </row>
    <row r="51" customFormat="false" ht="13.5" hidden="false" customHeight="false" outlineLevel="0" collapsed="false">
      <c r="A51" s="0" t="s">
        <v>9</v>
      </c>
      <c r="B51" s="9" t="s">
        <v>576</v>
      </c>
      <c r="C51" s="12" t="n">
        <v>444</v>
      </c>
      <c r="D51" s="19" t="n">
        <v>196</v>
      </c>
      <c r="E51" s="13" t="n">
        <v>38</v>
      </c>
      <c r="F51" s="13" t="n">
        <v>144</v>
      </c>
      <c r="G51" s="13" t="n">
        <v>248</v>
      </c>
      <c r="H51" s="13" t="n">
        <v>55</v>
      </c>
      <c r="I51" s="13" t="n">
        <v>147</v>
      </c>
    </row>
    <row r="52" customFormat="false" ht="13.5" hidden="false" customHeight="false" outlineLevel="0" collapsed="false">
      <c r="A52" s="0" t="s">
        <v>9</v>
      </c>
      <c r="B52" s="9" t="s">
        <v>577</v>
      </c>
      <c r="C52" s="12" t="n">
        <v>1044</v>
      </c>
      <c r="D52" s="19" t="n">
        <v>488</v>
      </c>
      <c r="E52" s="13" t="n">
        <v>126</v>
      </c>
      <c r="F52" s="13" t="n">
        <v>331</v>
      </c>
      <c r="G52" s="13" t="n">
        <v>556</v>
      </c>
      <c r="H52" s="13" t="n">
        <v>114</v>
      </c>
      <c r="I52" s="13" t="n">
        <v>329</v>
      </c>
    </row>
    <row r="53" customFormat="false" ht="13.5" hidden="false" customHeight="true" outlineLevel="0" collapsed="false">
      <c r="A53" s="0" t="s">
        <v>9</v>
      </c>
      <c r="B53" s="9" t="s">
        <v>578</v>
      </c>
      <c r="C53" s="12" t="n">
        <v>892</v>
      </c>
      <c r="D53" s="19" t="n">
        <v>449</v>
      </c>
      <c r="E53" s="13" t="n">
        <v>171</v>
      </c>
      <c r="F53" s="13" t="n">
        <v>246</v>
      </c>
      <c r="G53" s="13" t="n">
        <v>443</v>
      </c>
      <c r="H53" s="13" t="n">
        <v>119</v>
      </c>
      <c r="I53" s="13" t="n">
        <v>246</v>
      </c>
    </row>
    <row r="54" customFormat="false" ht="18.75" hidden="false" customHeight="true" outlineLevel="0" collapsed="false">
      <c r="A54" s="0" t="s">
        <v>9</v>
      </c>
      <c r="B54" s="9" t="s">
        <v>579</v>
      </c>
      <c r="C54" s="12" t="n">
        <v>1000</v>
      </c>
      <c r="D54" s="19" t="n">
        <v>478</v>
      </c>
      <c r="E54" s="13" t="n">
        <v>135</v>
      </c>
      <c r="F54" s="13" t="n">
        <v>309</v>
      </c>
      <c r="G54" s="13" t="n">
        <v>522</v>
      </c>
      <c r="H54" s="13" t="n">
        <v>143</v>
      </c>
      <c r="I54" s="13" t="n">
        <v>308</v>
      </c>
    </row>
    <row r="55" customFormat="false" ht="13.5" hidden="false" customHeight="false" outlineLevel="0" collapsed="false">
      <c r="A55" s="0" t="s">
        <v>9</v>
      </c>
      <c r="B55" s="9" t="s">
        <v>580</v>
      </c>
      <c r="C55" s="12" t="n">
        <v>1155</v>
      </c>
      <c r="D55" s="19" t="n">
        <v>524</v>
      </c>
      <c r="E55" s="13" t="n">
        <v>139</v>
      </c>
      <c r="F55" s="13" t="n">
        <v>361</v>
      </c>
      <c r="G55" s="13" t="n">
        <v>631</v>
      </c>
      <c r="H55" s="13" t="n">
        <v>160</v>
      </c>
      <c r="I55" s="13" t="n">
        <v>373</v>
      </c>
    </row>
    <row r="56" customFormat="false" ht="13.5" hidden="false" customHeight="false" outlineLevel="0" collapsed="false">
      <c r="A56" s="0" t="s">
        <v>9</v>
      </c>
      <c r="B56" s="9" t="s">
        <v>581</v>
      </c>
      <c r="C56" s="12" t="n">
        <v>1372</v>
      </c>
      <c r="D56" s="19" t="n">
        <v>621</v>
      </c>
      <c r="E56" s="13" t="n">
        <v>158</v>
      </c>
      <c r="F56" s="13" t="n">
        <v>425</v>
      </c>
      <c r="G56" s="13" t="n">
        <v>751</v>
      </c>
      <c r="H56" s="13" t="n">
        <v>175</v>
      </c>
      <c r="I56" s="13" t="n">
        <v>428</v>
      </c>
    </row>
    <row r="57" customFormat="false" ht="13.5" hidden="false" customHeight="false" outlineLevel="0" collapsed="false">
      <c r="A57" s="0" t="s">
        <v>9</v>
      </c>
      <c r="B57" s="9" t="s">
        <v>582</v>
      </c>
      <c r="C57" s="12" t="n">
        <v>1095</v>
      </c>
      <c r="D57" s="19" t="n">
        <v>532</v>
      </c>
      <c r="E57" s="13" t="n">
        <v>161</v>
      </c>
      <c r="F57" s="13" t="n">
        <v>319</v>
      </c>
      <c r="G57" s="13" t="n">
        <v>563</v>
      </c>
      <c r="H57" s="13" t="n">
        <v>134</v>
      </c>
      <c r="I57" s="13" t="n">
        <v>320</v>
      </c>
    </row>
    <row r="58" customFormat="false" ht="13.5" hidden="false" customHeight="true" outlineLevel="0" collapsed="false">
      <c r="A58" s="0" t="s">
        <v>9</v>
      </c>
      <c r="B58" s="9" t="s">
        <v>583</v>
      </c>
      <c r="C58" s="12" t="n">
        <v>756</v>
      </c>
      <c r="D58" s="19" t="n">
        <v>324</v>
      </c>
      <c r="E58" s="13" t="n">
        <v>106</v>
      </c>
      <c r="F58" s="13" t="n">
        <v>202</v>
      </c>
      <c r="G58" s="13" t="n">
        <v>432</v>
      </c>
      <c r="H58" s="13" t="n">
        <v>121</v>
      </c>
      <c r="I58" s="13" t="n">
        <v>211</v>
      </c>
    </row>
    <row r="59" customFormat="false" ht="18.75" hidden="false" customHeight="true" outlineLevel="0" collapsed="false">
      <c r="A59" s="0" t="s">
        <v>9</v>
      </c>
      <c r="B59" s="9" t="s">
        <v>584</v>
      </c>
      <c r="C59" s="12" t="n">
        <v>964</v>
      </c>
      <c r="D59" s="19" t="n">
        <v>434</v>
      </c>
      <c r="E59" s="13" t="n">
        <v>123</v>
      </c>
      <c r="F59" s="13" t="n">
        <v>288</v>
      </c>
      <c r="G59" s="13" t="n">
        <v>530</v>
      </c>
      <c r="H59" s="13" t="n">
        <v>158</v>
      </c>
      <c r="I59" s="13" t="n">
        <v>291</v>
      </c>
    </row>
    <row r="60" customFormat="false" ht="13.5" hidden="false" customHeight="false" outlineLevel="0" collapsed="false">
      <c r="A60" s="0" t="s">
        <v>9</v>
      </c>
      <c r="B60" s="9" t="s">
        <v>585</v>
      </c>
      <c r="C60" s="12" t="n">
        <v>1142</v>
      </c>
      <c r="D60" s="19" t="n">
        <v>533</v>
      </c>
      <c r="E60" s="13" t="n">
        <v>151</v>
      </c>
      <c r="F60" s="13" t="n">
        <v>338</v>
      </c>
      <c r="G60" s="13" t="n">
        <v>609</v>
      </c>
      <c r="H60" s="13" t="n">
        <v>151</v>
      </c>
      <c r="I60" s="13" t="n">
        <v>348</v>
      </c>
    </row>
    <row r="61" customFormat="false" ht="13.5" hidden="false" customHeight="false" outlineLevel="0" collapsed="false">
      <c r="A61" s="0" t="s">
        <v>9</v>
      </c>
      <c r="B61" s="9" t="s">
        <v>586</v>
      </c>
      <c r="C61" s="12" t="n">
        <v>1100</v>
      </c>
      <c r="D61" s="19" t="n">
        <v>495</v>
      </c>
      <c r="E61" s="13" t="n">
        <v>142</v>
      </c>
      <c r="F61" s="13" t="n">
        <v>318</v>
      </c>
      <c r="G61" s="13" t="n">
        <v>605</v>
      </c>
      <c r="H61" s="13" t="n">
        <v>168</v>
      </c>
      <c r="I61" s="13" t="n">
        <v>330</v>
      </c>
    </row>
    <row r="62" customFormat="false" ht="13.5" hidden="false" customHeight="false" outlineLevel="0" collapsed="false">
      <c r="A62" s="0" t="s">
        <v>9</v>
      </c>
      <c r="B62" s="9" t="s">
        <v>587</v>
      </c>
      <c r="C62" s="12" t="n">
        <v>1094</v>
      </c>
      <c r="D62" s="19" t="n">
        <v>520</v>
      </c>
      <c r="E62" s="13" t="n">
        <v>185</v>
      </c>
      <c r="F62" s="13" t="n">
        <v>310</v>
      </c>
      <c r="G62" s="13" t="n">
        <v>574</v>
      </c>
      <c r="H62" s="13" t="n">
        <v>139</v>
      </c>
      <c r="I62" s="13" t="n">
        <v>323</v>
      </c>
    </row>
    <row r="63" customFormat="false" ht="13.5" hidden="false" customHeight="true" outlineLevel="0" collapsed="false">
      <c r="A63" s="0" t="s">
        <v>9</v>
      </c>
      <c r="B63" s="9" t="s">
        <v>588</v>
      </c>
      <c r="C63" s="12" t="n">
        <v>651</v>
      </c>
      <c r="D63" s="19" t="n">
        <v>293</v>
      </c>
      <c r="E63" s="13" t="n">
        <v>80</v>
      </c>
      <c r="F63" s="13" t="n">
        <v>196</v>
      </c>
      <c r="G63" s="13" t="n">
        <v>358</v>
      </c>
      <c r="H63" s="13" t="n">
        <v>78</v>
      </c>
      <c r="I63" s="13" t="n">
        <v>202</v>
      </c>
    </row>
    <row r="64" customFormat="false" ht="18.75" hidden="false" customHeight="true" outlineLevel="0" collapsed="false">
      <c r="A64" s="0" t="s">
        <v>9</v>
      </c>
      <c r="B64" s="9" t="s">
        <v>589</v>
      </c>
      <c r="C64" s="12" t="n">
        <v>839</v>
      </c>
      <c r="D64" s="19" t="n">
        <v>408</v>
      </c>
      <c r="E64" s="13" t="n">
        <v>116</v>
      </c>
      <c r="F64" s="13" t="n">
        <v>273</v>
      </c>
      <c r="G64" s="13" t="n">
        <v>431</v>
      </c>
      <c r="H64" s="13" t="n">
        <v>92</v>
      </c>
      <c r="I64" s="13" t="n">
        <v>273</v>
      </c>
    </row>
    <row r="65" customFormat="false" ht="13.5" hidden="false" customHeight="false" outlineLevel="0" collapsed="false">
      <c r="A65" s="0" t="s">
        <v>9</v>
      </c>
      <c r="B65" s="9" t="s">
        <v>590</v>
      </c>
      <c r="C65" s="12" t="n">
        <v>551</v>
      </c>
      <c r="D65" s="19" t="n">
        <v>277</v>
      </c>
      <c r="E65" s="13" t="n">
        <v>95</v>
      </c>
      <c r="F65" s="13" t="n">
        <v>166</v>
      </c>
      <c r="G65" s="13" t="n">
        <v>274</v>
      </c>
      <c r="H65" s="13" t="n">
        <v>67</v>
      </c>
      <c r="I65" s="13" t="n">
        <v>169</v>
      </c>
    </row>
    <row r="66" customFormat="false" ht="13.5" hidden="false" customHeight="false" outlineLevel="0" collapsed="false">
      <c r="A66" s="0" t="s">
        <v>9</v>
      </c>
      <c r="B66" s="9" t="s">
        <v>591</v>
      </c>
      <c r="C66" s="12" t="n">
        <v>1361</v>
      </c>
      <c r="D66" s="19" t="n">
        <v>684</v>
      </c>
      <c r="E66" s="13" t="n">
        <v>231</v>
      </c>
      <c r="F66" s="13" t="n">
        <v>402</v>
      </c>
      <c r="G66" s="13" t="n">
        <v>677</v>
      </c>
      <c r="H66" s="13" t="n">
        <v>177</v>
      </c>
      <c r="I66" s="13" t="n">
        <v>404</v>
      </c>
    </row>
    <row r="67" customFormat="false" ht="13.5" hidden="false" customHeight="false" outlineLevel="0" collapsed="false">
      <c r="A67" s="0" t="s">
        <v>9</v>
      </c>
      <c r="B67" s="9" t="s">
        <v>592</v>
      </c>
      <c r="C67" s="12" t="n">
        <v>150</v>
      </c>
      <c r="D67" s="19" t="n">
        <v>45</v>
      </c>
      <c r="E67" s="13" t="n">
        <v>2</v>
      </c>
      <c r="F67" s="13" t="n">
        <v>31</v>
      </c>
      <c r="G67" s="13" t="n">
        <v>105</v>
      </c>
      <c r="H67" s="13" t="n">
        <v>7</v>
      </c>
      <c r="I67" s="13" t="n">
        <v>23</v>
      </c>
    </row>
    <row r="68" customFormat="false" ht="13.5" hidden="false" customHeight="true" outlineLevel="0" collapsed="false">
      <c r="A68" s="0" t="s">
        <v>9</v>
      </c>
      <c r="B68" s="9" t="s">
        <v>593</v>
      </c>
      <c r="C68" s="12" t="n">
        <v>1015</v>
      </c>
      <c r="D68" s="19" t="n">
        <v>466</v>
      </c>
      <c r="E68" s="13" t="n">
        <v>115</v>
      </c>
      <c r="F68" s="13" t="n">
        <v>330</v>
      </c>
      <c r="G68" s="13" t="n">
        <v>549</v>
      </c>
      <c r="H68" s="13" t="n">
        <v>132</v>
      </c>
      <c r="I68" s="13" t="n">
        <v>327</v>
      </c>
    </row>
    <row r="69" customFormat="false" ht="18.75" hidden="false" customHeight="true" outlineLevel="0" collapsed="false">
      <c r="A69" s="0" t="s">
        <v>9</v>
      </c>
      <c r="B69" s="9" t="s">
        <v>594</v>
      </c>
      <c r="C69" s="12" t="n">
        <v>651</v>
      </c>
      <c r="D69" s="19" t="n">
        <v>318</v>
      </c>
      <c r="E69" s="13" t="n">
        <v>101</v>
      </c>
      <c r="F69" s="13" t="n">
        <v>202</v>
      </c>
      <c r="G69" s="13" t="n">
        <v>333</v>
      </c>
      <c r="H69" s="13" t="n">
        <v>77</v>
      </c>
      <c r="I69" s="13" t="n">
        <v>206</v>
      </c>
    </row>
    <row r="70" customFormat="false" ht="13.5" hidden="false" customHeight="false" outlineLevel="0" collapsed="false">
      <c r="A70" s="0" t="s">
        <v>9</v>
      </c>
      <c r="B70" s="9" t="s">
        <v>595</v>
      </c>
      <c r="C70" s="12" t="n">
        <v>202</v>
      </c>
      <c r="D70" s="19" t="n">
        <v>39</v>
      </c>
      <c r="E70" s="13" t="n">
        <v>2</v>
      </c>
      <c r="F70" s="13" t="n">
        <v>21</v>
      </c>
      <c r="G70" s="13" t="n">
        <v>163</v>
      </c>
      <c r="H70" s="13" t="n">
        <v>7</v>
      </c>
      <c r="I70" s="13" t="n">
        <v>16</v>
      </c>
    </row>
    <row r="71" customFormat="false" ht="13.5" hidden="false" customHeight="false" outlineLevel="0" collapsed="false">
      <c r="A71" s="0" t="s">
        <v>9</v>
      </c>
      <c r="B71" s="9" t="s">
        <v>596</v>
      </c>
      <c r="C71" s="12" t="n">
        <v>1660</v>
      </c>
      <c r="D71" s="19" t="n">
        <v>792</v>
      </c>
      <c r="E71" s="13" t="n">
        <v>223</v>
      </c>
      <c r="F71" s="13" t="n">
        <v>519</v>
      </c>
      <c r="G71" s="13" t="n">
        <v>868</v>
      </c>
      <c r="H71" s="13" t="n">
        <v>221</v>
      </c>
      <c r="I71" s="13" t="n">
        <v>523</v>
      </c>
    </row>
    <row r="72" customFormat="false" ht="13.5" hidden="false" customHeight="false" outlineLevel="0" collapsed="false">
      <c r="A72" s="0" t="s">
        <v>9</v>
      </c>
      <c r="B72" s="9" t="s">
        <v>597</v>
      </c>
      <c r="C72" s="12" t="n">
        <v>631</v>
      </c>
      <c r="D72" s="19" t="n">
        <v>302</v>
      </c>
      <c r="E72" s="13" t="n">
        <v>104</v>
      </c>
      <c r="F72" s="13" t="n">
        <v>186</v>
      </c>
      <c r="G72" s="13" t="n">
        <v>329</v>
      </c>
      <c r="H72" s="13" t="n">
        <v>80</v>
      </c>
      <c r="I72" s="13" t="n">
        <v>189</v>
      </c>
    </row>
    <row r="73" customFormat="false" ht="13.5" hidden="false" customHeight="true" outlineLevel="0" collapsed="false">
      <c r="A73" s="0" t="s">
        <v>9</v>
      </c>
      <c r="B73" s="9" t="s">
        <v>598</v>
      </c>
      <c r="C73" s="12" t="n">
        <v>903</v>
      </c>
      <c r="D73" s="19" t="n">
        <v>418</v>
      </c>
      <c r="E73" s="13" t="n">
        <v>118</v>
      </c>
      <c r="F73" s="13" t="n">
        <v>286</v>
      </c>
      <c r="G73" s="13" t="n">
        <v>485</v>
      </c>
      <c r="H73" s="13" t="n">
        <v>120</v>
      </c>
      <c r="I73" s="13" t="n">
        <v>302</v>
      </c>
    </row>
    <row r="74" customFormat="false" ht="18.75" hidden="false" customHeight="true" outlineLevel="0" collapsed="false">
      <c r="A74" s="0" t="s">
        <v>9</v>
      </c>
      <c r="B74" s="9" t="s">
        <v>599</v>
      </c>
      <c r="C74" s="12" t="n">
        <v>838</v>
      </c>
      <c r="D74" s="19" t="n">
        <v>400</v>
      </c>
      <c r="E74" s="13" t="n">
        <v>119</v>
      </c>
      <c r="F74" s="13" t="n">
        <v>251</v>
      </c>
      <c r="G74" s="13" t="n">
        <v>438</v>
      </c>
      <c r="H74" s="13" t="n">
        <v>116</v>
      </c>
      <c r="I74" s="13" t="n">
        <v>256</v>
      </c>
    </row>
    <row r="75" customFormat="false" ht="13.5" hidden="false" customHeight="false" outlineLevel="0" collapsed="false">
      <c r="A75" s="0" t="s">
        <v>9</v>
      </c>
      <c r="B75" s="9" t="s">
        <v>600</v>
      </c>
      <c r="C75" s="12" t="n">
        <v>410</v>
      </c>
      <c r="D75" s="19" t="n">
        <v>207</v>
      </c>
      <c r="E75" s="13" t="n">
        <v>66</v>
      </c>
      <c r="F75" s="13" t="n">
        <v>125</v>
      </c>
      <c r="G75" s="13" t="n">
        <v>203</v>
      </c>
      <c r="H75" s="13" t="n">
        <v>57</v>
      </c>
      <c r="I75" s="13" t="n">
        <v>131</v>
      </c>
    </row>
    <row r="76" customFormat="false" ht="13.5" hidden="false" customHeight="false" outlineLevel="0" collapsed="false">
      <c r="A76" s="0" t="s">
        <v>9</v>
      </c>
      <c r="B76" s="9" t="s">
        <v>601</v>
      </c>
      <c r="C76" s="12" t="n">
        <v>2521</v>
      </c>
      <c r="D76" s="19" t="n">
        <v>1192</v>
      </c>
      <c r="E76" s="13" t="n">
        <v>283</v>
      </c>
      <c r="F76" s="13" t="n">
        <v>867</v>
      </c>
      <c r="G76" s="13" t="n">
        <v>1329</v>
      </c>
      <c r="H76" s="13" t="n">
        <v>316</v>
      </c>
      <c r="I76" s="13" t="n">
        <v>892</v>
      </c>
    </row>
    <row r="77" customFormat="false" ht="13.5" hidden="false" customHeight="false" outlineLevel="0" collapsed="false">
      <c r="A77" s="0" t="s">
        <v>9</v>
      </c>
      <c r="B77" s="9" t="s">
        <v>602</v>
      </c>
      <c r="C77" s="12" t="n">
        <v>65</v>
      </c>
      <c r="D77" s="19" t="n">
        <v>28</v>
      </c>
      <c r="E77" s="13" t="n">
        <v>5</v>
      </c>
      <c r="F77" s="13" t="n">
        <v>22</v>
      </c>
      <c r="G77" s="13" t="n">
        <v>37</v>
      </c>
      <c r="H77" s="13" t="n">
        <v>10</v>
      </c>
      <c r="I77" s="13" t="n">
        <v>22</v>
      </c>
    </row>
    <row r="78" customFormat="false" ht="13.5" hidden="false" customHeight="true" outlineLevel="0" collapsed="false">
      <c r="A78" s="0" t="s">
        <v>9</v>
      </c>
      <c r="B78" s="9" t="s">
        <v>603</v>
      </c>
      <c r="C78" s="12" t="n">
        <v>747</v>
      </c>
      <c r="D78" s="19" t="n">
        <v>324</v>
      </c>
      <c r="E78" s="13" t="n">
        <v>89</v>
      </c>
      <c r="F78" s="13" t="n">
        <v>212</v>
      </c>
      <c r="G78" s="13" t="n">
        <v>423</v>
      </c>
      <c r="H78" s="13" t="n">
        <v>102</v>
      </c>
      <c r="I78" s="13" t="n">
        <v>219</v>
      </c>
    </row>
    <row r="79" customFormat="false" ht="18.75" hidden="false" customHeight="true" outlineLevel="0" collapsed="false">
      <c r="A79" s="0" t="s">
        <v>9</v>
      </c>
      <c r="B79" s="9" t="s">
        <v>604</v>
      </c>
      <c r="C79" s="12" t="n">
        <v>898</v>
      </c>
      <c r="D79" s="19" t="n">
        <v>411</v>
      </c>
      <c r="E79" s="13" t="n">
        <v>115</v>
      </c>
      <c r="F79" s="13" t="n">
        <v>254</v>
      </c>
      <c r="G79" s="13" t="n">
        <v>487</v>
      </c>
      <c r="H79" s="13" t="n">
        <v>132</v>
      </c>
      <c r="I79" s="13" t="n">
        <v>259</v>
      </c>
    </row>
    <row r="80" customFormat="false" ht="13.5" hidden="false" customHeight="false" outlineLevel="0" collapsed="false">
      <c r="A80" s="0" t="s">
        <v>9</v>
      </c>
      <c r="B80" s="9" t="s">
        <v>605</v>
      </c>
      <c r="C80" s="12" t="n">
        <v>1724</v>
      </c>
      <c r="D80" s="19" t="n">
        <v>788</v>
      </c>
      <c r="E80" s="13" t="n">
        <v>230</v>
      </c>
      <c r="F80" s="13" t="n">
        <v>511</v>
      </c>
      <c r="G80" s="13" t="n">
        <v>936</v>
      </c>
      <c r="H80" s="13" t="n">
        <v>244</v>
      </c>
      <c r="I80" s="13" t="n">
        <v>514</v>
      </c>
    </row>
    <row r="81" customFormat="false" ht="13.5" hidden="false" customHeight="false" outlineLevel="0" collapsed="false">
      <c r="A81" s="0" t="s">
        <v>9</v>
      </c>
      <c r="B81" s="9" t="s">
        <v>606</v>
      </c>
      <c r="C81" s="12" t="n">
        <v>1021</v>
      </c>
      <c r="D81" s="19" t="n">
        <v>488</v>
      </c>
      <c r="E81" s="13" t="n">
        <v>125</v>
      </c>
      <c r="F81" s="13" t="n">
        <v>270</v>
      </c>
      <c r="G81" s="13" t="n">
        <v>533</v>
      </c>
      <c r="H81" s="13" t="n">
        <v>109</v>
      </c>
      <c r="I81" s="13" t="n">
        <v>270</v>
      </c>
    </row>
    <row r="82" customFormat="false" ht="13.5" hidden="false" customHeight="false" outlineLevel="0" collapsed="false">
      <c r="A82" s="0" t="s">
        <v>9</v>
      </c>
      <c r="B82" s="9" t="s">
        <v>607</v>
      </c>
      <c r="C82" s="12" t="n">
        <v>456</v>
      </c>
      <c r="D82" s="19" t="n">
        <v>207</v>
      </c>
      <c r="E82" s="13" t="n">
        <v>58</v>
      </c>
      <c r="F82" s="13" t="n">
        <v>131</v>
      </c>
      <c r="G82" s="13" t="n">
        <v>249</v>
      </c>
      <c r="H82" s="13" t="n">
        <v>70</v>
      </c>
      <c r="I82" s="13" t="n">
        <v>130</v>
      </c>
    </row>
    <row r="83" customFormat="false" ht="13.5" hidden="false" customHeight="true" outlineLevel="0" collapsed="false">
      <c r="A83" s="0" t="s">
        <v>9</v>
      </c>
      <c r="B83" s="9" t="s">
        <v>608</v>
      </c>
      <c r="C83" s="12" t="n">
        <v>1302</v>
      </c>
      <c r="D83" s="19" t="n">
        <v>574</v>
      </c>
      <c r="E83" s="13" t="n">
        <v>158</v>
      </c>
      <c r="F83" s="13" t="n">
        <v>376</v>
      </c>
      <c r="G83" s="13" t="n">
        <v>728</v>
      </c>
      <c r="H83" s="13" t="n">
        <v>173</v>
      </c>
      <c r="I83" s="13" t="n">
        <v>387</v>
      </c>
    </row>
    <row r="84" customFormat="false" ht="18.75" hidden="false" customHeight="true" outlineLevel="0" collapsed="false">
      <c r="A84" s="0" t="s">
        <v>9</v>
      </c>
      <c r="B84" s="9" t="s">
        <v>609</v>
      </c>
      <c r="C84" s="12" t="n">
        <v>1159</v>
      </c>
      <c r="D84" s="19" t="n">
        <v>519</v>
      </c>
      <c r="E84" s="13" t="n">
        <v>141</v>
      </c>
      <c r="F84" s="13" t="n">
        <v>334</v>
      </c>
      <c r="G84" s="13" t="n">
        <v>640</v>
      </c>
      <c r="H84" s="13" t="n">
        <v>173</v>
      </c>
      <c r="I84" s="13" t="n">
        <v>343</v>
      </c>
    </row>
    <row r="85" customFormat="false" ht="13.5" hidden="false" customHeight="false" outlineLevel="0" collapsed="false">
      <c r="A85" s="0" t="s">
        <v>9</v>
      </c>
      <c r="B85" s="9" t="s">
        <v>610</v>
      </c>
      <c r="C85" s="12" t="n">
        <v>1303</v>
      </c>
      <c r="D85" s="19" t="n">
        <v>618</v>
      </c>
      <c r="E85" s="13" t="n">
        <v>204</v>
      </c>
      <c r="F85" s="13" t="n">
        <v>373</v>
      </c>
      <c r="G85" s="13" t="n">
        <v>685</v>
      </c>
      <c r="H85" s="13" t="n">
        <v>178</v>
      </c>
      <c r="I85" s="13" t="n">
        <v>372</v>
      </c>
    </row>
    <row r="86" customFormat="false" ht="13.5" hidden="false" customHeight="false" outlineLevel="0" collapsed="false">
      <c r="A86" s="0" t="s">
        <v>9</v>
      </c>
      <c r="B86" s="9" t="s">
        <v>611</v>
      </c>
      <c r="C86" s="12" t="n">
        <v>1258</v>
      </c>
      <c r="D86" s="19" t="n">
        <v>590</v>
      </c>
      <c r="E86" s="13" t="n">
        <v>193</v>
      </c>
      <c r="F86" s="13" t="n">
        <v>351</v>
      </c>
      <c r="G86" s="13" t="n">
        <v>668</v>
      </c>
      <c r="H86" s="13" t="n">
        <v>162</v>
      </c>
      <c r="I86" s="13" t="n">
        <v>358</v>
      </c>
    </row>
    <row r="87" customFormat="false" ht="13.5" hidden="false" customHeight="false" outlineLevel="0" collapsed="false">
      <c r="A87" s="0" t="s">
        <v>9</v>
      </c>
      <c r="B87" s="9" t="s">
        <v>612</v>
      </c>
      <c r="C87" s="12" t="n">
        <v>2360</v>
      </c>
      <c r="D87" s="19" t="n">
        <v>1114</v>
      </c>
      <c r="E87" s="13" t="n">
        <v>347</v>
      </c>
      <c r="F87" s="13" t="n">
        <v>686</v>
      </c>
      <c r="G87" s="13" t="n">
        <v>1246</v>
      </c>
      <c r="H87" s="13" t="n">
        <v>336</v>
      </c>
      <c r="I87" s="13" t="n">
        <v>708</v>
      </c>
    </row>
    <row r="88" customFormat="false" ht="13.5" hidden="false" customHeight="true" outlineLevel="0" collapsed="false">
      <c r="A88" s="0" t="s">
        <v>9</v>
      </c>
      <c r="B88" s="9" t="s">
        <v>613</v>
      </c>
      <c r="C88" s="12" t="n">
        <v>1409</v>
      </c>
      <c r="D88" s="19" t="n">
        <v>659</v>
      </c>
      <c r="E88" s="13" t="n">
        <v>198</v>
      </c>
      <c r="F88" s="13" t="n">
        <v>410</v>
      </c>
      <c r="G88" s="13" t="n">
        <v>750</v>
      </c>
      <c r="H88" s="13" t="n">
        <v>204</v>
      </c>
      <c r="I88" s="13" t="n">
        <v>418</v>
      </c>
    </row>
    <row r="89" customFormat="false" ht="18.75" hidden="false" customHeight="true" outlineLevel="0" collapsed="false">
      <c r="A89" s="0" t="s">
        <v>9</v>
      </c>
      <c r="B89" s="9" t="s">
        <v>614</v>
      </c>
      <c r="C89" s="12" t="n">
        <v>27</v>
      </c>
      <c r="D89" s="19" t="n">
        <v>14</v>
      </c>
      <c r="E89" s="13" t="n">
        <v>6</v>
      </c>
      <c r="F89" s="13" t="n">
        <v>8</v>
      </c>
      <c r="G89" s="13" t="n">
        <v>13</v>
      </c>
      <c r="H89" s="13" t="n">
        <v>4</v>
      </c>
      <c r="I89" s="13" t="n">
        <v>8</v>
      </c>
    </row>
    <row r="90" customFormat="false" ht="13.5" hidden="false" customHeight="false" outlineLevel="0" collapsed="false">
      <c r="A90" s="0" t="s">
        <v>9</v>
      </c>
      <c r="B90" s="9" t="s">
        <v>615</v>
      </c>
      <c r="C90" s="12" t="n">
        <v>793</v>
      </c>
      <c r="D90" s="19" t="n">
        <v>383</v>
      </c>
      <c r="E90" s="13" t="n">
        <v>132</v>
      </c>
      <c r="F90" s="13" t="n">
        <v>229</v>
      </c>
      <c r="G90" s="13" t="n">
        <v>410</v>
      </c>
      <c r="H90" s="13" t="n">
        <v>109</v>
      </c>
      <c r="I90" s="13" t="n">
        <v>234</v>
      </c>
    </row>
    <row r="91" customFormat="false" ht="13.5" hidden="false" customHeight="false" outlineLevel="0" collapsed="false">
      <c r="A91" s="0" t="s">
        <v>9</v>
      </c>
      <c r="B91" s="9" t="s">
        <v>616</v>
      </c>
      <c r="C91" s="12" t="n">
        <v>900</v>
      </c>
      <c r="D91" s="19" t="n">
        <v>416</v>
      </c>
      <c r="E91" s="13" t="n">
        <v>124</v>
      </c>
      <c r="F91" s="13" t="n">
        <v>275</v>
      </c>
      <c r="G91" s="13" t="n">
        <v>484</v>
      </c>
      <c r="H91" s="13" t="n">
        <v>117</v>
      </c>
      <c r="I91" s="13" t="n">
        <v>280</v>
      </c>
    </row>
    <row r="92" customFormat="false" ht="13.5" hidden="false" customHeight="false" outlineLevel="0" collapsed="false">
      <c r="A92" s="0" t="s">
        <v>9</v>
      </c>
      <c r="B92" s="9" t="s">
        <v>617</v>
      </c>
      <c r="C92" s="12" t="n">
        <v>769</v>
      </c>
      <c r="D92" s="19" t="n">
        <v>379</v>
      </c>
      <c r="E92" s="13" t="n">
        <v>127</v>
      </c>
      <c r="F92" s="13" t="n">
        <v>225</v>
      </c>
      <c r="G92" s="13" t="n">
        <v>390</v>
      </c>
      <c r="H92" s="13" t="n">
        <v>86</v>
      </c>
      <c r="I92" s="13" t="n">
        <v>226</v>
      </c>
    </row>
    <row r="93" customFormat="false" ht="13.5" hidden="false" customHeight="true" outlineLevel="0" collapsed="false">
      <c r="A93" s="0" t="s">
        <v>9</v>
      </c>
      <c r="B93" s="9" t="s">
        <v>618</v>
      </c>
      <c r="C93" s="12" t="n">
        <v>2010</v>
      </c>
      <c r="D93" s="19" t="n">
        <v>940</v>
      </c>
      <c r="E93" s="13" t="n">
        <v>290</v>
      </c>
      <c r="F93" s="13" t="n">
        <v>605</v>
      </c>
      <c r="G93" s="13" t="n">
        <v>1070</v>
      </c>
      <c r="H93" s="13" t="n">
        <v>266</v>
      </c>
      <c r="I93" s="13" t="n">
        <v>626</v>
      </c>
    </row>
    <row r="94" customFormat="false" ht="18" hidden="false" customHeight="true" outlineLevel="0" collapsed="false">
      <c r="A94" s="0" t="s">
        <v>9</v>
      </c>
      <c r="B94" s="9" t="s">
        <v>619</v>
      </c>
      <c r="C94" s="12" t="n">
        <v>1910</v>
      </c>
      <c r="D94" s="19" t="n">
        <v>802</v>
      </c>
      <c r="E94" s="13" t="n">
        <v>267</v>
      </c>
      <c r="F94" s="13" t="n">
        <v>452</v>
      </c>
      <c r="G94" s="13" t="n">
        <v>1108</v>
      </c>
      <c r="H94" s="13" t="n">
        <v>333</v>
      </c>
      <c r="I94" s="13" t="n">
        <v>446</v>
      </c>
    </row>
    <row r="95" customFormat="false" ht="13.5" hidden="false" customHeight="false" outlineLevel="0" collapsed="false">
      <c r="A95" s="0" t="s">
        <v>9</v>
      </c>
      <c r="B95" s="9" t="s">
        <v>620</v>
      </c>
      <c r="C95" s="12" t="n">
        <v>1293</v>
      </c>
      <c r="D95" s="19" t="n">
        <v>585</v>
      </c>
      <c r="E95" s="13" t="n">
        <v>184</v>
      </c>
      <c r="F95" s="13" t="n">
        <v>371</v>
      </c>
      <c r="G95" s="13" t="n">
        <v>708</v>
      </c>
      <c r="H95" s="13" t="n">
        <v>212</v>
      </c>
      <c r="I95" s="13" t="n">
        <v>380</v>
      </c>
    </row>
    <row r="96" customFormat="false" ht="13.5" hidden="false" customHeight="false" outlineLevel="0" collapsed="false">
      <c r="A96" s="0" t="s">
        <v>9</v>
      </c>
      <c r="B96" s="9" t="s">
        <v>621</v>
      </c>
      <c r="C96" s="12" t="n">
        <v>1034</v>
      </c>
      <c r="D96" s="19" t="n">
        <v>412</v>
      </c>
      <c r="E96" s="13" t="n">
        <v>118</v>
      </c>
      <c r="F96" s="13" t="n">
        <v>256</v>
      </c>
      <c r="G96" s="13" t="n">
        <v>622</v>
      </c>
      <c r="H96" s="13" t="n">
        <v>151</v>
      </c>
      <c r="I96" s="13" t="n">
        <v>252</v>
      </c>
    </row>
    <row r="97" customFormat="false" ht="13.5" hidden="false" customHeight="false" outlineLevel="0" collapsed="false">
      <c r="A97" s="0" t="s">
        <v>9</v>
      </c>
      <c r="B97" s="9" t="s">
        <v>622</v>
      </c>
      <c r="C97" s="12" t="n">
        <v>1510</v>
      </c>
      <c r="D97" s="19" t="n">
        <v>681</v>
      </c>
      <c r="E97" s="13" t="n">
        <v>188</v>
      </c>
      <c r="F97" s="13" t="n">
        <v>431</v>
      </c>
      <c r="G97" s="13" t="n">
        <v>829</v>
      </c>
      <c r="H97" s="13" t="n">
        <v>241</v>
      </c>
      <c r="I97" s="13" t="n">
        <v>440</v>
      </c>
    </row>
    <row r="98" customFormat="false" ht="13.5" hidden="false" customHeight="true" outlineLevel="0" collapsed="false">
      <c r="A98" s="0" t="s">
        <v>9</v>
      </c>
      <c r="B98" s="9" t="s">
        <v>623</v>
      </c>
      <c r="C98" s="12" t="n">
        <v>740</v>
      </c>
      <c r="D98" s="19" t="n">
        <v>347</v>
      </c>
      <c r="E98" s="13" t="n">
        <v>102</v>
      </c>
      <c r="F98" s="13" t="n">
        <v>226</v>
      </c>
      <c r="G98" s="13" t="n">
        <v>393</v>
      </c>
      <c r="H98" s="13" t="n">
        <v>98</v>
      </c>
      <c r="I98" s="13" t="n">
        <v>230</v>
      </c>
    </row>
    <row r="99" customFormat="false" ht="18.75" hidden="false" customHeight="true" outlineLevel="0" collapsed="false">
      <c r="A99" s="0" t="s">
        <v>9</v>
      </c>
      <c r="B99" s="9" t="s">
        <v>624</v>
      </c>
      <c r="C99" s="12" t="n">
        <v>1611</v>
      </c>
      <c r="D99" s="19" t="n">
        <v>803</v>
      </c>
      <c r="E99" s="13" t="n">
        <v>343</v>
      </c>
      <c r="F99" s="13" t="n">
        <v>379</v>
      </c>
      <c r="G99" s="13" t="n">
        <v>808</v>
      </c>
      <c r="H99" s="13" t="n">
        <v>233</v>
      </c>
      <c r="I99" s="13" t="n">
        <v>373</v>
      </c>
    </row>
    <row r="100" customFormat="false" ht="13.5" hidden="false" customHeight="false" outlineLevel="0" collapsed="false">
      <c r="A100" s="0" t="s">
        <v>9</v>
      </c>
      <c r="B100" s="9" t="s">
        <v>625</v>
      </c>
      <c r="C100" s="12" t="n">
        <v>2098</v>
      </c>
      <c r="D100" s="19" t="n">
        <v>982</v>
      </c>
      <c r="E100" s="13" t="n">
        <v>310</v>
      </c>
      <c r="F100" s="13" t="n">
        <v>615</v>
      </c>
      <c r="G100" s="13" t="n">
        <v>1116</v>
      </c>
      <c r="H100" s="13" t="n">
        <v>280</v>
      </c>
      <c r="I100" s="13" t="n">
        <v>629</v>
      </c>
    </row>
    <row r="101" customFormat="false" ht="13.5" hidden="false" customHeight="false" outlineLevel="0" collapsed="false">
      <c r="A101" s="0" t="s">
        <v>9</v>
      </c>
      <c r="B101" s="9" t="s">
        <v>626</v>
      </c>
      <c r="C101" s="12" t="n">
        <v>2391</v>
      </c>
      <c r="D101" s="19" t="n">
        <v>1047</v>
      </c>
      <c r="E101" s="13" t="n">
        <v>414</v>
      </c>
      <c r="F101" s="13" t="n">
        <v>541</v>
      </c>
      <c r="G101" s="13" t="n">
        <v>1344</v>
      </c>
      <c r="H101" s="13" t="n">
        <v>587</v>
      </c>
      <c r="I101" s="13" t="n">
        <v>545</v>
      </c>
    </row>
    <row r="102" customFormat="false" ht="13.5" hidden="false" customHeight="false" outlineLevel="0" collapsed="false">
      <c r="A102" s="0" t="s">
        <v>9</v>
      </c>
      <c r="B102" s="9" t="s">
        <v>627</v>
      </c>
      <c r="C102" s="12" t="n">
        <v>700</v>
      </c>
      <c r="D102" s="19" t="n">
        <v>343</v>
      </c>
      <c r="E102" s="13" t="n">
        <v>164</v>
      </c>
      <c r="F102" s="13" t="n">
        <v>160</v>
      </c>
      <c r="G102" s="13" t="n">
        <v>357</v>
      </c>
      <c r="H102" s="13" t="n">
        <v>143</v>
      </c>
      <c r="I102" s="13" t="n">
        <v>167</v>
      </c>
    </row>
    <row r="103" customFormat="false" ht="13.5" hidden="false" customHeight="true" outlineLevel="0" collapsed="false">
      <c r="A103" s="0" t="s">
        <v>9</v>
      </c>
      <c r="B103" s="9" t="s">
        <v>628</v>
      </c>
      <c r="C103" s="12" t="n">
        <v>908</v>
      </c>
      <c r="D103" s="19" t="n">
        <v>425</v>
      </c>
      <c r="E103" s="13" t="n">
        <v>175</v>
      </c>
      <c r="F103" s="13" t="n">
        <v>230</v>
      </c>
      <c r="G103" s="13" t="n">
        <v>483</v>
      </c>
      <c r="H103" s="13" t="n">
        <v>204</v>
      </c>
      <c r="I103" s="13" t="n">
        <v>225</v>
      </c>
    </row>
    <row r="104" customFormat="false" ht="18.75" hidden="false" customHeight="true" outlineLevel="0" collapsed="false">
      <c r="A104" s="0" t="s">
        <v>9</v>
      </c>
      <c r="B104" s="9" t="s">
        <v>629</v>
      </c>
      <c r="C104" s="12" t="n">
        <v>1845</v>
      </c>
      <c r="D104" s="19" t="n">
        <v>830</v>
      </c>
      <c r="E104" s="13" t="n">
        <v>248</v>
      </c>
      <c r="F104" s="13" t="n">
        <v>527</v>
      </c>
      <c r="G104" s="13" t="n">
        <v>1015</v>
      </c>
      <c r="H104" s="13" t="n">
        <v>285</v>
      </c>
      <c r="I104" s="13" t="n">
        <v>522</v>
      </c>
    </row>
    <row r="105" customFormat="false" ht="13.5" hidden="false" customHeight="false" outlineLevel="0" collapsed="false">
      <c r="A105" s="0" t="s">
        <v>9</v>
      </c>
      <c r="B105" s="9" t="s">
        <v>630</v>
      </c>
      <c r="C105" s="12" t="n">
        <v>1496</v>
      </c>
      <c r="D105" s="19" t="n">
        <v>620</v>
      </c>
      <c r="E105" s="13" t="n">
        <v>309</v>
      </c>
      <c r="F105" s="13" t="n">
        <v>267</v>
      </c>
      <c r="G105" s="13" t="n">
        <v>876</v>
      </c>
      <c r="H105" s="13" t="n">
        <v>534</v>
      </c>
      <c r="I105" s="13" t="n">
        <v>264</v>
      </c>
    </row>
    <row r="106" customFormat="false" ht="13.5" hidden="false" customHeight="false" outlineLevel="0" collapsed="false">
      <c r="A106" s="0" t="s">
        <v>9</v>
      </c>
      <c r="B106" s="9" t="s">
        <v>631</v>
      </c>
      <c r="C106" s="12" t="n">
        <v>2291</v>
      </c>
      <c r="D106" s="19" t="n">
        <v>1090</v>
      </c>
      <c r="E106" s="13" t="n">
        <v>479</v>
      </c>
      <c r="F106" s="13" t="n">
        <v>553</v>
      </c>
      <c r="G106" s="13" t="n">
        <v>1201</v>
      </c>
      <c r="H106" s="13" t="n">
        <v>496</v>
      </c>
      <c r="I106" s="13" t="n">
        <v>545</v>
      </c>
    </row>
    <row r="107" customFormat="false" ht="13.5" hidden="false" customHeight="false" outlineLevel="0" collapsed="false">
      <c r="A107" s="0" t="s">
        <v>9</v>
      </c>
      <c r="B107" s="9" t="s">
        <v>632</v>
      </c>
      <c r="C107" s="12" t="n">
        <v>829</v>
      </c>
      <c r="D107" s="19" t="n">
        <v>393</v>
      </c>
      <c r="E107" s="13" t="n">
        <v>144</v>
      </c>
      <c r="F107" s="13" t="n">
        <v>224</v>
      </c>
      <c r="G107" s="13" t="n">
        <v>436</v>
      </c>
      <c r="H107" s="13" t="n">
        <v>120</v>
      </c>
      <c r="I107" s="13" t="n">
        <v>236</v>
      </c>
    </row>
    <row r="108" customFormat="false" ht="13.5" hidden="false" customHeight="true" outlineLevel="0" collapsed="false">
      <c r="A108" s="0" t="s">
        <v>9</v>
      </c>
      <c r="B108" s="9" t="s">
        <v>633</v>
      </c>
      <c r="C108" s="12" t="n">
        <v>1793</v>
      </c>
      <c r="D108" s="19" t="n">
        <v>825</v>
      </c>
      <c r="E108" s="13" t="n">
        <v>233</v>
      </c>
      <c r="F108" s="13" t="n">
        <v>536</v>
      </c>
      <c r="G108" s="13" t="n">
        <v>968</v>
      </c>
      <c r="H108" s="13" t="n">
        <v>209</v>
      </c>
      <c r="I108" s="13" t="n">
        <v>546</v>
      </c>
    </row>
    <row r="109" customFormat="false" ht="18.75" hidden="false" customHeight="true" outlineLevel="0" collapsed="false">
      <c r="A109" s="0" t="s">
        <v>9</v>
      </c>
      <c r="B109" s="9" t="s">
        <v>634</v>
      </c>
      <c r="C109" s="12" t="n">
        <v>1223</v>
      </c>
      <c r="D109" s="19" t="n">
        <v>605</v>
      </c>
      <c r="E109" s="13" t="n">
        <v>275</v>
      </c>
      <c r="F109" s="13" t="n">
        <v>299</v>
      </c>
      <c r="G109" s="13" t="n">
        <v>618</v>
      </c>
      <c r="H109" s="13" t="n">
        <v>182</v>
      </c>
      <c r="I109" s="13" t="n">
        <v>303</v>
      </c>
    </row>
    <row r="110" customFormat="false" ht="13.5" hidden="false" customHeight="false" outlineLevel="0" collapsed="false">
      <c r="A110" s="0" t="s">
        <v>9</v>
      </c>
      <c r="B110" s="9" t="s">
        <v>635</v>
      </c>
      <c r="C110" s="12" t="n">
        <v>1768</v>
      </c>
      <c r="D110" s="19" t="n">
        <v>872</v>
      </c>
      <c r="E110" s="13" t="n">
        <v>366</v>
      </c>
      <c r="F110" s="13" t="n">
        <v>437</v>
      </c>
      <c r="G110" s="13" t="n">
        <v>896</v>
      </c>
      <c r="H110" s="13" t="n">
        <v>282</v>
      </c>
      <c r="I110" s="13" t="n">
        <v>443</v>
      </c>
    </row>
    <row r="111" customFormat="false" ht="13.5" hidden="false" customHeight="false" outlineLevel="0" collapsed="false">
      <c r="A111" s="0" t="s">
        <v>9</v>
      </c>
      <c r="B111" s="9" t="s">
        <v>636</v>
      </c>
      <c r="C111" s="12" t="n">
        <v>3036</v>
      </c>
      <c r="D111" s="19" t="n">
        <v>1518</v>
      </c>
      <c r="E111" s="13" t="n">
        <v>604</v>
      </c>
      <c r="F111" s="13" t="n">
        <v>828</v>
      </c>
      <c r="G111" s="13" t="n">
        <v>1518</v>
      </c>
      <c r="H111" s="13" t="n">
        <v>485</v>
      </c>
      <c r="I111" s="13" t="n">
        <v>842</v>
      </c>
    </row>
    <row r="112" customFormat="false" ht="13.5" hidden="false" customHeight="false" outlineLevel="0" collapsed="false">
      <c r="A112" s="0" t="s">
        <v>9</v>
      </c>
      <c r="B112" s="9" t="s">
        <v>637</v>
      </c>
      <c r="C112" s="12" t="n">
        <v>972</v>
      </c>
      <c r="D112" s="19" t="n">
        <v>468</v>
      </c>
      <c r="E112" s="13" t="n">
        <v>159</v>
      </c>
      <c r="F112" s="13" t="n">
        <v>280</v>
      </c>
      <c r="G112" s="13" t="n">
        <v>504</v>
      </c>
      <c r="H112" s="13" t="n">
        <v>148</v>
      </c>
      <c r="I112" s="13" t="n">
        <v>277</v>
      </c>
    </row>
    <row r="113" customFormat="false" ht="13.5" hidden="false" customHeight="true" outlineLevel="0" collapsed="false">
      <c r="A113" s="0" t="s">
        <v>9</v>
      </c>
      <c r="B113" s="9" t="s">
        <v>638</v>
      </c>
      <c r="C113" s="12" t="n">
        <v>766</v>
      </c>
      <c r="D113" s="19" t="n">
        <v>363</v>
      </c>
      <c r="E113" s="13" t="n">
        <v>115</v>
      </c>
      <c r="F113" s="13" t="n">
        <v>235</v>
      </c>
      <c r="G113" s="13" t="n">
        <v>403</v>
      </c>
      <c r="H113" s="13" t="n">
        <v>106</v>
      </c>
      <c r="I113" s="13" t="n">
        <v>236</v>
      </c>
    </row>
    <row r="114" customFormat="false" ht="18.75" hidden="false" customHeight="true" outlineLevel="0" collapsed="false">
      <c r="A114" s="0" t="s">
        <v>9</v>
      </c>
      <c r="B114" s="9" t="s">
        <v>639</v>
      </c>
      <c r="C114" s="12" t="n">
        <v>1016</v>
      </c>
      <c r="D114" s="19" t="n">
        <v>472</v>
      </c>
      <c r="E114" s="13" t="n">
        <v>157</v>
      </c>
      <c r="F114" s="13" t="n">
        <v>280</v>
      </c>
      <c r="G114" s="13" t="n">
        <v>544</v>
      </c>
      <c r="H114" s="13" t="n">
        <v>147</v>
      </c>
      <c r="I114" s="13" t="n">
        <v>289</v>
      </c>
    </row>
    <row r="115" customFormat="false" ht="13.5" hidden="false" customHeight="false" outlineLevel="0" collapsed="false">
      <c r="A115" s="0" t="s">
        <v>9</v>
      </c>
      <c r="B115" s="9" t="s">
        <v>640</v>
      </c>
      <c r="C115" s="12" t="n">
        <v>764</v>
      </c>
      <c r="D115" s="19" t="n">
        <v>348</v>
      </c>
      <c r="E115" s="13" t="n">
        <v>114</v>
      </c>
      <c r="F115" s="13" t="n">
        <v>210</v>
      </c>
      <c r="G115" s="13" t="n">
        <v>416</v>
      </c>
      <c r="H115" s="13" t="n">
        <v>102</v>
      </c>
      <c r="I115" s="13" t="n">
        <v>216</v>
      </c>
    </row>
    <row r="116" customFormat="false" ht="13.5" hidden="false" customHeight="false" outlineLevel="0" collapsed="false">
      <c r="A116" s="0" t="s">
        <v>9</v>
      </c>
      <c r="B116" s="9" t="s">
        <v>641</v>
      </c>
      <c r="C116" s="12" t="n">
        <v>1099</v>
      </c>
      <c r="D116" s="19" t="n">
        <v>516</v>
      </c>
      <c r="E116" s="13" t="n">
        <v>224</v>
      </c>
      <c r="F116" s="13" t="n">
        <v>256</v>
      </c>
      <c r="G116" s="13" t="n">
        <v>583</v>
      </c>
      <c r="H116" s="13" t="n">
        <v>256</v>
      </c>
      <c r="I116" s="13" t="n">
        <v>242</v>
      </c>
    </row>
    <row r="117" customFormat="false" ht="13.5" hidden="false" customHeight="false" outlineLevel="0" collapsed="false">
      <c r="A117" s="0" t="s">
        <v>9</v>
      </c>
      <c r="B117" s="9" t="s">
        <v>642</v>
      </c>
      <c r="C117" s="12" t="n">
        <v>828</v>
      </c>
      <c r="D117" s="19" t="n">
        <v>395</v>
      </c>
      <c r="E117" s="13" t="n">
        <v>148</v>
      </c>
      <c r="F117" s="13" t="n">
        <v>235</v>
      </c>
      <c r="G117" s="13" t="n">
        <v>433</v>
      </c>
      <c r="H117" s="13" t="n">
        <v>125</v>
      </c>
      <c r="I117" s="13" t="n">
        <v>241</v>
      </c>
    </row>
    <row r="118" customFormat="false" ht="13.5" hidden="false" customHeight="true" outlineLevel="0" collapsed="false">
      <c r="A118" s="0" t="s">
        <v>9</v>
      </c>
      <c r="B118" s="9" t="s">
        <v>643</v>
      </c>
      <c r="C118" s="12" t="n">
        <v>1644</v>
      </c>
      <c r="D118" s="19" t="n">
        <v>665</v>
      </c>
      <c r="E118" s="13" t="n">
        <v>340</v>
      </c>
      <c r="F118" s="13" t="n">
        <v>257</v>
      </c>
      <c r="G118" s="13" t="n">
        <v>979</v>
      </c>
      <c r="H118" s="13" t="n">
        <v>608</v>
      </c>
      <c r="I118" s="13" t="n">
        <v>219</v>
      </c>
    </row>
    <row r="119" customFormat="false" ht="18.75" hidden="false" customHeight="true" outlineLevel="0" collapsed="false">
      <c r="A119" s="0" t="s">
        <v>9</v>
      </c>
      <c r="B119" s="9" t="s">
        <v>644</v>
      </c>
      <c r="C119" s="12" t="n">
        <v>2388</v>
      </c>
      <c r="D119" s="19" t="n">
        <v>1031</v>
      </c>
      <c r="E119" s="13" t="n">
        <v>544</v>
      </c>
      <c r="F119" s="13" t="n">
        <v>412</v>
      </c>
      <c r="G119" s="13" t="n">
        <v>1357</v>
      </c>
      <c r="H119" s="13" t="n">
        <v>787</v>
      </c>
      <c r="I119" s="13" t="n">
        <v>395</v>
      </c>
    </row>
    <row r="120" customFormat="false" ht="13.5" hidden="false" customHeight="false" outlineLevel="0" collapsed="false">
      <c r="A120" s="0" t="s">
        <v>9</v>
      </c>
      <c r="B120" s="9" t="s">
        <v>645</v>
      </c>
      <c r="C120" s="12" t="n">
        <v>2637</v>
      </c>
      <c r="D120" s="19" t="n">
        <v>1340</v>
      </c>
      <c r="E120" s="13" t="n">
        <v>735</v>
      </c>
      <c r="F120" s="13" t="n">
        <v>508</v>
      </c>
      <c r="G120" s="13" t="n">
        <v>1297</v>
      </c>
      <c r="H120" s="13" t="n">
        <v>598</v>
      </c>
      <c r="I120" s="13" t="n">
        <v>503</v>
      </c>
    </row>
    <row r="121" customFormat="false" ht="13.5" hidden="false" customHeight="false" outlineLevel="0" collapsed="false">
      <c r="A121" s="0" t="s">
        <v>9</v>
      </c>
      <c r="B121" s="9" t="s">
        <v>646</v>
      </c>
      <c r="C121" s="12" t="n">
        <v>2664</v>
      </c>
      <c r="D121" s="19" t="n">
        <v>1207</v>
      </c>
      <c r="E121" s="13" t="n">
        <v>475</v>
      </c>
      <c r="F121" s="13" t="n">
        <v>659</v>
      </c>
      <c r="G121" s="13" t="n">
        <v>1457</v>
      </c>
      <c r="H121" s="13" t="n">
        <v>584</v>
      </c>
      <c r="I121" s="13" t="n">
        <v>691</v>
      </c>
    </row>
    <row r="122" customFormat="false" ht="13.5" hidden="false" customHeight="false" outlineLevel="0" collapsed="false">
      <c r="A122" s="0" t="s">
        <v>9</v>
      </c>
      <c r="B122" s="9" t="s">
        <v>647</v>
      </c>
      <c r="C122" s="12" t="n">
        <v>690</v>
      </c>
      <c r="D122" s="19" t="n">
        <v>238</v>
      </c>
      <c r="E122" s="13" t="n">
        <v>73</v>
      </c>
      <c r="F122" s="13" t="n">
        <v>144</v>
      </c>
      <c r="G122" s="13" t="n">
        <v>452</v>
      </c>
      <c r="H122" s="13" t="n">
        <v>168</v>
      </c>
      <c r="I122" s="13" t="n">
        <v>145</v>
      </c>
    </row>
    <row r="123" customFormat="false" ht="13.5" hidden="false" customHeight="true" outlineLevel="0" collapsed="false">
      <c r="A123" s="0" t="s">
        <v>9</v>
      </c>
      <c r="B123" s="9" t="s">
        <v>648</v>
      </c>
      <c r="C123" s="12" t="n">
        <v>784</v>
      </c>
      <c r="D123" s="19" t="n">
        <v>391</v>
      </c>
      <c r="E123" s="13" t="n">
        <v>186</v>
      </c>
      <c r="F123" s="13" t="n">
        <v>178</v>
      </c>
      <c r="G123" s="13" t="n">
        <v>393</v>
      </c>
      <c r="H123" s="13" t="n">
        <v>140</v>
      </c>
      <c r="I123" s="13" t="n">
        <v>181</v>
      </c>
    </row>
    <row r="124" customFormat="false" ht="18.75" hidden="false" customHeight="true" outlineLevel="0" collapsed="false">
      <c r="A124" s="0" t="s">
        <v>9</v>
      </c>
      <c r="B124" s="9" t="s">
        <v>649</v>
      </c>
      <c r="C124" s="12" t="n">
        <v>940</v>
      </c>
      <c r="D124" s="19" t="n">
        <v>460</v>
      </c>
      <c r="E124" s="13" t="n">
        <v>184</v>
      </c>
      <c r="F124" s="13" t="n">
        <v>251</v>
      </c>
      <c r="G124" s="13" t="n">
        <v>480</v>
      </c>
      <c r="H124" s="13" t="n">
        <v>150</v>
      </c>
      <c r="I124" s="13" t="n">
        <v>253</v>
      </c>
    </row>
    <row r="125" customFormat="false" ht="13.5" hidden="false" customHeight="false" outlineLevel="0" collapsed="false">
      <c r="A125" s="0" t="s">
        <v>9</v>
      </c>
      <c r="B125" s="9" t="s">
        <v>650</v>
      </c>
      <c r="C125" s="12" t="n">
        <v>569</v>
      </c>
      <c r="D125" s="19" t="n">
        <v>279</v>
      </c>
      <c r="E125" s="13" t="n">
        <v>106</v>
      </c>
      <c r="F125" s="13" t="n">
        <v>150</v>
      </c>
      <c r="G125" s="13" t="n">
        <v>290</v>
      </c>
      <c r="H125" s="13" t="n">
        <v>76</v>
      </c>
      <c r="I125" s="13" t="n">
        <v>151</v>
      </c>
    </row>
    <row r="126" customFormat="false" ht="13.5" hidden="false" customHeight="false" outlineLevel="0" collapsed="false">
      <c r="A126" s="0" t="s">
        <v>9</v>
      </c>
      <c r="B126" s="9" t="s">
        <v>651</v>
      </c>
      <c r="C126" s="12" t="n">
        <v>1032</v>
      </c>
      <c r="D126" s="19" t="n">
        <v>496</v>
      </c>
      <c r="E126" s="13" t="n">
        <v>167</v>
      </c>
      <c r="F126" s="13" t="n">
        <v>309</v>
      </c>
      <c r="G126" s="13" t="n">
        <v>536</v>
      </c>
      <c r="H126" s="13" t="n">
        <v>153</v>
      </c>
      <c r="I126" s="13" t="n">
        <v>313</v>
      </c>
    </row>
    <row r="127" customFormat="false" ht="13.5" hidden="false" customHeight="false" outlineLevel="0" collapsed="false">
      <c r="A127" s="0" t="s">
        <v>9</v>
      </c>
      <c r="B127" s="9" t="s">
        <v>652</v>
      </c>
      <c r="C127" s="12" t="n">
        <v>1271</v>
      </c>
      <c r="D127" s="19" t="n">
        <v>629</v>
      </c>
      <c r="E127" s="13" t="n">
        <v>215</v>
      </c>
      <c r="F127" s="13" t="n">
        <v>351</v>
      </c>
      <c r="G127" s="13" t="n">
        <v>642</v>
      </c>
      <c r="H127" s="13" t="n">
        <v>181</v>
      </c>
      <c r="I127" s="13" t="n">
        <v>357</v>
      </c>
    </row>
    <row r="128" customFormat="false" ht="13.5" hidden="false" customHeight="true" outlineLevel="0" collapsed="false">
      <c r="A128" s="0" t="s">
        <v>9</v>
      </c>
      <c r="B128" s="9" t="s">
        <v>653</v>
      </c>
      <c r="C128" s="12" t="n">
        <v>1346</v>
      </c>
      <c r="D128" s="19" t="n">
        <v>642</v>
      </c>
      <c r="E128" s="13" t="n">
        <v>218</v>
      </c>
      <c r="F128" s="13" t="n">
        <v>362</v>
      </c>
      <c r="G128" s="13" t="n">
        <v>704</v>
      </c>
      <c r="H128" s="13" t="n">
        <v>200</v>
      </c>
      <c r="I128" s="13" t="n">
        <v>363</v>
      </c>
    </row>
    <row r="129" customFormat="false" ht="18.75" hidden="false" customHeight="true" outlineLevel="0" collapsed="false">
      <c r="A129" s="0" t="s">
        <v>9</v>
      </c>
      <c r="B129" s="9" t="s">
        <v>654</v>
      </c>
      <c r="C129" s="12" t="n">
        <v>485</v>
      </c>
      <c r="D129" s="19" t="n">
        <v>232</v>
      </c>
      <c r="E129" s="13" t="n">
        <v>72</v>
      </c>
      <c r="F129" s="13" t="n">
        <v>142</v>
      </c>
      <c r="G129" s="13" t="n">
        <v>253</v>
      </c>
      <c r="H129" s="13" t="n">
        <v>62</v>
      </c>
      <c r="I129" s="13" t="n">
        <v>147</v>
      </c>
    </row>
    <row r="130" customFormat="false" ht="13.5" hidden="false" customHeight="false" outlineLevel="0" collapsed="false">
      <c r="A130" s="0" t="s">
        <v>9</v>
      </c>
      <c r="B130" s="9" t="s">
        <v>655</v>
      </c>
      <c r="C130" s="12" t="n">
        <v>1671</v>
      </c>
      <c r="D130" s="19" t="n">
        <v>739</v>
      </c>
      <c r="E130" s="13" t="n">
        <v>192</v>
      </c>
      <c r="F130" s="13" t="n">
        <v>514</v>
      </c>
      <c r="G130" s="13" t="n">
        <v>932</v>
      </c>
      <c r="H130" s="13" t="n">
        <v>234</v>
      </c>
      <c r="I130" s="13" t="n">
        <v>542</v>
      </c>
    </row>
    <row r="131" customFormat="false" ht="13.5" hidden="false" customHeight="false" outlineLevel="0" collapsed="false">
      <c r="A131" s="0" t="s">
        <v>9</v>
      </c>
      <c r="B131" s="9" t="s">
        <v>656</v>
      </c>
      <c r="C131" s="12" t="n">
        <v>990</v>
      </c>
      <c r="D131" s="19" t="n">
        <v>462</v>
      </c>
      <c r="E131" s="13" t="n">
        <v>138</v>
      </c>
      <c r="F131" s="13" t="n">
        <v>290</v>
      </c>
      <c r="G131" s="13" t="n">
        <v>528</v>
      </c>
      <c r="H131" s="13" t="n">
        <v>164</v>
      </c>
      <c r="I131" s="13" t="n">
        <v>302</v>
      </c>
    </row>
    <row r="132" customFormat="false" ht="13.5" hidden="false" customHeight="false" outlineLevel="0" collapsed="false">
      <c r="A132" s="0" t="s">
        <v>9</v>
      </c>
      <c r="B132" s="9" t="s">
        <v>657</v>
      </c>
      <c r="C132" s="12" t="n">
        <v>943</v>
      </c>
      <c r="D132" s="19" t="n">
        <v>427</v>
      </c>
      <c r="E132" s="13" t="n">
        <v>105</v>
      </c>
      <c r="F132" s="13" t="n">
        <v>312</v>
      </c>
      <c r="G132" s="13" t="n">
        <v>516</v>
      </c>
      <c r="H132" s="13" t="n">
        <v>156</v>
      </c>
      <c r="I132" s="13" t="n">
        <v>306</v>
      </c>
    </row>
    <row r="133" customFormat="false" ht="13.5" hidden="false" customHeight="true" outlineLevel="0" collapsed="false">
      <c r="A133" s="0" t="s">
        <v>9</v>
      </c>
      <c r="B133" s="9" t="s">
        <v>658</v>
      </c>
      <c r="C133" s="12" t="n">
        <v>957</v>
      </c>
      <c r="D133" s="19" t="n">
        <v>461</v>
      </c>
      <c r="E133" s="13" t="n">
        <v>151</v>
      </c>
      <c r="F133" s="13" t="n">
        <v>277</v>
      </c>
      <c r="G133" s="13" t="n">
        <v>496</v>
      </c>
      <c r="H133" s="13" t="n">
        <v>126</v>
      </c>
      <c r="I133" s="13" t="n">
        <v>278</v>
      </c>
    </row>
    <row r="134" customFormat="false" ht="18.75" hidden="false" customHeight="true" outlineLevel="0" collapsed="false">
      <c r="A134" s="0" t="s">
        <v>9</v>
      </c>
      <c r="B134" s="9" t="s">
        <v>659</v>
      </c>
      <c r="C134" s="12" t="n">
        <v>1041</v>
      </c>
      <c r="D134" s="19" t="n">
        <v>496</v>
      </c>
      <c r="E134" s="13" t="n">
        <v>162</v>
      </c>
      <c r="F134" s="13" t="n">
        <v>297</v>
      </c>
      <c r="G134" s="13" t="n">
        <v>545</v>
      </c>
      <c r="H134" s="13" t="n">
        <v>145</v>
      </c>
      <c r="I134" s="13" t="n">
        <v>305</v>
      </c>
    </row>
    <row r="135" customFormat="false" ht="13.5" hidden="false" customHeight="false" outlineLevel="0" collapsed="false">
      <c r="A135" s="0" t="s">
        <v>9</v>
      </c>
      <c r="B135" s="9" t="s">
        <v>660</v>
      </c>
      <c r="C135" s="12" t="n">
        <v>679</v>
      </c>
      <c r="D135" s="19" t="n">
        <v>318</v>
      </c>
      <c r="E135" s="13" t="n">
        <v>91</v>
      </c>
      <c r="F135" s="13" t="n">
        <v>208</v>
      </c>
      <c r="G135" s="13" t="n">
        <v>361</v>
      </c>
      <c r="H135" s="13" t="n">
        <v>75</v>
      </c>
      <c r="I135" s="13" t="n">
        <v>218</v>
      </c>
    </row>
    <row r="136" customFormat="false" ht="13.5" hidden="false" customHeight="false" outlineLevel="0" collapsed="false">
      <c r="A136" s="0" t="s">
        <v>9</v>
      </c>
      <c r="B136" s="9" t="s">
        <v>661</v>
      </c>
      <c r="C136" s="12" t="n">
        <v>1529</v>
      </c>
      <c r="D136" s="19" t="n">
        <v>684</v>
      </c>
      <c r="E136" s="13" t="n">
        <v>200</v>
      </c>
      <c r="F136" s="13" t="n">
        <v>437</v>
      </c>
      <c r="G136" s="13" t="n">
        <v>845</v>
      </c>
      <c r="H136" s="13" t="n">
        <v>208</v>
      </c>
      <c r="I136" s="13" t="n">
        <v>449</v>
      </c>
    </row>
    <row r="137" customFormat="false" ht="13.5" hidden="false" customHeight="false" outlineLevel="0" collapsed="false">
      <c r="A137" s="0" t="s">
        <v>9</v>
      </c>
      <c r="B137" s="9" t="s">
        <v>662</v>
      </c>
      <c r="C137" s="12" t="n">
        <v>1329</v>
      </c>
      <c r="D137" s="19" t="n">
        <v>607</v>
      </c>
      <c r="E137" s="13" t="n">
        <v>202</v>
      </c>
      <c r="F137" s="13" t="n">
        <v>343</v>
      </c>
      <c r="G137" s="13" t="n">
        <v>722</v>
      </c>
      <c r="H137" s="13" t="n">
        <v>199</v>
      </c>
      <c r="I137" s="13" t="n">
        <v>343</v>
      </c>
    </row>
    <row r="138" customFormat="false" ht="13.5" hidden="false" customHeight="true" outlineLevel="0" collapsed="false">
      <c r="A138" s="0" t="s">
        <v>9</v>
      </c>
      <c r="B138" s="9" t="s">
        <v>663</v>
      </c>
      <c r="C138" s="12" t="n">
        <v>2237</v>
      </c>
      <c r="D138" s="19" t="n">
        <v>1064</v>
      </c>
      <c r="E138" s="13" t="n">
        <v>336</v>
      </c>
      <c r="F138" s="13" t="n">
        <v>633</v>
      </c>
      <c r="G138" s="13" t="n">
        <v>1173</v>
      </c>
      <c r="H138" s="13" t="n">
        <v>291</v>
      </c>
      <c r="I138" s="13" t="n">
        <v>642</v>
      </c>
    </row>
    <row r="139" customFormat="false" ht="18.75" hidden="false" customHeight="true" outlineLevel="0" collapsed="false">
      <c r="A139" s="0" t="s">
        <v>9</v>
      </c>
      <c r="B139" s="9" t="s">
        <v>664</v>
      </c>
      <c r="C139" s="12" t="n">
        <v>973</v>
      </c>
      <c r="D139" s="19" t="n">
        <v>559</v>
      </c>
      <c r="E139" s="13" t="n">
        <v>266</v>
      </c>
      <c r="F139" s="13" t="n">
        <v>275</v>
      </c>
      <c r="G139" s="13" t="n">
        <v>414</v>
      </c>
      <c r="H139" s="13" t="n">
        <v>100</v>
      </c>
      <c r="I139" s="13" t="n">
        <v>266</v>
      </c>
    </row>
    <row r="140" customFormat="false" ht="13.5" hidden="false" customHeight="false" outlineLevel="0" collapsed="false">
      <c r="A140" s="0" t="s">
        <v>9</v>
      </c>
      <c r="B140" s="9" t="s">
        <v>665</v>
      </c>
      <c r="C140" s="12" t="n">
        <v>1799</v>
      </c>
      <c r="D140" s="19" t="n">
        <v>815</v>
      </c>
      <c r="E140" s="13" t="n">
        <v>250</v>
      </c>
      <c r="F140" s="13" t="n">
        <v>513</v>
      </c>
      <c r="G140" s="13" t="n">
        <v>984</v>
      </c>
      <c r="H140" s="13" t="n">
        <v>271</v>
      </c>
      <c r="I140" s="13" t="n">
        <v>523</v>
      </c>
    </row>
    <row r="141" customFormat="false" ht="13.5" hidden="false" customHeight="false" outlineLevel="0" collapsed="false">
      <c r="A141" s="0" t="s">
        <v>9</v>
      </c>
      <c r="B141" s="9" t="s">
        <v>666</v>
      </c>
      <c r="C141" s="12" t="n">
        <v>863</v>
      </c>
      <c r="D141" s="19" t="n">
        <v>417</v>
      </c>
      <c r="E141" s="13" t="n">
        <v>126</v>
      </c>
      <c r="F141" s="13" t="n">
        <v>254</v>
      </c>
      <c r="G141" s="13" t="n">
        <v>446</v>
      </c>
      <c r="H141" s="13" t="n">
        <v>102</v>
      </c>
      <c r="I141" s="13" t="n">
        <v>254</v>
      </c>
    </row>
    <row r="142" customFormat="false" ht="13.5" hidden="false" customHeight="false" outlineLevel="0" collapsed="false">
      <c r="A142" s="0" t="s">
        <v>9</v>
      </c>
      <c r="B142" s="9" t="s">
        <v>667</v>
      </c>
      <c r="C142" s="12" t="n">
        <v>1113</v>
      </c>
      <c r="D142" s="19" t="n">
        <v>527</v>
      </c>
      <c r="E142" s="13" t="n">
        <v>156</v>
      </c>
      <c r="F142" s="13" t="n">
        <v>328</v>
      </c>
      <c r="G142" s="13" t="n">
        <v>586</v>
      </c>
      <c r="H142" s="13" t="n">
        <v>113</v>
      </c>
      <c r="I142" s="13" t="n">
        <v>327</v>
      </c>
    </row>
    <row r="143" customFormat="false" ht="13.5" hidden="false" customHeight="true" outlineLevel="0" collapsed="false">
      <c r="A143" s="0" t="s">
        <v>9</v>
      </c>
      <c r="B143" s="9" t="s">
        <v>668</v>
      </c>
      <c r="C143" s="12" t="n">
        <v>885</v>
      </c>
      <c r="D143" s="19" t="n">
        <v>402</v>
      </c>
      <c r="E143" s="13" t="n">
        <v>93</v>
      </c>
      <c r="F143" s="13" t="n">
        <v>281</v>
      </c>
      <c r="G143" s="13" t="n">
        <v>483</v>
      </c>
      <c r="H143" s="13" t="n">
        <v>118</v>
      </c>
      <c r="I143" s="13" t="n">
        <v>283</v>
      </c>
    </row>
    <row r="144" customFormat="false" ht="18.75" hidden="false" customHeight="true" outlineLevel="0" collapsed="false">
      <c r="A144" s="0" t="s">
        <v>9</v>
      </c>
      <c r="B144" s="9" t="s">
        <v>669</v>
      </c>
      <c r="C144" s="12" t="n">
        <v>1528</v>
      </c>
      <c r="D144" s="19" t="n">
        <v>712</v>
      </c>
      <c r="E144" s="13" t="n">
        <v>201</v>
      </c>
      <c r="F144" s="13" t="n">
        <v>467</v>
      </c>
      <c r="G144" s="13" t="n">
        <v>816</v>
      </c>
      <c r="H144" s="13" t="n">
        <v>194</v>
      </c>
      <c r="I144" s="13" t="n">
        <v>475</v>
      </c>
    </row>
    <row r="145" customFormat="false" ht="13.5" hidden="false" customHeight="false" outlineLevel="0" collapsed="false">
      <c r="A145" s="0" t="s">
        <v>9</v>
      </c>
      <c r="B145" s="9" t="s">
        <v>670</v>
      </c>
      <c r="C145" s="12" t="n">
        <v>544</v>
      </c>
      <c r="D145" s="19" t="n">
        <v>289</v>
      </c>
      <c r="E145" s="13" t="n">
        <v>120</v>
      </c>
      <c r="F145" s="13" t="n">
        <v>138</v>
      </c>
      <c r="G145" s="13" t="n">
        <v>255</v>
      </c>
      <c r="H145" s="13" t="n">
        <v>78</v>
      </c>
      <c r="I145" s="13" t="n">
        <v>138</v>
      </c>
    </row>
    <row r="146" customFormat="false" ht="13.5" hidden="false" customHeight="false" outlineLevel="0" collapsed="false">
      <c r="A146" s="0" t="s">
        <v>9</v>
      </c>
      <c r="B146" s="9" t="s">
        <v>671</v>
      </c>
      <c r="C146" s="12" t="n">
        <v>711</v>
      </c>
      <c r="D146" s="19" t="n">
        <v>345</v>
      </c>
      <c r="E146" s="13" t="n">
        <v>108</v>
      </c>
      <c r="F146" s="13" t="n">
        <v>207</v>
      </c>
      <c r="G146" s="13" t="n">
        <v>366</v>
      </c>
      <c r="H146" s="13" t="n">
        <v>99</v>
      </c>
      <c r="I146" s="13" t="n">
        <v>204</v>
      </c>
    </row>
    <row r="147" customFormat="false" ht="13.5" hidden="false" customHeight="false" outlineLevel="0" collapsed="false">
      <c r="A147" s="0" t="s">
        <v>9</v>
      </c>
      <c r="B147" s="9" t="s">
        <v>672</v>
      </c>
      <c r="C147" s="12" t="n">
        <v>1027</v>
      </c>
      <c r="D147" s="19" t="n">
        <v>504</v>
      </c>
      <c r="E147" s="13" t="n">
        <v>138</v>
      </c>
      <c r="F147" s="13" t="n">
        <v>332</v>
      </c>
      <c r="G147" s="13" t="n">
        <v>523</v>
      </c>
      <c r="H147" s="13" t="n">
        <v>125</v>
      </c>
      <c r="I147" s="13" t="n">
        <v>337</v>
      </c>
    </row>
    <row r="148" customFormat="false" ht="13.5" hidden="false" customHeight="true" outlineLevel="0" collapsed="false">
      <c r="A148" s="0" t="s">
        <v>9</v>
      </c>
      <c r="B148" s="9" t="s">
        <v>673</v>
      </c>
      <c r="C148" s="12" t="n">
        <v>623</v>
      </c>
      <c r="D148" s="19" t="n">
        <v>321</v>
      </c>
      <c r="E148" s="13" t="n">
        <v>112</v>
      </c>
      <c r="F148" s="13" t="n">
        <v>192</v>
      </c>
      <c r="G148" s="13" t="n">
        <v>302</v>
      </c>
      <c r="H148" s="13" t="n">
        <v>75</v>
      </c>
      <c r="I148" s="13" t="n">
        <v>192</v>
      </c>
    </row>
    <row r="149" customFormat="false" ht="18.75" hidden="false" customHeight="true" outlineLevel="0" collapsed="false">
      <c r="A149" s="0" t="s">
        <v>9</v>
      </c>
      <c r="B149" s="9" t="s">
        <v>674</v>
      </c>
      <c r="C149" s="12" t="n">
        <v>1061</v>
      </c>
      <c r="D149" s="19" t="n">
        <v>516</v>
      </c>
      <c r="E149" s="13" t="n">
        <v>190</v>
      </c>
      <c r="F149" s="13" t="n">
        <v>296</v>
      </c>
      <c r="G149" s="13" t="n">
        <v>545</v>
      </c>
      <c r="H149" s="13" t="n">
        <v>122</v>
      </c>
      <c r="I149" s="13" t="n">
        <v>292</v>
      </c>
    </row>
    <row r="150" customFormat="false" ht="13.5" hidden="false" customHeight="false" outlineLevel="0" collapsed="false">
      <c r="A150" s="0" t="s">
        <v>9</v>
      </c>
      <c r="B150" s="9" t="s">
        <v>675</v>
      </c>
      <c r="C150" s="12" t="n">
        <v>986</v>
      </c>
      <c r="D150" s="19" t="n">
        <v>503</v>
      </c>
      <c r="E150" s="13" t="n">
        <v>180</v>
      </c>
      <c r="F150" s="13" t="n">
        <v>306</v>
      </c>
      <c r="G150" s="13" t="n">
        <v>483</v>
      </c>
      <c r="H150" s="13" t="n">
        <v>122</v>
      </c>
      <c r="I150" s="13" t="n">
        <v>301</v>
      </c>
    </row>
    <row r="151" customFormat="false" ht="13.5" hidden="false" customHeight="false" outlineLevel="0" collapsed="false">
      <c r="A151" s="0" t="s">
        <v>9</v>
      </c>
      <c r="B151" s="9" t="s">
        <v>676</v>
      </c>
      <c r="C151" s="12" t="n">
        <v>2518</v>
      </c>
      <c r="D151" s="19" t="n">
        <v>1088</v>
      </c>
      <c r="E151" s="13" t="n">
        <v>359</v>
      </c>
      <c r="F151" s="13" t="n">
        <v>619</v>
      </c>
      <c r="G151" s="13" t="n">
        <v>1430</v>
      </c>
      <c r="H151" s="13" t="n">
        <v>312</v>
      </c>
      <c r="I151" s="13" t="n">
        <v>630</v>
      </c>
    </row>
    <row r="152" customFormat="false" ht="13.5" hidden="false" customHeight="false" outlineLevel="0" collapsed="false">
      <c r="A152" s="0" t="s">
        <v>9</v>
      </c>
      <c r="B152" s="9" t="s">
        <v>677</v>
      </c>
      <c r="C152" s="12" t="n">
        <v>2694</v>
      </c>
      <c r="D152" s="19" t="n">
        <v>1334</v>
      </c>
      <c r="E152" s="13" t="n">
        <v>722</v>
      </c>
      <c r="F152" s="13" t="n">
        <v>523</v>
      </c>
      <c r="G152" s="13" t="n">
        <v>1360</v>
      </c>
      <c r="H152" s="13" t="n">
        <v>585</v>
      </c>
      <c r="I152" s="13" t="n">
        <v>519</v>
      </c>
    </row>
    <row r="153" customFormat="false" ht="13.5" hidden="false" customHeight="true" outlineLevel="0" collapsed="false">
      <c r="A153" s="0" t="s">
        <v>9</v>
      </c>
      <c r="B153" s="9" t="s">
        <v>678</v>
      </c>
      <c r="C153" s="12" t="n">
        <v>3497</v>
      </c>
      <c r="D153" s="19" t="n">
        <v>1886</v>
      </c>
      <c r="E153" s="13" t="n">
        <v>949</v>
      </c>
      <c r="F153" s="13" t="n">
        <v>807</v>
      </c>
      <c r="G153" s="13" t="n">
        <v>1611</v>
      </c>
      <c r="H153" s="13" t="n">
        <v>599</v>
      </c>
      <c r="I153" s="13" t="n">
        <v>794</v>
      </c>
    </row>
    <row r="154" customFormat="false" ht="18.75" hidden="false" customHeight="true" outlineLevel="0" collapsed="false">
      <c r="A154" s="0" t="s">
        <v>9</v>
      </c>
      <c r="B154" s="9" t="s">
        <v>679</v>
      </c>
      <c r="C154" s="12" t="n">
        <v>2726</v>
      </c>
      <c r="D154" s="19" t="n">
        <v>1281</v>
      </c>
      <c r="E154" s="13" t="n">
        <v>550</v>
      </c>
      <c r="F154" s="13" t="n">
        <v>633</v>
      </c>
      <c r="G154" s="13" t="n">
        <v>1445</v>
      </c>
      <c r="H154" s="13" t="n">
        <v>575</v>
      </c>
      <c r="I154" s="13" t="n">
        <v>622</v>
      </c>
    </row>
    <row r="155" customFormat="false" ht="13.5" hidden="false" customHeight="false" outlineLevel="0" collapsed="false">
      <c r="A155" s="0" t="s">
        <v>9</v>
      </c>
      <c r="B155" s="9" t="s">
        <v>680</v>
      </c>
      <c r="C155" s="12" t="n">
        <v>2204</v>
      </c>
      <c r="D155" s="19" t="n">
        <v>1096</v>
      </c>
      <c r="E155" s="13" t="n">
        <v>487</v>
      </c>
      <c r="F155" s="13" t="n">
        <v>493</v>
      </c>
      <c r="G155" s="13" t="n">
        <v>1108</v>
      </c>
      <c r="H155" s="13" t="n">
        <v>421</v>
      </c>
      <c r="I155" s="13" t="n">
        <v>499</v>
      </c>
    </row>
    <row r="156" customFormat="false" ht="13.5" hidden="false" customHeight="false" outlineLevel="0" collapsed="false">
      <c r="A156" s="0" t="s">
        <v>9</v>
      </c>
      <c r="B156" s="9" t="s">
        <v>681</v>
      </c>
      <c r="C156" s="12" t="n">
        <v>1735</v>
      </c>
      <c r="D156" s="19" t="n">
        <v>880</v>
      </c>
      <c r="E156" s="13" t="n">
        <v>479</v>
      </c>
      <c r="F156" s="13" t="n">
        <v>324</v>
      </c>
      <c r="G156" s="13" t="n">
        <v>855</v>
      </c>
      <c r="H156" s="13" t="n">
        <v>386</v>
      </c>
      <c r="I156" s="13" t="n">
        <v>328</v>
      </c>
    </row>
    <row r="157" customFormat="false" ht="13.5" hidden="false" customHeight="false" outlineLevel="0" collapsed="false">
      <c r="A157" s="0" t="s">
        <v>9</v>
      </c>
      <c r="B157" s="9" t="s">
        <v>682</v>
      </c>
      <c r="C157" s="12" t="n">
        <v>551</v>
      </c>
      <c r="D157" s="19" t="n">
        <v>300</v>
      </c>
      <c r="E157" s="13" t="n">
        <v>161</v>
      </c>
      <c r="F157" s="13" t="n">
        <v>125</v>
      </c>
      <c r="G157" s="13" t="n">
        <v>251</v>
      </c>
      <c r="H157" s="13" t="n">
        <v>99</v>
      </c>
      <c r="I157" s="13" t="n">
        <v>120</v>
      </c>
    </row>
    <row r="158" customFormat="false" ht="13.5" hidden="false" customHeight="true" outlineLevel="0" collapsed="false">
      <c r="A158" s="0" t="s">
        <v>9</v>
      </c>
      <c r="B158" s="9" t="s">
        <v>683</v>
      </c>
      <c r="C158" s="12" t="n">
        <v>450</v>
      </c>
      <c r="D158" s="19" t="n">
        <v>210</v>
      </c>
      <c r="E158" s="13" t="n">
        <v>97</v>
      </c>
      <c r="F158" s="13" t="n">
        <v>95</v>
      </c>
      <c r="G158" s="13" t="n">
        <v>240</v>
      </c>
      <c r="H158" s="13" t="n">
        <v>100</v>
      </c>
      <c r="I158" s="13" t="n">
        <v>91</v>
      </c>
    </row>
    <row r="159" customFormat="false" ht="18.75" hidden="false" customHeight="true" outlineLevel="0" collapsed="false">
      <c r="A159" s="0" t="s">
        <v>9</v>
      </c>
      <c r="B159" s="9" t="s">
        <v>684</v>
      </c>
      <c r="C159" s="12" t="n">
        <v>1783</v>
      </c>
      <c r="D159" s="19" t="n">
        <v>932</v>
      </c>
      <c r="E159" s="13" t="n">
        <v>429</v>
      </c>
      <c r="F159" s="13" t="n">
        <v>423</v>
      </c>
      <c r="G159" s="13" t="n">
        <v>851</v>
      </c>
      <c r="H159" s="13" t="n">
        <v>291</v>
      </c>
      <c r="I159" s="13" t="n">
        <v>430</v>
      </c>
    </row>
    <row r="160" customFormat="false" ht="13.5" hidden="false" customHeight="false" outlineLevel="0" collapsed="false">
      <c r="A160" s="0" t="s">
        <v>9</v>
      </c>
      <c r="B160" s="9" t="s">
        <v>685</v>
      </c>
      <c r="C160" s="12" t="n">
        <v>1645</v>
      </c>
      <c r="D160" s="19" t="n">
        <v>818</v>
      </c>
      <c r="E160" s="13" t="n">
        <v>317</v>
      </c>
      <c r="F160" s="13" t="n">
        <v>436</v>
      </c>
      <c r="G160" s="13" t="n">
        <v>827</v>
      </c>
      <c r="H160" s="13" t="n">
        <v>248</v>
      </c>
      <c r="I160" s="13" t="n">
        <v>436</v>
      </c>
    </row>
    <row r="161" customFormat="false" ht="13.5" hidden="false" customHeight="false" outlineLevel="0" collapsed="false">
      <c r="A161" s="0" t="s">
        <v>9</v>
      </c>
      <c r="B161" s="9" t="s">
        <v>686</v>
      </c>
      <c r="C161" s="12" t="n">
        <v>1559</v>
      </c>
      <c r="D161" s="19" t="n">
        <v>779</v>
      </c>
      <c r="E161" s="13" t="n">
        <v>275</v>
      </c>
      <c r="F161" s="13" t="n">
        <v>437</v>
      </c>
      <c r="G161" s="13" t="n">
        <v>780</v>
      </c>
      <c r="H161" s="13" t="n">
        <v>236</v>
      </c>
      <c r="I161" s="13" t="n">
        <v>443</v>
      </c>
    </row>
    <row r="162" customFormat="false" ht="13.5" hidden="false" customHeight="false" outlineLevel="0" collapsed="false">
      <c r="A162" s="0" t="s">
        <v>9</v>
      </c>
      <c r="B162" s="9" t="s">
        <v>687</v>
      </c>
      <c r="C162" s="12" t="n">
        <v>1290</v>
      </c>
      <c r="D162" s="19" t="n">
        <v>673</v>
      </c>
      <c r="E162" s="13" t="n">
        <v>340</v>
      </c>
      <c r="F162" s="13" t="n">
        <v>291</v>
      </c>
      <c r="G162" s="13" t="n">
        <v>617</v>
      </c>
      <c r="H162" s="13" t="n">
        <v>183</v>
      </c>
      <c r="I162" s="13" t="n">
        <v>290</v>
      </c>
    </row>
    <row r="163" customFormat="false" ht="13.5" hidden="false" customHeight="true" outlineLevel="0" collapsed="false">
      <c r="A163" s="0" t="s">
        <v>9</v>
      </c>
      <c r="B163" s="9" t="s">
        <v>688</v>
      </c>
      <c r="C163" s="12" t="n">
        <v>815</v>
      </c>
      <c r="D163" s="19" t="n">
        <v>414</v>
      </c>
      <c r="E163" s="13" t="n">
        <v>139</v>
      </c>
      <c r="F163" s="13" t="n">
        <v>237</v>
      </c>
      <c r="G163" s="13" t="n">
        <v>401</v>
      </c>
      <c r="H163" s="13" t="n">
        <v>99</v>
      </c>
      <c r="I163" s="13" t="n">
        <v>236</v>
      </c>
    </row>
    <row r="164" customFormat="false" ht="18.75" hidden="false" customHeight="true" outlineLevel="0" collapsed="false">
      <c r="A164" s="0" t="s">
        <v>9</v>
      </c>
      <c r="B164" s="9" t="s">
        <v>689</v>
      </c>
      <c r="C164" s="12" t="n">
        <v>1064</v>
      </c>
      <c r="D164" s="19" t="n">
        <v>546</v>
      </c>
      <c r="E164" s="13" t="n">
        <v>175</v>
      </c>
      <c r="F164" s="13" t="n">
        <v>319</v>
      </c>
      <c r="G164" s="13" t="n">
        <v>518</v>
      </c>
      <c r="H164" s="13" t="n">
        <v>144</v>
      </c>
      <c r="I164" s="13" t="n">
        <v>296</v>
      </c>
    </row>
    <row r="165" customFormat="false" ht="13.5" hidden="false" customHeight="false" outlineLevel="0" collapsed="false">
      <c r="A165" s="0" t="s">
        <v>9</v>
      </c>
      <c r="B165" s="9" t="s">
        <v>690</v>
      </c>
      <c r="C165" s="12" t="n">
        <v>333</v>
      </c>
      <c r="D165" s="19" t="n">
        <v>169</v>
      </c>
      <c r="E165" s="13" t="n">
        <v>77</v>
      </c>
      <c r="F165" s="13" t="n">
        <v>81</v>
      </c>
      <c r="G165" s="13" t="n">
        <v>164</v>
      </c>
      <c r="H165" s="13" t="n">
        <v>55</v>
      </c>
      <c r="I165" s="13" t="n">
        <v>81</v>
      </c>
    </row>
    <row r="166" customFormat="false" ht="13.5" hidden="false" customHeight="false" outlineLevel="0" collapsed="false">
      <c r="A166" s="0" t="s">
        <v>9</v>
      </c>
      <c r="B166" s="9" t="s">
        <v>691</v>
      </c>
      <c r="C166" s="12" t="n">
        <v>2026</v>
      </c>
      <c r="D166" s="19" t="n">
        <v>986</v>
      </c>
      <c r="E166" s="13" t="n">
        <v>343</v>
      </c>
      <c r="F166" s="13" t="n">
        <v>579</v>
      </c>
      <c r="G166" s="13" t="n">
        <v>1040</v>
      </c>
      <c r="H166" s="13" t="n">
        <v>282</v>
      </c>
      <c r="I166" s="13" t="n">
        <v>593</v>
      </c>
    </row>
    <row r="167" customFormat="false" ht="13.5" hidden="false" customHeight="false" outlineLevel="0" collapsed="false">
      <c r="A167" s="0" t="s">
        <v>9</v>
      </c>
      <c r="B167" s="9" t="s">
        <v>692</v>
      </c>
      <c r="C167" s="12" t="n">
        <v>816</v>
      </c>
      <c r="D167" s="19" t="n">
        <v>409</v>
      </c>
      <c r="E167" s="13" t="n">
        <v>227</v>
      </c>
      <c r="F167" s="13" t="n">
        <v>128</v>
      </c>
      <c r="G167" s="13" t="n">
        <v>407</v>
      </c>
      <c r="H167" s="13" t="n">
        <v>175</v>
      </c>
      <c r="I167" s="13" t="n">
        <v>139</v>
      </c>
    </row>
    <row r="168" customFormat="false" ht="13.5" hidden="false" customHeight="false" outlineLevel="0" collapsed="false">
      <c r="B168" s="9" t="s">
        <v>693</v>
      </c>
      <c r="C168" s="12" t="n">
        <v>1387</v>
      </c>
      <c r="D168" s="19" t="n">
        <v>631</v>
      </c>
      <c r="E168" s="13" t="n">
        <v>222</v>
      </c>
      <c r="F168" s="13" t="n">
        <v>378</v>
      </c>
      <c r="G168" s="13" t="n">
        <v>756</v>
      </c>
      <c r="H168" s="13" t="n">
        <v>297</v>
      </c>
      <c r="I168" s="13" t="n">
        <v>384</v>
      </c>
    </row>
    <row r="169" customFormat="false" ht="13.5" hidden="false" customHeight="false" outlineLevel="0" collapsed="false">
      <c r="B169" s="9" t="s">
        <v>694</v>
      </c>
      <c r="C169" s="12" t="n">
        <v>677</v>
      </c>
      <c r="D169" s="19" t="n">
        <v>320</v>
      </c>
      <c r="E169" s="13" t="n">
        <v>125</v>
      </c>
      <c r="F169" s="13" t="n">
        <v>175</v>
      </c>
      <c r="G169" s="13" t="n">
        <v>357</v>
      </c>
      <c r="H169" s="13" t="n">
        <v>111</v>
      </c>
      <c r="I169" s="13" t="n">
        <v>179</v>
      </c>
    </row>
    <row r="170" customFormat="false" ht="18.75" hidden="false" customHeight="true" outlineLevel="0" collapsed="false">
      <c r="B170" s="16" t="s">
        <v>695</v>
      </c>
      <c r="C170" s="16"/>
      <c r="D170" s="16"/>
      <c r="E170" s="16"/>
      <c r="F170" s="16"/>
      <c r="G170" s="17"/>
      <c r="H170" s="17"/>
      <c r="I170" s="17"/>
    </row>
    <row r="171" customFormat="false" ht="16.5" hidden="false" customHeight="true" outlineLevel="0" collapsed="false">
      <c r="I171" s="21"/>
    </row>
    <row r="172" customFormat="false" ht="15.75" hidden="false" customHeight="true" outlineLevel="0" collapsed="false">
      <c r="B172" s="18"/>
      <c r="C172" s="18"/>
      <c r="D172" s="18"/>
      <c r="E172" s="18"/>
      <c r="F172" s="18"/>
    </row>
  </sheetData>
  <mergeCells count="7">
    <mergeCell ref="B3:H3"/>
    <mergeCell ref="B6:B7"/>
    <mergeCell ref="C6:C7"/>
    <mergeCell ref="D6:F6"/>
    <mergeCell ref="G6:I6"/>
    <mergeCell ref="B170:F170"/>
    <mergeCell ref="B172:F17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8.37"/>
    <col collapsed="false" customWidth="true" hidden="false" outlineLevel="0" max="9" min="3" style="0" width="8.75"/>
    <col collapsed="false" customWidth="true" hidden="false" outlineLevel="0" max="10" min="10" style="0" width="0.62"/>
    <col collapsed="false" customWidth="true" hidden="false" outlineLevel="0" max="11" min="11" style="0" width="0.86"/>
  </cols>
  <sheetData>
    <row r="1" customFormat="false" ht="13.5" hidden="false" customHeight="false" outlineLevel="0" collapsed="false">
      <c r="A1" s="1" t="s">
        <v>0</v>
      </c>
    </row>
    <row r="2" customFormat="false" ht="8.25" hidden="false" customHeight="true" outlineLevel="0" collapsed="false"/>
    <row r="3" customFormat="false" ht="18.75" hidden="false" customHeight="true" outlineLevel="0" collapsed="false">
      <c r="B3" s="2" t="s">
        <v>696</v>
      </c>
      <c r="C3" s="2"/>
      <c r="D3" s="2"/>
      <c r="E3" s="2"/>
      <c r="F3" s="2"/>
      <c r="G3" s="2"/>
      <c r="H3" s="2"/>
    </row>
    <row r="4" customFormat="false" ht="6.75" hidden="false" customHeight="true" outlineLevel="0" collapsed="false"/>
    <row r="5" customFormat="false" ht="6" hidden="false" customHeight="true" outlineLevel="0" collapsed="false"/>
    <row r="6" customFormat="false" ht="16.5" hidden="false" customHeight="true" outlineLevel="0" collapsed="false">
      <c r="B6" s="3" t="s">
        <v>2</v>
      </c>
      <c r="C6" s="4" t="s">
        <v>3</v>
      </c>
      <c r="D6" s="5" t="s">
        <v>4</v>
      </c>
      <c r="E6" s="5"/>
      <c r="F6" s="5"/>
      <c r="G6" s="5" t="s">
        <v>5</v>
      </c>
      <c r="H6" s="5"/>
      <c r="I6" s="5"/>
    </row>
    <row r="7" customFormat="false" ht="33" hidden="false" customHeight="true" outlineLevel="0" collapsed="false">
      <c r="B7" s="3"/>
      <c r="C7" s="4"/>
      <c r="D7" s="6" t="s">
        <v>6</v>
      </c>
      <c r="E7" s="6" t="s">
        <v>7</v>
      </c>
      <c r="F7" s="7" t="s">
        <v>8</v>
      </c>
      <c r="G7" s="6" t="s">
        <v>6</v>
      </c>
      <c r="H7" s="6" t="s">
        <v>7</v>
      </c>
      <c r="I7" s="8" t="s">
        <v>8</v>
      </c>
    </row>
    <row r="8" customFormat="false" ht="21" hidden="false" customHeight="true" outlineLevel="0" collapsed="false">
      <c r="A8" s="0" t="s">
        <v>9</v>
      </c>
      <c r="B8" s="9" t="s">
        <v>697</v>
      </c>
      <c r="C8" s="10" t="n">
        <f aca="false">SUM(C9:C100)</f>
        <v>109039</v>
      </c>
      <c r="D8" s="11" t="n">
        <f aca="false">SUM(D9:D100)</f>
        <v>53252</v>
      </c>
      <c r="E8" s="11" t="n">
        <f aca="false">SUM(E9:E100)</f>
        <v>23612</v>
      </c>
      <c r="F8" s="11" t="n">
        <f aca="false">SUM(F9:F100)</f>
        <v>26440</v>
      </c>
      <c r="G8" s="11" t="n">
        <f aca="false">SUM(G9:G100)</f>
        <v>55787</v>
      </c>
      <c r="H8" s="11" t="n">
        <f aca="false">SUM(H9:H100)</f>
        <v>19662</v>
      </c>
      <c r="I8" s="11" t="n">
        <f aca="false">SUM(I9:I100)</f>
        <v>26827</v>
      </c>
    </row>
    <row r="9" customFormat="false" ht="18.75" hidden="false" customHeight="true" outlineLevel="0" collapsed="false">
      <c r="A9" s="0" t="s">
        <v>9</v>
      </c>
      <c r="B9" s="9" t="s">
        <v>698</v>
      </c>
      <c r="C9" s="12" t="n">
        <v>1691</v>
      </c>
      <c r="D9" s="13" t="n">
        <v>806</v>
      </c>
      <c r="E9" s="13" t="n">
        <v>235</v>
      </c>
      <c r="F9" s="13" t="n">
        <v>529</v>
      </c>
      <c r="G9" s="13" t="n">
        <v>885</v>
      </c>
      <c r="H9" s="13" t="n">
        <v>280</v>
      </c>
      <c r="I9" s="13" t="n">
        <v>513</v>
      </c>
    </row>
    <row r="10" customFormat="false" ht="13.5" hidden="false" customHeight="false" outlineLevel="0" collapsed="false">
      <c r="A10" s="0" t="s">
        <v>9</v>
      </c>
      <c r="B10" s="9" t="s">
        <v>699</v>
      </c>
      <c r="C10" s="12" t="n">
        <v>1936</v>
      </c>
      <c r="D10" s="13" t="n">
        <v>884</v>
      </c>
      <c r="E10" s="13" t="n">
        <v>327</v>
      </c>
      <c r="F10" s="13" t="n">
        <v>500</v>
      </c>
      <c r="G10" s="13" t="n">
        <v>1052</v>
      </c>
      <c r="H10" s="13" t="n">
        <v>408</v>
      </c>
      <c r="I10" s="13" t="n">
        <v>519</v>
      </c>
    </row>
    <row r="11" customFormat="false" ht="13.5" hidden="false" customHeight="false" outlineLevel="0" collapsed="false">
      <c r="A11" s="0" t="s">
        <v>9</v>
      </c>
      <c r="B11" s="9" t="s">
        <v>700</v>
      </c>
      <c r="C11" s="12" t="n">
        <v>1957</v>
      </c>
      <c r="D11" s="13" t="n">
        <v>831</v>
      </c>
      <c r="E11" s="13" t="n">
        <v>297</v>
      </c>
      <c r="F11" s="13" t="n">
        <v>450</v>
      </c>
      <c r="G11" s="13" t="n">
        <v>1126</v>
      </c>
      <c r="H11" s="13" t="n">
        <v>426</v>
      </c>
      <c r="I11" s="13" t="n">
        <v>445</v>
      </c>
    </row>
    <row r="12" customFormat="false" ht="13.5" hidden="false" customHeight="false" outlineLevel="0" collapsed="false">
      <c r="A12" s="0" t="s">
        <v>9</v>
      </c>
      <c r="B12" s="9" t="s">
        <v>701</v>
      </c>
      <c r="C12" s="12" t="n">
        <v>2200</v>
      </c>
      <c r="D12" s="13" t="n">
        <v>998</v>
      </c>
      <c r="E12" s="13" t="n">
        <v>330</v>
      </c>
      <c r="F12" s="13" t="n">
        <v>586</v>
      </c>
      <c r="G12" s="13" t="n">
        <v>1202</v>
      </c>
      <c r="H12" s="13" t="n">
        <v>364</v>
      </c>
      <c r="I12" s="13" t="n">
        <v>548</v>
      </c>
    </row>
    <row r="13" customFormat="false" ht="13.5" hidden="false" customHeight="false" outlineLevel="0" collapsed="false">
      <c r="B13" s="9" t="s">
        <v>702</v>
      </c>
      <c r="C13" s="12" t="n">
        <v>1072</v>
      </c>
      <c r="D13" s="13" t="n">
        <v>416</v>
      </c>
      <c r="E13" s="13" t="n">
        <v>125</v>
      </c>
      <c r="F13" s="13" t="n">
        <v>258</v>
      </c>
      <c r="G13" s="13" t="n">
        <v>656</v>
      </c>
      <c r="H13" s="13" t="n">
        <v>271</v>
      </c>
      <c r="I13" s="13" t="n">
        <v>265</v>
      </c>
    </row>
    <row r="14" customFormat="false" ht="18.75" hidden="false" customHeight="true" outlineLevel="0" collapsed="false">
      <c r="A14" s="0" t="s">
        <v>9</v>
      </c>
      <c r="B14" s="9" t="s">
        <v>703</v>
      </c>
      <c r="C14" s="12" t="n">
        <v>1577</v>
      </c>
      <c r="D14" s="13" t="n">
        <v>668</v>
      </c>
      <c r="E14" s="13" t="n">
        <v>332</v>
      </c>
      <c r="F14" s="13" t="n">
        <v>293</v>
      </c>
      <c r="G14" s="13" t="n">
        <v>909</v>
      </c>
      <c r="H14" s="13" t="n">
        <v>475</v>
      </c>
      <c r="I14" s="13" t="n">
        <v>294</v>
      </c>
    </row>
    <row r="15" customFormat="false" ht="13.5" hidden="false" customHeight="true" outlineLevel="0" collapsed="false">
      <c r="A15" s="0" t="s">
        <v>9</v>
      </c>
      <c r="B15" s="9" t="s">
        <v>704</v>
      </c>
      <c r="C15" s="12" t="n">
        <v>1677</v>
      </c>
      <c r="D15" s="13" t="n">
        <v>731</v>
      </c>
      <c r="E15" s="13" t="n">
        <v>313</v>
      </c>
      <c r="F15" s="13" t="n">
        <v>392</v>
      </c>
      <c r="G15" s="13" t="n">
        <v>946</v>
      </c>
      <c r="H15" s="13" t="n">
        <v>421</v>
      </c>
      <c r="I15" s="13" t="n">
        <v>406</v>
      </c>
    </row>
    <row r="16" customFormat="false" ht="13.5" hidden="false" customHeight="false" outlineLevel="0" collapsed="false">
      <c r="A16" s="0" t="s">
        <v>9</v>
      </c>
      <c r="B16" s="9" t="s">
        <v>705</v>
      </c>
      <c r="C16" s="12" t="n">
        <v>1528</v>
      </c>
      <c r="D16" s="19" t="n">
        <v>682</v>
      </c>
      <c r="E16" s="13" t="n">
        <v>327</v>
      </c>
      <c r="F16" s="13" t="n">
        <v>312</v>
      </c>
      <c r="G16" s="13" t="n">
        <v>846</v>
      </c>
      <c r="H16" s="13" t="n">
        <v>419</v>
      </c>
      <c r="I16" s="13" t="n">
        <v>329</v>
      </c>
    </row>
    <row r="17" customFormat="false" ht="13.5" hidden="false" customHeight="false" outlineLevel="0" collapsed="false">
      <c r="A17" s="0" t="s">
        <v>9</v>
      </c>
      <c r="B17" s="9" t="s">
        <v>706</v>
      </c>
      <c r="C17" s="12" t="n">
        <v>1588</v>
      </c>
      <c r="D17" s="19" t="n">
        <v>761</v>
      </c>
      <c r="E17" s="13" t="n">
        <v>212</v>
      </c>
      <c r="F17" s="13" t="n">
        <v>503</v>
      </c>
      <c r="G17" s="13" t="n">
        <v>827</v>
      </c>
      <c r="H17" s="13" t="n">
        <v>252</v>
      </c>
      <c r="I17" s="13" t="n">
        <v>485</v>
      </c>
    </row>
    <row r="18" customFormat="false" ht="13.5" hidden="false" customHeight="true" outlineLevel="0" collapsed="false">
      <c r="A18" s="0" t="s">
        <v>9</v>
      </c>
      <c r="B18" s="9" t="s">
        <v>707</v>
      </c>
      <c r="C18" s="12" t="n">
        <v>1362</v>
      </c>
      <c r="D18" s="13" t="n">
        <v>573</v>
      </c>
      <c r="E18" s="13" t="n">
        <v>249</v>
      </c>
      <c r="F18" s="13" t="n">
        <v>280</v>
      </c>
      <c r="G18" s="13" t="n">
        <v>789</v>
      </c>
      <c r="H18" s="13" t="n">
        <v>342</v>
      </c>
      <c r="I18" s="13" t="n">
        <v>287</v>
      </c>
    </row>
    <row r="19" customFormat="false" ht="18.75" hidden="false" customHeight="true" outlineLevel="0" collapsed="false">
      <c r="A19" s="0" t="s">
        <v>9</v>
      </c>
      <c r="B19" s="9" t="s">
        <v>708</v>
      </c>
      <c r="C19" s="12" t="n">
        <v>1547</v>
      </c>
      <c r="D19" s="13" t="n">
        <v>750</v>
      </c>
      <c r="E19" s="13" t="n">
        <v>378</v>
      </c>
      <c r="F19" s="13" t="n">
        <v>339</v>
      </c>
      <c r="G19" s="13" t="n">
        <v>797</v>
      </c>
      <c r="H19" s="13" t="n">
        <v>322</v>
      </c>
      <c r="I19" s="13" t="n">
        <v>354</v>
      </c>
    </row>
    <row r="20" customFormat="false" ht="14.25" hidden="false" customHeight="true" outlineLevel="0" collapsed="false">
      <c r="A20" s="0" t="s">
        <v>9</v>
      </c>
      <c r="B20" s="9" t="s">
        <v>709</v>
      </c>
      <c r="C20" s="12" t="n">
        <v>835</v>
      </c>
      <c r="D20" s="13" t="n">
        <v>386</v>
      </c>
      <c r="E20" s="13" t="n">
        <v>185</v>
      </c>
      <c r="F20" s="13" t="n">
        <v>174</v>
      </c>
      <c r="G20" s="13" t="n">
        <v>449</v>
      </c>
      <c r="H20" s="13" t="n">
        <v>192</v>
      </c>
      <c r="I20" s="13" t="n">
        <v>182</v>
      </c>
    </row>
    <row r="21" customFormat="false" ht="13.5" hidden="false" customHeight="false" outlineLevel="0" collapsed="false">
      <c r="A21" s="0" t="s">
        <v>9</v>
      </c>
      <c r="B21" s="9" t="s">
        <v>710</v>
      </c>
      <c r="C21" s="12" t="n">
        <v>385</v>
      </c>
      <c r="D21" s="13" t="n">
        <v>138</v>
      </c>
      <c r="E21" s="13" t="n">
        <v>49</v>
      </c>
      <c r="F21" s="13" t="n">
        <v>80</v>
      </c>
      <c r="G21" s="13" t="n">
        <v>247</v>
      </c>
      <c r="H21" s="13" t="n">
        <v>110</v>
      </c>
      <c r="I21" s="13" t="n">
        <v>82</v>
      </c>
    </row>
    <row r="22" customFormat="false" ht="13.5" hidden="false" customHeight="false" outlineLevel="0" collapsed="false">
      <c r="A22" s="0" t="s">
        <v>9</v>
      </c>
      <c r="B22" s="9" t="s">
        <v>711</v>
      </c>
      <c r="C22" s="12" t="n">
        <v>587</v>
      </c>
      <c r="D22" s="13" t="n">
        <v>277</v>
      </c>
      <c r="E22" s="13" t="n">
        <v>121</v>
      </c>
      <c r="F22" s="13" t="n">
        <v>139</v>
      </c>
      <c r="G22" s="13" t="n">
        <v>310</v>
      </c>
      <c r="H22" s="13" t="n">
        <v>120</v>
      </c>
      <c r="I22" s="13" t="n">
        <v>143</v>
      </c>
    </row>
    <row r="23" customFormat="false" ht="13.5" hidden="false" customHeight="false" outlineLevel="0" collapsed="false">
      <c r="A23" s="0" t="s">
        <v>9</v>
      </c>
      <c r="B23" s="9" t="s">
        <v>712</v>
      </c>
      <c r="C23" s="12" t="n">
        <v>814</v>
      </c>
      <c r="D23" s="13" t="n">
        <v>377</v>
      </c>
      <c r="E23" s="13" t="n">
        <v>120</v>
      </c>
      <c r="F23" s="13" t="n">
        <v>232</v>
      </c>
      <c r="G23" s="13" t="n">
        <v>437</v>
      </c>
      <c r="H23" s="13" t="n">
        <v>127</v>
      </c>
      <c r="I23" s="13" t="n">
        <v>233</v>
      </c>
    </row>
    <row r="24" customFormat="false" ht="18.75" hidden="false" customHeight="true" outlineLevel="0" collapsed="false">
      <c r="A24" s="0" t="s">
        <v>9</v>
      </c>
      <c r="B24" s="9" t="s">
        <v>713</v>
      </c>
      <c r="C24" s="12" t="n">
        <v>828</v>
      </c>
      <c r="D24" s="13" t="n">
        <v>452</v>
      </c>
      <c r="E24" s="13" t="n">
        <v>107</v>
      </c>
      <c r="F24" s="13" t="n">
        <v>335</v>
      </c>
      <c r="G24" s="13" t="n">
        <v>376</v>
      </c>
      <c r="H24" s="13" t="n">
        <v>73</v>
      </c>
      <c r="I24" s="13" t="n">
        <v>299</v>
      </c>
    </row>
    <row r="25" customFormat="false" ht="13.5" hidden="false" customHeight="false" outlineLevel="0" collapsed="false">
      <c r="A25" s="0" t="s">
        <v>9</v>
      </c>
      <c r="B25" s="9" t="s">
        <v>714</v>
      </c>
      <c r="C25" s="12" t="n">
        <v>1324</v>
      </c>
      <c r="D25" s="13" t="n">
        <v>615</v>
      </c>
      <c r="E25" s="13" t="n">
        <v>242</v>
      </c>
      <c r="F25" s="13" t="n">
        <v>339</v>
      </c>
      <c r="G25" s="13" t="n">
        <v>709</v>
      </c>
      <c r="H25" s="13" t="n">
        <v>231</v>
      </c>
      <c r="I25" s="13" t="n">
        <v>354</v>
      </c>
    </row>
    <row r="26" customFormat="false" ht="13.5" hidden="false" customHeight="false" outlineLevel="0" collapsed="false">
      <c r="A26" s="0" t="s">
        <v>9</v>
      </c>
      <c r="B26" s="9" t="s">
        <v>715</v>
      </c>
      <c r="C26" s="12" t="n">
        <v>715</v>
      </c>
      <c r="D26" s="13" t="n">
        <v>317</v>
      </c>
      <c r="E26" s="13" t="n">
        <v>96</v>
      </c>
      <c r="F26" s="13" t="n">
        <v>211</v>
      </c>
      <c r="G26" s="13" t="n">
        <v>398</v>
      </c>
      <c r="H26" s="13" t="n">
        <v>97</v>
      </c>
      <c r="I26" s="13" t="n">
        <v>222</v>
      </c>
    </row>
    <row r="27" customFormat="false" ht="13.5" hidden="false" customHeight="false" outlineLevel="0" collapsed="false">
      <c r="A27" s="0" t="s">
        <v>9</v>
      </c>
      <c r="B27" s="9" t="s">
        <v>716</v>
      </c>
      <c r="C27" s="12" t="n">
        <v>1542</v>
      </c>
      <c r="D27" s="13" t="n">
        <v>643</v>
      </c>
      <c r="E27" s="13" t="n">
        <v>225</v>
      </c>
      <c r="F27" s="13" t="n">
        <v>375</v>
      </c>
      <c r="G27" s="13" t="n">
        <v>899</v>
      </c>
      <c r="H27" s="13" t="n">
        <v>408</v>
      </c>
      <c r="I27" s="13" t="n">
        <v>384</v>
      </c>
    </row>
    <row r="28" customFormat="false" ht="13.5" hidden="false" customHeight="false" outlineLevel="0" collapsed="false">
      <c r="A28" s="0" t="s">
        <v>9</v>
      </c>
      <c r="B28" s="9" t="s">
        <v>717</v>
      </c>
      <c r="C28" s="12" t="n">
        <v>2241</v>
      </c>
      <c r="D28" s="13" t="n">
        <v>1014</v>
      </c>
      <c r="E28" s="13" t="n">
        <v>431</v>
      </c>
      <c r="F28" s="13" t="n">
        <v>522</v>
      </c>
      <c r="G28" s="13" t="n">
        <v>1227</v>
      </c>
      <c r="H28" s="13" t="n">
        <v>514</v>
      </c>
      <c r="I28" s="13" t="n">
        <v>522</v>
      </c>
    </row>
    <row r="29" customFormat="false" ht="18.75" hidden="false" customHeight="true" outlineLevel="0" collapsed="false">
      <c r="A29" s="0" t="s">
        <v>9</v>
      </c>
      <c r="B29" s="9" t="s">
        <v>718</v>
      </c>
      <c r="C29" s="12" t="n">
        <v>1875</v>
      </c>
      <c r="D29" s="13" t="n">
        <v>736</v>
      </c>
      <c r="E29" s="13" t="n">
        <v>235</v>
      </c>
      <c r="F29" s="13" t="n">
        <v>454</v>
      </c>
      <c r="G29" s="13" t="n">
        <v>1139</v>
      </c>
      <c r="H29" s="13" t="n">
        <v>351</v>
      </c>
      <c r="I29" s="13" t="n">
        <v>469</v>
      </c>
    </row>
    <row r="30" customFormat="false" ht="13.5" hidden="false" customHeight="false" outlineLevel="0" collapsed="false">
      <c r="A30" s="0" t="s">
        <v>9</v>
      </c>
      <c r="B30" s="9" t="s">
        <v>719</v>
      </c>
      <c r="C30" s="12" t="n">
        <v>636</v>
      </c>
      <c r="D30" s="13" t="n">
        <v>305</v>
      </c>
      <c r="E30" s="13" t="n">
        <v>123</v>
      </c>
      <c r="F30" s="13" t="n">
        <v>165</v>
      </c>
      <c r="G30" s="13" t="n">
        <v>331</v>
      </c>
      <c r="H30" s="13" t="n">
        <v>100</v>
      </c>
      <c r="I30" s="13" t="n">
        <v>165</v>
      </c>
    </row>
    <row r="31" customFormat="false" ht="13.5" hidden="false" customHeight="false" outlineLevel="0" collapsed="false">
      <c r="A31" s="0" t="s">
        <v>9</v>
      </c>
      <c r="B31" s="9" t="s">
        <v>720</v>
      </c>
      <c r="C31" s="12" t="n">
        <v>1484</v>
      </c>
      <c r="D31" s="13" t="n">
        <v>865</v>
      </c>
      <c r="E31" s="13" t="n">
        <v>534</v>
      </c>
      <c r="F31" s="13" t="n">
        <v>284</v>
      </c>
      <c r="G31" s="13" t="n">
        <v>619</v>
      </c>
      <c r="H31" s="13" t="n">
        <v>215</v>
      </c>
      <c r="I31" s="13" t="n">
        <v>290</v>
      </c>
    </row>
    <row r="32" customFormat="false" ht="13.5" hidden="false" customHeight="false" outlineLevel="0" collapsed="false">
      <c r="A32" s="0" t="s">
        <v>9</v>
      </c>
      <c r="B32" s="9" t="s">
        <v>721</v>
      </c>
      <c r="C32" s="12" t="n">
        <v>1364</v>
      </c>
      <c r="D32" s="13" t="n">
        <v>662</v>
      </c>
      <c r="E32" s="13" t="n">
        <v>280</v>
      </c>
      <c r="F32" s="13" t="n">
        <v>333</v>
      </c>
      <c r="G32" s="13" t="n">
        <v>702</v>
      </c>
      <c r="H32" s="13" t="n">
        <v>232</v>
      </c>
      <c r="I32" s="13" t="n">
        <v>347</v>
      </c>
    </row>
    <row r="33" customFormat="false" ht="13.5" hidden="false" customHeight="true" outlineLevel="0" collapsed="false">
      <c r="A33" s="0" t="s">
        <v>9</v>
      </c>
      <c r="B33" s="9" t="s">
        <v>722</v>
      </c>
      <c r="C33" s="12" t="n">
        <v>1070</v>
      </c>
      <c r="D33" s="13" t="n">
        <v>519</v>
      </c>
      <c r="E33" s="13" t="n">
        <v>220</v>
      </c>
      <c r="F33" s="13" t="n">
        <v>280</v>
      </c>
      <c r="G33" s="13" t="n">
        <v>551</v>
      </c>
      <c r="H33" s="13" t="n">
        <v>187</v>
      </c>
      <c r="I33" s="13" t="n">
        <v>279</v>
      </c>
    </row>
    <row r="34" customFormat="false" ht="18.75" hidden="false" customHeight="true" outlineLevel="0" collapsed="false">
      <c r="A34" s="0" t="s">
        <v>9</v>
      </c>
      <c r="B34" s="9" t="s">
        <v>723</v>
      </c>
      <c r="C34" s="12" t="n">
        <v>1995</v>
      </c>
      <c r="D34" s="13" t="n">
        <v>939</v>
      </c>
      <c r="E34" s="13" t="n">
        <v>352</v>
      </c>
      <c r="F34" s="13" t="n">
        <v>542</v>
      </c>
      <c r="G34" s="13" t="n">
        <v>1056</v>
      </c>
      <c r="H34" s="13" t="n">
        <v>308</v>
      </c>
      <c r="I34" s="13" t="n">
        <v>561</v>
      </c>
    </row>
    <row r="35" customFormat="false" ht="13.5" hidden="false" customHeight="false" outlineLevel="0" collapsed="false">
      <c r="A35" s="0" t="s">
        <v>9</v>
      </c>
      <c r="B35" s="9" t="s">
        <v>724</v>
      </c>
      <c r="C35" s="12" t="n">
        <v>991</v>
      </c>
      <c r="D35" s="13" t="n">
        <v>480</v>
      </c>
      <c r="E35" s="13" t="n">
        <v>165</v>
      </c>
      <c r="F35" s="13" t="n">
        <v>287</v>
      </c>
      <c r="G35" s="13" t="n">
        <v>511</v>
      </c>
      <c r="H35" s="13" t="n">
        <v>140</v>
      </c>
      <c r="I35" s="13" t="n">
        <v>298</v>
      </c>
    </row>
    <row r="36" customFormat="false" ht="13.5" hidden="false" customHeight="false" outlineLevel="0" collapsed="false">
      <c r="A36" s="0" t="s">
        <v>9</v>
      </c>
      <c r="B36" s="9" t="s">
        <v>725</v>
      </c>
      <c r="C36" s="12" t="n">
        <v>322</v>
      </c>
      <c r="D36" s="13" t="n">
        <v>148</v>
      </c>
      <c r="E36" s="13" t="n">
        <v>40</v>
      </c>
      <c r="F36" s="13" t="n">
        <v>99</v>
      </c>
      <c r="G36" s="13" t="n">
        <v>174</v>
      </c>
      <c r="H36" s="13" t="n">
        <v>50</v>
      </c>
      <c r="I36" s="13" t="n">
        <v>101</v>
      </c>
    </row>
    <row r="37" customFormat="false" ht="13.5" hidden="false" customHeight="false" outlineLevel="0" collapsed="false">
      <c r="A37" s="0" t="s">
        <v>9</v>
      </c>
      <c r="B37" s="9" t="s">
        <v>726</v>
      </c>
      <c r="C37" s="12" t="n">
        <v>1096</v>
      </c>
      <c r="D37" s="13" t="n">
        <v>580</v>
      </c>
      <c r="E37" s="13" t="n">
        <v>273</v>
      </c>
      <c r="F37" s="13" t="n">
        <v>268</v>
      </c>
      <c r="G37" s="13" t="n">
        <v>516</v>
      </c>
      <c r="H37" s="13" t="n">
        <v>148</v>
      </c>
      <c r="I37" s="13" t="n">
        <v>273</v>
      </c>
    </row>
    <row r="38" customFormat="false" ht="13.5" hidden="false" customHeight="true" outlineLevel="0" collapsed="false">
      <c r="A38" s="0" t="s">
        <v>9</v>
      </c>
      <c r="B38" s="9" t="s">
        <v>727</v>
      </c>
      <c r="C38" s="12" t="n">
        <v>798</v>
      </c>
      <c r="D38" s="13" t="n">
        <v>427</v>
      </c>
      <c r="E38" s="13" t="n">
        <v>249</v>
      </c>
      <c r="F38" s="13" t="n">
        <v>150</v>
      </c>
      <c r="G38" s="13" t="n">
        <v>371</v>
      </c>
      <c r="H38" s="13" t="n">
        <v>160</v>
      </c>
      <c r="I38" s="13" t="n">
        <v>149</v>
      </c>
    </row>
    <row r="39" customFormat="false" ht="18.75" hidden="false" customHeight="true" outlineLevel="0" collapsed="false">
      <c r="A39" s="0" t="s">
        <v>9</v>
      </c>
      <c r="B39" s="9" t="s">
        <v>728</v>
      </c>
      <c r="C39" s="12" t="n">
        <v>673</v>
      </c>
      <c r="D39" s="13" t="n">
        <v>362</v>
      </c>
      <c r="E39" s="13" t="n">
        <v>205</v>
      </c>
      <c r="F39" s="13" t="n">
        <v>136</v>
      </c>
      <c r="G39" s="13" t="n">
        <v>311</v>
      </c>
      <c r="H39" s="13" t="n">
        <v>112</v>
      </c>
      <c r="I39" s="13" t="n">
        <v>134</v>
      </c>
    </row>
    <row r="40" customFormat="false" ht="13.5" hidden="false" customHeight="false" outlineLevel="0" collapsed="false">
      <c r="A40" s="0" t="s">
        <v>9</v>
      </c>
      <c r="B40" s="9" t="s">
        <v>729</v>
      </c>
      <c r="C40" s="12" t="n">
        <v>811</v>
      </c>
      <c r="D40" s="13" t="n">
        <v>413</v>
      </c>
      <c r="E40" s="13" t="n">
        <v>205</v>
      </c>
      <c r="F40" s="13" t="n">
        <v>175</v>
      </c>
      <c r="G40" s="13" t="n">
        <v>398</v>
      </c>
      <c r="H40" s="13" t="n">
        <v>143</v>
      </c>
      <c r="I40" s="13" t="n">
        <v>177</v>
      </c>
    </row>
    <row r="41" customFormat="false" ht="13.5" hidden="false" customHeight="false" outlineLevel="0" collapsed="false">
      <c r="A41" s="0" t="s">
        <v>9</v>
      </c>
      <c r="B41" s="9" t="s">
        <v>730</v>
      </c>
      <c r="C41" s="12" t="n">
        <v>875</v>
      </c>
      <c r="D41" s="13" t="n">
        <v>432</v>
      </c>
      <c r="E41" s="13" t="n">
        <v>171</v>
      </c>
      <c r="F41" s="13" t="n">
        <v>239</v>
      </c>
      <c r="G41" s="13" t="n">
        <v>443</v>
      </c>
      <c r="H41" s="13" t="n">
        <v>116</v>
      </c>
      <c r="I41" s="13" t="n">
        <v>243</v>
      </c>
    </row>
    <row r="42" customFormat="false" ht="13.5" hidden="false" customHeight="false" outlineLevel="0" collapsed="false">
      <c r="A42" s="0" t="s">
        <v>9</v>
      </c>
      <c r="B42" s="9" t="s">
        <v>731</v>
      </c>
      <c r="C42" s="12" t="n">
        <v>839</v>
      </c>
      <c r="D42" s="13" t="n">
        <v>428</v>
      </c>
      <c r="E42" s="13" t="n">
        <v>225</v>
      </c>
      <c r="F42" s="13" t="n">
        <v>184</v>
      </c>
      <c r="G42" s="13" t="n">
        <v>411</v>
      </c>
      <c r="H42" s="13" t="n">
        <v>147</v>
      </c>
      <c r="I42" s="13" t="n">
        <v>193</v>
      </c>
    </row>
    <row r="43" customFormat="false" ht="13.5" hidden="false" customHeight="true" outlineLevel="0" collapsed="false">
      <c r="A43" s="0" t="s">
        <v>9</v>
      </c>
      <c r="B43" s="9" t="s">
        <v>732</v>
      </c>
      <c r="C43" s="12" t="n">
        <v>1191</v>
      </c>
      <c r="D43" s="13" t="n">
        <v>610</v>
      </c>
      <c r="E43" s="13" t="n">
        <v>277</v>
      </c>
      <c r="F43" s="13" t="n">
        <v>298</v>
      </c>
      <c r="G43" s="13" t="n">
        <v>581</v>
      </c>
      <c r="H43" s="13" t="n">
        <v>182</v>
      </c>
      <c r="I43" s="13" t="n">
        <v>301</v>
      </c>
    </row>
    <row r="44" customFormat="false" ht="18.75" hidden="false" customHeight="true" outlineLevel="0" collapsed="false">
      <c r="A44" s="0" t="s">
        <v>9</v>
      </c>
      <c r="B44" s="9" t="s">
        <v>733</v>
      </c>
      <c r="C44" s="12" t="n">
        <v>1274</v>
      </c>
      <c r="D44" s="13" t="n">
        <v>659</v>
      </c>
      <c r="E44" s="13" t="n">
        <v>307</v>
      </c>
      <c r="F44" s="13" t="n">
        <v>308</v>
      </c>
      <c r="G44" s="13" t="n">
        <v>615</v>
      </c>
      <c r="H44" s="13" t="n">
        <v>210</v>
      </c>
      <c r="I44" s="13" t="n">
        <v>312</v>
      </c>
    </row>
    <row r="45" customFormat="false" ht="13.5" hidden="false" customHeight="false" outlineLevel="0" collapsed="false">
      <c r="A45" s="0" t="s">
        <v>9</v>
      </c>
      <c r="B45" s="9" t="s">
        <v>734</v>
      </c>
      <c r="C45" s="12" t="n">
        <v>2051</v>
      </c>
      <c r="D45" s="13" t="n">
        <v>926</v>
      </c>
      <c r="E45" s="13" t="n">
        <v>248</v>
      </c>
      <c r="F45" s="13" t="n">
        <v>639</v>
      </c>
      <c r="G45" s="13" t="n">
        <v>1125</v>
      </c>
      <c r="H45" s="13" t="n">
        <v>286</v>
      </c>
      <c r="I45" s="13" t="n">
        <v>663</v>
      </c>
    </row>
    <row r="46" customFormat="false" ht="13.5" hidden="false" customHeight="false" outlineLevel="0" collapsed="false">
      <c r="A46" s="0" t="s">
        <v>9</v>
      </c>
      <c r="B46" s="9" t="s">
        <v>735</v>
      </c>
      <c r="C46" s="12" t="n">
        <v>1368</v>
      </c>
      <c r="D46" s="13" t="n">
        <v>666</v>
      </c>
      <c r="E46" s="13" t="n">
        <v>217</v>
      </c>
      <c r="F46" s="13" t="n">
        <v>383</v>
      </c>
      <c r="G46" s="13" t="n">
        <v>702</v>
      </c>
      <c r="H46" s="13" t="n">
        <v>191</v>
      </c>
      <c r="I46" s="13" t="n">
        <v>387</v>
      </c>
    </row>
    <row r="47" customFormat="false" ht="13.5" hidden="false" customHeight="false" outlineLevel="0" collapsed="false">
      <c r="A47" s="0" t="s">
        <v>9</v>
      </c>
      <c r="B47" s="9" t="s">
        <v>736</v>
      </c>
      <c r="C47" s="12" t="n">
        <v>1185</v>
      </c>
      <c r="D47" s="13" t="n">
        <v>586</v>
      </c>
      <c r="E47" s="13" t="n">
        <v>210</v>
      </c>
      <c r="F47" s="13" t="n">
        <v>324</v>
      </c>
      <c r="G47" s="13" t="n">
        <v>599</v>
      </c>
      <c r="H47" s="13" t="n">
        <v>185</v>
      </c>
      <c r="I47" s="13" t="n">
        <v>323</v>
      </c>
    </row>
    <row r="48" customFormat="false" ht="13.5" hidden="false" customHeight="true" outlineLevel="0" collapsed="false">
      <c r="A48" s="0" t="s">
        <v>9</v>
      </c>
      <c r="B48" s="9" t="s">
        <v>737</v>
      </c>
      <c r="C48" s="12" t="n">
        <v>1559</v>
      </c>
      <c r="D48" s="13" t="n">
        <v>803</v>
      </c>
      <c r="E48" s="13" t="n">
        <v>372</v>
      </c>
      <c r="F48" s="13" t="n">
        <v>340</v>
      </c>
      <c r="G48" s="13" t="n">
        <v>756</v>
      </c>
      <c r="H48" s="13" t="n">
        <v>283</v>
      </c>
      <c r="I48" s="13" t="n">
        <v>346</v>
      </c>
    </row>
    <row r="49" customFormat="false" ht="18.75" hidden="false" customHeight="true" outlineLevel="0" collapsed="false">
      <c r="A49" s="0" t="s">
        <v>9</v>
      </c>
      <c r="B49" s="9" t="s">
        <v>738</v>
      </c>
      <c r="C49" s="12" t="n">
        <v>1134</v>
      </c>
      <c r="D49" s="13" t="n">
        <v>537</v>
      </c>
      <c r="E49" s="13" t="n">
        <v>185</v>
      </c>
      <c r="F49" s="13" t="n">
        <v>309</v>
      </c>
      <c r="G49" s="13" t="n">
        <v>597</v>
      </c>
      <c r="H49" s="13" t="n">
        <v>196</v>
      </c>
      <c r="I49" s="13" t="n">
        <v>308</v>
      </c>
    </row>
    <row r="50" customFormat="false" ht="13.5" hidden="false" customHeight="false" outlineLevel="0" collapsed="false">
      <c r="A50" s="0" t="s">
        <v>9</v>
      </c>
      <c r="B50" s="9" t="s">
        <v>739</v>
      </c>
      <c r="C50" s="12" t="n">
        <v>1456</v>
      </c>
      <c r="D50" s="13" t="n">
        <v>691</v>
      </c>
      <c r="E50" s="13" t="n">
        <v>214</v>
      </c>
      <c r="F50" s="13" t="n">
        <v>438</v>
      </c>
      <c r="G50" s="13" t="n">
        <v>765</v>
      </c>
      <c r="H50" s="13" t="n">
        <v>204</v>
      </c>
      <c r="I50" s="13" t="n">
        <v>444</v>
      </c>
    </row>
    <row r="51" customFormat="false" ht="13.5" hidden="false" customHeight="false" outlineLevel="0" collapsed="false">
      <c r="A51" s="0" t="s">
        <v>9</v>
      </c>
      <c r="B51" s="9" t="s">
        <v>740</v>
      </c>
      <c r="C51" s="12" t="n">
        <v>1828</v>
      </c>
      <c r="D51" s="13" t="n">
        <v>849</v>
      </c>
      <c r="E51" s="13" t="n">
        <v>246</v>
      </c>
      <c r="F51" s="13" t="n">
        <v>548</v>
      </c>
      <c r="G51" s="13" t="n">
        <v>979</v>
      </c>
      <c r="H51" s="13" t="n">
        <v>240</v>
      </c>
      <c r="I51" s="13" t="n">
        <v>554</v>
      </c>
    </row>
    <row r="52" customFormat="false" ht="13.5" hidden="false" customHeight="false" outlineLevel="0" collapsed="false">
      <c r="A52" s="0" t="s">
        <v>9</v>
      </c>
      <c r="B52" s="9" t="s">
        <v>741</v>
      </c>
      <c r="C52" s="12" t="n">
        <v>1347</v>
      </c>
      <c r="D52" s="13" t="n">
        <v>632</v>
      </c>
      <c r="E52" s="13" t="n">
        <v>207</v>
      </c>
      <c r="F52" s="13" t="n">
        <v>380</v>
      </c>
      <c r="G52" s="13" t="n">
        <v>715</v>
      </c>
      <c r="H52" s="13" t="n">
        <v>199</v>
      </c>
      <c r="I52" s="13" t="n">
        <v>383</v>
      </c>
    </row>
    <row r="53" customFormat="false" ht="13.5" hidden="false" customHeight="true" outlineLevel="0" collapsed="false">
      <c r="A53" s="0" t="s">
        <v>9</v>
      </c>
      <c r="B53" s="9" t="s">
        <v>742</v>
      </c>
      <c r="C53" s="12" t="n">
        <v>684</v>
      </c>
      <c r="D53" s="13" t="n">
        <v>308</v>
      </c>
      <c r="E53" s="13" t="n">
        <v>91</v>
      </c>
      <c r="F53" s="13" t="n">
        <v>204</v>
      </c>
      <c r="G53" s="13" t="n">
        <v>376</v>
      </c>
      <c r="H53" s="13" t="n">
        <v>85</v>
      </c>
      <c r="I53" s="13" t="n">
        <v>210</v>
      </c>
    </row>
    <row r="54" customFormat="false" ht="18.75" hidden="false" customHeight="true" outlineLevel="0" collapsed="false">
      <c r="A54" s="0" t="s">
        <v>9</v>
      </c>
      <c r="B54" s="9" t="s">
        <v>743</v>
      </c>
      <c r="C54" s="12" t="n">
        <v>1382</v>
      </c>
      <c r="D54" s="13" t="n">
        <v>664</v>
      </c>
      <c r="E54" s="13" t="n">
        <v>252</v>
      </c>
      <c r="F54" s="13" t="n">
        <v>365</v>
      </c>
      <c r="G54" s="13" t="n">
        <v>718</v>
      </c>
      <c r="H54" s="13" t="n">
        <v>215</v>
      </c>
      <c r="I54" s="13" t="n">
        <v>372</v>
      </c>
    </row>
    <row r="55" customFormat="false" ht="13.5" hidden="false" customHeight="false" outlineLevel="0" collapsed="false">
      <c r="A55" s="0" t="s">
        <v>9</v>
      </c>
      <c r="B55" s="9" t="s">
        <v>744</v>
      </c>
      <c r="C55" s="12" t="n">
        <v>632</v>
      </c>
      <c r="D55" s="13" t="n">
        <v>320</v>
      </c>
      <c r="E55" s="13" t="n">
        <v>98</v>
      </c>
      <c r="F55" s="13" t="n">
        <v>204</v>
      </c>
      <c r="G55" s="13" t="n">
        <v>312</v>
      </c>
      <c r="H55" s="13" t="n">
        <v>66</v>
      </c>
      <c r="I55" s="13" t="n">
        <v>201</v>
      </c>
    </row>
    <row r="56" customFormat="false" ht="13.5" hidden="false" customHeight="false" outlineLevel="0" collapsed="false">
      <c r="A56" s="0" t="s">
        <v>9</v>
      </c>
      <c r="B56" s="9" t="s">
        <v>745</v>
      </c>
      <c r="C56" s="12" t="n">
        <v>1057</v>
      </c>
      <c r="D56" s="13" t="n">
        <v>501</v>
      </c>
      <c r="E56" s="13" t="n">
        <v>162</v>
      </c>
      <c r="F56" s="13" t="n">
        <v>291</v>
      </c>
      <c r="G56" s="13" t="n">
        <v>556</v>
      </c>
      <c r="H56" s="13" t="n">
        <v>135</v>
      </c>
      <c r="I56" s="13" t="n">
        <v>295</v>
      </c>
    </row>
    <row r="57" customFormat="false" ht="13.5" hidden="false" customHeight="false" outlineLevel="0" collapsed="false">
      <c r="A57" s="0" t="s">
        <v>9</v>
      </c>
      <c r="B57" s="9" t="s">
        <v>746</v>
      </c>
      <c r="C57" s="12" t="n">
        <v>1072</v>
      </c>
      <c r="D57" s="13" t="n">
        <v>530</v>
      </c>
      <c r="E57" s="13" t="n">
        <v>211</v>
      </c>
      <c r="F57" s="13" t="n">
        <v>287</v>
      </c>
      <c r="G57" s="13" t="n">
        <v>542</v>
      </c>
      <c r="H57" s="13" t="n">
        <v>174</v>
      </c>
      <c r="I57" s="13" t="n">
        <v>293</v>
      </c>
    </row>
    <row r="58" customFormat="false" ht="13.5" hidden="false" customHeight="true" outlineLevel="0" collapsed="false">
      <c r="A58" s="0" t="s">
        <v>9</v>
      </c>
      <c r="B58" s="9" t="s">
        <v>747</v>
      </c>
      <c r="C58" s="12" t="n">
        <v>762</v>
      </c>
      <c r="D58" s="13" t="n">
        <v>361</v>
      </c>
      <c r="E58" s="13" t="n">
        <v>121</v>
      </c>
      <c r="F58" s="13" t="n">
        <v>205</v>
      </c>
      <c r="G58" s="13" t="n">
        <v>401</v>
      </c>
      <c r="H58" s="13" t="n">
        <v>103</v>
      </c>
      <c r="I58" s="13" t="n">
        <v>212</v>
      </c>
    </row>
    <row r="59" customFormat="false" ht="18.75" hidden="false" customHeight="true" outlineLevel="0" collapsed="false">
      <c r="A59" s="0" t="s">
        <v>9</v>
      </c>
      <c r="B59" s="9" t="s">
        <v>748</v>
      </c>
      <c r="C59" s="12" t="n">
        <v>1509</v>
      </c>
      <c r="D59" s="13" t="n">
        <v>648</v>
      </c>
      <c r="E59" s="13" t="n">
        <v>198</v>
      </c>
      <c r="F59" s="13" t="n">
        <v>364</v>
      </c>
      <c r="G59" s="13" t="n">
        <v>861</v>
      </c>
      <c r="H59" s="13" t="n">
        <v>267</v>
      </c>
      <c r="I59" s="13" t="n">
        <v>366</v>
      </c>
    </row>
    <row r="60" customFormat="false" ht="13.5" hidden="false" customHeight="false" outlineLevel="0" collapsed="false">
      <c r="A60" s="0" t="s">
        <v>9</v>
      </c>
      <c r="B60" s="9" t="s">
        <v>749</v>
      </c>
      <c r="C60" s="12" t="n">
        <v>1429</v>
      </c>
      <c r="D60" s="13" t="n">
        <v>720</v>
      </c>
      <c r="E60" s="13" t="n">
        <v>321</v>
      </c>
      <c r="F60" s="13" t="n">
        <v>342</v>
      </c>
      <c r="G60" s="13" t="n">
        <v>709</v>
      </c>
      <c r="H60" s="13" t="n">
        <v>209</v>
      </c>
      <c r="I60" s="13" t="n">
        <v>346</v>
      </c>
    </row>
    <row r="61" customFormat="false" ht="13.5" hidden="false" customHeight="false" outlineLevel="0" collapsed="false">
      <c r="A61" s="0" t="s">
        <v>9</v>
      </c>
      <c r="B61" s="9" t="s">
        <v>750</v>
      </c>
      <c r="C61" s="12" t="n">
        <v>1187</v>
      </c>
      <c r="D61" s="13" t="n">
        <v>573</v>
      </c>
      <c r="E61" s="13" t="n">
        <v>216</v>
      </c>
      <c r="F61" s="13" t="n">
        <v>331</v>
      </c>
      <c r="G61" s="13" t="n">
        <v>614</v>
      </c>
      <c r="H61" s="13" t="n">
        <v>197</v>
      </c>
      <c r="I61" s="13" t="n">
        <v>348</v>
      </c>
    </row>
    <row r="62" customFormat="false" ht="13.5" hidden="false" customHeight="false" outlineLevel="0" collapsed="false">
      <c r="A62" s="0" t="s">
        <v>9</v>
      </c>
      <c r="B62" s="9" t="s">
        <v>751</v>
      </c>
      <c r="C62" s="12" t="n">
        <v>2021</v>
      </c>
      <c r="D62" s="13" t="n">
        <v>1035</v>
      </c>
      <c r="E62" s="13" t="n">
        <v>462</v>
      </c>
      <c r="F62" s="13" t="n">
        <v>515</v>
      </c>
      <c r="G62" s="13" t="n">
        <v>986</v>
      </c>
      <c r="H62" s="13" t="n">
        <v>308</v>
      </c>
      <c r="I62" s="13" t="n">
        <v>530</v>
      </c>
    </row>
    <row r="63" customFormat="false" ht="13.5" hidden="false" customHeight="true" outlineLevel="0" collapsed="false">
      <c r="A63" s="0" t="s">
        <v>9</v>
      </c>
      <c r="B63" s="9" t="s">
        <v>752</v>
      </c>
      <c r="C63" s="12" t="n">
        <v>1183</v>
      </c>
      <c r="D63" s="13" t="n">
        <v>591</v>
      </c>
      <c r="E63" s="13" t="n">
        <v>263</v>
      </c>
      <c r="F63" s="13" t="n">
        <v>288</v>
      </c>
      <c r="G63" s="13" t="n">
        <v>592</v>
      </c>
      <c r="H63" s="13" t="n">
        <v>184</v>
      </c>
      <c r="I63" s="13" t="n">
        <v>289</v>
      </c>
    </row>
    <row r="64" customFormat="false" ht="18.75" hidden="false" customHeight="true" outlineLevel="0" collapsed="false">
      <c r="A64" s="0" t="s">
        <v>9</v>
      </c>
      <c r="B64" s="9" t="s">
        <v>753</v>
      </c>
      <c r="C64" s="12" t="n">
        <v>1021</v>
      </c>
      <c r="D64" s="13" t="n">
        <v>554</v>
      </c>
      <c r="E64" s="13" t="n">
        <v>273</v>
      </c>
      <c r="F64" s="13" t="n">
        <v>252</v>
      </c>
      <c r="G64" s="13" t="n">
        <v>467</v>
      </c>
      <c r="H64" s="13" t="n">
        <v>141</v>
      </c>
      <c r="I64" s="13" t="n">
        <v>249</v>
      </c>
    </row>
    <row r="65" customFormat="false" ht="13.5" hidden="false" customHeight="false" outlineLevel="0" collapsed="false">
      <c r="A65" s="0" t="s">
        <v>9</v>
      </c>
      <c r="B65" s="9" t="s">
        <v>754</v>
      </c>
      <c r="C65" s="12" t="n">
        <v>1802</v>
      </c>
      <c r="D65" s="13" t="n">
        <v>1053</v>
      </c>
      <c r="E65" s="13" t="n">
        <v>666</v>
      </c>
      <c r="F65" s="13" t="n">
        <v>332</v>
      </c>
      <c r="G65" s="13" t="n">
        <v>749</v>
      </c>
      <c r="H65" s="13" t="n">
        <v>320</v>
      </c>
      <c r="I65" s="13" t="n">
        <v>325</v>
      </c>
    </row>
    <row r="66" customFormat="false" ht="13.5" hidden="false" customHeight="false" outlineLevel="0" collapsed="false">
      <c r="A66" s="0" t="s">
        <v>9</v>
      </c>
      <c r="B66" s="9" t="s">
        <v>755</v>
      </c>
      <c r="C66" s="12" t="n">
        <v>1114</v>
      </c>
      <c r="D66" s="13" t="n">
        <v>575</v>
      </c>
      <c r="E66" s="13" t="n">
        <v>345</v>
      </c>
      <c r="F66" s="13" t="n">
        <v>212</v>
      </c>
      <c r="G66" s="13" t="n">
        <v>539</v>
      </c>
      <c r="H66" s="13" t="n">
        <v>268</v>
      </c>
      <c r="I66" s="13" t="n">
        <v>215</v>
      </c>
    </row>
    <row r="67" customFormat="false" ht="13.5" hidden="false" customHeight="false" outlineLevel="0" collapsed="false">
      <c r="A67" s="0" t="s">
        <v>9</v>
      </c>
      <c r="B67" s="9" t="s">
        <v>756</v>
      </c>
      <c r="C67" s="12" t="n">
        <v>1451</v>
      </c>
      <c r="D67" s="13" t="n">
        <v>800</v>
      </c>
      <c r="E67" s="13" t="n">
        <v>588</v>
      </c>
      <c r="F67" s="13" t="n">
        <v>181</v>
      </c>
      <c r="G67" s="13" t="n">
        <v>651</v>
      </c>
      <c r="H67" s="13" t="n">
        <v>385</v>
      </c>
      <c r="I67" s="13" t="n">
        <v>185</v>
      </c>
    </row>
    <row r="68" customFormat="false" ht="13.5" hidden="false" customHeight="true" outlineLevel="0" collapsed="false">
      <c r="A68" s="0" t="s">
        <v>9</v>
      </c>
      <c r="B68" s="9" t="s">
        <v>757</v>
      </c>
      <c r="C68" s="12" t="n">
        <v>1467</v>
      </c>
      <c r="D68" s="13" t="n">
        <v>720</v>
      </c>
      <c r="E68" s="13" t="n">
        <v>245</v>
      </c>
      <c r="F68" s="13" t="n">
        <v>444</v>
      </c>
      <c r="G68" s="13" t="n">
        <v>747</v>
      </c>
      <c r="H68" s="13" t="n">
        <v>189</v>
      </c>
      <c r="I68" s="13" t="n">
        <v>453</v>
      </c>
    </row>
    <row r="69" customFormat="false" ht="18.75" hidden="false" customHeight="true" outlineLevel="0" collapsed="false">
      <c r="A69" s="0" t="s">
        <v>9</v>
      </c>
      <c r="B69" s="9" t="s">
        <v>758</v>
      </c>
      <c r="C69" s="12" t="n">
        <v>955</v>
      </c>
      <c r="D69" s="13" t="n">
        <v>455</v>
      </c>
      <c r="E69" s="13" t="n">
        <v>135</v>
      </c>
      <c r="F69" s="13" t="n">
        <v>299</v>
      </c>
      <c r="G69" s="13" t="n">
        <v>500</v>
      </c>
      <c r="H69" s="13" t="n">
        <v>121</v>
      </c>
      <c r="I69" s="13" t="n">
        <v>310</v>
      </c>
    </row>
    <row r="70" customFormat="false" ht="13.5" hidden="false" customHeight="false" outlineLevel="0" collapsed="false">
      <c r="A70" s="0" t="s">
        <v>9</v>
      </c>
      <c r="B70" s="9" t="s">
        <v>759</v>
      </c>
      <c r="C70" s="12" t="n">
        <v>1301</v>
      </c>
      <c r="D70" s="13" t="n">
        <v>592</v>
      </c>
      <c r="E70" s="13" t="n">
        <v>178</v>
      </c>
      <c r="F70" s="13" t="n">
        <v>382</v>
      </c>
      <c r="G70" s="13" t="n">
        <v>709</v>
      </c>
      <c r="H70" s="13" t="n">
        <v>185</v>
      </c>
      <c r="I70" s="13" t="n">
        <v>394</v>
      </c>
    </row>
    <row r="71" customFormat="false" ht="13.5" hidden="false" customHeight="false" outlineLevel="0" collapsed="false">
      <c r="A71" s="0" t="s">
        <v>9</v>
      </c>
      <c r="B71" s="9" t="s">
        <v>760</v>
      </c>
      <c r="C71" s="12" t="n">
        <v>637</v>
      </c>
      <c r="D71" s="13" t="n">
        <v>288</v>
      </c>
      <c r="E71" s="13" t="n">
        <v>75</v>
      </c>
      <c r="F71" s="13" t="n">
        <v>193</v>
      </c>
      <c r="G71" s="13" t="n">
        <v>349</v>
      </c>
      <c r="H71" s="13" t="n">
        <v>91</v>
      </c>
      <c r="I71" s="13" t="n">
        <v>207</v>
      </c>
    </row>
    <row r="72" customFormat="false" ht="13.5" hidden="false" customHeight="true" outlineLevel="0" collapsed="false">
      <c r="A72" s="0" t="s">
        <v>9</v>
      </c>
      <c r="B72" s="9" t="s">
        <v>761</v>
      </c>
      <c r="C72" s="12" t="n">
        <v>279</v>
      </c>
      <c r="D72" s="13" t="n">
        <v>131</v>
      </c>
      <c r="E72" s="13" t="n">
        <v>36</v>
      </c>
      <c r="F72" s="13" t="n">
        <v>88</v>
      </c>
      <c r="G72" s="13" t="n">
        <v>148</v>
      </c>
      <c r="H72" s="13" t="n">
        <v>32</v>
      </c>
      <c r="I72" s="13" t="n">
        <v>91</v>
      </c>
    </row>
    <row r="73" customFormat="false" ht="14.25" hidden="false" customHeight="true" outlineLevel="0" collapsed="false">
      <c r="A73" s="0" t="s">
        <v>9</v>
      </c>
      <c r="B73" s="9" t="s">
        <v>762</v>
      </c>
      <c r="C73" s="12" t="n">
        <v>704</v>
      </c>
      <c r="D73" s="13" t="n">
        <v>328</v>
      </c>
      <c r="E73" s="13" t="n">
        <v>121</v>
      </c>
      <c r="F73" s="13" t="n">
        <v>182</v>
      </c>
      <c r="G73" s="13" t="n">
        <v>376</v>
      </c>
      <c r="H73" s="13" t="n">
        <v>87</v>
      </c>
      <c r="I73" s="13" t="n">
        <v>184</v>
      </c>
    </row>
    <row r="74" customFormat="false" ht="18.75" hidden="false" customHeight="true" outlineLevel="0" collapsed="false">
      <c r="B74" s="9" t="s">
        <v>763</v>
      </c>
      <c r="C74" s="12" t="n">
        <v>139</v>
      </c>
      <c r="D74" s="13" t="n">
        <v>47</v>
      </c>
      <c r="E74" s="13" t="n">
        <v>7</v>
      </c>
      <c r="F74" s="13" t="n">
        <v>29</v>
      </c>
      <c r="G74" s="13" t="n">
        <v>92</v>
      </c>
      <c r="H74" s="13" t="n">
        <v>12</v>
      </c>
      <c r="I74" s="13" t="n">
        <v>30</v>
      </c>
    </row>
    <row r="75" customFormat="false" ht="13.5" hidden="false" customHeight="false" outlineLevel="0" collapsed="false">
      <c r="A75" s="0" t="s">
        <v>9</v>
      </c>
      <c r="B75" s="9" t="s">
        <v>764</v>
      </c>
      <c r="C75" s="12" t="n">
        <v>841</v>
      </c>
      <c r="D75" s="13" t="n">
        <v>419</v>
      </c>
      <c r="E75" s="13" t="n">
        <v>189</v>
      </c>
      <c r="F75" s="13" t="n">
        <v>214</v>
      </c>
      <c r="G75" s="13" t="n">
        <v>422</v>
      </c>
      <c r="H75" s="13" t="n">
        <v>136</v>
      </c>
      <c r="I75" s="13" t="n">
        <v>227</v>
      </c>
    </row>
    <row r="76" customFormat="false" ht="13.5" hidden="false" customHeight="false" outlineLevel="0" collapsed="false">
      <c r="A76" s="0" t="s">
        <v>9</v>
      </c>
      <c r="B76" s="9" t="s">
        <v>765</v>
      </c>
      <c r="C76" s="12" t="n">
        <v>1380</v>
      </c>
      <c r="D76" s="13" t="n">
        <v>749</v>
      </c>
      <c r="E76" s="13" t="n">
        <v>427</v>
      </c>
      <c r="F76" s="13" t="n">
        <v>301</v>
      </c>
      <c r="G76" s="13" t="n">
        <v>631</v>
      </c>
      <c r="H76" s="13" t="n">
        <v>223</v>
      </c>
      <c r="I76" s="13" t="n">
        <v>306</v>
      </c>
    </row>
    <row r="77" customFormat="false" ht="13.5" hidden="false" customHeight="false" outlineLevel="0" collapsed="false">
      <c r="A77" s="0" t="s">
        <v>9</v>
      </c>
      <c r="B77" s="9" t="s">
        <v>766</v>
      </c>
      <c r="C77" s="12" t="n">
        <v>689</v>
      </c>
      <c r="D77" s="13" t="n">
        <v>358</v>
      </c>
      <c r="E77" s="13" t="n">
        <v>148</v>
      </c>
      <c r="F77" s="13" t="n">
        <v>201</v>
      </c>
      <c r="G77" s="13" t="n">
        <v>331</v>
      </c>
      <c r="H77" s="13" t="n">
        <v>103</v>
      </c>
      <c r="I77" s="13" t="n">
        <v>194</v>
      </c>
    </row>
    <row r="78" customFormat="false" ht="13.5" hidden="false" customHeight="true" outlineLevel="0" collapsed="false">
      <c r="A78" s="0" t="s">
        <v>9</v>
      </c>
      <c r="B78" s="9" t="s">
        <v>767</v>
      </c>
      <c r="C78" s="12" t="n">
        <v>643</v>
      </c>
      <c r="D78" s="13" t="n">
        <v>271</v>
      </c>
      <c r="E78" s="13" t="n">
        <v>70</v>
      </c>
      <c r="F78" s="13" t="n">
        <v>179</v>
      </c>
      <c r="G78" s="13" t="n">
        <v>372</v>
      </c>
      <c r="H78" s="13" t="n">
        <v>82</v>
      </c>
      <c r="I78" s="13" t="n">
        <v>181</v>
      </c>
    </row>
    <row r="79" customFormat="false" ht="18.75" hidden="false" customHeight="true" outlineLevel="0" collapsed="false">
      <c r="A79" s="0" t="s">
        <v>9</v>
      </c>
      <c r="B79" s="9" t="s">
        <v>768</v>
      </c>
      <c r="C79" s="12" t="n">
        <v>556</v>
      </c>
      <c r="D79" s="13" t="n">
        <v>315</v>
      </c>
      <c r="E79" s="13" t="n">
        <v>169</v>
      </c>
      <c r="F79" s="13" t="n">
        <v>139</v>
      </c>
      <c r="G79" s="13" t="n">
        <v>241</v>
      </c>
      <c r="H79" s="13" t="n">
        <v>79</v>
      </c>
      <c r="I79" s="13" t="n">
        <v>142</v>
      </c>
    </row>
    <row r="80" customFormat="false" ht="13.5" hidden="false" customHeight="false" outlineLevel="0" collapsed="false">
      <c r="A80" s="0" t="s">
        <v>9</v>
      </c>
      <c r="B80" s="9" t="s">
        <v>769</v>
      </c>
      <c r="C80" s="12" t="n">
        <v>866</v>
      </c>
      <c r="D80" s="13" t="n">
        <v>490</v>
      </c>
      <c r="E80" s="13" t="n">
        <v>301</v>
      </c>
      <c r="F80" s="13" t="n">
        <v>172</v>
      </c>
      <c r="G80" s="13" t="n">
        <v>376</v>
      </c>
      <c r="H80" s="13" t="n">
        <v>176</v>
      </c>
      <c r="I80" s="13" t="n">
        <v>171</v>
      </c>
    </row>
    <row r="81" customFormat="false" ht="13.5" hidden="false" customHeight="false" outlineLevel="0" collapsed="false">
      <c r="A81" s="0" t="s">
        <v>9</v>
      </c>
      <c r="B81" s="9" t="s">
        <v>770</v>
      </c>
      <c r="C81" s="12" t="n">
        <v>1146</v>
      </c>
      <c r="D81" s="13" t="n">
        <v>748</v>
      </c>
      <c r="E81" s="13" t="n">
        <v>643</v>
      </c>
      <c r="F81" s="13" t="n">
        <v>94</v>
      </c>
      <c r="G81" s="13" t="n">
        <v>398</v>
      </c>
      <c r="H81" s="13" t="n">
        <v>271</v>
      </c>
      <c r="I81" s="13" t="n">
        <v>95</v>
      </c>
    </row>
    <row r="82" customFormat="false" ht="13.5" hidden="false" customHeight="false" outlineLevel="0" collapsed="false">
      <c r="A82" s="0" t="s">
        <v>9</v>
      </c>
      <c r="B82" s="9" t="s">
        <v>771</v>
      </c>
      <c r="C82" s="12" t="n">
        <v>1689</v>
      </c>
      <c r="D82" s="13" t="n">
        <v>1015</v>
      </c>
      <c r="E82" s="13" t="n">
        <v>849</v>
      </c>
      <c r="F82" s="13" t="n">
        <v>125</v>
      </c>
      <c r="G82" s="13" t="n">
        <v>674</v>
      </c>
      <c r="H82" s="13" t="n">
        <v>499</v>
      </c>
      <c r="I82" s="13" t="n">
        <v>124</v>
      </c>
    </row>
    <row r="83" customFormat="false" ht="13.5" hidden="false" customHeight="true" outlineLevel="0" collapsed="false">
      <c r="A83" s="0" t="s">
        <v>9</v>
      </c>
      <c r="B83" s="9" t="s">
        <v>772</v>
      </c>
      <c r="C83" s="12" t="n">
        <v>951</v>
      </c>
      <c r="D83" s="13" t="n">
        <v>455</v>
      </c>
      <c r="E83" s="13" t="n">
        <v>162</v>
      </c>
      <c r="F83" s="13" t="n">
        <v>267</v>
      </c>
      <c r="G83" s="13" t="n">
        <v>496</v>
      </c>
      <c r="H83" s="13" t="n">
        <v>151</v>
      </c>
      <c r="I83" s="13" t="n">
        <v>280</v>
      </c>
    </row>
    <row r="84" customFormat="false" ht="18.75" hidden="false" customHeight="true" outlineLevel="0" collapsed="false">
      <c r="A84" s="0" t="s">
        <v>9</v>
      </c>
      <c r="B84" s="9" t="s">
        <v>773</v>
      </c>
      <c r="C84" s="12" t="n">
        <v>1337</v>
      </c>
      <c r="D84" s="13" t="n">
        <v>644</v>
      </c>
      <c r="E84" s="13" t="n">
        <v>219</v>
      </c>
      <c r="F84" s="13" t="n">
        <v>394</v>
      </c>
      <c r="G84" s="13" t="n">
        <v>693</v>
      </c>
      <c r="H84" s="13" t="n">
        <v>194</v>
      </c>
      <c r="I84" s="13" t="n">
        <v>404</v>
      </c>
    </row>
    <row r="85" customFormat="false" ht="13.5" hidden="false" customHeight="false" outlineLevel="0" collapsed="false">
      <c r="A85" s="0" t="s">
        <v>9</v>
      </c>
      <c r="B85" s="9" t="s">
        <v>774</v>
      </c>
      <c r="C85" s="12" t="n">
        <v>1482</v>
      </c>
      <c r="D85" s="13" t="n">
        <v>726</v>
      </c>
      <c r="E85" s="13" t="n">
        <v>266</v>
      </c>
      <c r="F85" s="13" t="n">
        <v>425</v>
      </c>
      <c r="G85" s="13" t="n">
        <v>756</v>
      </c>
      <c r="H85" s="13" t="n">
        <v>204</v>
      </c>
      <c r="I85" s="13" t="n">
        <v>443</v>
      </c>
    </row>
    <row r="86" customFormat="false" ht="13.5" hidden="false" customHeight="false" outlineLevel="0" collapsed="false">
      <c r="A86" s="0" t="s">
        <v>9</v>
      </c>
      <c r="B86" s="9" t="s">
        <v>775</v>
      </c>
      <c r="C86" s="12" t="n">
        <v>1773</v>
      </c>
      <c r="D86" s="13" t="n">
        <v>915</v>
      </c>
      <c r="E86" s="13" t="n">
        <v>593</v>
      </c>
      <c r="F86" s="13" t="n">
        <v>287</v>
      </c>
      <c r="G86" s="13" t="n">
        <v>858</v>
      </c>
      <c r="H86" s="13" t="n">
        <v>470</v>
      </c>
      <c r="I86" s="13" t="n">
        <v>286</v>
      </c>
    </row>
    <row r="87" customFormat="false" ht="13.5" hidden="false" customHeight="false" outlineLevel="0" collapsed="false">
      <c r="A87" s="0" t="s">
        <v>9</v>
      </c>
      <c r="B87" s="9" t="s">
        <v>776</v>
      </c>
      <c r="C87" s="12" t="n">
        <v>1140</v>
      </c>
      <c r="D87" s="13" t="n">
        <v>611</v>
      </c>
      <c r="E87" s="13" t="n">
        <v>321</v>
      </c>
      <c r="F87" s="13" t="n">
        <v>267</v>
      </c>
      <c r="G87" s="13" t="n">
        <v>529</v>
      </c>
      <c r="H87" s="13" t="n">
        <v>182</v>
      </c>
      <c r="I87" s="13" t="n">
        <v>270</v>
      </c>
    </row>
    <row r="88" customFormat="false" ht="13.5" hidden="false" customHeight="true" outlineLevel="0" collapsed="false">
      <c r="A88" s="0" t="s">
        <v>9</v>
      </c>
      <c r="B88" s="9" t="s">
        <v>777</v>
      </c>
      <c r="C88" s="12" t="n">
        <v>748</v>
      </c>
      <c r="D88" s="13" t="n">
        <v>361</v>
      </c>
      <c r="E88" s="13" t="n">
        <v>172</v>
      </c>
      <c r="F88" s="13" t="n">
        <v>170</v>
      </c>
      <c r="G88" s="13" t="n">
        <v>387</v>
      </c>
      <c r="H88" s="13" t="n">
        <v>158</v>
      </c>
      <c r="I88" s="13" t="n">
        <v>177</v>
      </c>
    </row>
    <row r="89" customFormat="false" ht="18.75" hidden="false" customHeight="true" outlineLevel="0" collapsed="false">
      <c r="A89" s="0" t="s">
        <v>9</v>
      </c>
      <c r="B89" s="9" t="s">
        <v>778</v>
      </c>
      <c r="C89" s="12" t="n">
        <v>1775</v>
      </c>
      <c r="D89" s="13" t="n">
        <v>966</v>
      </c>
      <c r="E89" s="13" t="n">
        <v>660</v>
      </c>
      <c r="F89" s="13" t="n">
        <v>259</v>
      </c>
      <c r="G89" s="13" t="n">
        <v>809</v>
      </c>
      <c r="H89" s="13" t="n">
        <v>442</v>
      </c>
      <c r="I89" s="13" t="n">
        <v>264</v>
      </c>
    </row>
    <row r="90" customFormat="false" ht="13.5" hidden="false" customHeight="false" outlineLevel="0" collapsed="false">
      <c r="A90" s="0" t="s">
        <v>9</v>
      </c>
      <c r="B90" s="9" t="s">
        <v>779</v>
      </c>
      <c r="C90" s="12" t="n">
        <v>995</v>
      </c>
      <c r="D90" s="13" t="n">
        <v>545</v>
      </c>
      <c r="E90" s="13" t="n">
        <v>469</v>
      </c>
      <c r="F90" s="13" t="n">
        <v>47</v>
      </c>
      <c r="G90" s="13" t="n">
        <v>450</v>
      </c>
      <c r="H90" s="13" t="n">
        <v>361</v>
      </c>
      <c r="I90" s="13" t="n">
        <v>38</v>
      </c>
    </row>
    <row r="91" customFormat="false" ht="13.5" hidden="false" customHeight="false" outlineLevel="0" collapsed="false">
      <c r="A91" s="0" t="s">
        <v>9</v>
      </c>
      <c r="B91" s="9" t="s">
        <v>780</v>
      </c>
      <c r="C91" s="12" t="n">
        <v>2805</v>
      </c>
      <c r="D91" s="13" t="n">
        <v>1209</v>
      </c>
      <c r="E91" s="13" t="n">
        <v>393</v>
      </c>
      <c r="F91" s="13" t="n">
        <v>713</v>
      </c>
      <c r="G91" s="13" t="n">
        <v>1596</v>
      </c>
      <c r="H91" s="13" t="n">
        <v>491</v>
      </c>
      <c r="I91" s="13" t="n">
        <v>737</v>
      </c>
    </row>
    <row r="92" customFormat="false" ht="13.5" hidden="false" customHeight="false" outlineLevel="0" collapsed="false">
      <c r="A92" s="0" t="s">
        <v>9</v>
      </c>
      <c r="B92" s="9" t="s">
        <v>781</v>
      </c>
      <c r="C92" s="12" t="n">
        <v>833</v>
      </c>
      <c r="D92" s="13" t="n">
        <v>530</v>
      </c>
      <c r="E92" s="13" t="n">
        <v>388</v>
      </c>
      <c r="F92" s="13" t="n">
        <v>106</v>
      </c>
      <c r="G92" s="13" t="n">
        <v>303</v>
      </c>
      <c r="H92" s="13" t="n">
        <v>124</v>
      </c>
      <c r="I92" s="13" t="n">
        <v>102</v>
      </c>
    </row>
    <row r="93" customFormat="false" ht="13.5" hidden="false" customHeight="true" outlineLevel="0" collapsed="false">
      <c r="A93" s="0" t="s">
        <v>9</v>
      </c>
      <c r="B93" s="9" t="s">
        <v>782</v>
      </c>
      <c r="C93" s="12" t="n">
        <v>877</v>
      </c>
      <c r="D93" s="13" t="n">
        <v>565</v>
      </c>
      <c r="E93" s="13" t="n">
        <v>411</v>
      </c>
      <c r="F93" s="13" t="n">
        <v>124</v>
      </c>
      <c r="G93" s="13" t="n">
        <v>312</v>
      </c>
      <c r="H93" s="13" t="n">
        <v>122</v>
      </c>
      <c r="I93" s="13" t="n">
        <v>132</v>
      </c>
    </row>
    <row r="94" customFormat="false" ht="18.75" hidden="false" customHeight="true" outlineLevel="0" collapsed="false">
      <c r="A94" s="0" t="s">
        <v>9</v>
      </c>
      <c r="B94" s="9" t="s">
        <v>783</v>
      </c>
      <c r="C94" s="12" t="n">
        <v>675</v>
      </c>
      <c r="D94" s="13" t="n">
        <v>356</v>
      </c>
      <c r="E94" s="13" t="n">
        <v>154</v>
      </c>
      <c r="F94" s="13" t="n">
        <v>173</v>
      </c>
      <c r="G94" s="13" t="n">
        <v>319</v>
      </c>
      <c r="H94" s="13" t="n">
        <v>96</v>
      </c>
      <c r="I94" s="13" t="n">
        <v>177</v>
      </c>
    </row>
    <row r="95" customFormat="false" ht="13.5" hidden="false" customHeight="false" outlineLevel="0" collapsed="false">
      <c r="A95" s="0" t="s">
        <v>9</v>
      </c>
      <c r="B95" s="9" t="s">
        <v>784</v>
      </c>
      <c r="C95" s="12" t="n">
        <v>543</v>
      </c>
      <c r="D95" s="13" t="n">
        <v>261</v>
      </c>
      <c r="E95" s="13" t="n">
        <v>94</v>
      </c>
      <c r="F95" s="13" t="n">
        <v>153</v>
      </c>
      <c r="G95" s="13" t="n">
        <v>282</v>
      </c>
      <c r="H95" s="13" t="n">
        <v>82</v>
      </c>
      <c r="I95" s="13" t="n">
        <v>156</v>
      </c>
    </row>
    <row r="96" customFormat="false" ht="13.5" hidden="false" customHeight="false" outlineLevel="0" collapsed="false">
      <c r="A96" s="0" t="s">
        <v>9</v>
      </c>
      <c r="B96" s="14" t="s">
        <v>785</v>
      </c>
      <c r="C96" s="12" t="n">
        <v>1026</v>
      </c>
      <c r="D96" s="13" t="n">
        <v>474</v>
      </c>
      <c r="E96" s="13" t="n">
        <v>139</v>
      </c>
      <c r="F96" s="13" t="n">
        <v>304</v>
      </c>
      <c r="G96" s="13" t="n">
        <v>552</v>
      </c>
      <c r="H96" s="13" t="n">
        <v>120</v>
      </c>
      <c r="I96" s="13" t="n">
        <v>306</v>
      </c>
    </row>
    <row r="97" customFormat="false" ht="13.5" hidden="false" customHeight="false" outlineLevel="0" collapsed="false">
      <c r="A97" s="0" t="s">
        <v>9</v>
      </c>
      <c r="B97" s="9" t="s">
        <v>786</v>
      </c>
      <c r="C97" s="12" t="n">
        <v>602</v>
      </c>
      <c r="D97" s="13" t="n">
        <v>280</v>
      </c>
      <c r="E97" s="13" t="n">
        <v>101</v>
      </c>
      <c r="F97" s="13" t="n">
        <v>164</v>
      </c>
      <c r="G97" s="13" t="n">
        <v>322</v>
      </c>
      <c r="H97" s="13" t="n">
        <v>89</v>
      </c>
      <c r="I97" s="13" t="n">
        <v>168</v>
      </c>
    </row>
    <row r="98" customFormat="false" ht="13.5" hidden="false" customHeight="true" outlineLevel="0" collapsed="false">
      <c r="A98" s="0" t="s">
        <v>9</v>
      </c>
      <c r="B98" s="9" t="s">
        <v>787</v>
      </c>
      <c r="C98" s="12" t="n">
        <v>1356</v>
      </c>
      <c r="D98" s="13" t="n">
        <v>648</v>
      </c>
      <c r="E98" s="13" t="n">
        <v>187</v>
      </c>
      <c r="F98" s="13" t="n">
        <v>408</v>
      </c>
      <c r="G98" s="13" t="n">
        <v>708</v>
      </c>
      <c r="H98" s="13" t="n">
        <v>182</v>
      </c>
      <c r="I98" s="13" t="n">
        <v>411</v>
      </c>
    </row>
    <row r="99" customFormat="false" ht="19.5" hidden="false" customHeight="true" outlineLevel="0" collapsed="false">
      <c r="A99" s="0" t="s">
        <v>9</v>
      </c>
      <c r="B99" s="9" t="s">
        <v>788</v>
      </c>
      <c r="C99" s="12" t="n">
        <v>866</v>
      </c>
      <c r="D99" s="13" t="n">
        <v>480</v>
      </c>
      <c r="E99" s="13" t="n">
        <v>310</v>
      </c>
      <c r="F99" s="13" t="n">
        <v>139</v>
      </c>
      <c r="G99" s="13" t="n">
        <v>386</v>
      </c>
      <c r="H99" s="13" t="n">
        <v>192</v>
      </c>
      <c r="I99" s="13" t="n">
        <v>147</v>
      </c>
    </row>
    <row r="100" customFormat="false" ht="13.5" hidden="false" customHeight="false" outlineLevel="0" collapsed="false">
      <c r="A100" s="0" t="s">
        <v>9</v>
      </c>
      <c r="B100" s="9" t="s">
        <v>789</v>
      </c>
      <c r="C100" s="15" t="n">
        <v>1029</v>
      </c>
      <c r="D100" s="13" t="n">
        <v>493</v>
      </c>
      <c r="E100" s="13" t="n">
        <v>252</v>
      </c>
      <c r="F100" s="13" t="n">
        <v>213</v>
      </c>
      <c r="G100" s="13" t="n">
        <v>536</v>
      </c>
      <c r="H100" s="13" t="n">
        <v>222</v>
      </c>
      <c r="I100" s="13" t="n">
        <v>218</v>
      </c>
    </row>
    <row r="101" customFormat="false" ht="18.75" hidden="false" customHeight="true" outlineLevel="0" collapsed="false">
      <c r="B101" s="16" t="s">
        <v>214</v>
      </c>
      <c r="C101" s="16"/>
      <c r="D101" s="16"/>
      <c r="E101" s="16"/>
      <c r="F101" s="16"/>
      <c r="G101" s="17"/>
      <c r="H101" s="17"/>
      <c r="I101" s="17"/>
    </row>
    <row r="102" customFormat="false" ht="16.5" hidden="false" customHeight="true" outlineLevel="0" collapsed="false">
      <c r="B102" s="18" t="s">
        <v>215</v>
      </c>
      <c r="C102" s="18"/>
      <c r="D102" s="18"/>
      <c r="E102" s="18"/>
      <c r="F102" s="18"/>
    </row>
    <row r="103" customFormat="false" ht="15.75" hidden="false" customHeight="true" outlineLevel="0" collapsed="false">
      <c r="B103" s="18"/>
      <c r="C103" s="18"/>
      <c r="D103" s="18"/>
      <c r="E103" s="18"/>
      <c r="F103" s="18"/>
    </row>
  </sheetData>
  <mergeCells count="8">
    <mergeCell ref="B3:H3"/>
    <mergeCell ref="B6:B7"/>
    <mergeCell ref="C6:C7"/>
    <mergeCell ref="D6:F6"/>
    <mergeCell ref="G6:I6"/>
    <mergeCell ref="B101:F101"/>
    <mergeCell ref="B102:F102"/>
    <mergeCell ref="B103:F103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6.12"/>
    <col collapsed="false" customWidth="true" hidden="false" outlineLevel="0" max="9" min="3" style="0" width="8.75"/>
    <col collapsed="false" customWidth="true" hidden="false" outlineLevel="0" max="10" min="10" style="0" width="0.62"/>
    <col collapsed="false" customWidth="true" hidden="false" outlineLevel="0" max="11" min="11" style="0" width="0.36"/>
  </cols>
  <sheetData>
    <row r="1" customFormat="false" ht="13.5" hidden="false" customHeight="false" outlineLevel="0" collapsed="false">
      <c r="A1" s="1" t="s">
        <v>0</v>
      </c>
    </row>
    <row r="2" customFormat="false" ht="7.5" hidden="false" customHeight="true" outlineLevel="0" collapsed="false"/>
    <row r="3" customFormat="false" ht="18.75" hidden="false" customHeight="true" outlineLevel="0" collapsed="false">
      <c r="B3" s="2" t="s">
        <v>790</v>
      </c>
      <c r="C3" s="2"/>
      <c r="D3" s="2"/>
      <c r="E3" s="2"/>
      <c r="F3" s="2"/>
      <c r="G3" s="2"/>
      <c r="H3" s="2"/>
    </row>
    <row r="4" customFormat="false" ht="6.75" hidden="false" customHeight="true" outlineLevel="0" collapsed="false"/>
    <row r="5" customFormat="false" ht="6" hidden="false" customHeight="true" outlineLevel="0" collapsed="false"/>
    <row r="6" customFormat="false" ht="17.25" hidden="false" customHeight="true" outlineLevel="0" collapsed="false">
      <c r="B6" s="3" t="s">
        <v>2</v>
      </c>
      <c r="C6" s="4" t="s">
        <v>3</v>
      </c>
      <c r="D6" s="5" t="s">
        <v>4</v>
      </c>
      <c r="E6" s="5"/>
      <c r="F6" s="5"/>
      <c r="G6" s="5" t="s">
        <v>5</v>
      </c>
      <c r="H6" s="5"/>
      <c r="I6" s="5"/>
    </row>
    <row r="7" customFormat="false" ht="33" hidden="false" customHeight="true" outlineLevel="0" collapsed="false">
      <c r="B7" s="3"/>
      <c r="C7" s="4"/>
      <c r="D7" s="6" t="s">
        <v>6</v>
      </c>
      <c r="E7" s="6" t="s">
        <v>7</v>
      </c>
      <c r="F7" s="7" t="s">
        <v>8</v>
      </c>
      <c r="G7" s="6" t="s">
        <v>6</v>
      </c>
      <c r="H7" s="6" t="s">
        <v>7</v>
      </c>
      <c r="I7" s="8" t="s">
        <v>8</v>
      </c>
    </row>
    <row r="8" customFormat="false" ht="21" hidden="false" customHeight="true" outlineLevel="0" collapsed="false">
      <c r="A8" s="0" t="s">
        <v>9</v>
      </c>
      <c r="B8" s="9" t="s">
        <v>791</v>
      </c>
      <c r="C8" s="10" t="n">
        <f aca="false">SUM(C9:C172)</f>
        <v>170711</v>
      </c>
      <c r="D8" s="11" t="n">
        <f aca="false">SUM(D9:D172)</f>
        <v>80372</v>
      </c>
      <c r="E8" s="11" t="n">
        <f aca="false">SUM(E9:E172)</f>
        <v>27276</v>
      </c>
      <c r="F8" s="11" t="n">
        <f aca="false">SUM(F9:F172)</f>
        <v>48054</v>
      </c>
      <c r="G8" s="11" t="n">
        <f aca="false">SUM(G9:G172)</f>
        <v>90339</v>
      </c>
      <c r="H8" s="11" t="n">
        <f aca="false">SUM(H9:H172)</f>
        <v>27186</v>
      </c>
      <c r="I8" s="11" t="n">
        <f aca="false">SUM(I9:I172)</f>
        <v>48116</v>
      </c>
    </row>
    <row r="9" customFormat="false" ht="18.75" hidden="false" customHeight="true" outlineLevel="0" collapsed="false">
      <c r="A9" s="0" t="s">
        <v>9</v>
      </c>
      <c r="B9" s="9" t="s">
        <v>792</v>
      </c>
      <c r="C9" s="12" t="n">
        <v>2062</v>
      </c>
      <c r="D9" s="13" t="n">
        <v>925</v>
      </c>
      <c r="E9" s="13" t="n">
        <v>337</v>
      </c>
      <c r="F9" s="13" t="n">
        <v>523</v>
      </c>
      <c r="G9" s="13" t="n">
        <v>1137</v>
      </c>
      <c r="H9" s="13" t="n">
        <v>471</v>
      </c>
      <c r="I9" s="13" t="n">
        <v>496</v>
      </c>
    </row>
    <row r="10" customFormat="false" ht="13.5" hidden="false" customHeight="false" outlineLevel="0" collapsed="false">
      <c r="A10" s="0" t="s">
        <v>9</v>
      </c>
      <c r="B10" s="9" t="s">
        <v>793</v>
      </c>
      <c r="C10" s="12" t="n">
        <v>2081</v>
      </c>
      <c r="D10" s="13" t="n">
        <v>1201</v>
      </c>
      <c r="E10" s="13" t="n">
        <v>467</v>
      </c>
      <c r="F10" s="13" t="n">
        <v>543</v>
      </c>
      <c r="G10" s="13" t="n">
        <v>880</v>
      </c>
      <c r="H10" s="13" t="n">
        <v>329</v>
      </c>
      <c r="I10" s="13" t="n">
        <v>414</v>
      </c>
    </row>
    <row r="11" customFormat="false" ht="13.5" hidden="false" customHeight="false" outlineLevel="0" collapsed="false">
      <c r="A11" s="0" t="s">
        <v>9</v>
      </c>
      <c r="B11" s="9" t="s">
        <v>794</v>
      </c>
      <c r="C11" s="12" t="n">
        <v>965</v>
      </c>
      <c r="D11" s="13" t="n">
        <v>457</v>
      </c>
      <c r="E11" s="13" t="n">
        <v>151</v>
      </c>
      <c r="F11" s="13" t="n">
        <v>291</v>
      </c>
      <c r="G11" s="13" t="n">
        <v>508</v>
      </c>
      <c r="H11" s="13" t="n">
        <v>129</v>
      </c>
      <c r="I11" s="13" t="n">
        <v>293</v>
      </c>
    </row>
    <row r="12" customFormat="false" ht="13.5" hidden="false" customHeight="false" outlineLevel="0" collapsed="false">
      <c r="A12" s="0" t="s">
        <v>9</v>
      </c>
      <c r="B12" s="9" t="s">
        <v>795</v>
      </c>
      <c r="C12" s="12" t="n">
        <v>2004</v>
      </c>
      <c r="D12" s="13" t="n">
        <v>786</v>
      </c>
      <c r="E12" s="13" t="n">
        <v>223</v>
      </c>
      <c r="F12" s="13" t="n">
        <v>539</v>
      </c>
      <c r="G12" s="13" t="n">
        <v>1218</v>
      </c>
      <c r="H12" s="13" t="n">
        <v>591</v>
      </c>
      <c r="I12" s="13" t="n">
        <v>543</v>
      </c>
    </row>
    <row r="13" customFormat="false" ht="13.5" hidden="false" customHeight="false" outlineLevel="0" collapsed="false">
      <c r="A13" s="0" t="s">
        <v>9</v>
      </c>
      <c r="B13" s="9" t="s">
        <v>796</v>
      </c>
      <c r="C13" s="12" t="n">
        <v>1446</v>
      </c>
      <c r="D13" s="13" t="n">
        <v>662</v>
      </c>
      <c r="E13" s="13" t="n">
        <v>146</v>
      </c>
      <c r="F13" s="13" t="n">
        <v>509</v>
      </c>
      <c r="G13" s="13" t="n">
        <v>784</v>
      </c>
      <c r="H13" s="13" t="n">
        <v>190</v>
      </c>
      <c r="I13" s="13" t="n">
        <v>551</v>
      </c>
    </row>
    <row r="14" customFormat="false" ht="18.75" hidden="false" customHeight="true" outlineLevel="0" collapsed="false">
      <c r="A14" s="0" t="s">
        <v>9</v>
      </c>
      <c r="B14" s="9" t="s">
        <v>797</v>
      </c>
      <c r="C14" s="12" t="n">
        <v>2153</v>
      </c>
      <c r="D14" s="13" t="n">
        <v>1020</v>
      </c>
      <c r="E14" s="13" t="n">
        <v>247</v>
      </c>
      <c r="F14" s="13" t="n">
        <v>728</v>
      </c>
      <c r="G14" s="13" t="n">
        <v>1133</v>
      </c>
      <c r="H14" s="13" t="n">
        <v>284</v>
      </c>
      <c r="I14" s="13" t="n">
        <v>755</v>
      </c>
    </row>
    <row r="15" customFormat="false" ht="13.5" hidden="false" customHeight="false" outlineLevel="0" collapsed="false">
      <c r="A15" s="0" t="s">
        <v>9</v>
      </c>
      <c r="B15" s="9" t="s">
        <v>798</v>
      </c>
      <c r="C15" s="12" t="n">
        <v>1254</v>
      </c>
      <c r="D15" s="13" t="n">
        <v>608</v>
      </c>
      <c r="E15" s="13" t="n">
        <v>265</v>
      </c>
      <c r="F15" s="13" t="n">
        <v>312</v>
      </c>
      <c r="G15" s="13" t="n">
        <v>646</v>
      </c>
      <c r="H15" s="13" t="n">
        <v>261</v>
      </c>
      <c r="I15" s="13" t="n">
        <v>284</v>
      </c>
    </row>
    <row r="16" customFormat="false" ht="13.5" hidden="false" customHeight="false" outlineLevel="0" collapsed="false">
      <c r="A16" s="0" t="s">
        <v>9</v>
      </c>
      <c r="B16" s="9" t="s">
        <v>799</v>
      </c>
      <c r="C16" s="12" t="n">
        <v>645</v>
      </c>
      <c r="D16" s="13" t="n">
        <v>304</v>
      </c>
      <c r="E16" s="13" t="n">
        <v>111</v>
      </c>
      <c r="F16" s="13" t="n">
        <v>179</v>
      </c>
      <c r="G16" s="13" t="n">
        <v>341</v>
      </c>
      <c r="H16" s="13" t="n">
        <v>94</v>
      </c>
      <c r="I16" s="13" t="n">
        <v>156</v>
      </c>
    </row>
    <row r="17" customFormat="false" ht="13.5" hidden="false" customHeight="true" outlineLevel="0" collapsed="false">
      <c r="A17" s="0" t="s">
        <v>9</v>
      </c>
      <c r="B17" s="9" t="s">
        <v>800</v>
      </c>
      <c r="C17" s="12" t="n">
        <v>523</v>
      </c>
      <c r="D17" s="13" t="n">
        <v>240</v>
      </c>
      <c r="E17" s="13" t="n">
        <v>99</v>
      </c>
      <c r="F17" s="13" t="n">
        <v>129</v>
      </c>
      <c r="G17" s="13" t="n">
        <v>283</v>
      </c>
      <c r="H17" s="13" t="n">
        <v>113</v>
      </c>
      <c r="I17" s="13" t="n">
        <v>131</v>
      </c>
    </row>
    <row r="18" customFormat="false" ht="13.5" hidden="false" customHeight="false" outlineLevel="0" collapsed="false">
      <c r="A18" s="0" t="s">
        <v>9</v>
      </c>
      <c r="B18" s="9" t="s">
        <v>801</v>
      </c>
      <c r="C18" s="12" t="n">
        <v>479</v>
      </c>
      <c r="D18" s="13" t="n">
        <v>246</v>
      </c>
      <c r="E18" s="13" t="n">
        <v>98</v>
      </c>
      <c r="F18" s="13" t="n">
        <v>129</v>
      </c>
      <c r="G18" s="13" t="n">
        <v>233</v>
      </c>
      <c r="H18" s="13" t="n">
        <v>76</v>
      </c>
      <c r="I18" s="13" t="n">
        <v>125</v>
      </c>
    </row>
    <row r="19" customFormat="false" ht="18.75" hidden="false" customHeight="true" outlineLevel="0" collapsed="false">
      <c r="A19" s="0" t="s">
        <v>9</v>
      </c>
      <c r="B19" s="9" t="s">
        <v>802</v>
      </c>
      <c r="C19" s="12" t="n">
        <v>1153</v>
      </c>
      <c r="D19" s="13" t="n">
        <v>564</v>
      </c>
      <c r="E19" s="13" t="n">
        <v>246</v>
      </c>
      <c r="F19" s="13" t="n">
        <v>287</v>
      </c>
      <c r="G19" s="13" t="n">
        <v>589</v>
      </c>
      <c r="H19" s="13" t="n">
        <v>220</v>
      </c>
      <c r="I19" s="13" t="n">
        <v>264</v>
      </c>
    </row>
    <row r="20" customFormat="false" ht="13.5" hidden="false" customHeight="false" outlineLevel="0" collapsed="false">
      <c r="A20" s="0" t="s">
        <v>9</v>
      </c>
      <c r="B20" s="9" t="s">
        <v>803</v>
      </c>
      <c r="C20" s="12" t="n">
        <v>1250</v>
      </c>
      <c r="D20" s="13" t="n">
        <v>624</v>
      </c>
      <c r="E20" s="13" t="n">
        <v>237</v>
      </c>
      <c r="F20" s="13" t="n">
        <v>355</v>
      </c>
      <c r="G20" s="13" t="n">
        <v>626</v>
      </c>
      <c r="H20" s="13" t="n">
        <v>198</v>
      </c>
      <c r="I20" s="13" t="n">
        <v>333</v>
      </c>
    </row>
    <row r="21" customFormat="false" ht="13.5" hidden="false" customHeight="false" outlineLevel="0" collapsed="false">
      <c r="A21" s="0" t="s">
        <v>9</v>
      </c>
      <c r="B21" s="9" t="s">
        <v>804</v>
      </c>
      <c r="C21" s="12" t="n">
        <v>784</v>
      </c>
      <c r="D21" s="13" t="n">
        <v>374</v>
      </c>
      <c r="E21" s="13" t="n">
        <v>111</v>
      </c>
      <c r="F21" s="13" t="n">
        <v>246</v>
      </c>
      <c r="G21" s="13" t="n">
        <v>410</v>
      </c>
      <c r="H21" s="13" t="n">
        <v>111</v>
      </c>
      <c r="I21" s="13" t="n">
        <v>252</v>
      </c>
    </row>
    <row r="22" customFormat="false" ht="13.5" hidden="false" customHeight="false" outlineLevel="0" collapsed="false">
      <c r="A22" s="0" t="s">
        <v>9</v>
      </c>
      <c r="B22" s="9" t="s">
        <v>805</v>
      </c>
      <c r="C22" s="12" t="n">
        <v>1583</v>
      </c>
      <c r="D22" s="13" t="n">
        <v>738</v>
      </c>
      <c r="E22" s="13" t="n">
        <v>304</v>
      </c>
      <c r="F22" s="13" t="n">
        <v>386</v>
      </c>
      <c r="G22" s="13" t="n">
        <v>845</v>
      </c>
      <c r="H22" s="13" t="n">
        <v>350</v>
      </c>
      <c r="I22" s="13" t="n">
        <v>381</v>
      </c>
    </row>
    <row r="23" customFormat="false" ht="13.5" hidden="false" customHeight="false" outlineLevel="0" collapsed="false">
      <c r="A23" s="0" t="s">
        <v>9</v>
      </c>
      <c r="B23" s="9" t="s">
        <v>806</v>
      </c>
      <c r="C23" s="12" t="n">
        <v>1334</v>
      </c>
      <c r="D23" s="13" t="n">
        <v>641</v>
      </c>
      <c r="E23" s="13" t="n">
        <v>175</v>
      </c>
      <c r="F23" s="13" t="n">
        <v>446</v>
      </c>
      <c r="G23" s="13" t="n">
        <v>693</v>
      </c>
      <c r="H23" s="13" t="n">
        <v>171</v>
      </c>
      <c r="I23" s="13" t="n">
        <v>445</v>
      </c>
    </row>
    <row r="24" customFormat="false" ht="18.75" hidden="false" customHeight="true" outlineLevel="0" collapsed="false">
      <c r="A24" s="0" t="s">
        <v>9</v>
      </c>
      <c r="B24" s="9" t="s">
        <v>807</v>
      </c>
      <c r="C24" s="12" t="n">
        <v>1356</v>
      </c>
      <c r="D24" s="13" t="n">
        <v>579</v>
      </c>
      <c r="E24" s="13" t="n">
        <v>254</v>
      </c>
      <c r="F24" s="13" t="n">
        <v>272</v>
      </c>
      <c r="G24" s="13" t="n">
        <v>777</v>
      </c>
      <c r="H24" s="13" t="n">
        <v>392</v>
      </c>
      <c r="I24" s="13" t="n">
        <v>254</v>
      </c>
    </row>
    <row r="25" customFormat="false" ht="13.5" hidden="false" customHeight="false" outlineLevel="0" collapsed="false">
      <c r="A25" s="0" t="s">
        <v>9</v>
      </c>
      <c r="B25" s="9" t="s">
        <v>808</v>
      </c>
      <c r="C25" s="12" t="n">
        <v>1716</v>
      </c>
      <c r="D25" s="13" t="n">
        <v>893</v>
      </c>
      <c r="E25" s="13" t="n">
        <v>318</v>
      </c>
      <c r="F25" s="13" t="n">
        <v>536</v>
      </c>
      <c r="G25" s="13" t="n">
        <v>823</v>
      </c>
      <c r="H25" s="13" t="n">
        <v>235</v>
      </c>
      <c r="I25" s="13" t="n">
        <v>489</v>
      </c>
    </row>
    <row r="26" customFormat="false" ht="13.5" hidden="false" customHeight="false" outlineLevel="0" collapsed="false">
      <c r="A26" s="0" t="s">
        <v>9</v>
      </c>
      <c r="B26" s="9" t="s">
        <v>809</v>
      </c>
      <c r="C26" s="12" t="n">
        <v>518</v>
      </c>
      <c r="D26" s="13" t="n">
        <v>268</v>
      </c>
      <c r="E26" s="13" t="n">
        <v>93</v>
      </c>
      <c r="F26" s="13" t="n">
        <v>151</v>
      </c>
      <c r="G26" s="13" t="n">
        <v>250</v>
      </c>
      <c r="H26" s="13" t="n">
        <v>104</v>
      </c>
      <c r="I26" s="13" t="n">
        <v>109</v>
      </c>
    </row>
    <row r="27" customFormat="false" ht="13.5" hidden="false" customHeight="false" outlineLevel="0" collapsed="false">
      <c r="A27" s="0" t="s">
        <v>9</v>
      </c>
      <c r="B27" s="9" t="s">
        <v>810</v>
      </c>
      <c r="C27" s="12" t="n">
        <v>286</v>
      </c>
      <c r="D27" s="13" t="n">
        <v>124</v>
      </c>
      <c r="E27" s="13" t="n">
        <v>72</v>
      </c>
      <c r="F27" s="13" t="n">
        <v>47</v>
      </c>
      <c r="G27" s="13" t="n">
        <v>162</v>
      </c>
      <c r="H27" s="13" t="n">
        <v>97</v>
      </c>
      <c r="I27" s="13" t="n">
        <v>43</v>
      </c>
    </row>
    <row r="28" customFormat="false" ht="13.5" hidden="false" customHeight="false" outlineLevel="0" collapsed="false">
      <c r="A28" s="0" t="s">
        <v>9</v>
      </c>
      <c r="B28" s="9" t="s">
        <v>811</v>
      </c>
      <c r="C28" s="12" t="n">
        <v>1845</v>
      </c>
      <c r="D28" s="13" t="n">
        <v>951</v>
      </c>
      <c r="E28" s="13" t="n">
        <v>460</v>
      </c>
      <c r="F28" s="13" t="n">
        <v>435</v>
      </c>
      <c r="G28" s="13" t="n">
        <v>894</v>
      </c>
      <c r="H28" s="13" t="n">
        <v>465</v>
      </c>
      <c r="I28" s="13" t="n">
        <v>299</v>
      </c>
    </row>
    <row r="29" customFormat="false" ht="18.75" hidden="false" customHeight="true" outlineLevel="0" collapsed="false">
      <c r="A29" s="0" t="s">
        <v>9</v>
      </c>
      <c r="B29" s="9" t="s">
        <v>812</v>
      </c>
      <c r="C29" s="12" t="n">
        <v>727</v>
      </c>
      <c r="D29" s="13" t="n">
        <v>369</v>
      </c>
      <c r="E29" s="13" t="n">
        <v>93</v>
      </c>
      <c r="F29" s="13" t="n">
        <v>264</v>
      </c>
      <c r="G29" s="13" t="n">
        <v>358</v>
      </c>
      <c r="H29" s="13" t="n">
        <v>103</v>
      </c>
      <c r="I29" s="13" t="n">
        <v>232</v>
      </c>
    </row>
    <row r="30" customFormat="false" ht="13.5" hidden="false" customHeight="false" outlineLevel="0" collapsed="false">
      <c r="A30" s="0" t="s">
        <v>9</v>
      </c>
      <c r="B30" s="9" t="s">
        <v>813</v>
      </c>
      <c r="C30" s="12" t="n">
        <v>1669</v>
      </c>
      <c r="D30" s="13" t="n">
        <v>813</v>
      </c>
      <c r="E30" s="13" t="n">
        <v>268</v>
      </c>
      <c r="F30" s="13" t="n">
        <v>514</v>
      </c>
      <c r="G30" s="13" t="n">
        <v>856</v>
      </c>
      <c r="H30" s="13" t="n">
        <v>261</v>
      </c>
      <c r="I30" s="13" t="n">
        <v>508</v>
      </c>
    </row>
    <row r="31" customFormat="false" ht="13.5" hidden="false" customHeight="false" outlineLevel="0" collapsed="false">
      <c r="A31" s="0" t="s">
        <v>9</v>
      </c>
      <c r="B31" s="9" t="s">
        <v>814</v>
      </c>
      <c r="C31" s="12" t="n">
        <v>1184</v>
      </c>
      <c r="D31" s="13" t="n">
        <v>590</v>
      </c>
      <c r="E31" s="13" t="n">
        <v>261</v>
      </c>
      <c r="F31" s="13" t="n">
        <v>300</v>
      </c>
      <c r="G31" s="13" t="n">
        <v>594</v>
      </c>
      <c r="H31" s="13" t="n">
        <v>237</v>
      </c>
      <c r="I31" s="13" t="n">
        <v>283</v>
      </c>
    </row>
    <row r="32" customFormat="false" ht="13.5" hidden="false" customHeight="false" outlineLevel="0" collapsed="false">
      <c r="A32" s="0" t="s">
        <v>9</v>
      </c>
      <c r="B32" s="9" t="s">
        <v>815</v>
      </c>
      <c r="C32" s="12" t="n">
        <v>1401</v>
      </c>
      <c r="D32" s="13" t="n">
        <v>666</v>
      </c>
      <c r="E32" s="13" t="n">
        <v>258</v>
      </c>
      <c r="F32" s="13" t="n">
        <v>364</v>
      </c>
      <c r="G32" s="13" t="n">
        <v>735</v>
      </c>
      <c r="H32" s="13" t="n">
        <v>262</v>
      </c>
      <c r="I32" s="13" t="n">
        <v>349</v>
      </c>
    </row>
    <row r="33" customFormat="false" ht="13.5" hidden="false" customHeight="true" outlineLevel="0" collapsed="false">
      <c r="A33" s="0" t="s">
        <v>9</v>
      </c>
      <c r="B33" s="9" t="s">
        <v>816</v>
      </c>
      <c r="C33" s="12" t="n">
        <v>1194</v>
      </c>
      <c r="D33" s="13" t="n">
        <v>534</v>
      </c>
      <c r="E33" s="13" t="n">
        <v>261</v>
      </c>
      <c r="F33" s="13" t="n">
        <v>233</v>
      </c>
      <c r="G33" s="13" t="n">
        <v>660</v>
      </c>
      <c r="H33" s="13" t="n">
        <v>337</v>
      </c>
      <c r="I33" s="13" t="n">
        <v>214</v>
      </c>
    </row>
    <row r="34" customFormat="false" ht="18.75" hidden="false" customHeight="true" outlineLevel="0" collapsed="false">
      <c r="A34" s="0" t="s">
        <v>9</v>
      </c>
      <c r="B34" s="9" t="s">
        <v>817</v>
      </c>
      <c r="C34" s="12" t="n">
        <v>1272</v>
      </c>
      <c r="D34" s="13" t="n">
        <v>584</v>
      </c>
      <c r="E34" s="13" t="n">
        <v>248</v>
      </c>
      <c r="F34" s="13" t="n">
        <v>290</v>
      </c>
      <c r="G34" s="13" t="n">
        <v>688</v>
      </c>
      <c r="H34" s="13" t="n">
        <v>305</v>
      </c>
      <c r="I34" s="13" t="n">
        <v>281</v>
      </c>
    </row>
    <row r="35" customFormat="false" ht="13.5" hidden="false" customHeight="false" outlineLevel="0" collapsed="false">
      <c r="A35" s="0" t="s">
        <v>9</v>
      </c>
      <c r="B35" s="9" t="s">
        <v>818</v>
      </c>
      <c r="C35" s="12" t="n">
        <v>879</v>
      </c>
      <c r="D35" s="13" t="n">
        <v>355</v>
      </c>
      <c r="E35" s="13" t="n">
        <v>178</v>
      </c>
      <c r="F35" s="13" t="n">
        <v>149</v>
      </c>
      <c r="G35" s="13" t="n">
        <v>524</v>
      </c>
      <c r="H35" s="13" t="n">
        <v>316</v>
      </c>
      <c r="I35" s="13" t="n">
        <v>137</v>
      </c>
    </row>
    <row r="36" customFormat="false" ht="13.5" hidden="false" customHeight="false" outlineLevel="0" collapsed="false">
      <c r="A36" s="0" t="s">
        <v>9</v>
      </c>
      <c r="B36" s="9" t="s">
        <v>819</v>
      </c>
      <c r="C36" s="12" t="n">
        <v>2878</v>
      </c>
      <c r="D36" s="13" t="n">
        <v>1342</v>
      </c>
      <c r="E36" s="13" t="n">
        <v>568</v>
      </c>
      <c r="F36" s="13" t="n">
        <v>699</v>
      </c>
      <c r="G36" s="13" t="n">
        <v>1536</v>
      </c>
      <c r="H36" s="13" t="n">
        <v>663</v>
      </c>
      <c r="I36" s="13" t="n">
        <v>662</v>
      </c>
    </row>
    <row r="37" customFormat="false" ht="13.5" hidden="false" customHeight="false" outlineLevel="0" collapsed="false">
      <c r="A37" s="0" t="s">
        <v>9</v>
      </c>
      <c r="B37" s="9" t="s">
        <v>820</v>
      </c>
      <c r="C37" s="12" t="n">
        <v>1937</v>
      </c>
      <c r="D37" s="13" t="n">
        <v>865</v>
      </c>
      <c r="E37" s="13" t="n">
        <v>292</v>
      </c>
      <c r="F37" s="13" t="n">
        <v>515</v>
      </c>
      <c r="G37" s="13" t="n">
        <v>1072</v>
      </c>
      <c r="H37" s="13" t="n">
        <v>393</v>
      </c>
      <c r="I37" s="13" t="n">
        <v>518</v>
      </c>
    </row>
    <row r="38" customFormat="false" ht="13.5" hidden="false" customHeight="true" outlineLevel="0" collapsed="false">
      <c r="A38" s="0" t="s">
        <v>9</v>
      </c>
      <c r="B38" s="9" t="s">
        <v>821</v>
      </c>
      <c r="C38" s="12" t="n">
        <v>2230</v>
      </c>
      <c r="D38" s="13" t="n">
        <v>1035</v>
      </c>
      <c r="E38" s="13" t="n">
        <v>514</v>
      </c>
      <c r="F38" s="13" t="n">
        <v>466</v>
      </c>
      <c r="G38" s="13" t="n">
        <v>1195</v>
      </c>
      <c r="H38" s="13" t="n">
        <v>609</v>
      </c>
      <c r="I38" s="13" t="n">
        <v>426</v>
      </c>
    </row>
    <row r="39" customFormat="false" ht="18.75" hidden="false" customHeight="true" outlineLevel="0" collapsed="false">
      <c r="A39" s="0" t="s">
        <v>9</v>
      </c>
      <c r="B39" s="9" t="s">
        <v>822</v>
      </c>
      <c r="C39" s="12" t="n">
        <v>1201</v>
      </c>
      <c r="D39" s="13" t="n">
        <v>565</v>
      </c>
      <c r="E39" s="13" t="n">
        <v>219</v>
      </c>
      <c r="F39" s="13" t="n">
        <v>317</v>
      </c>
      <c r="G39" s="13" t="n">
        <v>636</v>
      </c>
      <c r="H39" s="13" t="n">
        <v>218</v>
      </c>
      <c r="I39" s="13" t="n">
        <v>325</v>
      </c>
    </row>
    <row r="40" customFormat="false" ht="13.5" hidden="false" customHeight="false" outlineLevel="0" collapsed="false">
      <c r="A40" s="0" t="s">
        <v>9</v>
      </c>
      <c r="B40" s="9" t="s">
        <v>823</v>
      </c>
      <c r="C40" s="12" t="n">
        <v>926</v>
      </c>
      <c r="D40" s="13" t="n">
        <v>443</v>
      </c>
      <c r="E40" s="13" t="n">
        <v>165</v>
      </c>
      <c r="F40" s="13" t="n">
        <v>246</v>
      </c>
      <c r="G40" s="13" t="n">
        <v>483</v>
      </c>
      <c r="H40" s="13" t="n">
        <v>159</v>
      </c>
      <c r="I40" s="13" t="n">
        <v>247</v>
      </c>
    </row>
    <row r="41" customFormat="false" ht="13.5" hidden="false" customHeight="false" outlineLevel="0" collapsed="false">
      <c r="A41" s="0" t="s">
        <v>9</v>
      </c>
      <c r="B41" s="9" t="s">
        <v>824</v>
      </c>
      <c r="C41" s="12" t="n">
        <v>1433</v>
      </c>
      <c r="D41" s="13" t="n">
        <v>716</v>
      </c>
      <c r="E41" s="13" t="n">
        <v>254</v>
      </c>
      <c r="F41" s="13" t="n">
        <v>450</v>
      </c>
      <c r="G41" s="13" t="n">
        <v>717</v>
      </c>
      <c r="H41" s="13" t="n">
        <v>206</v>
      </c>
      <c r="I41" s="13" t="n">
        <v>452</v>
      </c>
    </row>
    <row r="42" customFormat="false" ht="13.5" hidden="false" customHeight="false" outlineLevel="0" collapsed="false">
      <c r="A42" s="0" t="s">
        <v>9</v>
      </c>
      <c r="B42" s="9" t="s">
        <v>825</v>
      </c>
      <c r="C42" s="12" t="n">
        <v>2470</v>
      </c>
      <c r="D42" s="13" t="n">
        <v>1093</v>
      </c>
      <c r="E42" s="13" t="n">
        <v>433</v>
      </c>
      <c r="F42" s="13" t="n">
        <v>618</v>
      </c>
      <c r="G42" s="13" t="n">
        <v>1377</v>
      </c>
      <c r="H42" s="13" t="n">
        <v>576</v>
      </c>
      <c r="I42" s="13" t="n">
        <v>622</v>
      </c>
    </row>
    <row r="43" customFormat="false" ht="13.5" hidden="false" customHeight="true" outlineLevel="0" collapsed="false">
      <c r="A43" s="0" t="s">
        <v>9</v>
      </c>
      <c r="B43" s="9" t="s">
        <v>826</v>
      </c>
      <c r="C43" s="12" t="n">
        <v>2587</v>
      </c>
      <c r="D43" s="13" t="n">
        <v>1201</v>
      </c>
      <c r="E43" s="13" t="n">
        <v>393</v>
      </c>
      <c r="F43" s="13" t="n">
        <v>757</v>
      </c>
      <c r="G43" s="13" t="n">
        <v>1386</v>
      </c>
      <c r="H43" s="13" t="n">
        <v>413</v>
      </c>
      <c r="I43" s="13" t="n">
        <v>778</v>
      </c>
    </row>
    <row r="44" customFormat="false" ht="18.75" hidden="false" customHeight="true" outlineLevel="0" collapsed="false">
      <c r="A44" s="0" t="s">
        <v>9</v>
      </c>
      <c r="B44" s="9" t="s">
        <v>827</v>
      </c>
      <c r="C44" s="12" t="n">
        <v>2093</v>
      </c>
      <c r="D44" s="13" t="n">
        <v>983</v>
      </c>
      <c r="E44" s="13" t="n">
        <v>355</v>
      </c>
      <c r="F44" s="13" t="n">
        <v>582</v>
      </c>
      <c r="G44" s="13" t="n">
        <v>1110</v>
      </c>
      <c r="H44" s="13" t="n">
        <v>367</v>
      </c>
      <c r="I44" s="13" t="n">
        <v>611</v>
      </c>
    </row>
    <row r="45" customFormat="false" ht="13.5" hidden="false" customHeight="false" outlineLevel="0" collapsed="false">
      <c r="A45" s="0" t="s">
        <v>9</v>
      </c>
      <c r="B45" s="9" t="s">
        <v>828</v>
      </c>
      <c r="C45" s="12" t="n">
        <v>1569</v>
      </c>
      <c r="D45" s="13" t="n">
        <v>733</v>
      </c>
      <c r="E45" s="13" t="n">
        <v>209</v>
      </c>
      <c r="F45" s="13" t="n">
        <v>504</v>
      </c>
      <c r="G45" s="13" t="n">
        <v>836</v>
      </c>
      <c r="H45" s="13" t="n">
        <v>227</v>
      </c>
      <c r="I45" s="13" t="n">
        <v>533</v>
      </c>
    </row>
    <row r="46" customFormat="false" ht="13.5" hidden="false" customHeight="false" outlineLevel="0" collapsed="false">
      <c r="A46" s="0" t="s">
        <v>9</v>
      </c>
      <c r="B46" s="9" t="s">
        <v>829</v>
      </c>
      <c r="C46" s="12" t="n">
        <v>1481</v>
      </c>
      <c r="D46" s="13" t="n">
        <v>701</v>
      </c>
      <c r="E46" s="13" t="n">
        <v>265</v>
      </c>
      <c r="F46" s="13" t="n">
        <v>395</v>
      </c>
      <c r="G46" s="13" t="n">
        <v>780</v>
      </c>
      <c r="H46" s="13" t="n">
        <v>245</v>
      </c>
      <c r="I46" s="13" t="n">
        <v>420</v>
      </c>
    </row>
    <row r="47" customFormat="false" ht="13.5" hidden="false" customHeight="false" outlineLevel="0" collapsed="false">
      <c r="A47" s="0" t="s">
        <v>9</v>
      </c>
      <c r="B47" s="9" t="s">
        <v>830</v>
      </c>
      <c r="C47" s="12" t="n">
        <v>1804</v>
      </c>
      <c r="D47" s="13" t="n">
        <v>884</v>
      </c>
      <c r="E47" s="13" t="n">
        <v>335</v>
      </c>
      <c r="F47" s="13" t="n">
        <v>494</v>
      </c>
      <c r="G47" s="13" t="n">
        <v>920</v>
      </c>
      <c r="H47" s="13" t="n">
        <v>298</v>
      </c>
      <c r="I47" s="13" t="n">
        <v>505</v>
      </c>
    </row>
    <row r="48" customFormat="false" ht="13.5" hidden="false" customHeight="true" outlineLevel="0" collapsed="false">
      <c r="A48" s="0" t="s">
        <v>9</v>
      </c>
      <c r="B48" s="9" t="s">
        <v>831</v>
      </c>
      <c r="C48" s="12" t="n">
        <v>1142</v>
      </c>
      <c r="D48" s="13" t="n">
        <v>534</v>
      </c>
      <c r="E48" s="13" t="n">
        <v>202</v>
      </c>
      <c r="F48" s="13" t="n">
        <v>288</v>
      </c>
      <c r="G48" s="13" t="n">
        <v>608</v>
      </c>
      <c r="H48" s="13" t="n">
        <v>188</v>
      </c>
      <c r="I48" s="13" t="n">
        <v>290</v>
      </c>
    </row>
    <row r="49" customFormat="false" ht="18.75" hidden="false" customHeight="true" outlineLevel="0" collapsed="false">
      <c r="A49" s="0" t="s">
        <v>9</v>
      </c>
      <c r="B49" s="9" t="s">
        <v>832</v>
      </c>
      <c r="C49" s="12" t="n">
        <v>2066</v>
      </c>
      <c r="D49" s="13" t="n">
        <v>973</v>
      </c>
      <c r="E49" s="13" t="n">
        <v>303</v>
      </c>
      <c r="F49" s="13" t="n">
        <v>600</v>
      </c>
      <c r="G49" s="13" t="n">
        <v>1093</v>
      </c>
      <c r="H49" s="13" t="n">
        <v>310</v>
      </c>
      <c r="I49" s="13" t="n">
        <v>613</v>
      </c>
    </row>
    <row r="50" customFormat="false" ht="13.5" hidden="false" customHeight="false" outlineLevel="0" collapsed="false">
      <c r="A50" s="0" t="s">
        <v>9</v>
      </c>
      <c r="B50" s="9" t="s">
        <v>833</v>
      </c>
      <c r="C50" s="12" t="n">
        <v>1003</v>
      </c>
      <c r="D50" s="13" t="n">
        <v>471</v>
      </c>
      <c r="E50" s="13" t="n">
        <v>153</v>
      </c>
      <c r="F50" s="13" t="n">
        <v>300</v>
      </c>
      <c r="G50" s="13" t="n">
        <v>532</v>
      </c>
      <c r="H50" s="13" t="n">
        <v>151</v>
      </c>
      <c r="I50" s="13" t="n">
        <v>318</v>
      </c>
    </row>
    <row r="51" customFormat="false" ht="13.5" hidden="false" customHeight="false" outlineLevel="0" collapsed="false">
      <c r="A51" s="0" t="s">
        <v>9</v>
      </c>
      <c r="B51" s="9" t="s">
        <v>834</v>
      </c>
      <c r="C51" s="12" t="n">
        <v>1469</v>
      </c>
      <c r="D51" s="13" t="n">
        <v>700</v>
      </c>
      <c r="E51" s="13" t="n">
        <v>222</v>
      </c>
      <c r="F51" s="13" t="n">
        <v>435</v>
      </c>
      <c r="G51" s="13" t="n">
        <v>769</v>
      </c>
      <c r="H51" s="13" t="n">
        <v>179</v>
      </c>
      <c r="I51" s="13" t="n">
        <v>452</v>
      </c>
    </row>
    <row r="52" customFormat="false" ht="13.5" hidden="false" customHeight="false" outlineLevel="0" collapsed="false">
      <c r="A52" s="0" t="s">
        <v>9</v>
      </c>
      <c r="B52" s="9" t="s">
        <v>835</v>
      </c>
      <c r="C52" s="12" t="n">
        <v>3758</v>
      </c>
      <c r="D52" s="13" t="n">
        <v>1604</v>
      </c>
      <c r="E52" s="13" t="n">
        <v>469</v>
      </c>
      <c r="F52" s="13" t="n">
        <v>1009</v>
      </c>
      <c r="G52" s="13" t="n">
        <v>2154</v>
      </c>
      <c r="H52" s="13" t="n">
        <v>586</v>
      </c>
      <c r="I52" s="13" t="n">
        <v>1029</v>
      </c>
    </row>
    <row r="53" customFormat="false" ht="13.5" hidden="false" customHeight="true" outlineLevel="0" collapsed="false">
      <c r="A53" s="0" t="s">
        <v>9</v>
      </c>
      <c r="B53" s="9" t="s">
        <v>836</v>
      </c>
      <c r="C53" s="12" t="n">
        <v>876</v>
      </c>
      <c r="D53" s="13" t="n">
        <v>420</v>
      </c>
      <c r="E53" s="13" t="n">
        <v>128</v>
      </c>
      <c r="F53" s="13" t="n">
        <v>264</v>
      </c>
      <c r="G53" s="13" t="n">
        <v>456</v>
      </c>
      <c r="H53" s="13" t="n">
        <v>121</v>
      </c>
      <c r="I53" s="13" t="n">
        <v>268</v>
      </c>
    </row>
    <row r="54" customFormat="false" ht="18.75" hidden="false" customHeight="true" outlineLevel="0" collapsed="false">
      <c r="A54" s="0" t="s">
        <v>9</v>
      </c>
      <c r="B54" s="9" t="s">
        <v>837</v>
      </c>
      <c r="C54" s="12" t="n">
        <v>1374</v>
      </c>
      <c r="D54" s="13" t="n">
        <v>715</v>
      </c>
      <c r="E54" s="13" t="n">
        <v>245</v>
      </c>
      <c r="F54" s="13" t="n">
        <v>439</v>
      </c>
      <c r="G54" s="13" t="n">
        <v>659</v>
      </c>
      <c r="H54" s="13" t="n">
        <v>153</v>
      </c>
      <c r="I54" s="13" t="n">
        <v>419</v>
      </c>
    </row>
    <row r="55" customFormat="false" ht="13.5" hidden="false" customHeight="false" outlineLevel="0" collapsed="false">
      <c r="A55" s="0" t="s">
        <v>9</v>
      </c>
      <c r="B55" s="9" t="s">
        <v>838</v>
      </c>
      <c r="C55" s="12" t="n">
        <v>1248</v>
      </c>
      <c r="D55" s="13" t="n">
        <v>618</v>
      </c>
      <c r="E55" s="13" t="n">
        <v>232</v>
      </c>
      <c r="F55" s="13" t="n">
        <v>351</v>
      </c>
      <c r="G55" s="13" t="n">
        <v>630</v>
      </c>
      <c r="H55" s="13" t="n">
        <v>187</v>
      </c>
      <c r="I55" s="13" t="n">
        <v>355</v>
      </c>
    </row>
    <row r="56" customFormat="false" ht="13.5" hidden="false" customHeight="false" outlineLevel="0" collapsed="false">
      <c r="A56" s="0" t="s">
        <v>9</v>
      </c>
      <c r="B56" s="9" t="s">
        <v>839</v>
      </c>
      <c r="C56" s="12" t="n">
        <v>1928</v>
      </c>
      <c r="D56" s="13" t="n">
        <v>879</v>
      </c>
      <c r="E56" s="13" t="n">
        <v>234</v>
      </c>
      <c r="F56" s="13" t="n">
        <v>593</v>
      </c>
      <c r="G56" s="13" t="n">
        <v>1049</v>
      </c>
      <c r="H56" s="13" t="n">
        <v>242</v>
      </c>
      <c r="I56" s="13" t="n">
        <v>610</v>
      </c>
    </row>
    <row r="57" customFormat="false" ht="13.5" hidden="false" customHeight="false" outlineLevel="0" collapsed="false">
      <c r="A57" s="0" t="s">
        <v>9</v>
      </c>
      <c r="B57" s="9" t="s">
        <v>840</v>
      </c>
      <c r="C57" s="12" t="n">
        <v>1511</v>
      </c>
      <c r="D57" s="13" t="n">
        <v>666</v>
      </c>
      <c r="E57" s="13" t="n">
        <v>147</v>
      </c>
      <c r="F57" s="13" t="n">
        <v>495</v>
      </c>
      <c r="G57" s="13" t="n">
        <v>845</v>
      </c>
      <c r="H57" s="13" t="n">
        <v>218</v>
      </c>
      <c r="I57" s="13" t="n">
        <v>518</v>
      </c>
    </row>
    <row r="58" customFormat="false" ht="13.5" hidden="false" customHeight="true" outlineLevel="0" collapsed="false">
      <c r="A58" s="0" t="s">
        <v>9</v>
      </c>
      <c r="B58" s="9" t="s">
        <v>841</v>
      </c>
      <c r="C58" s="12" t="n">
        <v>1588</v>
      </c>
      <c r="D58" s="13" t="n">
        <v>814</v>
      </c>
      <c r="E58" s="13" t="n">
        <v>250</v>
      </c>
      <c r="F58" s="13" t="n">
        <v>525</v>
      </c>
      <c r="G58" s="13" t="n">
        <v>774</v>
      </c>
      <c r="H58" s="13" t="n">
        <v>197</v>
      </c>
      <c r="I58" s="13" t="n">
        <v>526</v>
      </c>
    </row>
    <row r="59" customFormat="false" ht="18.75" hidden="false" customHeight="true" outlineLevel="0" collapsed="false">
      <c r="A59" s="0" t="s">
        <v>9</v>
      </c>
      <c r="B59" s="9" t="s">
        <v>842</v>
      </c>
      <c r="C59" s="12" t="n">
        <v>1279</v>
      </c>
      <c r="D59" s="13" t="n">
        <v>596</v>
      </c>
      <c r="E59" s="13" t="n">
        <v>186</v>
      </c>
      <c r="F59" s="13" t="n">
        <v>375</v>
      </c>
      <c r="G59" s="13" t="n">
        <v>683</v>
      </c>
      <c r="H59" s="13" t="n">
        <v>177</v>
      </c>
      <c r="I59" s="13" t="n">
        <v>387</v>
      </c>
    </row>
    <row r="60" customFormat="false" ht="13.5" hidden="false" customHeight="false" outlineLevel="0" collapsed="false">
      <c r="A60" s="0" t="s">
        <v>9</v>
      </c>
      <c r="B60" s="9" t="s">
        <v>843</v>
      </c>
      <c r="C60" s="12" t="n">
        <v>571</v>
      </c>
      <c r="D60" s="13" t="n">
        <v>270</v>
      </c>
      <c r="E60" s="13" t="n">
        <v>105</v>
      </c>
      <c r="F60" s="13" t="n">
        <v>141</v>
      </c>
      <c r="G60" s="13" t="n">
        <v>301</v>
      </c>
      <c r="H60" s="13" t="n">
        <v>100</v>
      </c>
      <c r="I60" s="13" t="n">
        <v>141</v>
      </c>
    </row>
    <row r="61" customFormat="false" ht="13.5" hidden="false" customHeight="false" outlineLevel="0" collapsed="false">
      <c r="A61" s="0" t="s">
        <v>9</v>
      </c>
      <c r="B61" s="9" t="s">
        <v>844</v>
      </c>
      <c r="C61" s="12" t="n">
        <v>978</v>
      </c>
      <c r="D61" s="13" t="n">
        <v>446</v>
      </c>
      <c r="E61" s="13" t="n">
        <v>130</v>
      </c>
      <c r="F61" s="13" t="n">
        <v>279</v>
      </c>
      <c r="G61" s="13" t="n">
        <v>532</v>
      </c>
      <c r="H61" s="13" t="n">
        <v>135</v>
      </c>
      <c r="I61" s="13" t="n">
        <v>284</v>
      </c>
    </row>
    <row r="62" customFormat="false" ht="13.5" hidden="false" customHeight="false" outlineLevel="0" collapsed="false">
      <c r="A62" s="0" t="s">
        <v>9</v>
      </c>
      <c r="B62" s="9" t="s">
        <v>845</v>
      </c>
      <c r="C62" s="12" t="n">
        <v>556</v>
      </c>
      <c r="D62" s="13" t="n">
        <v>256</v>
      </c>
      <c r="E62" s="13" t="n">
        <v>72</v>
      </c>
      <c r="F62" s="13" t="n">
        <v>170</v>
      </c>
      <c r="G62" s="13" t="n">
        <v>300</v>
      </c>
      <c r="H62" s="13" t="n">
        <v>82</v>
      </c>
      <c r="I62" s="13" t="n">
        <v>176</v>
      </c>
    </row>
    <row r="63" customFormat="false" ht="13.5" hidden="false" customHeight="true" outlineLevel="0" collapsed="false">
      <c r="A63" s="0" t="s">
        <v>9</v>
      </c>
      <c r="B63" s="9" t="s">
        <v>846</v>
      </c>
      <c r="C63" s="12" t="n">
        <v>1048</v>
      </c>
      <c r="D63" s="13" t="n">
        <v>511</v>
      </c>
      <c r="E63" s="13" t="n">
        <v>155</v>
      </c>
      <c r="F63" s="13" t="n">
        <v>333</v>
      </c>
      <c r="G63" s="13" t="n">
        <v>537</v>
      </c>
      <c r="H63" s="13" t="n">
        <v>136</v>
      </c>
      <c r="I63" s="13" t="n">
        <v>350</v>
      </c>
    </row>
    <row r="64" customFormat="false" ht="18.75" hidden="false" customHeight="true" outlineLevel="0" collapsed="false">
      <c r="A64" s="0" t="s">
        <v>9</v>
      </c>
      <c r="B64" s="9" t="s">
        <v>847</v>
      </c>
      <c r="C64" s="12" t="n">
        <v>509</v>
      </c>
      <c r="D64" s="13" t="n">
        <v>214</v>
      </c>
      <c r="E64" s="13" t="n">
        <v>45</v>
      </c>
      <c r="F64" s="13" t="n">
        <v>161</v>
      </c>
      <c r="G64" s="13" t="n">
        <v>295</v>
      </c>
      <c r="H64" s="13" t="n">
        <v>62</v>
      </c>
      <c r="I64" s="13" t="n">
        <v>169</v>
      </c>
    </row>
    <row r="65" customFormat="false" ht="13.5" hidden="false" customHeight="false" outlineLevel="0" collapsed="false">
      <c r="A65" s="0" t="s">
        <v>9</v>
      </c>
      <c r="B65" s="9" t="s">
        <v>848</v>
      </c>
      <c r="C65" s="12" t="n">
        <v>1511</v>
      </c>
      <c r="D65" s="13" t="n">
        <v>730</v>
      </c>
      <c r="E65" s="13" t="n">
        <v>197</v>
      </c>
      <c r="F65" s="13" t="n">
        <v>511</v>
      </c>
      <c r="G65" s="13" t="n">
        <v>781</v>
      </c>
      <c r="H65" s="13" t="n">
        <v>183</v>
      </c>
      <c r="I65" s="13" t="n">
        <v>543</v>
      </c>
    </row>
    <row r="66" customFormat="false" ht="13.5" hidden="false" customHeight="false" outlineLevel="0" collapsed="false">
      <c r="A66" s="0" t="s">
        <v>9</v>
      </c>
      <c r="B66" s="9" t="s">
        <v>849</v>
      </c>
      <c r="C66" s="12" t="n">
        <v>1248</v>
      </c>
      <c r="D66" s="13" t="n">
        <v>579</v>
      </c>
      <c r="E66" s="13" t="n">
        <v>210</v>
      </c>
      <c r="F66" s="13" t="n">
        <v>329</v>
      </c>
      <c r="G66" s="13" t="n">
        <v>669</v>
      </c>
      <c r="H66" s="13" t="n">
        <v>167</v>
      </c>
      <c r="I66" s="13" t="n">
        <v>343</v>
      </c>
    </row>
    <row r="67" customFormat="false" ht="13.5" hidden="false" customHeight="false" outlineLevel="0" collapsed="false">
      <c r="A67" s="0" t="s">
        <v>9</v>
      </c>
      <c r="B67" s="9" t="s">
        <v>850</v>
      </c>
      <c r="C67" s="12" t="n">
        <v>1054</v>
      </c>
      <c r="D67" s="13" t="n">
        <v>475</v>
      </c>
      <c r="E67" s="13" t="n">
        <v>152</v>
      </c>
      <c r="F67" s="13" t="n">
        <v>283</v>
      </c>
      <c r="G67" s="13" t="n">
        <v>579</v>
      </c>
      <c r="H67" s="13" t="n">
        <v>147</v>
      </c>
      <c r="I67" s="13" t="n">
        <v>287</v>
      </c>
    </row>
    <row r="68" customFormat="false" ht="13.5" hidden="false" customHeight="true" outlineLevel="0" collapsed="false">
      <c r="A68" s="0" t="s">
        <v>9</v>
      </c>
      <c r="B68" s="9" t="s">
        <v>851</v>
      </c>
      <c r="C68" s="12" t="n">
        <v>415</v>
      </c>
      <c r="D68" s="13" t="n">
        <v>200</v>
      </c>
      <c r="E68" s="13" t="n">
        <v>55</v>
      </c>
      <c r="F68" s="13" t="n">
        <v>121</v>
      </c>
      <c r="G68" s="13" t="n">
        <v>215</v>
      </c>
      <c r="H68" s="13" t="n">
        <v>59</v>
      </c>
      <c r="I68" s="13" t="n">
        <v>121</v>
      </c>
    </row>
    <row r="69" customFormat="false" ht="18.75" hidden="false" customHeight="true" outlineLevel="0" collapsed="false">
      <c r="A69" s="0" t="s">
        <v>9</v>
      </c>
      <c r="B69" s="9" t="s">
        <v>852</v>
      </c>
      <c r="C69" s="12" t="n">
        <v>1099</v>
      </c>
      <c r="D69" s="13" t="n">
        <v>483</v>
      </c>
      <c r="E69" s="13" t="n">
        <v>152</v>
      </c>
      <c r="F69" s="13" t="n">
        <v>290</v>
      </c>
      <c r="G69" s="13" t="n">
        <v>616</v>
      </c>
      <c r="H69" s="13" t="n">
        <v>153</v>
      </c>
      <c r="I69" s="13" t="n">
        <v>293</v>
      </c>
    </row>
    <row r="70" customFormat="false" ht="13.5" hidden="false" customHeight="false" outlineLevel="0" collapsed="false">
      <c r="A70" s="0" t="s">
        <v>9</v>
      </c>
      <c r="B70" s="9" t="s">
        <v>853</v>
      </c>
      <c r="C70" s="12" t="n">
        <v>885</v>
      </c>
      <c r="D70" s="13" t="n">
        <v>409</v>
      </c>
      <c r="E70" s="13" t="n">
        <v>124</v>
      </c>
      <c r="F70" s="13" t="n">
        <v>266</v>
      </c>
      <c r="G70" s="13" t="n">
        <v>476</v>
      </c>
      <c r="H70" s="13" t="n">
        <v>131</v>
      </c>
      <c r="I70" s="13" t="n">
        <v>271</v>
      </c>
    </row>
    <row r="71" customFormat="false" ht="13.5" hidden="false" customHeight="false" outlineLevel="0" collapsed="false">
      <c r="A71" s="0" t="s">
        <v>9</v>
      </c>
      <c r="B71" s="9" t="s">
        <v>854</v>
      </c>
      <c r="C71" s="12" t="n">
        <v>707</v>
      </c>
      <c r="D71" s="13" t="n">
        <v>334</v>
      </c>
      <c r="E71" s="13" t="n">
        <v>81</v>
      </c>
      <c r="F71" s="13" t="n">
        <v>243</v>
      </c>
      <c r="G71" s="13" t="n">
        <v>373</v>
      </c>
      <c r="H71" s="13" t="n">
        <v>82</v>
      </c>
      <c r="I71" s="13" t="n">
        <v>244</v>
      </c>
    </row>
    <row r="72" customFormat="false" ht="13.5" hidden="false" customHeight="false" outlineLevel="0" collapsed="false">
      <c r="A72" s="0" t="s">
        <v>9</v>
      </c>
      <c r="B72" s="9" t="s">
        <v>855</v>
      </c>
      <c r="C72" s="12" t="n">
        <v>352</v>
      </c>
      <c r="D72" s="13" t="n">
        <v>165</v>
      </c>
      <c r="E72" s="13" t="n">
        <v>60</v>
      </c>
      <c r="F72" s="13" t="n">
        <v>100</v>
      </c>
      <c r="G72" s="13" t="n">
        <v>187</v>
      </c>
      <c r="H72" s="13" t="n">
        <v>64</v>
      </c>
      <c r="I72" s="13" t="n">
        <v>103</v>
      </c>
    </row>
    <row r="73" customFormat="false" ht="13.5" hidden="false" customHeight="true" outlineLevel="0" collapsed="false">
      <c r="A73" s="0" t="s">
        <v>9</v>
      </c>
      <c r="B73" s="9" t="s">
        <v>856</v>
      </c>
      <c r="C73" s="12" t="n">
        <v>922</v>
      </c>
      <c r="D73" s="13" t="n">
        <v>423</v>
      </c>
      <c r="E73" s="13" t="n">
        <v>119</v>
      </c>
      <c r="F73" s="13" t="n">
        <v>287</v>
      </c>
      <c r="G73" s="13" t="n">
        <v>499</v>
      </c>
      <c r="H73" s="13" t="n">
        <v>139</v>
      </c>
      <c r="I73" s="13" t="n">
        <v>296</v>
      </c>
    </row>
    <row r="74" customFormat="false" ht="18.75" hidden="false" customHeight="true" outlineLevel="0" collapsed="false">
      <c r="A74" s="0" t="s">
        <v>9</v>
      </c>
      <c r="B74" s="9" t="s">
        <v>857</v>
      </c>
      <c r="C74" s="12" t="n">
        <v>899</v>
      </c>
      <c r="D74" s="13" t="n">
        <v>392</v>
      </c>
      <c r="E74" s="13" t="n">
        <v>132</v>
      </c>
      <c r="F74" s="13" t="n">
        <v>233</v>
      </c>
      <c r="G74" s="13" t="n">
        <v>507</v>
      </c>
      <c r="H74" s="13" t="n">
        <v>135</v>
      </c>
      <c r="I74" s="13" t="n">
        <v>236</v>
      </c>
    </row>
    <row r="75" customFormat="false" ht="13.5" hidden="false" customHeight="false" outlineLevel="0" collapsed="false">
      <c r="A75" s="0" t="s">
        <v>9</v>
      </c>
      <c r="B75" s="9" t="s">
        <v>858</v>
      </c>
      <c r="C75" s="12" t="n">
        <v>4059</v>
      </c>
      <c r="D75" s="13" t="n">
        <v>1770</v>
      </c>
      <c r="E75" s="13" t="n">
        <v>554</v>
      </c>
      <c r="F75" s="13" t="n">
        <v>1060</v>
      </c>
      <c r="G75" s="13" t="n">
        <v>2289</v>
      </c>
      <c r="H75" s="13" t="n">
        <v>652</v>
      </c>
      <c r="I75" s="13" t="n">
        <v>1085</v>
      </c>
    </row>
    <row r="76" customFormat="false" ht="13.5" hidden="false" customHeight="false" outlineLevel="0" collapsed="false">
      <c r="A76" s="0" t="s">
        <v>9</v>
      </c>
      <c r="B76" s="9" t="s">
        <v>859</v>
      </c>
      <c r="C76" s="12" t="n">
        <v>2120</v>
      </c>
      <c r="D76" s="13" t="n">
        <v>960</v>
      </c>
      <c r="E76" s="13" t="n">
        <v>338</v>
      </c>
      <c r="F76" s="13" t="n">
        <v>571</v>
      </c>
      <c r="G76" s="13" t="n">
        <v>1160</v>
      </c>
      <c r="H76" s="13" t="n">
        <v>366</v>
      </c>
      <c r="I76" s="13" t="n">
        <v>589</v>
      </c>
    </row>
    <row r="77" customFormat="false" ht="13.5" hidden="false" customHeight="false" outlineLevel="0" collapsed="false">
      <c r="A77" s="0" t="s">
        <v>9</v>
      </c>
      <c r="B77" s="9" t="s">
        <v>860</v>
      </c>
      <c r="C77" s="12" t="n">
        <v>2400</v>
      </c>
      <c r="D77" s="13" t="n">
        <v>1118</v>
      </c>
      <c r="E77" s="13" t="n">
        <v>378</v>
      </c>
      <c r="F77" s="13" t="n">
        <v>681</v>
      </c>
      <c r="G77" s="13" t="n">
        <v>1282</v>
      </c>
      <c r="H77" s="13" t="n">
        <v>362</v>
      </c>
      <c r="I77" s="13" t="n">
        <v>704</v>
      </c>
    </row>
    <row r="78" customFormat="false" ht="13.5" hidden="false" customHeight="true" outlineLevel="0" collapsed="false">
      <c r="A78" s="0" t="s">
        <v>9</v>
      </c>
      <c r="B78" s="9" t="s">
        <v>861</v>
      </c>
      <c r="C78" s="12" t="n">
        <v>1866</v>
      </c>
      <c r="D78" s="13" t="n">
        <v>876</v>
      </c>
      <c r="E78" s="13" t="n">
        <v>298</v>
      </c>
      <c r="F78" s="13" t="n">
        <v>512</v>
      </c>
      <c r="G78" s="13" t="n">
        <v>990</v>
      </c>
      <c r="H78" s="13" t="n">
        <v>246</v>
      </c>
      <c r="I78" s="13" t="n">
        <v>520</v>
      </c>
    </row>
    <row r="79" customFormat="false" ht="18.75" hidden="false" customHeight="true" outlineLevel="0" collapsed="false">
      <c r="A79" s="0" t="s">
        <v>9</v>
      </c>
      <c r="B79" s="9" t="s">
        <v>862</v>
      </c>
      <c r="C79" s="12" t="n">
        <v>1317</v>
      </c>
      <c r="D79" s="13" t="n">
        <v>623</v>
      </c>
      <c r="E79" s="13" t="n">
        <v>245</v>
      </c>
      <c r="F79" s="13" t="n">
        <v>320</v>
      </c>
      <c r="G79" s="13" t="n">
        <v>694</v>
      </c>
      <c r="H79" s="13" t="n">
        <v>210</v>
      </c>
      <c r="I79" s="13" t="n">
        <v>326</v>
      </c>
    </row>
    <row r="80" customFormat="false" ht="13.5" hidden="false" customHeight="false" outlineLevel="0" collapsed="false">
      <c r="A80" s="0" t="s">
        <v>9</v>
      </c>
      <c r="B80" s="9" t="s">
        <v>863</v>
      </c>
      <c r="C80" s="12" t="n">
        <v>1468</v>
      </c>
      <c r="D80" s="13" t="n">
        <v>694</v>
      </c>
      <c r="E80" s="13" t="n">
        <v>232</v>
      </c>
      <c r="F80" s="13" t="n">
        <v>426</v>
      </c>
      <c r="G80" s="13" t="n">
        <v>774</v>
      </c>
      <c r="H80" s="13" t="n">
        <v>221</v>
      </c>
      <c r="I80" s="13" t="n">
        <v>422</v>
      </c>
    </row>
    <row r="81" customFormat="false" ht="13.5" hidden="false" customHeight="false" outlineLevel="0" collapsed="false">
      <c r="A81" s="0" t="s">
        <v>9</v>
      </c>
      <c r="B81" s="9" t="s">
        <v>864</v>
      </c>
      <c r="C81" s="12" t="n">
        <v>1278</v>
      </c>
      <c r="D81" s="13" t="n">
        <v>595</v>
      </c>
      <c r="E81" s="13" t="n">
        <v>179</v>
      </c>
      <c r="F81" s="13" t="n">
        <v>366</v>
      </c>
      <c r="G81" s="13" t="n">
        <v>683</v>
      </c>
      <c r="H81" s="13" t="n">
        <v>172</v>
      </c>
      <c r="I81" s="13" t="n">
        <v>383</v>
      </c>
    </row>
    <row r="82" customFormat="false" ht="13.5" hidden="false" customHeight="false" outlineLevel="0" collapsed="false">
      <c r="A82" s="0" t="s">
        <v>9</v>
      </c>
      <c r="B82" s="9" t="s">
        <v>865</v>
      </c>
      <c r="C82" s="12" t="n">
        <v>978</v>
      </c>
      <c r="D82" s="13" t="n">
        <v>446</v>
      </c>
      <c r="E82" s="13" t="n">
        <v>119</v>
      </c>
      <c r="F82" s="13" t="n">
        <v>307</v>
      </c>
      <c r="G82" s="13" t="n">
        <v>532</v>
      </c>
      <c r="H82" s="13" t="n">
        <v>157</v>
      </c>
      <c r="I82" s="13" t="n">
        <v>311</v>
      </c>
    </row>
    <row r="83" customFormat="false" ht="13.5" hidden="false" customHeight="true" outlineLevel="0" collapsed="false">
      <c r="A83" s="0" t="s">
        <v>9</v>
      </c>
      <c r="B83" s="9" t="s">
        <v>866</v>
      </c>
      <c r="C83" s="12" t="n">
        <v>4332</v>
      </c>
      <c r="D83" s="13" t="n">
        <v>1949</v>
      </c>
      <c r="E83" s="13" t="n">
        <v>614</v>
      </c>
      <c r="F83" s="13" t="n">
        <v>1172</v>
      </c>
      <c r="G83" s="13" t="n">
        <v>2383</v>
      </c>
      <c r="H83" s="13" t="n">
        <v>627</v>
      </c>
      <c r="I83" s="13" t="n">
        <v>1206</v>
      </c>
    </row>
    <row r="84" customFormat="false" ht="18.75" hidden="false" customHeight="true" outlineLevel="0" collapsed="false">
      <c r="A84" s="0" t="s">
        <v>9</v>
      </c>
      <c r="B84" s="9" t="s">
        <v>867</v>
      </c>
      <c r="C84" s="12" t="n">
        <v>1312</v>
      </c>
      <c r="D84" s="13" t="n">
        <v>651</v>
      </c>
      <c r="E84" s="13" t="n">
        <v>218</v>
      </c>
      <c r="F84" s="13" t="n">
        <v>390</v>
      </c>
      <c r="G84" s="13" t="n">
        <v>661</v>
      </c>
      <c r="H84" s="13" t="n">
        <v>170</v>
      </c>
      <c r="I84" s="13" t="n">
        <v>400</v>
      </c>
    </row>
    <row r="85" customFormat="false" ht="13.5" hidden="false" customHeight="false" outlineLevel="0" collapsed="false">
      <c r="A85" s="0" t="s">
        <v>9</v>
      </c>
      <c r="B85" s="9" t="s">
        <v>868</v>
      </c>
      <c r="C85" s="12" t="n">
        <v>1382</v>
      </c>
      <c r="D85" s="13" t="n">
        <v>678</v>
      </c>
      <c r="E85" s="13" t="n">
        <v>271</v>
      </c>
      <c r="F85" s="13" t="n">
        <v>354</v>
      </c>
      <c r="G85" s="13" t="n">
        <v>704</v>
      </c>
      <c r="H85" s="13" t="n">
        <v>232</v>
      </c>
      <c r="I85" s="13" t="n">
        <v>363</v>
      </c>
    </row>
    <row r="86" customFormat="false" ht="13.5" hidden="false" customHeight="false" outlineLevel="0" collapsed="false">
      <c r="A86" s="0" t="s">
        <v>9</v>
      </c>
      <c r="B86" s="9" t="s">
        <v>869</v>
      </c>
      <c r="C86" s="12" t="n">
        <v>611</v>
      </c>
      <c r="D86" s="13" t="n">
        <v>291</v>
      </c>
      <c r="E86" s="13" t="n">
        <v>104</v>
      </c>
      <c r="F86" s="13" t="n">
        <v>171</v>
      </c>
      <c r="G86" s="13" t="n">
        <v>320</v>
      </c>
      <c r="H86" s="13" t="n">
        <v>89</v>
      </c>
      <c r="I86" s="13" t="n">
        <v>179</v>
      </c>
    </row>
    <row r="87" customFormat="false" ht="13.5" hidden="false" customHeight="false" outlineLevel="0" collapsed="false">
      <c r="A87" s="0" t="s">
        <v>9</v>
      </c>
      <c r="B87" s="9" t="s">
        <v>870</v>
      </c>
      <c r="C87" s="12" t="n">
        <v>1220</v>
      </c>
      <c r="D87" s="13" t="n">
        <v>586</v>
      </c>
      <c r="E87" s="13" t="n">
        <v>172</v>
      </c>
      <c r="F87" s="13" t="n">
        <v>375</v>
      </c>
      <c r="G87" s="13" t="n">
        <v>634</v>
      </c>
      <c r="H87" s="13" t="n">
        <v>171</v>
      </c>
      <c r="I87" s="13" t="n">
        <v>384</v>
      </c>
    </row>
    <row r="88" customFormat="false" ht="13.5" hidden="false" customHeight="true" outlineLevel="0" collapsed="false">
      <c r="A88" s="0" t="s">
        <v>9</v>
      </c>
      <c r="B88" s="9" t="s">
        <v>871</v>
      </c>
      <c r="C88" s="12" t="n">
        <v>771</v>
      </c>
      <c r="D88" s="13" t="n">
        <v>340</v>
      </c>
      <c r="E88" s="13" t="n">
        <v>95</v>
      </c>
      <c r="F88" s="13" t="n">
        <v>218</v>
      </c>
      <c r="G88" s="13" t="n">
        <v>431</v>
      </c>
      <c r="H88" s="13" t="n">
        <v>95</v>
      </c>
      <c r="I88" s="13" t="n">
        <v>199</v>
      </c>
    </row>
    <row r="89" customFormat="false" ht="18.75" hidden="false" customHeight="true" outlineLevel="0" collapsed="false">
      <c r="A89" s="0" t="s">
        <v>9</v>
      </c>
      <c r="B89" s="9" t="s">
        <v>872</v>
      </c>
      <c r="C89" s="12" t="n">
        <v>855</v>
      </c>
      <c r="D89" s="13" t="n">
        <v>373</v>
      </c>
      <c r="E89" s="13" t="n">
        <v>119</v>
      </c>
      <c r="F89" s="13" t="n">
        <v>224</v>
      </c>
      <c r="G89" s="13" t="n">
        <v>482</v>
      </c>
      <c r="H89" s="13" t="n">
        <v>131</v>
      </c>
      <c r="I89" s="13" t="n">
        <v>221</v>
      </c>
    </row>
    <row r="90" customFormat="false" ht="13.5" hidden="false" customHeight="false" outlineLevel="0" collapsed="false">
      <c r="A90" s="0" t="s">
        <v>9</v>
      </c>
      <c r="B90" s="9" t="s">
        <v>873</v>
      </c>
      <c r="C90" s="12" t="n">
        <v>920</v>
      </c>
      <c r="D90" s="13" t="n">
        <v>437</v>
      </c>
      <c r="E90" s="13" t="n">
        <v>137</v>
      </c>
      <c r="F90" s="13" t="n">
        <v>273</v>
      </c>
      <c r="G90" s="13" t="n">
        <v>483</v>
      </c>
      <c r="H90" s="13" t="n">
        <v>126</v>
      </c>
      <c r="I90" s="13" t="n">
        <v>282</v>
      </c>
    </row>
    <row r="91" customFormat="false" ht="13.5" hidden="false" customHeight="false" outlineLevel="0" collapsed="false">
      <c r="A91" s="0" t="s">
        <v>9</v>
      </c>
      <c r="B91" s="9" t="s">
        <v>874</v>
      </c>
      <c r="C91" s="12" t="n">
        <v>769</v>
      </c>
      <c r="D91" s="13" t="n">
        <v>356</v>
      </c>
      <c r="E91" s="13" t="n">
        <v>103</v>
      </c>
      <c r="F91" s="13" t="n">
        <v>228</v>
      </c>
      <c r="G91" s="13" t="n">
        <v>413</v>
      </c>
      <c r="H91" s="13" t="n">
        <v>101</v>
      </c>
      <c r="I91" s="13" t="n">
        <v>237</v>
      </c>
    </row>
    <row r="92" customFormat="false" ht="13.5" hidden="false" customHeight="false" outlineLevel="0" collapsed="false">
      <c r="A92" s="0" t="s">
        <v>9</v>
      </c>
      <c r="B92" s="9" t="s">
        <v>875</v>
      </c>
      <c r="C92" s="12" t="n">
        <v>90</v>
      </c>
      <c r="D92" s="13" t="n">
        <v>42</v>
      </c>
      <c r="E92" s="13" t="n">
        <v>15</v>
      </c>
      <c r="F92" s="13" t="n">
        <v>22</v>
      </c>
      <c r="G92" s="13" t="n">
        <v>48</v>
      </c>
      <c r="H92" s="13" t="n">
        <v>10</v>
      </c>
      <c r="I92" s="13" t="n">
        <v>23</v>
      </c>
    </row>
    <row r="93" customFormat="false" ht="13.5" hidden="false" customHeight="true" outlineLevel="0" collapsed="false">
      <c r="A93" s="0" t="s">
        <v>9</v>
      </c>
      <c r="B93" s="9" t="s">
        <v>876</v>
      </c>
      <c r="C93" s="12" t="n">
        <v>553</v>
      </c>
      <c r="D93" s="13" t="n">
        <v>253</v>
      </c>
      <c r="E93" s="13" t="n">
        <v>84</v>
      </c>
      <c r="F93" s="13" t="n">
        <v>144</v>
      </c>
      <c r="G93" s="13" t="n">
        <v>300</v>
      </c>
      <c r="H93" s="13" t="n">
        <v>81</v>
      </c>
      <c r="I93" s="13" t="n">
        <v>147</v>
      </c>
    </row>
    <row r="94" customFormat="false" ht="18" hidden="false" customHeight="true" outlineLevel="0" collapsed="false">
      <c r="A94" s="0" t="s">
        <v>9</v>
      </c>
      <c r="B94" s="9" t="s">
        <v>877</v>
      </c>
      <c r="C94" s="12" t="n">
        <v>1369</v>
      </c>
      <c r="D94" s="13" t="n">
        <v>653</v>
      </c>
      <c r="E94" s="13" t="n">
        <v>249</v>
      </c>
      <c r="F94" s="13" t="n">
        <v>344</v>
      </c>
      <c r="G94" s="13" t="n">
        <v>716</v>
      </c>
      <c r="H94" s="13" t="n">
        <v>209</v>
      </c>
      <c r="I94" s="13" t="n">
        <v>347</v>
      </c>
    </row>
    <row r="95" customFormat="false" ht="13.5" hidden="false" customHeight="false" outlineLevel="0" collapsed="false">
      <c r="A95" s="0" t="s">
        <v>9</v>
      </c>
      <c r="B95" s="9" t="s">
        <v>878</v>
      </c>
      <c r="C95" s="12" t="n">
        <v>902</v>
      </c>
      <c r="D95" s="13" t="n">
        <v>432</v>
      </c>
      <c r="E95" s="13" t="n">
        <v>153</v>
      </c>
      <c r="F95" s="13" t="n">
        <v>231</v>
      </c>
      <c r="G95" s="13" t="n">
        <v>470</v>
      </c>
      <c r="H95" s="13" t="n">
        <v>129</v>
      </c>
      <c r="I95" s="13" t="n">
        <v>230</v>
      </c>
    </row>
    <row r="96" customFormat="false" ht="13.5" hidden="false" customHeight="false" outlineLevel="0" collapsed="false">
      <c r="A96" s="0" t="s">
        <v>9</v>
      </c>
      <c r="B96" s="9" t="s">
        <v>879</v>
      </c>
      <c r="C96" s="12" t="n">
        <v>1387</v>
      </c>
      <c r="D96" s="13" t="n">
        <v>641</v>
      </c>
      <c r="E96" s="13" t="n">
        <v>229</v>
      </c>
      <c r="F96" s="13" t="n">
        <v>359</v>
      </c>
      <c r="G96" s="13" t="n">
        <v>746</v>
      </c>
      <c r="H96" s="13" t="n">
        <v>193</v>
      </c>
      <c r="I96" s="13" t="n">
        <v>354</v>
      </c>
    </row>
    <row r="97" customFormat="false" ht="13.5" hidden="false" customHeight="false" outlineLevel="0" collapsed="false">
      <c r="A97" s="0" t="s">
        <v>9</v>
      </c>
      <c r="B97" s="9" t="s">
        <v>880</v>
      </c>
      <c r="C97" s="12" t="n">
        <v>1563</v>
      </c>
      <c r="D97" s="13" t="n">
        <v>760</v>
      </c>
      <c r="E97" s="13" t="n">
        <v>272</v>
      </c>
      <c r="F97" s="13" t="n">
        <v>419</v>
      </c>
      <c r="G97" s="13" t="n">
        <v>803</v>
      </c>
      <c r="H97" s="13" t="n">
        <v>201</v>
      </c>
      <c r="I97" s="13" t="n">
        <v>414</v>
      </c>
    </row>
    <row r="98" customFormat="false" ht="13.5" hidden="false" customHeight="true" outlineLevel="0" collapsed="false">
      <c r="A98" s="0" t="s">
        <v>9</v>
      </c>
      <c r="B98" s="9" t="s">
        <v>881</v>
      </c>
      <c r="C98" s="12" t="n">
        <v>1500</v>
      </c>
      <c r="D98" s="13" t="n">
        <v>690</v>
      </c>
      <c r="E98" s="13" t="n">
        <v>204</v>
      </c>
      <c r="F98" s="13" t="n">
        <v>454</v>
      </c>
      <c r="G98" s="13" t="n">
        <v>810</v>
      </c>
      <c r="H98" s="13" t="n">
        <v>222</v>
      </c>
      <c r="I98" s="13" t="n">
        <v>463</v>
      </c>
    </row>
    <row r="99" customFormat="false" ht="18.75" hidden="false" customHeight="true" outlineLevel="0" collapsed="false">
      <c r="A99" s="0" t="s">
        <v>9</v>
      </c>
      <c r="B99" s="9" t="s">
        <v>882</v>
      </c>
      <c r="C99" s="12" t="n">
        <v>1526</v>
      </c>
      <c r="D99" s="13" t="n">
        <v>730</v>
      </c>
      <c r="E99" s="13" t="n">
        <v>218</v>
      </c>
      <c r="F99" s="13" t="n">
        <v>456</v>
      </c>
      <c r="G99" s="13" t="n">
        <v>796</v>
      </c>
      <c r="H99" s="13" t="n">
        <v>194</v>
      </c>
      <c r="I99" s="13" t="n">
        <v>465</v>
      </c>
    </row>
    <row r="100" customFormat="false" ht="13.5" hidden="false" customHeight="false" outlineLevel="0" collapsed="false">
      <c r="A100" s="0" t="s">
        <v>9</v>
      </c>
      <c r="B100" s="9" t="s">
        <v>883</v>
      </c>
      <c r="C100" s="12" t="n">
        <v>1551</v>
      </c>
      <c r="D100" s="13" t="n">
        <v>729</v>
      </c>
      <c r="E100" s="13" t="n">
        <v>235</v>
      </c>
      <c r="F100" s="13" t="n">
        <v>462</v>
      </c>
      <c r="G100" s="13" t="n">
        <v>822</v>
      </c>
      <c r="H100" s="13" t="n">
        <v>243</v>
      </c>
      <c r="I100" s="13" t="n">
        <v>465</v>
      </c>
    </row>
    <row r="101" customFormat="false" ht="13.5" hidden="false" customHeight="false" outlineLevel="0" collapsed="false">
      <c r="A101" s="0" t="s">
        <v>9</v>
      </c>
      <c r="B101" s="9" t="s">
        <v>884</v>
      </c>
      <c r="C101" s="12" t="n">
        <v>34</v>
      </c>
      <c r="D101" s="13" t="n">
        <v>14</v>
      </c>
      <c r="E101" s="13" t="n">
        <v>5</v>
      </c>
      <c r="F101" s="13" t="n">
        <v>9</v>
      </c>
      <c r="G101" s="13" t="n">
        <v>20</v>
      </c>
      <c r="H101" s="13" t="n">
        <v>7</v>
      </c>
      <c r="I101" s="13" t="n">
        <v>9</v>
      </c>
    </row>
    <row r="102" customFormat="false" ht="13.5" hidden="false" customHeight="false" outlineLevel="0" collapsed="false">
      <c r="A102" s="0" t="s">
        <v>9</v>
      </c>
      <c r="B102" s="9" t="s">
        <v>885</v>
      </c>
      <c r="C102" s="12" t="n">
        <v>665</v>
      </c>
      <c r="D102" s="13" t="n">
        <v>309</v>
      </c>
      <c r="E102" s="13" t="n">
        <v>108</v>
      </c>
      <c r="F102" s="13" t="n">
        <v>174</v>
      </c>
      <c r="G102" s="13" t="n">
        <v>356</v>
      </c>
      <c r="H102" s="13" t="n">
        <v>106</v>
      </c>
      <c r="I102" s="13" t="n">
        <v>176</v>
      </c>
    </row>
    <row r="103" customFormat="false" ht="26.25" hidden="false" customHeight="true" outlineLevel="0" collapsed="false">
      <c r="A103" s="0" t="s">
        <v>9</v>
      </c>
      <c r="B103" s="22" t="s">
        <v>886</v>
      </c>
      <c r="C103" s="12" t="n">
        <v>1062</v>
      </c>
      <c r="D103" s="13" t="n">
        <v>542</v>
      </c>
      <c r="E103" s="13" t="n">
        <v>213</v>
      </c>
      <c r="F103" s="13" t="n">
        <v>293</v>
      </c>
      <c r="G103" s="13" t="n">
        <v>520</v>
      </c>
      <c r="H103" s="13" t="n">
        <v>156</v>
      </c>
      <c r="I103" s="13" t="n">
        <v>298</v>
      </c>
    </row>
    <row r="104" customFormat="false" ht="18.75" hidden="false" customHeight="true" outlineLevel="0" collapsed="false">
      <c r="A104" s="0" t="s">
        <v>9</v>
      </c>
      <c r="B104" s="9" t="s">
        <v>887</v>
      </c>
      <c r="C104" s="12" t="n">
        <v>1191</v>
      </c>
      <c r="D104" s="13" t="n">
        <v>581</v>
      </c>
      <c r="E104" s="13" t="n">
        <v>185</v>
      </c>
      <c r="F104" s="13" t="n">
        <v>344</v>
      </c>
      <c r="G104" s="13" t="n">
        <v>610</v>
      </c>
      <c r="H104" s="13" t="n">
        <v>171</v>
      </c>
      <c r="I104" s="13" t="n">
        <v>347</v>
      </c>
    </row>
    <row r="105" customFormat="false" ht="13.5" hidden="false" customHeight="false" outlineLevel="0" collapsed="false">
      <c r="A105" s="0" t="s">
        <v>9</v>
      </c>
      <c r="B105" s="9" t="s">
        <v>888</v>
      </c>
      <c r="C105" s="12" t="n">
        <v>1172</v>
      </c>
      <c r="D105" s="13" t="n">
        <v>578</v>
      </c>
      <c r="E105" s="13" t="n">
        <v>225</v>
      </c>
      <c r="F105" s="13" t="n">
        <v>324</v>
      </c>
      <c r="G105" s="13" t="n">
        <v>594</v>
      </c>
      <c r="H105" s="13" t="n">
        <v>200</v>
      </c>
      <c r="I105" s="13" t="n">
        <v>327</v>
      </c>
    </row>
    <row r="106" customFormat="false" ht="13.5" hidden="false" customHeight="false" outlineLevel="0" collapsed="false">
      <c r="A106" s="0" t="s">
        <v>9</v>
      </c>
      <c r="B106" s="9" t="s">
        <v>889</v>
      </c>
      <c r="C106" s="12" t="n">
        <v>2049</v>
      </c>
      <c r="D106" s="13" t="n">
        <v>955</v>
      </c>
      <c r="E106" s="13" t="n">
        <v>297</v>
      </c>
      <c r="F106" s="13" t="n">
        <v>605</v>
      </c>
      <c r="G106" s="13" t="n">
        <v>1094</v>
      </c>
      <c r="H106" s="13" t="n">
        <v>288</v>
      </c>
      <c r="I106" s="13" t="n">
        <v>620</v>
      </c>
    </row>
    <row r="107" customFormat="false" ht="13.5" hidden="false" customHeight="false" outlineLevel="0" collapsed="false">
      <c r="A107" s="0" t="s">
        <v>9</v>
      </c>
      <c r="B107" s="9" t="s">
        <v>890</v>
      </c>
      <c r="C107" s="12" t="n">
        <v>1304</v>
      </c>
      <c r="D107" s="13" t="n">
        <v>642</v>
      </c>
      <c r="E107" s="13" t="n">
        <v>231</v>
      </c>
      <c r="F107" s="13" t="n">
        <v>358</v>
      </c>
      <c r="G107" s="13" t="n">
        <v>662</v>
      </c>
      <c r="H107" s="13" t="n">
        <v>169</v>
      </c>
      <c r="I107" s="13" t="n">
        <v>368</v>
      </c>
    </row>
    <row r="108" customFormat="false" ht="13.5" hidden="false" customHeight="true" outlineLevel="0" collapsed="false">
      <c r="A108" s="0" t="s">
        <v>9</v>
      </c>
      <c r="B108" s="9" t="s">
        <v>891</v>
      </c>
      <c r="C108" s="12" t="n">
        <v>1195</v>
      </c>
      <c r="D108" s="13" t="n">
        <v>577</v>
      </c>
      <c r="E108" s="13" t="n">
        <v>184</v>
      </c>
      <c r="F108" s="13" t="n">
        <v>362</v>
      </c>
      <c r="G108" s="13" t="n">
        <v>618</v>
      </c>
      <c r="H108" s="13" t="n">
        <v>160</v>
      </c>
      <c r="I108" s="13" t="n">
        <v>366</v>
      </c>
    </row>
    <row r="109" customFormat="false" ht="19.5" hidden="false" customHeight="true" outlineLevel="0" collapsed="false">
      <c r="A109" s="0" t="s">
        <v>9</v>
      </c>
      <c r="B109" s="9" t="s">
        <v>892</v>
      </c>
      <c r="C109" s="12" t="n">
        <v>1848</v>
      </c>
      <c r="D109" s="13" t="n">
        <v>835</v>
      </c>
      <c r="E109" s="13" t="n">
        <v>257</v>
      </c>
      <c r="F109" s="13" t="n">
        <v>529</v>
      </c>
      <c r="G109" s="13" t="n">
        <v>1013</v>
      </c>
      <c r="H109" s="13" t="n">
        <v>245</v>
      </c>
      <c r="I109" s="13" t="n">
        <v>541</v>
      </c>
    </row>
    <row r="110" customFormat="false" ht="13.5" hidden="false" customHeight="false" outlineLevel="0" collapsed="false">
      <c r="A110" s="0" t="s">
        <v>9</v>
      </c>
      <c r="B110" s="9" t="s">
        <v>893</v>
      </c>
      <c r="C110" s="12" t="n">
        <v>961</v>
      </c>
      <c r="D110" s="13" t="n">
        <v>472</v>
      </c>
      <c r="E110" s="13" t="n">
        <v>171</v>
      </c>
      <c r="F110" s="13" t="n">
        <v>277</v>
      </c>
      <c r="G110" s="13" t="n">
        <v>489</v>
      </c>
      <c r="H110" s="13" t="n">
        <v>146</v>
      </c>
      <c r="I110" s="13" t="n">
        <v>276</v>
      </c>
    </row>
    <row r="111" customFormat="false" ht="13.5" hidden="false" customHeight="false" outlineLevel="0" collapsed="false">
      <c r="A111" s="0" t="s">
        <v>9</v>
      </c>
      <c r="B111" s="9" t="s">
        <v>894</v>
      </c>
      <c r="C111" s="12" t="n">
        <v>1169</v>
      </c>
      <c r="D111" s="13" t="n">
        <v>598</v>
      </c>
      <c r="E111" s="13" t="n">
        <v>239</v>
      </c>
      <c r="F111" s="13" t="n">
        <v>323</v>
      </c>
      <c r="G111" s="13" t="n">
        <v>571</v>
      </c>
      <c r="H111" s="13" t="n">
        <v>180</v>
      </c>
      <c r="I111" s="13" t="n">
        <v>327</v>
      </c>
    </row>
    <row r="112" customFormat="false" ht="13.5" hidden="false" customHeight="false" outlineLevel="0" collapsed="false">
      <c r="A112" s="0" t="s">
        <v>9</v>
      </c>
      <c r="B112" s="9" t="s">
        <v>895</v>
      </c>
      <c r="C112" s="12" t="n">
        <v>732</v>
      </c>
      <c r="D112" s="13" t="n">
        <v>364</v>
      </c>
      <c r="E112" s="13" t="n">
        <v>182</v>
      </c>
      <c r="F112" s="13" t="n">
        <v>155</v>
      </c>
      <c r="G112" s="13" t="n">
        <v>368</v>
      </c>
      <c r="H112" s="13" t="n">
        <v>163</v>
      </c>
      <c r="I112" s="13" t="n">
        <v>158</v>
      </c>
    </row>
    <row r="113" customFormat="false" ht="13.5" hidden="false" customHeight="false" outlineLevel="0" collapsed="false">
      <c r="B113" s="9" t="s">
        <v>896</v>
      </c>
      <c r="C113" s="12" t="n">
        <v>489</v>
      </c>
      <c r="D113" s="13" t="n">
        <v>231</v>
      </c>
      <c r="E113" s="13" t="n">
        <v>76</v>
      </c>
      <c r="F113" s="13" t="n">
        <v>140</v>
      </c>
      <c r="G113" s="13" t="n">
        <v>258</v>
      </c>
      <c r="H113" s="13" t="n">
        <v>73</v>
      </c>
      <c r="I113" s="13" t="n">
        <v>144</v>
      </c>
    </row>
    <row r="114" customFormat="false" ht="18.75" hidden="false" customHeight="true" outlineLevel="0" collapsed="false">
      <c r="B114" s="9" t="s">
        <v>897</v>
      </c>
      <c r="C114" s="12" t="n">
        <v>631</v>
      </c>
      <c r="D114" s="13" t="n">
        <v>314</v>
      </c>
      <c r="E114" s="13" t="n">
        <v>111</v>
      </c>
      <c r="F114" s="13" t="n">
        <v>193</v>
      </c>
      <c r="G114" s="13" t="n">
        <v>317</v>
      </c>
      <c r="H114" s="13" t="n">
        <v>87</v>
      </c>
      <c r="I114" s="13" t="n">
        <v>197</v>
      </c>
    </row>
    <row r="115" customFormat="false" ht="13.5" hidden="false" customHeight="false" outlineLevel="0" collapsed="false">
      <c r="B115" s="9" t="s">
        <v>898</v>
      </c>
      <c r="C115" s="12" t="n">
        <v>1190</v>
      </c>
      <c r="D115" s="13" t="n">
        <v>575</v>
      </c>
      <c r="E115" s="13" t="n">
        <v>218</v>
      </c>
      <c r="F115" s="13" t="n">
        <v>318</v>
      </c>
      <c r="G115" s="13" t="n">
        <v>615</v>
      </c>
      <c r="H115" s="13" t="n">
        <v>176</v>
      </c>
      <c r="I115" s="13" t="n">
        <v>322</v>
      </c>
    </row>
    <row r="116" customFormat="false" ht="13.5" hidden="false" customHeight="false" outlineLevel="0" collapsed="false">
      <c r="B116" s="9" t="s">
        <v>899</v>
      </c>
      <c r="C116" s="12" t="n">
        <v>1461</v>
      </c>
      <c r="D116" s="13" t="n">
        <v>659</v>
      </c>
      <c r="E116" s="13" t="n">
        <v>206</v>
      </c>
      <c r="F116" s="13" t="n">
        <v>400</v>
      </c>
      <c r="G116" s="13" t="n">
        <v>802</v>
      </c>
      <c r="H116" s="13" t="n">
        <v>209</v>
      </c>
      <c r="I116" s="13" t="n">
        <v>401</v>
      </c>
    </row>
    <row r="117" customFormat="false" ht="13.5" hidden="false" customHeight="false" outlineLevel="0" collapsed="false">
      <c r="B117" s="9" t="s">
        <v>900</v>
      </c>
      <c r="C117" s="12" t="n">
        <v>662</v>
      </c>
      <c r="D117" s="13" t="n">
        <v>319</v>
      </c>
      <c r="E117" s="13" t="n">
        <v>86</v>
      </c>
      <c r="F117" s="13" t="n">
        <v>214</v>
      </c>
      <c r="G117" s="13" t="n">
        <v>343</v>
      </c>
      <c r="H117" s="13" t="n">
        <v>87</v>
      </c>
      <c r="I117" s="13" t="n">
        <v>221</v>
      </c>
    </row>
    <row r="118" customFormat="false" ht="13.5" hidden="false" customHeight="false" outlineLevel="0" collapsed="false">
      <c r="B118" s="9" t="s">
        <v>901</v>
      </c>
      <c r="C118" s="12" t="n">
        <v>542</v>
      </c>
      <c r="D118" s="13" t="n">
        <v>256</v>
      </c>
      <c r="E118" s="13" t="n">
        <v>74</v>
      </c>
      <c r="F118" s="13" t="n">
        <v>175</v>
      </c>
      <c r="G118" s="13" t="n">
        <v>286</v>
      </c>
      <c r="H118" s="13" t="n">
        <v>83</v>
      </c>
      <c r="I118" s="13" t="n">
        <v>175</v>
      </c>
    </row>
    <row r="119" customFormat="false" ht="19.5" hidden="false" customHeight="true" outlineLevel="0" collapsed="false">
      <c r="B119" s="9" t="s">
        <v>902</v>
      </c>
      <c r="C119" s="12" t="n">
        <v>907</v>
      </c>
      <c r="D119" s="13" t="n">
        <v>452</v>
      </c>
      <c r="E119" s="13" t="n">
        <v>139</v>
      </c>
      <c r="F119" s="13" t="n">
        <v>280</v>
      </c>
      <c r="G119" s="13" t="n">
        <v>455</v>
      </c>
      <c r="H119" s="13" t="n">
        <v>104</v>
      </c>
      <c r="I119" s="13" t="n">
        <v>282</v>
      </c>
    </row>
    <row r="120" customFormat="false" ht="27" hidden="false" customHeight="true" outlineLevel="0" collapsed="false">
      <c r="A120" s="0" t="s">
        <v>9</v>
      </c>
      <c r="B120" s="22" t="s">
        <v>903</v>
      </c>
      <c r="C120" s="12" t="n">
        <v>4023</v>
      </c>
      <c r="D120" s="13" t="n">
        <v>1947</v>
      </c>
      <c r="E120" s="13" t="n">
        <v>582</v>
      </c>
      <c r="F120" s="13" t="n">
        <v>1189</v>
      </c>
      <c r="G120" s="13" t="n">
        <v>2076</v>
      </c>
      <c r="H120" s="13" t="n">
        <v>518</v>
      </c>
      <c r="I120" s="13" t="n">
        <v>1206</v>
      </c>
    </row>
    <row r="121" customFormat="false" ht="13.5" hidden="false" customHeight="true" outlineLevel="0" collapsed="false">
      <c r="B121" s="9" t="s">
        <v>904</v>
      </c>
      <c r="C121" s="12" t="n">
        <v>693</v>
      </c>
      <c r="D121" s="13" t="n">
        <v>318</v>
      </c>
      <c r="E121" s="13" t="n">
        <v>98</v>
      </c>
      <c r="F121" s="13" t="n">
        <v>206</v>
      </c>
      <c r="G121" s="13" t="n">
        <v>375</v>
      </c>
      <c r="H121" s="13" t="n">
        <v>90</v>
      </c>
      <c r="I121" s="13" t="n">
        <v>209</v>
      </c>
    </row>
    <row r="122" customFormat="false" ht="13.5" hidden="false" customHeight="true" outlineLevel="0" collapsed="false">
      <c r="B122" s="9" t="s">
        <v>905</v>
      </c>
      <c r="C122" s="12" t="n">
        <v>249</v>
      </c>
      <c r="D122" s="13" t="n">
        <v>118</v>
      </c>
      <c r="E122" s="13" t="n">
        <v>37</v>
      </c>
      <c r="F122" s="13" t="n">
        <v>76</v>
      </c>
      <c r="G122" s="13" t="n">
        <v>131</v>
      </c>
      <c r="H122" s="13" t="n">
        <v>21</v>
      </c>
      <c r="I122" s="13" t="n">
        <v>75</v>
      </c>
    </row>
    <row r="123" customFormat="false" ht="14.25" hidden="false" customHeight="true" outlineLevel="0" collapsed="false">
      <c r="B123" s="9" t="s">
        <v>906</v>
      </c>
      <c r="C123" s="12" t="n">
        <v>138</v>
      </c>
      <c r="D123" s="13" t="n">
        <v>71</v>
      </c>
      <c r="E123" s="13" t="n">
        <v>24</v>
      </c>
      <c r="F123" s="13" t="n">
        <v>45</v>
      </c>
      <c r="G123" s="13" t="n">
        <v>67</v>
      </c>
      <c r="H123" s="13" t="n">
        <v>11</v>
      </c>
      <c r="I123" s="13" t="n">
        <v>40</v>
      </c>
    </row>
    <row r="124" customFormat="false" ht="18.75" hidden="false" customHeight="true" outlineLevel="0" collapsed="false">
      <c r="B124" s="9" t="s">
        <v>907</v>
      </c>
      <c r="C124" s="12" t="n">
        <v>142</v>
      </c>
      <c r="D124" s="13" t="n">
        <v>65</v>
      </c>
      <c r="E124" s="13" t="n">
        <v>15</v>
      </c>
      <c r="F124" s="13" t="n">
        <v>46</v>
      </c>
      <c r="G124" s="13" t="n">
        <v>77</v>
      </c>
      <c r="H124" s="13" t="n">
        <v>19</v>
      </c>
      <c r="I124" s="13" t="n">
        <v>46</v>
      </c>
    </row>
    <row r="125" customFormat="false" ht="13.5" hidden="false" customHeight="true" outlineLevel="0" collapsed="false">
      <c r="B125" s="9" t="s">
        <v>908</v>
      </c>
      <c r="C125" s="12" t="n">
        <v>47</v>
      </c>
      <c r="D125" s="13" t="n">
        <v>23</v>
      </c>
      <c r="E125" s="13" t="n">
        <v>6</v>
      </c>
      <c r="F125" s="13" t="n">
        <v>13</v>
      </c>
      <c r="G125" s="13" t="n">
        <v>24</v>
      </c>
      <c r="H125" s="13" t="n">
        <v>6</v>
      </c>
      <c r="I125" s="13" t="n">
        <v>13</v>
      </c>
    </row>
    <row r="126" customFormat="false" ht="14.25" hidden="false" customHeight="true" outlineLevel="0" collapsed="false">
      <c r="B126" s="9" t="s">
        <v>909</v>
      </c>
      <c r="C126" s="12" t="n">
        <v>730</v>
      </c>
      <c r="D126" s="13" t="n">
        <v>354</v>
      </c>
      <c r="E126" s="13" t="n">
        <v>106</v>
      </c>
      <c r="F126" s="13" t="n">
        <v>219</v>
      </c>
      <c r="G126" s="13" t="n">
        <v>376</v>
      </c>
      <c r="H126" s="13" t="n">
        <v>96</v>
      </c>
      <c r="I126" s="13" t="n">
        <v>227</v>
      </c>
    </row>
    <row r="127" customFormat="false" ht="14.25" hidden="false" customHeight="true" outlineLevel="0" collapsed="false">
      <c r="B127" s="9" t="s">
        <v>910</v>
      </c>
      <c r="C127" s="12" t="n">
        <v>63</v>
      </c>
      <c r="D127" s="13" t="n">
        <v>33</v>
      </c>
      <c r="E127" s="13" t="n">
        <v>17</v>
      </c>
      <c r="F127" s="13" t="n">
        <v>14</v>
      </c>
      <c r="G127" s="13" t="n">
        <v>30</v>
      </c>
      <c r="H127" s="13" t="n">
        <v>6</v>
      </c>
      <c r="I127" s="13" t="n">
        <v>14</v>
      </c>
    </row>
    <row r="128" customFormat="false" ht="14.25" hidden="false" customHeight="true" outlineLevel="0" collapsed="false">
      <c r="B128" s="14" t="s">
        <v>911</v>
      </c>
      <c r="C128" s="12" t="n">
        <v>99</v>
      </c>
      <c r="D128" s="13" t="n">
        <v>47</v>
      </c>
      <c r="E128" s="13" t="n">
        <v>17</v>
      </c>
      <c r="F128" s="13" t="n">
        <v>28</v>
      </c>
      <c r="G128" s="13" t="n">
        <v>52</v>
      </c>
      <c r="H128" s="13" t="n">
        <v>13</v>
      </c>
      <c r="I128" s="13" t="n">
        <v>28</v>
      </c>
    </row>
    <row r="129" customFormat="false" ht="19.5" hidden="false" customHeight="true" outlineLevel="0" collapsed="false">
      <c r="B129" s="9" t="s">
        <v>912</v>
      </c>
      <c r="C129" s="12" t="n">
        <v>139</v>
      </c>
      <c r="D129" s="13" t="n">
        <v>67</v>
      </c>
      <c r="E129" s="13" t="n">
        <v>18</v>
      </c>
      <c r="F129" s="13" t="n">
        <v>44</v>
      </c>
      <c r="G129" s="13" t="n">
        <v>72</v>
      </c>
      <c r="H129" s="13" t="n">
        <v>16</v>
      </c>
      <c r="I129" s="13" t="n">
        <v>46</v>
      </c>
    </row>
    <row r="130" customFormat="false" ht="13.5" hidden="false" customHeight="true" outlineLevel="0" collapsed="false">
      <c r="B130" s="9" t="s">
        <v>913</v>
      </c>
      <c r="C130" s="12" t="n">
        <v>92</v>
      </c>
      <c r="D130" s="13" t="n">
        <v>46</v>
      </c>
      <c r="E130" s="13" t="n">
        <v>19</v>
      </c>
      <c r="F130" s="13" t="n">
        <v>25</v>
      </c>
      <c r="G130" s="13" t="n">
        <v>46</v>
      </c>
      <c r="H130" s="13" t="n">
        <v>5</v>
      </c>
      <c r="I130" s="13" t="n">
        <v>25</v>
      </c>
    </row>
    <row r="131" customFormat="false" ht="14.25" hidden="false" customHeight="true" outlineLevel="0" collapsed="false">
      <c r="B131" s="9" t="s">
        <v>914</v>
      </c>
      <c r="C131" s="12" t="n">
        <v>731</v>
      </c>
      <c r="D131" s="13" t="n">
        <v>347</v>
      </c>
      <c r="E131" s="13" t="n">
        <v>117</v>
      </c>
      <c r="F131" s="13" t="n">
        <v>208</v>
      </c>
      <c r="G131" s="13" t="n">
        <v>384</v>
      </c>
      <c r="H131" s="13" t="n">
        <v>116</v>
      </c>
      <c r="I131" s="13" t="n">
        <v>213</v>
      </c>
    </row>
    <row r="132" customFormat="false" ht="14.25" hidden="false" customHeight="true" outlineLevel="0" collapsed="false">
      <c r="B132" s="9" t="s">
        <v>915</v>
      </c>
      <c r="C132" s="12" t="n">
        <v>455</v>
      </c>
      <c r="D132" s="13" t="n">
        <v>210</v>
      </c>
      <c r="E132" s="13" t="n">
        <v>55</v>
      </c>
      <c r="F132" s="13" t="n">
        <v>142</v>
      </c>
      <c r="G132" s="13" t="n">
        <v>245</v>
      </c>
      <c r="H132" s="13" t="n">
        <v>60</v>
      </c>
      <c r="I132" s="13" t="n">
        <v>143</v>
      </c>
    </row>
    <row r="133" customFormat="false" ht="14.25" hidden="false" customHeight="true" outlineLevel="0" collapsed="false">
      <c r="B133" s="9" t="s">
        <v>916</v>
      </c>
      <c r="C133" s="12" t="n">
        <v>803</v>
      </c>
      <c r="D133" s="13" t="n">
        <v>388</v>
      </c>
      <c r="E133" s="13" t="n">
        <v>109</v>
      </c>
      <c r="F133" s="13" t="n">
        <v>264</v>
      </c>
      <c r="G133" s="13" t="n">
        <v>415</v>
      </c>
      <c r="H133" s="13" t="n">
        <v>99</v>
      </c>
      <c r="I133" s="13" t="n">
        <v>268</v>
      </c>
    </row>
    <row r="134" customFormat="false" ht="18.75" hidden="false" customHeight="true" outlineLevel="0" collapsed="false">
      <c r="B134" s="9" t="s">
        <v>917</v>
      </c>
      <c r="C134" s="12" t="n">
        <v>222</v>
      </c>
      <c r="D134" s="13" t="n">
        <v>105</v>
      </c>
      <c r="E134" s="13" t="n">
        <v>26</v>
      </c>
      <c r="F134" s="13" t="n">
        <v>72</v>
      </c>
      <c r="G134" s="13" t="n">
        <v>117</v>
      </c>
      <c r="H134" s="13" t="n">
        <v>18</v>
      </c>
      <c r="I134" s="13" t="n">
        <v>73</v>
      </c>
    </row>
    <row r="135" customFormat="false" ht="13.5" hidden="false" customHeight="true" outlineLevel="0" collapsed="false">
      <c r="B135" s="9" t="s">
        <v>918</v>
      </c>
      <c r="C135" s="12" t="n">
        <v>265</v>
      </c>
      <c r="D135" s="13" t="n">
        <v>120</v>
      </c>
      <c r="E135" s="13" t="n">
        <v>31</v>
      </c>
      <c r="F135" s="13" t="n">
        <v>84</v>
      </c>
      <c r="G135" s="13" t="n">
        <v>145</v>
      </c>
      <c r="H135" s="13" t="n">
        <v>39</v>
      </c>
      <c r="I135" s="13" t="n">
        <v>82</v>
      </c>
    </row>
    <row r="136" customFormat="false" ht="14.25" hidden="false" customHeight="true" outlineLevel="0" collapsed="false">
      <c r="B136" s="9" t="s">
        <v>919</v>
      </c>
      <c r="C136" s="12" t="n">
        <v>419</v>
      </c>
      <c r="D136" s="13" t="n">
        <v>209</v>
      </c>
      <c r="E136" s="13" t="n">
        <v>75</v>
      </c>
      <c r="F136" s="13" t="n">
        <v>122</v>
      </c>
      <c r="G136" s="13" t="n">
        <v>210</v>
      </c>
      <c r="H136" s="13" t="n">
        <v>42</v>
      </c>
      <c r="I136" s="13" t="n">
        <v>120</v>
      </c>
    </row>
    <row r="137" customFormat="false" ht="13.5" hidden="false" customHeight="true" outlineLevel="0" collapsed="false">
      <c r="B137" s="14" t="s">
        <v>920</v>
      </c>
      <c r="C137" s="12" t="n">
        <v>897</v>
      </c>
      <c r="D137" s="13" t="n">
        <v>434</v>
      </c>
      <c r="E137" s="13" t="n">
        <v>128</v>
      </c>
      <c r="F137" s="13" t="n">
        <v>290</v>
      </c>
      <c r="G137" s="13" t="n">
        <v>463</v>
      </c>
      <c r="H137" s="13" t="n">
        <v>123</v>
      </c>
      <c r="I137" s="13" t="n">
        <v>298</v>
      </c>
    </row>
    <row r="138" customFormat="false" ht="13.5" hidden="false" customHeight="true" outlineLevel="0" collapsed="false">
      <c r="B138" s="9" t="s">
        <v>921</v>
      </c>
      <c r="C138" s="12" t="n">
        <v>100</v>
      </c>
      <c r="D138" s="13" t="n">
        <v>57</v>
      </c>
      <c r="E138" s="13" t="n">
        <v>55</v>
      </c>
      <c r="F138" s="13" t="s">
        <v>78</v>
      </c>
      <c r="G138" s="13" t="n">
        <v>43</v>
      </c>
      <c r="H138" s="13" t="n">
        <v>39</v>
      </c>
      <c r="I138" s="13" t="s">
        <v>922</v>
      </c>
    </row>
    <row r="139" customFormat="false" ht="19.5" hidden="false" customHeight="true" outlineLevel="0" collapsed="false">
      <c r="B139" s="9" t="s">
        <v>923</v>
      </c>
      <c r="C139" s="12" t="n">
        <v>1089</v>
      </c>
      <c r="D139" s="13" t="n">
        <v>516</v>
      </c>
      <c r="E139" s="13" t="n">
        <v>164</v>
      </c>
      <c r="F139" s="13" t="n">
        <v>331</v>
      </c>
      <c r="G139" s="13" t="n">
        <v>573</v>
      </c>
      <c r="H139" s="13" t="n">
        <v>170</v>
      </c>
      <c r="I139" s="13" t="n">
        <v>338</v>
      </c>
    </row>
    <row r="140" customFormat="false" ht="13.5" hidden="false" customHeight="true" outlineLevel="0" collapsed="false">
      <c r="B140" s="9" t="s">
        <v>924</v>
      </c>
      <c r="C140" s="12" t="n">
        <v>649</v>
      </c>
      <c r="D140" s="13" t="n">
        <v>287</v>
      </c>
      <c r="E140" s="13" t="n">
        <v>80</v>
      </c>
      <c r="F140" s="13" t="n">
        <v>181</v>
      </c>
      <c r="G140" s="13" t="n">
        <v>362</v>
      </c>
      <c r="H140" s="13" t="n">
        <v>77</v>
      </c>
      <c r="I140" s="13" t="n">
        <v>176</v>
      </c>
    </row>
    <row r="141" customFormat="false" ht="13.5" hidden="false" customHeight="true" outlineLevel="0" collapsed="false">
      <c r="B141" s="9" t="s">
        <v>925</v>
      </c>
      <c r="C141" s="12" t="n">
        <v>43</v>
      </c>
      <c r="D141" s="13" t="n">
        <v>21</v>
      </c>
      <c r="E141" s="13" t="n">
        <v>6</v>
      </c>
      <c r="F141" s="13" t="n">
        <v>13</v>
      </c>
      <c r="G141" s="13" t="n">
        <v>22</v>
      </c>
      <c r="H141" s="13" t="n">
        <v>5</v>
      </c>
      <c r="I141" s="13" t="n">
        <v>13</v>
      </c>
    </row>
    <row r="142" customFormat="false" ht="13.5" hidden="false" customHeight="true" outlineLevel="0" collapsed="false">
      <c r="B142" s="9" t="s">
        <v>926</v>
      </c>
      <c r="C142" s="12" t="n">
        <v>12</v>
      </c>
      <c r="D142" s="13" t="n">
        <v>7</v>
      </c>
      <c r="E142" s="13" t="n">
        <v>3</v>
      </c>
      <c r="F142" s="13" t="n">
        <v>3</v>
      </c>
      <c r="G142" s="13" t="n">
        <v>5</v>
      </c>
      <c r="H142" s="13" t="s">
        <v>78</v>
      </c>
      <c r="I142" s="13" t="n">
        <v>3</v>
      </c>
    </row>
    <row r="143" customFormat="false" ht="13.5" hidden="false" customHeight="true" outlineLevel="0" collapsed="false">
      <c r="B143" s="9" t="s">
        <v>927</v>
      </c>
      <c r="C143" s="12" t="n">
        <v>42</v>
      </c>
      <c r="D143" s="13" t="n">
        <v>19</v>
      </c>
      <c r="E143" s="13" t="n">
        <v>6</v>
      </c>
      <c r="F143" s="13" t="n">
        <v>12</v>
      </c>
      <c r="G143" s="13" t="n">
        <v>23</v>
      </c>
      <c r="H143" s="13" t="n">
        <v>8</v>
      </c>
      <c r="I143" s="13" t="n">
        <v>13</v>
      </c>
    </row>
    <row r="144" customFormat="false" ht="18.75" hidden="false" customHeight="true" outlineLevel="0" collapsed="false">
      <c r="B144" s="9" t="s">
        <v>928</v>
      </c>
      <c r="C144" s="12" t="n">
        <v>404</v>
      </c>
      <c r="D144" s="13" t="n">
        <v>156</v>
      </c>
      <c r="E144" s="13" t="n">
        <v>41</v>
      </c>
      <c r="F144" s="13" t="n">
        <v>105</v>
      </c>
      <c r="G144" s="13" t="n">
        <v>248</v>
      </c>
      <c r="H144" s="13" t="n">
        <v>61</v>
      </c>
      <c r="I144" s="13" t="n">
        <v>96</v>
      </c>
    </row>
    <row r="145" customFormat="false" ht="13.5" hidden="false" customHeight="true" outlineLevel="0" collapsed="false">
      <c r="B145" s="9" t="s">
        <v>929</v>
      </c>
      <c r="C145" s="12" t="n">
        <v>37</v>
      </c>
      <c r="D145" s="13" t="n">
        <v>15</v>
      </c>
      <c r="E145" s="13" t="n">
        <v>3</v>
      </c>
      <c r="F145" s="13" t="n">
        <v>11</v>
      </c>
      <c r="G145" s="13" t="n">
        <v>22</v>
      </c>
      <c r="H145" s="13" t="n">
        <v>5</v>
      </c>
      <c r="I145" s="13" t="n">
        <v>13</v>
      </c>
    </row>
    <row r="146" customFormat="false" ht="13.5" hidden="false" customHeight="true" outlineLevel="0" collapsed="false">
      <c r="B146" s="9" t="s">
        <v>930</v>
      </c>
      <c r="C146" s="12" t="n">
        <v>518</v>
      </c>
      <c r="D146" s="13" t="n">
        <v>257</v>
      </c>
      <c r="E146" s="13" t="n">
        <v>91</v>
      </c>
      <c r="F146" s="13" t="n">
        <v>152</v>
      </c>
      <c r="G146" s="13" t="n">
        <v>261</v>
      </c>
      <c r="H146" s="13" t="n">
        <v>69</v>
      </c>
      <c r="I146" s="13" t="n">
        <v>150</v>
      </c>
    </row>
    <row r="147" customFormat="false" ht="13.5" hidden="false" customHeight="true" outlineLevel="0" collapsed="false">
      <c r="B147" s="9" t="s">
        <v>931</v>
      </c>
      <c r="C147" s="12" t="n">
        <v>640</v>
      </c>
      <c r="D147" s="13" t="n">
        <v>295</v>
      </c>
      <c r="E147" s="13" t="n">
        <v>93</v>
      </c>
      <c r="F147" s="13" t="n">
        <v>186</v>
      </c>
      <c r="G147" s="13" t="n">
        <v>345</v>
      </c>
      <c r="H147" s="13" t="n">
        <v>81</v>
      </c>
      <c r="I147" s="13" t="n">
        <v>190</v>
      </c>
    </row>
    <row r="148" customFormat="false" ht="13.5" hidden="false" customHeight="true" outlineLevel="0" collapsed="false">
      <c r="B148" s="9" t="s">
        <v>932</v>
      </c>
      <c r="C148" s="12" t="n">
        <v>379</v>
      </c>
      <c r="D148" s="13" t="n">
        <v>182</v>
      </c>
      <c r="E148" s="13" t="n">
        <v>55</v>
      </c>
      <c r="F148" s="13" t="n">
        <v>112</v>
      </c>
      <c r="G148" s="13" t="n">
        <v>197</v>
      </c>
      <c r="H148" s="13" t="n">
        <v>52</v>
      </c>
      <c r="I148" s="13" t="n">
        <v>109</v>
      </c>
    </row>
    <row r="149" customFormat="false" ht="18.75" hidden="false" customHeight="true" outlineLevel="0" collapsed="false">
      <c r="B149" s="9" t="s">
        <v>933</v>
      </c>
      <c r="C149" s="12" t="n">
        <v>773</v>
      </c>
      <c r="D149" s="13" t="n">
        <v>376</v>
      </c>
      <c r="E149" s="13" t="n">
        <v>118</v>
      </c>
      <c r="F149" s="13" t="n">
        <v>232</v>
      </c>
      <c r="G149" s="13" t="n">
        <v>397</v>
      </c>
      <c r="H149" s="13" t="n">
        <v>95</v>
      </c>
      <c r="I149" s="13" t="n">
        <v>231</v>
      </c>
    </row>
    <row r="150" customFormat="false" ht="13.5" hidden="false" customHeight="true" outlineLevel="0" collapsed="false">
      <c r="B150" s="9" t="s">
        <v>934</v>
      </c>
      <c r="C150" s="12" t="n">
        <v>228</v>
      </c>
      <c r="D150" s="13" t="n">
        <v>106</v>
      </c>
      <c r="E150" s="13" t="n">
        <v>25</v>
      </c>
      <c r="F150" s="13" t="n">
        <v>75</v>
      </c>
      <c r="G150" s="13" t="n">
        <v>122</v>
      </c>
      <c r="H150" s="13" t="n">
        <v>23</v>
      </c>
      <c r="I150" s="13" t="n">
        <v>76</v>
      </c>
    </row>
    <row r="151" customFormat="false" ht="13.5" hidden="false" customHeight="true" outlineLevel="0" collapsed="false">
      <c r="B151" s="9" t="s">
        <v>935</v>
      </c>
      <c r="C151" s="12" t="n">
        <v>848</v>
      </c>
      <c r="D151" s="13" t="n">
        <v>409</v>
      </c>
      <c r="E151" s="13" t="n">
        <v>118</v>
      </c>
      <c r="F151" s="13" t="n">
        <v>272</v>
      </c>
      <c r="G151" s="13" t="n">
        <v>439</v>
      </c>
      <c r="H151" s="13" t="n">
        <v>113</v>
      </c>
      <c r="I151" s="13" t="n">
        <v>273</v>
      </c>
    </row>
    <row r="152" customFormat="false" ht="13.5" hidden="false" customHeight="true" outlineLevel="0" collapsed="false">
      <c r="B152" s="9" t="s">
        <v>936</v>
      </c>
      <c r="C152" s="12" t="n">
        <v>519</v>
      </c>
      <c r="D152" s="13" t="n">
        <v>250</v>
      </c>
      <c r="E152" s="13" t="n">
        <v>84</v>
      </c>
      <c r="F152" s="13" t="n">
        <v>151</v>
      </c>
      <c r="G152" s="13" t="n">
        <v>269</v>
      </c>
      <c r="H152" s="13" t="n">
        <v>73</v>
      </c>
      <c r="I152" s="13" t="n">
        <v>157</v>
      </c>
    </row>
    <row r="153" customFormat="false" ht="13.5" hidden="false" customHeight="true" outlineLevel="0" collapsed="false">
      <c r="B153" s="9" t="s">
        <v>937</v>
      </c>
      <c r="C153" s="12" t="n">
        <v>777</v>
      </c>
      <c r="D153" s="13" t="n">
        <v>352</v>
      </c>
      <c r="E153" s="13" t="n">
        <v>106</v>
      </c>
      <c r="F153" s="13" t="n">
        <v>224</v>
      </c>
      <c r="G153" s="13" t="n">
        <v>425</v>
      </c>
      <c r="H153" s="13" t="n">
        <v>92</v>
      </c>
      <c r="I153" s="13" t="n">
        <v>228</v>
      </c>
    </row>
    <row r="154" customFormat="false" ht="19.5" hidden="false" customHeight="true" outlineLevel="0" collapsed="false">
      <c r="B154" s="9" t="s">
        <v>938</v>
      </c>
      <c r="C154" s="12" t="n">
        <v>160</v>
      </c>
      <c r="D154" s="13" t="n">
        <v>82</v>
      </c>
      <c r="E154" s="13" t="n">
        <v>24</v>
      </c>
      <c r="F154" s="13" t="n">
        <v>51</v>
      </c>
      <c r="G154" s="13" t="n">
        <v>78</v>
      </c>
      <c r="H154" s="13" t="n">
        <v>17</v>
      </c>
      <c r="I154" s="13" t="n">
        <v>51</v>
      </c>
    </row>
    <row r="155" customFormat="false" ht="13.5" hidden="false" customHeight="false" outlineLevel="0" collapsed="false">
      <c r="A155" s="0" t="s">
        <v>9</v>
      </c>
      <c r="B155" s="9" t="s">
        <v>939</v>
      </c>
      <c r="C155" s="12" t="n">
        <v>52</v>
      </c>
      <c r="D155" s="13" t="n">
        <v>24</v>
      </c>
      <c r="E155" s="13" t="n">
        <v>8</v>
      </c>
      <c r="F155" s="13" t="n">
        <v>16</v>
      </c>
      <c r="G155" s="13" t="n">
        <v>28</v>
      </c>
      <c r="H155" s="13" t="n">
        <v>5</v>
      </c>
      <c r="I155" s="13" t="n">
        <v>16</v>
      </c>
    </row>
    <row r="156" customFormat="false" ht="13.5" hidden="false" customHeight="false" outlineLevel="0" collapsed="false">
      <c r="A156" s="0" t="s">
        <v>9</v>
      </c>
      <c r="B156" s="9" t="s">
        <v>940</v>
      </c>
      <c r="C156" s="12" t="n">
        <v>639</v>
      </c>
      <c r="D156" s="13" t="n">
        <v>287</v>
      </c>
      <c r="E156" s="13" t="n">
        <v>74</v>
      </c>
      <c r="F156" s="13" t="n">
        <v>197</v>
      </c>
      <c r="G156" s="13" t="n">
        <v>352</v>
      </c>
      <c r="H156" s="13" t="n">
        <v>92</v>
      </c>
      <c r="I156" s="13" t="n">
        <v>200</v>
      </c>
    </row>
    <row r="157" customFormat="false" ht="13.5" hidden="false" customHeight="false" outlineLevel="0" collapsed="false">
      <c r="B157" s="9" t="s">
        <v>941</v>
      </c>
      <c r="C157" s="12" t="n">
        <v>576</v>
      </c>
      <c r="D157" s="13" t="n">
        <v>234</v>
      </c>
      <c r="E157" s="13" t="n">
        <v>56</v>
      </c>
      <c r="F157" s="13" t="n">
        <v>150</v>
      </c>
      <c r="G157" s="13" t="n">
        <v>342</v>
      </c>
      <c r="H157" s="13" t="n">
        <v>51</v>
      </c>
      <c r="I157" s="13" t="n">
        <v>140</v>
      </c>
    </row>
    <row r="158" customFormat="false" ht="13.5" hidden="false" customHeight="false" outlineLevel="0" collapsed="false">
      <c r="B158" s="9" t="s">
        <v>942</v>
      </c>
      <c r="C158" s="12" t="n">
        <v>212</v>
      </c>
      <c r="D158" s="13" t="n">
        <v>95</v>
      </c>
      <c r="E158" s="13" t="n">
        <v>25</v>
      </c>
      <c r="F158" s="13" t="n">
        <v>67</v>
      </c>
      <c r="G158" s="13" t="n">
        <v>117</v>
      </c>
      <c r="H158" s="13" t="n">
        <v>34</v>
      </c>
      <c r="I158" s="13" t="n">
        <v>67</v>
      </c>
    </row>
    <row r="159" customFormat="false" ht="18.75" hidden="false" customHeight="true" outlineLevel="0" collapsed="false">
      <c r="B159" s="9" t="s">
        <v>943</v>
      </c>
      <c r="C159" s="12" t="n">
        <v>34</v>
      </c>
      <c r="D159" s="13" t="n">
        <v>16</v>
      </c>
      <c r="E159" s="13" t="n">
        <v>6</v>
      </c>
      <c r="F159" s="13" t="n">
        <v>10</v>
      </c>
      <c r="G159" s="13" t="n">
        <v>18</v>
      </c>
      <c r="H159" s="13" t="n">
        <v>3</v>
      </c>
      <c r="I159" s="13" t="n">
        <v>11</v>
      </c>
    </row>
    <row r="160" customFormat="false" ht="13.5" hidden="false" customHeight="false" outlineLevel="0" collapsed="false">
      <c r="B160" s="9" t="s">
        <v>944</v>
      </c>
      <c r="C160" s="12" t="n">
        <v>352</v>
      </c>
      <c r="D160" s="13" t="n">
        <v>182</v>
      </c>
      <c r="E160" s="13" t="n">
        <v>60</v>
      </c>
      <c r="F160" s="13" t="n">
        <v>109</v>
      </c>
      <c r="G160" s="13" t="n">
        <v>170</v>
      </c>
      <c r="H160" s="13" t="n">
        <v>40</v>
      </c>
      <c r="I160" s="13" t="n">
        <v>109</v>
      </c>
    </row>
    <row r="161" customFormat="false" ht="13.5" hidden="false" customHeight="false" outlineLevel="0" collapsed="false">
      <c r="B161" s="9" t="s">
        <v>945</v>
      </c>
      <c r="C161" s="12" t="n">
        <v>644</v>
      </c>
      <c r="D161" s="13" t="n">
        <v>318</v>
      </c>
      <c r="E161" s="13" t="n">
        <v>109</v>
      </c>
      <c r="F161" s="13" t="n">
        <v>185</v>
      </c>
      <c r="G161" s="13" t="n">
        <v>326</v>
      </c>
      <c r="H161" s="13" t="n">
        <v>76</v>
      </c>
      <c r="I161" s="13" t="n">
        <v>188</v>
      </c>
    </row>
    <row r="162" customFormat="false" ht="13.5" hidden="false" customHeight="false" outlineLevel="0" collapsed="false">
      <c r="B162" s="9" t="s">
        <v>946</v>
      </c>
      <c r="C162" s="12" t="n">
        <v>840</v>
      </c>
      <c r="D162" s="13" t="n">
        <v>413</v>
      </c>
      <c r="E162" s="13" t="n">
        <v>151</v>
      </c>
      <c r="F162" s="13" t="n">
        <v>249</v>
      </c>
      <c r="G162" s="13" t="n">
        <v>427</v>
      </c>
      <c r="H162" s="13" t="n">
        <v>91</v>
      </c>
      <c r="I162" s="13" t="n">
        <v>253</v>
      </c>
    </row>
    <row r="163" customFormat="false" ht="13.5" hidden="false" customHeight="false" outlineLevel="0" collapsed="false">
      <c r="B163" s="9" t="s">
        <v>947</v>
      </c>
      <c r="C163" s="12" t="n">
        <v>954</v>
      </c>
      <c r="D163" s="13" t="n">
        <v>454</v>
      </c>
      <c r="E163" s="13" t="n">
        <v>138</v>
      </c>
      <c r="F163" s="13" t="n">
        <v>298</v>
      </c>
      <c r="G163" s="13" t="n">
        <v>500</v>
      </c>
      <c r="H163" s="13" t="n">
        <v>137</v>
      </c>
      <c r="I163" s="13" t="n">
        <v>310</v>
      </c>
    </row>
    <row r="164" customFormat="false" ht="19.5" hidden="false" customHeight="true" outlineLevel="0" collapsed="false">
      <c r="A164" s="0" t="s">
        <v>9</v>
      </c>
      <c r="B164" s="9" t="s">
        <v>948</v>
      </c>
      <c r="C164" s="12" t="n">
        <v>74</v>
      </c>
      <c r="D164" s="13" t="n">
        <v>32</v>
      </c>
      <c r="E164" s="13" t="n">
        <v>7</v>
      </c>
      <c r="F164" s="13" t="n">
        <v>22</v>
      </c>
      <c r="G164" s="13" t="n">
        <v>42</v>
      </c>
      <c r="H164" s="13" t="n">
        <v>10</v>
      </c>
      <c r="I164" s="13" t="n">
        <v>22</v>
      </c>
    </row>
    <row r="165" customFormat="false" ht="13.5" hidden="false" customHeight="false" outlineLevel="0" collapsed="false">
      <c r="B165" s="9" t="s">
        <v>949</v>
      </c>
      <c r="C165" s="12" t="n">
        <v>332</v>
      </c>
      <c r="D165" s="13" t="n">
        <v>151</v>
      </c>
      <c r="E165" s="13" t="n">
        <v>46</v>
      </c>
      <c r="F165" s="13" t="n">
        <v>97</v>
      </c>
      <c r="G165" s="13" t="n">
        <v>181</v>
      </c>
      <c r="H165" s="13" t="n">
        <v>33</v>
      </c>
      <c r="I165" s="13" t="n">
        <v>95</v>
      </c>
    </row>
    <row r="166" customFormat="false" ht="13.5" hidden="false" customHeight="false" outlineLevel="0" collapsed="false">
      <c r="B166" s="9" t="s">
        <v>950</v>
      </c>
      <c r="C166" s="12" t="n">
        <v>387</v>
      </c>
      <c r="D166" s="13" t="n">
        <v>185</v>
      </c>
      <c r="E166" s="13" t="n">
        <v>64</v>
      </c>
      <c r="F166" s="13" t="n">
        <v>108</v>
      </c>
      <c r="G166" s="13" t="n">
        <v>202</v>
      </c>
      <c r="H166" s="13" t="n">
        <v>53</v>
      </c>
      <c r="I166" s="13" t="n">
        <v>113</v>
      </c>
    </row>
    <row r="167" customFormat="false" ht="13.5" hidden="false" customHeight="true" outlineLevel="0" collapsed="false">
      <c r="A167" s="0" t="s">
        <v>9</v>
      </c>
      <c r="B167" s="9" t="s">
        <v>951</v>
      </c>
      <c r="C167" s="12" t="n">
        <v>994</v>
      </c>
      <c r="D167" s="13" t="n">
        <v>487</v>
      </c>
      <c r="E167" s="13" t="n">
        <v>148</v>
      </c>
      <c r="F167" s="13" t="n">
        <v>307</v>
      </c>
      <c r="G167" s="13" t="n">
        <v>507</v>
      </c>
      <c r="H167" s="13" t="n">
        <v>110</v>
      </c>
      <c r="I167" s="13" t="n">
        <v>307</v>
      </c>
    </row>
    <row r="168" customFormat="false" ht="13.5" hidden="false" customHeight="true" outlineLevel="0" collapsed="false">
      <c r="A168" s="0" t="s">
        <v>9</v>
      </c>
      <c r="B168" s="9" t="s">
        <v>952</v>
      </c>
      <c r="C168" s="12" t="n">
        <v>284</v>
      </c>
      <c r="D168" s="13" t="n">
        <v>146</v>
      </c>
      <c r="E168" s="13" t="n">
        <v>51</v>
      </c>
      <c r="F168" s="13" t="n">
        <v>81</v>
      </c>
      <c r="G168" s="13" t="n">
        <v>138</v>
      </c>
      <c r="H168" s="13" t="n">
        <v>34</v>
      </c>
      <c r="I168" s="13" t="n">
        <v>77</v>
      </c>
    </row>
    <row r="169" customFormat="false" ht="18.75" hidden="false" customHeight="true" outlineLevel="0" collapsed="false">
      <c r="A169" s="0" t="s">
        <v>9</v>
      </c>
      <c r="B169" s="9" t="s">
        <v>953</v>
      </c>
      <c r="C169" s="12" t="n">
        <v>258</v>
      </c>
      <c r="D169" s="13" t="n">
        <v>116</v>
      </c>
      <c r="E169" s="13" t="n">
        <v>33</v>
      </c>
      <c r="F169" s="13" t="n">
        <v>76</v>
      </c>
      <c r="G169" s="13" t="n">
        <v>142</v>
      </c>
      <c r="H169" s="13" t="n">
        <v>28</v>
      </c>
      <c r="I169" s="13" t="n">
        <v>81</v>
      </c>
    </row>
    <row r="170" customFormat="false" ht="13.5" hidden="false" customHeight="false" outlineLevel="0" collapsed="false">
      <c r="A170" s="0" t="s">
        <v>9</v>
      </c>
      <c r="B170" s="9" t="s">
        <v>954</v>
      </c>
      <c r="C170" s="12" t="n">
        <v>94</v>
      </c>
      <c r="D170" s="13" t="n">
        <v>48</v>
      </c>
      <c r="E170" s="13" t="n">
        <v>33</v>
      </c>
      <c r="F170" s="13" t="n">
        <v>12</v>
      </c>
      <c r="G170" s="13" t="n">
        <v>46</v>
      </c>
      <c r="H170" s="13" t="n">
        <v>30</v>
      </c>
      <c r="I170" s="13" t="n">
        <v>11</v>
      </c>
    </row>
    <row r="171" customFormat="false" ht="13.5" hidden="false" customHeight="false" outlineLevel="0" collapsed="false">
      <c r="A171" s="0" t="s">
        <v>9</v>
      </c>
      <c r="B171" s="9" t="s">
        <v>955</v>
      </c>
      <c r="C171" s="12" t="n">
        <v>722</v>
      </c>
      <c r="D171" s="13" t="n">
        <v>348</v>
      </c>
      <c r="E171" s="13" t="n">
        <v>118</v>
      </c>
      <c r="F171" s="13" t="n">
        <v>208</v>
      </c>
      <c r="G171" s="13" t="n">
        <v>374</v>
      </c>
      <c r="H171" s="13" t="n">
        <v>89</v>
      </c>
      <c r="I171" s="13" t="n">
        <v>205</v>
      </c>
    </row>
    <row r="172" customFormat="false" ht="13.5" hidden="false" customHeight="false" outlineLevel="0" collapsed="false">
      <c r="A172" s="0" t="s">
        <v>9</v>
      </c>
      <c r="B172" s="9" t="s">
        <v>956</v>
      </c>
      <c r="C172" s="15" t="n">
        <v>107</v>
      </c>
      <c r="D172" s="13" t="n">
        <v>47</v>
      </c>
      <c r="E172" s="13" t="n">
        <v>12</v>
      </c>
      <c r="F172" s="13" t="n">
        <v>31</v>
      </c>
      <c r="G172" s="13" t="n">
        <v>60</v>
      </c>
      <c r="H172" s="13" t="n">
        <v>12</v>
      </c>
      <c r="I172" s="13" t="n">
        <v>32</v>
      </c>
    </row>
    <row r="173" customFormat="false" ht="18.75" hidden="false" customHeight="true" outlineLevel="0" collapsed="false">
      <c r="B173" s="16" t="s">
        <v>214</v>
      </c>
      <c r="C173" s="16"/>
      <c r="D173" s="16"/>
      <c r="E173" s="16"/>
      <c r="F173" s="16"/>
      <c r="G173" s="17"/>
      <c r="H173" s="17"/>
      <c r="I173" s="17"/>
    </row>
    <row r="174" customFormat="false" ht="16.5" hidden="false" customHeight="true" outlineLevel="0" collapsed="false">
      <c r="B174" s="18" t="s">
        <v>215</v>
      </c>
      <c r="C174" s="18"/>
      <c r="D174" s="18"/>
      <c r="E174" s="18"/>
      <c r="F174" s="18"/>
    </row>
    <row r="175" customFormat="false" ht="15.75" hidden="false" customHeight="true" outlineLevel="0" collapsed="false">
      <c r="B175" s="18"/>
      <c r="C175" s="18"/>
      <c r="D175" s="18"/>
      <c r="E175" s="18"/>
      <c r="F175" s="18"/>
    </row>
  </sheetData>
  <mergeCells count="8">
    <mergeCell ref="B3:H3"/>
    <mergeCell ref="B6:B7"/>
    <mergeCell ref="C6:C7"/>
    <mergeCell ref="D6:F6"/>
    <mergeCell ref="G6:I6"/>
    <mergeCell ref="B173:F173"/>
    <mergeCell ref="B174:F174"/>
    <mergeCell ref="B175:F1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5.37"/>
    <col collapsed="false" customWidth="true" hidden="false" outlineLevel="0" max="9" min="3" style="0" width="8.75"/>
    <col collapsed="false" customWidth="true" hidden="false" outlineLevel="0" max="10" min="10" style="0" width="0.36"/>
    <col collapsed="false" customWidth="true" hidden="false" outlineLevel="0" max="11" min="11" style="0" width="0.49"/>
  </cols>
  <sheetData>
    <row r="1" customFormat="false" ht="13.5" hidden="false" customHeight="false" outlineLevel="0" collapsed="false">
      <c r="A1" s="1" t="s">
        <v>0</v>
      </c>
    </row>
    <row r="2" customFormat="false" ht="7.5" hidden="false" customHeight="true" outlineLevel="0" collapsed="false"/>
    <row r="3" customFormat="false" ht="18.75" hidden="false" customHeight="true" outlineLevel="0" collapsed="false">
      <c r="B3" s="2" t="s">
        <v>957</v>
      </c>
      <c r="C3" s="2"/>
      <c r="D3" s="2"/>
      <c r="E3" s="2"/>
      <c r="F3" s="2"/>
      <c r="G3" s="2"/>
      <c r="H3" s="2"/>
    </row>
    <row r="4" customFormat="false" ht="6.75" hidden="false" customHeight="true" outlineLevel="0" collapsed="false"/>
    <row r="5" customFormat="false" ht="6" hidden="false" customHeight="true" outlineLevel="0" collapsed="false"/>
    <row r="6" customFormat="false" ht="16.5" hidden="false" customHeight="true" outlineLevel="0" collapsed="false">
      <c r="B6" s="3" t="s">
        <v>2</v>
      </c>
      <c r="C6" s="4" t="s">
        <v>3</v>
      </c>
      <c r="D6" s="5" t="s">
        <v>4</v>
      </c>
      <c r="E6" s="5"/>
      <c r="F6" s="5"/>
      <c r="G6" s="5" t="s">
        <v>5</v>
      </c>
      <c r="H6" s="5"/>
      <c r="I6" s="5"/>
    </row>
    <row r="7" customFormat="false" ht="33" hidden="false" customHeight="true" outlineLevel="0" collapsed="false">
      <c r="B7" s="3"/>
      <c r="C7" s="4"/>
      <c r="D7" s="6" t="s">
        <v>6</v>
      </c>
      <c r="E7" s="6" t="s">
        <v>7</v>
      </c>
      <c r="F7" s="7" t="s">
        <v>8</v>
      </c>
      <c r="G7" s="6" t="s">
        <v>6</v>
      </c>
      <c r="H7" s="6" t="s">
        <v>7</v>
      </c>
      <c r="I7" s="8" t="s">
        <v>8</v>
      </c>
    </row>
    <row r="8" customFormat="false" ht="21" hidden="false" customHeight="true" outlineLevel="0" collapsed="false">
      <c r="A8" s="0" t="s">
        <v>9</v>
      </c>
      <c r="B8" s="9" t="s">
        <v>958</v>
      </c>
      <c r="C8" s="10" t="n">
        <f aca="false">SUM(C9:C125)</f>
        <v>139681</v>
      </c>
      <c r="D8" s="11" t="n">
        <f aca="false">SUM(D9:D125)</f>
        <v>65520</v>
      </c>
      <c r="E8" s="11" t="n">
        <f aca="false">SUM(E9:E125)</f>
        <v>20274</v>
      </c>
      <c r="F8" s="11" t="n">
        <f aca="false">SUM(F9:F125)</f>
        <v>40919</v>
      </c>
      <c r="G8" s="11" t="n">
        <f aca="false">SUM(G9:G125)</f>
        <v>74161</v>
      </c>
      <c r="H8" s="11" t="n">
        <f aca="false">SUM(H9:H125)</f>
        <v>19300</v>
      </c>
      <c r="I8" s="11" t="n">
        <f aca="false">SUM(I9:I125)</f>
        <v>41309</v>
      </c>
    </row>
    <row r="9" customFormat="false" ht="18.75" hidden="false" customHeight="true" outlineLevel="0" collapsed="false">
      <c r="A9" s="0" t="s">
        <v>9</v>
      </c>
      <c r="B9" s="9" t="s">
        <v>959</v>
      </c>
      <c r="C9" s="12" t="n">
        <v>1505</v>
      </c>
      <c r="D9" s="19" t="n">
        <v>704</v>
      </c>
      <c r="E9" s="13" t="n">
        <v>269</v>
      </c>
      <c r="F9" s="13" t="n">
        <v>395</v>
      </c>
      <c r="G9" s="13" t="n">
        <v>801</v>
      </c>
      <c r="H9" s="13" t="n">
        <v>281</v>
      </c>
      <c r="I9" s="13" t="n">
        <v>388</v>
      </c>
    </row>
    <row r="10" customFormat="false" ht="13.5" hidden="false" customHeight="false" outlineLevel="0" collapsed="false">
      <c r="A10" s="0" t="s">
        <v>9</v>
      </c>
      <c r="B10" s="9" t="s">
        <v>960</v>
      </c>
      <c r="C10" s="12" t="n">
        <v>1956</v>
      </c>
      <c r="D10" s="19" t="n">
        <v>946</v>
      </c>
      <c r="E10" s="13" t="n">
        <v>339</v>
      </c>
      <c r="F10" s="13" t="n">
        <v>540</v>
      </c>
      <c r="G10" s="13" t="n">
        <v>1010</v>
      </c>
      <c r="H10" s="13" t="n">
        <v>290</v>
      </c>
      <c r="I10" s="13" t="n">
        <v>554</v>
      </c>
    </row>
    <row r="11" customFormat="false" ht="13.5" hidden="false" customHeight="false" outlineLevel="0" collapsed="false">
      <c r="A11" s="0" t="s">
        <v>9</v>
      </c>
      <c r="B11" s="9" t="s">
        <v>961</v>
      </c>
      <c r="C11" s="12" t="n">
        <v>2863</v>
      </c>
      <c r="D11" s="19" t="n">
        <v>1332</v>
      </c>
      <c r="E11" s="13" t="n">
        <v>433</v>
      </c>
      <c r="F11" s="13" t="n">
        <v>774</v>
      </c>
      <c r="G11" s="13" t="n">
        <v>1531</v>
      </c>
      <c r="H11" s="13" t="n">
        <v>510</v>
      </c>
      <c r="I11" s="13" t="n">
        <v>784</v>
      </c>
    </row>
    <row r="12" customFormat="false" ht="13.5" hidden="false" customHeight="false" outlineLevel="0" collapsed="false">
      <c r="A12" s="0" t="s">
        <v>9</v>
      </c>
      <c r="B12" s="9" t="s">
        <v>962</v>
      </c>
      <c r="C12" s="12" t="n">
        <v>1627</v>
      </c>
      <c r="D12" s="19" t="n">
        <v>760</v>
      </c>
      <c r="E12" s="13" t="n">
        <v>304</v>
      </c>
      <c r="F12" s="13" t="n">
        <v>398</v>
      </c>
      <c r="G12" s="13" t="n">
        <v>867</v>
      </c>
      <c r="H12" s="13" t="n">
        <v>316</v>
      </c>
      <c r="I12" s="13" t="n">
        <v>401</v>
      </c>
    </row>
    <row r="13" customFormat="false" ht="13.5" hidden="false" customHeight="false" outlineLevel="0" collapsed="false">
      <c r="A13" s="0" t="s">
        <v>9</v>
      </c>
      <c r="B13" s="9" t="s">
        <v>963</v>
      </c>
      <c r="C13" s="12" t="n">
        <v>1765</v>
      </c>
      <c r="D13" s="19" t="n">
        <v>864</v>
      </c>
      <c r="E13" s="13" t="n">
        <v>295</v>
      </c>
      <c r="F13" s="13" t="n">
        <v>483</v>
      </c>
      <c r="G13" s="13" t="n">
        <v>901</v>
      </c>
      <c r="H13" s="13" t="n">
        <v>281</v>
      </c>
      <c r="I13" s="13" t="n">
        <v>446</v>
      </c>
    </row>
    <row r="14" customFormat="false" ht="18.75" hidden="false" customHeight="true" outlineLevel="0" collapsed="false">
      <c r="A14" s="0" t="s">
        <v>9</v>
      </c>
      <c r="B14" s="9" t="s">
        <v>964</v>
      </c>
      <c r="C14" s="12" t="n">
        <v>1417</v>
      </c>
      <c r="D14" s="19" t="n">
        <v>682</v>
      </c>
      <c r="E14" s="13" t="n">
        <v>265</v>
      </c>
      <c r="F14" s="13" t="n">
        <v>352</v>
      </c>
      <c r="G14" s="13" t="n">
        <v>735</v>
      </c>
      <c r="H14" s="13" t="n">
        <v>245</v>
      </c>
      <c r="I14" s="13" t="n">
        <v>330</v>
      </c>
    </row>
    <row r="15" customFormat="false" ht="13.5" hidden="false" customHeight="false" outlineLevel="0" collapsed="false">
      <c r="A15" s="0" t="s">
        <v>9</v>
      </c>
      <c r="B15" s="9" t="s">
        <v>965</v>
      </c>
      <c r="C15" s="12" t="n">
        <v>978</v>
      </c>
      <c r="D15" s="19" t="n">
        <v>452</v>
      </c>
      <c r="E15" s="13" t="n">
        <v>128</v>
      </c>
      <c r="F15" s="13" t="n">
        <v>317</v>
      </c>
      <c r="G15" s="13" t="n">
        <v>526</v>
      </c>
      <c r="H15" s="13" t="n">
        <v>150</v>
      </c>
      <c r="I15" s="13" t="n">
        <v>337</v>
      </c>
    </row>
    <row r="16" customFormat="false" ht="13.5" hidden="false" customHeight="false" outlineLevel="0" collapsed="false">
      <c r="A16" s="0" t="s">
        <v>9</v>
      </c>
      <c r="B16" s="14" t="s">
        <v>966</v>
      </c>
      <c r="C16" s="12" t="n">
        <v>3732</v>
      </c>
      <c r="D16" s="19" t="n">
        <v>1762</v>
      </c>
      <c r="E16" s="13" t="n">
        <v>323</v>
      </c>
      <c r="F16" s="13" t="n">
        <v>1382</v>
      </c>
      <c r="G16" s="13" t="n">
        <v>1970</v>
      </c>
      <c r="H16" s="13" t="n">
        <v>411</v>
      </c>
      <c r="I16" s="13" t="n">
        <v>1436</v>
      </c>
    </row>
    <row r="17" customFormat="false" ht="13.5" hidden="false" customHeight="true" outlineLevel="0" collapsed="false">
      <c r="A17" s="0" t="s">
        <v>9</v>
      </c>
      <c r="B17" s="9" t="s">
        <v>967</v>
      </c>
      <c r="C17" s="12" t="n">
        <v>1430</v>
      </c>
      <c r="D17" s="19" t="n">
        <v>654</v>
      </c>
      <c r="E17" s="13" t="n">
        <v>175</v>
      </c>
      <c r="F17" s="13" t="n">
        <v>466</v>
      </c>
      <c r="G17" s="13" t="n">
        <v>776</v>
      </c>
      <c r="H17" s="13" t="n">
        <v>220</v>
      </c>
      <c r="I17" s="13" t="n">
        <v>498</v>
      </c>
    </row>
    <row r="18" customFormat="false" ht="13.5" hidden="false" customHeight="false" outlineLevel="0" collapsed="false">
      <c r="A18" s="0" t="s">
        <v>9</v>
      </c>
      <c r="B18" s="14" t="s">
        <v>968</v>
      </c>
      <c r="C18" s="12" t="n">
        <v>7279</v>
      </c>
      <c r="D18" s="19" t="n">
        <v>3605</v>
      </c>
      <c r="E18" s="13" t="n">
        <v>1193</v>
      </c>
      <c r="F18" s="13" t="n">
        <v>2227</v>
      </c>
      <c r="G18" s="13" t="n">
        <v>3674</v>
      </c>
      <c r="H18" s="13" t="n">
        <v>1055</v>
      </c>
      <c r="I18" s="13" t="n">
        <v>2192</v>
      </c>
    </row>
    <row r="19" customFormat="false" ht="18.75" hidden="false" customHeight="true" outlineLevel="0" collapsed="false">
      <c r="A19" s="0" t="s">
        <v>9</v>
      </c>
      <c r="B19" s="9" t="s">
        <v>969</v>
      </c>
      <c r="C19" s="12" t="n">
        <v>1836</v>
      </c>
      <c r="D19" s="19" t="n">
        <v>899</v>
      </c>
      <c r="E19" s="13" t="n">
        <v>432</v>
      </c>
      <c r="F19" s="13" t="n">
        <v>420</v>
      </c>
      <c r="G19" s="13" t="n">
        <v>937</v>
      </c>
      <c r="H19" s="13" t="n">
        <v>364</v>
      </c>
      <c r="I19" s="13" t="n">
        <v>409</v>
      </c>
    </row>
    <row r="20" customFormat="false" ht="13.5" hidden="false" customHeight="false" outlineLevel="0" collapsed="false">
      <c r="A20" s="0" t="s">
        <v>9</v>
      </c>
      <c r="B20" s="9" t="s">
        <v>970</v>
      </c>
      <c r="C20" s="12" t="n">
        <v>1213</v>
      </c>
      <c r="D20" s="19" t="n">
        <v>628</v>
      </c>
      <c r="E20" s="13" t="n">
        <v>317</v>
      </c>
      <c r="F20" s="13" t="n">
        <v>275</v>
      </c>
      <c r="G20" s="13" t="n">
        <v>585</v>
      </c>
      <c r="H20" s="13" t="n">
        <v>217</v>
      </c>
      <c r="I20" s="13" t="n">
        <v>271</v>
      </c>
    </row>
    <row r="21" customFormat="false" ht="13.5" hidden="false" customHeight="false" outlineLevel="0" collapsed="false">
      <c r="A21" s="0" t="s">
        <v>9</v>
      </c>
      <c r="B21" s="9" t="s">
        <v>971</v>
      </c>
      <c r="C21" s="12" t="n">
        <v>865</v>
      </c>
      <c r="D21" s="19" t="n">
        <v>422</v>
      </c>
      <c r="E21" s="13" t="n">
        <v>206</v>
      </c>
      <c r="F21" s="13" t="n">
        <v>185</v>
      </c>
      <c r="G21" s="13" t="n">
        <v>443</v>
      </c>
      <c r="H21" s="13" t="n">
        <v>191</v>
      </c>
      <c r="I21" s="13" t="n">
        <v>190</v>
      </c>
    </row>
    <row r="22" customFormat="false" ht="13.5" hidden="false" customHeight="false" outlineLevel="0" collapsed="false">
      <c r="B22" s="9" t="s">
        <v>972</v>
      </c>
      <c r="C22" s="12" t="n">
        <v>470</v>
      </c>
      <c r="D22" s="19" t="n">
        <v>231</v>
      </c>
      <c r="E22" s="13" t="n">
        <v>119</v>
      </c>
      <c r="F22" s="13" t="n">
        <v>87</v>
      </c>
      <c r="G22" s="13" t="n">
        <v>239</v>
      </c>
      <c r="H22" s="13" t="n">
        <v>85</v>
      </c>
      <c r="I22" s="13" t="n">
        <v>81</v>
      </c>
    </row>
    <row r="23" customFormat="false" ht="13.5" hidden="false" customHeight="false" outlineLevel="0" collapsed="false">
      <c r="A23" s="0" t="s">
        <v>9</v>
      </c>
      <c r="B23" s="9" t="s">
        <v>973</v>
      </c>
      <c r="C23" s="12" t="n">
        <v>1085</v>
      </c>
      <c r="D23" s="19" t="n">
        <v>504</v>
      </c>
      <c r="E23" s="13" t="n">
        <v>136</v>
      </c>
      <c r="F23" s="13" t="n">
        <v>328</v>
      </c>
      <c r="G23" s="13" t="n">
        <v>581</v>
      </c>
      <c r="H23" s="13" t="n">
        <v>141</v>
      </c>
      <c r="I23" s="13" t="n">
        <v>333</v>
      </c>
    </row>
    <row r="24" customFormat="false" ht="18.75" hidden="false" customHeight="true" outlineLevel="0" collapsed="false">
      <c r="A24" s="0" t="s">
        <v>9</v>
      </c>
      <c r="B24" s="9" t="s">
        <v>974</v>
      </c>
      <c r="C24" s="12" t="n">
        <v>865</v>
      </c>
      <c r="D24" s="19" t="n">
        <v>401</v>
      </c>
      <c r="E24" s="13" t="n">
        <v>93</v>
      </c>
      <c r="F24" s="13" t="n">
        <v>289</v>
      </c>
      <c r="G24" s="13" t="n">
        <v>464</v>
      </c>
      <c r="H24" s="13" t="n">
        <v>96</v>
      </c>
      <c r="I24" s="13" t="n">
        <v>293</v>
      </c>
    </row>
    <row r="25" customFormat="false" ht="13.5" hidden="false" customHeight="false" outlineLevel="0" collapsed="false">
      <c r="A25" s="0" t="s">
        <v>9</v>
      </c>
      <c r="B25" s="9" t="s">
        <v>975</v>
      </c>
      <c r="C25" s="12" t="n">
        <v>1846</v>
      </c>
      <c r="D25" s="19" t="n">
        <v>878</v>
      </c>
      <c r="E25" s="13" t="n">
        <v>335</v>
      </c>
      <c r="F25" s="13" t="n">
        <v>455</v>
      </c>
      <c r="G25" s="13" t="n">
        <v>968</v>
      </c>
      <c r="H25" s="13" t="n">
        <v>270</v>
      </c>
      <c r="I25" s="13" t="n">
        <v>455</v>
      </c>
    </row>
    <row r="26" customFormat="false" ht="13.5" hidden="false" customHeight="false" outlineLevel="0" collapsed="false">
      <c r="A26" s="0" t="s">
        <v>9</v>
      </c>
      <c r="B26" s="9" t="s">
        <v>976</v>
      </c>
      <c r="C26" s="12" t="n">
        <v>11</v>
      </c>
      <c r="D26" s="19" t="n">
        <v>8</v>
      </c>
      <c r="E26" s="13" t="n">
        <v>2</v>
      </c>
      <c r="F26" s="13" t="n">
        <v>2</v>
      </c>
      <c r="G26" s="13" t="n">
        <v>3</v>
      </c>
      <c r="H26" s="13" t="n">
        <v>1</v>
      </c>
      <c r="I26" s="13" t="n">
        <v>2</v>
      </c>
    </row>
    <row r="27" customFormat="false" ht="13.5" hidden="false" customHeight="false" outlineLevel="0" collapsed="false">
      <c r="A27" s="0" t="s">
        <v>9</v>
      </c>
      <c r="B27" s="9" t="s">
        <v>977</v>
      </c>
      <c r="C27" s="12" t="n">
        <v>2076</v>
      </c>
      <c r="D27" s="19" t="n">
        <v>1002</v>
      </c>
      <c r="E27" s="13" t="n">
        <v>342</v>
      </c>
      <c r="F27" s="13" t="n">
        <v>595</v>
      </c>
      <c r="G27" s="13" t="n">
        <v>1074</v>
      </c>
      <c r="H27" s="13" t="n">
        <v>287</v>
      </c>
      <c r="I27" s="13" t="n">
        <v>620</v>
      </c>
    </row>
    <row r="28" customFormat="false" ht="13.5" hidden="false" customHeight="false" outlineLevel="0" collapsed="false">
      <c r="A28" s="0" t="s">
        <v>9</v>
      </c>
      <c r="B28" s="9" t="s">
        <v>978</v>
      </c>
      <c r="C28" s="12" t="n">
        <v>2170</v>
      </c>
      <c r="D28" s="19" t="n">
        <v>1108</v>
      </c>
      <c r="E28" s="13" t="n">
        <v>572</v>
      </c>
      <c r="F28" s="13" t="n">
        <v>479</v>
      </c>
      <c r="G28" s="13" t="n">
        <v>1062</v>
      </c>
      <c r="H28" s="13" t="n">
        <v>494</v>
      </c>
      <c r="I28" s="13" t="n">
        <v>467</v>
      </c>
    </row>
    <row r="29" customFormat="false" ht="18.75" hidden="false" customHeight="true" outlineLevel="0" collapsed="false">
      <c r="A29" s="0" t="s">
        <v>9</v>
      </c>
      <c r="B29" s="9" t="s">
        <v>979</v>
      </c>
      <c r="C29" s="12" t="n">
        <v>900</v>
      </c>
      <c r="D29" s="19" t="n">
        <v>450</v>
      </c>
      <c r="E29" s="13" t="n">
        <v>107</v>
      </c>
      <c r="F29" s="13" t="n">
        <v>318</v>
      </c>
      <c r="G29" s="13" t="n">
        <v>450</v>
      </c>
      <c r="H29" s="13" t="n">
        <v>94</v>
      </c>
      <c r="I29" s="13" t="n">
        <v>315</v>
      </c>
    </row>
    <row r="30" customFormat="false" ht="13.5" hidden="false" customHeight="false" outlineLevel="0" collapsed="false">
      <c r="A30" s="0" t="s">
        <v>9</v>
      </c>
      <c r="B30" s="9" t="s">
        <v>980</v>
      </c>
      <c r="C30" s="12" t="n">
        <v>1934</v>
      </c>
      <c r="D30" s="19" t="n">
        <v>956</v>
      </c>
      <c r="E30" s="13" t="n">
        <v>371</v>
      </c>
      <c r="F30" s="13" t="n">
        <v>486</v>
      </c>
      <c r="G30" s="13" t="n">
        <v>978</v>
      </c>
      <c r="H30" s="13" t="n">
        <v>302</v>
      </c>
      <c r="I30" s="13" t="n">
        <v>495</v>
      </c>
    </row>
    <row r="31" customFormat="false" ht="13.5" hidden="false" customHeight="false" outlineLevel="0" collapsed="false">
      <c r="A31" s="0" t="s">
        <v>9</v>
      </c>
      <c r="B31" s="9" t="s">
        <v>981</v>
      </c>
      <c r="C31" s="12" t="n">
        <v>1406</v>
      </c>
      <c r="D31" s="19" t="n">
        <v>731</v>
      </c>
      <c r="E31" s="13" t="n">
        <v>224</v>
      </c>
      <c r="F31" s="13" t="n">
        <v>467</v>
      </c>
      <c r="G31" s="13" t="n">
        <v>675</v>
      </c>
      <c r="H31" s="13" t="n">
        <v>153</v>
      </c>
      <c r="I31" s="13" t="n">
        <v>455</v>
      </c>
    </row>
    <row r="32" customFormat="false" ht="13.5" hidden="false" customHeight="false" outlineLevel="0" collapsed="false">
      <c r="A32" s="0" t="s">
        <v>9</v>
      </c>
      <c r="B32" s="9" t="s">
        <v>982</v>
      </c>
      <c r="C32" s="12" t="n">
        <v>836</v>
      </c>
      <c r="D32" s="19" t="n">
        <v>408</v>
      </c>
      <c r="E32" s="13" t="n">
        <v>88</v>
      </c>
      <c r="F32" s="13" t="n">
        <v>293</v>
      </c>
      <c r="G32" s="13" t="n">
        <v>428</v>
      </c>
      <c r="H32" s="13" t="n">
        <v>101</v>
      </c>
      <c r="I32" s="13" t="n">
        <v>291</v>
      </c>
    </row>
    <row r="33" customFormat="false" ht="13.5" hidden="false" customHeight="true" outlineLevel="0" collapsed="false">
      <c r="A33" s="0" t="s">
        <v>9</v>
      </c>
      <c r="B33" s="9" t="s">
        <v>983</v>
      </c>
      <c r="C33" s="12" t="n">
        <v>758</v>
      </c>
      <c r="D33" s="19" t="n">
        <v>367</v>
      </c>
      <c r="E33" s="13" t="n">
        <v>95</v>
      </c>
      <c r="F33" s="13" t="n">
        <v>257</v>
      </c>
      <c r="G33" s="13" t="n">
        <v>391</v>
      </c>
      <c r="H33" s="13" t="n">
        <v>95</v>
      </c>
      <c r="I33" s="13" t="n">
        <v>263</v>
      </c>
    </row>
    <row r="34" customFormat="false" ht="18.75" hidden="false" customHeight="true" outlineLevel="0" collapsed="false">
      <c r="A34" s="0" t="s">
        <v>9</v>
      </c>
      <c r="B34" s="9" t="s">
        <v>984</v>
      </c>
      <c r="C34" s="12" t="n">
        <v>1160</v>
      </c>
      <c r="D34" s="19" t="n">
        <v>539</v>
      </c>
      <c r="E34" s="13" t="n">
        <v>127</v>
      </c>
      <c r="F34" s="13" t="n">
        <v>396</v>
      </c>
      <c r="G34" s="13" t="n">
        <v>621</v>
      </c>
      <c r="H34" s="13" t="n">
        <v>155</v>
      </c>
      <c r="I34" s="13" t="n">
        <v>400</v>
      </c>
    </row>
    <row r="35" customFormat="false" ht="26.25" hidden="false" customHeight="true" outlineLevel="0" collapsed="false">
      <c r="A35" s="0" t="s">
        <v>9</v>
      </c>
      <c r="B35" s="22" t="s">
        <v>985</v>
      </c>
      <c r="C35" s="12" t="n">
        <v>3664</v>
      </c>
      <c r="D35" s="19" t="n">
        <v>1557</v>
      </c>
      <c r="E35" s="13" t="n">
        <v>483</v>
      </c>
      <c r="F35" s="13" t="n">
        <v>880</v>
      </c>
      <c r="G35" s="13" t="n">
        <v>2107</v>
      </c>
      <c r="H35" s="13" t="n">
        <v>446</v>
      </c>
      <c r="I35" s="13" t="n">
        <v>892</v>
      </c>
    </row>
    <row r="36" customFormat="false" ht="13.5" hidden="false" customHeight="false" outlineLevel="0" collapsed="false">
      <c r="A36" s="0" t="s">
        <v>9</v>
      </c>
      <c r="B36" s="9" t="s">
        <v>986</v>
      </c>
      <c r="C36" s="12" t="n">
        <v>1418</v>
      </c>
      <c r="D36" s="19" t="n">
        <v>656</v>
      </c>
      <c r="E36" s="13" t="n">
        <v>178</v>
      </c>
      <c r="F36" s="13" t="n">
        <v>452</v>
      </c>
      <c r="G36" s="13" t="n">
        <v>762</v>
      </c>
      <c r="H36" s="13" t="n">
        <v>204</v>
      </c>
      <c r="I36" s="13" t="n">
        <v>453</v>
      </c>
    </row>
    <row r="37" customFormat="false" ht="13.5" hidden="false" customHeight="false" outlineLevel="0" collapsed="false">
      <c r="A37" s="0" t="s">
        <v>9</v>
      </c>
      <c r="B37" s="9" t="s">
        <v>987</v>
      </c>
      <c r="C37" s="12" t="n">
        <v>1356</v>
      </c>
      <c r="D37" s="19" t="n">
        <v>631</v>
      </c>
      <c r="E37" s="13" t="n">
        <v>173</v>
      </c>
      <c r="F37" s="13" t="n">
        <v>417</v>
      </c>
      <c r="G37" s="13" t="n">
        <v>725</v>
      </c>
      <c r="H37" s="13" t="n">
        <v>183</v>
      </c>
      <c r="I37" s="13" t="n">
        <v>423</v>
      </c>
    </row>
    <row r="38" customFormat="false" ht="13.5" hidden="false" customHeight="true" outlineLevel="0" collapsed="false">
      <c r="A38" s="0" t="s">
        <v>9</v>
      </c>
      <c r="B38" s="9" t="s">
        <v>988</v>
      </c>
      <c r="C38" s="12" t="n">
        <v>721</v>
      </c>
      <c r="D38" s="19" t="n">
        <v>321</v>
      </c>
      <c r="E38" s="13" t="n">
        <v>94</v>
      </c>
      <c r="F38" s="13" t="n">
        <v>206</v>
      </c>
      <c r="G38" s="13" t="n">
        <v>400</v>
      </c>
      <c r="H38" s="13" t="n">
        <v>125</v>
      </c>
      <c r="I38" s="13" t="n">
        <v>209</v>
      </c>
    </row>
    <row r="39" customFormat="false" ht="18.75" hidden="false" customHeight="true" outlineLevel="0" collapsed="false">
      <c r="A39" s="0" t="s">
        <v>9</v>
      </c>
      <c r="B39" s="9" t="s">
        <v>989</v>
      </c>
      <c r="C39" s="12" t="n">
        <v>677</v>
      </c>
      <c r="D39" s="19" t="n">
        <v>317</v>
      </c>
      <c r="E39" s="13" t="n">
        <v>95</v>
      </c>
      <c r="F39" s="13" t="n">
        <v>195</v>
      </c>
      <c r="G39" s="13" t="n">
        <v>360</v>
      </c>
      <c r="H39" s="13" t="n">
        <v>103</v>
      </c>
      <c r="I39" s="13" t="n">
        <v>191</v>
      </c>
    </row>
    <row r="40" customFormat="false" ht="13.5" hidden="false" customHeight="false" outlineLevel="0" collapsed="false">
      <c r="A40" s="0" t="s">
        <v>9</v>
      </c>
      <c r="B40" s="9" t="s">
        <v>990</v>
      </c>
      <c r="C40" s="12" t="n">
        <v>754</v>
      </c>
      <c r="D40" s="19" t="n">
        <v>346</v>
      </c>
      <c r="E40" s="13" t="n">
        <v>106</v>
      </c>
      <c r="F40" s="13" t="n">
        <v>218</v>
      </c>
      <c r="G40" s="13" t="n">
        <v>408</v>
      </c>
      <c r="H40" s="13" t="n">
        <v>104</v>
      </c>
      <c r="I40" s="13" t="n">
        <v>227</v>
      </c>
    </row>
    <row r="41" customFormat="false" ht="13.5" hidden="false" customHeight="false" outlineLevel="0" collapsed="false">
      <c r="A41" s="0" t="s">
        <v>9</v>
      </c>
      <c r="B41" s="9" t="s">
        <v>991</v>
      </c>
      <c r="C41" s="12" t="n">
        <v>1496</v>
      </c>
      <c r="D41" s="19" t="n">
        <v>661</v>
      </c>
      <c r="E41" s="13" t="n">
        <v>180</v>
      </c>
      <c r="F41" s="13" t="n">
        <v>418</v>
      </c>
      <c r="G41" s="13" t="n">
        <v>835</v>
      </c>
      <c r="H41" s="13" t="n">
        <v>191</v>
      </c>
      <c r="I41" s="13" t="n">
        <v>414</v>
      </c>
    </row>
    <row r="42" customFormat="false" ht="13.5" hidden="false" customHeight="false" outlineLevel="0" collapsed="false">
      <c r="A42" s="0" t="s">
        <v>9</v>
      </c>
      <c r="B42" s="9" t="s">
        <v>992</v>
      </c>
      <c r="C42" s="12" t="n">
        <v>1200</v>
      </c>
      <c r="D42" s="19" t="n">
        <v>567</v>
      </c>
      <c r="E42" s="13" t="n">
        <v>152</v>
      </c>
      <c r="F42" s="13" t="n">
        <v>392</v>
      </c>
      <c r="G42" s="13" t="n">
        <v>633</v>
      </c>
      <c r="H42" s="13" t="n">
        <v>140</v>
      </c>
      <c r="I42" s="13" t="n">
        <v>394</v>
      </c>
    </row>
    <row r="43" customFormat="false" ht="13.5" hidden="false" customHeight="true" outlineLevel="0" collapsed="false">
      <c r="A43" s="0" t="s">
        <v>9</v>
      </c>
      <c r="B43" s="9" t="s">
        <v>993</v>
      </c>
      <c r="C43" s="12" t="n">
        <v>2031</v>
      </c>
      <c r="D43" s="19" t="n">
        <v>883</v>
      </c>
      <c r="E43" s="13" t="n">
        <v>283</v>
      </c>
      <c r="F43" s="13" t="n">
        <v>551</v>
      </c>
      <c r="G43" s="13" t="n">
        <v>1148</v>
      </c>
      <c r="H43" s="13" t="n">
        <v>310</v>
      </c>
      <c r="I43" s="13" t="n">
        <v>574</v>
      </c>
    </row>
    <row r="44" customFormat="false" ht="18.75" hidden="false" customHeight="true" outlineLevel="0" collapsed="false">
      <c r="A44" s="0" t="s">
        <v>9</v>
      </c>
      <c r="B44" s="9" t="s">
        <v>994</v>
      </c>
      <c r="C44" s="12" t="n">
        <v>1849</v>
      </c>
      <c r="D44" s="19" t="n">
        <v>893</v>
      </c>
      <c r="E44" s="13" t="n">
        <v>232</v>
      </c>
      <c r="F44" s="13" t="n">
        <v>588</v>
      </c>
      <c r="G44" s="13" t="n">
        <v>956</v>
      </c>
      <c r="H44" s="13" t="n">
        <v>216</v>
      </c>
      <c r="I44" s="13" t="n">
        <v>590</v>
      </c>
    </row>
    <row r="45" customFormat="false" ht="13.5" hidden="false" customHeight="false" outlineLevel="0" collapsed="false">
      <c r="A45" s="0" t="s">
        <v>9</v>
      </c>
      <c r="B45" s="9" t="s">
        <v>995</v>
      </c>
      <c r="C45" s="12" t="n">
        <v>2069</v>
      </c>
      <c r="D45" s="19" t="n">
        <v>1002</v>
      </c>
      <c r="E45" s="13" t="n">
        <v>304</v>
      </c>
      <c r="F45" s="13" t="n">
        <v>620</v>
      </c>
      <c r="G45" s="13" t="n">
        <v>1067</v>
      </c>
      <c r="H45" s="13" t="n">
        <v>282</v>
      </c>
      <c r="I45" s="13" t="n">
        <v>620</v>
      </c>
    </row>
    <row r="46" customFormat="false" ht="13.5" hidden="false" customHeight="false" outlineLevel="0" collapsed="false">
      <c r="A46" s="0" t="s">
        <v>9</v>
      </c>
      <c r="B46" s="9" t="s">
        <v>996</v>
      </c>
      <c r="C46" s="12" t="n">
        <v>2007</v>
      </c>
      <c r="D46" s="19" t="n">
        <v>950</v>
      </c>
      <c r="E46" s="13" t="n">
        <v>215</v>
      </c>
      <c r="F46" s="13" t="n">
        <v>684</v>
      </c>
      <c r="G46" s="13" t="n">
        <v>1057</v>
      </c>
      <c r="H46" s="13" t="n">
        <v>236</v>
      </c>
      <c r="I46" s="13" t="n">
        <v>662</v>
      </c>
    </row>
    <row r="47" customFormat="false" ht="13.5" hidden="false" customHeight="false" outlineLevel="0" collapsed="false">
      <c r="A47" s="0" t="s">
        <v>9</v>
      </c>
      <c r="B47" s="9" t="s">
        <v>997</v>
      </c>
      <c r="C47" s="12" t="n">
        <v>728</v>
      </c>
      <c r="D47" s="19" t="n">
        <v>357</v>
      </c>
      <c r="E47" s="13" t="n">
        <v>101</v>
      </c>
      <c r="F47" s="13" t="n">
        <v>244</v>
      </c>
      <c r="G47" s="13" t="n">
        <v>371</v>
      </c>
      <c r="H47" s="13" t="n">
        <v>88</v>
      </c>
      <c r="I47" s="13" t="n">
        <v>250</v>
      </c>
    </row>
    <row r="48" customFormat="false" ht="13.5" hidden="false" customHeight="true" outlineLevel="0" collapsed="false">
      <c r="A48" s="0" t="s">
        <v>9</v>
      </c>
      <c r="B48" s="9" t="s">
        <v>998</v>
      </c>
      <c r="C48" s="12" t="n">
        <v>90</v>
      </c>
      <c r="D48" s="19" t="n">
        <v>46</v>
      </c>
      <c r="E48" s="13" t="n">
        <v>15</v>
      </c>
      <c r="F48" s="13" t="n">
        <v>28</v>
      </c>
      <c r="G48" s="13" t="n">
        <v>44</v>
      </c>
      <c r="H48" s="13" t="n">
        <v>10</v>
      </c>
      <c r="I48" s="13" t="n">
        <v>27</v>
      </c>
    </row>
    <row r="49" customFormat="false" ht="18.75" hidden="false" customHeight="true" outlineLevel="0" collapsed="false">
      <c r="A49" s="0" t="s">
        <v>9</v>
      </c>
      <c r="B49" s="9" t="s">
        <v>999</v>
      </c>
      <c r="C49" s="12" t="n">
        <v>412</v>
      </c>
      <c r="D49" s="19" t="n">
        <v>205</v>
      </c>
      <c r="E49" s="13" t="n">
        <v>78</v>
      </c>
      <c r="F49" s="13" t="n">
        <v>116</v>
      </c>
      <c r="G49" s="13" t="n">
        <v>207</v>
      </c>
      <c r="H49" s="13" t="n">
        <v>54</v>
      </c>
      <c r="I49" s="13" t="n">
        <v>119</v>
      </c>
    </row>
    <row r="50" customFormat="false" ht="13.5" hidden="false" customHeight="false" outlineLevel="0" collapsed="false">
      <c r="A50" s="0" t="s">
        <v>9</v>
      </c>
      <c r="B50" s="9" t="s">
        <v>1000</v>
      </c>
      <c r="C50" s="12" t="n">
        <v>1789</v>
      </c>
      <c r="D50" s="19" t="n">
        <v>841</v>
      </c>
      <c r="E50" s="13" t="n">
        <v>256</v>
      </c>
      <c r="F50" s="13" t="n">
        <v>526</v>
      </c>
      <c r="G50" s="13" t="n">
        <v>948</v>
      </c>
      <c r="H50" s="13" t="n">
        <v>274</v>
      </c>
      <c r="I50" s="13" t="n">
        <v>535</v>
      </c>
    </row>
    <row r="51" customFormat="false" ht="13.5" hidden="false" customHeight="false" outlineLevel="0" collapsed="false">
      <c r="A51" s="0" t="s">
        <v>9</v>
      </c>
      <c r="B51" s="9" t="s">
        <v>1001</v>
      </c>
      <c r="C51" s="12" t="n">
        <v>1240</v>
      </c>
      <c r="D51" s="19" t="n">
        <v>575</v>
      </c>
      <c r="E51" s="13" t="n">
        <v>158</v>
      </c>
      <c r="F51" s="13" t="n">
        <v>387</v>
      </c>
      <c r="G51" s="13" t="n">
        <v>665</v>
      </c>
      <c r="H51" s="13" t="n">
        <v>162</v>
      </c>
      <c r="I51" s="13" t="n">
        <v>398</v>
      </c>
    </row>
    <row r="52" customFormat="false" ht="13.5" hidden="false" customHeight="false" outlineLevel="0" collapsed="false">
      <c r="A52" s="0" t="s">
        <v>9</v>
      </c>
      <c r="B52" s="9" t="s">
        <v>1002</v>
      </c>
      <c r="C52" s="12" t="n">
        <v>1655</v>
      </c>
      <c r="D52" s="19" t="n">
        <v>789</v>
      </c>
      <c r="E52" s="13" t="n">
        <v>238</v>
      </c>
      <c r="F52" s="13" t="n">
        <v>485</v>
      </c>
      <c r="G52" s="13" t="n">
        <v>866</v>
      </c>
      <c r="H52" s="13" t="n">
        <v>213</v>
      </c>
      <c r="I52" s="13" t="n">
        <v>485</v>
      </c>
    </row>
    <row r="53" customFormat="false" ht="13.5" hidden="false" customHeight="true" outlineLevel="0" collapsed="false">
      <c r="A53" s="0" t="s">
        <v>9</v>
      </c>
      <c r="B53" s="9" t="s">
        <v>1003</v>
      </c>
      <c r="C53" s="12" t="n">
        <v>1487</v>
      </c>
      <c r="D53" s="19" t="n">
        <v>585</v>
      </c>
      <c r="E53" s="13" t="n">
        <v>167</v>
      </c>
      <c r="F53" s="13" t="n">
        <v>361</v>
      </c>
      <c r="G53" s="13" t="n">
        <v>902</v>
      </c>
      <c r="H53" s="13" t="n">
        <v>208</v>
      </c>
      <c r="I53" s="13" t="n">
        <v>359</v>
      </c>
    </row>
    <row r="54" customFormat="false" ht="18.75" hidden="false" customHeight="true" outlineLevel="0" collapsed="false">
      <c r="A54" s="0" t="s">
        <v>9</v>
      </c>
      <c r="B54" s="9" t="s">
        <v>1004</v>
      </c>
      <c r="C54" s="12" t="n">
        <v>1311</v>
      </c>
      <c r="D54" s="19" t="n">
        <v>586</v>
      </c>
      <c r="E54" s="13" t="n">
        <v>145</v>
      </c>
      <c r="F54" s="13" t="n">
        <v>416</v>
      </c>
      <c r="G54" s="13" t="n">
        <v>725</v>
      </c>
      <c r="H54" s="13" t="n">
        <v>199</v>
      </c>
      <c r="I54" s="13" t="n">
        <v>436</v>
      </c>
    </row>
    <row r="55" customFormat="false" ht="13.5" hidden="false" customHeight="false" outlineLevel="0" collapsed="false">
      <c r="A55" s="0" t="s">
        <v>9</v>
      </c>
      <c r="B55" s="9" t="s">
        <v>1005</v>
      </c>
      <c r="C55" s="12" t="n">
        <v>209</v>
      </c>
      <c r="D55" s="19" t="n">
        <v>109</v>
      </c>
      <c r="E55" s="13" t="n">
        <v>33</v>
      </c>
      <c r="F55" s="13" t="n">
        <v>69</v>
      </c>
      <c r="G55" s="13" t="n">
        <v>100</v>
      </c>
      <c r="H55" s="13" t="n">
        <v>20</v>
      </c>
      <c r="I55" s="13" t="n">
        <v>70</v>
      </c>
    </row>
    <row r="56" customFormat="false" ht="13.5" hidden="false" customHeight="false" outlineLevel="0" collapsed="false">
      <c r="A56" s="0" t="s">
        <v>9</v>
      </c>
      <c r="B56" s="9" t="s">
        <v>1006</v>
      </c>
      <c r="C56" s="12" t="n">
        <v>444</v>
      </c>
      <c r="D56" s="19" t="n">
        <v>204</v>
      </c>
      <c r="E56" s="13" t="n">
        <v>65</v>
      </c>
      <c r="F56" s="13" t="n">
        <v>121</v>
      </c>
      <c r="G56" s="13" t="n">
        <v>240</v>
      </c>
      <c r="H56" s="13" t="n">
        <v>54</v>
      </c>
      <c r="I56" s="13" t="n">
        <v>119</v>
      </c>
    </row>
    <row r="57" customFormat="false" ht="13.5" hidden="false" customHeight="false" outlineLevel="0" collapsed="false">
      <c r="A57" s="0" t="s">
        <v>9</v>
      </c>
      <c r="B57" s="9" t="s">
        <v>1007</v>
      </c>
      <c r="C57" s="12" t="n">
        <v>576</v>
      </c>
      <c r="D57" s="19" t="n">
        <v>277</v>
      </c>
      <c r="E57" s="13" t="n">
        <v>79</v>
      </c>
      <c r="F57" s="13" t="n">
        <v>179</v>
      </c>
      <c r="G57" s="13" t="n">
        <v>299</v>
      </c>
      <c r="H57" s="13" t="n">
        <v>74</v>
      </c>
      <c r="I57" s="13" t="n">
        <v>182</v>
      </c>
    </row>
    <row r="58" customFormat="false" ht="13.5" hidden="false" customHeight="true" outlineLevel="0" collapsed="false">
      <c r="A58" s="0" t="s">
        <v>9</v>
      </c>
      <c r="B58" s="9" t="s">
        <v>1008</v>
      </c>
      <c r="C58" s="12" t="n">
        <v>1604</v>
      </c>
      <c r="D58" s="19" t="n">
        <v>707</v>
      </c>
      <c r="E58" s="13" t="n">
        <v>185</v>
      </c>
      <c r="F58" s="13" t="n">
        <v>472</v>
      </c>
      <c r="G58" s="13" t="n">
        <v>897</v>
      </c>
      <c r="H58" s="13" t="n">
        <v>188</v>
      </c>
      <c r="I58" s="13" t="n">
        <v>503</v>
      </c>
    </row>
    <row r="59" customFormat="false" ht="18.75" hidden="false" customHeight="true" outlineLevel="0" collapsed="false">
      <c r="A59" s="0" t="s">
        <v>9</v>
      </c>
      <c r="B59" s="9" t="s">
        <v>1009</v>
      </c>
      <c r="C59" s="12" t="n">
        <v>686</v>
      </c>
      <c r="D59" s="19" t="n">
        <v>328</v>
      </c>
      <c r="E59" s="13" t="n">
        <v>92</v>
      </c>
      <c r="F59" s="13" t="n">
        <v>221</v>
      </c>
      <c r="G59" s="13" t="n">
        <v>358</v>
      </c>
      <c r="H59" s="13" t="n">
        <v>80</v>
      </c>
      <c r="I59" s="13" t="n">
        <v>231</v>
      </c>
    </row>
    <row r="60" customFormat="false" ht="13.5" hidden="false" customHeight="false" outlineLevel="0" collapsed="false">
      <c r="A60" s="0" t="s">
        <v>9</v>
      </c>
      <c r="B60" s="9" t="s">
        <v>1010</v>
      </c>
      <c r="C60" s="12" t="n">
        <v>1133</v>
      </c>
      <c r="D60" s="19" t="n">
        <v>480</v>
      </c>
      <c r="E60" s="13" t="n">
        <v>144</v>
      </c>
      <c r="F60" s="13" t="n">
        <v>282</v>
      </c>
      <c r="G60" s="13" t="n">
        <v>653</v>
      </c>
      <c r="H60" s="13" t="n">
        <v>119</v>
      </c>
      <c r="I60" s="13" t="n">
        <v>283</v>
      </c>
    </row>
    <row r="61" customFormat="false" ht="13.5" hidden="false" customHeight="false" outlineLevel="0" collapsed="false">
      <c r="A61" s="0" t="s">
        <v>9</v>
      </c>
      <c r="B61" s="9" t="s">
        <v>1011</v>
      </c>
      <c r="C61" s="12" t="n">
        <v>254</v>
      </c>
      <c r="D61" s="19" t="n">
        <v>123</v>
      </c>
      <c r="E61" s="13" t="n">
        <v>27</v>
      </c>
      <c r="F61" s="13" t="n">
        <v>95</v>
      </c>
      <c r="G61" s="13" t="n">
        <v>131</v>
      </c>
      <c r="H61" s="13" t="n">
        <v>21</v>
      </c>
      <c r="I61" s="13" t="n">
        <v>97</v>
      </c>
    </row>
    <row r="62" customFormat="false" ht="13.5" hidden="false" customHeight="false" outlineLevel="0" collapsed="false">
      <c r="A62" s="0" t="s">
        <v>9</v>
      </c>
      <c r="B62" s="9" t="s">
        <v>1012</v>
      </c>
      <c r="C62" s="12" t="n">
        <v>1197</v>
      </c>
      <c r="D62" s="19" t="n">
        <v>546</v>
      </c>
      <c r="E62" s="13" t="n">
        <v>148</v>
      </c>
      <c r="F62" s="13" t="n">
        <v>355</v>
      </c>
      <c r="G62" s="13" t="n">
        <v>651</v>
      </c>
      <c r="H62" s="13" t="n">
        <v>189</v>
      </c>
      <c r="I62" s="13" t="n">
        <v>373</v>
      </c>
    </row>
    <row r="63" customFormat="false" ht="13.5" hidden="false" customHeight="true" outlineLevel="0" collapsed="false">
      <c r="A63" s="0" t="s">
        <v>9</v>
      </c>
      <c r="B63" s="9" t="s">
        <v>1013</v>
      </c>
      <c r="C63" s="12" t="n">
        <v>112</v>
      </c>
      <c r="D63" s="19" t="n">
        <v>59</v>
      </c>
      <c r="E63" s="13" t="n">
        <v>16</v>
      </c>
      <c r="F63" s="13" t="n">
        <v>32</v>
      </c>
      <c r="G63" s="13" t="n">
        <v>53</v>
      </c>
      <c r="H63" s="13" t="n">
        <v>11</v>
      </c>
      <c r="I63" s="13" t="n">
        <v>30</v>
      </c>
    </row>
    <row r="64" customFormat="false" ht="18.75" hidden="false" customHeight="true" outlineLevel="0" collapsed="false">
      <c r="A64" s="0" t="s">
        <v>9</v>
      </c>
      <c r="B64" s="9" t="s">
        <v>1014</v>
      </c>
      <c r="C64" s="12" t="n">
        <v>350</v>
      </c>
      <c r="D64" s="19" t="n">
        <v>165</v>
      </c>
      <c r="E64" s="13" t="n">
        <v>49</v>
      </c>
      <c r="F64" s="13" t="n">
        <v>96</v>
      </c>
      <c r="G64" s="13" t="n">
        <v>185</v>
      </c>
      <c r="H64" s="13" t="n">
        <v>37</v>
      </c>
      <c r="I64" s="13" t="n">
        <v>87</v>
      </c>
    </row>
    <row r="65" customFormat="false" ht="13.5" hidden="false" customHeight="false" outlineLevel="0" collapsed="false">
      <c r="A65" s="0" t="s">
        <v>9</v>
      </c>
      <c r="B65" s="9" t="s">
        <v>1015</v>
      </c>
      <c r="C65" s="12" t="n">
        <v>511</v>
      </c>
      <c r="D65" s="19" t="n">
        <v>232</v>
      </c>
      <c r="E65" s="13" t="n">
        <v>74</v>
      </c>
      <c r="F65" s="13" t="n">
        <v>139</v>
      </c>
      <c r="G65" s="13" t="n">
        <v>279</v>
      </c>
      <c r="H65" s="13" t="n">
        <v>72</v>
      </c>
      <c r="I65" s="13" t="n">
        <v>137</v>
      </c>
    </row>
    <row r="66" customFormat="false" ht="13.5" hidden="false" customHeight="false" outlineLevel="0" collapsed="false">
      <c r="A66" s="0" t="s">
        <v>9</v>
      </c>
      <c r="B66" s="9" t="s">
        <v>1016</v>
      </c>
      <c r="C66" s="12" t="n">
        <v>170</v>
      </c>
      <c r="D66" s="19" t="n">
        <v>87</v>
      </c>
      <c r="E66" s="13" t="n">
        <v>36</v>
      </c>
      <c r="F66" s="13" t="n">
        <v>43</v>
      </c>
      <c r="G66" s="13" t="n">
        <v>83</v>
      </c>
      <c r="H66" s="13" t="n">
        <v>16</v>
      </c>
      <c r="I66" s="13" t="n">
        <v>43</v>
      </c>
    </row>
    <row r="67" customFormat="false" ht="13.5" hidden="false" customHeight="false" outlineLevel="0" collapsed="false">
      <c r="A67" s="0" t="s">
        <v>9</v>
      </c>
      <c r="B67" s="9" t="s">
        <v>1017</v>
      </c>
      <c r="C67" s="12" t="n">
        <v>638</v>
      </c>
      <c r="D67" s="19" t="n">
        <v>294</v>
      </c>
      <c r="E67" s="13" t="n">
        <v>95</v>
      </c>
      <c r="F67" s="13" t="n">
        <v>183</v>
      </c>
      <c r="G67" s="13" t="n">
        <v>344</v>
      </c>
      <c r="H67" s="13" t="n">
        <v>92</v>
      </c>
      <c r="I67" s="13" t="n">
        <v>192</v>
      </c>
    </row>
    <row r="68" customFormat="false" ht="13.5" hidden="false" customHeight="true" outlineLevel="0" collapsed="false">
      <c r="A68" s="0" t="s">
        <v>9</v>
      </c>
      <c r="B68" s="9" t="s">
        <v>1018</v>
      </c>
      <c r="C68" s="12" t="n">
        <v>5820</v>
      </c>
      <c r="D68" s="19" t="n">
        <v>2656</v>
      </c>
      <c r="E68" s="13" t="n">
        <v>800</v>
      </c>
      <c r="F68" s="13" t="n">
        <v>1671</v>
      </c>
      <c r="G68" s="13" t="n">
        <v>3164</v>
      </c>
      <c r="H68" s="13" t="n">
        <v>734</v>
      </c>
      <c r="I68" s="13" t="n">
        <v>1710</v>
      </c>
    </row>
    <row r="69" customFormat="false" ht="18.75" hidden="false" customHeight="true" outlineLevel="0" collapsed="false">
      <c r="A69" s="0" t="s">
        <v>9</v>
      </c>
      <c r="B69" s="9" t="s">
        <v>1019</v>
      </c>
      <c r="C69" s="12" t="n">
        <v>663</v>
      </c>
      <c r="D69" s="19" t="n">
        <v>296</v>
      </c>
      <c r="E69" s="13" t="n">
        <v>99</v>
      </c>
      <c r="F69" s="13" t="n">
        <v>177</v>
      </c>
      <c r="G69" s="13" t="n">
        <v>367</v>
      </c>
      <c r="H69" s="13" t="n">
        <v>85</v>
      </c>
      <c r="I69" s="13" t="n">
        <v>180</v>
      </c>
    </row>
    <row r="70" customFormat="false" ht="13.5" hidden="false" customHeight="false" outlineLevel="0" collapsed="false">
      <c r="A70" s="0" t="s">
        <v>9</v>
      </c>
      <c r="B70" s="9" t="s">
        <v>1020</v>
      </c>
      <c r="C70" s="12" t="n">
        <v>1700</v>
      </c>
      <c r="D70" s="19" t="n">
        <v>803</v>
      </c>
      <c r="E70" s="13" t="n">
        <v>226</v>
      </c>
      <c r="F70" s="13" t="n">
        <v>528</v>
      </c>
      <c r="G70" s="13" t="n">
        <v>897</v>
      </c>
      <c r="H70" s="13" t="n">
        <v>245</v>
      </c>
      <c r="I70" s="13" t="n">
        <v>541</v>
      </c>
    </row>
    <row r="71" customFormat="false" ht="13.5" hidden="false" customHeight="false" outlineLevel="0" collapsed="false">
      <c r="A71" s="0" t="s">
        <v>9</v>
      </c>
      <c r="B71" s="9" t="s">
        <v>1021</v>
      </c>
      <c r="C71" s="12" t="n">
        <v>1484</v>
      </c>
      <c r="D71" s="19" t="n">
        <v>692</v>
      </c>
      <c r="E71" s="13" t="n">
        <v>204</v>
      </c>
      <c r="F71" s="13" t="n">
        <v>466</v>
      </c>
      <c r="G71" s="13" t="n">
        <v>792</v>
      </c>
      <c r="H71" s="13" t="n">
        <v>197</v>
      </c>
      <c r="I71" s="13" t="n">
        <v>480</v>
      </c>
    </row>
    <row r="72" customFormat="false" ht="13.5" hidden="false" customHeight="false" outlineLevel="0" collapsed="false">
      <c r="A72" s="0" t="s">
        <v>9</v>
      </c>
      <c r="B72" s="9" t="s">
        <v>1022</v>
      </c>
      <c r="C72" s="12" t="n">
        <v>711</v>
      </c>
      <c r="D72" s="19" t="n">
        <v>343</v>
      </c>
      <c r="E72" s="13" t="n">
        <v>106</v>
      </c>
      <c r="F72" s="13" t="n">
        <v>223</v>
      </c>
      <c r="G72" s="13" t="n">
        <v>368</v>
      </c>
      <c r="H72" s="13" t="n">
        <v>99</v>
      </c>
      <c r="I72" s="13" t="n">
        <v>222</v>
      </c>
    </row>
    <row r="73" customFormat="false" ht="13.5" hidden="false" customHeight="true" outlineLevel="0" collapsed="false">
      <c r="A73" s="0" t="s">
        <v>9</v>
      </c>
      <c r="B73" s="9" t="s">
        <v>1023</v>
      </c>
      <c r="C73" s="12" t="n">
        <v>1880</v>
      </c>
      <c r="D73" s="19" t="n">
        <v>878</v>
      </c>
      <c r="E73" s="13" t="n">
        <v>255</v>
      </c>
      <c r="F73" s="13" t="n">
        <v>581</v>
      </c>
      <c r="G73" s="13" t="n">
        <v>1002</v>
      </c>
      <c r="H73" s="13" t="n">
        <v>278</v>
      </c>
      <c r="I73" s="13" t="n">
        <v>605</v>
      </c>
    </row>
    <row r="74" customFormat="false" ht="18.75" hidden="false" customHeight="true" outlineLevel="0" collapsed="false">
      <c r="A74" s="0" t="s">
        <v>9</v>
      </c>
      <c r="B74" s="9" t="s">
        <v>1024</v>
      </c>
      <c r="C74" s="12" t="n">
        <v>1406</v>
      </c>
      <c r="D74" s="19" t="n">
        <v>635</v>
      </c>
      <c r="E74" s="13" t="n">
        <v>198</v>
      </c>
      <c r="F74" s="13" t="n">
        <v>398</v>
      </c>
      <c r="G74" s="13" t="n">
        <v>771</v>
      </c>
      <c r="H74" s="13" t="n">
        <v>195</v>
      </c>
      <c r="I74" s="13" t="n">
        <v>406</v>
      </c>
    </row>
    <row r="75" customFormat="false" ht="13.5" hidden="false" customHeight="false" outlineLevel="0" collapsed="false">
      <c r="A75" s="0" t="s">
        <v>9</v>
      </c>
      <c r="B75" s="9" t="s">
        <v>1025</v>
      </c>
      <c r="C75" s="12" t="n">
        <v>305</v>
      </c>
      <c r="D75" s="19" t="n">
        <v>147</v>
      </c>
      <c r="E75" s="13" t="n">
        <v>41</v>
      </c>
      <c r="F75" s="13" t="n">
        <v>93</v>
      </c>
      <c r="G75" s="13" t="n">
        <v>158</v>
      </c>
      <c r="H75" s="13" t="n">
        <v>29</v>
      </c>
      <c r="I75" s="13" t="n">
        <v>81</v>
      </c>
    </row>
    <row r="76" customFormat="false" ht="13.5" hidden="false" customHeight="false" outlineLevel="0" collapsed="false">
      <c r="A76" s="0" t="s">
        <v>9</v>
      </c>
      <c r="B76" s="9" t="s">
        <v>1026</v>
      </c>
      <c r="C76" s="12" t="n">
        <v>920</v>
      </c>
      <c r="D76" s="19" t="n">
        <v>421</v>
      </c>
      <c r="E76" s="13" t="n">
        <v>114</v>
      </c>
      <c r="F76" s="13" t="n">
        <v>303</v>
      </c>
      <c r="G76" s="13" t="n">
        <v>499</v>
      </c>
      <c r="H76" s="13" t="n">
        <v>134</v>
      </c>
      <c r="I76" s="13" t="n">
        <v>317</v>
      </c>
    </row>
    <row r="77" customFormat="false" ht="13.5" hidden="false" customHeight="false" outlineLevel="0" collapsed="false">
      <c r="A77" s="0" t="s">
        <v>9</v>
      </c>
      <c r="B77" s="9" t="s">
        <v>1027</v>
      </c>
      <c r="C77" s="12" t="n">
        <v>1300</v>
      </c>
      <c r="D77" s="19" t="n">
        <v>579</v>
      </c>
      <c r="E77" s="13" t="n">
        <v>135</v>
      </c>
      <c r="F77" s="13" t="n">
        <v>437</v>
      </c>
      <c r="G77" s="13" t="n">
        <v>721</v>
      </c>
      <c r="H77" s="13" t="n">
        <v>196</v>
      </c>
      <c r="I77" s="13" t="n">
        <v>454</v>
      </c>
    </row>
    <row r="78" customFormat="false" ht="13.5" hidden="false" customHeight="true" outlineLevel="0" collapsed="false">
      <c r="A78" s="0" t="s">
        <v>9</v>
      </c>
      <c r="B78" s="9" t="s">
        <v>1028</v>
      </c>
      <c r="C78" s="12" t="n">
        <v>750</v>
      </c>
      <c r="D78" s="19" t="n">
        <v>338</v>
      </c>
      <c r="E78" s="13" t="n">
        <v>85</v>
      </c>
      <c r="F78" s="13" t="n">
        <v>242</v>
      </c>
      <c r="G78" s="13" t="n">
        <v>412</v>
      </c>
      <c r="H78" s="13" t="n">
        <v>114</v>
      </c>
      <c r="I78" s="13" t="n">
        <v>260</v>
      </c>
    </row>
    <row r="79" customFormat="false" ht="18.75" hidden="false" customHeight="true" outlineLevel="0" collapsed="false">
      <c r="A79" s="0" t="s">
        <v>9</v>
      </c>
      <c r="B79" s="9" t="s">
        <v>1029</v>
      </c>
      <c r="C79" s="12" t="n">
        <v>139</v>
      </c>
      <c r="D79" s="19" t="n">
        <v>66</v>
      </c>
      <c r="E79" s="13" t="n">
        <v>19</v>
      </c>
      <c r="F79" s="13" t="n">
        <v>45</v>
      </c>
      <c r="G79" s="13" t="n">
        <v>73</v>
      </c>
      <c r="H79" s="13" t="n">
        <v>19</v>
      </c>
      <c r="I79" s="13" t="n">
        <v>45</v>
      </c>
    </row>
    <row r="80" customFormat="false" ht="26.25" hidden="false" customHeight="true" outlineLevel="0" collapsed="false">
      <c r="A80" s="0" t="s">
        <v>9</v>
      </c>
      <c r="B80" s="22" t="s">
        <v>1030</v>
      </c>
      <c r="C80" s="12" t="n">
        <v>1145</v>
      </c>
      <c r="D80" s="19" t="n">
        <v>538</v>
      </c>
      <c r="E80" s="13" t="n">
        <v>156</v>
      </c>
      <c r="F80" s="13" t="n">
        <v>356</v>
      </c>
      <c r="G80" s="13" t="n">
        <v>607</v>
      </c>
      <c r="H80" s="13" t="n">
        <v>140</v>
      </c>
      <c r="I80" s="13" t="n">
        <v>358</v>
      </c>
    </row>
    <row r="81" customFormat="false" ht="13.5" hidden="false" customHeight="false" outlineLevel="0" collapsed="false">
      <c r="A81" s="0" t="s">
        <v>9</v>
      </c>
      <c r="B81" s="9" t="s">
        <v>1031</v>
      </c>
      <c r="C81" s="12" t="n">
        <v>622</v>
      </c>
      <c r="D81" s="19" t="n">
        <v>262</v>
      </c>
      <c r="E81" s="13" t="n">
        <v>70</v>
      </c>
      <c r="F81" s="13" t="n">
        <v>164</v>
      </c>
      <c r="G81" s="13" t="n">
        <v>360</v>
      </c>
      <c r="H81" s="13" t="n">
        <v>61</v>
      </c>
      <c r="I81" s="13" t="n">
        <v>172</v>
      </c>
    </row>
    <row r="82" customFormat="false" ht="13.5" hidden="false" customHeight="false" outlineLevel="0" collapsed="false">
      <c r="A82" s="0" t="s">
        <v>9</v>
      </c>
      <c r="B82" s="9" t="s">
        <v>1032</v>
      </c>
      <c r="C82" s="12" t="n">
        <v>466</v>
      </c>
      <c r="D82" s="19" t="n">
        <v>231</v>
      </c>
      <c r="E82" s="13" t="n">
        <v>99</v>
      </c>
      <c r="F82" s="13" t="n">
        <v>111</v>
      </c>
      <c r="G82" s="13" t="n">
        <v>235</v>
      </c>
      <c r="H82" s="13" t="n">
        <v>74</v>
      </c>
      <c r="I82" s="13" t="n">
        <v>112</v>
      </c>
    </row>
    <row r="83" customFormat="false" ht="13.5" hidden="false" customHeight="false" outlineLevel="0" collapsed="false">
      <c r="B83" s="9" t="s">
        <v>1033</v>
      </c>
      <c r="C83" s="12" t="n">
        <v>321</v>
      </c>
      <c r="D83" s="19" t="n">
        <v>165</v>
      </c>
      <c r="E83" s="13" t="n">
        <v>57</v>
      </c>
      <c r="F83" s="13" t="n">
        <v>91</v>
      </c>
      <c r="G83" s="13" t="n">
        <v>156</v>
      </c>
      <c r="H83" s="13" t="n">
        <v>36</v>
      </c>
      <c r="I83" s="13" t="n">
        <v>91</v>
      </c>
    </row>
    <row r="84" customFormat="false" ht="13.5" hidden="false" customHeight="true" outlineLevel="0" collapsed="false">
      <c r="A84" s="0" t="s">
        <v>9</v>
      </c>
      <c r="B84" s="9" t="s">
        <v>1034</v>
      </c>
      <c r="C84" s="12" t="n">
        <v>712</v>
      </c>
      <c r="D84" s="19" t="n">
        <v>339</v>
      </c>
      <c r="E84" s="13" t="n">
        <v>108</v>
      </c>
      <c r="F84" s="13" t="n">
        <v>207</v>
      </c>
      <c r="G84" s="13" t="n">
        <v>373</v>
      </c>
      <c r="H84" s="13" t="n">
        <v>86</v>
      </c>
      <c r="I84" s="13" t="n">
        <v>204</v>
      </c>
    </row>
    <row r="85" customFormat="false" ht="13.5" hidden="false" customHeight="true" outlineLevel="0" collapsed="false">
      <c r="B85" s="9" t="s">
        <v>1035</v>
      </c>
      <c r="C85" s="12" t="n">
        <v>13</v>
      </c>
      <c r="D85" s="19" t="n">
        <v>6</v>
      </c>
      <c r="E85" s="13" t="s">
        <v>78</v>
      </c>
      <c r="F85" s="13" t="n">
        <v>6</v>
      </c>
      <c r="G85" s="13" t="n">
        <v>7</v>
      </c>
      <c r="H85" s="13" t="s">
        <v>78</v>
      </c>
      <c r="I85" s="13" t="n">
        <v>6</v>
      </c>
    </row>
    <row r="86" customFormat="false" ht="13.5" hidden="false" customHeight="true" outlineLevel="0" collapsed="false">
      <c r="B86" s="9" t="s">
        <v>1036</v>
      </c>
      <c r="C86" s="12" t="n">
        <v>612</v>
      </c>
      <c r="D86" s="19" t="n">
        <v>305</v>
      </c>
      <c r="E86" s="13" t="n">
        <v>78</v>
      </c>
      <c r="F86" s="13" t="n">
        <v>206</v>
      </c>
      <c r="G86" s="13" t="n">
        <v>307</v>
      </c>
      <c r="H86" s="13" t="n">
        <v>46</v>
      </c>
      <c r="I86" s="13" t="n">
        <v>198</v>
      </c>
    </row>
    <row r="87" customFormat="false" ht="18.75" hidden="false" customHeight="true" outlineLevel="0" collapsed="false">
      <c r="A87" s="0" t="s">
        <v>9</v>
      </c>
      <c r="B87" s="9" t="s">
        <v>1037</v>
      </c>
      <c r="C87" s="12" t="n">
        <v>174</v>
      </c>
      <c r="D87" s="19" t="n">
        <v>90</v>
      </c>
      <c r="E87" s="13" t="n">
        <v>19</v>
      </c>
      <c r="F87" s="13" t="n">
        <v>69</v>
      </c>
      <c r="G87" s="13" t="n">
        <v>84</v>
      </c>
      <c r="H87" s="13" t="n">
        <v>9</v>
      </c>
      <c r="I87" s="13" t="n">
        <v>57</v>
      </c>
    </row>
    <row r="88" customFormat="false" ht="13.5" hidden="false" customHeight="false" outlineLevel="0" collapsed="false">
      <c r="A88" s="0" t="s">
        <v>9</v>
      </c>
      <c r="B88" s="9" t="s">
        <v>1038</v>
      </c>
      <c r="C88" s="12" t="n">
        <v>959</v>
      </c>
      <c r="D88" s="19" t="n">
        <v>454</v>
      </c>
      <c r="E88" s="13" t="n">
        <v>135</v>
      </c>
      <c r="F88" s="13" t="n">
        <v>283</v>
      </c>
      <c r="G88" s="13" t="n">
        <v>505</v>
      </c>
      <c r="H88" s="13" t="n">
        <v>125</v>
      </c>
      <c r="I88" s="13" t="n">
        <v>284</v>
      </c>
    </row>
    <row r="89" customFormat="false" ht="13.5" hidden="false" customHeight="false" outlineLevel="0" collapsed="false">
      <c r="A89" s="0" t="s">
        <v>9</v>
      </c>
      <c r="B89" s="9" t="s">
        <v>1039</v>
      </c>
      <c r="C89" s="12" t="n">
        <v>867</v>
      </c>
      <c r="D89" s="19" t="n">
        <v>429</v>
      </c>
      <c r="E89" s="13" t="n">
        <v>97</v>
      </c>
      <c r="F89" s="13" t="n">
        <v>307</v>
      </c>
      <c r="G89" s="13" t="n">
        <v>438</v>
      </c>
      <c r="H89" s="13" t="n">
        <v>87</v>
      </c>
      <c r="I89" s="13" t="n">
        <v>306</v>
      </c>
    </row>
    <row r="90" customFormat="false" ht="13.5" hidden="false" customHeight="false" outlineLevel="0" collapsed="false">
      <c r="A90" s="0" t="s">
        <v>9</v>
      </c>
      <c r="B90" s="9" t="s">
        <v>1040</v>
      </c>
      <c r="C90" s="12" t="n">
        <v>1447</v>
      </c>
      <c r="D90" s="19" t="n">
        <v>727</v>
      </c>
      <c r="E90" s="13" t="n">
        <v>224</v>
      </c>
      <c r="F90" s="13" t="n">
        <v>454</v>
      </c>
      <c r="G90" s="13" t="n">
        <v>720</v>
      </c>
      <c r="H90" s="13" t="n">
        <v>150</v>
      </c>
      <c r="I90" s="13" t="n">
        <v>460</v>
      </c>
    </row>
    <row r="91" customFormat="false" ht="13.5" hidden="false" customHeight="true" outlineLevel="0" collapsed="false">
      <c r="A91" s="0" t="s">
        <v>9</v>
      </c>
      <c r="B91" s="9" t="s">
        <v>1041</v>
      </c>
      <c r="C91" s="12" t="n">
        <v>1680</v>
      </c>
      <c r="D91" s="19" t="n">
        <v>812</v>
      </c>
      <c r="E91" s="13" t="n">
        <v>266</v>
      </c>
      <c r="F91" s="13" t="n">
        <v>517</v>
      </c>
      <c r="G91" s="13" t="n">
        <v>868</v>
      </c>
      <c r="H91" s="13" t="n">
        <v>228</v>
      </c>
      <c r="I91" s="13" t="n">
        <v>513</v>
      </c>
    </row>
    <row r="92" customFormat="false" ht="18.75" hidden="false" customHeight="true" outlineLevel="0" collapsed="false">
      <c r="A92" s="0" t="s">
        <v>9</v>
      </c>
      <c r="B92" s="9" t="s">
        <v>1042</v>
      </c>
      <c r="C92" s="12" t="n">
        <v>1811</v>
      </c>
      <c r="D92" s="19" t="n">
        <v>905</v>
      </c>
      <c r="E92" s="13" t="n">
        <v>278</v>
      </c>
      <c r="F92" s="13" t="n">
        <v>596</v>
      </c>
      <c r="G92" s="13" t="n">
        <v>906</v>
      </c>
      <c r="H92" s="13" t="n">
        <v>248</v>
      </c>
      <c r="I92" s="13" t="n">
        <v>553</v>
      </c>
    </row>
    <row r="93" customFormat="false" ht="13.5" hidden="false" customHeight="false" outlineLevel="0" collapsed="false">
      <c r="A93" s="0" t="s">
        <v>9</v>
      </c>
      <c r="B93" s="9" t="s">
        <v>1043</v>
      </c>
      <c r="C93" s="12" t="n">
        <v>1671</v>
      </c>
      <c r="D93" s="19" t="n">
        <v>778</v>
      </c>
      <c r="E93" s="13" t="n">
        <v>253</v>
      </c>
      <c r="F93" s="13" t="n">
        <v>490</v>
      </c>
      <c r="G93" s="13" t="n">
        <v>893</v>
      </c>
      <c r="H93" s="13" t="n">
        <v>239</v>
      </c>
      <c r="I93" s="13" t="n">
        <v>498</v>
      </c>
    </row>
    <row r="94" customFormat="false" ht="13.5" hidden="false" customHeight="false" outlineLevel="0" collapsed="false">
      <c r="A94" s="0" t="s">
        <v>9</v>
      </c>
      <c r="B94" s="9" t="s">
        <v>1044</v>
      </c>
      <c r="C94" s="12" t="n">
        <v>1026</v>
      </c>
      <c r="D94" s="19" t="n">
        <v>520</v>
      </c>
      <c r="E94" s="13" t="n">
        <v>147</v>
      </c>
      <c r="F94" s="13" t="n">
        <v>359</v>
      </c>
      <c r="G94" s="13" t="n">
        <v>506</v>
      </c>
      <c r="H94" s="13" t="n">
        <v>97</v>
      </c>
      <c r="I94" s="13" t="n">
        <v>368</v>
      </c>
    </row>
    <row r="95" customFormat="false" ht="13.5" hidden="false" customHeight="false" outlineLevel="0" collapsed="false">
      <c r="A95" s="0" t="s">
        <v>9</v>
      </c>
      <c r="B95" s="9" t="s">
        <v>1045</v>
      </c>
      <c r="C95" s="12" t="n">
        <v>1037</v>
      </c>
      <c r="D95" s="19" t="n">
        <v>462</v>
      </c>
      <c r="E95" s="13" t="n">
        <v>125</v>
      </c>
      <c r="F95" s="13" t="n">
        <v>294</v>
      </c>
      <c r="G95" s="13" t="n">
        <v>575</v>
      </c>
      <c r="H95" s="13" t="n">
        <v>139</v>
      </c>
      <c r="I95" s="13" t="n">
        <v>294</v>
      </c>
    </row>
    <row r="96" customFormat="false" ht="13.5" hidden="false" customHeight="true" outlineLevel="0" collapsed="false">
      <c r="A96" s="0" t="s">
        <v>9</v>
      </c>
      <c r="B96" s="9" t="s">
        <v>1046</v>
      </c>
      <c r="C96" s="12" t="n">
        <v>2109</v>
      </c>
      <c r="D96" s="19" t="n">
        <v>1006</v>
      </c>
      <c r="E96" s="13" t="n">
        <v>351</v>
      </c>
      <c r="F96" s="13" t="n">
        <v>587</v>
      </c>
      <c r="G96" s="13" t="n">
        <v>1103</v>
      </c>
      <c r="H96" s="13" t="n">
        <v>279</v>
      </c>
      <c r="I96" s="13" t="n">
        <v>597</v>
      </c>
    </row>
    <row r="97" customFormat="false" ht="18" hidden="false" customHeight="true" outlineLevel="0" collapsed="false">
      <c r="A97" s="0" t="s">
        <v>9</v>
      </c>
      <c r="B97" s="9" t="s">
        <v>1047</v>
      </c>
      <c r="C97" s="12" t="n">
        <v>834</v>
      </c>
      <c r="D97" s="19" t="n">
        <v>373</v>
      </c>
      <c r="E97" s="13" t="n">
        <v>123</v>
      </c>
      <c r="F97" s="13" t="n">
        <v>215</v>
      </c>
      <c r="G97" s="13" t="n">
        <v>461</v>
      </c>
      <c r="H97" s="13" t="n">
        <v>124</v>
      </c>
      <c r="I97" s="13" t="n">
        <v>211</v>
      </c>
    </row>
    <row r="98" customFormat="false" ht="13.5" hidden="false" customHeight="false" outlineLevel="0" collapsed="false">
      <c r="A98" s="0" t="s">
        <v>9</v>
      </c>
      <c r="B98" s="9" t="s">
        <v>1048</v>
      </c>
      <c r="C98" s="12" t="n">
        <v>744</v>
      </c>
      <c r="D98" s="19" t="n">
        <v>313</v>
      </c>
      <c r="E98" s="13" t="n">
        <v>100</v>
      </c>
      <c r="F98" s="13" t="n">
        <v>197</v>
      </c>
      <c r="G98" s="13" t="n">
        <v>431</v>
      </c>
      <c r="H98" s="13" t="n">
        <v>87</v>
      </c>
      <c r="I98" s="13" t="n">
        <v>202</v>
      </c>
    </row>
    <row r="99" customFormat="false" ht="13.5" hidden="false" customHeight="false" outlineLevel="0" collapsed="false">
      <c r="A99" s="0" t="s">
        <v>9</v>
      </c>
      <c r="B99" s="9" t="s">
        <v>1049</v>
      </c>
      <c r="C99" s="12" t="n">
        <v>712</v>
      </c>
      <c r="D99" s="19" t="n">
        <v>336</v>
      </c>
      <c r="E99" s="13" t="n">
        <v>118</v>
      </c>
      <c r="F99" s="13" t="n">
        <v>201</v>
      </c>
      <c r="G99" s="13" t="n">
        <v>376</v>
      </c>
      <c r="H99" s="13" t="n">
        <v>122</v>
      </c>
      <c r="I99" s="13" t="n">
        <v>198</v>
      </c>
    </row>
    <row r="100" customFormat="false" ht="13.5" hidden="false" customHeight="false" outlineLevel="0" collapsed="false">
      <c r="A100" s="0" t="s">
        <v>9</v>
      </c>
      <c r="B100" s="9" t="s">
        <v>1050</v>
      </c>
      <c r="C100" s="12" t="n">
        <v>1095</v>
      </c>
      <c r="D100" s="19" t="n">
        <v>506</v>
      </c>
      <c r="E100" s="13" t="n">
        <v>156</v>
      </c>
      <c r="F100" s="13" t="n">
        <v>313</v>
      </c>
      <c r="G100" s="13" t="n">
        <v>589</v>
      </c>
      <c r="H100" s="13" t="n">
        <v>143</v>
      </c>
      <c r="I100" s="13" t="n">
        <v>318</v>
      </c>
    </row>
    <row r="101" customFormat="false" ht="13.5" hidden="false" customHeight="true" outlineLevel="0" collapsed="false">
      <c r="A101" s="0" t="s">
        <v>9</v>
      </c>
      <c r="B101" s="9" t="s">
        <v>1051</v>
      </c>
      <c r="C101" s="12" t="n">
        <v>1307</v>
      </c>
      <c r="D101" s="19" t="n">
        <v>601</v>
      </c>
      <c r="E101" s="13" t="n">
        <v>214</v>
      </c>
      <c r="F101" s="13" t="n">
        <v>331</v>
      </c>
      <c r="G101" s="13" t="n">
        <v>706</v>
      </c>
      <c r="H101" s="13" t="n">
        <v>165</v>
      </c>
      <c r="I101" s="13" t="n">
        <v>334</v>
      </c>
    </row>
    <row r="102" customFormat="false" ht="18.75" hidden="false" customHeight="true" outlineLevel="0" collapsed="false">
      <c r="A102" s="0" t="s">
        <v>9</v>
      </c>
      <c r="B102" s="9" t="s">
        <v>1052</v>
      </c>
      <c r="C102" s="12" t="n">
        <v>602</v>
      </c>
      <c r="D102" s="19" t="n">
        <v>276</v>
      </c>
      <c r="E102" s="13" t="n">
        <v>76</v>
      </c>
      <c r="F102" s="13" t="n">
        <v>181</v>
      </c>
      <c r="G102" s="13" t="n">
        <v>326</v>
      </c>
      <c r="H102" s="13" t="n">
        <v>74</v>
      </c>
      <c r="I102" s="13" t="n">
        <v>191</v>
      </c>
    </row>
    <row r="103" customFormat="false" ht="13.5" hidden="false" customHeight="false" outlineLevel="0" collapsed="false">
      <c r="A103" s="0" t="s">
        <v>9</v>
      </c>
      <c r="B103" s="9" t="s">
        <v>1053</v>
      </c>
      <c r="C103" s="12" t="n">
        <v>1536</v>
      </c>
      <c r="D103" s="19" t="n">
        <v>696</v>
      </c>
      <c r="E103" s="13" t="n">
        <v>172</v>
      </c>
      <c r="F103" s="13" t="n">
        <v>457</v>
      </c>
      <c r="G103" s="13" t="n">
        <v>840</v>
      </c>
      <c r="H103" s="13" t="n">
        <v>193</v>
      </c>
      <c r="I103" s="13" t="n">
        <v>471</v>
      </c>
    </row>
    <row r="104" customFormat="false" ht="13.5" hidden="false" customHeight="false" outlineLevel="0" collapsed="false">
      <c r="A104" s="0" t="s">
        <v>9</v>
      </c>
      <c r="B104" s="9" t="s">
        <v>1054</v>
      </c>
      <c r="C104" s="12" t="n">
        <v>137</v>
      </c>
      <c r="D104" s="19" t="n">
        <v>60</v>
      </c>
      <c r="E104" s="13" t="n">
        <v>11</v>
      </c>
      <c r="F104" s="13" t="n">
        <v>41</v>
      </c>
      <c r="G104" s="13" t="n">
        <v>77</v>
      </c>
      <c r="H104" s="13" t="n">
        <v>21</v>
      </c>
      <c r="I104" s="13" t="n">
        <v>43</v>
      </c>
    </row>
    <row r="105" customFormat="false" ht="13.5" hidden="false" customHeight="false" outlineLevel="0" collapsed="false">
      <c r="A105" s="0" t="s">
        <v>9</v>
      </c>
      <c r="B105" s="9" t="s">
        <v>1055</v>
      </c>
      <c r="C105" s="12" t="n">
        <v>1699</v>
      </c>
      <c r="D105" s="19" t="n">
        <v>814</v>
      </c>
      <c r="E105" s="13" t="n">
        <v>230</v>
      </c>
      <c r="F105" s="13" t="n">
        <v>549</v>
      </c>
      <c r="G105" s="13" t="n">
        <v>885</v>
      </c>
      <c r="H105" s="13" t="n">
        <v>207</v>
      </c>
      <c r="I105" s="13" t="n">
        <v>565</v>
      </c>
    </row>
    <row r="106" customFormat="false" ht="13.5" hidden="false" customHeight="true" outlineLevel="0" collapsed="false">
      <c r="A106" s="0" t="s">
        <v>9</v>
      </c>
      <c r="B106" s="9" t="s">
        <v>1056</v>
      </c>
      <c r="C106" s="12" t="n">
        <v>924</v>
      </c>
      <c r="D106" s="19" t="n">
        <v>431</v>
      </c>
      <c r="E106" s="13" t="n">
        <v>138</v>
      </c>
      <c r="F106" s="13" t="n">
        <v>256</v>
      </c>
      <c r="G106" s="13" t="n">
        <v>493</v>
      </c>
      <c r="H106" s="13" t="n">
        <v>144</v>
      </c>
      <c r="I106" s="13" t="n">
        <v>261</v>
      </c>
    </row>
    <row r="107" customFormat="false" ht="18.75" hidden="false" customHeight="true" outlineLevel="0" collapsed="false">
      <c r="A107" s="0" t="s">
        <v>9</v>
      </c>
      <c r="B107" s="9" t="s">
        <v>1057</v>
      </c>
      <c r="C107" s="12" t="n">
        <v>1426</v>
      </c>
      <c r="D107" s="19" t="n">
        <v>669</v>
      </c>
      <c r="E107" s="13" t="n">
        <v>204</v>
      </c>
      <c r="F107" s="13" t="n">
        <v>422</v>
      </c>
      <c r="G107" s="13" t="n">
        <v>757</v>
      </c>
      <c r="H107" s="13" t="n">
        <v>213</v>
      </c>
      <c r="I107" s="13" t="n">
        <v>425</v>
      </c>
    </row>
    <row r="108" customFormat="false" ht="13.5" hidden="false" customHeight="false" outlineLevel="0" collapsed="false">
      <c r="A108" s="0" t="s">
        <v>9</v>
      </c>
      <c r="B108" s="9" t="s">
        <v>1058</v>
      </c>
      <c r="C108" s="12" t="n">
        <v>2016</v>
      </c>
      <c r="D108" s="19" t="n">
        <v>924</v>
      </c>
      <c r="E108" s="13" t="n">
        <v>219</v>
      </c>
      <c r="F108" s="13" t="n">
        <v>659</v>
      </c>
      <c r="G108" s="13" t="n">
        <v>1092</v>
      </c>
      <c r="H108" s="13" t="n">
        <v>259</v>
      </c>
      <c r="I108" s="13" t="n">
        <v>673</v>
      </c>
    </row>
    <row r="109" customFormat="false" ht="13.5" hidden="false" customHeight="false" outlineLevel="0" collapsed="false">
      <c r="A109" s="0" t="s">
        <v>9</v>
      </c>
      <c r="B109" s="9" t="s">
        <v>1059</v>
      </c>
      <c r="C109" s="12" t="n">
        <v>321</v>
      </c>
      <c r="D109" s="19" t="n">
        <v>150</v>
      </c>
      <c r="E109" s="13" t="n">
        <v>36</v>
      </c>
      <c r="F109" s="13" t="n">
        <v>108</v>
      </c>
      <c r="G109" s="13" t="n">
        <v>171</v>
      </c>
      <c r="H109" s="13" t="n">
        <v>39</v>
      </c>
      <c r="I109" s="13" t="n">
        <v>110</v>
      </c>
    </row>
    <row r="110" customFormat="false" ht="13.5" hidden="false" customHeight="false" outlineLevel="0" collapsed="false">
      <c r="A110" s="0" t="s">
        <v>9</v>
      </c>
      <c r="B110" s="9" t="s">
        <v>1060</v>
      </c>
      <c r="C110" s="12" t="n">
        <v>1306</v>
      </c>
      <c r="D110" s="19" t="n">
        <v>611</v>
      </c>
      <c r="E110" s="13" t="n">
        <v>193</v>
      </c>
      <c r="F110" s="13" t="n">
        <v>399</v>
      </c>
      <c r="G110" s="13" t="n">
        <v>695</v>
      </c>
      <c r="H110" s="13" t="n">
        <v>181</v>
      </c>
      <c r="I110" s="13" t="n">
        <v>419</v>
      </c>
    </row>
    <row r="111" customFormat="false" ht="13.5" hidden="false" customHeight="true" outlineLevel="0" collapsed="false">
      <c r="A111" s="0" t="s">
        <v>9</v>
      </c>
      <c r="B111" s="9" t="s">
        <v>1061</v>
      </c>
      <c r="C111" s="12" t="n">
        <v>692</v>
      </c>
      <c r="D111" s="19" t="n">
        <v>315</v>
      </c>
      <c r="E111" s="13" t="n">
        <v>81</v>
      </c>
      <c r="F111" s="13" t="n">
        <v>220</v>
      </c>
      <c r="G111" s="13" t="n">
        <v>377</v>
      </c>
      <c r="H111" s="13" t="n">
        <v>94</v>
      </c>
      <c r="I111" s="13" t="n">
        <v>227</v>
      </c>
    </row>
    <row r="112" customFormat="false" ht="18.75" hidden="false" customHeight="true" outlineLevel="0" collapsed="false">
      <c r="A112" s="0" t="s">
        <v>9</v>
      </c>
      <c r="B112" s="9" t="s">
        <v>1062</v>
      </c>
      <c r="C112" s="12" t="n">
        <v>565</v>
      </c>
      <c r="D112" s="19" t="n">
        <v>256</v>
      </c>
      <c r="E112" s="13" t="n">
        <v>77</v>
      </c>
      <c r="F112" s="13" t="n">
        <v>164</v>
      </c>
      <c r="G112" s="13" t="n">
        <v>309</v>
      </c>
      <c r="H112" s="13" t="n">
        <v>78</v>
      </c>
      <c r="I112" s="13" t="n">
        <v>171</v>
      </c>
    </row>
    <row r="113" customFormat="false" ht="13.5" hidden="false" customHeight="false" outlineLevel="0" collapsed="false">
      <c r="A113" s="0" t="s">
        <v>9</v>
      </c>
      <c r="B113" s="9" t="s">
        <v>1063</v>
      </c>
      <c r="C113" s="12" t="n">
        <v>725</v>
      </c>
      <c r="D113" s="19" t="n">
        <v>337</v>
      </c>
      <c r="E113" s="13" t="n">
        <v>80</v>
      </c>
      <c r="F113" s="13" t="n">
        <v>248</v>
      </c>
      <c r="G113" s="13" t="n">
        <v>388</v>
      </c>
      <c r="H113" s="13" t="n">
        <v>90</v>
      </c>
      <c r="I113" s="13" t="n">
        <v>257</v>
      </c>
    </row>
    <row r="114" customFormat="false" ht="13.5" hidden="false" customHeight="false" outlineLevel="0" collapsed="false">
      <c r="A114" s="0" t="s">
        <v>9</v>
      </c>
      <c r="B114" s="9" t="s">
        <v>1064</v>
      </c>
      <c r="C114" s="12" t="n">
        <v>1627</v>
      </c>
      <c r="D114" s="19" t="n">
        <v>704</v>
      </c>
      <c r="E114" s="13" t="n">
        <v>217</v>
      </c>
      <c r="F114" s="13" t="n">
        <v>426</v>
      </c>
      <c r="G114" s="13" t="n">
        <v>923</v>
      </c>
      <c r="H114" s="13" t="n">
        <v>235</v>
      </c>
      <c r="I114" s="13" t="n">
        <v>442</v>
      </c>
    </row>
    <row r="115" customFormat="false" ht="13.5" hidden="false" customHeight="false" outlineLevel="0" collapsed="false">
      <c r="A115" s="0" t="s">
        <v>9</v>
      </c>
      <c r="B115" s="9" t="s">
        <v>1065</v>
      </c>
      <c r="C115" s="12" t="n">
        <v>84</v>
      </c>
      <c r="D115" s="19" t="n">
        <v>38</v>
      </c>
      <c r="E115" s="13" t="n">
        <v>15</v>
      </c>
      <c r="F115" s="13" t="n">
        <v>20</v>
      </c>
      <c r="G115" s="13" t="n">
        <v>46</v>
      </c>
      <c r="H115" s="13" t="n">
        <v>16</v>
      </c>
      <c r="I115" s="13" t="n">
        <v>20</v>
      </c>
    </row>
    <row r="116" customFormat="false" ht="13.5" hidden="false" customHeight="true" outlineLevel="0" collapsed="false">
      <c r="A116" s="0" t="s">
        <v>9</v>
      </c>
      <c r="B116" s="14" t="s">
        <v>1066</v>
      </c>
      <c r="C116" s="12" t="n">
        <v>187</v>
      </c>
      <c r="D116" s="19" t="n">
        <v>87</v>
      </c>
      <c r="E116" s="13" t="n">
        <v>26</v>
      </c>
      <c r="F116" s="13" t="n">
        <v>56</v>
      </c>
      <c r="G116" s="13" t="n">
        <v>100</v>
      </c>
      <c r="H116" s="13" t="n">
        <v>24</v>
      </c>
      <c r="I116" s="13" t="n">
        <v>60</v>
      </c>
    </row>
    <row r="117" customFormat="false" ht="18.75" hidden="false" customHeight="true" outlineLevel="0" collapsed="false">
      <c r="A117" s="0" t="s">
        <v>9</v>
      </c>
      <c r="B117" s="9" t="s">
        <v>1067</v>
      </c>
      <c r="C117" s="12" t="n">
        <v>84</v>
      </c>
      <c r="D117" s="19" t="n">
        <v>38</v>
      </c>
      <c r="E117" s="13" t="n">
        <v>13</v>
      </c>
      <c r="F117" s="13" t="n">
        <v>22</v>
      </c>
      <c r="G117" s="13" t="n">
        <v>46</v>
      </c>
      <c r="H117" s="13" t="n">
        <v>13</v>
      </c>
      <c r="I117" s="13" t="n">
        <v>22</v>
      </c>
    </row>
    <row r="118" customFormat="false" ht="13.5" hidden="false" customHeight="false" outlineLevel="0" collapsed="false">
      <c r="A118" s="0" t="s">
        <v>9</v>
      </c>
      <c r="B118" s="14" t="s">
        <v>1068</v>
      </c>
      <c r="C118" s="12" t="n">
        <v>48</v>
      </c>
      <c r="D118" s="19" t="n">
        <v>26</v>
      </c>
      <c r="E118" s="13" t="n">
        <v>12</v>
      </c>
      <c r="F118" s="13" t="n">
        <v>13</v>
      </c>
      <c r="G118" s="13" t="n">
        <v>22</v>
      </c>
      <c r="H118" s="13" t="n">
        <v>7</v>
      </c>
      <c r="I118" s="13" t="n">
        <v>12</v>
      </c>
    </row>
    <row r="119" customFormat="false" ht="13.5" hidden="false" customHeight="false" outlineLevel="0" collapsed="false">
      <c r="A119" s="0" t="s">
        <v>9</v>
      </c>
      <c r="B119" s="9" t="s">
        <v>1069</v>
      </c>
      <c r="C119" s="12" t="n">
        <v>639</v>
      </c>
      <c r="D119" s="19" t="n">
        <v>301</v>
      </c>
      <c r="E119" s="13" t="n">
        <v>84</v>
      </c>
      <c r="F119" s="13" t="n">
        <v>203</v>
      </c>
      <c r="G119" s="13" t="n">
        <v>338</v>
      </c>
      <c r="H119" s="13" t="n">
        <v>69</v>
      </c>
      <c r="I119" s="13" t="n">
        <v>207</v>
      </c>
    </row>
    <row r="120" customFormat="false" ht="13.5" hidden="false" customHeight="false" outlineLevel="0" collapsed="false">
      <c r="A120" s="0" t="s">
        <v>9</v>
      </c>
      <c r="B120" s="9" t="s">
        <v>1070</v>
      </c>
      <c r="C120" s="12" t="n">
        <v>429</v>
      </c>
      <c r="D120" s="19" t="n">
        <v>204</v>
      </c>
      <c r="E120" s="13" t="n">
        <v>52</v>
      </c>
      <c r="F120" s="13" t="n">
        <v>140</v>
      </c>
      <c r="G120" s="13" t="n">
        <v>225</v>
      </c>
      <c r="H120" s="13" t="n">
        <v>46</v>
      </c>
      <c r="I120" s="13" t="n">
        <v>141</v>
      </c>
    </row>
    <row r="121" customFormat="false" ht="13.5" hidden="false" customHeight="true" outlineLevel="0" collapsed="false">
      <c r="A121" s="0" t="s">
        <v>9</v>
      </c>
      <c r="B121" s="9" t="s">
        <v>1071</v>
      </c>
      <c r="C121" s="12" t="n">
        <v>3792</v>
      </c>
      <c r="D121" s="19" t="n">
        <v>1692</v>
      </c>
      <c r="E121" s="13" t="n">
        <v>560</v>
      </c>
      <c r="F121" s="13" t="n">
        <v>898</v>
      </c>
      <c r="G121" s="13" t="n">
        <v>2100</v>
      </c>
      <c r="H121" s="13" t="n">
        <v>453</v>
      </c>
      <c r="I121" s="13" t="n">
        <v>864</v>
      </c>
    </row>
    <row r="122" customFormat="false" ht="18.75" hidden="false" customHeight="true" outlineLevel="0" collapsed="false">
      <c r="A122" s="0" t="s">
        <v>9</v>
      </c>
      <c r="B122" s="9" t="s">
        <v>1072</v>
      </c>
      <c r="C122" s="12" t="n">
        <v>132</v>
      </c>
      <c r="D122" s="19" t="n">
        <v>63</v>
      </c>
      <c r="E122" s="13" t="n">
        <v>23</v>
      </c>
      <c r="F122" s="13" t="n">
        <v>36</v>
      </c>
      <c r="G122" s="13" t="n">
        <v>69</v>
      </c>
      <c r="H122" s="13" t="n">
        <v>18</v>
      </c>
      <c r="I122" s="13" t="n">
        <v>38</v>
      </c>
    </row>
    <row r="123" customFormat="false" ht="13.5" hidden="false" customHeight="false" outlineLevel="0" collapsed="false">
      <c r="A123" s="0" t="s">
        <v>9</v>
      </c>
      <c r="B123" s="9" t="s">
        <v>1073</v>
      </c>
      <c r="C123" s="12" t="n">
        <v>606</v>
      </c>
      <c r="D123" s="19" t="n">
        <v>284</v>
      </c>
      <c r="E123" s="13" t="n">
        <v>85</v>
      </c>
      <c r="F123" s="13" t="n">
        <v>181</v>
      </c>
      <c r="G123" s="13" t="n">
        <v>322</v>
      </c>
      <c r="H123" s="13" t="n">
        <v>80</v>
      </c>
      <c r="I123" s="13" t="n">
        <v>178</v>
      </c>
    </row>
    <row r="124" customFormat="false" ht="13.5" hidden="false" customHeight="false" outlineLevel="0" collapsed="false">
      <c r="A124" s="0" t="s">
        <v>9</v>
      </c>
      <c r="B124" s="9" t="s">
        <v>1074</v>
      </c>
      <c r="C124" s="12" t="n">
        <v>827</v>
      </c>
      <c r="D124" s="19" t="n">
        <v>390</v>
      </c>
      <c r="E124" s="13" t="n">
        <v>105</v>
      </c>
      <c r="F124" s="13" t="n">
        <v>254</v>
      </c>
      <c r="G124" s="13" t="n">
        <v>437</v>
      </c>
      <c r="H124" s="13" t="n">
        <v>94</v>
      </c>
      <c r="I124" s="13" t="n">
        <v>251</v>
      </c>
    </row>
    <row r="125" customFormat="false" ht="13.5" hidden="false" customHeight="false" outlineLevel="0" collapsed="false">
      <c r="B125" s="9" t="s">
        <v>1075</v>
      </c>
      <c r="C125" s="15" t="n">
        <v>1014</v>
      </c>
      <c r="D125" s="20" t="n">
        <v>470</v>
      </c>
      <c r="E125" s="13" t="n">
        <v>123</v>
      </c>
      <c r="F125" s="13" t="n">
        <v>311</v>
      </c>
      <c r="G125" s="13" t="n">
        <v>544</v>
      </c>
      <c r="H125" s="13" t="n">
        <v>116</v>
      </c>
      <c r="I125" s="13" t="n">
        <v>315</v>
      </c>
    </row>
    <row r="126" customFormat="false" ht="18.75" hidden="false" customHeight="true" outlineLevel="0" collapsed="false">
      <c r="B126" s="16" t="s">
        <v>214</v>
      </c>
      <c r="C126" s="16"/>
      <c r="D126" s="16"/>
      <c r="E126" s="16"/>
      <c r="F126" s="16"/>
      <c r="G126" s="17"/>
      <c r="H126" s="17"/>
      <c r="I126" s="17"/>
    </row>
    <row r="127" customFormat="false" ht="16.5" hidden="false" customHeight="true" outlineLevel="0" collapsed="false">
      <c r="B127" s="18" t="s">
        <v>215</v>
      </c>
      <c r="C127" s="18"/>
      <c r="D127" s="18"/>
      <c r="E127" s="18"/>
      <c r="F127" s="18"/>
    </row>
    <row r="128" customFormat="false" ht="15.75" hidden="false" customHeight="true" outlineLevel="0" collapsed="false">
      <c r="B128" s="18"/>
      <c r="C128" s="18"/>
      <c r="D128" s="18"/>
      <c r="E128" s="18"/>
      <c r="F128" s="18"/>
    </row>
  </sheetData>
  <mergeCells count="8">
    <mergeCell ref="B3:H3"/>
    <mergeCell ref="B6:B7"/>
    <mergeCell ref="C6:C7"/>
    <mergeCell ref="D6:F6"/>
    <mergeCell ref="G6:I6"/>
    <mergeCell ref="B126:F126"/>
    <mergeCell ref="B127:F127"/>
    <mergeCell ref="B128:F12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07:45:52Z</dcterms:created>
  <dc:creator>福岡市　統計課</dc:creator>
  <dc:description/>
  <dc:language>en-US</dc:language>
  <cp:lastModifiedBy>FINE_User</cp:lastModifiedBy>
  <cp:lastPrinted>2005-04-22T04:22:24Z</cp:lastPrinted>
  <dcterms:modified xsi:type="dcterms:W3CDTF">2019-02-15T02:24:18Z</dcterms:modified>
  <cp:revision>0</cp:revision>
  <dc:subject/>
  <dc:title/>
</cp:coreProperties>
</file>