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54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男女・年齢・配偶者関係　（総務省統計局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東　区</t>
    </r>
  </si>
  <si>
    <t xml:space="preserve">年　齢</t>
  </si>
  <si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　箱崎（中央）</t>
    </r>
  </si>
  <si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　箱崎ふ頭</t>
    </r>
  </si>
  <si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　東  浜</t>
    </r>
  </si>
  <si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　馬  出</t>
    </r>
  </si>
  <si>
    <t xml:space="preserve">総 数</t>
  </si>
  <si>
    <t xml:space="preserve">男</t>
  </si>
  <si>
    <t xml:space="preserve">女</t>
  </si>
  <si>
    <t xml:space="preserve">世帯数</t>
  </si>
  <si>
    <t xml:space="preserve">人口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　箱 崎（東）</t>
    </r>
  </si>
  <si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　松島・多の津</t>
    </r>
  </si>
  <si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　多々良（中央）</t>
    </r>
  </si>
  <si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　多々良（東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東　区</t>
    </r>
    <r>
      <rPr>
        <sz val="10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　多々良（北）</t>
    </r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　多々良（西）</t>
    </r>
  </si>
  <si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　名島・松崎</t>
    </r>
  </si>
  <si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　千  早</t>
    </r>
  </si>
  <si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　香 椎（南）</t>
    </r>
  </si>
  <si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　香 椎（北）</t>
    </r>
  </si>
  <si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　香住ヶ丘</t>
    </r>
  </si>
  <si>
    <r>
      <rPr>
        <sz val="10"/>
        <rFont val="ＭＳ 明朝"/>
        <family val="1"/>
        <charset val="128"/>
      </rPr>
      <t xml:space="preserve">116</t>
    </r>
    <r>
      <rPr>
        <sz val="10"/>
        <rFont val="Noto Sans"/>
        <family val="2"/>
      </rPr>
      <t xml:space="preserve">　和 白（東）</t>
    </r>
  </si>
  <si>
    <r>
      <rPr>
        <sz val="10"/>
        <rFont val="ＭＳ 明朝"/>
        <family val="1"/>
        <charset val="128"/>
      </rPr>
      <t xml:space="preserve">117</t>
    </r>
    <r>
      <rPr>
        <sz val="10"/>
        <rFont val="Noto Sans"/>
        <family val="2"/>
      </rPr>
      <t xml:space="preserve">　和 白（北）</t>
    </r>
  </si>
  <si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　和 白（西）</t>
    </r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　西戸崎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　志  賀</t>
    </r>
  </si>
  <si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　城  浜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博多区</t>
    </r>
  </si>
  <si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　博多駅</t>
    </r>
  </si>
  <si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　博多駅南</t>
    </r>
  </si>
  <si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　博多駅東</t>
    </r>
  </si>
  <si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　春  住</t>
    </r>
  </si>
  <si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　美野島</t>
    </r>
  </si>
  <si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　住  吉</t>
    </r>
  </si>
  <si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　冷  泉</t>
    </r>
  </si>
  <si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　御供所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博多区</t>
    </r>
    <r>
      <rPr>
        <sz val="10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　大  浜</t>
    </r>
  </si>
  <si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　奈良屋</t>
    </r>
  </si>
  <si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　築  港</t>
    </r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千  代</t>
    </r>
  </si>
  <si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　東吉塚</t>
    </r>
  </si>
  <si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　吉  塚</t>
    </r>
  </si>
  <si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　堅粕・東光</t>
    </r>
  </si>
  <si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　席  田</t>
    </r>
  </si>
  <si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　月  隈</t>
    </r>
  </si>
  <si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　那  珂</t>
    </r>
  </si>
  <si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　板  付</t>
    </r>
  </si>
  <si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　麦  野</t>
    </r>
  </si>
  <si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　那珂南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中央区</t>
    </r>
  </si>
  <si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　天  神</t>
    </r>
  </si>
  <si>
    <r>
      <rPr>
        <sz val="10"/>
        <rFont val="ＭＳ 明朝"/>
        <family val="1"/>
        <charset val="128"/>
      </rPr>
      <t xml:space="preserve">302</t>
    </r>
    <r>
      <rPr>
        <sz val="10"/>
        <rFont val="Noto Sans"/>
        <family val="2"/>
      </rPr>
      <t xml:space="preserve">　春  吉</t>
    </r>
  </si>
  <si>
    <r>
      <rPr>
        <sz val="10"/>
        <rFont val="ＭＳ 明朝"/>
        <family val="1"/>
        <charset val="128"/>
      </rPr>
      <t xml:space="preserve">303</t>
    </r>
    <r>
      <rPr>
        <sz val="10"/>
        <rFont val="Noto Sans"/>
        <family val="2"/>
      </rPr>
      <t xml:space="preserve">　清  川</t>
    </r>
  </si>
  <si>
    <r>
      <rPr>
        <sz val="10"/>
        <rFont val="ＭＳ 明朝"/>
        <family val="1"/>
        <charset val="128"/>
      </rPr>
      <t xml:space="preserve">304</t>
    </r>
    <r>
      <rPr>
        <sz val="10"/>
        <rFont val="Noto Sans"/>
        <family val="2"/>
      </rPr>
      <t xml:space="preserve">　白金・高砂</t>
    </r>
  </si>
  <si>
    <r>
      <rPr>
        <sz val="10"/>
        <rFont val="ＭＳ 明朝"/>
        <family val="1"/>
        <charset val="128"/>
      </rPr>
      <t xml:space="preserve">305</t>
    </r>
    <r>
      <rPr>
        <sz val="10"/>
        <rFont val="Noto Sans"/>
        <family val="2"/>
      </rPr>
      <t xml:space="preserve">　平  尾</t>
    </r>
  </si>
  <si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　警  固</t>
    </r>
  </si>
  <si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　赤  坂</t>
    </r>
  </si>
  <si>
    <r>
      <rPr>
        <sz val="10"/>
        <rFont val="ＭＳ 明朝"/>
        <family val="1"/>
        <charset val="128"/>
      </rPr>
      <t xml:space="preserve">308</t>
    </r>
    <r>
      <rPr>
        <sz val="10"/>
        <rFont val="Noto Sans"/>
        <family val="2"/>
      </rPr>
      <t xml:space="preserve">　大名・舞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中央区</t>
    </r>
    <r>
      <rPr>
        <sz val="10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309</t>
    </r>
    <r>
      <rPr>
        <sz val="10"/>
        <rFont val="Noto Sans"/>
        <family val="2"/>
      </rPr>
      <t xml:space="preserve">　長浜・那の津</t>
    </r>
  </si>
  <si>
    <r>
      <rPr>
        <sz val="10"/>
        <rFont val="ＭＳ 明朝"/>
        <family val="1"/>
        <charset val="128"/>
      </rPr>
      <t xml:space="preserve">310</t>
    </r>
    <r>
      <rPr>
        <sz val="10"/>
        <rFont val="Noto Sans"/>
        <family val="2"/>
      </rPr>
      <t xml:space="preserve">　港・大手門</t>
    </r>
  </si>
  <si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　当仁・福浜</t>
    </r>
  </si>
  <si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　南当仁</t>
    </r>
  </si>
  <si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　草ヶ江</t>
    </r>
  </si>
  <si>
    <r>
      <rPr>
        <sz val="10"/>
        <rFont val="ＭＳ 明朝"/>
        <family val="1"/>
        <charset val="128"/>
      </rPr>
      <t xml:space="preserve">314</t>
    </r>
    <r>
      <rPr>
        <sz val="10"/>
        <rFont val="Noto Sans"/>
        <family val="2"/>
      </rPr>
      <t xml:space="preserve">　笹  丘</t>
    </r>
  </si>
  <si>
    <r>
      <rPr>
        <sz val="10"/>
        <rFont val="ＭＳ 明朝"/>
        <family val="1"/>
        <charset val="128"/>
      </rPr>
      <t xml:space="preserve">315</t>
    </r>
    <r>
      <rPr>
        <sz val="10"/>
        <rFont val="Noto Sans"/>
        <family val="2"/>
      </rPr>
      <t xml:space="preserve">　小  笹</t>
    </r>
  </si>
  <si>
    <r>
      <rPr>
        <sz val="10"/>
        <rFont val="ＭＳ 明朝"/>
        <family val="1"/>
        <charset val="128"/>
      </rPr>
      <t xml:space="preserve">316</t>
    </r>
    <r>
      <rPr>
        <sz val="10"/>
        <rFont val="Noto Sans"/>
        <family val="2"/>
      </rPr>
      <t xml:space="preserve">　地行浜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南　区</t>
    </r>
  </si>
  <si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　玉  川</t>
    </r>
  </si>
  <si>
    <r>
      <rPr>
        <sz val="10"/>
        <rFont val="ＭＳ 明朝"/>
        <family val="1"/>
        <charset val="128"/>
      </rPr>
      <t xml:space="preserve">402</t>
    </r>
    <r>
      <rPr>
        <sz val="10"/>
        <rFont val="Noto Sans"/>
        <family val="2"/>
      </rPr>
      <t xml:space="preserve">　大  楠</t>
    </r>
  </si>
  <si>
    <r>
      <rPr>
        <sz val="10"/>
        <rFont val="ＭＳ 明朝"/>
        <family val="1"/>
        <charset val="128"/>
      </rPr>
      <t xml:space="preserve">403  </t>
    </r>
    <r>
      <rPr>
        <sz val="10"/>
        <rFont val="Noto Sans"/>
        <family val="2"/>
      </rPr>
      <t xml:space="preserve">高宮・市崎</t>
    </r>
  </si>
  <si>
    <r>
      <rPr>
        <sz val="10"/>
        <rFont val="ＭＳ 明朝"/>
        <family val="1"/>
        <charset val="128"/>
      </rPr>
      <t xml:space="preserve">404</t>
    </r>
    <r>
      <rPr>
        <sz val="10"/>
        <rFont val="Noto Sans"/>
        <family val="2"/>
      </rPr>
      <t xml:space="preserve">　長丘・平和</t>
    </r>
  </si>
  <si>
    <r>
      <rPr>
        <sz val="10"/>
        <rFont val="ＭＳ 明朝"/>
        <family val="1"/>
        <charset val="128"/>
      </rPr>
      <t xml:space="preserve">405</t>
    </r>
    <r>
      <rPr>
        <sz val="10"/>
        <rFont val="Noto Sans"/>
        <family val="2"/>
      </rPr>
      <t xml:space="preserve">　長  住</t>
    </r>
  </si>
  <si>
    <r>
      <rPr>
        <sz val="10"/>
        <rFont val="ＭＳ 明朝"/>
        <family val="1"/>
        <charset val="128"/>
      </rPr>
      <t xml:space="preserve">406</t>
    </r>
    <r>
      <rPr>
        <sz val="10"/>
        <rFont val="Noto Sans"/>
        <family val="2"/>
      </rPr>
      <t xml:space="preserve">　花 畑（西）</t>
    </r>
  </si>
  <si>
    <r>
      <rPr>
        <sz val="10"/>
        <rFont val="ＭＳ 明朝"/>
        <family val="1"/>
        <charset val="128"/>
      </rPr>
      <t xml:space="preserve">407</t>
    </r>
    <r>
      <rPr>
        <sz val="10"/>
        <rFont val="Noto Sans"/>
        <family val="2"/>
      </rPr>
      <t xml:space="preserve">　花 畑（南）</t>
    </r>
  </si>
  <si>
    <r>
      <rPr>
        <sz val="10"/>
        <rFont val="ＭＳ 明朝"/>
        <family val="1"/>
        <charset val="128"/>
      </rPr>
      <t xml:space="preserve">408</t>
    </r>
    <r>
      <rPr>
        <sz val="10"/>
        <rFont val="Noto Sans"/>
        <family val="2"/>
      </rPr>
      <t xml:space="preserve">　花 畑（東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南　区</t>
    </r>
    <r>
      <rPr>
        <sz val="10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409</t>
    </r>
    <r>
      <rPr>
        <sz val="10"/>
        <rFont val="Noto Sans"/>
        <family val="2"/>
      </rPr>
      <t xml:space="preserve">　若  久</t>
    </r>
  </si>
  <si>
    <r>
      <rPr>
        <sz val="10"/>
        <rFont val="ＭＳ 明朝"/>
        <family val="1"/>
        <charset val="128"/>
      </rPr>
      <t xml:space="preserve">410</t>
    </r>
    <r>
      <rPr>
        <sz val="10"/>
        <rFont val="Noto Sans"/>
        <family val="2"/>
      </rPr>
      <t xml:space="preserve">　三  宅</t>
    </r>
  </si>
  <si>
    <r>
      <rPr>
        <sz val="10"/>
        <rFont val="ＭＳ 明朝"/>
        <family val="1"/>
        <charset val="128"/>
      </rPr>
      <t xml:space="preserve">411</t>
    </r>
    <r>
      <rPr>
        <sz val="10"/>
        <rFont val="Noto Sans"/>
        <family val="2"/>
      </rPr>
      <t xml:space="preserve">　老  司</t>
    </r>
  </si>
  <si>
    <r>
      <rPr>
        <sz val="10"/>
        <rFont val="ＭＳ 明朝"/>
        <family val="1"/>
        <charset val="128"/>
      </rPr>
      <t xml:space="preserve">412</t>
    </r>
    <r>
      <rPr>
        <sz val="10"/>
        <rFont val="Noto Sans"/>
        <family val="2"/>
      </rPr>
      <t xml:space="preserve">　弥永・警弥郷</t>
    </r>
  </si>
  <si>
    <r>
      <rPr>
        <sz val="10"/>
        <rFont val="ＭＳ 明朝"/>
        <family val="1"/>
        <charset val="128"/>
      </rPr>
      <t xml:space="preserve">413</t>
    </r>
    <r>
      <rPr>
        <sz val="10"/>
        <rFont val="Noto Sans"/>
        <family val="2"/>
      </rPr>
      <t xml:space="preserve">　曰  佐</t>
    </r>
  </si>
  <si>
    <r>
      <rPr>
        <sz val="10"/>
        <rFont val="ＭＳ 明朝"/>
        <family val="1"/>
        <charset val="128"/>
      </rPr>
      <t xml:space="preserve">414</t>
    </r>
    <r>
      <rPr>
        <sz val="10"/>
        <rFont val="Noto Sans"/>
        <family val="2"/>
      </rPr>
      <t xml:space="preserve">　宮  竹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城南区</t>
    </r>
  </si>
  <si>
    <r>
      <rPr>
        <sz val="10"/>
        <rFont val="ＭＳ 明朝"/>
        <family val="1"/>
        <charset val="128"/>
      </rPr>
      <t xml:space="preserve">601</t>
    </r>
    <r>
      <rPr>
        <sz val="10"/>
        <rFont val="Noto Sans"/>
        <family val="2"/>
      </rPr>
      <t xml:space="preserve">　別府・鳥飼</t>
    </r>
  </si>
  <si>
    <r>
      <rPr>
        <sz val="10"/>
        <rFont val="ＭＳ 明朝"/>
        <family val="1"/>
        <charset val="128"/>
      </rPr>
      <t xml:space="preserve">602</t>
    </r>
    <r>
      <rPr>
        <sz val="10"/>
        <rFont val="Noto Sans"/>
        <family val="2"/>
      </rPr>
      <t xml:space="preserve">　荒江・茶山</t>
    </r>
  </si>
  <si>
    <r>
      <rPr>
        <sz val="10"/>
        <rFont val="ＭＳ 明朝"/>
        <family val="1"/>
        <charset val="128"/>
      </rPr>
      <t xml:space="preserve">603</t>
    </r>
    <r>
      <rPr>
        <sz val="10"/>
        <rFont val="Noto Sans"/>
        <family val="2"/>
      </rPr>
      <t xml:space="preserve">　田島・友丘</t>
    </r>
  </si>
  <si>
    <r>
      <rPr>
        <sz val="10"/>
        <rFont val="ＭＳ 明朝"/>
        <family val="1"/>
        <charset val="128"/>
      </rPr>
      <t xml:space="preserve">604</t>
    </r>
    <r>
      <rPr>
        <sz val="10"/>
        <rFont val="Noto Sans"/>
        <family val="2"/>
      </rPr>
      <t xml:space="preserve">　樋井川</t>
    </r>
  </si>
  <si>
    <r>
      <rPr>
        <sz val="10"/>
        <rFont val="ＭＳ 明朝"/>
        <family val="1"/>
        <charset val="128"/>
      </rPr>
      <t xml:space="preserve">605</t>
    </r>
    <r>
      <rPr>
        <sz val="10"/>
        <rFont val="Noto Sans"/>
        <family val="2"/>
      </rPr>
      <t xml:space="preserve">　片江（北）・堤</t>
    </r>
  </si>
  <si>
    <r>
      <rPr>
        <sz val="10"/>
        <rFont val="ＭＳ 明朝"/>
        <family val="1"/>
        <charset val="128"/>
      </rPr>
      <t xml:space="preserve">606</t>
    </r>
    <r>
      <rPr>
        <sz val="10"/>
        <rFont val="Noto Sans"/>
        <family val="2"/>
      </rPr>
      <t xml:space="preserve">　片江（南）・油山</t>
    </r>
  </si>
  <si>
    <r>
      <rPr>
        <sz val="10"/>
        <rFont val="ＭＳ 明朝"/>
        <family val="1"/>
        <charset val="128"/>
      </rPr>
      <t xml:space="preserve">607</t>
    </r>
    <r>
      <rPr>
        <sz val="10"/>
        <rFont val="Noto Sans"/>
        <family val="2"/>
      </rPr>
      <t xml:space="preserve">　七  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早良区</t>
    </r>
  </si>
  <si>
    <r>
      <rPr>
        <sz val="10"/>
        <rFont val="ＭＳ 明朝"/>
        <family val="1"/>
        <charset val="128"/>
      </rPr>
      <t xml:space="preserve">701</t>
    </r>
    <r>
      <rPr>
        <sz val="10"/>
        <rFont val="Noto Sans"/>
        <family val="2"/>
      </rPr>
      <t xml:space="preserve">　百道・室見</t>
    </r>
  </si>
  <si>
    <r>
      <rPr>
        <sz val="10"/>
        <rFont val="ＭＳ 明朝"/>
        <family val="1"/>
        <charset val="128"/>
      </rPr>
      <t xml:space="preserve">702</t>
    </r>
    <r>
      <rPr>
        <sz val="10"/>
        <rFont val="Noto Sans"/>
        <family val="2"/>
      </rPr>
      <t xml:space="preserve">　西  新</t>
    </r>
  </si>
  <si>
    <r>
      <rPr>
        <sz val="10"/>
        <rFont val="ＭＳ 明朝"/>
        <family val="1"/>
        <charset val="128"/>
      </rPr>
      <t xml:space="preserve">703</t>
    </r>
    <r>
      <rPr>
        <sz val="10"/>
        <rFont val="Noto Sans"/>
        <family val="2"/>
      </rPr>
      <t xml:space="preserve">　高取・城西</t>
    </r>
  </si>
  <si>
    <r>
      <rPr>
        <sz val="10"/>
        <rFont val="ＭＳ 明朝"/>
        <family val="1"/>
        <charset val="128"/>
      </rPr>
      <t xml:space="preserve">704</t>
    </r>
    <r>
      <rPr>
        <sz val="10"/>
        <rFont val="Noto Sans"/>
        <family val="2"/>
      </rPr>
      <t xml:space="preserve">　原（東）</t>
    </r>
  </si>
  <si>
    <r>
      <rPr>
        <sz val="10"/>
        <rFont val="ＭＳ 明朝"/>
        <family val="1"/>
        <charset val="128"/>
      </rPr>
      <t xml:space="preserve">705</t>
    </r>
    <r>
      <rPr>
        <sz val="10"/>
        <rFont val="Noto Sans"/>
        <family val="2"/>
      </rPr>
      <t xml:space="preserve">　原（中央）</t>
    </r>
  </si>
  <si>
    <r>
      <rPr>
        <sz val="10"/>
        <rFont val="ＭＳ 明朝"/>
        <family val="1"/>
        <charset val="128"/>
      </rPr>
      <t xml:space="preserve">706</t>
    </r>
    <r>
      <rPr>
        <sz val="10"/>
        <rFont val="Noto Sans"/>
        <family val="2"/>
      </rPr>
      <t xml:space="preserve">　原（北）</t>
    </r>
  </si>
  <si>
    <r>
      <rPr>
        <sz val="10"/>
        <rFont val="ＭＳ 明朝"/>
        <family val="1"/>
        <charset val="128"/>
      </rPr>
      <t xml:space="preserve">707</t>
    </r>
    <r>
      <rPr>
        <sz val="10"/>
        <rFont val="Noto Sans"/>
        <family val="2"/>
      </rPr>
      <t xml:space="preserve">　原（南）</t>
    </r>
  </si>
  <si>
    <r>
      <rPr>
        <sz val="10"/>
        <rFont val="ＭＳ 明朝"/>
        <family val="1"/>
        <charset val="128"/>
      </rPr>
      <t xml:space="preserve">708</t>
    </r>
    <r>
      <rPr>
        <sz val="10"/>
        <rFont val="Noto Sans"/>
        <family val="2"/>
      </rPr>
      <t xml:space="preserve">　飯倉・星の原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早良区</t>
    </r>
    <r>
      <rPr>
        <sz val="10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709</t>
    </r>
    <r>
      <rPr>
        <sz val="10"/>
        <rFont val="Noto Sans"/>
        <family val="2"/>
      </rPr>
      <t xml:space="preserve">　賀茂・干隈</t>
    </r>
  </si>
  <si>
    <r>
      <rPr>
        <sz val="10"/>
        <rFont val="ＭＳ 明朝"/>
        <family val="1"/>
        <charset val="128"/>
      </rPr>
      <t xml:space="preserve">710</t>
    </r>
    <r>
      <rPr>
        <sz val="10"/>
        <rFont val="Noto Sans"/>
        <family val="2"/>
      </rPr>
      <t xml:space="preserve">　野芥・西脇</t>
    </r>
  </si>
  <si>
    <r>
      <rPr>
        <sz val="10"/>
        <rFont val="ＭＳ 明朝"/>
        <family val="1"/>
        <charset val="128"/>
      </rPr>
      <t xml:space="preserve">711</t>
    </r>
    <r>
      <rPr>
        <sz val="10"/>
        <rFont val="Noto Sans"/>
        <family val="2"/>
      </rPr>
      <t xml:space="preserve">　次郎丸・田（北）</t>
    </r>
  </si>
  <si>
    <r>
      <rPr>
        <sz val="10"/>
        <rFont val="ＭＳ 明朝"/>
        <family val="1"/>
        <charset val="128"/>
      </rPr>
      <t xml:space="preserve">712</t>
    </r>
    <r>
      <rPr>
        <sz val="10"/>
        <rFont val="Noto Sans"/>
        <family val="2"/>
      </rPr>
      <t xml:space="preserve">　四箇・田（南）</t>
    </r>
  </si>
  <si>
    <r>
      <rPr>
        <sz val="10"/>
        <rFont val="ＭＳ 明朝"/>
        <family val="1"/>
        <charset val="128"/>
      </rPr>
      <t xml:space="preserve">713</t>
    </r>
    <r>
      <rPr>
        <sz val="10"/>
        <rFont val="Noto Sans"/>
        <family val="2"/>
      </rPr>
      <t xml:space="preserve">　入  部</t>
    </r>
  </si>
  <si>
    <r>
      <rPr>
        <sz val="10"/>
        <rFont val="ＭＳ 明朝"/>
        <family val="1"/>
        <charset val="128"/>
      </rPr>
      <t xml:space="preserve">714</t>
    </r>
    <r>
      <rPr>
        <sz val="10"/>
        <rFont val="Noto Sans"/>
        <family val="2"/>
      </rPr>
      <t xml:space="preserve">　内  野</t>
    </r>
  </si>
  <si>
    <r>
      <rPr>
        <sz val="10"/>
        <rFont val="ＭＳ 明朝"/>
        <family val="1"/>
        <charset val="128"/>
      </rPr>
      <t xml:space="preserve">715</t>
    </r>
    <r>
      <rPr>
        <sz val="10"/>
        <rFont val="Noto Sans"/>
        <family val="2"/>
      </rPr>
      <t xml:space="preserve">　脇  山</t>
    </r>
  </si>
  <si>
    <r>
      <rPr>
        <sz val="10"/>
        <rFont val="ＭＳ 明朝"/>
        <family val="1"/>
        <charset val="128"/>
      </rPr>
      <t xml:space="preserve">716</t>
    </r>
    <r>
      <rPr>
        <sz val="10"/>
        <rFont val="Noto Sans"/>
        <family val="2"/>
      </rPr>
      <t xml:space="preserve">　百道浜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西　区</t>
    </r>
  </si>
  <si>
    <r>
      <rPr>
        <sz val="10"/>
        <rFont val="ＭＳ 明朝"/>
        <family val="1"/>
        <charset val="128"/>
      </rPr>
      <t xml:space="preserve">501</t>
    </r>
    <r>
      <rPr>
        <sz val="10"/>
        <rFont val="Noto Sans"/>
        <family val="2"/>
      </rPr>
      <t xml:space="preserve">　姪 浜（東）</t>
    </r>
  </si>
  <si>
    <r>
      <rPr>
        <sz val="10"/>
        <rFont val="ＭＳ 明朝"/>
        <family val="1"/>
        <charset val="128"/>
      </rPr>
      <t xml:space="preserve">502</t>
    </r>
    <r>
      <rPr>
        <sz val="10"/>
        <rFont val="Noto Sans"/>
        <family val="2"/>
      </rPr>
      <t xml:space="preserve">　姪 浜（西）</t>
    </r>
  </si>
  <si>
    <r>
      <rPr>
        <sz val="10"/>
        <rFont val="ＭＳ 明朝"/>
        <family val="1"/>
        <charset val="128"/>
      </rPr>
      <t xml:space="preserve">503</t>
    </r>
    <r>
      <rPr>
        <sz val="10"/>
        <rFont val="Noto Sans"/>
        <family val="2"/>
      </rPr>
      <t xml:space="preserve">　姪 浜（南）</t>
    </r>
  </si>
  <si>
    <r>
      <rPr>
        <sz val="10"/>
        <rFont val="ＭＳ 明朝"/>
        <family val="1"/>
        <charset val="128"/>
      </rPr>
      <t xml:space="preserve">504</t>
    </r>
    <r>
      <rPr>
        <sz val="10"/>
        <rFont val="Noto Sans"/>
        <family val="2"/>
      </rPr>
      <t xml:space="preserve">　下山門</t>
    </r>
  </si>
  <si>
    <r>
      <rPr>
        <sz val="10"/>
        <rFont val="ＭＳ 明朝"/>
        <family val="1"/>
        <charset val="128"/>
      </rPr>
      <t xml:space="preserve">505</t>
    </r>
    <r>
      <rPr>
        <sz val="10"/>
        <rFont val="Noto Sans"/>
        <family val="2"/>
      </rPr>
      <t xml:space="preserve">　壱 岐（北）</t>
    </r>
  </si>
  <si>
    <r>
      <rPr>
        <sz val="10"/>
        <rFont val="ＭＳ 明朝"/>
        <family val="1"/>
        <charset val="128"/>
      </rPr>
      <t xml:space="preserve">506</t>
    </r>
    <r>
      <rPr>
        <sz val="10"/>
        <rFont val="Noto Sans"/>
        <family val="2"/>
      </rPr>
      <t xml:space="preserve">　壱 岐（東）</t>
    </r>
  </si>
  <si>
    <r>
      <rPr>
        <sz val="10"/>
        <rFont val="ＭＳ 明朝"/>
        <family val="1"/>
        <charset val="128"/>
      </rPr>
      <t xml:space="preserve">507</t>
    </r>
    <r>
      <rPr>
        <sz val="10"/>
        <rFont val="Noto Sans"/>
        <family val="2"/>
      </rPr>
      <t xml:space="preserve">　壱 岐（西）</t>
    </r>
  </si>
  <si>
    <r>
      <rPr>
        <sz val="10"/>
        <rFont val="ＭＳ 明朝"/>
        <family val="1"/>
        <charset val="128"/>
      </rPr>
      <t xml:space="preserve">508</t>
    </r>
    <r>
      <rPr>
        <sz val="10"/>
        <rFont val="Noto Sans"/>
        <family val="2"/>
      </rPr>
      <t xml:space="preserve">　金  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　　統計区別世帯数及び年齢（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人口・・・西　区</t>
    </r>
    <r>
      <rPr>
        <sz val="10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　今  宿</t>
    </r>
  </si>
  <si>
    <r>
      <rPr>
        <sz val="10"/>
        <rFont val="ＭＳ 明朝"/>
        <family val="1"/>
        <charset val="128"/>
      </rPr>
      <t xml:space="preserve">510</t>
    </r>
    <r>
      <rPr>
        <sz val="10"/>
        <rFont val="Noto Sans"/>
        <family val="2"/>
      </rPr>
      <t xml:space="preserve">　周船寺</t>
    </r>
  </si>
  <si>
    <r>
      <rPr>
        <sz val="10"/>
        <rFont val="ＭＳ 明朝"/>
        <family val="1"/>
        <charset val="128"/>
      </rPr>
      <t xml:space="preserve">511</t>
    </r>
    <r>
      <rPr>
        <sz val="10"/>
        <rFont val="Noto Sans"/>
        <family val="2"/>
      </rPr>
      <t xml:space="preserve">　元  岡</t>
    </r>
  </si>
  <si>
    <r>
      <rPr>
        <sz val="10"/>
        <rFont val="ＭＳ 明朝"/>
        <family val="1"/>
        <charset val="128"/>
      </rPr>
      <t xml:space="preserve">512</t>
    </r>
    <r>
      <rPr>
        <sz val="10"/>
        <rFont val="Noto Sans"/>
        <family val="2"/>
      </rPr>
      <t xml:space="preserve">　今  津</t>
    </r>
  </si>
  <si>
    <r>
      <rPr>
        <sz val="10"/>
        <rFont val="ＭＳ 明朝"/>
        <family val="1"/>
        <charset val="128"/>
      </rPr>
      <t xml:space="preserve">513</t>
    </r>
    <r>
      <rPr>
        <sz val="10"/>
        <rFont val="Noto Sans"/>
        <family val="2"/>
      </rPr>
      <t xml:space="preserve">　北  崎</t>
    </r>
  </si>
  <si>
    <r>
      <rPr>
        <sz val="10"/>
        <rFont val="ＭＳ 明朝"/>
        <family val="1"/>
        <charset val="128"/>
      </rPr>
      <t xml:space="preserve">514</t>
    </r>
    <r>
      <rPr>
        <sz val="10"/>
        <rFont val="Noto Sans"/>
        <family val="2"/>
      </rPr>
      <t xml:space="preserve">　能  古</t>
    </r>
  </si>
  <si>
    <r>
      <rPr>
        <sz val="10"/>
        <rFont val="ＭＳ 明朝"/>
        <family val="1"/>
        <charset val="128"/>
      </rPr>
      <t xml:space="preserve">515</t>
    </r>
    <r>
      <rPr>
        <sz val="10"/>
        <rFont val="Noto Sans"/>
        <family val="2"/>
      </rPr>
      <t xml:space="preserve">　玄界・小呂</t>
    </r>
  </si>
  <si>
    <r>
      <rPr>
        <sz val="10"/>
        <rFont val="ＭＳ 明朝"/>
        <family val="1"/>
        <charset val="128"/>
      </rPr>
      <t xml:space="preserve">516</t>
    </r>
    <r>
      <rPr>
        <sz val="10"/>
        <rFont val="Noto Sans"/>
        <family val="2"/>
      </rPr>
      <t xml:space="preserve">　愛宕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6" t="s">
        <v>6</v>
      </c>
      <c r="L5" s="6"/>
      <c r="M5" s="6"/>
    </row>
    <row r="6" customFormat="false" ht="15" hidden="false" customHeight="true" outlineLevel="0" collapsed="false">
      <c r="A6" s="4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7" t="s">
        <v>7</v>
      </c>
      <c r="I6" s="7" t="s">
        <v>8</v>
      </c>
      <c r="J6" s="7" t="s">
        <v>9</v>
      </c>
      <c r="K6" s="7" t="s">
        <v>7</v>
      </c>
      <c r="L6" s="7" t="s">
        <v>8</v>
      </c>
      <c r="M6" s="7" t="s">
        <v>9</v>
      </c>
    </row>
    <row r="7" customFormat="false" ht="18" hidden="false" customHeight="true" outlineLevel="0" collapsed="false">
      <c r="A7" s="8" t="s">
        <v>10</v>
      </c>
      <c r="B7" s="9" t="n">
        <v>13453</v>
      </c>
      <c r="C7" s="10"/>
      <c r="D7" s="10"/>
      <c r="E7" s="10" t="n">
        <v>339</v>
      </c>
      <c r="F7" s="10"/>
      <c r="G7" s="10"/>
      <c r="H7" s="10" t="n">
        <v>148</v>
      </c>
      <c r="I7" s="10"/>
      <c r="J7" s="10"/>
      <c r="K7" s="10" t="n">
        <v>4960</v>
      </c>
      <c r="L7" s="10"/>
      <c r="M7" s="10"/>
    </row>
    <row r="8" customFormat="false" ht="16.5" hidden="false" customHeight="true" outlineLevel="0" collapsed="false">
      <c r="A8" s="8" t="s">
        <v>11</v>
      </c>
      <c r="B8" s="11" t="n">
        <f aca="false">SUM(B9:B27)</f>
        <v>25155</v>
      </c>
      <c r="C8" s="12" t="n">
        <f aca="false">SUM(C9:C27)</f>
        <v>13121</v>
      </c>
      <c r="D8" s="12" t="n">
        <f aca="false">SUM(D9:D27)</f>
        <v>12034</v>
      </c>
      <c r="E8" s="12" t="n">
        <f aca="false">SUM(E9:E27)</f>
        <v>643</v>
      </c>
      <c r="F8" s="12" t="n">
        <f aca="false">SUM(F9:F27)</f>
        <v>353</v>
      </c>
      <c r="G8" s="12" t="n">
        <f aca="false">SUM(G9:G27)</f>
        <v>290</v>
      </c>
      <c r="H8" s="12" t="n">
        <f aca="false">SUM(H9:H27)</f>
        <v>206</v>
      </c>
      <c r="I8" s="12" t="n">
        <f aca="false">SUM(I9:I27)</f>
        <v>76</v>
      </c>
      <c r="J8" s="12" t="n">
        <f aca="false">SUM(J9:J27)</f>
        <v>130</v>
      </c>
      <c r="K8" s="12" t="n">
        <f aca="false">SUM(K9:K27)</f>
        <v>8213</v>
      </c>
      <c r="L8" s="12" t="n">
        <f aca="false">SUM(L9:L27)</f>
        <v>3982</v>
      </c>
      <c r="M8" s="12" t="n">
        <f aca="false">SUM(M9:M27)</f>
        <v>4231</v>
      </c>
    </row>
    <row r="9" customFormat="false" ht="13.5" hidden="false" customHeight="false" outlineLevel="0" collapsed="false">
      <c r="A9" s="13" t="s">
        <v>12</v>
      </c>
      <c r="B9" s="11" t="n">
        <f aca="false">C9+D9</f>
        <v>1119</v>
      </c>
      <c r="C9" s="10" t="n">
        <v>595</v>
      </c>
      <c r="D9" s="10" t="n">
        <v>524</v>
      </c>
      <c r="E9" s="10" t="n">
        <f aca="false">F9+G9</f>
        <v>44</v>
      </c>
      <c r="F9" s="10" t="n">
        <v>20</v>
      </c>
      <c r="G9" s="10" t="n">
        <v>24</v>
      </c>
      <c r="H9" s="10" t="n">
        <f aca="false">I9+J9</f>
        <v>6</v>
      </c>
      <c r="I9" s="10" t="n">
        <v>3</v>
      </c>
      <c r="J9" s="10" t="n">
        <v>3</v>
      </c>
      <c r="K9" s="10" t="n">
        <f aca="false">L9+M9</f>
        <v>240</v>
      </c>
      <c r="L9" s="10" t="n">
        <v>116</v>
      </c>
      <c r="M9" s="10" t="n">
        <v>124</v>
      </c>
    </row>
    <row r="10" customFormat="false" ht="13.5" hidden="false" customHeight="false" outlineLevel="0" collapsed="false">
      <c r="A10" s="13" t="s">
        <v>13</v>
      </c>
      <c r="B10" s="11" t="n">
        <f aca="false">C10+D10</f>
        <v>1027</v>
      </c>
      <c r="C10" s="10" t="n">
        <v>505</v>
      </c>
      <c r="D10" s="10" t="n">
        <v>522</v>
      </c>
      <c r="E10" s="10" t="n">
        <f aca="false">F10+G10</f>
        <v>33</v>
      </c>
      <c r="F10" s="10" t="n">
        <v>18</v>
      </c>
      <c r="G10" s="10" t="n">
        <v>15</v>
      </c>
      <c r="H10" s="10" t="n">
        <f aca="false">I10+J10</f>
        <v>3</v>
      </c>
      <c r="I10" s="10" t="n">
        <v>1</v>
      </c>
      <c r="J10" s="10" t="n">
        <v>2</v>
      </c>
      <c r="K10" s="10" t="n">
        <f aca="false">L10+M10</f>
        <v>181</v>
      </c>
      <c r="L10" s="10" t="n">
        <v>86</v>
      </c>
      <c r="M10" s="10" t="n">
        <v>95</v>
      </c>
    </row>
    <row r="11" customFormat="false" ht="13.5" hidden="false" customHeight="false" outlineLevel="0" collapsed="false">
      <c r="A11" s="13" t="s">
        <v>14</v>
      </c>
      <c r="B11" s="11" t="n">
        <f aca="false">C11+D11</f>
        <v>986</v>
      </c>
      <c r="C11" s="10" t="n">
        <v>500</v>
      </c>
      <c r="D11" s="10" t="n">
        <v>486</v>
      </c>
      <c r="E11" s="10" t="n">
        <f aca="false">F11+G11</f>
        <v>28</v>
      </c>
      <c r="F11" s="10" t="n">
        <v>18</v>
      </c>
      <c r="G11" s="10" t="n">
        <v>10</v>
      </c>
      <c r="H11" s="10" t="n">
        <f aca="false">I11+J11</f>
        <v>1</v>
      </c>
      <c r="I11" s="10" t="n">
        <v>1</v>
      </c>
      <c r="J11" s="10" t="n">
        <v>0</v>
      </c>
      <c r="K11" s="10" t="n">
        <f aca="false">L11+M11</f>
        <v>239</v>
      </c>
      <c r="L11" s="10" t="n">
        <v>126</v>
      </c>
      <c r="M11" s="10" t="n">
        <v>113</v>
      </c>
    </row>
    <row r="12" customFormat="false" ht="13.5" hidden="false" customHeight="false" outlineLevel="0" collapsed="false">
      <c r="A12" s="13" t="s">
        <v>15</v>
      </c>
      <c r="B12" s="11" t="n">
        <f aca="false">C12+D12</f>
        <v>1454</v>
      </c>
      <c r="C12" s="10" t="n">
        <v>826</v>
      </c>
      <c r="D12" s="10" t="n">
        <v>628</v>
      </c>
      <c r="E12" s="10" t="n">
        <f aca="false">F12+G12</f>
        <v>30</v>
      </c>
      <c r="F12" s="10" t="n">
        <v>14</v>
      </c>
      <c r="G12" s="10" t="n">
        <v>16</v>
      </c>
      <c r="H12" s="10" t="n">
        <f aca="false">I12+J12</f>
        <v>24</v>
      </c>
      <c r="I12" s="10" t="n">
        <v>2</v>
      </c>
      <c r="J12" s="10" t="n">
        <v>22</v>
      </c>
      <c r="K12" s="10" t="n">
        <f aca="false">L12+M12</f>
        <v>461</v>
      </c>
      <c r="L12" s="10" t="n">
        <v>199</v>
      </c>
      <c r="M12" s="10" t="n">
        <v>262</v>
      </c>
    </row>
    <row r="13" customFormat="false" ht="17.25" hidden="false" customHeight="true" outlineLevel="0" collapsed="false">
      <c r="A13" s="13" t="s">
        <v>16</v>
      </c>
      <c r="B13" s="11" t="n">
        <f aca="false">C13+D13</f>
        <v>4209</v>
      </c>
      <c r="C13" s="10" t="n">
        <v>2720</v>
      </c>
      <c r="D13" s="10" t="n">
        <v>1489</v>
      </c>
      <c r="E13" s="10" t="n">
        <f aca="false">F13+G13</f>
        <v>83</v>
      </c>
      <c r="F13" s="10" t="n">
        <v>48</v>
      </c>
      <c r="G13" s="10" t="n">
        <v>35</v>
      </c>
      <c r="H13" s="10" t="n">
        <f aca="false">I13+J13</f>
        <v>43</v>
      </c>
      <c r="I13" s="10" t="n">
        <v>5</v>
      </c>
      <c r="J13" s="10" t="n">
        <v>38</v>
      </c>
      <c r="K13" s="10" t="n">
        <f aca="false">L13+M13</f>
        <v>1311</v>
      </c>
      <c r="L13" s="10" t="n">
        <v>670</v>
      </c>
      <c r="M13" s="10" t="n">
        <v>641</v>
      </c>
    </row>
    <row r="14" customFormat="false" ht="13.5" hidden="false" customHeight="false" outlineLevel="0" collapsed="false">
      <c r="A14" s="13" t="s">
        <v>17</v>
      </c>
      <c r="B14" s="11" t="n">
        <f aca="false">C14+D14</f>
        <v>2720</v>
      </c>
      <c r="C14" s="10" t="n">
        <v>1536</v>
      </c>
      <c r="D14" s="10" t="n">
        <v>1184</v>
      </c>
      <c r="E14" s="10" t="n">
        <f aca="false">F14+G14</f>
        <v>61</v>
      </c>
      <c r="F14" s="10" t="n">
        <v>41</v>
      </c>
      <c r="G14" s="10" t="n">
        <v>20</v>
      </c>
      <c r="H14" s="10" t="n">
        <f aca="false">I14+J14</f>
        <v>36</v>
      </c>
      <c r="I14" s="10" t="n">
        <v>10</v>
      </c>
      <c r="J14" s="10" t="n">
        <v>26</v>
      </c>
      <c r="K14" s="10" t="n">
        <f aca="false">L14+M14</f>
        <v>915</v>
      </c>
      <c r="L14" s="10" t="n">
        <v>451</v>
      </c>
      <c r="M14" s="10" t="n">
        <v>464</v>
      </c>
    </row>
    <row r="15" customFormat="false" ht="13.5" hidden="false" customHeight="false" outlineLevel="0" collapsed="false">
      <c r="A15" s="13" t="s">
        <v>18</v>
      </c>
      <c r="B15" s="11" t="n">
        <f aca="false">C15+D15</f>
        <v>2028</v>
      </c>
      <c r="C15" s="10" t="n">
        <v>1070</v>
      </c>
      <c r="D15" s="10" t="n">
        <v>958</v>
      </c>
      <c r="E15" s="10" t="n">
        <f aca="false">F15+G15</f>
        <v>64</v>
      </c>
      <c r="F15" s="10" t="n">
        <v>31</v>
      </c>
      <c r="G15" s="10" t="n">
        <v>33</v>
      </c>
      <c r="H15" s="10" t="n">
        <f aca="false">I15+J15</f>
        <v>13</v>
      </c>
      <c r="I15" s="10" t="n">
        <v>6</v>
      </c>
      <c r="J15" s="10" t="n">
        <v>7</v>
      </c>
      <c r="K15" s="10" t="n">
        <f aca="false">L15+M15</f>
        <v>539</v>
      </c>
      <c r="L15" s="10" t="n">
        <v>289</v>
      </c>
      <c r="M15" s="10" t="n">
        <v>250</v>
      </c>
    </row>
    <row r="16" customFormat="false" ht="13.5" hidden="false" customHeight="false" outlineLevel="0" collapsed="false">
      <c r="A16" s="13" t="s">
        <v>19</v>
      </c>
      <c r="B16" s="11" t="n">
        <f aca="false">C16+D16</f>
        <v>1670</v>
      </c>
      <c r="C16" s="10" t="n">
        <v>835</v>
      </c>
      <c r="D16" s="10" t="n">
        <v>835</v>
      </c>
      <c r="E16" s="10" t="n">
        <f aca="false">F16+G16</f>
        <v>53</v>
      </c>
      <c r="F16" s="10" t="n">
        <v>31</v>
      </c>
      <c r="G16" s="10" t="n">
        <v>22</v>
      </c>
      <c r="H16" s="10" t="n">
        <f aca="false">I16+J16</f>
        <v>10</v>
      </c>
      <c r="I16" s="10" t="n">
        <v>6</v>
      </c>
      <c r="J16" s="10" t="n">
        <v>4</v>
      </c>
      <c r="K16" s="10" t="n">
        <f aca="false">L16+M16</f>
        <v>405</v>
      </c>
      <c r="L16" s="10" t="n">
        <v>219</v>
      </c>
      <c r="M16" s="10" t="n">
        <v>186</v>
      </c>
    </row>
    <row r="17" customFormat="false" ht="13.5" hidden="false" customHeight="false" outlineLevel="0" collapsed="false">
      <c r="A17" s="13" t="s">
        <v>20</v>
      </c>
      <c r="B17" s="11" t="n">
        <f aca="false">C17+D17</f>
        <v>1386</v>
      </c>
      <c r="C17" s="10" t="n">
        <v>702</v>
      </c>
      <c r="D17" s="10" t="n">
        <v>684</v>
      </c>
      <c r="E17" s="10" t="n">
        <f aca="false">F17+G17</f>
        <v>44</v>
      </c>
      <c r="F17" s="10" t="n">
        <v>26</v>
      </c>
      <c r="G17" s="10" t="n">
        <v>18</v>
      </c>
      <c r="H17" s="10" t="n">
        <f aca="false">I17+J17</f>
        <v>8</v>
      </c>
      <c r="I17" s="10" t="n">
        <v>6</v>
      </c>
      <c r="J17" s="10" t="n">
        <v>2</v>
      </c>
      <c r="K17" s="10" t="n">
        <f aca="false">L17+M17</f>
        <v>336</v>
      </c>
      <c r="L17" s="10" t="n">
        <v>177</v>
      </c>
      <c r="M17" s="10" t="n">
        <v>159</v>
      </c>
    </row>
    <row r="18" customFormat="false" ht="17.25" hidden="false" customHeight="true" outlineLevel="0" collapsed="false">
      <c r="A18" s="13" t="s">
        <v>21</v>
      </c>
      <c r="B18" s="11" t="n">
        <f aca="false">C18+D18</f>
        <v>1409</v>
      </c>
      <c r="C18" s="10" t="n">
        <v>696</v>
      </c>
      <c r="D18" s="10" t="n">
        <v>713</v>
      </c>
      <c r="E18" s="10" t="n">
        <f aca="false">F18+G18</f>
        <v>56</v>
      </c>
      <c r="F18" s="10" t="n">
        <v>29</v>
      </c>
      <c r="G18" s="10" t="n">
        <v>27</v>
      </c>
      <c r="H18" s="10" t="n">
        <f aca="false">I18+J18</f>
        <v>8</v>
      </c>
      <c r="I18" s="10" t="n">
        <v>5</v>
      </c>
      <c r="J18" s="10" t="n">
        <v>3</v>
      </c>
      <c r="K18" s="10" t="n">
        <f aca="false">L18+M18</f>
        <v>474</v>
      </c>
      <c r="L18" s="10" t="n">
        <v>255</v>
      </c>
      <c r="M18" s="10" t="n">
        <v>219</v>
      </c>
    </row>
    <row r="19" customFormat="false" ht="13.5" hidden="false" customHeight="false" outlineLevel="0" collapsed="false">
      <c r="A19" s="13" t="s">
        <v>22</v>
      </c>
      <c r="B19" s="11" t="n">
        <f aca="false">C19+D19</f>
        <v>1542</v>
      </c>
      <c r="C19" s="10" t="n">
        <v>739</v>
      </c>
      <c r="D19" s="10" t="n">
        <v>803</v>
      </c>
      <c r="E19" s="10" t="n">
        <f aca="false">F19+G19</f>
        <v>28</v>
      </c>
      <c r="F19" s="10" t="n">
        <v>19</v>
      </c>
      <c r="G19" s="10" t="n">
        <v>9</v>
      </c>
      <c r="H19" s="10" t="n">
        <f aca="false">I19+J19</f>
        <v>5</v>
      </c>
      <c r="I19" s="10" t="n">
        <v>3</v>
      </c>
      <c r="J19" s="10" t="n">
        <v>2</v>
      </c>
      <c r="K19" s="10" t="n">
        <f aca="false">L19+M19</f>
        <v>620</v>
      </c>
      <c r="L19" s="10" t="n">
        <v>324</v>
      </c>
      <c r="M19" s="10" t="n">
        <v>296</v>
      </c>
    </row>
    <row r="20" customFormat="false" ht="13.5" hidden="false" customHeight="false" outlineLevel="0" collapsed="false">
      <c r="A20" s="13" t="s">
        <v>23</v>
      </c>
      <c r="B20" s="11" t="n">
        <f aca="false">C20+D20</f>
        <v>1115</v>
      </c>
      <c r="C20" s="10" t="n">
        <v>488</v>
      </c>
      <c r="D20" s="10" t="n">
        <v>627</v>
      </c>
      <c r="E20" s="10" t="n">
        <f aca="false">F20+G20</f>
        <v>23</v>
      </c>
      <c r="F20" s="10" t="n">
        <v>8</v>
      </c>
      <c r="G20" s="10" t="n">
        <v>15</v>
      </c>
      <c r="H20" s="10" t="n">
        <f aca="false">I20+J20</f>
        <v>5</v>
      </c>
      <c r="I20" s="10" t="n">
        <v>2</v>
      </c>
      <c r="J20" s="10" t="n">
        <v>3</v>
      </c>
      <c r="K20" s="10" t="n">
        <f aca="false">L20+M20</f>
        <v>483</v>
      </c>
      <c r="L20" s="10" t="n">
        <v>247</v>
      </c>
      <c r="M20" s="10" t="n">
        <v>236</v>
      </c>
    </row>
    <row r="21" customFormat="false" ht="13.5" hidden="false" customHeight="false" outlineLevel="0" collapsed="false">
      <c r="A21" s="13" t="s">
        <v>24</v>
      </c>
      <c r="B21" s="11" t="n">
        <f aca="false">C21+D21</f>
        <v>1022</v>
      </c>
      <c r="C21" s="10" t="n">
        <v>447</v>
      </c>
      <c r="D21" s="10" t="n">
        <v>575</v>
      </c>
      <c r="E21" s="10" t="n">
        <f aca="false">F21+G21</f>
        <v>25</v>
      </c>
      <c r="F21" s="10" t="n">
        <v>13</v>
      </c>
      <c r="G21" s="10" t="n">
        <v>12</v>
      </c>
      <c r="H21" s="10" t="n">
        <f aca="false">I21+J21</f>
        <v>6</v>
      </c>
      <c r="I21" s="10" t="n">
        <v>3</v>
      </c>
      <c r="J21" s="10" t="n">
        <v>3</v>
      </c>
      <c r="K21" s="10" t="n">
        <f aca="false">L21+M21</f>
        <v>456</v>
      </c>
      <c r="L21" s="10" t="n">
        <v>199</v>
      </c>
      <c r="M21" s="10" t="n">
        <v>257</v>
      </c>
    </row>
    <row r="22" customFormat="false" ht="13.5" hidden="false" customHeight="false" outlineLevel="0" collapsed="false">
      <c r="A22" s="13" t="s">
        <v>25</v>
      </c>
      <c r="B22" s="11" t="n">
        <f aca="false">C22+D22</f>
        <v>1045</v>
      </c>
      <c r="C22" s="10" t="n">
        <v>477</v>
      </c>
      <c r="D22" s="10" t="n">
        <v>568</v>
      </c>
      <c r="E22" s="10" t="n">
        <f aca="false">F22+G22</f>
        <v>19</v>
      </c>
      <c r="F22" s="10" t="n">
        <v>9</v>
      </c>
      <c r="G22" s="10" t="n">
        <v>10</v>
      </c>
      <c r="H22" s="10" t="n">
        <f aca="false">I22+J22</f>
        <v>12</v>
      </c>
      <c r="I22" s="10" t="n">
        <v>8</v>
      </c>
      <c r="J22" s="10" t="n">
        <v>4</v>
      </c>
      <c r="K22" s="10" t="n">
        <f aca="false">L22+M22</f>
        <v>511</v>
      </c>
      <c r="L22" s="10" t="n">
        <v>231</v>
      </c>
      <c r="M22" s="10" t="n">
        <v>280</v>
      </c>
    </row>
    <row r="23" customFormat="false" ht="17.25" hidden="false" customHeight="true" outlineLevel="0" collapsed="false">
      <c r="A23" s="13" t="s">
        <v>26</v>
      </c>
      <c r="B23" s="11" t="n">
        <f aca="false">C23+D23</f>
        <v>822</v>
      </c>
      <c r="C23" s="10" t="n">
        <v>335</v>
      </c>
      <c r="D23" s="10" t="n">
        <v>487</v>
      </c>
      <c r="E23" s="10" t="n">
        <f aca="false">F23+G23</f>
        <v>13</v>
      </c>
      <c r="F23" s="10" t="n">
        <v>7</v>
      </c>
      <c r="G23" s="10" t="n">
        <v>6</v>
      </c>
      <c r="H23" s="10" t="n">
        <f aca="false">I23+J23</f>
        <v>6</v>
      </c>
      <c r="I23" s="10" t="n">
        <v>2</v>
      </c>
      <c r="J23" s="10" t="n">
        <v>4</v>
      </c>
      <c r="K23" s="10" t="n">
        <f aca="false">L23+M23</f>
        <v>394</v>
      </c>
      <c r="L23" s="10" t="n">
        <v>168</v>
      </c>
      <c r="M23" s="10" t="n">
        <v>226</v>
      </c>
    </row>
    <row r="24" customFormat="false" ht="13.5" hidden="false" customHeight="false" outlineLevel="0" collapsed="false">
      <c r="A24" s="13" t="s">
        <v>27</v>
      </c>
      <c r="B24" s="11" t="n">
        <f aca="false">C24+D24</f>
        <v>605</v>
      </c>
      <c r="C24" s="10" t="n">
        <v>210</v>
      </c>
      <c r="D24" s="10" t="n">
        <v>395</v>
      </c>
      <c r="E24" s="10" t="n">
        <f aca="false">F24+G24</f>
        <v>17</v>
      </c>
      <c r="F24" s="10" t="n">
        <v>9</v>
      </c>
      <c r="G24" s="10" t="n">
        <v>8</v>
      </c>
      <c r="H24" s="10" t="n">
        <f aca="false">I24+J24</f>
        <v>6</v>
      </c>
      <c r="I24" s="10" t="n">
        <v>3</v>
      </c>
      <c r="J24" s="10" t="n">
        <v>3</v>
      </c>
      <c r="K24" s="10" t="n">
        <f aca="false">L24+M24</f>
        <v>287</v>
      </c>
      <c r="L24" s="10" t="n">
        <v>91</v>
      </c>
      <c r="M24" s="10" t="n">
        <v>196</v>
      </c>
    </row>
    <row r="25" customFormat="false" ht="13.5" hidden="false" customHeight="false" outlineLevel="0" collapsed="false">
      <c r="A25" s="13" t="s">
        <v>28</v>
      </c>
      <c r="B25" s="11" t="n">
        <f aca="false">C25+D25</f>
        <v>357</v>
      </c>
      <c r="C25" s="10" t="n">
        <v>110</v>
      </c>
      <c r="D25" s="10" t="n">
        <v>247</v>
      </c>
      <c r="E25" s="10" t="n">
        <f aca="false">F25+G25</f>
        <v>10</v>
      </c>
      <c r="F25" s="10" t="n">
        <v>4</v>
      </c>
      <c r="G25" s="10" t="n">
        <v>6</v>
      </c>
      <c r="H25" s="10" t="n">
        <f aca="false">I25+J25</f>
        <v>4</v>
      </c>
      <c r="I25" s="10" t="n">
        <v>3</v>
      </c>
      <c r="J25" s="10" t="n">
        <v>1</v>
      </c>
      <c r="K25" s="10" t="n">
        <f aca="false">L25+M25</f>
        <v>177</v>
      </c>
      <c r="L25" s="10" t="n">
        <v>69</v>
      </c>
      <c r="M25" s="10" t="n">
        <v>108</v>
      </c>
    </row>
    <row r="26" customFormat="false" ht="13.5" hidden="false" customHeight="false" outlineLevel="0" collapsed="false">
      <c r="A26" s="13" t="s">
        <v>29</v>
      </c>
      <c r="B26" s="11" t="n">
        <f aca="false">C26+D26</f>
        <v>295</v>
      </c>
      <c r="C26" s="10" t="n">
        <v>97</v>
      </c>
      <c r="D26" s="10" t="n">
        <v>198</v>
      </c>
      <c r="E26" s="10" t="n">
        <f aca="false">F26+G26</f>
        <v>6</v>
      </c>
      <c r="F26" s="10" t="n">
        <v>3</v>
      </c>
      <c r="G26" s="10" t="n">
        <v>3</v>
      </c>
      <c r="H26" s="10" t="n">
        <f aca="false">I26+J26</f>
        <v>2</v>
      </c>
      <c r="I26" s="10" t="n">
        <v>1</v>
      </c>
      <c r="J26" s="10" t="n">
        <v>1</v>
      </c>
      <c r="K26" s="10" t="n">
        <f aca="false">L26+M26</f>
        <v>132</v>
      </c>
      <c r="L26" s="10" t="n">
        <v>37</v>
      </c>
      <c r="M26" s="10" t="n">
        <v>95</v>
      </c>
    </row>
    <row r="27" customFormat="false" ht="13.5" hidden="false" customHeight="false" outlineLevel="0" collapsed="false">
      <c r="A27" s="8" t="s">
        <v>30</v>
      </c>
      <c r="B27" s="11" t="n">
        <f aca="false">C27+D27</f>
        <v>344</v>
      </c>
      <c r="C27" s="10" t="n">
        <v>233</v>
      </c>
      <c r="D27" s="10" t="n">
        <v>111</v>
      </c>
      <c r="E27" s="10" t="n">
        <f aca="false">F27+G27</f>
        <v>6</v>
      </c>
      <c r="F27" s="10" t="n">
        <v>5</v>
      </c>
      <c r="G27" s="10" t="n">
        <v>1</v>
      </c>
      <c r="H27" s="10" t="n">
        <f aca="false">I27+J27</f>
        <v>8</v>
      </c>
      <c r="I27" s="10" t="n">
        <v>6</v>
      </c>
      <c r="J27" s="10" t="n">
        <v>2</v>
      </c>
      <c r="K27" s="10" t="n">
        <f aca="false">L27+M27</f>
        <v>52</v>
      </c>
      <c r="L27" s="10" t="n">
        <v>28</v>
      </c>
      <c r="M27" s="10" t="n">
        <v>24</v>
      </c>
    </row>
    <row r="28" customFormat="false" ht="17.25" hidden="false" customHeight="true" outlineLevel="0" collapsed="false">
      <c r="A28" s="8" t="s">
        <v>31</v>
      </c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3.5" hidden="false" customHeight="false" outlineLevel="0" collapsed="false">
      <c r="A29" s="13" t="s">
        <v>32</v>
      </c>
      <c r="B29" s="11" t="n">
        <f aca="false">C29+D29</f>
        <v>3132</v>
      </c>
      <c r="C29" s="10" t="n">
        <v>1600</v>
      </c>
      <c r="D29" s="10" t="n">
        <v>1532</v>
      </c>
      <c r="E29" s="10" t="n">
        <f aca="false">F29+G29</f>
        <v>105</v>
      </c>
      <c r="F29" s="10" t="n">
        <v>56</v>
      </c>
      <c r="G29" s="10" t="n">
        <v>49</v>
      </c>
      <c r="H29" s="10" t="n">
        <f aca="false">I29+J29</f>
        <v>10</v>
      </c>
      <c r="I29" s="10" t="n">
        <v>5</v>
      </c>
      <c r="J29" s="10" t="n">
        <v>5</v>
      </c>
      <c r="K29" s="10" t="n">
        <f aca="false">L29+M29</f>
        <v>660</v>
      </c>
      <c r="L29" s="10" t="n">
        <v>328</v>
      </c>
      <c r="M29" s="10" t="n">
        <v>332</v>
      </c>
    </row>
    <row r="30" customFormat="false" ht="13.5" hidden="false" customHeight="false" outlineLevel="0" collapsed="false">
      <c r="A30" s="13" t="s">
        <v>33</v>
      </c>
      <c r="B30" s="11" t="n">
        <f aca="false">C30+D30</f>
        <v>18555</v>
      </c>
      <c r="C30" s="12" t="n">
        <v>10059</v>
      </c>
      <c r="D30" s="12" t="n">
        <v>8496</v>
      </c>
      <c r="E30" s="12" t="n">
        <f aca="false">F30+G30</f>
        <v>467</v>
      </c>
      <c r="F30" s="12" t="n">
        <v>260</v>
      </c>
      <c r="G30" s="12" t="n">
        <v>207</v>
      </c>
      <c r="H30" s="12" t="n">
        <f aca="false">I30+J30</f>
        <v>158</v>
      </c>
      <c r="I30" s="12" t="n">
        <v>48</v>
      </c>
      <c r="J30" s="12" t="n">
        <v>110</v>
      </c>
      <c r="K30" s="12" t="n">
        <f aca="false">L30+M30</f>
        <v>6000</v>
      </c>
      <c r="L30" s="12" t="n">
        <v>3030</v>
      </c>
      <c r="M30" s="12" t="n">
        <v>2970</v>
      </c>
    </row>
    <row r="31" customFormat="false" ht="13.5" hidden="false" customHeight="false" outlineLevel="0" collapsed="false">
      <c r="A31" s="14" t="s">
        <v>34</v>
      </c>
      <c r="B31" s="11" t="n">
        <f aca="false">C31+D31</f>
        <v>3124</v>
      </c>
      <c r="C31" s="12" t="n">
        <v>1229</v>
      </c>
      <c r="D31" s="12" t="n">
        <v>1895</v>
      </c>
      <c r="E31" s="12" t="n">
        <f aca="false">F31+G31</f>
        <v>65</v>
      </c>
      <c r="F31" s="12" t="n">
        <v>32</v>
      </c>
      <c r="G31" s="12" t="n">
        <v>33</v>
      </c>
      <c r="H31" s="12" t="n">
        <f aca="false">I31+J31</f>
        <v>30</v>
      </c>
      <c r="I31" s="12" t="n">
        <v>17</v>
      </c>
      <c r="J31" s="12" t="n">
        <v>13</v>
      </c>
      <c r="K31" s="12" t="n">
        <f aca="false">L31+M31</f>
        <v>1501</v>
      </c>
      <c r="L31" s="12" t="n">
        <v>596</v>
      </c>
      <c r="M31" s="12" t="n">
        <v>905</v>
      </c>
    </row>
    <row r="32" customFormat="false" ht="5.1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8" hidden="false" customHeight="true" outlineLevel="0" collapsed="false">
      <c r="A34" s="4" t="s">
        <v>2</v>
      </c>
      <c r="B34" s="6" t="s">
        <v>35</v>
      </c>
      <c r="C34" s="6"/>
      <c r="D34" s="6"/>
      <c r="E34" s="6" t="s">
        <v>36</v>
      </c>
      <c r="F34" s="6"/>
      <c r="G34" s="6"/>
      <c r="H34" s="6" t="s">
        <v>37</v>
      </c>
      <c r="I34" s="6"/>
      <c r="J34" s="6"/>
      <c r="K34" s="6" t="s">
        <v>38</v>
      </c>
      <c r="L34" s="6"/>
      <c r="M34" s="6"/>
    </row>
    <row r="35" customFormat="false" ht="15" hidden="false" customHeight="true" outlineLevel="0" collapsed="false">
      <c r="A35" s="4"/>
      <c r="B35" s="7" t="s">
        <v>7</v>
      </c>
      <c r="C35" s="7" t="s">
        <v>8</v>
      </c>
      <c r="D35" s="7" t="s">
        <v>9</v>
      </c>
      <c r="E35" s="7" t="s">
        <v>7</v>
      </c>
      <c r="F35" s="7" t="s">
        <v>8</v>
      </c>
      <c r="G35" s="7" t="s">
        <v>9</v>
      </c>
      <c r="H35" s="7" t="s">
        <v>7</v>
      </c>
      <c r="I35" s="7" t="s">
        <v>8</v>
      </c>
      <c r="J35" s="7" t="s">
        <v>9</v>
      </c>
      <c r="K35" s="7" t="s">
        <v>7</v>
      </c>
      <c r="L35" s="7" t="s">
        <v>8</v>
      </c>
      <c r="M35" s="7" t="s">
        <v>9</v>
      </c>
    </row>
    <row r="36" customFormat="false" ht="18" hidden="false" customHeight="true" outlineLevel="0" collapsed="false">
      <c r="A36" s="8" t="s">
        <v>10</v>
      </c>
      <c r="B36" s="9" t="n">
        <v>7111</v>
      </c>
      <c r="C36" s="10"/>
      <c r="D36" s="10"/>
      <c r="E36" s="10" t="n">
        <v>4627</v>
      </c>
      <c r="F36" s="10"/>
      <c r="G36" s="10"/>
      <c r="H36" s="10" t="n">
        <v>4509</v>
      </c>
      <c r="I36" s="10"/>
      <c r="J36" s="10"/>
      <c r="K36" s="10" t="n">
        <v>4806</v>
      </c>
      <c r="L36" s="10"/>
      <c r="M36" s="10"/>
    </row>
    <row r="37" customFormat="false" ht="16.5" hidden="false" customHeight="true" outlineLevel="0" collapsed="false">
      <c r="A37" s="8" t="s">
        <v>11</v>
      </c>
      <c r="B37" s="11" t="n">
        <f aca="false">SUM(B38:B56)</f>
        <v>14516</v>
      </c>
      <c r="C37" s="12" t="n">
        <f aca="false">SUM(C38:C56)</f>
        <v>8075</v>
      </c>
      <c r="D37" s="12" t="n">
        <f aca="false">SUM(D38:D56)</f>
        <v>6441</v>
      </c>
      <c r="E37" s="12" t="n">
        <f aca="false">SUM(E38:E56)</f>
        <v>8721</v>
      </c>
      <c r="F37" s="12" t="n">
        <f aca="false">SUM(F38:F56)</f>
        <v>4987</v>
      </c>
      <c r="G37" s="12" t="n">
        <f aca="false">SUM(G38:G56)</f>
        <v>3734</v>
      </c>
      <c r="H37" s="12" t="n">
        <f aca="false">SUM(H38:H56)</f>
        <v>11522</v>
      </c>
      <c r="I37" s="12" t="n">
        <f aca="false">SUM(I38:I56)</f>
        <v>5628</v>
      </c>
      <c r="J37" s="12" t="n">
        <f aca="false">SUM(J38:J56)</f>
        <v>5894</v>
      </c>
      <c r="K37" s="12" t="n">
        <f aca="false">SUM(K38:K56)</f>
        <v>15232</v>
      </c>
      <c r="L37" s="12" t="n">
        <f aca="false">SUM(L38:L56)</f>
        <v>7070</v>
      </c>
      <c r="M37" s="12" t="n">
        <f aca="false">SUM(M38:M56)</f>
        <v>8162</v>
      </c>
    </row>
    <row r="38" customFormat="false" ht="13.5" hidden="false" customHeight="false" outlineLevel="0" collapsed="false">
      <c r="A38" s="13" t="s">
        <v>12</v>
      </c>
      <c r="B38" s="11" t="n">
        <f aca="false">C38+D38</f>
        <v>812</v>
      </c>
      <c r="C38" s="10" t="n">
        <v>418</v>
      </c>
      <c r="D38" s="10" t="n">
        <v>394</v>
      </c>
      <c r="E38" s="12" t="n">
        <f aca="false">F38+G38</f>
        <v>486</v>
      </c>
      <c r="F38" s="10" t="n">
        <v>240</v>
      </c>
      <c r="G38" s="10" t="n">
        <v>246</v>
      </c>
      <c r="H38" s="12" t="n">
        <f aca="false">I38+J38</f>
        <v>722</v>
      </c>
      <c r="I38" s="12" t="n">
        <v>354</v>
      </c>
      <c r="J38" s="12" t="n">
        <v>368</v>
      </c>
      <c r="K38" s="12" t="n">
        <f aca="false">L38+M38</f>
        <v>587</v>
      </c>
      <c r="L38" s="10" t="n">
        <v>326</v>
      </c>
      <c r="M38" s="10" t="n">
        <v>261</v>
      </c>
    </row>
    <row r="39" customFormat="false" ht="13.5" hidden="false" customHeight="false" outlineLevel="0" collapsed="false">
      <c r="A39" s="13" t="s">
        <v>13</v>
      </c>
      <c r="B39" s="11" t="n">
        <f aca="false">C39+D39</f>
        <v>774</v>
      </c>
      <c r="C39" s="10" t="n">
        <v>401</v>
      </c>
      <c r="D39" s="10" t="n">
        <v>373</v>
      </c>
      <c r="E39" s="12" t="n">
        <f aca="false">F39+G39</f>
        <v>442</v>
      </c>
      <c r="F39" s="10" t="n">
        <v>225</v>
      </c>
      <c r="G39" s="10" t="n">
        <v>217</v>
      </c>
      <c r="H39" s="12" t="n">
        <f aca="false">I39+J39</f>
        <v>648</v>
      </c>
      <c r="I39" s="12" t="n">
        <v>319</v>
      </c>
      <c r="J39" s="12" t="n">
        <v>329</v>
      </c>
      <c r="K39" s="12" t="n">
        <f aca="false">L39+M39</f>
        <v>836</v>
      </c>
      <c r="L39" s="10" t="n">
        <v>419</v>
      </c>
      <c r="M39" s="10" t="n">
        <v>417</v>
      </c>
    </row>
    <row r="40" customFormat="false" ht="13.5" hidden="false" customHeight="false" outlineLevel="0" collapsed="false">
      <c r="A40" s="13" t="s">
        <v>14</v>
      </c>
      <c r="B40" s="11" t="n">
        <f aca="false">C40+D40</f>
        <v>711</v>
      </c>
      <c r="C40" s="10" t="n">
        <v>370</v>
      </c>
      <c r="D40" s="10" t="n">
        <v>341</v>
      </c>
      <c r="E40" s="12" t="n">
        <f aca="false">F40+G40</f>
        <v>373</v>
      </c>
      <c r="F40" s="10" t="n">
        <v>197</v>
      </c>
      <c r="G40" s="10" t="n">
        <v>176</v>
      </c>
      <c r="H40" s="12" t="n">
        <f aca="false">I40+J40</f>
        <v>629</v>
      </c>
      <c r="I40" s="12" t="n">
        <v>312</v>
      </c>
      <c r="J40" s="12" t="n">
        <v>317</v>
      </c>
      <c r="K40" s="12" t="n">
        <f aca="false">L40+M40</f>
        <v>1058</v>
      </c>
      <c r="L40" s="10" t="n">
        <v>519</v>
      </c>
      <c r="M40" s="10" t="n">
        <v>539</v>
      </c>
    </row>
    <row r="41" customFormat="false" ht="13.5" hidden="false" customHeight="false" outlineLevel="0" collapsed="false">
      <c r="A41" s="13" t="s">
        <v>15</v>
      </c>
      <c r="B41" s="11" t="n">
        <f aca="false">C41+D41</f>
        <v>796</v>
      </c>
      <c r="C41" s="10" t="n">
        <v>450</v>
      </c>
      <c r="D41" s="10" t="n">
        <v>346</v>
      </c>
      <c r="E41" s="12" t="n">
        <f aca="false">F41+G41</f>
        <v>379</v>
      </c>
      <c r="F41" s="10" t="n">
        <v>195</v>
      </c>
      <c r="G41" s="10" t="n">
        <v>184</v>
      </c>
      <c r="H41" s="12" t="n">
        <f aca="false">I41+J41</f>
        <v>647</v>
      </c>
      <c r="I41" s="12" t="n">
        <v>321</v>
      </c>
      <c r="J41" s="12" t="n">
        <v>326</v>
      </c>
      <c r="K41" s="12" t="n">
        <f aca="false">L41+M41</f>
        <v>1153</v>
      </c>
      <c r="L41" s="10" t="n">
        <v>561</v>
      </c>
      <c r="M41" s="10" t="n">
        <v>592</v>
      </c>
    </row>
    <row r="42" customFormat="false" ht="17.25" hidden="false" customHeight="true" outlineLevel="0" collapsed="false">
      <c r="A42" s="13" t="s">
        <v>16</v>
      </c>
      <c r="B42" s="11" t="n">
        <f aca="false">C42+D42</f>
        <v>2020</v>
      </c>
      <c r="C42" s="10" t="n">
        <v>1429</v>
      </c>
      <c r="D42" s="10" t="n">
        <v>591</v>
      </c>
      <c r="E42" s="12" t="n">
        <f aca="false">F42+G42</f>
        <v>1105</v>
      </c>
      <c r="F42" s="10" t="n">
        <v>763</v>
      </c>
      <c r="G42" s="10" t="n">
        <v>342</v>
      </c>
      <c r="H42" s="12" t="n">
        <f aca="false">I42+J42</f>
        <v>761</v>
      </c>
      <c r="I42" s="12" t="n">
        <v>423</v>
      </c>
      <c r="J42" s="12" t="n">
        <v>338</v>
      </c>
      <c r="K42" s="12" t="n">
        <f aca="false">L42+M42</f>
        <v>964</v>
      </c>
      <c r="L42" s="10" t="n">
        <v>434</v>
      </c>
      <c r="M42" s="10" t="n">
        <v>530</v>
      </c>
    </row>
    <row r="43" customFormat="false" ht="13.5" hidden="false" customHeight="false" outlineLevel="0" collapsed="false">
      <c r="A43" s="13" t="s">
        <v>17</v>
      </c>
      <c r="B43" s="11" t="n">
        <f aca="false">C43+D43</f>
        <v>1565</v>
      </c>
      <c r="C43" s="10" t="n">
        <v>887</v>
      </c>
      <c r="D43" s="10" t="n">
        <v>678</v>
      </c>
      <c r="E43" s="12" t="n">
        <f aca="false">F43+G43</f>
        <v>1100</v>
      </c>
      <c r="F43" s="10" t="n">
        <v>657</v>
      </c>
      <c r="G43" s="10" t="n">
        <v>443</v>
      </c>
      <c r="H43" s="12" t="n">
        <f aca="false">I43+J43</f>
        <v>1087</v>
      </c>
      <c r="I43" s="12" t="n">
        <v>559</v>
      </c>
      <c r="J43" s="12" t="n">
        <v>528</v>
      </c>
      <c r="K43" s="12" t="n">
        <f aca="false">L43+M43</f>
        <v>969</v>
      </c>
      <c r="L43" s="10" t="n">
        <v>425</v>
      </c>
      <c r="M43" s="10" t="n">
        <v>544</v>
      </c>
    </row>
    <row r="44" customFormat="false" ht="13.5" hidden="false" customHeight="false" outlineLevel="0" collapsed="false">
      <c r="A44" s="13" t="s">
        <v>18</v>
      </c>
      <c r="B44" s="11" t="n">
        <f aca="false">C44+D44</f>
        <v>1364</v>
      </c>
      <c r="C44" s="10" t="n">
        <v>734</v>
      </c>
      <c r="D44" s="10" t="n">
        <v>630</v>
      </c>
      <c r="E44" s="12" t="n">
        <f aca="false">F44+G44</f>
        <v>866</v>
      </c>
      <c r="F44" s="10" t="n">
        <v>476</v>
      </c>
      <c r="G44" s="10" t="n">
        <v>390</v>
      </c>
      <c r="H44" s="12" t="n">
        <f aca="false">I44+J44</f>
        <v>1059</v>
      </c>
      <c r="I44" s="12" t="n">
        <v>526</v>
      </c>
      <c r="J44" s="12" t="n">
        <v>533</v>
      </c>
      <c r="K44" s="12" t="n">
        <f aca="false">L44+M44</f>
        <v>839</v>
      </c>
      <c r="L44" s="10" t="n">
        <v>413</v>
      </c>
      <c r="M44" s="10" t="n">
        <v>426</v>
      </c>
    </row>
    <row r="45" customFormat="false" ht="13.5" hidden="false" customHeight="false" outlineLevel="0" collapsed="false">
      <c r="A45" s="13" t="s">
        <v>19</v>
      </c>
      <c r="B45" s="11" t="n">
        <f aca="false">C45+D45</f>
        <v>1120</v>
      </c>
      <c r="C45" s="10" t="n">
        <v>600</v>
      </c>
      <c r="D45" s="10" t="n">
        <v>520</v>
      </c>
      <c r="E45" s="12" t="n">
        <f aca="false">F45+G45</f>
        <v>668</v>
      </c>
      <c r="F45" s="10" t="n">
        <v>388</v>
      </c>
      <c r="G45" s="10" t="n">
        <v>280</v>
      </c>
      <c r="H45" s="12" t="n">
        <f aca="false">I45+J45</f>
        <v>895</v>
      </c>
      <c r="I45" s="12" t="n">
        <v>445</v>
      </c>
      <c r="J45" s="12" t="n">
        <v>450</v>
      </c>
      <c r="K45" s="12" t="n">
        <f aca="false">L45+M45</f>
        <v>880</v>
      </c>
      <c r="L45" s="10" t="n">
        <v>406</v>
      </c>
      <c r="M45" s="10" t="n">
        <v>474</v>
      </c>
    </row>
    <row r="46" customFormat="false" ht="13.5" hidden="false" customHeight="false" outlineLevel="0" collapsed="false">
      <c r="A46" s="13" t="s">
        <v>20</v>
      </c>
      <c r="B46" s="11" t="n">
        <f aca="false">C46+D46</f>
        <v>931</v>
      </c>
      <c r="C46" s="10" t="n">
        <v>496</v>
      </c>
      <c r="D46" s="10" t="n">
        <v>435</v>
      </c>
      <c r="E46" s="12" t="n">
        <f aca="false">F46+G46</f>
        <v>610</v>
      </c>
      <c r="F46" s="10" t="n">
        <v>369</v>
      </c>
      <c r="G46" s="10" t="n">
        <v>241</v>
      </c>
      <c r="H46" s="12" t="n">
        <f aca="false">I46+J46</f>
        <v>720</v>
      </c>
      <c r="I46" s="12" t="n">
        <v>386</v>
      </c>
      <c r="J46" s="12" t="n">
        <v>334</v>
      </c>
      <c r="K46" s="12" t="n">
        <f aca="false">L46+M46</f>
        <v>1038</v>
      </c>
      <c r="L46" s="10" t="n">
        <v>454</v>
      </c>
      <c r="M46" s="10" t="n">
        <v>584</v>
      </c>
    </row>
    <row r="47" customFormat="false" ht="17.25" hidden="false" customHeight="true" outlineLevel="0" collapsed="false">
      <c r="A47" s="13" t="s">
        <v>21</v>
      </c>
      <c r="B47" s="11" t="n">
        <f aca="false">C47+D47</f>
        <v>835</v>
      </c>
      <c r="C47" s="10" t="n">
        <v>471</v>
      </c>
      <c r="D47" s="10" t="n">
        <v>364</v>
      </c>
      <c r="E47" s="12" t="n">
        <f aca="false">F47+G47</f>
        <v>556</v>
      </c>
      <c r="F47" s="10" t="n">
        <v>331</v>
      </c>
      <c r="G47" s="10" t="n">
        <v>225</v>
      </c>
      <c r="H47" s="12" t="n">
        <f aca="false">I47+J47</f>
        <v>681</v>
      </c>
      <c r="I47" s="12" t="n">
        <v>329</v>
      </c>
      <c r="J47" s="12" t="n">
        <v>352</v>
      </c>
      <c r="K47" s="12" t="n">
        <f aca="false">L47+M47</f>
        <v>1277</v>
      </c>
      <c r="L47" s="10" t="n">
        <v>603</v>
      </c>
      <c r="M47" s="10" t="n">
        <v>674</v>
      </c>
    </row>
    <row r="48" customFormat="false" ht="13.5" hidden="false" customHeight="false" outlineLevel="0" collapsed="false">
      <c r="A48" s="13" t="s">
        <v>22</v>
      </c>
      <c r="B48" s="11" t="n">
        <f aca="false">C48+D48</f>
        <v>892</v>
      </c>
      <c r="C48" s="10" t="n">
        <v>468</v>
      </c>
      <c r="D48" s="10" t="n">
        <v>424</v>
      </c>
      <c r="E48" s="12" t="n">
        <f aca="false">F48+G48</f>
        <v>566</v>
      </c>
      <c r="F48" s="10" t="n">
        <v>316</v>
      </c>
      <c r="G48" s="10" t="n">
        <v>250</v>
      </c>
      <c r="H48" s="12" t="n">
        <f aca="false">I48+J48</f>
        <v>785</v>
      </c>
      <c r="I48" s="12" t="n">
        <v>389</v>
      </c>
      <c r="J48" s="12" t="n">
        <v>396</v>
      </c>
      <c r="K48" s="12" t="n">
        <f aca="false">L48+M48</f>
        <v>1293</v>
      </c>
      <c r="L48" s="10" t="n">
        <v>645</v>
      </c>
      <c r="M48" s="10" t="n">
        <v>648</v>
      </c>
    </row>
    <row r="49" customFormat="false" ht="13.5" hidden="false" customHeight="false" outlineLevel="0" collapsed="false">
      <c r="A49" s="13" t="s">
        <v>23</v>
      </c>
      <c r="B49" s="11" t="n">
        <f aca="false">C49+D49</f>
        <v>657</v>
      </c>
      <c r="C49" s="10" t="n">
        <v>325</v>
      </c>
      <c r="D49" s="10" t="n">
        <v>332</v>
      </c>
      <c r="E49" s="12" t="n">
        <f aca="false">F49+G49</f>
        <v>404</v>
      </c>
      <c r="F49" s="10" t="n">
        <v>217</v>
      </c>
      <c r="G49" s="10" t="n">
        <v>187</v>
      </c>
      <c r="H49" s="12" t="n">
        <f aca="false">I49+J49</f>
        <v>678</v>
      </c>
      <c r="I49" s="12" t="n">
        <v>311</v>
      </c>
      <c r="J49" s="12" t="n">
        <v>367</v>
      </c>
      <c r="K49" s="12" t="n">
        <f aca="false">L49+M49</f>
        <v>942</v>
      </c>
      <c r="L49" s="10" t="n">
        <v>454</v>
      </c>
      <c r="M49" s="10" t="n">
        <v>488</v>
      </c>
    </row>
    <row r="50" customFormat="false" ht="13.5" hidden="false" customHeight="false" outlineLevel="0" collapsed="false">
      <c r="A50" s="13" t="s">
        <v>24</v>
      </c>
      <c r="B50" s="11" t="n">
        <f aca="false">C50+D50</f>
        <v>596</v>
      </c>
      <c r="C50" s="10" t="n">
        <v>295</v>
      </c>
      <c r="D50" s="10" t="n">
        <v>301</v>
      </c>
      <c r="E50" s="12" t="n">
        <f aca="false">F50+G50</f>
        <v>313</v>
      </c>
      <c r="F50" s="10" t="n">
        <v>149</v>
      </c>
      <c r="G50" s="10" t="n">
        <v>164</v>
      </c>
      <c r="H50" s="12" t="n">
        <f aca="false">I50+J50</f>
        <v>664</v>
      </c>
      <c r="I50" s="12" t="n">
        <v>288</v>
      </c>
      <c r="J50" s="12" t="n">
        <v>376</v>
      </c>
      <c r="K50" s="12" t="n">
        <f aca="false">L50+M50</f>
        <v>882</v>
      </c>
      <c r="L50" s="10" t="n">
        <v>433</v>
      </c>
      <c r="M50" s="10" t="n">
        <v>449</v>
      </c>
    </row>
    <row r="51" customFormat="false" ht="13.5" hidden="false" customHeight="false" outlineLevel="0" collapsed="false">
      <c r="A51" s="13" t="s">
        <v>25</v>
      </c>
      <c r="B51" s="11" t="n">
        <f aca="false">C51+D51</f>
        <v>447</v>
      </c>
      <c r="C51" s="10" t="n">
        <v>222</v>
      </c>
      <c r="D51" s="10" t="n">
        <v>225</v>
      </c>
      <c r="E51" s="12" t="n">
        <f aca="false">F51+G51</f>
        <v>238</v>
      </c>
      <c r="F51" s="10" t="n">
        <v>129</v>
      </c>
      <c r="G51" s="10" t="n">
        <v>109</v>
      </c>
      <c r="H51" s="12" t="n">
        <f aca="false">I51+J51</f>
        <v>582</v>
      </c>
      <c r="I51" s="12" t="n">
        <v>273</v>
      </c>
      <c r="J51" s="12" t="n">
        <v>309</v>
      </c>
      <c r="K51" s="12" t="n">
        <f aca="false">L51+M51</f>
        <v>754</v>
      </c>
      <c r="L51" s="10" t="n">
        <v>357</v>
      </c>
      <c r="M51" s="10" t="n">
        <v>397</v>
      </c>
    </row>
    <row r="52" customFormat="false" ht="17.25" hidden="false" customHeight="true" outlineLevel="0" collapsed="false">
      <c r="A52" s="13" t="s">
        <v>26</v>
      </c>
      <c r="B52" s="11" t="n">
        <f aca="false">C52+D52</f>
        <v>289</v>
      </c>
      <c r="C52" s="10" t="n">
        <v>135</v>
      </c>
      <c r="D52" s="10" t="n">
        <v>154</v>
      </c>
      <c r="E52" s="12" t="n">
        <f aca="false">F52+G52</f>
        <v>178</v>
      </c>
      <c r="F52" s="10" t="n">
        <v>87</v>
      </c>
      <c r="G52" s="10" t="n">
        <v>91</v>
      </c>
      <c r="H52" s="12" t="n">
        <f aca="false">I52+J52</f>
        <v>441</v>
      </c>
      <c r="I52" s="12" t="n">
        <v>194</v>
      </c>
      <c r="J52" s="12" t="n">
        <v>247</v>
      </c>
      <c r="K52" s="12" t="n">
        <f aca="false">L52+M52</f>
        <v>603</v>
      </c>
      <c r="L52" s="10" t="n">
        <v>258</v>
      </c>
      <c r="M52" s="10" t="n">
        <v>345</v>
      </c>
    </row>
    <row r="53" customFormat="false" ht="13.5" hidden="false" customHeight="false" outlineLevel="0" collapsed="false">
      <c r="A53" s="13" t="s">
        <v>27</v>
      </c>
      <c r="B53" s="11" t="n">
        <f aca="false">C53+D53</f>
        <v>175</v>
      </c>
      <c r="C53" s="10" t="n">
        <v>63</v>
      </c>
      <c r="D53" s="10" t="n">
        <v>112</v>
      </c>
      <c r="E53" s="12" t="n">
        <f aca="false">F53+G53</f>
        <v>99</v>
      </c>
      <c r="F53" s="10" t="n">
        <v>39</v>
      </c>
      <c r="G53" s="10" t="n">
        <v>60</v>
      </c>
      <c r="H53" s="12" t="n">
        <f aca="false">I53+J53</f>
        <v>247</v>
      </c>
      <c r="I53" s="12" t="n">
        <v>105</v>
      </c>
      <c r="J53" s="12" t="n">
        <v>142</v>
      </c>
      <c r="K53" s="12" t="n">
        <f aca="false">L53+M53</f>
        <v>450</v>
      </c>
      <c r="L53" s="10" t="n">
        <v>177</v>
      </c>
      <c r="M53" s="10" t="n">
        <v>273</v>
      </c>
    </row>
    <row r="54" customFormat="false" ht="13.5" hidden="false" customHeight="false" outlineLevel="0" collapsed="false">
      <c r="A54" s="13" t="s">
        <v>28</v>
      </c>
      <c r="B54" s="11" t="n">
        <f aca="false">C54+D54</f>
        <v>137</v>
      </c>
      <c r="C54" s="10" t="n">
        <v>44</v>
      </c>
      <c r="D54" s="10" t="n">
        <v>93</v>
      </c>
      <c r="E54" s="12" t="n">
        <f aca="false">F54+G54</f>
        <v>60</v>
      </c>
      <c r="F54" s="10" t="n">
        <v>18</v>
      </c>
      <c r="G54" s="10" t="n">
        <v>42</v>
      </c>
      <c r="H54" s="12" t="n">
        <f aca="false">I54+J54</f>
        <v>157</v>
      </c>
      <c r="I54" s="12" t="n">
        <v>49</v>
      </c>
      <c r="J54" s="12" t="n">
        <v>108</v>
      </c>
      <c r="K54" s="12" t="n">
        <f aca="false">L54+M54</f>
        <v>300</v>
      </c>
      <c r="L54" s="10" t="n">
        <v>90</v>
      </c>
      <c r="M54" s="10" t="n">
        <v>210</v>
      </c>
    </row>
    <row r="55" customFormat="false" ht="13.5" hidden="false" customHeight="false" outlineLevel="0" collapsed="false">
      <c r="A55" s="13" t="s">
        <v>29</v>
      </c>
      <c r="B55" s="11" t="n">
        <f aca="false">C55+D55</f>
        <v>116</v>
      </c>
      <c r="C55" s="10" t="n">
        <v>35</v>
      </c>
      <c r="D55" s="10" t="n">
        <v>81</v>
      </c>
      <c r="E55" s="12" t="n">
        <f aca="false">F55+G55</f>
        <v>37</v>
      </c>
      <c r="F55" s="10" t="n">
        <v>10</v>
      </c>
      <c r="G55" s="10" t="n">
        <v>27</v>
      </c>
      <c r="H55" s="12" t="n">
        <f aca="false">I55+J55</f>
        <v>96</v>
      </c>
      <c r="I55" s="12" t="n">
        <v>28</v>
      </c>
      <c r="J55" s="12" t="n">
        <v>68</v>
      </c>
      <c r="K55" s="12" t="n">
        <f aca="false">L55+M55</f>
        <v>375</v>
      </c>
      <c r="L55" s="10" t="n">
        <v>78</v>
      </c>
      <c r="M55" s="10" t="n">
        <v>297</v>
      </c>
    </row>
    <row r="56" customFormat="false" ht="13.5" hidden="false" customHeight="false" outlineLevel="0" collapsed="false">
      <c r="A56" s="8" t="s">
        <v>30</v>
      </c>
      <c r="B56" s="11" t="n">
        <f aca="false">C56+D56</f>
        <v>279</v>
      </c>
      <c r="C56" s="10" t="n">
        <v>232</v>
      </c>
      <c r="D56" s="10" t="n">
        <v>47</v>
      </c>
      <c r="E56" s="12" t="n">
        <f aca="false">F56+G56</f>
        <v>241</v>
      </c>
      <c r="F56" s="10" t="n">
        <v>181</v>
      </c>
      <c r="G56" s="10" t="n">
        <v>60</v>
      </c>
      <c r="H56" s="12" t="n">
        <f aca="false">I56+J56</f>
        <v>23</v>
      </c>
      <c r="I56" s="12" t="n">
        <v>17</v>
      </c>
      <c r="J56" s="12" t="n">
        <v>6</v>
      </c>
      <c r="K56" s="12" t="n">
        <f aca="false">L56+M56</f>
        <v>32</v>
      </c>
      <c r="L56" s="10" t="n">
        <v>18</v>
      </c>
      <c r="M56" s="10" t="n">
        <v>14</v>
      </c>
    </row>
    <row r="57" customFormat="false" ht="17.25" hidden="false" customHeight="true" outlineLevel="0" collapsed="false">
      <c r="A57" s="8" t="s">
        <v>31</v>
      </c>
      <c r="B57" s="11"/>
      <c r="C57" s="10"/>
      <c r="D57" s="10"/>
      <c r="E57" s="12"/>
      <c r="F57" s="10"/>
      <c r="G57" s="10"/>
      <c r="H57" s="12"/>
      <c r="I57" s="12"/>
      <c r="J57" s="12"/>
      <c r="K57" s="12"/>
      <c r="L57" s="10"/>
      <c r="M57" s="10"/>
    </row>
    <row r="58" customFormat="false" ht="13.5" hidden="false" customHeight="false" outlineLevel="0" collapsed="false">
      <c r="A58" s="13" t="s">
        <v>32</v>
      </c>
      <c r="B58" s="11" t="n">
        <f aca="false">C58+D58</f>
        <v>2297</v>
      </c>
      <c r="C58" s="10" t="n">
        <v>1189</v>
      </c>
      <c r="D58" s="10" t="n">
        <v>1108</v>
      </c>
      <c r="E58" s="12" t="n">
        <f aca="false">F58+G58</f>
        <v>1301</v>
      </c>
      <c r="F58" s="10" t="n">
        <v>662</v>
      </c>
      <c r="G58" s="10" t="n">
        <v>639</v>
      </c>
      <c r="H58" s="12" t="n">
        <f aca="false">I58+J58</f>
        <v>1999</v>
      </c>
      <c r="I58" s="12" t="n">
        <v>985</v>
      </c>
      <c r="J58" s="12" t="n">
        <v>1014</v>
      </c>
      <c r="K58" s="12" t="n">
        <f aca="false">L58+M58</f>
        <v>2481</v>
      </c>
      <c r="L58" s="10" t="n">
        <v>1264</v>
      </c>
      <c r="M58" s="10" t="n">
        <v>1217</v>
      </c>
    </row>
    <row r="59" customFormat="false" ht="13.5" hidden="false" customHeight="false" outlineLevel="0" collapsed="false">
      <c r="A59" s="13" t="s">
        <v>33</v>
      </c>
      <c r="B59" s="11" t="n">
        <f aca="false">C59+D59</f>
        <v>10776</v>
      </c>
      <c r="C59" s="10" t="n">
        <v>6155</v>
      </c>
      <c r="D59" s="10" t="n">
        <v>4621</v>
      </c>
      <c r="E59" s="12" t="n">
        <f aca="false">F59+G59</f>
        <v>6567</v>
      </c>
      <c r="F59" s="10" t="n">
        <v>3861</v>
      </c>
      <c r="G59" s="10" t="n">
        <v>2706</v>
      </c>
      <c r="H59" s="12" t="n">
        <f aca="false">I59+J59</f>
        <v>7977</v>
      </c>
      <c r="I59" s="12" t="n">
        <v>3977</v>
      </c>
      <c r="J59" s="12" t="n">
        <v>4000</v>
      </c>
      <c r="K59" s="12" t="n">
        <f aca="false">L59+M59</f>
        <v>10237</v>
      </c>
      <c r="L59" s="10" t="n">
        <v>4828</v>
      </c>
      <c r="M59" s="10" t="n">
        <v>5409</v>
      </c>
    </row>
    <row r="60" customFormat="false" ht="409.6" hidden="false" customHeight="false" outlineLevel="0" collapsed="false">
      <c r="A60" s="14" t="s">
        <v>34</v>
      </c>
      <c r="B60" s="11" t="n">
        <f aca="false">C60+D60</f>
        <v>1164</v>
      </c>
      <c r="C60" s="12" t="n">
        <v>499</v>
      </c>
      <c r="D60" s="12" t="n">
        <v>665</v>
      </c>
      <c r="E60" s="12" t="n">
        <f aca="false">F60+G60</f>
        <v>612</v>
      </c>
      <c r="F60" s="12" t="n">
        <v>283</v>
      </c>
      <c r="G60" s="12" t="n">
        <v>329</v>
      </c>
      <c r="H60" s="12" t="n">
        <f aca="false">I60+J60</f>
        <v>1523</v>
      </c>
      <c r="I60" s="12" t="n">
        <v>649</v>
      </c>
      <c r="J60" s="12" t="n">
        <v>874</v>
      </c>
      <c r="K60" s="12" t="n">
        <f aca="false">L60+M60</f>
        <v>2482</v>
      </c>
      <c r="L60" s="12" t="n">
        <v>960</v>
      </c>
      <c r="M60" s="12" t="n">
        <v>1522</v>
      </c>
    </row>
    <row r="61" customFormat="false" ht="5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3" customFormat="false" ht="16.5" hidden="false" customHeight="true" outlineLevel="0" collapsed="false">
      <c r="A63" s="2" t="s">
        <v>3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8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8" hidden="false" customHeight="true" outlineLevel="0" collapsed="false">
      <c r="A65" s="4" t="s">
        <v>2</v>
      </c>
      <c r="B65" s="5" t="s">
        <v>40</v>
      </c>
      <c r="C65" s="5"/>
      <c r="D65" s="5"/>
      <c r="E65" s="5" t="s">
        <v>41</v>
      </c>
      <c r="F65" s="5"/>
      <c r="G65" s="5"/>
      <c r="H65" s="5" t="s">
        <v>42</v>
      </c>
      <c r="I65" s="5"/>
      <c r="J65" s="5"/>
      <c r="K65" s="5" t="s">
        <v>43</v>
      </c>
      <c r="L65" s="5"/>
      <c r="M65" s="5"/>
    </row>
    <row r="66" customFormat="false" ht="15" hidden="false" customHeight="true" outlineLevel="0" collapsed="false">
      <c r="A66" s="4"/>
      <c r="B66" s="7" t="s">
        <v>7</v>
      </c>
      <c r="C66" s="7" t="s">
        <v>8</v>
      </c>
      <c r="D66" s="7" t="s">
        <v>9</v>
      </c>
      <c r="E66" s="7" t="s">
        <v>7</v>
      </c>
      <c r="F66" s="7" t="s">
        <v>8</v>
      </c>
      <c r="G66" s="7" t="s">
        <v>9</v>
      </c>
      <c r="H66" s="7" t="s">
        <v>7</v>
      </c>
      <c r="I66" s="7" t="s">
        <v>8</v>
      </c>
      <c r="J66" s="7" t="s">
        <v>9</v>
      </c>
      <c r="K66" s="7" t="s">
        <v>7</v>
      </c>
      <c r="L66" s="7" t="s">
        <v>8</v>
      </c>
      <c r="M66" s="7" t="s">
        <v>9</v>
      </c>
    </row>
    <row r="67" customFormat="false" ht="18" hidden="false" customHeight="true" outlineLevel="0" collapsed="false">
      <c r="A67" s="8" t="s">
        <v>10</v>
      </c>
      <c r="B67" s="9" t="n">
        <v>4611</v>
      </c>
      <c r="C67" s="10"/>
      <c r="D67" s="10"/>
      <c r="E67" s="10" t="n">
        <v>3962</v>
      </c>
      <c r="F67" s="10"/>
      <c r="G67" s="10"/>
      <c r="H67" s="10" t="n">
        <v>5052</v>
      </c>
      <c r="I67" s="10"/>
      <c r="J67" s="10"/>
      <c r="K67" s="10" t="n">
        <v>4738</v>
      </c>
      <c r="L67" s="10"/>
      <c r="M67" s="10"/>
    </row>
    <row r="68" customFormat="false" ht="16.5" hidden="false" customHeight="true" outlineLevel="0" collapsed="false">
      <c r="A68" s="8" t="s">
        <v>11</v>
      </c>
      <c r="B68" s="11" t="n">
        <f aca="false">SUM(B69:B87)</f>
        <v>12079</v>
      </c>
      <c r="C68" s="12" t="n">
        <f aca="false">SUM(C69:C87)</f>
        <v>5876</v>
      </c>
      <c r="D68" s="12" t="n">
        <f aca="false">SUM(D69:D87)</f>
        <v>6203</v>
      </c>
      <c r="E68" s="12" t="n">
        <f aca="false">SUM(E69:E87)</f>
        <v>10285</v>
      </c>
      <c r="F68" s="12" t="n">
        <f aca="false">SUM(F69:F87)</f>
        <v>4990</v>
      </c>
      <c r="G68" s="12" t="n">
        <f aca="false">SUM(G69:G87)</f>
        <v>5295</v>
      </c>
      <c r="H68" s="12" t="n">
        <f aca="false">SUM(H69:H87)</f>
        <v>12464</v>
      </c>
      <c r="I68" s="12" t="n">
        <f aca="false">SUM(I69:I87)</f>
        <v>6295</v>
      </c>
      <c r="J68" s="12" t="n">
        <f aca="false">SUM(J69:J87)</f>
        <v>6169</v>
      </c>
      <c r="K68" s="12" t="n">
        <f aca="false">SUM(K69:K87)</f>
        <v>11011</v>
      </c>
      <c r="L68" s="12" t="n">
        <f aca="false">SUM(L69:L87)</f>
        <v>5287</v>
      </c>
      <c r="M68" s="12" t="n">
        <f aca="false">SUM(M69:M87)</f>
        <v>5724</v>
      </c>
    </row>
    <row r="69" customFormat="false" ht="13.5" hidden="false" customHeight="false" outlineLevel="0" collapsed="false">
      <c r="A69" s="13" t="s">
        <v>12</v>
      </c>
      <c r="B69" s="11" t="n">
        <f aca="false">C69+D69</f>
        <v>754</v>
      </c>
      <c r="C69" s="10" t="n">
        <v>380</v>
      </c>
      <c r="D69" s="10" t="n">
        <v>374</v>
      </c>
      <c r="E69" s="12" t="n">
        <f aca="false">F69+G69</f>
        <v>572</v>
      </c>
      <c r="F69" s="10" t="n">
        <v>281</v>
      </c>
      <c r="G69" s="10" t="n">
        <v>291</v>
      </c>
      <c r="H69" s="12" t="n">
        <f aca="false">I69+J69</f>
        <v>739</v>
      </c>
      <c r="I69" s="12" t="n">
        <v>390</v>
      </c>
      <c r="J69" s="12" t="n">
        <v>349</v>
      </c>
      <c r="K69" s="12" t="n">
        <f aca="false">L69+M69</f>
        <v>673</v>
      </c>
      <c r="L69" s="10" t="n">
        <v>344</v>
      </c>
      <c r="M69" s="10" t="n">
        <v>329</v>
      </c>
    </row>
    <row r="70" customFormat="false" ht="13.5" hidden="false" customHeight="false" outlineLevel="0" collapsed="false">
      <c r="A70" s="13" t="s">
        <v>13</v>
      </c>
      <c r="B70" s="11" t="n">
        <f aca="false">C70+D70</f>
        <v>712</v>
      </c>
      <c r="C70" s="10" t="n">
        <v>369</v>
      </c>
      <c r="D70" s="10" t="n">
        <v>343</v>
      </c>
      <c r="E70" s="12" t="n">
        <f aca="false">F70+G70</f>
        <v>576</v>
      </c>
      <c r="F70" s="10" t="n">
        <v>282</v>
      </c>
      <c r="G70" s="10" t="n">
        <v>294</v>
      </c>
      <c r="H70" s="12" t="n">
        <f aca="false">I70+J70</f>
        <v>582</v>
      </c>
      <c r="I70" s="12" t="n">
        <v>294</v>
      </c>
      <c r="J70" s="12" t="n">
        <v>288</v>
      </c>
      <c r="K70" s="12" t="n">
        <f aca="false">L70+M70</f>
        <v>614</v>
      </c>
      <c r="L70" s="10" t="n">
        <v>327</v>
      </c>
      <c r="M70" s="10" t="n">
        <v>287</v>
      </c>
    </row>
    <row r="71" customFormat="false" ht="13.5" hidden="false" customHeight="false" outlineLevel="0" collapsed="false">
      <c r="A71" s="13" t="s">
        <v>14</v>
      </c>
      <c r="B71" s="11" t="n">
        <f aca="false">C71+D71</f>
        <v>781</v>
      </c>
      <c r="C71" s="10" t="n">
        <v>408</v>
      </c>
      <c r="D71" s="10" t="n">
        <v>373</v>
      </c>
      <c r="E71" s="12" t="n">
        <f aca="false">F71+G71</f>
        <v>664</v>
      </c>
      <c r="F71" s="10" t="n">
        <v>328</v>
      </c>
      <c r="G71" s="10" t="n">
        <v>336</v>
      </c>
      <c r="H71" s="12" t="n">
        <f aca="false">I71+J71</f>
        <v>607</v>
      </c>
      <c r="I71" s="12" t="n">
        <v>287</v>
      </c>
      <c r="J71" s="12" t="n">
        <v>320</v>
      </c>
      <c r="K71" s="12" t="n">
        <f aca="false">L71+M71</f>
        <v>651</v>
      </c>
      <c r="L71" s="10" t="n">
        <v>344</v>
      </c>
      <c r="M71" s="10" t="n">
        <v>307</v>
      </c>
    </row>
    <row r="72" customFormat="false" ht="13.5" hidden="false" customHeight="false" outlineLevel="0" collapsed="false">
      <c r="A72" s="13" t="s">
        <v>15</v>
      </c>
      <c r="B72" s="11" t="n">
        <f aca="false">C72+D72</f>
        <v>821</v>
      </c>
      <c r="C72" s="10" t="n">
        <v>406</v>
      </c>
      <c r="D72" s="10" t="n">
        <v>415</v>
      </c>
      <c r="E72" s="12" t="n">
        <f aca="false">F72+G72</f>
        <v>645</v>
      </c>
      <c r="F72" s="10" t="n">
        <v>339</v>
      </c>
      <c r="G72" s="10" t="n">
        <v>306</v>
      </c>
      <c r="H72" s="12" t="n">
        <f aca="false">I72+J72</f>
        <v>753</v>
      </c>
      <c r="I72" s="12" t="n">
        <v>424</v>
      </c>
      <c r="J72" s="12" t="n">
        <v>329</v>
      </c>
      <c r="K72" s="12" t="n">
        <f aca="false">L72+M72</f>
        <v>637</v>
      </c>
      <c r="L72" s="10" t="n">
        <v>314</v>
      </c>
      <c r="M72" s="10" t="n">
        <v>323</v>
      </c>
    </row>
    <row r="73" customFormat="false" ht="17.25" hidden="false" customHeight="true" outlineLevel="0" collapsed="false">
      <c r="A73" s="13" t="s">
        <v>16</v>
      </c>
      <c r="B73" s="11" t="n">
        <f aca="false">C73+D73</f>
        <v>825</v>
      </c>
      <c r="C73" s="10" t="n">
        <v>410</v>
      </c>
      <c r="D73" s="10" t="n">
        <v>415</v>
      </c>
      <c r="E73" s="12" t="n">
        <f aca="false">F73+G73</f>
        <v>681</v>
      </c>
      <c r="F73" s="10" t="n">
        <v>329</v>
      </c>
      <c r="G73" s="10" t="n">
        <v>352</v>
      </c>
      <c r="H73" s="12" t="n">
        <f aca="false">I73+J73</f>
        <v>951</v>
      </c>
      <c r="I73" s="12" t="n">
        <v>579</v>
      </c>
      <c r="J73" s="12" t="n">
        <v>372</v>
      </c>
      <c r="K73" s="12" t="n">
        <f aca="false">L73+M73</f>
        <v>756</v>
      </c>
      <c r="L73" s="10" t="n">
        <v>405</v>
      </c>
      <c r="M73" s="10" t="n">
        <v>351</v>
      </c>
    </row>
    <row r="74" customFormat="false" ht="13.5" hidden="false" customHeight="false" outlineLevel="0" collapsed="false">
      <c r="A74" s="13" t="s">
        <v>17</v>
      </c>
      <c r="B74" s="11" t="n">
        <f aca="false">C74+D74</f>
        <v>1035</v>
      </c>
      <c r="C74" s="10" t="n">
        <v>500</v>
      </c>
      <c r="D74" s="10" t="n">
        <v>535</v>
      </c>
      <c r="E74" s="12" t="n">
        <f aca="false">F74+G74</f>
        <v>800</v>
      </c>
      <c r="F74" s="10" t="n">
        <v>390</v>
      </c>
      <c r="G74" s="10" t="n">
        <v>410</v>
      </c>
      <c r="H74" s="12" t="n">
        <f aca="false">I74+J74</f>
        <v>1124</v>
      </c>
      <c r="I74" s="12" t="n">
        <v>613</v>
      </c>
      <c r="J74" s="12" t="n">
        <v>511</v>
      </c>
      <c r="K74" s="12" t="n">
        <f aca="false">L74+M74</f>
        <v>962</v>
      </c>
      <c r="L74" s="10" t="n">
        <v>499</v>
      </c>
      <c r="M74" s="10" t="n">
        <v>463</v>
      </c>
    </row>
    <row r="75" customFormat="false" ht="13.5" hidden="false" customHeight="false" outlineLevel="0" collapsed="false">
      <c r="A75" s="13" t="s">
        <v>18</v>
      </c>
      <c r="B75" s="11" t="n">
        <f aca="false">C75+D75</f>
        <v>878</v>
      </c>
      <c r="C75" s="10" t="n">
        <v>408</v>
      </c>
      <c r="D75" s="10" t="n">
        <v>470</v>
      </c>
      <c r="E75" s="12" t="n">
        <f aca="false">F75+G75</f>
        <v>752</v>
      </c>
      <c r="F75" s="10" t="n">
        <v>380</v>
      </c>
      <c r="G75" s="10" t="n">
        <v>372</v>
      </c>
      <c r="H75" s="12" t="n">
        <f aca="false">I75+J75</f>
        <v>1037</v>
      </c>
      <c r="I75" s="12" t="n">
        <v>553</v>
      </c>
      <c r="J75" s="12" t="n">
        <v>484</v>
      </c>
      <c r="K75" s="12" t="n">
        <f aca="false">L75+M75</f>
        <v>958</v>
      </c>
      <c r="L75" s="10" t="n">
        <v>466</v>
      </c>
      <c r="M75" s="10" t="n">
        <v>492</v>
      </c>
    </row>
    <row r="76" customFormat="false" ht="13.5" hidden="false" customHeight="false" outlineLevel="0" collapsed="false">
      <c r="A76" s="13" t="s">
        <v>19</v>
      </c>
      <c r="B76" s="11" t="n">
        <f aca="false">C76+D76</f>
        <v>869</v>
      </c>
      <c r="C76" s="10" t="n">
        <v>418</v>
      </c>
      <c r="D76" s="10" t="n">
        <v>451</v>
      </c>
      <c r="E76" s="12" t="n">
        <f aca="false">F76+G76</f>
        <v>738</v>
      </c>
      <c r="F76" s="10" t="n">
        <v>367</v>
      </c>
      <c r="G76" s="10" t="n">
        <v>371</v>
      </c>
      <c r="H76" s="12" t="n">
        <f aca="false">I76+J76</f>
        <v>824</v>
      </c>
      <c r="I76" s="12" t="n">
        <v>420</v>
      </c>
      <c r="J76" s="12" t="n">
        <v>404</v>
      </c>
      <c r="K76" s="12" t="n">
        <f aca="false">L76+M76</f>
        <v>793</v>
      </c>
      <c r="L76" s="10" t="n">
        <v>391</v>
      </c>
      <c r="M76" s="10" t="n">
        <v>402</v>
      </c>
    </row>
    <row r="77" customFormat="false" ht="13.5" hidden="false" customHeight="false" outlineLevel="0" collapsed="false">
      <c r="A77" s="13" t="s">
        <v>20</v>
      </c>
      <c r="B77" s="11" t="n">
        <f aca="false">C77+D77</f>
        <v>805</v>
      </c>
      <c r="C77" s="10" t="n">
        <v>380</v>
      </c>
      <c r="D77" s="10" t="n">
        <v>425</v>
      </c>
      <c r="E77" s="12" t="n">
        <f aca="false">F77+G77</f>
        <v>732</v>
      </c>
      <c r="F77" s="10" t="n">
        <v>354</v>
      </c>
      <c r="G77" s="10" t="n">
        <v>378</v>
      </c>
      <c r="H77" s="12" t="n">
        <f aca="false">I77+J77</f>
        <v>733</v>
      </c>
      <c r="I77" s="12" t="n">
        <v>359</v>
      </c>
      <c r="J77" s="12" t="n">
        <v>374</v>
      </c>
      <c r="K77" s="12" t="n">
        <f aca="false">L77+M77</f>
        <v>764</v>
      </c>
      <c r="L77" s="10" t="n">
        <v>361</v>
      </c>
      <c r="M77" s="10" t="n">
        <v>403</v>
      </c>
    </row>
    <row r="78" customFormat="false" ht="17.25" hidden="false" customHeight="true" outlineLevel="0" collapsed="false">
      <c r="A78" s="13" t="s">
        <v>21</v>
      </c>
      <c r="B78" s="11" t="n">
        <f aca="false">C78+D78</f>
        <v>874</v>
      </c>
      <c r="C78" s="10" t="n">
        <v>434</v>
      </c>
      <c r="D78" s="10" t="n">
        <v>440</v>
      </c>
      <c r="E78" s="12" t="n">
        <f aca="false">F78+G78</f>
        <v>760</v>
      </c>
      <c r="F78" s="10" t="n">
        <v>378</v>
      </c>
      <c r="G78" s="10" t="n">
        <v>382</v>
      </c>
      <c r="H78" s="12" t="n">
        <f aca="false">I78+J78</f>
        <v>875</v>
      </c>
      <c r="I78" s="12" t="n">
        <v>425</v>
      </c>
      <c r="J78" s="12" t="n">
        <v>450</v>
      </c>
      <c r="K78" s="12" t="n">
        <f aca="false">L78+M78</f>
        <v>795</v>
      </c>
      <c r="L78" s="10" t="n">
        <v>400</v>
      </c>
      <c r="M78" s="10" t="n">
        <v>395</v>
      </c>
    </row>
    <row r="79" customFormat="false" ht="13.5" hidden="false" customHeight="false" outlineLevel="0" collapsed="false">
      <c r="A79" s="13" t="s">
        <v>22</v>
      </c>
      <c r="B79" s="11" t="n">
        <f aca="false">C79+D79</f>
        <v>927</v>
      </c>
      <c r="C79" s="10" t="n">
        <v>468</v>
      </c>
      <c r="D79" s="10" t="n">
        <v>459</v>
      </c>
      <c r="E79" s="12" t="n">
        <f aca="false">F79+G79</f>
        <v>811</v>
      </c>
      <c r="F79" s="10" t="n">
        <v>384</v>
      </c>
      <c r="G79" s="10" t="n">
        <v>427</v>
      </c>
      <c r="H79" s="12" t="n">
        <f aca="false">I79+J79</f>
        <v>979</v>
      </c>
      <c r="I79" s="12" t="n">
        <v>498</v>
      </c>
      <c r="J79" s="12" t="n">
        <v>481</v>
      </c>
      <c r="K79" s="12" t="n">
        <f aca="false">L79+M79</f>
        <v>791</v>
      </c>
      <c r="L79" s="10" t="n">
        <v>376</v>
      </c>
      <c r="M79" s="10" t="n">
        <v>415</v>
      </c>
    </row>
    <row r="80" customFormat="false" ht="13.5" hidden="false" customHeight="false" outlineLevel="0" collapsed="false">
      <c r="A80" s="13" t="s">
        <v>23</v>
      </c>
      <c r="B80" s="11" t="n">
        <f aca="false">C80+D80</f>
        <v>683</v>
      </c>
      <c r="C80" s="10" t="n">
        <v>338</v>
      </c>
      <c r="D80" s="10" t="n">
        <v>345</v>
      </c>
      <c r="E80" s="12" t="n">
        <f aca="false">F80+G80</f>
        <v>654</v>
      </c>
      <c r="F80" s="10" t="n">
        <v>316</v>
      </c>
      <c r="G80" s="10" t="n">
        <v>338</v>
      </c>
      <c r="H80" s="12" t="n">
        <f aca="false">I80+J80</f>
        <v>735</v>
      </c>
      <c r="I80" s="12" t="n">
        <v>350</v>
      </c>
      <c r="J80" s="12" t="n">
        <v>385</v>
      </c>
      <c r="K80" s="12" t="n">
        <f aca="false">L80+M80</f>
        <v>549</v>
      </c>
      <c r="L80" s="10" t="n">
        <v>254</v>
      </c>
      <c r="M80" s="10" t="n">
        <v>295</v>
      </c>
    </row>
    <row r="81" customFormat="false" ht="13.5" hidden="false" customHeight="false" outlineLevel="0" collapsed="false">
      <c r="A81" s="13" t="s">
        <v>24</v>
      </c>
      <c r="B81" s="11" t="n">
        <f aca="false">C81+D81</f>
        <v>599</v>
      </c>
      <c r="C81" s="10" t="n">
        <v>282</v>
      </c>
      <c r="D81" s="10" t="n">
        <v>317</v>
      </c>
      <c r="E81" s="12" t="n">
        <f aca="false">F81+G81</f>
        <v>548</v>
      </c>
      <c r="F81" s="10" t="n">
        <v>270</v>
      </c>
      <c r="G81" s="10" t="n">
        <v>278</v>
      </c>
      <c r="H81" s="12" t="n">
        <f aca="false">I81+J81</f>
        <v>623</v>
      </c>
      <c r="I81" s="12" t="n">
        <v>288</v>
      </c>
      <c r="J81" s="12" t="n">
        <v>335</v>
      </c>
      <c r="K81" s="12" t="n">
        <f aca="false">L81+M81</f>
        <v>496</v>
      </c>
      <c r="L81" s="10" t="n">
        <v>209</v>
      </c>
      <c r="M81" s="10" t="n">
        <v>287</v>
      </c>
    </row>
    <row r="82" customFormat="false" ht="13.5" hidden="false" customHeight="false" outlineLevel="0" collapsed="false">
      <c r="A82" s="13" t="s">
        <v>25</v>
      </c>
      <c r="B82" s="11" t="n">
        <f aca="false">C82+D82</f>
        <v>534</v>
      </c>
      <c r="C82" s="10" t="n">
        <v>253</v>
      </c>
      <c r="D82" s="10" t="n">
        <v>281</v>
      </c>
      <c r="E82" s="12" t="n">
        <f aca="false">F82+G82</f>
        <v>459</v>
      </c>
      <c r="F82" s="10" t="n">
        <v>213</v>
      </c>
      <c r="G82" s="10" t="n">
        <v>246</v>
      </c>
      <c r="H82" s="12" t="n">
        <f aca="false">I82+J82</f>
        <v>618</v>
      </c>
      <c r="I82" s="12" t="n">
        <v>278</v>
      </c>
      <c r="J82" s="12" t="n">
        <v>340</v>
      </c>
      <c r="K82" s="12" t="n">
        <f aca="false">L82+M82</f>
        <v>482</v>
      </c>
      <c r="L82" s="10" t="n">
        <v>194</v>
      </c>
      <c r="M82" s="10" t="n">
        <v>288</v>
      </c>
    </row>
    <row r="83" customFormat="false" ht="17.25" hidden="false" customHeight="true" outlineLevel="0" collapsed="false">
      <c r="A83" s="13" t="s">
        <v>26</v>
      </c>
      <c r="B83" s="11" t="n">
        <f aca="false">C83+D83</f>
        <v>421</v>
      </c>
      <c r="C83" s="10" t="n">
        <v>182</v>
      </c>
      <c r="D83" s="10" t="n">
        <v>239</v>
      </c>
      <c r="E83" s="12" t="n">
        <f aca="false">F83+G83</f>
        <v>376</v>
      </c>
      <c r="F83" s="10" t="n">
        <v>165</v>
      </c>
      <c r="G83" s="10" t="n">
        <v>211</v>
      </c>
      <c r="H83" s="12" t="n">
        <f aca="false">I83+J83</f>
        <v>488</v>
      </c>
      <c r="I83" s="12" t="n">
        <v>217</v>
      </c>
      <c r="J83" s="12" t="n">
        <v>271</v>
      </c>
      <c r="K83" s="12" t="n">
        <f aca="false">L83+M83</f>
        <v>380</v>
      </c>
      <c r="L83" s="10" t="n">
        <v>149</v>
      </c>
      <c r="M83" s="10" t="n">
        <v>231</v>
      </c>
    </row>
    <row r="84" customFormat="false" ht="13.5" hidden="false" customHeight="false" outlineLevel="0" collapsed="false">
      <c r="A84" s="13" t="s">
        <v>27</v>
      </c>
      <c r="B84" s="11" t="n">
        <f aca="false">C84+D84</f>
        <v>248</v>
      </c>
      <c r="C84" s="10" t="n">
        <v>110</v>
      </c>
      <c r="D84" s="10" t="n">
        <v>138</v>
      </c>
      <c r="E84" s="12" t="n">
        <f aca="false">F84+G84</f>
        <v>226</v>
      </c>
      <c r="F84" s="10" t="n">
        <v>87</v>
      </c>
      <c r="G84" s="10" t="n">
        <v>139</v>
      </c>
      <c r="H84" s="12" t="n">
        <f aca="false">I84+J84</f>
        <v>401</v>
      </c>
      <c r="I84" s="12" t="n">
        <v>165</v>
      </c>
      <c r="J84" s="12" t="n">
        <v>236</v>
      </c>
      <c r="K84" s="12" t="n">
        <f aca="false">L84+M84</f>
        <v>296</v>
      </c>
      <c r="L84" s="10" t="n">
        <v>112</v>
      </c>
      <c r="M84" s="10" t="n">
        <v>184</v>
      </c>
    </row>
    <row r="85" customFormat="false" ht="13.5" hidden="false" customHeight="false" outlineLevel="0" collapsed="false">
      <c r="A85" s="13" t="s">
        <v>28</v>
      </c>
      <c r="B85" s="11" t="n">
        <f aca="false">C85+D85</f>
        <v>126</v>
      </c>
      <c r="C85" s="10" t="n">
        <v>42</v>
      </c>
      <c r="D85" s="10" t="n">
        <v>84</v>
      </c>
      <c r="E85" s="12" t="n">
        <f aca="false">F85+G85</f>
        <v>120</v>
      </c>
      <c r="F85" s="10" t="n">
        <v>47</v>
      </c>
      <c r="G85" s="10" t="n">
        <v>73</v>
      </c>
      <c r="H85" s="12" t="n">
        <f aca="false">I85+J85</f>
        <v>201</v>
      </c>
      <c r="I85" s="12" t="n">
        <v>67</v>
      </c>
      <c r="J85" s="12" t="n">
        <v>134</v>
      </c>
      <c r="K85" s="12" t="n">
        <f aca="false">L85+M85</f>
        <v>187</v>
      </c>
      <c r="L85" s="10" t="n">
        <v>63</v>
      </c>
      <c r="M85" s="10" t="n">
        <v>124</v>
      </c>
    </row>
    <row r="86" customFormat="false" ht="13.5" hidden="false" customHeight="false" outlineLevel="0" collapsed="false">
      <c r="A86" s="13" t="s">
        <v>29</v>
      </c>
      <c r="B86" s="11" t="n">
        <f aca="false">C86+D86</f>
        <v>114</v>
      </c>
      <c r="C86" s="10" t="n">
        <v>35</v>
      </c>
      <c r="D86" s="10" t="n">
        <v>79</v>
      </c>
      <c r="E86" s="12" t="n">
        <f aca="false">F86+G86</f>
        <v>85</v>
      </c>
      <c r="F86" s="10" t="n">
        <v>21</v>
      </c>
      <c r="G86" s="10" t="n">
        <v>64</v>
      </c>
      <c r="H86" s="12" t="n">
        <f aca="false">I86+J86</f>
        <v>143</v>
      </c>
      <c r="I86" s="12" t="n">
        <v>49</v>
      </c>
      <c r="J86" s="12" t="n">
        <v>94</v>
      </c>
      <c r="K86" s="12" t="n">
        <f aca="false">L86+M86</f>
        <v>174</v>
      </c>
      <c r="L86" s="10" t="n">
        <v>47</v>
      </c>
      <c r="M86" s="10" t="n">
        <v>127</v>
      </c>
    </row>
    <row r="87" customFormat="false" ht="13.5" hidden="false" customHeight="false" outlineLevel="0" collapsed="false">
      <c r="A87" s="8" t="s">
        <v>30</v>
      </c>
      <c r="B87" s="11" t="n">
        <f aca="false">C87+D87</f>
        <v>73</v>
      </c>
      <c r="C87" s="10" t="n">
        <v>53</v>
      </c>
      <c r="D87" s="10" t="n">
        <v>20</v>
      </c>
      <c r="E87" s="12" t="n">
        <f aca="false">F87+G87</f>
        <v>86</v>
      </c>
      <c r="F87" s="10" t="n">
        <v>59</v>
      </c>
      <c r="G87" s="10" t="n">
        <v>27</v>
      </c>
      <c r="H87" s="12" t="n">
        <f aca="false">I87+J87</f>
        <v>51</v>
      </c>
      <c r="I87" s="12" t="n">
        <v>39</v>
      </c>
      <c r="J87" s="12" t="n">
        <v>12</v>
      </c>
      <c r="K87" s="12" t="n">
        <f aca="false">L87+M87</f>
        <v>53</v>
      </c>
      <c r="L87" s="10" t="n">
        <v>32</v>
      </c>
      <c r="M87" s="10" t="n">
        <v>21</v>
      </c>
    </row>
    <row r="88" customFormat="false" ht="17.25" hidden="false" customHeight="true" outlineLevel="0" collapsed="false">
      <c r="A88" s="8" t="s">
        <v>31</v>
      </c>
      <c r="B88" s="11"/>
      <c r="C88" s="10"/>
      <c r="D88" s="10"/>
      <c r="E88" s="12"/>
      <c r="F88" s="10"/>
      <c r="G88" s="10"/>
      <c r="H88" s="12"/>
      <c r="I88" s="12"/>
      <c r="J88" s="12"/>
      <c r="K88" s="12"/>
      <c r="L88" s="10"/>
      <c r="M88" s="10"/>
    </row>
    <row r="89" customFormat="false" ht="13.5" hidden="false" customHeight="false" outlineLevel="0" collapsed="false">
      <c r="A89" s="13" t="s">
        <v>32</v>
      </c>
      <c r="B89" s="11" t="n">
        <f aca="false">C89+D89</f>
        <v>2247</v>
      </c>
      <c r="C89" s="10" t="n">
        <v>1157</v>
      </c>
      <c r="D89" s="10" t="n">
        <v>1090</v>
      </c>
      <c r="E89" s="12" t="n">
        <f aca="false">F89+G89</f>
        <v>1812</v>
      </c>
      <c r="F89" s="10" t="n">
        <v>891</v>
      </c>
      <c r="G89" s="10" t="n">
        <v>921</v>
      </c>
      <c r="H89" s="12" t="n">
        <f aca="false">I89+J89</f>
        <v>1928</v>
      </c>
      <c r="I89" s="12" t="n">
        <v>971</v>
      </c>
      <c r="J89" s="12" t="n">
        <v>957</v>
      </c>
      <c r="K89" s="12" t="n">
        <f aca="false">L89+M89</f>
        <v>1938</v>
      </c>
      <c r="L89" s="10" t="n">
        <v>1015</v>
      </c>
      <c r="M89" s="10" t="n">
        <v>923</v>
      </c>
    </row>
    <row r="90" customFormat="false" ht="13.5" hidden="false" customHeight="false" outlineLevel="0" collapsed="false">
      <c r="A90" s="13" t="s">
        <v>33</v>
      </c>
      <c r="B90" s="11" t="n">
        <f aca="false">C90+D90</f>
        <v>8316</v>
      </c>
      <c r="C90" s="10" t="n">
        <v>4044</v>
      </c>
      <c r="D90" s="10" t="n">
        <v>4272</v>
      </c>
      <c r="E90" s="12" t="n">
        <f aca="false">F90+G90</f>
        <v>7121</v>
      </c>
      <c r="F90" s="10" t="n">
        <v>3507</v>
      </c>
      <c r="G90" s="10" t="n">
        <v>3614</v>
      </c>
      <c r="H90" s="12" t="n">
        <f aca="false">I90+J90</f>
        <v>8634</v>
      </c>
      <c r="I90" s="12" t="n">
        <v>4509</v>
      </c>
      <c r="J90" s="12" t="n">
        <v>4125</v>
      </c>
      <c r="K90" s="12" t="n">
        <f aca="false">L90+M90</f>
        <v>7501</v>
      </c>
      <c r="L90" s="10" t="n">
        <v>3675</v>
      </c>
      <c r="M90" s="10" t="n">
        <v>3826</v>
      </c>
    </row>
    <row r="91" customFormat="false" ht="13.5" hidden="false" customHeight="false" outlineLevel="0" collapsed="false">
      <c r="A91" s="14" t="s">
        <v>34</v>
      </c>
      <c r="B91" s="11" t="n">
        <f aca="false">C91+D91</f>
        <v>1443</v>
      </c>
      <c r="C91" s="12" t="n">
        <v>622</v>
      </c>
      <c r="D91" s="12" t="n">
        <v>821</v>
      </c>
      <c r="E91" s="12" t="n">
        <f aca="false">F91+G91</f>
        <v>1266</v>
      </c>
      <c r="F91" s="12" t="n">
        <v>533</v>
      </c>
      <c r="G91" s="12" t="n">
        <v>733</v>
      </c>
      <c r="H91" s="12" t="n">
        <f aca="false">I91+J91</f>
        <v>1851</v>
      </c>
      <c r="I91" s="12" t="n">
        <v>776</v>
      </c>
      <c r="J91" s="12" t="n">
        <v>1075</v>
      </c>
      <c r="K91" s="12" t="n">
        <f aca="false">L91+M91</f>
        <v>1519</v>
      </c>
      <c r="L91" s="12" t="n">
        <v>565</v>
      </c>
      <c r="M91" s="12" t="n">
        <v>954</v>
      </c>
    </row>
    <row r="92" customFormat="false" ht="5.1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9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8" hidden="false" customHeight="true" outlineLevel="0" collapsed="false">
      <c r="A94" s="4" t="s">
        <v>2</v>
      </c>
      <c r="B94" s="6" t="s">
        <v>44</v>
      </c>
      <c r="C94" s="6"/>
      <c r="D94" s="6"/>
      <c r="E94" s="6" t="s">
        <v>45</v>
      </c>
      <c r="F94" s="6"/>
      <c r="G94" s="6"/>
      <c r="H94" s="6" t="s">
        <v>46</v>
      </c>
      <c r="I94" s="6"/>
      <c r="J94" s="6"/>
      <c r="K94" s="6" t="s">
        <v>47</v>
      </c>
      <c r="L94" s="6"/>
      <c r="M94" s="6"/>
    </row>
    <row r="95" customFormat="false" ht="15" hidden="false" customHeight="true" outlineLevel="0" collapsed="false">
      <c r="A95" s="4"/>
      <c r="B95" s="7" t="s">
        <v>7</v>
      </c>
      <c r="C95" s="7" t="s">
        <v>8</v>
      </c>
      <c r="D95" s="7" t="s">
        <v>9</v>
      </c>
      <c r="E95" s="7" t="s">
        <v>7</v>
      </c>
      <c r="F95" s="7" t="s">
        <v>8</v>
      </c>
      <c r="G95" s="7" t="s">
        <v>9</v>
      </c>
      <c r="H95" s="7" t="s">
        <v>7</v>
      </c>
      <c r="I95" s="7" t="s">
        <v>8</v>
      </c>
      <c r="J95" s="7" t="s">
        <v>9</v>
      </c>
      <c r="K95" s="7" t="s">
        <v>7</v>
      </c>
      <c r="L95" s="7" t="s">
        <v>8</v>
      </c>
      <c r="M95" s="7" t="s">
        <v>9</v>
      </c>
    </row>
    <row r="96" customFormat="false" ht="18" hidden="false" customHeight="true" outlineLevel="0" collapsed="false">
      <c r="A96" s="8" t="s">
        <v>10</v>
      </c>
      <c r="B96" s="9" t="n">
        <v>5131</v>
      </c>
      <c r="C96" s="10"/>
      <c r="D96" s="10"/>
      <c r="E96" s="10" t="n">
        <v>11844</v>
      </c>
      <c r="F96" s="10"/>
      <c r="G96" s="10"/>
      <c r="H96" s="10" t="n">
        <v>9209</v>
      </c>
      <c r="I96" s="10"/>
      <c r="J96" s="10"/>
      <c r="K96" s="10" t="n">
        <v>8098</v>
      </c>
      <c r="L96" s="10"/>
      <c r="M96" s="10"/>
    </row>
    <row r="97" customFormat="false" ht="17.25" hidden="false" customHeight="true" outlineLevel="0" collapsed="false">
      <c r="A97" s="8" t="s">
        <v>11</v>
      </c>
      <c r="B97" s="11" t="n">
        <f aca="false">SUM(B98:B116)</f>
        <v>13743</v>
      </c>
      <c r="C97" s="12" t="n">
        <f aca="false">SUM(C98:C116)</f>
        <v>6621</v>
      </c>
      <c r="D97" s="12" t="n">
        <f aca="false">SUM(D98:D116)</f>
        <v>7122</v>
      </c>
      <c r="E97" s="12" t="n">
        <f aca="false">SUM(E98:E116)</f>
        <v>23505</v>
      </c>
      <c r="F97" s="12" t="n">
        <f aca="false">SUM(F98:F116)</f>
        <v>12357</v>
      </c>
      <c r="G97" s="12" t="n">
        <f aca="false">SUM(G98:G116)</f>
        <v>11148</v>
      </c>
      <c r="H97" s="12" t="n">
        <f aca="false">SUM(H98:H116)</f>
        <v>17677</v>
      </c>
      <c r="I97" s="12" t="n">
        <f aca="false">SUM(I98:I116)</f>
        <v>9227</v>
      </c>
      <c r="J97" s="12" t="n">
        <f aca="false">SUM(J98:J116)</f>
        <v>8450</v>
      </c>
      <c r="K97" s="12" t="n">
        <f aca="false">SUM(K98:K116)</f>
        <v>18717</v>
      </c>
      <c r="L97" s="12" t="n">
        <f aca="false">SUM(L98:L116)</f>
        <v>9827</v>
      </c>
      <c r="M97" s="12" t="n">
        <f aca="false">SUM(M98:M116)</f>
        <v>8890</v>
      </c>
    </row>
    <row r="98" customFormat="false" ht="13.5" hidden="false" customHeight="false" outlineLevel="0" collapsed="false">
      <c r="A98" s="13" t="s">
        <v>12</v>
      </c>
      <c r="B98" s="11" t="n">
        <f aca="false">C98+D98</f>
        <v>557</v>
      </c>
      <c r="C98" s="10" t="n">
        <v>275</v>
      </c>
      <c r="D98" s="10" t="n">
        <v>282</v>
      </c>
      <c r="E98" s="12" t="n">
        <f aca="false">F98+G98</f>
        <v>910</v>
      </c>
      <c r="F98" s="10" t="n">
        <v>435</v>
      </c>
      <c r="G98" s="10" t="n">
        <v>475</v>
      </c>
      <c r="H98" s="12" t="n">
        <f aca="false">I98+J98</f>
        <v>649</v>
      </c>
      <c r="I98" s="12" t="n">
        <v>333</v>
      </c>
      <c r="J98" s="12" t="n">
        <v>316</v>
      </c>
      <c r="K98" s="12" t="n">
        <f aca="false">L98+M98</f>
        <v>857</v>
      </c>
      <c r="L98" s="10" t="n">
        <v>421</v>
      </c>
      <c r="M98" s="10" t="n">
        <v>436</v>
      </c>
    </row>
    <row r="99" customFormat="false" ht="13.5" hidden="false" customHeight="false" outlineLevel="0" collapsed="false">
      <c r="A99" s="13" t="s">
        <v>13</v>
      </c>
      <c r="B99" s="11" t="n">
        <f aca="false">C99+D99</f>
        <v>636</v>
      </c>
      <c r="C99" s="10" t="n">
        <v>325</v>
      </c>
      <c r="D99" s="10" t="n">
        <v>311</v>
      </c>
      <c r="E99" s="12" t="n">
        <f aca="false">F99+G99</f>
        <v>904</v>
      </c>
      <c r="F99" s="10" t="n">
        <v>466</v>
      </c>
      <c r="G99" s="10" t="n">
        <v>438</v>
      </c>
      <c r="H99" s="12" t="n">
        <f aca="false">I99+J99</f>
        <v>701</v>
      </c>
      <c r="I99" s="12" t="n">
        <v>357</v>
      </c>
      <c r="J99" s="12" t="n">
        <v>344</v>
      </c>
      <c r="K99" s="12" t="n">
        <f aca="false">L99+M99</f>
        <v>852</v>
      </c>
      <c r="L99" s="10" t="n">
        <v>446</v>
      </c>
      <c r="M99" s="10" t="n">
        <v>406</v>
      </c>
    </row>
    <row r="100" customFormat="false" ht="13.5" hidden="false" customHeight="false" outlineLevel="0" collapsed="false">
      <c r="A100" s="13" t="s">
        <v>14</v>
      </c>
      <c r="B100" s="11" t="n">
        <f aca="false">C100+D100</f>
        <v>753</v>
      </c>
      <c r="C100" s="10" t="n">
        <v>400</v>
      </c>
      <c r="D100" s="10" t="n">
        <v>353</v>
      </c>
      <c r="E100" s="12" t="n">
        <f aca="false">F100+G100</f>
        <v>1040</v>
      </c>
      <c r="F100" s="10" t="n">
        <v>529</v>
      </c>
      <c r="G100" s="10" t="n">
        <v>511</v>
      </c>
      <c r="H100" s="12" t="n">
        <f aca="false">I100+J100</f>
        <v>726</v>
      </c>
      <c r="I100" s="12" t="n">
        <v>368</v>
      </c>
      <c r="J100" s="12" t="n">
        <v>358</v>
      </c>
      <c r="K100" s="12" t="n">
        <f aca="false">L100+M100</f>
        <v>874</v>
      </c>
      <c r="L100" s="10" t="n">
        <v>448</v>
      </c>
      <c r="M100" s="10" t="n">
        <v>426</v>
      </c>
    </row>
    <row r="101" customFormat="false" ht="13.5" hidden="false" customHeight="false" outlineLevel="0" collapsed="false">
      <c r="A101" s="13" t="s">
        <v>15</v>
      </c>
      <c r="B101" s="11" t="n">
        <f aca="false">C101+D101</f>
        <v>998</v>
      </c>
      <c r="C101" s="10" t="n">
        <v>514</v>
      </c>
      <c r="D101" s="10" t="n">
        <v>484</v>
      </c>
      <c r="E101" s="12" t="n">
        <f aca="false">F101+G101</f>
        <v>2320</v>
      </c>
      <c r="F101" s="10" t="n">
        <v>1395</v>
      </c>
      <c r="G101" s="10" t="n">
        <v>925</v>
      </c>
      <c r="H101" s="12" t="n">
        <f aca="false">I101+J101</f>
        <v>1778</v>
      </c>
      <c r="I101" s="12" t="n">
        <v>1047</v>
      </c>
      <c r="J101" s="12" t="n">
        <v>731</v>
      </c>
      <c r="K101" s="12" t="n">
        <f aca="false">L101+M101</f>
        <v>1782</v>
      </c>
      <c r="L101" s="10" t="n">
        <v>1155</v>
      </c>
      <c r="M101" s="10" t="n">
        <v>627</v>
      </c>
    </row>
    <row r="102" customFormat="false" ht="17.25" hidden="false" customHeight="true" outlineLevel="0" collapsed="false">
      <c r="A102" s="13" t="s">
        <v>16</v>
      </c>
      <c r="B102" s="11" t="n">
        <f aca="false">C102+D102</f>
        <v>1191</v>
      </c>
      <c r="C102" s="10" t="n">
        <v>596</v>
      </c>
      <c r="D102" s="10" t="n">
        <v>595</v>
      </c>
      <c r="E102" s="12" t="n">
        <f aca="false">F102+G102</f>
        <v>3615</v>
      </c>
      <c r="F102" s="10" t="n">
        <v>2234</v>
      </c>
      <c r="G102" s="10" t="n">
        <v>1381</v>
      </c>
      <c r="H102" s="12" t="n">
        <f aca="false">I102+J102</f>
        <v>3266</v>
      </c>
      <c r="I102" s="12" t="n">
        <v>2007</v>
      </c>
      <c r="J102" s="12" t="n">
        <v>1259</v>
      </c>
      <c r="K102" s="12" t="n">
        <f aca="false">L102+M102</f>
        <v>2334</v>
      </c>
      <c r="L102" s="10" t="n">
        <v>1614</v>
      </c>
      <c r="M102" s="10" t="n">
        <v>720</v>
      </c>
    </row>
    <row r="103" customFormat="false" ht="13.5" hidden="false" customHeight="false" outlineLevel="0" collapsed="false">
      <c r="A103" s="13" t="s">
        <v>17</v>
      </c>
      <c r="B103" s="11" t="n">
        <f aca="false">C103+D103</f>
        <v>1035</v>
      </c>
      <c r="C103" s="10" t="n">
        <v>495</v>
      </c>
      <c r="D103" s="10" t="n">
        <v>540</v>
      </c>
      <c r="E103" s="12" t="n">
        <f aca="false">F103+G103</f>
        <v>2341</v>
      </c>
      <c r="F103" s="10" t="n">
        <v>1267</v>
      </c>
      <c r="G103" s="10" t="n">
        <v>1074</v>
      </c>
      <c r="H103" s="12" t="n">
        <f aca="false">I103+J103</f>
        <v>1632</v>
      </c>
      <c r="I103" s="12" t="n">
        <v>886</v>
      </c>
      <c r="J103" s="12" t="n">
        <v>746</v>
      </c>
      <c r="K103" s="12" t="n">
        <f aca="false">L103+M103</f>
        <v>1597</v>
      </c>
      <c r="L103" s="10" t="n">
        <v>804</v>
      </c>
      <c r="M103" s="10" t="n">
        <v>793</v>
      </c>
    </row>
    <row r="104" customFormat="false" ht="13.5" hidden="false" customHeight="false" outlineLevel="0" collapsed="false">
      <c r="A104" s="13" t="s">
        <v>18</v>
      </c>
      <c r="B104" s="11" t="n">
        <f aca="false">C104+D104</f>
        <v>895</v>
      </c>
      <c r="C104" s="10" t="n">
        <v>416</v>
      </c>
      <c r="D104" s="10" t="n">
        <v>479</v>
      </c>
      <c r="E104" s="12" t="n">
        <f aca="false">F104+G104</f>
        <v>1606</v>
      </c>
      <c r="F104" s="10" t="n">
        <v>799</v>
      </c>
      <c r="G104" s="10" t="n">
        <v>807</v>
      </c>
      <c r="H104" s="12" t="n">
        <f aca="false">I104+J104</f>
        <v>1168</v>
      </c>
      <c r="I104" s="12" t="n">
        <v>593</v>
      </c>
      <c r="J104" s="12" t="n">
        <v>575</v>
      </c>
      <c r="K104" s="12" t="n">
        <f aca="false">L104+M104</f>
        <v>1227</v>
      </c>
      <c r="L104" s="10" t="n">
        <v>573</v>
      </c>
      <c r="M104" s="10" t="n">
        <v>654</v>
      </c>
    </row>
    <row r="105" customFormat="false" ht="13.5" hidden="false" customHeight="false" outlineLevel="0" collapsed="false">
      <c r="A105" s="13" t="s">
        <v>19</v>
      </c>
      <c r="B105" s="11" t="n">
        <f aca="false">C105+D105</f>
        <v>799</v>
      </c>
      <c r="C105" s="10" t="n">
        <v>398</v>
      </c>
      <c r="D105" s="10" t="n">
        <v>401</v>
      </c>
      <c r="E105" s="12" t="n">
        <f aca="false">F105+G105</f>
        <v>1257</v>
      </c>
      <c r="F105" s="10" t="n">
        <v>673</v>
      </c>
      <c r="G105" s="10" t="n">
        <v>584</v>
      </c>
      <c r="H105" s="12" t="n">
        <f aca="false">I105+J105</f>
        <v>934</v>
      </c>
      <c r="I105" s="12" t="n">
        <v>447</v>
      </c>
      <c r="J105" s="12" t="n">
        <v>487</v>
      </c>
      <c r="K105" s="12" t="n">
        <f aca="false">L105+M105</f>
        <v>1072</v>
      </c>
      <c r="L105" s="10" t="n">
        <v>514</v>
      </c>
      <c r="M105" s="10" t="n">
        <v>558</v>
      </c>
    </row>
    <row r="106" customFormat="false" ht="13.5" hidden="false" customHeight="false" outlineLevel="0" collapsed="false">
      <c r="A106" s="13" t="s">
        <v>20</v>
      </c>
      <c r="B106" s="11" t="n">
        <f aca="false">C106+D106</f>
        <v>860</v>
      </c>
      <c r="C106" s="10" t="n">
        <v>399</v>
      </c>
      <c r="D106" s="10" t="n">
        <v>461</v>
      </c>
      <c r="E106" s="12" t="n">
        <f aca="false">F106+G106</f>
        <v>1307</v>
      </c>
      <c r="F106" s="10" t="n">
        <v>607</v>
      </c>
      <c r="G106" s="10" t="n">
        <v>700</v>
      </c>
      <c r="H106" s="12" t="n">
        <f aca="false">I106+J106</f>
        <v>880</v>
      </c>
      <c r="I106" s="12" t="n">
        <v>419</v>
      </c>
      <c r="J106" s="12" t="n">
        <v>461</v>
      </c>
      <c r="K106" s="12" t="n">
        <f aca="false">L106+M106</f>
        <v>1032</v>
      </c>
      <c r="L106" s="10" t="n">
        <v>503</v>
      </c>
      <c r="M106" s="10" t="n">
        <v>529</v>
      </c>
    </row>
    <row r="107" customFormat="false" ht="17.25" hidden="false" customHeight="true" outlineLevel="0" collapsed="false">
      <c r="A107" s="13" t="s">
        <v>21</v>
      </c>
      <c r="B107" s="11" t="n">
        <f aca="false">C107+D107</f>
        <v>1111</v>
      </c>
      <c r="C107" s="10" t="n">
        <v>511</v>
      </c>
      <c r="D107" s="10" t="n">
        <v>600</v>
      </c>
      <c r="E107" s="12" t="n">
        <f aca="false">F107+G107</f>
        <v>1541</v>
      </c>
      <c r="F107" s="10" t="n">
        <v>746</v>
      </c>
      <c r="G107" s="10" t="n">
        <v>795</v>
      </c>
      <c r="H107" s="12" t="n">
        <f aca="false">I107+J107</f>
        <v>990</v>
      </c>
      <c r="I107" s="12" t="n">
        <v>487</v>
      </c>
      <c r="J107" s="12" t="n">
        <v>503</v>
      </c>
      <c r="K107" s="12" t="n">
        <f aca="false">L107+M107</f>
        <v>1111</v>
      </c>
      <c r="L107" s="10" t="n">
        <v>533</v>
      </c>
      <c r="M107" s="10" t="n">
        <v>578</v>
      </c>
    </row>
    <row r="108" customFormat="false" ht="13.5" hidden="false" customHeight="false" outlineLevel="0" collapsed="false">
      <c r="A108" s="13" t="s">
        <v>22</v>
      </c>
      <c r="B108" s="11" t="n">
        <f aca="false">C108+D108</f>
        <v>1312</v>
      </c>
      <c r="C108" s="10" t="n">
        <v>630</v>
      </c>
      <c r="D108" s="10" t="n">
        <v>682</v>
      </c>
      <c r="E108" s="12" t="n">
        <f aca="false">F108+G108</f>
        <v>1606</v>
      </c>
      <c r="F108" s="10" t="n">
        <v>790</v>
      </c>
      <c r="G108" s="10" t="n">
        <v>816</v>
      </c>
      <c r="H108" s="12" t="n">
        <f aca="false">I108+J108</f>
        <v>1159</v>
      </c>
      <c r="I108" s="12" t="n">
        <v>583</v>
      </c>
      <c r="J108" s="12" t="n">
        <v>576</v>
      </c>
      <c r="K108" s="12" t="n">
        <f aca="false">L108+M108</f>
        <v>1388</v>
      </c>
      <c r="L108" s="10" t="n">
        <v>630</v>
      </c>
      <c r="M108" s="10" t="n">
        <v>758</v>
      </c>
    </row>
    <row r="109" customFormat="false" ht="13.5" hidden="false" customHeight="false" outlineLevel="0" collapsed="false">
      <c r="A109" s="13" t="s">
        <v>23</v>
      </c>
      <c r="B109" s="11" t="n">
        <f aca="false">C109+D109</f>
        <v>886</v>
      </c>
      <c r="C109" s="10" t="n">
        <v>446</v>
      </c>
      <c r="D109" s="10" t="n">
        <v>440</v>
      </c>
      <c r="E109" s="12" t="n">
        <f aca="false">F109+G109</f>
        <v>1165</v>
      </c>
      <c r="F109" s="10" t="n">
        <v>572</v>
      </c>
      <c r="G109" s="10" t="n">
        <v>593</v>
      </c>
      <c r="H109" s="12" t="n">
        <f aca="false">I109+J109</f>
        <v>787</v>
      </c>
      <c r="I109" s="12" t="n">
        <v>373</v>
      </c>
      <c r="J109" s="12" t="n">
        <v>414</v>
      </c>
      <c r="K109" s="12" t="n">
        <f aca="false">L109+M109</f>
        <v>1220</v>
      </c>
      <c r="L109" s="10" t="n">
        <v>579</v>
      </c>
      <c r="M109" s="10" t="n">
        <v>641</v>
      </c>
    </row>
    <row r="110" customFormat="false" ht="13.5" hidden="false" customHeight="false" outlineLevel="0" collapsed="false">
      <c r="A110" s="13" t="s">
        <v>24</v>
      </c>
      <c r="B110" s="11" t="n">
        <f aca="false">C110+D110</f>
        <v>748</v>
      </c>
      <c r="C110" s="10" t="n">
        <v>371</v>
      </c>
      <c r="D110" s="10" t="n">
        <v>377</v>
      </c>
      <c r="E110" s="12" t="n">
        <f aca="false">F110+G110</f>
        <v>922</v>
      </c>
      <c r="F110" s="10" t="n">
        <v>434</v>
      </c>
      <c r="G110" s="10" t="n">
        <v>488</v>
      </c>
      <c r="H110" s="12" t="n">
        <f aca="false">I110+J110</f>
        <v>711</v>
      </c>
      <c r="I110" s="12" t="n">
        <v>305</v>
      </c>
      <c r="J110" s="12" t="n">
        <v>406</v>
      </c>
      <c r="K110" s="12" t="n">
        <f aca="false">L110+M110</f>
        <v>982</v>
      </c>
      <c r="L110" s="10" t="n">
        <v>477</v>
      </c>
      <c r="M110" s="10" t="n">
        <v>505</v>
      </c>
    </row>
    <row r="111" customFormat="false" ht="13.5" hidden="false" customHeight="false" outlineLevel="0" collapsed="false">
      <c r="A111" s="13" t="s">
        <v>25</v>
      </c>
      <c r="B111" s="11" t="n">
        <f aca="false">C111+D111</f>
        <v>628</v>
      </c>
      <c r="C111" s="10" t="n">
        <v>287</v>
      </c>
      <c r="D111" s="10" t="n">
        <v>341</v>
      </c>
      <c r="E111" s="12" t="n">
        <f aca="false">F111+G111</f>
        <v>805</v>
      </c>
      <c r="F111" s="10" t="n">
        <v>378</v>
      </c>
      <c r="G111" s="10" t="n">
        <v>427</v>
      </c>
      <c r="H111" s="12" t="n">
        <f aca="false">I111+J111</f>
        <v>687</v>
      </c>
      <c r="I111" s="12" t="n">
        <v>314</v>
      </c>
      <c r="J111" s="12" t="n">
        <v>373</v>
      </c>
      <c r="K111" s="12" t="n">
        <f aca="false">L111+M111</f>
        <v>854</v>
      </c>
      <c r="L111" s="10" t="n">
        <v>426</v>
      </c>
      <c r="M111" s="10" t="n">
        <v>428</v>
      </c>
    </row>
    <row r="112" customFormat="false" ht="17.25" hidden="false" customHeight="true" outlineLevel="0" collapsed="false">
      <c r="A112" s="13" t="s">
        <v>26</v>
      </c>
      <c r="B112" s="11" t="n">
        <f aca="false">C112+D112</f>
        <v>511</v>
      </c>
      <c r="C112" s="10" t="n">
        <v>237</v>
      </c>
      <c r="D112" s="10" t="n">
        <v>274</v>
      </c>
      <c r="E112" s="12" t="n">
        <f aca="false">F112+G112</f>
        <v>705</v>
      </c>
      <c r="F112" s="10" t="n">
        <v>310</v>
      </c>
      <c r="G112" s="10" t="n">
        <v>395</v>
      </c>
      <c r="H112" s="12" t="n">
        <f aca="false">I112+J112</f>
        <v>582</v>
      </c>
      <c r="I112" s="12" t="n">
        <v>248</v>
      </c>
      <c r="J112" s="12" t="n">
        <v>334</v>
      </c>
      <c r="K112" s="12" t="n">
        <f aca="false">L112+M112</f>
        <v>614</v>
      </c>
      <c r="L112" s="10" t="n">
        <v>294</v>
      </c>
      <c r="M112" s="10" t="n">
        <v>320</v>
      </c>
    </row>
    <row r="113" customFormat="false" ht="13.5" hidden="false" customHeight="false" outlineLevel="0" collapsed="false">
      <c r="A113" s="13" t="s">
        <v>27</v>
      </c>
      <c r="B113" s="11" t="n">
        <f aca="false">C113+D113</f>
        <v>348</v>
      </c>
      <c r="C113" s="10" t="n">
        <v>148</v>
      </c>
      <c r="D113" s="10" t="n">
        <v>200</v>
      </c>
      <c r="E113" s="12" t="n">
        <f aca="false">F113+G113</f>
        <v>475</v>
      </c>
      <c r="F113" s="10" t="n">
        <v>186</v>
      </c>
      <c r="G113" s="10" t="n">
        <v>289</v>
      </c>
      <c r="H113" s="12" t="n">
        <f aca="false">I113+J113</f>
        <v>420</v>
      </c>
      <c r="I113" s="12" t="n">
        <v>176</v>
      </c>
      <c r="J113" s="12" t="n">
        <v>244</v>
      </c>
      <c r="K113" s="12" t="n">
        <f aca="false">L113+M113</f>
        <v>416</v>
      </c>
      <c r="L113" s="10" t="n">
        <v>173</v>
      </c>
      <c r="M113" s="10" t="n">
        <v>243</v>
      </c>
    </row>
    <row r="114" customFormat="false" ht="13.5" hidden="false" customHeight="false" outlineLevel="0" collapsed="false">
      <c r="A114" s="13" t="s">
        <v>28</v>
      </c>
      <c r="B114" s="11" t="n">
        <f aca="false">C114+D114</f>
        <v>212</v>
      </c>
      <c r="C114" s="10" t="n">
        <v>73</v>
      </c>
      <c r="D114" s="10" t="n">
        <v>139</v>
      </c>
      <c r="E114" s="12" t="n">
        <f aca="false">F114+G114</f>
        <v>253</v>
      </c>
      <c r="F114" s="10" t="n">
        <v>101</v>
      </c>
      <c r="G114" s="10" t="n">
        <v>152</v>
      </c>
      <c r="H114" s="12" t="n">
        <f aca="false">I114+J114</f>
        <v>253</v>
      </c>
      <c r="I114" s="12" t="n">
        <v>100</v>
      </c>
      <c r="J114" s="12" t="n">
        <v>153</v>
      </c>
      <c r="K114" s="12" t="n">
        <f aca="false">L114+M114</f>
        <v>236</v>
      </c>
      <c r="L114" s="10" t="n">
        <v>105</v>
      </c>
      <c r="M114" s="10" t="n">
        <v>131</v>
      </c>
    </row>
    <row r="115" customFormat="false" ht="13.5" hidden="false" customHeight="false" outlineLevel="0" collapsed="false">
      <c r="A115" s="13" t="s">
        <v>29</v>
      </c>
      <c r="B115" s="11" t="n">
        <f aca="false">C115+D115</f>
        <v>203</v>
      </c>
      <c r="C115" s="10" t="n">
        <v>55</v>
      </c>
      <c r="D115" s="10" t="n">
        <v>148</v>
      </c>
      <c r="E115" s="12" t="n">
        <f aca="false">F115+G115</f>
        <v>220</v>
      </c>
      <c r="F115" s="10" t="n">
        <v>70</v>
      </c>
      <c r="G115" s="10" t="n">
        <v>150</v>
      </c>
      <c r="H115" s="12" t="n">
        <f aca="false">I115+J115</f>
        <v>188</v>
      </c>
      <c r="I115" s="12" t="n">
        <v>59</v>
      </c>
      <c r="J115" s="12" t="n">
        <v>129</v>
      </c>
      <c r="K115" s="12" t="n">
        <f aca="false">L115+M115</f>
        <v>160</v>
      </c>
      <c r="L115" s="10" t="n">
        <v>42</v>
      </c>
      <c r="M115" s="10" t="n">
        <v>118</v>
      </c>
    </row>
    <row r="116" customFormat="false" ht="13.5" hidden="false" customHeight="false" outlineLevel="0" collapsed="false">
      <c r="A116" s="8" t="s">
        <v>30</v>
      </c>
      <c r="B116" s="11" t="n">
        <f aca="false">C116+D116</f>
        <v>60</v>
      </c>
      <c r="C116" s="10" t="n">
        <v>45</v>
      </c>
      <c r="D116" s="10" t="n">
        <v>15</v>
      </c>
      <c r="E116" s="12" t="n">
        <f aca="false">F116+G116</f>
        <v>513</v>
      </c>
      <c r="F116" s="10" t="n">
        <v>365</v>
      </c>
      <c r="G116" s="10" t="n">
        <v>148</v>
      </c>
      <c r="H116" s="12" t="n">
        <f aca="false">I116+J116</f>
        <v>166</v>
      </c>
      <c r="I116" s="12" t="n">
        <v>125</v>
      </c>
      <c r="J116" s="12" t="n">
        <v>41</v>
      </c>
      <c r="K116" s="12" t="n">
        <f aca="false">L116+M116</f>
        <v>109</v>
      </c>
      <c r="L116" s="10" t="n">
        <v>90</v>
      </c>
      <c r="M116" s="10" t="n">
        <v>19</v>
      </c>
    </row>
    <row r="117" customFormat="false" ht="17.25" hidden="false" customHeight="true" outlineLevel="0" collapsed="false">
      <c r="A117" s="8" t="s">
        <v>31</v>
      </c>
      <c r="B117" s="11"/>
      <c r="C117" s="10"/>
      <c r="D117" s="10"/>
      <c r="E117" s="12"/>
      <c r="F117" s="10"/>
      <c r="G117" s="10"/>
      <c r="H117" s="12"/>
      <c r="I117" s="12"/>
      <c r="J117" s="12"/>
      <c r="K117" s="12"/>
      <c r="L117" s="10"/>
      <c r="M117" s="10"/>
    </row>
    <row r="118" customFormat="false" ht="13.5" hidden="false" customHeight="false" outlineLevel="0" collapsed="false">
      <c r="A118" s="13" t="s">
        <v>32</v>
      </c>
      <c r="B118" s="11" t="n">
        <f aca="false">C118+D118</f>
        <v>1946</v>
      </c>
      <c r="C118" s="10" t="n">
        <v>1000</v>
      </c>
      <c r="D118" s="10" t="n">
        <v>946</v>
      </c>
      <c r="E118" s="12" t="n">
        <f aca="false">F118+G118</f>
        <v>2854</v>
      </c>
      <c r="F118" s="10" t="n">
        <v>1430</v>
      </c>
      <c r="G118" s="10" t="n">
        <v>1424</v>
      </c>
      <c r="H118" s="12" t="n">
        <f aca="false">I118+J118</f>
        <v>2076</v>
      </c>
      <c r="I118" s="12" t="n">
        <v>1058</v>
      </c>
      <c r="J118" s="12" t="n">
        <v>1018</v>
      </c>
      <c r="K118" s="12" t="n">
        <f aca="false">L118+M118</f>
        <v>2583</v>
      </c>
      <c r="L118" s="10" t="n">
        <v>1315</v>
      </c>
      <c r="M118" s="10" t="n">
        <v>1268</v>
      </c>
    </row>
    <row r="119" customFormat="false" ht="13.5" hidden="false" customHeight="false" outlineLevel="0" collapsed="false">
      <c r="A119" s="13" t="s">
        <v>33</v>
      </c>
      <c r="B119" s="11" t="n">
        <f aca="false">C119+D119</f>
        <v>9835</v>
      </c>
      <c r="C119" s="10" t="n">
        <v>4776</v>
      </c>
      <c r="D119" s="10" t="n">
        <v>5059</v>
      </c>
      <c r="E119" s="12" t="n">
        <f aca="false">F119+G119</f>
        <v>17680</v>
      </c>
      <c r="F119" s="10" t="n">
        <v>9517</v>
      </c>
      <c r="G119" s="10" t="n">
        <v>8163</v>
      </c>
      <c r="H119" s="12" t="n">
        <f aca="false">I119+J119</f>
        <v>13305</v>
      </c>
      <c r="I119" s="12" t="n">
        <v>7147</v>
      </c>
      <c r="J119" s="12" t="n">
        <v>6158</v>
      </c>
      <c r="K119" s="12" t="n">
        <f aca="false">L119+M119</f>
        <v>13745</v>
      </c>
      <c r="L119" s="10" t="n">
        <v>7382</v>
      </c>
      <c r="M119" s="10" t="n">
        <v>6363</v>
      </c>
    </row>
    <row r="120" customFormat="false" ht="409.6" hidden="false" customHeight="false" outlineLevel="0" collapsed="false">
      <c r="A120" s="14" t="s">
        <v>34</v>
      </c>
      <c r="B120" s="11" t="n">
        <f aca="false">C120+D120</f>
        <v>1902</v>
      </c>
      <c r="C120" s="12" t="n">
        <v>800</v>
      </c>
      <c r="D120" s="12" t="n">
        <v>1102</v>
      </c>
      <c r="E120" s="12" t="n">
        <f aca="false">F120+G120</f>
        <v>2458</v>
      </c>
      <c r="F120" s="12" t="n">
        <v>1045</v>
      </c>
      <c r="G120" s="12" t="n">
        <v>1413</v>
      </c>
      <c r="H120" s="12" t="n">
        <f aca="false">I120+J120</f>
        <v>2130</v>
      </c>
      <c r="I120" s="12" t="n">
        <v>897</v>
      </c>
      <c r="J120" s="12" t="n">
        <v>1233</v>
      </c>
      <c r="K120" s="12" t="n">
        <f aca="false">L120+M120</f>
        <v>2280</v>
      </c>
      <c r="L120" s="12" t="n">
        <v>1040</v>
      </c>
      <c r="M120" s="12" t="n">
        <v>1240</v>
      </c>
    </row>
    <row r="121" customFormat="false" ht="5.1" hidden="false" customHeight="tru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3" customFormat="false" ht="16.5" hidden="false" customHeight="true" outlineLevel="0" collapsed="false">
      <c r="A123" s="2" t="s">
        <v>3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8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8" hidden="false" customHeight="true" outlineLevel="0" collapsed="false">
      <c r="A125" s="4" t="s">
        <v>2</v>
      </c>
      <c r="B125" s="6" t="s">
        <v>48</v>
      </c>
      <c r="C125" s="6"/>
      <c r="D125" s="6"/>
      <c r="E125" s="6" t="s">
        <v>49</v>
      </c>
      <c r="F125" s="6"/>
      <c r="G125" s="6"/>
      <c r="H125" s="6" t="s">
        <v>50</v>
      </c>
      <c r="I125" s="6"/>
      <c r="J125" s="6"/>
      <c r="K125" s="6" t="s">
        <v>51</v>
      </c>
      <c r="L125" s="6"/>
      <c r="M125" s="6"/>
    </row>
    <row r="126" customFormat="false" ht="15" hidden="false" customHeight="true" outlineLevel="0" collapsed="false">
      <c r="A126" s="4"/>
      <c r="B126" s="7" t="s">
        <v>7</v>
      </c>
      <c r="C126" s="7" t="s">
        <v>8</v>
      </c>
      <c r="D126" s="7" t="s">
        <v>9</v>
      </c>
      <c r="E126" s="7" t="s">
        <v>7</v>
      </c>
      <c r="F126" s="7" t="s">
        <v>8</v>
      </c>
      <c r="G126" s="7" t="s">
        <v>9</v>
      </c>
      <c r="H126" s="7" t="s">
        <v>7</v>
      </c>
      <c r="I126" s="7" t="s">
        <v>8</v>
      </c>
      <c r="J126" s="7" t="s">
        <v>9</v>
      </c>
      <c r="K126" s="7" t="s">
        <v>7</v>
      </c>
      <c r="L126" s="7" t="s">
        <v>8</v>
      </c>
      <c r="M126" s="7" t="s">
        <v>9</v>
      </c>
    </row>
    <row r="127" customFormat="false" ht="18" hidden="false" customHeight="true" outlineLevel="0" collapsed="false">
      <c r="A127" s="8" t="s">
        <v>10</v>
      </c>
      <c r="B127" s="9" t="n">
        <v>6838</v>
      </c>
      <c r="C127" s="10"/>
      <c r="D127" s="10"/>
      <c r="E127" s="10" t="n">
        <v>7954</v>
      </c>
      <c r="F127" s="10"/>
      <c r="G127" s="10"/>
      <c r="H127" s="10" t="n">
        <v>1800</v>
      </c>
      <c r="I127" s="10"/>
      <c r="J127" s="10"/>
      <c r="K127" s="10" t="n">
        <v>732</v>
      </c>
      <c r="L127" s="10"/>
      <c r="M127" s="10"/>
    </row>
    <row r="128" customFormat="false" ht="16.5" hidden="false" customHeight="true" outlineLevel="0" collapsed="false">
      <c r="A128" s="8" t="s">
        <v>11</v>
      </c>
      <c r="B128" s="11" t="n">
        <f aca="false">SUM(B129:B147)</f>
        <v>17345</v>
      </c>
      <c r="C128" s="12" t="n">
        <f aca="false">SUM(C129:C147)</f>
        <v>8515</v>
      </c>
      <c r="D128" s="12" t="n">
        <f aca="false">SUM(D129:D147)</f>
        <v>8830</v>
      </c>
      <c r="E128" s="12" t="n">
        <f aca="false">SUM(E129:E147)</f>
        <v>23023</v>
      </c>
      <c r="F128" s="12" t="n">
        <f aca="false">SUM(F129:F147)</f>
        <v>10913</v>
      </c>
      <c r="G128" s="12" t="n">
        <f aca="false">SUM(G129:G147)</f>
        <v>12110</v>
      </c>
      <c r="H128" s="12" t="n">
        <f aca="false">SUM(H129:H147)</f>
        <v>4942</v>
      </c>
      <c r="I128" s="12" t="n">
        <f aca="false">SUM(I129:I147)</f>
        <v>2291</v>
      </c>
      <c r="J128" s="12" t="n">
        <f aca="false">SUM(J129:J147)</f>
        <v>2651</v>
      </c>
      <c r="K128" s="12" t="n">
        <f aca="false">SUM(K129:K147)</f>
        <v>2316</v>
      </c>
      <c r="L128" s="12" t="n">
        <f aca="false">SUM(L129:L147)</f>
        <v>1080</v>
      </c>
      <c r="M128" s="12" t="n">
        <f aca="false">SUM(M129:M147)</f>
        <v>1236</v>
      </c>
    </row>
    <row r="129" customFormat="false" ht="13.5" hidden="false" customHeight="false" outlineLevel="0" collapsed="false">
      <c r="A129" s="13" t="s">
        <v>12</v>
      </c>
      <c r="B129" s="11" t="n">
        <f aca="false">C129+D129</f>
        <v>880</v>
      </c>
      <c r="C129" s="10" t="n">
        <v>469</v>
      </c>
      <c r="D129" s="10" t="n">
        <v>411</v>
      </c>
      <c r="E129" s="12" t="n">
        <f aca="false">F129+G129</f>
        <v>1283</v>
      </c>
      <c r="F129" s="10" t="n">
        <v>662</v>
      </c>
      <c r="G129" s="10" t="n">
        <v>621</v>
      </c>
      <c r="H129" s="12" t="n">
        <f aca="false">I129+J129</f>
        <v>208</v>
      </c>
      <c r="I129" s="12" t="n">
        <v>119</v>
      </c>
      <c r="J129" s="12" t="n">
        <v>89</v>
      </c>
      <c r="K129" s="12" t="n">
        <f aca="false">L129+M129</f>
        <v>58</v>
      </c>
      <c r="L129" s="10" t="n">
        <v>30</v>
      </c>
      <c r="M129" s="10" t="n">
        <v>28</v>
      </c>
    </row>
    <row r="130" customFormat="false" ht="13.5" hidden="false" customHeight="false" outlineLevel="0" collapsed="false">
      <c r="A130" s="13" t="s">
        <v>13</v>
      </c>
      <c r="B130" s="11" t="n">
        <f aca="false">C130+D130</f>
        <v>787</v>
      </c>
      <c r="C130" s="10" t="n">
        <v>405</v>
      </c>
      <c r="D130" s="10" t="n">
        <v>382</v>
      </c>
      <c r="E130" s="12" t="n">
        <f aca="false">F130+G130</f>
        <v>1354</v>
      </c>
      <c r="F130" s="10" t="n">
        <v>680</v>
      </c>
      <c r="G130" s="10" t="n">
        <v>674</v>
      </c>
      <c r="H130" s="12" t="n">
        <f aca="false">I130+J130</f>
        <v>241</v>
      </c>
      <c r="I130" s="12" t="n">
        <v>123</v>
      </c>
      <c r="J130" s="12" t="n">
        <v>118</v>
      </c>
      <c r="K130" s="12" t="n">
        <f aca="false">L130+M130</f>
        <v>78</v>
      </c>
      <c r="L130" s="10" t="n">
        <v>39</v>
      </c>
      <c r="M130" s="10" t="n">
        <v>39</v>
      </c>
    </row>
    <row r="131" customFormat="false" ht="13.5" hidden="false" customHeight="false" outlineLevel="0" collapsed="false">
      <c r="A131" s="13" t="s">
        <v>14</v>
      </c>
      <c r="B131" s="11" t="n">
        <f aca="false">C131+D131</f>
        <v>949</v>
      </c>
      <c r="C131" s="10" t="n">
        <v>473</v>
      </c>
      <c r="D131" s="10" t="n">
        <v>476</v>
      </c>
      <c r="E131" s="12" t="n">
        <f aca="false">F131+G131</f>
        <v>1391</v>
      </c>
      <c r="F131" s="10" t="n">
        <v>719</v>
      </c>
      <c r="G131" s="10" t="n">
        <v>672</v>
      </c>
      <c r="H131" s="12" t="n">
        <f aca="false">I131+J131</f>
        <v>245</v>
      </c>
      <c r="I131" s="12" t="n">
        <v>133</v>
      </c>
      <c r="J131" s="12" t="n">
        <v>112</v>
      </c>
      <c r="K131" s="12" t="n">
        <f aca="false">L131+M131</f>
        <v>110</v>
      </c>
      <c r="L131" s="10" t="n">
        <v>60</v>
      </c>
      <c r="M131" s="10" t="n">
        <v>50</v>
      </c>
    </row>
    <row r="132" customFormat="false" ht="13.5" hidden="false" customHeight="false" outlineLevel="0" collapsed="false">
      <c r="A132" s="13" t="s">
        <v>15</v>
      </c>
      <c r="B132" s="11" t="n">
        <f aca="false">C132+D132</f>
        <v>1233</v>
      </c>
      <c r="C132" s="10" t="n">
        <v>636</v>
      </c>
      <c r="D132" s="10" t="n">
        <v>597</v>
      </c>
      <c r="E132" s="12" t="n">
        <f aca="false">F132+G132</f>
        <v>1551</v>
      </c>
      <c r="F132" s="10" t="n">
        <v>771</v>
      </c>
      <c r="G132" s="10" t="n">
        <v>780</v>
      </c>
      <c r="H132" s="12" t="n">
        <f aca="false">I132+J132</f>
        <v>274</v>
      </c>
      <c r="I132" s="12" t="n">
        <v>135</v>
      </c>
      <c r="J132" s="12" t="n">
        <v>139</v>
      </c>
      <c r="K132" s="12" t="n">
        <f aca="false">L132+M132</f>
        <v>161</v>
      </c>
      <c r="L132" s="10" t="n">
        <v>79</v>
      </c>
      <c r="M132" s="10" t="n">
        <v>82</v>
      </c>
    </row>
    <row r="133" customFormat="false" ht="17.25" hidden="false" customHeight="true" outlineLevel="0" collapsed="false">
      <c r="A133" s="13" t="s">
        <v>16</v>
      </c>
      <c r="B133" s="11" t="n">
        <f aca="false">C133+D133</f>
        <v>1606</v>
      </c>
      <c r="C133" s="10" t="n">
        <v>906</v>
      </c>
      <c r="D133" s="10" t="n">
        <v>700</v>
      </c>
      <c r="E133" s="12" t="n">
        <f aca="false">F133+G133</f>
        <v>1784</v>
      </c>
      <c r="F133" s="10" t="n">
        <v>893</v>
      </c>
      <c r="G133" s="10" t="n">
        <v>891</v>
      </c>
      <c r="H133" s="12" t="n">
        <f aca="false">I133+J133</f>
        <v>293</v>
      </c>
      <c r="I133" s="12" t="n">
        <v>158</v>
      </c>
      <c r="J133" s="12" t="n">
        <v>135</v>
      </c>
      <c r="K133" s="12" t="n">
        <f aca="false">L133+M133</f>
        <v>171</v>
      </c>
      <c r="L133" s="10" t="n">
        <v>95</v>
      </c>
      <c r="M133" s="10" t="n">
        <v>76</v>
      </c>
    </row>
    <row r="134" customFormat="false" ht="13.5" hidden="false" customHeight="false" outlineLevel="0" collapsed="false">
      <c r="A134" s="13" t="s">
        <v>17</v>
      </c>
      <c r="B134" s="11" t="n">
        <f aca="false">C134+D134</f>
        <v>1475</v>
      </c>
      <c r="C134" s="10" t="n">
        <v>708</v>
      </c>
      <c r="D134" s="10" t="n">
        <v>767</v>
      </c>
      <c r="E134" s="12" t="n">
        <f aca="false">F134+G134</f>
        <v>1924</v>
      </c>
      <c r="F134" s="10" t="n">
        <v>911</v>
      </c>
      <c r="G134" s="10" t="n">
        <v>1013</v>
      </c>
      <c r="H134" s="12" t="n">
        <f aca="false">I134+J134</f>
        <v>303</v>
      </c>
      <c r="I134" s="12" t="n">
        <v>149</v>
      </c>
      <c r="J134" s="12" t="n">
        <v>154</v>
      </c>
      <c r="K134" s="12" t="n">
        <f aca="false">L134+M134</f>
        <v>100</v>
      </c>
      <c r="L134" s="10" t="n">
        <v>48</v>
      </c>
      <c r="M134" s="10" t="n">
        <v>52</v>
      </c>
    </row>
    <row r="135" customFormat="false" ht="13.5" hidden="false" customHeight="false" outlineLevel="0" collapsed="false">
      <c r="A135" s="13" t="s">
        <v>18</v>
      </c>
      <c r="B135" s="11" t="n">
        <f aca="false">C135+D135</f>
        <v>1168</v>
      </c>
      <c r="C135" s="10" t="n">
        <v>570</v>
      </c>
      <c r="D135" s="10" t="n">
        <v>598</v>
      </c>
      <c r="E135" s="12" t="n">
        <f aca="false">F135+G135</f>
        <v>1729</v>
      </c>
      <c r="F135" s="10" t="n">
        <v>837</v>
      </c>
      <c r="G135" s="10" t="n">
        <v>892</v>
      </c>
      <c r="H135" s="12" t="n">
        <f aca="false">I135+J135</f>
        <v>281</v>
      </c>
      <c r="I135" s="12" t="n">
        <v>128</v>
      </c>
      <c r="J135" s="12" t="n">
        <v>153</v>
      </c>
      <c r="K135" s="12" t="n">
        <f aca="false">L135+M135</f>
        <v>117</v>
      </c>
      <c r="L135" s="10" t="n">
        <v>57</v>
      </c>
      <c r="M135" s="10" t="n">
        <v>60</v>
      </c>
    </row>
    <row r="136" customFormat="false" ht="13.5" hidden="false" customHeight="false" outlineLevel="0" collapsed="false">
      <c r="A136" s="13" t="s">
        <v>19</v>
      </c>
      <c r="B136" s="11" t="n">
        <f aca="false">C136+D136</f>
        <v>1030</v>
      </c>
      <c r="C136" s="10" t="n">
        <v>490</v>
      </c>
      <c r="D136" s="10" t="n">
        <v>540</v>
      </c>
      <c r="E136" s="12" t="n">
        <f aca="false">F136+G136</f>
        <v>1529</v>
      </c>
      <c r="F136" s="10" t="n">
        <v>748</v>
      </c>
      <c r="G136" s="10" t="n">
        <v>781</v>
      </c>
      <c r="H136" s="12" t="n">
        <f aca="false">I136+J136</f>
        <v>246</v>
      </c>
      <c r="I136" s="12" t="n">
        <v>107</v>
      </c>
      <c r="J136" s="12" t="n">
        <v>139</v>
      </c>
      <c r="K136" s="12" t="n">
        <f aca="false">L136+M136</f>
        <v>100</v>
      </c>
      <c r="L136" s="10" t="n">
        <v>46</v>
      </c>
      <c r="M136" s="10" t="n">
        <v>54</v>
      </c>
    </row>
    <row r="137" customFormat="false" ht="13.5" hidden="false" customHeight="false" outlineLevel="0" collapsed="false">
      <c r="A137" s="13" t="s">
        <v>20</v>
      </c>
      <c r="B137" s="11" t="n">
        <f aca="false">C137+D137</f>
        <v>1010</v>
      </c>
      <c r="C137" s="10" t="n">
        <v>466</v>
      </c>
      <c r="D137" s="10" t="n">
        <v>544</v>
      </c>
      <c r="E137" s="12" t="n">
        <f aca="false">F137+G137</f>
        <v>1439</v>
      </c>
      <c r="F137" s="10" t="n">
        <v>705</v>
      </c>
      <c r="G137" s="10" t="n">
        <v>734</v>
      </c>
      <c r="H137" s="12" t="n">
        <f aca="false">I137+J137</f>
        <v>305</v>
      </c>
      <c r="I137" s="12" t="n">
        <v>146</v>
      </c>
      <c r="J137" s="12" t="n">
        <v>159</v>
      </c>
      <c r="K137" s="12" t="n">
        <f aca="false">L137+M137</f>
        <v>125</v>
      </c>
      <c r="L137" s="10" t="n">
        <v>54</v>
      </c>
      <c r="M137" s="10" t="n">
        <v>71</v>
      </c>
    </row>
    <row r="138" customFormat="false" ht="17.25" hidden="false" customHeight="true" outlineLevel="0" collapsed="false">
      <c r="A138" s="13" t="s">
        <v>21</v>
      </c>
      <c r="B138" s="11" t="n">
        <f aca="false">C138+D138</f>
        <v>1205</v>
      </c>
      <c r="C138" s="10" t="n">
        <v>562</v>
      </c>
      <c r="D138" s="10" t="n">
        <v>643</v>
      </c>
      <c r="E138" s="12" t="n">
        <f aca="false">F138+G138</f>
        <v>1576</v>
      </c>
      <c r="F138" s="10" t="n">
        <v>748</v>
      </c>
      <c r="G138" s="10" t="n">
        <v>828</v>
      </c>
      <c r="H138" s="12" t="n">
        <f aca="false">I138+J138</f>
        <v>345</v>
      </c>
      <c r="I138" s="12" t="n">
        <v>171</v>
      </c>
      <c r="J138" s="12" t="n">
        <v>174</v>
      </c>
      <c r="K138" s="12" t="n">
        <f aca="false">L138+M138</f>
        <v>173</v>
      </c>
      <c r="L138" s="10" t="n">
        <v>92</v>
      </c>
      <c r="M138" s="10" t="n">
        <v>81</v>
      </c>
    </row>
    <row r="139" customFormat="false" ht="13.5" hidden="false" customHeight="false" outlineLevel="0" collapsed="false">
      <c r="A139" s="13" t="s">
        <v>22</v>
      </c>
      <c r="B139" s="11" t="n">
        <f aca="false">C139+D139</f>
        <v>1314</v>
      </c>
      <c r="C139" s="10" t="n">
        <v>620</v>
      </c>
      <c r="D139" s="10" t="n">
        <v>694</v>
      </c>
      <c r="E139" s="12" t="n">
        <f aca="false">F139+G139</f>
        <v>1861</v>
      </c>
      <c r="F139" s="10" t="n">
        <v>944</v>
      </c>
      <c r="G139" s="10" t="n">
        <v>917</v>
      </c>
      <c r="H139" s="12" t="n">
        <f aca="false">I139+J139</f>
        <v>390</v>
      </c>
      <c r="I139" s="12" t="n">
        <v>197</v>
      </c>
      <c r="J139" s="12" t="n">
        <v>193</v>
      </c>
      <c r="K139" s="12" t="n">
        <f aca="false">L139+M139</f>
        <v>199</v>
      </c>
      <c r="L139" s="10" t="n">
        <v>99</v>
      </c>
      <c r="M139" s="10" t="n">
        <v>100</v>
      </c>
    </row>
    <row r="140" customFormat="false" ht="13.5" hidden="false" customHeight="false" outlineLevel="0" collapsed="false">
      <c r="A140" s="13" t="s">
        <v>23</v>
      </c>
      <c r="B140" s="11" t="n">
        <f aca="false">C140+D140</f>
        <v>1192</v>
      </c>
      <c r="C140" s="10" t="n">
        <v>559</v>
      </c>
      <c r="D140" s="10" t="n">
        <v>633</v>
      </c>
      <c r="E140" s="12" t="n">
        <f aca="false">F140+G140</f>
        <v>1204</v>
      </c>
      <c r="F140" s="10" t="n">
        <v>617</v>
      </c>
      <c r="G140" s="10" t="n">
        <v>587</v>
      </c>
      <c r="H140" s="12" t="n">
        <f aca="false">I140+J140</f>
        <v>321</v>
      </c>
      <c r="I140" s="12" t="n">
        <v>137</v>
      </c>
      <c r="J140" s="12" t="n">
        <v>184</v>
      </c>
      <c r="K140" s="12" t="n">
        <f aca="false">L140+M140</f>
        <v>163</v>
      </c>
      <c r="L140" s="10" t="n">
        <v>78</v>
      </c>
      <c r="M140" s="10" t="n">
        <v>85</v>
      </c>
    </row>
    <row r="141" customFormat="false" ht="13.5" hidden="false" customHeight="false" outlineLevel="0" collapsed="false">
      <c r="A141" s="13" t="s">
        <v>24</v>
      </c>
      <c r="B141" s="11" t="n">
        <f aca="false">C141+D141</f>
        <v>1118</v>
      </c>
      <c r="C141" s="10" t="n">
        <v>528</v>
      </c>
      <c r="D141" s="10" t="n">
        <v>590</v>
      </c>
      <c r="E141" s="12" t="n">
        <f aca="false">F141+G141</f>
        <v>948</v>
      </c>
      <c r="F141" s="10" t="n">
        <v>458</v>
      </c>
      <c r="G141" s="10" t="n">
        <v>490</v>
      </c>
      <c r="H141" s="12" t="n">
        <f aca="false">I141+J141</f>
        <v>338</v>
      </c>
      <c r="I141" s="12" t="n">
        <v>149</v>
      </c>
      <c r="J141" s="12" t="n">
        <v>189</v>
      </c>
      <c r="K141" s="12" t="n">
        <f aca="false">L141+M141</f>
        <v>169</v>
      </c>
      <c r="L141" s="10" t="n">
        <v>68</v>
      </c>
      <c r="M141" s="10" t="n">
        <v>101</v>
      </c>
    </row>
    <row r="142" customFormat="false" ht="13.5" hidden="false" customHeight="false" outlineLevel="0" collapsed="false">
      <c r="A142" s="13" t="s">
        <v>25</v>
      </c>
      <c r="B142" s="11" t="n">
        <f aca="false">C142+D142</f>
        <v>881</v>
      </c>
      <c r="C142" s="10" t="n">
        <v>442</v>
      </c>
      <c r="D142" s="10" t="n">
        <v>439</v>
      </c>
      <c r="E142" s="12" t="n">
        <f aca="false">F142+G142</f>
        <v>797</v>
      </c>
      <c r="F142" s="10" t="n">
        <v>384</v>
      </c>
      <c r="G142" s="10" t="n">
        <v>413</v>
      </c>
      <c r="H142" s="12" t="n">
        <f aca="false">I142+J142</f>
        <v>319</v>
      </c>
      <c r="I142" s="12" t="n">
        <v>141</v>
      </c>
      <c r="J142" s="12" t="n">
        <v>178</v>
      </c>
      <c r="K142" s="12" t="n">
        <f aca="false">L142+M142</f>
        <v>171</v>
      </c>
      <c r="L142" s="10" t="n">
        <v>79</v>
      </c>
      <c r="M142" s="10" t="n">
        <v>92</v>
      </c>
    </row>
    <row r="143" customFormat="false" ht="17.25" hidden="false" customHeight="true" outlineLevel="0" collapsed="false">
      <c r="A143" s="13" t="s">
        <v>26</v>
      </c>
      <c r="B143" s="11" t="n">
        <f aca="false">C143+D143</f>
        <v>659</v>
      </c>
      <c r="C143" s="10" t="n">
        <v>323</v>
      </c>
      <c r="D143" s="10" t="n">
        <v>336</v>
      </c>
      <c r="E143" s="12" t="n">
        <f aca="false">F143+G143</f>
        <v>646</v>
      </c>
      <c r="F143" s="10" t="n">
        <v>282</v>
      </c>
      <c r="G143" s="10" t="n">
        <v>364</v>
      </c>
      <c r="H143" s="12" t="n">
        <f aca="false">I143+J143</f>
        <v>287</v>
      </c>
      <c r="I143" s="12" t="n">
        <v>125</v>
      </c>
      <c r="J143" s="12" t="n">
        <v>162</v>
      </c>
      <c r="K143" s="12" t="n">
        <f aca="false">L143+M143</f>
        <v>181</v>
      </c>
      <c r="L143" s="10" t="n">
        <v>76</v>
      </c>
      <c r="M143" s="10" t="n">
        <v>105</v>
      </c>
    </row>
    <row r="144" customFormat="false" ht="13.5" hidden="false" customHeight="false" outlineLevel="0" collapsed="false">
      <c r="A144" s="13" t="s">
        <v>27</v>
      </c>
      <c r="B144" s="11" t="n">
        <f aca="false">C144+D144</f>
        <v>408</v>
      </c>
      <c r="C144" s="10" t="n">
        <v>190</v>
      </c>
      <c r="D144" s="10" t="n">
        <v>218</v>
      </c>
      <c r="E144" s="12" t="n">
        <f aca="false">F144+G144</f>
        <v>634</v>
      </c>
      <c r="F144" s="10" t="n">
        <v>214</v>
      </c>
      <c r="G144" s="10" t="n">
        <v>420</v>
      </c>
      <c r="H144" s="12" t="n">
        <f aca="false">I144+J144</f>
        <v>227</v>
      </c>
      <c r="I144" s="12" t="n">
        <v>80</v>
      </c>
      <c r="J144" s="12" t="n">
        <v>147</v>
      </c>
      <c r="K144" s="12" t="n">
        <f aca="false">L144+M144</f>
        <v>108</v>
      </c>
      <c r="L144" s="10" t="n">
        <v>41</v>
      </c>
      <c r="M144" s="10" t="n">
        <v>67</v>
      </c>
    </row>
    <row r="145" customFormat="false" ht="13.5" hidden="false" customHeight="false" outlineLevel="0" collapsed="false">
      <c r="A145" s="13" t="s">
        <v>28</v>
      </c>
      <c r="B145" s="11" t="n">
        <f aca="false">C145+D145</f>
        <v>209</v>
      </c>
      <c r="C145" s="10" t="n">
        <v>85</v>
      </c>
      <c r="D145" s="10" t="n">
        <v>124</v>
      </c>
      <c r="E145" s="12" t="n">
        <f aca="false">F145+G145</f>
        <v>520</v>
      </c>
      <c r="F145" s="10" t="n">
        <v>126</v>
      </c>
      <c r="G145" s="10" t="n">
        <v>394</v>
      </c>
      <c r="H145" s="12" t="n">
        <f aca="false">I145+J145</f>
        <v>173</v>
      </c>
      <c r="I145" s="12" t="n">
        <v>63</v>
      </c>
      <c r="J145" s="12" t="n">
        <v>110</v>
      </c>
      <c r="K145" s="12" t="n">
        <f aca="false">L145+M145</f>
        <v>73</v>
      </c>
      <c r="L145" s="10" t="n">
        <v>27</v>
      </c>
      <c r="M145" s="10" t="n">
        <v>46</v>
      </c>
    </row>
    <row r="146" customFormat="false" ht="13.5" hidden="false" customHeight="false" outlineLevel="0" collapsed="false">
      <c r="A146" s="13" t="s">
        <v>29</v>
      </c>
      <c r="B146" s="11" t="n">
        <f aca="false">C146+D146</f>
        <v>159</v>
      </c>
      <c r="C146" s="10" t="n">
        <v>37</v>
      </c>
      <c r="D146" s="10" t="n">
        <v>122</v>
      </c>
      <c r="E146" s="12" t="n">
        <f aca="false">F146+G146</f>
        <v>760</v>
      </c>
      <c r="F146" s="10" t="n">
        <v>150</v>
      </c>
      <c r="G146" s="10" t="n">
        <v>610</v>
      </c>
      <c r="H146" s="12" t="n">
        <f aca="false">I146+J146</f>
        <v>143</v>
      </c>
      <c r="I146" s="12" t="n">
        <v>29</v>
      </c>
      <c r="J146" s="12" t="n">
        <v>114</v>
      </c>
      <c r="K146" s="12" t="n">
        <f aca="false">L146+M146</f>
        <v>59</v>
      </c>
      <c r="L146" s="10" t="n">
        <v>12</v>
      </c>
      <c r="M146" s="10" t="n">
        <v>47</v>
      </c>
    </row>
    <row r="147" customFormat="false" ht="13.5" hidden="false" customHeight="false" outlineLevel="0" collapsed="false">
      <c r="A147" s="8" t="s">
        <v>30</v>
      </c>
      <c r="B147" s="11" t="n">
        <f aca="false">C147+D147</f>
        <v>62</v>
      </c>
      <c r="C147" s="10" t="n">
        <v>46</v>
      </c>
      <c r="D147" s="10" t="n">
        <v>16</v>
      </c>
      <c r="E147" s="12" t="n">
        <f aca="false">F147+G147</f>
        <v>93</v>
      </c>
      <c r="F147" s="10" t="n">
        <v>64</v>
      </c>
      <c r="G147" s="10" t="n">
        <v>29</v>
      </c>
      <c r="H147" s="12" t="n">
        <f aca="false">I147+J147</f>
        <v>3</v>
      </c>
      <c r="I147" s="12" t="n">
        <v>1</v>
      </c>
      <c r="J147" s="12" t="n">
        <v>2</v>
      </c>
      <c r="K147" s="12" t="n">
        <f aca="false">L147+M147</f>
        <v>0</v>
      </c>
      <c r="L147" s="10" t="n">
        <v>0</v>
      </c>
      <c r="M147" s="10" t="n">
        <v>0</v>
      </c>
    </row>
    <row r="148" customFormat="false" ht="17.25" hidden="false" customHeight="true" outlineLevel="0" collapsed="false">
      <c r="A148" s="8" t="s">
        <v>31</v>
      </c>
      <c r="B148" s="11"/>
      <c r="C148" s="10"/>
      <c r="D148" s="10"/>
      <c r="E148" s="12"/>
      <c r="F148" s="10"/>
      <c r="G148" s="10"/>
      <c r="H148" s="12"/>
      <c r="I148" s="12"/>
      <c r="J148" s="12"/>
      <c r="K148" s="12"/>
      <c r="L148" s="10"/>
      <c r="M148" s="10"/>
    </row>
    <row r="149" customFormat="false" ht="13.5" hidden="false" customHeight="false" outlineLevel="0" collapsed="false">
      <c r="A149" s="13" t="s">
        <v>32</v>
      </c>
      <c r="B149" s="11" t="n">
        <f aca="false">C149+D149</f>
        <v>2616</v>
      </c>
      <c r="C149" s="10" t="n">
        <v>1347</v>
      </c>
      <c r="D149" s="10" t="n">
        <v>1269</v>
      </c>
      <c r="E149" s="12" t="n">
        <f aca="false">F149+G149</f>
        <v>4028</v>
      </c>
      <c r="F149" s="10" t="n">
        <v>2061</v>
      </c>
      <c r="G149" s="10" t="n">
        <v>1967</v>
      </c>
      <c r="H149" s="12" t="n">
        <f aca="false">I149+J149</f>
        <v>694</v>
      </c>
      <c r="I149" s="12" t="n">
        <v>375</v>
      </c>
      <c r="J149" s="12" t="n">
        <v>319</v>
      </c>
      <c r="K149" s="12" t="n">
        <f aca="false">L149+M149</f>
        <v>246</v>
      </c>
      <c r="L149" s="10" t="n">
        <v>129</v>
      </c>
      <c r="M149" s="10" t="n">
        <v>117</v>
      </c>
    </row>
    <row r="150" customFormat="false" ht="13.5" hidden="false" customHeight="false" outlineLevel="0" collapsed="false">
      <c r="A150" s="13" t="s">
        <v>33</v>
      </c>
      <c r="B150" s="11" t="n">
        <f aca="false">C150+D150</f>
        <v>12351</v>
      </c>
      <c r="C150" s="10" t="n">
        <v>6045</v>
      </c>
      <c r="D150" s="10" t="n">
        <v>6306</v>
      </c>
      <c r="E150" s="12" t="n">
        <f aca="false">F150+G150</f>
        <v>15545</v>
      </c>
      <c r="F150" s="10" t="n">
        <v>7632</v>
      </c>
      <c r="G150" s="10" t="n">
        <v>7913</v>
      </c>
      <c r="H150" s="12" t="n">
        <f aca="false">I150+J150</f>
        <v>3096</v>
      </c>
      <c r="I150" s="12" t="n">
        <v>1477</v>
      </c>
      <c r="J150" s="12" t="n">
        <v>1619</v>
      </c>
      <c r="K150" s="12" t="n">
        <f aca="false">L150+M150</f>
        <v>1478</v>
      </c>
      <c r="L150" s="10" t="n">
        <v>716</v>
      </c>
      <c r="M150" s="10" t="n">
        <v>762</v>
      </c>
    </row>
    <row r="151" customFormat="false" ht="13.5" hidden="false" customHeight="false" outlineLevel="0" collapsed="false">
      <c r="A151" s="14" t="s">
        <v>34</v>
      </c>
      <c r="B151" s="11" t="n">
        <f aca="false">C151+D151</f>
        <v>2316</v>
      </c>
      <c r="C151" s="12" t="n">
        <v>1077</v>
      </c>
      <c r="D151" s="12" t="n">
        <v>1239</v>
      </c>
      <c r="E151" s="12" t="n">
        <f aca="false">F151+G151</f>
        <v>3357</v>
      </c>
      <c r="F151" s="12" t="n">
        <v>1156</v>
      </c>
      <c r="G151" s="12" t="n">
        <v>2201</v>
      </c>
      <c r="H151" s="12" t="n">
        <f aca="false">I151+J151</f>
        <v>1149</v>
      </c>
      <c r="I151" s="12" t="n">
        <v>438</v>
      </c>
      <c r="J151" s="12" t="n">
        <v>711</v>
      </c>
      <c r="K151" s="12" t="n">
        <f aca="false">L151+M151</f>
        <v>592</v>
      </c>
      <c r="L151" s="12" t="n">
        <v>235</v>
      </c>
      <c r="M151" s="12" t="n">
        <v>357</v>
      </c>
    </row>
    <row r="152" customFormat="false" ht="5.1" hidden="false" customHeight="true" outlineLevel="0" collapsed="false">
      <c r="A152" s="15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9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8" hidden="false" customHeight="true" outlineLevel="0" collapsed="false">
      <c r="A154" s="4" t="s">
        <v>2</v>
      </c>
      <c r="B154" s="6" t="s">
        <v>5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5" hidden="false" customHeight="true" outlineLevel="0" collapsed="false">
      <c r="A155" s="4"/>
      <c r="B155" s="7" t="s">
        <v>7</v>
      </c>
      <c r="C155" s="7" t="s">
        <v>8</v>
      </c>
      <c r="D155" s="7" t="s">
        <v>9</v>
      </c>
      <c r="E155" s="7" t="s">
        <v>7</v>
      </c>
      <c r="F155" s="7" t="s">
        <v>8</v>
      </c>
      <c r="G155" s="7" t="s">
        <v>9</v>
      </c>
      <c r="H155" s="7" t="s">
        <v>7</v>
      </c>
      <c r="I155" s="7" t="s">
        <v>8</v>
      </c>
      <c r="J155" s="7" t="s">
        <v>9</v>
      </c>
      <c r="K155" s="7" t="s">
        <v>7</v>
      </c>
      <c r="L155" s="7" t="s">
        <v>8</v>
      </c>
      <c r="M155" s="7" t="s">
        <v>9</v>
      </c>
    </row>
    <row r="156" customFormat="false" ht="18" hidden="false" customHeight="true" outlineLevel="0" collapsed="false">
      <c r="A156" s="8" t="s">
        <v>10</v>
      </c>
      <c r="B156" s="9" t="n">
        <v>6597</v>
      </c>
      <c r="C156" s="10"/>
      <c r="D156" s="10"/>
      <c r="E156" s="18"/>
      <c r="F156" s="18"/>
      <c r="G156" s="18"/>
      <c r="H156" s="18"/>
      <c r="I156" s="18"/>
      <c r="J156" s="18"/>
      <c r="K156" s="18"/>
      <c r="L156" s="18"/>
      <c r="M156" s="18"/>
    </row>
    <row r="157" customFormat="false" ht="16.5" hidden="false" customHeight="true" outlineLevel="0" collapsed="false">
      <c r="A157" s="8" t="s">
        <v>11</v>
      </c>
      <c r="B157" s="11" t="n">
        <f aca="false">SUM(B158:B176)</f>
        <v>17992</v>
      </c>
      <c r="C157" s="12" t="n">
        <f aca="false">SUM(C158:C176)</f>
        <v>8533</v>
      </c>
      <c r="D157" s="12" t="n">
        <f aca="false">SUM(D158:D176)</f>
        <v>9459</v>
      </c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3.5" hidden="false" customHeight="false" outlineLevel="0" collapsed="false">
      <c r="A158" s="13" t="s">
        <v>12</v>
      </c>
      <c r="B158" s="11" t="n">
        <f aca="false">C158+D158</f>
        <v>1121</v>
      </c>
      <c r="C158" s="10" t="n">
        <v>547</v>
      </c>
      <c r="D158" s="10" t="n">
        <v>574</v>
      </c>
      <c r="E158" s="19"/>
      <c r="F158" s="18"/>
      <c r="G158" s="18"/>
      <c r="H158" s="19"/>
      <c r="I158" s="19"/>
      <c r="J158" s="19"/>
      <c r="K158" s="19"/>
      <c r="L158" s="18"/>
      <c r="M158" s="18"/>
    </row>
    <row r="159" customFormat="false" ht="13.5" hidden="false" customHeight="false" outlineLevel="0" collapsed="false">
      <c r="A159" s="13" t="s">
        <v>13</v>
      </c>
      <c r="B159" s="11" t="n">
        <f aca="false">C159+D159</f>
        <v>1195</v>
      </c>
      <c r="C159" s="10" t="n">
        <v>631</v>
      </c>
      <c r="D159" s="10" t="n">
        <v>564</v>
      </c>
      <c r="E159" s="19"/>
      <c r="F159" s="18"/>
      <c r="G159" s="18"/>
      <c r="H159" s="19"/>
      <c r="I159" s="19"/>
      <c r="J159" s="19"/>
      <c r="K159" s="19"/>
      <c r="L159" s="18"/>
      <c r="M159" s="18"/>
    </row>
    <row r="160" customFormat="false" ht="13.5" hidden="false" customHeight="false" outlineLevel="0" collapsed="false">
      <c r="A160" s="13" t="s">
        <v>14</v>
      </c>
      <c r="B160" s="11" t="n">
        <f aca="false">C160+D160</f>
        <v>1284</v>
      </c>
      <c r="C160" s="10" t="n">
        <v>674</v>
      </c>
      <c r="D160" s="10" t="n">
        <v>610</v>
      </c>
      <c r="E160" s="19"/>
      <c r="F160" s="18"/>
      <c r="G160" s="18"/>
      <c r="H160" s="19"/>
      <c r="I160" s="19"/>
      <c r="J160" s="19"/>
      <c r="K160" s="19"/>
      <c r="L160" s="18"/>
      <c r="M160" s="18"/>
    </row>
    <row r="161" customFormat="false" ht="13.5" hidden="false" customHeight="false" outlineLevel="0" collapsed="false">
      <c r="A161" s="13" t="s">
        <v>15</v>
      </c>
      <c r="B161" s="11" t="n">
        <f aca="false">C161+D161</f>
        <v>1738</v>
      </c>
      <c r="C161" s="10" t="n">
        <v>948</v>
      </c>
      <c r="D161" s="10" t="n">
        <v>790</v>
      </c>
      <c r="E161" s="19"/>
      <c r="F161" s="18"/>
      <c r="G161" s="18"/>
      <c r="H161" s="19"/>
      <c r="I161" s="19"/>
      <c r="J161" s="19"/>
      <c r="K161" s="19"/>
      <c r="L161" s="18"/>
      <c r="M161" s="18"/>
    </row>
    <row r="162" customFormat="false" ht="17.25" hidden="false" customHeight="true" outlineLevel="0" collapsed="false">
      <c r="A162" s="13" t="s">
        <v>16</v>
      </c>
      <c r="B162" s="11" t="n">
        <f aca="false">C162+D162</f>
        <v>1053</v>
      </c>
      <c r="C162" s="10" t="n">
        <v>513</v>
      </c>
      <c r="D162" s="10" t="n">
        <v>540</v>
      </c>
      <c r="E162" s="19"/>
      <c r="F162" s="18"/>
      <c r="G162" s="18"/>
      <c r="H162" s="19"/>
      <c r="I162" s="19"/>
      <c r="J162" s="19"/>
      <c r="K162" s="19"/>
      <c r="L162" s="18"/>
      <c r="M162" s="18"/>
    </row>
    <row r="163" customFormat="false" ht="13.5" hidden="false" customHeight="false" outlineLevel="0" collapsed="false">
      <c r="A163" s="13" t="s">
        <v>17</v>
      </c>
      <c r="B163" s="11" t="n">
        <f aca="false">C163+D163</f>
        <v>1302</v>
      </c>
      <c r="C163" s="10" t="n">
        <v>598</v>
      </c>
      <c r="D163" s="10" t="n">
        <v>704</v>
      </c>
      <c r="E163" s="19"/>
      <c r="F163" s="18"/>
      <c r="G163" s="18"/>
      <c r="H163" s="19"/>
      <c r="I163" s="19"/>
      <c r="J163" s="19"/>
      <c r="K163" s="19"/>
      <c r="L163" s="18"/>
      <c r="M163" s="18"/>
    </row>
    <row r="164" customFormat="false" ht="13.5" hidden="false" customHeight="false" outlineLevel="0" collapsed="false">
      <c r="A164" s="13" t="s">
        <v>18</v>
      </c>
      <c r="B164" s="11" t="n">
        <f aca="false">C164+D164</f>
        <v>1257</v>
      </c>
      <c r="C164" s="10" t="n">
        <v>560</v>
      </c>
      <c r="D164" s="10" t="n">
        <v>697</v>
      </c>
      <c r="E164" s="19"/>
      <c r="F164" s="18"/>
      <c r="G164" s="18"/>
      <c r="H164" s="19"/>
      <c r="I164" s="19"/>
      <c r="J164" s="19"/>
      <c r="K164" s="19"/>
      <c r="L164" s="18"/>
      <c r="M164" s="18"/>
    </row>
    <row r="165" customFormat="false" ht="13.5" hidden="false" customHeight="false" outlineLevel="0" collapsed="false">
      <c r="A165" s="13" t="s">
        <v>19</v>
      </c>
      <c r="B165" s="11" t="n">
        <f aca="false">C165+D165</f>
        <v>1342</v>
      </c>
      <c r="C165" s="10" t="n">
        <v>627</v>
      </c>
      <c r="D165" s="10" t="n">
        <v>715</v>
      </c>
      <c r="E165" s="19"/>
      <c r="F165" s="18"/>
      <c r="G165" s="18"/>
      <c r="H165" s="19"/>
      <c r="I165" s="19"/>
      <c r="J165" s="19"/>
      <c r="K165" s="19"/>
      <c r="L165" s="18"/>
      <c r="M165" s="18"/>
    </row>
    <row r="166" customFormat="false" ht="13.5" hidden="false" customHeight="false" outlineLevel="0" collapsed="false">
      <c r="A166" s="13" t="s">
        <v>20</v>
      </c>
      <c r="B166" s="11" t="n">
        <f aca="false">C166+D166</f>
        <v>1303</v>
      </c>
      <c r="C166" s="10" t="n">
        <v>621</v>
      </c>
      <c r="D166" s="10" t="n">
        <v>682</v>
      </c>
      <c r="E166" s="19"/>
      <c r="F166" s="18"/>
      <c r="G166" s="18"/>
      <c r="H166" s="19"/>
      <c r="I166" s="19"/>
      <c r="J166" s="19"/>
      <c r="K166" s="19"/>
      <c r="L166" s="18"/>
      <c r="M166" s="18"/>
    </row>
    <row r="167" customFormat="false" ht="17.25" hidden="false" customHeight="true" outlineLevel="0" collapsed="false">
      <c r="A167" s="13" t="s">
        <v>21</v>
      </c>
      <c r="B167" s="11" t="n">
        <f aca="false">C167+D167</f>
        <v>1376</v>
      </c>
      <c r="C167" s="10" t="n">
        <v>657</v>
      </c>
      <c r="D167" s="10" t="n">
        <v>719</v>
      </c>
      <c r="E167" s="19"/>
      <c r="F167" s="18"/>
      <c r="G167" s="18"/>
      <c r="H167" s="19"/>
      <c r="I167" s="19"/>
      <c r="J167" s="19"/>
      <c r="K167" s="19"/>
      <c r="L167" s="18"/>
      <c r="M167" s="18"/>
    </row>
    <row r="168" customFormat="false" ht="13.5" hidden="false" customHeight="false" outlineLevel="0" collapsed="false">
      <c r="A168" s="13" t="s">
        <v>22</v>
      </c>
      <c r="B168" s="11" t="n">
        <f aca="false">C168+D168</f>
        <v>1366</v>
      </c>
      <c r="C168" s="10" t="n">
        <v>618</v>
      </c>
      <c r="D168" s="10" t="n">
        <v>748</v>
      </c>
      <c r="E168" s="19"/>
      <c r="F168" s="18"/>
      <c r="G168" s="18"/>
      <c r="H168" s="19"/>
      <c r="I168" s="19"/>
      <c r="J168" s="19"/>
      <c r="K168" s="19"/>
      <c r="L168" s="18"/>
      <c r="M168" s="18"/>
    </row>
    <row r="169" customFormat="false" ht="13.5" hidden="false" customHeight="false" outlineLevel="0" collapsed="false">
      <c r="A169" s="13" t="s">
        <v>23</v>
      </c>
      <c r="B169" s="11" t="n">
        <f aca="false">C169+D169</f>
        <v>1067</v>
      </c>
      <c r="C169" s="10" t="n">
        <v>473</v>
      </c>
      <c r="D169" s="10" t="n">
        <v>594</v>
      </c>
      <c r="E169" s="19"/>
      <c r="F169" s="18"/>
      <c r="G169" s="18"/>
      <c r="H169" s="19"/>
      <c r="I169" s="19"/>
      <c r="J169" s="19"/>
      <c r="K169" s="19"/>
      <c r="L169" s="18"/>
      <c r="M169" s="18"/>
    </row>
    <row r="170" customFormat="false" ht="13.5" hidden="false" customHeight="false" outlineLevel="0" collapsed="false">
      <c r="A170" s="13" t="s">
        <v>24</v>
      </c>
      <c r="B170" s="11" t="n">
        <f aca="false">C170+D170</f>
        <v>854</v>
      </c>
      <c r="C170" s="10" t="n">
        <v>373</v>
      </c>
      <c r="D170" s="10" t="n">
        <v>481</v>
      </c>
      <c r="E170" s="19"/>
      <c r="F170" s="18"/>
      <c r="G170" s="18"/>
      <c r="H170" s="19"/>
      <c r="I170" s="19"/>
      <c r="J170" s="19"/>
      <c r="K170" s="19"/>
      <c r="L170" s="18"/>
      <c r="M170" s="18"/>
    </row>
    <row r="171" customFormat="false" ht="13.5" hidden="false" customHeight="false" outlineLevel="0" collapsed="false">
      <c r="A171" s="13" t="s">
        <v>25</v>
      </c>
      <c r="B171" s="11" t="n">
        <f aca="false">C171+D171</f>
        <v>644</v>
      </c>
      <c r="C171" s="10" t="n">
        <v>289</v>
      </c>
      <c r="D171" s="10" t="n">
        <v>355</v>
      </c>
      <c r="E171" s="19"/>
      <c r="F171" s="18"/>
      <c r="G171" s="18"/>
      <c r="H171" s="19"/>
      <c r="I171" s="19"/>
      <c r="J171" s="19"/>
      <c r="K171" s="19"/>
      <c r="L171" s="18"/>
      <c r="M171" s="18"/>
    </row>
    <row r="172" customFormat="false" ht="17.25" hidden="false" customHeight="true" outlineLevel="0" collapsed="false">
      <c r="A172" s="13" t="s">
        <v>26</v>
      </c>
      <c r="B172" s="11" t="n">
        <f aca="false">C172+D172</f>
        <v>454</v>
      </c>
      <c r="C172" s="10" t="n">
        <v>174</v>
      </c>
      <c r="D172" s="10" t="n">
        <v>280</v>
      </c>
      <c r="E172" s="19"/>
      <c r="F172" s="18"/>
      <c r="G172" s="18"/>
      <c r="H172" s="19"/>
      <c r="I172" s="19"/>
      <c r="J172" s="19"/>
      <c r="K172" s="19"/>
      <c r="L172" s="18"/>
      <c r="M172" s="18"/>
    </row>
    <row r="173" customFormat="false" ht="13.5" hidden="false" customHeight="false" outlineLevel="0" collapsed="false">
      <c r="A173" s="13" t="s">
        <v>27</v>
      </c>
      <c r="B173" s="11" t="n">
        <f aca="false">C173+D173</f>
        <v>315</v>
      </c>
      <c r="C173" s="10" t="n">
        <v>112</v>
      </c>
      <c r="D173" s="10" t="n">
        <v>203</v>
      </c>
      <c r="E173" s="19"/>
      <c r="F173" s="18"/>
      <c r="G173" s="18"/>
      <c r="H173" s="19"/>
      <c r="I173" s="19"/>
      <c r="J173" s="19"/>
      <c r="K173" s="19"/>
      <c r="L173" s="18"/>
      <c r="M173" s="18"/>
    </row>
    <row r="174" customFormat="false" ht="13.5" hidden="false" customHeight="false" outlineLevel="0" collapsed="false">
      <c r="A174" s="13" t="s">
        <v>28</v>
      </c>
      <c r="B174" s="11" t="n">
        <f aca="false">C174+D174</f>
        <v>166</v>
      </c>
      <c r="C174" s="10" t="n">
        <v>55</v>
      </c>
      <c r="D174" s="10" t="n">
        <v>111</v>
      </c>
      <c r="E174" s="19"/>
      <c r="F174" s="18"/>
      <c r="G174" s="18"/>
      <c r="H174" s="19"/>
      <c r="I174" s="19"/>
      <c r="J174" s="19"/>
      <c r="K174" s="19"/>
      <c r="L174" s="18"/>
      <c r="M174" s="18"/>
    </row>
    <row r="175" customFormat="false" ht="13.5" hidden="false" customHeight="false" outlineLevel="0" collapsed="false">
      <c r="A175" s="13" t="s">
        <v>29</v>
      </c>
      <c r="B175" s="11" t="n">
        <f aca="false">C175+D175</f>
        <v>105</v>
      </c>
      <c r="C175" s="10" t="n">
        <v>32</v>
      </c>
      <c r="D175" s="10" t="n">
        <v>73</v>
      </c>
      <c r="E175" s="19"/>
      <c r="F175" s="18"/>
      <c r="G175" s="18"/>
      <c r="H175" s="19"/>
      <c r="I175" s="19"/>
      <c r="J175" s="19"/>
      <c r="K175" s="19"/>
      <c r="L175" s="18"/>
      <c r="M175" s="18"/>
    </row>
    <row r="176" customFormat="false" ht="13.5" hidden="false" customHeight="false" outlineLevel="0" collapsed="false">
      <c r="A176" s="8" t="s">
        <v>30</v>
      </c>
      <c r="B176" s="11" t="n">
        <f aca="false">C176+D176</f>
        <v>50</v>
      </c>
      <c r="C176" s="10" t="n">
        <v>31</v>
      </c>
      <c r="D176" s="10" t="n">
        <v>19</v>
      </c>
      <c r="E176" s="19"/>
      <c r="F176" s="18"/>
      <c r="G176" s="18"/>
      <c r="H176" s="19"/>
      <c r="I176" s="19"/>
      <c r="J176" s="19"/>
      <c r="K176" s="19"/>
      <c r="L176" s="18"/>
      <c r="M176" s="18"/>
    </row>
    <row r="177" customFormat="false" ht="17.25" hidden="false" customHeight="true" outlineLevel="0" collapsed="false">
      <c r="A177" s="8" t="s">
        <v>31</v>
      </c>
      <c r="B177" s="11"/>
      <c r="C177" s="10"/>
      <c r="D177" s="10"/>
      <c r="E177" s="19"/>
      <c r="F177" s="18"/>
      <c r="G177" s="18"/>
      <c r="H177" s="19"/>
      <c r="I177" s="19"/>
      <c r="J177" s="19"/>
      <c r="K177" s="19"/>
      <c r="L177" s="18"/>
      <c r="M177" s="18"/>
    </row>
    <row r="178" customFormat="false" ht="13.5" hidden="false" customHeight="false" outlineLevel="0" collapsed="false">
      <c r="A178" s="13" t="s">
        <v>32</v>
      </c>
      <c r="B178" s="11" t="n">
        <f aca="false">C178+D178</f>
        <v>3600</v>
      </c>
      <c r="C178" s="10" t="n">
        <v>1852</v>
      </c>
      <c r="D178" s="10" t="n">
        <v>1748</v>
      </c>
      <c r="E178" s="19"/>
      <c r="F178" s="18"/>
      <c r="G178" s="18"/>
      <c r="H178" s="19"/>
      <c r="I178" s="19"/>
      <c r="J178" s="19"/>
      <c r="K178" s="19"/>
      <c r="L178" s="18"/>
      <c r="M178" s="18"/>
    </row>
    <row r="179" customFormat="false" ht="13.5" hidden="false" customHeight="false" outlineLevel="0" collapsed="false">
      <c r="A179" s="13" t="s">
        <v>33</v>
      </c>
      <c r="B179" s="11" t="n">
        <f aca="false">C179+D179</f>
        <v>12658</v>
      </c>
      <c r="C179" s="10" t="n">
        <v>5988</v>
      </c>
      <c r="D179" s="10" t="n">
        <v>6670</v>
      </c>
      <c r="E179" s="19"/>
      <c r="F179" s="18"/>
      <c r="G179" s="18"/>
      <c r="H179" s="19"/>
      <c r="I179" s="19"/>
      <c r="J179" s="19"/>
      <c r="K179" s="19"/>
      <c r="L179" s="18"/>
      <c r="M179" s="18"/>
    </row>
    <row r="180" customFormat="false" ht="13.5" hidden="false" customHeight="false" outlineLevel="0" collapsed="false">
      <c r="A180" s="14" t="s">
        <v>34</v>
      </c>
      <c r="B180" s="11" t="n">
        <f aca="false">C180+D180</f>
        <v>1684</v>
      </c>
      <c r="C180" s="12" t="n">
        <v>662</v>
      </c>
      <c r="D180" s="12" t="n">
        <v>1022</v>
      </c>
      <c r="E180" s="19"/>
      <c r="F180" s="19"/>
      <c r="G180" s="19"/>
      <c r="H180" s="19"/>
      <c r="I180" s="19"/>
      <c r="J180" s="19"/>
      <c r="K180" s="19"/>
      <c r="L180" s="19"/>
      <c r="M180" s="19"/>
    </row>
    <row r="181" customFormat="false" ht="5.1" hidden="false" customHeight="true" outlineLevel="0" collapsed="false">
      <c r="A181" s="20"/>
      <c r="B181" s="21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</sheetData>
  <mergeCells count="33">
    <mergeCell ref="A3:M3"/>
    <mergeCell ref="A5:A6"/>
    <mergeCell ref="B5:D5"/>
    <mergeCell ref="E5:G5"/>
    <mergeCell ref="H5:J5"/>
    <mergeCell ref="K5:M5"/>
    <mergeCell ref="A34:A35"/>
    <mergeCell ref="B34:D34"/>
    <mergeCell ref="E34:G34"/>
    <mergeCell ref="H34:J34"/>
    <mergeCell ref="K34:M34"/>
    <mergeCell ref="A63:M63"/>
    <mergeCell ref="A65:A66"/>
    <mergeCell ref="B65:D65"/>
    <mergeCell ref="E65:G65"/>
    <mergeCell ref="H65:J65"/>
    <mergeCell ref="K65:M65"/>
    <mergeCell ref="A94:A95"/>
    <mergeCell ref="B94:D94"/>
    <mergeCell ref="E94:G94"/>
    <mergeCell ref="H94:J94"/>
    <mergeCell ref="K94:M94"/>
    <mergeCell ref="A123:M123"/>
    <mergeCell ref="A125:A126"/>
    <mergeCell ref="B125:D125"/>
    <mergeCell ref="E125:G125"/>
    <mergeCell ref="H125:J125"/>
    <mergeCell ref="K125:M125"/>
    <mergeCell ref="A154:A155"/>
    <mergeCell ref="B154:D154"/>
    <mergeCell ref="E154:G154"/>
    <mergeCell ref="H154:J154"/>
    <mergeCell ref="K154:M15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" t="s">
        <v>2</v>
      </c>
      <c r="B5" s="6" t="s">
        <v>54</v>
      </c>
      <c r="C5" s="6"/>
      <c r="D5" s="6"/>
      <c r="E5" s="6" t="s">
        <v>55</v>
      </c>
      <c r="F5" s="6"/>
      <c r="G5" s="6"/>
      <c r="H5" s="6" t="s">
        <v>56</v>
      </c>
      <c r="I5" s="6"/>
      <c r="J5" s="6"/>
      <c r="K5" s="6" t="s">
        <v>57</v>
      </c>
      <c r="L5" s="6"/>
      <c r="M5" s="6"/>
    </row>
    <row r="6" customFormat="false" ht="15" hidden="false" customHeight="true" outlineLevel="0" collapsed="false">
      <c r="A6" s="4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7" t="s">
        <v>7</v>
      </c>
      <c r="I6" s="7" t="s">
        <v>8</v>
      </c>
      <c r="J6" s="7" t="s">
        <v>9</v>
      </c>
      <c r="K6" s="7" t="s">
        <v>7</v>
      </c>
      <c r="L6" s="7" t="s">
        <v>8</v>
      </c>
      <c r="M6" s="7" t="s">
        <v>9</v>
      </c>
    </row>
    <row r="7" customFormat="false" ht="18" hidden="false" customHeight="true" outlineLevel="0" collapsed="false">
      <c r="A7" s="8" t="s">
        <v>10</v>
      </c>
      <c r="B7" s="9" t="n">
        <v>1469</v>
      </c>
      <c r="C7" s="10"/>
      <c r="D7" s="10"/>
      <c r="E7" s="10" t="n">
        <v>3423</v>
      </c>
      <c r="F7" s="10"/>
      <c r="G7" s="10"/>
      <c r="H7" s="10" t="n">
        <v>1411</v>
      </c>
      <c r="I7" s="10"/>
      <c r="J7" s="10"/>
      <c r="K7" s="10" t="n">
        <v>6278</v>
      </c>
      <c r="L7" s="10"/>
      <c r="M7" s="10"/>
    </row>
    <row r="8" customFormat="false" ht="16.5" hidden="false" customHeight="true" outlineLevel="0" collapsed="false">
      <c r="A8" s="8" t="s">
        <v>11</v>
      </c>
      <c r="B8" s="11" t="n">
        <f aca="false">SUM(B9:B27)</f>
        <v>2098</v>
      </c>
      <c r="C8" s="12" t="n">
        <f aca="false">SUM(C9:C27)</f>
        <v>1095</v>
      </c>
      <c r="D8" s="12" t="n">
        <f aca="false">SUM(D9:D27)</f>
        <v>1003</v>
      </c>
      <c r="E8" s="12" t="n">
        <f aca="false">SUM(E9:E27)</f>
        <v>5071</v>
      </c>
      <c r="F8" s="12" t="n">
        <f aca="false">SUM(F9:F27)</f>
        <v>2599</v>
      </c>
      <c r="G8" s="12" t="n">
        <f aca="false">SUM(G9:G27)</f>
        <v>2472</v>
      </c>
      <c r="H8" s="12" t="n">
        <f aca="false">SUM(H9:H27)</f>
        <v>2062</v>
      </c>
      <c r="I8" s="12" t="n">
        <f aca="false">SUM(I9:I27)</f>
        <v>1070</v>
      </c>
      <c r="J8" s="12" t="n">
        <f aca="false">SUM(J9:J27)</f>
        <v>992</v>
      </c>
      <c r="K8" s="12" t="n">
        <f aca="false">SUM(K9:K27)</f>
        <v>10300</v>
      </c>
      <c r="L8" s="12" t="n">
        <f aca="false">SUM(L9:L27)</f>
        <v>5520</v>
      </c>
      <c r="M8" s="12" t="n">
        <f aca="false">SUM(M9:M27)</f>
        <v>4780</v>
      </c>
    </row>
    <row r="9" customFormat="false" ht="13.5" hidden="false" customHeight="false" outlineLevel="0" collapsed="false">
      <c r="A9" s="13" t="s">
        <v>12</v>
      </c>
      <c r="B9" s="11" t="n">
        <f aca="false">C9+D9</f>
        <v>40</v>
      </c>
      <c r="C9" s="10" t="n">
        <v>24</v>
      </c>
      <c r="D9" s="10" t="n">
        <v>16</v>
      </c>
      <c r="E9" s="12" t="n">
        <f aca="false">F9+G9</f>
        <v>144</v>
      </c>
      <c r="F9" s="10" t="n">
        <v>80</v>
      </c>
      <c r="G9" s="10" t="n">
        <v>64</v>
      </c>
      <c r="H9" s="12" t="n">
        <f aca="false">I9+J9</f>
        <v>30</v>
      </c>
      <c r="I9" s="12" t="n">
        <v>16</v>
      </c>
      <c r="J9" s="12" t="n">
        <v>14</v>
      </c>
      <c r="K9" s="12" t="n">
        <f aca="false">L9+M9</f>
        <v>414</v>
      </c>
      <c r="L9" s="10" t="n">
        <v>209</v>
      </c>
      <c r="M9" s="10" t="n">
        <v>205</v>
      </c>
    </row>
    <row r="10" customFormat="false" ht="13.5" hidden="false" customHeight="false" outlineLevel="0" collapsed="false">
      <c r="A10" s="13" t="s">
        <v>13</v>
      </c>
      <c r="B10" s="11" t="n">
        <f aca="false">C10+D10</f>
        <v>26</v>
      </c>
      <c r="C10" s="10" t="n">
        <v>15</v>
      </c>
      <c r="D10" s="10" t="n">
        <v>11</v>
      </c>
      <c r="E10" s="12" t="n">
        <f aca="false">F10+G10</f>
        <v>134</v>
      </c>
      <c r="F10" s="10" t="n">
        <v>74</v>
      </c>
      <c r="G10" s="10" t="n">
        <v>60</v>
      </c>
      <c r="H10" s="12" t="n">
        <f aca="false">I10+J10</f>
        <v>30</v>
      </c>
      <c r="I10" s="12" t="n">
        <v>12</v>
      </c>
      <c r="J10" s="12" t="n">
        <v>18</v>
      </c>
      <c r="K10" s="12" t="n">
        <f aca="false">L10+M10</f>
        <v>304</v>
      </c>
      <c r="L10" s="10" t="n">
        <v>169</v>
      </c>
      <c r="M10" s="10" t="n">
        <v>135</v>
      </c>
    </row>
    <row r="11" customFormat="false" ht="13.5" hidden="false" customHeight="false" outlineLevel="0" collapsed="false">
      <c r="A11" s="13" t="s">
        <v>14</v>
      </c>
      <c r="B11" s="11" t="n">
        <f aca="false">C11+D11</f>
        <v>29</v>
      </c>
      <c r="C11" s="10" t="n">
        <v>18</v>
      </c>
      <c r="D11" s="10" t="n">
        <v>11</v>
      </c>
      <c r="E11" s="12" t="n">
        <f aca="false">F11+G11</f>
        <v>125</v>
      </c>
      <c r="F11" s="10" t="n">
        <v>60</v>
      </c>
      <c r="G11" s="10" t="n">
        <v>65</v>
      </c>
      <c r="H11" s="12" t="n">
        <f aca="false">I11+J11</f>
        <v>35</v>
      </c>
      <c r="I11" s="12" t="n">
        <v>17</v>
      </c>
      <c r="J11" s="12" t="n">
        <v>18</v>
      </c>
      <c r="K11" s="12" t="n">
        <f aca="false">L11+M11</f>
        <v>275</v>
      </c>
      <c r="L11" s="10" t="n">
        <v>140</v>
      </c>
      <c r="M11" s="10" t="n">
        <v>135</v>
      </c>
    </row>
    <row r="12" customFormat="false" ht="13.5" hidden="false" customHeight="false" outlineLevel="0" collapsed="false">
      <c r="A12" s="13" t="s">
        <v>15</v>
      </c>
      <c r="B12" s="11" t="n">
        <f aca="false">C12+D12</f>
        <v>95</v>
      </c>
      <c r="C12" s="10" t="n">
        <v>55</v>
      </c>
      <c r="D12" s="10" t="n">
        <v>40</v>
      </c>
      <c r="E12" s="12" t="n">
        <f aca="false">F12+G12</f>
        <v>354</v>
      </c>
      <c r="F12" s="10" t="n">
        <v>191</v>
      </c>
      <c r="G12" s="10" t="n">
        <v>163</v>
      </c>
      <c r="H12" s="12" t="n">
        <f aca="false">I12+J12</f>
        <v>244</v>
      </c>
      <c r="I12" s="12" t="n">
        <v>104</v>
      </c>
      <c r="J12" s="12" t="n">
        <v>140</v>
      </c>
      <c r="K12" s="12" t="n">
        <f aca="false">L12+M12</f>
        <v>562</v>
      </c>
      <c r="L12" s="10" t="n">
        <v>263</v>
      </c>
      <c r="M12" s="10" t="n">
        <v>299</v>
      </c>
    </row>
    <row r="13" customFormat="false" ht="17.25" hidden="false" customHeight="true" outlineLevel="0" collapsed="false">
      <c r="A13" s="13" t="s">
        <v>16</v>
      </c>
      <c r="B13" s="11" t="n">
        <f aca="false">C13+D13</f>
        <v>135</v>
      </c>
      <c r="C13" s="10" t="n">
        <v>82</v>
      </c>
      <c r="D13" s="10" t="n">
        <v>53</v>
      </c>
      <c r="E13" s="12" t="n">
        <f aca="false">F13+G13</f>
        <v>894</v>
      </c>
      <c r="F13" s="10" t="n">
        <v>491</v>
      </c>
      <c r="G13" s="10" t="n">
        <v>403</v>
      </c>
      <c r="H13" s="12" t="n">
        <f aca="false">I13+J13</f>
        <v>300</v>
      </c>
      <c r="I13" s="12" t="n">
        <v>164</v>
      </c>
      <c r="J13" s="12" t="n">
        <v>136</v>
      </c>
      <c r="K13" s="12" t="n">
        <f aca="false">L13+M13</f>
        <v>1202</v>
      </c>
      <c r="L13" s="10" t="n">
        <v>607</v>
      </c>
      <c r="M13" s="10" t="n">
        <v>595</v>
      </c>
    </row>
    <row r="14" customFormat="false" ht="13.5" hidden="false" customHeight="false" outlineLevel="0" collapsed="false">
      <c r="A14" s="13" t="s">
        <v>17</v>
      </c>
      <c r="B14" s="11" t="n">
        <f aca="false">C14+D14</f>
        <v>177</v>
      </c>
      <c r="C14" s="10" t="n">
        <v>97</v>
      </c>
      <c r="D14" s="10" t="n">
        <v>80</v>
      </c>
      <c r="E14" s="12" t="n">
        <f aca="false">F14+G14</f>
        <v>688</v>
      </c>
      <c r="F14" s="10" t="n">
        <v>369</v>
      </c>
      <c r="G14" s="10" t="n">
        <v>319</v>
      </c>
      <c r="H14" s="12" t="n">
        <f aca="false">I14+J14</f>
        <v>291</v>
      </c>
      <c r="I14" s="12" t="n">
        <v>170</v>
      </c>
      <c r="J14" s="12" t="n">
        <v>121</v>
      </c>
      <c r="K14" s="12" t="n">
        <f aca="false">L14+M14</f>
        <v>1464</v>
      </c>
      <c r="L14" s="10" t="n">
        <v>803</v>
      </c>
      <c r="M14" s="10" t="n">
        <v>661</v>
      </c>
    </row>
    <row r="15" customFormat="false" ht="13.5" hidden="false" customHeight="false" outlineLevel="0" collapsed="false">
      <c r="A15" s="13" t="s">
        <v>18</v>
      </c>
      <c r="B15" s="11" t="n">
        <f aca="false">C15+D15</f>
        <v>171</v>
      </c>
      <c r="C15" s="10" t="n">
        <v>75</v>
      </c>
      <c r="D15" s="10" t="n">
        <v>96</v>
      </c>
      <c r="E15" s="12" t="n">
        <f aca="false">F15+G15</f>
        <v>374</v>
      </c>
      <c r="F15" s="10" t="n">
        <v>173</v>
      </c>
      <c r="G15" s="10" t="n">
        <v>201</v>
      </c>
      <c r="H15" s="12" t="n">
        <f aca="false">I15+J15</f>
        <v>144</v>
      </c>
      <c r="I15" s="12" t="n">
        <v>71</v>
      </c>
      <c r="J15" s="12" t="n">
        <v>73</v>
      </c>
      <c r="K15" s="12" t="n">
        <f aca="false">L15+M15</f>
        <v>1044</v>
      </c>
      <c r="L15" s="10" t="n">
        <v>567</v>
      </c>
      <c r="M15" s="10" t="n">
        <v>477</v>
      </c>
    </row>
    <row r="16" customFormat="false" ht="13.5" hidden="false" customHeight="false" outlineLevel="0" collapsed="false">
      <c r="A16" s="13" t="s">
        <v>19</v>
      </c>
      <c r="B16" s="11" t="n">
        <f aca="false">C16+D16</f>
        <v>87</v>
      </c>
      <c r="C16" s="10" t="n">
        <v>49</v>
      </c>
      <c r="D16" s="10" t="n">
        <v>38</v>
      </c>
      <c r="E16" s="12" t="n">
        <f aca="false">F16+G16</f>
        <v>303</v>
      </c>
      <c r="F16" s="10" t="n">
        <v>159</v>
      </c>
      <c r="G16" s="10" t="n">
        <v>144</v>
      </c>
      <c r="H16" s="12" t="n">
        <f aca="false">I16+J16</f>
        <v>111</v>
      </c>
      <c r="I16" s="12" t="n">
        <v>63</v>
      </c>
      <c r="J16" s="12" t="n">
        <v>48</v>
      </c>
      <c r="K16" s="12" t="n">
        <f aca="false">L16+M16</f>
        <v>768</v>
      </c>
      <c r="L16" s="10" t="n">
        <v>418</v>
      </c>
      <c r="M16" s="10" t="n">
        <v>350</v>
      </c>
    </row>
    <row r="17" customFormat="false" ht="13.5" hidden="false" customHeight="false" outlineLevel="0" collapsed="false">
      <c r="A17" s="13" t="s">
        <v>20</v>
      </c>
      <c r="B17" s="11" t="n">
        <f aca="false">C17+D17</f>
        <v>119</v>
      </c>
      <c r="C17" s="10" t="n">
        <v>67</v>
      </c>
      <c r="D17" s="10" t="n">
        <v>52</v>
      </c>
      <c r="E17" s="12" t="n">
        <f aca="false">F17+G17</f>
        <v>274</v>
      </c>
      <c r="F17" s="10" t="n">
        <v>147</v>
      </c>
      <c r="G17" s="10" t="n">
        <v>127</v>
      </c>
      <c r="H17" s="12" t="n">
        <f aca="false">I17+J17</f>
        <v>130</v>
      </c>
      <c r="I17" s="12" t="n">
        <v>77</v>
      </c>
      <c r="J17" s="12" t="n">
        <v>53</v>
      </c>
      <c r="K17" s="12" t="n">
        <f aca="false">L17+M17</f>
        <v>619</v>
      </c>
      <c r="L17" s="10" t="n">
        <v>367</v>
      </c>
      <c r="M17" s="10" t="n">
        <v>252</v>
      </c>
    </row>
    <row r="18" customFormat="false" ht="17.25" hidden="false" customHeight="true" outlineLevel="0" collapsed="false">
      <c r="A18" s="13" t="s">
        <v>21</v>
      </c>
      <c r="B18" s="11" t="n">
        <f aca="false">C18+D18</f>
        <v>173</v>
      </c>
      <c r="C18" s="10" t="n">
        <v>103</v>
      </c>
      <c r="D18" s="10" t="n">
        <v>70</v>
      </c>
      <c r="E18" s="12" t="n">
        <f aca="false">F18+G18</f>
        <v>330</v>
      </c>
      <c r="F18" s="10" t="n">
        <v>179</v>
      </c>
      <c r="G18" s="10" t="n">
        <v>151</v>
      </c>
      <c r="H18" s="12" t="n">
        <f aca="false">I18+J18</f>
        <v>134</v>
      </c>
      <c r="I18" s="12" t="n">
        <v>76</v>
      </c>
      <c r="J18" s="12" t="n">
        <v>58</v>
      </c>
      <c r="K18" s="12" t="n">
        <f aca="false">L18+M18</f>
        <v>708</v>
      </c>
      <c r="L18" s="10" t="n">
        <v>426</v>
      </c>
      <c r="M18" s="10" t="n">
        <v>282</v>
      </c>
    </row>
    <row r="19" customFormat="false" ht="13.5" hidden="false" customHeight="false" outlineLevel="0" collapsed="false">
      <c r="A19" s="13" t="s">
        <v>22</v>
      </c>
      <c r="B19" s="11" t="n">
        <f aca="false">C19+D19</f>
        <v>228</v>
      </c>
      <c r="C19" s="10" t="n">
        <v>130</v>
      </c>
      <c r="D19" s="10" t="n">
        <v>98</v>
      </c>
      <c r="E19" s="12" t="n">
        <f aca="false">F19+G19</f>
        <v>391</v>
      </c>
      <c r="F19" s="10" t="n">
        <v>203</v>
      </c>
      <c r="G19" s="10" t="n">
        <v>188</v>
      </c>
      <c r="H19" s="12" t="n">
        <f aca="false">I19+J19</f>
        <v>161</v>
      </c>
      <c r="I19" s="12" t="n">
        <v>93</v>
      </c>
      <c r="J19" s="12" t="n">
        <v>68</v>
      </c>
      <c r="K19" s="12" t="n">
        <f aca="false">L19+M19</f>
        <v>903</v>
      </c>
      <c r="L19" s="10" t="n">
        <v>586</v>
      </c>
      <c r="M19" s="10" t="n">
        <v>317</v>
      </c>
    </row>
    <row r="20" customFormat="false" ht="13.5" hidden="false" customHeight="false" outlineLevel="0" collapsed="false">
      <c r="A20" s="13" t="s">
        <v>23</v>
      </c>
      <c r="B20" s="11" t="n">
        <f aca="false">C20+D20</f>
        <v>222</v>
      </c>
      <c r="C20" s="10" t="n">
        <v>121</v>
      </c>
      <c r="D20" s="10" t="n">
        <v>101</v>
      </c>
      <c r="E20" s="12" t="n">
        <f aca="false">F20+G20</f>
        <v>284</v>
      </c>
      <c r="F20" s="10" t="n">
        <v>145</v>
      </c>
      <c r="G20" s="10" t="n">
        <v>139</v>
      </c>
      <c r="H20" s="12" t="n">
        <f aca="false">I20+J20</f>
        <v>147</v>
      </c>
      <c r="I20" s="12" t="n">
        <v>75</v>
      </c>
      <c r="J20" s="12" t="n">
        <v>72</v>
      </c>
      <c r="K20" s="12" t="n">
        <f aca="false">L20+M20</f>
        <v>561</v>
      </c>
      <c r="L20" s="10" t="n">
        <v>305</v>
      </c>
      <c r="M20" s="10" t="n">
        <v>256</v>
      </c>
    </row>
    <row r="21" customFormat="false" ht="13.5" hidden="false" customHeight="false" outlineLevel="0" collapsed="false">
      <c r="A21" s="13" t="s">
        <v>24</v>
      </c>
      <c r="B21" s="11" t="n">
        <f aca="false">C21+D21</f>
        <v>170</v>
      </c>
      <c r="C21" s="10" t="n">
        <v>72</v>
      </c>
      <c r="D21" s="10" t="n">
        <v>98</v>
      </c>
      <c r="E21" s="12" t="n">
        <f aca="false">F21+G21</f>
        <v>214</v>
      </c>
      <c r="F21" s="10" t="n">
        <v>87</v>
      </c>
      <c r="G21" s="10" t="n">
        <v>127</v>
      </c>
      <c r="H21" s="12" t="n">
        <f aca="false">I21+J21</f>
        <v>95</v>
      </c>
      <c r="I21" s="12" t="n">
        <v>40</v>
      </c>
      <c r="J21" s="12" t="n">
        <v>55</v>
      </c>
      <c r="K21" s="12" t="n">
        <f aca="false">L21+M21</f>
        <v>433</v>
      </c>
      <c r="L21" s="10" t="n">
        <v>210</v>
      </c>
      <c r="M21" s="10" t="n">
        <v>223</v>
      </c>
    </row>
    <row r="22" customFormat="false" ht="13.5" hidden="false" customHeight="false" outlineLevel="0" collapsed="false">
      <c r="A22" s="13" t="s">
        <v>25</v>
      </c>
      <c r="B22" s="11" t="n">
        <f aca="false">C22+D22</f>
        <v>147</v>
      </c>
      <c r="C22" s="10" t="n">
        <v>62</v>
      </c>
      <c r="D22" s="10" t="n">
        <v>85</v>
      </c>
      <c r="E22" s="12" t="n">
        <f aca="false">F22+G22</f>
        <v>200</v>
      </c>
      <c r="F22" s="10" t="n">
        <v>93</v>
      </c>
      <c r="G22" s="10" t="n">
        <v>107</v>
      </c>
      <c r="H22" s="12" t="n">
        <f aca="false">I22+J22</f>
        <v>95</v>
      </c>
      <c r="I22" s="12" t="n">
        <v>44</v>
      </c>
      <c r="J22" s="12" t="n">
        <v>51</v>
      </c>
      <c r="K22" s="12" t="n">
        <f aca="false">L22+M22</f>
        <v>374</v>
      </c>
      <c r="L22" s="10" t="n">
        <v>183</v>
      </c>
      <c r="M22" s="10" t="n">
        <v>191</v>
      </c>
    </row>
    <row r="23" customFormat="false" ht="17.25" hidden="false" customHeight="true" outlineLevel="0" collapsed="false">
      <c r="A23" s="13" t="s">
        <v>26</v>
      </c>
      <c r="B23" s="11" t="n">
        <f aca="false">C23+D23</f>
        <v>95</v>
      </c>
      <c r="C23" s="10" t="n">
        <v>38</v>
      </c>
      <c r="D23" s="10" t="n">
        <v>57</v>
      </c>
      <c r="E23" s="12" t="n">
        <f aca="false">F23+G23</f>
        <v>156</v>
      </c>
      <c r="F23" s="10" t="n">
        <v>63</v>
      </c>
      <c r="G23" s="10" t="n">
        <v>93</v>
      </c>
      <c r="H23" s="12" t="n">
        <f aca="false">I23+J23</f>
        <v>52</v>
      </c>
      <c r="I23" s="12" t="n">
        <v>23</v>
      </c>
      <c r="J23" s="12" t="n">
        <v>29</v>
      </c>
      <c r="K23" s="12" t="n">
        <f aca="false">L23+M23</f>
        <v>292</v>
      </c>
      <c r="L23" s="10" t="n">
        <v>120</v>
      </c>
      <c r="M23" s="10" t="n">
        <v>172</v>
      </c>
    </row>
    <row r="24" customFormat="false" ht="13.5" hidden="false" customHeight="false" outlineLevel="0" collapsed="false">
      <c r="A24" s="13" t="s">
        <v>27</v>
      </c>
      <c r="B24" s="11" t="n">
        <f aca="false">C24+D24</f>
        <v>65</v>
      </c>
      <c r="C24" s="10" t="n">
        <v>23</v>
      </c>
      <c r="D24" s="10" t="n">
        <v>42</v>
      </c>
      <c r="E24" s="12" t="n">
        <f aca="false">F24+G24</f>
        <v>86</v>
      </c>
      <c r="F24" s="10" t="n">
        <v>34</v>
      </c>
      <c r="G24" s="10" t="n">
        <v>52</v>
      </c>
      <c r="H24" s="12" t="n">
        <f aca="false">I24+J24</f>
        <v>34</v>
      </c>
      <c r="I24" s="12" t="n">
        <v>11</v>
      </c>
      <c r="J24" s="12" t="n">
        <v>23</v>
      </c>
      <c r="K24" s="12" t="n">
        <f aca="false">L24+M24</f>
        <v>194</v>
      </c>
      <c r="L24" s="10" t="n">
        <v>74</v>
      </c>
      <c r="M24" s="10" t="n">
        <v>120</v>
      </c>
    </row>
    <row r="25" customFormat="false" ht="13.5" hidden="false" customHeight="false" outlineLevel="0" collapsed="false">
      <c r="A25" s="13" t="s">
        <v>28</v>
      </c>
      <c r="B25" s="11" t="n">
        <f aca="false">C25+D25</f>
        <v>38</v>
      </c>
      <c r="C25" s="10" t="n">
        <v>8</v>
      </c>
      <c r="D25" s="10" t="n">
        <v>30</v>
      </c>
      <c r="E25" s="12" t="n">
        <f aca="false">F25+G25</f>
        <v>52</v>
      </c>
      <c r="F25" s="10" t="n">
        <v>16</v>
      </c>
      <c r="G25" s="10" t="n">
        <v>36</v>
      </c>
      <c r="H25" s="12" t="n">
        <f aca="false">I25+J25</f>
        <v>9</v>
      </c>
      <c r="I25" s="12" t="n">
        <v>5</v>
      </c>
      <c r="J25" s="12" t="n">
        <v>4</v>
      </c>
      <c r="K25" s="12" t="n">
        <f aca="false">L25+M25</f>
        <v>100</v>
      </c>
      <c r="L25" s="10" t="n">
        <v>39</v>
      </c>
      <c r="M25" s="10" t="n">
        <v>61</v>
      </c>
    </row>
    <row r="26" customFormat="false" ht="13.5" hidden="false" customHeight="false" outlineLevel="0" collapsed="false">
      <c r="A26" s="13" t="s">
        <v>29</v>
      </c>
      <c r="B26" s="11" t="n">
        <f aca="false">C26+D26</f>
        <v>23</v>
      </c>
      <c r="C26" s="10" t="n">
        <v>6</v>
      </c>
      <c r="D26" s="10" t="n">
        <v>17</v>
      </c>
      <c r="E26" s="12" t="n">
        <f aca="false">F26+G26</f>
        <v>35</v>
      </c>
      <c r="F26" s="10" t="n">
        <v>9</v>
      </c>
      <c r="G26" s="10" t="n">
        <v>26</v>
      </c>
      <c r="H26" s="12" t="n">
        <f aca="false">I26+J26</f>
        <v>14</v>
      </c>
      <c r="I26" s="12" t="n">
        <v>4</v>
      </c>
      <c r="J26" s="12" t="n">
        <v>10</v>
      </c>
      <c r="K26" s="12" t="n">
        <f aca="false">L26+M26</f>
        <v>71</v>
      </c>
      <c r="L26" s="10" t="n">
        <v>22</v>
      </c>
      <c r="M26" s="10" t="n">
        <v>49</v>
      </c>
    </row>
    <row r="27" customFormat="false" ht="13.5" hidden="false" customHeight="false" outlineLevel="0" collapsed="false">
      <c r="A27" s="8" t="s">
        <v>30</v>
      </c>
      <c r="B27" s="11" t="n">
        <f aca="false">C27+D27</f>
        <v>58</v>
      </c>
      <c r="C27" s="10" t="n">
        <v>50</v>
      </c>
      <c r="D27" s="10" t="n">
        <v>8</v>
      </c>
      <c r="E27" s="12" t="n">
        <f aca="false">F27+G27</f>
        <v>33</v>
      </c>
      <c r="F27" s="10" t="n">
        <v>26</v>
      </c>
      <c r="G27" s="10" t="n">
        <v>7</v>
      </c>
      <c r="H27" s="12" t="n">
        <f aca="false">I27+J27</f>
        <v>6</v>
      </c>
      <c r="I27" s="12" t="n">
        <v>5</v>
      </c>
      <c r="J27" s="12" t="n">
        <v>1</v>
      </c>
      <c r="K27" s="12" t="n">
        <f aca="false">L27+M27</f>
        <v>12</v>
      </c>
      <c r="L27" s="10" t="n">
        <v>12</v>
      </c>
      <c r="M27" s="10" t="n">
        <v>0</v>
      </c>
    </row>
    <row r="28" customFormat="false" ht="17.25" hidden="false" customHeight="true" outlineLevel="0" collapsed="false">
      <c r="A28" s="8" t="s">
        <v>31</v>
      </c>
      <c r="B28" s="11"/>
      <c r="C28" s="10"/>
      <c r="D28" s="10"/>
      <c r="E28" s="12"/>
      <c r="F28" s="10"/>
      <c r="G28" s="10"/>
      <c r="H28" s="12"/>
      <c r="I28" s="12"/>
      <c r="J28" s="12"/>
      <c r="K28" s="12"/>
      <c r="L28" s="10"/>
      <c r="M28" s="10"/>
    </row>
    <row r="29" customFormat="false" ht="13.5" hidden="false" customHeight="false" outlineLevel="0" collapsed="false">
      <c r="A29" s="13" t="s">
        <v>32</v>
      </c>
      <c r="B29" s="11" t="n">
        <f aca="false">C29+D29</f>
        <v>95</v>
      </c>
      <c r="C29" s="10" t="n">
        <v>57</v>
      </c>
      <c r="D29" s="10" t="n">
        <v>38</v>
      </c>
      <c r="E29" s="12" t="n">
        <f aca="false">F29+G29</f>
        <v>403</v>
      </c>
      <c r="F29" s="10" t="n">
        <v>214</v>
      </c>
      <c r="G29" s="10" t="n">
        <v>189</v>
      </c>
      <c r="H29" s="12" t="n">
        <f aca="false">I29+J29</f>
        <v>95</v>
      </c>
      <c r="I29" s="12" t="n">
        <v>45</v>
      </c>
      <c r="J29" s="12" t="n">
        <v>50</v>
      </c>
      <c r="K29" s="12" t="n">
        <f aca="false">L29+M29</f>
        <v>993</v>
      </c>
      <c r="L29" s="10" t="n">
        <v>518</v>
      </c>
      <c r="M29" s="10" t="n">
        <v>475</v>
      </c>
    </row>
    <row r="30" customFormat="false" ht="13.5" hidden="false" customHeight="false" outlineLevel="0" collapsed="false">
      <c r="A30" s="13" t="s">
        <v>33</v>
      </c>
      <c r="B30" s="11" t="n">
        <f aca="false">C30+D30</f>
        <v>1577</v>
      </c>
      <c r="C30" s="10" t="n">
        <v>851</v>
      </c>
      <c r="D30" s="10" t="n">
        <v>726</v>
      </c>
      <c r="E30" s="12" t="n">
        <f aca="false">F30+G30</f>
        <v>4106</v>
      </c>
      <c r="F30" s="10" t="n">
        <v>2144</v>
      </c>
      <c r="G30" s="10" t="n">
        <v>1962</v>
      </c>
      <c r="H30" s="12" t="n">
        <f aca="false">I30+J30</f>
        <v>1757</v>
      </c>
      <c r="I30" s="12" t="n">
        <v>933</v>
      </c>
      <c r="J30" s="12" t="n">
        <v>824</v>
      </c>
      <c r="K30" s="12" t="n">
        <f aca="false">L30+M30</f>
        <v>8264</v>
      </c>
      <c r="L30" s="10" t="n">
        <v>4552</v>
      </c>
      <c r="M30" s="10" t="n">
        <v>3712</v>
      </c>
    </row>
    <row r="31" customFormat="false" ht="13.5" hidden="false" customHeight="false" outlineLevel="0" collapsed="false">
      <c r="A31" s="14" t="s">
        <v>34</v>
      </c>
      <c r="B31" s="11" t="n">
        <f aca="false">C31+D31</f>
        <v>368</v>
      </c>
      <c r="C31" s="12" t="n">
        <v>137</v>
      </c>
      <c r="D31" s="12" t="n">
        <v>231</v>
      </c>
      <c r="E31" s="12" t="n">
        <f aca="false">F31+G31</f>
        <v>529</v>
      </c>
      <c r="F31" s="12" t="n">
        <v>215</v>
      </c>
      <c r="G31" s="12" t="n">
        <v>314</v>
      </c>
      <c r="H31" s="12" t="n">
        <f aca="false">I31+J31</f>
        <v>204</v>
      </c>
      <c r="I31" s="12" t="n">
        <v>87</v>
      </c>
      <c r="J31" s="12" t="n">
        <v>117</v>
      </c>
      <c r="K31" s="12" t="n">
        <f aca="false">L31+M31</f>
        <v>1031</v>
      </c>
      <c r="L31" s="12" t="n">
        <v>438</v>
      </c>
      <c r="M31" s="12" t="n">
        <v>593</v>
      </c>
    </row>
    <row r="32" customFormat="false" ht="5.1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8" hidden="false" customHeight="true" outlineLevel="0" collapsed="false">
      <c r="A34" s="4" t="s">
        <v>2</v>
      </c>
      <c r="B34" s="6" t="s">
        <v>58</v>
      </c>
      <c r="C34" s="6"/>
      <c r="D34" s="6"/>
      <c r="E34" s="6" t="s">
        <v>59</v>
      </c>
      <c r="F34" s="6"/>
      <c r="G34" s="6"/>
      <c r="H34" s="6" t="s">
        <v>60</v>
      </c>
      <c r="I34" s="6"/>
      <c r="J34" s="6"/>
      <c r="K34" s="6" t="s">
        <v>61</v>
      </c>
      <c r="L34" s="6"/>
      <c r="M34" s="6"/>
    </row>
    <row r="35" customFormat="false" ht="15" hidden="false" customHeight="true" outlineLevel="0" collapsed="false">
      <c r="A35" s="4"/>
      <c r="B35" s="7" t="s">
        <v>7</v>
      </c>
      <c r="C35" s="7" t="s">
        <v>8</v>
      </c>
      <c r="D35" s="7" t="s">
        <v>9</v>
      </c>
      <c r="E35" s="7" t="s">
        <v>7</v>
      </c>
      <c r="F35" s="7" t="s">
        <v>8</v>
      </c>
      <c r="G35" s="7" t="s">
        <v>9</v>
      </c>
      <c r="H35" s="7" t="s">
        <v>7</v>
      </c>
      <c r="I35" s="7" t="s">
        <v>8</v>
      </c>
      <c r="J35" s="7" t="s">
        <v>9</v>
      </c>
      <c r="K35" s="7" t="s">
        <v>7</v>
      </c>
      <c r="L35" s="7" t="s">
        <v>8</v>
      </c>
      <c r="M35" s="7" t="s">
        <v>9</v>
      </c>
    </row>
    <row r="36" customFormat="false" ht="18" hidden="false" customHeight="true" outlineLevel="0" collapsed="false">
      <c r="A36" s="8" t="s">
        <v>10</v>
      </c>
      <c r="B36" s="22" t="n">
        <v>5947</v>
      </c>
      <c r="C36" s="18"/>
      <c r="D36" s="18"/>
      <c r="E36" s="18" t="n">
        <v>3776</v>
      </c>
      <c r="F36" s="18"/>
      <c r="G36" s="18"/>
      <c r="H36" s="18" t="n">
        <v>2004</v>
      </c>
      <c r="I36" s="18"/>
      <c r="J36" s="18"/>
      <c r="K36" s="18" t="n">
        <v>1183</v>
      </c>
      <c r="L36" s="18"/>
      <c r="M36" s="18"/>
    </row>
    <row r="37" customFormat="false" ht="16.5" hidden="false" customHeight="true" outlineLevel="0" collapsed="false">
      <c r="A37" s="8" t="s">
        <v>11</v>
      </c>
      <c r="B37" s="23" t="n">
        <f aca="false">SUM(B38:B56)</f>
        <v>9473</v>
      </c>
      <c r="C37" s="19" t="n">
        <f aca="false">SUM(C38:C56)</f>
        <v>4699</v>
      </c>
      <c r="D37" s="19" t="n">
        <f aca="false">SUM(D38:D56)</f>
        <v>4774</v>
      </c>
      <c r="E37" s="19" t="n">
        <f aca="false">SUM(E38:E56)</f>
        <v>6070</v>
      </c>
      <c r="F37" s="19" t="n">
        <f aca="false">SUM(F38:F56)</f>
        <v>2767</v>
      </c>
      <c r="G37" s="19" t="n">
        <f aca="false">SUM(G38:G56)</f>
        <v>3303</v>
      </c>
      <c r="H37" s="19" t="n">
        <f aca="false">SUM(H38:H56)</f>
        <v>3328</v>
      </c>
      <c r="I37" s="19" t="n">
        <f aca="false">SUM(I38:I56)</f>
        <v>1466</v>
      </c>
      <c r="J37" s="19" t="n">
        <f aca="false">SUM(J38:J56)</f>
        <v>1862</v>
      </c>
      <c r="K37" s="19" t="n">
        <f aca="false">SUM(K38:K56)</f>
        <v>1923</v>
      </c>
      <c r="L37" s="19" t="n">
        <f aca="false">SUM(L38:L56)</f>
        <v>946</v>
      </c>
      <c r="M37" s="19" t="n">
        <f aca="false">SUM(M38:M56)</f>
        <v>977</v>
      </c>
    </row>
    <row r="38" customFormat="false" ht="13.5" hidden="false" customHeight="false" outlineLevel="0" collapsed="false">
      <c r="A38" s="13" t="s">
        <v>12</v>
      </c>
      <c r="B38" s="23" t="n">
        <f aca="false">C38+D38</f>
        <v>351</v>
      </c>
      <c r="C38" s="18" t="n">
        <v>174</v>
      </c>
      <c r="D38" s="18" t="n">
        <v>177</v>
      </c>
      <c r="E38" s="19" t="n">
        <f aca="false">F38+G38</f>
        <v>133</v>
      </c>
      <c r="F38" s="18" t="n">
        <v>77</v>
      </c>
      <c r="G38" s="18" t="n">
        <v>56</v>
      </c>
      <c r="H38" s="19" t="n">
        <f aca="false">I38+J38</f>
        <v>76</v>
      </c>
      <c r="I38" s="19" t="n">
        <v>38</v>
      </c>
      <c r="J38" s="19" t="n">
        <v>38</v>
      </c>
      <c r="K38" s="19" t="n">
        <f aca="false">L38+M38</f>
        <v>32</v>
      </c>
      <c r="L38" s="18" t="n">
        <v>21</v>
      </c>
      <c r="M38" s="18" t="n">
        <v>11</v>
      </c>
    </row>
    <row r="39" customFormat="false" ht="13.5" hidden="false" customHeight="false" outlineLevel="0" collapsed="false">
      <c r="A39" s="13" t="s">
        <v>13</v>
      </c>
      <c r="B39" s="23" t="n">
        <f aca="false">C39+D39</f>
        <v>247</v>
      </c>
      <c r="C39" s="18" t="n">
        <v>147</v>
      </c>
      <c r="D39" s="18" t="n">
        <v>100</v>
      </c>
      <c r="E39" s="19" t="n">
        <f aca="false">F39+G39</f>
        <v>107</v>
      </c>
      <c r="F39" s="18" t="n">
        <v>50</v>
      </c>
      <c r="G39" s="18" t="n">
        <v>57</v>
      </c>
      <c r="H39" s="19" t="n">
        <f aca="false">I39+J39</f>
        <v>71</v>
      </c>
      <c r="I39" s="19" t="n">
        <v>33</v>
      </c>
      <c r="J39" s="19" t="n">
        <v>38</v>
      </c>
      <c r="K39" s="19" t="n">
        <f aca="false">L39+M39</f>
        <v>29</v>
      </c>
      <c r="L39" s="18" t="n">
        <v>19</v>
      </c>
      <c r="M39" s="18" t="n">
        <v>10</v>
      </c>
    </row>
    <row r="40" customFormat="false" ht="13.5" hidden="false" customHeight="false" outlineLevel="0" collapsed="false">
      <c r="A40" s="13" t="s">
        <v>14</v>
      </c>
      <c r="B40" s="23" t="n">
        <f aca="false">C40+D40</f>
        <v>232</v>
      </c>
      <c r="C40" s="18" t="n">
        <v>116</v>
      </c>
      <c r="D40" s="18" t="n">
        <v>116</v>
      </c>
      <c r="E40" s="19" t="n">
        <f aca="false">F40+G40</f>
        <v>127</v>
      </c>
      <c r="F40" s="18" t="n">
        <v>62</v>
      </c>
      <c r="G40" s="18" t="n">
        <v>65</v>
      </c>
      <c r="H40" s="19" t="n">
        <f aca="false">I40+J40</f>
        <v>63</v>
      </c>
      <c r="I40" s="19" t="n">
        <v>26</v>
      </c>
      <c r="J40" s="19" t="n">
        <v>37</v>
      </c>
      <c r="K40" s="19" t="n">
        <f aca="false">L40+M40</f>
        <v>48</v>
      </c>
      <c r="L40" s="18" t="n">
        <v>28</v>
      </c>
      <c r="M40" s="18" t="n">
        <v>20</v>
      </c>
    </row>
    <row r="41" customFormat="false" ht="13.5" hidden="false" customHeight="false" outlineLevel="0" collapsed="false">
      <c r="A41" s="13" t="s">
        <v>15</v>
      </c>
      <c r="B41" s="23" t="n">
        <f aca="false">C41+D41</f>
        <v>708</v>
      </c>
      <c r="C41" s="18" t="n">
        <v>364</v>
      </c>
      <c r="D41" s="18" t="n">
        <v>344</v>
      </c>
      <c r="E41" s="19" t="n">
        <f aca="false">F41+G41</f>
        <v>297</v>
      </c>
      <c r="F41" s="18" t="n">
        <v>155</v>
      </c>
      <c r="G41" s="18" t="n">
        <v>142</v>
      </c>
      <c r="H41" s="19" t="n">
        <f aca="false">I41+J41</f>
        <v>186</v>
      </c>
      <c r="I41" s="19" t="n">
        <v>103</v>
      </c>
      <c r="J41" s="19" t="n">
        <v>83</v>
      </c>
      <c r="K41" s="19" t="n">
        <f aca="false">L41+M41</f>
        <v>106</v>
      </c>
      <c r="L41" s="18" t="n">
        <v>57</v>
      </c>
      <c r="M41" s="18" t="n">
        <v>49</v>
      </c>
    </row>
    <row r="42" customFormat="false" ht="17.25" hidden="false" customHeight="true" outlineLevel="0" collapsed="false">
      <c r="A42" s="13" t="s">
        <v>16</v>
      </c>
      <c r="B42" s="23" t="n">
        <f aca="false">C42+D42</f>
        <v>1401</v>
      </c>
      <c r="C42" s="18" t="n">
        <v>703</v>
      </c>
      <c r="D42" s="18" t="n">
        <v>698</v>
      </c>
      <c r="E42" s="19" t="n">
        <f aca="false">F42+G42</f>
        <v>716</v>
      </c>
      <c r="F42" s="18" t="n">
        <v>355</v>
      </c>
      <c r="G42" s="18" t="n">
        <v>361</v>
      </c>
      <c r="H42" s="19" t="n">
        <f aca="false">I42+J42</f>
        <v>333</v>
      </c>
      <c r="I42" s="19" t="n">
        <v>159</v>
      </c>
      <c r="J42" s="19" t="n">
        <v>174</v>
      </c>
      <c r="K42" s="19" t="n">
        <f aca="false">L42+M42</f>
        <v>226</v>
      </c>
      <c r="L42" s="18" t="n">
        <v>117</v>
      </c>
      <c r="M42" s="18" t="n">
        <v>109</v>
      </c>
    </row>
    <row r="43" customFormat="false" ht="13.5" hidden="false" customHeight="false" outlineLevel="0" collapsed="false">
      <c r="A43" s="13" t="s">
        <v>17</v>
      </c>
      <c r="B43" s="23" t="n">
        <f aca="false">C43+D43</f>
        <v>1368</v>
      </c>
      <c r="C43" s="18" t="n">
        <v>659</v>
      </c>
      <c r="D43" s="18" t="n">
        <v>709</v>
      </c>
      <c r="E43" s="19" t="n">
        <f aca="false">F43+G43</f>
        <v>622</v>
      </c>
      <c r="F43" s="18" t="n">
        <v>306</v>
      </c>
      <c r="G43" s="18" t="n">
        <v>316</v>
      </c>
      <c r="H43" s="19" t="n">
        <f aca="false">I43+J43</f>
        <v>348</v>
      </c>
      <c r="I43" s="19" t="n">
        <v>157</v>
      </c>
      <c r="J43" s="19" t="n">
        <v>191</v>
      </c>
      <c r="K43" s="19" t="n">
        <f aca="false">L43+M43</f>
        <v>216</v>
      </c>
      <c r="L43" s="18" t="n">
        <v>100</v>
      </c>
      <c r="M43" s="18" t="n">
        <v>116</v>
      </c>
    </row>
    <row r="44" customFormat="false" ht="13.5" hidden="false" customHeight="false" outlineLevel="0" collapsed="false">
      <c r="A44" s="13" t="s">
        <v>18</v>
      </c>
      <c r="B44" s="23" t="n">
        <f aca="false">C44+D44</f>
        <v>901</v>
      </c>
      <c r="C44" s="18" t="n">
        <v>431</v>
      </c>
      <c r="D44" s="18" t="n">
        <v>470</v>
      </c>
      <c r="E44" s="19" t="n">
        <f aca="false">F44+G44</f>
        <v>409</v>
      </c>
      <c r="F44" s="18" t="n">
        <v>205</v>
      </c>
      <c r="G44" s="18" t="n">
        <v>204</v>
      </c>
      <c r="H44" s="19" t="n">
        <f aca="false">I44+J44</f>
        <v>226</v>
      </c>
      <c r="I44" s="19" t="n">
        <v>97</v>
      </c>
      <c r="J44" s="19" t="n">
        <v>129</v>
      </c>
      <c r="K44" s="19" t="n">
        <f aca="false">L44+M44</f>
        <v>134</v>
      </c>
      <c r="L44" s="18" t="n">
        <v>65</v>
      </c>
      <c r="M44" s="18" t="n">
        <v>69</v>
      </c>
    </row>
    <row r="45" customFormat="false" ht="13.5" hidden="false" customHeight="false" outlineLevel="0" collapsed="false">
      <c r="A45" s="13" t="s">
        <v>19</v>
      </c>
      <c r="B45" s="23" t="n">
        <f aca="false">C45+D45</f>
        <v>656</v>
      </c>
      <c r="C45" s="18" t="n">
        <v>333</v>
      </c>
      <c r="D45" s="18" t="n">
        <v>323</v>
      </c>
      <c r="E45" s="19" t="n">
        <f aca="false">F45+G45</f>
        <v>323</v>
      </c>
      <c r="F45" s="18" t="n">
        <v>153</v>
      </c>
      <c r="G45" s="18" t="n">
        <v>170</v>
      </c>
      <c r="H45" s="19" t="n">
        <f aca="false">I45+J45</f>
        <v>176</v>
      </c>
      <c r="I45" s="19" t="n">
        <v>84</v>
      </c>
      <c r="J45" s="19" t="n">
        <v>92</v>
      </c>
      <c r="K45" s="19" t="n">
        <f aca="false">L45+M45</f>
        <v>103</v>
      </c>
      <c r="L45" s="18" t="n">
        <v>65</v>
      </c>
      <c r="M45" s="18" t="n">
        <v>38</v>
      </c>
    </row>
    <row r="46" customFormat="false" ht="13.5" hidden="false" customHeight="false" outlineLevel="0" collapsed="false">
      <c r="A46" s="13" t="s">
        <v>20</v>
      </c>
      <c r="B46" s="23" t="n">
        <f aca="false">C46+D46</f>
        <v>477</v>
      </c>
      <c r="C46" s="18" t="n">
        <v>265</v>
      </c>
      <c r="D46" s="18" t="n">
        <v>212</v>
      </c>
      <c r="E46" s="19" t="n">
        <f aca="false">F46+G46</f>
        <v>306</v>
      </c>
      <c r="F46" s="18" t="n">
        <v>163</v>
      </c>
      <c r="G46" s="18" t="n">
        <v>143</v>
      </c>
      <c r="H46" s="19" t="n">
        <f aca="false">I46+J46</f>
        <v>176</v>
      </c>
      <c r="I46" s="19" t="n">
        <v>88</v>
      </c>
      <c r="J46" s="19" t="n">
        <v>88</v>
      </c>
      <c r="K46" s="19" t="n">
        <f aca="false">L46+M46</f>
        <v>99</v>
      </c>
      <c r="L46" s="18" t="n">
        <v>50</v>
      </c>
      <c r="M46" s="18" t="n">
        <v>49</v>
      </c>
    </row>
    <row r="47" customFormat="false" ht="17.25" hidden="false" customHeight="true" outlineLevel="0" collapsed="false">
      <c r="A47" s="13" t="s">
        <v>21</v>
      </c>
      <c r="B47" s="23" t="n">
        <f aca="false">C47+D47</f>
        <v>557</v>
      </c>
      <c r="C47" s="18" t="n">
        <v>293</v>
      </c>
      <c r="D47" s="18" t="n">
        <v>264</v>
      </c>
      <c r="E47" s="19" t="n">
        <f aca="false">F47+G47</f>
        <v>417</v>
      </c>
      <c r="F47" s="18" t="n">
        <v>218</v>
      </c>
      <c r="G47" s="18" t="n">
        <v>199</v>
      </c>
      <c r="H47" s="19" t="n">
        <f aca="false">I47+J47</f>
        <v>241</v>
      </c>
      <c r="I47" s="19" t="n">
        <v>108</v>
      </c>
      <c r="J47" s="19" t="n">
        <v>133</v>
      </c>
      <c r="K47" s="19" t="n">
        <f aca="false">L47+M47</f>
        <v>80</v>
      </c>
      <c r="L47" s="18" t="n">
        <v>43</v>
      </c>
      <c r="M47" s="18" t="n">
        <v>37</v>
      </c>
    </row>
    <row r="48" customFormat="false" ht="13.5" hidden="false" customHeight="false" outlineLevel="0" collapsed="false">
      <c r="A48" s="13" t="s">
        <v>22</v>
      </c>
      <c r="B48" s="23" t="n">
        <f aca="false">C48+D48</f>
        <v>659</v>
      </c>
      <c r="C48" s="18" t="n">
        <v>344</v>
      </c>
      <c r="D48" s="18" t="n">
        <v>315</v>
      </c>
      <c r="E48" s="19" t="n">
        <f aca="false">F48+G48</f>
        <v>491</v>
      </c>
      <c r="F48" s="18" t="n">
        <v>237</v>
      </c>
      <c r="G48" s="18" t="n">
        <v>254</v>
      </c>
      <c r="H48" s="19" t="n">
        <f aca="false">I48+J48</f>
        <v>318</v>
      </c>
      <c r="I48" s="19" t="n">
        <v>134</v>
      </c>
      <c r="J48" s="19" t="n">
        <v>184</v>
      </c>
      <c r="K48" s="19" t="n">
        <f aca="false">L48+M48</f>
        <v>128</v>
      </c>
      <c r="L48" s="18" t="n">
        <v>62</v>
      </c>
      <c r="M48" s="18" t="n">
        <v>66</v>
      </c>
    </row>
    <row r="49" customFormat="false" ht="13.5" hidden="false" customHeight="false" outlineLevel="0" collapsed="false">
      <c r="A49" s="13" t="s">
        <v>23</v>
      </c>
      <c r="B49" s="23" t="n">
        <f aca="false">C49+D49</f>
        <v>430</v>
      </c>
      <c r="C49" s="18" t="n">
        <v>213</v>
      </c>
      <c r="D49" s="18" t="n">
        <v>217</v>
      </c>
      <c r="E49" s="19" t="n">
        <f aca="false">F49+G49</f>
        <v>400</v>
      </c>
      <c r="F49" s="18" t="n">
        <v>185</v>
      </c>
      <c r="G49" s="18" t="n">
        <v>215</v>
      </c>
      <c r="H49" s="19" t="n">
        <f aca="false">I49+J49</f>
        <v>259</v>
      </c>
      <c r="I49" s="19" t="n">
        <v>103</v>
      </c>
      <c r="J49" s="19" t="n">
        <v>156</v>
      </c>
      <c r="K49" s="19" t="n">
        <f aca="false">L49+M49</f>
        <v>126</v>
      </c>
      <c r="L49" s="18" t="n">
        <v>64</v>
      </c>
      <c r="M49" s="18" t="n">
        <v>62</v>
      </c>
    </row>
    <row r="50" customFormat="false" ht="13.5" hidden="false" customHeight="false" outlineLevel="0" collapsed="false">
      <c r="A50" s="13" t="s">
        <v>24</v>
      </c>
      <c r="B50" s="23" t="n">
        <f aca="false">C50+D50</f>
        <v>395</v>
      </c>
      <c r="C50" s="18" t="n">
        <v>172</v>
      </c>
      <c r="D50" s="18" t="n">
        <v>223</v>
      </c>
      <c r="E50" s="19" t="n">
        <f aca="false">F50+G50</f>
        <v>390</v>
      </c>
      <c r="F50" s="18" t="n">
        <v>161</v>
      </c>
      <c r="G50" s="18" t="n">
        <v>229</v>
      </c>
      <c r="H50" s="19" t="n">
        <f aca="false">I50+J50</f>
        <v>238</v>
      </c>
      <c r="I50" s="19" t="n">
        <v>99</v>
      </c>
      <c r="J50" s="19" t="n">
        <v>139</v>
      </c>
      <c r="K50" s="19" t="n">
        <f aca="false">L50+M50</f>
        <v>133</v>
      </c>
      <c r="L50" s="18" t="n">
        <v>67</v>
      </c>
      <c r="M50" s="18" t="n">
        <v>66</v>
      </c>
    </row>
    <row r="51" customFormat="false" ht="13.5" hidden="false" customHeight="false" outlineLevel="0" collapsed="false">
      <c r="A51" s="13" t="s">
        <v>25</v>
      </c>
      <c r="B51" s="23" t="n">
        <f aca="false">C51+D51</f>
        <v>355</v>
      </c>
      <c r="C51" s="18" t="n">
        <v>166</v>
      </c>
      <c r="D51" s="18" t="n">
        <v>189</v>
      </c>
      <c r="E51" s="19" t="n">
        <f aca="false">F51+G51</f>
        <v>348</v>
      </c>
      <c r="F51" s="18" t="n">
        <v>133</v>
      </c>
      <c r="G51" s="18" t="n">
        <v>215</v>
      </c>
      <c r="H51" s="19" t="n">
        <f aca="false">I51+J51</f>
        <v>199</v>
      </c>
      <c r="I51" s="19" t="n">
        <v>89</v>
      </c>
      <c r="J51" s="19" t="n">
        <v>110</v>
      </c>
      <c r="K51" s="19" t="n">
        <f aca="false">L51+M51</f>
        <v>114</v>
      </c>
      <c r="L51" s="18" t="n">
        <v>55</v>
      </c>
      <c r="M51" s="18" t="n">
        <v>59</v>
      </c>
    </row>
    <row r="52" customFormat="false" ht="17.25" hidden="false" customHeight="true" outlineLevel="0" collapsed="false">
      <c r="A52" s="13" t="s">
        <v>26</v>
      </c>
      <c r="B52" s="23" t="n">
        <f aca="false">C52+D52</f>
        <v>286</v>
      </c>
      <c r="C52" s="18" t="n">
        <v>140</v>
      </c>
      <c r="D52" s="18" t="n">
        <v>146</v>
      </c>
      <c r="E52" s="19" t="n">
        <f aca="false">F52+G52</f>
        <v>308</v>
      </c>
      <c r="F52" s="18" t="n">
        <v>121</v>
      </c>
      <c r="G52" s="18" t="n">
        <v>187</v>
      </c>
      <c r="H52" s="19" t="n">
        <f aca="false">I52+J52</f>
        <v>159</v>
      </c>
      <c r="I52" s="19" t="n">
        <v>60</v>
      </c>
      <c r="J52" s="19" t="n">
        <v>99</v>
      </c>
      <c r="K52" s="19" t="n">
        <f aca="false">L52+M52</f>
        <v>129</v>
      </c>
      <c r="L52" s="18" t="n">
        <v>57</v>
      </c>
      <c r="M52" s="18" t="n">
        <v>72</v>
      </c>
    </row>
    <row r="53" customFormat="false" ht="13.5" hidden="false" customHeight="false" outlineLevel="0" collapsed="false">
      <c r="A53" s="13" t="s">
        <v>27</v>
      </c>
      <c r="B53" s="23" t="n">
        <f aca="false">C53+D53</f>
        <v>226</v>
      </c>
      <c r="C53" s="18" t="n">
        <v>87</v>
      </c>
      <c r="D53" s="18" t="n">
        <v>139</v>
      </c>
      <c r="E53" s="19" t="n">
        <f aca="false">F53+G53</f>
        <v>247</v>
      </c>
      <c r="F53" s="18" t="n">
        <v>65</v>
      </c>
      <c r="G53" s="18" t="n">
        <v>182</v>
      </c>
      <c r="H53" s="19" t="n">
        <f aca="false">I53+J53</f>
        <v>115</v>
      </c>
      <c r="I53" s="19" t="n">
        <v>36</v>
      </c>
      <c r="J53" s="19" t="n">
        <v>79</v>
      </c>
      <c r="K53" s="19" t="n">
        <f aca="false">L53+M53</f>
        <v>89</v>
      </c>
      <c r="L53" s="18" t="n">
        <v>31</v>
      </c>
      <c r="M53" s="18" t="n">
        <v>58</v>
      </c>
    </row>
    <row r="54" customFormat="false" ht="13.5" hidden="false" customHeight="false" outlineLevel="0" collapsed="false">
      <c r="A54" s="13" t="s">
        <v>28</v>
      </c>
      <c r="B54" s="23" t="n">
        <f aca="false">C54+D54</f>
        <v>114</v>
      </c>
      <c r="C54" s="18" t="n">
        <v>43</v>
      </c>
      <c r="D54" s="18" t="n">
        <v>71</v>
      </c>
      <c r="E54" s="19" t="n">
        <f aca="false">F54+G54</f>
        <v>166</v>
      </c>
      <c r="F54" s="18" t="n">
        <v>52</v>
      </c>
      <c r="G54" s="18" t="n">
        <v>114</v>
      </c>
      <c r="H54" s="19" t="n">
        <f aca="false">I54+J54</f>
        <v>67</v>
      </c>
      <c r="I54" s="19" t="n">
        <v>18</v>
      </c>
      <c r="J54" s="19" t="n">
        <v>49</v>
      </c>
      <c r="K54" s="19" t="n">
        <f aca="false">L54+M54</f>
        <v>64</v>
      </c>
      <c r="L54" s="18" t="n">
        <v>25</v>
      </c>
      <c r="M54" s="18" t="n">
        <v>39</v>
      </c>
    </row>
    <row r="55" customFormat="false" ht="13.5" hidden="false" customHeight="false" outlineLevel="0" collapsed="false">
      <c r="A55" s="13" t="s">
        <v>29</v>
      </c>
      <c r="B55" s="23" t="n">
        <f aca="false">C55+D55</f>
        <v>94</v>
      </c>
      <c r="C55" s="18" t="n">
        <v>33</v>
      </c>
      <c r="D55" s="18" t="n">
        <v>61</v>
      </c>
      <c r="E55" s="19" t="n">
        <f aca="false">F55+G55</f>
        <v>204</v>
      </c>
      <c r="F55" s="18" t="n">
        <v>36</v>
      </c>
      <c r="G55" s="18" t="n">
        <v>168</v>
      </c>
      <c r="H55" s="19" t="n">
        <f aca="false">I55+J55</f>
        <v>58</v>
      </c>
      <c r="I55" s="19" t="n">
        <v>23</v>
      </c>
      <c r="J55" s="19" t="n">
        <v>35</v>
      </c>
      <c r="K55" s="19" t="n">
        <f aca="false">L55+M55</f>
        <v>64</v>
      </c>
      <c r="L55" s="18" t="n">
        <v>19</v>
      </c>
      <c r="M55" s="18" t="n">
        <v>45</v>
      </c>
    </row>
    <row r="56" customFormat="false" ht="13.5" hidden="false" customHeight="false" outlineLevel="0" collapsed="false">
      <c r="A56" s="8" t="s">
        <v>30</v>
      </c>
      <c r="B56" s="23" t="n">
        <f aca="false">C56+D56</f>
        <v>16</v>
      </c>
      <c r="C56" s="18" t="n">
        <v>16</v>
      </c>
      <c r="D56" s="18" t="n">
        <v>0</v>
      </c>
      <c r="E56" s="19" t="n">
        <f aca="false">F56+G56</f>
        <v>59</v>
      </c>
      <c r="F56" s="18" t="n">
        <v>33</v>
      </c>
      <c r="G56" s="18" t="n">
        <v>26</v>
      </c>
      <c r="H56" s="19" t="n">
        <f aca="false">I56+J56</f>
        <v>19</v>
      </c>
      <c r="I56" s="19" t="n">
        <v>11</v>
      </c>
      <c r="J56" s="19" t="n">
        <v>8</v>
      </c>
      <c r="K56" s="19" t="n">
        <f aca="false">L56+M56</f>
        <v>3</v>
      </c>
      <c r="L56" s="18" t="n">
        <v>1</v>
      </c>
      <c r="M56" s="18" t="n">
        <v>2</v>
      </c>
    </row>
    <row r="57" customFormat="false" ht="17.25" hidden="false" customHeight="true" outlineLevel="0" collapsed="false">
      <c r="A57" s="8" t="s">
        <v>31</v>
      </c>
      <c r="B57" s="23"/>
      <c r="C57" s="18"/>
      <c r="D57" s="18"/>
      <c r="E57" s="19"/>
      <c r="F57" s="18"/>
      <c r="G57" s="18"/>
      <c r="H57" s="19"/>
      <c r="I57" s="19"/>
      <c r="J57" s="19"/>
      <c r="K57" s="19"/>
      <c r="L57" s="18"/>
      <c r="M57" s="18"/>
    </row>
    <row r="58" customFormat="false" ht="13.5" hidden="false" customHeight="false" outlineLevel="0" collapsed="false">
      <c r="A58" s="13" t="s">
        <v>32</v>
      </c>
      <c r="B58" s="23" t="n">
        <f aca="false">C58+D58</f>
        <v>830</v>
      </c>
      <c r="C58" s="18" t="n">
        <v>437</v>
      </c>
      <c r="D58" s="18" t="n">
        <v>393</v>
      </c>
      <c r="E58" s="19" t="n">
        <f aca="false">F58+G58</f>
        <v>367</v>
      </c>
      <c r="F58" s="18" t="n">
        <v>189</v>
      </c>
      <c r="G58" s="18" t="n">
        <v>178</v>
      </c>
      <c r="H58" s="19" t="n">
        <f aca="false">I58+J58</f>
        <v>210</v>
      </c>
      <c r="I58" s="19" t="n">
        <v>97</v>
      </c>
      <c r="J58" s="19" t="n">
        <v>113</v>
      </c>
      <c r="K58" s="19" t="n">
        <f aca="false">L58+M58</f>
        <v>109</v>
      </c>
      <c r="L58" s="18" t="n">
        <v>68</v>
      </c>
      <c r="M58" s="18" t="n">
        <v>41</v>
      </c>
    </row>
    <row r="59" customFormat="false" ht="13.5" hidden="false" customHeight="false" outlineLevel="0" collapsed="false">
      <c r="A59" s="13" t="s">
        <v>33</v>
      </c>
      <c r="B59" s="23" t="n">
        <f aca="false">C59+D59</f>
        <v>7552</v>
      </c>
      <c r="C59" s="18" t="n">
        <v>3777</v>
      </c>
      <c r="D59" s="18" t="n">
        <v>3775</v>
      </c>
      <c r="E59" s="19" t="n">
        <f aca="false">F59+G59</f>
        <v>4371</v>
      </c>
      <c r="F59" s="18" t="n">
        <v>2138</v>
      </c>
      <c r="G59" s="18" t="n">
        <v>2233</v>
      </c>
      <c r="H59" s="19" t="n">
        <f aca="false">I59+J59</f>
        <v>2501</v>
      </c>
      <c r="I59" s="19" t="n">
        <v>1132</v>
      </c>
      <c r="J59" s="19" t="n">
        <v>1369</v>
      </c>
      <c r="K59" s="19" t="n">
        <f aca="false">L59+M59</f>
        <v>1351</v>
      </c>
      <c r="L59" s="18" t="n">
        <v>690</v>
      </c>
      <c r="M59" s="18" t="n">
        <v>661</v>
      </c>
    </row>
    <row r="60" customFormat="false" ht="409.6" hidden="false" customHeight="false" outlineLevel="0" collapsed="false">
      <c r="A60" s="14" t="s">
        <v>34</v>
      </c>
      <c r="B60" s="23" t="n">
        <f aca="false">C60+D60</f>
        <v>1075</v>
      </c>
      <c r="C60" s="19" t="n">
        <v>469</v>
      </c>
      <c r="D60" s="19" t="n">
        <v>606</v>
      </c>
      <c r="E60" s="19" t="n">
        <f aca="false">F60+G60</f>
        <v>1273</v>
      </c>
      <c r="F60" s="19" t="n">
        <v>407</v>
      </c>
      <c r="G60" s="19" t="n">
        <v>866</v>
      </c>
      <c r="H60" s="19" t="n">
        <f aca="false">I60+J60</f>
        <v>598</v>
      </c>
      <c r="I60" s="19" t="n">
        <v>226</v>
      </c>
      <c r="J60" s="19" t="n">
        <v>372</v>
      </c>
      <c r="K60" s="19" t="n">
        <f aca="false">L60+M60</f>
        <v>460</v>
      </c>
      <c r="L60" s="19" t="n">
        <v>187</v>
      </c>
      <c r="M60" s="19" t="n">
        <v>273</v>
      </c>
    </row>
    <row r="61" customFormat="false" ht="5.1" hidden="false" customHeight="true" outlineLevel="0" collapsed="false">
      <c r="A61" s="15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3" customFormat="false" ht="16.5" hidden="false" customHeight="true" outlineLevel="0" collapsed="false">
      <c r="A63" s="2" t="s">
        <v>6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8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8" hidden="false" customHeight="true" outlineLevel="0" collapsed="false">
      <c r="A65" s="4" t="s">
        <v>2</v>
      </c>
      <c r="B65" s="6" t="s">
        <v>63</v>
      </c>
      <c r="C65" s="6"/>
      <c r="D65" s="6"/>
      <c r="E65" s="6" t="s">
        <v>64</v>
      </c>
      <c r="F65" s="6"/>
      <c r="G65" s="6"/>
      <c r="H65" s="6" t="s">
        <v>65</v>
      </c>
      <c r="I65" s="6"/>
      <c r="J65" s="6"/>
      <c r="K65" s="6" t="s">
        <v>66</v>
      </c>
      <c r="L65" s="6"/>
      <c r="M65" s="6"/>
    </row>
    <row r="66" customFormat="false" ht="15" hidden="false" customHeight="true" outlineLevel="0" collapsed="false">
      <c r="A66" s="4"/>
      <c r="B66" s="7" t="s">
        <v>7</v>
      </c>
      <c r="C66" s="7" t="s">
        <v>8</v>
      </c>
      <c r="D66" s="7" t="s">
        <v>9</v>
      </c>
      <c r="E66" s="7" t="s">
        <v>7</v>
      </c>
      <c r="F66" s="7" t="s">
        <v>8</v>
      </c>
      <c r="G66" s="7" t="s">
        <v>9</v>
      </c>
      <c r="H66" s="7" t="s">
        <v>7</v>
      </c>
      <c r="I66" s="7" t="s">
        <v>8</v>
      </c>
      <c r="J66" s="7" t="s">
        <v>9</v>
      </c>
      <c r="K66" s="7" t="s">
        <v>7</v>
      </c>
      <c r="L66" s="7" t="s">
        <v>8</v>
      </c>
      <c r="M66" s="7" t="s">
        <v>9</v>
      </c>
    </row>
    <row r="67" customFormat="false" ht="18" hidden="false" customHeight="true" outlineLevel="0" collapsed="false">
      <c r="A67" s="8" t="s">
        <v>10</v>
      </c>
      <c r="B67" s="22" t="n">
        <v>1922</v>
      </c>
      <c r="C67" s="18"/>
      <c r="D67" s="18"/>
      <c r="E67" s="18" t="n">
        <v>2935</v>
      </c>
      <c r="F67" s="18"/>
      <c r="G67" s="18"/>
      <c r="H67" s="18" t="n">
        <v>1302</v>
      </c>
      <c r="I67" s="18"/>
      <c r="J67" s="18"/>
      <c r="K67" s="18" t="n">
        <v>6091</v>
      </c>
      <c r="L67" s="18"/>
      <c r="M67" s="18"/>
    </row>
    <row r="68" customFormat="false" ht="16.5" hidden="false" customHeight="true" outlineLevel="0" collapsed="false">
      <c r="A68" s="8" t="s">
        <v>11</v>
      </c>
      <c r="B68" s="23" t="n">
        <f aca="false">SUM(B69:B87)</f>
        <v>3006</v>
      </c>
      <c r="C68" s="19" t="n">
        <f aca="false">SUM(C69:C87)</f>
        <v>1410</v>
      </c>
      <c r="D68" s="19" t="n">
        <f aca="false">SUM(D69:D87)</f>
        <v>1596</v>
      </c>
      <c r="E68" s="19" t="n">
        <f aca="false">SUM(E69:E87)</f>
        <v>5349</v>
      </c>
      <c r="F68" s="19" t="n">
        <f aca="false">SUM(F69:F87)</f>
        <v>2517</v>
      </c>
      <c r="G68" s="19" t="n">
        <f aca="false">SUM(G69:G87)</f>
        <v>2832</v>
      </c>
      <c r="H68" s="19" t="n">
        <f aca="false">SUM(H69:H87)</f>
        <v>2169</v>
      </c>
      <c r="I68" s="19" t="n">
        <f aca="false">SUM(I69:I87)</f>
        <v>1117</v>
      </c>
      <c r="J68" s="19" t="n">
        <f aca="false">SUM(J69:J87)</f>
        <v>1052</v>
      </c>
      <c r="K68" s="19" t="n">
        <f aca="false">SUM(K69:K87)</f>
        <v>9821</v>
      </c>
      <c r="L68" s="19" t="n">
        <f aca="false">SUM(L69:L87)</f>
        <v>4796</v>
      </c>
      <c r="M68" s="19" t="n">
        <f aca="false">SUM(M69:M87)</f>
        <v>5025</v>
      </c>
    </row>
    <row r="69" customFormat="false" ht="13.5" hidden="false" customHeight="false" outlineLevel="0" collapsed="false">
      <c r="A69" s="13" t="s">
        <v>12</v>
      </c>
      <c r="B69" s="23" t="n">
        <f aca="false">C69+D69</f>
        <v>73</v>
      </c>
      <c r="C69" s="18" t="n">
        <v>31</v>
      </c>
      <c r="D69" s="18" t="n">
        <v>42</v>
      </c>
      <c r="E69" s="19" t="n">
        <f aca="false">F69+G69</f>
        <v>135</v>
      </c>
      <c r="F69" s="18" t="n">
        <v>68</v>
      </c>
      <c r="G69" s="18" t="n">
        <v>67</v>
      </c>
      <c r="H69" s="19" t="n">
        <f aca="false">I69+J69</f>
        <v>71</v>
      </c>
      <c r="I69" s="19" t="n">
        <v>42</v>
      </c>
      <c r="J69" s="19" t="n">
        <v>29</v>
      </c>
      <c r="K69" s="19" t="n">
        <f aca="false">L69+M69</f>
        <v>262</v>
      </c>
      <c r="L69" s="18" t="n">
        <v>129</v>
      </c>
      <c r="M69" s="18" t="n">
        <v>133</v>
      </c>
    </row>
    <row r="70" customFormat="false" ht="13.5" hidden="false" customHeight="false" outlineLevel="0" collapsed="false">
      <c r="A70" s="13" t="s">
        <v>13</v>
      </c>
      <c r="B70" s="23" t="n">
        <f aca="false">C70+D70</f>
        <v>82</v>
      </c>
      <c r="C70" s="18" t="n">
        <v>48</v>
      </c>
      <c r="D70" s="18" t="n">
        <v>34</v>
      </c>
      <c r="E70" s="19" t="n">
        <f aca="false">F70+G70</f>
        <v>155</v>
      </c>
      <c r="F70" s="18" t="n">
        <v>80</v>
      </c>
      <c r="G70" s="18" t="n">
        <v>75</v>
      </c>
      <c r="H70" s="19" t="n">
        <f aca="false">I70+J70</f>
        <v>49</v>
      </c>
      <c r="I70" s="19" t="n">
        <v>16</v>
      </c>
      <c r="J70" s="19" t="n">
        <v>33</v>
      </c>
      <c r="K70" s="19" t="n">
        <f aca="false">L70+M70</f>
        <v>215</v>
      </c>
      <c r="L70" s="18" t="n">
        <v>108</v>
      </c>
      <c r="M70" s="18" t="n">
        <v>107</v>
      </c>
    </row>
    <row r="71" customFormat="false" ht="13.5" hidden="false" customHeight="false" outlineLevel="0" collapsed="false">
      <c r="A71" s="13" t="s">
        <v>14</v>
      </c>
      <c r="B71" s="23" t="n">
        <f aca="false">C71+D71</f>
        <v>60</v>
      </c>
      <c r="C71" s="18" t="n">
        <v>33</v>
      </c>
      <c r="D71" s="18" t="n">
        <v>27</v>
      </c>
      <c r="E71" s="19" t="n">
        <f aca="false">F71+G71</f>
        <v>161</v>
      </c>
      <c r="F71" s="18" t="n">
        <v>81</v>
      </c>
      <c r="G71" s="18" t="n">
        <v>80</v>
      </c>
      <c r="H71" s="19" t="n">
        <f aca="false">I71+J71</f>
        <v>55</v>
      </c>
      <c r="I71" s="19" t="n">
        <v>26</v>
      </c>
      <c r="J71" s="19" t="n">
        <v>29</v>
      </c>
      <c r="K71" s="19" t="n">
        <f aca="false">L71+M71</f>
        <v>230</v>
      </c>
      <c r="L71" s="18" t="n">
        <v>127</v>
      </c>
      <c r="M71" s="18" t="n">
        <v>103</v>
      </c>
    </row>
    <row r="72" customFormat="false" ht="13.5" hidden="false" customHeight="false" outlineLevel="0" collapsed="false">
      <c r="A72" s="13" t="s">
        <v>15</v>
      </c>
      <c r="B72" s="23" t="n">
        <f aca="false">C72+D72</f>
        <v>199</v>
      </c>
      <c r="C72" s="18" t="n">
        <v>102</v>
      </c>
      <c r="D72" s="18" t="n">
        <v>97</v>
      </c>
      <c r="E72" s="19" t="n">
        <f aca="false">F72+G72</f>
        <v>356</v>
      </c>
      <c r="F72" s="18" t="n">
        <v>163</v>
      </c>
      <c r="G72" s="18" t="n">
        <v>193</v>
      </c>
      <c r="H72" s="19" t="n">
        <f aca="false">I72+J72</f>
        <v>162</v>
      </c>
      <c r="I72" s="19" t="n">
        <v>57</v>
      </c>
      <c r="J72" s="19" t="n">
        <v>105</v>
      </c>
      <c r="K72" s="19" t="n">
        <f aca="false">L72+M72</f>
        <v>728</v>
      </c>
      <c r="L72" s="18" t="n">
        <v>366</v>
      </c>
      <c r="M72" s="18" t="n">
        <v>362</v>
      </c>
    </row>
    <row r="73" customFormat="false" ht="17.25" hidden="false" customHeight="true" outlineLevel="0" collapsed="false">
      <c r="A73" s="13" t="s">
        <v>16</v>
      </c>
      <c r="B73" s="23" t="n">
        <f aca="false">C73+D73</f>
        <v>440</v>
      </c>
      <c r="C73" s="18" t="n">
        <v>179</v>
      </c>
      <c r="D73" s="18" t="n">
        <v>261</v>
      </c>
      <c r="E73" s="19" t="n">
        <f aca="false">F73+G73</f>
        <v>579</v>
      </c>
      <c r="F73" s="18" t="n">
        <v>285</v>
      </c>
      <c r="G73" s="18" t="n">
        <v>294</v>
      </c>
      <c r="H73" s="19" t="n">
        <f aca="false">I73+J73</f>
        <v>254</v>
      </c>
      <c r="I73" s="19" t="n">
        <v>138</v>
      </c>
      <c r="J73" s="19" t="n">
        <v>116</v>
      </c>
      <c r="K73" s="19" t="n">
        <f aca="false">L73+M73</f>
        <v>1360</v>
      </c>
      <c r="L73" s="18" t="n">
        <v>722</v>
      </c>
      <c r="M73" s="18" t="n">
        <v>638</v>
      </c>
    </row>
    <row r="74" customFormat="false" ht="13.5" hidden="false" customHeight="false" outlineLevel="0" collapsed="false">
      <c r="A74" s="13" t="s">
        <v>17</v>
      </c>
      <c r="B74" s="23" t="n">
        <f aca="false">C74+D74</f>
        <v>392</v>
      </c>
      <c r="C74" s="18" t="n">
        <v>174</v>
      </c>
      <c r="D74" s="18" t="n">
        <v>218</v>
      </c>
      <c r="E74" s="19" t="n">
        <f aca="false">F74+G74</f>
        <v>571</v>
      </c>
      <c r="F74" s="18" t="n">
        <v>274</v>
      </c>
      <c r="G74" s="18" t="n">
        <v>297</v>
      </c>
      <c r="H74" s="19" t="n">
        <f aca="false">I74+J74</f>
        <v>317</v>
      </c>
      <c r="I74" s="19" t="n">
        <v>207</v>
      </c>
      <c r="J74" s="19" t="n">
        <v>110</v>
      </c>
      <c r="K74" s="19" t="n">
        <f aca="false">L74+M74</f>
        <v>980</v>
      </c>
      <c r="L74" s="18" t="n">
        <v>470</v>
      </c>
      <c r="M74" s="18" t="n">
        <v>510</v>
      </c>
    </row>
    <row r="75" customFormat="false" ht="13.5" hidden="false" customHeight="false" outlineLevel="0" collapsed="false">
      <c r="A75" s="13" t="s">
        <v>18</v>
      </c>
      <c r="B75" s="23" t="n">
        <f aca="false">C75+D75</f>
        <v>264</v>
      </c>
      <c r="C75" s="18" t="n">
        <v>130</v>
      </c>
      <c r="D75" s="18" t="n">
        <v>134</v>
      </c>
      <c r="E75" s="19" t="n">
        <f aca="false">F75+G75</f>
        <v>415</v>
      </c>
      <c r="F75" s="18" t="n">
        <v>190</v>
      </c>
      <c r="G75" s="18" t="n">
        <v>225</v>
      </c>
      <c r="H75" s="19" t="n">
        <f aca="false">I75+J75</f>
        <v>186</v>
      </c>
      <c r="I75" s="19" t="n">
        <v>97</v>
      </c>
      <c r="J75" s="19" t="n">
        <v>89</v>
      </c>
      <c r="K75" s="19" t="n">
        <f aca="false">L75+M75</f>
        <v>710</v>
      </c>
      <c r="L75" s="18" t="n">
        <v>378</v>
      </c>
      <c r="M75" s="18" t="n">
        <v>332</v>
      </c>
    </row>
    <row r="76" customFormat="false" ht="13.5" hidden="false" customHeight="false" outlineLevel="0" collapsed="false">
      <c r="A76" s="13" t="s">
        <v>19</v>
      </c>
      <c r="B76" s="23" t="n">
        <f aca="false">C76+D76</f>
        <v>184</v>
      </c>
      <c r="C76" s="18" t="n">
        <v>83</v>
      </c>
      <c r="D76" s="18" t="n">
        <v>101</v>
      </c>
      <c r="E76" s="19" t="n">
        <f aca="false">F76+G76</f>
        <v>321</v>
      </c>
      <c r="F76" s="18" t="n">
        <v>148</v>
      </c>
      <c r="G76" s="18" t="n">
        <v>173</v>
      </c>
      <c r="H76" s="19" t="n">
        <f aca="false">I76+J76</f>
        <v>122</v>
      </c>
      <c r="I76" s="19" t="n">
        <v>68</v>
      </c>
      <c r="J76" s="19" t="n">
        <v>54</v>
      </c>
      <c r="K76" s="19" t="n">
        <f aca="false">L76+M76</f>
        <v>502</v>
      </c>
      <c r="L76" s="18" t="n">
        <v>253</v>
      </c>
      <c r="M76" s="18" t="n">
        <v>249</v>
      </c>
    </row>
    <row r="77" customFormat="false" ht="13.5" hidden="false" customHeight="false" outlineLevel="0" collapsed="false">
      <c r="A77" s="13" t="s">
        <v>20</v>
      </c>
      <c r="B77" s="23" t="n">
        <f aca="false">C77+D77</f>
        <v>141</v>
      </c>
      <c r="C77" s="18" t="n">
        <v>68</v>
      </c>
      <c r="D77" s="18" t="n">
        <v>73</v>
      </c>
      <c r="E77" s="19" t="n">
        <f aca="false">F77+G77</f>
        <v>284</v>
      </c>
      <c r="F77" s="18" t="n">
        <v>139</v>
      </c>
      <c r="G77" s="18" t="n">
        <v>145</v>
      </c>
      <c r="H77" s="19" t="n">
        <f aca="false">I77+J77</f>
        <v>117</v>
      </c>
      <c r="I77" s="19" t="n">
        <v>59</v>
      </c>
      <c r="J77" s="19" t="n">
        <v>58</v>
      </c>
      <c r="K77" s="19" t="n">
        <f aca="false">L77+M77</f>
        <v>441</v>
      </c>
      <c r="L77" s="18" t="n">
        <v>237</v>
      </c>
      <c r="M77" s="18" t="n">
        <v>204</v>
      </c>
    </row>
    <row r="78" customFormat="false" ht="17.25" hidden="false" customHeight="true" outlineLevel="0" collapsed="false">
      <c r="A78" s="13" t="s">
        <v>21</v>
      </c>
      <c r="B78" s="23" t="n">
        <f aca="false">C78+D78</f>
        <v>151</v>
      </c>
      <c r="C78" s="18" t="n">
        <v>77</v>
      </c>
      <c r="D78" s="18" t="n">
        <v>74</v>
      </c>
      <c r="E78" s="19" t="n">
        <f aca="false">F78+G78</f>
        <v>366</v>
      </c>
      <c r="F78" s="18" t="n">
        <v>200</v>
      </c>
      <c r="G78" s="18" t="n">
        <v>166</v>
      </c>
      <c r="H78" s="19" t="n">
        <f aca="false">I78+J78</f>
        <v>130</v>
      </c>
      <c r="I78" s="19" t="n">
        <v>59</v>
      </c>
      <c r="J78" s="19" t="n">
        <v>71</v>
      </c>
      <c r="K78" s="19" t="n">
        <f aca="false">L78+M78</f>
        <v>515</v>
      </c>
      <c r="L78" s="18" t="n">
        <v>284</v>
      </c>
      <c r="M78" s="18" t="n">
        <v>231</v>
      </c>
    </row>
    <row r="79" customFormat="false" ht="13.5" hidden="false" customHeight="false" outlineLevel="0" collapsed="false">
      <c r="A79" s="13" t="s">
        <v>22</v>
      </c>
      <c r="B79" s="23" t="n">
        <f aca="false">C79+D79</f>
        <v>183</v>
      </c>
      <c r="C79" s="18" t="n">
        <v>102</v>
      </c>
      <c r="D79" s="18" t="n">
        <v>81</v>
      </c>
      <c r="E79" s="19" t="n">
        <f aca="false">F79+G79</f>
        <v>439</v>
      </c>
      <c r="F79" s="18" t="n">
        <v>230</v>
      </c>
      <c r="G79" s="18" t="n">
        <v>209</v>
      </c>
      <c r="H79" s="19" t="n">
        <f aca="false">I79+J79</f>
        <v>188</v>
      </c>
      <c r="I79" s="19" t="n">
        <v>105</v>
      </c>
      <c r="J79" s="19" t="n">
        <v>83</v>
      </c>
      <c r="K79" s="19" t="n">
        <f aca="false">L79+M79</f>
        <v>682</v>
      </c>
      <c r="L79" s="18" t="n">
        <v>364</v>
      </c>
      <c r="M79" s="18" t="n">
        <v>318</v>
      </c>
    </row>
    <row r="80" customFormat="false" ht="13.5" hidden="false" customHeight="false" outlineLevel="0" collapsed="false">
      <c r="A80" s="13" t="s">
        <v>23</v>
      </c>
      <c r="B80" s="23" t="n">
        <f aca="false">C80+D80</f>
        <v>165</v>
      </c>
      <c r="C80" s="18" t="n">
        <v>76</v>
      </c>
      <c r="D80" s="18" t="n">
        <v>89</v>
      </c>
      <c r="E80" s="19" t="n">
        <f aca="false">F80+G80</f>
        <v>300</v>
      </c>
      <c r="F80" s="18" t="n">
        <v>146</v>
      </c>
      <c r="G80" s="18" t="n">
        <v>154</v>
      </c>
      <c r="H80" s="19" t="n">
        <f aca="false">I80+J80</f>
        <v>128</v>
      </c>
      <c r="I80" s="19" t="n">
        <v>72</v>
      </c>
      <c r="J80" s="19" t="n">
        <v>56</v>
      </c>
      <c r="K80" s="19" t="n">
        <f aca="false">L80+M80</f>
        <v>569</v>
      </c>
      <c r="L80" s="18" t="n">
        <v>287</v>
      </c>
      <c r="M80" s="18" t="n">
        <v>282</v>
      </c>
    </row>
    <row r="81" customFormat="false" ht="13.5" hidden="false" customHeight="false" outlineLevel="0" collapsed="false">
      <c r="A81" s="13" t="s">
        <v>24</v>
      </c>
      <c r="B81" s="23" t="n">
        <f aca="false">C81+D81</f>
        <v>191</v>
      </c>
      <c r="C81" s="18" t="n">
        <v>100</v>
      </c>
      <c r="D81" s="18" t="n">
        <v>91</v>
      </c>
      <c r="E81" s="19" t="n">
        <f aca="false">F81+G81</f>
        <v>294</v>
      </c>
      <c r="F81" s="18" t="n">
        <v>133</v>
      </c>
      <c r="G81" s="18" t="n">
        <v>161</v>
      </c>
      <c r="H81" s="19" t="n">
        <f aca="false">I81+J81</f>
        <v>103</v>
      </c>
      <c r="I81" s="19" t="n">
        <v>51</v>
      </c>
      <c r="J81" s="19" t="n">
        <v>52</v>
      </c>
      <c r="K81" s="19" t="n">
        <f aca="false">L81+M81</f>
        <v>600</v>
      </c>
      <c r="L81" s="18" t="n">
        <v>264</v>
      </c>
      <c r="M81" s="18" t="n">
        <v>336</v>
      </c>
    </row>
    <row r="82" customFormat="false" ht="13.5" hidden="false" customHeight="false" outlineLevel="0" collapsed="false">
      <c r="A82" s="13" t="s">
        <v>25</v>
      </c>
      <c r="B82" s="23" t="n">
        <f aca="false">C82+D82</f>
        <v>167</v>
      </c>
      <c r="C82" s="18" t="n">
        <v>80</v>
      </c>
      <c r="D82" s="18" t="n">
        <v>87</v>
      </c>
      <c r="E82" s="19" t="n">
        <f aca="false">F82+G82</f>
        <v>269</v>
      </c>
      <c r="F82" s="18" t="n">
        <v>118</v>
      </c>
      <c r="G82" s="18" t="n">
        <v>151</v>
      </c>
      <c r="H82" s="19" t="n">
        <f aca="false">I82+J82</f>
        <v>114</v>
      </c>
      <c r="I82" s="19" t="n">
        <v>56</v>
      </c>
      <c r="J82" s="19" t="n">
        <v>58</v>
      </c>
      <c r="K82" s="19" t="n">
        <f aca="false">L82+M82</f>
        <v>643</v>
      </c>
      <c r="L82" s="18" t="n">
        <v>273</v>
      </c>
      <c r="M82" s="18" t="n">
        <v>370</v>
      </c>
    </row>
    <row r="83" customFormat="false" ht="17.25" hidden="false" customHeight="true" outlineLevel="0" collapsed="false">
      <c r="A83" s="13" t="s">
        <v>26</v>
      </c>
      <c r="B83" s="23" t="n">
        <f aca="false">C83+D83</f>
        <v>116</v>
      </c>
      <c r="C83" s="18" t="n">
        <v>49</v>
      </c>
      <c r="D83" s="18" t="n">
        <v>67</v>
      </c>
      <c r="E83" s="19" t="n">
        <f aca="false">F83+G83</f>
        <v>218</v>
      </c>
      <c r="F83" s="18" t="n">
        <v>91</v>
      </c>
      <c r="G83" s="18" t="n">
        <v>127</v>
      </c>
      <c r="H83" s="19" t="n">
        <f aca="false">I83+J83</f>
        <v>63</v>
      </c>
      <c r="I83" s="19" t="n">
        <v>20</v>
      </c>
      <c r="J83" s="19" t="n">
        <v>43</v>
      </c>
      <c r="K83" s="19" t="n">
        <f aca="false">L83+M83</f>
        <v>519</v>
      </c>
      <c r="L83" s="18" t="n">
        <v>225</v>
      </c>
      <c r="M83" s="18" t="n">
        <v>294</v>
      </c>
    </row>
    <row r="84" customFormat="false" ht="13.5" hidden="false" customHeight="false" outlineLevel="0" collapsed="false">
      <c r="A84" s="13" t="s">
        <v>27</v>
      </c>
      <c r="B84" s="23" t="n">
        <f aca="false">C84+D84</f>
        <v>97</v>
      </c>
      <c r="C84" s="18" t="n">
        <v>39</v>
      </c>
      <c r="D84" s="18" t="n">
        <v>58</v>
      </c>
      <c r="E84" s="19" t="n">
        <f aca="false">F84+G84</f>
        <v>214</v>
      </c>
      <c r="F84" s="18" t="n">
        <v>83</v>
      </c>
      <c r="G84" s="18" t="n">
        <v>131</v>
      </c>
      <c r="H84" s="19" t="n">
        <f aca="false">I84+J84</f>
        <v>48</v>
      </c>
      <c r="I84" s="19" t="n">
        <v>17</v>
      </c>
      <c r="J84" s="19" t="n">
        <v>31</v>
      </c>
      <c r="K84" s="19" t="n">
        <f aca="false">L84+M84</f>
        <v>386</v>
      </c>
      <c r="L84" s="18" t="n">
        <v>138</v>
      </c>
      <c r="M84" s="18" t="n">
        <v>248</v>
      </c>
    </row>
    <row r="85" customFormat="false" ht="13.5" hidden="false" customHeight="false" outlineLevel="0" collapsed="false">
      <c r="A85" s="13" t="s">
        <v>28</v>
      </c>
      <c r="B85" s="23" t="n">
        <f aca="false">C85+D85</f>
        <v>57</v>
      </c>
      <c r="C85" s="18" t="n">
        <v>24</v>
      </c>
      <c r="D85" s="18" t="n">
        <v>33</v>
      </c>
      <c r="E85" s="19" t="n">
        <f aca="false">F85+G85</f>
        <v>135</v>
      </c>
      <c r="F85" s="18" t="n">
        <v>50</v>
      </c>
      <c r="G85" s="18" t="n">
        <v>85</v>
      </c>
      <c r="H85" s="19" t="n">
        <f aca="false">I85+J85</f>
        <v>35</v>
      </c>
      <c r="I85" s="19" t="n">
        <v>11</v>
      </c>
      <c r="J85" s="19" t="n">
        <v>24</v>
      </c>
      <c r="K85" s="19" t="n">
        <f aca="false">L85+M85</f>
        <v>263</v>
      </c>
      <c r="L85" s="18" t="n">
        <v>90</v>
      </c>
      <c r="M85" s="18" t="n">
        <v>173</v>
      </c>
    </row>
    <row r="86" customFormat="false" ht="13.5" hidden="false" customHeight="false" outlineLevel="0" collapsed="false">
      <c r="A86" s="13" t="s">
        <v>29</v>
      </c>
      <c r="B86" s="23" t="n">
        <f aca="false">C86+D86</f>
        <v>42</v>
      </c>
      <c r="C86" s="18" t="n">
        <v>13</v>
      </c>
      <c r="D86" s="18" t="n">
        <v>29</v>
      </c>
      <c r="E86" s="19" t="n">
        <f aca="false">F86+G86</f>
        <v>134</v>
      </c>
      <c r="F86" s="18" t="n">
        <v>35</v>
      </c>
      <c r="G86" s="18" t="n">
        <v>99</v>
      </c>
      <c r="H86" s="19" t="n">
        <f aca="false">I86+J86</f>
        <v>20</v>
      </c>
      <c r="I86" s="19" t="n">
        <v>10</v>
      </c>
      <c r="J86" s="19" t="n">
        <v>10</v>
      </c>
      <c r="K86" s="19" t="n">
        <f aca="false">L86+M86</f>
        <v>213</v>
      </c>
      <c r="L86" s="18" t="n">
        <v>78</v>
      </c>
      <c r="M86" s="18" t="n">
        <v>135</v>
      </c>
    </row>
    <row r="87" customFormat="false" ht="13.5" hidden="false" customHeight="false" outlineLevel="0" collapsed="false">
      <c r="A87" s="8" t="s">
        <v>30</v>
      </c>
      <c r="B87" s="23" t="n">
        <f aca="false">C87+D87</f>
        <v>2</v>
      </c>
      <c r="C87" s="18" t="n">
        <v>2</v>
      </c>
      <c r="D87" s="18" t="n">
        <v>0</v>
      </c>
      <c r="E87" s="19" t="n">
        <f aca="false">F87+G87</f>
        <v>3</v>
      </c>
      <c r="F87" s="18" t="n">
        <v>3</v>
      </c>
      <c r="G87" s="18" t="n">
        <v>0</v>
      </c>
      <c r="H87" s="19" t="n">
        <f aca="false">I87+J87</f>
        <v>7</v>
      </c>
      <c r="I87" s="19" t="n">
        <v>6</v>
      </c>
      <c r="J87" s="19" t="n">
        <v>1</v>
      </c>
      <c r="K87" s="19" t="n">
        <f aca="false">L87+M87</f>
        <v>3</v>
      </c>
      <c r="L87" s="18" t="n">
        <v>3</v>
      </c>
      <c r="M87" s="18" t="n">
        <v>0</v>
      </c>
    </row>
    <row r="88" customFormat="false" ht="17.25" hidden="false" customHeight="true" outlineLevel="0" collapsed="false">
      <c r="A88" s="8" t="s">
        <v>31</v>
      </c>
      <c r="B88" s="23"/>
      <c r="C88" s="18"/>
      <c r="D88" s="18"/>
      <c r="E88" s="19"/>
      <c r="F88" s="18"/>
      <c r="G88" s="18"/>
      <c r="H88" s="19"/>
      <c r="I88" s="19"/>
      <c r="J88" s="19"/>
      <c r="K88" s="19"/>
      <c r="L88" s="18"/>
      <c r="M88" s="18"/>
    </row>
    <row r="89" customFormat="false" ht="13.5" hidden="false" customHeight="false" outlineLevel="0" collapsed="false">
      <c r="A89" s="13" t="s">
        <v>32</v>
      </c>
      <c r="B89" s="23" t="n">
        <f aca="false">C89+D89</f>
        <v>215</v>
      </c>
      <c r="C89" s="18" t="n">
        <v>112</v>
      </c>
      <c r="D89" s="18" t="n">
        <v>103</v>
      </c>
      <c r="E89" s="19" t="n">
        <f aca="false">F89+G89</f>
        <v>451</v>
      </c>
      <c r="F89" s="18" t="n">
        <v>229</v>
      </c>
      <c r="G89" s="18" t="n">
        <v>222</v>
      </c>
      <c r="H89" s="19" t="n">
        <f aca="false">I89+J89</f>
        <v>175</v>
      </c>
      <c r="I89" s="19" t="n">
        <v>84</v>
      </c>
      <c r="J89" s="19" t="n">
        <v>91</v>
      </c>
      <c r="K89" s="19" t="n">
        <f aca="false">L89+M89</f>
        <v>707</v>
      </c>
      <c r="L89" s="18" t="n">
        <v>364</v>
      </c>
      <c r="M89" s="18" t="n">
        <v>343</v>
      </c>
    </row>
    <row r="90" customFormat="false" ht="13.5" hidden="false" customHeight="false" outlineLevel="0" collapsed="false">
      <c r="A90" s="13" t="s">
        <v>33</v>
      </c>
      <c r="B90" s="23" t="n">
        <f aca="false">C90+D90</f>
        <v>2310</v>
      </c>
      <c r="C90" s="18" t="n">
        <v>1091</v>
      </c>
      <c r="D90" s="18" t="n">
        <v>1219</v>
      </c>
      <c r="E90" s="19" t="n">
        <f aca="false">F90+G90</f>
        <v>3925</v>
      </c>
      <c r="F90" s="18" t="n">
        <v>1908</v>
      </c>
      <c r="G90" s="18" t="n">
        <v>2017</v>
      </c>
      <c r="H90" s="19" t="n">
        <f aca="false">I90+J90</f>
        <v>1707</v>
      </c>
      <c r="I90" s="19" t="n">
        <v>913</v>
      </c>
      <c r="J90" s="19" t="n">
        <v>794</v>
      </c>
      <c r="K90" s="19" t="n">
        <f aca="false">L90+M90</f>
        <v>7087</v>
      </c>
      <c r="L90" s="18" t="n">
        <v>3625</v>
      </c>
      <c r="M90" s="18" t="n">
        <v>3462</v>
      </c>
    </row>
    <row r="91" customFormat="false" ht="13.5" hidden="false" customHeight="false" outlineLevel="0" collapsed="false">
      <c r="A91" s="14" t="s">
        <v>34</v>
      </c>
      <c r="B91" s="23" t="n">
        <f aca="false">C91+D91</f>
        <v>479</v>
      </c>
      <c r="C91" s="19" t="n">
        <v>205</v>
      </c>
      <c r="D91" s="19" t="n">
        <v>274</v>
      </c>
      <c r="E91" s="19" t="n">
        <f aca="false">F91+G91</f>
        <v>970</v>
      </c>
      <c r="F91" s="19" t="n">
        <v>377</v>
      </c>
      <c r="G91" s="19" t="n">
        <v>593</v>
      </c>
      <c r="H91" s="19" t="n">
        <f aca="false">I91+J91</f>
        <v>280</v>
      </c>
      <c r="I91" s="19" t="n">
        <v>114</v>
      </c>
      <c r="J91" s="19" t="n">
        <v>166</v>
      </c>
      <c r="K91" s="19" t="n">
        <f aca="false">L91+M91</f>
        <v>2024</v>
      </c>
      <c r="L91" s="19" t="n">
        <v>804</v>
      </c>
      <c r="M91" s="19" t="n">
        <v>1220</v>
      </c>
    </row>
    <row r="92" customFormat="false" ht="5.1" hidden="false" customHeight="true" outlineLevel="0" collapsed="false">
      <c r="A92" s="15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9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8" hidden="false" customHeight="true" outlineLevel="0" collapsed="false">
      <c r="A94" s="4" t="s">
        <v>2</v>
      </c>
      <c r="B94" s="6" t="s">
        <v>67</v>
      </c>
      <c r="C94" s="6"/>
      <c r="D94" s="6"/>
      <c r="E94" s="6" t="s">
        <v>68</v>
      </c>
      <c r="F94" s="6"/>
      <c r="G94" s="6"/>
      <c r="H94" s="6" t="s">
        <v>69</v>
      </c>
      <c r="I94" s="6"/>
      <c r="J94" s="6"/>
      <c r="K94" s="6" t="s">
        <v>70</v>
      </c>
      <c r="L94" s="6"/>
      <c r="M94" s="6"/>
    </row>
    <row r="95" customFormat="false" ht="15" hidden="false" customHeight="true" outlineLevel="0" collapsed="false">
      <c r="A95" s="4"/>
      <c r="B95" s="7" t="s">
        <v>7</v>
      </c>
      <c r="C95" s="7" t="s">
        <v>8</v>
      </c>
      <c r="D95" s="7" t="s">
        <v>9</v>
      </c>
      <c r="E95" s="7" t="s">
        <v>7</v>
      </c>
      <c r="F95" s="7" t="s">
        <v>8</v>
      </c>
      <c r="G95" s="7" t="s">
        <v>9</v>
      </c>
      <c r="H95" s="7" t="s">
        <v>7</v>
      </c>
      <c r="I95" s="7" t="s">
        <v>8</v>
      </c>
      <c r="J95" s="7" t="s">
        <v>9</v>
      </c>
      <c r="K95" s="7" t="s">
        <v>7</v>
      </c>
      <c r="L95" s="7" t="s">
        <v>8</v>
      </c>
      <c r="M95" s="7" t="s">
        <v>9</v>
      </c>
    </row>
    <row r="96" customFormat="false" ht="18" hidden="false" customHeight="true" outlineLevel="0" collapsed="false">
      <c r="A96" s="8" t="s">
        <v>10</v>
      </c>
      <c r="B96" s="22" t="n">
        <v>4218</v>
      </c>
      <c r="C96" s="18"/>
      <c r="D96" s="18"/>
      <c r="E96" s="18" t="n">
        <v>3873</v>
      </c>
      <c r="F96" s="18"/>
      <c r="G96" s="18"/>
      <c r="H96" s="18" t="n">
        <v>5782</v>
      </c>
      <c r="I96" s="18"/>
      <c r="J96" s="18"/>
      <c r="K96" s="18" t="n">
        <v>2877</v>
      </c>
      <c r="L96" s="18"/>
      <c r="M96" s="18"/>
    </row>
    <row r="97" customFormat="false" ht="15.75" hidden="false" customHeight="true" outlineLevel="0" collapsed="false">
      <c r="A97" s="8" t="s">
        <v>11</v>
      </c>
      <c r="B97" s="23" t="n">
        <f aca="false">SUM(B98:B116)</f>
        <v>9397</v>
      </c>
      <c r="C97" s="19" t="n">
        <f aca="false">SUM(C98:C116)</f>
        <v>4581</v>
      </c>
      <c r="D97" s="19" t="n">
        <f aca="false">SUM(D98:D116)</f>
        <v>4816</v>
      </c>
      <c r="E97" s="19" t="n">
        <f aca="false">SUM(E98:E116)</f>
        <v>7346</v>
      </c>
      <c r="F97" s="19" t="n">
        <f aca="false">SUM(F98:F116)</f>
        <v>3729</v>
      </c>
      <c r="G97" s="19" t="n">
        <f aca="false">SUM(G98:G116)</f>
        <v>3617</v>
      </c>
      <c r="H97" s="19" t="n">
        <f aca="false">SUM(H98:H116)</f>
        <v>10623</v>
      </c>
      <c r="I97" s="19" t="n">
        <f aca="false">SUM(I98:I116)</f>
        <v>5560</v>
      </c>
      <c r="J97" s="19" t="n">
        <f aca="false">SUM(J98:J116)</f>
        <v>5063</v>
      </c>
      <c r="K97" s="19" t="n">
        <f aca="false">SUM(K98:K116)</f>
        <v>6250</v>
      </c>
      <c r="L97" s="19" t="n">
        <f aca="false">SUM(L98:L116)</f>
        <v>3217</v>
      </c>
      <c r="M97" s="19" t="n">
        <f aca="false">SUM(M98:M116)</f>
        <v>3033</v>
      </c>
    </row>
    <row r="98" customFormat="false" ht="13.5" hidden="false" customHeight="false" outlineLevel="0" collapsed="false">
      <c r="A98" s="13" t="s">
        <v>12</v>
      </c>
      <c r="B98" s="23" t="n">
        <f aca="false">C98+D98</f>
        <v>534</v>
      </c>
      <c r="C98" s="18" t="n">
        <v>293</v>
      </c>
      <c r="D98" s="18" t="n">
        <v>241</v>
      </c>
      <c r="E98" s="19" t="n">
        <f aca="false">F98+G98</f>
        <v>267</v>
      </c>
      <c r="F98" s="18" t="n">
        <v>142</v>
      </c>
      <c r="G98" s="18" t="n">
        <v>125</v>
      </c>
      <c r="H98" s="19" t="n">
        <f aca="false">I98+J98</f>
        <v>425</v>
      </c>
      <c r="I98" s="19" t="n">
        <v>217</v>
      </c>
      <c r="J98" s="19" t="n">
        <v>208</v>
      </c>
      <c r="K98" s="19" t="n">
        <f aca="false">L98+M98</f>
        <v>388</v>
      </c>
      <c r="L98" s="18" t="n">
        <v>206</v>
      </c>
      <c r="M98" s="18" t="n">
        <v>182</v>
      </c>
    </row>
    <row r="99" customFormat="false" ht="13.5" hidden="false" customHeight="false" outlineLevel="0" collapsed="false">
      <c r="A99" s="13" t="s">
        <v>13</v>
      </c>
      <c r="B99" s="23" t="n">
        <f aca="false">C99+D99</f>
        <v>402</v>
      </c>
      <c r="C99" s="18" t="n">
        <v>206</v>
      </c>
      <c r="D99" s="18" t="n">
        <v>196</v>
      </c>
      <c r="E99" s="19" t="n">
        <f aca="false">F99+G99</f>
        <v>271</v>
      </c>
      <c r="F99" s="18" t="n">
        <v>140</v>
      </c>
      <c r="G99" s="18" t="n">
        <v>131</v>
      </c>
      <c r="H99" s="19" t="n">
        <f aca="false">I99+J99</f>
        <v>391</v>
      </c>
      <c r="I99" s="19" t="n">
        <v>188</v>
      </c>
      <c r="J99" s="19" t="n">
        <v>203</v>
      </c>
      <c r="K99" s="19" t="n">
        <f aca="false">L99+M99</f>
        <v>319</v>
      </c>
      <c r="L99" s="18" t="n">
        <v>156</v>
      </c>
      <c r="M99" s="18" t="n">
        <v>163</v>
      </c>
    </row>
    <row r="100" customFormat="false" ht="13.5" hidden="false" customHeight="false" outlineLevel="0" collapsed="false">
      <c r="A100" s="13" t="s">
        <v>14</v>
      </c>
      <c r="B100" s="23" t="n">
        <f aca="false">C100+D100</f>
        <v>383</v>
      </c>
      <c r="C100" s="18" t="n">
        <v>185</v>
      </c>
      <c r="D100" s="18" t="n">
        <v>198</v>
      </c>
      <c r="E100" s="19" t="n">
        <f aca="false">F100+G100</f>
        <v>243</v>
      </c>
      <c r="F100" s="18" t="n">
        <v>124</v>
      </c>
      <c r="G100" s="18" t="n">
        <v>119</v>
      </c>
      <c r="H100" s="19" t="n">
        <f aca="false">I100+J100</f>
        <v>389</v>
      </c>
      <c r="I100" s="19" t="n">
        <v>197</v>
      </c>
      <c r="J100" s="19" t="n">
        <v>192</v>
      </c>
      <c r="K100" s="19" t="n">
        <f aca="false">L100+M100</f>
        <v>266</v>
      </c>
      <c r="L100" s="18" t="n">
        <v>132</v>
      </c>
      <c r="M100" s="18" t="n">
        <v>134</v>
      </c>
    </row>
    <row r="101" customFormat="false" ht="13.5" hidden="false" customHeight="false" outlineLevel="0" collapsed="false">
      <c r="A101" s="13" t="s">
        <v>15</v>
      </c>
      <c r="B101" s="23" t="n">
        <f aca="false">C101+D101</f>
        <v>534</v>
      </c>
      <c r="C101" s="18" t="n">
        <v>325</v>
      </c>
      <c r="D101" s="18" t="n">
        <v>209</v>
      </c>
      <c r="E101" s="19" t="n">
        <f aca="false">F101+G101</f>
        <v>419</v>
      </c>
      <c r="F101" s="18" t="n">
        <v>214</v>
      </c>
      <c r="G101" s="18" t="n">
        <v>205</v>
      </c>
      <c r="H101" s="19" t="n">
        <f aca="false">I101+J101</f>
        <v>720</v>
      </c>
      <c r="I101" s="19" t="n">
        <v>429</v>
      </c>
      <c r="J101" s="19" t="n">
        <v>291</v>
      </c>
      <c r="K101" s="19" t="n">
        <f aca="false">L101+M101</f>
        <v>322</v>
      </c>
      <c r="L101" s="18" t="n">
        <v>153</v>
      </c>
      <c r="M101" s="18" t="n">
        <v>169</v>
      </c>
    </row>
    <row r="102" customFormat="false" ht="16.5" hidden="false" customHeight="true" outlineLevel="0" collapsed="false">
      <c r="A102" s="13" t="s">
        <v>16</v>
      </c>
      <c r="B102" s="23" t="n">
        <f aca="false">C102+D102</f>
        <v>802</v>
      </c>
      <c r="C102" s="18" t="n">
        <v>427</v>
      </c>
      <c r="D102" s="18" t="n">
        <v>375</v>
      </c>
      <c r="E102" s="19" t="n">
        <f aca="false">F102+G102</f>
        <v>825</v>
      </c>
      <c r="F102" s="18" t="n">
        <v>447</v>
      </c>
      <c r="G102" s="18" t="n">
        <v>378</v>
      </c>
      <c r="H102" s="19" t="n">
        <f aca="false">I102+J102</f>
        <v>1077</v>
      </c>
      <c r="I102" s="19" t="n">
        <v>622</v>
      </c>
      <c r="J102" s="19" t="n">
        <v>455</v>
      </c>
      <c r="K102" s="19" t="n">
        <f aca="false">L102+M102</f>
        <v>551</v>
      </c>
      <c r="L102" s="18" t="n">
        <v>276</v>
      </c>
      <c r="M102" s="18" t="n">
        <v>275</v>
      </c>
    </row>
    <row r="103" customFormat="false" ht="13.5" hidden="false" customHeight="false" outlineLevel="0" collapsed="false">
      <c r="A103" s="13" t="s">
        <v>17</v>
      </c>
      <c r="B103" s="23" t="n">
        <f aca="false">C103+D103</f>
        <v>882</v>
      </c>
      <c r="C103" s="18" t="n">
        <v>430</v>
      </c>
      <c r="D103" s="18" t="n">
        <v>452</v>
      </c>
      <c r="E103" s="19" t="n">
        <f aca="false">F103+G103</f>
        <v>811</v>
      </c>
      <c r="F103" s="18" t="n">
        <v>416</v>
      </c>
      <c r="G103" s="18" t="n">
        <v>395</v>
      </c>
      <c r="H103" s="19" t="n">
        <f aca="false">I103+J103</f>
        <v>1082</v>
      </c>
      <c r="I103" s="19" t="n">
        <v>585</v>
      </c>
      <c r="J103" s="19" t="n">
        <v>497</v>
      </c>
      <c r="K103" s="19" t="n">
        <f aca="false">L103+M103</f>
        <v>764</v>
      </c>
      <c r="L103" s="18" t="n">
        <v>406</v>
      </c>
      <c r="M103" s="18" t="n">
        <v>358</v>
      </c>
    </row>
    <row r="104" customFormat="false" ht="13.5" hidden="false" customHeight="false" outlineLevel="0" collapsed="false">
      <c r="A104" s="13" t="s">
        <v>18</v>
      </c>
      <c r="B104" s="23" t="n">
        <f aca="false">C104+D104</f>
        <v>908</v>
      </c>
      <c r="C104" s="18" t="n">
        <v>454</v>
      </c>
      <c r="D104" s="18" t="n">
        <v>454</v>
      </c>
      <c r="E104" s="19" t="n">
        <f aca="false">F104+G104</f>
        <v>557</v>
      </c>
      <c r="F104" s="18" t="n">
        <v>294</v>
      </c>
      <c r="G104" s="18" t="n">
        <v>263</v>
      </c>
      <c r="H104" s="19" t="n">
        <f aca="false">I104+J104</f>
        <v>860</v>
      </c>
      <c r="I104" s="19" t="n">
        <v>466</v>
      </c>
      <c r="J104" s="19" t="n">
        <v>394</v>
      </c>
      <c r="K104" s="19" t="n">
        <f aca="false">L104+M104</f>
        <v>683</v>
      </c>
      <c r="L104" s="18" t="n">
        <v>374</v>
      </c>
      <c r="M104" s="18" t="n">
        <v>309</v>
      </c>
    </row>
    <row r="105" customFormat="false" ht="13.5" hidden="false" customHeight="false" outlineLevel="0" collapsed="false">
      <c r="A105" s="13" t="s">
        <v>19</v>
      </c>
      <c r="B105" s="23" t="n">
        <f aca="false">C105+D105</f>
        <v>711</v>
      </c>
      <c r="C105" s="18" t="n">
        <v>353</v>
      </c>
      <c r="D105" s="18" t="n">
        <v>358</v>
      </c>
      <c r="E105" s="19" t="n">
        <f aca="false">F105+G105</f>
        <v>444</v>
      </c>
      <c r="F105" s="18" t="n">
        <v>244</v>
      </c>
      <c r="G105" s="18" t="n">
        <v>200</v>
      </c>
      <c r="H105" s="19" t="n">
        <f aca="false">I105+J105</f>
        <v>676</v>
      </c>
      <c r="I105" s="19" t="n">
        <v>359</v>
      </c>
      <c r="J105" s="19" t="n">
        <v>317</v>
      </c>
      <c r="K105" s="19" t="n">
        <f aca="false">L105+M105</f>
        <v>532</v>
      </c>
      <c r="L105" s="18" t="n">
        <v>315</v>
      </c>
      <c r="M105" s="18" t="n">
        <v>217</v>
      </c>
    </row>
    <row r="106" customFormat="false" ht="13.5" hidden="false" customHeight="false" outlineLevel="0" collapsed="false">
      <c r="A106" s="13" t="s">
        <v>20</v>
      </c>
      <c r="B106" s="23" t="n">
        <f aca="false">C106+D106</f>
        <v>597</v>
      </c>
      <c r="C106" s="18" t="n">
        <v>300</v>
      </c>
      <c r="D106" s="18" t="n">
        <v>297</v>
      </c>
      <c r="E106" s="19" t="n">
        <f aca="false">F106+G106</f>
        <v>415</v>
      </c>
      <c r="F106" s="18" t="n">
        <v>227</v>
      </c>
      <c r="G106" s="18" t="n">
        <v>188</v>
      </c>
      <c r="H106" s="19" t="n">
        <f aca="false">I106+J106</f>
        <v>628</v>
      </c>
      <c r="I106" s="19" t="n">
        <v>359</v>
      </c>
      <c r="J106" s="19" t="n">
        <v>269</v>
      </c>
      <c r="K106" s="19" t="n">
        <f aca="false">L106+M106</f>
        <v>388</v>
      </c>
      <c r="L106" s="18" t="n">
        <v>204</v>
      </c>
      <c r="M106" s="18" t="n">
        <v>184</v>
      </c>
    </row>
    <row r="107" customFormat="false" ht="17.25" hidden="false" customHeight="true" outlineLevel="0" collapsed="false">
      <c r="A107" s="13" t="s">
        <v>21</v>
      </c>
      <c r="B107" s="23" t="n">
        <f aca="false">C107+D107</f>
        <v>596</v>
      </c>
      <c r="C107" s="18" t="n">
        <v>296</v>
      </c>
      <c r="D107" s="18" t="n">
        <v>300</v>
      </c>
      <c r="E107" s="19" t="n">
        <f aca="false">F107+G107</f>
        <v>480</v>
      </c>
      <c r="F107" s="18" t="n">
        <v>269</v>
      </c>
      <c r="G107" s="18" t="n">
        <v>211</v>
      </c>
      <c r="H107" s="19" t="n">
        <f aca="false">I107+J107</f>
        <v>721</v>
      </c>
      <c r="I107" s="19" t="n">
        <v>394</v>
      </c>
      <c r="J107" s="19" t="n">
        <v>327</v>
      </c>
      <c r="K107" s="19" t="n">
        <f aca="false">L107+M107</f>
        <v>420</v>
      </c>
      <c r="L107" s="18" t="n">
        <v>222</v>
      </c>
      <c r="M107" s="18" t="n">
        <v>198</v>
      </c>
    </row>
    <row r="108" customFormat="false" ht="13.5" hidden="false" customHeight="false" outlineLevel="0" collapsed="false">
      <c r="A108" s="13" t="s">
        <v>22</v>
      </c>
      <c r="B108" s="23" t="n">
        <f aca="false">C108+D108</f>
        <v>706</v>
      </c>
      <c r="C108" s="18" t="n">
        <v>348</v>
      </c>
      <c r="D108" s="18" t="n">
        <v>358</v>
      </c>
      <c r="E108" s="19" t="n">
        <f aca="false">F108+G108</f>
        <v>597</v>
      </c>
      <c r="F108" s="18" t="n">
        <v>318</v>
      </c>
      <c r="G108" s="18" t="n">
        <v>279</v>
      </c>
      <c r="H108" s="19" t="n">
        <f aca="false">I108+J108</f>
        <v>882</v>
      </c>
      <c r="I108" s="19" t="n">
        <v>487</v>
      </c>
      <c r="J108" s="19" t="n">
        <v>395</v>
      </c>
      <c r="K108" s="19" t="n">
        <f aca="false">L108+M108</f>
        <v>416</v>
      </c>
      <c r="L108" s="18" t="n">
        <v>224</v>
      </c>
      <c r="M108" s="18" t="n">
        <v>192</v>
      </c>
    </row>
    <row r="109" customFormat="false" ht="13.5" hidden="false" customHeight="false" outlineLevel="0" collapsed="false">
      <c r="A109" s="13" t="s">
        <v>23</v>
      </c>
      <c r="B109" s="23" t="n">
        <f aca="false">C109+D109</f>
        <v>549</v>
      </c>
      <c r="C109" s="18" t="n">
        <v>258</v>
      </c>
      <c r="D109" s="18" t="n">
        <v>291</v>
      </c>
      <c r="E109" s="19" t="n">
        <f aca="false">F109+G109</f>
        <v>496</v>
      </c>
      <c r="F109" s="18" t="n">
        <v>247</v>
      </c>
      <c r="G109" s="18" t="n">
        <v>249</v>
      </c>
      <c r="H109" s="19" t="n">
        <f aca="false">I109+J109</f>
        <v>665</v>
      </c>
      <c r="I109" s="19" t="n">
        <v>340</v>
      </c>
      <c r="J109" s="19" t="n">
        <v>325</v>
      </c>
      <c r="K109" s="19" t="n">
        <f aca="false">L109+M109</f>
        <v>316</v>
      </c>
      <c r="L109" s="18" t="n">
        <v>156</v>
      </c>
      <c r="M109" s="18" t="n">
        <v>160</v>
      </c>
    </row>
    <row r="110" customFormat="false" ht="13.5" hidden="false" customHeight="false" outlineLevel="0" collapsed="false">
      <c r="A110" s="13" t="s">
        <v>24</v>
      </c>
      <c r="B110" s="23" t="n">
        <f aca="false">C110+D110</f>
        <v>449</v>
      </c>
      <c r="C110" s="18" t="n">
        <v>188</v>
      </c>
      <c r="D110" s="18" t="n">
        <v>261</v>
      </c>
      <c r="E110" s="19" t="n">
        <f aca="false">F110+G110</f>
        <v>387</v>
      </c>
      <c r="F110" s="18" t="n">
        <v>197</v>
      </c>
      <c r="G110" s="18" t="n">
        <v>190</v>
      </c>
      <c r="H110" s="19" t="n">
        <f aca="false">I110+J110</f>
        <v>567</v>
      </c>
      <c r="I110" s="19" t="n">
        <v>267</v>
      </c>
      <c r="J110" s="19" t="n">
        <v>300</v>
      </c>
      <c r="K110" s="19" t="n">
        <f aca="false">L110+M110</f>
        <v>262</v>
      </c>
      <c r="L110" s="18" t="n">
        <v>127</v>
      </c>
      <c r="M110" s="18" t="n">
        <v>135</v>
      </c>
    </row>
    <row r="111" customFormat="false" ht="13.5" hidden="false" customHeight="false" outlineLevel="0" collapsed="false">
      <c r="A111" s="13" t="s">
        <v>25</v>
      </c>
      <c r="B111" s="23" t="n">
        <f aca="false">C111+D111</f>
        <v>437</v>
      </c>
      <c r="C111" s="18" t="n">
        <v>207</v>
      </c>
      <c r="D111" s="18" t="n">
        <v>230</v>
      </c>
      <c r="E111" s="19" t="n">
        <f aca="false">F111+G111</f>
        <v>374</v>
      </c>
      <c r="F111" s="18" t="n">
        <v>157</v>
      </c>
      <c r="G111" s="18" t="n">
        <v>217</v>
      </c>
      <c r="H111" s="19" t="n">
        <f aca="false">I111+J111</f>
        <v>561</v>
      </c>
      <c r="I111" s="19" t="n">
        <v>253</v>
      </c>
      <c r="J111" s="19" t="n">
        <v>308</v>
      </c>
      <c r="K111" s="19" t="n">
        <f aca="false">L111+M111</f>
        <v>235</v>
      </c>
      <c r="L111" s="18" t="n">
        <v>107</v>
      </c>
      <c r="M111" s="18" t="n">
        <v>128</v>
      </c>
    </row>
    <row r="112" customFormat="false" ht="17.25" hidden="false" customHeight="true" outlineLevel="0" collapsed="false">
      <c r="A112" s="13" t="s">
        <v>26</v>
      </c>
      <c r="B112" s="23" t="n">
        <f aca="false">C112+D112</f>
        <v>284</v>
      </c>
      <c r="C112" s="18" t="n">
        <v>123</v>
      </c>
      <c r="D112" s="18" t="n">
        <v>161</v>
      </c>
      <c r="E112" s="19" t="n">
        <f aca="false">F112+G112</f>
        <v>289</v>
      </c>
      <c r="F112" s="18" t="n">
        <v>110</v>
      </c>
      <c r="G112" s="18" t="n">
        <v>179</v>
      </c>
      <c r="H112" s="19" t="n">
        <f aca="false">I112+J112</f>
        <v>408</v>
      </c>
      <c r="I112" s="19" t="n">
        <v>187</v>
      </c>
      <c r="J112" s="19" t="n">
        <v>221</v>
      </c>
      <c r="K112" s="19" t="n">
        <f aca="false">L112+M112</f>
        <v>176</v>
      </c>
      <c r="L112" s="18" t="n">
        <v>80</v>
      </c>
      <c r="M112" s="18" t="n">
        <v>96</v>
      </c>
    </row>
    <row r="113" customFormat="false" ht="13.5" hidden="false" customHeight="false" outlineLevel="0" collapsed="false">
      <c r="A113" s="13" t="s">
        <v>27</v>
      </c>
      <c r="B113" s="23" t="n">
        <f aca="false">C113+D113</f>
        <v>229</v>
      </c>
      <c r="C113" s="18" t="n">
        <v>90</v>
      </c>
      <c r="D113" s="18" t="n">
        <v>139</v>
      </c>
      <c r="E113" s="19" t="n">
        <f aca="false">F113+G113</f>
        <v>230</v>
      </c>
      <c r="F113" s="18" t="n">
        <v>93</v>
      </c>
      <c r="G113" s="18" t="n">
        <v>137</v>
      </c>
      <c r="H113" s="19" t="n">
        <f aca="false">I113+J113</f>
        <v>299</v>
      </c>
      <c r="I113" s="19" t="n">
        <v>107</v>
      </c>
      <c r="J113" s="19" t="n">
        <v>192</v>
      </c>
      <c r="K113" s="19" t="n">
        <f aca="false">L113+M113</f>
        <v>108</v>
      </c>
      <c r="L113" s="18" t="n">
        <v>39</v>
      </c>
      <c r="M113" s="18" t="n">
        <v>69</v>
      </c>
    </row>
    <row r="114" customFormat="false" ht="13.5" hidden="false" customHeight="false" outlineLevel="0" collapsed="false">
      <c r="A114" s="13" t="s">
        <v>28</v>
      </c>
      <c r="B114" s="23" t="n">
        <f aca="false">C114+D114</f>
        <v>160</v>
      </c>
      <c r="C114" s="18" t="n">
        <v>48</v>
      </c>
      <c r="D114" s="18" t="n">
        <v>112</v>
      </c>
      <c r="E114" s="19" t="n">
        <f aca="false">F114+G114</f>
        <v>123</v>
      </c>
      <c r="F114" s="18" t="n">
        <v>45</v>
      </c>
      <c r="G114" s="18" t="n">
        <v>78</v>
      </c>
      <c r="H114" s="19" t="n">
        <f aca="false">I114+J114</f>
        <v>165</v>
      </c>
      <c r="I114" s="19" t="n">
        <v>65</v>
      </c>
      <c r="J114" s="19" t="n">
        <v>100</v>
      </c>
      <c r="K114" s="19" t="n">
        <f aca="false">L114+M114</f>
        <v>54</v>
      </c>
      <c r="L114" s="18" t="n">
        <v>21</v>
      </c>
      <c r="M114" s="18" t="n">
        <v>33</v>
      </c>
    </row>
    <row r="115" customFormat="false" ht="13.5" hidden="false" customHeight="false" outlineLevel="0" collapsed="false">
      <c r="A115" s="13" t="s">
        <v>29</v>
      </c>
      <c r="B115" s="23" t="n">
        <f aca="false">C115+D115</f>
        <v>234</v>
      </c>
      <c r="C115" s="18" t="n">
        <v>50</v>
      </c>
      <c r="D115" s="18" t="n">
        <v>184</v>
      </c>
      <c r="E115" s="19" t="n">
        <f aca="false">F115+G115</f>
        <v>108</v>
      </c>
      <c r="F115" s="18" t="n">
        <v>35</v>
      </c>
      <c r="G115" s="18" t="n">
        <v>73</v>
      </c>
      <c r="H115" s="19" t="n">
        <f aca="false">I115+J115</f>
        <v>100</v>
      </c>
      <c r="I115" s="19" t="n">
        <v>32</v>
      </c>
      <c r="J115" s="19" t="n">
        <v>68</v>
      </c>
      <c r="K115" s="19" t="n">
        <f aca="false">L115+M115</f>
        <v>40</v>
      </c>
      <c r="L115" s="18" t="n">
        <v>11</v>
      </c>
      <c r="M115" s="18" t="n">
        <v>29</v>
      </c>
    </row>
    <row r="116" customFormat="false" ht="13.5" hidden="false" customHeight="false" outlineLevel="0" collapsed="false">
      <c r="A116" s="8" t="s">
        <v>30</v>
      </c>
      <c r="B116" s="23" t="n">
        <f aca="false">C116+D116</f>
        <v>0</v>
      </c>
      <c r="C116" s="18" t="n">
        <v>0</v>
      </c>
      <c r="D116" s="18" t="n">
        <v>0</v>
      </c>
      <c r="E116" s="19" t="n">
        <f aca="false">F116+G116</f>
        <v>10</v>
      </c>
      <c r="F116" s="18" t="n">
        <v>10</v>
      </c>
      <c r="G116" s="18" t="n">
        <v>0</v>
      </c>
      <c r="H116" s="19" t="n">
        <f aca="false">I116+J116</f>
        <v>7</v>
      </c>
      <c r="I116" s="19" t="n">
        <v>6</v>
      </c>
      <c r="J116" s="19" t="n">
        <v>1</v>
      </c>
      <c r="K116" s="19" t="n">
        <f aca="false">L116+M116</f>
        <v>10</v>
      </c>
      <c r="L116" s="18" t="n">
        <v>8</v>
      </c>
      <c r="M116" s="18" t="n">
        <v>2</v>
      </c>
    </row>
    <row r="117" customFormat="false" ht="17.25" hidden="false" customHeight="true" outlineLevel="0" collapsed="false">
      <c r="A117" s="8" t="s">
        <v>31</v>
      </c>
      <c r="B117" s="23"/>
      <c r="C117" s="18"/>
      <c r="D117" s="18"/>
      <c r="E117" s="19"/>
      <c r="F117" s="18"/>
      <c r="G117" s="18"/>
      <c r="H117" s="19"/>
      <c r="I117" s="19"/>
      <c r="J117" s="19"/>
      <c r="K117" s="19"/>
      <c r="L117" s="18"/>
      <c r="M117" s="18"/>
    </row>
    <row r="118" customFormat="false" ht="13.5" hidden="false" customHeight="false" outlineLevel="0" collapsed="false">
      <c r="A118" s="13" t="s">
        <v>32</v>
      </c>
      <c r="B118" s="23" t="n">
        <f aca="false">C118+D118</f>
        <v>1319</v>
      </c>
      <c r="C118" s="18" t="n">
        <v>684</v>
      </c>
      <c r="D118" s="18" t="n">
        <v>635</v>
      </c>
      <c r="E118" s="19" t="n">
        <f aca="false">F118+G118</f>
        <v>781</v>
      </c>
      <c r="F118" s="18" t="n">
        <v>406</v>
      </c>
      <c r="G118" s="18" t="n">
        <v>375</v>
      </c>
      <c r="H118" s="19" t="n">
        <f aca="false">I118+J118</f>
        <v>1205</v>
      </c>
      <c r="I118" s="19" t="n">
        <v>602</v>
      </c>
      <c r="J118" s="19" t="n">
        <v>603</v>
      </c>
      <c r="K118" s="19" t="n">
        <f aca="false">L118+M118</f>
        <v>973</v>
      </c>
      <c r="L118" s="18" t="n">
        <v>494</v>
      </c>
      <c r="M118" s="18" t="n">
        <v>479</v>
      </c>
    </row>
    <row r="119" customFormat="false" ht="13.5" hidden="false" customHeight="false" outlineLevel="0" collapsed="false">
      <c r="A119" s="13" t="s">
        <v>33</v>
      </c>
      <c r="B119" s="23" t="n">
        <f aca="false">C119+D119</f>
        <v>6734</v>
      </c>
      <c r="C119" s="18" t="n">
        <v>3379</v>
      </c>
      <c r="D119" s="18" t="n">
        <v>3355</v>
      </c>
      <c r="E119" s="19" t="n">
        <f aca="false">F119+G119</f>
        <v>5431</v>
      </c>
      <c r="F119" s="18" t="n">
        <v>2873</v>
      </c>
      <c r="G119" s="18" t="n">
        <v>2558</v>
      </c>
      <c r="H119" s="19" t="n">
        <f aca="false">I119+J119</f>
        <v>7878</v>
      </c>
      <c r="I119" s="19" t="n">
        <v>4308</v>
      </c>
      <c r="J119" s="19" t="n">
        <v>3570</v>
      </c>
      <c r="K119" s="19" t="n">
        <f aca="false">L119+M119</f>
        <v>4654</v>
      </c>
      <c r="L119" s="18" t="n">
        <v>2457</v>
      </c>
      <c r="M119" s="18" t="n">
        <v>2197</v>
      </c>
    </row>
    <row r="120" customFormat="false" ht="409.6" hidden="false" customHeight="false" outlineLevel="0" collapsed="false">
      <c r="A120" s="14" t="s">
        <v>34</v>
      </c>
      <c r="B120" s="23" t="n">
        <f aca="false">C120+D120</f>
        <v>1344</v>
      </c>
      <c r="C120" s="19" t="n">
        <v>518</v>
      </c>
      <c r="D120" s="19" t="n">
        <v>826</v>
      </c>
      <c r="E120" s="19" t="n">
        <f aca="false">F120+G120</f>
        <v>1124</v>
      </c>
      <c r="F120" s="19" t="n">
        <v>440</v>
      </c>
      <c r="G120" s="19" t="n">
        <v>684</v>
      </c>
      <c r="H120" s="19" t="n">
        <f aca="false">I120+J120</f>
        <v>1533</v>
      </c>
      <c r="I120" s="19" t="n">
        <v>644</v>
      </c>
      <c r="J120" s="19" t="n">
        <v>889</v>
      </c>
      <c r="K120" s="19" t="n">
        <f aca="false">L120+M120</f>
        <v>613</v>
      </c>
      <c r="L120" s="19" t="n">
        <v>258</v>
      </c>
      <c r="M120" s="19" t="n">
        <v>355</v>
      </c>
    </row>
    <row r="121" customFormat="false" ht="5.1" hidden="false" customHeight="true" outlineLevel="0" collapsed="false">
      <c r="A121" s="15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3" customFormat="false" ht="16.5" hidden="false" customHeight="true" outlineLevel="0" collapsed="false">
      <c r="A123" s="2" t="s">
        <v>6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8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8" hidden="false" customHeight="true" outlineLevel="0" collapsed="false">
      <c r="A125" s="4" t="s">
        <v>2</v>
      </c>
      <c r="B125" s="6" t="s">
        <v>71</v>
      </c>
      <c r="C125" s="6"/>
      <c r="D125" s="6"/>
      <c r="E125" s="6" t="s">
        <v>72</v>
      </c>
      <c r="F125" s="6"/>
      <c r="G125" s="6"/>
      <c r="H125" s="6" t="s">
        <v>73</v>
      </c>
      <c r="I125" s="6"/>
      <c r="J125" s="6"/>
      <c r="K125" s="6" t="s">
        <v>74</v>
      </c>
      <c r="L125" s="6"/>
      <c r="M125" s="6"/>
    </row>
    <row r="126" customFormat="false" ht="15" hidden="false" customHeight="true" outlineLevel="0" collapsed="false">
      <c r="A126" s="4"/>
      <c r="B126" s="7" t="s">
        <v>7</v>
      </c>
      <c r="C126" s="7" t="s">
        <v>8</v>
      </c>
      <c r="D126" s="7" t="s">
        <v>9</v>
      </c>
      <c r="E126" s="7" t="s">
        <v>7</v>
      </c>
      <c r="F126" s="7" t="s">
        <v>8</v>
      </c>
      <c r="G126" s="7" t="s">
        <v>9</v>
      </c>
      <c r="H126" s="7" t="s">
        <v>7</v>
      </c>
      <c r="I126" s="7" t="s">
        <v>8</v>
      </c>
      <c r="J126" s="7" t="s">
        <v>9</v>
      </c>
      <c r="K126" s="7" t="s">
        <v>7</v>
      </c>
      <c r="L126" s="7" t="s">
        <v>8</v>
      </c>
      <c r="M126" s="7" t="s">
        <v>9</v>
      </c>
    </row>
    <row r="127" customFormat="false" ht="18" hidden="false" customHeight="true" outlineLevel="0" collapsed="false">
      <c r="A127" s="8" t="s">
        <v>10</v>
      </c>
      <c r="B127" s="22" t="n">
        <v>4700</v>
      </c>
      <c r="C127" s="18"/>
      <c r="D127" s="18"/>
      <c r="E127" s="18" t="n">
        <v>8698</v>
      </c>
      <c r="F127" s="18"/>
      <c r="G127" s="18"/>
      <c r="H127" s="18" t="n">
        <v>9468</v>
      </c>
      <c r="I127" s="18"/>
      <c r="J127" s="18"/>
      <c r="K127" s="18" t="n">
        <v>5938</v>
      </c>
      <c r="L127" s="18"/>
      <c r="M127" s="18"/>
    </row>
    <row r="128" customFormat="false" ht="16.5" hidden="false" customHeight="true" outlineLevel="0" collapsed="false">
      <c r="A128" s="8" t="s">
        <v>11</v>
      </c>
      <c r="B128" s="23" t="n">
        <f aca="false">SUM(B129:B147)</f>
        <v>14114</v>
      </c>
      <c r="C128" s="19" t="n">
        <f aca="false">SUM(C129:C147)</f>
        <v>6541</v>
      </c>
      <c r="D128" s="19" t="n">
        <f aca="false">SUM(D129:D147)</f>
        <v>7573</v>
      </c>
      <c r="E128" s="19" t="n">
        <f aca="false">SUM(E129:E147)</f>
        <v>19449</v>
      </c>
      <c r="F128" s="19" t="n">
        <f aca="false">SUM(F129:F147)</f>
        <v>9839</v>
      </c>
      <c r="G128" s="19" t="n">
        <f aca="false">SUM(G129:G147)</f>
        <v>9610</v>
      </c>
      <c r="H128" s="19" t="n">
        <f aca="false">SUM(H129:H147)</f>
        <v>23554</v>
      </c>
      <c r="I128" s="19" t="n">
        <f aca="false">SUM(I129:I147)</f>
        <v>11654</v>
      </c>
      <c r="J128" s="19" t="n">
        <f aca="false">SUM(J129:J147)</f>
        <v>11900</v>
      </c>
      <c r="K128" s="19" t="n">
        <f aca="false">SUM(K129:K147)</f>
        <v>13216</v>
      </c>
      <c r="L128" s="19" t="n">
        <f aca="false">SUM(L129:L147)</f>
        <v>6644</v>
      </c>
      <c r="M128" s="19" t="n">
        <f aca="false">SUM(M129:M147)</f>
        <v>6572</v>
      </c>
    </row>
    <row r="129" customFormat="false" ht="13.5" hidden="false" customHeight="false" outlineLevel="0" collapsed="false">
      <c r="A129" s="13" t="s">
        <v>12</v>
      </c>
      <c r="B129" s="23" t="n">
        <f aca="false">C129+D129</f>
        <v>715</v>
      </c>
      <c r="C129" s="18" t="n">
        <v>355</v>
      </c>
      <c r="D129" s="18" t="n">
        <v>360</v>
      </c>
      <c r="E129" s="19" t="n">
        <f aca="false">F129+G129</f>
        <v>1113</v>
      </c>
      <c r="F129" s="18" t="n">
        <v>547</v>
      </c>
      <c r="G129" s="18" t="n">
        <v>566</v>
      </c>
      <c r="H129" s="19" t="n">
        <f aca="false">I129+J129</f>
        <v>1480</v>
      </c>
      <c r="I129" s="19" t="n">
        <v>767</v>
      </c>
      <c r="J129" s="19" t="n">
        <v>713</v>
      </c>
      <c r="K129" s="19" t="n">
        <f aca="false">L129+M129</f>
        <v>714</v>
      </c>
      <c r="L129" s="18" t="n">
        <v>372</v>
      </c>
      <c r="M129" s="18" t="n">
        <v>342</v>
      </c>
    </row>
    <row r="130" customFormat="false" ht="13.5" hidden="false" customHeight="false" outlineLevel="0" collapsed="false">
      <c r="A130" s="13" t="s">
        <v>13</v>
      </c>
      <c r="B130" s="23" t="n">
        <f aca="false">C130+D130</f>
        <v>616</v>
      </c>
      <c r="C130" s="18" t="n">
        <v>366</v>
      </c>
      <c r="D130" s="18" t="n">
        <v>250</v>
      </c>
      <c r="E130" s="19" t="n">
        <f aca="false">F130+G130</f>
        <v>967</v>
      </c>
      <c r="F130" s="18" t="n">
        <v>476</v>
      </c>
      <c r="G130" s="18" t="n">
        <v>491</v>
      </c>
      <c r="H130" s="19" t="n">
        <f aca="false">I130+J130</f>
        <v>1321</v>
      </c>
      <c r="I130" s="19" t="n">
        <v>689</v>
      </c>
      <c r="J130" s="19" t="n">
        <v>632</v>
      </c>
      <c r="K130" s="19" t="n">
        <f aca="false">L130+M130</f>
        <v>611</v>
      </c>
      <c r="L130" s="18" t="n">
        <v>297</v>
      </c>
      <c r="M130" s="18" t="n">
        <v>314</v>
      </c>
    </row>
    <row r="131" customFormat="false" ht="13.5" hidden="false" customHeight="false" outlineLevel="0" collapsed="false">
      <c r="A131" s="13" t="s">
        <v>14</v>
      </c>
      <c r="B131" s="23" t="n">
        <f aca="false">C131+D131</f>
        <v>640</v>
      </c>
      <c r="C131" s="18" t="n">
        <v>318</v>
      </c>
      <c r="D131" s="18" t="n">
        <v>322</v>
      </c>
      <c r="E131" s="19" t="n">
        <f aca="false">F131+G131</f>
        <v>911</v>
      </c>
      <c r="F131" s="18" t="n">
        <v>447</v>
      </c>
      <c r="G131" s="18" t="n">
        <v>464</v>
      </c>
      <c r="H131" s="19" t="n">
        <f aca="false">I131+J131</f>
        <v>1328</v>
      </c>
      <c r="I131" s="19" t="n">
        <v>683</v>
      </c>
      <c r="J131" s="19" t="n">
        <v>645</v>
      </c>
      <c r="K131" s="19" t="n">
        <f aca="false">L131+M131</f>
        <v>695</v>
      </c>
      <c r="L131" s="18" t="n">
        <v>343</v>
      </c>
      <c r="M131" s="18" t="n">
        <v>352</v>
      </c>
    </row>
    <row r="132" customFormat="false" ht="13.5" hidden="false" customHeight="false" outlineLevel="0" collapsed="false">
      <c r="A132" s="13" t="s">
        <v>15</v>
      </c>
      <c r="B132" s="23" t="n">
        <f aca="false">C132+D132</f>
        <v>793</v>
      </c>
      <c r="C132" s="18" t="n">
        <v>373</v>
      </c>
      <c r="D132" s="18" t="n">
        <v>420</v>
      </c>
      <c r="E132" s="19" t="n">
        <f aca="false">F132+G132</f>
        <v>1203</v>
      </c>
      <c r="F132" s="18" t="n">
        <v>625</v>
      </c>
      <c r="G132" s="18" t="n">
        <v>578</v>
      </c>
      <c r="H132" s="19" t="n">
        <f aca="false">I132+J132</f>
        <v>1546</v>
      </c>
      <c r="I132" s="19" t="n">
        <v>757</v>
      </c>
      <c r="J132" s="19" t="n">
        <v>789</v>
      </c>
      <c r="K132" s="19" t="n">
        <f aca="false">L132+M132</f>
        <v>798</v>
      </c>
      <c r="L132" s="18" t="n">
        <v>395</v>
      </c>
      <c r="M132" s="18" t="n">
        <v>403</v>
      </c>
    </row>
    <row r="133" customFormat="false" ht="17.25" hidden="false" customHeight="true" outlineLevel="0" collapsed="false">
      <c r="A133" s="13" t="s">
        <v>16</v>
      </c>
      <c r="B133" s="23" t="n">
        <f aca="false">C133+D133</f>
        <v>983</v>
      </c>
      <c r="C133" s="18" t="n">
        <v>509</v>
      </c>
      <c r="D133" s="18" t="n">
        <v>474</v>
      </c>
      <c r="E133" s="19" t="n">
        <f aca="false">F133+G133</f>
        <v>1692</v>
      </c>
      <c r="F133" s="18" t="n">
        <v>973</v>
      </c>
      <c r="G133" s="18" t="n">
        <v>719</v>
      </c>
      <c r="H133" s="19" t="n">
        <f aca="false">I133+J133</f>
        <v>1816</v>
      </c>
      <c r="I133" s="19" t="n">
        <v>907</v>
      </c>
      <c r="J133" s="19" t="n">
        <v>909</v>
      </c>
      <c r="K133" s="19" t="n">
        <f aca="false">L133+M133</f>
        <v>1033</v>
      </c>
      <c r="L133" s="18" t="n">
        <v>550</v>
      </c>
      <c r="M133" s="18" t="n">
        <v>483</v>
      </c>
    </row>
    <row r="134" customFormat="false" ht="13.5" hidden="false" customHeight="false" outlineLevel="0" collapsed="false">
      <c r="A134" s="13" t="s">
        <v>17</v>
      </c>
      <c r="B134" s="23" t="n">
        <f aca="false">C134+D134</f>
        <v>1093</v>
      </c>
      <c r="C134" s="18" t="n">
        <v>529</v>
      </c>
      <c r="D134" s="18" t="n">
        <v>564</v>
      </c>
      <c r="E134" s="19" t="n">
        <f aca="false">F134+G134</f>
        <v>2143</v>
      </c>
      <c r="F134" s="18" t="n">
        <v>1141</v>
      </c>
      <c r="G134" s="18" t="n">
        <v>1002</v>
      </c>
      <c r="H134" s="19" t="n">
        <f aca="false">I134+J134</f>
        <v>2273</v>
      </c>
      <c r="I134" s="19" t="n">
        <v>1199</v>
      </c>
      <c r="J134" s="19" t="n">
        <v>1074</v>
      </c>
      <c r="K134" s="19" t="n">
        <f aca="false">L134+M134</f>
        <v>1365</v>
      </c>
      <c r="L134" s="18" t="n">
        <v>724</v>
      </c>
      <c r="M134" s="18" t="n">
        <v>641</v>
      </c>
    </row>
    <row r="135" customFormat="false" ht="13.5" hidden="false" customHeight="false" outlineLevel="0" collapsed="false">
      <c r="A135" s="13" t="s">
        <v>18</v>
      </c>
      <c r="B135" s="23" t="n">
        <f aca="false">C135+D135</f>
        <v>984</v>
      </c>
      <c r="C135" s="18" t="n">
        <v>496</v>
      </c>
      <c r="D135" s="18" t="n">
        <v>488</v>
      </c>
      <c r="E135" s="19" t="n">
        <f aca="false">F135+G135</f>
        <v>1876</v>
      </c>
      <c r="F135" s="18" t="n">
        <v>957</v>
      </c>
      <c r="G135" s="18" t="n">
        <v>919</v>
      </c>
      <c r="H135" s="19" t="n">
        <f aca="false">I135+J135</f>
        <v>2001</v>
      </c>
      <c r="I135" s="19" t="n">
        <v>997</v>
      </c>
      <c r="J135" s="19" t="n">
        <v>1004</v>
      </c>
      <c r="K135" s="19" t="n">
        <f aca="false">L135+M135</f>
        <v>1071</v>
      </c>
      <c r="L135" s="18" t="n">
        <v>546</v>
      </c>
      <c r="M135" s="18" t="n">
        <v>525</v>
      </c>
    </row>
    <row r="136" customFormat="false" ht="13.5" hidden="false" customHeight="false" outlineLevel="0" collapsed="false">
      <c r="A136" s="13" t="s">
        <v>19</v>
      </c>
      <c r="B136" s="23" t="n">
        <f aca="false">C136+D136</f>
        <v>798</v>
      </c>
      <c r="C136" s="18" t="n">
        <v>409</v>
      </c>
      <c r="D136" s="18" t="n">
        <v>389</v>
      </c>
      <c r="E136" s="19" t="n">
        <f aca="false">F136+G136</f>
        <v>1480</v>
      </c>
      <c r="F136" s="18" t="n">
        <v>792</v>
      </c>
      <c r="G136" s="18" t="n">
        <v>688</v>
      </c>
      <c r="H136" s="19" t="n">
        <f aca="false">I136+J136</f>
        <v>1747</v>
      </c>
      <c r="I136" s="19" t="n">
        <v>891</v>
      </c>
      <c r="J136" s="19" t="n">
        <v>856</v>
      </c>
      <c r="K136" s="19" t="n">
        <f aca="false">L136+M136</f>
        <v>990</v>
      </c>
      <c r="L136" s="18" t="n">
        <v>530</v>
      </c>
      <c r="M136" s="18" t="n">
        <v>460</v>
      </c>
    </row>
    <row r="137" customFormat="false" ht="13.5" hidden="false" customHeight="false" outlineLevel="0" collapsed="false">
      <c r="A137" s="13" t="s">
        <v>20</v>
      </c>
      <c r="B137" s="23" t="n">
        <f aca="false">C137+D137</f>
        <v>748</v>
      </c>
      <c r="C137" s="18" t="n">
        <v>383</v>
      </c>
      <c r="D137" s="18" t="n">
        <v>365</v>
      </c>
      <c r="E137" s="19" t="n">
        <f aca="false">F137+G137</f>
        <v>1223</v>
      </c>
      <c r="F137" s="18" t="n">
        <v>645</v>
      </c>
      <c r="G137" s="18" t="n">
        <v>578</v>
      </c>
      <c r="H137" s="19" t="n">
        <f aca="false">I137+J137</f>
        <v>1539</v>
      </c>
      <c r="I137" s="19" t="n">
        <v>782</v>
      </c>
      <c r="J137" s="19" t="n">
        <v>757</v>
      </c>
      <c r="K137" s="19" t="n">
        <f aca="false">L137+M137</f>
        <v>932</v>
      </c>
      <c r="L137" s="18" t="n">
        <v>467</v>
      </c>
      <c r="M137" s="18" t="n">
        <v>465</v>
      </c>
    </row>
    <row r="138" customFormat="false" ht="17.25" hidden="false" customHeight="true" outlineLevel="0" collapsed="false">
      <c r="A138" s="13" t="s">
        <v>21</v>
      </c>
      <c r="B138" s="23" t="n">
        <f aca="false">C138+D138</f>
        <v>902</v>
      </c>
      <c r="C138" s="18" t="n">
        <v>449</v>
      </c>
      <c r="D138" s="18" t="n">
        <v>453</v>
      </c>
      <c r="E138" s="19" t="n">
        <f aca="false">F138+G138</f>
        <v>1285</v>
      </c>
      <c r="F138" s="18" t="n">
        <v>649</v>
      </c>
      <c r="G138" s="18" t="n">
        <v>636</v>
      </c>
      <c r="H138" s="19" t="n">
        <f aca="false">I138+J138</f>
        <v>1769</v>
      </c>
      <c r="I138" s="19" t="n">
        <v>886</v>
      </c>
      <c r="J138" s="19" t="n">
        <v>883</v>
      </c>
      <c r="K138" s="19" t="n">
        <f aca="false">L138+M138</f>
        <v>1043</v>
      </c>
      <c r="L138" s="18" t="n">
        <v>562</v>
      </c>
      <c r="M138" s="18" t="n">
        <v>481</v>
      </c>
    </row>
    <row r="139" customFormat="false" ht="13.5" hidden="false" customHeight="false" outlineLevel="0" collapsed="false">
      <c r="A139" s="13" t="s">
        <v>22</v>
      </c>
      <c r="B139" s="23" t="n">
        <f aca="false">C139+D139</f>
        <v>1049</v>
      </c>
      <c r="C139" s="18" t="n">
        <v>489</v>
      </c>
      <c r="D139" s="18" t="n">
        <v>560</v>
      </c>
      <c r="E139" s="19" t="n">
        <f aca="false">F139+G139</f>
        <v>1533</v>
      </c>
      <c r="F139" s="18" t="n">
        <v>794</v>
      </c>
      <c r="G139" s="18" t="n">
        <v>739</v>
      </c>
      <c r="H139" s="19" t="n">
        <f aca="false">I139+J139</f>
        <v>1911</v>
      </c>
      <c r="I139" s="19" t="n">
        <v>946</v>
      </c>
      <c r="J139" s="19" t="n">
        <v>965</v>
      </c>
      <c r="K139" s="19" t="n">
        <f aca="false">L139+M139</f>
        <v>1043</v>
      </c>
      <c r="L139" s="18" t="n">
        <v>550</v>
      </c>
      <c r="M139" s="18" t="n">
        <v>493</v>
      </c>
    </row>
    <row r="140" customFormat="false" ht="13.5" hidden="false" customHeight="false" outlineLevel="0" collapsed="false">
      <c r="A140" s="13" t="s">
        <v>23</v>
      </c>
      <c r="B140" s="23" t="n">
        <f aca="false">C140+D140</f>
        <v>948</v>
      </c>
      <c r="C140" s="18" t="n">
        <v>442</v>
      </c>
      <c r="D140" s="18" t="n">
        <v>506</v>
      </c>
      <c r="E140" s="19" t="n">
        <f aca="false">F140+G140</f>
        <v>1097</v>
      </c>
      <c r="F140" s="18" t="n">
        <v>558</v>
      </c>
      <c r="G140" s="18" t="n">
        <v>539</v>
      </c>
      <c r="H140" s="19" t="n">
        <f aca="false">I140+J140</f>
        <v>1270</v>
      </c>
      <c r="I140" s="19" t="n">
        <v>646</v>
      </c>
      <c r="J140" s="19" t="n">
        <v>624</v>
      </c>
      <c r="K140" s="19" t="n">
        <f aca="false">L140+M140</f>
        <v>645</v>
      </c>
      <c r="L140" s="18" t="n">
        <v>336</v>
      </c>
      <c r="M140" s="18" t="n">
        <v>309</v>
      </c>
    </row>
    <row r="141" customFormat="false" ht="13.5" hidden="false" customHeight="false" outlineLevel="0" collapsed="false">
      <c r="A141" s="13" t="s">
        <v>24</v>
      </c>
      <c r="B141" s="23" t="n">
        <f aca="false">C141+D141</f>
        <v>925</v>
      </c>
      <c r="C141" s="18" t="n">
        <v>456</v>
      </c>
      <c r="D141" s="18" t="n">
        <v>469</v>
      </c>
      <c r="E141" s="19" t="n">
        <f aca="false">F141+G141</f>
        <v>873</v>
      </c>
      <c r="F141" s="18" t="n">
        <v>418</v>
      </c>
      <c r="G141" s="18" t="n">
        <v>455</v>
      </c>
      <c r="H141" s="19" t="n">
        <f aca="false">I141+J141</f>
        <v>1073</v>
      </c>
      <c r="I141" s="19" t="n">
        <v>490</v>
      </c>
      <c r="J141" s="19" t="n">
        <v>583</v>
      </c>
      <c r="K141" s="19" t="n">
        <f aca="false">L141+M141</f>
        <v>589</v>
      </c>
      <c r="L141" s="18" t="n">
        <v>260</v>
      </c>
      <c r="M141" s="18" t="n">
        <v>329</v>
      </c>
    </row>
    <row r="142" customFormat="false" ht="13.5" hidden="false" customHeight="false" outlineLevel="0" collapsed="false">
      <c r="A142" s="13" t="s">
        <v>25</v>
      </c>
      <c r="B142" s="23" t="n">
        <f aca="false">C142+D142</f>
        <v>742</v>
      </c>
      <c r="C142" s="18" t="n">
        <v>355</v>
      </c>
      <c r="D142" s="18" t="n">
        <v>387</v>
      </c>
      <c r="E142" s="19" t="n">
        <f aca="false">F142+G142</f>
        <v>675</v>
      </c>
      <c r="F142" s="18" t="n">
        <v>292</v>
      </c>
      <c r="G142" s="18" t="n">
        <v>383</v>
      </c>
      <c r="H142" s="19" t="n">
        <f aca="false">I142+J142</f>
        <v>860</v>
      </c>
      <c r="I142" s="19" t="n">
        <v>389</v>
      </c>
      <c r="J142" s="19" t="n">
        <v>471</v>
      </c>
      <c r="K142" s="19" t="n">
        <f aca="false">L142+M142</f>
        <v>591</v>
      </c>
      <c r="L142" s="18" t="n">
        <v>252</v>
      </c>
      <c r="M142" s="18" t="n">
        <v>339</v>
      </c>
    </row>
    <row r="143" customFormat="false" ht="17.25" hidden="false" customHeight="true" outlineLevel="0" collapsed="false">
      <c r="A143" s="13" t="s">
        <v>26</v>
      </c>
      <c r="B143" s="23" t="n">
        <f aca="false">C143+D143</f>
        <v>588</v>
      </c>
      <c r="C143" s="18" t="n">
        <v>255</v>
      </c>
      <c r="D143" s="18" t="n">
        <v>333</v>
      </c>
      <c r="E143" s="19" t="n">
        <f aca="false">F143+G143</f>
        <v>567</v>
      </c>
      <c r="F143" s="18" t="n">
        <v>241</v>
      </c>
      <c r="G143" s="18" t="n">
        <v>326</v>
      </c>
      <c r="H143" s="19" t="n">
        <f aca="false">I143+J143</f>
        <v>654</v>
      </c>
      <c r="I143" s="19" t="n">
        <v>276</v>
      </c>
      <c r="J143" s="19" t="n">
        <v>378</v>
      </c>
      <c r="K143" s="19" t="n">
        <f aca="false">L143+M143</f>
        <v>468</v>
      </c>
      <c r="L143" s="18" t="n">
        <v>211</v>
      </c>
      <c r="M143" s="18" t="n">
        <v>257</v>
      </c>
    </row>
    <row r="144" customFormat="false" ht="13.5" hidden="false" customHeight="false" outlineLevel="0" collapsed="false">
      <c r="A144" s="13" t="s">
        <v>27</v>
      </c>
      <c r="B144" s="23" t="n">
        <f aca="false">C144+D144</f>
        <v>483</v>
      </c>
      <c r="C144" s="18" t="n">
        <v>155</v>
      </c>
      <c r="D144" s="18" t="n">
        <v>328</v>
      </c>
      <c r="E144" s="19" t="n">
        <f aca="false">F144+G144</f>
        <v>373</v>
      </c>
      <c r="F144" s="18" t="n">
        <v>154</v>
      </c>
      <c r="G144" s="18" t="n">
        <v>219</v>
      </c>
      <c r="H144" s="19" t="n">
        <f aca="false">I144+J144</f>
        <v>475</v>
      </c>
      <c r="I144" s="19" t="n">
        <v>192</v>
      </c>
      <c r="J144" s="19" t="n">
        <v>283</v>
      </c>
      <c r="K144" s="19" t="n">
        <f aca="false">L144+M144</f>
        <v>350</v>
      </c>
      <c r="L144" s="18" t="n">
        <v>140</v>
      </c>
      <c r="M144" s="18" t="n">
        <v>210</v>
      </c>
    </row>
    <row r="145" customFormat="false" ht="13.5" hidden="false" customHeight="false" outlineLevel="0" collapsed="false">
      <c r="A145" s="13" t="s">
        <v>28</v>
      </c>
      <c r="B145" s="23" t="n">
        <f aca="false">C145+D145</f>
        <v>441</v>
      </c>
      <c r="C145" s="18" t="n">
        <v>106</v>
      </c>
      <c r="D145" s="18" t="n">
        <v>335</v>
      </c>
      <c r="E145" s="19" t="n">
        <f aca="false">F145+G145</f>
        <v>229</v>
      </c>
      <c r="F145" s="18" t="n">
        <v>72</v>
      </c>
      <c r="G145" s="18" t="n">
        <v>157</v>
      </c>
      <c r="H145" s="19" t="n">
        <f aca="false">I145+J145</f>
        <v>277</v>
      </c>
      <c r="I145" s="19" t="n">
        <v>89</v>
      </c>
      <c r="J145" s="19" t="n">
        <v>188</v>
      </c>
      <c r="K145" s="19" t="n">
        <f aca="false">L145+M145</f>
        <v>157</v>
      </c>
      <c r="L145" s="18" t="n">
        <v>64</v>
      </c>
      <c r="M145" s="18" t="n">
        <v>93</v>
      </c>
    </row>
    <row r="146" customFormat="false" ht="13.5" hidden="false" customHeight="false" outlineLevel="0" collapsed="false">
      <c r="A146" s="13" t="s">
        <v>29</v>
      </c>
      <c r="B146" s="23" t="n">
        <f aca="false">C146+D146</f>
        <v>664</v>
      </c>
      <c r="C146" s="18" t="n">
        <v>96</v>
      </c>
      <c r="D146" s="18" t="n">
        <v>568</v>
      </c>
      <c r="E146" s="19" t="n">
        <f aca="false">F146+G146</f>
        <v>206</v>
      </c>
      <c r="F146" s="18" t="n">
        <v>56</v>
      </c>
      <c r="G146" s="18" t="n">
        <v>150</v>
      </c>
      <c r="H146" s="19" t="n">
        <f aca="false">I146+J146</f>
        <v>213</v>
      </c>
      <c r="I146" s="19" t="n">
        <v>67</v>
      </c>
      <c r="J146" s="19" t="n">
        <v>146</v>
      </c>
      <c r="K146" s="19" t="n">
        <f aca="false">L146+M146</f>
        <v>120</v>
      </c>
      <c r="L146" s="18" t="n">
        <v>45</v>
      </c>
      <c r="M146" s="18" t="n">
        <v>75</v>
      </c>
    </row>
    <row r="147" customFormat="false" ht="13.5" hidden="false" customHeight="false" outlineLevel="0" collapsed="false">
      <c r="A147" s="8" t="s">
        <v>30</v>
      </c>
      <c r="B147" s="23" t="n">
        <f aca="false">C147+D147</f>
        <v>2</v>
      </c>
      <c r="C147" s="18" t="n">
        <v>0</v>
      </c>
      <c r="D147" s="18" t="n">
        <v>2</v>
      </c>
      <c r="E147" s="19" t="n">
        <f aca="false">F147+G147</f>
        <v>3</v>
      </c>
      <c r="F147" s="18" t="n">
        <v>2</v>
      </c>
      <c r="G147" s="18" t="n">
        <v>1</v>
      </c>
      <c r="H147" s="19" t="n">
        <f aca="false">I147+J147</f>
        <v>1</v>
      </c>
      <c r="I147" s="19" t="n">
        <v>1</v>
      </c>
      <c r="J147" s="19" t="n">
        <v>0</v>
      </c>
      <c r="K147" s="19" t="n">
        <f aca="false">L147+M147</f>
        <v>1</v>
      </c>
      <c r="L147" s="18" t="n">
        <v>0</v>
      </c>
      <c r="M147" s="18" t="n">
        <v>1</v>
      </c>
    </row>
    <row r="148" customFormat="false" ht="17.25" hidden="false" customHeight="true" outlineLevel="0" collapsed="false">
      <c r="A148" s="8" t="s">
        <v>31</v>
      </c>
      <c r="B148" s="23"/>
      <c r="C148" s="18"/>
      <c r="D148" s="18"/>
      <c r="E148" s="19"/>
      <c r="F148" s="18"/>
      <c r="G148" s="18"/>
      <c r="H148" s="19"/>
      <c r="I148" s="19"/>
      <c r="J148" s="19"/>
      <c r="K148" s="19"/>
      <c r="L148" s="18"/>
      <c r="M148" s="18"/>
    </row>
    <row r="149" customFormat="false" ht="13.5" hidden="false" customHeight="false" outlineLevel="0" collapsed="false">
      <c r="A149" s="13" t="s">
        <v>32</v>
      </c>
      <c r="B149" s="23" t="n">
        <f aca="false">C149+D149</f>
        <v>1971</v>
      </c>
      <c r="C149" s="18" t="n">
        <v>1039</v>
      </c>
      <c r="D149" s="18" t="n">
        <v>932</v>
      </c>
      <c r="E149" s="19" t="n">
        <f aca="false">F149+G149</f>
        <v>2991</v>
      </c>
      <c r="F149" s="18" t="n">
        <v>1470</v>
      </c>
      <c r="G149" s="18" t="n">
        <v>1521</v>
      </c>
      <c r="H149" s="19" t="n">
        <f aca="false">I149+J149</f>
        <v>4129</v>
      </c>
      <c r="I149" s="19" t="n">
        <v>2139</v>
      </c>
      <c r="J149" s="19" t="n">
        <v>1990</v>
      </c>
      <c r="K149" s="19" t="n">
        <f aca="false">L149+M149</f>
        <v>2020</v>
      </c>
      <c r="L149" s="18" t="n">
        <v>1012</v>
      </c>
      <c r="M149" s="18" t="n">
        <v>1008</v>
      </c>
    </row>
    <row r="150" customFormat="false" ht="13.5" hidden="false" customHeight="false" outlineLevel="0" collapsed="false">
      <c r="A150" s="13" t="s">
        <v>33</v>
      </c>
      <c r="B150" s="23" t="n">
        <f aca="false">C150+D150</f>
        <v>9223</v>
      </c>
      <c r="C150" s="18" t="n">
        <v>4535</v>
      </c>
      <c r="D150" s="18" t="n">
        <v>4688</v>
      </c>
      <c r="E150" s="19" t="n">
        <f aca="false">F150+G150</f>
        <v>14405</v>
      </c>
      <c r="F150" s="18" t="n">
        <v>7552</v>
      </c>
      <c r="G150" s="18" t="n">
        <v>6853</v>
      </c>
      <c r="H150" s="19" t="n">
        <f aca="false">I150+J150</f>
        <v>16945</v>
      </c>
      <c r="I150" s="19" t="n">
        <v>8501</v>
      </c>
      <c r="J150" s="19" t="n">
        <v>8444</v>
      </c>
      <c r="K150" s="19" t="n">
        <f aca="false">L150+M150</f>
        <v>9509</v>
      </c>
      <c r="L150" s="18" t="n">
        <v>4920</v>
      </c>
      <c r="M150" s="18" t="n">
        <v>4589</v>
      </c>
    </row>
    <row r="151" customFormat="false" ht="13.5" hidden="false" customHeight="false" outlineLevel="0" collapsed="false">
      <c r="A151" s="14" t="s">
        <v>34</v>
      </c>
      <c r="B151" s="23" t="n">
        <f aca="false">C151+D151</f>
        <v>2918</v>
      </c>
      <c r="C151" s="19" t="n">
        <v>967</v>
      </c>
      <c r="D151" s="19" t="n">
        <v>1951</v>
      </c>
      <c r="E151" s="19" t="n">
        <f aca="false">F151+G151</f>
        <v>2050</v>
      </c>
      <c r="F151" s="19" t="n">
        <v>815</v>
      </c>
      <c r="G151" s="19" t="n">
        <v>1235</v>
      </c>
      <c r="H151" s="19" t="n">
        <f aca="false">I151+J151</f>
        <v>2479</v>
      </c>
      <c r="I151" s="19" t="n">
        <v>1013</v>
      </c>
      <c r="J151" s="19" t="n">
        <v>1466</v>
      </c>
      <c r="K151" s="19" t="n">
        <f aca="false">L151+M151</f>
        <v>1686</v>
      </c>
      <c r="L151" s="19" t="n">
        <v>712</v>
      </c>
      <c r="M151" s="19" t="n">
        <v>974</v>
      </c>
    </row>
    <row r="152" customFormat="false" ht="5.1" hidden="false" customHeight="true" outlineLevel="0" collapsed="false">
      <c r="A152" s="15"/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customFormat="false" ht="9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8" hidden="false" customHeight="true" outlineLevel="0" collapsed="false">
      <c r="A154" s="4" t="s">
        <v>2</v>
      </c>
      <c r="B154" s="6" t="s">
        <v>7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5" hidden="false" customHeight="true" outlineLevel="0" collapsed="false">
      <c r="A155" s="4"/>
      <c r="B155" s="7" t="s">
        <v>7</v>
      </c>
      <c r="C155" s="7" t="s">
        <v>8</v>
      </c>
      <c r="D155" s="7" t="s">
        <v>9</v>
      </c>
      <c r="E155" s="7" t="s">
        <v>7</v>
      </c>
      <c r="F155" s="7" t="s">
        <v>8</v>
      </c>
      <c r="G155" s="7" t="s">
        <v>9</v>
      </c>
      <c r="H155" s="7" t="s">
        <v>7</v>
      </c>
      <c r="I155" s="7" t="s">
        <v>8</v>
      </c>
      <c r="J155" s="7" t="s">
        <v>9</v>
      </c>
      <c r="K155" s="7" t="s">
        <v>7</v>
      </c>
      <c r="L155" s="7" t="s">
        <v>8</v>
      </c>
      <c r="M155" s="7" t="s">
        <v>9</v>
      </c>
    </row>
    <row r="156" customFormat="false" ht="18" hidden="false" customHeight="true" outlineLevel="0" collapsed="false">
      <c r="A156" s="8" t="s">
        <v>10</v>
      </c>
      <c r="B156" s="22" t="n">
        <v>7971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</row>
    <row r="157" customFormat="false" ht="16.5" hidden="false" customHeight="true" outlineLevel="0" collapsed="false">
      <c r="A157" s="8" t="s">
        <v>11</v>
      </c>
      <c r="B157" s="23" t="n">
        <f aca="false">SUM(B158:B176)</f>
        <v>16103</v>
      </c>
      <c r="C157" s="19" t="n">
        <f aca="false">SUM(C158:C176)</f>
        <v>7879</v>
      </c>
      <c r="D157" s="19" t="n">
        <f aca="false">SUM(D158:D176)</f>
        <v>8224</v>
      </c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3.5" hidden="false" customHeight="false" outlineLevel="0" collapsed="false">
      <c r="A158" s="13" t="s">
        <v>12</v>
      </c>
      <c r="B158" s="23" t="n">
        <f aca="false">C158+D158</f>
        <v>758</v>
      </c>
      <c r="C158" s="18" t="n">
        <v>376</v>
      </c>
      <c r="D158" s="18" t="n">
        <v>382</v>
      </c>
      <c r="E158" s="19"/>
      <c r="F158" s="18"/>
      <c r="G158" s="18"/>
      <c r="H158" s="19"/>
      <c r="I158" s="19"/>
      <c r="J158" s="19"/>
      <c r="K158" s="19"/>
      <c r="L158" s="18"/>
      <c r="M158" s="18"/>
    </row>
    <row r="159" customFormat="false" ht="13.5" hidden="false" customHeight="false" outlineLevel="0" collapsed="false">
      <c r="A159" s="13" t="s">
        <v>13</v>
      </c>
      <c r="B159" s="23" t="n">
        <f aca="false">C159+D159</f>
        <v>715</v>
      </c>
      <c r="C159" s="18" t="n">
        <v>333</v>
      </c>
      <c r="D159" s="18" t="n">
        <v>382</v>
      </c>
      <c r="E159" s="19"/>
      <c r="F159" s="18"/>
      <c r="G159" s="18"/>
      <c r="H159" s="19"/>
      <c r="I159" s="19"/>
      <c r="J159" s="19"/>
      <c r="K159" s="19"/>
      <c r="L159" s="18"/>
      <c r="M159" s="18"/>
    </row>
    <row r="160" customFormat="false" ht="13.5" hidden="false" customHeight="false" outlineLevel="0" collapsed="false">
      <c r="A160" s="13" t="s">
        <v>14</v>
      </c>
      <c r="B160" s="23" t="n">
        <f aca="false">C160+D160</f>
        <v>737</v>
      </c>
      <c r="C160" s="18" t="n">
        <v>368</v>
      </c>
      <c r="D160" s="18" t="n">
        <v>369</v>
      </c>
      <c r="E160" s="19"/>
      <c r="F160" s="18"/>
      <c r="G160" s="18"/>
      <c r="H160" s="19"/>
      <c r="I160" s="19"/>
      <c r="J160" s="19"/>
      <c r="K160" s="19"/>
      <c r="L160" s="18"/>
      <c r="M160" s="18"/>
    </row>
    <row r="161" customFormat="false" ht="13.5" hidden="false" customHeight="false" outlineLevel="0" collapsed="false">
      <c r="A161" s="13" t="s">
        <v>15</v>
      </c>
      <c r="B161" s="23" t="n">
        <f aca="false">C161+D161</f>
        <v>1020</v>
      </c>
      <c r="C161" s="18" t="n">
        <v>458</v>
      </c>
      <c r="D161" s="18" t="n">
        <v>562</v>
      </c>
      <c r="E161" s="19"/>
      <c r="F161" s="18"/>
      <c r="G161" s="18"/>
      <c r="H161" s="19"/>
      <c r="I161" s="19"/>
      <c r="J161" s="19"/>
      <c r="K161" s="19"/>
      <c r="L161" s="18"/>
      <c r="M161" s="18"/>
    </row>
    <row r="162" customFormat="false" ht="17.25" hidden="false" customHeight="true" outlineLevel="0" collapsed="false">
      <c r="A162" s="13" t="s">
        <v>16</v>
      </c>
      <c r="B162" s="23" t="n">
        <f aca="false">C162+D162</f>
        <v>1484</v>
      </c>
      <c r="C162" s="18" t="n">
        <v>765</v>
      </c>
      <c r="D162" s="18" t="n">
        <v>719</v>
      </c>
      <c r="E162" s="19"/>
      <c r="F162" s="18"/>
      <c r="G162" s="18"/>
      <c r="H162" s="19"/>
      <c r="I162" s="19"/>
      <c r="J162" s="19"/>
      <c r="K162" s="19"/>
      <c r="L162" s="18"/>
      <c r="M162" s="18"/>
    </row>
    <row r="163" customFormat="false" ht="13.5" hidden="false" customHeight="false" outlineLevel="0" collapsed="false">
      <c r="A163" s="13" t="s">
        <v>17</v>
      </c>
      <c r="B163" s="23" t="n">
        <f aca="false">C163+D163</f>
        <v>1623</v>
      </c>
      <c r="C163" s="18" t="n">
        <v>847</v>
      </c>
      <c r="D163" s="18" t="n">
        <v>776</v>
      </c>
      <c r="E163" s="19"/>
      <c r="F163" s="18"/>
      <c r="G163" s="18"/>
      <c r="H163" s="19"/>
      <c r="I163" s="19"/>
      <c r="J163" s="19"/>
      <c r="K163" s="19"/>
      <c r="L163" s="18"/>
      <c r="M163" s="18"/>
    </row>
    <row r="164" customFormat="false" ht="13.5" hidden="false" customHeight="false" outlineLevel="0" collapsed="false">
      <c r="A164" s="13" t="s">
        <v>18</v>
      </c>
      <c r="B164" s="23" t="n">
        <f aca="false">C164+D164</f>
        <v>1366</v>
      </c>
      <c r="C164" s="18" t="n">
        <v>698</v>
      </c>
      <c r="D164" s="18" t="n">
        <v>668</v>
      </c>
      <c r="E164" s="19"/>
      <c r="F164" s="18"/>
      <c r="G164" s="18"/>
      <c r="H164" s="19"/>
      <c r="I164" s="19"/>
      <c r="J164" s="19"/>
      <c r="K164" s="19"/>
      <c r="L164" s="18"/>
      <c r="M164" s="18"/>
    </row>
    <row r="165" customFormat="false" ht="13.5" hidden="false" customHeight="false" outlineLevel="0" collapsed="false">
      <c r="A165" s="13" t="s">
        <v>19</v>
      </c>
      <c r="B165" s="23" t="n">
        <f aca="false">C165+D165</f>
        <v>1163</v>
      </c>
      <c r="C165" s="18" t="n">
        <v>593</v>
      </c>
      <c r="D165" s="18" t="n">
        <v>570</v>
      </c>
      <c r="E165" s="19"/>
      <c r="F165" s="18"/>
      <c r="G165" s="18"/>
      <c r="H165" s="19"/>
      <c r="I165" s="19"/>
      <c r="J165" s="19"/>
      <c r="K165" s="19"/>
      <c r="L165" s="18"/>
      <c r="M165" s="18"/>
    </row>
    <row r="166" customFormat="false" ht="13.5" hidden="false" customHeight="false" outlineLevel="0" collapsed="false">
      <c r="A166" s="13" t="s">
        <v>20</v>
      </c>
      <c r="B166" s="23" t="n">
        <f aca="false">C166+D166</f>
        <v>1157</v>
      </c>
      <c r="C166" s="18" t="n">
        <v>634</v>
      </c>
      <c r="D166" s="18" t="n">
        <v>523</v>
      </c>
      <c r="E166" s="19"/>
      <c r="F166" s="18"/>
      <c r="G166" s="18"/>
      <c r="H166" s="19"/>
      <c r="I166" s="19"/>
      <c r="J166" s="19"/>
      <c r="K166" s="19"/>
      <c r="L166" s="18"/>
      <c r="M166" s="18"/>
    </row>
    <row r="167" customFormat="false" ht="17.25" hidden="false" customHeight="true" outlineLevel="0" collapsed="false">
      <c r="A167" s="13" t="s">
        <v>21</v>
      </c>
      <c r="B167" s="23" t="n">
        <f aca="false">C167+D167</f>
        <v>1192</v>
      </c>
      <c r="C167" s="18" t="n">
        <v>609</v>
      </c>
      <c r="D167" s="18" t="n">
        <v>583</v>
      </c>
      <c r="E167" s="19"/>
      <c r="F167" s="18"/>
      <c r="G167" s="18"/>
      <c r="H167" s="19"/>
      <c r="I167" s="19"/>
      <c r="J167" s="19"/>
      <c r="K167" s="19"/>
      <c r="L167" s="18"/>
      <c r="M167" s="18"/>
    </row>
    <row r="168" customFormat="false" ht="13.5" hidden="false" customHeight="false" outlineLevel="0" collapsed="false">
      <c r="A168" s="13" t="s">
        <v>22</v>
      </c>
      <c r="B168" s="23" t="n">
        <f aca="false">C168+D168</f>
        <v>1243</v>
      </c>
      <c r="C168" s="18" t="n">
        <v>618</v>
      </c>
      <c r="D168" s="18" t="n">
        <v>625</v>
      </c>
      <c r="E168" s="19"/>
      <c r="F168" s="18"/>
      <c r="G168" s="18"/>
      <c r="H168" s="19"/>
      <c r="I168" s="19"/>
      <c r="J168" s="19"/>
      <c r="K168" s="19"/>
      <c r="L168" s="18"/>
      <c r="M168" s="18"/>
    </row>
    <row r="169" customFormat="false" ht="13.5" hidden="false" customHeight="false" outlineLevel="0" collapsed="false">
      <c r="A169" s="13" t="s">
        <v>23</v>
      </c>
      <c r="B169" s="23" t="n">
        <f aca="false">C169+D169</f>
        <v>917</v>
      </c>
      <c r="C169" s="18" t="n">
        <v>438</v>
      </c>
      <c r="D169" s="18" t="n">
        <v>479</v>
      </c>
      <c r="E169" s="19"/>
      <c r="F169" s="18"/>
      <c r="G169" s="18"/>
      <c r="H169" s="19"/>
      <c r="I169" s="19"/>
      <c r="J169" s="19"/>
      <c r="K169" s="19"/>
      <c r="L169" s="18"/>
      <c r="M169" s="18"/>
    </row>
    <row r="170" customFormat="false" ht="13.5" hidden="false" customHeight="false" outlineLevel="0" collapsed="false">
      <c r="A170" s="13" t="s">
        <v>24</v>
      </c>
      <c r="B170" s="23" t="n">
        <f aca="false">C170+D170</f>
        <v>795</v>
      </c>
      <c r="C170" s="18" t="n">
        <v>351</v>
      </c>
      <c r="D170" s="18" t="n">
        <v>444</v>
      </c>
      <c r="E170" s="19"/>
      <c r="F170" s="18"/>
      <c r="G170" s="18"/>
      <c r="H170" s="19"/>
      <c r="I170" s="19"/>
      <c r="J170" s="19"/>
      <c r="K170" s="19"/>
      <c r="L170" s="18"/>
      <c r="M170" s="18"/>
    </row>
    <row r="171" customFormat="false" ht="13.5" hidden="false" customHeight="false" outlineLevel="0" collapsed="false">
      <c r="A171" s="13" t="s">
        <v>25</v>
      </c>
      <c r="B171" s="23" t="n">
        <f aca="false">C171+D171</f>
        <v>647</v>
      </c>
      <c r="C171" s="18" t="n">
        <v>284</v>
      </c>
      <c r="D171" s="18" t="n">
        <v>363</v>
      </c>
      <c r="E171" s="19"/>
      <c r="F171" s="18"/>
      <c r="G171" s="18"/>
      <c r="H171" s="19"/>
      <c r="I171" s="19"/>
      <c r="J171" s="19"/>
      <c r="K171" s="19"/>
      <c r="L171" s="18"/>
      <c r="M171" s="18"/>
    </row>
    <row r="172" customFormat="false" ht="17.25" hidden="false" customHeight="true" outlineLevel="0" collapsed="false">
      <c r="A172" s="13" t="s">
        <v>26</v>
      </c>
      <c r="B172" s="23" t="n">
        <f aca="false">C172+D172</f>
        <v>503</v>
      </c>
      <c r="C172" s="18" t="n">
        <v>222</v>
      </c>
      <c r="D172" s="18" t="n">
        <v>281</v>
      </c>
      <c r="E172" s="19"/>
      <c r="F172" s="18"/>
      <c r="G172" s="18"/>
      <c r="H172" s="19"/>
      <c r="I172" s="19"/>
      <c r="J172" s="19"/>
      <c r="K172" s="19"/>
      <c r="L172" s="18"/>
      <c r="M172" s="18"/>
    </row>
    <row r="173" customFormat="false" ht="13.5" hidden="false" customHeight="false" outlineLevel="0" collapsed="false">
      <c r="A173" s="13" t="s">
        <v>27</v>
      </c>
      <c r="B173" s="23" t="n">
        <f aca="false">C173+D173</f>
        <v>362</v>
      </c>
      <c r="C173" s="18" t="n">
        <v>140</v>
      </c>
      <c r="D173" s="18" t="n">
        <v>222</v>
      </c>
      <c r="E173" s="19"/>
      <c r="F173" s="18"/>
      <c r="G173" s="18"/>
      <c r="H173" s="19"/>
      <c r="I173" s="19"/>
      <c r="J173" s="19"/>
      <c r="K173" s="19"/>
      <c r="L173" s="18"/>
      <c r="M173" s="18"/>
    </row>
    <row r="174" customFormat="false" ht="13.5" hidden="false" customHeight="false" outlineLevel="0" collapsed="false">
      <c r="A174" s="13" t="s">
        <v>28</v>
      </c>
      <c r="B174" s="23" t="n">
        <f aca="false">C174+D174</f>
        <v>242</v>
      </c>
      <c r="C174" s="18" t="n">
        <v>89</v>
      </c>
      <c r="D174" s="18" t="n">
        <v>153</v>
      </c>
      <c r="E174" s="19"/>
      <c r="F174" s="18"/>
      <c r="G174" s="18"/>
      <c r="H174" s="19"/>
      <c r="I174" s="19"/>
      <c r="J174" s="19"/>
      <c r="K174" s="19"/>
      <c r="L174" s="18"/>
      <c r="M174" s="18"/>
    </row>
    <row r="175" customFormat="false" ht="13.5" hidden="false" customHeight="false" outlineLevel="0" collapsed="false">
      <c r="A175" s="13" t="s">
        <v>29</v>
      </c>
      <c r="B175" s="23" t="n">
        <f aca="false">C175+D175</f>
        <v>166</v>
      </c>
      <c r="C175" s="18" t="n">
        <v>45</v>
      </c>
      <c r="D175" s="18" t="n">
        <v>121</v>
      </c>
      <c r="E175" s="19"/>
      <c r="F175" s="18"/>
      <c r="G175" s="18"/>
      <c r="H175" s="19"/>
      <c r="I175" s="19"/>
      <c r="J175" s="19"/>
      <c r="K175" s="19"/>
      <c r="L175" s="18"/>
      <c r="M175" s="18"/>
    </row>
    <row r="176" customFormat="false" ht="13.5" hidden="false" customHeight="false" outlineLevel="0" collapsed="false">
      <c r="A176" s="8" t="s">
        <v>30</v>
      </c>
      <c r="B176" s="23" t="n">
        <f aca="false">C176+D176</f>
        <v>13</v>
      </c>
      <c r="C176" s="18" t="n">
        <v>11</v>
      </c>
      <c r="D176" s="18" t="n">
        <v>2</v>
      </c>
      <c r="E176" s="19"/>
      <c r="F176" s="18"/>
      <c r="G176" s="18"/>
      <c r="H176" s="19"/>
      <c r="I176" s="19"/>
      <c r="J176" s="19"/>
      <c r="K176" s="19"/>
      <c r="L176" s="18"/>
      <c r="M176" s="18"/>
    </row>
    <row r="177" customFormat="false" ht="17.25" hidden="false" customHeight="true" outlineLevel="0" collapsed="false">
      <c r="A177" s="8" t="s">
        <v>31</v>
      </c>
      <c r="B177" s="23"/>
      <c r="C177" s="18"/>
      <c r="D177" s="18"/>
      <c r="E177" s="19"/>
      <c r="F177" s="18"/>
      <c r="G177" s="18"/>
      <c r="H177" s="19"/>
      <c r="I177" s="19"/>
      <c r="J177" s="19"/>
      <c r="K177" s="19"/>
      <c r="L177" s="18"/>
      <c r="M177" s="18"/>
    </row>
    <row r="178" customFormat="false" ht="13.5" hidden="false" customHeight="false" outlineLevel="0" collapsed="false">
      <c r="A178" s="13" t="s">
        <v>32</v>
      </c>
      <c r="B178" s="23" t="n">
        <f aca="false">C178+D178</f>
        <v>2210</v>
      </c>
      <c r="C178" s="18" t="n">
        <v>1077</v>
      </c>
      <c r="D178" s="18" t="n">
        <v>1133</v>
      </c>
      <c r="E178" s="19"/>
      <c r="F178" s="18"/>
      <c r="G178" s="18"/>
      <c r="H178" s="19"/>
      <c r="I178" s="19"/>
      <c r="J178" s="19"/>
      <c r="K178" s="19"/>
      <c r="L178" s="18"/>
      <c r="M178" s="18"/>
    </row>
    <row r="179" customFormat="false" ht="13.5" hidden="false" customHeight="false" outlineLevel="0" collapsed="false">
      <c r="A179" s="13" t="s">
        <v>33</v>
      </c>
      <c r="B179" s="23" t="n">
        <f aca="false">C179+D179</f>
        <v>11960</v>
      </c>
      <c r="C179" s="18" t="n">
        <v>6011</v>
      </c>
      <c r="D179" s="18" t="n">
        <v>5949</v>
      </c>
      <c r="E179" s="19"/>
      <c r="F179" s="18"/>
      <c r="G179" s="18"/>
      <c r="H179" s="19"/>
      <c r="I179" s="19"/>
      <c r="J179" s="19"/>
      <c r="K179" s="19"/>
      <c r="L179" s="18"/>
      <c r="M179" s="18"/>
    </row>
    <row r="180" customFormat="false" ht="13.5" hidden="false" customHeight="false" outlineLevel="0" collapsed="false">
      <c r="A180" s="14" t="s">
        <v>34</v>
      </c>
      <c r="B180" s="23" t="n">
        <f aca="false">C180+D180</f>
        <v>1920</v>
      </c>
      <c r="C180" s="19" t="n">
        <v>780</v>
      </c>
      <c r="D180" s="19" t="n">
        <v>1140</v>
      </c>
      <c r="E180" s="19"/>
      <c r="F180" s="19"/>
      <c r="G180" s="19"/>
      <c r="H180" s="19"/>
      <c r="I180" s="19"/>
      <c r="J180" s="19"/>
      <c r="K180" s="19"/>
      <c r="L180" s="19"/>
      <c r="M180" s="19"/>
    </row>
    <row r="181" customFormat="false" ht="5.1" hidden="false" customHeight="true" outlineLevel="0" collapsed="false">
      <c r="A181" s="20"/>
      <c r="B181" s="21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</sheetData>
  <mergeCells count="33">
    <mergeCell ref="A3:M3"/>
    <mergeCell ref="A5:A6"/>
    <mergeCell ref="B5:D5"/>
    <mergeCell ref="E5:G5"/>
    <mergeCell ref="H5:J5"/>
    <mergeCell ref="K5:M5"/>
    <mergeCell ref="A34:A35"/>
    <mergeCell ref="B34:D34"/>
    <mergeCell ref="E34:G34"/>
    <mergeCell ref="H34:J34"/>
    <mergeCell ref="K34:M34"/>
    <mergeCell ref="A63:M63"/>
    <mergeCell ref="A65:A66"/>
    <mergeCell ref="B65:D65"/>
    <mergeCell ref="E65:G65"/>
    <mergeCell ref="H65:J65"/>
    <mergeCell ref="K65:M65"/>
    <mergeCell ref="A94:A95"/>
    <mergeCell ref="B94:D94"/>
    <mergeCell ref="E94:G94"/>
    <mergeCell ref="H94:J94"/>
    <mergeCell ref="K94:M94"/>
    <mergeCell ref="A123:M123"/>
    <mergeCell ref="A125:A126"/>
    <mergeCell ref="B125:D125"/>
    <mergeCell ref="E125:G125"/>
    <mergeCell ref="H125:J125"/>
    <mergeCell ref="K125:M125"/>
    <mergeCell ref="A154:A155"/>
    <mergeCell ref="B154:D154"/>
    <mergeCell ref="E154:G154"/>
    <mergeCell ref="H154:J154"/>
    <mergeCell ref="K154:M1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87"/>
    <col collapsed="false" customWidth="true" hidden="false" outlineLevel="0" max="14" min="14" style="1" width="0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4" t="s">
        <v>2</v>
      </c>
      <c r="B5" s="6" t="s">
        <v>77</v>
      </c>
      <c r="C5" s="6"/>
      <c r="D5" s="6"/>
      <c r="E5" s="6" t="s">
        <v>78</v>
      </c>
      <c r="F5" s="6"/>
      <c r="G5" s="6"/>
      <c r="H5" s="6" t="s">
        <v>79</v>
      </c>
      <c r="I5" s="6"/>
      <c r="J5" s="6"/>
      <c r="K5" s="6" t="s">
        <v>80</v>
      </c>
      <c r="L5" s="6"/>
      <c r="M5" s="6"/>
    </row>
    <row r="6" customFormat="false" ht="15" hidden="false" customHeight="true" outlineLevel="0" collapsed="false">
      <c r="A6" s="4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7" t="s">
        <v>7</v>
      </c>
      <c r="I6" s="7" t="s">
        <v>8</v>
      </c>
      <c r="J6" s="7" t="s">
        <v>9</v>
      </c>
      <c r="K6" s="7" t="s">
        <v>7</v>
      </c>
      <c r="L6" s="7" t="s">
        <v>8</v>
      </c>
      <c r="M6" s="7" t="s">
        <v>9</v>
      </c>
    </row>
    <row r="7" customFormat="false" ht="18" hidden="false" customHeight="true" outlineLevel="0" collapsed="false">
      <c r="A7" s="8" t="s">
        <v>10</v>
      </c>
      <c r="B7" s="9" t="n">
        <v>781</v>
      </c>
      <c r="C7" s="10"/>
      <c r="D7" s="10"/>
      <c r="E7" s="10" t="n">
        <v>5022</v>
      </c>
      <c r="F7" s="10"/>
      <c r="G7" s="10"/>
      <c r="H7" s="10" t="n">
        <v>2792</v>
      </c>
      <c r="I7" s="10"/>
      <c r="J7" s="10"/>
      <c r="K7" s="10" t="n">
        <v>6310</v>
      </c>
      <c r="L7" s="10"/>
      <c r="M7" s="10"/>
    </row>
    <row r="8" customFormat="false" ht="16.5" hidden="false" customHeight="true" outlineLevel="0" collapsed="false">
      <c r="A8" s="8" t="s">
        <v>11</v>
      </c>
      <c r="B8" s="11" t="n">
        <f aca="false">SUM(B9:B27)</f>
        <v>1262</v>
      </c>
      <c r="C8" s="12" t="n">
        <f aca="false">SUM(C9:C27)</f>
        <v>606</v>
      </c>
      <c r="D8" s="12" t="n">
        <f aca="false">SUM(D9:D27)</f>
        <v>656</v>
      </c>
      <c r="E8" s="12" t="n">
        <f aca="false">SUM(E9:E27)</f>
        <v>7370</v>
      </c>
      <c r="F8" s="12" t="n">
        <f aca="false">SUM(F9:F27)</f>
        <v>3356</v>
      </c>
      <c r="G8" s="12" t="n">
        <f aca="false">SUM(G9:G27)</f>
        <v>4014</v>
      </c>
      <c r="H8" s="12" t="n">
        <f aca="false">SUM(H9:H27)</f>
        <v>4194</v>
      </c>
      <c r="I8" s="12" t="n">
        <f aca="false">SUM(I9:I27)</f>
        <v>1914</v>
      </c>
      <c r="J8" s="12" t="n">
        <f aca="false">SUM(J9:J27)</f>
        <v>2280</v>
      </c>
      <c r="K8" s="12" t="n">
        <f aca="false">SUM(K9:K27)</f>
        <v>9975</v>
      </c>
      <c r="L8" s="12" t="n">
        <f aca="false">SUM(L9:L27)</f>
        <v>4469</v>
      </c>
      <c r="M8" s="12" t="n">
        <f aca="false">SUM(M9:M27)</f>
        <v>5506</v>
      </c>
    </row>
    <row r="9" customFormat="false" ht="13.5" hidden="false" customHeight="false" outlineLevel="0" collapsed="false">
      <c r="A9" s="13" t="s">
        <v>12</v>
      </c>
      <c r="B9" s="11" t="n">
        <f aca="false">C9+D9</f>
        <v>23</v>
      </c>
      <c r="C9" s="10" t="n">
        <v>14</v>
      </c>
      <c r="D9" s="10" t="n">
        <v>9</v>
      </c>
      <c r="E9" s="12" t="n">
        <f aca="false">F9+G9</f>
        <v>138</v>
      </c>
      <c r="F9" s="10" t="n">
        <v>77</v>
      </c>
      <c r="G9" s="10" t="n">
        <v>61</v>
      </c>
      <c r="H9" s="12" t="n">
        <f aca="false">I9+J9</f>
        <v>129</v>
      </c>
      <c r="I9" s="12" t="n">
        <v>70</v>
      </c>
      <c r="J9" s="12" t="n">
        <v>59</v>
      </c>
      <c r="K9" s="12" t="n">
        <f aca="false">L9+M9</f>
        <v>298</v>
      </c>
      <c r="L9" s="10" t="n">
        <v>147</v>
      </c>
      <c r="M9" s="10" t="n">
        <v>151</v>
      </c>
    </row>
    <row r="10" customFormat="false" ht="13.5" hidden="false" customHeight="false" outlineLevel="0" collapsed="false">
      <c r="A10" s="13" t="s">
        <v>13</v>
      </c>
      <c r="B10" s="11" t="n">
        <f aca="false">C10+D10</f>
        <v>28</v>
      </c>
      <c r="C10" s="10" t="n">
        <v>18</v>
      </c>
      <c r="D10" s="10" t="n">
        <v>10</v>
      </c>
      <c r="E10" s="12" t="n">
        <f aca="false">F10+G10</f>
        <v>115</v>
      </c>
      <c r="F10" s="10" t="n">
        <v>58</v>
      </c>
      <c r="G10" s="10" t="n">
        <v>57</v>
      </c>
      <c r="H10" s="12" t="n">
        <f aca="false">I10+J10</f>
        <v>90</v>
      </c>
      <c r="I10" s="12" t="n">
        <v>45</v>
      </c>
      <c r="J10" s="12" t="n">
        <v>45</v>
      </c>
      <c r="K10" s="12" t="n">
        <f aca="false">L10+M10</f>
        <v>244</v>
      </c>
      <c r="L10" s="10" t="n">
        <v>121</v>
      </c>
      <c r="M10" s="10" t="n">
        <v>123</v>
      </c>
    </row>
    <row r="11" customFormat="false" ht="13.5" hidden="false" customHeight="false" outlineLevel="0" collapsed="false">
      <c r="A11" s="13" t="s">
        <v>14</v>
      </c>
      <c r="B11" s="11" t="n">
        <f aca="false">C11+D11</f>
        <v>39</v>
      </c>
      <c r="C11" s="10" t="n">
        <v>20</v>
      </c>
      <c r="D11" s="10" t="n">
        <v>19</v>
      </c>
      <c r="E11" s="12" t="n">
        <f aca="false">F11+G11</f>
        <v>102</v>
      </c>
      <c r="F11" s="10" t="n">
        <v>45</v>
      </c>
      <c r="G11" s="10" t="n">
        <v>57</v>
      </c>
      <c r="H11" s="12" t="n">
        <f aca="false">I11+J11</f>
        <v>66</v>
      </c>
      <c r="I11" s="12" t="n">
        <v>40</v>
      </c>
      <c r="J11" s="12" t="n">
        <v>26</v>
      </c>
      <c r="K11" s="12" t="n">
        <f aca="false">L11+M11</f>
        <v>227</v>
      </c>
      <c r="L11" s="10" t="n">
        <v>114</v>
      </c>
      <c r="M11" s="10" t="n">
        <v>113</v>
      </c>
    </row>
    <row r="12" customFormat="false" ht="13.5" hidden="false" customHeight="false" outlineLevel="0" collapsed="false">
      <c r="A12" s="13" t="s">
        <v>15</v>
      </c>
      <c r="B12" s="11" t="n">
        <f aca="false">C12+D12</f>
        <v>69</v>
      </c>
      <c r="C12" s="10" t="n">
        <v>33</v>
      </c>
      <c r="D12" s="10" t="n">
        <v>36</v>
      </c>
      <c r="E12" s="12" t="n">
        <f aca="false">F12+G12</f>
        <v>566</v>
      </c>
      <c r="F12" s="10" t="n">
        <v>407</v>
      </c>
      <c r="G12" s="10" t="n">
        <v>159</v>
      </c>
      <c r="H12" s="12" t="n">
        <f aca="false">I12+J12</f>
        <v>206</v>
      </c>
      <c r="I12" s="12" t="n">
        <v>100</v>
      </c>
      <c r="J12" s="12" t="n">
        <v>106</v>
      </c>
      <c r="K12" s="12" t="n">
        <f aca="false">L12+M12</f>
        <v>580</v>
      </c>
      <c r="L12" s="10" t="n">
        <v>345</v>
      </c>
      <c r="M12" s="10" t="n">
        <v>235</v>
      </c>
    </row>
    <row r="13" customFormat="false" ht="17.25" hidden="false" customHeight="true" outlineLevel="0" collapsed="false">
      <c r="A13" s="13" t="s">
        <v>16</v>
      </c>
      <c r="B13" s="11" t="n">
        <f aca="false">C13+D13</f>
        <v>112</v>
      </c>
      <c r="C13" s="10" t="n">
        <v>47</v>
      </c>
      <c r="D13" s="10" t="n">
        <v>65</v>
      </c>
      <c r="E13" s="12" t="n">
        <f aca="false">F13+G13</f>
        <v>1162</v>
      </c>
      <c r="F13" s="10" t="n">
        <v>513</v>
      </c>
      <c r="G13" s="10" t="n">
        <v>649</v>
      </c>
      <c r="H13" s="12" t="n">
        <f aca="false">I13+J13</f>
        <v>765</v>
      </c>
      <c r="I13" s="12" t="n">
        <v>325</v>
      </c>
      <c r="J13" s="12" t="n">
        <v>440</v>
      </c>
      <c r="K13" s="12" t="n">
        <f aca="false">L13+M13</f>
        <v>1594</v>
      </c>
      <c r="L13" s="10" t="n">
        <v>688</v>
      </c>
      <c r="M13" s="10" t="n">
        <v>906</v>
      </c>
    </row>
    <row r="14" customFormat="false" ht="13.5" hidden="false" customHeight="false" outlineLevel="0" collapsed="false">
      <c r="A14" s="13" t="s">
        <v>17</v>
      </c>
      <c r="B14" s="11" t="n">
        <f aca="false">C14+D14</f>
        <v>83</v>
      </c>
      <c r="C14" s="10" t="n">
        <v>37</v>
      </c>
      <c r="D14" s="10" t="n">
        <v>46</v>
      </c>
      <c r="E14" s="12" t="n">
        <f aca="false">F14+G14</f>
        <v>1137</v>
      </c>
      <c r="F14" s="10" t="n">
        <v>494</v>
      </c>
      <c r="G14" s="10" t="n">
        <v>643</v>
      </c>
      <c r="H14" s="12" t="n">
        <f aca="false">I14+J14</f>
        <v>631</v>
      </c>
      <c r="I14" s="12" t="n">
        <v>279</v>
      </c>
      <c r="J14" s="12" t="n">
        <v>352</v>
      </c>
      <c r="K14" s="12" t="n">
        <f aca="false">L14+M14</f>
        <v>1594</v>
      </c>
      <c r="L14" s="10" t="n">
        <v>714</v>
      </c>
      <c r="M14" s="10" t="n">
        <v>880</v>
      </c>
    </row>
    <row r="15" customFormat="false" ht="13.5" hidden="false" customHeight="false" outlineLevel="0" collapsed="false">
      <c r="A15" s="13" t="s">
        <v>18</v>
      </c>
      <c r="B15" s="11" t="n">
        <f aca="false">C15+D15</f>
        <v>65</v>
      </c>
      <c r="C15" s="10" t="n">
        <v>32</v>
      </c>
      <c r="D15" s="10" t="n">
        <v>33</v>
      </c>
      <c r="E15" s="12" t="n">
        <f aca="false">F15+G15</f>
        <v>648</v>
      </c>
      <c r="F15" s="10" t="n">
        <v>325</v>
      </c>
      <c r="G15" s="10" t="n">
        <v>323</v>
      </c>
      <c r="H15" s="12" t="n">
        <f aca="false">I15+J15</f>
        <v>346</v>
      </c>
      <c r="I15" s="12" t="n">
        <v>160</v>
      </c>
      <c r="J15" s="12" t="n">
        <v>186</v>
      </c>
      <c r="K15" s="12" t="n">
        <f aca="false">L15+M15</f>
        <v>1031</v>
      </c>
      <c r="L15" s="10" t="n">
        <v>465</v>
      </c>
      <c r="M15" s="10" t="n">
        <v>566</v>
      </c>
    </row>
    <row r="16" customFormat="false" ht="13.5" hidden="false" customHeight="false" outlineLevel="0" collapsed="false">
      <c r="A16" s="13" t="s">
        <v>19</v>
      </c>
      <c r="B16" s="11" t="n">
        <f aca="false">C16+D16</f>
        <v>55</v>
      </c>
      <c r="C16" s="10" t="n">
        <v>28</v>
      </c>
      <c r="D16" s="10" t="n">
        <v>27</v>
      </c>
      <c r="E16" s="12" t="n">
        <f aca="false">F16+G16</f>
        <v>395</v>
      </c>
      <c r="F16" s="10" t="n">
        <v>199</v>
      </c>
      <c r="G16" s="10" t="n">
        <v>196</v>
      </c>
      <c r="H16" s="12" t="n">
        <f aca="false">I16+J16</f>
        <v>249</v>
      </c>
      <c r="I16" s="12" t="n">
        <v>129</v>
      </c>
      <c r="J16" s="12" t="n">
        <v>120</v>
      </c>
      <c r="K16" s="12" t="n">
        <f aca="false">L16+M16</f>
        <v>627</v>
      </c>
      <c r="L16" s="10" t="n">
        <v>283</v>
      </c>
      <c r="M16" s="10" t="n">
        <v>344</v>
      </c>
    </row>
    <row r="17" customFormat="false" ht="13.5" hidden="false" customHeight="false" outlineLevel="0" collapsed="false">
      <c r="A17" s="13" t="s">
        <v>20</v>
      </c>
      <c r="B17" s="11" t="n">
        <f aca="false">C17+D17</f>
        <v>68</v>
      </c>
      <c r="C17" s="10" t="n">
        <v>39</v>
      </c>
      <c r="D17" s="10" t="n">
        <v>29</v>
      </c>
      <c r="E17" s="12" t="n">
        <f aca="false">F17+G17</f>
        <v>305</v>
      </c>
      <c r="F17" s="10" t="n">
        <v>139</v>
      </c>
      <c r="G17" s="10" t="n">
        <v>166</v>
      </c>
      <c r="H17" s="12" t="n">
        <f aca="false">I17+J17</f>
        <v>196</v>
      </c>
      <c r="I17" s="12" t="n">
        <v>96</v>
      </c>
      <c r="J17" s="12" t="n">
        <v>100</v>
      </c>
      <c r="K17" s="12" t="n">
        <f aca="false">L17+M17</f>
        <v>489</v>
      </c>
      <c r="L17" s="10" t="n">
        <v>232</v>
      </c>
      <c r="M17" s="10" t="n">
        <v>257</v>
      </c>
    </row>
    <row r="18" customFormat="false" ht="17.25" hidden="false" customHeight="true" outlineLevel="0" collapsed="false">
      <c r="A18" s="13" t="s">
        <v>21</v>
      </c>
      <c r="B18" s="11" t="n">
        <f aca="false">C18+D18</f>
        <v>91</v>
      </c>
      <c r="C18" s="10" t="n">
        <v>50</v>
      </c>
      <c r="D18" s="10" t="n">
        <v>41</v>
      </c>
      <c r="E18" s="12" t="n">
        <f aca="false">F18+G18</f>
        <v>369</v>
      </c>
      <c r="F18" s="10" t="n">
        <v>180</v>
      </c>
      <c r="G18" s="10" t="n">
        <v>189</v>
      </c>
      <c r="H18" s="12" t="n">
        <f aca="false">I18+J18</f>
        <v>218</v>
      </c>
      <c r="I18" s="12" t="n">
        <v>114</v>
      </c>
      <c r="J18" s="12" t="n">
        <v>104</v>
      </c>
      <c r="K18" s="12" t="n">
        <f aca="false">L18+M18</f>
        <v>506</v>
      </c>
      <c r="L18" s="10" t="n">
        <v>253</v>
      </c>
      <c r="M18" s="10" t="n">
        <v>253</v>
      </c>
    </row>
    <row r="19" customFormat="false" ht="13.5" hidden="false" customHeight="false" outlineLevel="0" collapsed="false">
      <c r="A19" s="13" t="s">
        <v>22</v>
      </c>
      <c r="B19" s="11" t="n">
        <f aca="false">C19+D19</f>
        <v>113</v>
      </c>
      <c r="C19" s="10" t="n">
        <v>59</v>
      </c>
      <c r="D19" s="10" t="n">
        <v>54</v>
      </c>
      <c r="E19" s="12" t="n">
        <f aca="false">F19+G19</f>
        <v>480</v>
      </c>
      <c r="F19" s="10" t="n">
        <v>217</v>
      </c>
      <c r="G19" s="10" t="n">
        <v>263</v>
      </c>
      <c r="H19" s="12" t="n">
        <f aca="false">I19+J19</f>
        <v>291</v>
      </c>
      <c r="I19" s="12" t="n">
        <v>142</v>
      </c>
      <c r="J19" s="12" t="n">
        <v>149</v>
      </c>
      <c r="K19" s="12" t="n">
        <f aca="false">L19+M19</f>
        <v>695</v>
      </c>
      <c r="L19" s="10" t="n">
        <v>319</v>
      </c>
      <c r="M19" s="10" t="n">
        <v>376</v>
      </c>
    </row>
    <row r="20" customFormat="false" ht="13.5" hidden="false" customHeight="false" outlineLevel="0" collapsed="false">
      <c r="A20" s="13" t="s">
        <v>23</v>
      </c>
      <c r="B20" s="11" t="n">
        <f aca="false">C20+D20</f>
        <v>106</v>
      </c>
      <c r="C20" s="10" t="n">
        <v>54</v>
      </c>
      <c r="D20" s="10" t="n">
        <v>52</v>
      </c>
      <c r="E20" s="12" t="n">
        <f aca="false">F20+G20</f>
        <v>413</v>
      </c>
      <c r="F20" s="10" t="n">
        <v>180</v>
      </c>
      <c r="G20" s="10" t="n">
        <v>233</v>
      </c>
      <c r="H20" s="12" t="n">
        <f aca="false">I20+J20</f>
        <v>206</v>
      </c>
      <c r="I20" s="12" t="n">
        <v>100</v>
      </c>
      <c r="J20" s="12" t="n">
        <v>106</v>
      </c>
      <c r="K20" s="12" t="n">
        <f aca="false">L20+M20</f>
        <v>515</v>
      </c>
      <c r="L20" s="10" t="n">
        <v>233</v>
      </c>
      <c r="M20" s="10" t="n">
        <v>282</v>
      </c>
    </row>
    <row r="21" customFormat="false" ht="13.5" hidden="false" customHeight="false" outlineLevel="0" collapsed="false">
      <c r="A21" s="13" t="s">
        <v>24</v>
      </c>
      <c r="B21" s="11" t="n">
        <f aca="false">C21+D21</f>
        <v>70</v>
      </c>
      <c r="C21" s="10" t="n">
        <v>32</v>
      </c>
      <c r="D21" s="10" t="n">
        <v>38</v>
      </c>
      <c r="E21" s="12" t="n">
        <f aca="false">F21+G21</f>
        <v>348</v>
      </c>
      <c r="F21" s="10" t="n">
        <v>123</v>
      </c>
      <c r="G21" s="10" t="n">
        <v>225</v>
      </c>
      <c r="H21" s="12" t="n">
        <f aca="false">I21+J21</f>
        <v>220</v>
      </c>
      <c r="I21" s="12" t="n">
        <v>96</v>
      </c>
      <c r="J21" s="12" t="n">
        <v>124</v>
      </c>
      <c r="K21" s="12" t="n">
        <f aca="false">L21+M21</f>
        <v>428</v>
      </c>
      <c r="L21" s="10" t="n">
        <v>169</v>
      </c>
      <c r="M21" s="10" t="n">
        <v>259</v>
      </c>
    </row>
    <row r="22" customFormat="false" ht="13.5" hidden="false" customHeight="false" outlineLevel="0" collapsed="false">
      <c r="A22" s="13" t="s">
        <v>25</v>
      </c>
      <c r="B22" s="11" t="n">
        <f aca="false">C22+D22</f>
        <v>72</v>
      </c>
      <c r="C22" s="10" t="n">
        <v>34</v>
      </c>
      <c r="D22" s="10" t="n">
        <v>38</v>
      </c>
      <c r="E22" s="12" t="n">
        <f aca="false">F22+G22</f>
        <v>362</v>
      </c>
      <c r="F22" s="10" t="n">
        <v>134</v>
      </c>
      <c r="G22" s="10" t="n">
        <v>228</v>
      </c>
      <c r="H22" s="12" t="n">
        <f aca="false">I22+J22</f>
        <v>174</v>
      </c>
      <c r="I22" s="12" t="n">
        <v>70</v>
      </c>
      <c r="J22" s="12" t="n">
        <v>104</v>
      </c>
      <c r="K22" s="12" t="n">
        <f aca="false">L22+M22</f>
        <v>367</v>
      </c>
      <c r="L22" s="10" t="n">
        <v>126</v>
      </c>
      <c r="M22" s="10" t="n">
        <v>241</v>
      </c>
    </row>
    <row r="23" customFormat="false" ht="17.25" hidden="false" customHeight="true" outlineLevel="0" collapsed="false">
      <c r="A23" s="13" t="s">
        <v>26</v>
      </c>
      <c r="B23" s="11" t="n">
        <f aca="false">C23+D23</f>
        <v>69</v>
      </c>
      <c r="C23" s="10" t="n">
        <v>26</v>
      </c>
      <c r="D23" s="10" t="n">
        <v>43</v>
      </c>
      <c r="E23" s="12" t="n">
        <f aca="false">F23+G23</f>
        <v>279</v>
      </c>
      <c r="F23" s="10" t="n">
        <v>85</v>
      </c>
      <c r="G23" s="10" t="n">
        <v>194</v>
      </c>
      <c r="H23" s="12" t="n">
        <f aca="false">I23+J23</f>
        <v>169</v>
      </c>
      <c r="I23" s="12" t="n">
        <v>63</v>
      </c>
      <c r="J23" s="12" t="n">
        <v>106</v>
      </c>
      <c r="K23" s="12" t="n">
        <f aca="false">L23+M23</f>
        <v>270</v>
      </c>
      <c r="L23" s="10" t="n">
        <v>103</v>
      </c>
      <c r="M23" s="10" t="n">
        <v>167</v>
      </c>
    </row>
    <row r="24" customFormat="false" ht="13.5" hidden="false" customHeight="false" outlineLevel="0" collapsed="false">
      <c r="A24" s="13" t="s">
        <v>27</v>
      </c>
      <c r="B24" s="11" t="n">
        <f aca="false">C24+D24</f>
        <v>42</v>
      </c>
      <c r="C24" s="10" t="n">
        <v>16</v>
      </c>
      <c r="D24" s="10" t="n">
        <v>26</v>
      </c>
      <c r="E24" s="12" t="n">
        <f aca="false">F24+G24</f>
        <v>210</v>
      </c>
      <c r="F24" s="10" t="n">
        <v>67</v>
      </c>
      <c r="G24" s="10" t="n">
        <v>143</v>
      </c>
      <c r="H24" s="12" t="n">
        <f aca="false">I24+J24</f>
        <v>117</v>
      </c>
      <c r="I24" s="12" t="n">
        <v>46</v>
      </c>
      <c r="J24" s="12" t="n">
        <v>71</v>
      </c>
      <c r="K24" s="12" t="n">
        <f aca="false">L24+M24</f>
        <v>228</v>
      </c>
      <c r="L24" s="10" t="n">
        <v>65</v>
      </c>
      <c r="M24" s="10" t="n">
        <v>163</v>
      </c>
    </row>
    <row r="25" customFormat="false" ht="13.5" hidden="false" customHeight="false" outlineLevel="0" collapsed="false">
      <c r="A25" s="13" t="s">
        <v>28</v>
      </c>
      <c r="B25" s="11" t="n">
        <f aca="false">C25+D25</f>
        <v>33</v>
      </c>
      <c r="C25" s="10" t="n">
        <v>11</v>
      </c>
      <c r="D25" s="10" t="n">
        <v>22</v>
      </c>
      <c r="E25" s="12" t="n">
        <f aca="false">F25+G25</f>
        <v>146</v>
      </c>
      <c r="F25" s="10" t="n">
        <v>40</v>
      </c>
      <c r="G25" s="10" t="n">
        <v>106</v>
      </c>
      <c r="H25" s="12" t="n">
        <f aca="false">I25+J25</f>
        <v>68</v>
      </c>
      <c r="I25" s="12" t="n">
        <v>26</v>
      </c>
      <c r="J25" s="12" t="n">
        <v>42</v>
      </c>
      <c r="K25" s="12" t="n">
        <f aca="false">L25+M25</f>
        <v>161</v>
      </c>
      <c r="L25" s="10" t="n">
        <v>46</v>
      </c>
      <c r="M25" s="10" t="n">
        <v>115</v>
      </c>
    </row>
    <row r="26" customFormat="false" ht="13.5" hidden="false" customHeight="false" outlineLevel="0" collapsed="false">
      <c r="A26" s="13" t="s">
        <v>29</v>
      </c>
      <c r="B26" s="11" t="n">
        <f aca="false">C26+D26</f>
        <v>25</v>
      </c>
      <c r="C26" s="10" t="n">
        <v>9</v>
      </c>
      <c r="D26" s="10" t="n">
        <v>16</v>
      </c>
      <c r="E26" s="12" t="n">
        <f aca="false">F26+G26</f>
        <v>97</v>
      </c>
      <c r="F26" s="10" t="n">
        <v>21</v>
      </c>
      <c r="G26" s="10" t="n">
        <v>76</v>
      </c>
      <c r="H26" s="12" t="n">
        <f aca="false">I26+J26</f>
        <v>53</v>
      </c>
      <c r="I26" s="12" t="n">
        <v>13</v>
      </c>
      <c r="J26" s="12" t="n">
        <v>40</v>
      </c>
      <c r="K26" s="12" t="n">
        <f aca="false">L26+M26</f>
        <v>103</v>
      </c>
      <c r="L26" s="10" t="n">
        <v>33</v>
      </c>
      <c r="M26" s="10" t="n">
        <v>70</v>
      </c>
    </row>
    <row r="27" customFormat="false" ht="13.5" hidden="false" customHeight="false" outlineLevel="0" collapsed="false">
      <c r="A27" s="8" t="s">
        <v>30</v>
      </c>
      <c r="B27" s="11" t="n">
        <f aca="false">C27+D27</f>
        <v>99</v>
      </c>
      <c r="C27" s="10" t="n">
        <v>47</v>
      </c>
      <c r="D27" s="10" t="n">
        <v>52</v>
      </c>
      <c r="E27" s="12" t="n">
        <f aca="false">F27+G27</f>
        <v>98</v>
      </c>
      <c r="F27" s="10" t="n">
        <v>52</v>
      </c>
      <c r="G27" s="10" t="n">
        <v>46</v>
      </c>
      <c r="H27" s="12" t="n">
        <f aca="false">I27+J27</f>
        <v>0</v>
      </c>
      <c r="I27" s="12" t="n">
        <v>0</v>
      </c>
      <c r="J27" s="12" t="n">
        <v>0</v>
      </c>
      <c r="K27" s="12" t="n">
        <f aca="false">L27+M27</f>
        <v>18</v>
      </c>
      <c r="L27" s="10" t="n">
        <v>13</v>
      </c>
      <c r="M27" s="10" t="n">
        <v>5</v>
      </c>
    </row>
    <row r="28" customFormat="false" ht="17.25" hidden="false" customHeight="true" outlineLevel="0" collapsed="false">
      <c r="A28" s="8" t="s">
        <v>31</v>
      </c>
      <c r="B28" s="11"/>
      <c r="C28" s="10"/>
      <c r="D28" s="10"/>
      <c r="E28" s="12"/>
      <c r="F28" s="10"/>
      <c r="G28" s="10"/>
      <c r="H28" s="12"/>
      <c r="I28" s="12"/>
      <c r="J28" s="12"/>
      <c r="K28" s="12"/>
      <c r="L28" s="10"/>
      <c r="M28" s="10"/>
    </row>
    <row r="29" customFormat="false" ht="13.5" hidden="false" customHeight="false" outlineLevel="0" collapsed="false">
      <c r="A29" s="13" t="s">
        <v>32</v>
      </c>
      <c r="B29" s="11" t="n">
        <f aca="false">C29+D29</f>
        <v>90</v>
      </c>
      <c r="C29" s="10" t="n">
        <v>52</v>
      </c>
      <c r="D29" s="10" t="n">
        <v>38</v>
      </c>
      <c r="E29" s="12" t="n">
        <f aca="false">F29+G29</f>
        <v>355</v>
      </c>
      <c r="F29" s="10" t="n">
        <v>180</v>
      </c>
      <c r="G29" s="10" t="n">
        <v>175</v>
      </c>
      <c r="H29" s="12" t="n">
        <f aca="false">I29+J29</f>
        <v>285</v>
      </c>
      <c r="I29" s="12" t="n">
        <v>155</v>
      </c>
      <c r="J29" s="12" t="n">
        <v>130</v>
      </c>
      <c r="K29" s="12" t="n">
        <f aca="false">L29+M29</f>
        <v>769</v>
      </c>
      <c r="L29" s="10" t="n">
        <v>382</v>
      </c>
      <c r="M29" s="10" t="n">
        <v>387</v>
      </c>
    </row>
    <row r="30" customFormat="false" ht="13.5" hidden="false" customHeight="false" outlineLevel="0" collapsed="false">
      <c r="A30" s="13" t="s">
        <v>33</v>
      </c>
      <c r="B30" s="11" t="n">
        <f aca="false">C30+D30</f>
        <v>832</v>
      </c>
      <c r="C30" s="10" t="n">
        <v>411</v>
      </c>
      <c r="D30" s="10" t="n">
        <v>421</v>
      </c>
      <c r="E30" s="12" t="n">
        <f aca="false">F30+G30</f>
        <v>5823</v>
      </c>
      <c r="F30" s="10" t="n">
        <v>2777</v>
      </c>
      <c r="G30" s="10" t="n">
        <v>3046</v>
      </c>
      <c r="H30" s="12" t="n">
        <f aca="false">I30+J30</f>
        <v>3328</v>
      </c>
      <c r="I30" s="12" t="n">
        <v>1541</v>
      </c>
      <c r="J30" s="12" t="n">
        <v>1787</v>
      </c>
      <c r="K30" s="12" t="n">
        <f aca="false">L30+M30</f>
        <v>8059</v>
      </c>
      <c r="L30" s="10" t="n">
        <v>3701</v>
      </c>
      <c r="M30" s="10" t="n">
        <v>4358</v>
      </c>
    </row>
    <row r="31" customFormat="false" ht="13.5" hidden="false" customHeight="false" outlineLevel="0" collapsed="false">
      <c r="A31" s="14" t="s">
        <v>34</v>
      </c>
      <c r="B31" s="11" t="n">
        <f aca="false">C31+D31</f>
        <v>241</v>
      </c>
      <c r="C31" s="12" t="n">
        <v>96</v>
      </c>
      <c r="D31" s="12" t="n">
        <v>145</v>
      </c>
      <c r="E31" s="12" t="n">
        <f aca="false">F31+G31</f>
        <v>1094</v>
      </c>
      <c r="F31" s="12" t="n">
        <v>347</v>
      </c>
      <c r="G31" s="12" t="n">
        <v>747</v>
      </c>
      <c r="H31" s="12" t="n">
        <f aca="false">I31+J31</f>
        <v>581</v>
      </c>
      <c r="I31" s="12" t="n">
        <v>218</v>
      </c>
      <c r="J31" s="12" t="n">
        <v>363</v>
      </c>
      <c r="K31" s="12" t="n">
        <f aca="false">L31+M31</f>
        <v>1129</v>
      </c>
      <c r="L31" s="12" t="n">
        <v>373</v>
      </c>
      <c r="M31" s="12" t="n">
        <v>756</v>
      </c>
    </row>
    <row r="32" customFormat="false" ht="5.1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9" hidden="false" customHeight="true" outlineLevel="0" collapsed="false"/>
    <row r="34" customFormat="false" ht="18" hidden="false" customHeight="true" outlineLevel="0" collapsed="false">
      <c r="A34" s="4" t="s">
        <v>2</v>
      </c>
      <c r="B34" s="6" t="s">
        <v>81</v>
      </c>
      <c r="C34" s="6"/>
      <c r="D34" s="6"/>
      <c r="E34" s="6" t="s">
        <v>82</v>
      </c>
      <c r="F34" s="6"/>
      <c r="G34" s="6"/>
      <c r="H34" s="6" t="s">
        <v>83</v>
      </c>
      <c r="I34" s="6"/>
      <c r="J34" s="6"/>
      <c r="K34" s="6" t="s">
        <v>84</v>
      </c>
      <c r="L34" s="6"/>
      <c r="M34" s="6"/>
    </row>
    <row r="35" customFormat="false" ht="15" hidden="false" customHeight="true" outlineLevel="0" collapsed="false">
      <c r="A35" s="4"/>
      <c r="B35" s="7" t="s">
        <v>7</v>
      </c>
      <c r="C35" s="7" t="s">
        <v>8</v>
      </c>
      <c r="D35" s="7" t="s">
        <v>9</v>
      </c>
      <c r="E35" s="7" t="s">
        <v>7</v>
      </c>
      <c r="F35" s="7" t="s">
        <v>8</v>
      </c>
      <c r="G35" s="7" t="s">
        <v>9</v>
      </c>
      <c r="H35" s="7" t="s">
        <v>7</v>
      </c>
      <c r="I35" s="7" t="s">
        <v>8</v>
      </c>
      <c r="J35" s="7" t="s">
        <v>9</v>
      </c>
      <c r="K35" s="7" t="s">
        <v>7</v>
      </c>
      <c r="L35" s="7" t="s">
        <v>8</v>
      </c>
      <c r="M35" s="7" t="s">
        <v>9</v>
      </c>
    </row>
    <row r="36" customFormat="false" ht="18" hidden="false" customHeight="true" outlineLevel="0" collapsed="false">
      <c r="A36" s="8" t="s">
        <v>10</v>
      </c>
      <c r="B36" s="9" t="n">
        <v>10158</v>
      </c>
      <c r="C36" s="10"/>
      <c r="D36" s="10"/>
      <c r="E36" s="10" t="n">
        <v>8014</v>
      </c>
      <c r="F36" s="10"/>
      <c r="G36" s="10"/>
      <c r="H36" s="10" t="n">
        <v>3606</v>
      </c>
      <c r="I36" s="10"/>
      <c r="J36" s="10"/>
      <c r="K36" s="10" t="n">
        <v>4058</v>
      </c>
      <c r="L36" s="10"/>
      <c r="M36" s="10"/>
    </row>
    <row r="37" customFormat="false" ht="16.5" hidden="false" customHeight="true" outlineLevel="0" collapsed="false">
      <c r="A37" s="8" t="s">
        <v>11</v>
      </c>
      <c r="B37" s="11" t="n">
        <f aca="false">SUM(B38:B56)</f>
        <v>19108</v>
      </c>
      <c r="C37" s="12" t="n">
        <f aca="false">SUM(C38:C56)</f>
        <v>8354</v>
      </c>
      <c r="D37" s="12" t="n">
        <f aca="false">SUM(D38:D56)</f>
        <v>10754</v>
      </c>
      <c r="E37" s="12" t="n">
        <f aca="false">SUM(E38:E56)</f>
        <v>13516</v>
      </c>
      <c r="F37" s="12" t="n">
        <f aca="false">SUM(F38:F56)</f>
        <v>5750</v>
      </c>
      <c r="G37" s="12" t="n">
        <f aca="false">SUM(G38:G56)</f>
        <v>7766</v>
      </c>
      <c r="H37" s="12" t="n">
        <f aca="false">SUM(H38:H56)</f>
        <v>6634</v>
      </c>
      <c r="I37" s="12" t="n">
        <f aca="false">SUM(I38:I56)</f>
        <v>2971</v>
      </c>
      <c r="J37" s="12" t="n">
        <f aca="false">SUM(J38:J56)</f>
        <v>3663</v>
      </c>
      <c r="K37" s="12" t="n">
        <f aca="false">SUM(K38:K56)</f>
        <v>6431</v>
      </c>
      <c r="L37" s="12" t="n">
        <f aca="false">SUM(L38:L56)</f>
        <v>2856</v>
      </c>
      <c r="M37" s="12" t="n">
        <f aca="false">SUM(M38:M56)</f>
        <v>3575</v>
      </c>
    </row>
    <row r="38" customFormat="false" ht="13.5" hidden="false" customHeight="false" outlineLevel="0" collapsed="false">
      <c r="A38" s="13" t="s">
        <v>12</v>
      </c>
      <c r="B38" s="11" t="n">
        <f aca="false">C38+D38</f>
        <v>761</v>
      </c>
      <c r="C38" s="10" t="n">
        <v>343</v>
      </c>
      <c r="D38" s="10" t="n">
        <v>418</v>
      </c>
      <c r="E38" s="12" t="n">
        <f aca="false">F38+G38</f>
        <v>429</v>
      </c>
      <c r="F38" s="10" t="n">
        <v>227</v>
      </c>
      <c r="G38" s="10" t="n">
        <v>202</v>
      </c>
      <c r="H38" s="12" t="n">
        <f aca="false">I38+J38</f>
        <v>198</v>
      </c>
      <c r="I38" s="12" t="n">
        <v>99</v>
      </c>
      <c r="J38" s="12" t="n">
        <v>99</v>
      </c>
      <c r="K38" s="12" t="n">
        <f aca="false">L38+M38</f>
        <v>149</v>
      </c>
      <c r="L38" s="10" t="n">
        <v>70</v>
      </c>
      <c r="M38" s="10" t="n">
        <v>79</v>
      </c>
    </row>
    <row r="39" customFormat="false" ht="13.5" hidden="false" customHeight="false" outlineLevel="0" collapsed="false">
      <c r="A39" s="13" t="s">
        <v>13</v>
      </c>
      <c r="B39" s="11" t="n">
        <f aca="false">C39+D39</f>
        <v>737</v>
      </c>
      <c r="C39" s="10" t="n">
        <v>382</v>
      </c>
      <c r="D39" s="10" t="n">
        <v>355</v>
      </c>
      <c r="E39" s="12" t="n">
        <f aca="false">F39+G39</f>
        <v>376</v>
      </c>
      <c r="F39" s="10" t="n">
        <v>169</v>
      </c>
      <c r="G39" s="10" t="n">
        <v>207</v>
      </c>
      <c r="H39" s="12" t="n">
        <f aca="false">I39+J39</f>
        <v>191</v>
      </c>
      <c r="I39" s="12" t="n">
        <v>107</v>
      </c>
      <c r="J39" s="12" t="n">
        <v>84</v>
      </c>
      <c r="K39" s="12" t="n">
        <f aca="false">L39+M39</f>
        <v>139</v>
      </c>
      <c r="L39" s="10" t="n">
        <v>68</v>
      </c>
      <c r="M39" s="10" t="n">
        <v>71</v>
      </c>
    </row>
    <row r="40" customFormat="false" ht="13.5" hidden="false" customHeight="false" outlineLevel="0" collapsed="false">
      <c r="A40" s="13" t="s">
        <v>14</v>
      </c>
      <c r="B40" s="11" t="n">
        <f aca="false">C40+D40</f>
        <v>802</v>
      </c>
      <c r="C40" s="10" t="n">
        <v>408</v>
      </c>
      <c r="D40" s="10" t="n">
        <v>394</v>
      </c>
      <c r="E40" s="12" t="n">
        <f aca="false">F40+G40</f>
        <v>394</v>
      </c>
      <c r="F40" s="10" t="n">
        <v>189</v>
      </c>
      <c r="G40" s="10" t="n">
        <v>205</v>
      </c>
      <c r="H40" s="12" t="n">
        <f aca="false">I40+J40</f>
        <v>228</v>
      </c>
      <c r="I40" s="12" t="n">
        <v>115</v>
      </c>
      <c r="J40" s="12" t="n">
        <v>113</v>
      </c>
      <c r="K40" s="12" t="n">
        <f aca="false">L40+M40</f>
        <v>132</v>
      </c>
      <c r="L40" s="10" t="n">
        <v>53</v>
      </c>
      <c r="M40" s="10" t="n">
        <v>79</v>
      </c>
    </row>
    <row r="41" customFormat="false" ht="13.5" hidden="false" customHeight="false" outlineLevel="0" collapsed="false">
      <c r="A41" s="13" t="s">
        <v>15</v>
      </c>
      <c r="B41" s="11" t="n">
        <f aca="false">C41+D41</f>
        <v>1061</v>
      </c>
      <c r="C41" s="10" t="n">
        <v>487</v>
      </c>
      <c r="D41" s="10" t="n">
        <v>574</v>
      </c>
      <c r="E41" s="12" t="n">
        <f aca="false">F41+G41</f>
        <v>886</v>
      </c>
      <c r="F41" s="10" t="n">
        <v>434</v>
      </c>
      <c r="G41" s="10" t="n">
        <v>452</v>
      </c>
      <c r="H41" s="12" t="n">
        <f aca="false">I41+J41</f>
        <v>323</v>
      </c>
      <c r="I41" s="12" t="n">
        <v>139</v>
      </c>
      <c r="J41" s="12" t="n">
        <v>184</v>
      </c>
      <c r="K41" s="12" t="n">
        <f aca="false">L41+M41</f>
        <v>259</v>
      </c>
      <c r="L41" s="10" t="n">
        <v>129</v>
      </c>
      <c r="M41" s="10" t="n">
        <v>130</v>
      </c>
    </row>
    <row r="42" customFormat="false" ht="17.25" hidden="false" customHeight="true" outlineLevel="0" collapsed="false">
      <c r="A42" s="13" t="s">
        <v>16</v>
      </c>
      <c r="B42" s="11" t="n">
        <f aca="false">C42+D42</f>
        <v>1926</v>
      </c>
      <c r="C42" s="10" t="n">
        <v>749</v>
      </c>
      <c r="D42" s="10" t="n">
        <v>1177</v>
      </c>
      <c r="E42" s="12" t="n">
        <f aca="false">F42+G42</f>
        <v>1814</v>
      </c>
      <c r="F42" s="10" t="n">
        <v>707</v>
      </c>
      <c r="G42" s="10" t="n">
        <v>1107</v>
      </c>
      <c r="H42" s="12" t="n">
        <f aca="false">I42+J42</f>
        <v>592</v>
      </c>
      <c r="I42" s="12" t="n">
        <v>268</v>
      </c>
      <c r="J42" s="12" t="n">
        <v>324</v>
      </c>
      <c r="K42" s="12" t="n">
        <f aca="false">L42+M42</f>
        <v>733</v>
      </c>
      <c r="L42" s="10" t="n">
        <v>324</v>
      </c>
      <c r="M42" s="10" t="n">
        <v>409</v>
      </c>
    </row>
    <row r="43" customFormat="false" ht="13.5" hidden="false" customHeight="false" outlineLevel="0" collapsed="false">
      <c r="A43" s="13" t="s">
        <v>17</v>
      </c>
      <c r="B43" s="11" t="n">
        <f aca="false">C43+D43</f>
        <v>2221</v>
      </c>
      <c r="C43" s="10" t="n">
        <v>890</v>
      </c>
      <c r="D43" s="10" t="n">
        <v>1331</v>
      </c>
      <c r="E43" s="12" t="n">
        <f aca="false">F43+G43</f>
        <v>1724</v>
      </c>
      <c r="F43" s="10" t="n">
        <v>669</v>
      </c>
      <c r="G43" s="10" t="n">
        <v>1055</v>
      </c>
      <c r="H43" s="12" t="n">
        <f aca="false">I43+J43</f>
        <v>693</v>
      </c>
      <c r="I43" s="12" t="n">
        <v>292</v>
      </c>
      <c r="J43" s="12" t="n">
        <v>401</v>
      </c>
      <c r="K43" s="12" t="n">
        <f aca="false">L43+M43</f>
        <v>771</v>
      </c>
      <c r="L43" s="10" t="n">
        <v>343</v>
      </c>
      <c r="M43" s="10" t="n">
        <v>428</v>
      </c>
    </row>
    <row r="44" customFormat="false" ht="13.5" hidden="false" customHeight="false" outlineLevel="0" collapsed="false">
      <c r="A44" s="13" t="s">
        <v>18</v>
      </c>
      <c r="B44" s="11" t="n">
        <f aca="false">C44+D44</f>
        <v>1704</v>
      </c>
      <c r="C44" s="10" t="n">
        <v>734</v>
      </c>
      <c r="D44" s="10" t="n">
        <v>970</v>
      </c>
      <c r="E44" s="12" t="n">
        <f aca="false">F44+G44</f>
        <v>1328</v>
      </c>
      <c r="F44" s="10" t="n">
        <v>554</v>
      </c>
      <c r="G44" s="10" t="n">
        <v>774</v>
      </c>
      <c r="H44" s="12" t="n">
        <f aca="false">I44+J44</f>
        <v>574</v>
      </c>
      <c r="I44" s="12" t="n">
        <v>243</v>
      </c>
      <c r="J44" s="12" t="n">
        <v>331</v>
      </c>
      <c r="K44" s="12" t="n">
        <f aca="false">L44+M44</f>
        <v>515</v>
      </c>
      <c r="L44" s="10" t="n">
        <v>231</v>
      </c>
      <c r="M44" s="10" t="n">
        <v>284</v>
      </c>
    </row>
    <row r="45" customFormat="false" ht="13.5" hidden="false" customHeight="false" outlineLevel="0" collapsed="false">
      <c r="A45" s="13" t="s">
        <v>19</v>
      </c>
      <c r="B45" s="11" t="n">
        <f aca="false">C45+D45</f>
        <v>1496</v>
      </c>
      <c r="C45" s="10" t="n">
        <v>626</v>
      </c>
      <c r="D45" s="10" t="n">
        <v>870</v>
      </c>
      <c r="E45" s="12" t="n">
        <f aca="false">F45+G45</f>
        <v>993</v>
      </c>
      <c r="F45" s="10" t="n">
        <v>441</v>
      </c>
      <c r="G45" s="10" t="n">
        <v>552</v>
      </c>
      <c r="H45" s="12" t="n">
        <f aca="false">I45+J45</f>
        <v>478</v>
      </c>
      <c r="I45" s="12" t="n">
        <v>206</v>
      </c>
      <c r="J45" s="12" t="n">
        <v>272</v>
      </c>
      <c r="K45" s="12" t="n">
        <f aca="false">L45+M45</f>
        <v>427</v>
      </c>
      <c r="L45" s="10" t="n">
        <v>174</v>
      </c>
      <c r="M45" s="10" t="n">
        <v>253</v>
      </c>
    </row>
    <row r="46" customFormat="false" ht="13.5" hidden="false" customHeight="false" outlineLevel="0" collapsed="false">
      <c r="A46" s="13" t="s">
        <v>20</v>
      </c>
      <c r="B46" s="11" t="n">
        <f aca="false">C46+D46</f>
        <v>1300</v>
      </c>
      <c r="C46" s="10" t="n">
        <v>597</v>
      </c>
      <c r="D46" s="10" t="n">
        <v>703</v>
      </c>
      <c r="E46" s="12" t="n">
        <f aca="false">F46+G46</f>
        <v>878</v>
      </c>
      <c r="F46" s="10" t="n">
        <v>403</v>
      </c>
      <c r="G46" s="10" t="n">
        <v>475</v>
      </c>
      <c r="H46" s="12" t="n">
        <f aca="false">I46+J46</f>
        <v>395</v>
      </c>
      <c r="I46" s="12" t="n">
        <v>184</v>
      </c>
      <c r="J46" s="12" t="n">
        <v>211</v>
      </c>
      <c r="K46" s="12" t="n">
        <f aca="false">L46+M46</f>
        <v>369</v>
      </c>
      <c r="L46" s="10" t="n">
        <v>182</v>
      </c>
      <c r="M46" s="10" t="n">
        <v>187</v>
      </c>
    </row>
    <row r="47" customFormat="false" ht="17.25" hidden="false" customHeight="true" outlineLevel="0" collapsed="false">
      <c r="A47" s="13" t="s">
        <v>21</v>
      </c>
      <c r="B47" s="11" t="n">
        <f aca="false">C47+D47</f>
        <v>1352</v>
      </c>
      <c r="C47" s="10" t="n">
        <v>648</v>
      </c>
      <c r="D47" s="10" t="n">
        <v>704</v>
      </c>
      <c r="E47" s="12" t="n">
        <f aca="false">F47+G47</f>
        <v>860</v>
      </c>
      <c r="F47" s="10" t="n">
        <v>387</v>
      </c>
      <c r="G47" s="10" t="n">
        <v>473</v>
      </c>
      <c r="H47" s="12" t="n">
        <f aca="false">I47+J47</f>
        <v>512</v>
      </c>
      <c r="I47" s="12" t="n">
        <v>259</v>
      </c>
      <c r="J47" s="12" t="n">
        <v>253</v>
      </c>
      <c r="K47" s="12" t="n">
        <f aca="false">L47+M47</f>
        <v>403</v>
      </c>
      <c r="L47" s="10" t="n">
        <v>195</v>
      </c>
      <c r="M47" s="10" t="n">
        <v>208</v>
      </c>
    </row>
    <row r="48" customFormat="false" ht="13.5" hidden="false" customHeight="false" outlineLevel="0" collapsed="false">
      <c r="A48" s="13" t="s">
        <v>22</v>
      </c>
      <c r="B48" s="11" t="n">
        <f aca="false">C48+D48</f>
        <v>1605</v>
      </c>
      <c r="C48" s="10" t="n">
        <v>779</v>
      </c>
      <c r="D48" s="10" t="n">
        <v>826</v>
      </c>
      <c r="E48" s="12" t="n">
        <f aca="false">F48+G48</f>
        <v>1061</v>
      </c>
      <c r="F48" s="10" t="n">
        <v>505</v>
      </c>
      <c r="G48" s="10" t="n">
        <v>556</v>
      </c>
      <c r="H48" s="12" t="n">
        <f aca="false">I48+J48</f>
        <v>621</v>
      </c>
      <c r="I48" s="12" t="n">
        <v>301</v>
      </c>
      <c r="J48" s="12" t="n">
        <v>320</v>
      </c>
      <c r="K48" s="12" t="n">
        <f aca="false">L48+M48</f>
        <v>572</v>
      </c>
      <c r="L48" s="10" t="n">
        <v>268</v>
      </c>
      <c r="M48" s="10" t="n">
        <v>304</v>
      </c>
    </row>
    <row r="49" customFormat="false" ht="13.5" hidden="false" customHeight="false" outlineLevel="0" collapsed="false">
      <c r="A49" s="13" t="s">
        <v>23</v>
      </c>
      <c r="B49" s="11" t="n">
        <f aca="false">C49+D49</f>
        <v>1085</v>
      </c>
      <c r="C49" s="10" t="n">
        <v>507</v>
      </c>
      <c r="D49" s="10" t="n">
        <v>578</v>
      </c>
      <c r="E49" s="12" t="n">
        <f aca="false">F49+G49</f>
        <v>684</v>
      </c>
      <c r="F49" s="10" t="n">
        <v>291</v>
      </c>
      <c r="G49" s="10" t="n">
        <v>393</v>
      </c>
      <c r="H49" s="12" t="n">
        <f aca="false">I49+J49</f>
        <v>457</v>
      </c>
      <c r="I49" s="12" t="n">
        <v>220</v>
      </c>
      <c r="J49" s="12" t="n">
        <v>237</v>
      </c>
      <c r="K49" s="12" t="n">
        <f aca="false">L49+M49</f>
        <v>461</v>
      </c>
      <c r="L49" s="10" t="n">
        <v>216</v>
      </c>
      <c r="M49" s="10" t="n">
        <v>245</v>
      </c>
    </row>
    <row r="50" customFormat="false" ht="13.5" hidden="false" customHeight="false" outlineLevel="0" collapsed="false">
      <c r="A50" s="13" t="s">
        <v>24</v>
      </c>
      <c r="B50" s="11" t="n">
        <f aca="false">C50+D50</f>
        <v>841</v>
      </c>
      <c r="C50" s="10" t="n">
        <v>359</v>
      </c>
      <c r="D50" s="10" t="n">
        <v>482</v>
      </c>
      <c r="E50" s="12" t="n">
        <f aca="false">F50+G50</f>
        <v>561</v>
      </c>
      <c r="F50" s="10" t="n">
        <v>213</v>
      </c>
      <c r="G50" s="10" t="n">
        <v>348</v>
      </c>
      <c r="H50" s="12" t="n">
        <f aca="false">I50+J50</f>
        <v>364</v>
      </c>
      <c r="I50" s="12" t="n">
        <v>155</v>
      </c>
      <c r="J50" s="12" t="n">
        <v>209</v>
      </c>
      <c r="K50" s="12" t="n">
        <f aca="false">L50+M50</f>
        <v>406</v>
      </c>
      <c r="L50" s="10" t="n">
        <v>174</v>
      </c>
      <c r="M50" s="10" t="n">
        <v>232</v>
      </c>
    </row>
    <row r="51" customFormat="false" ht="13.5" hidden="false" customHeight="false" outlineLevel="0" collapsed="false">
      <c r="A51" s="13" t="s">
        <v>25</v>
      </c>
      <c r="B51" s="11" t="n">
        <f aca="false">C51+D51</f>
        <v>781</v>
      </c>
      <c r="C51" s="10" t="n">
        <v>310</v>
      </c>
      <c r="D51" s="10" t="n">
        <v>471</v>
      </c>
      <c r="E51" s="12" t="n">
        <f aca="false">F51+G51</f>
        <v>540</v>
      </c>
      <c r="F51" s="10" t="n">
        <v>215</v>
      </c>
      <c r="G51" s="10" t="n">
        <v>325</v>
      </c>
      <c r="H51" s="12" t="n">
        <f aca="false">I51+J51</f>
        <v>306</v>
      </c>
      <c r="I51" s="12" t="n">
        <v>127</v>
      </c>
      <c r="J51" s="12" t="n">
        <v>179</v>
      </c>
      <c r="K51" s="12" t="n">
        <f aca="false">L51+M51</f>
        <v>385</v>
      </c>
      <c r="L51" s="10" t="n">
        <v>156</v>
      </c>
      <c r="M51" s="10" t="n">
        <v>229</v>
      </c>
    </row>
    <row r="52" customFormat="false" ht="17.25" hidden="false" customHeight="true" outlineLevel="0" collapsed="false">
      <c r="A52" s="13" t="s">
        <v>26</v>
      </c>
      <c r="B52" s="11" t="n">
        <f aca="false">C52+D52</f>
        <v>538</v>
      </c>
      <c r="C52" s="10" t="n">
        <v>213</v>
      </c>
      <c r="D52" s="10" t="n">
        <v>325</v>
      </c>
      <c r="E52" s="12" t="n">
        <f aca="false">F52+G52</f>
        <v>385</v>
      </c>
      <c r="F52" s="10" t="n">
        <v>139</v>
      </c>
      <c r="G52" s="10" t="n">
        <v>246</v>
      </c>
      <c r="H52" s="12" t="n">
        <f aca="false">I52+J52</f>
        <v>265</v>
      </c>
      <c r="I52" s="12" t="n">
        <v>107</v>
      </c>
      <c r="J52" s="12" t="n">
        <v>158</v>
      </c>
      <c r="K52" s="12" t="n">
        <f aca="false">L52+M52</f>
        <v>262</v>
      </c>
      <c r="L52" s="10" t="n">
        <v>92</v>
      </c>
      <c r="M52" s="10" t="n">
        <v>170</v>
      </c>
    </row>
    <row r="53" customFormat="false" ht="13.5" hidden="false" customHeight="false" outlineLevel="0" collapsed="false">
      <c r="A53" s="13" t="s">
        <v>27</v>
      </c>
      <c r="B53" s="11" t="n">
        <f aca="false">C53+D53</f>
        <v>430</v>
      </c>
      <c r="C53" s="10" t="n">
        <v>168</v>
      </c>
      <c r="D53" s="10" t="n">
        <v>262</v>
      </c>
      <c r="E53" s="12" t="n">
        <f aca="false">F53+G53</f>
        <v>304</v>
      </c>
      <c r="F53" s="10" t="n">
        <v>106</v>
      </c>
      <c r="G53" s="10" t="n">
        <v>198</v>
      </c>
      <c r="H53" s="12" t="n">
        <f aca="false">I53+J53</f>
        <v>200</v>
      </c>
      <c r="I53" s="12" t="n">
        <v>81</v>
      </c>
      <c r="J53" s="12" t="n">
        <v>119</v>
      </c>
      <c r="K53" s="12" t="n">
        <f aca="false">L53+M53</f>
        <v>172</v>
      </c>
      <c r="L53" s="10" t="n">
        <v>61</v>
      </c>
      <c r="M53" s="10" t="n">
        <v>111</v>
      </c>
    </row>
    <row r="54" customFormat="false" ht="13.5" hidden="false" customHeight="false" outlineLevel="0" collapsed="false">
      <c r="A54" s="13" t="s">
        <v>28</v>
      </c>
      <c r="B54" s="11" t="n">
        <f aca="false">C54+D54</f>
        <v>221</v>
      </c>
      <c r="C54" s="10" t="n">
        <v>73</v>
      </c>
      <c r="D54" s="10" t="n">
        <v>148</v>
      </c>
      <c r="E54" s="12" t="n">
        <f aca="false">F54+G54</f>
        <v>157</v>
      </c>
      <c r="F54" s="10" t="n">
        <v>52</v>
      </c>
      <c r="G54" s="10" t="n">
        <v>105</v>
      </c>
      <c r="H54" s="12" t="n">
        <f aca="false">I54+J54</f>
        <v>115</v>
      </c>
      <c r="I54" s="12" t="n">
        <v>41</v>
      </c>
      <c r="J54" s="12" t="n">
        <v>74</v>
      </c>
      <c r="K54" s="12" t="n">
        <f aca="false">L54+M54</f>
        <v>108</v>
      </c>
      <c r="L54" s="10" t="n">
        <v>35</v>
      </c>
      <c r="M54" s="10" t="n">
        <v>73</v>
      </c>
    </row>
    <row r="55" customFormat="false" ht="13.5" hidden="false" customHeight="false" outlineLevel="0" collapsed="false">
      <c r="A55" s="13" t="s">
        <v>29</v>
      </c>
      <c r="B55" s="11" t="n">
        <f aca="false">C55+D55</f>
        <v>215</v>
      </c>
      <c r="C55" s="10" t="n">
        <v>61</v>
      </c>
      <c r="D55" s="10" t="n">
        <v>154</v>
      </c>
      <c r="E55" s="12" t="n">
        <f aca="false">F55+G55</f>
        <v>116</v>
      </c>
      <c r="F55" s="10" t="n">
        <v>37</v>
      </c>
      <c r="G55" s="10" t="n">
        <v>79</v>
      </c>
      <c r="H55" s="12" t="n">
        <f aca="false">I55+J55</f>
        <v>117</v>
      </c>
      <c r="I55" s="12" t="n">
        <v>25</v>
      </c>
      <c r="J55" s="12" t="n">
        <v>92</v>
      </c>
      <c r="K55" s="12" t="n">
        <f aca="false">L55+M55</f>
        <v>75</v>
      </c>
      <c r="L55" s="10" t="n">
        <v>22</v>
      </c>
      <c r="M55" s="10" t="n">
        <v>53</v>
      </c>
    </row>
    <row r="56" customFormat="false" ht="13.5" hidden="false" customHeight="false" outlineLevel="0" collapsed="false">
      <c r="A56" s="8" t="s">
        <v>30</v>
      </c>
      <c r="B56" s="11" t="n">
        <f aca="false">C56+D56</f>
        <v>32</v>
      </c>
      <c r="C56" s="10" t="n">
        <v>20</v>
      </c>
      <c r="D56" s="10" t="n">
        <v>12</v>
      </c>
      <c r="E56" s="12" t="n">
        <f aca="false">F56+G56</f>
        <v>26</v>
      </c>
      <c r="F56" s="10" t="n">
        <v>12</v>
      </c>
      <c r="G56" s="10" t="n">
        <v>14</v>
      </c>
      <c r="H56" s="12" t="n">
        <f aca="false">I56+J56</f>
        <v>5</v>
      </c>
      <c r="I56" s="12" t="n">
        <v>2</v>
      </c>
      <c r="J56" s="12" t="n">
        <v>3</v>
      </c>
      <c r="K56" s="12" t="n">
        <f aca="false">L56+M56</f>
        <v>93</v>
      </c>
      <c r="L56" s="10" t="n">
        <v>63</v>
      </c>
      <c r="M56" s="10" t="n">
        <v>30</v>
      </c>
    </row>
    <row r="57" customFormat="false" ht="17.25" hidden="false" customHeight="true" outlineLevel="0" collapsed="false">
      <c r="A57" s="8" t="s">
        <v>31</v>
      </c>
      <c r="B57" s="11"/>
      <c r="C57" s="10"/>
      <c r="D57" s="10"/>
      <c r="E57" s="12"/>
      <c r="F57" s="10"/>
      <c r="G57" s="10"/>
      <c r="H57" s="12"/>
      <c r="I57" s="12"/>
      <c r="J57" s="12"/>
      <c r="K57" s="12"/>
      <c r="L57" s="10"/>
      <c r="M57" s="10"/>
    </row>
    <row r="58" customFormat="false" ht="13.5" hidden="false" customHeight="false" outlineLevel="0" collapsed="false">
      <c r="A58" s="13" t="s">
        <v>32</v>
      </c>
      <c r="B58" s="11" t="n">
        <f aca="false">C58+D58</f>
        <v>2300</v>
      </c>
      <c r="C58" s="10" t="n">
        <v>1133</v>
      </c>
      <c r="D58" s="10" t="n">
        <v>1167</v>
      </c>
      <c r="E58" s="12" t="n">
        <f aca="false">F58+G58</f>
        <v>1199</v>
      </c>
      <c r="F58" s="10" t="n">
        <v>585</v>
      </c>
      <c r="G58" s="10" t="n">
        <v>614</v>
      </c>
      <c r="H58" s="12" t="n">
        <f aca="false">I58+J58</f>
        <v>617</v>
      </c>
      <c r="I58" s="12" t="n">
        <v>321</v>
      </c>
      <c r="J58" s="12" t="n">
        <v>296</v>
      </c>
      <c r="K58" s="12" t="n">
        <f aca="false">L58+M58</f>
        <v>420</v>
      </c>
      <c r="L58" s="10" t="n">
        <v>191</v>
      </c>
      <c r="M58" s="10" t="n">
        <v>229</v>
      </c>
    </row>
    <row r="59" customFormat="false" ht="13.5" hidden="false" customHeight="false" outlineLevel="0" collapsed="false">
      <c r="A59" s="13" t="s">
        <v>33</v>
      </c>
      <c r="B59" s="11" t="n">
        <f aca="false">C59+D59</f>
        <v>14591</v>
      </c>
      <c r="C59" s="10" t="n">
        <v>6376</v>
      </c>
      <c r="D59" s="10" t="n">
        <v>8215</v>
      </c>
      <c r="E59" s="12" t="n">
        <f aca="false">F59+G59</f>
        <v>10789</v>
      </c>
      <c r="F59" s="10" t="n">
        <v>4604</v>
      </c>
      <c r="G59" s="10" t="n">
        <v>6185</v>
      </c>
      <c r="H59" s="12" t="n">
        <f aca="false">I59+J59</f>
        <v>5009</v>
      </c>
      <c r="I59" s="12" t="n">
        <v>2267</v>
      </c>
      <c r="J59" s="12" t="n">
        <v>2742</v>
      </c>
      <c r="K59" s="12" t="n">
        <f aca="false">L59+M59</f>
        <v>4916</v>
      </c>
      <c r="L59" s="10" t="n">
        <v>2236</v>
      </c>
      <c r="M59" s="10" t="n">
        <v>2680</v>
      </c>
    </row>
    <row r="60" customFormat="false" ht="409.6" hidden="false" customHeight="false" outlineLevel="0" collapsed="false">
      <c r="A60" s="14" t="s">
        <v>34</v>
      </c>
      <c r="B60" s="11" t="n">
        <f aca="false">C60+D60</f>
        <v>2185</v>
      </c>
      <c r="C60" s="12" t="n">
        <v>825</v>
      </c>
      <c r="D60" s="12" t="n">
        <v>1360</v>
      </c>
      <c r="E60" s="12" t="n">
        <f aca="false">F60+G60</f>
        <v>1502</v>
      </c>
      <c r="F60" s="12" t="n">
        <v>549</v>
      </c>
      <c r="G60" s="12" t="n">
        <v>953</v>
      </c>
      <c r="H60" s="12" t="n">
        <f aca="false">I60+J60</f>
        <v>1003</v>
      </c>
      <c r="I60" s="12" t="n">
        <v>381</v>
      </c>
      <c r="J60" s="12" t="n">
        <v>622</v>
      </c>
      <c r="K60" s="12" t="n">
        <f aca="false">L60+M60</f>
        <v>1002</v>
      </c>
      <c r="L60" s="12" t="n">
        <v>366</v>
      </c>
      <c r="M60" s="12" t="n">
        <v>636</v>
      </c>
    </row>
    <row r="61" customFormat="false" ht="5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3" customFormat="false" ht="16.5" hidden="false" customHeight="tru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8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4" t="s">
        <v>2</v>
      </c>
      <c r="B65" s="6" t="s">
        <v>86</v>
      </c>
      <c r="C65" s="6"/>
      <c r="D65" s="6"/>
      <c r="E65" s="6" t="s">
        <v>87</v>
      </c>
      <c r="F65" s="6"/>
      <c r="G65" s="6"/>
      <c r="H65" s="6" t="s">
        <v>88</v>
      </c>
      <c r="I65" s="6"/>
      <c r="J65" s="6"/>
      <c r="K65" s="6" t="s">
        <v>89</v>
      </c>
      <c r="L65" s="6"/>
      <c r="M65" s="6"/>
    </row>
    <row r="66" customFormat="false" ht="15" hidden="false" customHeight="true" outlineLevel="0" collapsed="false">
      <c r="A66" s="4"/>
      <c r="B66" s="7" t="s">
        <v>7</v>
      </c>
      <c r="C66" s="7" t="s">
        <v>8</v>
      </c>
      <c r="D66" s="7" t="s">
        <v>9</v>
      </c>
      <c r="E66" s="7" t="s">
        <v>7</v>
      </c>
      <c r="F66" s="7" t="s">
        <v>8</v>
      </c>
      <c r="G66" s="7" t="s">
        <v>9</v>
      </c>
      <c r="H66" s="7" t="s">
        <v>7</v>
      </c>
      <c r="I66" s="7" t="s">
        <v>8</v>
      </c>
      <c r="J66" s="7" t="s">
        <v>9</v>
      </c>
      <c r="K66" s="7" t="s">
        <v>7</v>
      </c>
      <c r="L66" s="7" t="s">
        <v>8</v>
      </c>
      <c r="M66" s="7" t="s">
        <v>9</v>
      </c>
    </row>
    <row r="67" customFormat="false" ht="18" hidden="false" customHeight="true" outlineLevel="0" collapsed="false">
      <c r="A67" s="8" t="s">
        <v>10</v>
      </c>
      <c r="B67" s="9" t="n">
        <v>1077</v>
      </c>
      <c r="C67" s="10"/>
      <c r="D67" s="10"/>
      <c r="E67" s="10" t="n">
        <v>4511</v>
      </c>
      <c r="F67" s="10"/>
      <c r="G67" s="10"/>
      <c r="H67" s="10" t="n">
        <v>11427</v>
      </c>
      <c r="I67" s="10"/>
      <c r="J67" s="10"/>
      <c r="K67" s="10" t="n">
        <v>8335</v>
      </c>
      <c r="L67" s="10"/>
      <c r="M67" s="10"/>
    </row>
    <row r="68" customFormat="false" ht="16.5" hidden="false" customHeight="true" outlineLevel="0" collapsed="false">
      <c r="A68" s="8" t="s">
        <v>11</v>
      </c>
      <c r="B68" s="11" t="n">
        <f aca="false">SUM(B69:B87)</f>
        <v>1642</v>
      </c>
      <c r="C68" s="12" t="n">
        <f aca="false">SUM(C69:C87)</f>
        <v>821</v>
      </c>
      <c r="D68" s="12" t="n">
        <f aca="false">SUM(D69:D87)</f>
        <v>821</v>
      </c>
      <c r="E68" s="12" t="n">
        <f aca="false">SUM(E69:E87)</f>
        <v>7537</v>
      </c>
      <c r="F68" s="12" t="n">
        <f aca="false">SUM(F69:F87)</f>
        <v>3351</v>
      </c>
      <c r="G68" s="12" t="n">
        <f aca="false">SUM(G69:G87)</f>
        <v>4186</v>
      </c>
      <c r="H68" s="12" t="n">
        <f aca="false">SUM(H69:H87)</f>
        <v>21817</v>
      </c>
      <c r="I68" s="12" t="n">
        <f aca="false">SUM(I69:I87)</f>
        <v>9756</v>
      </c>
      <c r="J68" s="12" t="n">
        <f aca="false">SUM(J69:J87)</f>
        <v>12061</v>
      </c>
      <c r="K68" s="12" t="n">
        <f aca="false">SUM(K69:K87)</f>
        <v>15028</v>
      </c>
      <c r="L68" s="12" t="n">
        <f aca="false">SUM(L69:L87)</f>
        <v>7082</v>
      </c>
      <c r="M68" s="12" t="n">
        <f aca="false">SUM(M69:M87)</f>
        <v>7946</v>
      </c>
    </row>
    <row r="69" customFormat="false" ht="13.5" hidden="false" customHeight="false" outlineLevel="0" collapsed="false">
      <c r="A69" s="13" t="s">
        <v>12</v>
      </c>
      <c r="B69" s="11" t="n">
        <f aca="false">C69+D69</f>
        <v>64</v>
      </c>
      <c r="C69" s="10" t="n">
        <v>29</v>
      </c>
      <c r="D69" s="10" t="n">
        <v>35</v>
      </c>
      <c r="E69" s="12" t="n">
        <f aca="false">F69+G69</f>
        <v>218</v>
      </c>
      <c r="F69" s="10" t="n">
        <v>105</v>
      </c>
      <c r="G69" s="10" t="n">
        <v>113</v>
      </c>
      <c r="H69" s="12" t="n">
        <f aca="false">I69+J69</f>
        <v>829</v>
      </c>
      <c r="I69" s="12" t="n">
        <v>447</v>
      </c>
      <c r="J69" s="12" t="n">
        <v>382</v>
      </c>
      <c r="K69" s="12" t="n">
        <f aca="false">L69+M69</f>
        <v>573</v>
      </c>
      <c r="L69" s="10" t="n">
        <v>302</v>
      </c>
      <c r="M69" s="10" t="n">
        <v>271</v>
      </c>
    </row>
    <row r="70" customFormat="false" ht="13.5" hidden="false" customHeight="false" outlineLevel="0" collapsed="false">
      <c r="A70" s="13" t="s">
        <v>13</v>
      </c>
      <c r="B70" s="11" t="n">
        <f aca="false">C70+D70</f>
        <v>29</v>
      </c>
      <c r="C70" s="10" t="n">
        <v>14</v>
      </c>
      <c r="D70" s="10" t="n">
        <v>15</v>
      </c>
      <c r="E70" s="12" t="n">
        <f aca="false">F70+G70</f>
        <v>185</v>
      </c>
      <c r="F70" s="10" t="n">
        <v>96</v>
      </c>
      <c r="G70" s="10" t="n">
        <v>89</v>
      </c>
      <c r="H70" s="12" t="n">
        <f aca="false">I70+J70</f>
        <v>840</v>
      </c>
      <c r="I70" s="12" t="n">
        <v>429</v>
      </c>
      <c r="J70" s="12" t="n">
        <v>411</v>
      </c>
      <c r="K70" s="12" t="n">
        <f aca="false">L70+M70</f>
        <v>641</v>
      </c>
      <c r="L70" s="10" t="n">
        <v>330</v>
      </c>
      <c r="M70" s="10" t="n">
        <v>311</v>
      </c>
    </row>
    <row r="71" customFormat="false" ht="13.5" hidden="false" customHeight="false" outlineLevel="0" collapsed="false">
      <c r="A71" s="13" t="s">
        <v>14</v>
      </c>
      <c r="B71" s="11" t="n">
        <f aca="false">C71+D71</f>
        <v>36</v>
      </c>
      <c r="C71" s="10" t="n">
        <v>16</v>
      </c>
      <c r="D71" s="10" t="n">
        <v>20</v>
      </c>
      <c r="E71" s="12" t="n">
        <f aca="false">F71+G71</f>
        <v>254</v>
      </c>
      <c r="F71" s="10" t="n">
        <v>122</v>
      </c>
      <c r="G71" s="10" t="n">
        <v>132</v>
      </c>
      <c r="H71" s="12" t="n">
        <f aca="false">I71+J71</f>
        <v>903</v>
      </c>
      <c r="I71" s="12" t="n">
        <v>460</v>
      </c>
      <c r="J71" s="12" t="n">
        <v>443</v>
      </c>
      <c r="K71" s="12" t="n">
        <f aca="false">L71+M71</f>
        <v>534</v>
      </c>
      <c r="L71" s="10" t="n">
        <v>272</v>
      </c>
      <c r="M71" s="10" t="n">
        <v>262</v>
      </c>
    </row>
    <row r="72" customFormat="false" ht="13.5" hidden="false" customHeight="false" outlineLevel="0" collapsed="false">
      <c r="A72" s="13" t="s">
        <v>15</v>
      </c>
      <c r="B72" s="11" t="n">
        <f aca="false">C72+D72</f>
        <v>48</v>
      </c>
      <c r="C72" s="10" t="n">
        <v>28</v>
      </c>
      <c r="D72" s="10" t="n">
        <v>20</v>
      </c>
      <c r="E72" s="12" t="n">
        <f aca="false">F72+G72</f>
        <v>465</v>
      </c>
      <c r="F72" s="10" t="n">
        <v>199</v>
      </c>
      <c r="G72" s="10" t="n">
        <v>266</v>
      </c>
      <c r="H72" s="12" t="n">
        <f aca="false">I72+J72</f>
        <v>1526</v>
      </c>
      <c r="I72" s="12" t="n">
        <v>637</v>
      </c>
      <c r="J72" s="12" t="n">
        <v>889</v>
      </c>
      <c r="K72" s="12" t="n">
        <f aca="false">L72+M72</f>
        <v>965</v>
      </c>
      <c r="L72" s="10" t="n">
        <v>491</v>
      </c>
      <c r="M72" s="10" t="n">
        <v>474</v>
      </c>
    </row>
    <row r="73" customFormat="false" ht="17.25" hidden="false" customHeight="true" outlineLevel="0" collapsed="false">
      <c r="A73" s="13" t="s">
        <v>16</v>
      </c>
      <c r="B73" s="11" t="n">
        <f aca="false">C73+D73</f>
        <v>145</v>
      </c>
      <c r="C73" s="10" t="n">
        <v>68</v>
      </c>
      <c r="D73" s="10" t="n">
        <v>77</v>
      </c>
      <c r="E73" s="12" t="n">
        <f aca="false">F73+G73</f>
        <v>939</v>
      </c>
      <c r="F73" s="10" t="n">
        <v>357</v>
      </c>
      <c r="G73" s="10" t="n">
        <v>582</v>
      </c>
      <c r="H73" s="12" t="n">
        <f aca="false">I73+J73</f>
        <v>2163</v>
      </c>
      <c r="I73" s="12" t="n">
        <v>904</v>
      </c>
      <c r="J73" s="12" t="n">
        <v>1259</v>
      </c>
      <c r="K73" s="12" t="n">
        <f aca="false">L73+M73</f>
        <v>1834</v>
      </c>
      <c r="L73" s="10" t="n">
        <v>781</v>
      </c>
      <c r="M73" s="10" t="n">
        <v>1053</v>
      </c>
    </row>
    <row r="74" customFormat="false" ht="13.5" hidden="false" customHeight="false" outlineLevel="0" collapsed="false">
      <c r="A74" s="13" t="s">
        <v>17</v>
      </c>
      <c r="B74" s="11" t="n">
        <f aca="false">C74+D74</f>
        <v>224</v>
      </c>
      <c r="C74" s="10" t="n">
        <v>111</v>
      </c>
      <c r="D74" s="10" t="n">
        <v>113</v>
      </c>
      <c r="E74" s="12" t="n">
        <f aca="false">F74+G74</f>
        <v>1029</v>
      </c>
      <c r="F74" s="10" t="n">
        <v>435</v>
      </c>
      <c r="G74" s="10" t="n">
        <v>594</v>
      </c>
      <c r="H74" s="12" t="n">
        <f aca="false">I74+J74</f>
        <v>2268</v>
      </c>
      <c r="I74" s="12" t="n">
        <v>965</v>
      </c>
      <c r="J74" s="12" t="n">
        <v>1303</v>
      </c>
      <c r="K74" s="12" t="n">
        <f aca="false">L74+M74</f>
        <v>1681</v>
      </c>
      <c r="L74" s="10" t="n">
        <v>785</v>
      </c>
      <c r="M74" s="10" t="n">
        <v>896</v>
      </c>
    </row>
    <row r="75" customFormat="false" ht="13.5" hidden="false" customHeight="false" outlineLevel="0" collapsed="false">
      <c r="A75" s="13" t="s">
        <v>18</v>
      </c>
      <c r="B75" s="11" t="n">
        <f aca="false">C75+D75</f>
        <v>197</v>
      </c>
      <c r="C75" s="10" t="n">
        <v>100</v>
      </c>
      <c r="D75" s="10" t="n">
        <v>97</v>
      </c>
      <c r="E75" s="12" t="n">
        <f aca="false">F75+G75</f>
        <v>596</v>
      </c>
      <c r="F75" s="10" t="n">
        <v>259</v>
      </c>
      <c r="G75" s="10" t="n">
        <v>337</v>
      </c>
      <c r="H75" s="12" t="n">
        <f aca="false">I75+J75</f>
        <v>1738</v>
      </c>
      <c r="I75" s="12" t="n">
        <v>785</v>
      </c>
      <c r="J75" s="12" t="n">
        <v>953</v>
      </c>
      <c r="K75" s="12" t="n">
        <f aca="false">L75+M75</f>
        <v>1312</v>
      </c>
      <c r="L75" s="10" t="n">
        <v>626</v>
      </c>
      <c r="M75" s="10" t="n">
        <v>686</v>
      </c>
    </row>
    <row r="76" customFormat="false" ht="13.5" hidden="false" customHeight="false" outlineLevel="0" collapsed="false">
      <c r="A76" s="13" t="s">
        <v>19</v>
      </c>
      <c r="B76" s="11" t="n">
        <f aca="false">C76+D76</f>
        <v>112</v>
      </c>
      <c r="C76" s="10" t="n">
        <v>62</v>
      </c>
      <c r="D76" s="10" t="n">
        <v>50</v>
      </c>
      <c r="E76" s="12" t="n">
        <f aca="false">F76+G76</f>
        <v>510</v>
      </c>
      <c r="F76" s="10" t="n">
        <v>239</v>
      </c>
      <c r="G76" s="10" t="n">
        <v>271</v>
      </c>
      <c r="H76" s="12" t="n">
        <f aca="false">I76+J76</f>
        <v>1514</v>
      </c>
      <c r="I76" s="12" t="n">
        <v>662</v>
      </c>
      <c r="J76" s="12" t="n">
        <v>852</v>
      </c>
      <c r="K76" s="12" t="n">
        <f aca="false">L76+M76</f>
        <v>1145</v>
      </c>
      <c r="L76" s="10" t="n">
        <v>543</v>
      </c>
      <c r="M76" s="10" t="n">
        <v>602</v>
      </c>
    </row>
    <row r="77" customFormat="false" ht="13.5" hidden="false" customHeight="false" outlineLevel="0" collapsed="false">
      <c r="A77" s="13" t="s">
        <v>20</v>
      </c>
      <c r="B77" s="11" t="n">
        <f aca="false">C77+D77</f>
        <v>87</v>
      </c>
      <c r="C77" s="10" t="n">
        <v>46</v>
      </c>
      <c r="D77" s="10" t="n">
        <v>41</v>
      </c>
      <c r="E77" s="12" t="n">
        <f aca="false">F77+G77</f>
        <v>456</v>
      </c>
      <c r="F77" s="10" t="n">
        <v>236</v>
      </c>
      <c r="G77" s="10" t="n">
        <v>220</v>
      </c>
      <c r="H77" s="12" t="n">
        <f aca="false">I77+J77</f>
        <v>1414</v>
      </c>
      <c r="I77" s="12" t="n">
        <v>674</v>
      </c>
      <c r="J77" s="12" t="n">
        <v>740</v>
      </c>
      <c r="K77" s="12" t="n">
        <f aca="false">L77+M77</f>
        <v>917</v>
      </c>
      <c r="L77" s="10" t="n">
        <v>483</v>
      </c>
      <c r="M77" s="10" t="n">
        <v>434</v>
      </c>
    </row>
    <row r="78" customFormat="false" ht="17.25" hidden="false" customHeight="true" outlineLevel="0" collapsed="false">
      <c r="A78" s="13" t="s">
        <v>21</v>
      </c>
      <c r="B78" s="11" t="n">
        <f aca="false">C78+D78</f>
        <v>129</v>
      </c>
      <c r="C78" s="10" t="n">
        <v>75</v>
      </c>
      <c r="D78" s="10" t="n">
        <v>54</v>
      </c>
      <c r="E78" s="12" t="n">
        <f aca="false">F78+G78</f>
        <v>523</v>
      </c>
      <c r="F78" s="10" t="n">
        <v>269</v>
      </c>
      <c r="G78" s="10" t="n">
        <v>254</v>
      </c>
      <c r="H78" s="12" t="n">
        <f aca="false">I78+J78</f>
        <v>1530</v>
      </c>
      <c r="I78" s="12" t="n">
        <v>745</v>
      </c>
      <c r="J78" s="12" t="n">
        <v>785</v>
      </c>
      <c r="K78" s="12" t="n">
        <f aca="false">L78+M78</f>
        <v>991</v>
      </c>
      <c r="L78" s="10" t="n">
        <v>499</v>
      </c>
      <c r="M78" s="10" t="n">
        <v>492</v>
      </c>
    </row>
    <row r="79" customFormat="false" ht="13.5" hidden="false" customHeight="false" outlineLevel="0" collapsed="false">
      <c r="A79" s="13" t="s">
        <v>22</v>
      </c>
      <c r="B79" s="11" t="n">
        <f aca="false">C79+D79</f>
        <v>151</v>
      </c>
      <c r="C79" s="10" t="n">
        <v>85</v>
      </c>
      <c r="D79" s="10" t="n">
        <v>66</v>
      </c>
      <c r="E79" s="12" t="n">
        <f aca="false">F79+G79</f>
        <v>566</v>
      </c>
      <c r="F79" s="10" t="n">
        <v>286</v>
      </c>
      <c r="G79" s="10" t="n">
        <v>280</v>
      </c>
      <c r="H79" s="12" t="n">
        <f aca="false">I79+J79</f>
        <v>1776</v>
      </c>
      <c r="I79" s="12" t="n">
        <v>877</v>
      </c>
      <c r="J79" s="12" t="n">
        <v>899</v>
      </c>
      <c r="K79" s="12" t="n">
        <f aca="false">L79+M79</f>
        <v>1089</v>
      </c>
      <c r="L79" s="10" t="n">
        <v>573</v>
      </c>
      <c r="M79" s="10" t="n">
        <v>516</v>
      </c>
    </row>
    <row r="80" customFormat="false" ht="13.5" hidden="false" customHeight="false" outlineLevel="0" collapsed="false">
      <c r="A80" s="13" t="s">
        <v>23</v>
      </c>
      <c r="B80" s="11" t="n">
        <f aca="false">C80+D80</f>
        <v>133</v>
      </c>
      <c r="C80" s="10" t="n">
        <v>77</v>
      </c>
      <c r="D80" s="10" t="n">
        <v>56</v>
      </c>
      <c r="E80" s="12" t="n">
        <f aca="false">F80+G80</f>
        <v>440</v>
      </c>
      <c r="F80" s="10" t="n">
        <v>217</v>
      </c>
      <c r="G80" s="10" t="n">
        <v>223</v>
      </c>
      <c r="H80" s="12" t="n">
        <f aca="false">I80+J80</f>
        <v>1319</v>
      </c>
      <c r="I80" s="12" t="n">
        <v>608</v>
      </c>
      <c r="J80" s="12" t="n">
        <v>711</v>
      </c>
      <c r="K80" s="12" t="n">
        <f aca="false">L80+M80</f>
        <v>787</v>
      </c>
      <c r="L80" s="10" t="n">
        <v>392</v>
      </c>
      <c r="M80" s="10" t="n">
        <v>395</v>
      </c>
    </row>
    <row r="81" customFormat="false" ht="13.5" hidden="false" customHeight="false" outlineLevel="0" collapsed="false">
      <c r="A81" s="13" t="s">
        <v>24</v>
      </c>
      <c r="B81" s="11" t="n">
        <f aca="false">C81+D81</f>
        <v>94</v>
      </c>
      <c r="C81" s="10" t="n">
        <v>41</v>
      </c>
      <c r="D81" s="10" t="n">
        <v>53</v>
      </c>
      <c r="E81" s="12" t="n">
        <f aca="false">F81+G81</f>
        <v>326</v>
      </c>
      <c r="F81" s="10" t="n">
        <v>141</v>
      </c>
      <c r="G81" s="10" t="n">
        <v>185</v>
      </c>
      <c r="H81" s="12" t="n">
        <f aca="false">I81+J81</f>
        <v>1096</v>
      </c>
      <c r="I81" s="12" t="n">
        <v>482</v>
      </c>
      <c r="J81" s="12" t="n">
        <v>614</v>
      </c>
      <c r="K81" s="12" t="n">
        <f aca="false">L81+M81</f>
        <v>622</v>
      </c>
      <c r="L81" s="10" t="n">
        <v>265</v>
      </c>
      <c r="M81" s="10" t="n">
        <v>357</v>
      </c>
    </row>
    <row r="82" customFormat="false" ht="13.5" hidden="false" customHeight="false" outlineLevel="0" collapsed="false">
      <c r="A82" s="13" t="s">
        <v>25</v>
      </c>
      <c r="B82" s="11" t="n">
        <f aca="false">C82+D82</f>
        <v>78</v>
      </c>
      <c r="C82" s="10" t="n">
        <v>30</v>
      </c>
      <c r="D82" s="10" t="n">
        <v>48</v>
      </c>
      <c r="E82" s="12" t="n">
        <f aca="false">F82+G82</f>
        <v>286</v>
      </c>
      <c r="F82" s="10" t="n">
        <v>120</v>
      </c>
      <c r="G82" s="10" t="n">
        <v>166</v>
      </c>
      <c r="H82" s="12" t="n">
        <f aca="false">I82+J82</f>
        <v>949</v>
      </c>
      <c r="I82" s="12" t="n">
        <v>351</v>
      </c>
      <c r="J82" s="12" t="n">
        <v>598</v>
      </c>
      <c r="K82" s="12" t="n">
        <f aca="false">L82+M82</f>
        <v>560</v>
      </c>
      <c r="L82" s="10" t="n">
        <v>223</v>
      </c>
      <c r="M82" s="10" t="n">
        <v>337</v>
      </c>
    </row>
    <row r="83" customFormat="false" ht="17.25" hidden="false" customHeight="true" outlineLevel="0" collapsed="false">
      <c r="A83" s="13" t="s">
        <v>26</v>
      </c>
      <c r="B83" s="11" t="n">
        <f aca="false">C83+D83</f>
        <v>55</v>
      </c>
      <c r="C83" s="10" t="n">
        <v>19</v>
      </c>
      <c r="D83" s="10" t="n">
        <v>36</v>
      </c>
      <c r="E83" s="12" t="n">
        <f aca="false">F83+G83</f>
        <v>251</v>
      </c>
      <c r="F83" s="10" t="n">
        <v>100</v>
      </c>
      <c r="G83" s="10" t="n">
        <v>151</v>
      </c>
      <c r="H83" s="12" t="n">
        <f aca="false">I83+J83</f>
        <v>785</v>
      </c>
      <c r="I83" s="12" t="n">
        <v>323</v>
      </c>
      <c r="J83" s="12" t="n">
        <v>462</v>
      </c>
      <c r="K83" s="12" t="n">
        <f aca="false">L83+M83</f>
        <v>526</v>
      </c>
      <c r="L83" s="10" t="n">
        <v>198</v>
      </c>
      <c r="M83" s="10" t="n">
        <v>328</v>
      </c>
    </row>
    <row r="84" customFormat="false" ht="13.5" hidden="false" customHeight="false" outlineLevel="0" collapsed="false">
      <c r="A84" s="13" t="s">
        <v>27</v>
      </c>
      <c r="B84" s="11" t="n">
        <f aca="false">C84+D84</f>
        <v>33</v>
      </c>
      <c r="C84" s="10" t="n">
        <v>13</v>
      </c>
      <c r="D84" s="10" t="n">
        <v>20</v>
      </c>
      <c r="E84" s="12" t="n">
        <f aca="false">F84+G84</f>
        <v>166</v>
      </c>
      <c r="F84" s="10" t="n">
        <v>48</v>
      </c>
      <c r="G84" s="10" t="n">
        <v>118</v>
      </c>
      <c r="H84" s="12" t="n">
        <f aca="false">I84+J84</f>
        <v>507</v>
      </c>
      <c r="I84" s="12" t="n">
        <v>177</v>
      </c>
      <c r="J84" s="12" t="n">
        <v>330</v>
      </c>
      <c r="K84" s="12" t="n">
        <f aca="false">L84+M84</f>
        <v>395</v>
      </c>
      <c r="L84" s="10" t="n">
        <v>142</v>
      </c>
      <c r="M84" s="10" t="n">
        <v>253</v>
      </c>
    </row>
    <row r="85" customFormat="false" ht="13.5" hidden="false" customHeight="false" outlineLevel="0" collapsed="false">
      <c r="A85" s="13" t="s">
        <v>28</v>
      </c>
      <c r="B85" s="11" t="n">
        <f aca="false">C85+D85</f>
        <v>14</v>
      </c>
      <c r="C85" s="10" t="n">
        <v>3</v>
      </c>
      <c r="D85" s="10" t="n">
        <v>11</v>
      </c>
      <c r="E85" s="12" t="n">
        <f aca="false">F85+G85</f>
        <v>118</v>
      </c>
      <c r="F85" s="10" t="n">
        <v>35</v>
      </c>
      <c r="G85" s="10" t="n">
        <v>83</v>
      </c>
      <c r="H85" s="12" t="n">
        <f aca="false">I85+J85</f>
        <v>293</v>
      </c>
      <c r="I85" s="12" t="n">
        <v>95</v>
      </c>
      <c r="J85" s="12" t="n">
        <v>198</v>
      </c>
      <c r="K85" s="12" t="n">
        <f aca="false">L85+M85</f>
        <v>250</v>
      </c>
      <c r="L85" s="10" t="n">
        <v>92</v>
      </c>
      <c r="M85" s="10" t="n">
        <v>158</v>
      </c>
    </row>
    <row r="86" customFormat="false" ht="13.5" hidden="false" customHeight="false" outlineLevel="0" collapsed="false">
      <c r="A86" s="13" t="s">
        <v>29</v>
      </c>
      <c r="B86" s="11" t="n">
        <f aca="false">C86+D86</f>
        <v>9</v>
      </c>
      <c r="C86" s="10" t="n">
        <v>0</v>
      </c>
      <c r="D86" s="10" t="n">
        <v>9</v>
      </c>
      <c r="E86" s="12" t="n">
        <f aca="false">F86+G86</f>
        <v>120</v>
      </c>
      <c r="F86" s="10" t="n">
        <v>31</v>
      </c>
      <c r="G86" s="10" t="n">
        <v>89</v>
      </c>
      <c r="H86" s="12" t="n">
        <f aca="false">I86+J86</f>
        <v>238</v>
      </c>
      <c r="I86" s="12" t="n">
        <v>68</v>
      </c>
      <c r="J86" s="12" t="n">
        <v>170</v>
      </c>
      <c r="K86" s="12" t="n">
        <f aca="false">L86+M86</f>
        <v>187</v>
      </c>
      <c r="L86" s="10" t="n">
        <v>71</v>
      </c>
      <c r="M86" s="10" t="n">
        <v>116</v>
      </c>
    </row>
    <row r="87" customFormat="false" ht="13.5" hidden="false" customHeight="false" outlineLevel="0" collapsed="false">
      <c r="A87" s="8" t="s">
        <v>30</v>
      </c>
      <c r="B87" s="11" t="n">
        <f aca="false">C87+D87</f>
        <v>4</v>
      </c>
      <c r="C87" s="10" t="n">
        <v>4</v>
      </c>
      <c r="D87" s="10" t="n">
        <v>0</v>
      </c>
      <c r="E87" s="12" t="n">
        <f aca="false">F87+G87</f>
        <v>89</v>
      </c>
      <c r="F87" s="10" t="n">
        <v>56</v>
      </c>
      <c r="G87" s="10" t="n">
        <v>33</v>
      </c>
      <c r="H87" s="12" t="n">
        <f aca="false">I87+J87</f>
        <v>129</v>
      </c>
      <c r="I87" s="12" t="n">
        <v>67</v>
      </c>
      <c r="J87" s="12" t="n">
        <v>62</v>
      </c>
      <c r="K87" s="12" t="n">
        <f aca="false">L87+M87</f>
        <v>19</v>
      </c>
      <c r="L87" s="10" t="n">
        <v>14</v>
      </c>
      <c r="M87" s="10" t="n">
        <v>5</v>
      </c>
    </row>
    <row r="88" customFormat="false" ht="17.25" hidden="false" customHeight="true" outlineLevel="0" collapsed="false">
      <c r="A88" s="8" t="s">
        <v>31</v>
      </c>
      <c r="B88" s="11"/>
      <c r="C88" s="10"/>
      <c r="D88" s="10"/>
      <c r="E88" s="12"/>
      <c r="F88" s="10"/>
      <c r="G88" s="10"/>
      <c r="H88" s="12"/>
      <c r="I88" s="12"/>
      <c r="J88" s="12"/>
      <c r="K88" s="12"/>
      <c r="L88" s="10"/>
      <c r="M88" s="10"/>
    </row>
    <row r="89" customFormat="false" ht="13.5" hidden="false" customHeight="false" outlineLevel="0" collapsed="false">
      <c r="A89" s="13" t="s">
        <v>32</v>
      </c>
      <c r="B89" s="11" t="n">
        <f aca="false">C89+D89</f>
        <v>129</v>
      </c>
      <c r="C89" s="10" t="n">
        <v>59</v>
      </c>
      <c r="D89" s="10" t="n">
        <v>70</v>
      </c>
      <c r="E89" s="12" t="n">
        <f aca="false">F89+G89</f>
        <v>657</v>
      </c>
      <c r="F89" s="10" t="n">
        <v>323</v>
      </c>
      <c r="G89" s="10" t="n">
        <v>334</v>
      </c>
      <c r="H89" s="12" t="n">
        <f aca="false">I89+J89</f>
        <v>2572</v>
      </c>
      <c r="I89" s="12" t="n">
        <v>1336</v>
      </c>
      <c r="J89" s="12" t="n">
        <v>1236</v>
      </c>
      <c r="K89" s="12" t="n">
        <f aca="false">L89+M89</f>
        <v>1748</v>
      </c>
      <c r="L89" s="10" t="n">
        <v>904</v>
      </c>
      <c r="M89" s="10" t="n">
        <v>844</v>
      </c>
    </row>
    <row r="90" customFormat="false" ht="13.5" hidden="false" customHeight="false" outlineLevel="0" collapsed="false">
      <c r="A90" s="13" t="s">
        <v>33</v>
      </c>
      <c r="B90" s="11" t="n">
        <f aca="false">C90+D90</f>
        <v>1320</v>
      </c>
      <c r="C90" s="10" t="n">
        <v>693</v>
      </c>
      <c r="D90" s="10" t="n">
        <v>627</v>
      </c>
      <c r="E90" s="12" t="n">
        <f aca="false">F90+G90</f>
        <v>5850</v>
      </c>
      <c r="F90" s="10" t="n">
        <v>2638</v>
      </c>
      <c r="G90" s="10" t="n">
        <v>3212</v>
      </c>
      <c r="H90" s="12" t="n">
        <f aca="false">I90+J90</f>
        <v>16344</v>
      </c>
      <c r="I90" s="12" t="n">
        <v>7339</v>
      </c>
      <c r="J90" s="12" t="n">
        <v>9005</v>
      </c>
      <c r="K90" s="12" t="n">
        <f aca="false">L90+M90</f>
        <v>11343</v>
      </c>
      <c r="L90" s="10" t="n">
        <v>5438</v>
      </c>
      <c r="M90" s="10" t="n">
        <v>5905</v>
      </c>
    </row>
    <row r="91" customFormat="false" ht="13.5" hidden="false" customHeight="false" outlineLevel="0" collapsed="false">
      <c r="A91" s="14" t="s">
        <v>34</v>
      </c>
      <c r="B91" s="11" t="n">
        <f aca="false">C91+D91</f>
        <v>189</v>
      </c>
      <c r="C91" s="12" t="n">
        <v>65</v>
      </c>
      <c r="D91" s="12" t="n">
        <v>124</v>
      </c>
      <c r="E91" s="12" t="n">
        <f aca="false">F91+G91</f>
        <v>941</v>
      </c>
      <c r="F91" s="12" t="n">
        <v>334</v>
      </c>
      <c r="G91" s="12" t="n">
        <v>607</v>
      </c>
      <c r="H91" s="12" t="n">
        <f aca="false">I91+J91</f>
        <v>2772</v>
      </c>
      <c r="I91" s="12" t="n">
        <v>1014</v>
      </c>
      <c r="J91" s="12" t="n">
        <v>1758</v>
      </c>
      <c r="K91" s="12" t="n">
        <f aca="false">L91+M91</f>
        <v>1918</v>
      </c>
      <c r="L91" s="12" t="n">
        <v>726</v>
      </c>
      <c r="M91" s="12" t="n">
        <v>1192</v>
      </c>
    </row>
    <row r="92" customFormat="false" ht="5.1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9" hidden="false" customHeight="true" outlineLevel="0" collapsed="false"/>
    <row r="94" customFormat="false" ht="18" hidden="false" customHeight="true" outlineLevel="0" collapsed="false">
      <c r="A94" s="4" t="s">
        <v>2</v>
      </c>
      <c r="B94" s="6" t="s">
        <v>90</v>
      </c>
      <c r="C94" s="6"/>
      <c r="D94" s="6"/>
      <c r="E94" s="6" t="s">
        <v>91</v>
      </c>
      <c r="F94" s="6"/>
      <c r="G94" s="6"/>
      <c r="H94" s="6" t="s">
        <v>92</v>
      </c>
      <c r="I94" s="6"/>
      <c r="J94" s="6"/>
      <c r="K94" s="6" t="s">
        <v>93</v>
      </c>
      <c r="L94" s="6"/>
      <c r="M94" s="6"/>
    </row>
    <row r="95" customFormat="false" ht="15" hidden="false" customHeight="true" outlineLevel="0" collapsed="false">
      <c r="A95" s="4"/>
      <c r="B95" s="7" t="s">
        <v>7</v>
      </c>
      <c r="C95" s="7" t="s">
        <v>8</v>
      </c>
      <c r="D95" s="7" t="s">
        <v>9</v>
      </c>
      <c r="E95" s="7" t="s">
        <v>7</v>
      </c>
      <c r="F95" s="7" t="s">
        <v>8</v>
      </c>
      <c r="G95" s="7" t="s">
        <v>9</v>
      </c>
      <c r="H95" s="7" t="s">
        <v>7</v>
      </c>
      <c r="I95" s="7" t="s">
        <v>8</v>
      </c>
      <c r="J95" s="7" t="s">
        <v>9</v>
      </c>
      <c r="K95" s="7" t="s">
        <v>7</v>
      </c>
      <c r="L95" s="7" t="s">
        <v>8</v>
      </c>
      <c r="M95" s="7" t="s">
        <v>9</v>
      </c>
    </row>
    <row r="96" customFormat="false" ht="18" hidden="false" customHeight="true" outlineLevel="0" collapsed="false">
      <c r="A96" s="8" t="s">
        <v>10</v>
      </c>
      <c r="B96" s="9" t="n">
        <v>6711</v>
      </c>
      <c r="C96" s="10"/>
      <c r="D96" s="10"/>
      <c r="E96" s="10" t="n">
        <v>4787</v>
      </c>
      <c r="F96" s="10"/>
      <c r="G96" s="10"/>
      <c r="H96" s="10" t="n">
        <v>5673</v>
      </c>
      <c r="I96" s="10"/>
      <c r="J96" s="10"/>
      <c r="K96" s="10" t="n">
        <v>64</v>
      </c>
      <c r="L96" s="10"/>
      <c r="M96" s="10"/>
    </row>
    <row r="97" customFormat="false" ht="16.5" hidden="false" customHeight="true" outlineLevel="0" collapsed="false">
      <c r="A97" s="8" t="s">
        <v>11</v>
      </c>
      <c r="B97" s="11" t="n">
        <f aca="false">SUM(B98:B116)</f>
        <v>12593</v>
      </c>
      <c r="C97" s="12" t="n">
        <f aca="false">SUM(C98:C116)</f>
        <v>5830</v>
      </c>
      <c r="D97" s="12" t="n">
        <f aca="false">SUM(D98:D116)</f>
        <v>6763</v>
      </c>
      <c r="E97" s="12" t="n">
        <f aca="false">SUM(E98:E116)</f>
        <v>10412</v>
      </c>
      <c r="F97" s="12" t="n">
        <f aca="false">SUM(F98:F116)</f>
        <v>4737</v>
      </c>
      <c r="G97" s="12" t="n">
        <f aca="false">SUM(G98:G116)</f>
        <v>5675</v>
      </c>
      <c r="H97" s="12" t="n">
        <f aca="false">SUM(H98:H116)</f>
        <v>13869</v>
      </c>
      <c r="I97" s="12" t="n">
        <f aca="false">SUM(I98:I116)</f>
        <v>6482</v>
      </c>
      <c r="J97" s="12" t="n">
        <f aca="false">SUM(J98:J116)</f>
        <v>7387</v>
      </c>
      <c r="K97" s="12" t="n">
        <f aca="false">SUM(K98:K116)</f>
        <v>214</v>
      </c>
      <c r="L97" s="12" t="n">
        <f aca="false">SUM(L98:L116)</f>
        <v>97</v>
      </c>
      <c r="M97" s="12" t="n">
        <f aca="false">SUM(M98:M116)</f>
        <v>117</v>
      </c>
    </row>
    <row r="98" customFormat="false" ht="13.5" hidden="false" customHeight="false" outlineLevel="0" collapsed="false">
      <c r="A98" s="13" t="s">
        <v>12</v>
      </c>
      <c r="B98" s="11" t="n">
        <f aca="false">C98+D98</f>
        <v>477</v>
      </c>
      <c r="C98" s="10" t="n">
        <v>249</v>
      </c>
      <c r="D98" s="10" t="n">
        <v>228</v>
      </c>
      <c r="E98" s="12" t="n">
        <f aca="false">F98+G98</f>
        <v>410</v>
      </c>
      <c r="F98" s="10" t="n">
        <v>199</v>
      </c>
      <c r="G98" s="10" t="n">
        <v>211</v>
      </c>
      <c r="H98" s="12" t="n">
        <f aca="false">I98+J98</f>
        <v>823</v>
      </c>
      <c r="I98" s="12" t="n">
        <v>450</v>
      </c>
      <c r="J98" s="12" t="n">
        <v>373</v>
      </c>
      <c r="K98" s="12" t="n">
        <f aca="false">L98+M98</f>
        <v>8</v>
      </c>
      <c r="L98" s="10" t="n">
        <v>1</v>
      </c>
      <c r="M98" s="10" t="n">
        <v>7</v>
      </c>
    </row>
    <row r="99" customFormat="false" ht="13.5" hidden="false" customHeight="false" outlineLevel="0" collapsed="false">
      <c r="A99" s="13" t="s">
        <v>13</v>
      </c>
      <c r="B99" s="11" t="n">
        <f aca="false">C99+D99</f>
        <v>460</v>
      </c>
      <c r="C99" s="10" t="n">
        <v>237</v>
      </c>
      <c r="D99" s="10" t="n">
        <v>223</v>
      </c>
      <c r="E99" s="12" t="n">
        <f aca="false">F99+G99</f>
        <v>470</v>
      </c>
      <c r="F99" s="10" t="n">
        <v>227</v>
      </c>
      <c r="G99" s="10" t="n">
        <v>243</v>
      </c>
      <c r="H99" s="12" t="n">
        <f aca="false">I99+J99</f>
        <v>775</v>
      </c>
      <c r="I99" s="12" t="n">
        <v>368</v>
      </c>
      <c r="J99" s="12" t="n">
        <v>407</v>
      </c>
      <c r="K99" s="12" t="n">
        <f aca="false">L99+M99</f>
        <v>9</v>
      </c>
      <c r="L99" s="10" t="n">
        <v>3</v>
      </c>
      <c r="M99" s="10" t="n">
        <v>6</v>
      </c>
    </row>
    <row r="100" customFormat="false" ht="13.5" hidden="false" customHeight="false" outlineLevel="0" collapsed="false">
      <c r="A100" s="13" t="s">
        <v>14</v>
      </c>
      <c r="B100" s="11" t="n">
        <f aca="false">C100+D100</f>
        <v>480</v>
      </c>
      <c r="C100" s="10" t="n">
        <v>253</v>
      </c>
      <c r="D100" s="10" t="n">
        <v>227</v>
      </c>
      <c r="E100" s="12" t="n">
        <f aca="false">F100+G100</f>
        <v>535</v>
      </c>
      <c r="F100" s="10" t="n">
        <v>255</v>
      </c>
      <c r="G100" s="10" t="n">
        <v>280</v>
      </c>
      <c r="H100" s="12" t="n">
        <f aca="false">I100+J100</f>
        <v>776</v>
      </c>
      <c r="I100" s="12" t="n">
        <v>409</v>
      </c>
      <c r="J100" s="12" t="n">
        <v>367</v>
      </c>
      <c r="K100" s="12" t="n">
        <f aca="false">L100+M100</f>
        <v>16</v>
      </c>
      <c r="L100" s="10" t="n">
        <v>8</v>
      </c>
      <c r="M100" s="10" t="n">
        <v>8</v>
      </c>
    </row>
    <row r="101" customFormat="false" ht="13.5" hidden="false" customHeight="false" outlineLevel="0" collapsed="false">
      <c r="A101" s="13" t="s">
        <v>15</v>
      </c>
      <c r="B101" s="11" t="n">
        <f aca="false">C101+D101</f>
        <v>1100</v>
      </c>
      <c r="C101" s="10" t="n">
        <v>618</v>
      </c>
      <c r="D101" s="10" t="n">
        <v>482</v>
      </c>
      <c r="E101" s="12" t="n">
        <f aca="false">F101+G101</f>
        <v>786</v>
      </c>
      <c r="F101" s="10" t="n">
        <v>417</v>
      </c>
      <c r="G101" s="10" t="n">
        <v>369</v>
      </c>
      <c r="H101" s="12" t="n">
        <f aca="false">I101+J101</f>
        <v>817</v>
      </c>
      <c r="I101" s="12" t="n">
        <v>408</v>
      </c>
      <c r="J101" s="12" t="n">
        <v>409</v>
      </c>
      <c r="K101" s="12" t="n">
        <f aca="false">L101+M101</f>
        <v>13</v>
      </c>
      <c r="L101" s="10" t="n">
        <v>5</v>
      </c>
      <c r="M101" s="10" t="n">
        <v>8</v>
      </c>
    </row>
    <row r="102" customFormat="false" ht="17.25" hidden="false" customHeight="true" outlineLevel="0" collapsed="false">
      <c r="A102" s="13" t="s">
        <v>16</v>
      </c>
      <c r="B102" s="11" t="n">
        <f aca="false">C102+D102</f>
        <v>1429</v>
      </c>
      <c r="C102" s="10" t="n">
        <v>681</v>
      </c>
      <c r="D102" s="10" t="n">
        <v>748</v>
      </c>
      <c r="E102" s="12" t="n">
        <f aca="false">F102+G102</f>
        <v>935</v>
      </c>
      <c r="F102" s="10" t="n">
        <v>446</v>
      </c>
      <c r="G102" s="10" t="n">
        <v>489</v>
      </c>
      <c r="H102" s="12" t="n">
        <f aca="false">I102+J102</f>
        <v>922</v>
      </c>
      <c r="I102" s="12" t="n">
        <v>445</v>
      </c>
      <c r="J102" s="12" t="n">
        <v>477</v>
      </c>
      <c r="K102" s="12" t="n">
        <f aca="false">L102+M102</f>
        <v>13</v>
      </c>
      <c r="L102" s="10" t="n">
        <v>6</v>
      </c>
      <c r="M102" s="10" t="n">
        <v>7</v>
      </c>
    </row>
    <row r="103" customFormat="false" ht="13.5" hidden="false" customHeight="false" outlineLevel="0" collapsed="false">
      <c r="A103" s="13" t="s">
        <v>17</v>
      </c>
      <c r="B103" s="11" t="n">
        <f aca="false">C103+D103</f>
        <v>1306</v>
      </c>
      <c r="C103" s="10" t="n">
        <v>575</v>
      </c>
      <c r="D103" s="10" t="n">
        <v>731</v>
      </c>
      <c r="E103" s="12" t="n">
        <f aca="false">F103+G103</f>
        <v>861</v>
      </c>
      <c r="F103" s="10" t="n">
        <v>371</v>
      </c>
      <c r="G103" s="10" t="n">
        <v>490</v>
      </c>
      <c r="H103" s="12" t="n">
        <f aca="false">I103+J103</f>
        <v>1134</v>
      </c>
      <c r="I103" s="12" t="n">
        <v>511</v>
      </c>
      <c r="J103" s="12" t="n">
        <v>623</v>
      </c>
      <c r="K103" s="12" t="n">
        <f aca="false">L103+M103</f>
        <v>9</v>
      </c>
      <c r="L103" s="10" t="n">
        <v>5</v>
      </c>
      <c r="M103" s="10" t="n">
        <v>4</v>
      </c>
    </row>
    <row r="104" customFormat="false" ht="13.5" hidden="false" customHeight="false" outlineLevel="0" collapsed="false">
      <c r="A104" s="13" t="s">
        <v>18</v>
      </c>
      <c r="B104" s="11" t="n">
        <f aca="false">C104+D104</f>
        <v>1043</v>
      </c>
      <c r="C104" s="10" t="n">
        <v>442</v>
      </c>
      <c r="D104" s="10" t="n">
        <v>601</v>
      </c>
      <c r="E104" s="12" t="n">
        <f aca="false">F104+G104</f>
        <v>748</v>
      </c>
      <c r="F104" s="10" t="n">
        <v>315</v>
      </c>
      <c r="G104" s="10" t="n">
        <v>433</v>
      </c>
      <c r="H104" s="12" t="n">
        <f aca="false">I104+J104</f>
        <v>1179</v>
      </c>
      <c r="I104" s="12" t="n">
        <v>544</v>
      </c>
      <c r="J104" s="12" t="n">
        <v>635</v>
      </c>
      <c r="K104" s="12" t="n">
        <f aca="false">L104+M104</f>
        <v>8</v>
      </c>
      <c r="L104" s="10" t="n">
        <v>6</v>
      </c>
      <c r="M104" s="10" t="n">
        <v>2</v>
      </c>
    </row>
    <row r="105" customFormat="false" ht="13.5" hidden="false" customHeight="false" outlineLevel="0" collapsed="false">
      <c r="A105" s="13" t="s">
        <v>19</v>
      </c>
      <c r="B105" s="11" t="n">
        <f aca="false">C105+D105</f>
        <v>864</v>
      </c>
      <c r="C105" s="10" t="n">
        <v>388</v>
      </c>
      <c r="D105" s="10" t="n">
        <v>476</v>
      </c>
      <c r="E105" s="12" t="n">
        <f aca="false">F105+G105</f>
        <v>770</v>
      </c>
      <c r="F105" s="10" t="n">
        <v>354</v>
      </c>
      <c r="G105" s="10" t="n">
        <v>416</v>
      </c>
      <c r="H105" s="12" t="n">
        <f aca="false">I105+J105</f>
        <v>1064</v>
      </c>
      <c r="I105" s="12" t="n">
        <v>490</v>
      </c>
      <c r="J105" s="12" t="n">
        <v>574</v>
      </c>
      <c r="K105" s="12" t="n">
        <f aca="false">L105+M105</f>
        <v>15</v>
      </c>
      <c r="L105" s="10" t="n">
        <v>5</v>
      </c>
      <c r="M105" s="10" t="n">
        <v>10</v>
      </c>
    </row>
    <row r="106" customFormat="false" ht="13.5" hidden="false" customHeight="false" outlineLevel="0" collapsed="false">
      <c r="A106" s="13" t="s">
        <v>20</v>
      </c>
      <c r="B106" s="11" t="n">
        <f aca="false">C106+D106</f>
        <v>764</v>
      </c>
      <c r="C106" s="10" t="n">
        <v>364</v>
      </c>
      <c r="D106" s="10" t="n">
        <v>400</v>
      </c>
      <c r="E106" s="12" t="n">
        <f aca="false">F106+G106</f>
        <v>731</v>
      </c>
      <c r="F106" s="10" t="n">
        <v>330</v>
      </c>
      <c r="G106" s="10" t="n">
        <v>401</v>
      </c>
      <c r="H106" s="12" t="n">
        <f aca="false">I106+J106</f>
        <v>960</v>
      </c>
      <c r="I106" s="12" t="n">
        <v>457</v>
      </c>
      <c r="J106" s="12" t="n">
        <v>503</v>
      </c>
      <c r="K106" s="12" t="n">
        <f aca="false">L106+M106</f>
        <v>18</v>
      </c>
      <c r="L106" s="10" t="n">
        <v>9</v>
      </c>
      <c r="M106" s="10" t="n">
        <v>9</v>
      </c>
    </row>
    <row r="107" customFormat="false" ht="17.25" hidden="false" customHeight="true" outlineLevel="0" collapsed="false">
      <c r="A107" s="13" t="s">
        <v>21</v>
      </c>
      <c r="B107" s="11" t="n">
        <f aca="false">C107+D107</f>
        <v>849</v>
      </c>
      <c r="C107" s="10" t="n">
        <v>396</v>
      </c>
      <c r="D107" s="10" t="n">
        <v>453</v>
      </c>
      <c r="E107" s="12" t="n">
        <f aca="false">F107+G107</f>
        <v>766</v>
      </c>
      <c r="F107" s="10" t="n">
        <v>350</v>
      </c>
      <c r="G107" s="10" t="n">
        <v>416</v>
      </c>
      <c r="H107" s="12" t="n">
        <f aca="false">I107+J107</f>
        <v>1057</v>
      </c>
      <c r="I107" s="12" t="n">
        <v>507</v>
      </c>
      <c r="J107" s="12" t="n">
        <v>550</v>
      </c>
      <c r="K107" s="12" t="n">
        <f aca="false">L107+M107</f>
        <v>14</v>
      </c>
      <c r="L107" s="10" t="n">
        <v>4</v>
      </c>
      <c r="M107" s="10" t="n">
        <v>10</v>
      </c>
    </row>
    <row r="108" customFormat="false" ht="13.5" hidden="false" customHeight="false" outlineLevel="0" collapsed="false">
      <c r="A108" s="13" t="s">
        <v>22</v>
      </c>
      <c r="B108" s="11" t="n">
        <f aca="false">C108+D108</f>
        <v>924</v>
      </c>
      <c r="C108" s="10" t="n">
        <v>448</v>
      </c>
      <c r="D108" s="10" t="n">
        <v>476</v>
      </c>
      <c r="E108" s="12" t="n">
        <f aca="false">F108+G108</f>
        <v>764</v>
      </c>
      <c r="F108" s="10" t="n">
        <v>353</v>
      </c>
      <c r="G108" s="10" t="n">
        <v>411</v>
      </c>
      <c r="H108" s="12" t="n">
        <f aca="false">I108+J108</f>
        <v>1153</v>
      </c>
      <c r="I108" s="12" t="n">
        <v>541</v>
      </c>
      <c r="J108" s="12" t="n">
        <v>612</v>
      </c>
      <c r="K108" s="12" t="n">
        <f aca="false">L108+M108</f>
        <v>32</v>
      </c>
      <c r="L108" s="10" t="n">
        <v>18</v>
      </c>
      <c r="M108" s="10" t="n">
        <v>14</v>
      </c>
    </row>
    <row r="109" customFormat="false" ht="13.5" hidden="false" customHeight="false" outlineLevel="0" collapsed="false">
      <c r="A109" s="13" t="s">
        <v>23</v>
      </c>
      <c r="B109" s="11" t="n">
        <f aca="false">C109+D109</f>
        <v>671</v>
      </c>
      <c r="C109" s="10" t="n">
        <v>295</v>
      </c>
      <c r="D109" s="10" t="n">
        <v>376</v>
      </c>
      <c r="E109" s="12" t="n">
        <f aca="false">F109+G109</f>
        <v>531</v>
      </c>
      <c r="F109" s="10" t="n">
        <v>250</v>
      </c>
      <c r="G109" s="10" t="n">
        <v>281</v>
      </c>
      <c r="H109" s="12" t="n">
        <f aca="false">I109+J109</f>
        <v>764</v>
      </c>
      <c r="I109" s="12" t="n">
        <v>335</v>
      </c>
      <c r="J109" s="12" t="n">
        <v>429</v>
      </c>
      <c r="K109" s="12" t="n">
        <f aca="false">L109+M109</f>
        <v>11</v>
      </c>
      <c r="L109" s="10" t="n">
        <v>6</v>
      </c>
      <c r="M109" s="10" t="n">
        <v>5</v>
      </c>
    </row>
    <row r="110" customFormat="false" ht="13.5" hidden="false" customHeight="false" outlineLevel="0" collapsed="false">
      <c r="A110" s="13" t="s">
        <v>24</v>
      </c>
      <c r="B110" s="11" t="n">
        <f aca="false">C110+D110</f>
        <v>572</v>
      </c>
      <c r="C110" s="10" t="n">
        <v>233</v>
      </c>
      <c r="D110" s="10" t="n">
        <v>339</v>
      </c>
      <c r="E110" s="12" t="n">
        <f aca="false">F110+G110</f>
        <v>510</v>
      </c>
      <c r="F110" s="10" t="n">
        <v>218</v>
      </c>
      <c r="G110" s="10" t="n">
        <v>292</v>
      </c>
      <c r="H110" s="12" t="n">
        <f aca="false">I110+J110</f>
        <v>693</v>
      </c>
      <c r="I110" s="12" t="n">
        <v>293</v>
      </c>
      <c r="J110" s="12" t="n">
        <v>400</v>
      </c>
      <c r="K110" s="12" t="n">
        <f aca="false">L110+M110</f>
        <v>9</v>
      </c>
      <c r="L110" s="10" t="n">
        <v>3</v>
      </c>
      <c r="M110" s="10" t="n">
        <v>6</v>
      </c>
    </row>
    <row r="111" customFormat="false" ht="13.5" hidden="false" customHeight="false" outlineLevel="0" collapsed="false">
      <c r="A111" s="13" t="s">
        <v>25</v>
      </c>
      <c r="B111" s="11" t="n">
        <f aca="false">C111+D111</f>
        <v>506</v>
      </c>
      <c r="C111" s="10" t="n">
        <v>205</v>
      </c>
      <c r="D111" s="10" t="n">
        <v>301</v>
      </c>
      <c r="E111" s="12" t="n">
        <f aca="false">F111+G111</f>
        <v>526</v>
      </c>
      <c r="F111" s="10" t="n">
        <v>237</v>
      </c>
      <c r="G111" s="10" t="n">
        <v>289</v>
      </c>
      <c r="H111" s="12" t="n">
        <f aca="false">I111+J111</f>
        <v>617</v>
      </c>
      <c r="I111" s="12" t="n">
        <v>282</v>
      </c>
      <c r="J111" s="12" t="n">
        <v>335</v>
      </c>
      <c r="K111" s="12" t="n">
        <f aca="false">L111+M111</f>
        <v>16</v>
      </c>
      <c r="L111" s="10" t="n">
        <v>7</v>
      </c>
      <c r="M111" s="10" t="n">
        <v>9</v>
      </c>
    </row>
    <row r="112" customFormat="false" ht="17.25" hidden="false" customHeight="true" outlineLevel="0" collapsed="false">
      <c r="A112" s="13" t="s">
        <v>26</v>
      </c>
      <c r="B112" s="11" t="n">
        <f aca="false">C112+D112</f>
        <v>413</v>
      </c>
      <c r="C112" s="10" t="n">
        <v>155</v>
      </c>
      <c r="D112" s="10" t="n">
        <v>258</v>
      </c>
      <c r="E112" s="12" t="n">
        <f aca="false">F112+G112</f>
        <v>397</v>
      </c>
      <c r="F112" s="10" t="n">
        <v>169</v>
      </c>
      <c r="G112" s="10" t="n">
        <v>228</v>
      </c>
      <c r="H112" s="12" t="n">
        <f aca="false">I112+J112</f>
        <v>437</v>
      </c>
      <c r="I112" s="12" t="n">
        <v>189</v>
      </c>
      <c r="J112" s="12" t="n">
        <v>248</v>
      </c>
      <c r="K112" s="12" t="n">
        <f aca="false">L112+M112</f>
        <v>12</v>
      </c>
      <c r="L112" s="10" t="n">
        <v>6</v>
      </c>
      <c r="M112" s="10" t="n">
        <v>6</v>
      </c>
    </row>
    <row r="113" customFormat="false" ht="13.5" hidden="false" customHeight="false" outlineLevel="0" collapsed="false">
      <c r="A113" s="13" t="s">
        <v>27</v>
      </c>
      <c r="B113" s="11" t="n">
        <f aca="false">C113+D113</f>
        <v>328</v>
      </c>
      <c r="C113" s="10" t="n">
        <v>127</v>
      </c>
      <c r="D113" s="10" t="n">
        <v>201</v>
      </c>
      <c r="E113" s="12" t="n">
        <f aca="false">F113+G113</f>
        <v>307</v>
      </c>
      <c r="F113" s="10" t="n">
        <v>119</v>
      </c>
      <c r="G113" s="10" t="n">
        <v>188</v>
      </c>
      <c r="H113" s="12" t="n">
        <f aca="false">I113+J113</f>
        <v>328</v>
      </c>
      <c r="I113" s="12" t="n">
        <v>125</v>
      </c>
      <c r="J113" s="12" t="n">
        <v>203</v>
      </c>
      <c r="K113" s="12" t="n">
        <f aca="false">L113+M113</f>
        <v>2</v>
      </c>
      <c r="L113" s="10" t="n">
        <v>2</v>
      </c>
      <c r="M113" s="10" t="n">
        <v>0</v>
      </c>
    </row>
    <row r="114" customFormat="false" ht="13.5" hidden="false" customHeight="false" outlineLevel="0" collapsed="false">
      <c r="A114" s="13" t="s">
        <v>28</v>
      </c>
      <c r="B114" s="11" t="n">
        <f aca="false">C114+D114</f>
        <v>183</v>
      </c>
      <c r="C114" s="10" t="n">
        <v>71</v>
      </c>
      <c r="D114" s="10" t="n">
        <v>112</v>
      </c>
      <c r="E114" s="12" t="n">
        <f aca="false">F114+G114</f>
        <v>191</v>
      </c>
      <c r="F114" s="10" t="n">
        <v>77</v>
      </c>
      <c r="G114" s="10" t="n">
        <v>114</v>
      </c>
      <c r="H114" s="12" t="n">
        <f aca="false">I114+J114</f>
        <v>200</v>
      </c>
      <c r="I114" s="12" t="n">
        <v>60</v>
      </c>
      <c r="J114" s="12" t="n">
        <v>140</v>
      </c>
      <c r="K114" s="12" t="n">
        <f aca="false">L114+M114</f>
        <v>2</v>
      </c>
      <c r="L114" s="10" t="n">
        <v>0</v>
      </c>
      <c r="M114" s="10" t="n">
        <v>2</v>
      </c>
    </row>
    <row r="115" customFormat="false" ht="13.5" hidden="false" customHeight="false" outlineLevel="0" collapsed="false">
      <c r="A115" s="13" t="s">
        <v>29</v>
      </c>
      <c r="B115" s="11" t="n">
        <f aca="false">C115+D115</f>
        <v>145</v>
      </c>
      <c r="C115" s="10" t="n">
        <v>42</v>
      </c>
      <c r="D115" s="10" t="n">
        <v>103</v>
      </c>
      <c r="E115" s="12" t="n">
        <f aca="false">F115+G115</f>
        <v>164</v>
      </c>
      <c r="F115" s="10" t="n">
        <v>44</v>
      </c>
      <c r="G115" s="10" t="n">
        <v>120</v>
      </c>
      <c r="H115" s="12" t="n">
        <f aca="false">I115+J115</f>
        <v>142</v>
      </c>
      <c r="I115" s="12" t="n">
        <v>54</v>
      </c>
      <c r="J115" s="12" t="n">
        <v>88</v>
      </c>
      <c r="K115" s="12" t="n">
        <f aca="false">L115+M115</f>
        <v>5</v>
      </c>
      <c r="L115" s="10" t="n">
        <v>1</v>
      </c>
      <c r="M115" s="10" t="n">
        <v>4</v>
      </c>
    </row>
    <row r="116" customFormat="false" ht="13.5" hidden="false" customHeight="false" outlineLevel="0" collapsed="false">
      <c r="A116" s="8" t="s">
        <v>30</v>
      </c>
      <c r="B116" s="11" t="n">
        <f aca="false">C116+D116</f>
        <v>79</v>
      </c>
      <c r="C116" s="10" t="n">
        <v>51</v>
      </c>
      <c r="D116" s="10" t="n">
        <v>28</v>
      </c>
      <c r="E116" s="12" t="n">
        <f aca="false">F116+G116</f>
        <v>10</v>
      </c>
      <c r="F116" s="10" t="n">
        <v>6</v>
      </c>
      <c r="G116" s="10" t="n">
        <v>4</v>
      </c>
      <c r="H116" s="12" t="n">
        <f aca="false">I116+J116</f>
        <v>28</v>
      </c>
      <c r="I116" s="12" t="n">
        <v>14</v>
      </c>
      <c r="J116" s="12" t="n">
        <v>14</v>
      </c>
      <c r="K116" s="12" t="n">
        <f aca="false">L116+M116</f>
        <v>2</v>
      </c>
      <c r="L116" s="10" t="n">
        <v>2</v>
      </c>
      <c r="M116" s="10" t="n">
        <v>0</v>
      </c>
    </row>
    <row r="117" customFormat="false" ht="17.25" hidden="false" customHeight="true" outlineLevel="0" collapsed="false">
      <c r="A117" s="8" t="s">
        <v>31</v>
      </c>
      <c r="B117" s="11"/>
      <c r="C117" s="10"/>
      <c r="D117" s="10"/>
      <c r="E117" s="12"/>
      <c r="F117" s="10"/>
      <c r="G117" s="10"/>
      <c r="H117" s="12"/>
      <c r="I117" s="12"/>
      <c r="J117" s="12"/>
      <c r="K117" s="12"/>
      <c r="L117" s="10"/>
      <c r="M117" s="10"/>
    </row>
    <row r="118" customFormat="false" ht="13.5" hidden="false" customHeight="false" outlineLevel="0" collapsed="false">
      <c r="A118" s="13" t="s">
        <v>32</v>
      </c>
      <c r="B118" s="11" t="n">
        <f aca="false">C118+D118</f>
        <v>1417</v>
      </c>
      <c r="C118" s="10" t="n">
        <v>739</v>
      </c>
      <c r="D118" s="10" t="n">
        <v>678</v>
      </c>
      <c r="E118" s="12" t="n">
        <f aca="false">F118+G118</f>
        <v>1415</v>
      </c>
      <c r="F118" s="10" t="n">
        <v>681</v>
      </c>
      <c r="G118" s="10" t="n">
        <v>734</v>
      </c>
      <c r="H118" s="12" t="n">
        <f aca="false">I118+J118</f>
        <v>2374</v>
      </c>
      <c r="I118" s="12" t="n">
        <v>1227</v>
      </c>
      <c r="J118" s="12" t="n">
        <v>1147</v>
      </c>
      <c r="K118" s="12" t="n">
        <f aca="false">L118+M118</f>
        <v>33</v>
      </c>
      <c r="L118" s="10" t="n">
        <v>12</v>
      </c>
      <c r="M118" s="10" t="n">
        <v>21</v>
      </c>
    </row>
    <row r="119" customFormat="false" ht="13.5" hidden="false" customHeight="false" outlineLevel="0" collapsed="false">
      <c r="A119" s="13" t="s">
        <v>33</v>
      </c>
      <c r="B119" s="11" t="n">
        <f aca="false">C119+D119</f>
        <v>9522</v>
      </c>
      <c r="C119" s="10" t="n">
        <v>4440</v>
      </c>
      <c r="D119" s="10" t="n">
        <v>5082</v>
      </c>
      <c r="E119" s="12" t="n">
        <f aca="false">F119+G119</f>
        <v>7402</v>
      </c>
      <c r="F119" s="10" t="n">
        <v>3404</v>
      </c>
      <c r="G119" s="10" t="n">
        <v>3998</v>
      </c>
      <c r="H119" s="12" t="n">
        <f aca="false">I119+J119</f>
        <v>9743</v>
      </c>
      <c r="I119" s="12" t="n">
        <v>4531</v>
      </c>
      <c r="J119" s="12" t="n">
        <v>5212</v>
      </c>
      <c r="K119" s="12" t="n">
        <f aca="false">L119+M119</f>
        <v>142</v>
      </c>
      <c r="L119" s="10" t="n">
        <v>67</v>
      </c>
      <c r="M119" s="10" t="n">
        <v>75</v>
      </c>
    </row>
    <row r="120" customFormat="false" ht="13.5" hidden="false" customHeight="false" outlineLevel="0" collapsed="false">
      <c r="A120" s="14" t="s">
        <v>34</v>
      </c>
      <c r="B120" s="11" t="n">
        <f aca="false">C120+D120</f>
        <v>1575</v>
      </c>
      <c r="C120" s="12" t="n">
        <v>600</v>
      </c>
      <c r="D120" s="12" t="n">
        <v>975</v>
      </c>
      <c r="E120" s="12" t="n">
        <f aca="false">F120+G120</f>
        <v>1585</v>
      </c>
      <c r="F120" s="12" t="n">
        <v>646</v>
      </c>
      <c r="G120" s="12" t="n">
        <v>939</v>
      </c>
      <c r="H120" s="12" t="n">
        <f aca="false">I120+J120</f>
        <v>1724</v>
      </c>
      <c r="I120" s="12" t="n">
        <v>710</v>
      </c>
      <c r="J120" s="12" t="n">
        <v>1014</v>
      </c>
      <c r="K120" s="12" t="n">
        <f aca="false">L120+M120</f>
        <v>37</v>
      </c>
      <c r="L120" s="12" t="n">
        <v>16</v>
      </c>
      <c r="M120" s="12" t="n">
        <v>21</v>
      </c>
    </row>
    <row r="121" customFormat="false" ht="5.1" hidden="false" customHeight="true" outlineLevel="0" collapsed="false">
      <c r="A121" s="26"/>
      <c r="B121" s="27"/>
      <c r="C121" s="26"/>
      <c r="D121" s="26"/>
      <c r="E121" s="28"/>
      <c r="F121" s="28"/>
      <c r="G121" s="26"/>
      <c r="H121" s="26"/>
      <c r="I121" s="26"/>
      <c r="J121" s="26"/>
      <c r="K121" s="26"/>
      <c r="L121" s="26"/>
      <c r="M121" s="26"/>
    </row>
  </sheetData>
  <mergeCells count="22">
    <mergeCell ref="A3:M3"/>
    <mergeCell ref="A5:A6"/>
    <mergeCell ref="B5:D5"/>
    <mergeCell ref="E5:G5"/>
    <mergeCell ref="H5:J5"/>
    <mergeCell ref="K5:M5"/>
    <mergeCell ref="A34:A35"/>
    <mergeCell ref="B34:D34"/>
    <mergeCell ref="E34:G34"/>
    <mergeCell ref="H34:J34"/>
    <mergeCell ref="K34:M34"/>
    <mergeCell ref="A63:M63"/>
    <mergeCell ref="A65:A66"/>
    <mergeCell ref="B65:D65"/>
    <mergeCell ref="E65:G65"/>
    <mergeCell ref="H65:J65"/>
    <mergeCell ref="K65:M65"/>
    <mergeCell ref="A94:A95"/>
    <mergeCell ref="B94:D94"/>
    <mergeCell ref="E94:G94"/>
    <mergeCell ref="H94:J94"/>
    <mergeCell ref="K94:M9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87"/>
    <col collapsed="false" customWidth="true" hidden="false" outlineLevel="0" max="14" min="14" style="1" width="0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4" t="s">
        <v>2</v>
      </c>
      <c r="B5" s="6" t="s">
        <v>95</v>
      </c>
      <c r="C5" s="6"/>
      <c r="D5" s="6"/>
      <c r="E5" s="6" t="s">
        <v>96</v>
      </c>
      <c r="F5" s="6"/>
      <c r="G5" s="6"/>
      <c r="H5" s="6" t="s">
        <v>97</v>
      </c>
      <c r="I5" s="6"/>
      <c r="J5" s="6"/>
      <c r="K5" s="6" t="s">
        <v>98</v>
      </c>
      <c r="L5" s="6"/>
      <c r="M5" s="6"/>
    </row>
    <row r="6" customFormat="false" ht="15" hidden="false" customHeight="true" outlineLevel="0" collapsed="false">
      <c r="A6" s="4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7" t="s">
        <v>7</v>
      </c>
      <c r="I6" s="7" t="s">
        <v>8</v>
      </c>
      <c r="J6" s="7" t="s">
        <v>9</v>
      </c>
      <c r="K6" s="7" t="s">
        <v>7</v>
      </c>
      <c r="L6" s="7" t="s">
        <v>8</v>
      </c>
      <c r="M6" s="7" t="s">
        <v>9</v>
      </c>
    </row>
    <row r="7" customFormat="false" ht="18" hidden="false" customHeight="true" outlineLevel="0" collapsed="false">
      <c r="A7" s="8" t="s">
        <v>10</v>
      </c>
      <c r="B7" s="9" t="n">
        <v>11456</v>
      </c>
      <c r="C7" s="10"/>
      <c r="D7" s="10"/>
      <c r="E7" s="10" t="n">
        <v>6183</v>
      </c>
      <c r="F7" s="10"/>
      <c r="G7" s="10"/>
      <c r="H7" s="10" t="n">
        <v>6463</v>
      </c>
      <c r="I7" s="10"/>
      <c r="J7" s="10"/>
      <c r="K7" s="10" t="n">
        <v>8423</v>
      </c>
      <c r="L7" s="10"/>
      <c r="M7" s="10"/>
    </row>
    <row r="8" customFormat="false" ht="16.5" hidden="false" customHeight="true" outlineLevel="0" collapsed="false">
      <c r="A8" s="8" t="s">
        <v>11</v>
      </c>
      <c r="B8" s="11" t="n">
        <f aca="false">SUM(B9:B27)</f>
        <v>20837</v>
      </c>
      <c r="C8" s="12" t="n">
        <f aca="false">SUM(C9:C27)</f>
        <v>10039</v>
      </c>
      <c r="D8" s="12" t="n">
        <f aca="false">SUM(D9:D27)</f>
        <v>10798</v>
      </c>
      <c r="E8" s="12" t="n">
        <f aca="false">SUM(E9:E27)</f>
        <v>9607</v>
      </c>
      <c r="F8" s="12" t="n">
        <f aca="false">SUM(F9:F27)</f>
        <v>4392</v>
      </c>
      <c r="G8" s="12" t="n">
        <f aca="false">SUM(G9:G27)</f>
        <v>5215</v>
      </c>
      <c r="H8" s="12" t="n">
        <f aca="false">SUM(H9:H27)</f>
        <v>13426</v>
      </c>
      <c r="I8" s="12" t="n">
        <f aca="false">SUM(I9:I27)</f>
        <v>6058</v>
      </c>
      <c r="J8" s="12" t="n">
        <f aca="false">SUM(J9:J27)</f>
        <v>7368</v>
      </c>
      <c r="K8" s="12" t="n">
        <f aca="false">SUM(K9:K27)</f>
        <v>21800</v>
      </c>
      <c r="L8" s="12" t="n">
        <f aca="false">SUM(L9:L27)</f>
        <v>10383</v>
      </c>
      <c r="M8" s="12" t="n">
        <f aca="false">SUM(M9:M27)</f>
        <v>11417</v>
      </c>
    </row>
    <row r="9" customFormat="false" ht="13.5" hidden="false" customHeight="false" outlineLevel="0" collapsed="false">
      <c r="A9" s="13" t="s">
        <v>12</v>
      </c>
      <c r="B9" s="11" t="n">
        <f aca="false">C9+D9</f>
        <v>852</v>
      </c>
      <c r="C9" s="10" t="n">
        <v>415</v>
      </c>
      <c r="D9" s="10" t="n">
        <v>437</v>
      </c>
      <c r="E9" s="12" t="n">
        <f aca="false">F9+G9</f>
        <v>294</v>
      </c>
      <c r="F9" s="10" t="n">
        <v>145</v>
      </c>
      <c r="G9" s="10" t="n">
        <v>149</v>
      </c>
      <c r="H9" s="12" t="n">
        <f aca="false">I9+J9</f>
        <v>613</v>
      </c>
      <c r="I9" s="12" t="n">
        <v>309</v>
      </c>
      <c r="J9" s="12" t="n">
        <v>304</v>
      </c>
      <c r="K9" s="12" t="n">
        <f aca="false">L9+M9</f>
        <v>1235</v>
      </c>
      <c r="L9" s="10" t="n">
        <v>644</v>
      </c>
      <c r="M9" s="10" t="n">
        <v>591</v>
      </c>
    </row>
    <row r="10" customFormat="false" ht="13.5" hidden="false" customHeight="false" outlineLevel="0" collapsed="false">
      <c r="A10" s="13" t="s">
        <v>13</v>
      </c>
      <c r="B10" s="11" t="n">
        <f aca="false">C10+D10</f>
        <v>842</v>
      </c>
      <c r="C10" s="10" t="n">
        <v>449</v>
      </c>
      <c r="D10" s="10" t="n">
        <v>393</v>
      </c>
      <c r="E10" s="12" t="n">
        <f aca="false">F10+G10</f>
        <v>241</v>
      </c>
      <c r="F10" s="10" t="n">
        <v>113</v>
      </c>
      <c r="G10" s="10" t="n">
        <v>128</v>
      </c>
      <c r="H10" s="12" t="n">
        <f aca="false">I10+J10</f>
        <v>598</v>
      </c>
      <c r="I10" s="12" t="n">
        <v>289</v>
      </c>
      <c r="J10" s="12" t="n">
        <v>309</v>
      </c>
      <c r="K10" s="12" t="n">
        <f aca="false">L10+M10</f>
        <v>1348</v>
      </c>
      <c r="L10" s="10" t="n">
        <v>723</v>
      </c>
      <c r="M10" s="10" t="n">
        <v>625</v>
      </c>
    </row>
    <row r="11" customFormat="false" ht="13.5" hidden="false" customHeight="false" outlineLevel="0" collapsed="false">
      <c r="A11" s="13" t="s">
        <v>14</v>
      </c>
      <c r="B11" s="11" t="n">
        <f aca="false">C11+D11</f>
        <v>858</v>
      </c>
      <c r="C11" s="10" t="n">
        <v>455</v>
      </c>
      <c r="D11" s="10" t="n">
        <v>403</v>
      </c>
      <c r="E11" s="12" t="n">
        <f aca="false">F11+G11</f>
        <v>260</v>
      </c>
      <c r="F11" s="10" t="n">
        <v>118</v>
      </c>
      <c r="G11" s="10" t="n">
        <v>142</v>
      </c>
      <c r="H11" s="12" t="n">
        <f aca="false">I11+J11</f>
        <v>680</v>
      </c>
      <c r="I11" s="12" t="n">
        <v>362</v>
      </c>
      <c r="J11" s="12" t="n">
        <v>318</v>
      </c>
      <c r="K11" s="12" t="n">
        <f aca="false">L11+M11</f>
        <v>1433</v>
      </c>
      <c r="L11" s="10" t="n">
        <v>740</v>
      </c>
      <c r="M11" s="10" t="n">
        <v>693</v>
      </c>
    </row>
    <row r="12" customFormat="false" ht="13.5" hidden="false" customHeight="false" outlineLevel="0" collapsed="false">
      <c r="A12" s="13" t="s">
        <v>15</v>
      </c>
      <c r="B12" s="11" t="n">
        <f aca="false">C12+D12</f>
        <v>1546</v>
      </c>
      <c r="C12" s="10" t="n">
        <v>651</v>
      </c>
      <c r="D12" s="10" t="n">
        <v>895</v>
      </c>
      <c r="E12" s="12" t="n">
        <f aca="false">F12+G12</f>
        <v>482</v>
      </c>
      <c r="F12" s="10" t="n">
        <v>249</v>
      </c>
      <c r="G12" s="10" t="n">
        <v>233</v>
      </c>
      <c r="H12" s="12" t="n">
        <f aca="false">I12+J12</f>
        <v>740</v>
      </c>
      <c r="I12" s="12" t="n">
        <v>343</v>
      </c>
      <c r="J12" s="12" t="n">
        <v>397</v>
      </c>
      <c r="K12" s="12" t="n">
        <f aca="false">L12+M12</f>
        <v>1402</v>
      </c>
      <c r="L12" s="10" t="n">
        <v>697</v>
      </c>
      <c r="M12" s="10" t="n">
        <v>705</v>
      </c>
    </row>
    <row r="13" customFormat="false" ht="17.25" hidden="false" customHeight="true" outlineLevel="0" collapsed="false">
      <c r="A13" s="13" t="s">
        <v>16</v>
      </c>
      <c r="B13" s="11" t="n">
        <f aca="false">C13+D13</f>
        <v>3053</v>
      </c>
      <c r="C13" s="10" t="n">
        <v>1534</v>
      </c>
      <c r="D13" s="10" t="n">
        <v>1519</v>
      </c>
      <c r="E13" s="12" t="n">
        <f aca="false">F13+G13</f>
        <v>1559</v>
      </c>
      <c r="F13" s="10" t="n">
        <v>684</v>
      </c>
      <c r="G13" s="10" t="n">
        <v>875</v>
      </c>
      <c r="H13" s="12" t="n">
        <f aca="false">I13+J13</f>
        <v>1172</v>
      </c>
      <c r="I13" s="12" t="n">
        <v>524</v>
      </c>
      <c r="J13" s="12" t="n">
        <v>648</v>
      </c>
      <c r="K13" s="12" t="n">
        <f aca="false">L13+M13</f>
        <v>1303</v>
      </c>
      <c r="L13" s="10" t="n">
        <v>631</v>
      </c>
      <c r="M13" s="10" t="n">
        <v>672</v>
      </c>
    </row>
    <row r="14" customFormat="false" ht="13.5" hidden="false" customHeight="false" outlineLevel="0" collapsed="false">
      <c r="A14" s="13" t="s">
        <v>17</v>
      </c>
      <c r="B14" s="11" t="n">
        <f aca="false">C14+D14</f>
        <v>2362</v>
      </c>
      <c r="C14" s="10" t="n">
        <v>1146</v>
      </c>
      <c r="D14" s="10" t="n">
        <v>1216</v>
      </c>
      <c r="E14" s="12" t="n">
        <f aca="false">F14+G14</f>
        <v>1476</v>
      </c>
      <c r="F14" s="10" t="n">
        <v>682</v>
      </c>
      <c r="G14" s="10" t="n">
        <v>794</v>
      </c>
      <c r="H14" s="12" t="n">
        <f aca="false">I14+J14</f>
        <v>1319</v>
      </c>
      <c r="I14" s="12" t="n">
        <v>585</v>
      </c>
      <c r="J14" s="12" t="n">
        <v>734</v>
      </c>
      <c r="K14" s="12" t="n">
        <f aca="false">L14+M14</f>
        <v>1663</v>
      </c>
      <c r="L14" s="10" t="n">
        <v>750</v>
      </c>
      <c r="M14" s="10" t="n">
        <v>913</v>
      </c>
    </row>
    <row r="15" customFormat="false" ht="13.5" hidden="false" customHeight="false" outlineLevel="0" collapsed="false">
      <c r="A15" s="13" t="s">
        <v>18</v>
      </c>
      <c r="B15" s="11" t="n">
        <f aca="false">C15+D15</f>
        <v>1917</v>
      </c>
      <c r="C15" s="10" t="n">
        <v>943</v>
      </c>
      <c r="D15" s="10" t="n">
        <v>974</v>
      </c>
      <c r="E15" s="12" t="n">
        <f aca="false">F15+G15</f>
        <v>948</v>
      </c>
      <c r="F15" s="10" t="n">
        <v>456</v>
      </c>
      <c r="G15" s="10" t="n">
        <v>492</v>
      </c>
      <c r="H15" s="12" t="n">
        <f aca="false">I15+J15</f>
        <v>1079</v>
      </c>
      <c r="I15" s="12" t="n">
        <v>463</v>
      </c>
      <c r="J15" s="12" t="n">
        <v>616</v>
      </c>
      <c r="K15" s="12" t="n">
        <f aca="false">L15+M15</f>
        <v>1737</v>
      </c>
      <c r="L15" s="10" t="n">
        <v>798</v>
      </c>
      <c r="M15" s="10" t="n">
        <v>939</v>
      </c>
    </row>
    <row r="16" customFormat="false" ht="13.5" hidden="false" customHeight="false" outlineLevel="0" collapsed="false">
      <c r="A16" s="13" t="s">
        <v>19</v>
      </c>
      <c r="B16" s="11" t="n">
        <f aca="false">C16+D16</f>
        <v>1546</v>
      </c>
      <c r="C16" s="10" t="n">
        <v>782</v>
      </c>
      <c r="D16" s="10" t="n">
        <v>764</v>
      </c>
      <c r="E16" s="12" t="n">
        <f aca="false">F16+G16</f>
        <v>643</v>
      </c>
      <c r="F16" s="10" t="n">
        <v>310</v>
      </c>
      <c r="G16" s="10" t="n">
        <v>333</v>
      </c>
      <c r="H16" s="12" t="n">
        <f aca="false">I16+J16</f>
        <v>1065</v>
      </c>
      <c r="I16" s="12" t="n">
        <v>470</v>
      </c>
      <c r="J16" s="12" t="n">
        <v>595</v>
      </c>
      <c r="K16" s="12" t="n">
        <f aca="false">L16+M16</f>
        <v>1707</v>
      </c>
      <c r="L16" s="10" t="n">
        <v>788</v>
      </c>
      <c r="M16" s="10" t="n">
        <v>919</v>
      </c>
    </row>
    <row r="17" customFormat="false" ht="13.5" hidden="false" customHeight="false" outlineLevel="0" collapsed="false">
      <c r="A17" s="13" t="s">
        <v>20</v>
      </c>
      <c r="B17" s="11" t="n">
        <f aca="false">C17+D17</f>
        <v>1310</v>
      </c>
      <c r="C17" s="10" t="n">
        <v>653</v>
      </c>
      <c r="D17" s="10" t="n">
        <v>657</v>
      </c>
      <c r="E17" s="12" t="n">
        <f aca="false">F17+G17</f>
        <v>450</v>
      </c>
      <c r="F17" s="10" t="n">
        <v>222</v>
      </c>
      <c r="G17" s="10" t="n">
        <v>228</v>
      </c>
      <c r="H17" s="12" t="n">
        <f aca="false">I17+J17</f>
        <v>965</v>
      </c>
      <c r="I17" s="12" t="n">
        <v>449</v>
      </c>
      <c r="J17" s="12" t="n">
        <v>516</v>
      </c>
      <c r="K17" s="12" t="n">
        <f aca="false">L17+M17</f>
        <v>1727</v>
      </c>
      <c r="L17" s="10" t="n">
        <v>807</v>
      </c>
      <c r="M17" s="10" t="n">
        <v>920</v>
      </c>
    </row>
    <row r="18" customFormat="false" ht="17.25" hidden="false" customHeight="true" outlineLevel="0" collapsed="false">
      <c r="A18" s="13" t="s">
        <v>21</v>
      </c>
      <c r="B18" s="11" t="n">
        <f aca="false">C18+D18</f>
        <v>1388</v>
      </c>
      <c r="C18" s="10" t="n">
        <v>714</v>
      </c>
      <c r="D18" s="10" t="n">
        <v>674</v>
      </c>
      <c r="E18" s="12" t="n">
        <f aca="false">F18+G18</f>
        <v>533</v>
      </c>
      <c r="F18" s="10" t="n">
        <v>249</v>
      </c>
      <c r="G18" s="10" t="n">
        <v>284</v>
      </c>
      <c r="H18" s="12" t="n">
        <f aca="false">I18+J18</f>
        <v>895</v>
      </c>
      <c r="I18" s="12" t="n">
        <v>407</v>
      </c>
      <c r="J18" s="12" t="n">
        <v>488</v>
      </c>
      <c r="K18" s="12" t="n">
        <f aca="false">L18+M18</f>
        <v>1681</v>
      </c>
      <c r="L18" s="10" t="n">
        <v>814</v>
      </c>
      <c r="M18" s="10" t="n">
        <v>867</v>
      </c>
    </row>
    <row r="19" customFormat="false" ht="13.5" hidden="false" customHeight="false" outlineLevel="0" collapsed="false">
      <c r="A19" s="13" t="s">
        <v>22</v>
      </c>
      <c r="B19" s="11" t="n">
        <f aca="false">C19+D19</f>
        <v>1397</v>
      </c>
      <c r="C19" s="10" t="n">
        <v>713</v>
      </c>
      <c r="D19" s="10" t="n">
        <v>684</v>
      </c>
      <c r="E19" s="12" t="n">
        <f aca="false">F19+G19</f>
        <v>625</v>
      </c>
      <c r="F19" s="10" t="n">
        <v>310</v>
      </c>
      <c r="G19" s="10" t="n">
        <v>315</v>
      </c>
      <c r="H19" s="12" t="n">
        <f aca="false">I19+J19</f>
        <v>1014</v>
      </c>
      <c r="I19" s="12" t="n">
        <v>510</v>
      </c>
      <c r="J19" s="12" t="n">
        <v>504</v>
      </c>
      <c r="K19" s="12" t="n">
        <f aca="false">L19+M19</f>
        <v>1745</v>
      </c>
      <c r="L19" s="10" t="n">
        <v>841</v>
      </c>
      <c r="M19" s="10" t="n">
        <v>904</v>
      </c>
    </row>
    <row r="20" customFormat="false" ht="13.5" hidden="false" customHeight="false" outlineLevel="0" collapsed="false">
      <c r="A20" s="13" t="s">
        <v>23</v>
      </c>
      <c r="B20" s="11" t="n">
        <f aca="false">C20+D20</f>
        <v>970</v>
      </c>
      <c r="C20" s="10" t="n">
        <v>439</v>
      </c>
      <c r="D20" s="10" t="n">
        <v>531</v>
      </c>
      <c r="E20" s="12" t="n">
        <f aca="false">F20+G20</f>
        <v>478</v>
      </c>
      <c r="F20" s="10" t="n">
        <v>220</v>
      </c>
      <c r="G20" s="10" t="n">
        <v>258</v>
      </c>
      <c r="H20" s="12" t="n">
        <f aca="false">I20+J20</f>
        <v>740</v>
      </c>
      <c r="I20" s="12" t="n">
        <v>333</v>
      </c>
      <c r="J20" s="12" t="n">
        <v>407</v>
      </c>
      <c r="K20" s="12" t="n">
        <f aca="false">L20+M20</f>
        <v>1192</v>
      </c>
      <c r="L20" s="10" t="n">
        <v>559</v>
      </c>
      <c r="M20" s="10" t="n">
        <v>633</v>
      </c>
    </row>
    <row r="21" customFormat="false" ht="13.5" hidden="false" customHeight="false" outlineLevel="0" collapsed="false">
      <c r="A21" s="13" t="s">
        <v>24</v>
      </c>
      <c r="B21" s="11" t="n">
        <f aca="false">C21+D21</f>
        <v>743</v>
      </c>
      <c r="C21" s="10" t="n">
        <v>314</v>
      </c>
      <c r="D21" s="10" t="n">
        <v>429</v>
      </c>
      <c r="E21" s="12" t="n">
        <f aca="false">F21+G21</f>
        <v>391</v>
      </c>
      <c r="F21" s="10" t="n">
        <v>170</v>
      </c>
      <c r="G21" s="10" t="n">
        <v>221</v>
      </c>
      <c r="H21" s="12" t="n">
        <f aca="false">I21+J21</f>
        <v>625</v>
      </c>
      <c r="I21" s="12" t="n">
        <v>274</v>
      </c>
      <c r="J21" s="12" t="n">
        <v>351</v>
      </c>
      <c r="K21" s="12" t="n">
        <f aca="false">L21+M21</f>
        <v>977</v>
      </c>
      <c r="L21" s="10" t="n">
        <v>452</v>
      </c>
      <c r="M21" s="10" t="n">
        <v>525</v>
      </c>
    </row>
    <row r="22" customFormat="false" ht="13.5" hidden="false" customHeight="false" outlineLevel="0" collapsed="false">
      <c r="A22" s="13" t="s">
        <v>25</v>
      </c>
      <c r="B22" s="11" t="n">
        <f aca="false">C22+D22</f>
        <v>671</v>
      </c>
      <c r="C22" s="10" t="n">
        <v>296</v>
      </c>
      <c r="D22" s="10" t="n">
        <v>375</v>
      </c>
      <c r="E22" s="12" t="n">
        <f aca="false">F22+G22</f>
        <v>392</v>
      </c>
      <c r="F22" s="10" t="n">
        <v>156</v>
      </c>
      <c r="G22" s="10" t="n">
        <v>236</v>
      </c>
      <c r="H22" s="12" t="n">
        <f aca="false">I22+J22</f>
        <v>585</v>
      </c>
      <c r="I22" s="12" t="n">
        <v>240</v>
      </c>
      <c r="J22" s="12" t="n">
        <v>345</v>
      </c>
      <c r="K22" s="12" t="n">
        <f aca="false">L22+M22</f>
        <v>901</v>
      </c>
      <c r="L22" s="10" t="n">
        <v>423</v>
      </c>
      <c r="M22" s="10" t="n">
        <v>478</v>
      </c>
    </row>
    <row r="23" customFormat="false" ht="17.25" hidden="false" customHeight="true" outlineLevel="0" collapsed="false">
      <c r="A23" s="13" t="s">
        <v>26</v>
      </c>
      <c r="B23" s="11" t="n">
        <f aca="false">C23+D23</f>
        <v>566</v>
      </c>
      <c r="C23" s="10" t="n">
        <v>219</v>
      </c>
      <c r="D23" s="10" t="n">
        <v>347</v>
      </c>
      <c r="E23" s="12" t="n">
        <f aca="false">F23+G23</f>
        <v>331</v>
      </c>
      <c r="F23" s="10" t="n">
        <v>134</v>
      </c>
      <c r="G23" s="10" t="n">
        <v>197</v>
      </c>
      <c r="H23" s="12" t="n">
        <f aca="false">I23+J23</f>
        <v>471</v>
      </c>
      <c r="I23" s="12" t="n">
        <v>200</v>
      </c>
      <c r="J23" s="12" t="n">
        <v>271</v>
      </c>
      <c r="K23" s="12" t="n">
        <f aca="false">L23+M23</f>
        <v>732</v>
      </c>
      <c r="L23" s="10" t="n">
        <v>319</v>
      </c>
      <c r="M23" s="10" t="n">
        <v>413</v>
      </c>
    </row>
    <row r="24" customFormat="false" ht="13.5" hidden="false" customHeight="false" outlineLevel="0" collapsed="false">
      <c r="A24" s="13" t="s">
        <v>27</v>
      </c>
      <c r="B24" s="11" t="n">
        <f aca="false">C24+D24</f>
        <v>404</v>
      </c>
      <c r="C24" s="10" t="n">
        <v>171</v>
      </c>
      <c r="D24" s="10" t="n">
        <v>233</v>
      </c>
      <c r="E24" s="12" t="n">
        <f aca="false">F24+G24</f>
        <v>228</v>
      </c>
      <c r="F24" s="10" t="n">
        <v>71</v>
      </c>
      <c r="G24" s="10" t="n">
        <v>157</v>
      </c>
      <c r="H24" s="12" t="n">
        <f aca="false">I24+J24</f>
        <v>376</v>
      </c>
      <c r="I24" s="12" t="n">
        <v>133</v>
      </c>
      <c r="J24" s="12" t="n">
        <v>243</v>
      </c>
      <c r="K24" s="12" t="n">
        <f aca="false">L24+M24</f>
        <v>517</v>
      </c>
      <c r="L24" s="10" t="n">
        <v>201</v>
      </c>
      <c r="M24" s="10" t="n">
        <v>316</v>
      </c>
    </row>
    <row r="25" customFormat="false" ht="13.5" hidden="false" customHeight="false" outlineLevel="0" collapsed="false">
      <c r="A25" s="13" t="s">
        <v>28</v>
      </c>
      <c r="B25" s="11" t="n">
        <f aca="false">C25+D25</f>
        <v>213</v>
      </c>
      <c r="C25" s="10" t="n">
        <v>73</v>
      </c>
      <c r="D25" s="10" t="n">
        <v>140</v>
      </c>
      <c r="E25" s="12" t="n">
        <f aca="false">F25+G25</f>
        <v>158</v>
      </c>
      <c r="F25" s="10" t="n">
        <v>59</v>
      </c>
      <c r="G25" s="10" t="n">
        <v>99</v>
      </c>
      <c r="H25" s="12" t="n">
        <f aca="false">I25+J25</f>
        <v>237</v>
      </c>
      <c r="I25" s="12" t="n">
        <v>84</v>
      </c>
      <c r="J25" s="12" t="n">
        <v>153</v>
      </c>
      <c r="K25" s="12" t="n">
        <f aca="false">L25+M25</f>
        <v>282</v>
      </c>
      <c r="L25" s="10" t="n">
        <v>122</v>
      </c>
      <c r="M25" s="10" t="n">
        <v>160</v>
      </c>
    </row>
    <row r="26" customFormat="false" ht="13.5" hidden="false" customHeight="false" outlineLevel="0" collapsed="false">
      <c r="A26" s="13" t="s">
        <v>29</v>
      </c>
      <c r="B26" s="11" t="n">
        <f aca="false">C26+D26</f>
        <v>158</v>
      </c>
      <c r="C26" s="10" t="n">
        <v>49</v>
      </c>
      <c r="D26" s="10" t="n">
        <v>109</v>
      </c>
      <c r="E26" s="12" t="n">
        <f aca="false">F26+G26</f>
        <v>112</v>
      </c>
      <c r="F26" s="10" t="n">
        <v>42</v>
      </c>
      <c r="G26" s="10" t="n">
        <v>70</v>
      </c>
      <c r="H26" s="12" t="n">
        <f aca="false">I26+J26</f>
        <v>249</v>
      </c>
      <c r="I26" s="12" t="n">
        <v>81</v>
      </c>
      <c r="J26" s="12" t="n">
        <v>168</v>
      </c>
      <c r="K26" s="12" t="n">
        <f aca="false">L26+M26</f>
        <v>217</v>
      </c>
      <c r="L26" s="10" t="n">
        <v>73</v>
      </c>
      <c r="M26" s="10" t="n">
        <v>144</v>
      </c>
    </row>
    <row r="27" customFormat="false" ht="13.5" hidden="false" customHeight="false" outlineLevel="0" collapsed="false">
      <c r="A27" s="8" t="s">
        <v>30</v>
      </c>
      <c r="B27" s="11" t="n">
        <f aca="false">C27+D27</f>
        <v>41</v>
      </c>
      <c r="C27" s="10" t="n">
        <v>23</v>
      </c>
      <c r="D27" s="10" t="n">
        <v>18</v>
      </c>
      <c r="E27" s="12" t="n">
        <f aca="false">F27+G27</f>
        <v>6</v>
      </c>
      <c r="F27" s="10" t="n">
        <v>2</v>
      </c>
      <c r="G27" s="10" t="n">
        <v>4</v>
      </c>
      <c r="H27" s="12" t="n">
        <f aca="false">I27+J27</f>
        <v>3</v>
      </c>
      <c r="I27" s="12" t="n">
        <v>2</v>
      </c>
      <c r="J27" s="12" t="n">
        <v>1</v>
      </c>
      <c r="K27" s="12" t="n">
        <f aca="false">L27+M27</f>
        <v>1</v>
      </c>
      <c r="L27" s="10" t="n">
        <v>1</v>
      </c>
      <c r="M27" s="10" t="n">
        <v>0</v>
      </c>
    </row>
    <row r="28" customFormat="false" ht="17.25" hidden="false" customHeight="true" outlineLevel="0" collapsed="false">
      <c r="A28" s="8" t="s">
        <v>31</v>
      </c>
      <c r="B28" s="11"/>
      <c r="C28" s="10"/>
      <c r="D28" s="10"/>
      <c r="E28" s="12"/>
      <c r="F28" s="10"/>
      <c r="G28" s="10"/>
      <c r="H28" s="12"/>
      <c r="I28" s="12"/>
      <c r="J28" s="12"/>
      <c r="K28" s="12"/>
      <c r="L28" s="10"/>
      <c r="M28" s="10"/>
    </row>
    <row r="29" customFormat="false" ht="13.5" hidden="false" customHeight="false" outlineLevel="0" collapsed="false">
      <c r="A29" s="13" t="s">
        <v>32</v>
      </c>
      <c r="B29" s="11" t="n">
        <f aca="false">C29+D29</f>
        <v>2552</v>
      </c>
      <c r="C29" s="10" t="n">
        <v>1319</v>
      </c>
      <c r="D29" s="10" t="n">
        <v>1233</v>
      </c>
      <c r="E29" s="12" t="n">
        <f aca="false">F29+G29</f>
        <v>795</v>
      </c>
      <c r="F29" s="10" t="n">
        <v>376</v>
      </c>
      <c r="G29" s="10" t="n">
        <v>419</v>
      </c>
      <c r="H29" s="12" t="n">
        <f aca="false">I29+J29</f>
        <v>1891</v>
      </c>
      <c r="I29" s="12" t="n">
        <v>960</v>
      </c>
      <c r="J29" s="12" t="n">
        <v>931</v>
      </c>
      <c r="K29" s="12" t="n">
        <f aca="false">L29+M29</f>
        <v>4016</v>
      </c>
      <c r="L29" s="10" t="n">
        <v>2107</v>
      </c>
      <c r="M29" s="10" t="n">
        <v>1909</v>
      </c>
    </row>
    <row r="30" customFormat="false" ht="13.5" hidden="false" customHeight="false" outlineLevel="0" collapsed="false">
      <c r="A30" s="13" t="s">
        <v>33</v>
      </c>
      <c r="B30" s="11" t="n">
        <f aca="false">C30+D30</f>
        <v>16232</v>
      </c>
      <c r="C30" s="10" t="n">
        <v>7889</v>
      </c>
      <c r="D30" s="10" t="n">
        <v>8343</v>
      </c>
      <c r="E30" s="12" t="n">
        <f aca="false">F30+G30</f>
        <v>7585</v>
      </c>
      <c r="F30" s="10" t="n">
        <v>3552</v>
      </c>
      <c r="G30" s="10" t="n">
        <v>4033</v>
      </c>
      <c r="H30" s="12" t="n">
        <f aca="false">I30+J30</f>
        <v>9614</v>
      </c>
      <c r="I30" s="12" t="n">
        <v>4358</v>
      </c>
      <c r="J30" s="12" t="n">
        <v>5256</v>
      </c>
      <c r="K30" s="12" t="n">
        <f aca="false">L30+M30</f>
        <v>15134</v>
      </c>
      <c r="L30" s="10" t="n">
        <v>7137</v>
      </c>
      <c r="M30" s="10" t="n">
        <v>7997</v>
      </c>
    </row>
    <row r="31" customFormat="false" ht="13.5" hidden="false" customHeight="false" outlineLevel="0" collapsed="false">
      <c r="A31" s="14" t="s">
        <v>34</v>
      </c>
      <c r="B31" s="11" t="n">
        <f aca="false">C31+D31</f>
        <v>2012</v>
      </c>
      <c r="C31" s="12" t="n">
        <v>808</v>
      </c>
      <c r="D31" s="12" t="n">
        <v>1204</v>
      </c>
      <c r="E31" s="12" t="n">
        <f aca="false">F31+G31</f>
        <v>1221</v>
      </c>
      <c r="F31" s="12" t="n">
        <v>462</v>
      </c>
      <c r="G31" s="12" t="n">
        <v>759</v>
      </c>
      <c r="H31" s="12" t="n">
        <f aca="false">I31+J31</f>
        <v>1918</v>
      </c>
      <c r="I31" s="12" t="n">
        <v>738</v>
      </c>
      <c r="J31" s="12" t="n">
        <v>1180</v>
      </c>
      <c r="K31" s="12" t="n">
        <f aca="false">L31+M31</f>
        <v>2649</v>
      </c>
      <c r="L31" s="12" t="n">
        <v>1138</v>
      </c>
      <c r="M31" s="12" t="n">
        <v>1511</v>
      </c>
    </row>
    <row r="32" customFormat="false" ht="5.1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9" hidden="false" customHeight="true" outlineLevel="0" collapsed="false"/>
    <row r="34" customFormat="false" ht="18" hidden="false" customHeight="true" outlineLevel="0" collapsed="false">
      <c r="A34" s="4" t="s">
        <v>2</v>
      </c>
      <c r="B34" s="6" t="s">
        <v>99</v>
      </c>
      <c r="C34" s="6"/>
      <c r="D34" s="6"/>
      <c r="E34" s="6" t="s">
        <v>100</v>
      </c>
      <c r="F34" s="6"/>
      <c r="G34" s="6"/>
      <c r="H34" s="6" t="s">
        <v>101</v>
      </c>
      <c r="I34" s="6"/>
      <c r="J34" s="6"/>
      <c r="K34" s="6" t="s">
        <v>102</v>
      </c>
      <c r="L34" s="6"/>
      <c r="M34" s="6"/>
    </row>
    <row r="35" customFormat="false" ht="15" hidden="false" customHeight="true" outlineLevel="0" collapsed="false">
      <c r="A35" s="4"/>
      <c r="B35" s="7" t="s">
        <v>7</v>
      </c>
      <c r="C35" s="7" t="s">
        <v>8</v>
      </c>
      <c r="D35" s="7" t="s">
        <v>9</v>
      </c>
      <c r="E35" s="7" t="s">
        <v>7</v>
      </c>
      <c r="F35" s="7" t="s">
        <v>8</v>
      </c>
      <c r="G35" s="7" t="s">
        <v>9</v>
      </c>
      <c r="H35" s="7" t="s">
        <v>7</v>
      </c>
      <c r="I35" s="7" t="s">
        <v>8</v>
      </c>
      <c r="J35" s="7" t="s">
        <v>9</v>
      </c>
      <c r="K35" s="7" t="s">
        <v>7</v>
      </c>
      <c r="L35" s="7" t="s">
        <v>8</v>
      </c>
      <c r="M35" s="7" t="s">
        <v>9</v>
      </c>
    </row>
    <row r="36" customFormat="false" ht="18" hidden="false" customHeight="true" outlineLevel="0" collapsed="false">
      <c r="A36" s="8" t="s">
        <v>10</v>
      </c>
      <c r="B36" s="9" t="n">
        <v>7677</v>
      </c>
      <c r="C36" s="10"/>
      <c r="D36" s="10"/>
      <c r="E36" s="10" t="n">
        <v>4047</v>
      </c>
      <c r="F36" s="10"/>
      <c r="G36" s="10"/>
      <c r="H36" s="10" t="n">
        <v>4650</v>
      </c>
      <c r="I36" s="10"/>
      <c r="J36" s="10"/>
      <c r="K36" s="10" t="n">
        <v>5765</v>
      </c>
      <c r="L36" s="10"/>
      <c r="M36" s="10"/>
    </row>
    <row r="37" customFormat="false" ht="16.5" hidden="false" customHeight="true" outlineLevel="0" collapsed="false">
      <c r="A37" s="8" t="s">
        <v>11</v>
      </c>
      <c r="B37" s="11" t="n">
        <f aca="false">SUM(B38:B56)</f>
        <v>19275</v>
      </c>
      <c r="C37" s="12" t="n">
        <f aca="false">SUM(C38:C56)</f>
        <v>9020</v>
      </c>
      <c r="D37" s="12" t="n">
        <f aca="false">SUM(D38:D56)</f>
        <v>10255</v>
      </c>
      <c r="E37" s="12" t="n">
        <f aca="false">SUM(E38:E56)</f>
        <v>11754</v>
      </c>
      <c r="F37" s="12" t="n">
        <f aca="false">SUM(F38:F56)</f>
        <v>5643</v>
      </c>
      <c r="G37" s="12" t="n">
        <f aca="false">SUM(G38:G56)</f>
        <v>6111</v>
      </c>
      <c r="H37" s="12" t="n">
        <f aca="false">SUM(H38:H56)</f>
        <v>13758</v>
      </c>
      <c r="I37" s="12" t="n">
        <f aca="false">SUM(I38:I56)</f>
        <v>6586</v>
      </c>
      <c r="J37" s="12" t="n">
        <f aca="false">SUM(J38:J56)</f>
        <v>7172</v>
      </c>
      <c r="K37" s="12" t="n">
        <f aca="false">SUM(K38:K56)</f>
        <v>15399</v>
      </c>
      <c r="L37" s="12" t="n">
        <f aca="false">SUM(L38:L56)</f>
        <v>7236</v>
      </c>
      <c r="M37" s="12" t="n">
        <f aca="false">SUM(M38:M56)</f>
        <v>8163</v>
      </c>
    </row>
    <row r="38" customFormat="false" ht="13.5" hidden="false" customHeight="false" outlineLevel="0" collapsed="false">
      <c r="A38" s="13" t="s">
        <v>12</v>
      </c>
      <c r="B38" s="11" t="n">
        <f aca="false">C38+D38</f>
        <v>970</v>
      </c>
      <c r="C38" s="10" t="n">
        <v>504</v>
      </c>
      <c r="D38" s="10" t="n">
        <v>466</v>
      </c>
      <c r="E38" s="12" t="n">
        <f aca="false">F38+G38</f>
        <v>641</v>
      </c>
      <c r="F38" s="10" t="n">
        <v>337</v>
      </c>
      <c r="G38" s="10" t="n">
        <v>304</v>
      </c>
      <c r="H38" s="12" t="n">
        <f aca="false">I38+J38</f>
        <v>646</v>
      </c>
      <c r="I38" s="12" t="n">
        <v>345</v>
      </c>
      <c r="J38" s="12" t="n">
        <v>301</v>
      </c>
      <c r="K38" s="12" t="n">
        <f aca="false">L38+M38</f>
        <v>656</v>
      </c>
      <c r="L38" s="10" t="n">
        <v>348</v>
      </c>
      <c r="M38" s="10" t="n">
        <v>308</v>
      </c>
    </row>
    <row r="39" customFormat="false" ht="13.5" hidden="false" customHeight="false" outlineLevel="0" collapsed="false">
      <c r="A39" s="13" t="s">
        <v>13</v>
      </c>
      <c r="B39" s="11" t="n">
        <f aca="false">C39+D39</f>
        <v>922</v>
      </c>
      <c r="C39" s="10" t="n">
        <v>492</v>
      </c>
      <c r="D39" s="10" t="n">
        <v>430</v>
      </c>
      <c r="E39" s="12" t="n">
        <f aca="false">F39+G39</f>
        <v>671</v>
      </c>
      <c r="F39" s="10" t="n">
        <v>363</v>
      </c>
      <c r="G39" s="10" t="n">
        <v>308</v>
      </c>
      <c r="H39" s="12" t="n">
        <f aca="false">I39+J39</f>
        <v>746</v>
      </c>
      <c r="I39" s="12" t="n">
        <v>381</v>
      </c>
      <c r="J39" s="12" t="n">
        <v>365</v>
      </c>
      <c r="K39" s="12" t="n">
        <f aca="false">L39+M39</f>
        <v>763</v>
      </c>
      <c r="L39" s="10" t="n">
        <v>396</v>
      </c>
      <c r="M39" s="10" t="n">
        <v>367</v>
      </c>
    </row>
    <row r="40" customFormat="false" ht="13.5" hidden="false" customHeight="false" outlineLevel="0" collapsed="false">
      <c r="A40" s="13" t="s">
        <v>14</v>
      </c>
      <c r="B40" s="11" t="n">
        <f aca="false">C40+D40</f>
        <v>979</v>
      </c>
      <c r="C40" s="10" t="n">
        <v>499</v>
      </c>
      <c r="D40" s="10" t="n">
        <v>480</v>
      </c>
      <c r="E40" s="12" t="n">
        <f aca="false">F40+G40</f>
        <v>706</v>
      </c>
      <c r="F40" s="10" t="n">
        <v>366</v>
      </c>
      <c r="G40" s="10" t="n">
        <v>340</v>
      </c>
      <c r="H40" s="12" t="n">
        <f aca="false">I40+J40</f>
        <v>899</v>
      </c>
      <c r="I40" s="12" t="n">
        <v>461</v>
      </c>
      <c r="J40" s="12" t="n">
        <v>438</v>
      </c>
      <c r="K40" s="12" t="n">
        <f aca="false">L40+M40</f>
        <v>789</v>
      </c>
      <c r="L40" s="10" t="n">
        <v>403</v>
      </c>
      <c r="M40" s="10" t="n">
        <v>386</v>
      </c>
    </row>
    <row r="41" customFormat="false" ht="13.5" hidden="false" customHeight="false" outlineLevel="0" collapsed="false">
      <c r="A41" s="13" t="s">
        <v>15</v>
      </c>
      <c r="B41" s="11" t="n">
        <f aca="false">C41+D41</f>
        <v>1083</v>
      </c>
      <c r="C41" s="10" t="n">
        <v>542</v>
      </c>
      <c r="D41" s="10" t="n">
        <v>541</v>
      </c>
      <c r="E41" s="12" t="n">
        <f aca="false">F41+G41</f>
        <v>833</v>
      </c>
      <c r="F41" s="10" t="n">
        <v>440</v>
      </c>
      <c r="G41" s="10" t="n">
        <v>393</v>
      </c>
      <c r="H41" s="12" t="n">
        <f aca="false">I41+J41</f>
        <v>1007</v>
      </c>
      <c r="I41" s="12" t="n">
        <v>510</v>
      </c>
      <c r="J41" s="12" t="n">
        <v>497</v>
      </c>
      <c r="K41" s="12" t="n">
        <f aca="false">L41+M41</f>
        <v>956</v>
      </c>
      <c r="L41" s="10" t="n">
        <v>488</v>
      </c>
      <c r="M41" s="10" t="n">
        <v>468</v>
      </c>
    </row>
    <row r="42" customFormat="false" ht="17.25" hidden="false" customHeight="true" outlineLevel="0" collapsed="false">
      <c r="A42" s="13" t="s">
        <v>16</v>
      </c>
      <c r="B42" s="11" t="n">
        <f aca="false">C42+D42</f>
        <v>1173</v>
      </c>
      <c r="C42" s="10" t="n">
        <v>574</v>
      </c>
      <c r="D42" s="10" t="n">
        <v>599</v>
      </c>
      <c r="E42" s="12" t="n">
        <f aca="false">F42+G42</f>
        <v>768</v>
      </c>
      <c r="F42" s="10" t="n">
        <v>406</v>
      </c>
      <c r="G42" s="10" t="n">
        <v>362</v>
      </c>
      <c r="H42" s="12" t="n">
        <f aca="false">I42+J42</f>
        <v>886</v>
      </c>
      <c r="I42" s="12" t="n">
        <v>450</v>
      </c>
      <c r="J42" s="12" t="n">
        <v>436</v>
      </c>
      <c r="K42" s="12" t="n">
        <f aca="false">L42+M42</f>
        <v>1031</v>
      </c>
      <c r="L42" s="10" t="n">
        <v>509</v>
      </c>
      <c r="M42" s="10" t="n">
        <v>522</v>
      </c>
    </row>
    <row r="43" customFormat="false" ht="13.5" hidden="false" customHeight="false" outlineLevel="0" collapsed="false">
      <c r="A43" s="13" t="s">
        <v>17</v>
      </c>
      <c r="B43" s="11" t="n">
        <f aca="false">C43+D43</f>
        <v>1457</v>
      </c>
      <c r="C43" s="10" t="n">
        <v>686</v>
      </c>
      <c r="D43" s="10" t="n">
        <v>771</v>
      </c>
      <c r="E43" s="12" t="n">
        <f aca="false">F43+G43</f>
        <v>914</v>
      </c>
      <c r="F43" s="10" t="n">
        <v>444</v>
      </c>
      <c r="G43" s="10" t="n">
        <v>470</v>
      </c>
      <c r="H43" s="12" t="n">
        <f aca="false">I43+J43</f>
        <v>920</v>
      </c>
      <c r="I43" s="12" t="n">
        <v>436</v>
      </c>
      <c r="J43" s="12" t="n">
        <v>484</v>
      </c>
      <c r="K43" s="12" t="n">
        <f aca="false">L43+M43</f>
        <v>1038</v>
      </c>
      <c r="L43" s="10" t="n">
        <v>495</v>
      </c>
      <c r="M43" s="10" t="n">
        <v>543</v>
      </c>
    </row>
    <row r="44" customFormat="false" ht="13.5" hidden="false" customHeight="false" outlineLevel="0" collapsed="false">
      <c r="A44" s="13" t="s">
        <v>18</v>
      </c>
      <c r="B44" s="11" t="n">
        <f aca="false">C44+D44</f>
        <v>1329</v>
      </c>
      <c r="C44" s="10" t="n">
        <v>628</v>
      </c>
      <c r="D44" s="10" t="n">
        <v>701</v>
      </c>
      <c r="E44" s="12" t="n">
        <f aca="false">F44+G44</f>
        <v>759</v>
      </c>
      <c r="F44" s="10" t="n">
        <v>342</v>
      </c>
      <c r="G44" s="10" t="n">
        <v>417</v>
      </c>
      <c r="H44" s="12" t="n">
        <f aca="false">I44+J44</f>
        <v>817</v>
      </c>
      <c r="I44" s="12" t="n">
        <v>383</v>
      </c>
      <c r="J44" s="12" t="n">
        <v>434</v>
      </c>
      <c r="K44" s="12" t="n">
        <f aca="false">L44+M44</f>
        <v>1000</v>
      </c>
      <c r="L44" s="10" t="n">
        <v>467</v>
      </c>
      <c r="M44" s="10" t="n">
        <v>533</v>
      </c>
    </row>
    <row r="45" customFormat="false" ht="13.5" hidden="false" customHeight="false" outlineLevel="0" collapsed="false">
      <c r="A45" s="13" t="s">
        <v>19</v>
      </c>
      <c r="B45" s="11" t="n">
        <f aca="false">C45+D45</f>
        <v>1264</v>
      </c>
      <c r="C45" s="10" t="n">
        <v>611</v>
      </c>
      <c r="D45" s="10" t="n">
        <v>653</v>
      </c>
      <c r="E45" s="12" t="n">
        <f aca="false">F45+G45</f>
        <v>767</v>
      </c>
      <c r="F45" s="10" t="n">
        <v>369</v>
      </c>
      <c r="G45" s="10" t="n">
        <v>398</v>
      </c>
      <c r="H45" s="12" t="n">
        <f aca="false">I45+J45</f>
        <v>880</v>
      </c>
      <c r="I45" s="12" t="n">
        <v>399</v>
      </c>
      <c r="J45" s="12" t="n">
        <v>481</v>
      </c>
      <c r="K45" s="12" t="n">
        <f aca="false">L45+M45</f>
        <v>895</v>
      </c>
      <c r="L45" s="10" t="n">
        <v>420</v>
      </c>
      <c r="M45" s="10" t="n">
        <v>475</v>
      </c>
    </row>
    <row r="46" customFormat="false" ht="13.5" hidden="false" customHeight="false" outlineLevel="0" collapsed="false">
      <c r="A46" s="13" t="s">
        <v>20</v>
      </c>
      <c r="B46" s="11" t="n">
        <f aca="false">C46+D46</f>
        <v>1227</v>
      </c>
      <c r="C46" s="10" t="n">
        <v>552</v>
      </c>
      <c r="D46" s="10" t="n">
        <v>675</v>
      </c>
      <c r="E46" s="12" t="n">
        <f aca="false">F46+G46</f>
        <v>815</v>
      </c>
      <c r="F46" s="10" t="n">
        <v>373</v>
      </c>
      <c r="G46" s="10" t="n">
        <v>442</v>
      </c>
      <c r="H46" s="12" t="n">
        <f aca="false">I46+J46</f>
        <v>931</v>
      </c>
      <c r="I46" s="12" t="n">
        <v>445</v>
      </c>
      <c r="J46" s="12" t="n">
        <v>486</v>
      </c>
      <c r="K46" s="12" t="n">
        <f aca="false">L46+M46</f>
        <v>938</v>
      </c>
      <c r="L46" s="10" t="n">
        <v>467</v>
      </c>
      <c r="M46" s="10" t="n">
        <v>471</v>
      </c>
    </row>
    <row r="47" customFormat="false" ht="17.25" hidden="false" customHeight="true" outlineLevel="0" collapsed="false">
      <c r="A47" s="13" t="s">
        <v>21</v>
      </c>
      <c r="B47" s="11" t="n">
        <f aca="false">C47+D47</f>
        <v>1360</v>
      </c>
      <c r="C47" s="10" t="n">
        <v>629</v>
      </c>
      <c r="D47" s="10" t="n">
        <v>731</v>
      </c>
      <c r="E47" s="12" t="n">
        <f aca="false">F47+G47</f>
        <v>854</v>
      </c>
      <c r="F47" s="10" t="n">
        <v>425</v>
      </c>
      <c r="G47" s="10" t="n">
        <v>429</v>
      </c>
      <c r="H47" s="12" t="n">
        <f aca="false">I47+J47</f>
        <v>1170</v>
      </c>
      <c r="I47" s="12" t="n">
        <v>576</v>
      </c>
      <c r="J47" s="12" t="n">
        <v>594</v>
      </c>
      <c r="K47" s="12" t="n">
        <f aca="false">L47+M47</f>
        <v>1121</v>
      </c>
      <c r="L47" s="10" t="n">
        <v>532</v>
      </c>
      <c r="M47" s="10" t="n">
        <v>589</v>
      </c>
    </row>
    <row r="48" customFormat="false" ht="13.5" hidden="false" customHeight="false" outlineLevel="0" collapsed="false">
      <c r="A48" s="13" t="s">
        <v>22</v>
      </c>
      <c r="B48" s="11" t="n">
        <f aca="false">C48+D48</f>
        <v>1628</v>
      </c>
      <c r="C48" s="10" t="n">
        <v>754</v>
      </c>
      <c r="D48" s="10" t="n">
        <v>874</v>
      </c>
      <c r="E48" s="12" t="n">
        <f aca="false">F48+G48</f>
        <v>956</v>
      </c>
      <c r="F48" s="10" t="n">
        <v>421</v>
      </c>
      <c r="G48" s="10" t="n">
        <v>535</v>
      </c>
      <c r="H48" s="12" t="n">
        <f aca="false">I48+J48</f>
        <v>1175</v>
      </c>
      <c r="I48" s="12" t="n">
        <v>588</v>
      </c>
      <c r="J48" s="12" t="n">
        <v>587</v>
      </c>
      <c r="K48" s="12" t="n">
        <f aca="false">L48+M48</f>
        <v>1309</v>
      </c>
      <c r="L48" s="10" t="n">
        <v>619</v>
      </c>
      <c r="M48" s="10" t="n">
        <v>690</v>
      </c>
    </row>
    <row r="49" customFormat="false" ht="13.5" hidden="false" customHeight="false" outlineLevel="0" collapsed="false">
      <c r="A49" s="13" t="s">
        <v>23</v>
      </c>
      <c r="B49" s="11" t="n">
        <f aca="false">C49+D49</f>
        <v>1251</v>
      </c>
      <c r="C49" s="10" t="n">
        <v>576</v>
      </c>
      <c r="D49" s="10" t="n">
        <v>675</v>
      </c>
      <c r="E49" s="12" t="n">
        <f aca="false">F49+G49</f>
        <v>760</v>
      </c>
      <c r="F49" s="10" t="n">
        <v>359</v>
      </c>
      <c r="G49" s="10" t="n">
        <v>401</v>
      </c>
      <c r="H49" s="12" t="n">
        <f aca="false">I49+J49</f>
        <v>918</v>
      </c>
      <c r="I49" s="12" t="n">
        <v>424</v>
      </c>
      <c r="J49" s="12" t="n">
        <v>494</v>
      </c>
      <c r="K49" s="12" t="n">
        <f aca="false">L49+M49</f>
        <v>1138</v>
      </c>
      <c r="L49" s="10" t="n">
        <v>507</v>
      </c>
      <c r="M49" s="10" t="n">
        <v>631</v>
      </c>
    </row>
    <row r="50" customFormat="false" ht="13.5" hidden="false" customHeight="false" outlineLevel="0" collapsed="false">
      <c r="A50" s="13" t="s">
        <v>24</v>
      </c>
      <c r="B50" s="11" t="n">
        <f aca="false">C50+D50</f>
        <v>1170</v>
      </c>
      <c r="C50" s="10" t="n">
        <v>502</v>
      </c>
      <c r="D50" s="10" t="n">
        <v>668</v>
      </c>
      <c r="E50" s="12" t="n">
        <f aca="false">F50+G50</f>
        <v>633</v>
      </c>
      <c r="F50" s="10" t="n">
        <v>308</v>
      </c>
      <c r="G50" s="10" t="n">
        <v>325</v>
      </c>
      <c r="H50" s="12" t="n">
        <f aca="false">I50+J50</f>
        <v>781</v>
      </c>
      <c r="I50" s="12" t="n">
        <v>378</v>
      </c>
      <c r="J50" s="12" t="n">
        <v>403</v>
      </c>
      <c r="K50" s="12" t="n">
        <f aca="false">L50+M50</f>
        <v>990</v>
      </c>
      <c r="L50" s="10" t="n">
        <v>445</v>
      </c>
      <c r="M50" s="10" t="n">
        <v>545</v>
      </c>
    </row>
    <row r="51" customFormat="false" ht="13.5" hidden="false" customHeight="false" outlineLevel="0" collapsed="false">
      <c r="A51" s="13" t="s">
        <v>25</v>
      </c>
      <c r="B51" s="11" t="n">
        <f aca="false">C51+D51</f>
        <v>1176</v>
      </c>
      <c r="C51" s="10" t="n">
        <v>528</v>
      </c>
      <c r="D51" s="10" t="n">
        <v>648</v>
      </c>
      <c r="E51" s="12" t="n">
        <f aca="false">F51+G51</f>
        <v>570</v>
      </c>
      <c r="F51" s="10" t="n">
        <v>271</v>
      </c>
      <c r="G51" s="10" t="n">
        <v>299</v>
      </c>
      <c r="H51" s="12" t="n">
        <f aca="false">I51+J51</f>
        <v>651</v>
      </c>
      <c r="I51" s="12" t="n">
        <v>306</v>
      </c>
      <c r="J51" s="12" t="n">
        <v>345</v>
      </c>
      <c r="K51" s="12" t="n">
        <f aca="false">L51+M51</f>
        <v>944</v>
      </c>
      <c r="L51" s="10" t="n">
        <v>423</v>
      </c>
      <c r="M51" s="10" t="n">
        <v>521</v>
      </c>
    </row>
    <row r="52" customFormat="false" ht="17.25" hidden="false" customHeight="true" outlineLevel="0" collapsed="false">
      <c r="A52" s="13" t="s">
        <v>26</v>
      </c>
      <c r="B52" s="11" t="n">
        <f aca="false">C52+D52</f>
        <v>1001</v>
      </c>
      <c r="C52" s="10" t="n">
        <v>438</v>
      </c>
      <c r="D52" s="10" t="n">
        <v>563</v>
      </c>
      <c r="E52" s="12" t="n">
        <f aca="false">F52+G52</f>
        <v>455</v>
      </c>
      <c r="F52" s="10" t="n">
        <v>198</v>
      </c>
      <c r="G52" s="10" t="n">
        <v>257</v>
      </c>
      <c r="H52" s="12" t="n">
        <f aca="false">I52+J52</f>
        <v>514</v>
      </c>
      <c r="I52" s="12" t="n">
        <v>235</v>
      </c>
      <c r="J52" s="12" t="n">
        <v>279</v>
      </c>
      <c r="K52" s="12" t="n">
        <f aca="false">L52+M52</f>
        <v>706</v>
      </c>
      <c r="L52" s="10" t="n">
        <v>306</v>
      </c>
      <c r="M52" s="10" t="n">
        <v>400</v>
      </c>
    </row>
    <row r="53" customFormat="false" ht="13.5" hidden="false" customHeight="false" outlineLevel="0" collapsed="false">
      <c r="A53" s="13" t="s">
        <v>27</v>
      </c>
      <c r="B53" s="11" t="n">
        <f aca="false">C53+D53</f>
        <v>630</v>
      </c>
      <c r="C53" s="10" t="n">
        <v>263</v>
      </c>
      <c r="D53" s="10" t="n">
        <v>367</v>
      </c>
      <c r="E53" s="12" t="n">
        <f aca="false">F53+G53</f>
        <v>292</v>
      </c>
      <c r="F53" s="10" t="n">
        <v>124</v>
      </c>
      <c r="G53" s="10" t="n">
        <v>168</v>
      </c>
      <c r="H53" s="12" t="n">
        <f aca="false">I53+J53</f>
        <v>365</v>
      </c>
      <c r="I53" s="12" t="n">
        <v>146</v>
      </c>
      <c r="J53" s="12" t="n">
        <v>219</v>
      </c>
      <c r="K53" s="12" t="n">
        <f aca="false">L53+M53</f>
        <v>557</v>
      </c>
      <c r="L53" s="10" t="n">
        <v>211</v>
      </c>
      <c r="M53" s="10" t="n">
        <v>346</v>
      </c>
    </row>
    <row r="54" customFormat="false" ht="13.5" hidden="false" customHeight="false" outlineLevel="0" collapsed="false">
      <c r="A54" s="13" t="s">
        <v>28</v>
      </c>
      <c r="B54" s="11" t="n">
        <f aca="false">C54+D54</f>
        <v>383</v>
      </c>
      <c r="C54" s="10" t="n">
        <v>145</v>
      </c>
      <c r="D54" s="10" t="n">
        <v>238</v>
      </c>
      <c r="E54" s="12" t="n">
        <f aca="false">F54+G54</f>
        <v>182</v>
      </c>
      <c r="F54" s="10" t="n">
        <v>55</v>
      </c>
      <c r="G54" s="10" t="n">
        <v>127</v>
      </c>
      <c r="H54" s="12" t="n">
        <f aca="false">I54+J54</f>
        <v>226</v>
      </c>
      <c r="I54" s="12" t="n">
        <v>69</v>
      </c>
      <c r="J54" s="12" t="n">
        <v>157</v>
      </c>
      <c r="K54" s="12" t="n">
        <f aca="false">L54+M54</f>
        <v>312</v>
      </c>
      <c r="L54" s="10" t="n">
        <v>107</v>
      </c>
      <c r="M54" s="10" t="n">
        <v>205</v>
      </c>
    </row>
    <row r="55" customFormat="false" ht="13.5" hidden="false" customHeight="false" outlineLevel="0" collapsed="false">
      <c r="A55" s="13" t="s">
        <v>29</v>
      </c>
      <c r="B55" s="11" t="n">
        <f aca="false">C55+D55</f>
        <v>268</v>
      </c>
      <c r="C55" s="10" t="n">
        <v>96</v>
      </c>
      <c r="D55" s="10" t="n">
        <v>172</v>
      </c>
      <c r="E55" s="12" t="n">
        <f aca="false">F55+G55</f>
        <v>178</v>
      </c>
      <c r="F55" s="10" t="n">
        <v>42</v>
      </c>
      <c r="G55" s="10" t="n">
        <v>136</v>
      </c>
      <c r="H55" s="12" t="n">
        <f aca="false">I55+J55</f>
        <v>222</v>
      </c>
      <c r="I55" s="12" t="n">
        <v>51</v>
      </c>
      <c r="J55" s="12" t="n">
        <v>171</v>
      </c>
      <c r="K55" s="12" t="n">
        <f aca="false">L55+M55</f>
        <v>246</v>
      </c>
      <c r="L55" s="10" t="n">
        <v>89</v>
      </c>
      <c r="M55" s="10" t="n">
        <v>157</v>
      </c>
    </row>
    <row r="56" customFormat="false" ht="13.5" hidden="false" customHeight="false" outlineLevel="0" collapsed="false">
      <c r="A56" s="8" t="s">
        <v>30</v>
      </c>
      <c r="B56" s="11" t="n">
        <f aca="false">C56+D56</f>
        <v>4</v>
      </c>
      <c r="C56" s="10" t="n">
        <v>1</v>
      </c>
      <c r="D56" s="10" t="n">
        <v>3</v>
      </c>
      <c r="E56" s="12" t="n">
        <f aca="false">F56+G56</f>
        <v>0</v>
      </c>
      <c r="F56" s="10" t="n">
        <v>0</v>
      </c>
      <c r="G56" s="10" t="n">
        <v>0</v>
      </c>
      <c r="H56" s="12" t="n">
        <f aca="false">I56+J56</f>
        <v>4</v>
      </c>
      <c r="I56" s="12" t="n">
        <v>3</v>
      </c>
      <c r="J56" s="12" t="n">
        <v>1</v>
      </c>
      <c r="K56" s="12" t="n">
        <f aca="false">L56+M56</f>
        <v>10</v>
      </c>
      <c r="L56" s="10" t="n">
        <v>4</v>
      </c>
      <c r="M56" s="10" t="n">
        <v>6</v>
      </c>
    </row>
    <row r="57" customFormat="false" ht="17.25" hidden="false" customHeight="true" outlineLevel="0" collapsed="false">
      <c r="A57" s="8" t="s">
        <v>31</v>
      </c>
      <c r="B57" s="11"/>
      <c r="C57" s="10"/>
      <c r="D57" s="10"/>
      <c r="E57" s="12"/>
      <c r="F57" s="10"/>
      <c r="G57" s="10"/>
      <c r="H57" s="12"/>
      <c r="I57" s="12"/>
      <c r="J57" s="12"/>
      <c r="K57" s="12"/>
      <c r="L57" s="10"/>
      <c r="M57" s="10"/>
    </row>
    <row r="58" customFormat="false" ht="13.5" hidden="false" customHeight="false" outlineLevel="0" collapsed="false">
      <c r="A58" s="13" t="s">
        <v>32</v>
      </c>
      <c r="B58" s="11" t="n">
        <f aca="false">C58+D58</f>
        <v>2871</v>
      </c>
      <c r="C58" s="10" t="n">
        <v>1495</v>
      </c>
      <c r="D58" s="10" t="n">
        <v>1376</v>
      </c>
      <c r="E58" s="12" t="n">
        <f aca="false">F58+G58</f>
        <v>2018</v>
      </c>
      <c r="F58" s="10" t="n">
        <v>1066</v>
      </c>
      <c r="G58" s="10" t="n">
        <v>952</v>
      </c>
      <c r="H58" s="12" t="n">
        <f aca="false">I58+J58</f>
        <v>2291</v>
      </c>
      <c r="I58" s="12" t="n">
        <v>1187</v>
      </c>
      <c r="J58" s="12" t="n">
        <v>1104</v>
      </c>
      <c r="K58" s="12" t="n">
        <f aca="false">L58+M58</f>
        <v>2208</v>
      </c>
      <c r="L58" s="10" t="n">
        <v>1147</v>
      </c>
      <c r="M58" s="10" t="n">
        <v>1061</v>
      </c>
    </row>
    <row r="59" customFormat="false" ht="13.5" hidden="false" customHeight="false" outlineLevel="0" collapsed="false">
      <c r="A59" s="13" t="s">
        <v>33</v>
      </c>
      <c r="B59" s="11" t="n">
        <f aca="false">C59+D59</f>
        <v>12942</v>
      </c>
      <c r="C59" s="10" t="n">
        <v>6054</v>
      </c>
      <c r="D59" s="10" t="n">
        <v>6888</v>
      </c>
      <c r="E59" s="12" t="n">
        <f aca="false">F59+G59</f>
        <v>8059</v>
      </c>
      <c r="F59" s="10" t="n">
        <v>3887</v>
      </c>
      <c r="G59" s="10" t="n">
        <v>4172</v>
      </c>
      <c r="H59" s="12" t="n">
        <f aca="false">I59+J59</f>
        <v>9485</v>
      </c>
      <c r="I59" s="12" t="n">
        <v>4589</v>
      </c>
      <c r="J59" s="12" t="n">
        <v>4896</v>
      </c>
      <c r="K59" s="12" t="n">
        <f aca="false">L59+M59</f>
        <v>10416</v>
      </c>
      <c r="L59" s="10" t="n">
        <v>4949</v>
      </c>
      <c r="M59" s="10" t="n">
        <v>5467</v>
      </c>
    </row>
    <row r="60" customFormat="false" ht="409.6" hidden="false" customHeight="false" outlineLevel="0" collapsed="false">
      <c r="A60" s="14" t="s">
        <v>34</v>
      </c>
      <c r="B60" s="11" t="n">
        <f aca="false">C60+D60</f>
        <v>3458</v>
      </c>
      <c r="C60" s="12" t="n">
        <v>1470</v>
      </c>
      <c r="D60" s="12" t="n">
        <v>1988</v>
      </c>
      <c r="E60" s="12" t="n">
        <f aca="false">F60+G60</f>
        <v>1677</v>
      </c>
      <c r="F60" s="12" t="n">
        <v>690</v>
      </c>
      <c r="G60" s="12" t="n">
        <v>987</v>
      </c>
      <c r="H60" s="12" t="n">
        <f aca="false">I60+J60</f>
        <v>1978</v>
      </c>
      <c r="I60" s="12" t="n">
        <v>807</v>
      </c>
      <c r="J60" s="12" t="n">
        <v>1171</v>
      </c>
      <c r="K60" s="12" t="n">
        <f aca="false">L60+M60</f>
        <v>2765</v>
      </c>
      <c r="L60" s="12" t="n">
        <v>1136</v>
      </c>
      <c r="M60" s="12" t="n">
        <v>1629</v>
      </c>
    </row>
    <row r="61" customFormat="false" ht="5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3" customFormat="false" ht="16.5" hidden="false" customHeight="true" outlineLevel="0" collapsed="false">
      <c r="A63" s="2" t="s">
        <v>10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8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4" t="s">
        <v>2</v>
      </c>
      <c r="B65" s="6" t="s">
        <v>104</v>
      </c>
      <c r="C65" s="6"/>
      <c r="D65" s="6"/>
      <c r="E65" s="6" t="s">
        <v>105</v>
      </c>
      <c r="F65" s="6"/>
      <c r="G65" s="6"/>
      <c r="H65" s="6" t="s">
        <v>106</v>
      </c>
      <c r="I65" s="6"/>
      <c r="J65" s="6"/>
      <c r="K65" s="6" t="s">
        <v>107</v>
      </c>
      <c r="L65" s="6"/>
      <c r="M65" s="6"/>
    </row>
    <row r="66" customFormat="false" ht="15" hidden="false" customHeight="true" outlineLevel="0" collapsed="false">
      <c r="A66" s="4"/>
      <c r="B66" s="7" t="s">
        <v>7</v>
      </c>
      <c r="C66" s="7" t="s">
        <v>8</v>
      </c>
      <c r="D66" s="7" t="s">
        <v>9</v>
      </c>
      <c r="E66" s="7" t="s">
        <v>7</v>
      </c>
      <c r="F66" s="7" t="s">
        <v>8</v>
      </c>
      <c r="G66" s="7" t="s">
        <v>9</v>
      </c>
      <c r="H66" s="7" t="s">
        <v>7</v>
      </c>
      <c r="I66" s="7" t="s">
        <v>8</v>
      </c>
      <c r="J66" s="7" t="s">
        <v>9</v>
      </c>
      <c r="K66" s="7" t="s">
        <v>7</v>
      </c>
      <c r="L66" s="7" t="s">
        <v>8</v>
      </c>
      <c r="M66" s="7" t="s">
        <v>9</v>
      </c>
    </row>
    <row r="67" customFormat="false" ht="18" hidden="false" customHeight="true" outlineLevel="0" collapsed="false">
      <c r="A67" s="8" t="s">
        <v>10</v>
      </c>
      <c r="B67" s="9" t="n">
        <v>8346</v>
      </c>
      <c r="C67" s="10"/>
      <c r="D67" s="10"/>
      <c r="E67" s="10" t="n">
        <v>12723</v>
      </c>
      <c r="F67" s="10"/>
      <c r="G67" s="10"/>
      <c r="H67" s="10" t="n">
        <v>6941</v>
      </c>
      <c r="I67" s="10"/>
      <c r="J67" s="10"/>
      <c r="K67" s="10" t="n">
        <v>6134</v>
      </c>
      <c r="L67" s="10"/>
      <c r="M67" s="10"/>
    </row>
    <row r="68" customFormat="false" ht="16.5" hidden="false" customHeight="true" outlineLevel="0" collapsed="false">
      <c r="A68" s="8" t="s">
        <v>11</v>
      </c>
      <c r="B68" s="11" t="n">
        <f aca="false">SUM(B69:B87)</f>
        <v>19540</v>
      </c>
      <c r="C68" s="12" t="n">
        <f aca="false">SUM(C69:C87)</f>
        <v>9029</v>
      </c>
      <c r="D68" s="12" t="n">
        <f aca="false">SUM(D69:D87)</f>
        <v>10511</v>
      </c>
      <c r="E68" s="12" t="n">
        <f aca="false">SUM(E69:E87)</f>
        <v>26085</v>
      </c>
      <c r="F68" s="12" t="n">
        <f aca="false">SUM(F69:F87)</f>
        <v>12428</v>
      </c>
      <c r="G68" s="12" t="n">
        <f aca="false">SUM(G69:G87)</f>
        <v>13657</v>
      </c>
      <c r="H68" s="12" t="n">
        <f aca="false">SUM(H69:H87)</f>
        <v>19639</v>
      </c>
      <c r="I68" s="12" t="n">
        <f aca="false">SUM(I69:I87)</f>
        <v>9415</v>
      </c>
      <c r="J68" s="12" t="n">
        <f aca="false">SUM(J69:J87)</f>
        <v>10224</v>
      </c>
      <c r="K68" s="12" t="n">
        <f aca="false">SUM(K69:K87)</f>
        <v>15864</v>
      </c>
      <c r="L68" s="12" t="n">
        <f aca="false">SUM(L69:L87)</f>
        <v>7666</v>
      </c>
      <c r="M68" s="12" t="n">
        <f aca="false">SUM(M69:M87)</f>
        <v>8198</v>
      </c>
    </row>
    <row r="69" customFormat="false" ht="13.5" hidden="false" customHeight="false" outlineLevel="0" collapsed="false">
      <c r="A69" s="13" t="s">
        <v>12</v>
      </c>
      <c r="B69" s="11" t="n">
        <f aca="false">C69+D69</f>
        <v>859</v>
      </c>
      <c r="C69" s="10" t="n">
        <v>428</v>
      </c>
      <c r="D69" s="10" t="n">
        <v>431</v>
      </c>
      <c r="E69" s="12" t="n">
        <f aca="false">F69+G69</f>
        <v>1152</v>
      </c>
      <c r="F69" s="10" t="n">
        <v>594</v>
      </c>
      <c r="G69" s="10" t="n">
        <v>558</v>
      </c>
      <c r="H69" s="12" t="n">
        <f aca="false">I69+J69</f>
        <v>1005</v>
      </c>
      <c r="I69" s="12" t="n">
        <v>521</v>
      </c>
      <c r="J69" s="12" t="n">
        <v>484</v>
      </c>
      <c r="K69" s="12" t="n">
        <f aca="false">L69+M69</f>
        <v>925</v>
      </c>
      <c r="L69" s="10" t="n">
        <v>481</v>
      </c>
      <c r="M69" s="10" t="n">
        <v>444</v>
      </c>
    </row>
    <row r="70" customFormat="false" ht="13.5" hidden="false" customHeight="false" outlineLevel="0" collapsed="false">
      <c r="A70" s="13" t="s">
        <v>13</v>
      </c>
      <c r="B70" s="11" t="n">
        <f aca="false">C70+D70</f>
        <v>861</v>
      </c>
      <c r="C70" s="10" t="n">
        <v>457</v>
      </c>
      <c r="D70" s="10" t="n">
        <v>404</v>
      </c>
      <c r="E70" s="12" t="n">
        <f aca="false">F70+G70</f>
        <v>1167</v>
      </c>
      <c r="F70" s="10" t="n">
        <v>588</v>
      </c>
      <c r="G70" s="10" t="n">
        <v>579</v>
      </c>
      <c r="H70" s="12" t="n">
        <f aca="false">I70+J70</f>
        <v>989</v>
      </c>
      <c r="I70" s="12" t="n">
        <v>546</v>
      </c>
      <c r="J70" s="12" t="n">
        <v>443</v>
      </c>
      <c r="K70" s="12" t="n">
        <f aca="false">L70+M70</f>
        <v>866</v>
      </c>
      <c r="L70" s="10" t="n">
        <v>441</v>
      </c>
      <c r="M70" s="10" t="n">
        <v>425</v>
      </c>
    </row>
    <row r="71" customFormat="false" ht="13.5" hidden="false" customHeight="false" outlineLevel="0" collapsed="false">
      <c r="A71" s="13" t="s">
        <v>14</v>
      </c>
      <c r="B71" s="11" t="n">
        <f aca="false">C71+D71</f>
        <v>948</v>
      </c>
      <c r="C71" s="10" t="n">
        <v>489</v>
      </c>
      <c r="D71" s="10" t="n">
        <v>459</v>
      </c>
      <c r="E71" s="12" t="n">
        <f aca="false">F71+G71</f>
        <v>1114</v>
      </c>
      <c r="F71" s="10" t="n">
        <v>557</v>
      </c>
      <c r="G71" s="10" t="n">
        <v>557</v>
      </c>
      <c r="H71" s="12" t="n">
        <f aca="false">I71+J71</f>
        <v>1121</v>
      </c>
      <c r="I71" s="12" t="n">
        <v>618</v>
      </c>
      <c r="J71" s="12" t="n">
        <v>503</v>
      </c>
      <c r="K71" s="12" t="n">
        <f aca="false">L71+M71</f>
        <v>936</v>
      </c>
      <c r="L71" s="10" t="n">
        <v>487</v>
      </c>
      <c r="M71" s="10" t="n">
        <v>449</v>
      </c>
    </row>
    <row r="72" customFormat="false" ht="13.5" hidden="false" customHeight="false" outlineLevel="0" collapsed="false">
      <c r="A72" s="13" t="s">
        <v>15</v>
      </c>
      <c r="B72" s="11" t="n">
        <f aca="false">C72+D72</f>
        <v>1170</v>
      </c>
      <c r="C72" s="10" t="n">
        <v>557</v>
      </c>
      <c r="D72" s="10" t="n">
        <v>613</v>
      </c>
      <c r="E72" s="12" t="n">
        <f aca="false">F72+G72</f>
        <v>1864</v>
      </c>
      <c r="F72" s="10" t="n">
        <v>893</v>
      </c>
      <c r="G72" s="10" t="n">
        <v>971</v>
      </c>
      <c r="H72" s="12" t="n">
        <f aca="false">I72+J72</f>
        <v>1385</v>
      </c>
      <c r="I72" s="12" t="n">
        <v>769</v>
      </c>
      <c r="J72" s="12" t="n">
        <v>616</v>
      </c>
      <c r="K72" s="12" t="n">
        <f aca="false">L72+M72</f>
        <v>1026</v>
      </c>
      <c r="L72" s="10" t="n">
        <v>518</v>
      </c>
      <c r="M72" s="10" t="n">
        <v>508</v>
      </c>
    </row>
    <row r="73" customFormat="false" ht="17.25" hidden="false" customHeight="true" outlineLevel="0" collapsed="false">
      <c r="A73" s="13" t="s">
        <v>16</v>
      </c>
      <c r="B73" s="11" t="n">
        <f aca="false">C73+D73</f>
        <v>1586</v>
      </c>
      <c r="C73" s="10" t="n">
        <v>760</v>
      </c>
      <c r="D73" s="10" t="n">
        <v>826</v>
      </c>
      <c r="E73" s="12" t="n">
        <f aca="false">F73+G73</f>
        <v>3262</v>
      </c>
      <c r="F73" s="10" t="n">
        <v>1724</v>
      </c>
      <c r="G73" s="10" t="n">
        <v>1538</v>
      </c>
      <c r="H73" s="12" t="n">
        <f aca="false">I73+J73</f>
        <v>1282</v>
      </c>
      <c r="I73" s="12" t="n">
        <v>623</v>
      </c>
      <c r="J73" s="12" t="n">
        <v>659</v>
      </c>
      <c r="K73" s="12" t="n">
        <f aca="false">L73+M73</f>
        <v>1124</v>
      </c>
      <c r="L73" s="10" t="n">
        <v>550</v>
      </c>
      <c r="M73" s="10" t="n">
        <v>574</v>
      </c>
    </row>
    <row r="74" customFormat="false" ht="13.5" hidden="false" customHeight="false" outlineLevel="0" collapsed="false">
      <c r="A74" s="13" t="s">
        <v>17</v>
      </c>
      <c r="B74" s="11" t="n">
        <f aca="false">C74+D74</f>
        <v>1666</v>
      </c>
      <c r="C74" s="10" t="n">
        <v>778</v>
      </c>
      <c r="D74" s="10" t="n">
        <v>888</v>
      </c>
      <c r="E74" s="12" t="n">
        <f aca="false">F74+G74</f>
        <v>2641</v>
      </c>
      <c r="F74" s="10" t="n">
        <v>1156</v>
      </c>
      <c r="G74" s="10" t="n">
        <v>1485</v>
      </c>
      <c r="H74" s="12" t="n">
        <f aca="false">I74+J74</f>
        <v>1434</v>
      </c>
      <c r="I74" s="12" t="n">
        <v>662</v>
      </c>
      <c r="J74" s="12" t="n">
        <v>772</v>
      </c>
      <c r="K74" s="12" t="n">
        <f aca="false">L74+M74</f>
        <v>1374</v>
      </c>
      <c r="L74" s="10" t="n">
        <v>670</v>
      </c>
      <c r="M74" s="10" t="n">
        <v>704</v>
      </c>
    </row>
    <row r="75" customFormat="false" ht="13.5" hidden="false" customHeight="false" outlineLevel="0" collapsed="false">
      <c r="A75" s="13" t="s">
        <v>18</v>
      </c>
      <c r="B75" s="11" t="n">
        <f aca="false">C75+D75</f>
        <v>1408</v>
      </c>
      <c r="C75" s="10" t="n">
        <v>654</v>
      </c>
      <c r="D75" s="10" t="n">
        <v>754</v>
      </c>
      <c r="E75" s="12" t="n">
        <f aca="false">F75+G75</f>
        <v>2140</v>
      </c>
      <c r="F75" s="10" t="n">
        <v>1010</v>
      </c>
      <c r="G75" s="10" t="n">
        <v>1130</v>
      </c>
      <c r="H75" s="12" t="n">
        <f aca="false">I75+J75</f>
        <v>1368</v>
      </c>
      <c r="I75" s="12" t="n">
        <v>647</v>
      </c>
      <c r="J75" s="12" t="n">
        <v>721</v>
      </c>
      <c r="K75" s="12" t="n">
        <f aca="false">L75+M75</f>
        <v>1299</v>
      </c>
      <c r="L75" s="10" t="n">
        <v>666</v>
      </c>
      <c r="M75" s="10" t="n">
        <v>633</v>
      </c>
    </row>
    <row r="76" customFormat="false" ht="13.5" hidden="false" customHeight="false" outlineLevel="0" collapsed="false">
      <c r="A76" s="13" t="s">
        <v>19</v>
      </c>
      <c r="B76" s="11" t="n">
        <f aca="false">C76+D76</f>
        <v>1283</v>
      </c>
      <c r="C76" s="10" t="n">
        <v>609</v>
      </c>
      <c r="D76" s="10" t="n">
        <v>674</v>
      </c>
      <c r="E76" s="12" t="n">
        <f aca="false">F76+G76</f>
        <v>1932</v>
      </c>
      <c r="F76" s="10" t="n">
        <v>955</v>
      </c>
      <c r="G76" s="10" t="n">
        <v>977</v>
      </c>
      <c r="H76" s="12" t="n">
        <f aca="false">I76+J76</f>
        <v>1285</v>
      </c>
      <c r="I76" s="12" t="n">
        <v>610</v>
      </c>
      <c r="J76" s="12" t="n">
        <v>675</v>
      </c>
      <c r="K76" s="12" t="n">
        <f aca="false">L76+M76</f>
        <v>1000</v>
      </c>
      <c r="L76" s="10" t="n">
        <v>505</v>
      </c>
      <c r="M76" s="10" t="n">
        <v>495</v>
      </c>
    </row>
    <row r="77" customFormat="false" ht="13.5" hidden="false" customHeight="false" outlineLevel="0" collapsed="false">
      <c r="A77" s="13" t="s">
        <v>20</v>
      </c>
      <c r="B77" s="11" t="n">
        <f aca="false">C77+D77</f>
        <v>1238</v>
      </c>
      <c r="C77" s="10" t="n">
        <v>578</v>
      </c>
      <c r="D77" s="10" t="n">
        <v>660</v>
      </c>
      <c r="E77" s="12" t="n">
        <f aca="false">F77+G77</f>
        <v>1705</v>
      </c>
      <c r="F77" s="10" t="n">
        <v>841</v>
      </c>
      <c r="G77" s="10" t="n">
        <v>864</v>
      </c>
      <c r="H77" s="12" t="n">
        <f aca="false">I77+J77</f>
        <v>1180</v>
      </c>
      <c r="I77" s="12" t="n">
        <v>574</v>
      </c>
      <c r="J77" s="12" t="n">
        <v>606</v>
      </c>
      <c r="K77" s="12" t="n">
        <f aca="false">L77+M77</f>
        <v>857</v>
      </c>
      <c r="L77" s="10" t="n">
        <v>426</v>
      </c>
      <c r="M77" s="10" t="n">
        <v>431</v>
      </c>
    </row>
    <row r="78" customFormat="false" ht="17.25" hidden="false" customHeight="true" outlineLevel="0" collapsed="false">
      <c r="A78" s="13" t="s">
        <v>21</v>
      </c>
      <c r="B78" s="11" t="n">
        <f aca="false">C78+D78</f>
        <v>1405</v>
      </c>
      <c r="C78" s="10" t="n">
        <v>671</v>
      </c>
      <c r="D78" s="10" t="n">
        <v>734</v>
      </c>
      <c r="E78" s="12" t="n">
        <f aca="false">F78+G78</f>
        <v>1706</v>
      </c>
      <c r="F78" s="10" t="n">
        <v>834</v>
      </c>
      <c r="G78" s="10" t="n">
        <v>872</v>
      </c>
      <c r="H78" s="12" t="n">
        <f aca="false">I78+J78</f>
        <v>1400</v>
      </c>
      <c r="I78" s="12" t="n">
        <v>659</v>
      </c>
      <c r="J78" s="12" t="n">
        <v>741</v>
      </c>
      <c r="K78" s="12" t="n">
        <f aca="false">L78+M78</f>
        <v>1036</v>
      </c>
      <c r="L78" s="10" t="n">
        <v>518</v>
      </c>
      <c r="M78" s="10" t="n">
        <v>518</v>
      </c>
    </row>
    <row r="79" customFormat="false" ht="13.5" hidden="false" customHeight="false" outlineLevel="0" collapsed="false">
      <c r="A79" s="13" t="s">
        <v>22</v>
      </c>
      <c r="B79" s="11" t="n">
        <f aca="false">C79+D79</f>
        <v>1602</v>
      </c>
      <c r="C79" s="10" t="n">
        <v>732</v>
      </c>
      <c r="D79" s="10" t="n">
        <v>870</v>
      </c>
      <c r="E79" s="12" t="n">
        <f aca="false">F79+G79</f>
        <v>1851</v>
      </c>
      <c r="F79" s="10" t="n">
        <v>872</v>
      </c>
      <c r="G79" s="10" t="n">
        <v>979</v>
      </c>
      <c r="H79" s="12" t="n">
        <f aca="false">I79+J79</f>
        <v>1671</v>
      </c>
      <c r="I79" s="12" t="n">
        <v>776</v>
      </c>
      <c r="J79" s="12" t="n">
        <v>895</v>
      </c>
      <c r="K79" s="12" t="n">
        <f aca="false">L79+M79</f>
        <v>1269</v>
      </c>
      <c r="L79" s="10" t="n">
        <v>575</v>
      </c>
      <c r="M79" s="10" t="n">
        <v>694</v>
      </c>
    </row>
    <row r="80" customFormat="false" ht="13.5" hidden="false" customHeight="false" outlineLevel="0" collapsed="false">
      <c r="A80" s="13" t="s">
        <v>23</v>
      </c>
      <c r="B80" s="11" t="n">
        <f aca="false">C80+D80</f>
        <v>1218</v>
      </c>
      <c r="C80" s="10" t="n">
        <v>568</v>
      </c>
      <c r="D80" s="10" t="n">
        <v>650</v>
      </c>
      <c r="E80" s="12" t="n">
        <f aca="false">F80+G80</f>
        <v>1351</v>
      </c>
      <c r="F80" s="10" t="n">
        <v>627</v>
      </c>
      <c r="G80" s="10" t="n">
        <v>724</v>
      </c>
      <c r="H80" s="12" t="n">
        <f aca="false">I80+J80</f>
        <v>1257</v>
      </c>
      <c r="I80" s="12" t="n">
        <v>565</v>
      </c>
      <c r="J80" s="12" t="n">
        <v>692</v>
      </c>
      <c r="K80" s="12" t="n">
        <f aca="false">L80+M80</f>
        <v>1118</v>
      </c>
      <c r="L80" s="10" t="n">
        <v>493</v>
      </c>
      <c r="M80" s="10" t="n">
        <v>625</v>
      </c>
    </row>
    <row r="81" customFormat="false" ht="13.5" hidden="false" customHeight="false" outlineLevel="0" collapsed="false">
      <c r="A81" s="13" t="s">
        <v>24</v>
      </c>
      <c r="B81" s="11" t="n">
        <f aca="false">C81+D81</f>
        <v>1043</v>
      </c>
      <c r="C81" s="10" t="n">
        <v>456</v>
      </c>
      <c r="D81" s="10" t="n">
        <v>587</v>
      </c>
      <c r="E81" s="12" t="n">
        <f aca="false">F81+G81</f>
        <v>1155</v>
      </c>
      <c r="F81" s="10" t="n">
        <v>546</v>
      </c>
      <c r="G81" s="10" t="n">
        <v>609</v>
      </c>
      <c r="H81" s="12" t="n">
        <f aca="false">I81+J81</f>
        <v>1233</v>
      </c>
      <c r="I81" s="12" t="n">
        <v>565</v>
      </c>
      <c r="J81" s="12" t="n">
        <v>668</v>
      </c>
      <c r="K81" s="12" t="n">
        <f aca="false">L81+M81</f>
        <v>964</v>
      </c>
      <c r="L81" s="10" t="n">
        <v>449</v>
      </c>
      <c r="M81" s="10" t="n">
        <v>515</v>
      </c>
    </row>
    <row r="82" customFormat="false" ht="13.5" hidden="false" customHeight="false" outlineLevel="0" collapsed="false">
      <c r="A82" s="13" t="s">
        <v>25</v>
      </c>
      <c r="B82" s="11" t="n">
        <f aca="false">C82+D82</f>
        <v>1093</v>
      </c>
      <c r="C82" s="10" t="n">
        <v>482</v>
      </c>
      <c r="D82" s="10" t="n">
        <v>611</v>
      </c>
      <c r="E82" s="12" t="n">
        <f aca="false">F82+G82</f>
        <v>996</v>
      </c>
      <c r="F82" s="10" t="n">
        <v>436</v>
      </c>
      <c r="G82" s="10" t="n">
        <v>560</v>
      </c>
      <c r="H82" s="12" t="n">
        <f aca="false">I82+J82</f>
        <v>1108</v>
      </c>
      <c r="I82" s="12" t="n">
        <v>532</v>
      </c>
      <c r="J82" s="12" t="n">
        <v>576</v>
      </c>
      <c r="K82" s="12" t="n">
        <f aca="false">L82+M82</f>
        <v>844</v>
      </c>
      <c r="L82" s="10" t="n">
        <v>401</v>
      </c>
      <c r="M82" s="10" t="n">
        <v>443</v>
      </c>
    </row>
    <row r="83" customFormat="false" ht="17.25" hidden="false" customHeight="true" outlineLevel="0" collapsed="false">
      <c r="A83" s="13" t="s">
        <v>26</v>
      </c>
      <c r="B83" s="11" t="n">
        <f aca="false">C83+D83</f>
        <v>846</v>
      </c>
      <c r="C83" s="10" t="n">
        <v>362</v>
      </c>
      <c r="D83" s="10" t="n">
        <v>484</v>
      </c>
      <c r="E83" s="12" t="n">
        <f aca="false">F83+G83</f>
        <v>811</v>
      </c>
      <c r="F83" s="10" t="n">
        <v>339</v>
      </c>
      <c r="G83" s="10" t="n">
        <v>472</v>
      </c>
      <c r="H83" s="12" t="n">
        <f aca="false">I83+J83</f>
        <v>783</v>
      </c>
      <c r="I83" s="12" t="n">
        <v>346</v>
      </c>
      <c r="J83" s="12" t="n">
        <v>437</v>
      </c>
      <c r="K83" s="12" t="n">
        <f aca="false">L83+M83</f>
        <v>561</v>
      </c>
      <c r="L83" s="10" t="n">
        <v>270</v>
      </c>
      <c r="M83" s="10" t="n">
        <v>291</v>
      </c>
    </row>
    <row r="84" customFormat="false" ht="13.5" hidden="false" customHeight="false" outlineLevel="0" collapsed="false">
      <c r="A84" s="13" t="s">
        <v>27</v>
      </c>
      <c r="B84" s="11" t="n">
        <f aca="false">C84+D84</f>
        <v>593</v>
      </c>
      <c r="C84" s="10" t="n">
        <v>230</v>
      </c>
      <c r="D84" s="10" t="n">
        <v>363</v>
      </c>
      <c r="E84" s="12" t="n">
        <f aca="false">F84+G84</f>
        <v>559</v>
      </c>
      <c r="F84" s="10" t="n">
        <v>224</v>
      </c>
      <c r="G84" s="10" t="n">
        <v>335</v>
      </c>
      <c r="H84" s="12" t="n">
        <f aca="false">I84+J84</f>
        <v>563</v>
      </c>
      <c r="I84" s="12" t="n">
        <v>216</v>
      </c>
      <c r="J84" s="12" t="n">
        <v>347</v>
      </c>
      <c r="K84" s="12" t="n">
        <f aca="false">L84+M84</f>
        <v>317</v>
      </c>
      <c r="L84" s="10" t="n">
        <v>110</v>
      </c>
      <c r="M84" s="10" t="n">
        <v>207</v>
      </c>
    </row>
    <row r="85" customFormat="false" ht="13.5" hidden="false" customHeight="false" outlineLevel="0" collapsed="false">
      <c r="A85" s="13" t="s">
        <v>28</v>
      </c>
      <c r="B85" s="11" t="n">
        <f aca="false">C85+D85</f>
        <v>387</v>
      </c>
      <c r="C85" s="10" t="n">
        <v>131</v>
      </c>
      <c r="D85" s="10" t="n">
        <v>256</v>
      </c>
      <c r="E85" s="12" t="n">
        <f aca="false">F85+G85</f>
        <v>346</v>
      </c>
      <c r="F85" s="10" t="n">
        <v>130</v>
      </c>
      <c r="G85" s="10" t="n">
        <v>216</v>
      </c>
      <c r="H85" s="12" t="n">
        <f aca="false">I85+J85</f>
        <v>307</v>
      </c>
      <c r="I85" s="12" t="n">
        <v>103</v>
      </c>
      <c r="J85" s="12" t="n">
        <v>204</v>
      </c>
      <c r="K85" s="12" t="n">
        <f aca="false">L85+M85</f>
        <v>201</v>
      </c>
      <c r="L85" s="10" t="n">
        <v>62</v>
      </c>
      <c r="M85" s="10" t="n">
        <v>139</v>
      </c>
    </row>
    <row r="86" customFormat="false" ht="13.5" hidden="false" customHeight="false" outlineLevel="0" collapsed="false">
      <c r="A86" s="13" t="s">
        <v>29</v>
      </c>
      <c r="B86" s="11" t="n">
        <f aca="false">C86+D86</f>
        <v>330</v>
      </c>
      <c r="C86" s="10" t="n">
        <v>84</v>
      </c>
      <c r="D86" s="10" t="n">
        <v>246</v>
      </c>
      <c r="E86" s="12" t="n">
        <f aca="false">F86+G86</f>
        <v>325</v>
      </c>
      <c r="F86" s="10" t="n">
        <v>96</v>
      </c>
      <c r="G86" s="10" t="n">
        <v>229</v>
      </c>
      <c r="H86" s="12" t="n">
        <f aca="false">I86+J86</f>
        <v>266</v>
      </c>
      <c r="I86" s="12" t="n">
        <v>83</v>
      </c>
      <c r="J86" s="12" t="n">
        <v>183</v>
      </c>
      <c r="K86" s="12" t="n">
        <f aca="false">L86+M86</f>
        <v>140</v>
      </c>
      <c r="L86" s="10" t="n">
        <v>40</v>
      </c>
      <c r="M86" s="10" t="n">
        <v>100</v>
      </c>
    </row>
    <row r="87" customFormat="false" ht="13.5" hidden="false" customHeight="false" outlineLevel="0" collapsed="false">
      <c r="A87" s="8" t="s">
        <v>30</v>
      </c>
      <c r="B87" s="11" t="n">
        <f aca="false">C87+D87</f>
        <v>4</v>
      </c>
      <c r="C87" s="10" t="n">
        <v>3</v>
      </c>
      <c r="D87" s="10" t="n">
        <v>1</v>
      </c>
      <c r="E87" s="12" t="n">
        <f aca="false">F87+G87</f>
        <v>8</v>
      </c>
      <c r="F87" s="10" t="n">
        <v>6</v>
      </c>
      <c r="G87" s="10" t="n">
        <v>2</v>
      </c>
      <c r="H87" s="12" t="n">
        <f aca="false">I87+J87</f>
        <v>2</v>
      </c>
      <c r="I87" s="12" t="n">
        <v>0</v>
      </c>
      <c r="J87" s="12" t="n">
        <v>2</v>
      </c>
      <c r="K87" s="12" t="n">
        <f aca="false">L87+M87</f>
        <v>7</v>
      </c>
      <c r="L87" s="10" t="n">
        <v>4</v>
      </c>
      <c r="M87" s="10" t="n">
        <v>3</v>
      </c>
    </row>
    <row r="88" customFormat="false" ht="17.25" hidden="false" customHeight="true" outlineLevel="0" collapsed="false">
      <c r="A88" s="8" t="s">
        <v>31</v>
      </c>
      <c r="B88" s="11"/>
      <c r="C88" s="10"/>
      <c r="D88" s="10"/>
      <c r="E88" s="12"/>
      <c r="F88" s="10"/>
      <c r="G88" s="10"/>
      <c r="H88" s="12"/>
      <c r="I88" s="12"/>
      <c r="J88" s="12"/>
      <c r="K88" s="12"/>
      <c r="L88" s="10"/>
      <c r="M88" s="10"/>
    </row>
    <row r="89" customFormat="false" ht="13.5" hidden="false" customHeight="false" outlineLevel="0" collapsed="false">
      <c r="A89" s="13" t="s">
        <v>32</v>
      </c>
      <c r="B89" s="11" t="n">
        <f aca="false">C89+D89</f>
        <v>2668</v>
      </c>
      <c r="C89" s="10" t="n">
        <v>1374</v>
      </c>
      <c r="D89" s="10" t="n">
        <v>1294</v>
      </c>
      <c r="E89" s="12" t="n">
        <f aca="false">F89+G89</f>
        <v>3433</v>
      </c>
      <c r="F89" s="10" t="n">
        <v>1739</v>
      </c>
      <c r="G89" s="10" t="n">
        <v>1694</v>
      </c>
      <c r="H89" s="12" t="n">
        <f aca="false">I89+J89</f>
        <v>3115</v>
      </c>
      <c r="I89" s="12" t="n">
        <v>1685</v>
      </c>
      <c r="J89" s="12" t="n">
        <v>1430</v>
      </c>
      <c r="K89" s="12" t="n">
        <f aca="false">L89+M89</f>
        <v>2727</v>
      </c>
      <c r="L89" s="10" t="n">
        <v>1409</v>
      </c>
      <c r="M89" s="10" t="n">
        <v>1318</v>
      </c>
    </row>
    <row r="90" customFormat="false" ht="13.5" hidden="false" customHeight="false" outlineLevel="0" collapsed="false">
      <c r="A90" s="13" t="s">
        <v>33</v>
      </c>
      <c r="B90" s="11" t="n">
        <f aca="false">C90+D90</f>
        <v>13619</v>
      </c>
      <c r="C90" s="10" t="n">
        <v>6363</v>
      </c>
      <c r="D90" s="10" t="n">
        <v>7256</v>
      </c>
      <c r="E90" s="12" t="n">
        <f aca="false">F90+G90</f>
        <v>19607</v>
      </c>
      <c r="F90" s="10" t="n">
        <v>9458</v>
      </c>
      <c r="G90" s="10" t="n">
        <v>10149</v>
      </c>
      <c r="H90" s="12" t="n">
        <f aca="false">I90+J90</f>
        <v>13495</v>
      </c>
      <c r="I90" s="12" t="n">
        <v>6450</v>
      </c>
      <c r="J90" s="12" t="n">
        <v>7045</v>
      </c>
      <c r="K90" s="12" t="n">
        <f aca="false">L90+M90</f>
        <v>11067</v>
      </c>
      <c r="L90" s="10" t="n">
        <v>5370</v>
      </c>
      <c r="M90" s="10" t="n">
        <v>5697</v>
      </c>
    </row>
    <row r="91" customFormat="false" ht="13.5" hidden="false" customHeight="false" outlineLevel="0" collapsed="false">
      <c r="A91" s="14" t="s">
        <v>34</v>
      </c>
      <c r="B91" s="11" t="n">
        <f aca="false">C91+D91</f>
        <v>3249</v>
      </c>
      <c r="C91" s="12" t="n">
        <v>1289</v>
      </c>
      <c r="D91" s="12" t="n">
        <v>1960</v>
      </c>
      <c r="E91" s="12" t="n">
        <f aca="false">F91+G91</f>
        <v>3037</v>
      </c>
      <c r="F91" s="12" t="n">
        <v>1225</v>
      </c>
      <c r="G91" s="12" t="n">
        <v>1812</v>
      </c>
      <c r="H91" s="12" t="n">
        <f aca="false">I91+J91</f>
        <v>3027</v>
      </c>
      <c r="I91" s="12" t="n">
        <v>1280</v>
      </c>
      <c r="J91" s="12" t="n">
        <v>1747</v>
      </c>
      <c r="K91" s="12" t="n">
        <f aca="false">L91+M91</f>
        <v>2063</v>
      </c>
      <c r="L91" s="12" t="n">
        <v>883</v>
      </c>
      <c r="M91" s="12" t="n">
        <v>1180</v>
      </c>
    </row>
    <row r="92" customFormat="false" ht="5.1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9" hidden="false" customHeight="true" outlineLevel="0" collapsed="false"/>
    <row r="94" customFormat="false" ht="18" hidden="false" customHeight="true" outlineLevel="0" collapsed="false">
      <c r="A94" s="4" t="s">
        <v>2</v>
      </c>
      <c r="B94" s="6" t="s">
        <v>108</v>
      </c>
      <c r="C94" s="6"/>
      <c r="D94" s="6"/>
      <c r="E94" s="6" t="s">
        <v>109</v>
      </c>
      <c r="F94" s="6"/>
      <c r="G94" s="6"/>
      <c r="H94" s="6"/>
      <c r="I94" s="6"/>
      <c r="J94" s="6"/>
      <c r="K94" s="6"/>
      <c r="L94" s="6"/>
      <c r="M94" s="6"/>
    </row>
    <row r="95" customFormat="false" ht="15" hidden="false" customHeight="true" outlineLevel="0" collapsed="false">
      <c r="A95" s="4"/>
      <c r="B95" s="7" t="s">
        <v>7</v>
      </c>
      <c r="C95" s="7" t="s">
        <v>8</v>
      </c>
      <c r="D95" s="7" t="s">
        <v>9</v>
      </c>
      <c r="E95" s="7" t="s">
        <v>7</v>
      </c>
      <c r="F95" s="7" t="s">
        <v>8</v>
      </c>
      <c r="G95" s="7" t="s">
        <v>9</v>
      </c>
      <c r="H95" s="7" t="s">
        <v>7</v>
      </c>
      <c r="I95" s="7" t="s">
        <v>8</v>
      </c>
      <c r="J95" s="7" t="s">
        <v>9</v>
      </c>
      <c r="K95" s="7" t="s">
        <v>7</v>
      </c>
      <c r="L95" s="7" t="s">
        <v>8</v>
      </c>
      <c r="M95" s="7" t="s">
        <v>9</v>
      </c>
    </row>
    <row r="96" customFormat="false" ht="18" hidden="false" customHeight="true" outlineLevel="0" collapsed="false">
      <c r="A96" s="8" t="s">
        <v>10</v>
      </c>
      <c r="B96" s="9" t="n">
        <v>8873</v>
      </c>
      <c r="C96" s="10"/>
      <c r="D96" s="10"/>
      <c r="E96" s="10" t="n">
        <v>7507</v>
      </c>
      <c r="F96" s="10"/>
      <c r="G96" s="10"/>
      <c r="H96" s="18"/>
      <c r="I96" s="18"/>
      <c r="J96" s="18"/>
      <c r="K96" s="18"/>
      <c r="L96" s="18"/>
      <c r="M96" s="18"/>
    </row>
    <row r="97" customFormat="false" ht="16.5" hidden="false" customHeight="true" outlineLevel="0" collapsed="false">
      <c r="A97" s="8" t="s">
        <v>11</v>
      </c>
      <c r="B97" s="11" t="n">
        <f aca="false">SUM(B98:B116)</f>
        <v>19501</v>
      </c>
      <c r="C97" s="12" t="n">
        <f aca="false">SUM(C98:C116)</f>
        <v>9839</v>
      </c>
      <c r="D97" s="12" t="n">
        <f aca="false">SUM(D98:D116)</f>
        <v>9662</v>
      </c>
      <c r="E97" s="12" t="n">
        <f aca="false">SUM(E98:E116)</f>
        <v>16554</v>
      </c>
      <c r="F97" s="12" t="n">
        <f aca="false">SUM(F98:F116)</f>
        <v>8206</v>
      </c>
      <c r="G97" s="12" t="n">
        <f aca="false">SUM(G98:G116)</f>
        <v>8348</v>
      </c>
      <c r="H97" s="19"/>
      <c r="I97" s="19"/>
      <c r="J97" s="19"/>
      <c r="K97" s="19"/>
      <c r="L97" s="19"/>
      <c r="M97" s="19"/>
    </row>
    <row r="98" customFormat="false" ht="13.5" hidden="false" customHeight="false" outlineLevel="0" collapsed="false">
      <c r="A98" s="13" t="s">
        <v>12</v>
      </c>
      <c r="B98" s="11" t="n">
        <f aca="false">C98+D98</f>
        <v>1002</v>
      </c>
      <c r="C98" s="10" t="n">
        <v>510</v>
      </c>
      <c r="D98" s="10" t="n">
        <v>492</v>
      </c>
      <c r="E98" s="12" t="n">
        <f aca="false">F98+G98</f>
        <v>789</v>
      </c>
      <c r="F98" s="10" t="n">
        <v>383</v>
      </c>
      <c r="G98" s="10" t="n">
        <v>406</v>
      </c>
      <c r="H98" s="19"/>
      <c r="I98" s="19"/>
      <c r="J98" s="19"/>
      <c r="K98" s="19"/>
      <c r="L98" s="18"/>
      <c r="M98" s="18"/>
    </row>
    <row r="99" customFormat="false" ht="13.5" hidden="false" customHeight="false" outlineLevel="0" collapsed="false">
      <c r="A99" s="13" t="s">
        <v>13</v>
      </c>
      <c r="B99" s="11" t="n">
        <f aca="false">C99+D99</f>
        <v>925</v>
      </c>
      <c r="C99" s="10" t="n">
        <v>491</v>
      </c>
      <c r="D99" s="10" t="n">
        <v>434</v>
      </c>
      <c r="E99" s="12" t="n">
        <f aca="false">F99+G99</f>
        <v>797</v>
      </c>
      <c r="F99" s="10" t="n">
        <v>387</v>
      </c>
      <c r="G99" s="10" t="n">
        <v>410</v>
      </c>
      <c r="H99" s="19"/>
      <c r="I99" s="19"/>
      <c r="J99" s="19"/>
      <c r="K99" s="19"/>
      <c r="L99" s="18"/>
      <c r="M99" s="18"/>
    </row>
    <row r="100" customFormat="false" ht="13.5" hidden="false" customHeight="false" outlineLevel="0" collapsed="false">
      <c r="A100" s="13" t="s">
        <v>14</v>
      </c>
      <c r="B100" s="11" t="n">
        <f aca="false">C100+D100</f>
        <v>1031</v>
      </c>
      <c r="C100" s="10" t="n">
        <v>531</v>
      </c>
      <c r="D100" s="10" t="n">
        <v>500</v>
      </c>
      <c r="E100" s="12" t="n">
        <f aca="false">F100+G100</f>
        <v>808</v>
      </c>
      <c r="F100" s="10" t="n">
        <v>419</v>
      </c>
      <c r="G100" s="10" t="n">
        <v>389</v>
      </c>
      <c r="H100" s="19"/>
      <c r="I100" s="19"/>
      <c r="J100" s="19"/>
      <c r="K100" s="19"/>
      <c r="L100" s="18"/>
      <c r="M100" s="18"/>
    </row>
    <row r="101" customFormat="false" ht="13.5" hidden="false" customHeight="false" outlineLevel="0" collapsed="false">
      <c r="A101" s="13" t="s">
        <v>15</v>
      </c>
      <c r="B101" s="11" t="n">
        <f aca="false">C101+D101</f>
        <v>1312</v>
      </c>
      <c r="C101" s="10" t="n">
        <v>665</v>
      </c>
      <c r="D101" s="10" t="n">
        <v>647</v>
      </c>
      <c r="E101" s="12" t="n">
        <f aca="false">F101+G101</f>
        <v>1219</v>
      </c>
      <c r="F101" s="10" t="n">
        <v>596</v>
      </c>
      <c r="G101" s="10" t="n">
        <v>623</v>
      </c>
      <c r="H101" s="19"/>
      <c r="I101" s="19"/>
      <c r="J101" s="19"/>
      <c r="K101" s="19"/>
      <c r="L101" s="18"/>
      <c r="M101" s="18"/>
    </row>
    <row r="102" customFormat="false" ht="17.25" hidden="false" customHeight="true" outlineLevel="0" collapsed="false">
      <c r="A102" s="13" t="s">
        <v>16</v>
      </c>
      <c r="B102" s="11" t="n">
        <f aca="false">C102+D102</f>
        <v>2013</v>
      </c>
      <c r="C102" s="10" t="n">
        <v>1070</v>
      </c>
      <c r="D102" s="10" t="n">
        <v>943</v>
      </c>
      <c r="E102" s="12" t="n">
        <f aca="false">F102+G102</f>
        <v>1831</v>
      </c>
      <c r="F102" s="10" t="n">
        <v>1023</v>
      </c>
      <c r="G102" s="10" t="n">
        <v>808</v>
      </c>
      <c r="H102" s="19"/>
      <c r="I102" s="19"/>
      <c r="J102" s="19"/>
      <c r="K102" s="19"/>
      <c r="L102" s="18"/>
      <c r="M102" s="18"/>
    </row>
    <row r="103" customFormat="false" ht="13.5" hidden="false" customHeight="false" outlineLevel="0" collapsed="false">
      <c r="A103" s="13" t="s">
        <v>17</v>
      </c>
      <c r="B103" s="11" t="n">
        <f aca="false">C103+D103</f>
        <v>2125</v>
      </c>
      <c r="C103" s="10" t="n">
        <v>1152</v>
      </c>
      <c r="D103" s="10" t="n">
        <v>973</v>
      </c>
      <c r="E103" s="12" t="n">
        <f aca="false">F103+G103</f>
        <v>1765</v>
      </c>
      <c r="F103" s="10" t="n">
        <v>914</v>
      </c>
      <c r="G103" s="10" t="n">
        <v>851</v>
      </c>
      <c r="H103" s="19"/>
      <c r="I103" s="19"/>
      <c r="J103" s="19"/>
      <c r="K103" s="19"/>
      <c r="L103" s="18"/>
      <c r="M103" s="18"/>
    </row>
    <row r="104" customFormat="false" ht="13.5" hidden="false" customHeight="false" outlineLevel="0" collapsed="false">
      <c r="A104" s="13" t="s">
        <v>18</v>
      </c>
      <c r="B104" s="11" t="n">
        <f aca="false">C104+D104</f>
        <v>1657</v>
      </c>
      <c r="C104" s="10" t="n">
        <v>858</v>
      </c>
      <c r="D104" s="10" t="n">
        <v>799</v>
      </c>
      <c r="E104" s="12" t="n">
        <f aca="false">F104+G104</f>
        <v>1477</v>
      </c>
      <c r="F104" s="10" t="n">
        <v>742</v>
      </c>
      <c r="G104" s="10" t="n">
        <v>735</v>
      </c>
      <c r="H104" s="19"/>
      <c r="I104" s="19"/>
      <c r="J104" s="19"/>
      <c r="K104" s="19"/>
      <c r="L104" s="18"/>
      <c r="M104" s="18"/>
    </row>
    <row r="105" customFormat="false" ht="13.5" hidden="false" customHeight="false" outlineLevel="0" collapsed="false">
      <c r="A105" s="13" t="s">
        <v>19</v>
      </c>
      <c r="B105" s="11" t="n">
        <f aca="false">C105+D105</f>
        <v>1359</v>
      </c>
      <c r="C105" s="10" t="n">
        <v>708</v>
      </c>
      <c r="D105" s="10" t="n">
        <v>651</v>
      </c>
      <c r="E105" s="12" t="n">
        <f aca="false">F105+G105</f>
        <v>1251</v>
      </c>
      <c r="F105" s="10" t="n">
        <v>625</v>
      </c>
      <c r="G105" s="10" t="n">
        <v>626</v>
      </c>
      <c r="H105" s="19"/>
      <c r="I105" s="19"/>
      <c r="J105" s="19"/>
      <c r="K105" s="19"/>
      <c r="L105" s="18"/>
      <c r="M105" s="18"/>
    </row>
    <row r="106" customFormat="false" ht="13.5" hidden="false" customHeight="false" outlineLevel="0" collapsed="false">
      <c r="A106" s="13" t="s">
        <v>20</v>
      </c>
      <c r="B106" s="11" t="n">
        <f aca="false">C106+D106</f>
        <v>1300</v>
      </c>
      <c r="C106" s="10" t="n">
        <v>667</v>
      </c>
      <c r="D106" s="10" t="n">
        <v>633</v>
      </c>
      <c r="E106" s="12" t="n">
        <f aca="false">F106+G106</f>
        <v>1081</v>
      </c>
      <c r="F106" s="10" t="n">
        <v>546</v>
      </c>
      <c r="G106" s="10" t="n">
        <v>535</v>
      </c>
      <c r="H106" s="19"/>
      <c r="I106" s="19"/>
      <c r="J106" s="19"/>
      <c r="K106" s="19"/>
      <c r="L106" s="18"/>
      <c r="M106" s="18"/>
    </row>
    <row r="107" customFormat="false" ht="17.25" hidden="false" customHeight="true" outlineLevel="0" collapsed="false">
      <c r="A107" s="13" t="s">
        <v>21</v>
      </c>
      <c r="B107" s="11" t="n">
        <f aca="false">C107+D107</f>
        <v>1364</v>
      </c>
      <c r="C107" s="10" t="n">
        <v>671</v>
      </c>
      <c r="D107" s="10" t="n">
        <v>693</v>
      </c>
      <c r="E107" s="12" t="n">
        <f aca="false">F107+G107</f>
        <v>1157</v>
      </c>
      <c r="F107" s="10" t="n">
        <v>609</v>
      </c>
      <c r="G107" s="10" t="n">
        <v>548</v>
      </c>
      <c r="H107" s="19"/>
      <c r="I107" s="19"/>
      <c r="J107" s="19"/>
      <c r="K107" s="19"/>
      <c r="L107" s="18"/>
      <c r="M107" s="18"/>
    </row>
    <row r="108" customFormat="false" ht="13.5" hidden="false" customHeight="false" outlineLevel="0" collapsed="false">
      <c r="A108" s="13" t="s">
        <v>22</v>
      </c>
      <c r="B108" s="11" t="n">
        <f aca="false">C108+D108</f>
        <v>1410</v>
      </c>
      <c r="C108" s="10" t="n">
        <v>727</v>
      </c>
      <c r="D108" s="10" t="n">
        <v>683</v>
      </c>
      <c r="E108" s="12" t="n">
        <f aca="false">F108+G108</f>
        <v>1128</v>
      </c>
      <c r="F108" s="10" t="n">
        <v>541</v>
      </c>
      <c r="G108" s="10" t="n">
        <v>587</v>
      </c>
      <c r="H108" s="19"/>
      <c r="I108" s="19"/>
      <c r="J108" s="19"/>
      <c r="K108" s="19"/>
      <c r="L108" s="18"/>
      <c r="M108" s="18"/>
    </row>
    <row r="109" customFormat="false" ht="13.5" hidden="false" customHeight="false" outlineLevel="0" collapsed="false">
      <c r="A109" s="13" t="s">
        <v>23</v>
      </c>
      <c r="B109" s="11" t="n">
        <f aca="false">C109+D109</f>
        <v>1064</v>
      </c>
      <c r="C109" s="10" t="n">
        <v>534</v>
      </c>
      <c r="D109" s="10" t="n">
        <v>530</v>
      </c>
      <c r="E109" s="12" t="n">
        <f aca="false">F109+G109</f>
        <v>850</v>
      </c>
      <c r="F109" s="10" t="n">
        <v>422</v>
      </c>
      <c r="G109" s="10" t="n">
        <v>428</v>
      </c>
      <c r="H109" s="19"/>
      <c r="I109" s="19"/>
      <c r="J109" s="19"/>
      <c r="K109" s="19"/>
      <c r="L109" s="18"/>
      <c r="M109" s="18"/>
    </row>
    <row r="110" customFormat="false" ht="13.5" hidden="false" customHeight="false" outlineLevel="0" collapsed="false">
      <c r="A110" s="13" t="s">
        <v>24</v>
      </c>
      <c r="B110" s="11" t="n">
        <f aca="false">C110+D110</f>
        <v>850</v>
      </c>
      <c r="C110" s="10" t="n">
        <v>381</v>
      </c>
      <c r="D110" s="10" t="n">
        <v>469</v>
      </c>
      <c r="E110" s="12" t="n">
        <f aca="false">F110+G110</f>
        <v>695</v>
      </c>
      <c r="F110" s="10" t="n">
        <v>324</v>
      </c>
      <c r="G110" s="10" t="n">
        <v>371</v>
      </c>
      <c r="H110" s="19"/>
      <c r="I110" s="19"/>
      <c r="J110" s="19"/>
      <c r="K110" s="19"/>
      <c r="L110" s="18"/>
      <c r="M110" s="18"/>
    </row>
    <row r="111" customFormat="false" ht="13.5" hidden="false" customHeight="false" outlineLevel="0" collapsed="false">
      <c r="A111" s="13" t="s">
        <v>25</v>
      </c>
      <c r="B111" s="11" t="n">
        <f aca="false">C111+D111</f>
        <v>720</v>
      </c>
      <c r="C111" s="10" t="n">
        <v>351</v>
      </c>
      <c r="D111" s="10" t="n">
        <v>369</v>
      </c>
      <c r="E111" s="12" t="n">
        <f aca="false">F111+G111</f>
        <v>595</v>
      </c>
      <c r="F111" s="10" t="n">
        <v>264</v>
      </c>
      <c r="G111" s="10" t="n">
        <v>331</v>
      </c>
      <c r="H111" s="19"/>
      <c r="I111" s="19"/>
      <c r="J111" s="19"/>
      <c r="K111" s="19"/>
      <c r="L111" s="18"/>
      <c r="M111" s="18"/>
    </row>
    <row r="112" customFormat="false" ht="17.25" hidden="false" customHeight="true" outlineLevel="0" collapsed="false">
      <c r="A112" s="13" t="s">
        <v>26</v>
      </c>
      <c r="B112" s="11" t="n">
        <f aca="false">C112+D112</f>
        <v>547</v>
      </c>
      <c r="C112" s="10" t="n">
        <v>239</v>
      </c>
      <c r="D112" s="10" t="n">
        <v>308</v>
      </c>
      <c r="E112" s="12" t="n">
        <f aca="false">F112+G112</f>
        <v>446</v>
      </c>
      <c r="F112" s="10" t="n">
        <v>182</v>
      </c>
      <c r="G112" s="10" t="n">
        <v>264</v>
      </c>
      <c r="H112" s="19"/>
      <c r="I112" s="19"/>
      <c r="J112" s="19"/>
      <c r="K112" s="19"/>
      <c r="L112" s="18"/>
      <c r="M112" s="18"/>
    </row>
    <row r="113" customFormat="false" ht="13.5" hidden="false" customHeight="false" outlineLevel="0" collapsed="false">
      <c r="A113" s="13" t="s">
        <v>27</v>
      </c>
      <c r="B113" s="11" t="n">
        <f aca="false">C113+D113</f>
        <v>372</v>
      </c>
      <c r="C113" s="10" t="n">
        <v>148</v>
      </c>
      <c r="D113" s="10" t="n">
        <v>224</v>
      </c>
      <c r="E113" s="12" t="n">
        <f aca="false">F113+G113</f>
        <v>335</v>
      </c>
      <c r="F113" s="10" t="n">
        <v>123</v>
      </c>
      <c r="G113" s="10" t="n">
        <v>212</v>
      </c>
      <c r="H113" s="19"/>
      <c r="I113" s="19"/>
      <c r="J113" s="19"/>
      <c r="K113" s="19"/>
      <c r="L113" s="18"/>
      <c r="M113" s="18"/>
    </row>
    <row r="114" customFormat="false" ht="13.5" hidden="false" customHeight="false" outlineLevel="0" collapsed="false">
      <c r="A114" s="13" t="s">
        <v>28</v>
      </c>
      <c r="B114" s="11" t="n">
        <f aca="false">C114+D114</f>
        <v>233</v>
      </c>
      <c r="C114" s="10" t="n">
        <v>81</v>
      </c>
      <c r="D114" s="10" t="n">
        <v>152</v>
      </c>
      <c r="E114" s="12" t="n">
        <f aca="false">F114+G114</f>
        <v>173</v>
      </c>
      <c r="F114" s="10" t="n">
        <v>59</v>
      </c>
      <c r="G114" s="10" t="n">
        <v>114</v>
      </c>
      <c r="H114" s="19"/>
      <c r="I114" s="19"/>
      <c r="J114" s="19"/>
      <c r="K114" s="19"/>
      <c r="L114" s="18"/>
      <c r="M114" s="18"/>
    </row>
    <row r="115" customFormat="false" ht="13.5" hidden="false" customHeight="false" outlineLevel="0" collapsed="false">
      <c r="A115" s="13" t="s">
        <v>29</v>
      </c>
      <c r="B115" s="11" t="n">
        <f aca="false">C115+D115</f>
        <v>202</v>
      </c>
      <c r="C115" s="10" t="n">
        <v>45</v>
      </c>
      <c r="D115" s="10" t="n">
        <v>157</v>
      </c>
      <c r="E115" s="12" t="n">
        <f aca="false">F115+G115</f>
        <v>153</v>
      </c>
      <c r="F115" s="10" t="n">
        <v>46</v>
      </c>
      <c r="G115" s="10" t="n">
        <v>107</v>
      </c>
      <c r="H115" s="19"/>
      <c r="I115" s="19"/>
      <c r="J115" s="19"/>
      <c r="K115" s="19"/>
      <c r="L115" s="18"/>
      <c r="M115" s="18"/>
    </row>
    <row r="116" customFormat="false" ht="13.5" hidden="false" customHeight="false" outlineLevel="0" collapsed="false">
      <c r="A116" s="8" t="s">
        <v>30</v>
      </c>
      <c r="B116" s="11" t="n">
        <f aca="false">C116+D116</f>
        <v>15</v>
      </c>
      <c r="C116" s="10" t="n">
        <v>10</v>
      </c>
      <c r="D116" s="10" t="n">
        <v>5</v>
      </c>
      <c r="E116" s="12" t="n">
        <f aca="false">F116+G116</f>
        <v>4</v>
      </c>
      <c r="F116" s="10" t="n">
        <v>1</v>
      </c>
      <c r="G116" s="10" t="n">
        <v>3</v>
      </c>
      <c r="H116" s="19"/>
      <c r="I116" s="19"/>
      <c r="J116" s="19"/>
      <c r="K116" s="19"/>
      <c r="L116" s="18"/>
      <c r="M116" s="18"/>
    </row>
    <row r="117" customFormat="false" ht="17.25" hidden="false" customHeight="true" outlineLevel="0" collapsed="false">
      <c r="A117" s="8" t="s">
        <v>31</v>
      </c>
      <c r="B117" s="11"/>
      <c r="C117" s="10"/>
      <c r="D117" s="10"/>
      <c r="E117" s="12"/>
      <c r="F117" s="10"/>
      <c r="G117" s="10"/>
      <c r="H117" s="19"/>
      <c r="I117" s="19"/>
      <c r="J117" s="19"/>
      <c r="K117" s="19"/>
      <c r="L117" s="18"/>
      <c r="M117" s="18"/>
    </row>
    <row r="118" customFormat="false" ht="13.5" hidden="false" customHeight="false" outlineLevel="0" collapsed="false">
      <c r="A118" s="13" t="s">
        <v>32</v>
      </c>
      <c r="B118" s="11" t="n">
        <f aca="false">C118+D118</f>
        <v>2958</v>
      </c>
      <c r="C118" s="10" t="n">
        <v>1532</v>
      </c>
      <c r="D118" s="10" t="n">
        <v>1426</v>
      </c>
      <c r="E118" s="12" t="n">
        <f aca="false">F118+G118</f>
        <v>2394</v>
      </c>
      <c r="F118" s="10" t="n">
        <v>1189</v>
      </c>
      <c r="G118" s="10" t="n">
        <v>1205</v>
      </c>
      <c r="H118" s="19"/>
      <c r="I118" s="19"/>
      <c r="J118" s="19"/>
      <c r="K118" s="19"/>
      <c r="L118" s="18"/>
      <c r="M118" s="18"/>
    </row>
    <row r="119" customFormat="false" ht="13.5" hidden="false" customHeight="false" outlineLevel="0" collapsed="false">
      <c r="A119" s="13" t="s">
        <v>33</v>
      </c>
      <c r="B119" s="11" t="n">
        <f aca="false">C119+D119</f>
        <v>14454</v>
      </c>
      <c r="C119" s="10" t="n">
        <v>7433</v>
      </c>
      <c r="D119" s="10" t="n">
        <v>7021</v>
      </c>
      <c r="E119" s="12" t="n">
        <f aca="false">F119+G119</f>
        <v>12454</v>
      </c>
      <c r="F119" s="10" t="n">
        <v>6342</v>
      </c>
      <c r="G119" s="10" t="n">
        <v>6112</v>
      </c>
      <c r="H119" s="19"/>
      <c r="I119" s="19"/>
      <c r="J119" s="19"/>
      <c r="K119" s="19"/>
      <c r="L119" s="18"/>
      <c r="M119" s="18"/>
    </row>
    <row r="120" customFormat="false" ht="13.5" hidden="false" customHeight="false" outlineLevel="0" collapsed="false">
      <c r="A120" s="14" t="s">
        <v>34</v>
      </c>
      <c r="B120" s="11" t="n">
        <f aca="false">C120+D120</f>
        <v>2074</v>
      </c>
      <c r="C120" s="12" t="n">
        <v>864</v>
      </c>
      <c r="D120" s="12" t="n">
        <v>1210</v>
      </c>
      <c r="E120" s="12" t="n">
        <f aca="false">F120+G120</f>
        <v>1702</v>
      </c>
      <c r="F120" s="12" t="n">
        <v>674</v>
      </c>
      <c r="G120" s="12" t="n">
        <v>1028</v>
      </c>
      <c r="H120" s="19"/>
      <c r="I120" s="19"/>
      <c r="J120" s="19"/>
      <c r="K120" s="19"/>
      <c r="L120" s="19"/>
      <c r="M120" s="19"/>
    </row>
    <row r="121" customFormat="false" ht="5.1" hidden="false" customHeight="true" outlineLevel="0" collapsed="false">
      <c r="A121" s="26"/>
      <c r="B121" s="27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</sheetData>
  <mergeCells count="22">
    <mergeCell ref="A3:M3"/>
    <mergeCell ref="A5:A6"/>
    <mergeCell ref="B5:D5"/>
    <mergeCell ref="E5:G5"/>
    <mergeCell ref="H5:J5"/>
    <mergeCell ref="K5:M5"/>
    <mergeCell ref="A34:A35"/>
    <mergeCell ref="B34:D34"/>
    <mergeCell ref="E34:G34"/>
    <mergeCell ref="H34:J34"/>
    <mergeCell ref="K34:M34"/>
    <mergeCell ref="A63:M63"/>
    <mergeCell ref="A65:A66"/>
    <mergeCell ref="B65:D65"/>
    <mergeCell ref="E65:G65"/>
    <mergeCell ref="H65:J65"/>
    <mergeCell ref="K65:M65"/>
    <mergeCell ref="A94:A95"/>
    <mergeCell ref="B94:D94"/>
    <mergeCell ref="E94:G94"/>
    <mergeCell ref="H94:J94"/>
    <mergeCell ref="K94:M9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87"/>
    <col collapsed="false" customWidth="true" hidden="false" outlineLevel="0" max="14" min="14" style="1" width="0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4" t="s">
        <v>2</v>
      </c>
      <c r="B5" s="6" t="s">
        <v>111</v>
      </c>
      <c r="C5" s="6"/>
      <c r="D5" s="6"/>
      <c r="E5" s="6" t="s">
        <v>112</v>
      </c>
      <c r="F5" s="6"/>
      <c r="G5" s="6"/>
      <c r="H5" s="6" t="s">
        <v>113</v>
      </c>
      <c r="I5" s="6"/>
      <c r="J5" s="6"/>
      <c r="K5" s="6" t="s">
        <v>114</v>
      </c>
      <c r="L5" s="6"/>
      <c r="M5" s="6"/>
    </row>
    <row r="6" customFormat="false" ht="15" hidden="false" customHeight="true" outlineLevel="0" collapsed="false">
      <c r="A6" s="4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7" t="s">
        <v>7</v>
      </c>
      <c r="I6" s="7" t="s">
        <v>8</v>
      </c>
      <c r="J6" s="7" t="s">
        <v>9</v>
      </c>
      <c r="K6" s="7" t="s">
        <v>7</v>
      </c>
      <c r="L6" s="7" t="s">
        <v>8</v>
      </c>
      <c r="M6" s="7" t="s">
        <v>9</v>
      </c>
    </row>
    <row r="7" customFormat="false" ht="18" hidden="false" customHeight="true" outlineLevel="0" collapsed="false">
      <c r="A7" s="8" t="s">
        <v>10</v>
      </c>
      <c r="B7" s="9" t="n">
        <v>9797</v>
      </c>
      <c r="C7" s="10"/>
      <c r="D7" s="10"/>
      <c r="E7" s="10" t="n">
        <v>7878</v>
      </c>
      <c r="F7" s="10"/>
      <c r="G7" s="10"/>
      <c r="H7" s="10" t="n">
        <v>6474</v>
      </c>
      <c r="I7" s="10"/>
      <c r="J7" s="10"/>
      <c r="K7" s="10" t="n">
        <v>9009</v>
      </c>
      <c r="L7" s="10"/>
      <c r="M7" s="10"/>
    </row>
    <row r="8" customFormat="false" ht="16.5" hidden="false" customHeight="true" outlineLevel="0" collapsed="false">
      <c r="A8" s="8" t="s">
        <v>11</v>
      </c>
      <c r="B8" s="11" t="n">
        <f aca="false">SUM(B9:B27)</f>
        <v>20072</v>
      </c>
      <c r="C8" s="12" t="n">
        <f aca="false">SUM(C9:C27)</f>
        <v>9058</v>
      </c>
      <c r="D8" s="12" t="n">
        <f aca="false">SUM(D9:D27)</f>
        <v>11014</v>
      </c>
      <c r="E8" s="12" t="n">
        <f aca="false">SUM(E9:E27)</f>
        <v>17681</v>
      </c>
      <c r="F8" s="12" t="n">
        <f aca="false">SUM(F9:F27)</f>
        <v>8263</v>
      </c>
      <c r="G8" s="12" t="n">
        <f aca="false">SUM(G9:G27)</f>
        <v>9418</v>
      </c>
      <c r="H8" s="12" t="n">
        <f aca="false">SUM(H9:H27)</f>
        <v>13994</v>
      </c>
      <c r="I8" s="12" t="n">
        <f aca="false">SUM(I9:I27)</f>
        <v>7104</v>
      </c>
      <c r="J8" s="12" t="n">
        <f aca="false">SUM(J9:J27)</f>
        <v>6890</v>
      </c>
      <c r="K8" s="12" t="n">
        <f aca="false">SUM(K9:K27)</f>
        <v>21546</v>
      </c>
      <c r="L8" s="12" t="n">
        <f aca="false">SUM(L9:L27)</f>
        <v>10527</v>
      </c>
      <c r="M8" s="12" t="n">
        <f aca="false">SUM(M9:M27)</f>
        <v>11019</v>
      </c>
    </row>
    <row r="9" customFormat="false" ht="13.5" hidden="false" customHeight="false" outlineLevel="0" collapsed="false">
      <c r="A9" s="13" t="s">
        <v>12</v>
      </c>
      <c r="B9" s="11" t="n">
        <f aca="false">C9+D9</f>
        <v>1053</v>
      </c>
      <c r="C9" s="10" t="n">
        <v>555</v>
      </c>
      <c r="D9" s="10" t="n">
        <v>498</v>
      </c>
      <c r="E9" s="12" t="n">
        <f aca="false">F9+G9</f>
        <v>694</v>
      </c>
      <c r="F9" s="10" t="n">
        <v>374</v>
      </c>
      <c r="G9" s="10" t="n">
        <v>320</v>
      </c>
      <c r="H9" s="12" t="n">
        <f aca="false">I9+J9</f>
        <v>503</v>
      </c>
      <c r="I9" s="12" t="n">
        <v>242</v>
      </c>
      <c r="J9" s="12" t="n">
        <v>261</v>
      </c>
      <c r="K9" s="12" t="n">
        <f aca="false">L9+M9</f>
        <v>1028</v>
      </c>
      <c r="L9" s="10" t="n">
        <v>530</v>
      </c>
      <c r="M9" s="10" t="n">
        <v>498</v>
      </c>
    </row>
    <row r="10" customFormat="false" ht="13.5" hidden="false" customHeight="false" outlineLevel="0" collapsed="false">
      <c r="A10" s="13" t="s">
        <v>13</v>
      </c>
      <c r="B10" s="11" t="n">
        <f aca="false">C10+D10</f>
        <v>884</v>
      </c>
      <c r="C10" s="10" t="n">
        <v>414</v>
      </c>
      <c r="D10" s="10" t="n">
        <v>470</v>
      </c>
      <c r="E10" s="12" t="n">
        <f aca="false">F10+G10</f>
        <v>737</v>
      </c>
      <c r="F10" s="10" t="n">
        <v>388</v>
      </c>
      <c r="G10" s="10" t="n">
        <v>349</v>
      </c>
      <c r="H10" s="12" t="n">
        <f aca="false">I10+J10</f>
        <v>504</v>
      </c>
      <c r="I10" s="12" t="n">
        <v>261</v>
      </c>
      <c r="J10" s="12" t="n">
        <v>243</v>
      </c>
      <c r="K10" s="12" t="n">
        <f aca="false">L10+M10</f>
        <v>1038</v>
      </c>
      <c r="L10" s="10" t="n">
        <v>548</v>
      </c>
      <c r="M10" s="10" t="n">
        <v>490</v>
      </c>
    </row>
    <row r="11" customFormat="false" ht="13.5" hidden="false" customHeight="false" outlineLevel="0" collapsed="false">
      <c r="A11" s="13" t="s">
        <v>14</v>
      </c>
      <c r="B11" s="11" t="n">
        <f aca="false">C11+D11</f>
        <v>991</v>
      </c>
      <c r="C11" s="10" t="n">
        <v>510</v>
      </c>
      <c r="D11" s="10" t="n">
        <v>481</v>
      </c>
      <c r="E11" s="12" t="n">
        <f aca="false">F11+G11</f>
        <v>891</v>
      </c>
      <c r="F11" s="10" t="n">
        <v>456</v>
      </c>
      <c r="G11" s="10" t="n">
        <v>435</v>
      </c>
      <c r="H11" s="12" t="n">
        <f aca="false">I11+J11</f>
        <v>626</v>
      </c>
      <c r="I11" s="12" t="n">
        <v>310</v>
      </c>
      <c r="J11" s="12" t="n">
        <v>316</v>
      </c>
      <c r="K11" s="12" t="n">
        <f aca="false">L11+M11</f>
        <v>1174</v>
      </c>
      <c r="L11" s="10" t="n">
        <v>592</v>
      </c>
      <c r="M11" s="10" t="n">
        <v>582</v>
      </c>
    </row>
    <row r="12" customFormat="false" ht="13.5" hidden="false" customHeight="false" outlineLevel="0" collapsed="false">
      <c r="A12" s="13" t="s">
        <v>15</v>
      </c>
      <c r="B12" s="11" t="n">
        <f aca="false">C12+D12</f>
        <v>1581</v>
      </c>
      <c r="C12" s="10" t="n">
        <v>722</v>
      </c>
      <c r="D12" s="10" t="n">
        <v>859</v>
      </c>
      <c r="E12" s="12" t="n">
        <f aca="false">F12+G12</f>
        <v>1470</v>
      </c>
      <c r="F12" s="10" t="n">
        <v>731</v>
      </c>
      <c r="G12" s="10" t="n">
        <v>739</v>
      </c>
      <c r="H12" s="12" t="n">
        <f aca="false">I12+J12</f>
        <v>1278</v>
      </c>
      <c r="I12" s="12" t="n">
        <v>809</v>
      </c>
      <c r="J12" s="12" t="n">
        <v>469</v>
      </c>
      <c r="K12" s="12" t="n">
        <f aca="false">L12+M12</f>
        <v>1482</v>
      </c>
      <c r="L12" s="10" t="n">
        <v>830</v>
      </c>
      <c r="M12" s="10" t="n">
        <v>652</v>
      </c>
    </row>
    <row r="13" customFormat="false" ht="17.25" hidden="false" customHeight="true" outlineLevel="0" collapsed="false">
      <c r="A13" s="13" t="s">
        <v>16</v>
      </c>
      <c r="B13" s="11" t="n">
        <f aca="false">C13+D13</f>
        <v>2109</v>
      </c>
      <c r="C13" s="10" t="n">
        <v>855</v>
      </c>
      <c r="D13" s="10" t="n">
        <v>1254</v>
      </c>
      <c r="E13" s="12" t="n">
        <f aca="false">F13+G13</f>
        <v>1743</v>
      </c>
      <c r="F13" s="10" t="n">
        <v>837</v>
      </c>
      <c r="G13" s="10" t="n">
        <v>906</v>
      </c>
      <c r="H13" s="12" t="n">
        <f aca="false">I13+J13</f>
        <v>1681</v>
      </c>
      <c r="I13" s="12" t="n">
        <v>1021</v>
      </c>
      <c r="J13" s="12" t="n">
        <v>660</v>
      </c>
      <c r="K13" s="12" t="n">
        <f aca="false">L13+M13</f>
        <v>1779</v>
      </c>
      <c r="L13" s="10" t="n">
        <v>936</v>
      </c>
      <c r="M13" s="10" t="n">
        <v>843</v>
      </c>
    </row>
    <row r="14" customFormat="false" ht="13.5" hidden="false" customHeight="false" outlineLevel="0" collapsed="false">
      <c r="A14" s="13" t="s">
        <v>17</v>
      </c>
      <c r="B14" s="11" t="n">
        <f aca="false">C14+D14</f>
        <v>1926</v>
      </c>
      <c r="C14" s="10" t="n">
        <v>846</v>
      </c>
      <c r="D14" s="10" t="n">
        <v>1080</v>
      </c>
      <c r="E14" s="12" t="n">
        <f aca="false">F14+G14</f>
        <v>1474</v>
      </c>
      <c r="F14" s="10" t="n">
        <v>677</v>
      </c>
      <c r="G14" s="10" t="n">
        <v>797</v>
      </c>
      <c r="H14" s="12" t="n">
        <f aca="false">I14+J14</f>
        <v>1209</v>
      </c>
      <c r="I14" s="12" t="n">
        <v>657</v>
      </c>
      <c r="J14" s="12" t="n">
        <v>552</v>
      </c>
      <c r="K14" s="12" t="n">
        <f aca="false">L14+M14</f>
        <v>1784</v>
      </c>
      <c r="L14" s="10" t="n">
        <v>855</v>
      </c>
      <c r="M14" s="10" t="n">
        <v>929</v>
      </c>
    </row>
    <row r="15" customFormat="false" ht="13.5" hidden="false" customHeight="false" outlineLevel="0" collapsed="false">
      <c r="A15" s="13" t="s">
        <v>18</v>
      </c>
      <c r="B15" s="11" t="n">
        <f aca="false">C15+D15</f>
        <v>1722</v>
      </c>
      <c r="C15" s="10" t="n">
        <v>747</v>
      </c>
      <c r="D15" s="10" t="n">
        <v>975</v>
      </c>
      <c r="E15" s="12" t="n">
        <f aca="false">F15+G15</f>
        <v>1197</v>
      </c>
      <c r="F15" s="10" t="n">
        <v>583</v>
      </c>
      <c r="G15" s="10" t="n">
        <v>614</v>
      </c>
      <c r="H15" s="12" t="n">
        <f aca="false">I15+J15</f>
        <v>871</v>
      </c>
      <c r="I15" s="12" t="n">
        <v>438</v>
      </c>
      <c r="J15" s="12" t="n">
        <v>433</v>
      </c>
      <c r="K15" s="12" t="n">
        <f aca="false">L15+M15</f>
        <v>1494</v>
      </c>
      <c r="L15" s="10" t="n">
        <v>725</v>
      </c>
      <c r="M15" s="10" t="n">
        <v>769</v>
      </c>
    </row>
    <row r="16" customFormat="false" ht="13.5" hidden="false" customHeight="false" outlineLevel="0" collapsed="false">
      <c r="A16" s="13" t="s">
        <v>19</v>
      </c>
      <c r="B16" s="11" t="n">
        <f aca="false">C16+D16</f>
        <v>1503</v>
      </c>
      <c r="C16" s="10" t="n">
        <v>742</v>
      </c>
      <c r="D16" s="10" t="n">
        <v>761</v>
      </c>
      <c r="E16" s="12" t="n">
        <f aca="false">F16+G16</f>
        <v>1039</v>
      </c>
      <c r="F16" s="10" t="n">
        <v>498</v>
      </c>
      <c r="G16" s="10" t="n">
        <v>541</v>
      </c>
      <c r="H16" s="12" t="n">
        <f aca="false">I16+J16</f>
        <v>756</v>
      </c>
      <c r="I16" s="12" t="n">
        <v>376</v>
      </c>
      <c r="J16" s="12" t="n">
        <v>380</v>
      </c>
      <c r="K16" s="12" t="n">
        <f aca="false">L16+M16</f>
        <v>1342</v>
      </c>
      <c r="L16" s="10" t="n">
        <v>649</v>
      </c>
      <c r="M16" s="10" t="n">
        <v>693</v>
      </c>
    </row>
    <row r="17" customFormat="false" ht="13.5" hidden="false" customHeight="false" outlineLevel="0" collapsed="false">
      <c r="A17" s="13" t="s">
        <v>20</v>
      </c>
      <c r="B17" s="11" t="n">
        <f aca="false">C17+D17</f>
        <v>1289</v>
      </c>
      <c r="C17" s="10" t="n">
        <v>610</v>
      </c>
      <c r="D17" s="10" t="n">
        <v>679</v>
      </c>
      <c r="E17" s="12" t="n">
        <f aca="false">F17+G17</f>
        <v>1124</v>
      </c>
      <c r="F17" s="10" t="n">
        <v>522</v>
      </c>
      <c r="G17" s="10" t="n">
        <v>602</v>
      </c>
      <c r="H17" s="12" t="n">
        <f aca="false">I17+J17</f>
        <v>833</v>
      </c>
      <c r="I17" s="12" t="n">
        <v>399</v>
      </c>
      <c r="J17" s="12" t="n">
        <v>434</v>
      </c>
      <c r="K17" s="12" t="n">
        <f aca="false">L17+M17</f>
        <v>1374</v>
      </c>
      <c r="L17" s="10" t="n">
        <v>669</v>
      </c>
      <c r="M17" s="10" t="n">
        <v>705</v>
      </c>
    </row>
    <row r="18" customFormat="false" ht="17.25" hidden="false" customHeight="true" outlineLevel="0" collapsed="false">
      <c r="A18" s="13" t="s">
        <v>21</v>
      </c>
      <c r="B18" s="11" t="n">
        <f aca="false">C18+D18</f>
        <v>1415</v>
      </c>
      <c r="C18" s="10" t="n">
        <v>656</v>
      </c>
      <c r="D18" s="10" t="n">
        <v>759</v>
      </c>
      <c r="E18" s="12" t="n">
        <f aca="false">F18+G18</f>
        <v>1323</v>
      </c>
      <c r="F18" s="10" t="n">
        <v>606</v>
      </c>
      <c r="G18" s="10" t="n">
        <v>717</v>
      </c>
      <c r="H18" s="12" t="n">
        <f aca="false">I18+J18</f>
        <v>903</v>
      </c>
      <c r="I18" s="12" t="n">
        <v>426</v>
      </c>
      <c r="J18" s="12" t="n">
        <v>477</v>
      </c>
      <c r="K18" s="12" t="n">
        <f aca="false">L18+M18</f>
        <v>1604</v>
      </c>
      <c r="L18" s="10" t="n">
        <v>749</v>
      </c>
      <c r="M18" s="10" t="n">
        <v>855</v>
      </c>
    </row>
    <row r="19" customFormat="false" ht="13.5" hidden="false" customHeight="false" outlineLevel="0" collapsed="false">
      <c r="A19" s="13" t="s">
        <v>22</v>
      </c>
      <c r="B19" s="11" t="n">
        <f aca="false">C19+D19</f>
        <v>1425</v>
      </c>
      <c r="C19" s="10" t="n">
        <v>678</v>
      </c>
      <c r="D19" s="10" t="n">
        <v>747</v>
      </c>
      <c r="E19" s="12" t="n">
        <f aca="false">F19+G19</f>
        <v>1369</v>
      </c>
      <c r="F19" s="10" t="n">
        <v>616</v>
      </c>
      <c r="G19" s="10" t="n">
        <v>753</v>
      </c>
      <c r="H19" s="12" t="n">
        <f aca="false">I19+J19</f>
        <v>1037</v>
      </c>
      <c r="I19" s="12" t="n">
        <v>467</v>
      </c>
      <c r="J19" s="12" t="n">
        <v>570</v>
      </c>
      <c r="K19" s="12" t="n">
        <f aca="false">L19+M19</f>
        <v>1828</v>
      </c>
      <c r="L19" s="10" t="n">
        <v>875</v>
      </c>
      <c r="M19" s="10" t="n">
        <v>953</v>
      </c>
    </row>
    <row r="20" customFormat="false" ht="13.5" hidden="false" customHeight="false" outlineLevel="0" collapsed="false">
      <c r="A20" s="13" t="s">
        <v>23</v>
      </c>
      <c r="B20" s="11" t="n">
        <f aca="false">C20+D20</f>
        <v>922</v>
      </c>
      <c r="C20" s="10" t="n">
        <v>436</v>
      </c>
      <c r="D20" s="10" t="n">
        <v>486</v>
      </c>
      <c r="E20" s="12" t="n">
        <f aca="false">F20+G20</f>
        <v>1071</v>
      </c>
      <c r="F20" s="10" t="n">
        <v>495</v>
      </c>
      <c r="G20" s="10" t="n">
        <v>576</v>
      </c>
      <c r="H20" s="12" t="n">
        <f aca="false">I20+J20</f>
        <v>866</v>
      </c>
      <c r="I20" s="12" t="n">
        <v>425</v>
      </c>
      <c r="J20" s="12" t="n">
        <v>441</v>
      </c>
      <c r="K20" s="12" t="n">
        <f aca="false">L20+M20</f>
        <v>1391</v>
      </c>
      <c r="L20" s="10" t="n">
        <v>662</v>
      </c>
      <c r="M20" s="10" t="n">
        <v>729</v>
      </c>
    </row>
    <row r="21" customFormat="false" ht="13.5" hidden="false" customHeight="false" outlineLevel="0" collapsed="false">
      <c r="A21" s="13" t="s">
        <v>24</v>
      </c>
      <c r="B21" s="11" t="n">
        <f aca="false">C21+D21</f>
        <v>808</v>
      </c>
      <c r="C21" s="10" t="n">
        <v>344</v>
      </c>
      <c r="D21" s="10" t="n">
        <v>464</v>
      </c>
      <c r="E21" s="12" t="n">
        <f aca="false">F21+G21</f>
        <v>943</v>
      </c>
      <c r="F21" s="10" t="n">
        <v>392</v>
      </c>
      <c r="G21" s="10" t="n">
        <v>551</v>
      </c>
      <c r="H21" s="12" t="n">
        <f aca="false">I21+J21</f>
        <v>704</v>
      </c>
      <c r="I21" s="12" t="n">
        <v>325</v>
      </c>
      <c r="J21" s="12" t="n">
        <v>379</v>
      </c>
      <c r="K21" s="12" t="n">
        <f aca="false">L21+M21</f>
        <v>1268</v>
      </c>
      <c r="L21" s="10" t="n">
        <v>588</v>
      </c>
      <c r="M21" s="10" t="n">
        <v>680</v>
      </c>
    </row>
    <row r="22" customFormat="false" ht="13.5" hidden="false" customHeight="false" outlineLevel="0" collapsed="false">
      <c r="A22" s="13" t="s">
        <v>25</v>
      </c>
      <c r="B22" s="11" t="n">
        <f aca="false">C22+D22</f>
        <v>690</v>
      </c>
      <c r="C22" s="10" t="n">
        <v>303</v>
      </c>
      <c r="D22" s="10" t="n">
        <v>387</v>
      </c>
      <c r="E22" s="12" t="n">
        <f aca="false">F22+G22</f>
        <v>867</v>
      </c>
      <c r="F22" s="10" t="n">
        <v>380</v>
      </c>
      <c r="G22" s="10" t="n">
        <v>487</v>
      </c>
      <c r="H22" s="12" t="n">
        <f aca="false">I22+J22</f>
        <v>697</v>
      </c>
      <c r="I22" s="12" t="n">
        <v>310</v>
      </c>
      <c r="J22" s="12" t="n">
        <v>387</v>
      </c>
      <c r="K22" s="12" t="n">
        <f aca="false">L22+M22</f>
        <v>995</v>
      </c>
      <c r="L22" s="10" t="n">
        <v>500</v>
      </c>
      <c r="M22" s="10" t="n">
        <v>495</v>
      </c>
    </row>
    <row r="23" customFormat="false" ht="17.25" hidden="false" customHeight="true" outlineLevel="0" collapsed="false">
      <c r="A23" s="13" t="s">
        <v>26</v>
      </c>
      <c r="B23" s="11" t="n">
        <f aca="false">C23+D23</f>
        <v>588</v>
      </c>
      <c r="C23" s="10" t="n">
        <v>233</v>
      </c>
      <c r="D23" s="10" t="n">
        <v>355</v>
      </c>
      <c r="E23" s="12" t="n">
        <f aca="false">F23+G23</f>
        <v>660</v>
      </c>
      <c r="F23" s="10" t="n">
        <v>303</v>
      </c>
      <c r="G23" s="10" t="n">
        <v>357</v>
      </c>
      <c r="H23" s="12" t="n">
        <f aca="false">I23+J23</f>
        <v>588</v>
      </c>
      <c r="I23" s="12" t="n">
        <v>265</v>
      </c>
      <c r="J23" s="12" t="n">
        <v>323</v>
      </c>
      <c r="K23" s="12" t="n">
        <f aca="false">L23+M23</f>
        <v>778</v>
      </c>
      <c r="L23" s="10" t="n">
        <v>334</v>
      </c>
      <c r="M23" s="10" t="n">
        <v>444</v>
      </c>
    </row>
    <row r="24" customFormat="false" ht="13.5" hidden="false" customHeight="false" outlineLevel="0" collapsed="false">
      <c r="A24" s="13" t="s">
        <v>27</v>
      </c>
      <c r="B24" s="11" t="n">
        <f aca="false">C24+D24</f>
        <v>443</v>
      </c>
      <c r="C24" s="10" t="n">
        <v>136</v>
      </c>
      <c r="D24" s="10" t="n">
        <v>307</v>
      </c>
      <c r="E24" s="12" t="n">
        <f aca="false">F24+G24</f>
        <v>471</v>
      </c>
      <c r="F24" s="10" t="n">
        <v>172</v>
      </c>
      <c r="G24" s="10" t="n">
        <v>299</v>
      </c>
      <c r="H24" s="12" t="n">
        <f aca="false">I24+J24</f>
        <v>424</v>
      </c>
      <c r="I24" s="12" t="n">
        <v>173</v>
      </c>
      <c r="J24" s="12" t="n">
        <v>251</v>
      </c>
      <c r="K24" s="12" t="n">
        <f aca="false">L24+M24</f>
        <v>522</v>
      </c>
      <c r="L24" s="10" t="n">
        <v>208</v>
      </c>
      <c r="M24" s="10" t="n">
        <v>314</v>
      </c>
    </row>
    <row r="25" customFormat="false" ht="13.5" hidden="false" customHeight="false" outlineLevel="0" collapsed="false">
      <c r="A25" s="13" t="s">
        <v>28</v>
      </c>
      <c r="B25" s="11" t="n">
        <f aca="false">C25+D25</f>
        <v>280</v>
      </c>
      <c r="C25" s="10" t="n">
        <v>102</v>
      </c>
      <c r="D25" s="10" t="n">
        <v>178</v>
      </c>
      <c r="E25" s="12" t="n">
        <f aca="false">F25+G25</f>
        <v>251</v>
      </c>
      <c r="F25" s="10" t="n">
        <v>91</v>
      </c>
      <c r="G25" s="10" t="n">
        <v>160</v>
      </c>
      <c r="H25" s="12" t="n">
        <f aca="false">I25+J25</f>
        <v>263</v>
      </c>
      <c r="I25" s="12" t="n">
        <v>92</v>
      </c>
      <c r="J25" s="12" t="n">
        <v>171</v>
      </c>
      <c r="K25" s="12" t="n">
        <f aca="false">L25+M25</f>
        <v>300</v>
      </c>
      <c r="L25" s="10" t="n">
        <v>103</v>
      </c>
      <c r="M25" s="10" t="n">
        <v>197</v>
      </c>
    </row>
    <row r="26" customFormat="false" ht="13.5" hidden="false" customHeight="false" outlineLevel="0" collapsed="false">
      <c r="A26" s="13" t="s">
        <v>29</v>
      </c>
      <c r="B26" s="11" t="n">
        <f aca="false">C26+D26</f>
        <v>272</v>
      </c>
      <c r="C26" s="10" t="n">
        <v>78</v>
      </c>
      <c r="D26" s="10" t="n">
        <v>194</v>
      </c>
      <c r="E26" s="12" t="n">
        <f aca="false">F26+G26</f>
        <v>230</v>
      </c>
      <c r="F26" s="10" t="n">
        <v>68</v>
      </c>
      <c r="G26" s="10" t="n">
        <v>162</v>
      </c>
      <c r="H26" s="12" t="n">
        <f aca="false">I26+J26</f>
        <v>208</v>
      </c>
      <c r="I26" s="12" t="n">
        <v>72</v>
      </c>
      <c r="J26" s="12" t="n">
        <v>136</v>
      </c>
      <c r="K26" s="12" t="n">
        <f aca="false">L26+M26</f>
        <v>207</v>
      </c>
      <c r="L26" s="10" t="n">
        <v>69</v>
      </c>
      <c r="M26" s="10" t="n">
        <v>138</v>
      </c>
    </row>
    <row r="27" customFormat="false" ht="13.5" hidden="false" customHeight="false" outlineLevel="0" collapsed="false">
      <c r="A27" s="8" t="s">
        <v>30</v>
      </c>
      <c r="B27" s="11" t="n">
        <f aca="false">C27+D27</f>
        <v>171</v>
      </c>
      <c r="C27" s="10" t="n">
        <v>91</v>
      </c>
      <c r="D27" s="10" t="n">
        <v>80</v>
      </c>
      <c r="E27" s="12" t="n">
        <f aca="false">F27+G27</f>
        <v>127</v>
      </c>
      <c r="F27" s="10" t="n">
        <v>74</v>
      </c>
      <c r="G27" s="10" t="n">
        <v>53</v>
      </c>
      <c r="H27" s="12" t="n">
        <f aca="false">I27+J27</f>
        <v>43</v>
      </c>
      <c r="I27" s="12" t="n">
        <v>36</v>
      </c>
      <c r="J27" s="12" t="n">
        <v>7</v>
      </c>
      <c r="K27" s="12" t="n">
        <f aca="false">L27+M27</f>
        <v>158</v>
      </c>
      <c r="L27" s="10" t="n">
        <v>105</v>
      </c>
      <c r="M27" s="10" t="n">
        <v>53</v>
      </c>
    </row>
    <row r="28" customFormat="false" ht="17.25" hidden="false" customHeight="true" outlineLevel="0" collapsed="false">
      <c r="A28" s="8" t="s">
        <v>31</v>
      </c>
      <c r="B28" s="11"/>
      <c r="C28" s="10"/>
      <c r="D28" s="10"/>
      <c r="E28" s="12"/>
      <c r="F28" s="10"/>
      <c r="G28" s="10"/>
      <c r="H28" s="12"/>
      <c r="I28" s="12"/>
      <c r="J28" s="12"/>
      <c r="K28" s="12"/>
      <c r="L28" s="10"/>
      <c r="M28" s="10"/>
    </row>
    <row r="29" customFormat="false" ht="13.5" hidden="false" customHeight="false" outlineLevel="0" collapsed="false">
      <c r="A29" s="13" t="s">
        <v>32</v>
      </c>
      <c r="B29" s="11" t="n">
        <f aca="false">C29+D29</f>
        <v>2928</v>
      </c>
      <c r="C29" s="10" t="n">
        <v>1479</v>
      </c>
      <c r="D29" s="10" t="n">
        <v>1449</v>
      </c>
      <c r="E29" s="12" t="n">
        <f aca="false">F29+G29</f>
        <v>2322</v>
      </c>
      <c r="F29" s="10" t="n">
        <v>1218</v>
      </c>
      <c r="G29" s="10" t="n">
        <v>1104</v>
      </c>
      <c r="H29" s="12" t="n">
        <f aca="false">I29+J29</f>
        <v>1633</v>
      </c>
      <c r="I29" s="12" t="n">
        <v>813</v>
      </c>
      <c r="J29" s="12" t="n">
        <v>820</v>
      </c>
      <c r="K29" s="12" t="n">
        <f aca="false">L29+M29</f>
        <v>3240</v>
      </c>
      <c r="L29" s="10" t="n">
        <v>1670</v>
      </c>
      <c r="M29" s="10" t="n">
        <v>1570</v>
      </c>
    </row>
    <row r="30" customFormat="false" ht="13.5" hidden="false" customHeight="false" outlineLevel="0" collapsed="false">
      <c r="A30" s="13" t="s">
        <v>33</v>
      </c>
      <c r="B30" s="11" t="n">
        <f aca="false">C30+D30</f>
        <v>14700</v>
      </c>
      <c r="C30" s="10" t="n">
        <v>6636</v>
      </c>
      <c r="D30" s="10" t="n">
        <v>8064</v>
      </c>
      <c r="E30" s="12" t="n">
        <f aca="false">F30+G30</f>
        <v>12753</v>
      </c>
      <c r="F30" s="10" t="n">
        <v>5957</v>
      </c>
      <c r="G30" s="10" t="n">
        <v>6796</v>
      </c>
      <c r="H30" s="12" t="n">
        <f aca="false">I30+J30</f>
        <v>10138</v>
      </c>
      <c r="I30" s="12" t="n">
        <v>5343</v>
      </c>
      <c r="J30" s="12" t="n">
        <v>4795</v>
      </c>
      <c r="K30" s="12" t="n">
        <f aca="false">L30+M30</f>
        <v>15346</v>
      </c>
      <c r="L30" s="10" t="n">
        <v>7538</v>
      </c>
      <c r="M30" s="10" t="n">
        <v>7808</v>
      </c>
    </row>
    <row r="31" customFormat="false" ht="13.5" hidden="false" customHeight="false" outlineLevel="0" collapsed="false">
      <c r="A31" s="14" t="s">
        <v>34</v>
      </c>
      <c r="B31" s="11" t="n">
        <f aca="false">C31+D31</f>
        <v>2273</v>
      </c>
      <c r="C31" s="12" t="n">
        <v>852</v>
      </c>
      <c r="D31" s="12" t="n">
        <v>1421</v>
      </c>
      <c r="E31" s="12" t="n">
        <f aca="false">F31+G31</f>
        <v>2479</v>
      </c>
      <c r="F31" s="12" t="n">
        <v>1014</v>
      </c>
      <c r="G31" s="12" t="n">
        <v>1465</v>
      </c>
      <c r="H31" s="12" t="n">
        <f aca="false">I31+J31</f>
        <v>2180</v>
      </c>
      <c r="I31" s="12" t="n">
        <v>912</v>
      </c>
      <c r="J31" s="12" t="n">
        <v>1268</v>
      </c>
      <c r="K31" s="12" t="n">
        <f aca="false">L31+M31</f>
        <v>2802</v>
      </c>
      <c r="L31" s="12" t="n">
        <v>1214</v>
      </c>
      <c r="M31" s="12" t="n">
        <v>1588</v>
      </c>
    </row>
    <row r="32" customFormat="false" ht="5.1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9" hidden="false" customHeight="true" outlineLevel="0" collapsed="false"/>
    <row r="34" customFormat="false" ht="18" hidden="false" customHeight="true" outlineLevel="0" collapsed="false">
      <c r="A34" s="4" t="s">
        <v>2</v>
      </c>
      <c r="B34" s="6" t="s">
        <v>115</v>
      </c>
      <c r="C34" s="6"/>
      <c r="D34" s="6"/>
      <c r="E34" s="6" t="s">
        <v>116</v>
      </c>
      <c r="F34" s="6"/>
      <c r="G34" s="6"/>
      <c r="H34" s="6" t="s">
        <v>117</v>
      </c>
      <c r="I34" s="6"/>
      <c r="J34" s="6"/>
      <c r="K34" s="6"/>
      <c r="L34" s="6"/>
      <c r="M34" s="6"/>
    </row>
    <row r="35" customFormat="false" ht="15" hidden="false" customHeight="true" outlineLevel="0" collapsed="false">
      <c r="A35" s="4"/>
      <c r="B35" s="7" t="s">
        <v>7</v>
      </c>
      <c r="C35" s="7" t="s">
        <v>8</v>
      </c>
      <c r="D35" s="7" t="s">
        <v>9</v>
      </c>
      <c r="E35" s="7" t="s">
        <v>7</v>
      </c>
      <c r="F35" s="7" t="s">
        <v>8</v>
      </c>
      <c r="G35" s="7" t="s">
        <v>9</v>
      </c>
      <c r="H35" s="7" t="s">
        <v>7</v>
      </c>
      <c r="I35" s="7" t="s">
        <v>8</v>
      </c>
      <c r="J35" s="7" t="s">
        <v>9</v>
      </c>
      <c r="K35" s="7" t="s">
        <v>7</v>
      </c>
      <c r="L35" s="7" t="s">
        <v>8</v>
      </c>
      <c r="M35" s="7" t="s">
        <v>9</v>
      </c>
    </row>
    <row r="36" customFormat="false" ht="18" hidden="false" customHeight="true" outlineLevel="0" collapsed="false">
      <c r="A36" s="8" t="s">
        <v>10</v>
      </c>
      <c r="B36" s="9" t="n">
        <v>8042</v>
      </c>
      <c r="C36" s="10"/>
      <c r="D36" s="10"/>
      <c r="E36" s="10" t="n">
        <v>7787</v>
      </c>
      <c r="F36" s="10"/>
      <c r="G36" s="10"/>
      <c r="H36" s="10" t="n">
        <v>10931</v>
      </c>
      <c r="I36" s="10"/>
      <c r="J36" s="10"/>
      <c r="K36" s="18"/>
      <c r="L36" s="18"/>
      <c r="M36" s="18"/>
    </row>
    <row r="37" customFormat="false" ht="16.5" hidden="false" customHeight="true" outlineLevel="0" collapsed="false">
      <c r="A37" s="8" t="s">
        <v>11</v>
      </c>
      <c r="B37" s="11" t="n">
        <f aca="false">SUM(B38:B56)</f>
        <v>16188</v>
      </c>
      <c r="C37" s="12" t="n">
        <f aca="false">SUM(C38:C56)</f>
        <v>8316</v>
      </c>
      <c r="D37" s="12" t="n">
        <f aca="false">SUM(D38:D56)</f>
        <v>7872</v>
      </c>
      <c r="E37" s="12" t="n">
        <f aca="false">SUM(E38:E56)</f>
        <v>16199</v>
      </c>
      <c r="F37" s="12" t="n">
        <f aca="false">SUM(F38:F56)</f>
        <v>8380</v>
      </c>
      <c r="G37" s="12" t="n">
        <f aca="false">SUM(G38:G56)</f>
        <v>7819</v>
      </c>
      <c r="H37" s="12" t="n">
        <f aca="false">SUM(H38:H56)</f>
        <v>20788</v>
      </c>
      <c r="I37" s="12" t="n">
        <f aca="false">SUM(I38:I56)</f>
        <v>10601</v>
      </c>
      <c r="J37" s="12" t="n">
        <f aca="false">SUM(J38:J56)</f>
        <v>10187</v>
      </c>
      <c r="K37" s="19"/>
      <c r="L37" s="19"/>
      <c r="M37" s="19"/>
    </row>
    <row r="38" customFormat="false" ht="13.5" hidden="false" customHeight="false" outlineLevel="0" collapsed="false">
      <c r="A38" s="13" t="s">
        <v>12</v>
      </c>
      <c r="B38" s="11" t="n">
        <f aca="false">C38+D38</f>
        <v>762</v>
      </c>
      <c r="C38" s="10" t="n">
        <v>377</v>
      </c>
      <c r="D38" s="10" t="n">
        <v>385</v>
      </c>
      <c r="E38" s="12" t="n">
        <f aca="false">F38+G38</f>
        <v>720</v>
      </c>
      <c r="F38" s="10" t="n">
        <v>363</v>
      </c>
      <c r="G38" s="10" t="n">
        <v>357</v>
      </c>
      <c r="H38" s="12" t="n">
        <f aca="false">I38+J38</f>
        <v>677</v>
      </c>
      <c r="I38" s="12" t="n">
        <v>332</v>
      </c>
      <c r="J38" s="12" t="n">
        <v>345</v>
      </c>
      <c r="K38" s="19"/>
      <c r="L38" s="18"/>
      <c r="M38" s="18"/>
      <c r="N38" s="1" t="n">
        <v>270</v>
      </c>
    </row>
    <row r="39" customFormat="false" ht="13.5" hidden="false" customHeight="false" outlineLevel="0" collapsed="false">
      <c r="A39" s="13" t="s">
        <v>13</v>
      </c>
      <c r="B39" s="11" t="n">
        <f aca="false">C39+D39</f>
        <v>771</v>
      </c>
      <c r="C39" s="10" t="n">
        <v>398</v>
      </c>
      <c r="D39" s="10" t="n">
        <v>373</v>
      </c>
      <c r="E39" s="12" t="n">
        <f aca="false">F39+G39</f>
        <v>684</v>
      </c>
      <c r="F39" s="10" t="n">
        <v>359</v>
      </c>
      <c r="G39" s="10" t="n">
        <v>325</v>
      </c>
      <c r="H39" s="12" t="n">
        <f aca="false">I39+J39</f>
        <v>683</v>
      </c>
      <c r="I39" s="12" t="n">
        <v>345</v>
      </c>
      <c r="J39" s="12" t="n">
        <v>338</v>
      </c>
      <c r="K39" s="19"/>
      <c r="L39" s="18"/>
      <c r="M39" s="18"/>
    </row>
    <row r="40" customFormat="false" ht="13.5" hidden="false" customHeight="false" outlineLevel="0" collapsed="false">
      <c r="A40" s="13" t="s">
        <v>14</v>
      </c>
      <c r="B40" s="11" t="n">
        <f aca="false">C40+D40</f>
        <v>821</v>
      </c>
      <c r="C40" s="10" t="n">
        <v>434</v>
      </c>
      <c r="D40" s="10" t="n">
        <v>387</v>
      </c>
      <c r="E40" s="12" t="n">
        <f aca="false">F40+G40</f>
        <v>692</v>
      </c>
      <c r="F40" s="10" t="n">
        <v>338</v>
      </c>
      <c r="G40" s="10" t="n">
        <v>354</v>
      </c>
      <c r="H40" s="12" t="n">
        <f aca="false">I40+J40</f>
        <v>771</v>
      </c>
      <c r="I40" s="12" t="n">
        <v>411</v>
      </c>
      <c r="J40" s="12" t="n">
        <v>360</v>
      </c>
      <c r="K40" s="19"/>
      <c r="L40" s="18"/>
      <c r="M40" s="18"/>
    </row>
    <row r="41" customFormat="false" ht="13.5" hidden="false" customHeight="false" outlineLevel="0" collapsed="false">
      <c r="A41" s="13" t="s">
        <v>15</v>
      </c>
      <c r="B41" s="11" t="n">
        <f aca="false">C41+D41</f>
        <v>1608</v>
      </c>
      <c r="C41" s="10" t="n">
        <v>938</v>
      </c>
      <c r="D41" s="10" t="n">
        <v>670</v>
      </c>
      <c r="E41" s="12" t="n">
        <f aca="false">F41+G41</f>
        <v>1666</v>
      </c>
      <c r="F41" s="10" t="n">
        <v>946</v>
      </c>
      <c r="G41" s="10" t="n">
        <v>720</v>
      </c>
      <c r="H41" s="12" t="n">
        <f aca="false">I41+J41</f>
        <v>1829</v>
      </c>
      <c r="I41" s="12" t="n">
        <v>1056</v>
      </c>
      <c r="J41" s="12" t="n">
        <v>773</v>
      </c>
      <c r="K41" s="19"/>
      <c r="L41" s="18"/>
      <c r="M41" s="18"/>
    </row>
    <row r="42" customFormat="false" ht="17.25" hidden="false" customHeight="true" outlineLevel="0" collapsed="false">
      <c r="A42" s="13" t="s">
        <v>16</v>
      </c>
      <c r="B42" s="11" t="n">
        <f aca="false">C42+D42</f>
        <v>2673</v>
      </c>
      <c r="C42" s="10" t="n">
        <v>1651</v>
      </c>
      <c r="D42" s="10" t="n">
        <v>1022</v>
      </c>
      <c r="E42" s="12" t="n">
        <f aca="false">F42+G42</f>
        <v>2995</v>
      </c>
      <c r="F42" s="10" t="n">
        <v>1942</v>
      </c>
      <c r="G42" s="10" t="n">
        <v>1053</v>
      </c>
      <c r="H42" s="12" t="n">
        <f aca="false">I42+J42</f>
        <v>4069</v>
      </c>
      <c r="I42" s="12" t="n">
        <v>2497</v>
      </c>
      <c r="J42" s="12" t="n">
        <v>1572</v>
      </c>
      <c r="K42" s="19"/>
      <c r="L42" s="18"/>
      <c r="M42" s="18"/>
    </row>
    <row r="43" customFormat="false" ht="13.5" hidden="false" customHeight="false" outlineLevel="0" collapsed="false">
      <c r="A43" s="13" t="s">
        <v>17</v>
      </c>
      <c r="B43" s="11" t="n">
        <f aca="false">C43+D43</f>
        <v>1324</v>
      </c>
      <c r="C43" s="10" t="n">
        <v>680</v>
      </c>
      <c r="D43" s="10" t="n">
        <v>644</v>
      </c>
      <c r="E43" s="12" t="n">
        <f aca="false">F43+G43</f>
        <v>1262</v>
      </c>
      <c r="F43" s="10" t="n">
        <v>659</v>
      </c>
      <c r="G43" s="10" t="n">
        <v>603</v>
      </c>
      <c r="H43" s="12" t="n">
        <f aca="false">I43+J43</f>
        <v>1765</v>
      </c>
      <c r="I43" s="12" t="n">
        <v>904</v>
      </c>
      <c r="J43" s="12" t="n">
        <v>861</v>
      </c>
      <c r="K43" s="19"/>
      <c r="L43" s="18"/>
      <c r="M43" s="18"/>
    </row>
    <row r="44" customFormat="false" ht="13.5" hidden="false" customHeight="false" outlineLevel="0" collapsed="false">
      <c r="A44" s="13" t="s">
        <v>18</v>
      </c>
      <c r="B44" s="11" t="n">
        <f aca="false">C44+D44</f>
        <v>1178</v>
      </c>
      <c r="C44" s="10" t="n">
        <v>579</v>
      </c>
      <c r="D44" s="10" t="n">
        <v>599</v>
      </c>
      <c r="E44" s="12" t="n">
        <f aca="false">F44+G44</f>
        <v>876</v>
      </c>
      <c r="F44" s="10" t="n">
        <v>421</v>
      </c>
      <c r="G44" s="10" t="n">
        <v>455</v>
      </c>
      <c r="H44" s="12" t="n">
        <f aca="false">I44+J44</f>
        <v>1178</v>
      </c>
      <c r="I44" s="12" t="n">
        <v>582</v>
      </c>
      <c r="J44" s="12" t="n">
        <v>596</v>
      </c>
      <c r="K44" s="19"/>
      <c r="L44" s="18"/>
      <c r="M44" s="18"/>
    </row>
    <row r="45" customFormat="false" ht="13.5" hidden="false" customHeight="false" outlineLevel="0" collapsed="false">
      <c r="A45" s="13" t="s">
        <v>19</v>
      </c>
      <c r="B45" s="11" t="n">
        <f aca="false">C45+D45</f>
        <v>1028</v>
      </c>
      <c r="C45" s="10" t="n">
        <v>488</v>
      </c>
      <c r="D45" s="10" t="n">
        <v>540</v>
      </c>
      <c r="E45" s="12" t="n">
        <f aca="false">F45+G45</f>
        <v>842</v>
      </c>
      <c r="F45" s="10" t="n">
        <v>404</v>
      </c>
      <c r="G45" s="10" t="n">
        <v>438</v>
      </c>
      <c r="H45" s="12" t="n">
        <f aca="false">I45+J45</f>
        <v>958</v>
      </c>
      <c r="I45" s="12" t="n">
        <v>485</v>
      </c>
      <c r="J45" s="12" t="n">
        <v>473</v>
      </c>
      <c r="K45" s="19"/>
      <c r="L45" s="18"/>
      <c r="M45" s="18"/>
    </row>
    <row r="46" customFormat="false" ht="13.5" hidden="false" customHeight="false" outlineLevel="0" collapsed="false">
      <c r="A46" s="13" t="s">
        <v>20</v>
      </c>
      <c r="B46" s="11" t="n">
        <f aca="false">C46+D46</f>
        <v>943</v>
      </c>
      <c r="C46" s="10" t="n">
        <v>468</v>
      </c>
      <c r="D46" s="10" t="n">
        <v>475</v>
      </c>
      <c r="E46" s="12" t="n">
        <f aca="false">F46+G46</f>
        <v>815</v>
      </c>
      <c r="F46" s="10" t="n">
        <v>384</v>
      </c>
      <c r="G46" s="10" t="n">
        <v>431</v>
      </c>
      <c r="H46" s="12" t="n">
        <f aca="false">I46+J46</f>
        <v>972</v>
      </c>
      <c r="I46" s="12" t="n">
        <v>447</v>
      </c>
      <c r="J46" s="12" t="n">
        <v>525</v>
      </c>
      <c r="K46" s="19"/>
      <c r="L46" s="18"/>
      <c r="M46" s="18"/>
    </row>
    <row r="47" customFormat="false" ht="17.25" hidden="false" customHeight="true" outlineLevel="0" collapsed="false">
      <c r="A47" s="13" t="s">
        <v>21</v>
      </c>
      <c r="B47" s="11" t="n">
        <f aca="false">C47+D47</f>
        <v>1009</v>
      </c>
      <c r="C47" s="10" t="n">
        <v>468</v>
      </c>
      <c r="D47" s="10" t="n">
        <v>541</v>
      </c>
      <c r="E47" s="12" t="n">
        <f aca="false">F47+G47</f>
        <v>980</v>
      </c>
      <c r="F47" s="10" t="n">
        <v>465</v>
      </c>
      <c r="G47" s="10" t="n">
        <v>515</v>
      </c>
      <c r="H47" s="12" t="n">
        <f aca="false">I47+J47</f>
        <v>1188</v>
      </c>
      <c r="I47" s="12" t="n">
        <v>542</v>
      </c>
      <c r="J47" s="12" t="n">
        <v>646</v>
      </c>
      <c r="K47" s="19"/>
      <c r="L47" s="18"/>
      <c r="M47" s="18"/>
    </row>
    <row r="48" customFormat="false" ht="13.5" hidden="false" customHeight="false" outlineLevel="0" collapsed="false">
      <c r="A48" s="13" t="s">
        <v>22</v>
      </c>
      <c r="B48" s="11" t="n">
        <f aca="false">C48+D48</f>
        <v>996</v>
      </c>
      <c r="C48" s="10" t="n">
        <v>475</v>
      </c>
      <c r="D48" s="10" t="n">
        <v>521</v>
      </c>
      <c r="E48" s="12" t="n">
        <f aca="false">F48+G48</f>
        <v>1058</v>
      </c>
      <c r="F48" s="10" t="n">
        <v>517</v>
      </c>
      <c r="G48" s="10" t="n">
        <v>541</v>
      </c>
      <c r="H48" s="12" t="n">
        <f aca="false">I48+J48</f>
        <v>1396</v>
      </c>
      <c r="I48" s="12" t="n">
        <v>652</v>
      </c>
      <c r="J48" s="12" t="n">
        <v>744</v>
      </c>
      <c r="K48" s="19"/>
      <c r="L48" s="18"/>
      <c r="M48" s="18"/>
    </row>
    <row r="49" customFormat="false" ht="13.5" hidden="false" customHeight="false" outlineLevel="0" collapsed="false">
      <c r="A49" s="13" t="s">
        <v>23</v>
      </c>
      <c r="B49" s="11" t="n">
        <f aca="false">C49+D49</f>
        <v>761</v>
      </c>
      <c r="C49" s="10" t="n">
        <v>369</v>
      </c>
      <c r="D49" s="10" t="n">
        <v>392</v>
      </c>
      <c r="E49" s="12" t="n">
        <f aca="false">F49+G49</f>
        <v>839</v>
      </c>
      <c r="F49" s="10" t="n">
        <v>397</v>
      </c>
      <c r="G49" s="10" t="n">
        <v>442</v>
      </c>
      <c r="H49" s="12" t="n">
        <f aca="false">I49+J49</f>
        <v>1232</v>
      </c>
      <c r="I49" s="12" t="n">
        <v>559</v>
      </c>
      <c r="J49" s="12" t="n">
        <v>673</v>
      </c>
      <c r="K49" s="19"/>
      <c r="L49" s="18"/>
      <c r="M49" s="18"/>
    </row>
    <row r="50" customFormat="false" ht="13.5" hidden="false" customHeight="false" outlineLevel="0" collapsed="false">
      <c r="A50" s="13" t="s">
        <v>24</v>
      </c>
      <c r="B50" s="11" t="n">
        <f aca="false">C50+D50</f>
        <v>630</v>
      </c>
      <c r="C50" s="10" t="n">
        <v>289</v>
      </c>
      <c r="D50" s="10" t="n">
        <v>341</v>
      </c>
      <c r="E50" s="12" t="n">
        <f aca="false">F50+G50</f>
        <v>739</v>
      </c>
      <c r="F50" s="10" t="n">
        <v>355</v>
      </c>
      <c r="G50" s="10" t="n">
        <v>384</v>
      </c>
      <c r="H50" s="12" t="n">
        <f aca="false">I50+J50</f>
        <v>1081</v>
      </c>
      <c r="I50" s="12" t="n">
        <v>492</v>
      </c>
      <c r="J50" s="12" t="n">
        <v>589</v>
      </c>
      <c r="K50" s="19"/>
      <c r="L50" s="18"/>
      <c r="M50" s="18"/>
    </row>
    <row r="51" customFormat="false" ht="13.5" hidden="false" customHeight="false" outlineLevel="0" collapsed="false">
      <c r="A51" s="13" t="s">
        <v>25</v>
      </c>
      <c r="B51" s="11" t="n">
        <f aca="false">C51+D51</f>
        <v>552</v>
      </c>
      <c r="C51" s="10" t="n">
        <v>252</v>
      </c>
      <c r="D51" s="10" t="n">
        <v>300</v>
      </c>
      <c r="E51" s="12" t="n">
        <f aca="false">F51+G51</f>
        <v>637</v>
      </c>
      <c r="F51" s="10" t="n">
        <v>290</v>
      </c>
      <c r="G51" s="10" t="n">
        <v>347</v>
      </c>
      <c r="H51" s="12" t="n">
        <f aca="false">I51+J51</f>
        <v>1062</v>
      </c>
      <c r="I51" s="12" t="n">
        <v>475</v>
      </c>
      <c r="J51" s="12" t="n">
        <v>587</v>
      </c>
      <c r="K51" s="19"/>
      <c r="L51" s="18"/>
      <c r="M51" s="18"/>
    </row>
    <row r="52" customFormat="false" ht="17.25" hidden="false" customHeight="true" outlineLevel="0" collapsed="false">
      <c r="A52" s="13" t="s">
        <v>26</v>
      </c>
      <c r="B52" s="11" t="n">
        <f aca="false">C52+D52</f>
        <v>482</v>
      </c>
      <c r="C52" s="10" t="n">
        <v>201</v>
      </c>
      <c r="D52" s="10" t="n">
        <v>281</v>
      </c>
      <c r="E52" s="12" t="n">
        <f aca="false">F52+G52</f>
        <v>502</v>
      </c>
      <c r="F52" s="10" t="n">
        <v>238</v>
      </c>
      <c r="G52" s="10" t="n">
        <v>264</v>
      </c>
      <c r="H52" s="12" t="n">
        <f aca="false">I52+J52</f>
        <v>776</v>
      </c>
      <c r="I52" s="12" t="n">
        <v>362</v>
      </c>
      <c r="J52" s="12" t="n">
        <v>414</v>
      </c>
      <c r="K52" s="19"/>
      <c r="L52" s="18"/>
      <c r="M52" s="18"/>
    </row>
    <row r="53" customFormat="false" ht="13.5" hidden="false" customHeight="false" outlineLevel="0" collapsed="false">
      <c r="A53" s="13" t="s">
        <v>27</v>
      </c>
      <c r="B53" s="11" t="n">
        <f aca="false">C53+D53</f>
        <v>325</v>
      </c>
      <c r="C53" s="10" t="n">
        <v>134</v>
      </c>
      <c r="D53" s="10" t="n">
        <v>191</v>
      </c>
      <c r="E53" s="12" t="n">
        <f aca="false">F53+G53</f>
        <v>353</v>
      </c>
      <c r="F53" s="10" t="n">
        <v>135</v>
      </c>
      <c r="G53" s="10" t="n">
        <v>218</v>
      </c>
      <c r="H53" s="12" t="n">
        <f aca="false">I53+J53</f>
        <v>540</v>
      </c>
      <c r="I53" s="12" t="n">
        <v>206</v>
      </c>
      <c r="J53" s="12" t="n">
        <v>334</v>
      </c>
      <c r="K53" s="19"/>
      <c r="L53" s="18"/>
      <c r="M53" s="18"/>
    </row>
    <row r="54" customFormat="false" ht="13.5" hidden="false" customHeight="false" outlineLevel="0" collapsed="false">
      <c r="A54" s="13" t="s">
        <v>28</v>
      </c>
      <c r="B54" s="11" t="n">
        <f aca="false">C54+D54</f>
        <v>161</v>
      </c>
      <c r="C54" s="10" t="n">
        <v>54</v>
      </c>
      <c r="D54" s="10" t="n">
        <v>107</v>
      </c>
      <c r="E54" s="12" t="n">
        <f aca="false">F54+G54</f>
        <v>239</v>
      </c>
      <c r="F54" s="10" t="n">
        <v>72</v>
      </c>
      <c r="G54" s="10" t="n">
        <v>167</v>
      </c>
      <c r="H54" s="12" t="n">
        <f aca="false">I54+J54</f>
        <v>257</v>
      </c>
      <c r="I54" s="12" t="n">
        <v>93</v>
      </c>
      <c r="J54" s="12" t="n">
        <v>164</v>
      </c>
      <c r="K54" s="19"/>
      <c r="L54" s="18"/>
      <c r="M54" s="18"/>
    </row>
    <row r="55" customFormat="false" ht="13.5" hidden="false" customHeight="false" outlineLevel="0" collapsed="false">
      <c r="A55" s="13" t="s">
        <v>29</v>
      </c>
      <c r="B55" s="11" t="n">
        <f aca="false">C55+D55</f>
        <v>119</v>
      </c>
      <c r="C55" s="10" t="n">
        <v>33</v>
      </c>
      <c r="D55" s="10" t="n">
        <v>86</v>
      </c>
      <c r="E55" s="12" t="n">
        <f aca="false">F55+G55</f>
        <v>251</v>
      </c>
      <c r="F55" s="10" t="n">
        <v>62</v>
      </c>
      <c r="G55" s="10" t="n">
        <v>189</v>
      </c>
      <c r="H55" s="12" t="n">
        <f aca="false">I55+J55</f>
        <v>222</v>
      </c>
      <c r="I55" s="12" t="n">
        <v>68</v>
      </c>
      <c r="J55" s="12" t="n">
        <v>154</v>
      </c>
      <c r="K55" s="19"/>
      <c r="L55" s="18"/>
      <c r="M55" s="18"/>
    </row>
    <row r="56" customFormat="false" ht="13.5" hidden="false" customHeight="false" outlineLevel="0" collapsed="false">
      <c r="A56" s="8" t="s">
        <v>30</v>
      </c>
      <c r="B56" s="11" t="n">
        <f aca="false">C56+D56</f>
        <v>45</v>
      </c>
      <c r="C56" s="10" t="n">
        <v>28</v>
      </c>
      <c r="D56" s="10" t="n">
        <v>17</v>
      </c>
      <c r="E56" s="12" t="n">
        <f aca="false">F56+G56</f>
        <v>49</v>
      </c>
      <c r="F56" s="10" t="n">
        <v>33</v>
      </c>
      <c r="G56" s="10" t="n">
        <v>16</v>
      </c>
      <c r="H56" s="12" t="n">
        <f aca="false">I56+J56</f>
        <v>132</v>
      </c>
      <c r="I56" s="12" t="n">
        <v>93</v>
      </c>
      <c r="J56" s="12" t="n">
        <v>39</v>
      </c>
      <c r="K56" s="19"/>
      <c r="L56" s="18"/>
      <c r="M56" s="18"/>
    </row>
    <row r="57" customFormat="false" ht="17.25" hidden="false" customHeight="true" outlineLevel="0" collapsed="false">
      <c r="A57" s="8" t="s">
        <v>31</v>
      </c>
      <c r="B57" s="11"/>
      <c r="C57" s="10"/>
      <c r="D57" s="10"/>
      <c r="E57" s="12"/>
      <c r="F57" s="10"/>
      <c r="G57" s="10"/>
      <c r="H57" s="12"/>
      <c r="I57" s="12"/>
      <c r="J57" s="12"/>
      <c r="K57" s="19"/>
      <c r="L57" s="18"/>
      <c r="M57" s="18"/>
    </row>
    <row r="58" customFormat="false" ht="13.5" hidden="false" customHeight="false" outlineLevel="0" collapsed="false">
      <c r="A58" s="13" t="s">
        <v>32</v>
      </c>
      <c r="B58" s="11" t="n">
        <f aca="false">C58+D58</f>
        <v>2354</v>
      </c>
      <c r="C58" s="10" t="n">
        <v>1209</v>
      </c>
      <c r="D58" s="10" t="n">
        <v>1145</v>
      </c>
      <c r="E58" s="12" t="n">
        <f aca="false">F58+G58</f>
        <v>2096</v>
      </c>
      <c r="F58" s="10" t="n">
        <v>1060</v>
      </c>
      <c r="G58" s="10" t="n">
        <v>1036</v>
      </c>
      <c r="H58" s="12" t="n">
        <f aca="false">I58+J58</f>
        <v>2131</v>
      </c>
      <c r="I58" s="12" t="n">
        <v>1088</v>
      </c>
      <c r="J58" s="12" t="n">
        <v>1043</v>
      </c>
      <c r="K58" s="19"/>
      <c r="L58" s="18"/>
      <c r="M58" s="18"/>
    </row>
    <row r="59" customFormat="false" ht="13.5" hidden="false" customHeight="false" outlineLevel="0" collapsed="false">
      <c r="A59" s="13" t="s">
        <v>33</v>
      </c>
      <c r="B59" s="11" t="n">
        <f aca="false">C59+D59</f>
        <v>12150</v>
      </c>
      <c r="C59" s="10" t="n">
        <v>6405</v>
      </c>
      <c r="D59" s="10" t="n">
        <v>5745</v>
      </c>
      <c r="E59" s="12" t="n">
        <f aca="false">F59+G59</f>
        <v>12072</v>
      </c>
      <c r="F59" s="10" t="n">
        <v>6490</v>
      </c>
      <c r="G59" s="10" t="n">
        <v>5582</v>
      </c>
      <c r="H59" s="12" t="n">
        <f aca="false">I59+J59</f>
        <v>15668</v>
      </c>
      <c r="I59" s="12" t="n">
        <v>8216</v>
      </c>
      <c r="J59" s="12" t="n">
        <v>7452</v>
      </c>
      <c r="K59" s="19"/>
      <c r="L59" s="18"/>
      <c r="M59" s="18"/>
    </row>
    <row r="60" customFormat="false" ht="13.5" hidden="false" customHeight="false" outlineLevel="0" collapsed="false">
      <c r="A60" s="14" t="s">
        <v>34</v>
      </c>
      <c r="B60" s="11" t="n">
        <f aca="false">C60+D60</f>
        <v>1639</v>
      </c>
      <c r="C60" s="12" t="n">
        <v>674</v>
      </c>
      <c r="D60" s="12" t="n">
        <v>965</v>
      </c>
      <c r="E60" s="12" t="n">
        <f aca="false">F60+G60</f>
        <v>1982</v>
      </c>
      <c r="F60" s="12" t="n">
        <v>797</v>
      </c>
      <c r="G60" s="12" t="n">
        <v>1185</v>
      </c>
      <c r="H60" s="12" t="n">
        <f aca="false">I60+J60</f>
        <v>2857</v>
      </c>
      <c r="I60" s="12" t="n">
        <v>1204</v>
      </c>
      <c r="J60" s="12" t="n">
        <v>1653</v>
      </c>
      <c r="K60" s="19"/>
      <c r="L60" s="19"/>
      <c r="M60" s="19"/>
    </row>
    <row r="61" customFormat="false" ht="5.1" hidden="false" customHeight="true" outlineLevel="0" collapsed="false">
      <c r="A61" s="26"/>
      <c r="B61" s="27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</sheetData>
  <mergeCells count="11">
    <mergeCell ref="A3:M3"/>
    <mergeCell ref="A5:A6"/>
    <mergeCell ref="B5:D5"/>
    <mergeCell ref="E5:G5"/>
    <mergeCell ref="H5:J5"/>
    <mergeCell ref="K5:M5"/>
    <mergeCell ref="A34:A35"/>
    <mergeCell ref="B34:D34"/>
    <mergeCell ref="E34:G34"/>
    <mergeCell ref="H34:J34"/>
    <mergeCell ref="K34:M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87"/>
    <col collapsed="false" customWidth="true" hidden="false" outlineLevel="0" max="14" min="14" style="1" width="0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4" t="s">
        <v>2</v>
      </c>
      <c r="B5" s="6" t="s">
        <v>119</v>
      </c>
      <c r="C5" s="6"/>
      <c r="D5" s="6"/>
      <c r="E5" s="6" t="s">
        <v>120</v>
      </c>
      <c r="F5" s="6"/>
      <c r="G5" s="6"/>
      <c r="H5" s="6" t="s">
        <v>121</v>
      </c>
      <c r="I5" s="6"/>
      <c r="J5" s="6"/>
      <c r="K5" s="6" t="s">
        <v>122</v>
      </c>
      <c r="L5" s="6"/>
      <c r="M5" s="6"/>
    </row>
    <row r="6" customFormat="false" ht="15" hidden="false" customHeight="true" outlineLevel="0" collapsed="false">
      <c r="A6" s="4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7" t="s">
        <v>7</v>
      </c>
      <c r="I6" s="7" t="s">
        <v>8</v>
      </c>
      <c r="J6" s="7" t="s">
        <v>9</v>
      </c>
      <c r="K6" s="7" t="s">
        <v>7</v>
      </c>
      <c r="L6" s="7" t="s">
        <v>8</v>
      </c>
      <c r="M6" s="7" t="s">
        <v>9</v>
      </c>
    </row>
    <row r="7" customFormat="false" ht="18" hidden="false" customHeight="true" outlineLevel="0" collapsed="false">
      <c r="A7" s="8" t="s">
        <v>10</v>
      </c>
      <c r="B7" s="9" t="n">
        <v>7681</v>
      </c>
      <c r="C7" s="10"/>
      <c r="D7" s="10"/>
      <c r="E7" s="10" t="n">
        <v>4947</v>
      </c>
      <c r="F7" s="10"/>
      <c r="G7" s="10"/>
      <c r="H7" s="10" t="n">
        <v>9992</v>
      </c>
      <c r="I7" s="10"/>
      <c r="J7" s="10"/>
      <c r="K7" s="10" t="n">
        <v>6527</v>
      </c>
      <c r="L7" s="10"/>
      <c r="M7" s="10"/>
    </row>
    <row r="8" customFormat="false" ht="16.5" hidden="false" customHeight="true" outlineLevel="0" collapsed="false">
      <c r="A8" s="8" t="s">
        <v>11</v>
      </c>
      <c r="B8" s="11" t="n">
        <f aca="false">SUM(B9:B27)</f>
        <v>16826</v>
      </c>
      <c r="C8" s="12" t="n">
        <f aca="false">SUM(C9:C27)</f>
        <v>8326</v>
      </c>
      <c r="D8" s="12" t="n">
        <f aca="false">SUM(D9:D27)</f>
        <v>8500</v>
      </c>
      <c r="E8" s="12" t="n">
        <f aca="false">SUM(E9:E27)</f>
        <v>9804</v>
      </c>
      <c r="F8" s="12" t="n">
        <f aca="false">SUM(F9:F27)</f>
        <v>4881</v>
      </c>
      <c r="G8" s="12" t="n">
        <f aca="false">SUM(G9:G27)</f>
        <v>4923</v>
      </c>
      <c r="H8" s="12" t="n">
        <f aca="false">SUM(H9:H27)</f>
        <v>19399</v>
      </c>
      <c r="I8" s="12" t="n">
        <f aca="false">SUM(I9:I27)</f>
        <v>9163</v>
      </c>
      <c r="J8" s="12" t="n">
        <f aca="false">SUM(J9:J27)</f>
        <v>10236</v>
      </c>
      <c r="K8" s="12" t="n">
        <f aca="false">SUM(K9:K27)</f>
        <v>15805</v>
      </c>
      <c r="L8" s="12" t="n">
        <f aca="false">SUM(L9:L27)</f>
        <v>7435</v>
      </c>
      <c r="M8" s="12" t="n">
        <f aca="false">SUM(M9:M27)</f>
        <v>8370</v>
      </c>
    </row>
    <row r="9" customFormat="false" ht="13.5" hidden="false" customHeight="false" outlineLevel="0" collapsed="false">
      <c r="A9" s="13" t="s">
        <v>12</v>
      </c>
      <c r="B9" s="11" t="n">
        <f aca="false">C9+D9</f>
        <v>761</v>
      </c>
      <c r="C9" s="10" t="n">
        <v>361</v>
      </c>
      <c r="D9" s="10" t="n">
        <v>400</v>
      </c>
      <c r="E9" s="12" t="n">
        <f aca="false">F9+G9</f>
        <v>521</v>
      </c>
      <c r="F9" s="10" t="n">
        <v>260</v>
      </c>
      <c r="G9" s="10" t="n">
        <v>261</v>
      </c>
      <c r="H9" s="12" t="n">
        <f aca="false">I9+J9</f>
        <v>802</v>
      </c>
      <c r="I9" s="12" t="n">
        <v>411</v>
      </c>
      <c r="J9" s="12" t="n">
        <v>391</v>
      </c>
      <c r="K9" s="12" t="n">
        <f aca="false">L9+M9</f>
        <v>792</v>
      </c>
      <c r="L9" s="10" t="n">
        <v>410</v>
      </c>
      <c r="M9" s="10" t="n">
        <v>382</v>
      </c>
    </row>
    <row r="10" customFormat="false" ht="13.5" hidden="false" customHeight="false" outlineLevel="0" collapsed="false">
      <c r="A10" s="13" t="s">
        <v>13</v>
      </c>
      <c r="B10" s="11" t="n">
        <f aca="false">C10+D10</f>
        <v>866</v>
      </c>
      <c r="C10" s="10" t="n">
        <v>469</v>
      </c>
      <c r="D10" s="10" t="n">
        <v>397</v>
      </c>
      <c r="E10" s="12" t="n">
        <f aca="false">F10+G10</f>
        <v>505</v>
      </c>
      <c r="F10" s="10" t="n">
        <v>264</v>
      </c>
      <c r="G10" s="10" t="n">
        <v>241</v>
      </c>
      <c r="H10" s="12" t="n">
        <f aca="false">I10+J10</f>
        <v>944</v>
      </c>
      <c r="I10" s="12" t="n">
        <v>484</v>
      </c>
      <c r="J10" s="12" t="n">
        <v>460</v>
      </c>
      <c r="K10" s="12" t="n">
        <f aca="false">L10+M10</f>
        <v>838</v>
      </c>
      <c r="L10" s="10" t="n">
        <v>433</v>
      </c>
      <c r="M10" s="10" t="n">
        <v>405</v>
      </c>
    </row>
    <row r="11" customFormat="false" ht="13.5" hidden="false" customHeight="false" outlineLevel="0" collapsed="false">
      <c r="A11" s="13" t="s">
        <v>14</v>
      </c>
      <c r="B11" s="11" t="n">
        <f aca="false">C11+D11</f>
        <v>1030</v>
      </c>
      <c r="C11" s="10" t="n">
        <v>532</v>
      </c>
      <c r="D11" s="10" t="n">
        <v>498</v>
      </c>
      <c r="E11" s="12" t="n">
        <f aca="false">F11+G11</f>
        <v>557</v>
      </c>
      <c r="F11" s="10" t="n">
        <v>295</v>
      </c>
      <c r="G11" s="10" t="n">
        <v>262</v>
      </c>
      <c r="H11" s="12" t="n">
        <f aca="false">I11+J11</f>
        <v>995</v>
      </c>
      <c r="I11" s="12" t="n">
        <v>497</v>
      </c>
      <c r="J11" s="12" t="n">
        <v>498</v>
      </c>
      <c r="K11" s="12" t="n">
        <f aca="false">L11+M11</f>
        <v>916</v>
      </c>
      <c r="L11" s="10" t="n">
        <v>492</v>
      </c>
      <c r="M11" s="10" t="n">
        <v>424</v>
      </c>
    </row>
    <row r="12" customFormat="false" ht="13.5" hidden="false" customHeight="false" outlineLevel="0" collapsed="false">
      <c r="A12" s="13" t="s">
        <v>15</v>
      </c>
      <c r="B12" s="11" t="n">
        <f aca="false">C12+D12</f>
        <v>1138</v>
      </c>
      <c r="C12" s="10" t="n">
        <v>537</v>
      </c>
      <c r="D12" s="10" t="n">
        <v>601</v>
      </c>
      <c r="E12" s="12" t="n">
        <f aca="false">F12+G12</f>
        <v>695</v>
      </c>
      <c r="F12" s="10" t="n">
        <v>374</v>
      </c>
      <c r="G12" s="10" t="n">
        <v>321</v>
      </c>
      <c r="H12" s="12" t="n">
        <f aca="false">I12+J12</f>
        <v>1364</v>
      </c>
      <c r="I12" s="12" t="n">
        <v>612</v>
      </c>
      <c r="J12" s="12" t="n">
        <v>752</v>
      </c>
      <c r="K12" s="12" t="n">
        <f aca="false">L12+M12</f>
        <v>1210</v>
      </c>
      <c r="L12" s="10" t="n">
        <v>605</v>
      </c>
      <c r="M12" s="10" t="n">
        <v>605</v>
      </c>
    </row>
    <row r="13" customFormat="false" ht="17.25" hidden="false" customHeight="true" outlineLevel="0" collapsed="false">
      <c r="A13" s="13" t="s">
        <v>16</v>
      </c>
      <c r="B13" s="11" t="n">
        <f aca="false">C13+D13</f>
        <v>1388</v>
      </c>
      <c r="C13" s="10" t="n">
        <v>657</v>
      </c>
      <c r="D13" s="10" t="n">
        <v>731</v>
      </c>
      <c r="E13" s="12" t="n">
        <f aca="false">F13+G13</f>
        <v>918</v>
      </c>
      <c r="F13" s="10" t="n">
        <v>415</v>
      </c>
      <c r="G13" s="10" t="n">
        <v>503</v>
      </c>
      <c r="H13" s="12" t="n">
        <f aca="false">I13+J13</f>
        <v>2181</v>
      </c>
      <c r="I13" s="12" t="n">
        <v>987</v>
      </c>
      <c r="J13" s="12" t="n">
        <v>1194</v>
      </c>
      <c r="K13" s="12" t="n">
        <f aca="false">L13+M13</f>
        <v>1382</v>
      </c>
      <c r="L13" s="10" t="n">
        <v>640</v>
      </c>
      <c r="M13" s="10" t="n">
        <v>742</v>
      </c>
    </row>
    <row r="14" customFormat="false" ht="13.5" hidden="false" customHeight="false" outlineLevel="0" collapsed="false">
      <c r="A14" s="13" t="s">
        <v>17</v>
      </c>
      <c r="B14" s="11" t="n">
        <f aca="false">C14+D14</f>
        <v>1505</v>
      </c>
      <c r="C14" s="10" t="n">
        <v>813</v>
      </c>
      <c r="D14" s="10" t="n">
        <v>692</v>
      </c>
      <c r="E14" s="12" t="n">
        <f aca="false">F14+G14</f>
        <v>962</v>
      </c>
      <c r="F14" s="10" t="n">
        <v>440</v>
      </c>
      <c r="G14" s="10" t="n">
        <v>522</v>
      </c>
      <c r="H14" s="12" t="n">
        <f aca="false">I14+J14</f>
        <v>1933</v>
      </c>
      <c r="I14" s="12" t="n">
        <v>934</v>
      </c>
      <c r="J14" s="12" t="n">
        <v>999</v>
      </c>
      <c r="K14" s="12" t="n">
        <f aca="false">L14+M14</f>
        <v>1365</v>
      </c>
      <c r="L14" s="10" t="n">
        <v>626</v>
      </c>
      <c r="M14" s="10" t="n">
        <v>739</v>
      </c>
    </row>
    <row r="15" customFormat="false" ht="13.5" hidden="false" customHeight="false" outlineLevel="0" collapsed="false">
      <c r="A15" s="13" t="s">
        <v>18</v>
      </c>
      <c r="B15" s="11" t="n">
        <f aca="false">C15+D15</f>
        <v>1454</v>
      </c>
      <c r="C15" s="10" t="n">
        <v>763</v>
      </c>
      <c r="D15" s="10" t="n">
        <v>691</v>
      </c>
      <c r="E15" s="12" t="n">
        <f aca="false">F15+G15</f>
        <v>932</v>
      </c>
      <c r="F15" s="10" t="n">
        <v>418</v>
      </c>
      <c r="G15" s="10" t="n">
        <v>514</v>
      </c>
      <c r="H15" s="12" t="n">
        <f aca="false">I15+J15</f>
        <v>1658</v>
      </c>
      <c r="I15" s="12" t="n">
        <v>736</v>
      </c>
      <c r="J15" s="12" t="n">
        <v>922</v>
      </c>
      <c r="K15" s="12" t="n">
        <f aca="false">L15+M15</f>
        <v>1281</v>
      </c>
      <c r="L15" s="10" t="n">
        <v>608</v>
      </c>
      <c r="M15" s="10" t="n">
        <v>673</v>
      </c>
    </row>
    <row r="16" customFormat="false" ht="13.5" hidden="false" customHeight="false" outlineLevel="0" collapsed="false">
      <c r="A16" s="13" t="s">
        <v>19</v>
      </c>
      <c r="B16" s="11" t="n">
        <f aca="false">C16+D16</f>
        <v>1386</v>
      </c>
      <c r="C16" s="10" t="n">
        <v>659</v>
      </c>
      <c r="D16" s="10" t="n">
        <v>727</v>
      </c>
      <c r="E16" s="12" t="n">
        <f aca="false">F16+G16</f>
        <v>849</v>
      </c>
      <c r="F16" s="10" t="n">
        <v>415</v>
      </c>
      <c r="G16" s="10" t="n">
        <v>434</v>
      </c>
      <c r="H16" s="12" t="n">
        <f aca="false">I16+J16</f>
        <v>1541</v>
      </c>
      <c r="I16" s="12" t="n">
        <v>759</v>
      </c>
      <c r="J16" s="12" t="n">
        <v>782</v>
      </c>
      <c r="K16" s="12" t="n">
        <f aca="false">L16+M16</f>
        <v>1170</v>
      </c>
      <c r="L16" s="10" t="n">
        <v>538</v>
      </c>
      <c r="M16" s="10" t="n">
        <v>632</v>
      </c>
    </row>
    <row r="17" customFormat="false" ht="13.5" hidden="false" customHeight="false" outlineLevel="0" collapsed="false">
      <c r="A17" s="13" t="s">
        <v>20</v>
      </c>
      <c r="B17" s="11" t="n">
        <f aca="false">C17+D17</f>
        <v>1307</v>
      </c>
      <c r="C17" s="10" t="n">
        <v>623</v>
      </c>
      <c r="D17" s="10" t="n">
        <v>684</v>
      </c>
      <c r="E17" s="12" t="n">
        <f aca="false">F17+G17</f>
        <v>826</v>
      </c>
      <c r="F17" s="10" t="n">
        <v>421</v>
      </c>
      <c r="G17" s="10" t="n">
        <v>405</v>
      </c>
      <c r="H17" s="12" t="n">
        <f aca="false">I17+J17</f>
        <v>1403</v>
      </c>
      <c r="I17" s="12" t="n">
        <v>696</v>
      </c>
      <c r="J17" s="12" t="n">
        <v>707</v>
      </c>
      <c r="K17" s="12" t="n">
        <f aca="false">L17+M17</f>
        <v>1156</v>
      </c>
      <c r="L17" s="10" t="n">
        <v>511</v>
      </c>
      <c r="M17" s="10" t="n">
        <v>645</v>
      </c>
    </row>
    <row r="18" customFormat="false" ht="17.25" hidden="false" customHeight="true" outlineLevel="0" collapsed="false">
      <c r="A18" s="13" t="s">
        <v>21</v>
      </c>
      <c r="B18" s="11" t="n">
        <f aca="false">C18+D18</f>
        <v>1358</v>
      </c>
      <c r="C18" s="10" t="n">
        <v>712</v>
      </c>
      <c r="D18" s="10" t="n">
        <v>646</v>
      </c>
      <c r="E18" s="12" t="n">
        <f aca="false">F18+G18</f>
        <v>728</v>
      </c>
      <c r="F18" s="10" t="n">
        <v>428</v>
      </c>
      <c r="G18" s="10" t="n">
        <v>300</v>
      </c>
      <c r="H18" s="12" t="n">
        <f aca="false">I18+J18</f>
        <v>1366</v>
      </c>
      <c r="I18" s="12" t="n">
        <v>703</v>
      </c>
      <c r="J18" s="12" t="n">
        <v>663</v>
      </c>
      <c r="K18" s="12" t="n">
        <f aca="false">L18+M18</f>
        <v>1266</v>
      </c>
      <c r="L18" s="10" t="n">
        <v>591</v>
      </c>
      <c r="M18" s="10" t="n">
        <v>675</v>
      </c>
    </row>
    <row r="19" customFormat="false" ht="13.5" hidden="false" customHeight="false" outlineLevel="0" collapsed="false">
      <c r="A19" s="13" t="s">
        <v>22</v>
      </c>
      <c r="B19" s="11" t="n">
        <f aca="false">C19+D19</f>
        <v>1267</v>
      </c>
      <c r="C19" s="10" t="n">
        <v>690</v>
      </c>
      <c r="D19" s="10" t="n">
        <v>577</v>
      </c>
      <c r="E19" s="12" t="n">
        <f aca="false">F19+G19</f>
        <v>699</v>
      </c>
      <c r="F19" s="10" t="n">
        <v>426</v>
      </c>
      <c r="G19" s="10" t="n">
        <v>273</v>
      </c>
      <c r="H19" s="12" t="n">
        <f aca="false">I19+J19</f>
        <v>1347</v>
      </c>
      <c r="I19" s="12" t="n">
        <v>694</v>
      </c>
      <c r="J19" s="12" t="n">
        <v>653</v>
      </c>
      <c r="K19" s="12" t="n">
        <f aca="false">L19+M19</f>
        <v>1175</v>
      </c>
      <c r="L19" s="10" t="n">
        <v>558</v>
      </c>
      <c r="M19" s="10" t="n">
        <v>617</v>
      </c>
    </row>
    <row r="20" customFormat="false" ht="13.5" hidden="false" customHeight="false" outlineLevel="0" collapsed="false">
      <c r="A20" s="13" t="s">
        <v>23</v>
      </c>
      <c r="B20" s="11" t="n">
        <f aca="false">C20+D20</f>
        <v>835</v>
      </c>
      <c r="C20" s="10" t="n">
        <v>452</v>
      </c>
      <c r="D20" s="10" t="n">
        <v>383</v>
      </c>
      <c r="E20" s="12" t="n">
        <f aca="false">F20+G20</f>
        <v>393</v>
      </c>
      <c r="F20" s="10" t="n">
        <v>198</v>
      </c>
      <c r="G20" s="10" t="n">
        <v>195</v>
      </c>
      <c r="H20" s="12" t="n">
        <f aca="false">I20+J20</f>
        <v>853</v>
      </c>
      <c r="I20" s="12" t="n">
        <v>414</v>
      </c>
      <c r="J20" s="12" t="n">
        <v>439</v>
      </c>
      <c r="K20" s="12" t="n">
        <f aca="false">L20+M20</f>
        <v>837</v>
      </c>
      <c r="L20" s="10" t="n">
        <v>386</v>
      </c>
      <c r="M20" s="10" t="n">
        <v>451</v>
      </c>
    </row>
    <row r="21" customFormat="false" ht="13.5" hidden="false" customHeight="false" outlineLevel="0" collapsed="false">
      <c r="A21" s="13" t="s">
        <v>24</v>
      </c>
      <c r="B21" s="11" t="n">
        <f aca="false">C21+D21</f>
        <v>574</v>
      </c>
      <c r="C21" s="10" t="n">
        <v>259</v>
      </c>
      <c r="D21" s="10" t="n">
        <v>315</v>
      </c>
      <c r="E21" s="12" t="n">
        <f aca="false">F21+G21</f>
        <v>293</v>
      </c>
      <c r="F21" s="10" t="n">
        <v>134</v>
      </c>
      <c r="G21" s="10" t="n">
        <v>159</v>
      </c>
      <c r="H21" s="12" t="n">
        <f aca="false">I21+J21</f>
        <v>718</v>
      </c>
      <c r="I21" s="12" t="n">
        <v>314</v>
      </c>
      <c r="J21" s="12" t="n">
        <v>404</v>
      </c>
      <c r="K21" s="12" t="n">
        <f aca="false">L21+M21</f>
        <v>690</v>
      </c>
      <c r="L21" s="10" t="n">
        <v>318</v>
      </c>
      <c r="M21" s="10" t="n">
        <v>372</v>
      </c>
    </row>
    <row r="22" customFormat="false" ht="13.5" hidden="false" customHeight="false" outlineLevel="0" collapsed="false">
      <c r="A22" s="13" t="s">
        <v>25</v>
      </c>
      <c r="B22" s="11" t="n">
        <f aca="false">C22+D22</f>
        <v>580</v>
      </c>
      <c r="C22" s="10" t="n">
        <v>244</v>
      </c>
      <c r="D22" s="10" t="n">
        <v>336</v>
      </c>
      <c r="E22" s="12" t="n">
        <f aca="false">F22+G22</f>
        <v>231</v>
      </c>
      <c r="F22" s="10" t="n">
        <v>107</v>
      </c>
      <c r="G22" s="10" t="n">
        <v>124</v>
      </c>
      <c r="H22" s="12" t="n">
        <f aca="false">I22+J22</f>
        <v>666</v>
      </c>
      <c r="I22" s="12" t="n">
        <v>295</v>
      </c>
      <c r="J22" s="12" t="n">
        <v>371</v>
      </c>
      <c r="K22" s="12" t="n">
        <f aca="false">L22+M22</f>
        <v>615</v>
      </c>
      <c r="L22" s="10" t="n">
        <v>273</v>
      </c>
      <c r="M22" s="10" t="n">
        <v>342</v>
      </c>
    </row>
    <row r="23" customFormat="false" ht="17.25" hidden="false" customHeight="true" outlineLevel="0" collapsed="false">
      <c r="A23" s="13" t="s">
        <v>26</v>
      </c>
      <c r="B23" s="11" t="n">
        <f aca="false">C23+D23</f>
        <v>531</v>
      </c>
      <c r="C23" s="10" t="n">
        <v>218</v>
      </c>
      <c r="D23" s="10" t="n">
        <v>313</v>
      </c>
      <c r="E23" s="12" t="n">
        <f aca="false">F23+G23</f>
        <v>221</v>
      </c>
      <c r="F23" s="10" t="n">
        <v>82</v>
      </c>
      <c r="G23" s="10" t="n">
        <v>139</v>
      </c>
      <c r="H23" s="12" t="n">
        <f aca="false">I23+J23</f>
        <v>599</v>
      </c>
      <c r="I23" s="12" t="n">
        <v>237</v>
      </c>
      <c r="J23" s="12" t="n">
        <v>362</v>
      </c>
      <c r="K23" s="12" t="n">
        <f aca="false">L23+M23</f>
        <v>495</v>
      </c>
      <c r="L23" s="10" t="n">
        <v>222</v>
      </c>
      <c r="M23" s="10" t="n">
        <v>273</v>
      </c>
    </row>
    <row r="24" customFormat="false" ht="13.5" hidden="false" customHeight="false" outlineLevel="0" collapsed="false">
      <c r="A24" s="13" t="s">
        <v>27</v>
      </c>
      <c r="B24" s="11" t="n">
        <f aca="false">C24+D24</f>
        <v>363</v>
      </c>
      <c r="C24" s="10" t="n">
        <v>145</v>
      </c>
      <c r="D24" s="10" t="n">
        <v>218</v>
      </c>
      <c r="E24" s="12" t="n">
        <f aca="false">F24+G24</f>
        <v>169</v>
      </c>
      <c r="F24" s="10" t="n">
        <v>66</v>
      </c>
      <c r="G24" s="10" t="n">
        <v>103</v>
      </c>
      <c r="H24" s="12" t="n">
        <f aca="false">I24+J24</f>
        <v>442</v>
      </c>
      <c r="I24" s="12" t="n">
        <v>167</v>
      </c>
      <c r="J24" s="12" t="n">
        <v>275</v>
      </c>
      <c r="K24" s="12" t="n">
        <f aca="false">L24+M24</f>
        <v>301</v>
      </c>
      <c r="L24" s="10" t="n">
        <v>121</v>
      </c>
      <c r="M24" s="10" t="n">
        <v>180</v>
      </c>
    </row>
    <row r="25" customFormat="false" ht="13.5" hidden="false" customHeight="false" outlineLevel="0" collapsed="false">
      <c r="A25" s="13" t="s">
        <v>28</v>
      </c>
      <c r="B25" s="11" t="n">
        <f aca="false">C25+D25</f>
        <v>228</v>
      </c>
      <c r="C25" s="10" t="n">
        <v>87</v>
      </c>
      <c r="D25" s="10" t="n">
        <v>141</v>
      </c>
      <c r="E25" s="12" t="n">
        <f aca="false">F25+G25</f>
        <v>106</v>
      </c>
      <c r="F25" s="10" t="n">
        <v>39</v>
      </c>
      <c r="G25" s="10" t="n">
        <v>67</v>
      </c>
      <c r="H25" s="12" t="n">
        <f aca="false">I25+J25</f>
        <v>250</v>
      </c>
      <c r="I25" s="12" t="n">
        <v>87</v>
      </c>
      <c r="J25" s="12" t="n">
        <v>163</v>
      </c>
      <c r="K25" s="12" t="n">
        <f aca="false">L25+M25</f>
        <v>171</v>
      </c>
      <c r="L25" s="10" t="n">
        <v>52</v>
      </c>
      <c r="M25" s="10" t="n">
        <v>119</v>
      </c>
    </row>
    <row r="26" customFormat="false" ht="13.5" hidden="false" customHeight="false" outlineLevel="0" collapsed="false">
      <c r="A26" s="13" t="s">
        <v>29</v>
      </c>
      <c r="B26" s="11" t="n">
        <f aca="false">C26+D26</f>
        <v>199</v>
      </c>
      <c r="C26" s="10" t="n">
        <v>63</v>
      </c>
      <c r="D26" s="10" t="n">
        <v>136</v>
      </c>
      <c r="E26" s="12" t="n">
        <f aca="false">F26+G26</f>
        <v>95</v>
      </c>
      <c r="F26" s="10" t="n">
        <v>34</v>
      </c>
      <c r="G26" s="10" t="n">
        <v>61</v>
      </c>
      <c r="H26" s="12" t="n">
        <f aca="false">I26+J26</f>
        <v>214</v>
      </c>
      <c r="I26" s="12" t="n">
        <v>60</v>
      </c>
      <c r="J26" s="12" t="n">
        <v>154</v>
      </c>
      <c r="K26" s="12" t="n">
        <f aca="false">L26+M26</f>
        <v>125</v>
      </c>
      <c r="L26" s="10" t="n">
        <v>39</v>
      </c>
      <c r="M26" s="10" t="n">
        <v>86</v>
      </c>
    </row>
    <row r="27" customFormat="false" ht="13.5" hidden="false" customHeight="false" outlineLevel="0" collapsed="false">
      <c r="A27" s="8" t="s">
        <v>30</v>
      </c>
      <c r="B27" s="11" t="n">
        <f aca="false">C27+D27</f>
        <v>56</v>
      </c>
      <c r="C27" s="10" t="n">
        <v>42</v>
      </c>
      <c r="D27" s="10" t="n">
        <v>14</v>
      </c>
      <c r="E27" s="12" t="n">
        <f aca="false">F27+G27</f>
        <v>104</v>
      </c>
      <c r="F27" s="10" t="n">
        <v>65</v>
      </c>
      <c r="G27" s="10" t="n">
        <v>39</v>
      </c>
      <c r="H27" s="12" t="n">
        <f aca="false">I27+J27</f>
        <v>123</v>
      </c>
      <c r="I27" s="12" t="n">
        <v>76</v>
      </c>
      <c r="J27" s="12" t="n">
        <v>47</v>
      </c>
      <c r="K27" s="12" t="n">
        <f aca="false">L27+M27</f>
        <v>20</v>
      </c>
      <c r="L27" s="10" t="n">
        <v>12</v>
      </c>
      <c r="M27" s="10" t="n">
        <v>8</v>
      </c>
    </row>
    <row r="28" customFormat="false" ht="17.25" hidden="false" customHeight="true" outlineLevel="0" collapsed="false">
      <c r="A28" s="8" t="s">
        <v>31</v>
      </c>
      <c r="B28" s="11"/>
      <c r="C28" s="10"/>
      <c r="D28" s="10"/>
      <c r="E28" s="12"/>
      <c r="F28" s="10"/>
      <c r="G28" s="10"/>
      <c r="H28" s="12"/>
      <c r="I28" s="12"/>
      <c r="J28" s="12"/>
      <c r="K28" s="12"/>
      <c r="L28" s="10"/>
      <c r="M28" s="10"/>
    </row>
    <row r="29" customFormat="false" ht="13.5" hidden="false" customHeight="false" outlineLevel="0" collapsed="false">
      <c r="A29" s="13" t="s">
        <v>32</v>
      </c>
      <c r="B29" s="11" t="n">
        <f aca="false">C29+D29</f>
        <v>2657</v>
      </c>
      <c r="C29" s="10" t="n">
        <v>1362</v>
      </c>
      <c r="D29" s="10" t="n">
        <v>1295</v>
      </c>
      <c r="E29" s="12" t="n">
        <f aca="false">F29+G29</f>
        <v>1583</v>
      </c>
      <c r="F29" s="10" t="n">
        <v>819</v>
      </c>
      <c r="G29" s="10" t="n">
        <v>764</v>
      </c>
      <c r="H29" s="12" t="n">
        <f aca="false">I29+J29</f>
        <v>2741</v>
      </c>
      <c r="I29" s="12" t="n">
        <v>1392</v>
      </c>
      <c r="J29" s="12" t="n">
        <v>1349</v>
      </c>
      <c r="K29" s="12" t="n">
        <f aca="false">L29+M29</f>
        <v>2546</v>
      </c>
      <c r="L29" s="10" t="n">
        <v>1335</v>
      </c>
      <c r="M29" s="10" t="n">
        <v>1211</v>
      </c>
    </row>
    <row r="30" customFormat="false" ht="13.5" hidden="false" customHeight="false" outlineLevel="0" collapsed="false">
      <c r="A30" s="13" t="s">
        <v>33</v>
      </c>
      <c r="B30" s="11" t="n">
        <f aca="false">C30+D30</f>
        <v>12212</v>
      </c>
      <c r="C30" s="10" t="n">
        <v>6165</v>
      </c>
      <c r="D30" s="10" t="n">
        <v>6047</v>
      </c>
      <c r="E30" s="12" t="n">
        <f aca="false">F30+G30</f>
        <v>7295</v>
      </c>
      <c r="F30" s="10" t="n">
        <v>3669</v>
      </c>
      <c r="G30" s="10" t="n">
        <v>3626</v>
      </c>
      <c r="H30" s="12" t="n">
        <f aca="false">I30+J30</f>
        <v>14364</v>
      </c>
      <c r="I30" s="12" t="n">
        <v>6849</v>
      </c>
      <c r="J30" s="12" t="n">
        <v>7515</v>
      </c>
      <c r="K30" s="12" t="n">
        <f aca="false">L30+M30</f>
        <v>11532</v>
      </c>
      <c r="L30" s="10" t="n">
        <v>5381</v>
      </c>
      <c r="M30" s="10" t="n">
        <v>6151</v>
      </c>
    </row>
    <row r="31" customFormat="false" ht="13.5" hidden="false" customHeight="false" outlineLevel="0" collapsed="false">
      <c r="A31" s="14" t="s">
        <v>34</v>
      </c>
      <c r="B31" s="11" t="n">
        <f aca="false">C31+D31</f>
        <v>1901</v>
      </c>
      <c r="C31" s="12" t="n">
        <v>757</v>
      </c>
      <c r="D31" s="12" t="n">
        <v>1144</v>
      </c>
      <c r="E31" s="12" t="n">
        <f aca="false">F31+G31</f>
        <v>822</v>
      </c>
      <c r="F31" s="12" t="n">
        <v>328</v>
      </c>
      <c r="G31" s="12" t="n">
        <v>494</v>
      </c>
      <c r="H31" s="12" t="n">
        <f aca="false">I31+J31</f>
        <v>2171</v>
      </c>
      <c r="I31" s="12" t="n">
        <v>846</v>
      </c>
      <c r="J31" s="12" t="n">
        <v>1325</v>
      </c>
      <c r="K31" s="12" t="n">
        <f aca="false">L31+M31</f>
        <v>1707</v>
      </c>
      <c r="L31" s="12" t="n">
        <v>707</v>
      </c>
      <c r="M31" s="12" t="n">
        <v>1000</v>
      </c>
    </row>
    <row r="32" customFormat="false" ht="5.1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9" hidden="false" customHeight="true" outlineLevel="0" collapsed="false"/>
    <row r="34" customFormat="false" ht="18" hidden="false" customHeight="true" outlineLevel="0" collapsed="false">
      <c r="A34" s="4" t="s">
        <v>2</v>
      </c>
      <c r="B34" s="6" t="s">
        <v>123</v>
      </c>
      <c r="C34" s="6"/>
      <c r="D34" s="6"/>
      <c r="E34" s="6" t="s">
        <v>124</v>
      </c>
      <c r="F34" s="6"/>
      <c r="G34" s="6"/>
      <c r="H34" s="6" t="s">
        <v>125</v>
      </c>
      <c r="I34" s="6"/>
      <c r="J34" s="6"/>
      <c r="K34" s="6" t="s">
        <v>126</v>
      </c>
      <c r="L34" s="6"/>
      <c r="M34" s="6"/>
    </row>
    <row r="35" customFormat="false" ht="15" hidden="false" customHeight="true" outlineLevel="0" collapsed="false">
      <c r="A35" s="4"/>
      <c r="B35" s="7" t="s">
        <v>7</v>
      </c>
      <c r="C35" s="7" t="s">
        <v>8</v>
      </c>
      <c r="D35" s="7" t="s">
        <v>9</v>
      </c>
      <c r="E35" s="7" t="s">
        <v>7</v>
      </c>
      <c r="F35" s="7" t="s">
        <v>8</v>
      </c>
      <c r="G35" s="7" t="s">
        <v>9</v>
      </c>
      <c r="H35" s="7" t="s">
        <v>7</v>
      </c>
      <c r="I35" s="7" t="s">
        <v>8</v>
      </c>
      <c r="J35" s="7" t="s">
        <v>9</v>
      </c>
      <c r="K35" s="7" t="s">
        <v>7</v>
      </c>
      <c r="L35" s="7" t="s">
        <v>8</v>
      </c>
      <c r="M35" s="7" t="s">
        <v>9</v>
      </c>
    </row>
    <row r="36" customFormat="false" ht="18" hidden="false" customHeight="true" outlineLevel="0" collapsed="false">
      <c r="A36" s="8" t="s">
        <v>10</v>
      </c>
      <c r="B36" s="9" t="n">
        <v>6299</v>
      </c>
      <c r="C36" s="10"/>
      <c r="D36" s="10"/>
      <c r="E36" s="10" t="n">
        <v>6053</v>
      </c>
      <c r="F36" s="10"/>
      <c r="G36" s="10"/>
      <c r="H36" s="10" t="n">
        <v>6530</v>
      </c>
      <c r="I36" s="10"/>
      <c r="J36" s="10"/>
      <c r="K36" s="10" t="n">
        <v>5488</v>
      </c>
      <c r="L36" s="10"/>
      <c r="M36" s="10"/>
    </row>
    <row r="37" customFormat="false" ht="16.5" hidden="false" customHeight="true" outlineLevel="0" collapsed="false">
      <c r="A37" s="8" t="s">
        <v>11</v>
      </c>
      <c r="B37" s="11" t="n">
        <f aca="false">SUM(B38:B56)</f>
        <v>15209</v>
      </c>
      <c r="C37" s="12" t="n">
        <f aca="false">SUM(C38:C56)</f>
        <v>7148</v>
      </c>
      <c r="D37" s="12" t="n">
        <f aca="false">SUM(D38:D56)</f>
        <v>8061</v>
      </c>
      <c r="E37" s="12" t="n">
        <f aca="false">SUM(E38:E56)</f>
        <v>16185</v>
      </c>
      <c r="F37" s="12" t="n">
        <f aca="false">SUM(F38:F56)</f>
        <v>7840</v>
      </c>
      <c r="G37" s="12" t="n">
        <f aca="false">SUM(G38:G56)</f>
        <v>8345</v>
      </c>
      <c r="H37" s="12" t="n">
        <f aca="false">SUM(H38:H56)</f>
        <v>16530</v>
      </c>
      <c r="I37" s="12" t="n">
        <f aca="false">SUM(I38:I56)</f>
        <v>7620</v>
      </c>
      <c r="J37" s="12" t="n">
        <f aca="false">SUM(J38:J56)</f>
        <v>8910</v>
      </c>
      <c r="K37" s="12" t="n">
        <f aca="false">SUM(K38:K56)</f>
        <v>13304</v>
      </c>
      <c r="L37" s="12" t="n">
        <f aca="false">SUM(L38:L56)</f>
        <v>6213</v>
      </c>
      <c r="M37" s="12" t="n">
        <f aca="false">SUM(M38:M56)</f>
        <v>7091</v>
      </c>
    </row>
    <row r="38" customFormat="false" ht="13.5" hidden="false" customHeight="false" outlineLevel="0" collapsed="false">
      <c r="A38" s="13" t="s">
        <v>12</v>
      </c>
      <c r="B38" s="11" t="n">
        <f aca="false">C38+D38</f>
        <v>844</v>
      </c>
      <c r="C38" s="10" t="n">
        <v>427</v>
      </c>
      <c r="D38" s="10" t="n">
        <v>417</v>
      </c>
      <c r="E38" s="12" t="n">
        <f aca="false">F38+G38</f>
        <v>1003</v>
      </c>
      <c r="F38" s="10" t="n">
        <v>520</v>
      </c>
      <c r="G38" s="10" t="n">
        <v>483</v>
      </c>
      <c r="H38" s="12" t="n">
        <f aca="false">I38+J38</f>
        <v>963</v>
      </c>
      <c r="I38" s="12" t="n">
        <v>470</v>
      </c>
      <c r="J38" s="12" t="n">
        <v>493</v>
      </c>
      <c r="K38" s="12" t="n">
        <f aca="false">L38+M38</f>
        <v>664</v>
      </c>
      <c r="L38" s="10" t="n">
        <v>340</v>
      </c>
      <c r="M38" s="10" t="n">
        <v>324</v>
      </c>
    </row>
    <row r="39" customFormat="false" ht="13.5" hidden="false" customHeight="false" outlineLevel="0" collapsed="false">
      <c r="A39" s="13" t="s">
        <v>13</v>
      </c>
      <c r="B39" s="11" t="n">
        <f aca="false">C39+D39</f>
        <v>780</v>
      </c>
      <c r="C39" s="10" t="n">
        <v>405</v>
      </c>
      <c r="D39" s="10" t="n">
        <v>375</v>
      </c>
      <c r="E39" s="12" t="n">
        <f aca="false">F39+G39</f>
        <v>1141</v>
      </c>
      <c r="F39" s="10" t="n">
        <v>575</v>
      </c>
      <c r="G39" s="10" t="n">
        <v>566</v>
      </c>
      <c r="H39" s="12" t="n">
        <f aca="false">I39+J39</f>
        <v>852</v>
      </c>
      <c r="I39" s="12" t="n">
        <v>443</v>
      </c>
      <c r="J39" s="12" t="n">
        <v>409</v>
      </c>
      <c r="K39" s="12" t="n">
        <f aca="false">L39+M39</f>
        <v>680</v>
      </c>
      <c r="L39" s="10" t="n">
        <v>329</v>
      </c>
      <c r="M39" s="10" t="n">
        <v>351</v>
      </c>
    </row>
    <row r="40" customFormat="false" ht="13.5" hidden="false" customHeight="false" outlineLevel="0" collapsed="false">
      <c r="A40" s="13" t="s">
        <v>14</v>
      </c>
      <c r="B40" s="11" t="n">
        <f aca="false">C40+D40</f>
        <v>830</v>
      </c>
      <c r="C40" s="10" t="n">
        <v>425</v>
      </c>
      <c r="D40" s="10" t="n">
        <v>405</v>
      </c>
      <c r="E40" s="12" t="n">
        <f aca="false">F40+G40</f>
        <v>1157</v>
      </c>
      <c r="F40" s="10" t="n">
        <v>574</v>
      </c>
      <c r="G40" s="10" t="n">
        <v>583</v>
      </c>
      <c r="H40" s="12" t="n">
        <f aca="false">I40+J40</f>
        <v>902</v>
      </c>
      <c r="I40" s="12" t="n">
        <v>464</v>
      </c>
      <c r="J40" s="12" t="n">
        <v>438</v>
      </c>
      <c r="K40" s="12" t="n">
        <f aca="false">L40+M40</f>
        <v>691</v>
      </c>
      <c r="L40" s="10" t="n">
        <v>341</v>
      </c>
      <c r="M40" s="10" t="n">
        <v>350</v>
      </c>
    </row>
    <row r="41" customFormat="false" ht="13.5" hidden="false" customHeight="false" outlineLevel="0" collapsed="false">
      <c r="A41" s="13" t="s">
        <v>15</v>
      </c>
      <c r="B41" s="11" t="n">
        <f aca="false">C41+D41</f>
        <v>971</v>
      </c>
      <c r="C41" s="10" t="n">
        <v>486</v>
      </c>
      <c r="D41" s="10" t="n">
        <v>485</v>
      </c>
      <c r="E41" s="12" t="n">
        <f aca="false">F41+G41</f>
        <v>1119</v>
      </c>
      <c r="F41" s="10" t="n">
        <v>597</v>
      </c>
      <c r="G41" s="10" t="n">
        <v>522</v>
      </c>
      <c r="H41" s="12" t="n">
        <f aca="false">I41+J41</f>
        <v>1099</v>
      </c>
      <c r="I41" s="12" t="n">
        <v>538</v>
      </c>
      <c r="J41" s="12" t="n">
        <v>561</v>
      </c>
      <c r="K41" s="12" t="n">
        <f aca="false">L41+M41</f>
        <v>885</v>
      </c>
      <c r="L41" s="10" t="n">
        <v>434</v>
      </c>
      <c r="M41" s="10" t="n">
        <v>451</v>
      </c>
    </row>
    <row r="42" customFormat="false" ht="17.25" hidden="false" customHeight="true" outlineLevel="0" collapsed="false">
      <c r="A42" s="13" t="s">
        <v>16</v>
      </c>
      <c r="B42" s="11" t="n">
        <f aca="false">C42+D42</f>
        <v>1124</v>
      </c>
      <c r="C42" s="10" t="n">
        <v>555</v>
      </c>
      <c r="D42" s="10" t="n">
        <v>569</v>
      </c>
      <c r="E42" s="12" t="n">
        <f aca="false">F42+G42</f>
        <v>988</v>
      </c>
      <c r="F42" s="10" t="n">
        <v>488</v>
      </c>
      <c r="G42" s="10" t="n">
        <v>500</v>
      </c>
      <c r="H42" s="12" t="n">
        <f aca="false">I42+J42</f>
        <v>1175</v>
      </c>
      <c r="I42" s="12" t="n">
        <v>557</v>
      </c>
      <c r="J42" s="12" t="n">
        <v>618</v>
      </c>
      <c r="K42" s="12" t="n">
        <f aca="false">L42+M42</f>
        <v>901</v>
      </c>
      <c r="L42" s="10" t="n">
        <v>455</v>
      </c>
      <c r="M42" s="10" t="n">
        <v>446</v>
      </c>
    </row>
    <row r="43" customFormat="false" ht="13.5" hidden="false" customHeight="false" outlineLevel="0" collapsed="false">
      <c r="A43" s="13" t="s">
        <v>17</v>
      </c>
      <c r="B43" s="11" t="n">
        <f aca="false">C43+D43</f>
        <v>1345</v>
      </c>
      <c r="C43" s="10" t="n">
        <v>641</v>
      </c>
      <c r="D43" s="10" t="n">
        <v>704</v>
      </c>
      <c r="E43" s="12" t="n">
        <f aca="false">F43+G43</f>
        <v>1171</v>
      </c>
      <c r="F43" s="10" t="n">
        <v>537</v>
      </c>
      <c r="G43" s="10" t="n">
        <v>634</v>
      </c>
      <c r="H43" s="12" t="n">
        <f aca="false">I43+J43</f>
        <v>1448</v>
      </c>
      <c r="I43" s="12" t="n">
        <v>674</v>
      </c>
      <c r="J43" s="12" t="n">
        <v>774</v>
      </c>
      <c r="K43" s="12" t="n">
        <f aca="false">L43+M43</f>
        <v>1068</v>
      </c>
      <c r="L43" s="10" t="n">
        <v>506</v>
      </c>
      <c r="M43" s="10" t="n">
        <v>562</v>
      </c>
    </row>
    <row r="44" customFormat="false" ht="13.5" hidden="false" customHeight="false" outlineLevel="0" collapsed="false">
      <c r="A44" s="13" t="s">
        <v>18</v>
      </c>
      <c r="B44" s="11" t="n">
        <f aca="false">C44+D44</f>
        <v>1226</v>
      </c>
      <c r="C44" s="10" t="n">
        <v>581</v>
      </c>
      <c r="D44" s="10" t="n">
        <v>645</v>
      </c>
      <c r="E44" s="12" t="n">
        <f aca="false">F44+G44</f>
        <v>1354</v>
      </c>
      <c r="F44" s="10" t="n">
        <v>627</v>
      </c>
      <c r="G44" s="10" t="n">
        <v>727</v>
      </c>
      <c r="H44" s="12" t="n">
        <f aca="false">I44+J44</f>
        <v>1241</v>
      </c>
      <c r="I44" s="12" t="n">
        <v>571</v>
      </c>
      <c r="J44" s="12" t="n">
        <v>670</v>
      </c>
      <c r="K44" s="12" t="n">
        <f aca="false">L44+M44</f>
        <v>974</v>
      </c>
      <c r="L44" s="10" t="n">
        <v>463</v>
      </c>
      <c r="M44" s="10" t="n">
        <v>511</v>
      </c>
    </row>
    <row r="45" customFormat="false" ht="13.5" hidden="false" customHeight="false" outlineLevel="0" collapsed="false">
      <c r="A45" s="13" t="s">
        <v>19</v>
      </c>
      <c r="B45" s="11" t="n">
        <f aca="false">C45+D45</f>
        <v>1065</v>
      </c>
      <c r="C45" s="10" t="n">
        <v>522</v>
      </c>
      <c r="D45" s="10" t="n">
        <v>543</v>
      </c>
      <c r="E45" s="12" t="n">
        <f aca="false">F45+G45</f>
        <v>1369</v>
      </c>
      <c r="F45" s="10" t="n">
        <v>658</v>
      </c>
      <c r="G45" s="10" t="n">
        <v>711</v>
      </c>
      <c r="H45" s="12" t="n">
        <f aca="false">I45+J45</f>
        <v>994</v>
      </c>
      <c r="I45" s="12" t="n">
        <v>470</v>
      </c>
      <c r="J45" s="12" t="n">
        <v>524</v>
      </c>
      <c r="K45" s="12" t="n">
        <f aca="false">L45+M45</f>
        <v>854</v>
      </c>
      <c r="L45" s="10" t="n">
        <v>417</v>
      </c>
      <c r="M45" s="10" t="n">
        <v>437</v>
      </c>
    </row>
    <row r="46" customFormat="false" ht="13.5" hidden="false" customHeight="false" outlineLevel="0" collapsed="false">
      <c r="A46" s="13" t="s">
        <v>20</v>
      </c>
      <c r="B46" s="11" t="n">
        <f aca="false">C46+D46</f>
        <v>1067</v>
      </c>
      <c r="C46" s="10" t="n">
        <v>501</v>
      </c>
      <c r="D46" s="10" t="n">
        <v>566</v>
      </c>
      <c r="E46" s="12" t="n">
        <f aca="false">F46+G46</f>
        <v>1293</v>
      </c>
      <c r="F46" s="10" t="n">
        <v>626</v>
      </c>
      <c r="G46" s="10" t="n">
        <v>667</v>
      </c>
      <c r="H46" s="12" t="n">
        <f aca="false">I46+J46</f>
        <v>1068</v>
      </c>
      <c r="I46" s="12" t="n">
        <v>493</v>
      </c>
      <c r="J46" s="12" t="n">
        <v>575</v>
      </c>
      <c r="K46" s="12" t="n">
        <f aca="false">L46+M46</f>
        <v>832</v>
      </c>
      <c r="L46" s="10" t="n">
        <v>394</v>
      </c>
      <c r="M46" s="10" t="n">
        <v>438</v>
      </c>
    </row>
    <row r="47" customFormat="false" ht="17.25" hidden="false" customHeight="true" outlineLevel="0" collapsed="false">
      <c r="A47" s="13" t="s">
        <v>21</v>
      </c>
      <c r="B47" s="11" t="n">
        <f aca="false">C47+D47</f>
        <v>1194</v>
      </c>
      <c r="C47" s="10" t="n">
        <v>563</v>
      </c>
      <c r="D47" s="10" t="n">
        <v>631</v>
      </c>
      <c r="E47" s="12" t="n">
        <f aca="false">F47+G47</f>
        <v>1262</v>
      </c>
      <c r="F47" s="10" t="n">
        <v>625</v>
      </c>
      <c r="G47" s="10" t="n">
        <v>637</v>
      </c>
      <c r="H47" s="12" t="n">
        <f aca="false">I47+J47</f>
        <v>1314</v>
      </c>
      <c r="I47" s="12" t="n">
        <v>605</v>
      </c>
      <c r="J47" s="12" t="n">
        <v>709</v>
      </c>
      <c r="K47" s="12" t="n">
        <f aca="false">L47+M47</f>
        <v>1006</v>
      </c>
      <c r="L47" s="10" t="n">
        <v>442</v>
      </c>
      <c r="M47" s="10" t="n">
        <v>564</v>
      </c>
    </row>
    <row r="48" customFormat="false" ht="13.5" hidden="false" customHeight="false" outlineLevel="0" collapsed="false">
      <c r="A48" s="13" t="s">
        <v>22</v>
      </c>
      <c r="B48" s="11" t="n">
        <f aca="false">C48+D48</f>
        <v>1235</v>
      </c>
      <c r="C48" s="10" t="n">
        <v>537</v>
      </c>
      <c r="D48" s="10" t="n">
        <v>698</v>
      </c>
      <c r="E48" s="12" t="n">
        <f aca="false">F48+G48</f>
        <v>1138</v>
      </c>
      <c r="F48" s="10" t="n">
        <v>571</v>
      </c>
      <c r="G48" s="10" t="n">
        <v>567</v>
      </c>
      <c r="H48" s="12" t="n">
        <f aca="false">I48+J48</f>
        <v>1396</v>
      </c>
      <c r="I48" s="12" t="n">
        <v>629</v>
      </c>
      <c r="J48" s="12" t="n">
        <v>767</v>
      </c>
      <c r="K48" s="12" t="n">
        <f aca="false">L48+M48</f>
        <v>1108</v>
      </c>
      <c r="L48" s="10" t="n">
        <v>519</v>
      </c>
      <c r="M48" s="10" t="n">
        <v>589</v>
      </c>
    </row>
    <row r="49" customFormat="false" ht="13.5" hidden="false" customHeight="false" outlineLevel="0" collapsed="false">
      <c r="A49" s="13" t="s">
        <v>23</v>
      </c>
      <c r="B49" s="11" t="n">
        <f aca="false">C49+D49</f>
        <v>912</v>
      </c>
      <c r="C49" s="10" t="n">
        <v>387</v>
      </c>
      <c r="D49" s="10" t="n">
        <v>525</v>
      </c>
      <c r="E49" s="12" t="n">
        <f aca="false">F49+G49</f>
        <v>861</v>
      </c>
      <c r="F49" s="10" t="n">
        <v>396</v>
      </c>
      <c r="G49" s="10" t="n">
        <v>465</v>
      </c>
      <c r="H49" s="12" t="n">
        <f aca="false">I49+J49</f>
        <v>992</v>
      </c>
      <c r="I49" s="12" t="n">
        <v>429</v>
      </c>
      <c r="J49" s="12" t="n">
        <v>563</v>
      </c>
      <c r="K49" s="12" t="n">
        <f aca="false">L49+M49</f>
        <v>823</v>
      </c>
      <c r="L49" s="10" t="n">
        <v>363</v>
      </c>
      <c r="M49" s="10" t="n">
        <v>460</v>
      </c>
    </row>
    <row r="50" customFormat="false" ht="13.5" hidden="false" customHeight="false" outlineLevel="0" collapsed="false">
      <c r="A50" s="13" t="s">
        <v>24</v>
      </c>
      <c r="B50" s="11" t="n">
        <f aca="false">C50+D50</f>
        <v>791</v>
      </c>
      <c r="C50" s="10" t="n">
        <v>362</v>
      </c>
      <c r="D50" s="10" t="n">
        <v>429</v>
      </c>
      <c r="E50" s="12" t="n">
        <f aca="false">F50+G50</f>
        <v>712</v>
      </c>
      <c r="F50" s="10" t="n">
        <v>337</v>
      </c>
      <c r="G50" s="10" t="n">
        <v>375</v>
      </c>
      <c r="H50" s="12" t="n">
        <f aca="false">I50+J50</f>
        <v>857</v>
      </c>
      <c r="I50" s="12" t="n">
        <v>377</v>
      </c>
      <c r="J50" s="12" t="n">
        <v>480</v>
      </c>
      <c r="K50" s="12" t="n">
        <f aca="false">L50+M50</f>
        <v>734</v>
      </c>
      <c r="L50" s="10" t="n">
        <v>323</v>
      </c>
      <c r="M50" s="10" t="n">
        <v>411</v>
      </c>
    </row>
    <row r="51" customFormat="false" ht="13.5" hidden="false" customHeight="false" outlineLevel="0" collapsed="false">
      <c r="A51" s="13" t="s">
        <v>25</v>
      </c>
      <c r="B51" s="11" t="n">
        <f aca="false">C51+D51</f>
        <v>675</v>
      </c>
      <c r="C51" s="10" t="n">
        <v>302</v>
      </c>
      <c r="D51" s="10" t="n">
        <v>373</v>
      </c>
      <c r="E51" s="12" t="n">
        <f aca="false">F51+G51</f>
        <v>587</v>
      </c>
      <c r="F51" s="10" t="n">
        <v>285</v>
      </c>
      <c r="G51" s="10" t="n">
        <v>302</v>
      </c>
      <c r="H51" s="12" t="n">
        <f aca="false">I51+J51</f>
        <v>783</v>
      </c>
      <c r="I51" s="12" t="n">
        <v>327</v>
      </c>
      <c r="J51" s="12" t="n">
        <v>456</v>
      </c>
      <c r="K51" s="12" t="n">
        <f aca="false">L51+M51</f>
        <v>729</v>
      </c>
      <c r="L51" s="10" t="n">
        <v>310</v>
      </c>
      <c r="M51" s="10" t="n">
        <v>419</v>
      </c>
    </row>
    <row r="52" customFormat="false" ht="17.25" hidden="false" customHeight="true" outlineLevel="0" collapsed="false">
      <c r="A52" s="13" t="s">
        <v>26</v>
      </c>
      <c r="B52" s="11" t="n">
        <f aca="false">C52+D52</f>
        <v>508</v>
      </c>
      <c r="C52" s="10" t="n">
        <v>201</v>
      </c>
      <c r="D52" s="10" t="n">
        <v>307</v>
      </c>
      <c r="E52" s="12" t="n">
        <f aca="false">F52+G52</f>
        <v>462</v>
      </c>
      <c r="F52" s="10" t="n">
        <v>215</v>
      </c>
      <c r="G52" s="10" t="n">
        <v>247</v>
      </c>
      <c r="H52" s="12" t="n">
        <f aca="false">I52+J52</f>
        <v>573</v>
      </c>
      <c r="I52" s="12" t="n">
        <v>264</v>
      </c>
      <c r="J52" s="12" t="n">
        <v>309</v>
      </c>
      <c r="K52" s="12" t="n">
        <f aca="false">L52+M52</f>
        <v>602</v>
      </c>
      <c r="L52" s="10" t="n">
        <v>258</v>
      </c>
      <c r="M52" s="10" t="n">
        <v>344</v>
      </c>
    </row>
    <row r="53" customFormat="false" ht="13.5" hidden="false" customHeight="false" outlineLevel="0" collapsed="false">
      <c r="A53" s="13" t="s">
        <v>27</v>
      </c>
      <c r="B53" s="11" t="n">
        <f aca="false">C53+D53</f>
        <v>317</v>
      </c>
      <c r="C53" s="10" t="n">
        <v>133</v>
      </c>
      <c r="D53" s="10" t="n">
        <v>184</v>
      </c>
      <c r="E53" s="12" t="n">
        <f aca="false">F53+G53</f>
        <v>251</v>
      </c>
      <c r="F53" s="10" t="n">
        <v>102</v>
      </c>
      <c r="G53" s="10" t="n">
        <v>149</v>
      </c>
      <c r="H53" s="12" t="n">
        <f aca="false">I53+J53</f>
        <v>407</v>
      </c>
      <c r="I53" s="12" t="n">
        <v>145</v>
      </c>
      <c r="J53" s="12" t="n">
        <v>262</v>
      </c>
      <c r="K53" s="12" t="n">
        <f aca="false">L53+M53</f>
        <v>381</v>
      </c>
      <c r="L53" s="10" t="n">
        <v>172</v>
      </c>
      <c r="M53" s="10" t="n">
        <v>209</v>
      </c>
    </row>
    <row r="54" customFormat="false" ht="13.5" hidden="false" customHeight="false" outlineLevel="0" collapsed="false">
      <c r="A54" s="13" t="s">
        <v>28</v>
      </c>
      <c r="B54" s="11" t="n">
        <f aca="false">C54+D54</f>
        <v>173</v>
      </c>
      <c r="C54" s="10" t="n">
        <v>59</v>
      </c>
      <c r="D54" s="10" t="n">
        <v>114</v>
      </c>
      <c r="E54" s="12" t="n">
        <f aca="false">F54+G54</f>
        <v>150</v>
      </c>
      <c r="F54" s="10" t="n">
        <v>56</v>
      </c>
      <c r="G54" s="10" t="n">
        <v>94</v>
      </c>
      <c r="H54" s="12" t="n">
        <f aca="false">I54+J54</f>
        <v>228</v>
      </c>
      <c r="I54" s="12" t="n">
        <v>73</v>
      </c>
      <c r="J54" s="12" t="n">
        <v>155</v>
      </c>
      <c r="K54" s="12" t="n">
        <f aca="false">L54+M54</f>
        <v>218</v>
      </c>
      <c r="L54" s="10" t="n">
        <v>88</v>
      </c>
      <c r="M54" s="10" t="n">
        <v>130</v>
      </c>
    </row>
    <row r="55" customFormat="false" ht="13.5" hidden="false" customHeight="false" outlineLevel="0" collapsed="false">
      <c r="A55" s="13" t="s">
        <v>29</v>
      </c>
      <c r="B55" s="11" t="n">
        <f aca="false">C55+D55</f>
        <v>120</v>
      </c>
      <c r="C55" s="10" t="n">
        <v>37</v>
      </c>
      <c r="D55" s="10" t="n">
        <v>83</v>
      </c>
      <c r="E55" s="12" t="n">
        <f aca="false">F55+G55</f>
        <v>155</v>
      </c>
      <c r="F55" s="10" t="n">
        <v>43</v>
      </c>
      <c r="G55" s="10" t="n">
        <v>112</v>
      </c>
      <c r="H55" s="12" t="n">
        <f aca="false">I55+J55</f>
        <v>170</v>
      </c>
      <c r="I55" s="12" t="n">
        <v>50</v>
      </c>
      <c r="J55" s="12" t="n">
        <v>120</v>
      </c>
      <c r="K55" s="12" t="n">
        <f aca="false">L55+M55</f>
        <v>124</v>
      </c>
      <c r="L55" s="10" t="n">
        <v>39</v>
      </c>
      <c r="M55" s="10" t="n">
        <v>85</v>
      </c>
    </row>
    <row r="56" customFormat="false" ht="13.5" hidden="false" customHeight="false" outlineLevel="0" collapsed="false">
      <c r="A56" s="8" t="s">
        <v>30</v>
      </c>
      <c r="B56" s="11" t="n">
        <f aca="false">C56+D56</f>
        <v>32</v>
      </c>
      <c r="C56" s="10" t="n">
        <v>24</v>
      </c>
      <c r="D56" s="10" t="n">
        <v>8</v>
      </c>
      <c r="E56" s="12" t="n">
        <f aca="false">F56+G56</f>
        <v>12</v>
      </c>
      <c r="F56" s="10" t="n">
        <v>8</v>
      </c>
      <c r="G56" s="10" t="n">
        <v>4</v>
      </c>
      <c r="H56" s="12" t="n">
        <f aca="false">I56+J56</f>
        <v>68</v>
      </c>
      <c r="I56" s="12" t="n">
        <v>41</v>
      </c>
      <c r="J56" s="12" t="n">
        <v>27</v>
      </c>
      <c r="K56" s="12" t="n">
        <f aca="false">L56+M56</f>
        <v>30</v>
      </c>
      <c r="L56" s="10" t="n">
        <v>20</v>
      </c>
      <c r="M56" s="10" t="n">
        <v>10</v>
      </c>
    </row>
    <row r="57" customFormat="false" ht="17.25" hidden="false" customHeight="true" outlineLevel="0" collapsed="false">
      <c r="A57" s="8" t="s">
        <v>31</v>
      </c>
      <c r="B57" s="11"/>
      <c r="C57" s="10"/>
      <c r="D57" s="10"/>
      <c r="E57" s="12"/>
      <c r="F57" s="10"/>
      <c r="G57" s="10"/>
      <c r="H57" s="12"/>
      <c r="I57" s="12"/>
      <c r="J57" s="12"/>
      <c r="K57" s="12"/>
      <c r="L57" s="10"/>
      <c r="M57" s="10"/>
    </row>
    <row r="58" customFormat="false" ht="13.5" hidden="false" customHeight="false" outlineLevel="0" collapsed="false">
      <c r="A58" s="13" t="s">
        <v>32</v>
      </c>
      <c r="B58" s="11" t="n">
        <f aca="false">C58+D58</f>
        <v>2454</v>
      </c>
      <c r="C58" s="10" t="n">
        <v>1257</v>
      </c>
      <c r="D58" s="10" t="n">
        <v>1197</v>
      </c>
      <c r="E58" s="12" t="n">
        <f aca="false">F58+G58</f>
        <v>3301</v>
      </c>
      <c r="F58" s="10" t="n">
        <v>1669</v>
      </c>
      <c r="G58" s="10" t="n">
        <v>1632</v>
      </c>
      <c r="H58" s="12" t="n">
        <f aca="false">I58+J58</f>
        <v>2717</v>
      </c>
      <c r="I58" s="12" t="n">
        <v>1377</v>
      </c>
      <c r="J58" s="12" t="n">
        <v>1340</v>
      </c>
      <c r="K58" s="12" t="n">
        <f aca="false">L58+M58</f>
        <v>2035</v>
      </c>
      <c r="L58" s="10" t="n">
        <v>1010</v>
      </c>
      <c r="M58" s="10" t="n">
        <v>1025</v>
      </c>
    </row>
    <row r="59" customFormat="false" ht="13.5" hidden="false" customHeight="false" outlineLevel="0" collapsed="false">
      <c r="A59" s="13" t="s">
        <v>33</v>
      </c>
      <c r="B59" s="11" t="n">
        <f aca="false">C59+D59</f>
        <v>10930</v>
      </c>
      <c r="C59" s="10" t="n">
        <v>5135</v>
      </c>
      <c r="D59" s="10" t="n">
        <v>5795</v>
      </c>
      <c r="E59" s="12" t="n">
        <f aca="false">F59+G59</f>
        <v>11267</v>
      </c>
      <c r="F59" s="10" t="n">
        <v>5462</v>
      </c>
      <c r="G59" s="10" t="n">
        <v>5805</v>
      </c>
      <c r="H59" s="12" t="n">
        <f aca="false">I59+J59</f>
        <v>11584</v>
      </c>
      <c r="I59" s="12" t="n">
        <v>5343</v>
      </c>
      <c r="J59" s="12" t="n">
        <v>6241</v>
      </c>
      <c r="K59" s="12" t="n">
        <f aca="false">L59+M59</f>
        <v>9185</v>
      </c>
      <c r="L59" s="10" t="n">
        <v>4316</v>
      </c>
      <c r="M59" s="10" t="n">
        <v>4869</v>
      </c>
    </row>
    <row r="60" customFormat="false" ht="409.6" hidden="false" customHeight="false" outlineLevel="0" collapsed="false">
      <c r="A60" s="14" t="s">
        <v>34</v>
      </c>
      <c r="B60" s="11" t="n">
        <f aca="false">C60+D60</f>
        <v>1793</v>
      </c>
      <c r="C60" s="12" t="n">
        <v>732</v>
      </c>
      <c r="D60" s="12" t="n">
        <v>1061</v>
      </c>
      <c r="E60" s="12" t="n">
        <f aca="false">F60+G60</f>
        <v>1605</v>
      </c>
      <c r="F60" s="12" t="n">
        <v>701</v>
      </c>
      <c r="G60" s="12" t="n">
        <v>904</v>
      </c>
      <c r="H60" s="12" t="n">
        <f aca="false">I60+J60</f>
        <v>2161</v>
      </c>
      <c r="I60" s="12" t="n">
        <v>859</v>
      </c>
      <c r="J60" s="12" t="n">
        <v>1302</v>
      </c>
      <c r="K60" s="12" t="n">
        <f aca="false">L60+M60</f>
        <v>2054</v>
      </c>
      <c r="L60" s="12" t="n">
        <v>867</v>
      </c>
      <c r="M60" s="12" t="n">
        <v>1187</v>
      </c>
    </row>
    <row r="61" customFormat="false" ht="5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3" customFormat="false" ht="16.5" hidden="false" customHeight="true" outlineLevel="0" collapsed="false">
      <c r="A63" s="2" t="s">
        <v>12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8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4" t="s">
        <v>2</v>
      </c>
      <c r="B65" s="6" t="s">
        <v>128</v>
      </c>
      <c r="C65" s="6"/>
      <c r="D65" s="6"/>
      <c r="E65" s="6" t="s">
        <v>129</v>
      </c>
      <c r="F65" s="6"/>
      <c r="G65" s="6"/>
      <c r="H65" s="6" t="s">
        <v>130</v>
      </c>
      <c r="I65" s="6"/>
      <c r="J65" s="6"/>
      <c r="K65" s="6" t="s">
        <v>131</v>
      </c>
      <c r="L65" s="6"/>
      <c r="M65" s="6"/>
    </row>
    <row r="66" customFormat="false" ht="15" hidden="false" customHeight="true" outlineLevel="0" collapsed="false">
      <c r="A66" s="4"/>
      <c r="B66" s="7" t="s">
        <v>7</v>
      </c>
      <c r="C66" s="7" t="s">
        <v>8</v>
      </c>
      <c r="D66" s="7" t="s">
        <v>9</v>
      </c>
      <c r="E66" s="7" t="s">
        <v>7</v>
      </c>
      <c r="F66" s="7" t="s">
        <v>8</v>
      </c>
      <c r="G66" s="7" t="s">
        <v>9</v>
      </c>
      <c r="H66" s="7" t="s">
        <v>7</v>
      </c>
      <c r="I66" s="7" t="s">
        <v>8</v>
      </c>
      <c r="J66" s="7" t="s">
        <v>9</v>
      </c>
      <c r="K66" s="7" t="s">
        <v>7</v>
      </c>
      <c r="L66" s="7" t="s">
        <v>8</v>
      </c>
      <c r="M66" s="7" t="s">
        <v>9</v>
      </c>
    </row>
    <row r="67" customFormat="false" ht="18" hidden="false" customHeight="true" outlineLevel="0" collapsed="false">
      <c r="A67" s="8" t="s">
        <v>10</v>
      </c>
      <c r="B67" s="9" t="n">
        <v>3391</v>
      </c>
      <c r="C67" s="10"/>
      <c r="D67" s="10"/>
      <c r="E67" s="10" t="n">
        <v>6394</v>
      </c>
      <c r="F67" s="10"/>
      <c r="G67" s="10"/>
      <c r="H67" s="10" t="n">
        <v>3847</v>
      </c>
      <c r="I67" s="10"/>
      <c r="J67" s="10"/>
      <c r="K67" s="10" t="n">
        <v>4744</v>
      </c>
      <c r="L67" s="10"/>
      <c r="M67" s="10"/>
    </row>
    <row r="68" customFormat="false" ht="16.5" hidden="false" customHeight="true" outlineLevel="0" collapsed="false">
      <c r="A68" s="8" t="s">
        <v>11</v>
      </c>
      <c r="B68" s="11" t="n">
        <f aca="false">SUM(B69:B87)</f>
        <v>9116</v>
      </c>
      <c r="C68" s="12" t="n">
        <f aca="false">SUM(C69:C87)</f>
        <v>4351</v>
      </c>
      <c r="D68" s="12" t="n">
        <f aca="false">SUM(D69:D87)</f>
        <v>4765</v>
      </c>
      <c r="E68" s="12" t="n">
        <f aca="false">SUM(E69:E87)</f>
        <v>17296</v>
      </c>
      <c r="F68" s="12" t="n">
        <f aca="false">SUM(F69:F87)</f>
        <v>8342</v>
      </c>
      <c r="G68" s="12" t="n">
        <f aca="false">SUM(G69:G87)</f>
        <v>8954</v>
      </c>
      <c r="H68" s="12" t="n">
        <f aca="false">SUM(H69:H87)</f>
        <v>9801</v>
      </c>
      <c r="I68" s="12" t="n">
        <f aca="false">SUM(I69:I87)</f>
        <v>4773</v>
      </c>
      <c r="J68" s="12" t="n">
        <f aca="false">SUM(J69:J87)</f>
        <v>5028</v>
      </c>
      <c r="K68" s="12" t="n">
        <f aca="false">SUM(K69:K87)</f>
        <v>13160</v>
      </c>
      <c r="L68" s="12" t="n">
        <f aca="false">SUM(L69:L87)</f>
        <v>6365</v>
      </c>
      <c r="M68" s="12" t="n">
        <f aca="false">SUM(M69:M87)</f>
        <v>6795</v>
      </c>
    </row>
    <row r="69" customFormat="false" ht="13.5" hidden="false" customHeight="false" outlineLevel="0" collapsed="false">
      <c r="A69" s="13" t="s">
        <v>12</v>
      </c>
      <c r="B69" s="11" t="n">
        <f aca="false">C69+D69</f>
        <v>355</v>
      </c>
      <c r="C69" s="10" t="n">
        <v>178</v>
      </c>
      <c r="D69" s="10" t="n">
        <v>177</v>
      </c>
      <c r="E69" s="12" t="n">
        <f aca="false">F69+G69</f>
        <v>668</v>
      </c>
      <c r="F69" s="10" t="n">
        <v>339</v>
      </c>
      <c r="G69" s="10" t="n">
        <v>329</v>
      </c>
      <c r="H69" s="12" t="n">
        <f aca="false">I69+J69</f>
        <v>561</v>
      </c>
      <c r="I69" s="12" t="n">
        <v>280</v>
      </c>
      <c r="J69" s="12" t="n">
        <v>281</v>
      </c>
      <c r="K69" s="12" t="n">
        <f aca="false">L69+M69</f>
        <v>879</v>
      </c>
      <c r="L69" s="10" t="n">
        <v>451</v>
      </c>
      <c r="M69" s="10" t="n">
        <v>428</v>
      </c>
    </row>
    <row r="70" customFormat="false" ht="13.5" hidden="false" customHeight="false" outlineLevel="0" collapsed="false">
      <c r="A70" s="13" t="s">
        <v>13</v>
      </c>
      <c r="B70" s="11" t="n">
        <f aca="false">C70+D70</f>
        <v>429</v>
      </c>
      <c r="C70" s="10" t="n">
        <v>217</v>
      </c>
      <c r="D70" s="10" t="n">
        <v>212</v>
      </c>
      <c r="E70" s="12" t="n">
        <f aca="false">F70+G70</f>
        <v>668</v>
      </c>
      <c r="F70" s="10" t="n">
        <v>353</v>
      </c>
      <c r="G70" s="10" t="n">
        <v>315</v>
      </c>
      <c r="H70" s="12" t="n">
        <f aca="false">I70+J70</f>
        <v>493</v>
      </c>
      <c r="I70" s="12" t="n">
        <v>254</v>
      </c>
      <c r="J70" s="12" t="n">
        <v>239</v>
      </c>
      <c r="K70" s="12" t="n">
        <f aca="false">L70+M70</f>
        <v>759</v>
      </c>
      <c r="L70" s="10" t="n">
        <v>396</v>
      </c>
      <c r="M70" s="10" t="n">
        <v>363</v>
      </c>
    </row>
    <row r="71" customFormat="false" ht="13.5" hidden="false" customHeight="false" outlineLevel="0" collapsed="false">
      <c r="A71" s="13" t="s">
        <v>14</v>
      </c>
      <c r="B71" s="11" t="n">
        <f aca="false">C71+D71</f>
        <v>480</v>
      </c>
      <c r="C71" s="10" t="n">
        <v>233</v>
      </c>
      <c r="D71" s="10" t="n">
        <v>247</v>
      </c>
      <c r="E71" s="12" t="n">
        <f aca="false">F71+G71</f>
        <v>855</v>
      </c>
      <c r="F71" s="10" t="n">
        <v>446</v>
      </c>
      <c r="G71" s="10" t="n">
        <v>409</v>
      </c>
      <c r="H71" s="12" t="n">
        <f aca="false">I71+J71</f>
        <v>477</v>
      </c>
      <c r="I71" s="12" t="n">
        <v>232</v>
      </c>
      <c r="J71" s="12" t="n">
        <v>245</v>
      </c>
      <c r="K71" s="12" t="n">
        <f aca="false">L71+M71</f>
        <v>839</v>
      </c>
      <c r="L71" s="10" t="n">
        <v>406</v>
      </c>
      <c r="M71" s="10" t="n">
        <v>433</v>
      </c>
    </row>
    <row r="72" customFormat="false" ht="13.5" hidden="false" customHeight="false" outlineLevel="0" collapsed="false">
      <c r="A72" s="13" t="s">
        <v>15</v>
      </c>
      <c r="B72" s="11" t="n">
        <f aca="false">C72+D72</f>
        <v>619</v>
      </c>
      <c r="C72" s="10" t="n">
        <v>297</v>
      </c>
      <c r="D72" s="10" t="n">
        <v>322</v>
      </c>
      <c r="E72" s="12" t="n">
        <f aca="false">F72+G72</f>
        <v>1155</v>
      </c>
      <c r="F72" s="10" t="n">
        <v>592</v>
      </c>
      <c r="G72" s="10" t="n">
        <v>563</v>
      </c>
      <c r="H72" s="12" t="n">
        <f aca="false">I72+J72</f>
        <v>664</v>
      </c>
      <c r="I72" s="12" t="n">
        <v>331</v>
      </c>
      <c r="J72" s="12" t="n">
        <v>333</v>
      </c>
      <c r="K72" s="12" t="n">
        <f aca="false">L72+M72</f>
        <v>944</v>
      </c>
      <c r="L72" s="10" t="n">
        <v>470</v>
      </c>
      <c r="M72" s="10" t="n">
        <v>474</v>
      </c>
    </row>
    <row r="73" customFormat="false" ht="17.25" hidden="false" customHeight="true" outlineLevel="0" collapsed="false">
      <c r="A73" s="13" t="s">
        <v>16</v>
      </c>
      <c r="B73" s="11" t="n">
        <f aca="false">C73+D73</f>
        <v>741</v>
      </c>
      <c r="C73" s="10" t="n">
        <v>380</v>
      </c>
      <c r="D73" s="10" t="n">
        <v>361</v>
      </c>
      <c r="E73" s="12" t="n">
        <f aca="false">F73+G73</f>
        <v>1475</v>
      </c>
      <c r="F73" s="10" t="n">
        <v>748</v>
      </c>
      <c r="G73" s="10" t="n">
        <v>727</v>
      </c>
      <c r="H73" s="12" t="n">
        <f aca="false">I73+J73</f>
        <v>895</v>
      </c>
      <c r="I73" s="12" t="n">
        <v>460</v>
      </c>
      <c r="J73" s="12" t="n">
        <v>435</v>
      </c>
      <c r="K73" s="12" t="n">
        <f aca="false">L73+M73</f>
        <v>1001</v>
      </c>
      <c r="L73" s="10" t="n">
        <v>488</v>
      </c>
      <c r="M73" s="10" t="n">
        <v>513</v>
      </c>
    </row>
    <row r="74" customFormat="false" ht="13.5" hidden="false" customHeight="false" outlineLevel="0" collapsed="false">
      <c r="A74" s="13" t="s">
        <v>17</v>
      </c>
      <c r="B74" s="11" t="n">
        <f aca="false">C74+D74</f>
        <v>694</v>
      </c>
      <c r="C74" s="10" t="n">
        <v>355</v>
      </c>
      <c r="D74" s="10" t="n">
        <v>339</v>
      </c>
      <c r="E74" s="12" t="n">
        <f aca="false">F74+G74</f>
        <v>1474</v>
      </c>
      <c r="F74" s="10" t="n">
        <v>741</v>
      </c>
      <c r="G74" s="10" t="n">
        <v>733</v>
      </c>
      <c r="H74" s="12" t="n">
        <f aca="false">I74+J74</f>
        <v>967</v>
      </c>
      <c r="I74" s="12" t="n">
        <v>511</v>
      </c>
      <c r="J74" s="12" t="n">
        <v>456</v>
      </c>
      <c r="K74" s="12" t="n">
        <f aca="false">L74+M74</f>
        <v>1197</v>
      </c>
      <c r="L74" s="10" t="n">
        <v>568</v>
      </c>
      <c r="M74" s="10" t="n">
        <v>629</v>
      </c>
    </row>
    <row r="75" customFormat="false" ht="13.5" hidden="false" customHeight="false" outlineLevel="0" collapsed="false">
      <c r="A75" s="13" t="s">
        <v>18</v>
      </c>
      <c r="B75" s="11" t="n">
        <f aca="false">C75+D75</f>
        <v>573</v>
      </c>
      <c r="C75" s="10" t="n">
        <v>292</v>
      </c>
      <c r="D75" s="10" t="n">
        <v>281</v>
      </c>
      <c r="E75" s="12" t="n">
        <f aca="false">F75+G75</f>
        <v>983</v>
      </c>
      <c r="F75" s="10" t="n">
        <v>483</v>
      </c>
      <c r="G75" s="10" t="n">
        <v>500</v>
      </c>
      <c r="H75" s="12" t="n">
        <f aca="false">I75+J75</f>
        <v>784</v>
      </c>
      <c r="I75" s="12" t="n">
        <v>408</v>
      </c>
      <c r="J75" s="12" t="n">
        <v>376</v>
      </c>
      <c r="K75" s="12" t="n">
        <f aca="false">L75+M75</f>
        <v>897</v>
      </c>
      <c r="L75" s="10" t="n">
        <v>427</v>
      </c>
      <c r="M75" s="10" t="n">
        <v>470</v>
      </c>
    </row>
    <row r="76" customFormat="false" ht="13.5" hidden="false" customHeight="false" outlineLevel="0" collapsed="false">
      <c r="A76" s="13" t="s">
        <v>19</v>
      </c>
      <c r="B76" s="11" t="n">
        <f aca="false">C76+D76</f>
        <v>526</v>
      </c>
      <c r="C76" s="10" t="n">
        <v>251</v>
      </c>
      <c r="D76" s="10" t="n">
        <v>275</v>
      </c>
      <c r="E76" s="12" t="n">
        <f aca="false">F76+G76</f>
        <v>821</v>
      </c>
      <c r="F76" s="10" t="n">
        <v>389</v>
      </c>
      <c r="G76" s="10" t="n">
        <v>432</v>
      </c>
      <c r="H76" s="12" t="n">
        <f aca="false">I76+J76</f>
        <v>601</v>
      </c>
      <c r="I76" s="12" t="n">
        <v>291</v>
      </c>
      <c r="J76" s="12" t="n">
        <v>310</v>
      </c>
      <c r="K76" s="12" t="n">
        <f aca="false">L76+M76</f>
        <v>764</v>
      </c>
      <c r="L76" s="10" t="n">
        <v>365</v>
      </c>
      <c r="M76" s="10" t="n">
        <v>399</v>
      </c>
    </row>
    <row r="77" customFormat="false" ht="13.5" hidden="false" customHeight="false" outlineLevel="0" collapsed="false">
      <c r="A77" s="13" t="s">
        <v>20</v>
      </c>
      <c r="B77" s="11" t="n">
        <f aca="false">C77+D77</f>
        <v>553</v>
      </c>
      <c r="C77" s="10" t="n">
        <v>269</v>
      </c>
      <c r="D77" s="10" t="n">
        <v>284</v>
      </c>
      <c r="E77" s="12" t="n">
        <f aca="false">F77+G77</f>
        <v>968</v>
      </c>
      <c r="F77" s="10" t="n">
        <v>464</v>
      </c>
      <c r="G77" s="10" t="n">
        <v>504</v>
      </c>
      <c r="H77" s="12" t="n">
        <f aca="false">I77+J77</f>
        <v>556</v>
      </c>
      <c r="I77" s="12" t="n">
        <v>264</v>
      </c>
      <c r="J77" s="12" t="n">
        <v>292</v>
      </c>
      <c r="K77" s="12" t="n">
        <f aca="false">L77+M77</f>
        <v>862</v>
      </c>
      <c r="L77" s="10" t="n">
        <v>424</v>
      </c>
      <c r="M77" s="10" t="n">
        <v>438</v>
      </c>
    </row>
    <row r="78" customFormat="false" ht="17.25" hidden="false" customHeight="true" outlineLevel="0" collapsed="false">
      <c r="A78" s="13" t="s">
        <v>21</v>
      </c>
      <c r="B78" s="11" t="n">
        <f aca="false">C78+D78</f>
        <v>670</v>
      </c>
      <c r="C78" s="10" t="n">
        <v>323</v>
      </c>
      <c r="D78" s="10" t="n">
        <v>347</v>
      </c>
      <c r="E78" s="12" t="n">
        <f aca="false">F78+G78</f>
        <v>1272</v>
      </c>
      <c r="F78" s="10" t="n">
        <v>620</v>
      </c>
      <c r="G78" s="10" t="n">
        <v>652</v>
      </c>
      <c r="H78" s="12" t="n">
        <f aca="false">I78+J78</f>
        <v>661</v>
      </c>
      <c r="I78" s="12" t="n">
        <v>307</v>
      </c>
      <c r="J78" s="12" t="n">
        <v>354</v>
      </c>
      <c r="K78" s="12" t="n">
        <f aca="false">L78+M78</f>
        <v>1045</v>
      </c>
      <c r="L78" s="10" t="n">
        <v>504</v>
      </c>
      <c r="M78" s="10" t="n">
        <v>541</v>
      </c>
    </row>
    <row r="79" customFormat="false" ht="13.5" hidden="false" customHeight="false" outlineLevel="0" collapsed="false">
      <c r="A79" s="13" t="s">
        <v>22</v>
      </c>
      <c r="B79" s="11" t="n">
        <f aca="false">C79+D79</f>
        <v>747</v>
      </c>
      <c r="C79" s="10" t="n">
        <v>351</v>
      </c>
      <c r="D79" s="10" t="n">
        <v>396</v>
      </c>
      <c r="E79" s="12" t="n">
        <f aca="false">F79+G79</f>
        <v>1693</v>
      </c>
      <c r="F79" s="10" t="n">
        <v>793</v>
      </c>
      <c r="G79" s="10" t="n">
        <v>900</v>
      </c>
      <c r="H79" s="12" t="n">
        <f aca="false">I79+J79</f>
        <v>764</v>
      </c>
      <c r="I79" s="12" t="n">
        <v>371</v>
      </c>
      <c r="J79" s="12" t="n">
        <v>393</v>
      </c>
      <c r="K79" s="12" t="n">
        <f aca="false">L79+M79</f>
        <v>1050</v>
      </c>
      <c r="L79" s="10" t="n">
        <v>508</v>
      </c>
      <c r="M79" s="10" t="n">
        <v>542</v>
      </c>
    </row>
    <row r="80" customFormat="false" ht="13.5" hidden="false" customHeight="false" outlineLevel="0" collapsed="false">
      <c r="A80" s="13" t="s">
        <v>23</v>
      </c>
      <c r="B80" s="11" t="n">
        <f aca="false">C80+D80</f>
        <v>655</v>
      </c>
      <c r="C80" s="10" t="n">
        <v>295</v>
      </c>
      <c r="D80" s="10" t="n">
        <v>360</v>
      </c>
      <c r="E80" s="12" t="n">
        <f aca="false">F80+G80</f>
        <v>1339</v>
      </c>
      <c r="F80" s="10" t="n">
        <v>657</v>
      </c>
      <c r="G80" s="10" t="n">
        <v>682</v>
      </c>
      <c r="H80" s="12" t="n">
        <f aca="false">I80+J80</f>
        <v>647</v>
      </c>
      <c r="I80" s="12" t="n">
        <v>300</v>
      </c>
      <c r="J80" s="12" t="n">
        <v>347</v>
      </c>
      <c r="K80" s="12" t="n">
        <f aca="false">L80+M80</f>
        <v>807</v>
      </c>
      <c r="L80" s="10" t="n">
        <v>385</v>
      </c>
      <c r="M80" s="10" t="n">
        <v>422</v>
      </c>
    </row>
    <row r="81" customFormat="false" ht="13.5" hidden="false" customHeight="false" outlineLevel="0" collapsed="false">
      <c r="A81" s="13" t="s">
        <v>24</v>
      </c>
      <c r="B81" s="11" t="n">
        <f aca="false">C81+D81</f>
        <v>614</v>
      </c>
      <c r="C81" s="10" t="n">
        <v>301</v>
      </c>
      <c r="D81" s="10" t="n">
        <v>313</v>
      </c>
      <c r="E81" s="12" t="n">
        <f aca="false">F81+G81</f>
        <v>1097</v>
      </c>
      <c r="F81" s="10" t="n">
        <v>540</v>
      </c>
      <c r="G81" s="10" t="n">
        <v>557</v>
      </c>
      <c r="H81" s="12" t="n">
        <f aca="false">I81+J81</f>
        <v>550</v>
      </c>
      <c r="I81" s="12" t="n">
        <v>247</v>
      </c>
      <c r="J81" s="12" t="n">
        <v>303</v>
      </c>
      <c r="K81" s="12" t="n">
        <f aca="false">L81+M81</f>
        <v>636</v>
      </c>
      <c r="L81" s="10" t="n">
        <v>313</v>
      </c>
      <c r="M81" s="10" t="n">
        <v>323</v>
      </c>
    </row>
    <row r="82" customFormat="false" ht="13.5" hidden="false" customHeight="false" outlineLevel="0" collapsed="false">
      <c r="A82" s="13" t="s">
        <v>25</v>
      </c>
      <c r="B82" s="11" t="n">
        <f aca="false">C82+D82</f>
        <v>472</v>
      </c>
      <c r="C82" s="10" t="n">
        <v>247</v>
      </c>
      <c r="D82" s="10" t="n">
        <v>225</v>
      </c>
      <c r="E82" s="12" t="n">
        <f aca="false">F82+G82</f>
        <v>969</v>
      </c>
      <c r="F82" s="10" t="n">
        <v>463</v>
      </c>
      <c r="G82" s="10" t="n">
        <v>506</v>
      </c>
      <c r="H82" s="12" t="n">
        <f aca="false">I82+J82</f>
        <v>445</v>
      </c>
      <c r="I82" s="12" t="n">
        <v>228</v>
      </c>
      <c r="J82" s="12" t="n">
        <v>217</v>
      </c>
      <c r="K82" s="12" t="n">
        <f aca="false">L82+M82</f>
        <v>534</v>
      </c>
      <c r="L82" s="10" t="n">
        <v>269</v>
      </c>
      <c r="M82" s="10" t="n">
        <v>265</v>
      </c>
    </row>
    <row r="83" customFormat="false" ht="17.25" hidden="false" customHeight="true" outlineLevel="0" collapsed="false">
      <c r="A83" s="13" t="s">
        <v>26</v>
      </c>
      <c r="B83" s="11" t="n">
        <f aca="false">C83+D83</f>
        <v>395</v>
      </c>
      <c r="C83" s="10" t="n">
        <v>162</v>
      </c>
      <c r="D83" s="10" t="n">
        <v>233</v>
      </c>
      <c r="E83" s="12" t="n">
        <f aca="false">F83+G83</f>
        <v>741</v>
      </c>
      <c r="F83" s="10" t="n">
        <v>314</v>
      </c>
      <c r="G83" s="10" t="n">
        <v>427</v>
      </c>
      <c r="H83" s="12" t="n">
        <f aca="false">I83+J83</f>
        <v>325</v>
      </c>
      <c r="I83" s="12" t="n">
        <v>146</v>
      </c>
      <c r="J83" s="12" t="n">
        <v>179</v>
      </c>
      <c r="K83" s="12" t="n">
        <f aca="false">L83+M83</f>
        <v>369</v>
      </c>
      <c r="L83" s="10" t="n">
        <v>171</v>
      </c>
      <c r="M83" s="10" t="n">
        <v>198</v>
      </c>
    </row>
    <row r="84" customFormat="false" ht="13.5" hidden="false" customHeight="false" outlineLevel="0" collapsed="false">
      <c r="A84" s="13" t="s">
        <v>27</v>
      </c>
      <c r="B84" s="11" t="n">
        <f aca="false">C84+D84</f>
        <v>269</v>
      </c>
      <c r="C84" s="10" t="n">
        <v>113</v>
      </c>
      <c r="D84" s="10" t="n">
        <v>156</v>
      </c>
      <c r="E84" s="12" t="n">
        <f aca="false">F84+G84</f>
        <v>521</v>
      </c>
      <c r="F84" s="10" t="n">
        <v>210</v>
      </c>
      <c r="G84" s="10" t="n">
        <v>311</v>
      </c>
      <c r="H84" s="12" t="n">
        <f aca="false">I84+J84</f>
        <v>185</v>
      </c>
      <c r="I84" s="12" t="n">
        <v>67</v>
      </c>
      <c r="J84" s="12" t="n">
        <v>118</v>
      </c>
      <c r="K84" s="12" t="n">
        <f aca="false">L84+M84</f>
        <v>260</v>
      </c>
      <c r="L84" s="10" t="n">
        <v>100</v>
      </c>
      <c r="M84" s="10" t="n">
        <v>160</v>
      </c>
    </row>
    <row r="85" customFormat="false" ht="13.5" hidden="false" customHeight="false" outlineLevel="0" collapsed="false">
      <c r="A85" s="13" t="s">
        <v>28</v>
      </c>
      <c r="B85" s="11" t="n">
        <f aca="false">C85+D85</f>
        <v>138</v>
      </c>
      <c r="C85" s="10" t="n">
        <v>46</v>
      </c>
      <c r="D85" s="10" t="n">
        <v>92</v>
      </c>
      <c r="E85" s="12" t="n">
        <f aca="false">F85+G85</f>
        <v>306</v>
      </c>
      <c r="F85" s="10" t="n">
        <v>105</v>
      </c>
      <c r="G85" s="10" t="n">
        <v>201</v>
      </c>
      <c r="H85" s="12" t="n">
        <f aca="false">I85+J85</f>
        <v>120</v>
      </c>
      <c r="I85" s="12" t="n">
        <v>36</v>
      </c>
      <c r="J85" s="12" t="n">
        <v>84</v>
      </c>
      <c r="K85" s="12" t="n">
        <f aca="false">L85+M85</f>
        <v>161</v>
      </c>
      <c r="L85" s="10" t="n">
        <v>58</v>
      </c>
      <c r="M85" s="10" t="n">
        <v>103</v>
      </c>
    </row>
    <row r="86" customFormat="false" ht="13.5" hidden="false" customHeight="false" outlineLevel="0" collapsed="false">
      <c r="A86" s="13" t="s">
        <v>29</v>
      </c>
      <c r="B86" s="11" t="n">
        <f aca="false">C86+D86</f>
        <v>174</v>
      </c>
      <c r="C86" s="10" t="n">
        <v>30</v>
      </c>
      <c r="D86" s="10" t="n">
        <v>144</v>
      </c>
      <c r="E86" s="12" t="n">
        <f aca="false">F86+G86</f>
        <v>249</v>
      </c>
      <c r="F86" s="10" t="n">
        <v>61</v>
      </c>
      <c r="G86" s="10" t="n">
        <v>188</v>
      </c>
      <c r="H86" s="12" t="n">
        <f aca="false">I86+J86</f>
        <v>96</v>
      </c>
      <c r="I86" s="12" t="n">
        <v>32</v>
      </c>
      <c r="J86" s="12" t="n">
        <v>64</v>
      </c>
      <c r="K86" s="12" t="n">
        <f aca="false">L86+M86</f>
        <v>111</v>
      </c>
      <c r="L86" s="10" t="n">
        <v>34</v>
      </c>
      <c r="M86" s="10" t="n">
        <v>77</v>
      </c>
    </row>
    <row r="87" customFormat="false" ht="13.5" hidden="false" customHeight="false" outlineLevel="0" collapsed="false">
      <c r="A87" s="8" t="s">
        <v>30</v>
      </c>
      <c r="B87" s="11" t="n">
        <f aca="false">C87+D87</f>
        <v>12</v>
      </c>
      <c r="C87" s="10" t="n">
        <v>11</v>
      </c>
      <c r="D87" s="10" t="n">
        <v>1</v>
      </c>
      <c r="E87" s="12" t="n">
        <f aca="false">F87+G87</f>
        <v>42</v>
      </c>
      <c r="F87" s="10" t="n">
        <v>24</v>
      </c>
      <c r="G87" s="10" t="n">
        <v>18</v>
      </c>
      <c r="H87" s="12" t="n">
        <f aca="false">I87+J87</f>
        <v>10</v>
      </c>
      <c r="I87" s="12" t="n">
        <v>8</v>
      </c>
      <c r="J87" s="12" t="n">
        <v>2</v>
      </c>
      <c r="K87" s="12" t="n">
        <f aca="false">L87+M87</f>
        <v>45</v>
      </c>
      <c r="L87" s="10" t="n">
        <v>28</v>
      </c>
      <c r="M87" s="10" t="n">
        <v>17</v>
      </c>
    </row>
    <row r="88" customFormat="false" ht="17.25" hidden="false" customHeight="true" outlineLevel="0" collapsed="false">
      <c r="A88" s="8" t="s">
        <v>31</v>
      </c>
      <c r="B88" s="11"/>
      <c r="C88" s="10"/>
      <c r="D88" s="10"/>
      <c r="E88" s="12"/>
      <c r="F88" s="10"/>
      <c r="G88" s="10"/>
      <c r="H88" s="12"/>
      <c r="I88" s="12"/>
      <c r="J88" s="12"/>
      <c r="K88" s="12"/>
      <c r="L88" s="10"/>
      <c r="M88" s="10"/>
    </row>
    <row r="89" customFormat="false" ht="13.5" hidden="false" customHeight="false" outlineLevel="0" collapsed="false">
      <c r="A89" s="13" t="s">
        <v>32</v>
      </c>
      <c r="B89" s="11" t="n">
        <f aca="false">C89+D89</f>
        <v>1264</v>
      </c>
      <c r="C89" s="10" t="n">
        <v>628</v>
      </c>
      <c r="D89" s="10" t="n">
        <v>636</v>
      </c>
      <c r="E89" s="12" t="n">
        <f aca="false">F89+G89</f>
        <v>2191</v>
      </c>
      <c r="F89" s="10" t="n">
        <v>1138</v>
      </c>
      <c r="G89" s="10" t="n">
        <v>1053</v>
      </c>
      <c r="H89" s="12" t="n">
        <f aca="false">I89+J89</f>
        <v>1531</v>
      </c>
      <c r="I89" s="12" t="n">
        <v>766</v>
      </c>
      <c r="J89" s="12" t="n">
        <v>765</v>
      </c>
      <c r="K89" s="12" t="n">
        <f aca="false">L89+M89</f>
        <v>2477</v>
      </c>
      <c r="L89" s="10" t="n">
        <v>1253</v>
      </c>
      <c r="M89" s="10" t="n">
        <v>1224</v>
      </c>
    </row>
    <row r="90" customFormat="false" ht="13.5" hidden="false" customHeight="false" outlineLevel="0" collapsed="false">
      <c r="A90" s="13" t="s">
        <v>33</v>
      </c>
      <c r="B90" s="11" t="n">
        <f aca="false">C90+D90</f>
        <v>6392</v>
      </c>
      <c r="C90" s="10" t="n">
        <v>3114</v>
      </c>
      <c r="D90" s="10" t="n">
        <v>3278</v>
      </c>
      <c r="E90" s="12" t="n">
        <f aca="false">F90+G90</f>
        <v>12277</v>
      </c>
      <c r="F90" s="10" t="n">
        <v>6027</v>
      </c>
      <c r="G90" s="10" t="n">
        <v>6250</v>
      </c>
      <c r="H90" s="12" t="n">
        <f aca="false">I90+J90</f>
        <v>7089</v>
      </c>
      <c r="I90" s="12" t="n">
        <v>3490</v>
      </c>
      <c r="J90" s="12" t="n">
        <v>3599</v>
      </c>
      <c r="K90" s="12" t="n">
        <f aca="false">L90+M90</f>
        <v>9203</v>
      </c>
      <c r="L90" s="10" t="n">
        <v>4452</v>
      </c>
      <c r="M90" s="10" t="n">
        <v>4751</v>
      </c>
    </row>
    <row r="91" customFormat="false" ht="13.5" hidden="false" customHeight="false" outlineLevel="0" collapsed="false">
      <c r="A91" s="14" t="s">
        <v>34</v>
      </c>
      <c r="B91" s="11" t="n">
        <f aca="false">C91+D91</f>
        <v>1448</v>
      </c>
      <c r="C91" s="12" t="n">
        <v>598</v>
      </c>
      <c r="D91" s="12" t="n">
        <v>850</v>
      </c>
      <c r="E91" s="12" t="n">
        <f aca="false">F91+G91</f>
        <v>2786</v>
      </c>
      <c r="F91" s="12" t="n">
        <v>1153</v>
      </c>
      <c r="G91" s="12" t="n">
        <v>1633</v>
      </c>
      <c r="H91" s="12" t="n">
        <f aca="false">I91+J91</f>
        <v>1171</v>
      </c>
      <c r="I91" s="12" t="n">
        <v>509</v>
      </c>
      <c r="J91" s="12" t="n">
        <v>662</v>
      </c>
      <c r="K91" s="12" t="n">
        <f aca="false">L91+M91</f>
        <v>1435</v>
      </c>
      <c r="L91" s="12" t="n">
        <v>632</v>
      </c>
      <c r="M91" s="12" t="n">
        <v>803</v>
      </c>
    </row>
    <row r="92" customFormat="false" ht="5.1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9" hidden="false" customHeight="true" outlineLevel="0" collapsed="false"/>
    <row r="94" customFormat="false" ht="18" hidden="false" customHeight="true" outlineLevel="0" collapsed="false">
      <c r="A94" s="4" t="s">
        <v>2</v>
      </c>
      <c r="B94" s="6" t="s">
        <v>132</v>
      </c>
      <c r="C94" s="6"/>
      <c r="D94" s="6"/>
      <c r="E94" s="6" t="s">
        <v>133</v>
      </c>
      <c r="F94" s="6"/>
      <c r="G94" s="6"/>
      <c r="H94" s="6" t="s">
        <v>134</v>
      </c>
      <c r="I94" s="6"/>
      <c r="J94" s="6"/>
      <c r="K94" s="6" t="s">
        <v>135</v>
      </c>
      <c r="L94" s="6"/>
      <c r="M94" s="6"/>
    </row>
    <row r="95" customFormat="false" ht="15" hidden="false" customHeight="true" outlineLevel="0" collapsed="false">
      <c r="A95" s="4"/>
      <c r="B95" s="7" t="s">
        <v>7</v>
      </c>
      <c r="C95" s="7" t="s">
        <v>8</v>
      </c>
      <c r="D95" s="7" t="s">
        <v>9</v>
      </c>
      <c r="E95" s="7" t="s">
        <v>7</v>
      </c>
      <c r="F95" s="7" t="s">
        <v>8</v>
      </c>
      <c r="G95" s="7" t="s">
        <v>9</v>
      </c>
      <c r="H95" s="7" t="s">
        <v>7</v>
      </c>
      <c r="I95" s="7" t="s">
        <v>8</v>
      </c>
      <c r="J95" s="7" t="s">
        <v>9</v>
      </c>
      <c r="K95" s="7" t="s">
        <v>7</v>
      </c>
      <c r="L95" s="7" t="s">
        <v>8</v>
      </c>
      <c r="M95" s="7" t="s">
        <v>9</v>
      </c>
    </row>
    <row r="96" customFormat="false" ht="18" hidden="false" customHeight="true" outlineLevel="0" collapsed="false">
      <c r="A96" s="8" t="s">
        <v>10</v>
      </c>
      <c r="B96" s="9" t="n">
        <v>3420</v>
      </c>
      <c r="C96" s="10"/>
      <c r="D96" s="10"/>
      <c r="E96" s="10" t="n">
        <v>3251</v>
      </c>
      <c r="F96" s="10"/>
      <c r="G96" s="10"/>
      <c r="H96" s="10" t="n">
        <v>817</v>
      </c>
      <c r="I96" s="10"/>
      <c r="J96" s="10"/>
      <c r="K96" s="10" t="n">
        <v>2651</v>
      </c>
      <c r="L96" s="10"/>
      <c r="M96" s="10"/>
    </row>
    <row r="97" customFormat="false" ht="16.5" hidden="false" customHeight="true" outlineLevel="0" collapsed="false">
      <c r="A97" s="8" t="s">
        <v>11</v>
      </c>
      <c r="B97" s="11" t="n">
        <f aca="false">SUM(B98:B116)</f>
        <v>11085</v>
      </c>
      <c r="C97" s="12" t="n">
        <f aca="false">SUM(C98:C116)</f>
        <v>5273</v>
      </c>
      <c r="D97" s="12" t="n">
        <f aca="false">SUM(D98:D116)</f>
        <v>5812</v>
      </c>
      <c r="E97" s="12" t="n">
        <f aca="false">SUM(E98:E116)</f>
        <v>10232</v>
      </c>
      <c r="F97" s="12" t="n">
        <f aca="false">SUM(F98:F116)</f>
        <v>4943</v>
      </c>
      <c r="G97" s="12" t="n">
        <f aca="false">SUM(G98:G116)</f>
        <v>5289</v>
      </c>
      <c r="H97" s="12" t="n">
        <f aca="false">SUM(H98:H116)</f>
        <v>2676</v>
      </c>
      <c r="I97" s="12" t="n">
        <f aca="false">SUM(I98:I116)</f>
        <v>1291</v>
      </c>
      <c r="J97" s="12" t="n">
        <f aca="false">SUM(J98:J116)</f>
        <v>1385</v>
      </c>
      <c r="K97" s="12" t="n">
        <f aca="false">SUM(K98:K116)</f>
        <v>7228</v>
      </c>
      <c r="L97" s="12" t="n">
        <f aca="false">SUM(L98:L116)</f>
        <v>3301</v>
      </c>
      <c r="M97" s="12" t="n">
        <f aca="false">SUM(M98:M116)</f>
        <v>3927</v>
      </c>
    </row>
    <row r="98" customFormat="false" ht="13.5" hidden="false" customHeight="false" outlineLevel="0" collapsed="false">
      <c r="A98" s="13" t="s">
        <v>12</v>
      </c>
      <c r="B98" s="11" t="n">
        <f aca="false">C98+D98</f>
        <v>404</v>
      </c>
      <c r="C98" s="10" t="n">
        <v>202</v>
      </c>
      <c r="D98" s="10" t="n">
        <v>202</v>
      </c>
      <c r="E98" s="12" t="n">
        <f aca="false">F98+G98</f>
        <v>338</v>
      </c>
      <c r="F98" s="10" t="n">
        <v>177</v>
      </c>
      <c r="G98" s="10" t="n">
        <v>161</v>
      </c>
      <c r="H98" s="12" t="n">
        <f aca="false">I98+J98</f>
        <v>72</v>
      </c>
      <c r="I98" s="12" t="n">
        <v>35</v>
      </c>
      <c r="J98" s="12" t="n">
        <v>37</v>
      </c>
      <c r="K98" s="12" t="n">
        <f aca="false">L98+M98</f>
        <v>380</v>
      </c>
      <c r="L98" s="10" t="n">
        <v>192</v>
      </c>
      <c r="M98" s="10" t="n">
        <v>188</v>
      </c>
    </row>
    <row r="99" customFormat="false" ht="13.5" hidden="false" customHeight="false" outlineLevel="0" collapsed="false">
      <c r="A99" s="13" t="s">
        <v>13</v>
      </c>
      <c r="B99" s="11" t="n">
        <f aca="false">C99+D99</f>
        <v>446</v>
      </c>
      <c r="C99" s="10" t="n">
        <v>237</v>
      </c>
      <c r="D99" s="10" t="n">
        <v>209</v>
      </c>
      <c r="E99" s="12" t="n">
        <f aca="false">F99+G99</f>
        <v>467</v>
      </c>
      <c r="F99" s="10" t="n">
        <v>246</v>
      </c>
      <c r="G99" s="10" t="n">
        <v>221</v>
      </c>
      <c r="H99" s="12" t="n">
        <f aca="false">I99+J99</f>
        <v>112</v>
      </c>
      <c r="I99" s="12" t="n">
        <v>59</v>
      </c>
      <c r="J99" s="12" t="n">
        <v>53</v>
      </c>
      <c r="K99" s="12" t="n">
        <f aca="false">L99+M99</f>
        <v>549</v>
      </c>
      <c r="L99" s="10" t="n">
        <v>279</v>
      </c>
      <c r="M99" s="10" t="n">
        <v>270</v>
      </c>
    </row>
    <row r="100" customFormat="false" ht="13.5" hidden="false" customHeight="false" outlineLevel="0" collapsed="false">
      <c r="A100" s="13" t="s">
        <v>14</v>
      </c>
      <c r="B100" s="11" t="n">
        <f aca="false">C100+D100</f>
        <v>625</v>
      </c>
      <c r="C100" s="10" t="n">
        <v>314</v>
      </c>
      <c r="D100" s="10" t="n">
        <v>311</v>
      </c>
      <c r="E100" s="12" t="n">
        <f aca="false">F100+G100</f>
        <v>636</v>
      </c>
      <c r="F100" s="10" t="n">
        <v>346</v>
      </c>
      <c r="G100" s="10" t="n">
        <v>290</v>
      </c>
      <c r="H100" s="12" t="n">
        <f aca="false">I100+J100</f>
        <v>137</v>
      </c>
      <c r="I100" s="12" t="n">
        <v>62</v>
      </c>
      <c r="J100" s="12" t="n">
        <v>75</v>
      </c>
      <c r="K100" s="12" t="n">
        <f aca="false">L100+M100</f>
        <v>674</v>
      </c>
      <c r="L100" s="10" t="n">
        <v>348</v>
      </c>
      <c r="M100" s="10" t="n">
        <v>326</v>
      </c>
    </row>
    <row r="101" customFormat="false" ht="13.5" hidden="false" customHeight="false" outlineLevel="0" collapsed="false">
      <c r="A101" s="13" t="s">
        <v>15</v>
      </c>
      <c r="B101" s="11" t="n">
        <f aca="false">C101+D101</f>
        <v>817</v>
      </c>
      <c r="C101" s="10" t="n">
        <v>427</v>
      </c>
      <c r="D101" s="10" t="n">
        <v>390</v>
      </c>
      <c r="E101" s="12" t="n">
        <f aca="false">F101+G101</f>
        <v>769</v>
      </c>
      <c r="F101" s="10" t="n">
        <v>404</v>
      </c>
      <c r="G101" s="10" t="n">
        <v>365</v>
      </c>
      <c r="H101" s="12" t="n">
        <f aca="false">I101+J101</f>
        <v>156</v>
      </c>
      <c r="I101" s="12" t="n">
        <v>90</v>
      </c>
      <c r="J101" s="12" t="n">
        <v>66</v>
      </c>
      <c r="K101" s="12" t="n">
        <f aca="false">L101+M101</f>
        <v>615</v>
      </c>
      <c r="L101" s="10" t="n">
        <v>271</v>
      </c>
      <c r="M101" s="10" t="n">
        <v>344</v>
      </c>
    </row>
    <row r="102" customFormat="false" ht="17.25" hidden="false" customHeight="true" outlineLevel="0" collapsed="false">
      <c r="A102" s="13" t="s">
        <v>16</v>
      </c>
      <c r="B102" s="11" t="n">
        <f aca="false">C102+D102</f>
        <v>842</v>
      </c>
      <c r="C102" s="10" t="n">
        <v>429</v>
      </c>
      <c r="D102" s="10" t="n">
        <v>413</v>
      </c>
      <c r="E102" s="12" t="n">
        <f aca="false">F102+G102</f>
        <v>734</v>
      </c>
      <c r="F102" s="10" t="n">
        <v>360</v>
      </c>
      <c r="G102" s="10" t="n">
        <v>374</v>
      </c>
      <c r="H102" s="12" t="n">
        <f aca="false">I102+J102</f>
        <v>184</v>
      </c>
      <c r="I102" s="12" t="n">
        <v>102</v>
      </c>
      <c r="J102" s="12" t="n">
        <v>82</v>
      </c>
      <c r="K102" s="12" t="n">
        <f aca="false">L102+M102</f>
        <v>434</v>
      </c>
      <c r="L102" s="10" t="n">
        <v>130</v>
      </c>
      <c r="M102" s="10" t="n">
        <v>304</v>
      </c>
    </row>
    <row r="103" customFormat="false" ht="13.5" hidden="false" customHeight="false" outlineLevel="0" collapsed="false">
      <c r="A103" s="13" t="s">
        <v>17</v>
      </c>
      <c r="B103" s="11" t="n">
        <f aca="false">C103+D103</f>
        <v>790</v>
      </c>
      <c r="C103" s="10" t="n">
        <v>370</v>
      </c>
      <c r="D103" s="10" t="n">
        <v>420</v>
      </c>
      <c r="E103" s="12" t="n">
        <f aca="false">F103+G103</f>
        <v>600</v>
      </c>
      <c r="F103" s="10" t="n">
        <v>299</v>
      </c>
      <c r="G103" s="10" t="n">
        <v>301</v>
      </c>
      <c r="H103" s="12" t="n">
        <f aca="false">I103+J103</f>
        <v>198</v>
      </c>
      <c r="I103" s="12" t="n">
        <v>101</v>
      </c>
      <c r="J103" s="12" t="n">
        <v>97</v>
      </c>
      <c r="K103" s="12" t="n">
        <f aca="false">L103+M103</f>
        <v>335</v>
      </c>
      <c r="L103" s="10" t="n">
        <v>117</v>
      </c>
      <c r="M103" s="10" t="n">
        <v>218</v>
      </c>
    </row>
    <row r="104" customFormat="false" ht="13.5" hidden="false" customHeight="false" outlineLevel="0" collapsed="false">
      <c r="A104" s="13" t="s">
        <v>18</v>
      </c>
      <c r="B104" s="11" t="n">
        <f aca="false">C104+D104</f>
        <v>583</v>
      </c>
      <c r="C104" s="10" t="n">
        <v>293</v>
      </c>
      <c r="D104" s="10" t="n">
        <v>290</v>
      </c>
      <c r="E104" s="12" t="n">
        <f aca="false">F104+G104</f>
        <v>460</v>
      </c>
      <c r="F104" s="10" t="n">
        <v>224</v>
      </c>
      <c r="G104" s="10" t="n">
        <v>236</v>
      </c>
      <c r="H104" s="12" t="n">
        <f aca="false">I104+J104</f>
        <v>104</v>
      </c>
      <c r="I104" s="12" t="n">
        <v>56</v>
      </c>
      <c r="J104" s="12" t="n">
        <v>48</v>
      </c>
      <c r="K104" s="12" t="n">
        <f aca="false">L104+M104</f>
        <v>472</v>
      </c>
      <c r="L104" s="10" t="n">
        <v>166</v>
      </c>
      <c r="M104" s="10" t="n">
        <v>306</v>
      </c>
    </row>
    <row r="105" customFormat="false" ht="13.5" hidden="false" customHeight="false" outlineLevel="0" collapsed="false">
      <c r="A105" s="13" t="s">
        <v>19</v>
      </c>
      <c r="B105" s="11" t="n">
        <f aca="false">C105+D105</f>
        <v>524</v>
      </c>
      <c r="C105" s="10" t="n">
        <v>237</v>
      </c>
      <c r="D105" s="10" t="n">
        <v>287</v>
      </c>
      <c r="E105" s="12" t="n">
        <f aca="false">F105+G105</f>
        <v>487</v>
      </c>
      <c r="F105" s="10" t="n">
        <v>217</v>
      </c>
      <c r="G105" s="10" t="n">
        <v>270</v>
      </c>
      <c r="H105" s="12" t="n">
        <f aca="false">I105+J105</f>
        <v>109</v>
      </c>
      <c r="I105" s="12" t="n">
        <v>43</v>
      </c>
      <c r="J105" s="12" t="n">
        <v>66</v>
      </c>
      <c r="K105" s="12" t="n">
        <f aca="false">L105+M105</f>
        <v>685</v>
      </c>
      <c r="L105" s="10" t="n">
        <v>283</v>
      </c>
      <c r="M105" s="10" t="n">
        <v>402</v>
      </c>
    </row>
    <row r="106" customFormat="false" ht="13.5" hidden="false" customHeight="false" outlineLevel="0" collapsed="false">
      <c r="A106" s="13" t="s">
        <v>20</v>
      </c>
      <c r="B106" s="11" t="n">
        <f aca="false">C106+D106</f>
        <v>642</v>
      </c>
      <c r="C106" s="10" t="n">
        <v>292</v>
      </c>
      <c r="D106" s="10" t="n">
        <v>350</v>
      </c>
      <c r="E106" s="12" t="n">
        <f aca="false">F106+G106</f>
        <v>630</v>
      </c>
      <c r="F106" s="10" t="n">
        <v>330</v>
      </c>
      <c r="G106" s="10" t="n">
        <v>300</v>
      </c>
      <c r="H106" s="12" t="n">
        <f aca="false">I106+J106</f>
        <v>150</v>
      </c>
      <c r="I106" s="12" t="n">
        <v>74</v>
      </c>
      <c r="J106" s="12" t="n">
        <v>76</v>
      </c>
      <c r="K106" s="12" t="n">
        <f aca="false">L106+M106</f>
        <v>858</v>
      </c>
      <c r="L106" s="10" t="n">
        <v>395</v>
      </c>
      <c r="M106" s="10" t="n">
        <v>463</v>
      </c>
    </row>
    <row r="107" customFormat="false" ht="17.25" hidden="false" customHeight="true" outlineLevel="0" collapsed="false">
      <c r="A107" s="13" t="s">
        <v>21</v>
      </c>
      <c r="B107" s="11" t="n">
        <f aca="false">C107+D107</f>
        <v>909</v>
      </c>
      <c r="C107" s="10" t="n">
        <v>452</v>
      </c>
      <c r="D107" s="10" t="n">
        <v>457</v>
      </c>
      <c r="E107" s="12" t="n">
        <f aca="false">F107+G107</f>
        <v>861</v>
      </c>
      <c r="F107" s="10" t="n">
        <v>416</v>
      </c>
      <c r="G107" s="10" t="n">
        <v>445</v>
      </c>
      <c r="H107" s="12" t="n">
        <f aca="false">I107+J107</f>
        <v>218</v>
      </c>
      <c r="I107" s="12" t="n">
        <v>110</v>
      </c>
      <c r="J107" s="12" t="n">
        <v>108</v>
      </c>
      <c r="K107" s="12" t="n">
        <f aca="false">L107+M107</f>
        <v>727</v>
      </c>
      <c r="L107" s="10" t="n">
        <v>359</v>
      </c>
      <c r="M107" s="10" t="n">
        <v>368</v>
      </c>
    </row>
    <row r="108" customFormat="false" ht="13.5" hidden="false" customHeight="false" outlineLevel="0" collapsed="false">
      <c r="A108" s="13" t="s">
        <v>22</v>
      </c>
      <c r="B108" s="11" t="n">
        <f aca="false">C108+D108</f>
        <v>1110</v>
      </c>
      <c r="C108" s="10" t="n">
        <v>532</v>
      </c>
      <c r="D108" s="10" t="n">
        <v>578</v>
      </c>
      <c r="E108" s="12" t="n">
        <f aca="false">F108+G108</f>
        <v>1051</v>
      </c>
      <c r="F108" s="10" t="n">
        <v>509</v>
      </c>
      <c r="G108" s="10" t="n">
        <v>542</v>
      </c>
      <c r="H108" s="12" t="n">
        <f aca="false">I108+J108</f>
        <v>264</v>
      </c>
      <c r="I108" s="12" t="n">
        <v>135</v>
      </c>
      <c r="J108" s="12" t="n">
        <v>129</v>
      </c>
      <c r="K108" s="12" t="n">
        <f aca="false">L108+M108</f>
        <v>592</v>
      </c>
      <c r="L108" s="10" t="n">
        <v>305</v>
      </c>
      <c r="M108" s="10" t="n">
        <v>287</v>
      </c>
    </row>
    <row r="109" customFormat="false" ht="13.5" hidden="false" customHeight="false" outlineLevel="0" collapsed="false">
      <c r="A109" s="13" t="s">
        <v>23</v>
      </c>
      <c r="B109" s="11" t="n">
        <f aca="false">C109+D109</f>
        <v>822</v>
      </c>
      <c r="C109" s="10" t="n">
        <v>401</v>
      </c>
      <c r="D109" s="10" t="n">
        <v>421</v>
      </c>
      <c r="E109" s="12" t="n">
        <f aca="false">F109+G109</f>
        <v>813</v>
      </c>
      <c r="F109" s="10" t="n">
        <v>385</v>
      </c>
      <c r="G109" s="10" t="n">
        <v>428</v>
      </c>
      <c r="H109" s="12" t="n">
        <f aca="false">I109+J109</f>
        <v>207</v>
      </c>
      <c r="I109" s="12" t="n">
        <v>101</v>
      </c>
      <c r="J109" s="12" t="n">
        <v>106</v>
      </c>
      <c r="K109" s="12" t="n">
        <f aca="false">L109+M109</f>
        <v>308</v>
      </c>
      <c r="L109" s="10" t="n">
        <v>173</v>
      </c>
      <c r="M109" s="10" t="n">
        <v>135</v>
      </c>
    </row>
    <row r="110" customFormat="false" ht="13.5" hidden="false" customHeight="false" outlineLevel="0" collapsed="false">
      <c r="A110" s="13" t="s">
        <v>24</v>
      </c>
      <c r="B110" s="11" t="n">
        <f aca="false">C110+D110</f>
        <v>698</v>
      </c>
      <c r="C110" s="10" t="n">
        <v>329</v>
      </c>
      <c r="D110" s="10" t="n">
        <v>369</v>
      </c>
      <c r="E110" s="12" t="n">
        <f aca="false">F110+G110</f>
        <v>704</v>
      </c>
      <c r="F110" s="10" t="n">
        <v>351</v>
      </c>
      <c r="G110" s="10" t="n">
        <v>353</v>
      </c>
      <c r="H110" s="12" t="n">
        <f aca="false">I110+J110</f>
        <v>175</v>
      </c>
      <c r="I110" s="12" t="n">
        <v>87</v>
      </c>
      <c r="J110" s="12" t="n">
        <v>88</v>
      </c>
      <c r="K110" s="12" t="n">
        <f aca="false">L110+M110</f>
        <v>174</v>
      </c>
      <c r="L110" s="10" t="n">
        <v>96</v>
      </c>
      <c r="M110" s="10" t="n">
        <v>78</v>
      </c>
    </row>
    <row r="111" customFormat="false" ht="13.5" hidden="false" customHeight="false" outlineLevel="0" collapsed="false">
      <c r="A111" s="13" t="s">
        <v>25</v>
      </c>
      <c r="B111" s="11" t="n">
        <f aca="false">C111+D111</f>
        <v>564</v>
      </c>
      <c r="C111" s="10" t="n">
        <v>287</v>
      </c>
      <c r="D111" s="10" t="n">
        <v>277</v>
      </c>
      <c r="E111" s="12" t="n">
        <f aca="false">F111+G111</f>
        <v>539</v>
      </c>
      <c r="F111" s="10" t="n">
        <v>245</v>
      </c>
      <c r="G111" s="10" t="n">
        <v>294</v>
      </c>
      <c r="H111" s="12" t="n">
        <f aca="false">I111+J111</f>
        <v>168</v>
      </c>
      <c r="I111" s="12" t="n">
        <v>75</v>
      </c>
      <c r="J111" s="12" t="n">
        <v>93</v>
      </c>
      <c r="K111" s="12" t="n">
        <f aca="false">L111+M111</f>
        <v>170</v>
      </c>
      <c r="L111" s="10" t="n">
        <v>70</v>
      </c>
      <c r="M111" s="10" t="n">
        <v>100</v>
      </c>
    </row>
    <row r="112" customFormat="false" ht="17.25" hidden="false" customHeight="true" outlineLevel="0" collapsed="false">
      <c r="A112" s="13" t="s">
        <v>26</v>
      </c>
      <c r="B112" s="11" t="n">
        <f aca="false">C112+D112</f>
        <v>441</v>
      </c>
      <c r="C112" s="10" t="n">
        <v>207</v>
      </c>
      <c r="D112" s="10" t="n">
        <v>234</v>
      </c>
      <c r="E112" s="12" t="n">
        <f aca="false">F112+G112</f>
        <v>453</v>
      </c>
      <c r="F112" s="10" t="n">
        <v>206</v>
      </c>
      <c r="G112" s="10" t="n">
        <v>247</v>
      </c>
      <c r="H112" s="12" t="n">
        <f aca="false">I112+J112</f>
        <v>167</v>
      </c>
      <c r="I112" s="12" t="n">
        <v>63</v>
      </c>
      <c r="J112" s="12" t="n">
        <v>104</v>
      </c>
      <c r="K112" s="12" t="n">
        <f aca="false">L112+M112</f>
        <v>125</v>
      </c>
      <c r="L112" s="10" t="n">
        <v>66</v>
      </c>
      <c r="M112" s="10" t="n">
        <v>59</v>
      </c>
    </row>
    <row r="113" customFormat="false" ht="13.5" hidden="false" customHeight="false" outlineLevel="0" collapsed="false">
      <c r="A113" s="13" t="s">
        <v>27</v>
      </c>
      <c r="B113" s="11" t="n">
        <f aca="false">C113+D113</f>
        <v>329</v>
      </c>
      <c r="C113" s="10" t="n">
        <v>116</v>
      </c>
      <c r="D113" s="10" t="n">
        <v>213</v>
      </c>
      <c r="E113" s="12" t="n">
        <f aca="false">F113+G113</f>
        <v>335</v>
      </c>
      <c r="F113" s="10" t="n">
        <v>123</v>
      </c>
      <c r="G113" s="10" t="n">
        <v>212</v>
      </c>
      <c r="H113" s="12" t="n">
        <f aca="false">I113+J113</f>
        <v>122</v>
      </c>
      <c r="I113" s="12" t="n">
        <v>46</v>
      </c>
      <c r="J113" s="12" t="n">
        <v>76</v>
      </c>
      <c r="K113" s="12" t="n">
        <f aca="false">L113+M113</f>
        <v>59</v>
      </c>
      <c r="L113" s="10" t="n">
        <v>22</v>
      </c>
      <c r="M113" s="10" t="n">
        <v>37</v>
      </c>
    </row>
    <row r="114" customFormat="false" ht="13.5" hidden="false" customHeight="false" outlineLevel="0" collapsed="false">
      <c r="A114" s="13" t="s">
        <v>28</v>
      </c>
      <c r="B114" s="11" t="n">
        <f aca="false">C114+D114</f>
        <v>232</v>
      </c>
      <c r="C114" s="10" t="n">
        <v>84</v>
      </c>
      <c r="D114" s="10" t="n">
        <v>148</v>
      </c>
      <c r="E114" s="12" t="n">
        <f aca="false">F114+G114</f>
        <v>159</v>
      </c>
      <c r="F114" s="10" t="n">
        <v>58</v>
      </c>
      <c r="G114" s="10" t="n">
        <v>101</v>
      </c>
      <c r="H114" s="12" t="n">
        <f aca="false">I114+J114</f>
        <v>76</v>
      </c>
      <c r="I114" s="12" t="n">
        <v>35</v>
      </c>
      <c r="J114" s="12" t="n">
        <v>41</v>
      </c>
      <c r="K114" s="12" t="n">
        <f aca="false">L114+M114</f>
        <v>27</v>
      </c>
      <c r="L114" s="10" t="n">
        <v>8</v>
      </c>
      <c r="M114" s="10" t="n">
        <v>19</v>
      </c>
    </row>
    <row r="115" customFormat="false" ht="13.5" hidden="false" customHeight="false" outlineLevel="0" collapsed="false">
      <c r="A115" s="13" t="s">
        <v>29</v>
      </c>
      <c r="B115" s="11" t="n">
        <f aca="false">C115+D115</f>
        <v>293</v>
      </c>
      <c r="C115" s="10" t="n">
        <v>56</v>
      </c>
      <c r="D115" s="10" t="n">
        <v>237</v>
      </c>
      <c r="E115" s="12" t="n">
        <f aca="false">F115+G115</f>
        <v>184</v>
      </c>
      <c r="F115" s="10" t="n">
        <v>40</v>
      </c>
      <c r="G115" s="10" t="n">
        <v>144</v>
      </c>
      <c r="H115" s="12" t="n">
        <f aca="false">I115+J115</f>
        <v>51</v>
      </c>
      <c r="I115" s="12" t="n">
        <v>15</v>
      </c>
      <c r="J115" s="12" t="n">
        <v>36</v>
      </c>
      <c r="K115" s="12" t="n">
        <f aca="false">L115+M115</f>
        <v>22</v>
      </c>
      <c r="L115" s="10" t="n">
        <v>7</v>
      </c>
      <c r="M115" s="10" t="n">
        <v>15</v>
      </c>
    </row>
    <row r="116" customFormat="false" ht="13.5" hidden="false" customHeight="false" outlineLevel="0" collapsed="false">
      <c r="A116" s="8" t="s">
        <v>30</v>
      </c>
      <c r="B116" s="11" t="n">
        <f aca="false">C116+D116</f>
        <v>14</v>
      </c>
      <c r="C116" s="10" t="n">
        <v>8</v>
      </c>
      <c r="D116" s="10" t="n">
        <v>6</v>
      </c>
      <c r="E116" s="12" t="n">
        <f aca="false">F116+G116</f>
        <v>12</v>
      </c>
      <c r="F116" s="10" t="n">
        <v>7</v>
      </c>
      <c r="G116" s="10" t="n">
        <v>5</v>
      </c>
      <c r="H116" s="12" t="n">
        <f aca="false">I116+J116</f>
        <v>6</v>
      </c>
      <c r="I116" s="12" t="n">
        <v>2</v>
      </c>
      <c r="J116" s="12" t="n">
        <v>4</v>
      </c>
      <c r="K116" s="12" t="n">
        <f aca="false">L116+M116</f>
        <v>22</v>
      </c>
      <c r="L116" s="10" t="n">
        <v>14</v>
      </c>
      <c r="M116" s="10" t="n">
        <v>8</v>
      </c>
    </row>
    <row r="117" customFormat="false" ht="17.25" hidden="false" customHeight="true" outlineLevel="0" collapsed="false">
      <c r="A117" s="8" t="s">
        <v>31</v>
      </c>
      <c r="B117" s="11"/>
      <c r="C117" s="10"/>
      <c r="D117" s="10"/>
      <c r="E117" s="12"/>
      <c r="F117" s="10"/>
      <c r="G117" s="10"/>
      <c r="H117" s="12"/>
      <c r="I117" s="12"/>
      <c r="J117" s="12"/>
      <c r="K117" s="12"/>
      <c r="L117" s="10"/>
      <c r="M117" s="10"/>
    </row>
    <row r="118" customFormat="false" ht="13.5" hidden="false" customHeight="false" outlineLevel="0" collapsed="false">
      <c r="A118" s="13" t="s">
        <v>32</v>
      </c>
      <c r="B118" s="11" t="n">
        <f aca="false">C118+D118</f>
        <v>1475</v>
      </c>
      <c r="C118" s="10" t="n">
        <v>753</v>
      </c>
      <c r="D118" s="10" t="n">
        <v>722</v>
      </c>
      <c r="E118" s="12" t="n">
        <f aca="false">F118+G118</f>
        <v>1441</v>
      </c>
      <c r="F118" s="10" t="n">
        <v>769</v>
      </c>
      <c r="G118" s="10" t="n">
        <v>672</v>
      </c>
      <c r="H118" s="12" t="n">
        <f aca="false">I118+J118</f>
        <v>321</v>
      </c>
      <c r="I118" s="12" t="n">
        <v>156</v>
      </c>
      <c r="J118" s="12" t="n">
        <v>165</v>
      </c>
      <c r="K118" s="12" t="n">
        <f aca="false">L118+M118</f>
        <v>1603</v>
      </c>
      <c r="L118" s="10" t="n">
        <v>819</v>
      </c>
      <c r="M118" s="10" t="n">
        <v>784</v>
      </c>
    </row>
    <row r="119" customFormat="false" ht="13.5" hidden="false" customHeight="false" outlineLevel="0" collapsed="false">
      <c r="A119" s="13" t="s">
        <v>33</v>
      </c>
      <c r="B119" s="11" t="n">
        <f aca="false">C119+D119</f>
        <v>7737</v>
      </c>
      <c r="C119" s="10" t="n">
        <v>3762</v>
      </c>
      <c r="D119" s="10" t="n">
        <v>3975</v>
      </c>
      <c r="E119" s="12" t="n">
        <f aca="false">F119+G119</f>
        <v>7109</v>
      </c>
      <c r="F119" s="10" t="n">
        <v>3495</v>
      </c>
      <c r="G119" s="10" t="n">
        <v>3614</v>
      </c>
      <c r="H119" s="12" t="n">
        <f aca="false">I119+J119</f>
        <v>1765</v>
      </c>
      <c r="I119" s="12" t="n">
        <v>899</v>
      </c>
      <c r="J119" s="12" t="n">
        <v>866</v>
      </c>
      <c r="K119" s="12" t="n">
        <f aca="false">L119+M119</f>
        <v>5200</v>
      </c>
      <c r="L119" s="10" t="n">
        <v>2295</v>
      </c>
      <c r="M119" s="10" t="n">
        <v>2905</v>
      </c>
    </row>
    <row r="120" customFormat="false" ht="13.5" hidden="false" customHeight="false" outlineLevel="0" collapsed="false">
      <c r="A120" s="14" t="s">
        <v>34</v>
      </c>
      <c r="B120" s="11" t="n">
        <f aca="false">C120+D120</f>
        <v>1859</v>
      </c>
      <c r="C120" s="12" t="n">
        <v>750</v>
      </c>
      <c r="D120" s="12" t="n">
        <v>1109</v>
      </c>
      <c r="E120" s="12" t="n">
        <f aca="false">F120+G120</f>
        <v>1670</v>
      </c>
      <c r="F120" s="12" t="n">
        <v>672</v>
      </c>
      <c r="G120" s="12" t="n">
        <v>998</v>
      </c>
      <c r="H120" s="12" t="n">
        <f aca="false">I120+J120</f>
        <v>584</v>
      </c>
      <c r="I120" s="12" t="n">
        <v>234</v>
      </c>
      <c r="J120" s="12" t="n">
        <v>350</v>
      </c>
      <c r="K120" s="12" t="n">
        <f aca="false">L120+M120</f>
        <v>403</v>
      </c>
      <c r="L120" s="12" t="n">
        <v>173</v>
      </c>
      <c r="M120" s="12" t="n">
        <v>230</v>
      </c>
    </row>
    <row r="121" customFormat="false" ht="5.1" hidden="false" customHeight="true" outlineLevel="0" collapsed="false">
      <c r="A121" s="26"/>
      <c r="B121" s="29"/>
      <c r="C121" s="28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</sheetData>
  <mergeCells count="22">
    <mergeCell ref="A3:M3"/>
    <mergeCell ref="A5:A6"/>
    <mergeCell ref="B5:D5"/>
    <mergeCell ref="E5:G5"/>
    <mergeCell ref="H5:J5"/>
    <mergeCell ref="K5:M5"/>
    <mergeCell ref="A34:A35"/>
    <mergeCell ref="B34:D34"/>
    <mergeCell ref="E34:G34"/>
    <mergeCell ref="H34:J34"/>
    <mergeCell ref="K34:M34"/>
    <mergeCell ref="A63:M63"/>
    <mergeCell ref="A65:A66"/>
    <mergeCell ref="B65:D65"/>
    <mergeCell ref="E65:G65"/>
    <mergeCell ref="H65:J65"/>
    <mergeCell ref="K65:M65"/>
    <mergeCell ref="A94:A95"/>
    <mergeCell ref="B94:D94"/>
    <mergeCell ref="E94:G94"/>
    <mergeCell ref="H94:J94"/>
    <mergeCell ref="K94:M9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87"/>
    <col collapsed="false" customWidth="true" hidden="false" outlineLevel="0" max="14" min="14" style="1" width="0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4" t="s">
        <v>2</v>
      </c>
      <c r="B5" s="6" t="s">
        <v>137</v>
      </c>
      <c r="C5" s="6"/>
      <c r="D5" s="6"/>
      <c r="E5" s="6" t="s">
        <v>138</v>
      </c>
      <c r="F5" s="6"/>
      <c r="G5" s="6"/>
      <c r="H5" s="6" t="s">
        <v>139</v>
      </c>
      <c r="I5" s="6"/>
      <c r="J5" s="6"/>
      <c r="K5" s="6" t="s">
        <v>140</v>
      </c>
      <c r="L5" s="6"/>
      <c r="M5" s="6"/>
    </row>
    <row r="6" customFormat="false" ht="15" hidden="false" customHeight="true" outlineLevel="0" collapsed="false">
      <c r="A6" s="4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  <c r="H6" s="7" t="s">
        <v>7</v>
      </c>
      <c r="I6" s="7" t="s">
        <v>8</v>
      </c>
      <c r="J6" s="7" t="s">
        <v>9</v>
      </c>
      <c r="K6" s="7" t="s">
        <v>7</v>
      </c>
      <c r="L6" s="7" t="s">
        <v>8</v>
      </c>
      <c r="M6" s="7" t="s">
        <v>9</v>
      </c>
    </row>
    <row r="7" customFormat="false" ht="18" hidden="false" customHeight="true" outlineLevel="0" collapsed="false">
      <c r="A7" s="8" t="s">
        <v>10</v>
      </c>
      <c r="B7" s="9" t="n">
        <v>8901</v>
      </c>
      <c r="C7" s="10"/>
      <c r="D7" s="10"/>
      <c r="E7" s="10" t="n">
        <v>3452</v>
      </c>
      <c r="F7" s="10"/>
      <c r="G7" s="10"/>
      <c r="H7" s="10" t="n">
        <v>5212</v>
      </c>
      <c r="I7" s="10"/>
      <c r="J7" s="10"/>
      <c r="K7" s="10" t="n">
        <v>7793</v>
      </c>
      <c r="L7" s="10"/>
      <c r="M7" s="10"/>
    </row>
    <row r="8" customFormat="false" ht="16.5" hidden="false" customHeight="true" outlineLevel="0" collapsed="false">
      <c r="A8" s="8" t="s">
        <v>11</v>
      </c>
      <c r="B8" s="11" t="n">
        <f aca="false">SUM(B9:B27)</f>
        <v>17928</v>
      </c>
      <c r="C8" s="12" t="n">
        <f aca="false">SUM(C9:C27)</f>
        <v>8735</v>
      </c>
      <c r="D8" s="12" t="n">
        <f aca="false">SUM(D9:D27)</f>
        <v>9193</v>
      </c>
      <c r="E8" s="12" t="n">
        <f aca="false">SUM(E9:E27)</f>
        <v>7859</v>
      </c>
      <c r="F8" s="12" t="n">
        <f aca="false">SUM(F9:F27)</f>
        <v>3940</v>
      </c>
      <c r="G8" s="12" t="n">
        <f aca="false">SUM(G9:G27)</f>
        <v>3919</v>
      </c>
      <c r="H8" s="12" t="n">
        <f aca="false">SUM(H9:H27)</f>
        <v>11117</v>
      </c>
      <c r="I8" s="12" t="n">
        <f aca="false">SUM(I9:I27)</f>
        <v>5492</v>
      </c>
      <c r="J8" s="12" t="n">
        <f aca="false">SUM(J9:J27)</f>
        <v>5625</v>
      </c>
      <c r="K8" s="12" t="n">
        <f aca="false">SUM(K9:K27)</f>
        <v>21111</v>
      </c>
      <c r="L8" s="12" t="n">
        <f aca="false">SUM(L9:L27)</f>
        <v>9846</v>
      </c>
      <c r="M8" s="12" t="n">
        <f aca="false">SUM(M9:M27)</f>
        <v>11265</v>
      </c>
    </row>
    <row r="9" customFormat="false" ht="13.5" hidden="false" customHeight="false" outlineLevel="0" collapsed="false">
      <c r="A9" s="13" t="s">
        <v>12</v>
      </c>
      <c r="B9" s="11" t="n">
        <f aca="false">C9+D9</f>
        <v>926</v>
      </c>
      <c r="C9" s="10" t="n">
        <v>497</v>
      </c>
      <c r="D9" s="10" t="n">
        <v>429</v>
      </c>
      <c r="E9" s="12" t="n">
        <f aca="false">F9+G9</f>
        <v>439</v>
      </c>
      <c r="F9" s="10" t="n">
        <v>217</v>
      </c>
      <c r="G9" s="10" t="n">
        <v>222</v>
      </c>
      <c r="H9" s="12" t="n">
        <f aca="false">I9+J9</f>
        <v>833</v>
      </c>
      <c r="I9" s="12" t="n">
        <v>427</v>
      </c>
      <c r="J9" s="12" t="n">
        <v>406</v>
      </c>
      <c r="K9" s="12" t="n">
        <f aca="false">L9+M9</f>
        <v>1258</v>
      </c>
      <c r="L9" s="10" t="n">
        <v>623</v>
      </c>
      <c r="M9" s="10" t="n">
        <v>635</v>
      </c>
    </row>
    <row r="10" customFormat="false" ht="13.5" hidden="false" customHeight="false" outlineLevel="0" collapsed="false">
      <c r="A10" s="13" t="s">
        <v>13</v>
      </c>
      <c r="B10" s="11" t="n">
        <f aca="false">C10+D10</f>
        <v>786</v>
      </c>
      <c r="C10" s="10" t="n">
        <v>408</v>
      </c>
      <c r="D10" s="10" t="n">
        <v>378</v>
      </c>
      <c r="E10" s="12" t="n">
        <f aca="false">F10+G10</f>
        <v>400</v>
      </c>
      <c r="F10" s="10" t="n">
        <v>205</v>
      </c>
      <c r="G10" s="10" t="n">
        <v>195</v>
      </c>
      <c r="H10" s="12" t="n">
        <f aca="false">I10+J10</f>
        <v>544</v>
      </c>
      <c r="I10" s="12" t="n">
        <v>292</v>
      </c>
      <c r="J10" s="12" t="n">
        <v>252</v>
      </c>
      <c r="K10" s="12" t="n">
        <f aca="false">L10+M10</f>
        <v>1231</v>
      </c>
      <c r="L10" s="10" t="n">
        <v>662</v>
      </c>
      <c r="M10" s="10" t="n">
        <v>569</v>
      </c>
    </row>
    <row r="11" customFormat="false" ht="13.5" hidden="false" customHeight="false" outlineLevel="0" collapsed="false">
      <c r="A11" s="13" t="s">
        <v>14</v>
      </c>
      <c r="B11" s="11" t="n">
        <f aca="false">C11+D11</f>
        <v>691</v>
      </c>
      <c r="C11" s="10" t="n">
        <v>354</v>
      </c>
      <c r="D11" s="10" t="n">
        <v>337</v>
      </c>
      <c r="E11" s="12" t="n">
        <f aca="false">F11+G11</f>
        <v>411</v>
      </c>
      <c r="F11" s="10" t="n">
        <v>202</v>
      </c>
      <c r="G11" s="10" t="n">
        <v>209</v>
      </c>
      <c r="H11" s="12" t="n">
        <f aca="false">I11+J11</f>
        <v>376</v>
      </c>
      <c r="I11" s="12" t="n">
        <v>184</v>
      </c>
      <c r="J11" s="12" t="n">
        <v>192</v>
      </c>
      <c r="K11" s="12" t="n">
        <f aca="false">L11+M11</f>
        <v>1141</v>
      </c>
      <c r="L11" s="10" t="n">
        <v>575</v>
      </c>
      <c r="M11" s="10" t="n">
        <v>566</v>
      </c>
    </row>
    <row r="12" customFormat="false" ht="13.5" hidden="false" customHeight="false" outlineLevel="0" collapsed="false">
      <c r="A12" s="13" t="s">
        <v>15</v>
      </c>
      <c r="B12" s="11" t="n">
        <f aca="false">C12+D12</f>
        <v>1021</v>
      </c>
      <c r="C12" s="10" t="n">
        <v>553</v>
      </c>
      <c r="D12" s="10" t="n">
        <v>468</v>
      </c>
      <c r="E12" s="12" t="n">
        <f aca="false">F12+G12</f>
        <v>641</v>
      </c>
      <c r="F12" s="10" t="n">
        <v>336</v>
      </c>
      <c r="G12" s="10" t="n">
        <v>305</v>
      </c>
      <c r="H12" s="12" t="n">
        <f aca="false">I12+J12</f>
        <v>571</v>
      </c>
      <c r="I12" s="12" t="n">
        <v>235</v>
      </c>
      <c r="J12" s="12" t="n">
        <v>336</v>
      </c>
      <c r="K12" s="12" t="n">
        <f aca="false">L12+M12</f>
        <v>1322</v>
      </c>
      <c r="L12" s="10" t="n">
        <v>643</v>
      </c>
      <c r="M12" s="10" t="n">
        <v>679</v>
      </c>
    </row>
    <row r="13" customFormat="false" ht="17.25" hidden="false" customHeight="true" outlineLevel="0" collapsed="false">
      <c r="A13" s="13" t="s">
        <v>16</v>
      </c>
      <c r="B13" s="11" t="n">
        <f aca="false">C13+D13</f>
        <v>1480</v>
      </c>
      <c r="C13" s="10" t="n">
        <v>703</v>
      </c>
      <c r="D13" s="10" t="n">
        <v>777</v>
      </c>
      <c r="E13" s="12" t="n">
        <f aca="false">F13+G13</f>
        <v>608</v>
      </c>
      <c r="F13" s="10" t="n">
        <v>318</v>
      </c>
      <c r="G13" s="10" t="n">
        <v>290</v>
      </c>
      <c r="H13" s="12" t="n">
        <f aca="false">I13+J13</f>
        <v>774</v>
      </c>
      <c r="I13" s="12" t="n">
        <v>364</v>
      </c>
      <c r="J13" s="12" t="n">
        <v>410</v>
      </c>
      <c r="K13" s="12" t="n">
        <f aca="false">L13+M13</f>
        <v>1372</v>
      </c>
      <c r="L13" s="10" t="n">
        <v>638</v>
      </c>
      <c r="M13" s="10" t="n">
        <v>734</v>
      </c>
    </row>
    <row r="14" customFormat="false" ht="13.5" hidden="false" customHeight="false" outlineLevel="0" collapsed="false">
      <c r="A14" s="13" t="s">
        <v>17</v>
      </c>
      <c r="B14" s="11" t="n">
        <f aca="false">C14+D14</f>
        <v>2013</v>
      </c>
      <c r="C14" s="10" t="n">
        <v>977</v>
      </c>
      <c r="D14" s="10" t="n">
        <v>1036</v>
      </c>
      <c r="E14" s="12" t="n">
        <f aca="false">F14+G14</f>
        <v>781</v>
      </c>
      <c r="F14" s="10" t="n">
        <v>434</v>
      </c>
      <c r="G14" s="10" t="n">
        <v>347</v>
      </c>
      <c r="H14" s="12" t="n">
        <f aca="false">I14+J14</f>
        <v>1359</v>
      </c>
      <c r="I14" s="12" t="n">
        <v>648</v>
      </c>
      <c r="J14" s="12" t="n">
        <v>711</v>
      </c>
      <c r="K14" s="12" t="n">
        <f aca="false">L14+M14</f>
        <v>1667</v>
      </c>
      <c r="L14" s="10" t="n">
        <v>783</v>
      </c>
      <c r="M14" s="10" t="n">
        <v>884</v>
      </c>
    </row>
    <row r="15" customFormat="false" ht="13.5" hidden="false" customHeight="false" outlineLevel="0" collapsed="false">
      <c r="A15" s="13" t="s">
        <v>18</v>
      </c>
      <c r="B15" s="11" t="n">
        <f aca="false">C15+D15</f>
        <v>1858</v>
      </c>
      <c r="C15" s="10" t="n">
        <v>943</v>
      </c>
      <c r="D15" s="10" t="n">
        <v>915</v>
      </c>
      <c r="E15" s="12" t="n">
        <f aca="false">F15+G15</f>
        <v>706</v>
      </c>
      <c r="F15" s="10" t="n">
        <v>380</v>
      </c>
      <c r="G15" s="10" t="n">
        <v>326</v>
      </c>
      <c r="H15" s="12" t="n">
        <f aca="false">I15+J15</f>
        <v>1533</v>
      </c>
      <c r="I15" s="12" t="n">
        <v>781</v>
      </c>
      <c r="J15" s="12" t="n">
        <v>752</v>
      </c>
      <c r="K15" s="12" t="n">
        <f aca="false">L15+M15</f>
        <v>1649</v>
      </c>
      <c r="L15" s="10" t="n">
        <v>752</v>
      </c>
      <c r="M15" s="10" t="n">
        <v>897</v>
      </c>
    </row>
    <row r="16" customFormat="false" ht="13.5" hidden="false" customHeight="false" outlineLevel="0" collapsed="false">
      <c r="A16" s="13" t="s">
        <v>19</v>
      </c>
      <c r="B16" s="11" t="n">
        <f aca="false">C16+D16</f>
        <v>1475</v>
      </c>
      <c r="C16" s="10" t="n">
        <v>755</v>
      </c>
      <c r="D16" s="10" t="n">
        <v>720</v>
      </c>
      <c r="E16" s="12" t="n">
        <f aca="false">F16+G16</f>
        <v>642</v>
      </c>
      <c r="F16" s="10" t="n">
        <v>321</v>
      </c>
      <c r="G16" s="10" t="n">
        <v>321</v>
      </c>
      <c r="H16" s="12" t="n">
        <f aca="false">I16+J16</f>
        <v>1080</v>
      </c>
      <c r="I16" s="12" t="n">
        <v>590</v>
      </c>
      <c r="J16" s="12" t="n">
        <v>490</v>
      </c>
      <c r="K16" s="12" t="n">
        <f aca="false">L16+M16</f>
        <v>1415</v>
      </c>
      <c r="L16" s="10" t="n">
        <v>676</v>
      </c>
      <c r="M16" s="10" t="n">
        <v>739</v>
      </c>
    </row>
    <row r="17" customFormat="false" ht="13.5" hidden="false" customHeight="false" outlineLevel="0" collapsed="false">
      <c r="A17" s="13" t="s">
        <v>20</v>
      </c>
      <c r="B17" s="11" t="n">
        <f aca="false">C17+D17</f>
        <v>1137</v>
      </c>
      <c r="C17" s="10" t="n">
        <v>581</v>
      </c>
      <c r="D17" s="10" t="n">
        <v>556</v>
      </c>
      <c r="E17" s="12" t="n">
        <f aca="false">F17+G17</f>
        <v>525</v>
      </c>
      <c r="F17" s="10" t="n">
        <v>257</v>
      </c>
      <c r="G17" s="10" t="n">
        <v>268</v>
      </c>
      <c r="H17" s="12" t="n">
        <f aca="false">I17+J17</f>
        <v>661</v>
      </c>
      <c r="I17" s="12" t="n">
        <v>360</v>
      </c>
      <c r="J17" s="12" t="n">
        <v>301</v>
      </c>
      <c r="K17" s="12" t="n">
        <f aca="false">L17+M17</f>
        <v>1309</v>
      </c>
      <c r="L17" s="10" t="n">
        <v>617</v>
      </c>
      <c r="M17" s="10" t="n">
        <v>692</v>
      </c>
    </row>
    <row r="18" customFormat="false" ht="17.25" hidden="false" customHeight="true" outlineLevel="0" collapsed="false">
      <c r="A18" s="13" t="s">
        <v>21</v>
      </c>
      <c r="B18" s="11" t="n">
        <f aca="false">C18+D18</f>
        <v>1156</v>
      </c>
      <c r="C18" s="10" t="n">
        <v>592</v>
      </c>
      <c r="D18" s="10" t="n">
        <v>564</v>
      </c>
      <c r="E18" s="12" t="n">
        <f aca="false">F18+G18</f>
        <v>462</v>
      </c>
      <c r="F18" s="10" t="n">
        <v>233</v>
      </c>
      <c r="G18" s="10" t="n">
        <v>229</v>
      </c>
      <c r="H18" s="12" t="n">
        <f aca="false">I18+J18</f>
        <v>695</v>
      </c>
      <c r="I18" s="12" t="n">
        <v>341</v>
      </c>
      <c r="J18" s="12" t="n">
        <v>354</v>
      </c>
      <c r="K18" s="12" t="n">
        <f aca="false">L18+M18</f>
        <v>1414</v>
      </c>
      <c r="L18" s="10" t="n">
        <v>676</v>
      </c>
      <c r="M18" s="10" t="n">
        <v>738</v>
      </c>
    </row>
    <row r="19" customFormat="false" ht="13.5" hidden="false" customHeight="false" outlineLevel="0" collapsed="false">
      <c r="A19" s="13" t="s">
        <v>22</v>
      </c>
      <c r="B19" s="11" t="n">
        <f aca="false">C19+D19</f>
        <v>1169</v>
      </c>
      <c r="C19" s="10" t="n">
        <v>592</v>
      </c>
      <c r="D19" s="10" t="n">
        <v>577</v>
      </c>
      <c r="E19" s="12" t="n">
        <f aca="false">F19+G19</f>
        <v>529</v>
      </c>
      <c r="F19" s="10" t="n">
        <v>244</v>
      </c>
      <c r="G19" s="10" t="n">
        <v>285</v>
      </c>
      <c r="H19" s="12" t="n">
        <f aca="false">I19+J19</f>
        <v>657</v>
      </c>
      <c r="I19" s="12" t="n">
        <v>330</v>
      </c>
      <c r="J19" s="12" t="n">
        <v>327</v>
      </c>
      <c r="K19" s="12" t="n">
        <f aca="false">L19+M19</f>
        <v>1791</v>
      </c>
      <c r="L19" s="10" t="n">
        <v>797</v>
      </c>
      <c r="M19" s="10" t="n">
        <v>994</v>
      </c>
    </row>
    <row r="20" customFormat="false" ht="13.5" hidden="false" customHeight="false" outlineLevel="0" collapsed="false">
      <c r="A20" s="13" t="s">
        <v>23</v>
      </c>
      <c r="B20" s="11" t="n">
        <f aca="false">C20+D20</f>
        <v>937</v>
      </c>
      <c r="C20" s="10" t="n">
        <v>436</v>
      </c>
      <c r="D20" s="10" t="n">
        <v>501</v>
      </c>
      <c r="E20" s="12" t="n">
        <f aca="false">F20+G20</f>
        <v>414</v>
      </c>
      <c r="F20" s="10" t="n">
        <v>203</v>
      </c>
      <c r="G20" s="10" t="n">
        <v>211</v>
      </c>
      <c r="H20" s="12" t="n">
        <f aca="false">I20+J20</f>
        <v>493</v>
      </c>
      <c r="I20" s="12" t="n">
        <v>241</v>
      </c>
      <c r="J20" s="12" t="n">
        <v>252</v>
      </c>
      <c r="K20" s="12" t="n">
        <f aca="false">L20+M20</f>
        <v>1482</v>
      </c>
      <c r="L20" s="10" t="n">
        <v>703</v>
      </c>
      <c r="M20" s="10" t="n">
        <v>779</v>
      </c>
    </row>
    <row r="21" customFormat="false" ht="13.5" hidden="false" customHeight="false" outlineLevel="0" collapsed="false">
      <c r="A21" s="13" t="s">
        <v>24</v>
      </c>
      <c r="B21" s="11" t="n">
        <f aca="false">C21+D21</f>
        <v>772</v>
      </c>
      <c r="C21" s="10" t="n">
        <v>343</v>
      </c>
      <c r="D21" s="10" t="n">
        <v>429</v>
      </c>
      <c r="E21" s="12" t="n">
        <f aca="false">F21+G21</f>
        <v>355</v>
      </c>
      <c r="F21" s="10" t="n">
        <v>177</v>
      </c>
      <c r="G21" s="10" t="n">
        <v>178</v>
      </c>
      <c r="H21" s="12" t="n">
        <f aca="false">I21+J21</f>
        <v>431</v>
      </c>
      <c r="I21" s="12" t="n">
        <v>207</v>
      </c>
      <c r="J21" s="12" t="n">
        <v>224</v>
      </c>
      <c r="K21" s="12" t="n">
        <f aca="false">L21+M21</f>
        <v>1173</v>
      </c>
      <c r="L21" s="10" t="n">
        <v>537</v>
      </c>
      <c r="M21" s="10" t="n">
        <v>636</v>
      </c>
    </row>
    <row r="22" customFormat="false" ht="13.5" hidden="false" customHeight="false" outlineLevel="0" collapsed="false">
      <c r="A22" s="13" t="s">
        <v>25</v>
      </c>
      <c r="B22" s="11" t="n">
        <f aca="false">C22+D22</f>
        <v>779</v>
      </c>
      <c r="C22" s="10" t="n">
        <v>372</v>
      </c>
      <c r="D22" s="10" t="n">
        <v>407</v>
      </c>
      <c r="E22" s="12" t="n">
        <f aca="false">F22+G22</f>
        <v>321</v>
      </c>
      <c r="F22" s="10" t="n">
        <v>151</v>
      </c>
      <c r="G22" s="10" t="n">
        <v>170</v>
      </c>
      <c r="H22" s="12" t="n">
        <f aca="false">I22+J22</f>
        <v>419</v>
      </c>
      <c r="I22" s="12" t="n">
        <v>201</v>
      </c>
      <c r="J22" s="12" t="n">
        <v>218</v>
      </c>
      <c r="K22" s="12" t="n">
        <f aca="false">L22+M22</f>
        <v>1000</v>
      </c>
      <c r="L22" s="10" t="n">
        <v>473</v>
      </c>
      <c r="M22" s="10" t="n">
        <v>527</v>
      </c>
    </row>
    <row r="23" customFormat="false" ht="17.25" hidden="false" customHeight="true" outlineLevel="0" collapsed="false">
      <c r="A23" s="13" t="s">
        <v>26</v>
      </c>
      <c r="B23" s="11" t="n">
        <f aca="false">C23+D23</f>
        <v>631</v>
      </c>
      <c r="C23" s="10" t="n">
        <v>254</v>
      </c>
      <c r="D23" s="10" t="n">
        <v>377</v>
      </c>
      <c r="E23" s="12" t="n">
        <f aca="false">F23+G23</f>
        <v>266</v>
      </c>
      <c r="F23" s="10" t="n">
        <v>120</v>
      </c>
      <c r="G23" s="10" t="n">
        <v>146</v>
      </c>
      <c r="H23" s="12" t="n">
        <f aca="false">I23+J23</f>
        <v>276</v>
      </c>
      <c r="I23" s="12" t="n">
        <v>132</v>
      </c>
      <c r="J23" s="12" t="n">
        <v>144</v>
      </c>
      <c r="K23" s="12" t="n">
        <f aca="false">L23+M23</f>
        <v>718</v>
      </c>
      <c r="L23" s="10" t="n">
        <v>297</v>
      </c>
      <c r="M23" s="10" t="n">
        <v>421</v>
      </c>
    </row>
    <row r="24" customFormat="false" ht="13.5" hidden="false" customHeight="false" outlineLevel="0" collapsed="false">
      <c r="A24" s="13" t="s">
        <v>27</v>
      </c>
      <c r="B24" s="11" t="n">
        <f aca="false">C24+D24</f>
        <v>549</v>
      </c>
      <c r="C24" s="10" t="n">
        <v>195</v>
      </c>
      <c r="D24" s="10" t="n">
        <v>354</v>
      </c>
      <c r="E24" s="12" t="n">
        <f aca="false">F24+G24</f>
        <v>193</v>
      </c>
      <c r="F24" s="10" t="n">
        <v>80</v>
      </c>
      <c r="G24" s="10" t="n">
        <v>113</v>
      </c>
      <c r="H24" s="12" t="n">
        <f aca="false">I24+J24</f>
        <v>181</v>
      </c>
      <c r="I24" s="12" t="n">
        <v>65</v>
      </c>
      <c r="J24" s="12" t="n">
        <v>116</v>
      </c>
      <c r="K24" s="12" t="n">
        <f aca="false">L24+M24</f>
        <v>515</v>
      </c>
      <c r="L24" s="10" t="n">
        <v>204</v>
      </c>
      <c r="M24" s="10" t="n">
        <v>311</v>
      </c>
    </row>
    <row r="25" customFormat="false" ht="13.5" hidden="false" customHeight="false" outlineLevel="0" collapsed="false">
      <c r="A25" s="13" t="s">
        <v>28</v>
      </c>
      <c r="B25" s="11" t="n">
        <f aca="false">C25+D25</f>
        <v>286</v>
      </c>
      <c r="C25" s="10" t="n">
        <v>105</v>
      </c>
      <c r="D25" s="10" t="n">
        <v>181</v>
      </c>
      <c r="E25" s="12" t="n">
        <f aca="false">F25+G25</f>
        <v>93</v>
      </c>
      <c r="F25" s="10" t="n">
        <v>33</v>
      </c>
      <c r="G25" s="10" t="n">
        <v>60</v>
      </c>
      <c r="H25" s="12" t="n">
        <f aca="false">I25+J25</f>
        <v>117</v>
      </c>
      <c r="I25" s="12" t="n">
        <v>42</v>
      </c>
      <c r="J25" s="12" t="n">
        <v>75</v>
      </c>
      <c r="K25" s="12" t="n">
        <f aca="false">L25+M25</f>
        <v>350</v>
      </c>
      <c r="L25" s="10" t="n">
        <v>105</v>
      </c>
      <c r="M25" s="10" t="n">
        <v>245</v>
      </c>
    </row>
    <row r="26" customFormat="false" ht="13.5" hidden="false" customHeight="false" outlineLevel="0" collapsed="false">
      <c r="A26" s="13" t="s">
        <v>29</v>
      </c>
      <c r="B26" s="11" t="n">
        <f aca="false">C26+D26</f>
        <v>254</v>
      </c>
      <c r="C26" s="10" t="n">
        <v>67</v>
      </c>
      <c r="D26" s="10" t="n">
        <v>187</v>
      </c>
      <c r="E26" s="12" t="n">
        <f aca="false">F26+G26</f>
        <v>67</v>
      </c>
      <c r="F26" s="10" t="n">
        <v>23</v>
      </c>
      <c r="G26" s="10" t="n">
        <v>44</v>
      </c>
      <c r="H26" s="12" t="n">
        <f aca="false">I26+J26</f>
        <v>86</v>
      </c>
      <c r="I26" s="12" t="n">
        <v>34</v>
      </c>
      <c r="J26" s="12" t="n">
        <v>52</v>
      </c>
      <c r="K26" s="12" t="n">
        <f aca="false">L26+M26</f>
        <v>300</v>
      </c>
      <c r="L26" s="10" t="n">
        <v>83</v>
      </c>
      <c r="M26" s="10" t="n">
        <v>217</v>
      </c>
    </row>
    <row r="27" customFormat="false" ht="13.5" hidden="false" customHeight="false" outlineLevel="0" collapsed="false">
      <c r="A27" s="8" t="s">
        <v>30</v>
      </c>
      <c r="B27" s="11" t="n">
        <f aca="false">C27+D27</f>
        <v>8</v>
      </c>
      <c r="C27" s="10" t="n">
        <v>8</v>
      </c>
      <c r="D27" s="10" t="n">
        <v>0</v>
      </c>
      <c r="E27" s="12" t="n">
        <f aca="false">F27+G27</f>
        <v>6</v>
      </c>
      <c r="F27" s="10" t="n">
        <v>6</v>
      </c>
      <c r="G27" s="10" t="n">
        <v>0</v>
      </c>
      <c r="H27" s="12" t="n">
        <f aca="false">I27+J27</f>
        <v>31</v>
      </c>
      <c r="I27" s="12" t="n">
        <v>18</v>
      </c>
      <c r="J27" s="12" t="n">
        <v>13</v>
      </c>
      <c r="K27" s="12" t="n">
        <f aca="false">L27+M27</f>
        <v>4</v>
      </c>
      <c r="L27" s="10" t="n">
        <v>2</v>
      </c>
      <c r="M27" s="10" t="n">
        <v>2</v>
      </c>
    </row>
    <row r="28" customFormat="false" ht="17.25" hidden="false" customHeight="true" outlineLevel="0" collapsed="false">
      <c r="A28" s="8" t="s">
        <v>31</v>
      </c>
      <c r="B28" s="11"/>
      <c r="C28" s="10"/>
      <c r="D28" s="10"/>
      <c r="E28" s="12"/>
      <c r="F28" s="10"/>
      <c r="G28" s="10"/>
      <c r="H28" s="12"/>
      <c r="I28" s="12"/>
      <c r="J28" s="12"/>
      <c r="K28" s="12"/>
      <c r="L28" s="10"/>
      <c r="M28" s="10"/>
    </row>
    <row r="29" customFormat="false" ht="13.5" hidden="false" customHeight="false" outlineLevel="0" collapsed="false">
      <c r="A29" s="13" t="s">
        <v>32</v>
      </c>
      <c r="B29" s="11" t="n">
        <f aca="false">C29+D29</f>
        <v>2403</v>
      </c>
      <c r="C29" s="10" t="n">
        <v>1259</v>
      </c>
      <c r="D29" s="10" t="n">
        <v>1144</v>
      </c>
      <c r="E29" s="12" t="n">
        <f aca="false">F29+G29</f>
        <v>1250</v>
      </c>
      <c r="F29" s="10" t="n">
        <v>624</v>
      </c>
      <c r="G29" s="10" t="n">
        <v>626</v>
      </c>
      <c r="H29" s="12" t="n">
        <f aca="false">I29+J29</f>
        <v>1753</v>
      </c>
      <c r="I29" s="12" t="n">
        <v>903</v>
      </c>
      <c r="J29" s="12" t="n">
        <v>850</v>
      </c>
      <c r="K29" s="12" t="n">
        <f aca="false">L29+M29</f>
        <v>3630</v>
      </c>
      <c r="L29" s="10" t="n">
        <v>1860</v>
      </c>
      <c r="M29" s="10" t="n">
        <v>1770</v>
      </c>
    </row>
    <row r="30" customFormat="false" ht="13.5" hidden="false" customHeight="false" outlineLevel="0" collapsed="false">
      <c r="A30" s="13" t="s">
        <v>33</v>
      </c>
      <c r="B30" s="11" t="n">
        <f aca="false">C30+D30</f>
        <v>13018</v>
      </c>
      <c r="C30" s="10" t="n">
        <v>6475</v>
      </c>
      <c r="D30" s="10" t="n">
        <v>6543</v>
      </c>
      <c r="E30" s="12" t="n">
        <f aca="false">F30+G30</f>
        <v>5663</v>
      </c>
      <c r="F30" s="10" t="n">
        <v>2903</v>
      </c>
      <c r="G30" s="10" t="n">
        <v>2760</v>
      </c>
      <c r="H30" s="12" t="n">
        <f aca="false">I30+J30</f>
        <v>8254</v>
      </c>
      <c r="I30" s="12" t="n">
        <v>4097</v>
      </c>
      <c r="J30" s="12" t="n">
        <v>4157</v>
      </c>
      <c r="K30" s="12" t="n">
        <f aca="false">L30+M30</f>
        <v>14594</v>
      </c>
      <c r="L30" s="10" t="n">
        <v>6822</v>
      </c>
      <c r="M30" s="10" t="n">
        <v>7772</v>
      </c>
    </row>
    <row r="31" customFormat="false" ht="13.5" hidden="false" customHeight="false" outlineLevel="0" collapsed="false">
      <c r="A31" s="14" t="s">
        <v>34</v>
      </c>
      <c r="B31" s="11" t="n">
        <f aca="false">C31+D31</f>
        <v>2499</v>
      </c>
      <c r="C31" s="12" t="n">
        <v>993</v>
      </c>
      <c r="D31" s="12" t="n">
        <v>1506</v>
      </c>
      <c r="E31" s="12" t="n">
        <f aca="false">F31+G31</f>
        <v>940</v>
      </c>
      <c r="F31" s="12" t="n">
        <v>407</v>
      </c>
      <c r="G31" s="12" t="n">
        <v>533</v>
      </c>
      <c r="H31" s="12" t="n">
        <f aca="false">I31+J31</f>
        <v>1079</v>
      </c>
      <c r="I31" s="12" t="n">
        <v>474</v>
      </c>
      <c r="J31" s="12" t="n">
        <v>605</v>
      </c>
      <c r="K31" s="12" t="n">
        <f aca="false">L31+M31</f>
        <v>2883</v>
      </c>
      <c r="L31" s="12" t="n">
        <v>1162</v>
      </c>
      <c r="M31" s="12" t="n">
        <v>1721</v>
      </c>
    </row>
    <row r="32" customFormat="false" ht="5.1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9" hidden="false" customHeight="true" outlineLevel="0" collapsed="false"/>
    <row r="34" customFormat="false" ht="18" hidden="false" customHeight="true" outlineLevel="0" collapsed="false">
      <c r="A34" s="4" t="s">
        <v>2</v>
      </c>
      <c r="B34" s="6" t="s">
        <v>141</v>
      </c>
      <c r="C34" s="6"/>
      <c r="D34" s="6"/>
      <c r="E34" s="6" t="s">
        <v>142</v>
      </c>
      <c r="F34" s="6"/>
      <c r="G34" s="6"/>
      <c r="H34" s="6" t="s">
        <v>143</v>
      </c>
      <c r="I34" s="6"/>
      <c r="J34" s="6"/>
      <c r="K34" s="6" t="s">
        <v>144</v>
      </c>
      <c r="L34" s="6"/>
      <c r="M34" s="6"/>
    </row>
    <row r="35" customFormat="false" ht="15" hidden="false" customHeight="true" outlineLevel="0" collapsed="false">
      <c r="A35" s="4"/>
      <c r="B35" s="7" t="s">
        <v>7</v>
      </c>
      <c r="C35" s="7" t="s">
        <v>8</v>
      </c>
      <c r="D35" s="7" t="s">
        <v>9</v>
      </c>
      <c r="E35" s="7" t="s">
        <v>7</v>
      </c>
      <c r="F35" s="7" t="s">
        <v>8</v>
      </c>
      <c r="G35" s="7" t="s">
        <v>9</v>
      </c>
      <c r="H35" s="7" t="s">
        <v>7</v>
      </c>
      <c r="I35" s="7" t="s">
        <v>8</v>
      </c>
      <c r="J35" s="7" t="s">
        <v>9</v>
      </c>
      <c r="K35" s="7" t="s">
        <v>7</v>
      </c>
      <c r="L35" s="7" t="s">
        <v>8</v>
      </c>
      <c r="M35" s="7" t="s">
        <v>9</v>
      </c>
    </row>
    <row r="36" customFormat="false" ht="18" hidden="false" customHeight="true" outlineLevel="0" collapsed="false">
      <c r="A36" s="8" t="s">
        <v>10</v>
      </c>
      <c r="B36" s="9" t="n">
        <v>7568</v>
      </c>
      <c r="C36" s="10"/>
      <c r="D36" s="10"/>
      <c r="E36" s="10" t="n">
        <v>3228</v>
      </c>
      <c r="F36" s="10"/>
      <c r="G36" s="10"/>
      <c r="H36" s="10" t="n">
        <v>6027</v>
      </c>
      <c r="I36" s="10"/>
      <c r="J36" s="10"/>
      <c r="K36" s="10" t="n">
        <v>812</v>
      </c>
      <c r="L36" s="10"/>
      <c r="M36" s="10"/>
    </row>
    <row r="37" customFormat="false" ht="16.5" hidden="false" customHeight="true" outlineLevel="0" collapsed="false">
      <c r="A37" s="8" t="s">
        <v>11</v>
      </c>
      <c r="B37" s="11" t="n">
        <f aca="false">SUM(B38:B56)</f>
        <v>20362</v>
      </c>
      <c r="C37" s="12" t="n">
        <f aca="false">SUM(C38:C56)</f>
        <v>9574</v>
      </c>
      <c r="D37" s="12" t="n">
        <f aca="false">SUM(D38:D56)</f>
        <v>10788</v>
      </c>
      <c r="E37" s="12" t="n">
        <f aca="false">SUM(E38:E56)</f>
        <v>9160</v>
      </c>
      <c r="F37" s="12" t="n">
        <f aca="false">SUM(F38:F56)</f>
        <v>4231</v>
      </c>
      <c r="G37" s="12" t="n">
        <f aca="false">SUM(G38:G56)</f>
        <v>4929</v>
      </c>
      <c r="H37" s="12" t="n">
        <f aca="false">SUM(H38:H56)</f>
        <v>18137</v>
      </c>
      <c r="I37" s="12" t="n">
        <f aca="false">SUM(I38:I56)</f>
        <v>8444</v>
      </c>
      <c r="J37" s="12" t="n">
        <f aca="false">SUM(J38:J56)</f>
        <v>9693</v>
      </c>
      <c r="K37" s="12" t="n">
        <f aca="false">SUM(K38:K56)</f>
        <v>2949</v>
      </c>
      <c r="L37" s="12" t="n">
        <f aca="false">SUM(L38:L56)</f>
        <v>1409</v>
      </c>
      <c r="M37" s="12" t="n">
        <f aca="false">SUM(M38:M56)</f>
        <v>1540</v>
      </c>
    </row>
    <row r="38" customFormat="false" ht="13.5" hidden="false" customHeight="false" outlineLevel="0" collapsed="false">
      <c r="A38" s="13" t="s">
        <v>12</v>
      </c>
      <c r="B38" s="11" t="n">
        <f aca="false">C38+D38</f>
        <v>1264</v>
      </c>
      <c r="C38" s="10" t="n">
        <v>634</v>
      </c>
      <c r="D38" s="10" t="n">
        <v>630</v>
      </c>
      <c r="E38" s="12" t="n">
        <f aca="false">F38+G38</f>
        <v>448</v>
      </c>
      <c r="F38" s="10" t="n">
        <v>224</v>
      </c>
      <c r="G38" s="10" t="n">
        <v>224</v>
      </c>
      <c r="H38" s="12" t="n">
        <f aca="false">I38+J38</f>
        <v>699</v>
      </c>
      <c r="I38" s="12" t="n">
        <v>346</v>
      </c>
      <c r="J38" s="12" t="n">
        <v>353</v>
      </c>
      <c r="K38" s="12" t="n">
        <f aca="false">L38+M38</f>
        <v>117</v>
      </c>
      <c r="L38" s="10" t="n">
        <v>63</v>
      </c>
      <c r="M38" s="10" t="n">
        <v>54</v>
      </c>
    </row>
    <row r="39" customFormat="false" ht="13.5" hidden="false" customHeight="false" outlineLevel="0" collapsed="false">
      <c r="A39" s="13" t="s">
        <v>13</v>
      </c>
      <c r="B39" s="11" t="n">
        <f aca="false">C39+D39</f>
        <v>1167</v>
      </c>
      <c r="C39" s="10" t="n">
        <v>553</v>
      </c>
      <c r="D39" s="10" t="n">
        <v>614</v>
      </c>
      <c r="E39" s="12" t="n">
        <f aca="false">F39+G39</f>
        <v>500</v>
      </c>
      <c r="F39" s="10" t="n">
        <v>225</v>
      </c>
      <c r="G39" s="10" t="n">
        <v>275</v>
      </c>
      <c r="H39" s="12" t="n">
        <f aca="false">I39+J39</f>
        <v>904</v>
      </c>
      <c r="I39" s="12" t="n">
        <v>469</v>
      </c>
      <c r="J39" s="12" t="n">
        <v>435</v>
      </c>
      <c r="K39" s="12" t="n">
        <f aca="false">L39+M39</f>
        <v>116</v>
      </c>
      <c r="L39" s="10" t="n">
        <v>62</v>
      </c>
      <c r="M39" s="10" t="n">
        <v>54</v>
      </c>
    </row>
    <row r="40" customFormat="false" ht="13.5" hidden="false" customHeight="false" outlineLevel="0" collapsed="false">
      <c r="A40" s="13" t="s">
        <v>14</v>
      </c>
      <c r="B40" s="11" t="n">
        <f aca="false">C40+D40</f>
        <v>1163</v>
      </c>
      <c r="C40" s="10" t="n">
        <v>572</v>
      </c>
      <c r="D40" s="10" t="n">
        <v>591</v>
      </c>
      <c r="E40" s="12" t="n">
        <f aca="false">F40+G40</f>
        <v>611</v>
      </c>
      <c r="F40" s="10" t="n">
        <v>289</v>
      </c>
      <c r="G40" s="10" t="n">
        <v>322</v>
      </c>
      <c r="H40" s="12" t="n">
        <f aca="false">I40+J40</f>
        <v>1023</v>
      </c>
      <c r="I40" s="12" t="n">
        <v>516</v>
      </c>
      <c r="J40" s="12" t="n">
        <v>507</v>
      </c>
      <c r="K40" s="12" t="n">
        <f aca="false">L40+M40</f>
        <v>143</v>
      </c>
      <c r="L40" s="10" t="n">
        <v>77</v>
      </c>
      <c r="M40" s="10" t="n">
        <v>66</v>
      </c>
    </row>
    <row r="41" customFormat="false" ht="13.5" hidden="false" customHeight="false" outlineLevel="0" collapsed="false">
      <c r="A41" s="13" t="s">
        <v>15</v>
      </c>
      <c r="B41" s="11" t="n">
        <f aca="false">C41+D41</f>
        <v>1335</v>
      </c>
      <c r="C41" s="10" t="n">
        <v>669</v>
      </c>
      <c r="D41" s="10" t="n">
        <v>666</v>
      </c>
      <c r="E41" s="12" t="n">
        <f aca="false">F41+G41</f>
        <v>617</v>
      </c>
      <c r="F41" s="10" t="n">
        <v>338</v>
      </c>
      <c r="G41" s="10" t="n">
        <v>279</v>
      </c>
      <c r="H41" s="12" t="n">
        <f aca="false">I41+J41</f>
        <v>1295</v>
      </c>
      <c r="I41" s="12" t="n">
        <v>638</v>
      </c>
      <c r="J41" s="12" t="n">
        <v>657</v>
      </c>
      <c r="K41" s="12" t="n">
        <f aca="false">L41+M41</f>
        <v>169</v>
      </c>
      <c r="L41" s="10" t="n">
        <v>95</v>
      </c>
      <c r="M41" s="10" t="n">
        <v>74</v>
      </c>
    </row>
    <row r="42" customFormat="false" ht="17.25" hidden="false" customHeight="true" outlineLevel="0" collapsed="false">
      <c r="A42" s="13" t="s">
        <v>16</v>
      </c>
      <c r="B42" s="11" t="n">
        <f aca="false">C42+D42</f>
        <v>1309</v>
      </c>
      <c r="C42" s="10" t="n">
        <v>580</v>
      </c>
      <c r="D42" s="10" t="n">
        <v>729</v>
      </c>
      <c r="E42" s="12" t="n">
        <f aca="false">F42+G42</f>
        <v>657</v>
      </c>
      <c r="F42" s="10" t="n">
        <v>307</v>
      </c>
      <c r="G42" s="10" t="n">
        <v>350</v>
      </c>
      <c r="H42" s="12" t="n">
        <f aca="false">I42+J42</f>
        <v>1210</v>
      </c>
      <c r="I42" s="12" t="n">
        <v>567</v>
      </c>
      <c r="J42" s="12" t="n">
        <v>643</v>
      </c>
      <c r="K42" s="12" t="n">
        <f aca="false">L42+M42</f>
        <v>181</v>
      </c>
      <c r="L42" s="10" t="n">
        <v>84</v>
      </c>
      <c r="M42" s="10" t="n">
        <v>97</v>
      </c>
    </row>
    <row r="43" customFormat="false" ht="13.5" hidden="false" customHeight="false" outlineLevel="0" collapsed="false">
      <c r="A43" s="13" t="s">
        <v>17</v>
      </c>
      <c r="B43" s="11" t="n">
        <f aca="false">C43+D43</f>
        <v>1651</v>
      </c>
      <c r="C43" s="10" t="n">
        <v>751</v>
      </c>
      <c r="D43" s="10" t="n">
        <v>900</v>
      </c>
      <c r="E43" s="12" t="n">
        <f aca="false">F43+G43</f>
        <v>679</v>
      </c>
      <c r="F43" s="10" t="n">
        <v>339</v>
      </c>
      <c r="G43" s="10" t="n">
        <v>340</v>
      </c>
      <c r="H43" s="12" t="n">
        <f aca="false">I43+J43</f>
        <v>1171</v>
      </c>
      <c r="I43" s="12" t="n">
        <v>559</v>
      </c>
      <c r="J43" s="12" t="n">
        <v>612</v>
      </c>
      <c r="K43" s="12" t="n">
        <f aca="false">L43+M43</f>
        <v>180</v>
      </c>
      <c r="L43" s="10" t="n">
        <v>92</v>
      </c>
      <c r="M43" s="10" t="n">
        <v>88</v>
      </c>
    </row>
    <row r="44" customFormat="false" ht="13.5" hidden="false" customHeight="false" outlineLevel="0" collapsed="false">
      <c r="A44" s="13" t="s">
        <v>18</v>
      </c>
      <c r="B44" s="11" t="n">
        <f aca="false">C44+D44</f>
        <v>1593</v>
      </c>
      <c r="C44" s="10" t="n">
        <v>775</v>
      </c>
      <c r="D44" s="10" t="n">
        <v>818</v>
      </c>
      <c r="E44" s="12" t="n">
        <f aca="false">F44+G44</f>
        <v>601</v>
      </c>
      <c r="F44" s="10" t="n">
        <v>261</v>
      </c>
      <c r="G44" s="10" t="n">
        <v>340</v>
      </c>
      <c r="H44" s="12" t="n">
        <f aca="false">I44+J44</f>
        <v>931</v>
      </c>
      <c r="I44" s="12" t="n">
        <v>402</v>
      </c>
      <c r="J44" s="12" t="n">
        <v>529</v>
      </c>
      <c r="K44" s="12" t="n">
        <f aca="false">L44+M44</f>
        <v>160</v>
      </c>
      <c r="L44" s="10" t="n">
        <v>81</v>
      </c>
      <c r="M44" s="10" t="n">
        <v>79</v>
      </c>
    </row>
    <row r="45" customFormat="false" ht="13.5" hidden="false" customHeight="false" outlineLevel="0" collapsed="false">
      <c r="A45" s="13" t="s">
        <v>19</v>
      </c>
      <c r="B45" s="11" t="n">
        <f aca="false">C45+D45</f>
        <v>1521</v>
      </c>
      <c r="C45" s="10" t="n">
        <v>722</v>
      </c>
      <c r="D45" s="10" t="n">
        <v>799</v>
      </c>
      <c r="E45" s="12" t="n">
        <f aca="false">F45+G45</f>
        <v>517</v>
      </c>
      <c r="F45" s="10" t="n">
        <v>257</v>
      </c>
      <c r="G45" s="10" t="n">
        <v>260</v>
      </c>
      <c r="H45" s="12" t="n">
        <f aca="false">I45+J45</f>
        <v>1000</v>
      </c>
      <c r="I45" s="12" t="n">
        <v>449</v>
      </c>
      <c r="J45" s="12" t="n">
        <v>551</v>
      </c>
      <c r="K45" s="12" t="n">
        <f aca="false">L45+M45</f>
        <v>151</v>
      </c>
      <c r="L45" s="10" t="n">
        <v>81</v>
      </c>
      <c r="M45" s="10" t="n">
        <v>70</v>
      </c>
    </row>
    <row r="46" customFormat="false" ht="13.5" hidden="false" customHeight="false" outlineLevel="0" collapsed="false">
      <c r="A46" s="13" t="s">
        <v>20</v>
      </c>
      <c r="B46" s="11" t="n">
        <f aca="false">C46+D46</f>
        <v>1330</v>
      </c>
      <c r="C46" s="10" t="n">
        <v>652</v>
      </c>
      <c r="D46" s="10" t="n">
        <v>678</v>
      </c>
      <c r="E46" s="12" t="n">
        <f aca="false">F46+G46</f>
        <v>547</v>
      </c>
      <c r="F46" s="10" t="n">
        <v>242</v>
      </c>
      <c r="G46" s="10" t="n">
        <v>305</v>
      </c>
      <c r="H46" s="12" t="n">
        <f aca="false">I46+J46</f>
        <v>1113</v>
      </c>
      <c r="I46" s="12" t="n">
        <v>503</v>
      </c>
      <c r="J46" s="12" t="n">
        <v>610</v>
      </c>
      <c r="K46" s="12" t="n">
        <f aca="false">L46+M46</f>
        <v>180</v>
      </c>
      <c r="L46" s="10" t="n">
        <v>89</v>
      </c>
      <c r="M46" s="10" t="n">
        <v>91</v>
      </c>
    </row>
    <row r="47" customFormat="false" ht="17.25" hidden="false" customHeight="true" outlineLevel="0" collapsed="false">
      <c r="A47" s="13" t="s">
        <v>21</v>
      </c>
      <c r="B47" s="11" t="n">
        <f aca="false">C47+D47</f>
        <v>1530</v>
      </c>
      <c r="C47" s="10" t="n">
        <v>716</v>
      </c>
      <c r="D47" s="10" t="n">
        <v>814</v>
      </c>
      <c r="E47" s="12" t="n">
        <f aca="false">F47+G47</f>
        <v>636</v>
      </c>
      <c r="F47" s="10" t="n">
        <v>287</v>
      </c>
      <c r="G47" s="10" t="n">
        <v>349</v>
      </c>
      <c r="H47" s="12" t="n">
        <f aca="false">I47+J47</f>
        <v>1481</v>
      </c>
      <c r="I47" s="12" t="n">
        <v>692</v>
      </c>
      <c r="J47" s="12" t="n">
        <v>789</v>
      </c>
      <c r="K47" s="12" t="n">
        <f aca="false">L47+M47</f>
        <v>193</v>
      </c>
      <c r="L47" s="10" t="n">
        <v>104</v>
      </c>
      <c r="M47" s="10" t="n">
        <v>89</v>
      </c>
    </row>
    <row r="48" customFormat="false" ht="13.5" hidden="false" customHeight="false" outlineLevel="0" collapsed="false">
      <c r="A48" s="13" t="s">
        <v>22</v>
      </c>
      <c r="B48" s="11" t="n">
        <f aca="false">C48+D48</f>
        <v>1655</v>
      </c>
      <c r="C48" s="10" t="n">
        <v>756</v>
      </c>
      <c r="D48" s="10" t="n">
        <v>899</v>
      </c>
      <c r="E48" s="12" t="n">
        <f aca="false">F48+G48</f>
        <v>876</v>
      </c>
      <c r="F48" s="10" t="n">
        <v>391</v>
      </c>
      <c r="G48" s="10" t="n">
        <v>485</v>
      </c>
      <c r="H48" s="12" t="n">
        <f aca="false">I48+J48</f>
        <v>1767</v>
      </c>
      <c r="I48" s="12" t="n">
        <v>838</v>
      </c>
      <c r="J48" s="12" t="n">
        <v>929</v>
      </c>
      <c r="K48" s="12" t="n">
        <f aca="false">L48+M48</f>
        <v>274</v>
      </c>
      <c r="L48" s="10" t="n">
        <v>128</v>
      </c>
      <c r="M48" s="10" t="n">
        <v>146</v>
      </c>
    </row>
    <row r="49" customFormat="false" ht="13.5" hidden="false" customHeight="false" outlineLevel="0" collapsed="false">
      <c r="A49" s="13" t="s">
        <v>23</v>
      </c>
      <c r="B49" s="11" t="n">
        <f aca="false">C49+D49</f>
        <v>1314</v>
      </c>
      <c r="C49" s="10" t="n">
        <v>597</v>
      </c>
      <c r="D49" s="10" t="n">
        <v>717</v>
      </c>
      <c r="E49" s="12" t="n">
        <f aca="false">F49+G49</f>
        <v>668</v>
      </c>
      <c r="F49" s="10" t="n">
        <v>295</v>
      </c>
      <c r="G49" s="10" t="n">
        <v>373</v>
      </c>
      <c r="H49" s="12" t="n">
        <f aca="false">I49+J49</f>
        <v>1441</v>
      </c>
      <c r="I49" s="12" t="n">
        <v>648</v>
      </c>
      <c r="J49" s="12" t="n">
        <v>793</v>
      </c>
      <c r="K49" s="12" t="n">
        <f aca="false">L49+M49</f>
        <v>225</v>
      </c>
      <c r="L49" s="10" t="n">
        <v>108</v>
      </c>
      <c r="M49" s="10" t="n">
        <v>117</v>
      </c>
    </row>
    <row r="50" customFormat="false" ht="13.5" hidden="false" customHeight="false" outlineLevel="0" collapsed="false">
      <c r="A50" s="13" t="s">
        <v>24</v>
      </c>
      <c r="B50" s="11" t="n">
        <f aca="false">C50+D50</f>
        <v>1097</v>
      </c>
      <c r="C50" s="10" t="n">
        <v>535</v>
      </c>
      <c r="D50" s="10" t="n">
        <v>562</v>
      </c>
      <c r="E50" s="12" t="n">
        <f aca="false">F50+G50</f>
        <v>582</v>
      </c>
      <c r="F50" s="10" t="n">
        <v>267</v>
      </c>
      <c r="G50" s="10" t="n">
        <v>315</v>
      </c>
      <c r="H50" s="12" t="n">
        <f aca="false">I50+J50</f>
        <v>1250</v>
      </c>
      <c r="I50" s="12" t="n">
        <v>608</v>
      </c>
      <c r="J50" s="12" t="n">
        <v>642</v>
      </c>
      <c r="K50" s="12" t="n">
        <f aca="false">L50+M50</f>
        <v>213</v>
      </c>
      <c r="L50" s="10" t="n">
        <v>104</v>
      </c>
      <c r="M50" s="10" t="n">
        <v>109</v>
      </c>
    </row>
    <row r="51" customFormat="false" ht="13.5" hidden="false" customHeight="false" outlineLevel="0" collapsed="false">
      <c r="A51" s="13" t="s">
        <v>25</v>
      </c>
      <c r="B51" s="11" t="n">
        <f aca="false">C51+D51</f>
        <v>880</v>
      </c>
      <c r="C51" s="10" t="n">
        <v>420</v>
      </c>
      <c r="D51" s="10" t="n">
        <v>460</v>
      </c>
      <c r="E51" s="12" t="n">
        <f aca="false">F51+G51</f>
        <v>472</v>
      </c>
      <c r="F51" s="10" t="n">
        <v>226</v>
      </c>
      <c r="G51" s="10" t="n">
        <v>246</v>
      </c>
      <c r="H51" s="12" t="n">
        <f aca="false">I51+J51</f>
        <v>1051</v>
      </c>
      <c r="I51" s="12" t="n">
        <v>505</v>
      </c>
      <c r="J51" s="12" t="n">
        <v>546</v>
      </c>
      <c r="K51" s="12" t="n">
        <f aca="false">L51+M51</f>
        <v>193</v>
      </c>
      <c r="L51" s="10" t="n">
        <v>86</v>
      </c>
      <c r="M51" s="10" t="n">
        <v>107</v>
      </c>
    </row>
    <row r="52" customFormat="false" ht="17.25" hidden="false" customHeight="true" outlineLevel="0" collapsed="false">
      <c r="A52" s="13" t="s">
        <v>26</v>
      </c>
      <c r="B52" s="11" t="n">
        <f aca="false">C52+D52</f>
        <v>662</v>
      </c>
      <c r="C52" s="10" t="n">
        <v>321</v>
      </c>
      <c r="D52" s="10" t="n">
        <v>341</v>
      </c>
      <c r="E52" s="12" t="n">
        <f aca="false">F52+G52</f>
        <v>323</v>
      </c>
      <c r="F52" s="10" t="n">
        <v>146</v>
      </c>
      <c r="G52" s="10" t="n">
        <v>177</v>
      </c>
      <c r="H52" s="12" t="n">
        <f aca="false">I52+J52</f>
        <v>715</v>
      </c>
      <c r="I52" s="12" t="n">
        <v>336</v>
      </c>
      <c r="J52" s="12" t="n">
        <v>379</v>
      </c>
      <c r="K52" s="12" t="n">
        <f aca="false">L52+M52</f>
        <v>133</v>
      </c>
      <c r="L52" s="10" t="n">
        <v>67</v>
      </c>
      <c r="M52" s="10" t="n">
        <v>66</v>
      </c>
    </row>
    <row r="53" customFormat="false" ht="13.5" hidden="false" customHeight="false" outlineLevel="0" collapsed="false">
      <c r="A53" s="13" t="s">
        <v>27</v>
      </c>
      <c r="B53" s="11" t="n">
        <f aca="false">C53+D53</f>
        <v>440</v>
      </c>
      <c r="C53" s="10" t="n">
        <v>181</v>
      </c>
      <c r="D53" s="10" t="n">
        <v>259</v>
      </c>
      <c r="E53" s="12" t="n">
        <f aca="false">F53+G53</f>
        <v>201</v>
      </c>
      <c r="F53" s="10" t="n">
        <v>72</v>
      </c>
      <c r="G53" s="10" t="n">
        <v>129</v>
      </c>
      <c r="H53" s="12" t="n">
        <f aca="false">I53+J53</f>
        <v>505</v>
      </c>
      <c r="I53" s="12" t="n">
        <v>196</v>
      </c>
      <c r="J53" s="12" t="n">
        <v>309</v>
      </c>
      <c r="K53" s="12" t="n">
        <f aca="false">L53+M53</f>
        <v>97</v>
      </c>
      <c r="L53" s="10" t="n">
        <v>29</v>
      </c>
      <c r="M53" s="10" t="n">
        <v>68</v>
      </c>
    </row>
    <row r="54" customFormat="false" ht="13.5" hidden="false" customHeight="false" outlineLevel="0" collapsed="false">
      <c r="A54" s="13" t="s">
        <v>28</v>
      </c>
      <c r="B54" s="11" t="n">
        <f aca="false">C54+D54</f>
        <v>240</v>
      </c>
      <c r="C54" s="10" t="n">
        <v>80</v>
      </c>
      <c r="D54" s="10" t="n">
        <v>160</v>
      </c>
      <c r="E54" s="12" t="n">
        <f aca="false">F54+G54</f>
        <v>122</v>
      </c>
      <c r="F54" s="10" t="n">
        <v>34</v>
      </c>
      <c r="G54" s="10" t="n">
        <v>88</v>
      </c>
      <c r="H54" s="12" t="n">
        <f aca="false">I54+J54</f>
        <v>316</v>
      </c>
      <c r="I54" s="12" t="n">
        <v>115</v>
      </c>
      <c r="J54" s="12" t="n">
        <v>201</v>
      </c>
      <c r="K54" s="12" t="n">
        <f aca="false">L54+M54</f>
        <v>83</v>
      </c>
      <c r="L54" s="10" t="n">
        <v>29</v>
      </c>
      <c r="M54" s="10" t="n">
        <v>54</v>
      </c>
    </row>
    <row r="55" customFormat="false" ht="13.5" hidden="false" customHeight="false" outlineLevel="0" collapsed="false">
      <c r="A55" s="13" t="s">
        <v>29</v>
      </c>
      <c r="B55" s="11" t="n">
        <f aca="false">C55+D55</f>
        <v>210</v>
      </c>
      <c r="C55" s="10" t="n">
        <v>59</v>
      </c>
      <c r="D55" s="10" t="n">
        <v>151</v>
      </c>
      <c r="E55" s="12" t="n">
        <f aca="false">F55+G55</f>
        <v>103</v>
      </c>
      <c r="F55" s="10" t="n">
        <v>31</v>
      </c>
      <c r="G55" s="10" t="n">
        <v>72</v>
      </c>
      <c r="H55" s="12" t="n">
        <f aca="false">I55+J55</f>
        <v>265</v>
      </c>
      <c r="I55" s="12" t="n">
        <v>57</v>
      </c>
      <c r="J55" s="12" t="n">
        <v>208</v>
      </c>
      <c r="K55" s="12" t="n">
        <f aca="false">L55+M55</f>
        <v>135</v>
      </c>
      <c r="L55" s="10" t="n">
        <v>25</v>
      </c>
      <c r="M55" s="10" t="n">
        <v>110</v>
      </c>
    </row>
    <row r="56" customFormat="false" ht="13.5" hidden="false" customHeight="false" outlineLevel="0" collapsed="false">
      <c r="A56" s="8" t="s">
        <v>30</v>
      </c>
      <c r="B56" s="11" t="n">
        <f aca="false">C56+D56</f>
        <v>1</v>
      </c>
      <c r="C56" s="10" t="n">
        <v>1</v>
      </c>
      <c r="D56" s="10" t="n">
        <v>0</v>
      </c>
      <c r="E56" s="12" t="n">
        <f aca="false">F56+G56</f>
        <v>0</v>
      </c>
      <c r="F56" s="10" t="n">
        <v>0</v>
      </c>
      <c r="G56" s="10" t="n">
        <v>0</v>
      </c>
      <c r="H56" s="12" t="n">
        <f aca="false">I56+J56</f>
        <v>0</v>
      </c>
      <c r="I56" s="12" t="n">
        <v>0</v>
      </c>
      <c r="J56" s="12" t="n">
        <v>0</v>
      </c>
      <c r="K56" s="12" t="n">
        <f aca="false">L56+M56</f>
        <v>6</v>
      </c>
      <c r="L56" s="10" t="n">
        <v>5</v>
      </c>
      <c r="M56" s="10" t="n">
        <v>1</v>
      </c>
    </row>
    <row r="57" customFormat="false" ht="17.25" hidden="false" customHeight="true" outlineLevel="0" collapsed="false">
      <c r="A57" s="8" t="s">
        <v>31</v>
      </c>
      <c r="B57" s="11"/>
      <c r="C57" s="10"/>
      <c r="D57" s="10"/>
      <c r="E57" s="12"/>
      <c r="F57" s="10"/>
      <c r="G57" s="10"/>
      <c r="H57" s="12"/>
      <c r="I57" s="12"/>
      <c r="J57" s="12"/>
      <c r="K57" s="12"/>
      <c r="L57" s="10"/>
      <c r="M57" s="10"/>
    </row>
    <row r="58" customFormat="false" ht="13.5" hidden="false" customHeight="false" outlineLevel="0" collapsed="false">
      <c r="A58" s="13" t="s">
        <v>32</v>
      </c>
      <c r="B58" s="11" t="n">
        <f aca="false">C58+D58</f>
        <v>3594</v>
      </c>
      <c r="C58" s="10" t="n">
        <v>1759</v>
      </c>
      <c r="D58" s="10" t="n">
        <v>1835</v>
      </c>
      <c r="E58" s="12" t="n">
        <f aca="false">F58+G58</f>
        <v>1559</v>
      </c>
      <c r="F58" s="10" t="n">
        <v>738</v>
      </c>
      <c r="G58" s="10" t="n">
        <v>821</v>
      </c>
      <c r="H58" s="12" t="n">
        <f aca="false">I58+J58</f>
        <v>2626</v>
      </c>
      <c r="I58" s="12" t="n">
        <v>1331</v>
      </c>
      <c r="J58" s="12" t="n">
        <v>1295</v>
      </c>
      <c r="K58" s="12" t="n">
        <f aca="false">L58+M58</f>
        <v>376</v>
      </c>
      <c r="L58" s="10" t="n">
        <v>202</v>
      </c>
      <c r="M58" s="10" t="n">
        <v>174</v>
      </c>
    </row>
    <row r="59" customFormat="false" ht="13.5" hidden="false" customHeight="false" outlineLevel="0" collapsed="false">
      <c r="A59" s="13" t="s">
        <v>33</v>
      </c>
      <c r="B59" s="11" t="n">
        <f aca="false">C59+D59</f>
        <v>14335</v>
      </c>
      <c r="C59" s="10" t="n">
        <v>6753</v>
      </c>
      <c r="D59" s="10" t="n">
        <v>7582</v>
      </c>
      <c r="E59" s="12" t="n">
        <f aca="false">F59+G59</f>
        <v>6380</v>
      </c>
      <c r="F59" s="10" t="n">
        <v>2984</v>
      </c>
      <c r="G59" s="10" t="n">
        <v>3396</v>
      </c>
      <c r="H59" s="12" t="n">
        <f aca="false">I59+J59</f>
        <v>12659</v>
      </c>
      <c r="I59" s="12" t="n">
        <v>5904</v>
      </c>
      <c r="J59" s="12" t="n">
        <v>6755</v>
      </c>
      <c r="K59" s="12" t="n">
        <f aca="false">L59+M59</f>
        <v>1926</v>
      </c>
      <c r="L59" s="10" t="n">
        <v>966</v>
      </c>
      <c r="M59" s="10" t="n">
        <v>960</v>
      </c>
    </row>
    <row r="60" customFormat="false" ht="409.6" hidden="false" customHeight="false" outlineLevel="0" collapsed="false">
      <c r="A60" s="14" t="s">
        <v>34</v>
      </c>
      <c r="B60" s="11" t="n">
        <f aca="false">C60+D60</f>
        <v>2432</v>
      </c>
      <c r="C60" s="12" t="n">
        <v>1061</v>
      </c>
      <c r="D60" s="12" t="n">
        <v>1371</v>
      </c>
      <c r="E60" s="12" t="n">
        <f aca="false">F60+G60</f>
        <v>1221</v>
      </c>
      <c r="F60" s="12" t="n">
        <v>509</v>
      </c>
      <c r="G60" s="12" t="n">
        <v>712</v>
      </c>
      <c r="H60" s="12" t="n">
        <f aca="false">I60+J60</f>
        <v>2852</v>
      </c>
      <c r="I60" s="12" t="n">
        <v>1209</v>
      </c>
      <c r="J60" s="12" t="n">
        <v>1643</v>
      </c>
      <c r="K60" s="12" t="n">
        <f aca="false">L60+M60</f>
        <v>641</v>
      </c>
      <c r="L60" s="12" t="n">
        <v>236</v>
      </c>
      <c r="M60" s="12" t="n">
        <v>405</v>
      </c>
    </row>
    <row r="61" customFormat="false" ht="5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3" customFormat="false" ht="16.5" hidden="false" customHeight="true" outlineLevel="0" collapsed="false">
      <c r="A63" s="2" t="s">
        <v>14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8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4" t="s">
        <v>2</v>
      </c>
      <c r="B65" s="5" t="s">
        <v>146</v>
      </c>
      <c r="C65" s="5"/>
      <c r="D65" s="5"/>
      <c r="E65" s="5" t="s">
        <v>147</v>
      </c>
      <c r="F65" s="5"/>
      <c r="G65" s="5"/>
      <c r="H65" s="5" t="s">
        <v>148</v>
      </c>
      <c r="I65" s="5"/>
      <c r="J65" s="5"/>
      <c r="K65" s="5" t="s">
        <v>149</v>
      </c>
      <c r="L65" s="5"/>
      <c r="M65" s="5"/>
    </row>
    <row r="66" customFormat="false" ht="15" hidden="false" customHeight="true" outlineLevel="0" collapsed="false">
      <c r="A66" s="4"/>
      <c r="B66" s="7" t="s">
        <v>7</v>
      </c>
      <c r="C66" s="7" t="s">
        <v>8</v>
      </c>
      <c r="D66" s="7" t="s">
        <v>9</v>
      </c>
      <c r="E66" s="7" t="s">
        <v>7</v>
      </c>
      <c r="F66" s="7" t="s">
        <v>8</v>
      </c>
      <c r="G66" s="7" t="s">
        <v>9</v>
      </c>
      <c r="H66" s="7" t="s">
        <v>7</v>
      </c>
      <c r="I66" s="7" t="s">
        <v>8</v>
      </c>
      <c r="J66" s="7" t="s">
        <v>9</v>
      </c>
      <c r="K66" s="7" t="s">
        <v>7</v>
      </c>
      <c r="L66" s="7" t="s">
        <v>8</v>
      </c>
      <c r="M66" s="7" t="s">
        <v>9</v>
      </c>
    </row>
    <row r="67" customFormat="false" ht="18" hidden="false" customHeight="true" outlineLevel="0" collapsed="false">
      <c r="A67" s="8" t="s">
        <v>10</v>
      </c>
      <c r="B67" s="9" t="n">
        <v>6162</v>
      </c>
      <c r="C67" s="10"/>
      <c r="D67" s="10"/>
      <c r="E67" s="10" t="n">
        <v>4667</v>
      </c>
      <c r="F67" s="10"/>
      <c r="G67" s="10"/>
      <c r="H67" s="10" t="n">
        <v>2218</v>
      </c>
      <c r="I67" s="10"/>
      <c r="J67" s="10"/>
      <c r="K67" s="10" t="n">
        <v>949</v>
      </c>
      <c r="L67" s="10"/>
      <c r="M67" s="10"/>
    </row>
    <row r="68" customFormat="false" ht="16.5" hidden="false" customHeight="true" outlineLevel="0" collapsed="false">
      <c r="A68" s="8" t="s">
        <v>11</v>
      </c>
      <c r="B68" s="11" t="n">
        <f aca="false">SUM(B69:B87)</f>
        <v>17693</v>
      </c>
      <c r="C68" s="12" t="n">
        <f aca="false">SUM(C69:C87)</f>
        <v>8483</v>
      </c>
      <c r="D68" s="12" t="n">
        <f aca="false">SUM(D69:D87)</f>
        <v>9210</v>
      </c>
      <c r="E68" s="12" t="n">
        <f aca="false">SUM(E69:E87)</f>
        <v>13639</v>
      </c>
      <c r="F68" s="12" t="n">
        <f aca="false">SUM(F69:F87)</f>
        <v>6453</v>
      </c>
      <c r="G68" s="12" t="n">
        <f aca="false">SUM(G69:G87)</f>
        <v>7186</v>
      </c>
      <c r="H68" s="12" t="n">
        <f aca="false">SUM(H69:H87)</f>
        <v>7528</v>
      </c>
      <c r="I68" s="12" t="n">
        <f aca="false">SUM(I69:I87)</f>
        <v>3497</v>
      </c>
      <c r="J68" s="12" t="n">
        <f aca="false">SUM(J69:J87)</f>
        <v>4031</v>
      </c>
      <c r="K68" s="12" t="n">
        <f aca="false">SUM(K69:K87)</f>
        <v>4220</v>
      </c>
      <c r="L68" s="12" t="n">
        <f aca="false">SUM(L69:L87)</f>
        <v>1924</v>
      </c>
      <c r="M68" s="12" t="n">
        <f aca="false">SUM(M69:M87)</f>
        <v>2296</v>
      </c>
    </row>
    <row r="69" customFormat="false" ht="13.5" hidden="false" customHeight="false" outlineLevel="0" collapsed="false">
      <c r="A69" s="13" t="s">
        <v>12</v>
      </c>
      <c r="B69" s="11" t="n">
        <f aca="false">C69+D69</f>
        <v>907</v>
      </c>
      <c r="C69" s="10" t="n">
        <v>443</v>
      </c>
      <c r="D69" s="10" t="n">
        <v>464</v>
      </c>
      <c r="E69" s="12" t="n">
        <f aca="false">F69+G69</f>
        <v>1006</v>
      </c>
      <c r="F69" s="10" t="n">
        <v>508</v>
      </c>
      <c r="G69" s="10" t="n">
        <v>498</v>
      </c>
      <c r="H69" s="12" t="n">
        <f aca="false">I69+J69</f>
        <v>333</v>
      </c>
      <c r="I69" s="12" t="n">
        <v>169</v>
      </c>
      <c r="J69" s="12" t="n">
        <v>164</v>
      </c>
      <c r="K69" s="12" t="n">
        <f aca="false">L69+M69</f>
        <v>114</v>
      </c>
      <c r="L69" s="10" t="n">
        <v>59</v>
      </c>
      <c r="M69" s="10" t="n">
        <v>55</v>
      </c>
    </row>
    <row r="70" customFormat="false" ht="13.5" hidden="false" customHeight="false" outlineLevel="0" collapsed="false">
      <c r="A70" s="13" t="s">
        <v>13</v>
      </c>
      <c r="B70" s="11" t="n">
        <f aca="false">C70+D70</f>
        <v>869</v>
      </c>
      <c r="C70" s="10" t="n">
        <v>451</v>
      </c>
      <c r="D70" s="10" t="n">
        <v>418</v>
      </c>
      <c r="E70" s="12" t="n">
        <f aca="false">F70+G70</f>
        <v>831</v>
      </c>
      <c r="F70" s="10" t="n">
        <v>421</v>
      </c>
      <c r="G70" s="10" t="n">
        <v>410</v>
      </c>
      <c r="H70" s="12" t="n">
        <f aca="false">I70+J70</f>
        <v>382</v>
      </c>
      <c r="I70" s="12" t="n">
        <v>190</v>
      </c>
      <c r="J70" s="12" t="n">
        <v>192</v>
      </c>
      <c r="K70" s="12" t="n">
        <f aca="false">L70+M70</f>
        <v>149</v>
      </c>
      <c r="L70" s="10" t="n">
        <v>83</v>
      </c>
      <c r="M70" s="10" t="n">
        <v>66</v>
      </c>
    </row>
    <row r="71" customFormat="false" ht="13.5" hidden="false" customHeight="false" outlineLevel="0" collapsed="false">
      <c r="A71" s="13" t="s">
        <v>14</v>
      </c>
      <c r="B71" s="11" t="n">
        <f aca="false">C71+D71</f>
        <v>970</v>
      </c>
      <c r="C71" s="10" t="n">
        <v>495</v>
      </c>
      <c r="D71" s="10" t="n">
        <v>475</v>
      </c>
      <c r="E71" s="12" t="n">
        <f aca="false">F71+G71</f>
        <v>784</v>
      </c>
      <c r="F71" s="10" t="n">
        <v>371</v>
      </c>
      <c r="G71" s="10" t="n">
        <v>413</v>
      </c>
      <c r="H71" s="12" t="n">
        <f aca="false">I71+J71</f>
        <v>427</v>
      </c>
      <c r="I71" s="12" t="n">
        <v>221</v>
      </c>
      <c r="J71" s="12" t="n">
        <v>206</v>
      </c>
      <c r="K71" s="12" t="n">
        <f aca="false">L71+M71</f>
        <v>165</v>
      </c>
      <c r="L71" s="10" t="n">
        <v>90</v>
      </c>
      <c r="M71" s="10" t="n">
        <v>75</v>
      </c>
    </row>
    <row r="72" customFormat="false" ht="13.5" hidden="false" customHeight="false" outlineLevel="0" collapsed="false">
      <c r="A72" s="13" t="s">
        <v>15</v>
      </c>
      <c r="B72" s="11" t="n">
        <f aca="false">C72+D72</f>
        <v>1155</v>
      </c>
      <c r="C72" s="10" t="n">
        <v>612</v>
      </c>
      <c r="D72" s="10" t="n">
        <v>543</v>
      </c>
      <c r="E72" s="12" t="n">
        <f aca="false">F72+G72</f>
        <v>781</v>
      </c>
      <c r="F72" s="10" t="n">
        <v>401</v>
      </c>
      <c r="G72" s="10" t="n">
        <v>380</v>
      </c>
      <c r="H72" s="12" t="n">
        <f aca="false">I72+J72</f>
        <v>515</v>
      </c>
      <c r="I72" s="12" t="n">
        <v>283</v>
      </c>
      <c r="J72" s="12" t="n">
        <v>232</v>
      </c>
      <c r="K72" s="12" t="n">
        <f aca="false">L72+M72</f>
        <v>174</v>
      </c>
      <c r="L72" s="10" t="n">
        <v>82</v>
      </c>
      <c r="M72" s="10" t="n">
        <v>92</v>
      </c>
    </row>
    <row r="73" customFormat="false" ht="17.25" hidden="false" customHeight="true" outlineLevel="0" collapsed="false">
      <c r="A73" s="13" t="s">
        <v>16</v>
      </c>
      <c r="B73" s="11" t="n">
        <f aca="false">C73+D73</f>
        <v>1178</v>
      </c>
      <c r="C73" s="10" t="n">
        <v>550</v>
      </c>
      <c r="D73" s="10" t="n">
        <v>628</v>
      </c>
      <c r="E73" s="12" t="n">
        <f aca="false">F73+G73</f>
        <v>948</v>
      </c>
      <c r="F73" s="10" t="n">
        <v>433</v>
      </c>
      <c r="G73" s="10" t="n">
        <v>515</v>
      </c>
      <c r="H73" s="12" t="n">
        <f aca="false">I73+J73</f>
        <v>487</v>
      </c>
      <c r="I73" s="12" t="n">
        <v>212</v>
      </c>
      <c r="J73" s="12" t="n">
        <v>275</v>
      </c>
      <c r="K73" s="12" t="n">
        <f aca="false">L73+M73</f>
        <v>213</v>
      </c>
      <c r="L73" s="10" t="n">
        <v>107</v>
      </c>
      <c r="M73" s="10" t="n">
        <v>106</v>
      </c>
    </row>
    <row r="74" customFormat="false" ht="13.5" hidden="false" customHeight="false" outlineLevel="0" collapsed="false">
      <c r="A74" s="13" t="s">
        <v>17</v>
      </c>
      <c r="B74" s="11" t="n">
        <f aca="false">C74+D74</f>
        <v>1350</v>
      </c>
      <c r="C74" s="10" t="n">
        <v>708</v>
      </c>
      <c r="D74" s="10" t="n">
        <v>642</v>
      </c>
      <c r="E74" s="12" t="n">
        <f aca="false">F74+G74</f>
        <v>1317</v>
      </c>
      <c r="F74" s="10" t="n">
        <v>634</v>
      </c>
      <c r="G74" s="10" t="n">
        <v>683</v>
      </c>
      <c r="H74" s="12" t="n">
        <f aca="false">I74+J74</f>
        <v>467</v>
      </c>
      <c r="I74" s="12" t="n">
        <v>217</v>
      </c>
      <c r="J74" s="12" t="n">
        <v>250</v>
      </c>
      <c r="K74" s="12" t="n">
        <f aca="false">L74+M74</f>
        <v>216</v>
      </c>
      <c r="L74" s="10" t="n">
        <v>116</v>
      </c>
      <c r="M74" s="10" t="n">
        <v>100</v>
      </c>
    </row>
    <row r="75" customFormat="false" ht="13.5" hidden="false" customHeight="false" outlineLevel="0" collapsed="false">
      <c r="A75" s="13" t="s">
        <v>18</v>
      </c>
      <c r="B75" s="11" t="n">
        <f aca="false">C75+D75</f>
        <v>1244</v>
      </c>
      <c r="C75" s="10" t="n">
        <v>647</v>
      </c>
      <c r="D75" s="10" t="n">
        <v>597</v>
      </c>
      <c r="E75" s="12" t="n">
        <f aca="false">F75+G75</f>
        <v>1205</v>
      </c>
      <c r="F75" s="10" t="n">
        <v>554</v>
      </c>
      <c r="G75" s="10" t="n">
        <v>651</v>
      </c>
      <c r="H75" s="12" t="n">
        <f aca="false">I75+J75</f>
        <v>436</v>
      </c>
      <c r="I75" s="12" t="n">
        <v>195</v>
      </c>
      <c r="J75" s="12" t="n">
        <v>241</v>
      </c>
      <c r="K75" s="12" t="n">
        <f aca="false">L75+M75</f>
        <v>166</v>
      </c>
      <c r="L75" s="10" t="n">
        <v>84</v>
      </c>
      <c r="M75" s="10" t="n">
        <v>82</v>
      </c>
    </row>
    <row r="76" customFormat="false" ht="13.5" hidden="false" customHeight="false" outlineLevel="0" collapsed="false">
      <c r="A76" s="13" t="s">
        <v>19</v>
      </c>
      <c r="B76" s="11" t="n">
        <f aca="false">C76+D76</f>
        <v>1150</v>
      </c>
      <c r="C76" s="10" t="n">
        <v>526</v>
      </c>
      <c r="D76" s="10" t="n">
        <v>624</v>
      </c>
      <c r="E76" s="12" t="n">
        <f aca="false">F76+G76</f>
        <v>1079</v>
      </c>
      <c r="F76" s="10" t="n">
        <v>544</v>
      </c>
      <c r="G76" s="10" t="n">
        <v>535</v>
      </c>
      <c r="H76" s="12" t="n">
        <f aca="false">I76+J76</f>
        <v>425</v>
      </c>
      <c r="I76" s="12" t="n">
        <v>192</v>
      </c>
      <c r="J76" s="12" t="n">
        <v>233</v>
      </c>
      <c r="K76" s="12" t="n">
        <f aca="false">L76+M76</f>
        <v>159</v>
      </c>
      <c r="L76" s="10" t="n">
        <v>85</v>
      </c>
      <c r="M76" s="10" t="n">
        <v>74</v>
      </c>
    </row>
    <row r="77" customFormat="false" ht="13.5" hidden="false" customHeight="false" outlineLevel="0" collapsed="false">
      <c r="A77" s="13" t="s">
        <v>20</v>
      </c>
      <c r="B77" s="11" t="n">
        <f aca="false">C77+D77</f>
        <v>1063</v>
      </c>
      <c r="C77" s="10" t="n">
        <v>518</v>
      </c>
      <c r="D77" s="10" t="n">
        <v>545</v>
      </c>
      <c r="E77" s="12" t="n">
        <f aca="false">F77+G77</f>
        <v>844</v>
      </c>
      <c r="F77" s="10" t="n">
        <v>400</v>
      </c>
      <c r="G77" s="10" t="n">
        <v>444</v>
      </c>
      <c r="H77" s="12" t="n">
        <f aca="false">I77+J77</f>
        <v>488</v>
      </c>
      <c r="I77" s="12" t="n">
        <v>218</v>
      </c>
      <c r="J77" s="12" t="n">
        <v>270</v>
      </c>
      <c r="K77" s="12" t="n">
        <f aca="false">L77+M77</f>
        <v>207</v>
      </c>
      <c r="L77" s="10" t="n">
        <v>104</v>
      </c>
      <c r="M77" s="10" t="n">
        <v>103</v>
      </c>
    </row>
    <row r="78" customFormat="false" ht="17.25" hidden="false" customHeight="true" outlineLevel="0" collapsed="false">
      <c r="A78" s="13" t="s">
        <v>21</v>
      </c>
      <c r="B78" s="11" t="n">
        <f aca="false">C78+D78</f>
        <v>1369</v>
      </c>
      <c r="C78" s="10" t="n">
        <v>659</v>
      </c>
      <c r="D78" s="10" t="n">
        <v>710</v>
      </c>
      <c r="E78" s="12" t="n">
        <f aca="false">F78+G78</f>
        <v>914</v>
      </c>
      <c r="F78" s="10" t="n">
        <v>453</v>
      </c>
      <c r="G78" s="10" t="n">
        <v>461</v>
      </c>
      <c r="H78" s="12" t="n">
        <f aca="false">I78+J78</f>
        <v>595</v>
      </c>
      <c r="I78" s="12" t="n">
        <v>288</v>
      </c>
      <c r="J78" s="12" t="n">
        <v>307</v>
      </c>
      <c r="K78" s="12" t="n">
        <f aca="false">L78+M78</f>
        <v>294</v>
      </c>
      <c r="L78" s="10" t="n">
        <v>171</v>
      </c>
      <c r="M78" s="10" t="n">
        <v>123</v>
      </c>
    </row>
    <row r="79" customFormat="false" ht="13.5" hidden="false" customHeight="false" outlineLevel="0" collapsed="false">
      <c r="A79" s="13" t="s">
        <v>22</v>
      </c>
      <c r="B79" s="11" t="n">
        <f aca="false">C79+D79</f>
        <v>1514</v>
      </c>
      <c r="C79" s="10" t="n">
        <v>730</v>
      </c>
      <c r="D79" s="10" t="n">
        <v>784</v>
      </c>
      <c r="E79" s="12" t="n">
        <f aca="false">F79+G79</f>
        <v>940</v>
      </c>
      <c r="F79" s="10" t="n">
        <v>454</v>
      </c>
      <c r="G79" s="10" t="n">
        <v>486</v>
      </c>
      <c r="H79" s="12" t="n">
        <f aca="false">I79+J79</f>
        <v>655</v>
      </c>
      <c r="I79" s="12" t="n">
        <v>326</v>
      </c>
      <c r="J79" s="12" t="n">
        <v>329</v>
      </c>
      <c r="K79" s="12" t="n">
        <f aca="false">L79+M79</f>
        <v>306</v>
      </c>
      <c r="L79" s="10" t="n">
        <v>167</v>
      </c>
      <c r="M79" s="10" t="n">
        <v>139</v>
      </c>
    </row>
    <row r="80" customFormat="false" ht="13.5" hidden="false" customHeight="false" outlineLevel="0" collapsed="false">
      <c r="A80" s="13" t="s">
        <v>23</v>
      </c>
      <c r="B80" s="11" t="n">
        <f aca="false">C80+D80</f>
        <v>1150</v>
      </c>
      <c r="C80" s="10" t="n">
        <v>566</v>
      </c>
      <c r="D80" s="10" t="n">
        <v>584</v>
      </c>
      <c r="E80" s="12" t="n">
        <f aca="false">F80+G80</f>
        <v>666</v>
      </c>
      <c r="F80" s="10" t="n">
        <v>306</v>
      </c>
      <c r="G80" s="10" t="n">
        <v>360</v>
      </c>
      <c r="H80" s="12" t="n">
        <f aca="false">I80+J80</f>
        <v>486</v>
      </c>
      <c r="I80" s="12" t="n">
        <v>226</v>
      </c>
      <c r="J80" s="12" t="n">
        <v>260</v>
      </c>
      <c r="K80" s="12" t="n">
        <f aca="false">L80+M80</f>
        <v>287</v>
      </c>
      <c r="L80" s="10" t="n">
        <v>137</v>
      </c>
      <c r="M80" s="10" t="n">
        <v>150</v>
      </c>
    </row>
    <row r="81" customFormat="false" ht="13.5" hidden="false" customHeight="false" outlineLevel="0" collapsed="false">
      <c r="A81" s="13" t="s">
        <v>24</v>
      </c>
      <c r="B81" s="11" t="n">
        <f aca="false">C81+D81</f>
        <v>1012</v>
      </c>
      <c r="C81" s="10" t="n">
        <v>482</v>
      </c>
      <c r="D81" s="10" t="n">
        <v>530</v>
      </c>
      <c r="E81" s="12" t="n">
        <f aca="false">F81+G81</f>
        <v>571</v>
      </c>
      <c r="F81" s="10" t="n">
        <v>286</v>
      </c>
      <c r="G81" s="10" t="n">
        <v>285</v>
      </c>
      <c r="H81" s="12" t="n">
        <f aca="false">I81+J81</f>
        <v>468</v>
      </c>
      <c r="I81" s="12" t="n">
        <v>215</v>
      </c>
      <c r="J81" s="12" t="n">
        <v>253</v>
      </c>
      <c r="K81" s="12" t="n">
        <f aca="false">L81+M81</f>
        <v>271</v>
      </c>
      <c r="L81" s="10" t="n">
        <v>147</v>
      </c>
      <c r="M81" s="10" t="n">
        <v>124</v>
      </c>
    </row>
    <row r="82" customFormat="false" ht="13.5" hidden="false" customHeight="false" outlineLevel="0" collapsed="false">
      <c r="A82" s="13" t="s">
        <v>25</v>
      </c>
      <c r="B82" s="11" t="n">
        <f aca="false">C82+D82</f>
        <v>839</v>
      </c>
      <c r="C82" s="10" t="n">
        <v>397</v>
      </c>
      <c r="D82" s="10" t="n">
        <v>442</v>
      </c>
      <c r="E82" s="12" t="n">
        <f aca="false">F82+G82</f>
        <v>573</v>
      </c>
      <c r="F82" s="10" t="n">
        <v>263</v>
      </c>
      <c r="G82" s="10" t="n">
        <v>310</v>
      </c>
      <c r="H82" s="12" t="n">
        <f aca="false">I82+J82</f>
        <v>405</v>
      </c>
      <c r="I82" s="12" t="n">
        <v>209</v>
      </c>
      <c r="J82" s="12" t="n">
        <v>196</v>
      </c>
      <c r="K82" s="12" t="n">
        <f aca="false">L82+M82</f>
        <v>255</v>
      </c>
      <c r="L82" s="10" t="n">
        <v>133</v>
      </c>
      <c r="M82" s="10" t="n">
        <v>122</v>
      </c>
    </row>
    <row r="83" customFormat="false" ht="17.25" hidden="false" customHeight="true" outlineLevel="0" collapsed="false">
      <c r="A83" s="13" t="s">
        <v>26</v>
      </c>
      <c r="B83" s="11" t="n">
        <f aca="false">C83+D83</f>
        <v>744</v>
      </c>
      <c r="C83" s="10" t="n">
        <v>322</v>
      </c>
      <c r="D83" s="10" t="n">
        <v>422</v>
      </c>
      <c r="E83" s="12" t="n">
        <f aca="false">F83+G83</f>
        <v>431</v>
      </c>
      <c r="F83" s="10" t="n">
        <v>194</v>
      </c>
      <c r="G83" s="10" t="n">
        <v>237</v>
      </c>
      <c r="H83" s="12" t="n">
        <f aca="false">I83+J83</f>
        <v>351</v>
      </c>
      <c r="I83" s="12" t="n">
        <v>149</v>
      </c>
      <c r="J83" s="12" t="n">
        <v>202</v>
      </c>
      <c r="K83" s="12" t="n">
        <f aca="false">L83+M83</f>
        <v>293</v>
      </c>
      <c r="L83" s="10" t="n">
        <v>124</v>
      </c>
      <c r="M83" s="10" t="n">
        <v>169</v>
      </c>
    </row>
    <row r="84" customFormat="false" ht="13.5" hidden="false" customHeight="false" outlineLevel="0" collapsed="false">
      <c r="A84" s="13" t="s">
        <v>27</v>
      </c>
      <c r="B84" s="11" t="n">
        <f aca="false">C84+D84</f>
        <v>506</v>
      </c>
      <c r="C84" s="10" t="n">
        <v>191</v>
      </c>
      <c r="D84" s="10" t="n">
        <v>315</v>
      </c>
      <c r="E84" s="12" t="n">
        <f aca="false">F84+G84</f>
        <v>285</v>
      </c>
      <c r="F84" s="10" t="n">
        <v>97</v>
      </c>
      <c r="G84" s="10" t="n">
        <v>188</v>
      </c>
      <c r="H84" s="12" t="n">
        <f aca="false">I84+J84</f>
        <v>250</v>
      </c>
      <c r="I84" s="12" t="n">
        <v>96</v>
      </c>
      <c r="J84" s="12" t="n">
        <v>154</v>
      </c>
      <c r="K84" s="12" t="n">
        <f aca="false">L84+M84</f>
        <v>304</v>
      </c>
      <c r="L84" s="10" t="n">
        <v>105</v>
      </c>
      <c r="M84" s="10" t="n">
        <v>199</v>
      </c>
    </row>
    <row r="85" customFormat="false" ht="13.5" hidden="false" customHeight="false" outlineLevel="0" collapsed="false">
      <c r="A85" s="13" t="s">
        <v>28</v>
      </c>
      <c r="B85" s="11" t="n">
        <f aca="false">C85+D85</f>
        <v>334</v>
      </c>
      <c r="C85" s="10" t="n">
        <v>101</v>
      </c>
      <c r="D85" s="10" t="n">
        <v>233</v>
      </c>
      <c r="E85" s="12" t="n">
        <f aca="false">F85+G85</f>
        <v>232</v>
      </c>
      <c r="F85" s="10" t="n">
        <v>73</v>
      </c>
      <c r="G85" s="10" t="n">
        <v>159</v>
      </c>
      <c r="H85" s="12" t="n">
        <f aca="false">I85+J85</f>
        <v>188</v>
      </c>
      <c r="I85" s="12" t="n">
        <v>61</v>
      </c>
      <c r="J85" s="12" t="n">
        <v>127</v>
      </c>
      <c r="K85" s="12" t="n">
        <f aca="false">L85+M85</f>
        <v>247</v>
      </c>
      <c r="L85" s="10" t="n">
        <v>56</v>
      </c>
      <c r="M85" s="10" t="n">
        <v>191</v>
      </c>
    </row>
    <row r="86" customFormat="false" ht="13.5" hidden="false" customHeight="false" outlineLevel="0" collapsed="false">
      <c r="A86" s="13" t="s">
        <v>29</v>
      </c>
      <c r="B86" s="11" t="n">
        <f aca="false">C86+D86</f>
        <v>336</v>
      </c>
      <c r="C86" s="10" t="n">
        <v>82</v>
      </c>
      <c r="D86" s="10" t="n">
        <v>254</v>
      </c>
      <c r="E86" s="12" t="n">
        <f aca="false">F86+G86</f>
        <v>230</v>
      </c>
      <c r="F86" s="10" t="n">
        <v>59</v>
      </c>
      <c r="G86" s="10" t="n">
        <v>171</v>
      </c>
      <c r="H86" s="12" t="n">
        <f aca="false">I86+J86</f>
        <v>170</v>
      </c>
      <c r="I86" s="12" t="n">
        <v>30</v>
      </c>
      <c r="J86" s="12" t="n">
        <v>140</v>
      </c>
      <c r="K86" s="12" t="n">
        <f aca="false">L86+M86</f>
        <v>400</v>
      </c>
      <c r="L86" s="10" t="n">
        <v>74</v>
      </c>
      <c r="M86" s="10" t="n">
        <v>326</v>
      </c>
    </row>
    <row r="87" customFormat="false" ht="13.5" hidden="false" customHeight="false" outlineLevel="0" collapsed="false">
      <c r="A87" s="8" t="s">
        <v>30</v>
      </c>
      <c r="B87" s="11" t="n">
        <f aca="false">C87+D87</f>
        <v>3</v>
      </c>
      <c r="C87" s="10" t="n">
        <v>3</v>
      </c>
      <c r="D87" s="10" t="n">
        <v>0</v>
      </c>
      <c r="E87" s="12" t="n">
        <f aca="false">F87+G87</f>
        <v>2</v>
      </c>
      <c r="F87" s="10" t="n">
        <v>2</v>
      </c>
      <c r="G87" s="10" t="n">
        <v>0</v>
      </c>
      <c r="H87" s="12" t="n">
        <f aca="false">I87+J87</f>
        <v>0</v>
      </c>
      <c r="I87" s="12" t="n">
        <v>0</v>
      </c>
      <c r="J87" s="12" t="n">
        <v>0</v>
      </c>
      <c r="K87" s="12" t="n">
        <f aca="false">L87+M87</f>
        <v>0</v>
      </c>
      <c r="L87" s="10" t="n">
        <v>0</v>
      </c>
      <c r="M87" s="10" t="n">
        <v>0</v>
      </c>
    </row>
    <row r="88" customFormat="false" ht="17.25" hidden="false" customHeight="true" outlineLevel="0" collapsed="false">
      <c r="A88" s="8" t="s">
        <v>31</v>
      </c>
      <c r="B88" s="11"/>
      <c r="C88" s="10"/>
      <c r="D88" s="10"/>
      <c r="E88" s="12"/>
      <c r="F88" s="10"/>
      <c r="G88" s="10"/>
      <c r="H88" s="12"/>
      <c r="I88" s="12"/>
      <c r="J88" s="12"/>
      <c r="K88" s="12"/>
      <c r="L88" s="10"/>
      <c r="M88" s="10"/>
    </row>
    <row r="89" customFormat="false" ht="13.5" hidden="false" customHeight="false" outlineLevel="0" collapsed="false">
      <c r="A89" s="13" t="s">
        <v>32</v>
      </c>
      <c r="B89" s="11" t="n">
        <f aca="false">C89+D89</f>
        <v>2746</v>
      </c>
      <c r="C89" s="10" t="n">
        <v>1389</v>
      </c>
      <c r="D89" s="10" t="n">
        <v>1357</v>
      </c>
      <c r="E89" s="12" t="n">
        <f aca="false">F89+G89</f>
        <v>2621</v>
      </c>
      <c r="F89" s="10" t="n">
        <v>1300</v>
      </c>
      <c r="G89" s="10" t="n">
        <v>1321</v>
      </c>
      <c r="H89" s="12" t="n">
        <f aca="false">I89+J89</f>
        <v>1142</v>
      </c>
      <c r="I89" s="12" t="n">
        <v>580</v>
      </c>
      <c r="J89" s="12" t="n">
        <v>562</v>
      </c>
      <c r="K89" s="12" t="n">
        <f aca="false">L89+M89</f>
        <v>428</v>
      </c>
      <c r="L89" s="10" t="n">
        <v>232</v>
      </c>
      <c r="M89" s="10" t="n">
        <v>196</v>
      </c>
    </row>
    <row r="90" customFormat="false" ht="13.5" hidden="false" customHeight="false" outlineLevel="0" collapsed="false">
      <c r="A90" s="13" t="s">
        <v>33</v>
      </c>
      <c r="B90" s="11" t="n">
        <f aca="false">C90+D90</f>
        <v>12185</v>
      </c>
      <c r="C90" s="10" t="n">
        <v>5998</v>
      </c>
      <c r="D90" s="10" t="n">
        <v>6187</v>
      </c>
      <c r="E90" s="12" t="n">
        <f aca="false">F90+G90</f>
        <v>9265</v>
      </c>
      <c r="F90" s="10" t="n">
        <v>4465</v>
      </c>
      <c r="G90" s="10" t="n">
        <v>4800</v>
      </c>
      <c r="H90" s="12" t="n">
        <f aca="false">I90+J90</f>
        <v>5022</v>
      </c>
      <c r="I90" s="12" t="n">
        <v>2372</v>
      </c>
      <c r="J90" s="12" t="n">
        <v>2650</v>
      </c>
      <c r="K90" s="12" t="n">
        <f aca="false">L90+M90</f>
        <v>2293</v>
      </c>
      <c r="L90" s="10" t="n">
        <v>1200</v>
      </c>
      <c r="M90" s="10" t="n">
        <v>1093</v>
      </c>
    </row>
    <row r="91" customFormat="false" ht="13.5" hidden="false" customHeight="false" outlineLevel="0" collapsed="false">
      <c r="A91" s="14" t="s">
        <v>34</v>
      </c>
      <c r="B91" s="11" t="n">
        <f aca="false">C91+D91</f>
        <v>2759</v>
      </c>
      <c r="C91" s="12" t="n">
        <v>1093</v>
      </c>
      <c r="D91" s="12" t="n">
        <v>1666</v>
      </c>
      <c r="E91" s="12" t="n">
        <f aca="false">F91+G91</f>
        <v>1751</v>
      </c>
      <c r="F91" s="12" t="n">
        <v>686</v>
      </c>
      <c r="G91" s="12" t="n">
        <v>1065</v>
      </c>
      <c r="H91" s="12" t="n">
        <f aca="false">I91+J91</f>
        <v>1364</v>
      </c>
      <c r="I91" s="12" t="n">
        <v>545</v>
      </c>
      <c r="J91" s="12" t="n">
        <v>819</v>
      </c>
      <c r="K91" s="12" t="n">
        <f aca="false">L91+M91</f>
        <v>1499</v>
      </c>
      <c r="L91" s="12" t="n">
        <v>492</v>
      </c>
      <c r="M91" s="12" t="n">
        <v>1007</v>
      </c>
    </row>
    <row r="92" customFormat="false" ht="5.1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9" hidden="false" customHeight="true" outlineLevel="0" collapsed="false"/>
    <row r="94" customFormat="false" ht="18" hidden="false" customHeight="true" outlineLevel="0" collapsed="false">
      <c r="A94" s="4" t="s">
        <v>2</v>
      </c>
      <c r="B94" s="6" t="s">
        <v>150</v>
      </c>
      <c r="C94" s="6"/>
      <c r="D94" s="6"/>
      <c r="E94" s="6" t="s">
        <v>151</v>
      </c>
      <c r="F94" s="6"/>
      <c r="G94" s="6"/>
      <c r="H94" s="6" t="s">
        <v>152</v>
      </c>
      <c r="I94" s="6"/>
      <c r="J94" s="6"/>
      <c r="K94" s="6" t="s">
        <v>153</v>
      </c>
      <c r="L94" s="6"/>
      <c r="M94" s="6"/>
    </row>
    <row r="95" customFormat="false" ht="15" hidden="false" customHeight="true" outlineLevel="0" collapsed="false">
      <c r="A95" s="4"/>
      <c r="B95" s="7" t="s">
        <v>7</v>
      </c>
      <c r="C95" s="7" t="s">
        <v>8</v>
      </c>
      <c r="D95" s="7" t="s">
        <v>9</v>
      </c>
      <c r="E95" s="7" t="s">
        <v>7</v>
      </c>
      <c r="F95" s="7" t="s">
        <v>8</v>
      </c>
      <c r="G95" s="7" t="s">
        <v>9</v>
      </c>
      <c r="H95" s="7" t="s">
        <v>7</v>
      </c>
      <c r="I95" s="7" t="s">
        <v>8</v>
      </c>
      <c r="J95" s="7" t="s">
        <v>9</v>
      </c>
      <c r="K95" s="7" t="s">
        <v>7</v>
      </c>
      <c r="L95" s="7" t="s">
        <v>8</v>
      </c>
      <c r="M95" s="7" t="s">
        <v>9</v>
      </c>
    </row>
    <row r="96" customFormat="false" ht="18" hidden="false" customHeight="true" outlineLevel="0" collapsed="false">
      <c r="A96" s="8" t="s">
        <v>10</v>
      </c>
      <c r="B96" s="22" t="n">
        <v>810</v>
      </c>
      <c r="C96" s="18"/>
      <c r="D96" s="18"/>
      <c r="E96" s="18" t="n">
        <v>263</v>
      </c>
      <c r="F96" s="18"/>
      <c r="G96" s="18"/>
      <c r="H96" s="18" t="n">
        <v>283</v>
      </c>
      <c r="I96" s="18"/>
      <c r="J96" s="18"/>
      <c r="K96" s="18" t="n">
        <v>3395</v>
      </c>
      <c r="L96" s="18"/>
      <c r="M96" s="18"/>
    </row>
    <row r="97" customFormat="false" ht="16.5" hidden="false" customHeight="true" outlineLevel="0" collapsed="false">
      <c r="A97" s="8" t="s">
        <v>11</v>
      </c>
      <c r="B97" s="23" t="n">
        <f aca="false">SUM(B98:B116)</f>
        <v>2970</v>
      </c>
      <c r="C97" s="19" t="n">
        <f aca="false">SUM(C98:C116)</f>
        <v>1413</v>
      </c>
      <c r="D97" s="19" t="n">
        <f aca="false">SUM(D98:D116)</f>
        <v>1557</v>
      </c>
      <c r="E97" s="19" t="n">
        <f aca="false">SUM(E98:E116)</f>
        <v>805</v>
      </c>
      <c r="F97" s="19" t="n">
        <f aca="false">SUM(F98:F116)</f>
        <v>379</v>
      </c>
      <c r="G97" s="19" t="n">
        <f aca="false">SUM(G98:G116)</f>
        <v>426</v>
      </c>
      <c r="H97" s="19" t="n">
        <f aca="false">SUM(H98:H116)</f>
        <v>919</v>
      </c>
      <c r="I97" s="19" t="n">
        <f aca="false">SUM(I98:I116)</f>
        <v>456</v>
      </c>
      <c r="J97" s="19" t="n">
        <f aca="false">SUM(J98:J116)</f>
        <v>463</v>
      </c>
      <c r="K97" s="19" t="n">
        <f aca="false">SUM(K98:K116)</f>
        <v>10279</v>
      </c>
      <c r="L97" s="19" t="n">
        <f aca="false">SUM(L98:L116)</f>
        <v>4904</v>
      </c>
      <c r="M97" s="19" t="n">
        <f aca="false">SUM(M98:M116)</f>
        <v>5375</v>
      </c>
    </row>
    <row r="98" customFormat="false" ht="13.5" hidden="false" customHeight="false" outlineLevel="0" collapsed="false">
      <c r="A98" s="13" t="s">
        <v>12</v>
      </c>
      <c r="B98" s="23" t="n">
        <f aca="false">C98+D98</f>
        <v>81</v>
      </c>
      <c r="C98" s="18" t="n">
        <v>44</v>
      </c>
      <c r="D98" s="18" t="n">
        <v>37</v>
      </c>
      <c r="E98" s="19" t="n">
        <f aca="false">F98+G98</f>
        <v>18</v>
      </c>
      <c r="F98" s="18" t="n">
        <v>10</v>
      </c>
      <c r="G98" s="18" t="n">
        <v>8</v>
      </c>
      <c r="H98" s="19" t="n">
        <f aca="false">I98+J98</f>
        <v>36</v>
      </c>
      <c r="I98" s="19" t="n">
        <v>17</v>
      </c>
      <c r="J98" s="19" t="n">
        <v>19</v>
      </c>
      <c r="K98" s="19" t="n">
        <f aca="false">L98+M98</f>
        <v>616</v>
      </c>
      <c r="L98" s="18" t="n">
        <v>312</v>
      </c>
      <c r="M98" s="18" t="n">
        <v>304</v>
      </c>
    </row>
    <row r="99" customFormat="false" ht="13.5" hidden="false" customHeight="false" outlineLevel="0" collapsed="false">
      <c r="A99" s="13" t="s">
        <v>13</v>
      </c>
      <c r="B99" s="23" t="n">
        <f aca="false">C99+D99</f>
        <v>116</v>
      </c>
      <c r="C99" s="18" t="n">
        <v>66</v>
      </c>
      <c r="D99" s="18" t="n">
        <v>50</v>
      </c>
      <c r="E99" s="19" t="n">
        <f aca="false">F99+G99</f>
        <v>26</v>
      </c>
      <c r="F99" s="18" t="n">
        <v>11</v>
      </c>
      <c r="G99" s="18" t="n">
        <v>15</v>
      </c>
      <c r="H99" s="19" t="n">
        <f aca="false">I99+J99</f>
        <v>41</v>
      </c>
      <c r="I99" s="19" t="n">
        <v>17</v>
      </c>
      <c r="J99" s="19" t="n">
        <v>24</v>
      </c>
      <c r="K99" s="19" t="n">
        <f aca="false">L99+M99</f>
        <v>761</v>
      </c>
      <c r="L99" s="18" t="n">
        <v>383</v>
      </c>
      <c r="M99" s="18" t="n">
        <v>378</v>
      </c>
    </row>
    <row r="100" customFormat="false" ht="13.5" hidden="false" customHeight="false" outlineLevel="0" collapsed="false">
      <c r="A100" s="13" t="s">
        <v>14</v>
      </c>
      <c r="B100" s="23" t="n">
        <f aca="false">C100+D100</f>
        <v>194</v>
      </c>
      <c r="C100" s="18" t="n">
        <v>96</v>
      </c>
      <c r="D100" s="18" t="n">
        <v>98</v>
      </c>
      <c r="E100" s="19" t="n">
        <f aca="false">F100+G100</f>
        <v>49</v>
      </c>
      <c r="F100" s="18" t="n">
        <v>19</v>
      </c>
      <c r="G100" s="18" t="n">
        <v>30</v>
      </c>
      <c r="H100" s="19" t="n">
        <f aca="false">I100+J100</f>
        <v>56</v>
      </c>
      <c r="I100" s="19" t="n">
        <v>27</v>
      </c>
      <c r="J100" s="19" t="n">
        <v>29</v>
      </c>
      <c r="K100" s="19" t="n">
        <f aca="false">L100+M100</f>
        <v>810</v>
      </c>
      <c r="L100" s="18" t="n">
        <v>434</v>
      </c>
      <c r="M100" s="18" t="n">
        <v>376</v>
      </c>
    </row>
    <row r="101" customFormat="false" ht="13.5" hidden="false" customHeight="false" outlineLevel="0" collapsed="false">
      <c r="A101" s="13" t="s">
        <v>15</v>
      </c>
      <c r="B101" s="23" t="n">
        <f aca="false">C101+D101</f>
        <v>215</v>
      </c>
      <c r="C101" s="18" t="n">
        <v>114</v>
      </c>
      <c r="D101" s="18" t="n">
        <v>101</v>
      </c>
      <c r="E101" s="19" t="n">
        <f aca="false">F101+G101</f>
        <v>51</v>
      </c>
      <c r="F101" s="18" t="n">
        <v>26</v>
      </c>
      <c r="G101" s="18" t="n">
        <v>25</v>
      </c>
      <c r="H101" s="19" t="n">
        <f aca="false">I101+J101</f>
        <v>55</v>
      </c>
      <c r="I101" s="19" t="n">
        <v>31</v>
      </c>
      <c r="J101" s="19" t="n">
        <v>24</v>
      </c>
      <c r="K101" s="19" t="n">
        <f aca="false">L101+M101</f>
        <v>717</v>
      </c>
      <c r="L101" s="18" t="n">
        <v>341</v>
      </c>
      <c r="M101" s="18" t="n">
        <v>376</v>
      </c>
    </row>
    <row r="102" customFormat="false" ht="17.25" hidden="false" customHeight="true" outlineLevel="0" collapsed="false">
      <c r="A102" s="13" t="s">
        <v>16</v>
      </c>
      <c r="B102" s="23" t="n">
        <f aca="false">C102+D102</f>
        <v>170</v>
      </c>
      <c r="C102" s="18" t="n">
        <v>85</v>
      </c>
      <c r="D102" s="18" t="n">
        <v>85</v>
      </c>
      <c r="E102" s="19" t="n">
        <f aca="false">F102+G102</f>
        <v>23</v>
      </c>
      <c r="F102" s="18" t="n">
        <v>12</v>
      </c>
      <c r="G102" s="18" t="n">
        <v>11</v>
      </c>
      <c r="H102" s="19" t="n">
        <f aca="false">I102+J102</f>
        <v>29</v>
      </c>
      <c r="I102" s="19" t="n">
        <v>11</v>
      </c>
      <c r="J102" s="19" t="n">
        <v>18</v>
      </c>
      <c r="K102" s="19" t="n">
        <f aca="false">L102+M102</f>
        <v>427</v>
      </c>
      <c r="L102" s="18" t="n">
        <v>176</v>
      </c>
      <c r="M102" s="18" t="n">
        <v>251</v>
      </c>
    </row>
    <row r="103" customFormat="false" ht="13.5" hidden="false" customHeight="false" outlineLevel="0" collapsed="false">
      <c r="A103" s="13" t="s">
        <v>17</v>
      </c>
      <c r="B103" s="23" t="n">
        <f aca="false">C103+D103</f>
        <v>121</v>
      </c>
      <c r="C103" s="18" t="n">
        <v>54</v>
      </c>
      <c r="D103" s="18" t="n">
        <v>67</v>
      </c>
      <c r="E103" s="19" t="n">
        <f aca="false">F103+G103</f>
        <v>32</v>
      </c>
      <c r="F103" s="18" t="n">
        <v>16</v>
      </c>
      <c r="G103" s="18" t="n">
        <v>16</v>
      </c>
      <c r="H103" s="19" t="n">
        <f aca="false">I103+J103</f>
        <v>42</v>
      </c>
      <c r="I103" s="19" t="n">
        <v>26</v>
      </c>
      <c r="J103" s="19" t="n">
        <v>16</v>
      </c>
      <c r="K103" s="19" t="n">
        <f aca="false">L103+M103</f>
        <v>496</v>
      </c>
      <c r="L103" s="18" t="n">
        <v>201</v>
      </c>
      <c r="M103" s="18" t="n">
        <v>295</v>
      </c>
    </row>
    <row r="104" customFormat="false" ht="13.5" hidden="false" customHeight="false" outlineLevel="0" collapsed="false">
      <c r="A104" s="13" t="s">
        <v>18</v>
      </c>
      <c r="B104" s="23" t="n">
        <f aca="false">C104+D104</f>
        <v>130</v>
      </c>
      <c r="C104" s="18" t="n">
        <v>58</v>
      </c>
      <c r="D104" s="18" t="n">
        <v>72</v>
      </c>
      <c r="E104" s="19" t="n">
        <f aca="false">F104+G104</f>
        <v>41</v>
      </c>
      <c r="F104" s="18" t="n">
        <v>22</v>
      </c>
      <c r="G104" s="18" t="n">
        <v>19</v>
      </c>
      <c r="H104" s="19" t="n">
        <f aca="false">I104+J104</f>
        <v>43</v>
      </c>
      <c r="I104" s="19" t="n">
        <v>23</v>
      </c>
      <c r="J104" s="19" t="n">
        <v>20</v>
      </c>
      <c r="K104" s="19" t="n">
        <f aca="false">L104+M104</f>
        <v>729</v>
      </c>
      <c r="L104" s="18" t="n">
        <v>322</v>
      </c>
      <c r="M104" s="18" t="n">
        <v>407</v>
      </c>
    </row>
    <row r="105" customFormat="false" ht="13.5" hidden="false" customHeight="false" outlineLevel="0" collapsed="false">
      <c r="A105" s="13" t="s">
        <v>19</v>
      </c>
      <c r="B105" s="23" t="n">
        <f aca="false">C105+D105</f>
        <v>158</v>
      </c>
      <c r="C105" s="18" t="n">
        <v>84</v>
      </c>
      <c r="D105" s="18" t="n">
        <v>74</v>
      </c>
      <c r="E105" s="19" t="n">
        <f aca="false">F105+G105</f>
        <v>45</v>
      </c>
      <c r="F105" s="18" t="n">
        <v>29</v>
      </c>
      <c r="G105" s="18" t="n">
        <v>16</v>
      </c>
      <c r="H105" s="19" t="n">
        <f aca="false">I105+J105</f>
        <v>47</v>
      </c>
      <c r="I105" s="19" t="n">
        <v>28</v>
      </c>
      <c r="J105" s="19" t="n">
        <v>19</v>
      </c>
      <c r="K105" s="19" t="n">
        <f aca="false">L105+M105</f>
        <v>956</v>
      </c>
      <c r="L105" s="18" t="n">
        <v>420</v>
      </c>
      <c r="M105" s="18" t="n">
        <v>536</v>
      </c>
    </row>
    <row r="106" customFormat="false" ht="13.5" hidden="false" customHeight="false" outlineLevel="0" collapsed="false">
      <c r="A106" s="13" t="s">
        <v>20</v>
      </c>
      <c r="B106" s="23" t="n">
        <f aca="false">C106+D106</f>
        <v>172</v>
      </c>
      <c r="C106" s="18" t="n">
        <v>75</v>
      </c>
      <c r="D106" s="18" t="n">
        <v>97</v>
      </c>
      <c r="E106" s="19" t="n">
        <f aca="false">F106+G106</f>
        <v>57</v>
      </c>
      <c r="F106" s="18" t="n">
        <v>27</v>
      </c>
      <c r="G106" s="18" t="n">
        <v>30</v>
      </c>
      <c r="H106" s="19" t="n">
        <f aca="false">I106+J106</f>
        <v>83</v>
      </c>
      <c r="I106" s="19" t="n">
        <v>34</v>
      </c>
      <c r="J106" s="19" t="n">
        <v>49</v>
      </c>
      <c r="K106" s="19" t="n">
        <f aca="false">L106+M106</f>
        <v>884</v>
      </c>
      <c r="L106" s="18" t="n">
        <v>432</v>
      </c>
      <c r="M106" s="18" t="n">
        <v>452</v>
      </c>
    </row>
    <row r="107" customFormat="false" ht="17.25" hidden="false" customHeight="true" outlineLevel="0" collapsed="false">
      <c r="A107" s="13" t="s">
        <v>21</v>
      </c>
      <c r="B107" s="23" t="n">
        <f aca="false">C107+D107</f>
        <v>237</v>
      </c>
      <c r="C107" s="18" t="n">
        <v>125</v>
      </c>
      <c r="D107" s="18" t="n">
        <v>112</v>
      </c>
      <c r="E107" s="19" t="n">
        <f aca="false">F107+G107</f>
        <v>63</v>
      </c>
      <c r="F107" s="18" t="n">
        <v>36</v>
      </c>
      <c r="G107" s="18" t="n">
        <v>27</v>
      </c>
      <c r="H107" s="19" t="n">
        <f aca="false">I107+J107</f>
        <v>96</v>
      </c>
      <c r="I107" s="19" t="n">
        <v>64</v>
      </c>
      <c r="J107" s="19" t="n">
        <v>32</v>
      </c>
      <c r="K107" s="19" t="n">
        <f aca="false">L107+M107</f>
        <v>887</v>
      </c>
      <c r="L107" s="18" t="n">
        <v>440</v>
      </c>
      <c r="M107" s="18" t="n">
        <v>447</v>
      </c>
    </row>
    <row r="108" customFormat="false" ht="13.5" hidden="false" customHeight="false" outlineLevel="0" collapsed="false">
      <c r="A108" s="13" t="s">
        <v>22</v>
      </c>
      <c r="B108" s="23" t="n">
        <f aca="false">C108+D108</f>
        <v>236</v>
      </c>
      <c r="C108" s="18" t="n">
        <v>120</v>
      </c>
      <c r="D108" s="18" t="n">
        <v>116</v>
      </c>
      <c r="E108" s="19" t="n">
        <f aca="false">F108+G108</f>
        <v>56</v>
      </c>
      <c r="F108" s="18" t="n">
        <v>28</v>
      </c>
      <c r="G108" s="18" t="n">
        <v>28</v>
      </c>
      <c r="H108" s="19" t="n">
        <f aca="false">I108+J108</f>
        <v>77</v>
      </c>
      <c r="I108" s="19" t="n">
        <v>33</v>
      </c>
      <c r="J108" s="19" t="n">
        <v>44</v>
      </c>
      <c r="K108" s="19" t="n">
        <f aca="false">L108+M108</f>
        <v>787</v>
      </c>
      <c r="L108" s="18" t="n">
        <v>384</v>
      </c>
      <c r="M108" s="18" t="n">
        <v>403</v>
      </c>
    </row>
    <row r="109" customFormat="false" ht="13.5" hidden="false" customHeight="false" outlineLevel="0" collapsed="false">
      <c r="A109" s="13" t="s">
        <v>23</v>
      </c>
      <c r="B109" s="23" t="n">
        <f aca="false">C109+D109</f>
        <v>160</v>
      </c>
      <c r="C109" s="18" t="n">
        <v>81</v>
      </c>
      <c r="D109" s="18" t="n">
        <v>79</v>
      </c>
      <c r="E109" s="19" t="n">
        <f aca="false">F109+G109</f>
        <v>51</v>
      </c>
      <c r="F109" s="18" t="n">
        <v>19</v>
      </c>
      <c r="G109" s="18" t="n">
        <v>32</v>
      </c>
      <c r="H109" s="19" t="n">
        <f aca="false">I109+J109</f>
        <v>37</v>
      </c>
      <c r="I109" s="19" t="n">
        <v>20</v>
      </c>
      <c r="J109" s="19" t="n">
        <v>17</v>
      </c>
      <c r="K109" s="19" t="n">
        <f aca="false">L109+M109</f>
        <v>575</v>
      </c>
      <c r="L109" s="18" t="n">
        <v>273</v>
      </c>
      <c r="M109" s="18" t="n">
        <v>302</v>
      </c>
    </row>
    <row r="110" customFormat="false" ht="13.5" hidden="false" customHeight="false" outlineLevel="0" collapsed="false">
      <c r="A110" s="13" t="s">
        <v>24</v>
      </c>
      <c r="B110" s="23" t="n">
        <f aca="false">C110+D110</f>
        <v>196</v>
      </c>
      <c r="C110" s="18" t="n">
        <v>79</v>
      </c>
      <c r="D110" s="18" t="n">
        <v>117</v>
      </c>
      <c r="E110" s="19" t="n">
        <f aca="false">F110+G110</f>
        <v>66</v>
      </c>
      <c r="F110" s="18" t="n">
        <v>22</v>
      </c>
      <c r="G110" s="18" t="n">
        <v>44</v>
      </c>
      <c r="H110" s="19" t="n">
        <f aca="false">I110+J110</f>
        <v>48</v>
      </c>
      <c r="I110" s="19" t="n">
        <v>19</v>
      </c>
      <c r="J110" s="19" t="n">
        <v>29</v>
      </c>
      <c r="K110" s="19" t="n">
        <f aca="false">L110+M110</f>
        <v>517</v>
      </c>
      <c r="L110" s="18" t="n">
        <v>260</v>
      </c>
      <c r="M110" s="18" t="n">
        <v>257</v>
      </c>
    </row>
    <row r="111" customFormat="false" ht="13.5" hidden="false" customHeight="false" outlineLevel="0" collapsed="false">
      <c r="A111" s="13" t="s">
        <v>25</v>
      </c>
      <c r="B111" s="23" t="n">
        <f aca="false">C111+D111</f>
        <v>230</v>
      </c>
      <c r="C111" s="18" t="n">
        <v>111</v>
      </c>
      <c r="D111" s="18" t="n">
        <v>119</v>
      </c>
      <c r="E111" s="19" t="n">
        <f aca="false">F111+G111</f>
        <v>70</v>
      </c>
      <c r="F111" s="18" t="n">
        <v>32</v>
      </c>
      <c r="G111" s="18" t="n">
        <v>38</v>
      </c>
      <c r="H111" s="19" t="n">
        <f aca="false">I111+J111</f>
        <v>76</v>
      </c>
      <c r="I111" s="19" t="n">
        <v>33</v>
      </c>
      <c r="J111" s="19" t="n">
        <v>43</v>
      </c>
      <c r="K111" s="19" t="n">
        <f aca="false">L111+M111</f>
        <v>427</v>
      </c>
      <c r="L111" s="18" t="n">
        <v>207</v>
      </c>
      <c r="M111" s="18" t="n">
        <v>220</v>
      </c>
    </row>
    <row r="112" customFormat="false" ht="17.25" hidden="false" customHeight="true" outlineLevel="0" collapsed="false">
      <c r="A112" s="13" t="s">
        <v>26</v>
      </c>
      <c r="B112" s="23" t="n">
        <f aca="false">C112+D112</f>
        <v>238</v>
      </c>
      <c r="C112" s="18" t="n">
        <v>109</v>
      </c>
      <c r="D112" s="18" t="n">
        <v>129</v>
      </c>
      <c r="E112" s="19" t="n">
        <f aca="false">F112+G112</f>
        <v>65</v>
      </c>
      <c r="F112" s="18" t="n">
        <v>33</v>
      </c>
      <c r="G112" s="18" t="n">
        <v>32</v>
      </c>
      <c r="H112" s="19" t="n">
        <f aca="false">I112+J112</f>
        <v>72</v>
      </c>
      <c r="I112" s="19" t="n">
        <v>30</v>
      </c>
      <c r="J112" s="19" t="n">
        <v>42</v>
      </c>
      <c r="K112" s="19" t="n">
        <f aca="false">L112+M112</f>
        <v>330</v>
      </c>
      <c r="L112" s="18" t="n">
        <v>161</v>
      </c>
      <c r="M112" s="18" t="n">
        <v>169</v>
      </c>
    </row>
    <row r="113" customFormat="false" ht="13.5" hidden="false" customHeight="false" outlineLevel="0" collapsed="false">
      <c r="A113" s="13" t="s">
        <v>27</v>
      </c>
      <c r="B113" s="23" t="n">
        <f aca="false">C113+D113</f>
        <v>165</v>
      </c>
      <c r="C113" s="18" t="n">
        <v>59</v>
      </c>
      <c r="D113" s="18" t="n">
        <v>106</v>
      </c>
      <c r="E113" s="19" t="n">
        <f aca="false">F113+G113</f>
        <v>52</v>
      </c>
      <c r="F113" s="18" t="n">
        <v>23</v>
      </c>
      <c r="G113" s="18" t="n">
        <v>29</v>
      </c>
      <c r="H113" s="19" t="n">
        <f aca="false">I113+J113</f>
        <v>46</v>
      </c>
      <c r="I113" s="19" t="n">
        <v>26</v>
      </c>
      <c r="J113" s="19" t="n">
        <v>20</v>
      </c>
      <c r="K113" s="19" t="n">
        <f aca="false">L113+M113</f>
        <v>188</v>
      </c>
      <c r="L113" s="18" t="n">
        <v>87</v>
      </c>
      <c r="M113" s="18" t="n">
        <v>101</v>
      </c>
    </row>
    <row r="114" customFormat="false" ht="13.5" hidden="false" customHeight="false" outlineLevel="0" collapsed="false">
      <c r="A114" s="13" t="s">
        <v>28</v>
      </c>
      <c r="B114" s="23" t="n">
        <f aca="false">C114+D114</f>
        <v>76</v>
      </c>
      <c r="C114" s="18" t="n">
        <v>30</v>
      </c>
      <c r="D114" s="18" t="n">
        <v>46</v>
      </c>
      <c r="E114" s="19" t="n">
        <f aca="false">F114+G114</f>
        <v>27</v>
      </c>
      <c r="F114" s="18" t="n">
        <v>13</v>
      </c>
      <c r="G114" s="18" t="n">
        <v>14</v>
      </c>
      <c r="H114" s="19" t="n">
        <f aca="false">I114+J114</f>
        <v>21</v>
      </c>
      <c r="I114" s="19" t="n">
        <v>12</v>
      </c>
      <c r="J114" s="19" t="n">
        <v>9</v>
      </c>
      <c r="K114" s="19" t="n">
        <f aca="false">L114+M114</f>
        <v>97</v>
      </c>
      <c r="L114" s="18" t="n">
        <v>44</v>
      </c>
      <c r="M114" s="18" t="n">
        <v>53</v>
      </c>
    </row>
    <row r="115" customFormat="false" ht="13.5" hidden="false" customHeight="false" outlineLevel="0" collapsed="false">
      <c r="A115" s="13" t="s">
        <v>29</v>
      </c>
      <c r="B115" s="23" t="n">
        <f aca="false">C115+D115</f>
        <v>75</v>
      </c>
      <c r="C115" s="18" t="n">
        <v>23</v>
      </c>
      <c r="D115" s="18" t="n">
        <v>52</v>
      </c>
      <c r="E115" s="19" t="n">
        <f aca="false">F115+G115</f>
        <v>13</v>
      </c>
      <c r="F115" s="18" t="n">
        <v>1</v>
      </c>
      <c r="G115" s="18" t="n">
        <v>12</v>
      </c>
      <c r="H115" s="19" t="n">
        <f aca="false">I115+J115</f>
        <v>14</v>
      </c>
      <c r="I115" s="19" t="n">
        <v>5</v>
      </c>
      <c r="J115" s="19" t="n">
        <v>9</v>
      </c>
      <c r="K115" s="19" t="n">
        <f aca="false">L115+M115</f>
        <v>73</v>
      </c>
      <c r="L115" s="18" t="n">
        <v>25</v>
      </c>
      <c r="M115" s="18" t="n">
        <v>48</v>
      </c>
    </row>
    <row r="116" customFormat="false" ht="13.5" hidden="false" customHeight="false" outlineLevel="0" collapsed="false">
      <c r="A116" s="8" t="s">
        <v>30</v>
      </c>
      <c r="B116" s="23" t="n">
        <f aca="false">C116+D116</f>
        <v>0</v>
      </c>
      <c r="C116" s="18" t="n">
        <v>0</v>
      </c>
      <c r="D116" s="18" t="n">
        <v>0</v>
      </c>
      <c r="E116" s="19" t="n">
        <f aca="false">F116+G116</f>
        <v>0</v>
      </c>
      <c r="F116" s="18" t="n">
        <v>0</v>
      </c>
      <c r="G116" s="18" t="n">
        <v>0</v>
      </c>
      <c r="H116" s="19" t="n">
        <f aca="false">I116+J116</f>
        <v>0</v>
      </c>
      <c r="I116" s="19" t="n">
        <v>0</v>
      </c>
      <c r="J116" s="19" t="n">
        <v>0</v>
      </c>
      <c r="K116" s="19" t="n">
        <f aca="false">L116+M116</f>
        <v>2</v>
      </c>
      <c r="L116" s="18" t="n">
        <v>2</v>
      </c>
      <c r="M116" s="18" t="n">
        <v>0</v>
      </c>
    </row>
    <row r="117" customFormat="false" ht="17.25" hidden="false" customHeight="true" outlineLevel="0" collapsed="false">
      <c r="A117" s="8" t="s">
        <v>31</v>
      </c>
      <c r="B117" s="23"/>
      <c r="C117" s="18"/>
      <c r="D117" s="18"/>
      <c r="E117" s="19"/>
      <c r="F117" s="18"/>
      <c r="G117" s="18"/>
      <c r="H117" s="19"/>
      <c r="I117" s="19"/>
      <c r="J117" s="19"/>
      <c r="K117" s="19"/>
      <c r="L117" s="18"/>
      <c r="M117" s="18"/>
    </row>
    <row r="118" customFormat="false" ht="13.5" hidden="false" customHeight="false" outlineLevel="0" collapsed="false">
      <c r="A118" s="13" t="s">
        <v>32</v>
      </c>
      <c r="B118" s="23" t="n">
        <f aca="false">C118+D118</f>
        <v>391</v>
      </c>
      <c r="C118" s="18" t="n">
        <v>206</v>
      </c>
      <c r="D118" s="18" t="n">
        <v>185</v>
      </c>
      <c r="E118" s="19" t="n">
        <f aca="false">F118+G118</f>
        <v>93</v>
      </c>
      <c r="F118" s="18" t="n">
        <v>40</v>
      </c>
      <c r="G118" s="18" t="n">
        <v>53</v>
      </c>
      <c r="H118" s="19" t="n">
        <f aca="false">I118+J118</f>
        <v>133</v>
      </c>
      <c r="I118" s="19" t="n">
        <v>61</v>
      </c>
      <c r="J118" s="19" t="n">
        <v>72</v>
      </c>
      <c r="K118" s="19" t="n">
        <f aca="false">L118+M118</f>
        <v>2187</v>
      </c>
      <c r="L118" s="18" t="n">
        <v>1129</v>
      </c>
      <c r="M118" s="18" t="n">
        <v>1058</v>
      </c>
    </row>
    <row r="119" customFormat="false" ht="13.5" hidden="false" customHeight="false" outlineLevel="0" collapsed="false">
      <c r="A119" s="13" t="s">
        <v>33</v>
      </c>
      <c r="B119" s="23" t="n">
        <f aca="false">C119+D119</f>
        <v>1795</v>
      </c>
      <c r="C119" s="18" t="n">
        <v>875</v>
      </c>
      <c r="D119" s="18" t="n">
        <v>920</v>
      </c>
      <c r="E119" s="19" t="n">
        <f aca="false">F119+G119</f>
        <v>485</v>
      </c>
      <c r="F119" s="18" t="n">
        <v>237</v>
      </c>
      <c r="G119" s="18" t="n">
        <v>248</v>
      </c>
      <c r="H119" s="19" t="n">
        <f aca="false">I119+J119</f>
        <v>557</v>
      </c>
      <c r="I119" s="19" t="n">
        <v>289</v>
      </c>
      <c r="J119" s="19" t="n">
        <v>268</v>
      </c>
      <c r="K119" s="19" t="n">
        <f aca="false">L119+M119</f>
        <v>6975</v>
      </c>
      <c r="L119" s="18" t="n">
        <v>3249</v>
      </c>
      <c r="M119" s="18" t="n">
        <v>3726</v>
      </c>
    </row>
    <row r="120" customFormat="false" ht="13.5" hidden="false" customHeight="false" outlineLevel="0" collapsed="false">
      <c r="A120" s="14" t="s">
        <v>34</v>
      </c>
      <c r="B120" s="23" t="n">
        <f aca="false">C120+D120</f>
        <v>784</v>
      </c>
      <c r="C120" s="19" t="n">
        <v>332</v>
      </c>
      <c r="D120" s="19" t="n">
        <v>452</v>
      </c>
      <c r="E120" s="19" t="n">
        <f aca="false">F120+G120</f>
        <v>227</v>
      </c>
      <c r="F120" s="19" t="n">
        <v>102</v>
      </c>
      <c r="G120" s="19" t="n">
        <v>125</v>
      </c>
      <c r="H120" s="19" t="n">
        <f aca="false">I120+J120</f>
        <v>229</v>
      </c>
      <c r="I120" s="19" t="n">
        <v>106</v>
      </c>
      <c r="J120" s="19" t="n">
        <v>123</v>
      </c>
      <c r="K120" s="19" t="n">
        <f aca="false">L120+M120</f>
        <v>1115</v>
      </c>
      <c r="L120" s="19" t="n">
        <v>524</v>
      </c>
      <c r="M120" s="19" t="n">
        <v>591</v>
      </c>
    </row>
    <row r="121" customFormat="false" ht="5.1" hidden="false" customHeight="true" outlineLevel="0" collapsed="false">
      <c r="A121" s="26"/>
      <c r="B121" s="27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</sheetData>
  <mergeCells count="22">
    <mergeCell ref="A3:M3"/>
    <mergeCell ref="A5:A6"/>
    <mergeCell ref="B5:D5"/>
    <mergeCell ref="E5:G5"/>
    <mergeCell ref="H5:J5"/>
    <mergeCell ref="K5:M5"/>
    <mergeCell ref="A34:A35"/>
    <mergeCell ref="B34:D34"/>
    <mergeCell ref="E34:G34"/>
    <mergeCell ref="H34:J34"/>
    <mergeCell ref="K34:M34"/>
    <mergeCell ref="A63:M63"/>
    <mergeCell ref="A65:A66"/>
    <mergeCell ref="B65:D65"/>
    <mergeCell ref="E65:G65"/>
    <mergeCell ref="H65:J65"/>
    <mergeCell ref="K65:M65"/>
    <mergeCell ref="A94:A95"/>
    <mergeCell ref="B94:D94"/>
    <mergeCell ref="E94:G94"/>
    <mergeCell ref="H94:J94"/>
    <mergeCell ref="K94:M9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9:10:15Z</dcterms:created>
  <dc:creator>福岡市　統計課</dc:creator>
  <dc:description/>
  <dc:language>en-US</dc:language>
  <cp:lastModifiedBy>FINE_User</cp:lastModifiedBy>
  <cp:lastPrinted>2002-08-29T02:45:13Z</cp:lastPrinted>
  <dcterms:modified xsi:type="dcterms:W3CDTF">2019-02-15T02:22:50Z</dcterms:modified>
  <cp:revision>0</cp:revision>
  <dc:subject/>
  <dc:title/>
</cp:coreProperties>
</file>