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9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男女・年齢・配偶者関係　（総務省統計局）</t>
    </r>
  </si>
  <si>
    <t xml:space="preserve">  　　　第１表　　校区別世帯数、年齢（５歳階級）男女別人口　　　　　　　　　―――　東区</t>
  </si>
  <si>
    <t xml:space="preserve">年　齢</t>
  </si>
  <si>
    <t xml:space="preserve">馬出</t>
  </si>
  <si>
    <t xml:space="preserve">筥松</t>
  </si>
  <si>
    <t xml:space="preserve">箱崎</t>
  </si>
  <si>
    <t xml:space="preserve">香椎</t>
  </si>
  <si>
    <t xml:space="preserve">総数</t>
  </si>
  <si>
    <t xml:space="preserve">男</t>
  </si>
  <si>
    <t xml:space="preserve">女</t>
  </si>
  <si>
    <t xml:space="preserve">世帯数</t>
  </si>
  <si>
    <t xml:space="preserve">人口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多々良</t>
  </si>
  <si>
    <t xml:space="preserve">名島</t>
  </si>
  <si>
    <t xml:space="preserve">香住丘</t>
  </si>
  <si>
    <t xml:space="preserve">和白</t>
  </si>
  <si>
    <t xml:space="preserve">  　　　第１表　　校区別世帯数、年齢（５歳階級）男女別人口　　　　（続き）　―――　東区</t>
  </si>
  <si>
    <t xml:space="preserve">千早</t>
  </si>
  <si>
    <t xml:space="preserve">城浜</t>
  </si>
  <si>
    <t xml:space="preserve">若宮</t>
  </si>
  <si>
    <t xml:space="preserve">勝馬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t xml:space="preserve">  　　　第１表　　校区別世帯数、年齢（５歳階級）男女別人口　　　　　　　　　―――　博多区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  　　　第１表　　校区別世帯数、年齢（５歳階級）男女別人口　　　　（続き）　―――　博多区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  　　　第１表　　校区別世帯数、年齢（５歳階級）男女別人口　　　　　    ―――　中央区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  　　　第１表　　校区別世帯数、年齢（５歳階級）男女別人口　　　（続き）　―――　中央区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  　　　第１表　　校区別世帯数、年齢（５歳階級）男女別人口　　　　　　　　　―――　南区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  　　　第１表　　校区別世帯数、年齢（５歳階級）男女別人口　　　（続き）　―――　南区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  　　　第１表　　校区別世帯数、年齢（５歳階級）男女別人口　　　　（続き）　―――　南区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  　　　第１表　　校区別世帯数、年齢（５歳階級）男女別人口　　　　　    ―――　城南区</t>
  </si>
  <si>
    <t xml:space="preserve">別府</t>
  </si>
  <si>
    <t xml:space="preserve">田島</t>
  </si>
  <si>
    <t xml:space="preserve">長尾</t>
  </si>
  <si>
    <t xml:space="preserve">堤丘</t>
  </si>
  <si>
    <t xml:space="preserve">堤</t>
  </si>
  <si>
    <t xml:space="preserve">南片江</t>
  </si>
  <si>
    <t xml:space="preserve">片江</t>
  </si>
  <si>
    <t xml:space="preserve">  　　　第１表　　校区別世帯数、年齢（５歳階級）男女別人口　　　（続き）　―――　城南区</t>
  </si>
  <si>
    <t xml:space="preserve">金山</t>
  </si>
  <si>
    <t xml:space="preserve">七隈</t>
  </si>
  <si>
    <t xml:space="preserve">城南</t>
  </si>
  <si>
    <t xml:space="preserve">  　　　第１表　　校区別世帯数、年齢（５歳階級）男女別人口　　　　　　　　　―――　早良区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  　　　第１表　　校区別世帯数、年齢（５歳階級）男女別人口　　　　　（続き）　―――　早良区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  　　　第１表　　校区別世帯数、年齢（５歳階級）男女別人口　　　　（続き）　―――　早良区</t>
  </si>
  <si>
    <t xml:space="preserve">小田部</t>
  </si>
  <si>
    <t xml:space="preserve">百道浜</t>
  </si>
  <si>
    <t xml:space="preserve">  　　　第１表　　校区別世帯数、年齢（５歳階級）男女別人口　　　　　　　　　―――　西区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r>
      <rPr>
        <sz val="11"/>
        <rFont val="Noto Sans"/>
        <family val="2"/>
      </rPr>
      <t xml:space="preserve">  　　　第１表　　校区別世帯数、年齢（５歳階級）男女別人口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き）　―――　西区</t>
    </r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  　　　第１表　　校区別世帯数、年齢（５歳階級）男女別人口　　　　（続き）　―――　西区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5108</v>
      </c>
      <c r="C6" s="8"/>
      <c r="D6" s="8"/>
      <c r="E6" s="8" t="n">
        <v>6429</v>
      </c>
      <c r="F6" s="8"/>
      <c r="G6" s="8"/>
      <c r="H6" s="8" t="n">
        <v>7683</v>
      </c>
      <c r="I6" s="8"/>
      <c r="J6" s="8"/>
      <c r="K6" s="8" t="n">
        <v>5299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8419</v>
      </c>
      <c r="C7" s="10" t="n">
        <f aca="false">SUM(C8:C26)</f>
        <v>4058</v>
      </c>
      <c r="D7" s="10" t="n">
        <f aca="false">SUM(D8:D26)</f>
        <v>4361</v>
      </c>
      <c r="E7" s="10" t="n">
        <f aca="false">SUM(E8:E26)</f>
        <v>11939</v>
      </c>
      <c r="F7" s="10" t="n">
        <f aca="false">SUM(F8:F26)</f>
        <v>6840</v>
      </c>
      <c r="G7" s="10" t="n">
        <f aca="false">SUM(G8:G26)</f>
        <v>5099</v>
      </c>
      <c r="H7" s="10" t="n">
        <f aca="false">SUM(H8:H26)</f>
        <v>12967</v>
      </c>
      <c r="I7" s="10" t="n">
        <f aca="false">SUM(I8:I26)</f>
        <v>6844</v>
      </c>
      <c r="J7" s="10" t="n">
        <f aca="false">SUM(J8:J26)</f>
        <v>6123</v>
      </c>
      <c r="K7" s="10" t="n">
        <f aca="false">SUM(K8:K26)</f>
        <v>10707</v>
      </c>
      <c r="L7" s="10" t="n">
        <f aca="false">SUM(L8:L26)</f>
        <v>5251</v>
      </c>
      <c r="M7" s="10" t="n">
        <f aca="false">SUM(M8:M26)</f>
        <v>5456</v>
      </c>
    </row>
    <row r="8" customFormat="false" ht="13.5" hidden="false" customHeight="false" outlineLevel="0" collapsed="false">
      <c r="A8" s="11" t="s">
        <v>12</v>
      </c>
      <c r="B8" s="9" t="n">
        <f aca="false">C8+D8</f>
        <v>246</v>
      </c>
      <c r="C8" s="8" t="n">
        <v>119</v>
      </c>
      <c r="D8" s="8" t="n">
        <v>127</v>
      </c>
      <c r="E8" s="8" t="n">
        <f aca="false">F8+G8</f>
        <v>495</v>
      </c>
      <c r="F8" s="8" t="n">
        <v>267</v>
      </c>
      <c r="G8" s="8" t="n">
        <v>228</v>
      </c>
      <c r="H8" s="8" t="n">
        <f aca="false">I8+J8</f>
        <v>432</v>
      </c>
      <c r="I8" s="8" t="n">
        <v>228</v>
      </c>
      <c r="J8" s="8" t="n">
        <v>204</v>
      </c>
      <c r="K8" s="8" t="n">
        <f aca="false">L8+M8</f>
        <v>505</v>
      </c>
      <c r="L8" s="8" t="n">
        <v>252</v>
      </c>
      <c r="M8" s="8" t="n">
        <v>253</v>
      </c>
    </row>
    <row r="9" customFormat="false" ht="13.5" hidden="false" customHeight="false" outlineLevel="0" collapsed="false">
      <c r="A9" s="11" t="s">
        <v>13</v>
      </c>
      <c r="B9" s="9" t="n">
        <f aca="false">C9+D9</f>
        <v>184</v>
      </c>
      <c r="C9" s="8" t="n">
        <v>87</v>
      </c>
      <c r="D9" s="8" t="n">
        <v>97</v>
      </c>
      <c r="E9" s="8" t="n">
        <f aca="false">F9+G9</f>
        <v>501</v>
      </c>
      <c r="F9" s="8" t="n">
        <v>266</v>
      </c>
      <c r="G9" s="8" t="n">
        <v>235</v>
      </c>
      <c r="H9" s="8" t="n">
        <f aca="false">I9+J9</f>
        <v>381</v>
      </c>
      <c r="I9" s="8" t="n">
        <v>198</v>
      </c>
      <c r="J9" s="8" t="n">
        <v>183</v>
      </c>
      <c r="K9" s="8" t="n">
        <f aca="false">L9+M9</f>
        <v>455</v>
      </c>
      <c r="L9" s="8" t="n">
        <v>235</v>
      </c>
      <c r="M9" s="8" t="n">
        <v>220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240</v>
      </c>
      <c r="C10" s="8" t="n">
        <v>127</v>
      </c>
      <c r="D10" s="8" t="n">
        <v>113</v>
      </c>
      <c r="E10" s="8" t="n">
        <f aca="false">F10+G10</f>
        <v>496</v>
      </c>
      <c r="F10" s="8" t="n">
        <v>256</v>
      </c>
      <c r="G10" s="8" t="n">
        <v>240</v>
      </c>
      <c r="H10" s="8" t="n">
        <f aca="false">I10+J10</f>
        <v>389</v>
      </c>
      <c r="I10" s="8" t="n">
        <v>194</v>
      </c>
      <c r="J10" s="8" t="n">
        <v>195</v>
      </c>
      <c r="K10" s="8" t="n">
        <f aca="false">L10+M10</f>
        <v>465</v>
      </c>
      <c r="L10" s="8" t="n">
        <v>248</v>
      </c>
      <c r="M10" s="8" t="n">
        <v>217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485</v>
      </c>
      <c r="C11" s="8" t="n">
        <v>201</v>
      </c>
      <c r="D11" s="8" t="n">
        <v>284</v>
      </c>
      <c r="E11" s="8" t="n">
        <f aca="false">F11+G11</f>
        <v>662</v>
      </c>
      <c r="F11" s="8" t="n">
        <v>378</v>
      </c>
      <c r="G11" s="8" t="n">
        <v>284</v>
      </c>
      <c r="H11" s="8" t="n">
        <f aca="false">I11+J11</f>
        <v>834</v>
      </c>
      <c r="I11" s="8" t="n">
        <v>504</v>
      </c>
      <c r="J11" s="8" t="n">
        <v>330</v>
      </c>
      <c r="K11" s="8" t="n">
        <f aca="false">L11+M11</f>
        <v>825</v>
      </c>
      <c r="L11" s="8" t="n">
        <v>432</v>
      </c>
      <c r="M11" s="8" t="n">
        <v>393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1354</v>
      </c>
      <c r="C12" s="8" t="n">
        <v>675</v>
      </c>
      <c r="D12" s="8" t="n">
        <v>679</v>
      </c>
      <c r="E12" s="8" t="n">
        <f aca="false">F12+G12</f>
        <v>1982</v>
      </c>
      <c r="F12" s="8" t="n">
        <v>1440</v>
      </c>
      <c r="G12" s="8" t="n">
        <v>542</v>
      </c>
      <c r="H12" s="8" t="n">
        <f aca="false">I12+J12</f>
        <v>2553</v>
      </c>
      <c r="I12" s="8" t="n">
        <v>1589</v>
      </c>
      <c r="J12" s="8" t="n">
        <v>964</v>
      </c>
      <c r="K12" s="8" t="n">
        <f aca="false">L12+M12</f>
        <v>1368</v>
      </c>
      <c r="L12" s="8" t="n">
        <v>689</v>
      </c>
      <c r="M12" s="8" t="n">
        <v>679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951</v>
      </c>
      <c r="C13" s="8" t="n">
        <v>461</v>
      </c>
      <c r="D13" s="8" t="n">
        <v>490</v>
      </c>
      <c r="E13" s="8" t="n">
        <f aca="false">F13+G13</f>
        <v>1410</v>
      </c>
      <c r="F13" s="8" t="n">
        <v>844</v>
      </c>
      <c r="G13" s="8" t="n">
        <v>566</v>
      </c>
      <c r="H13" s="8" t="n">
        <f aca="false">I13+J13</f>
        <v>1466</v>
      </c>
      <c r="I13" s="8" t="n">
        <v>864</v>
      </c>
      <c r="J13" s="8" t="n">
        <v>602</v>
      </c>
      <c r="K13" s="8" t="n">
        <f aca="false">L13+M13</f>
        <v>1126</v>
      </c>
      <c r="L13" s="8" t="n">
        <v>578</v>
      </c>
      <c r="M13" s="8" t="n">
        <v>548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552</v>
      </c>
      <c r="C14" s="8" t="n">
        <v>295</v>
      </c>
      <c r="D14" s="8" t="n">
        <v>257</v>
      </c>
      <c r="E14" s="8" t="n">
        <f aca="false">F14+G14</f>
        <v>994</v>
      </c>
      <c r="F14" s="8" t="n">
        <v>573</v>
      </c>
      <c r="G14" s="8" t="n">
        <v>421</v>
      </c>
      <c r="H14" s="8" t="n">
        <f aca="false">I14+J14</f>
        <v>970</v>
      </c>
      <c r="I14" s="8" t="n">
        <v>551</v>
      </c>
      <c r="J14" s="8" t="n">
        <v>419</v>
      </c>
      <c r="K14" s="8" t="n">
        <f aca="false">L14+M14</f>
        <v>796</v>
      </c>
      <c r="L14" s="8" t="n">
        <v>366</v>
      </c>
      <c r="M14" s="8" t="n">
        <v>430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415</v>
      </c>
      <c r="C15" s="8" t="n">
        <v>225</v>
      </c>
      <c r="D15" s="8" t="n">
        <v>190</v>
      </c>
      <c r="E15" s="8" t="n">
        <f aca="false">F15+G15</f>
        <v>784</v>
      </c>
      <c r="F15" s="8" t="n">
        <v>425</v>
      </c>
      <c r="G15" s="8" t="n">
        <v>359</v>
      </c>
      <c r="H15" s="8" t="n">
        <f aca="false">I15+J15</f>
        <v>761</v>
      </c>
      <c r="I15" s="8" t="n">
        <v>397</v>
      </c>
      <c r="J15" s="8" t="n">
        <v>364</v>
      </c>
      <c r="K15" s="8" t="n">
        <f aca="false">L15+M15</f>
        <v>694</v>
      </c>
      <c r="L15" s="8" t="n">
        <v>371</v>
      </c>
      <c r="M15" s="8" t="n">
        <v>323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344</v>
      </c>
      <c r="C16" s="8" t="n">
        <v>183</v>
      </c>
      <c r="D16" s="8" t="n">
        <v>161</v>
      </c>
      <c r="E16" s="8" t="n">
        <f aca="false">F16+G16</f>
        <v>639</v>
      </c>
      <c r="F16" s="8" t="n">
        <v>344</v>
      </c>
      <c r="G16" s="8" t="n">
        <v>295</v>
      </c>
      <c r="H16" s="8" t="n">
        <f aca="false">I16+J16</f>
        <v>581</v>
      </c>
      <c r="I16" s="8" t="n">
        <v>290</v>
      </c>
      <c r="J16" s="8" t="n">
        <v>291</v>
      </c>
      <c r="K16" s="8" t="n">
        <f aca="false">L16+M16</f>
        <v>664</v>
      </c>
      <c r="L16" s="8" t="n">
        <v>313</v>
      </c>
      <c r="M16" s="8" t="n">
        <v>351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482</v>
      </c>
      <c r="C17" s="8" t="n">
        <v>260</v>
      </c>
      <c r="D17" s="8" t="n">
        <v>222</v>
      </c>
      <c r="E17" s="8" t="n">
        <f aca="false">F17+G17</f>
        <v>653</v>
      </c>
      <c r="F17" s="8" t="n">
        <v>372</v>
      </c>
      <c r="G17" s="8" t="n">
        <v>281</v>
      </c>
      <c r="H17" s="8" t="n">
        <f aca="false">I17+J17</f>
        <v>635</v>
      </c>
      <c r="I17" s="8" t="n">
        <v>327</v>
      </c>
      <c r="J17" s="8" t="n">
        <v>308</v>
      </c>
      <c r="K17" s="8" t="n">
        <f aca="false">L17+M17</f>
        <v>798</v>
      </c>
      <c r="L17" s="8" t="n">
        <v>384</v>
      </c>
      <c r="M17" s="8" t="n">
        <v>414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625</v>
      </c>
      <c r="C18" s="8" t="n">
        <v>327</v>
      </c>
      <c r="D18" s="8" t="n">
        <v>298</v>
      </c>
      <c r="E18" s="8" t="n">
        <f aca="false">F18+G18</f>
        <v>748</v>
      </c>
      <c r="F18" s="8" t="n">
        <v>395</v>
      </c>
      <c r="G18" s="8" t="n">
        <v>353</v>
      </c>
      <c r="H18" s="8" t="n">
        <f aca="false">I18+J18</f>
        <v>707</v>
      </c>
      <c r="I18" s="8" t="n">
        <v>348</v>
      </c>
      <c r="J18" s="8" t="n">
        <v>359</v>
      </c>
      <c r="K18" s="8" t="n">
        <f aca="false">L18+M18</f>
        <v>752</v>
      </c>
      <c r="L18" s="8" t="n">
        <v>369</v>
      </c>
      <c r="M18" s="8" t="n">
        <v>383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488</v>
      </c>
      <c r="C19" s="8" t="n">
        <v>249</v>
      </c>
      <c r="D19" s="8" t="n">
        <v>239</v>
      </c>
      <c r="E19" s="8" t="n">
        <f aca="false">F19+G19</f>
        <v>555</v>
      </c>
      <c r="F19" s="8" t="n">
        <v>286</v>
      </c>
      <c r="G19" s="8" t="n">
        <v>269</v>
      </c>
      <c r="H19" s="8" t="n">
        <f aca="false">I19+J19</f>
        <v>560</v>
      </c>
      <c r="I19" s="8" t="n">
        <v>242</v>
      </c>
      <c r="J19" s="8" t="n">
        <v>318</v>
      </c>
      <c r="K19" s="8" t="n">
        <f aca="false">L19+M19</f>
        <v>554</v>
      </c>
      <c r="L19" s="8" t="n">
        <v>261</v>
      </c>
      <c r="M19" s="8" t="n">
        <v>293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462</v>
      </c>
      <c r="C20" s="8" t="n">
        <v>202</v>
      </c>
      <c r="D20" s="8" t="n">
        <v>260</v>
      </c>
      <c r="E20" s="8" t="n">
        <f aca="false">F20+G20</f>
        <v>564</v>
      </c>
      <c r="F20" s="8" t="n">
        <v>260</v>
      </c>
      <c r="G20" s="8" t="n">
        <v>304</v>
      </c>
      <c r="H20" s="8" t="n">
        <f aca="false">I20+J20</f>
        <v>536</v>
      </c>
      <c r="I20" s="8" t="n">
        <v>231</v>
      </c>
      <c r="J20" s="8" t="n">
        <v>305</v>
      </c>
      <c r="K20" s="8" t="n">
        <f aca="false">L20+M20</f>
        <v>444</v>
      </c>
      <c r="L20" s="8" t="n">
        <v>198</v>
      </c>
      <c r="M20" s="8" t="n">
        <v>246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523</v>
      </c>
      <c r="C21" s="8" t="n">
        <v>239</v>
      </c>
      <c r="D21" s="8" t="n">
        <v>284</v>
      </c>
      <c r="E21" s="8" t="n">
        <f aca="false">F21+G21</f>
        <v>447</v>
      </c>
      <c r="F21" s="8" t="n">
        <v>225</v>
      </c>
      <c r="G21" s="8" t="n">
        <v>222</v>
      </c>
      <c r="H21" s="8" t="n">
        <f aca="false">I21+J21</f>
        <v>596</v>
      </c>
      <c r="I21" s="8" t="n">
        <v>262</v>
      </c>
      <c r="J21" s="8" t="n">
        <v>334</v>
      </c>
      <c r="K21" s="8" t="n">
        <f aca="false">L21+M21</f>
        <v>382</v>
      </c>
      <c r="L21" s="8" t="n">
        <v>176</v>
      </c>
      <c r="M21" s="8" t="n">
        <v>206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400</v>
      </c>
      <c r="C22" s="8" t="n">
        <v>170</v>
      </c>
      <c r="D22" s="8" t="n">
        <v>230</v>
      </c>
      <c r="E22" s="8" t="n">
        <f aca="false">F22+G22</f>
        <v>304</v>
      </c>
      <c r="F22" s="8" t="n">
        <v>143</v>
      </c>
      <c r="G22" s="8" t="n">
        <v>161</v>
      </c>
      <c r="H22" s="8" t="n">
        <f aca="false">I22+J22</f>
        <v>500</v>
      </c>
      <c r="I22" s="8" t="n">
        <v>199</v>
      </c>
      <c r="J22" s="8" t="n">
        <v>301</v>
      </c>
      <c r="K22" s="8" t="n">
        <f aca="false">L22+M22</f>
        <v>310</v>
      </c>
      <c r="L22" s="8" t="n">
        <v>130</v>
      </c>
      <c r="M22" s="8" t="n">
        <v>180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93</v>
      </c>
      <c r="C23" s="8" t="n">
        <v>94</v>
      </c>
      <c r="D23" s="8" t="n">
        <v>199</v>
      </c>
      <c r="E23" s="8" t="n">
        <f aca="false">F23+G23</f>
        <v>177</v>
      </c>
      <c r="F23" s="8" t="n">
        <v>70</v>
      </c>
      <c r="G23" s="8" t="n">
        <v>107</v>
      </c>
      <c r="H23" s="8" t="n">
        <f aca="false">I23+J23</f>
        <v>379</v>
      </c>
      <c r="I23" s="8" t="n">
        <v>120</v>
      </c>
      <c r="J23" s="8" t="n">
        <v>259</v>
      </c>
      <c r="K23" s="8" t="n">
        <f aca="false">L23+M23</f>
        <v>221</v>
      </c>
      <c r="L23" s="8" t="n">
        <v>80</v>
      </c>
      <c r="M23" s="8" t="n">
        <v>141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81</v>
      </c>
      <c r="C24" s="8" t="n">
        <v>72</v>
      </c>
      <c r="D24" s="8" t="n">
        <v>109</v>
      </c>
      <c r="E24" s="8" t="n">
        <f aca="false">F24+G24</f>
        <v>146</v>
      </c>
      <c r="F24" s="8" t="n">
        <v>44</v>
      </c>
      <c r="G24" s="8" t="n">
        <v>102</v>
      </c>
      <c r="H24" s="8" t="n">
        <f aca="false">I24+J24</f>
        <v>235</v>
      </c>
      <c r="I24" s="8" t="n">
        <v>66</v>
      </c>
      <c r="J24" s="8" t="n">
        <v>169</v>
      </c>
      <c r="K24" s="8" t="n">
        <f aca="false">L24+M24</f>
        <v>139</v>
      </c>
      <c r="L24" s="8" t="n">
        <v>60</v>
      </c>
      <c r="M24" s="8" t="n">
        <v>79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34</v>
      </c>
      <c r="C25" s="8" t="n">
        <v>38</v>
      </c>
      <c r="D25" s="8" t="n">
        <v>96</v>
      </c>
      <c r="E25" s="8" t="n">
        <f aca="false">F25+G25</f>
        <v>130</v>
      </c>
      <c r="F25" s="8" t="n">
        <v>42</v>
      </c>
      <c r="G25" s="8" t="n">
        <v>88</v>
      </c>
      <c r="H25" s="8" t="n">
        <f aca="false">I25+J25</f>
        <v>200</v>
      </c>
      <c r="I25" s="8" t="n">
        <v>64</v>
      </c>
      <c r="J25" s="8" t="n">
        <v>136</v>
      </c>
      <c r="K25" s="8" t="n">
        <f aca="false">L25+M25</f>
        <v>93</v>
      </c>
      <c r="L25" s="8" t="n">
        <v>30</v>
      </c>
      <c r="M25" s="8" t="n">
        <v>63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60</v>
      </c>
      <c r="C26" s="8" t="n">
        <v>34</v>
      </c>
      <c r="D26" s="8" t="n">
        <v>26</v>
      </c>
      <c r="E26" s="8" t="n">
        <f aca="false">F26+G26</f>
        <v>252</v>
      </c>
      <c r="F26" s="8" t="n">
        <v>210</v>
      </c>
      <c r="G26" s="8" t="n">
        <v>42</v>
      </c>
      <c r="H26" s="8" t="n">
        <f aca="false">I26+J26</f>
        <v>252</v>
      </c>
      <c r="I26" s="8" t="n">
        <v>170</v>
      </c>
      <c r="J26" s="8" t="n">
        <v>82</v>
      </c>
      <c r="K26" s="8" t="n">
        <f aca="false">L26+M26</f>
        <v>116</v>
      </c>
      <c r="L26" s="8" t="n">
        <v>79</v>
      </c>
      <c r="M26" s="8" t="n">
        <v>37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670</v>
      </c>
      <c r="C28" s="8" t="n">
        <v>333</v>
      </c>
      <c r="D28" s="8" t="n">
        <v>337</v>
      </c>
      <c r="E28" s="8" t="n">
        <f aca="false">F28+G28</f>
        <v>1492</v>
      </c>
      <c r="F28" s="8" t="n">
        <v>789</v>
      </c>
      <c r="G28" s="8" t="n">
        <v>703</v>
      </c>
      <c r="H28" s="8" t="n">
        <f aca="false">I28+J28</f>
        <v>1202</v>
      </c>
      <c r="I28" s="8" t="n">
        <v>620</v>
      </c>
      <c r="J28" s="8" t="n">
        <v>582</v>
      </c>
      <c r="K28" s="8" t="n">
        <f aca="false">L28+M28</f>
        <v>1425</v>
      </c>
      <c r="L28" s="8" t="n">
        <v>735</v>
      </c>
      <c r="M28" s="8" t="n">
        <v>690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6158</v>
      </c>
      <c r="C29" s="10" t="n">
        <v>3078</v>
      </c>
      <c r="D29" s="10" t="n">
        <v>3080</v>
      </c>
      <c r="E29" s="10" t="n">
        <f aca="false">F29+G29</f>
        <v>8991</v>
      </c>
      <c r="F29" s="10" t="n">
        <v>5317</v>
      </c>
      <c r="G29" s="10" t="n">
        <v>3674</v>
      </c>
      <c r="H29" s="10" t="n">
        <f aca="false">I29+J29</f>
        <v>9603</v>
      </c>
      <c r="I29" s="10" t="n">
        <v>5343</v>
      </c>
      <c r="J29" s="10" t="n">
        <v>4260</v>
      </c>
      <c r="K29" s="10" t="n">
        <f aca="false">L29+M29</f>
        <v>8021</v>
      </c>
      <c r="L29" s="10" t="n">
        <v>3961</v>
      </c>
      <c r="M29" s="10" t="n">
        <v>4060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531</v>
      </c>
      <c r="C30" s="14" t="n">
        <v>613</v>
      </c>
      <c r="D30" s="14" t="n">
        <v>918</v>
      </c>
      <c r="E30" s="14" t="n">
        <f aca="false">F30+G30</f>
        <v>1204</v>
      </c>
      <c r="F30" s="14" t="n">
        <v>524</v>
      </c>
      <c r="G30" s="14" t="n">
        <v>680</v>
      </c>
      <c r="H30" s="14" t="n">
        <f aca="false">I30+J30</f>
        <v>1910</v>
      </c>
      <c r="I30" s="14" t="n">
        <v>711</v>
      </c>
      <c r="J30" s="14" t="n">
        <v>1199</v>
      </c>
      <c r="K30" s="14" t="n">
        <f aca="false">L30+M30</f>
        <v>1145</v>
      </c>
      <c r="L30" s="14" t="n">
        <v>476</v>
      </c>
      <c r="M30" s="14" t="n">
        <v>669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35</v>
      </c>
      <c r="C32" s="4"/>
      <c r="D32" s="4"/>
      <c r="E32" s="4" t="s">
        <v>36</v>
      </c>
      <c r="F32" s="4"/>
      <c r="G32" s="4"/>
      <c r="H32" s="4" t="s">
        <v>37</v>
      </c>
      <c r="I32" s="4"/>
      <c r="J32" s="4"/>
      <c r="K32" s="4" t="s">
        <v>38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5232</v>
      </c>
      <c r="C34" s="8"/>
      <c r="D34" s="8"/>
      <c r="E34" s="8" t="n">
        <v>5414</v>
      </c>
      <c r="F34" s="8"/>
      <c r="G34" s="8"/>
      <c r="H34" s="8" t="n">
        <v>9939</v>
      </c>
      <c r="I34" s="8"/>
      <c r="J34" s="8"/>
      <c r="K34" s="8" t="n">
        <v>4183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12579</v>
      </c>
      <c r="C35" s="10" t="n">
        <f aca="false">SUM(C36:C54)</f>
        <v>6455</v>
      </c>
      <c r="D35" s="10" t="n">
        <f aca="false">SUM(D36:D54)</f>
        <v>6124</v>
      </c>
      <c r="E35" s="10" t="n">
        <f aca="false">SUM(E36:E54)</f>
        <v>13397</v>
      </c>
      <c r="F35" s="10" t="n">
        <f aca="false">SUM(F36:F54)</f>
        <v>6759</v>
      </c>
      <c r="G35" s="10" t="n">
        <f aca="false">SUM(G36:G54)</f>
        <v>6638</v>
      </c>
      <c r="H35" s="10" t="n">
        <f aca="false">SUM(H36:H54)</f>
        <v>19319</v>
      </c>
      <c r="I35" s="10" t="n">
        <f aca="false">SUM(I36:I54)</f>
        <v>10128</v>
      </c>
      <c r="J35" s="10" t="n">
        <f aca="false">SUM(J36:J54)</f>
        <v>9191</v>
      </c>
      <c r="K35" s="10" t="n">
        <f aca="false">SUM(K36:K54)</f>
        <v>10304</v>
      </c>
      <c r="L35" s="10" t="n">
        <f aca="false">SUM(L36:L54)</f>
        <v>5133</v>
      </c>
      <c r="M35" s="10" t="n">
        <f aca="false">SUM(M36:M54)</f>
        <v>5171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746</v>
      </c>
      <c r="C36" s="8" t="n">
        <v>389</v>
      </c>
      <c r="D36" s="8" t="n">
        <v>357</v>
      </c>
      <c r="E36" s="10" t="n">
        <f aca="false">F36+G36</f>
        <v>792</v>
      </c>
      <c r="F36" s="8" t="n">
        <v>411</v>
      </c>
      <c r="G36" s="8" t="n">
        <v>381</v>
      </c>
      <c r="H36" s="10" t="n">
        <f aca="false">I36+J36</f>
        <v>775</v>
      </c>
      <c r="I36" s="10" t="n">
        <v>401</v>
      </c>
      <c r="J36" s="10" t="n">
        <v>374</v>
      </c>
      <c r="K36" s="10" t="n">
        <f aca="false">L36+M36</f>
        <v>706</v>
      </c>
      <c r="L36" s="8" t="n">
        <v>384</v>
      </c>
      <c r="M36" s="8" t="n">
        <v>322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641</v>
      </c>
      <c r="C37" s="8" t="n">
        <v>320</v>
      </c>
      <c r="D37" s="8" t="n">
        <v>321</v>
      </c>
      <c r="E37" s="10" t="n">
        <f aca="false">F37+G37</f>
        <v>621</v>
      </c>
      <c r="F37" s="8" t="n">
        <v>318</v>
      </c>
      <c r="G37" s="8" t="n">
        <v>303</v>
      </c>
      <c r="H37" s="10" t="n">
        <f aca="false">I37+J37</f>
        <v>815</v>
      </c>
      <c r="I37" s="10" t="n">
        <v>417</v>
      </c>
      <c r="J37" s="10" t="n">
        <v>398</v>
      </c>
      <c r="K37" s="10" t="n">
        <f aca="false">L37+M37</f>
        <v>639</v>
      </c>
      <c r="L37" s="8" t="n">
        <v>313</v>
      </c>
      <c r="M37" s="8" t="n">
        <v>326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598</v>
      </c>
      <c r="C38" s="8" t="n">
        <v>308</v>
      </c>
      <c r="D38" s="8" t="n">
        <v>290</v>
      </c>
      <c r="E38" s="10" t="n">
        <f aca="false">F38+G38</f>
        <v>657</v>
      </c>
      <c r="F38" s="8" t="n">
        <v>311</v>
      </c>
      <c r="G38" s="8" t="n">
        <v>346</v>
      </c>
      <c r="H38" s="10" t="n">
        <f aca="false">I38+J38</f>
        <v>811</v>
      </c>
      <c r="I38" s="10" t="n">
        <v>414</v>
      </c>
      <c r="J38" s="10" t="n">
        <v>397</v>
      </c>
      <c r="K38" s="10" t="n">
        <f aca="false">L38+M38</f>
        <v>630</v>
      </c>
      <c r="L38" s="8" t="n">
        <v>331</v>
      </c>
      <c r="M38" s="8" t="n">
        <v>299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669</v>
      </c>
      <c r="C39" s="8" t="n">
        <v>330</v>
      </c>
      <c r="D39" s="8" t="n">
        <v>339</v>
      </c>
      <c r="E39" s="10" t="n">
        <f aca="false">F39+G39</f>
        <v>805</v>
      </c>
      <c r="F39" s="8" t="n">
        <v>459</v>
      </c>
      <c r="G39" s="8" t="n">
        <v>346</v>
      </c>
      <c r="H39" s="10" t="n">
        <f aca="false">I39+J39</f>
        <v>1920</v>
      </c>
      <c r="I39" s="10" t="n">
        <v>1139</v>
      </c>
      <c r="J39" s="10" t="n">
        <v>781</v>
      </c>
      <c r="K39" s="10" t="n">
        <f aca="false">L39+M39</f>
        <v>748</v>
      </c>
      <c r="L39" s="8" t="n">
        <v>394</v>
      </c>
      <c r="M39" s="8" t="n">
        <v>354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988</v>
      </c>
      <c r="C40" s="8" t="n">
        <v>572</v>
      </c>
      <c r="D40" s="8" t="n">
        <v>416</v>
      </c>
      <c r="E40" s="10" t="n">
        <f aca="false">F40+G40</f>
        <v>1024</v>
      </c>
      <c r="F40" s="8" t="n">
        <v>611</v>
      </c>
      <c r="G40" s="8" t="n">
        <v>413</v>
      </c>
      <c r="H40" s="10" t="n">
        <f aca="false">I40+J40</f>
        <v>3428</v>
      </c>
      <c r="I40" s="10" t="n">
        <v>2138</v>
      </c>
      <c r="J40" s="10" t="n">
        <v>1290</v>
      </c>
      <c r="K40" s="10" t="n">
        <f aca="false">L40+M40</f>
        <v>939</v>
      </c>
      <c r="L40" s="8" t="n">
        <v>558</v>
      </c>
      <c r="M40" s="8" t="n">
        <v>381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1356</v>
      </c>
      <c r="C41" s="8" t="n">
        <v>719</v>
      </c>
      <c r="D41" s="8" t="n">
        <v>637</v>
      </c>
      <c r="E41" s="10" t="n">
        <f aca="false">F41+G41</f>
        <v>1204</v>
      </c>
      <c r="F41" s="8" t="n">
        <v>658</v>
      </c>
      <c r="G41" s="8" t="n">
        <v>546</v>
      </c>
      <c r="H41" s="10" t="n">
        <f aca="false">I41+J41</f>
        <v>1771</v>
      </c>
      <c r="I41" s="10" t="n">
        <v>951</v>
      </c>
      <c r="J41" s="10" t="n">
        <v>820</v>
      </c>
      <c r="K41" s="10" t="n">
        <f aca="false">L41+M41</f>
        <v>977</v>
      </c>
      <c r="L41" s="8" t="n">
        <v>480</v>
      </c>
      <c r="M41" s="8" t="n">
        <v>497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1158</v>
      </c>
      <c r="C42" s="8" t="n">
        <v>616</v>
      </c>
      <c r="D42" s="8" t="n">
        <v>542</v>
      </c>
      <c r="E42" s="10" t="n">
        <f aca="false">F42+G42</f>
        <v>1098</v>
      </c>
      <c r="F42" s="8" t="n">
        <v>583</v>
      </c>
      <c r="G42" s="8" t="n">
        <v>515</v>
      </c>
      <c r="H42" s="10" t="n">
        <f aca="false">I42+J42</f>
        <v>1343</v>
      </c>
      <c r="I42" s="10" t="n">
        <v>671</v>
      </c>
      <c r="J42" s="10" t="n">
        <v>672</v>
      </c>
      <c r="K42" s="10" t="n">
        <f aca="false">L42+M42</f>
        <v>869</v>
      </c>
      <c r="L42" s="8" t="n">
        <v>416</v>
      </c>
      <c r="M42" s="8" t="n">
        <v>453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925</v>
      </c>
      <c r="C43" s="8" t="n">
        <v>488</v>
      </c>
      <c r="D43" s="8" t="n">
        <v>437</v>
      </c>
      <c r="E43" s="10" t="n">
        <f aca="false">F43+G43</f>
        <v>883</v>
      </c>
      <c r="F43" s="8" t="n">
        <v>452</v>
      </c>
      <c r="G43" s="8" t="n">
        <v>431</v>
      </c>
      <c r="H43" s="10" t="n">
        <f aca="false">I43+J43</f>
        <v>1060</v>
      </c>
      <c r="I43" s="10" t="n">
        <v>512</v>
      </c>
      <c r="J43" s="10" t="n">
        <v>548</v>
      </c>
      <c r="K43" s="10" t="n">
        <f aca="false">L43+M43</f>
        <v>851</v>
      </c>
      <c r="L43" s="8" t="n">
        <v>425</v>
      </c>
      <c r="M43" s="8" t="n">
        <v>426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764</v>
      </c>
      <c r="C44" s="8" t="n">
        <v>441</v>
      </c>
      <c r="D44" s="8" t="n">
        <v>323</v>
      </c>
      <c r="E44" s="10" t="n">
        <f aca="false">F44+G44</f>
        <v>787</v>
      </c>
      <c r="F44" s="8" t="n">
        <v>385</v>
      </c>
      <c r="G44" s="8" t="n">
        <v>402</v>
      </c>
      <c r="H44" s="10" t="n">
        <f aca="false">I44+J44</f>
        <v>1001</v>
      </c>
      <c r="I44" s="10" t="n">
        <v>480</v>
      </c>
      <c r="J44" s="10" t="n">
        <v>521</v>
      </c>
      <c r="K44" s="10" t="n">
        <f aca="false">L44+M44</f>
        <v>700</v>
      </c>
      <c r="L44" s="8" t="n">
        <v>341</v>
      </c>
      <c r="M44" s="8" t="n">
        <v>359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741</v>
      </c>
      <c r="C45" s="8" t="n">
        <v>387</v>
      </c>
      <c r="D45" s="8" t="n">
        <v>354</v>
      </c>
      <c r="E45" s="10" t="n">
        <f aca="false">F45+G45</f>
        <v>938</v>
      </c>
      <c r="F45" s="8" t="n">
        <v>460</v>
      </c>
      <c r="G45" s="8" t="n">
        <v>478</v>
      </c>
      <c r="H45" s="10" t="n">
        <f aca="false">I45+J45</f>
        <v>1086</v>
      </c>
      <c r="I45" s="10" t="n">
        <v>538</v>
      </c>
      <c r="J45" s="10" t="n">
        <v>548</v>
      </c>
      <c r="K45" s="10" t="n">
        <f aca="false">L45+M45</f>
        <v>670</v>
      </c>
      <c r="L45" s="8" t="n">
        <v>335</v>
      </c>
      <c r="M45" s="8" t="n">
        <v>335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905</v>
      </c>
      <c r="C46" s="8" t="n">
        <v>476</v>
      </c>
      <c r="D46" s="8" t="n">
        <v>429</v>
      </c>
      <c r="E46" s="10" t="n">
        <f aca="false">F46+G46</f>
        <v>1075</v>
      </c>
      <c r="F46" s="8" t="n">
        <v>543</v>
      </c>
      <c r="G46" s="8" t="n">
        <v>532</v>
      </c>
      <c r="H46" s="10" t="n">
        <f aca="false">I46+J46</f>
        <v>1247</v>
      </c>
      <c r="I46" s="10" t="n">
        <v>627</v>
      </c>
      <c r="J46" s="10" t="n">
        <v>620</v>
      </c>
      <c r="K46" s="10" t="n">
        <f aca="false">L46+M46</f>
        <v>623</v>
      </c>
      <c r="L46" s="8" t="n">
        <v>313</v>
      </c>
      <c r="M46" s="8" t="n">
        <v>310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734</v>
      </c>
      <c r="C47" s="8" t="n">
        <v>364</v>
      </c>
      <c r="D47" s="8" t="n">
        <v>370</v>
      </c>
      <c r="E47" s="10" t="n">
        <f aca="false">F47+G47</f>
        <v>807</v>
      </c>
      <c r="F47" s="8" t="n">
        <v>387</v>
      </c>
      <c r="G47" s="8" t="n">
        <v>420</v>
      </c>
      <c r="H47" s="10" t="n">
        <f aca="false">I47+J47</f>
        <v>853</v>
      </c>
      <c r="I47" s="10" t="n">
        <v>402</v>
      </c>
      <c r="J47" s="10" t="n">
        <v>451</v>
      </c>
      <c r="K47" s="10" t="n">
        <f aca="false">L47+M47</f>
        <v>451</v>
      </c>
      <c r="L47" s="8" t="n">
        <v>217</v>
      </c>
      <c r="M47" s="8" t="n">
        <v>234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631</v>
      </c>
      <c r="C48" s="8" t="n">
        <v>298</v>
      </c>
      <c r="D48" s="8" t="n">
        <v>333</v>
      </c>
      <c r="E48" s="10" t="n">
        <f aca="false">F48+G48</f>
        <v>676</v>
      </c>
      <c r="F48" s="8" t="n">
        <v>313</v>
      </c>
      <c r="G48" s="8" t="n">
        <v>363</v>
      </c>
      <c r="H48" s="10" t="n">
        <f aca="false">I48+J48</f>
        <v>755</v>
      </c>
      <c r="I48" s="10" t="n">
        <v>326</v>
      </c>
      <c r="J48" s="10" t="n">
        <v>429</v>
      </c>
      <c r="K48" s="10" t="n">
        <f aca="false">L48+M48</f>
        <v>381</v>
      </c>
      <c r="L48" s="8" t="n">
        <v>168</v>
      </c>
      <c r="M48" s="8" t="n">
        <v>213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510</v>
      </c>
      <c r="C49" s="8" t="n">
        <v>259</v>
      </c>
      <c r="D49" s="8" t="n">
        <v>251</v>
      </c>
      <c r="E49" s="10" t="n">
        <f aca="false">F49+G49</f>
        <v>655</v>
      </c>
      <c r="F49" s="8" t="n">
        <v>298</v>
      </c>
      <c r="G49" s="8" t="n">
        <v>357</v>
      </c>
      <c r="H49" s="10" t="n">
        <f aca="false">I49+J49</f>
        <v>733</v>
      </c>
      <c r="I49" s="10" t="n">
        <v>333</v>
      </c>
      <c r="J49" s="10" t="n">
        <v>400</v>
      </c>
      <c r="K49" s="10" t="n">
        <f aca="false">L49+M49</f>
        <v>316</v>
      </c>
      <c r="L49" s="8" t="n">
        <v>158</v>
      </c>
      <c r="M49" s="8" t="n">
        <v>158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397</v>
      </c>
      <c r="C50" s="8" t="n">
        <v>179</v>
      </c>
      <c r="D50" s="8" t="n">
        <v>218</v>
      </c>
      <c r="E50" s="10" t="n">
        <f aca="false">F50+G50</f>
        <v>522</v>
      </c>
      <c r="F50" s="8" t="n">
        <v>227</v>
      </c>
      <c r="G50" s="8" t="n">
        <v>295</v>
      </c>
      <c r="H50" s="10" t="n">
        <f aca="false">I50+J50</f>
        <v>620</v>
      </c>
      <c r="I50" s="10" t="n">
        <v>268</v>
      </c>
      <c r="J50" s="10" t="n">
        <v>352</v>
      </c>
      <c r="K50" s="10" t="n">
        <f aca="false">L50+M50</f>
        <v>265</v>
      </c>
      <c r="L50" s="8" t="n">
        <v>109</v>
      </c>
      <c r="M50" s="8" t="n">
        <v>156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288</v>
      </c>
      <c r="C51" s="8" t="n">
        <v>104</v>
      </c>
      <c r="D51" s="8" t="n">
        <v>184</v>
      </c>
      <c r="E51" s="10" t="n">
        <f aca="false">F51+G51</f>
        <v>422</v>
      </c>
      <c r="F51" s="8" t="n">
        <v>171</v>
      </c>
      <c r="G51" s="8" t="n">
        <v>251</v>
      </c>
      <c r="H51" s="10" t="n">
        <f aca="false">I51+J51</f>
        <v>444</v>
      </c>
      <c r="I51" s="10" t="n">
        <v>187</v>
      </c>
      <c r="J51" s="10" t="n">
        <v>257</v>
      </c>
      <c r="K51" s="10" t="n">
        <f aca="false">L51+M51</f>
        <v>199</v>
      </c>
      <c r="L51" s="8" t="n">
        <v>63</v>
      </c>
      <c r="M51" s="8" t="n">
        <v>136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92</v>
      </c>
      <c r="C52" s="8" t="n">
        <v>69</v>
      </c>
      <c r="D52" s="8" t="n">
        <v>123</v>
      </c>
      <c r="E52" s="10" t="n">
        <f aca="false">F52+G52</f>
        <v>219</v>
      </c>
      <c r="F52" s="8" t="n">
        <v>76</v>
      </c>
      <c r="G52" s="8" t="n">
        <v>143</v>
      </c>
      <c r="H52" s="10" t="n">
        <f aca="false">I52+J52</f>
        <v>264</v>
      </c>
      <c r="I52" s="10" t="n">
        <v>106</v>
      </c>
      <c r="J52" s="10" t="n">
        <v>158</v>
      </c>
      <c r="K52" s="10" t="n">
        <f aca="false">L52+M52</f>
        <v>156</v>
      </c>
      <c r="L52" s="8" t="n">
        <v>59</v>
      </c>
      <c r="M52" s="8" t="n">
        <v>97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95</v>
      </c>
      <c r="C53" s="8" t="n">
        <v>37</v>
      </c>
      <c r="D53" s="8" t="n">
        <v>158</v>
      </c>
      <c r="E53" s="10" t="n">
        <f aca="false">F53+G53</f>
        <v>149</v>
      </c>
      <c r="F53" s="8" t="n">
        <v>49</v>
      </c>
      <c r="G53" s="8" t="n">
        <v>100</v>
      </c>
      <c r="H53" s="10" t="n">
        <f aca="false">I53+J53</f>
        <v>193</v>
      </c>
      <c r="I53" s="10" t="n">
        <v>62</v>
      </c>
      <c r="J53" s="10" t="n">
        <v>131</v>
      </c>
      <c r="K53" s="10" t="n">
        <f aca="false">L53+M53</f>
        <v>143</v>
      </c>
      <c r="L53" s="8" t="n">
        <v>37</v>
      </c>
      <c r="M53" s="8" t="n">
        <v>106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141</v>
      </c>
      <c r="C54" s="8" t="n">
        <v>99</v>
      </c>
      <c r="D54" s="8" t="n">
        <v>42</v>
      </c>
      <c r="E54" s="10" t="n">
        <f aca="false">F54+G54</f>
        <v>63</v>
      </c>
      <c r="F54" s="8" t="n">
        <v>47</v>
      </c>
      <c r="G54" s="8" t="n">
        <v>16</v>
      </c>
      <c r="H54" s="10" t="n">
        <f aca="false">I54+J54</f>
        <v>200</v>
      </c>
      <c r="I54" s="10" t="n">
        <v>156</v>
      </c>
      <c r="J54" s="10" t="n">
        <v>44</v>
      </c>
      <c r="K54" s="10" t="n">
        <f aca="false">L54+M54</f>
        <v>41</v>
      </c>
      <c r="L54" s="8" t="n">
        <v>32</v>
      </c>
      <c r="M54" s="8" t="n">
        <v>9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1985</v>
      </c>
      <c r="C56" s="8" t="n">
        <v>1017</v>
      </c>
      <c r="D56" s="8" t="n">
        <v>968</v>
      </c>
      <c r="E56" s="10" t="n">
        <f aca="false">F56+G56</f>
        <v>2070</v>
      </c>
      <c r="F56" s="8" t="n">
        <v>1040</v>
      </c>
      <c r="G56" s="8" t="n">
        <v>1030</v>
      </c>
      <c r="H56" s="10" t="n">
        <f aca="false">I56+J56</f>
        <v>2401</v>
      </c>
      <c r="I56" s="10" t="n">
        <v>1232</v>
      </c>
      <c r="J56" s="10" t="n">
        <v>1169</v>
      </c>
      <c r="K56" s="10" t="n">
        <f aca="false">L56+M56</f>
        <v>1975</v>
      </c>
      <c r="L56" s="8" t="n">
        <v>1028</v>
      </c>
      <c r="M56" s="8" t="n">
        <v>947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8871</v>
      </c>
      <c r="C57" s="8" t="n">
        <v>4691</v>
      </c>
      <c r="D57" s="8" t="n">
        <v>4180</v>
      </c>
      <c r="E57" s="10" t="n">
        <f aca="false">F57+G57</f>
        <v>9297</v>
      </c>
      <c r="F57" s="8" t="n">
        <v>4851</v>
      </c>
      <c r="G57" s="8" t="n">
        <v>4446</v>
      </c>
      <c r="H57" s="10" t="n">
        <f aca="false">I57+J57</f>
        <v>14464</v>
      </c>
      <c r="I57" s="10" t="n">
        <v>7784</v>
      </c>
      <c r="J57" s="10" t="n">
        <v>6680</v>
      </c>
      <c r="K57" s="10" t="n">
        <f aca="false">L57+M57</f>
        <v>7209</v>
      </c>
      <c r="L57" s="8" t="n">
        <v>3647</v>
      </c>
      <c r="M57" s="8" t="n">
        <v>3562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582</v>
      </c>
      <c r="C58" s="14" t="n">
        <v>648</v>
      </c>
      <c r="D58" s="14" t="n">
        <v>934</v>
      </c>
      <c r="E58" s="14" t="n">
        <f aca="false">F58+G58</f>
        <v>1967</v>
      </c>
      <c r="F58" s="14" t="n">
        <v>821</v>
      </c>
      <c r="G58" s="14" t="n">
        <v>1146</v>
      </c>
      <c r="H58" s="14" t="n">
        <f aca="false">I58+J58</f>
        <v>2254</v>
      </c>
      <c r="I58" s="14" t="n">
        <v>956</v>
      </c>
      <c r="J58" s="14" t="n">
        <v>1298</v>
      </c>
      <c r="K58" s="14" t="n">
        <f aca="false">L58+M58</f>
        <v>1079</v>
      </c>
      <c r="L58" s="14" t="n">
        <v>426</v>
      </c>
      <c r="M58" s="14" t="n">
        <v>653</v>
      </c>
    </row>
    <row r="60" customFormat="false" ht="16.5" hidden="false" customHeight="true" outlineLevel="0" collapsed="false">
      <c r="A60" s="2" t="s">
        <v>3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40</v>
      </c>
      <c r="C61" s="4"/>
      <c r="D61" s="4"/>
      <c r="E61" s="4" t="s">
        <v>41</v>
      </c>
      <c r="F61" s="4"/>
      <c r="G61" s="4"/>
      <c r="H61" s="4" t="s">
        <v>42</v>
      </c>
      <c r="I61" s="4"/>
      <c r="J61" s="4"/>
      <c r="K61" s="4" t="s">
        <v>43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2248</v>
      </c>
      <c r="C63" s="8"/>
      <c r="D63" s="8"/>
      <c r="E63" s="8" t="n">
        <v>2601</v>
      </c>
      <c r="F63" s="8"/>
      <c r="G63" s="8"/>
      <c r="H63" s="8" t="n">
        <v>4093</v>
      </c>
      <c r="I63" s="8"/>
      <c r="J63" s="8"/>
      <c r="K63" s="8" t="n">
        <v>108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5376</v>
      </c>
      <c r="C64" s="10" t="n">
        <f aca="false">SUM(C65:C83)</f>
        <v>2480</v>
      </c>
      <c r="D64" s="10" t="n">
        <f aca="false">SUM(D65:D83)</f>
        <v>2896</v>
      </c>
      <c r="E64" s="10" t="n">
        <f aca="false">SUM(E65:E83)</f>
        <v>5564</v>
      </c>
      <c r="F64" s="10" t="n">
        <f aca="false">SUM(F65:F83)</f>
        <v>2543</v>
      </c>
      <c r="G64" s="10" t="n">
        <f aca="false">SUM(G65:G83)</f>
        <v>3021</v>
      </c>
      <c r="H64" s="10" t="n">
        <f aca="false">SUM(H65:H83)</f>
        <v>10296</v>
      </c>
      <c r="I64" s="10" t="n">
        <f aca="false">SUM(I65:I83)</f>
        <v>5079</v>
      </c>
      <c r="J64" s="10" t="n">
        <f aca="false">SUM(J65:J83)</f>
        <v>5217</v>
      </c>
      <c r="K64" s="10" t="n">
        <f aca="false">SUM(K65:K83)</f>
        <v>309</v>
      </c>
      <c r="L64" s="10" t="n">
        <f aca="false">SUM(L65:L83)</f>
        <v>137</v>
      </c>
      <c r="M64" s="10" t="n">
        <f aca="false">SUM(M65:M83)</f>
        <v>172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295</v>
      </c>
      <c r="C65" s="8" t="n">
        <v>149</v>
      </c>
      <c r="D65" s="8" t="n">
        <v>146</v>
      </c>
      <c r="E65" s="10" t="n">
        <f aca="false">F65+G65</f>
        <v>333</v>
      </c>
      <c r="F65" s="8" t="n">
        <v>160</v>
      </c>
      <c r="G65" s="8" t="n">
        <v>173</v>
      </c>
      <c r="H65" s="10" t="n">
        <f aca="false">I65+J65</f>
        <v>645</v>
      </c>
      <c r="I65" s="10" t="n">
        <v>334</v>
      </c>
      <c r="J65" s="10" t="n">
        <v>311</v>
      </c>
      <c r="K65" s="10" t="n">
        <f aca="false">L65+M65</f>
        <v>10</v>
      </c>
      <c r="L65" s="8" t="n">
        <v>6</v>
      </c>
      <c r="M65" s="8" t="n">
        <v>4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285</v>
      </c>
      <c r="C66" s="8" t="n">
        <v>152</v>
      </c>
      <c r="D66" s="8" t="n">
        <v>133</v>
      </c>
      <c r="E66" s="10" t="n">
        <f aca="false">F66+G66</f>
        <v>297</v>
      </c>
      <c r="F66" s="8" t="n">
        <v>156</v>
      </c>
      <c r="G66" s="8" t="n">
        <v>141</v>
      </c>
      <c r="H66" s="10" t="n">
        <f aca="false">I66+J66</f>
        <v>626</v>
      </c>
      <c r="I66" s="10" t="n">
        <v>314</v>
      </c>
      <c r="J66" s="10" t="n">
        <v>312</v>
      </c>
      <c r="K66" s="10" t="n">
        <f aca="false">L66+M66</f>
        <v>11</v>
      </c>
      <c r="L66" s="8" t="n">
        <v>4</v>
      </c>
      <c r="M66" s="8" t="n">
        <v>7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368</v>
      </c>
      <c r="C67" s="8" t="n">
        <v>197</v>
      </c>
      <c r="D67" s="8" t="n">
        <v>171</v>
      </c>
      <c r="E67" s="10" t="n">
        <f aca="false">F67+G67</f>
        <v>288</v>
      </c>
      <c r="F67" s="8" t="n">
        <v>149</v>
      </c>
      <c r="G67" s="8" t="n">
        <v>139</v>
      </c>
      <c r="H67" s="10" t="n">
        <f aca="false">I67+J67</f>
        <v>665</v>
      </c>
      <c r="I67" s="10" t="n">
        <v>338</v>
      </c>
      <c r="J67" s="10" t="n">
        <v>327</v>
      </c>
      <c r="K67" s="10" t="n">
        <f aca="false">L67+M67</f>
        <v>12</v>
      </c>
      <c r="L67" s="8" t="n">
        <v>7</v>
      </c>
      <c r="M67" s="8" t="n">
        <v>5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343</v>
      </c>
      <c r="C68" s="8" t="n">
        <v>164</v>
      </c>
      <c r="D68" s="8" t="n">
        <v>179</v>
      </c>
      <c r="E68" s="10" t="n">
        <f aca="false">F68+G68</f>
        <v>263</v>
      </c>
      <c r="F68" s="8" t="n">
        <v>125</v>
      </c>
      <c r="G68" s="8" t="n">
        <v>138</v>
      </c>
      <c r="H68" s="10" t="n">
        <f aca="false">I68+J68</f>
        <v>637</v>
      </c>
      <c r="I68" s="10" t="n">
        <v>324</v>
      </c>
      <c r="J68" s="10" t="n">
        <v>313</v>
      </c>
      <c r="K68" s="10" t="n">
        <f aca="false">L68+M68</f>
        <v>25</v>
      </c>
      <c r="L68" s="8" t="n">
        <v>14</v>
      </c>
      <c r="M68" s="8" t="n">
        <v>11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350</v>
      </c>
      <c r="C69" s="8" t="n">
        <v>154</v>
      </c>
      <c r="D69" s="8" t="n">
        <v>196</v>
      </c>
      <c r="E69" s="10" t="n">
        <f aca="false">F69+G69</f>
        <v>308</v>
      </c>
      <c r="F69" s="8" t="n">
        <v>142</v>
      </c>
      <c r="G69" s="8" t="n">
        <v>166</v>
      </c>
      <c r="H69" s="10" t="n">
        <f aca="false">I69+J69</f>
        <v>689</v>
      </c>
      <c r="I69" s="10" t="n">
        <v>336</v>
      </c>
      <c r="J69" s="10" t="n">
        <v>353</v>
      </c>
      <c r="K69" s="10" t="n">
        <f aca="false">L69+M69</f>
        <v>33</v>
      </c>
      <c r="L69" s="8" t="n">
        <v>18</v>
      </c>
      <c r="M69" s="8" t="n">
        <v>15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401</v>
      </c>
      <c r="C70" s="8" t="n">
        <v>190</v>
      </c>
      <c r="D70" s="8" t="n">
        <v>211</v>
      </c>
      <c r="E70" s="10" t="n">
        <f aca="false">F70+G70</f>
        <v>489</v>
      </c>
      <c r="F70" s="8" t="n">
        <v>240</v>
      </c>
      <c r="G70" s="8" t="n">
        <v>249</v>
      </c>
      <c r="H70" s="10" t="n">
        <f aca="false">I70+J70</f>
        <v>876</v>
      </c>
      <c r="I70" s="10" t="n">
        <v>420</v>
      </c>
      <c r="J70" s="10" t="n">
        <v>456</v>
      </c>
      <c r="K70" s="10" t="n">
        <f aca="false">L70+M70</f>
        <v>8</v>
      </c>
      <c r="L70" s="8" t="n">
        <v>4</v>
      </c>
      <c r="M70" s="8" t="n">
        <v>4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409</v>
      </c>
      <c r="C71" s="8" t="n">
        <v>188</v>
      </c>
      <c r="D71" s="8" t="n">
        <v>221</v>
      </c>
      <c r="E71" s="10" t="n">
        <f aca="false">F71+G71</f>
        <v>406</v>
      </c>
      <c r="F71" s="8" t="n">
        <v>206</v>
      </c>
      <c r="G71" s="8" t="n">
        <v>200</v>
      </c>
      <c r="H71" s="10" t="n">
        <f aca="false">I71+J71</f>
        <v>818</v>
      </c>
      <c r="I71" s="10" t="n">
        <v>409</v>
      </c>
      <c r="J71" s="10" t="n">
        <v>409</v>
      </c>
      <c r="K71" s="10" t="n">
        <f aca="false">L71+M71</f>
        <v>15</v>
      </c>
      <c r="L71" s="8" t="n">
        <v>2</v>
      </c>
      <c r="M71" s="8" t="n">
        <v>13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410</v>
      </c>
      <c r="C72" s="8" t="n">
        <v>205</v>
      </c>
      <c r="D72" s="8" t="n">
        <v>205</v>
      </c>
      <c r="E72" s="10" t="n">
        <f aca="false">F72+G72</f>
        <v>323</v>
      </c>
      <c r="F72" s="8" t="n">
        <v>162</v>
      </c>
      <c r="G72" s="8" t="n">
        <v>161</v>
      </c>
      <c r="H72" s="10" t="n">
        <f aca="false">I72+J72</f>
        <v>807</v>
      </c>
      <c r="I72" s="10" t="n">
        <v>399</v>
      </c>
      <c r="J72" s="10" t="n">
        <v>408</v>
      </c>
      <c r="K72" s="10" t="n">
        <f aca="false">L72+M72</f>
        <v>13</v>
      </c>
      <c r="L72" s="8" t="n">
        <v>1</v>
      </c>
      <c r="M72" s="8" t="n">
        <v>12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412</v>
      </c>
      <c r="C73" s="8" t="n">
        <v>191</v>
      </c>
      <c r="D73" s="8" t="n">
        <v>221</v>
      </c>
      <c r="E73" s="10" t="n">
        <f aca="false">F73+G73</f>
        <v>285</v>
      </c>
      <c r="F73" s="8" t="n">
        <v>138</v>
      </c>
      <c r="G73" s="8" t="n">
        <v>147</v>
      </c>
      <c r="H73" s="10" t="n">
        <f aca="false">I73+J73</f>
        <v>719</v>
      </c>
      <c r="I73" s="10" t="n">
        <v>369</v>
      </c>
      <c r="J73" s="10" t="n">
        <v>350</v>
      </c>
      <c r="K73" s="10" t="n">
        <f aca="false">L73+M73</f>
        <v>17</v>
      </c>
      <c r="L73" s="8" t="n">
        <v>9</v>
      </c>
      <c r="M73" s="8" t="n">
        <v>8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400</v>
      </c>
      <c r="C74" s="8" t="n">
        <v>198</v>
      </c>
      <c r="D74" s="8" t="n">
        <v>202</v>
      </c>
      <c r="E74" s="10" t="n">
        <f aca="false">F74+G74</f>
        <v>313</v>
      </c>
      <c r="F74" s="8" t="n">
        <v>139</v>
      </c>
      <c r="G74" s="8" t="n">
        <v>174</v>
      </c>
      <c r="H74" s="10" t="n">
        <f aca="false">I74+J74</f>
        <v>748</v>
      </c>
      <c r="I74" s="10" t="n">
        <v>369</v>
      </c>
      <c r="J74" s="10" t="n">
        <v>379</v>
      </c>
      <c r="K74" s="10" t="n">
        <f aca="false">L74+M74</f>
        <v>24</v>
      </c>
      <c r="L74" s="8" t="n">
        <v>10</v>
      </c>
      <c r="M74" s="8" t="n">
        <v>14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415</v>
      </c>
      <c r="C75" s="8" t="n">
        <v>199</v>
      </c>
      <c r="D75" s="8" t="n">
        <v>216</v>
      </c>
      <c r="E75" s="10" t="n">
        <f aca="false">F75+G75</f>
        <v>471</v>
      </c>
      <c r="F75" s="8" t="n">
        <v>203</v>
      </c>
      <c r="G75" s="8" t="n">
        <v>268</v>
      </c>
      <c r="H75" s="10" t="n">
        <f aca="false">I75+J75</f>
        <v>755</v>
      </c>
      <c r="I75" s="10" t="n">
        <v>377</v>
      </c>
      <c r="J75" s="10" t="n">
        <v>378</v>
      </c>
      <c r="K75" s="10" t="n">
        <f aca="false">L75+M75</f>
        <v>26</v>
      </c>
      <c r="L75" s="8" t="n">
        <v>13</v>
      </c>
      <c r="M75" s="8" t="n">
        <v>13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280</v>
      </c>
      <c r="C76" s="8" t="n">
        <v>133</v>
      </c>
      <c r="D76" s="8" t="n">
        <v>147</v>
      </c>
      <c r="E76" s="10" t="n">
        <f aca="false">F76+G76</f>
        <v>474</v>
      </c>
      <c r="F76" s="8" t="n">
        <v>212</v>
      </c>
      <c r="G76" s="8" t="n">
        <v>262</v>
      </c>
      <c r="H76" s="10" t="n">
        <f aca="false">I76+J76</f>
        <v>590</v>
      </c>
      <c r="I76" s="10" t="n">
        <v>302</v>
      </c>
      <c r="J76" s="10" t="n">
        <v>288</v>
      </c>
      <c r="K76" s="10" t="n">
        <f aca="false">L76+M76</f>
        <v>15</v>
      </c>
      <c r="L76" s="8" t="n">
        <v>9</v>
      </c>
      <c r="M76" s="8" t="n">
        <v>6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252</v>
      </c>
      <c r="C77" s="8" t="n">
        <v>93</v>
      </c>
      <c r="D77" s="8" t="n">
        <v>159</v>
      </c>
      <c r="E77" s="10" t="n">
        <f aca="false">F77+G77</f>
        <v>423</v>
      </c>
      <c r="F77" s="8" t="n">
        <v>179</v>
      </c>
      <c r="G77" s="8" t="n">
        <v>244</v>
      </c>
      <c r="H77" s="10" t="n">
        <f aca="false">I77+J77</f>
        <v>473</v>
      </c>
      <c r="I77" s="10" t="n">
        <v>228</v>
      </c>
      <c r="J77" s="10" t="n">
        <v>245</v>
      </c>
      <c r="K77" s="10" t="n">
        <f aca="false">L77+M77</f>
        <v>19</v>
      </c>
      <c r="L77" s="8" t="n">
        <v>6</v>
      </c>
      <c r="M77" s="8" t="n">
        <v>13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246</v>
      </c>
      <c r="C78" s="8" t="n">
        <v>97</v>
      </c>
      <c r="D78" s="8" t="n">
        <v>149</v>
      </c>
      <c r="E78" s="10" t="n">
        <f aca="false">F78+G78</f>
        <v>325</v>
      </c>
      <c r="F78" s="8" t="n">
        <v>132</v>
      </c>
      <c r="G78" s="8" t="n">
        <v>193</v>
      </c>
      <c r="H78" s="10" t="n">
        <f aca="false">I78+J78</f>
        <v>424</v>
      </c>
      <c r="I78" s="10" t="n">
        <v>191</v>
      </c>
      <c r="J78" s="10" t="n">
        <v>233</v>
      </c>
      <c r="K78" s="10" t="n">
        <f aca="false">L78+M78</f>
        <v>19</v>
      </c>
      <c r="L78" s="8" t="n">
        <v>11</v>
      </c>
      <c r="M78" s="8" t="n">
        <v>8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180</v>
      </c>
      <c r="C79" s="8" t="n">
        <v>66</v>
      </c>
      <c r="D79" s="8" t="n">
        <v>114</v>
      </c>
      <c r="E79" s="10" t="n">
        <f aca="false">F79+G79</f>
        <v>249</v>
      </c>
      <c r="F79" s="8" t="n">
        <v>88</v>
      </c>
      <c r="G79" s="8" t="n">
        <v>161</v>
      </c>
      <c r="H79" s="10" t="n">
        <f aca="false">I79+J79</f>
        <v>341</v>
      </c>
      <c r="I79" s="10" t="n">
        <v>149</v>
      </c>
      <c r="J79" s="10" t="n">
        <v>192</v>
      </c>
      <c r="K79" s="10" t="n">
        <f aca="false">L79+M79</f>
        <v>25</v>
      </c>
      <c r="L79" s="8" t="n">
        <v>11</v>
      </c>
      <c r="M79" s="8" t="n">
        <v>14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131</v>
      </c>
      <c r="C80" s="8" t="n">
        <v>53</v>
      </c>
      <c r="D80" s="8" t="n">
        <v>78</v>
      </c>
      <c r="E80" s="10" t="n">
        <f aca="false">F80+G80</f>
        <v>158</v>
      </c>
      <c r="F80" s="8" t="n">
        <v>58</v>
      </c>
      <c r="G80" s="8" t="n">
        <v>100</v>
      </c>
      <c r="H80" s="10" t="n">
        <f aca="false">I80+J80</f>
        <v>196</v>
      </c>
      <c r="I80" s="10" t="n">
        <v>79</v>
      </c>
      <c r="J80" s="10" t="n">
        <v>117</v>
      </c>
      <c r="K80" s="10" t="n">
        <f aca="false">L80+M80</f>
        <v>16</v>
      </c>
      <c r="L80" s="8" t="n">
        <v>5</v>
      </c>
      <c r="M80" s="8" t="n">
        <v>11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97</v>
      </c>
      <c r="C81" s="8" t="n">
        <v>26</v>
      </c>
      <c r="D81" s="8" t="n">
        <v>71</v>
      </c>
      <c r="E81" s="10" t="n">
        <f aca="false">F81+G81</f>
        <v>89</v>
      </c>
      <c r="F81" s="8" t="n">
        <v>27</v>
      </c>
      <c r="G81" s="8" t="n">
        <v>62</v>
      </c>
      <c r="H81" s="10" t="n">
        <f aca="false">I81+J81</f>
        <v>95</v>
      </c>
      <c r="I81" s="10" t="n">
        <v>36</v>
      </c>
      <c r="J81" s="10" t="n">
        <v>59</v>
      </c>
      <c r="K81" s="10" t="n">
        <f aca="false">L81+M81</f>
        <v>11</v>
      </c>
      <c r="L81" s="8" t="n">
        <v>4</v>
      </c>
      <c r="M81" s="8" t="n">
        <v>7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89</v>
      </c>
      <c r="C82" s="8" t="n">
        <v>20</v>
      </c>
      <c r="D82" s="8" t="n">
        <v>69</v>
      </c>
      <c r="E82" s="10" t="n">
        <f aca="false">F82+G82</f>
        <v>50</v>
      </c>
      <c r="F82" s="8" t="n">
        <v>15</v>
      </c>
      <c r="G82" s="8" t="n">
        <v>35</v>
      </c>
      <c r="H82" s="10" t="n">
        <f aca="false">I82+J82</f>
        <v>79</v>
      </c>
      <c r="I82" s="10" t="n">
        <v>23</v>
      </c>
      <c r="J82" s="10" t="n">
        <v>56</v>
      </c>
      <c r="K82" s="10" t="n">
        <f aca="false">L82+M82</f>
        <v>10</v>
      </c>
      <c r="L82" s="8" t="n">
        <v>3</v>
      </c>
      <c r="M82" s="8" t="n">
        <v>7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13</v>
      </c>
      <c r="C83" s="8" t="n">
        <v>5</v>
      </c>
      <c r="D83" s="8" t="n">
        <v>8</v>
      </c>
      <c r="E83" s="10" t="n">
        <f aca="false">F83+G83</f>
        <v>20</v>
      </c>
      <c r="F83" s="8" t="n">
        <v>12</v>
      </c>
      <c r="G83" s="8" t="n">
        <v>8</v>
      </c>
      <c r="H83" s="10" t="n">
        <f aca="false">I83+J83</f>
        <v>113</v>
      </c>
      <c r="I83" s="10" t="n">
        <v>82</v>
      </c>
      <c r="J83" s="10" t="n">
        <v>31</v>
      </c>
      <c r="K83" s="10" t="n">
        <f aca="false">L83+M83</f>
        <v>0</v>
      </c>
      <c r="L83" s="8" t="n">
        <v>0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948</v>
      </c>
      <c r="C85" s="8" t="n">
        <v>498</v>
      </c>
      <c r="D85" s="8" t="n">
        <v>450</v>
      </c>
      <c r="E85" s="10" t="n">
        <f aca="false">F85+G85</f>
        <v>918</v>
      </c>
      <c r="F85" s="8" t="n">
        <v>465</v>
      </c>
      <c r="G85" s="8" t="n">
        <v>453</v>
      </c>
      <c r="H85" s="10" t="n">
        <f aca="false">I85+J85</f>
        <v>1936</v>
      </c>
      <c r="I85" s="10" t="n">
        <v>986</v>
      </c>
      <c r="J85" s="10" t="n">
        <v>950</v>
      </c>
      <c r="K85" s="10" t="n">
        <f aca="false">L85+M85</f>
        <v>33</v>
      </c>
      <c r="L85" s="8" t="n">
        <v>17</v>
      </c>
      <c r="M85" s="8" t="n">
        <v>16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3672</v>
      </c>
      <c r="C86" s="8" t="n">
        <v>1715</v>
      </c>
      <c r="D86" s="8" t="n">
        <v>1957</v>
      </c>
      <c r="E86" s="10" t="n">
        <f aca="false">F86+G86</f>
        <v>3755</v>
      </c>
      <c r="F86" s="8" t="n">
        <v>1746</v>
      </c>
      <c r="G86" s="8" t="n">
        <v>2009</v>
      </c>
      <c r="H86" s="10" t="n">
        <f aca="false">I86+J86</f>
        <v>7112</v>
      </c>
      <c r="I86" s="10" t="n">
        <v>3533</v>
      </c>
      <c r="J86" s="10" t="n">
        <v>3579</v>
      </c>
      <c r="K86" s="10" t="n">
        <f aca="false">L86+M86</f>
        <v>195</v>
      </c>
      <c r="L86" s="8" t="n">
        <v>86</v>
      </c>
      <c r="M86" s="8" t="n">
        <v>109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743</v>
      </c>
      <c r="C87" s="14" t="n">
        <v>262</v>
      </c>
      <c r="D87" s="14" t="n">
        <v>481</v>
      </c>
      <c r="E87" s="14" t="n">
        <f aca="false">F87+G87</f>
        <v>871</v>
      </c>
      <c r="F87" s="14" t="n">
        <v>320</v>
      </c>
      <c r="G87" s="14" t="n">
        <v>551</v>
      </c>
      <c r="H87" s="14" t="n">
        <f aca="false">I87+J87</f>
        <v>1135</v>
      </c>
      <c r="I87" s="14" t="n">
        <v>478</v>
      </c>
      <c r="J87" s="14" t="n">
        <v>657</v>
      </c>
      <c r="K87" s="14" t="n">
        <f aca="false">L87+M87</f>
        <v>81</v>
      </c>
      <c r="L87" s="14" t="n">
        <v>34</v>
      </c>
      <c r="M87" s="14" t="n">
        <v>47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44</v>
      </c>
      <c r="C89" s="4"/>
      <c r="D89" s="4"/>
      <c r="E89" s="4" t="s">
        <v>45</v>
      </c>
      <c r="F89" s="4"/>
      <c r="G89" s="4"/>
      <c r="H89" s="4" t="s">
        <v>46</v>
      </c>
      <c r="I89" s="4"/>
      <c r="J89" s="4"/>
      <c r="K89" s="4" t="s">
        <v>47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624</v>
      </c>
      <c r="C91" s="8"/>
      <c r="D91" s="8"/>
      <c r="E91" s="8" t="n">
        <v>1800</v>
      </c>
      <c r="F91" s="8"/>
      <c r="G91" s="8"/>
      <c r="H91" s="8" t="n">
        <v>5813</v>
      </c>
      <c r="I91" s="8"/>
      <c r="J91" s="8"/>
      <c r="K91" s="8" t="n">
        <v>2501</v>
      </c>
      <c r="L91" s="8"/>
      <c r="M91" s="8"/>
    </row>
    <row r="92" customFormat="false" ht="17.25" hidden="false" customHeight="true" outlineLevel="0" collapsed="false">
      <c r="A92" s="6" t="s">
        <v>11</v>
      </c>
      <c r="B92" s="9" t="n">
        <f aca="false">SUM(B93:B111)</f>
        <v>2007</v>
      </c>
      <c r="C92" s="10" t="n">
        <f aca="false">SUM(C93:C111)</f>
        <v>943</v>
      </c>
      <c r="D92" s="10" t="n">
        <f aca="false">SUM(D93:D111)</f>
        <v>1064</v>
      </c>
      <c r="E92" s="10" t="n">
        <f aca="false">SUM(E93:E111)</f>
        <v>4942</v>
      </c>
      <c r="F92" s="10" t="n">
        <f aca="false">SUM(F93:F111)</f>
        <v>2291</v>
      </c>
      <c r="G92" s="10" t="n">
        <f aca="false">SUM(G93:G111)</f>
        <v>2651</v>
      </c>
      <c r="H92" s="10" t="n">
        <f aca="false">SUM(H93:H111)</f>
        <v>14662</v>
      </c>
      <c r="I92" s="10" t="n">
        <f aca="false">SUM(I93:I111)</f>
        <v>7159</v>
      </c>
      <c r="J92" s="10" t="n">
        <f aca="false">SUM(J93:J111)</f>
        <v>7503</v>
      </c>
      <c r="K92" s="10" t="n">
        <f aca="false">SUM(K93:K111)</f>
        <v>6423</v>
      </c>
      <c r="L92" s="10" t="n">
        <f aca="false">SUM(L93:L111)</f>
        <v>3018</v>
      </c>
      <c r="M92" s="10" t="n">
        <f aca="false">SUM(M93:M111)</f>
        <v>3405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48</v>
      </c>
      <c r="C93" s="8" t="n">
        <v>24</v>
      </c>
      <c r="D93" s="8" t="n">
        <v>24</v>
      </c>
      <c r="E93" s="10" t="n">
        <f aca="false">F93+G93</f>
        <v>208</v>
      </c>
      <c r="F93" s="8" t="n">
        <v>119</v>
      </c>
      <c r="G93" s="8" t="n">
        <v>89</v>
      </c>
      <c r="H93" s="10" t="n">
        <f aca="false">I93+J93</f>
        <v>652</v>
      </c>
      <c r="I93" s="10" t="n">
        <v>336</v>
      </c>
      <c r="J93" s="10" t="n">
        <v>316</v>
      </c>
      <c r="K93" s="10" t="n">
        <f aca="false">L93+M93</f>
        <v>326</v>
      </c>
      <c r="L93" s="8" t="n">
        <v>143</v>
      </c>
      <c r="M93" s="8" t="n">
        <v>183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67</v>
      </c>
      <c r="C94" s="8" t="n">
        <v>35</v>
      </c>
      <c r="D94" s="8" t="n">
        <v>32</v>
      </c>
      <c r="E94" s="10" t="n">
        <f aca="false">F94+G94</f>
        <v>241</v>
      </c>
      <c r="F94" s="8" t="n">
        <v>123</v>
      </c>
      <c r="G94" s="8" t="n">
        <v>118</v>
      </c>
      <c r="H94" s="10" t="n">
        <f aca="false">I94+J94</f>
        <v>659</v>
      </c>
      <c r="I94" s="10" t="n">
        <v>339</v>
      </c>
      <c r="J94" s="10" t="n">
        <v>320</v>
      </c>
      <c r="K94" s="10" t="n">
        <f aca="false">L94+M94</f>
        <v>314</v>
      </c>
      <c r="L94" s="8" t="n">
        <v>147</v>
      </c>
      <c r="M94" s="8" t="n">
        <v>167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98</v>
      </c>
      <c r="C95" s="8" t="n">
        <v>53</v>
      </c>
      <c r="D95" s="8" t="n">
        <v>45</v>
      </c>
      <c r="E95" s="10" t="n">
        <f aca="false">F95+G95</f>
        <v>245</v>
      </c>
      <c r="F95" s="8" t="n">
        <v>133</v>
      </c>
      <c r="G95" s="8" t="n">
        <v>112</v>
      </c>
      <c r="H95" s="10" t="n">
        <f aca="false">I95+J95</f>
        <v>802</v>
      </c>
      <c r="I95" s="10" t="n">
        <v>394</v>
      </c>
      <c r="J95" s="10" t="n">
        <v>408</v>
      </c>
      <c r="K95" s="10" t="n">
        <f aca="false">L95+M95</f>
        <v>348</v>
      </c>
      <c r="L95" s="8" t="n">
        <v>165</v>
      </c>
      <c r="M95" s="8" t="n">
        <v>183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136</v>
      </c>
      <c r="C96" s="8" t="n">
        <v>65</v>
      </c>
      <c r="D96" s="8" t="n">
        <v>71</v>
      </c>
      <c r="E96" s="10" t="n">
        <f aca="false">F96+G96</f>
        <v>274</v>
      </c>
      <c r="F96" s="8" t="n">
        <v>135</v>
      </c>
      <c r="G96" s="8" t="n">
        <v>139</v>
      </c>
      <c r="H96" s="10" t="n">
        <f aca="false">I96+J96</f>
        <v>1056</v>
      </c>
      <c r="I96" s="10" t="n">
        <v>545</v>
      </c>
      <c r="J96" s="10" t="n">
        <v>511</v>
      </c>
      <c r="K96" s="10" t="n">
        <f aca="false">L96+M96</f>
        <v>365</v>
      </c>
      <c r="L96" s="8" t="n">
        <v>174</v>
      </c>
      <c r="M96" s="8" t="n">
        <v>191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138</v>
      </c>
      <c r="C97" s="8" t="n">
        <v>77</v>
      </c>
      <c r="D97" s="8" t="n">
        <v>61</v>
      </c>
      <c r="E97" s="10" t="n">
        <f aca="false">F97+G97</f>
        <v>293</v>
      </c>
      <c r="F97" s="8" t="n">
        <v>158</v>
      </c>
      <c r="G97" s="8" t="n">
        <v>135</v>
      </c>
      <c r="H97" s="10" t="n">
        <f aca="false">I97+J97</f>
        <v>1358</v>
      </c>
      <c r="I97" s="10" t="n">
        <v>773</v>
      </c>
      <c r="J97" s="10" t="n">
        <v>585</v>
      </c>
      <c r="K97" s="10" t="n">
        <f aca="false">L97+M97</f>
        <v>403</v>
      </c>
      <c r="L97" s="8" t="n">
        <v>216</v>
      </c>
      <c r="M97" s="8" t="n">
        <v>187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92</v>
      </c>
      <c r="C98" s="8" t="n">
        <v>44</v>
      </c>
      <c r="D98" s="8" t="n">
        <v>48</v>
      </c>
      <c r="E98" s="10" t="n">
        <f aca="false">F98+G98</f>
        <v>303</v>
      </c>
      <c r="F98" s="8" t="n">
        <v>149</v>
      </c>
      <c r="G98" s="8" t="n">
        <v>154</v>
      </c>
      <c r="H98" s="10" t="n">
        <f aca="false">I98+J98</f>
        <v>1160</v>
      </c>
      <c r="I98" s="10" t="n">
        <v>559</v>
      </c>
      <c r="J98" s="10" t="n">
        <v>601</v>
      </c>
      <c r="K98" s="10" t="n">
        <f aca="false">L98+M98</f>
        <v>535</v>
      </c>
      <c r="L98" s="8" t="n">
        <v>276</v>
      </c>
      <c r="M98" s="8" t="n">
        <v>259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102</v>
      </c>
      <c r="C99" s="8" t="n">
        <v>55</v>
      </c>
      <c r="D99" s="8" t="n">
        <v>47</v>
      </c>
      <c r="E99" s="10" t="n">
        <f aca="false">F99+G99</f>
        <v>281</v>
      </c>
      <c r="F99" s="8" t="n">
        <v>128</v>
      </c>
      <c r="G99" s="8" t="n">
        <v>153</v>
      </c>
      <c r="H99" s="10" t="n">
        <f aca="false">I99+J99</f>
        <v>941</v>
      </c>
      <c r="I99" s="10" t="n">
        <v>460</v>
      </c>
      <c r="J99" s="10" t="n">
        <v>481</v>
      </c>
      <c r="K99" s="10" t="n">
        <f aca="false">L99+M99</f>
        <v>510</v>
      </c>
      <c r="L99" s="8" t="n">
        <v>252</v>
      </c>
      <c r="M99" s="8" t="n">
        <v>258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87</v>
      </c>
      <c r="C100" s="8" t="n">
        <v>45</v>
      </c>
      <c r="D100" s="8" t="n">
        <v>42</v>
      </c>
      <c r="E100" s="10" t="n">
        <f aca="false">F100+G100</f>
        <v>246</v>
      </c>
      <c r="F100" s="8" t="n">
        <v>107</v>
      </c>
      <c r="G100" s="8" t="n">
        <v>139</v>
      </c>
      <c r="H100" s="10" t="n">
        <f aca="false">I100+J100</f>
        <v>830</v>
      </c>
      <c r="I100" s="10" t="n">
        <v>383</v>
      </c>
      <c r="J100" s="10" t="n">
        <v>447</v>
      </c>
      <c r="K100" s="10" t="n">
        <f aca="false">L100+M100</f>
        <v>401</v>
      </c>
      <c r="L100" s="8" t="n">
        <v>197</v>
      </c>
      <c r="M100" s="8" t="n">
        <v>204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108</v>
      </c>
      <c r="C101" s="8" t="n">
        <v>45</v>
      </c>
      <c r="D101" s="8" t="n">
        <v>63</v>
      </c>
      <c r="E101" s="10" t="n">
        <f aca="false">F101+G101</f>
        <v>305</v>
      </c>
      <c r="F101" s="8" t="n">
        <v>146</v>
      </c>
      <c r="G101" s="8" t="n">
        <v>159</v>
      </c>
      <c r="H101" s="10" t="n">
        <f aca="false">I101+J101</f>
        <v>829</v>
      </c>
      <c r="I101" s="10" t="n">
        <v>384</v>
      </c>
      <c r="J101" s="10" t="n">
        <v>445</v>
      </c>
      <c r="K101" s="10" t="n">
        <f aca="false">L101+M101</f>
        <v>377</v>
      </c>
      <c r="L101" s="8" t="n">
        <v>177</v>
      </c>
      <c r="M101" s="8" t="n">
        <v>200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149</v>
      </c>
      <c r="C102" s="8" t="n">
        <v>82</v>
      </c>
      <c r="D102" s="8" t="n">
        <v>67</v>
      </c>
      <c r="E102" s="10" t="n">
        <f aca="false">F102+G102</f>
        <v>345</v>
      </c>
      <c r="F102" s="8" t="n">
        <v>171</v>
      </c>
      <c r="G102" s="8" t="n">
        <v>174</v>
      </c>
      <c r="H102" s="10" t="n">
        <f aca="false">I102+J102</f>
        <v>1033</v>
      </c>
      <c r="I102" s="10" t="n">
        <v>471</v>
      </c>
      <c r="J102" s="10" t="n">
        <v>562</v>
      </c>
      <c r="K102" s="10" t="n">
        <f aca="false">L102+M102</f>
        <v>411</v>
      </c>
      <c r="L102" s="8" t="n">
        <v>196</v>
      </c>
      <c r="M102" s="8" t="n">
        <v>215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73</v>
      </c>
      <c r="C103" s="8" t="n">
        <v>86</v>
      </c>
      <c r="D103" s="8" t="n">
        <v>87</v>
      </c>
      <c r="E103" s="10" t="n">
        <f aca="false">F103+G103</f>
        <v>390</v>
      </c>
      <c r="F103" s="8" t="n">
        <v>197</v>
      </c>
      <c r="G103" s="8" t="n">
        <v>193</v>
      </c>
      <c r="H103" s="10" t="n">
        <f aca="false">I103+J103</f>
        <v>1133</v>
      </c>
      <c r="I103" s="10" t="n">
        <v>532</v>
      </c>
      <c r="J103" s="10" t="n">
        <v>601</v>
      </c>
      <c r="K103" s="10" t="n">
        <f aca="false">L103+M103</f>
        <v>476</v>
      </c>
      <c r="L103" s="8" t="n">
        <v>221</v>
      </c>
      <c r="M103" s="8" t="n">
        <v>255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148</v>
      </c>
      <c r="C104" s="8" t="n">
        <v>69</v>
      </c>
      <c r="D104" s="8" t="n">
        <v>79</v>
      </c>
      <c r="E104" s="10" t="n">
        <f aca="false">F104+G104</f>
        <v>321</v>
      </c>
      <c r="F104" s="8" t="n">
        <v>137</v>
      </c>
      <c r="G104" s="8" t="n">
        <v>184</v>
      </c>
      <c r="H104" s="10" t="n">
        <f aca="false">I104+J104</f>
        <v>1054</v>
      </c>
      <c r="I104" s="10" t="n">
        <v>484</v>
      </c>
      <c r="J104" s="10" t="n">
        <v>570</v>
      </c>
      <c r="K104" s="10" t="n">
        <f aca="false">L104+M104</f>
        <v>430</v>
      </c>
      <c r="L104" s="8" t="n">
        <v>186</v>
      </c>
      <c r="M104" s="8" t="n">
        <v>244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150</v>
      </c>
      <c r="C105" s="8" t="n">
        <v>62</v>
      </c>
      <c r="D105" s="8" t="n">
        <v>88</v>
      </c>
      <c r="E105" s="10" t="n">
        <f aca="false">F105+G105</f>
        <v>338</v>
      </c>
      <c r="F105" s="8" t="n">
        <v>149</v>
      </c>
      <c r="G105" s="8" t="n">
        <v>189</v>
      </c>
      <c r="H105" s="10" t="n">
        <f aca="false">I105+J105</f>
        <v>989</v>
      </c>
      <c r="I105" s="10" t="n">
        <v>469</v>
      </c>
      <c r="J105" s="10" t="n">
        <v>520</v>
      </c>
      <c r="K105" s="10" t="n">
        <f aca="false">L105+M105</f>
        <v>455</v>
      </c>
      <c r="L105" s="8" t="n">
        <v>212</v>
      </c>
      <c r="M105" s="8" t="n">
        <v>243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152</v>
      </c>
      <c r="C106" s="8" t="n">
        <v>68</v>
      </c>
      <c r="D106" s="8" t="n">
        <v>84</v>
      </c>
      <c r="E106" s="10" t="n">
        <f aca="false">F106+G106</f>
        <v>319</v>
      </c>
      <c r="F106" s="8" t="n">
        <v>141</v>
      </c>
      <c r="G106" s="8" t="n">
        <v>178</v>
      </c>
      <c r="H106" s="10" t="n">
        <f aca="false">I106+J106</f>
        <v>815</v>
      </c>
      <c r="I106" s="10" t="n">
        <v>405</v>
      </c>
      <c r="J106" s="10" t="n">
        <v>410</v>
      </c>
      <c r="K106" s="10" t="n">
        <f aca="false">L106+M106</f>
        <v>386</v>
      </c>
      <c r="L106" s="8" t="n">
        <v>178</v>
      </c>
      <c r="M106" s="8" t="n">
        <v>208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156</v>
      </c>
      <c r="C107" s="8" t="n">
        <v>65</v>
      </c>
      <c r="D107" s="8" t="n">
        <v>91</v>
      </c>
      <c r="E107" s="10" t="n">
        <f aca="false">F107+G107</f>
        <v>287</v>
      </c>
      <c r="F107" s="8" t="n">
        <v>125</v>
      </c>
      <c r="G107" s="8" t="n">
        <v>162</v>
      </c>
      <c r="H107" s="10" t="n">
        <f aca="false">I107+J107</f>
        <v>593</v>
      </c>
      <c r="I107" s="10" t="n">
        <v>295</v>
      </c>
      <c r="J107" s="10" t="n">
        <v>298</v>
      </c>
      <c r="K107" s="10" t="n">
        <f aca="false">L107+M107</f>
        <v>310</v>
      </c>
      <c r="L107" s="8" t="n">
        <v>136</v>
      </c>
      <c r="M107" s="8" t="n">
        <v>174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92</v>
      </c>
      <c r="C108" s="8" t="n">
        <v>36</v>
      </c>
      <c r="D108" s="8" t="n">
        <v>56</v>
      </c>
      <c r="E108" s="10" t="n">
        <f aca="false">F108+G108</f>
        <v>227</v>
      </c>
      <c r="F108" s="8" t="n">
        <v>80</v>
      </c>
      <c r="G108" s="8" t="n">
        <v>147</v>
      </c>
      <c r="H108" s="10" t="n">
        <f aca="false">I108+J108</f>
        <v>374</v>
      </c>
      <c r="I108" s="10" t="n">
        <v>181</v>
      </c>
      <c r="J108" s="10" t="n">
        <v>193</v>
      </c>
      <c r="K108" s="10" t="n">
        <f aca="false">L108+M108</f>
        <v>186</v>
      </c>
      <c r="L108" s="8" t="n">
        <v>81</v>
      </c>
      <c r="M108" s="8" t="n">
        <v>105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62</v>
      </c>
      <c r="C109" s="8" t="n">
        <v>23</v>
      </c>
      <c r="D109" s="8" t="n">
        <v>39</v>
      </c>
      <c r="E109" s="10" t="n">
        <f aca="false">F109+G109</f>
        <v>173</v>
      </c>
      <c r="F109" s="8" t="n">
        <v>63</v>
      </c>
      <c r="G109" s="8" t="n">
        <v>110</v>
      </c>
      <c r="H109" s="10" t="n">
        <f aca="false">I109+J109</f>
        <v>183</v>
      </c>
      <c r="I109" s="10" t="n">
        <v>73</v>
      </c>
      <c r="J109" s="10" t="n">
        <v>110</v>
      </c>
      <c r="K109" s="10" t="n">
        <f aca="false">L109+M109</f>
        <v>109</v>
      </c>
      <c r="L109" s="8" t="n">
        <v>30</v>
      </c>
      <c r="M109" s="8" t="n">
        <v>79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49</v>
      </c>
      <c r="C110" s="8" t="n">
        <v>9</v>
      </c>
      <c r="D110" s="8" t="n">
        <v>40</v>
      </c>
      <c r="E110" s="10" t="n">
        <f aca="false">F110+G110</f>
        <v>143</v>
      </c>
      <c r="F110" s="8" t="n">
        <v>29</v>
      </c>
      <c r="G110" s="8" t="n">
        <v>114</v>
      </c>
      <c r="H110" s="10" t="n">
        <f aca="false">I110+J110</f>
        <v>146</v>
      </c>
      <c r="I110" s="10" t="n">
        <v>34</v>
      </c>
      <c r="J110" s="10" t="n">
        <v>112</v>
      </c>
      <c r="K110" s="10" t="n">
        <f aca="false">L110+M110</f>
        <v>61</v>
      </c>
      <c r="L110" s="8" t="n">
        <v>15</v>
      </c>
      <c r="M110" s="8" t="n">
        <v>46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0</v>
      </c>
      <c r="C111" s="8" t="n">
        <v>0</v>
      </c>
      <c r="D111" s="8" t="n">
        <v>0</v>
      </c>
      <c r="E111" s="10" t="n">
        <f aca="false">F111+G111</f>
        <v>3</v>
      </c>
      <c r="F111" s="8" t="n">
        <v>1</v>
      </c>
      <c r="G111" s="8" t="n">
        <v>2</v>
      </c>
      <c r="H111" s="10" t="n">
        <f aca="false">I111+J111</f>
        <v>55</v>
      </c>
      <c r="I111" s="10" t="n">
        <v>42</v>
      </c>
      <c r="J111" s="10" t="n">
        <v>13</v>
      </c>
      <c r="K111" s="10" t="n">
        <f aca="false">L111+M111</f>
        <v>20</v>
      </c>
      <c r="L111" s="8" t="n">
        <v>16</v>
      </c>
      <c r="M111" s="8" t="n">
        <v>4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213</v>
      </c>
      <c r="C113" s="8" t="n">
        <v>112</v>
      </c>
      <c r="D113" s="8" t="n">
        <v>101</v>
      </c>
      <c r="E113" s="10" t="n">
        <f aca="false">F113+G113</f>
        <v>694</v>
      </c>
      <c r="F113" s="8" t="n">
        <v>375</v>
      </c>
      <c r="G113" s="8" t="n">
        <v>319</v>
      </c>
      <c r="H113" s="10" t="n">
        <f aca="false">I113+J113</f>
        <v>2113</v>
      </c>
      <c r="I113" s="10" t="n">
        <v>1069</v>
      </c>
      <c r="J113" s="10" t="n">
        <v>1044</v>
      </c>
      <c r="K113" s="10" t="n">
        <f aca="false">L113+M113</f>
        <v>988</v>
      </c>
      <c r="L113" s="8" t="n">
        <v>455</v>
      </c>
      <c r="M113" s="8" t="n">
        <v>533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1283</v>
      </c>
      <c r="C114" s="8" t="n">
        <v>630</v>
      </c>
      <c r="D114" s="8" t="n">
        <v>653</v>
      </c>
      <c r="E114" s="10" t="n">
        <f aca="false">F114+G114</f>
        <v>3096</v>
      </c>
      <c r="F114" s="8" t="n">
        <v>1477</v>
      </c>
      <c r="G114" s="8" t="n">
        <v>1619</v>
      </c>
      <c r="H114" s="10" t="n">
        <f aca="false">I114+J114</f>
        <v>10383</v>
      </c>
      <c r="I114" s="10" t="n">
        <v>5060</v>
      </c>
      <c r="J114" s="10" t="n">
        <v>5323</v>
      </c>
      <c r="K114" s="10" t="n">
        <f aca="false">L114+M114</f>
        <v>4363</v>
      </c>
      <c r="L114" s="8" t="n">
        <v>2107</v>
      </c>
      <c r="M114" s="8" t="n">
        <v>2256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511</v>
      </c>
      <c r="C115" s="14" t="n">
        <v>201</v>
      </c>
      <c r="D115" s="14" t="n">
        <v>310</v>
      </c>
      <c r="E115" s="14" t="n">
        <f aca="false">F115+G115</f>
        <v>1149</v>
      </c>
      <c r="F115" s="14" t="n">
        <v>438</v>
      </c>
      <c r="G115" s="14" t="n">
        <v>711</v>
      </c>
      <c r="H115" s="14" t="n">
        <f aca="false">I115+J115</f>
        <v>2111</v>
      </c>
      <c r="I115" s="14" t="n">
        <v>988</v>
      </c>
      <c r="J115" s="14" t="n">
        <v>1123</v>
      </c>
      <c r="K115" s="14" t="n">
        <f aca="false">L115+M115</f>
        <v>1052</v>
      </c>
      <c r="L115" s="14" t="n">
        <v>440</v>
      </c>
      <c r="M115" s="14" t="n">
        <v>612</v>
      </c>
    </row>
    <row r="117" customFormat="false" ht="16.5" hidden="false" customHeight="true" outlineLevel="0" collapsed="false">
      <c r="A117" s="2" t="s">
        <v>3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48</v>
      </c>
      <c r="C118" s="4"/>
      <c r="D118" s="4"/>
      <c r="E118" s="4" t="s">
        <v>49</v>
      </c>
      <c r="F118" s="4"/>
      <c r="G118" s="4"/>
      <c r="H118" s="4" t="s">
        <v>50</v>
      </c>
      <c r="I118" s="4"/>
      <c r="J118" s="4"/>
      <c r="K118" s="4" t="s">
        <v>51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5401</v>
      </c>
      <c r="C120" s="8"/>
      <c r="D120" s="8"/>
      <c r="E120" s="8" t="n">
        <v>3676</v>
      </c>
      <c r="F120" s="8"/>
      <c r="G120" s="8"/>
      <c r="H120" s="8" t="n">
        <v>4575</v>
      </c>
      <c r="I120" s="8"/>
      <c r="J120" s="8"/>
      <c r="K120" s="8" t="n">
        <v>3722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13475</v>
      </c>
      <c r="C121" s="10" t="n">
        <f aca="false">SUM(C122:C140)</f>
        <v>7036</v>
      </c>
      <c r="D121" s="10" t="n">
        <f aca="false">SUM(D122:D140)</f>
        <v>6439</v>
      </c>
      <c r="E121" s="10" t="n">
        <f aca="false">SUM(E122:E140)</f>
        <v>10015</v>
      </c>
      <c r="F121" s="10" t="n">
        <f aca="false">SUM(F122:F140)</f>
        <v>4782</v>
      </c>
      <c r="G121" s="10" t="n">
        <f aca="false">SUM(G122:G140)</f>
        <v>5233</v>
      </c>
      <c r="H121" s="10" t="n">
        <f aca="false">SUM(H122:H140)</f>
        <v>12360</v>
      </c>
      <c r="I121" s="10" t="n">
        <f aca="false">SUM(I122:I140)</f>
        <v>5920</v>
      </c>
      <c r="J121" s="10" t="n">
        <f aca="false">SUM(J122:J140)</f>
        <v>6440</v>
      </c>
      <c r="K121" s="10" t="n">
        <f aca="false">SUM(K122:K140)</f>
        <v>11877</v>
      </c>
      <c r="L121" s="10" t="n">
        <f aca="false">SUM(L122:L140)</f>
        <v>5498</v>
      </c>
      <c r="M121" s="10" t="n">
        <f aca="false">SUM(M122:M140)</f>
        <v>6379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586</v>
      </c>
      <c r="C122" s="8" t="n">
        <v>283</v>
      </c>
      <c r="D122" s="8" t="n">
        <v>303</v>
      </c>
      <c r="E122" s="10" t="n">
        <f aca="false">F122+G122</f>
        <v>583</v>
      </c>
      <c r="F122" s="8" t="n">
        <v>291</v>
      </c>
      <c r="G122" s="8" t="n">
        <v>292</v>
      </c>
      <c r="H122" s="10" t="n">
        <f aca="false">I122+J122</f>
        <v>487</v>
      </c>
      <c r="I122" s="10" t="n">
        <v>241</v>
      </c>
      <c r="J122" s="10" t="n">
        <v>246</v>
      </c>
      <c r="K122" s="10" t="n">
        <f aca="false">L122+M122</f>
        <v>435</v>
      </c>
      <c r="L122" s="8" t="n">
        <v>238</v>
      </c>
      <c r="M122" s="8" t="n">
        <v>197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592</v>
      </c>
      <c r="C123" s="8" t="n">
        <v>321</v>
      </c>
      <c r="D123" s="8" t="n">
        <v>271</v>
      </c>
      <c r="E123" s="10" t="n">
        <f aca="false">F123+G123</f>
        <v>581</v>
      </c>
      <c r="F123" s="8" t="n">
        <v>295</v>
      </c>
      <c r="G123" s="8" t="n">
        <v>286</v>
      </c>
      <c r="H123" s="10" t="n">
        <f aca="false">I123+J123</f>
        <v>579</v>
      </c>
      <c r="I123" s="10" t="n">
        <v>302</v>
      </c>
      <c r="J123" s="10" t="n">
        <v>277</v>
      </c>
      <c r="K123" s="10" t="n">
        <f aca="false">L123+M123</f>
        <v>695</v>
      </c>
      <c r="L123" s="8" t="n">
        <v>357</v>
      </c>
      <c r="M123" s="8" t="n">
        <v>338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663</v>
      </c>
      <c r="C124" s="8" t="n">
        <v>334</v>
      </c>
      <c r="D124" s="8" t="n">
        <v>329</v>
      </c>
      <c r="E124" s="10" t="n">
        <f aca="false">F124+G124</f>
        <v>663</v>
      </c>
      <c r="F124" s="8" t="n">
        <v>345</v>
      </c>
      <c r="G124" s="8" t="n">
        <v>318</v>
      </c>
      <c r="H124" s="10" t="n">
        <f aca="false">I124+J124</f>
        <v>694</v>
      </c>
      <c r="I124" s="10" t="n">
        <v>369</v>
      </c>
      <c r="J124" s="10" t="n">
        <v>325</v>
      </c>
      <c r="K124" s="10" t="n">
        <f aca="false">L124+M124</f>
        <v>910</v>
      </c>
      <c r="L124" s="8" t="n">
        <v>437</v>
      </c>
      <c r="M124" s="8" t="n">
        <v>473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1342</v>
      </c>
      <c r="C125" s="8" t="n">
        <v>876</v>
      </c>
      <c r="D125" s="8" t="n">
        <v>466</v>
      </c>
      <c r="E125" s="10" t="n">
        <f aca="false">F125+G125</f>
        <v>711</v>
      </c>
      <c r="F125" s="8" t="n">
        <v>350</v>
      </c>
      <c r="G125" s="8" t="n">
        <v>361</v>
      </c>
      <c r="H125" s="10" t="n">
        <f aca="false">I125+J125</f>
        <v>911</v>
      </c>
      <c r="I125" s="10" t="n">
        <v>463</v>
      </c>
      <c r="J125" s="10" t="n">
        <v>448</v>
      </c>
      <c r="K125" s="10" t="n">
        <f aca="false">L125+M125</f>
        <v>956</v>
      </c>
      <c r="L125" s="8" t="n">
        <v>470</v>
      </c>
      <c r="M125" s="8" t="n">
        <v>486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1603</v>
      </c>
      <c r="C126" s="8" t="n">
        <v>1112</v>
      </c>
      <c r="D126" s="8" t="n">
        <v>491</v>
      </c>
      <c r="E126" s="10" t="n">
        <f aca="false">F126+G126</f>
        <v>675</v>
      </c>
      <c r="F126" s="8" t="n">
        <v>337</v>
      </c>
      <c r="G126" s="8" t="n">
        <v>338</v>
      </c>
      <c r="H126" s="10" t="n">
        <f aca="false">I126+J126</f>
        <v>1065</v>
      </c>
      <c r="I126" s="10" t="n">
        <v>524</v>
      </c>
      <c r="J126" s="10" t="n">
        <v>541</v>
      </c>
      <c r="K126" s="10" t="n">
        <f aca="false">L126+M126</f>
        <v>732</v>
      </c>
      <c r="L126" s="8" t="n">
        <v>322</v>
      </c>
      <c r="M126" s="8" t="n">
        <v>410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1097</v>
      </c>
      <c r="C127" s="8" t="n">
        <v>540</v>
      </c>
      <c r="D127" s="8" t="n">
        <v>557</v>
      </c>
      <c r="E127" s="10" t="n">
        <f aca="false">F127+G127</f>
        <v>787</v>
      </c>
      <c r="F127" s="8" t="n">
        <v>376</v>
      </c>
      <c r="G127" s="8" t="n">
        <v>411</v>
      </c>
      <c r="H127" s="10" t="n">
        <f aca="false">I127+J127</f>
        <v>905</v>
      </c>
      <c r="I127" s="10" t="n">
        <v>419</v>
      </c>
      <c r="J127" s="10" t="n">
        <v>486</v>
      </c>
      <c r="K127" s="10" t="n">
        <f aca="false">L127+M127</f>
        <v>644</v>
      </c>
      <c r="L127" s="8" t="n">
        <v>268</v>
      </c>
      <c r="M127" s="8" t="n">
        <v>376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806</v>
      </c>
      <c r="C128" s="8" t="n">
        <v>374</v>
      </c>
      <c r="D128" s="8" t="n">
        <v>432</v>
      </c>
      <c r="E128" s="10" t="n">
        <f aca="false">F128+G128</f>
        <v>672</v>
      </c>
      <c r="F128" s="8" t="n">
        <v>304</v>
      </c>
      <c r="G128" s="8" t="n">
        <v>368</v>
      </c>
      <c r="H128" s="10" t="n">
        <f aca="false">I128+J128</f>
        <v>777</v>
      </c>
      <c r="I128" s="10" t="n">
        <v>360</v>
      </c>
      <c r="J128" s="10" t="n">
        <v>417</v>
      </c>
      <c r="K128" s="10" t="n">
        <f aca="false">L128+M128</f>
        <v>608</v>
      </c>
      <c r="L128" s="8" t="n">
        <v>280</v>
      </c>
      <c r="M128" s="8" t="n">
        <v>328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694</v>
      </c>
      <c r="C129" s="8" t="n">
        <v>321</v>
      </c>
      <c r="D129" s="8" t="n">
        <v>373</v>
      </c>
      <c r="E129" s="10" t="n">
        <f aca="false">F129+G129</f>
        <v>693</v>
      </c>
      <c r="F129" s="8" t="n">
        <v>329</v>
      </c>
      <c r="G129" s="8" t="n">
        <v>364</v>
      </c>
      <c r="H129" s="10" t="n">
        <f aca="false">I129+J129</f>
        <v>712</v>
      </c>
      <c r="I129" s="10" t="n">
        <v>349</v>
      </c>
      <c r="J129" s="10" t="n">
        <v>363</v>
      </c>
      <c r="K129" s="10" t="n">
        <f aca="false">L129+M129</f>
        <v>707</v>
      </c>
      <c r="L129" s="8" t="n">
        <v>320</v>
      </c>
      <c r="M129" s="8" t="n">
        <v>387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718</v>
      </c>
      <c r="C130" s="8" t="n">
        <v>345</v>
      </c>
      <c r="D130" s="8" t="n">
        <v>373</v>
      </c>
      <c r="E130" s="10" t="n">
        <f aca="false">F130+G130</f>
        <v>690</v>
      </c>
      <c r="F130" s="8" t="n">
        <v>309</v>
      </c>
      <c r="G130" s="8" t="n">
        <v>381</v>
      </c>
      <c r="H130" s="10" t="n">
        <f aca="false">I130+J130</f>
        <v>793</v>
      </c>
      <c r="I130" s="10" t="n">
        <v>364</v>
      </c>
      <c r="J130" s="10" t="n">
        <v>429</v>
      </c>
      <c r="K130" s="10" t="n">
        <f aca="false">L130+M130</f>
        <v>887</v>
      </c>
      <c r="L130" s="8" t="n">
        <v>374</v>
      </c>
      <c r="M130" s="8" t="n">
        <v>513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809</v>
      </c>
      <c r="C131" s="8" t="n">
        <v>380</v>
      </c>
      <c r="D131" s="8" t="n">
        <v>429</v>
      </c>
      <c r="E131" s="10" t="n">
        <f aca="false">F131+G131</f>
        <v>733</v>
      </c>
      <c r="F131" s="8" t="n">
        <v>361</v>
      </c>
      <c r="G131" s="8" t="n">
        <v>372</v>
      </c>
      <c r="H131" s="10" t="n">
        <f aca="false">I131+J131</f>
        <v>1016</v>
      </c>
      <c r="I131" s="10" t="n">
        <v>468</v>
      </c>
      <c r="J131" s="10" t="n">
        <v>548</v>
      </c>
      <c r="K131" s="10" t="n">
        <f aca="false">L131+M131</f>
        <v>1084</v>
      </c>
      <c r="L131" s="8" t="n">
        <v>518</v>
      </c>
      <c r="M131" s="8" t="n">
        <v>566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093</v>
      </c>
      <c r="C132" s="8" t="n">
        <v>477</v>
      </c>
      <c r="D132" s="8" t="n">
        <v>616</v>
      </c>
      <c r="E132" s="10" t="n">
        <f aca="false">F132+G132</f>
        <v>786</v>
      </c>
      <c r="F132" s="8" t="n">
        <v>380</v>
      </c>
      <c r="G132" s="8" t="n">
        <v>406</v>
      </c>
      <c r="H132" s="10" t="n">
        <f aca="false">I132+J132</f>
        <v>1213</v>
      </c>
      <c r="I132" s="10" t="n">
        <v>574</v>
      </c>
      <c r="J132" s="10" t="n">
        <v>639</v>
      </c>
      <c r="K132" s="10" t="n">
        <f aca="false">L132+M132</f>
        <v>1017</v>
      </c>
      <c r="L132" s="8" t="n">
        <v>517</v>
      </c>
      <c r="M132" s="8" t="n">
        <v>500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992</v>
      </c>
      <c r="C133" s="8" t="n">
        <v>478</v>
      </c>
      <c r="D133" s="8" t="n">
        <v>514</v>
      </c>
      <c r="E133" s="10" t="n">
        <f aca="false">F133+G133</f>
        <v>584</v>
      </c>
      <c r="F133" s="8" t="n">
        <v>273</v>
      </c>
      <c r="G133" s="8" t="n">
        <v>311</v>
      </c>
      <c r="H133" s="10" t="n">
        <f aca="false">I133+J133</f>
        <v>804</v>
      </c>
      <c r="I133" s="10" t="n">
        <v>415</v>
      </c>
      <c r="J133" s="10" t="n">
        <v>389</v>
      </c>
      <c r="K133" s="10" t="n">
        <f aca="false">L133+M133</f>
        <v>701</v>
      </c>
      <c r="L133" s="8" t="n">
        <v>342</v>
      </c>
      <c r="M133" s="8" t="n">
        <v>359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795</v>
      </c>
      <c r="C134" s="8" t="n">
        <v>395</v>
      </c>
      <c r="D134" s="8" t="n">
        <v>400</v>
      </c>
      <c r="E134" s="10" t="n">
        <f aca="false">F134+G134</f>
        <v>538</v>
      </c>
      <c r="F134" s="8" t="n">
        <v>251</v>
      </c>
      <c r="G134" s="8" t="n">
        <v>287</v>
      </c>
      <c r="H134" s="10" t="n">
        <f aca="false">I134+J134</f>
        <v>676</v>
      </c>
      <c r="I134" s="10" t="n">
        <v>337</v>
      </c>
      <c r="J134" s="10" t="n">
        <v>339</v>
      </c>
      <c r="K134" s="10" t="n">
        <f aca="false">L134+M134</f>
        <v>662</v>
      </c>
      <c r="L134" s="8" t="n">
        <v>316</v>
      </c>
      <c r="M134" s="8" t="n">
        <v>346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645</v>
      </c>
      <c r="C135" s="8" t="n">
        <v>330</v>
      </c>
      <c r="D135" s="8" t="n">
        <v>315</v>
      </c>
      <c r="E135" s="10" t="n">
        <f aca="false">F135+G135</f>
        <v>473</v>
      </c>
      <c r="F135" s="8" t="n">
        <v>226</v>
      </c>
      <c r="G135" s="8" t="n">
        <v>247</v>
      </c>
      <c r="H135" s="10" t="n">
        <f aca="false">I135+J135</f>
        <v>552</v>
      </c>
      <c r="I135" s="10" t="n">
        <v>251</v>
      </c>
      <c r="J135" s="10" t="n">
        <v>301</v>
      </c>
      <c r="K135" s="10" t="n">
        <f aca="false">L135+M135</f>
        <v>601</v>
      </c>
      <c r="L135" s="8" t="n">
        <v>279</v>
      </c>
      <c r="M135" s="8" t="n">
        <v>322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443</v>
      </c>
      <c r="C136" s="8" t="n">
        <v>222</v>
      </c>
      <c r="D136" s="8" t="n">
        <v>221</v>
      </c>
      <c r="E136" s="10" t="n">
        <f aca="false">F136+G136</f>
        <v>381</v>
      </c>
      <c r="F136" s="8" t="n">
        <v>169</v>
      </c>
      <c r="G136" s="8" t="n">
        <v>212</v>
      </c>
      <c r="H136" s="10" t="n">
        <f aca="false">I136+J136</f>
        <v>443</v>
      </c>
      <c r="I136" s="10" t="n">
        <v>204</v>
      </c>
      <c r="J136" s="10" t="n">
        <v>239</v>
      </c>
      <c r="K136" s="10" t="n">
        <f aca="false">L136+M136</f>
        <v>465</v>
      </c>
      <c r="L136" s="8" t="n">
        <v>203</v>
      </c>
      <c r="M136" s="8" t="n">
        <v>262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292</v>
      </c>
      <c r="C137" s="8" t="n">
        <v>126</v>
      </c>
      <c r="D137" s="8" t="n">
        <v>166</v>
      </c>
      <c r="E137" s="10" t="n">
        <f aca="false">F137+G137</f>
        <v>221</v>
      </c>
      <c r="F137" s="8" t="n">
        <v>99</v>
      </c>
      <c r="G137" s="8" t="n">
        <v>122</v>
      </c>
      <c r="H137" s="10" t="n">
        <f aca="false">I137+J137</f>
        <v>302</v>
      </c>
      <c r="I137" s="10" t="n">
        <v>126</v>
      </c>
      <c r="J137" s="10" t="n">
        <v>176</v>
      </c>
      <c r="K137" s="10" t="n">
        <f aca="false">L137+M137</f>
        <v>302</v>
      </c>
      <c r="L137" s="8" t="n">
        <v>129</v>
      </c>
      <c r="M137" s="8" t="n">
        <v>173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147</v>
      </c>
      <c r="C138" s="8" t="n">
        <v>63</v>
      </c>
      <c r="D138" s="8" t="n">
        <v>84</v>
      </c>
      <c r="E138" s="10" t="n">
        <f aca="false">F138+G138</f>
        <v>114</v>
      </c>
      <c r="F138" s="8" t="n">
        <v>38</v>
      </c>
      <c r="G138" s="8" t="n">
        <v>76</v>
      </c>
      <c r="H138" s="10" t="n">
        <f aca="false">I138+J138</f>
        <v>183</v>
      </c>
      <c r="I138" s="10" t="n">
        <v>63</v>
      </c>
      <c r="J138" s="10" t="n">
        <v>120</v>
      </c>
      <c r="K138" s="10" t="n">
        <f aca="false">L138+M138</f>
        <v>198</v>
      </c>
      <c r="L138" s="8" t="n">
        <v>55</v>
      </c>
      <c r="M138" s="8" t="n">
        <v>143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114</v>
      </c>
      <c r="C139" s="8" t="n">
        <v>25</v>
      </c>
      <c r="D139" s="8" t="n">
        <v>89</v>
      </c>
      <c r="E139" s="10" t="n">
        <f aca="false">F139+G139</f>
        <v>101</v>
      </c>
      <c r="F139" s="8" t="n">
        <v>31</v>
      </c>
      <c r="G139" s="8" t="n">
        <v>70</v>
      </c>
      <c r="H139" s="10" t="n">
        <f aca="false">I139+J139</f>
        <v>196</v>
      </c>
      <c r="I139" s="10" t="n">
        <v>51</v>
      </c>
      <c r="J139" s="10" t="n">
        <v>145</v>
      </c>
      <c r="K139" s="10" t="n">
        <f aca="false">L139+M139</f>
        <v>242</v>
      </c>
      <c r="L139" s="8" t="n">
        <v>56</v>
      </c>
      <c r="M139" s="8" t="n">
        <v>186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44</v>
      </c>
      <c r="C140" s="8" t="n">
        <v>34</v>
      </c>
      <c r="D140" s="8" t="n">
        <v>10</v>
      </c>
      <c r="E140" s="10" t="n">
        <f aca="false">F140+G140</f>
        <v>29</v>
      </c>
      <c r="F140" s="8" t="n">
        <v>18</v>
      </c>
      <c r="G140" s="8" t="n">
        <v>11</v>
      </c>
      <c r="H140" s="10" t="n">
        <f aca="false">I140+J140</f>
        <v>52</v>
      </c>
      <c r="I140" s="10" t="n">
        <v>40</v>
      </c>
      <c r="J140" s="10" t="n">
        <v>12</v>
      </c>
      <c r="K140" s="10" t="n">
        <f aca="false">L140+M140</f>
        <v>31</v>
      </c>
      <c r="L140" s="8" t="n">
        <v>17</v>
      </c>
      <c r="M140" s="8" t="n">
        <v>14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841</v>
      </c>
      <c r="C142" s="8" t="n">
        <v>938</v>
      </c>
      <c r="D142" s="8" t="n">
        <v>903</v>
      </c>
      <c r="E142" s="10" t="n">
        <f aca="false">F142+G142</f>
        <v>1827</v>
      </c>
      <c r="F142" s="8" t="n">
        <v>931</v>
      </c>
      <c r="G142" s="8" t="n">
        <v>896</v>
      </c>
      <c r="H142" s="10" t="n">
        <f aca="false">I142+J142</f>
        <v>1760</v>
      </c>
      <c r="I142" s="10" t="n">
        <v>912</v>
      </c>
      <c r="J142" s="10" t="n">
        <v>848</v>
      </c>
      <c r="K142" s="10" t="n">
        <f aca="false">L142+M142</f>
        <v>2040</v>
      </c>
      <c r="L142" s="8" t="n">
        <v>1032</v>
      </c>
      <c r="M142" s="8" t="n">
        <v>1008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9949</v>
      </c>
      <c r="C143" s="8" t="n">
        <v>5298</v>
      </c>
      <c r="D143" s="8" t="n">
        <v>4651</v>
      </c>
      <c r="E143" s="10" t="n">
        <f aca="false">F143+G143</f>
        <v>6869</v>
      </c>
      <c r="F143" s="8" t="n">
        <v>3270</v>
      </c>
      <c r="G143" s="8" t="n">
        <v>3599</v>
      </c>
      <c r="H143" s="10" t="n">
        <f aca="false">I143+J143</f>
        <v>8872</v>
      </c>
      <c r="I143" s="10" t="n">
        <v>4273</v>
      </c>
      <c r="J143" s="10" t="n">
        <v>4599</v>
      </c>
      <c r="K143" s="10" t="n">
        <f aca="false">L143+M143</f>
        <v>7998</v>
      </c>
      <c r="L143" s="8" t="n">
        <v>3727</v>
      </c>
      <c r="M143" s="8" t="n">
        <v>4271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1641</v>
      </c>
      <c r="C144" s="14" t="n">
        <v>766</v>
      </c>
      <c r="D144" s="14" t="n">
        <v>875</v>
      </c>
      <c r="E144" s="14" t="n">
        <f aca="false">F144+G144</f>
        <v>1290</v>
      </c>
      <c r="F144" s="14" t="n">
        <v>563</v>
      </c>
      <c r="G144" s="14" t="n">
        <v>727</v>
      </c>
      <c r="H144" s="14" t="n">
        <f aca="false">I144+J144</f>
        <v>1676</v>
      </c>
      <c r="I144" s="14" t="n">
        <v>695</v>
      </c>
      <c r="J144" s="14" t="n">
        <v>981</v>
      </c>
      <c r="K144" s="14" t="n">
        <f aca="false">L144+M144</f>
        <v>1808</v>
      </c>
      <c r="L144" s="14" t="n">
        <v>722</v>
      </c>
      <c r="M144" s="14" t="n">
        <v>1086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52</v>
      </c>
      <c r="C146" s="4"/>
      <c r="D146" s="4"/>
      <c r="E146" s="4" t="s">
        <v>53</v>
      </c>
      <c r="F146" s="4"/>
      <c r="G146" s="4"/>
      <c r="H146" s="4" t="s">
        <v>54</v>
      </c>
      <c r="I146" s="4"/>
      <c r="J146" s="4"/>
      <c r="K146" s="4" t="s">
        <v>55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3419</v>
      </c>
      <c r="C148" s="8"/>
      <c r="D148" s="8"/>
      <c r="E148" s="8" t="n">
        <v>1874</v>
      </c>
      <c r="F148" s="8"/>
      <c r="G148" s="8"/>
      <c r="H148" s="8" t="n">
        <v>7386</v>
      </c>
      <c r="I148" s="8"/>
      <c r="J148" s="8"/>
      <c r="K148" s="8" t="n">
        <v>2807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10438</v>
      </c>
      <c r="C149" s="10" t="n">
        <f aca="false">SUM(C150:C168)</f>
        <v>4799</v>
      </c>
      <c r="D149" s="10" t="n">
        <f aca="false">SUM(D150:D168)</f>
        <v>5639</v>
      </c>
      <c r="E149" s="10" t="n">
        <f aca="false">SUM(E150:E168)</f>
        <v>5408</v>
      </c>
      <c r="F149" s="10" t="n">
        <f aca="false">SUM(F150:F168)</f>
        <v>2490</v>
      </c>
      <c r="G149" s="10" t="n">
        <f aca="false">SUM(G150:G168)</f>
        <v>2918</v>
      </c>
      <c r="H149" s="10" t="n">
        <f aca="false">SUM(H150:H168)</f>
        <v>14516</v>
      </c>
      <c r="I149" s="10" t="n">
        <f aca="false">SUM(I150:I168)</f>
        <v>8014</v>
      </c>
      <c r="J149" s="10" t="n">
        <f aca="false">SUM(J150:J168)</f>
        <v>6502</v>
      </c>
      <c r="K149" s="10" t="n">
        <f aca="false">SUM(K150:K168)</f>
        <v>6671</v>
      </c>
      <c r="L149" s="10" t="n">
        <f aca="false">SUM(L150:L168)</f>
        <v>3295</v>
      </c>
      <c r="M149" s="10" t="n">
        <f aca="false">SUM(M150:M168)</f>
        <v>3376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324</v>
      </c>
      <c r="C150" s="8" t="n">
        <v>169</v>
      </c>
      <c r="D150" s="8" t="n">
        <v>155</v>
      </c>
      <c r="E150" s="10" t="n">
        <f aca="false">F150+G150</f>
        <v>335</v>
      </c>
      <c r="F150" s="8" t="n">
        <v>158</v>
      </c>
      <c r="G150" s="8" t="n">
        <v>177</v>
      </c>
      <c r="H150" s="10" t="n">
        <f aca="false">I150+J150</f>
        <v>475</v>
      </c>
      <c r="I150" s="10" t="n">
        <v>217</v>
      </c>
      <c r="J150" s="10" t="n">
        <v>258</v>
      </c>
      <c r="K150" s="10" t="n">
        <f aca="false">L150+M150</f>
        <v>413</v>
      </c>
      <c r="L150" s="8" t="n">
        <v>210</v>
      </c>
      <c r="M150" s="8" t="n">
        <v>203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382</v>
      </c>
      <c r="C151" s="8" t="n">
        <v>216</v>
      </c>
      <c r="D151" s="8" t="n">
        <v>166</v>
      </c>
      <c r="E151" s="10" t="n">
        <f aca="false">F151+G151</f>
        <v>381</v>
      </c>
      <c r="F151" s="8" t="n">
        <v>206</v>
      </c>
      <c r="G151" s="8" t="n">
        <v>175</v>
      </c>
      <c r="H151" s="10" t="n">
        <f aca="false">I151+J151</f>
        <v>508</v>
      </c>
      <c r="I151" s="10" t="n">
        <v>255</v>
      </c>
      <c r="J151" s="10" t="n">
        <v>253</v>
      </c>
      <c r="K151" s="10" t="n">
        <f aca="false">L151+M151</f>
        <v>398</v>
      </c>
      <c r="L151" s="8" t="n">
        <v>208</v>
      </c>
      <c r="M151" s="8" t="n">
        <v>190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501</v>
      </c>
      <c r="C152" s="8" t="n">
        <v>259</v>
      </c>
      <c r="D152" s="8" t="n">
        <v>242</v>
      </c>
      <c r="E152" s="10" t="n">
        <f aca="false">F152+G152</f>
        <v>403</v>
      </c>
      <c r="F152" s="8" t="n">
        <v>218</v>
      </c>
      <c r="G152" s="8" t="n">
        <v>185</v>
      </c>
      <c r="H152" s="10" t="n">
        <f aca="false">I152+J152</f>
        <v>637</v>
      </c>
      <c r="I152" s="10" t="n">
        <v>313</v>
      </c>
      <c r="J152" s="10" t="n">
        <v>324</v>
      </c>
      <c r="K152" s="10" t="n">
        <f aca="false">L152+M152</f>
        <v>407</v>
      </c>
      <c r="L152" s="8" t="n">
        <v>208</v>
      </c>
      <c r="M152" s="8" t="n">
        <v>199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731</v>
      </c>
      <c r="C153" s="8" t="n">
        <v>360</v>
      </c>
      <c r="D153" s="8" t="n">
        <v>371</v>
      </c>
      <c r="E153" s="10" t="n">
        <f aca="false">F153+G153</f>
        <v>457</v>
      </c>
      <c r="F153" s="8" t="n">
        <v>228</v>
      </c>
      <c r="G153" s="8" t="n">
        <v>229</v>
      </c>
      <c r="H153" s="10" t="n">
        <f aca="false">I153+J153</f>
        <v>1629</v>
      </c>
      <c r="I153" s="10" t="n">
        <v>1051</v>
      </c>
      <c r="J153" s="10" t="n">
        <v>578</v>
      </c>
      <c r="K153" s="10" t="n">
        <f aca="false">L153+M153</f>
        <v>412</v>
      </c>
      <c r="L153" s="8" t="n">
        <v>218</v>
      </c>
      <c r="M153" s="8" t="n">
        <v>194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835</v>
      </c>
      <c r="C154" s="8" t="n">
        <v>410</v>
      </c>
      <c r="D154" s="8" t="n">
        <v>425</v>
      </c>
      <c r="E154" s="10" t="n">
        <f aca="false">F154+G154</f>
        <v>314</v>
      </c>
      <c r="F154" s="8" t="n">
        <v>145</v>
      </c>
      <c r="G154" s="8" t="n">
        <v>169</v>
      </c>
      <c r="H154" s="10" t="n">
        <f aca="false">I154+J154</f>
        <v>2520</v>
      </c>
      <c r="I154" s="10" t="n">
        <v>1711</v>
      </c>
      <c r="J154" s="10" t="n">
        <v>809</v>
      </c>
      <c r="K154" s="10" t="n">
        <f aca="false">L154+M154</f>
        <v>474</v>
      </c>
      <c r="L154" s="8" t="n">
        <v>285</v>
      </c>
      <c r="M154" s="8" t="n">
        <v>189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699</v>
      </c>
      <c r="C155" s="8" t="n">
        <v>334</v>
      </c>
      <c r="D155" s="8" t="n">
        <v>365</v>
      </c>
      <c r="E155" s="10" t="n">
        <f aca="false">F155+G155</f>
        <v>406</v>
      </c>
      <c r="F155" s="8" t="n">
        <v>174</v>
      </c>
      <c r="G155" s="8" t="n">
        <v>232</v>
      </c>
      <c r="H155" s="10" t="n">
        <f aca="false">I155+J155</f>
        <v>1400</v>
      </c>
      <c r="I155" s="10" t="n">
        <v>796</v>
      </c>
      <c r="J155" s="10" t="n">
        <v>604</v>
      </c>
      <c r="K155" s="10" t="n">
        <f aca="false">L155+M155</f>
        <v>613</v>
      </c>
      <c r="L155" s="8" t="n">
        <v>335</v>
      </c>
      <c r="M155" s="8" t="n">
        <v>278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497</v>
      </c>
      <c r="C156" s="8" t="n">
        <v>235</v>
      </c>
      <c r="D156" s="8" t="n">
        <v>262</v>
      </c>
      <c r="E156" s="10" t="n">
        <f aca="false">F156+G156</f>
        <v>348</v>
      </c>
      <c r="F156" s="8" t="n">
        <v>139</v>
      </c>
      <c r="G156" s="8" t="n">
        <v>209</v>
      </c>
      <c r="H156" s="10" t="n">
        <f aca="false">I156+J156</f>
        <v>948</v>
      </c>
      <c r="I156" s="10" t="n">
        <v>504</v>
      </c>
      <c r="J156" s="10" t="n">
        <v>444</v>
      </c>
      <c r="K156" s="10" t="n">
        <f aca="false">L156+M156</f>
        <v>583</v>
      </c>
      <c r="L156" s="8" t="n">
        <v>291</v>
      </c>
      <c r="M156" s="8" t="n">
        <v>292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457</v>
      </c>
      <c r="C157" s="8" t="n">
        <v>226</v>
      </c>
      <c r="D157" s="8" t="n">
        <v>231</v>
      </c>
      <c r="E157" s="10" t="n">
        <f aca="false">F157+G157</f>
        <v>381</v>
      </c>
      <c r="F157" s="8" t="n">
        <v>175</v>
      </c>
      <c r="G157" s="8" t="n">
        <v>206</v>
      </c>
      <c r="H157" s="10" t="n">
        <f aca="false">I157+J157</f>
        <v>659</v>
      </c>
      <c r="I157" s="10" t="n">
        <v>358</v>
      </c>
      <c r="J157" s="10" t="n">
        <v>301</v>
      </c>
      <c r="K157" s="10" t="n">
        <f aca="false">L157+M157</f>
        <v>450</v>
      </c>
      <c r="L157" s="8" t="n">
        <v>205</v>
      </c>
      <c r="M157" s="8" t="n">
        <v>245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552</v>
      </c>
      <c r="C158" s="8" t="n">
        <v>244</v>
      </c>
      <c r="D158" s="8" t="n">
        <v>308</v>
      </c>
      <c r="E158" s="10" t="n">
        <f aca="false">F158+G158</f>
        <v>368</v>
      </c>
      <c r="F158" s="8" t="n">
        <v>170</v>
      </c>
      <c r="G158" s="8" t="n">
        <v>198</v>
      </c>
      <c r="H158" s="10" t="n">
        <f aca="false">I158+J158</f>
        <v>714</v>
      </c>
      <c r="I158" s="10" t="n">
        <v>331</v>
      </c>
      <c r="J158" s="10" t="n">
        <v>383</v>
      </c>
      <c r="K158" s="10" t="n">
        <f aca="false">L158+M158</f>
        <v>451</v>
      </c>
      <c r="L158" s="8" t="n">
        <v>214</v>
      </c>
      <c r="M158" s="8" t="n">
        <v>237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789</v>
      </c>
      <c r="C159" s="8" t="n">
        <v>359</v>
      </c>
      <c r="D159" s="8" t="n">
        <v>430</v>
      </c>
      <c r="E159" s="10" t="n">
        <f aca="false">F159+G159</f>
        <v>467</v>
      </c>
      <c r="F159" s="8" t="n">
        <v>218</v>
      </c>
      <c r="G159" s="8" t="n">
        <v>249</v>
      </c>
      <c r="H159" s="10" t="n">
        <f aca="false">I159+J159</f>
        <v>845</v>
      </c>
      <c r="I159" s="10" t="n">
        <v>407</v>
      </c>
      <c r="J159" s="10" t="n">
        <v>438</v>
      </c>
      <c r="K159" s="10" t="n">
        <f aca="false">L159+M159</f>
        <v>503</v>
      </c>
      <c r="L159" s="8" t="n">
        <v>254</v>
      </c>
      <c r="M159" s="8" t="n">
        <v>249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1094</v>
      </c>
      <c r="C160" s="8" t="n">
        <v>548</v>
      </c>
      <c r="D160" s="8" t="n">
        <v>546</v>
      </c>
      <c r="E160" s="10" t="n">
        <f aca="false">F160+G160</f>
        <v>452</v>
      </c>
      <c r="F160" s="8" t="n">
        <v>200</v>
      </c>
      <c r="G160" s="8" t="n">
        <v>252</v>
      </c>
      <c r="H160" s="10" t="n">
        <f aca="false">I160+J160</f>
        <v>963</v>
      </c>
      <c r="I160" s="10" t="n">
        <v>481</v>
      </c>
      <c r="J160" s="10" t="n">
        <v>482</v>
      </c>
      <c r="K160" s="10" t="n">
        <f aca="false">L160+M160</f>
        <v>483</v>
      </c>
      <c r="L160" s="8" t="n">
        <v>226</v>
      </c>
      <c r="M160" s="8" t="n">
        <v>257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747</v>
      </c>
      <c r="C161" s="8" t="n">
        <v>398</v>
      </c>
      <c r="D161" s="8" t="n">
        <v>349</v>
      </c>
      <c r="E161" s="10" t="n">
        <f aca="false">F161+G161</f>
        <v>325</v>
      </c>
      <c r="F161" s="8" t="n">
        <v>136</v>
      </c>
      <c r="G161" s="8" t="n">
        <v>189</v>
      </c>
      <c r="H161" s="10" t="n">
        <f aca="false">I161+J161</f>
        <v>698</v>
      </c>
      <c r="I161" s="10" t="n">
        <v>344</v>
      </c>
      <c r="J161" s="10" t="n">
        <v>354</v>
      </c>
      <c r="K161" s="10" t="n">
        <f aca="false">L161+M161</f>
        <v>322</v>
      </c>
      <c r="L161" s="8" t="n">
        <v>148</v>
      </c>
      <c r="M161" s="8" t="n">
        <v>174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568</v>
      </c>
      <c r="C162" s="8" t="n">
        <v>277</v>
      </c>
      <c r="D162" s="8" t="n">
        <v>291</v>
      </c>
      <c r="E162" s="10" t="n">
        <f aca="false">F162+G162</f>
        <v>253</v>
      </c>
      <c r="F162" s="8" t="n">
        <v>112</v>
      </c>
      <c r="G162" s="8" t="n">
        <v>141</v>
      </c>
      <c r="H162" s="10" t="n">
        <f aca="false">I162+J162</f>
        <v>559</v>
      </c>
      <c r="I162" s="10" t="n">
        <v>274</v>
      </c>
      <c r="J162" s="10" t="n">
        <v>285</v>
      </c>
      <c r="K162" s="10" t="n">
        <f aca="false">L162+M162</f>
        <v>281</v>
      </c>
      <c r="L162" s="8" t="n">
        <v>129</v>
      </c>
      <c r="M162" s="8" t="n">
        <v>152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493</v>
      </c>
      <c r="C163" s="8" t="n">
        <v>235</v>
      </c>
      <c r="D163" s="8" t="n">
        <v>258</v>
      </c>
      <c r="E163" s="10" t="n">
        <f aca="false">F163+G163</f>
        <v>200</v>
      </c>
      <c r="F163" s="8" t="n">
        <v>94</v>
      </c>
      <c r="G163" s="8" t="n">
        <v>106</v>
      </c>
      <c r="H163" s="10" t="n">
        <f aca="false">I163+J163</f>
        <v>506</v>
      </c>
      <c r="I163" s="10" t="n">
        <v>242</v>
      </c>
      <c r="J163" s="10" t="n">
        <v>264</v>
      </c>
      <c r="K163" s="10" t="n">
        <f aca="false">L163+M163</f>
        <v>268</v>
      </c>
      <c r="L163" s="8" t="n">
        <v>118</v>
      </c>
      <c r="M163" s="8" t="n">
        <v>150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419</v>
      </c>
      <c r="C164" s="8" t="n">
        <v>176</v>
      </c>
      <c r="D164" s="8" t="n">
        <v>243</v>
      </c>
      <c r="E164" s="10" t="n">
        <f aca="false">F164+G164</f>
        <v>133</v>
      </c>
      <c r="F164" s="8" t="n">
        <v>54</v>
      </c>
      <c r="G164" s="8" t="n">
        <v>79</v>
      </c>
      <c r="H164" s="10" t="n">
        <f aca="false">I164+J164</f>
        <v>466</v>
      </c>
      <c r="I164" s="10" t="n">
        <v>213</v>
      </c>
      <c r="J164" s="10" t="n">
        <v>253</v>
      </c>
      <c r="K164" s="10" t="n">
        <f aca="false">L164+M164</f>
        <v>213</v>
      </c>
      <c r="L164" s="8" t="n">
        <v>86</v>
      </c>
      <c r="M164" s="8" t="n">
        <v>127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411</v>
      </c>
      <c r="C165" s="8" t="n">
        <v>138</v>
      </c>
      <c r="D165" s="8" t="n">
        <v>273</v>
      </c>
      <c r="E165" s="10" t="n">
        <f aca="false">F165+G165</f>
        <v>96</v>
      </c>
      <c r="F165" s="8" t="n">
        <v>32</v>
      </c>
      <c r="G165" s="8" t="n">
        <v>64</v>
      </c>
      <c r="H165" s="10" t="n">
        <f aca="false">I165+J165</f>
        <v>302</v>
      </c>
      <c r="I165" s="10" t="n">
        <v>129</v>
      </c>
      <c r="J165" s="10" t="n">
        <v>173</v>
      </c>
      <c r="K165" s="10" t="n">
        <f aca="false">L165+M165</f>
        <v>177</v>
      </c>
      <c r="L165" s="8" t="n">
        <v>66</v>
      </c>
      <c r="M165" s="8" t="n">
        <v>111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342</v>
      </c>
      <c r="C166" s="8" t="n">
        <v>89</v>
      </c>
      <c r="D166" s="8" t="n">
        <v>253</v>
      </c>
      <c r="E166" s="10" t="n">
        <f aca="false">F166+G166</f>
        <v>50</v>
      </c>
      <c r="F166" s="8" t="n">
        <v>18</v>
      </c>
      <c r="G166" s="8" t="n">
        <v>32</v>
      </c>
      <c r="H166" s="10" t="n">
        <f aca="false">I166+J166</f>
        <v>145</v>
      </c>
      <c r="I166" s="10" t="n">
        <v>53</v>
      </c>
      <c r="J166" s="10" t="n">
        <v>92</v>
      </c>
      <c r="K166" s="10" t="n">
        <f aca="false">L166+M166</f>
        <v>95</v>
      </c>
      <c r="L166" s="8" t="n">
        <v>39</v>
      </c>
      <c r="M166" s="8" t="n">
        <v>56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558</v>
      </c>
      <c r="C167" s="8" t="n">
        <v>101</v>
      </c>
      <c r="D167" s="8" t="n">
        <v>457</v>
      </c>
      <c r="E167" s="10" t="n">
        <f aca="false">F167+G167</f>
        <v>38</v>
      </c>
      <c r="F167" s="8" t="n">
        <v>12</v>
      </c>
      <c r="G167" s="8" t="n">
        <v>26</v>
      </c>
      <c r="H167" s="10" t="n">
        <f aca="false">I167+J167</f>
        <v>136</v>
      </c>
      <c r="I167" s="10" t="n">
        <v>44</v>
      </c>
      <c r="J167" s="10" t="n">
        <v>92</v>
      </c>
      <c r="K167" s="10" t="n">
        <f aca="false">L167+M167</f>
        <v>88</v>
      </c>
      <c r="L167" s="8" t="n">
        <v>28</v>
      </c>
      <c r="M167" s="8" t="n">
        <v>60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39</v>
      </c>
      <c r="C168" s="8" t="n">
        <v>25</v>
      </c>
      <c r="D168" s="8" t="n">
        <v>14</v>
      </c>
      <c r="E168" s="10" t="n">
        <f aca="false">F168+G168</f>
        <v>1</v>
      </c>
      <c r="F168" s="8" t="n">
        <v>1</v>
      </c>
      <c r="G168" s="8" t="n">
        <v>0</v>
      </c>
      <c r="H168" s="10" t="n">
        <f aca="false">I168+J168</f>
        <v>406</v>
      </c>
      <c r="I168" s="10" t="n">
        <v>291</v>
      </c>
      <c r="J168" s="10" t="n">
        <v>115</v>
      </c>
      <c r="K168" s="10" t="n">
        <f aca="false">L168+M168</f>
        <v>40</v>
      </c>
      <c r="L168" s="8" t="n">
        <v>27</v>
      </c>
      <c r="M168" s="8" t="n">
        <v>13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1207</v>
      </c>
      <c r="C170" s="8" t="n">
        <v>644</v>
      </c>
      <c r="D170" s="8" t="n">
        <v>563</v>
      </c>
      <c r="E170" s="10" t="n">
        <f aca="false">F170+G170</f>
        <v>1119</v>
      </c>
      <c r="F170" s="8" t="n">
        <v>582</v>
      </c>
      <c r="G170" s="8" t="n">
        <v>537</v>
      </c>
      <c r="H170" s="10" t="n">
        <f aca="false">I170+J170</f>
        <v>1620</v>
      </c>
      <c r="I170" s="10" t="n">
        <v>785</v>
      </c>
      <c r="J170" s="10" t="n">
        <v>835</v>
      </c>
      <c r="K170" s="10" t="n">
        <f aca="false">L170+M170</f>
        <v>1218</v>
      </c>
      <c r="L170" s="8" t="n">
        <v>626</v>
      </c>
      <c r="M170" s="8" t="n">
        <v>592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6969</v>
      </c>
      <c r="C171" s="8" t="n">
        <v>3391</v>
      </c>
      <c r="D171" s="8" t="n">
        <v>3578</v>
      </c>
      <c r="E171" s="10" t="n">
        <f aca="false">F171+G171</f>
        <v>3771</v>
      </c>
      <c r="F171" s="8" t="n">
        <v>1697</v>
      </c>
      <c r="G171" s="8" t="n">
        <v>2074</v>
      </c>
      <c r="H171" s="10" t="n">
        <f aca="false">I171+J171</f>
        <v>10935</v>
      </c>
      <c r="I171" s="10" t="n">
        <v>6257</v>
      </c>
      <c r="J171" s="10" t="n">
        <v>4678</v>
      </c>
      <c r="K171" s="10" t="n">
        <f aca="false">L171+M171</f>
        <v>4572</v>
      </c>
      <c r="L171" s="8" t="n">
        <v>2305</v>
      </c>
      <c r="M171" s="8" t="n">
        <v>2267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2223</v>
      </c>
      <c r="C172" s="14" t="n">
        <v>739</v>
      </c>
      <c r="D172" s="14" t="n">
        <v>1484</v>
      </c>
      <c r="E172" s="14" t="n">
        <f aca="false">F172+G172</f>
        <v>517</v>
      </c>
      <c r="F172" s="14" t="n">
        <v>210</v>
      </c>
      <c r="G172" s="14" t="n">
        <v>307</v>
      </c>
      <c r="H172" s="14" t="n">
        <f aca="false">I172+J172</f>
        <v>1555</v>
      </c>
      <c r="I172" s="14" t="n">
        <v>681</v>
      </c>
      <c r="J172" s="14" t="n">
        <v>874</v>
      </c>
      <c r="K172" s="14" t="n">
        <f aca="false">L172+M172</f>
        <v>841</v>
      </c>
      <c r="L172" s="14" t="n">
        <v>337</v>
      </c>
      <c r="M172" s="14" t="n">
        <v>504</v>
      </c>
    </row>
    <row r="174" customFormat="false" ht="16.5" hidden="false" customHeight="true" outlineLevel="0" collapsed="false">
      <c r="A174" s="2" t="s">
        <v>39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56</v>
      </c>
      <c r="C175" s="4"/>
      <c r="D175" s="4"/>
      <c r="E175" s="4" t="s">
        <v>57</v>
      </c>
      <c r="F175" s="4"/>
      <c r="G175" s="4"/>
      <c r="H175" s="4" t="s">
        <v>58</v>
      </c>
      <c r="I175" s="4"/>
      <c r="J175" s="4"/>
      <c r="K175" s="4" t="s">
        <v>59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3071</v>
      </c>
      <c r="C177" s="8"/>
      <c r="D177" s="8"/>
      <c r="E177" s="8" t="n">
        <v>1805</v>
      </c>
      <c r="F177" s="8"/>
      <c r="G177" s="8"/>
      <c r="H177" s="8" t="n">
        <v>6647</v>
      </c>
      <c r="I177" s="8"/>
      <c r="J177" s="8"/>
      <c r="K177" s="8" t="n">
        <v>3061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7241</v>
      </c>
      <c r="C178" s="10" t="n">
        <f aca="false">SUM(C179:C197)</f>
        <v>3363</v>
      </c>
      <c r="D178" s="10" t="n">
        <f aca="false">SUM(D179:D197)</f>
        <v>3878</v>
      </c>
      <c r="E178" s="10" t="n">
        <f aca="false">SUM(E179:E197)</f>
        <v>5984</v>
      </c>
      <c r="F178" s="10" t="n">
        <f aca="false">SUM(F179:F197)</f>
        <v>3012</v>
      </c>
      <c r="G178" s="10" t="n">
        <f aca="false">SUM(G179:G197)</f>
        <v>2972</v>
      </c>
      <c r="H178" s="10" t="n">
        <f aca="false">SUM(H179:H197)</f>
        <v>13879</v>
      </c>
      <c r="I178" s="10" t="n">
        <f aca="false">SUM(I179:I197)</f>
        <v>7755</v>
      </c>
      <c r="J178" s="10" t="n">
        <f aca="false">SUM(J179:J197)</f>
        <v>6124</v>
      </c>
      <c r="K178" s="10" t="n">
        <f aca="false">SUM(K179:K197)</f>
        <v>8233</v>
      </c>
      <c r="L178" s="10" t="n">
        <f aca="false">SUM(L179:L197)</f>
        <v>4022</v>
      </c>
      <c r="M178" s="10" t="n">
        <f aca="false">SUM(M179:M197)</f>
        <v>4211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464</v>
      </c>
      <c r="C179" s="8" t="n">
        <v>244</v>
      </c>
      <c r="D179" s="8" t="n">
        <v>220</v>
      </c>
      <c r="E179" s="10" t="n">
        <f aca="false">F179+G179</f>
        <v>418</v>
      </c>
      <c r="F179" s="8" t="n">
        <v>214</v>
      </c>
      <c r="G179" s="8" t="n">
        <v>204</v>
      </c>
      <c r="H179" s="10" t="n">
        <f aca="false">I179+J179</f>
        <v>917</v>
      </c>
      <c r="I179" s="10" t="n">
        <v>459</v>
      </c>
      <c r="J179" s="10" t="n">
        <v>458</v>
      </c>
      <c r="K179" s="10" t="n">
        <f aca="false">L179+M179</f>
        <v>626</v>
      </c>
      <c r="L179" s="8" t="n">
        <v>312</v>
      </c>
      <c r="M179" s="8" t="n">
        <v>314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491</v>
      </c>
      <c r="C180" s="8" t="n">
        <v>237</v>
      </c>
      <c r="D180" s="8" t="n">
        <v>254</v>
      </c>
      <c r="E180" s="10" t="n">
        <f aca="false">F180+G180</f>
        <v>448</v>
      </c>
      <c r="F180" s="8" t="n">
        <v>236</v>
      </c>
      <c r="G180" s="8" t="n">
        <v>212</v>
      </c>
      <c r="H180" s="10" t="n">
        <f aca="false">I180+J180</f>
        <v>779</v>
      </c>
      <c r="I180" s="10" t="n">
        <v>380</v>
      </c>
      <c r="J180" s="10" t="n">
        <v>399</v>
      </c>
      <c r="K180" s="10" t="n">
        <f aca="false">L180+M180</f>
        <v>605</v>
      </c>
      <c r="L180" s="8" t="n">
        <v>281</v>
      </c>
      <c r="M180" s="8" t="n">
        <v>324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475</v>
      </c>
      <c r="C181" s="8" t="n">
        <v>234</v>
      </c>
      <c r="D181" s="8" t="n">
        <v>241</v>
      </c>
      <c r="E181" s="10" t="n">
        <f aca="false">F181+G181</f>
        <v>469</v>
      </c>
      <c r="F181" s="8" t="n">
        <v>246</v>
      </c>
      <c r="G181" s="8" t="n">
        <v>223</v>
      </c>
      <c r="H181" s="10" t="n">
        <f aca="false">I181+J181</f>
        <v>636</v>
      </c>
      <c r="I181" s="10" t="n">
        <v>351</v>
      </c>
      <c r="J181" s="10" t="n">
        <v>285</v>
      </c>
      <c r="K181" s="10" t="n">
        <f aca="false">L181+M181</f>
        <v>530</v>
      </c>
      <c r="L181" s="8" t="n">
        <v>275</v>
      </c>
      <c r="M181" s="8" t="n">
        <v>255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389</v>
      </c>
      <c r="C182" s="8" t="n">
        <v>190</v>
      </c>
      <c r="D182" s="8" t="n">
        <v>199</v>
      </c>
      <c r="E182" s="10" t="n">
        <f aca="false">F182+G182</f>
        <v>900</v>
      </c>
      <c r="F182" s="8" t="n">
        <v>527</v>
      </c>
      <c r="G182" s="8" t="n">
        <v>373</v>
      </c>
      <c r="H182" s="10" t="n">
        <f aca="false">I182+J182</f>
        <v>650</v>
      </c>
      <c r="I182" s="10" t="n">
        <v>357</v>
      </c>
      <c r="J182" s="10" t="n">
        <v>293</v>
      </c>
      <c r="K182" s="10" t="n">
        <f aca="false">L182+M182</f>
        <v>500</v>
      </c>
      <c r="L182" s="8" t="n">
        <v>258</v>
      </c>
      <c r="M182" s="8" t="n">
        <v>242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560</v>
      </c>
      <c r="C183" s="8" t="n">
        <v>260</v>
      </c>
      <c r="D183" s="8" t="n">
        <v>300</v>
      </c>
      <c r="E183" s="10" t="n">
        <f aca="false">F183+G183</f>
        <v>363</v>
      </c>
      <c r="F183" s="8" t="n">
        <v>192</v>
      </c>
      <c r="G183" s="8" t="n">
        <v>171</v>
      </c>
      <c r="H183" s="10" t="n">
        <f aca="false">I183+J183</f>
        <v>1993</v>
      </c>
      <c r="I183" s="10" t="n">
        <v>1452</v>
      </c>
      <c r="J183" s="10" t="n">
        <v>541</v>
      </c>
      <c r="K183" s="10" t="n">
        <f aca="false">L183+M183</f>
        <v>680</v>
      </c>
      <c r="L183" s="8" t="n">
        <v>335</v>
      </c>
      <c r="M183" s="8" t="n">
        <v>345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600</v>
      </c>
      <c r="C184" s="8" t="n">
        <v>253</v>
      </c>
      <c r="D184" s="8" t="n">
        <v>347</v>
      </c>
      <c r="E184" s="10" t="n">
        <f aca="false">F184+G184</f>
        <v>355</v>
      </c>
      <c r="F184" s="8" t="n">
        <v>158</v>
      </c>
      <c r="G184" s="8" t="n">
        <v>197</v>
      </c>
      <c r="H184" s="10" t="n">
        <f aca="false">I184+J184</f>
        <v>1583</v>
      </c>
      <c r="I184" s="10" t="n">
        <v>930</v>
      </c>
      <c r="J184" s="10" t="n">
        <v>653</v>
      </c>
      <c r="K184" s="10" t="n">
        <f aca="false">L184+M184</f>
        <v>869</v>
      </c>
      <c r="L184" s="8" t="n">
        <v>414</v>
      </c>
      <c r="M184" s="8" t="n">
        <v>455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672</v>
      </c>
      <c r="C185" s="8" t="n">
        <v>310</v>
      </c>
      <c r="D185" s="8" t="n">
        <v>362</v>
      </c>
      <c r="E185" s="10" t="n">
        <f aca="false">F185+G185</f>
        <v>469</v>
      </c>
      <c r="F185" s="8" t="n">
        <v>202</v>
      </c>
      <c r="G185" s="8" t="n">
        <v>267</v>
      </c>
      <c r="H185" s="10" t="n">
        <f aca="false">I185+J185</f>
        <v>1387</v>
      </c>
      <c r="I185" s="10" t="n">
        <v>713</v>
      </c>
      <c r="J185" s="10" t="n">
        <v>674</v>
      </c>
      <c r="K185" s="10" t="n">
        <f aca="false">L185+M185</f>
        <v>816</v>
      </c>
      <c r="L185" s="8" t="n">
        <v>402</v>
      </c>
      <c r="M185" s="8" t="n">
        <v>414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661</v>
      </c>
      <c r="C186" s="8" t="n">
        <v>304</v>
      </c>
      <c r="D186" s="8" t="n">
        <v>357</v>
      </c>
      <c r="E186" s="10" t="n">
        <f aca="false">F186+G186</f>
        <v>571</v>
      </c>
      <c r="F186" s="8" t="n">
        <v>271</v>
      </c>
      <c r="G186" s="8" t="n">
        <v>300</v>
      </c>
      <c r="H186" s="10" t="n">
        <f aca="false">I186+J186</f>
        <v>1095</v>
      </c>
      <c r="I186" s="10" t="n">
        <v>599</v>
      </c>
      <c r="J186" s="10" t="n">
        <v>496</v>
      </c>
      <c r="K186" s="10" t="n">
        <f aca="false">L186+M186</f>
        <v>664</v>
      </c>
      <c r="L186" s="8" t="n">
        <v>325</v>
      </c>
      <c r="M186" s="8" t="n">
        <v>339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588</v>
      </c>
      <c r="C187" s="8" t="n">
        <v>283</v>
      </c>
      <c r="D187" s="8" t="n">
        <v>305</v>
      </c>
      <c r="E187" s="10" t="n">
        <f aca="false">F187+G187</f>
        <v>551</v>
      </c>
      <c r="F187" s="8" t="n">
        <v>269</v>
      </c>
      <c r="G187" s="8" t="n">
        <v>282</v>
      </c>
      <c r="H187" s="10" t="n">
        <f aca="false">I187+J187</f>
        <v>967</v>
      </c>
      <c r="I187" s="10" t="n">
        <v>554</v>
      </c>
      <c r="J187" s="10" t="n">
        <v>413</v>
      </c>
      <c r="K187" s="10" t="n">
        <f aca="false">L187+M187</f>
        <v>557</v>
      </c>
      <c r="L187" s="8" t="n">
        <v>297</v>
      </c>
      <c r="M187" s="8" t="n">
        <v>260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524</v>
      </c>
      <c r="C188" s="8" t="n">
        <v>251</v>
      </c>
      <c r="D188" s="8" t="n">
        <v>273</v>
      </c>
      <c r="E188" s="10" t="n">
        <f aca="false">F188+G188</f>
        <v>488</v>
      </c>
      <c r="F188" s="8" t="n">
        <v>248</v>
      </c>
      <c r="G188" s="8" t="n">
        <v>240</v>
      </c>
      <c r="H188" s="10" t="n">
        <f aca="false">I188+J188</f>
        <v>856</v>
      </c>
      <c r="I188" s="10" t="n">
        <v>455</v>
      </c>
      <c r="J188" s="10" t="n">
        <v>401</v>
      </c>
      <c r="K188" s="10" t="n">
        <f aca="false">L188+M188</f>
        <v>488</v>
      </c>
      <c r="L188" s="8" t="n">
        <v>245</v>
      </c>
      <c r="M188" s="8" t="n">
        <v>243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515</v>
      </c>
      <c r="C189" s="8" t="n">
        <v>222</v>
      </c>
      <c r="D189" s="8" t="n">
        <v>293</v>
      </c>
      <c r="E189" s="10" t="n">
        <f aca="false">F189+G189</f>
        <v>336</v>
      </c>
      <c r="F189" s="8" t="n">
        <v>166</v>
      </c>
      <c r="G189" s="8" t="n">
        <v>170</v>
      </c>
      <c r="H189" s="10" t="n">
        <f aca="false">I189+J189</f>
        <v>837</v>
      </c>
      <c r="I189" s="10" t="n">
        <v>446</v>
      </c>
      <c r="J189" s="10" t="n">
        <v>391</v>
      </c>
      <c r="K189" s="10" t="n">
        <f aca="false">L189+M189</f>
        <v>524</v>
      </c>
      <c r="L189" s="8" t="n">
        <v>277</v>
      </c>
      <c r="M189" s="8" t="n">
        <v>247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323</v>
      </c>
      <c r="C190" s="8" t="n">
        <v>131</v>
      </c>
      <c r="D190" s="8" t="n">
        <v>192</v>
      </c>
      <c r="E190" s="10" t="n">
        <f aca="false">F190+G190</f>
        <v>215</v>
      </c>
      <c r="F190" s="8" t="n">
        <v>98</v>
      </c>
      <c r="G190" s="8" t="n">
        <v>117</v>
      </c>
      <c r="H190" s="10" t="n">
        <f aca="false">I190+J190</f>
        <v>607</v>
      </c>
      <c r="I190" s="10" t="n">
        <v>294</v>
      </c>
      <c r="J190" s="10" t="n">
        <v>313</v>
      </c>
      <c r="K190" s="10" t="n">
        <f aca="false">L190+M190</f>
        <v>301</v>
      </c>
      <c r="L190" s="8" t="n">
        <v>147</v>
      </c>
      <c r="M190" s="8" t="n">
        <v>154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285</v>
      </c>
      <c r="C191" s="8" t="n">
        <v>128</v>
      </c>
      <c r="D191" s="8" t="n">
        <v>157</v>
      </c>
      <c r="E191" s="10" t="n">
        <f aca="false">F191+G191</f>
        <v>141</v>
      </c>
      <c r="F191" s="8" t="n">
        <v>69</v>
      </c>
      <c r="G191" s="8" t="n">
        <v>72</v>
      </c>
      <c r="H191" s="10" t="n">
        <f aca="false">I191+J191</f>
        <v>452</v>
      </c>
      <c r="I191" s="10" t="n">
        <v>228</v>
      </c>
      <c r="J191" s="10" t="n">
        <v>224</v>
      </c>
      <c r="K191" s="10" t="n">
        <f aca="false">L191+M191</f>
        <v>262</v>
      </c>
      <c r="L191" s="8" t="n">
        <v>129</v>
      </c>
      <c r="M191" s="8" t="n">
        <v>133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248</v>
      </c>
      <c r="C192" s="8" t="n">
        <v>124</v>
      </c>
      <c r="D192" s="8" t="n">
        <v>124</v>
      </c>
      <c r="E192" s="10" t="n">
        <f aca="false">F192+G192</f>
        <v>87</v>
      </c>
      <c r="F192" s="8" t="n">
        <v>42</v>
      </c>
      <c r="G192" s="8" t="n">
        <v>45</v>
      </c>
      <c r="H192" s="10" t="n">
        <f aca="false">I192+J192</f>
        <v>356</v>
      </c>
      <c r="I192" s="10" t="n">
        <v>169</v>
      </c>
      <c r="J192" s="10" t="n">
        <v>187</v>
      </c>
      <c r="K192" s="10" t="n">
        <f aca="false">L192+M192</f>
        <v>210</v>
      </c>
      <c r="L192" s="8" t="n">
        <v>101</v>
      </c>
      <c r="M192" s="8" t="n">
        <v>109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160</v>
      </c>
      <c r="C193" s="8" t="n">
        <v>64</v>
      </c>
      <c r="D193" s="8" t="n">
        <v>96</v>
      </c>
      <c r="E193" s="10" t="n">
        <f aca="false">F193+G193</f>
        <v>59</v>
      </c>
      <c r="F193" s="8" t="n">
        <v>29</v>
      </c>
      <c r="G193" s="8" t="n">
        <v>30</v>
      </c>
      <c r="H193" s="10" t="n">
        <f aca="false">I193+J193</f>
        <v>250</v>
      </c>
      <c r="I193" s="10" t="n">
        <v>111</v>
      </c>
      <c r="J193" s="10" t="n">
        <v>139</v>
      </c>
      <c r="K193" s="10" t="n">
        <f aca="false">L193+M193</f>
        <v>159</v>
      </c>
      <c r="L193" s="8" t="n">
        <v>77</v>
      </c>
      <c r="M193" s="8" t="n">
        <v>82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117</v>
      </c>
      <c r="C194" s="8" t="n">
        <v>43</v>
      </c>
      <c r="D194" s="8" t="n">
        <v>74</v>
      </c>
      <c r="E194" s="10" t="n">
        <f aca="false">F194+G194</f>
        <v>49</v>
      </c>
      <c r="F194" s="8" t="n">
        <v>15</v>
      </c>
      <c r="G194" s="8" t="n">
        <v>34</v>
      </c>
      <c r="H194" s="10" t="n">
        <f aca="false">I194+J194</f>
        <v>179</v>
      </c>
      <c r="I194" s="10" t="n">
        <v>68</v>
      </c>
      <c r="J194" s="10" t="n">
        <v>111</v>
      </c>
      <c r="K194" s="10" t="n">
        <f aca="false">L194+M194</f>
        <v>157</v>
      </c>
      <c r="L194" s="8" t="n">
        <v>58</v>
      </c>
      <c r="M194" s="8" t="n">
        <v>99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59</v>
      </c>
      <c r="C195" s="8" t="n">
        <v>28</v>
      </c>
      <c r="D195" s="8" t="n">
        <v>31</v>
      </c>
      <c r="E195" s="10" t="n">
        <f aca="false">F195+G195</f>
        <v>22</v>
      </c>
      <c r="F195" s="8" t="n">
        <v>8</v>
      </c>
      <c r="G195" s="8" t="n">
        <v>14</v>
      </c>
      <c r="H195" s="10" t="n">
        <f aca="false">I195+J195</f>
        <v>101</v>
      </c>
      <c r="I195" s="10" t="n">
        <v>29</v>
      </c>
      <c r="J195" s="10" t="n">
        <v>72</v>
      </c>
      <c r="K195" s="10" t="n">
        <f aca="false">L195+M195</f>
        <v>124</v>
      </c>
      <c r="L195" s="8" t="n">
        <v>24</v>
      </c>
      <c r="M195" s="8" t="n">
        <v>100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47</v>
      </c>
      <c r="C196" s="8" t="n">
        <v>16</v>
      </c>
      <c r="D196" s="8" t="n">
        <v>31</v>
      </c>
      <c r="E196" s="10" t="n">
        <f aca="false">F196+G196</f>
        <v>14</v>
      </c>
      <c r="F196" s="8" t="n">
        <v>4</v>
      </c>
      <c r="G196" s="8" t="n">
        <v>10</v>
      </c>
      <c r="H196" s="10" t="n">
        <f aca="false">I196+J196</f>
        <v>63</v>
      </c>
      <c r="I196" s="10" t="n">
        <v>23</v>
      </c>
      <c r="J196" s="10" t="n">
        <v>40</v>
      </c>
      <c r="K196" s="10" t="n">
        <f aca="false">L196+M196</f>
        <v>111</v>
      </c>
      <c r="L196" s="8" t="n">
        <v>29</v>
      </c>
      <c r="M196" s="8" t="n">
        <v>82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63</v>
      </c>
      <c r="C197" s="8" t="n">
        <v>41</v>
      </c>
      <c r="D197" s="8" t="n">
        <v>22</v>
      </c>
      <c r="E197" s="10" t="n">
        <f aca="false">F197+G197</f>
        <v>29</v>
      </c>
      <c r="F197" s="8" t="n">
        <v>18</v>
      </c>
      <c r="G197" s="8" t="n">
        <v>11</v>
      </c>
      <c r="H197" s="10" t="n">
        <f aca="false">I197+J197</f>
        <v>171</v>
      </c>
      <c r="I197" s="10" t="n">
        <v>137</v>
      </c>
      <c r="J197" s="10" t="n">
        <v>34</v>
      </c>
      <c r="K197" s="10" t="n">
        <f aca="false">L197+M197</f>
        <v>50</v>
      </c>
      <c r="L197" s="8" t="n">
        <v>36</v>
      </c>
      <c r="M197" s="8" t="n">
        <v>14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1430</v>
      </c>
      <c r="C199" s="8" t="n">
        <v>715</v>
      </c>
      <c r="D199" s="8" t="n">
        <v>715</v>
      </c>
      <c r="E199" s="10" t="n">
        <f aca="false">F199+G199</f>
        <v>1335</v>
      </c>
      <c r="F199" s="8" t="n">
        <v>696</v>
      </c>
      <c r="G199" s="8" t="n">
        <v>639</v>
      </c>
      <c r="H199" s="10" t="n">
        <f aca="false">I199+J199</f>
        <v>2332</v>
      </c>
      <c r="I199" s="10" t="n">
        <v>1190</v>
      </c>
      <c r="J199" s="10" t="n">
        <v>1142</v>
      </c>
      <c r="K199" s="10" t="n">
        <f aca="false">L199+M199</f>
        <v>1761</v>
      </c>
      <c r="L199" s="8" t="n">
        <v>868</v>
      </c>
      <c r="M199" s="8" t="n">
        <v>893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5117</v>
      </c>
      <c r="C200" s="8" t="n">
        <v>2332</v>
      </c>
      <c r="D200" s="8" t="n">
        <v>2785</v>
      </c>
      <c r="E200" s="10" t="n">
        <f aca="false">F200+G200</f>
        <v>4389</v>
      </c>
      <c r="F200" s="8" t="n">
        <v>2200</v>
      </c>
      <c r="G200" s="8" t="n">
        <v>2189</v>
      </c>
      <c r="H200" s="10" t="n">
        <f aca="false">I200+J200</f>
        <v>10427</v>
      </c>
      <c r="I200" s="10" t="n">
        <v>6028</v>
      </c>
      <c r="J200" s="10" t="n">
        <v>4399</v>
      </c>
      <c r="K200" s="10" t="n">
        <f aca="false">L200+M200</f>
        <v>5661</v>
      </c>
      <c r="L200" s="8" t="n">
        <v>2829</v>
      </c>
      <c r="M200" s="8" t="n">
        <v>2832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631</v>
      </c>
      <c r="C201" s="14" t="n">
        <v>275</v>
      </c>
      <c r="D201" s="14" t="n">
        <v>356</v>
      </c>
      <c r="E201" s="14" t="n">
        <f aca="false">F201+G201</f>
        <v>231</v>
      </c>
      <c r="F201" s="14" t="n">
        <v>98</v>
      </c>
      <c r="G201" s="14" t="n">
        <v>133</v>
      </c>
      <c r="H201" s="14" t="n">
        <f aca="false">I201+J201</f>
        <v>949</v>
      </c>
      <c r="I201" s="14" t="n">
        <v>400</v>
      </c>
      <c r="J201" s="14" t="n">
        <v>549</v>
      </c>
      <c r="K201" s="14" t="n">
        <f aca="false">L201+M201</f>
        <v>761</v>
      </c>
      <c r="L201" s="14" t="n">
        <v>289</v>
      </c>
      <c r="M201" s="14" t="n">
        <v>472</v>
      </c>
    </row>
    <row r="202" customFormat="false" ht="18" hidden="false" customHeight="true" outlineLevel="0" collapsed="false"/>
  </sheetData>
  <mergeCells count="39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61</v>
      </c>
      <c r="C4" s="4"/>
      <c r="D4" s="4"/>
      <c r="E4" s="4" t="s">
        <v>62</v>
      </c>
      <c r="F4" s="4"/>
      <c r="G4" s="4"/>
      <c r="H4" s="4" t="s">
        <v>63</v>
      </c>
      <c r="I4" s="4"/>
      <c r="J4" s="4"/>
      <c r="K4" s="4" t="s">
        <v>64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9596</v>
      </c>
      <c r="C6" s="8"/>
      <c r="D6" s="8"/>
      <c r="E6" s="8" t="n">
        <v>3776</v>
      </c>
      <c r="F6" s="8"/>
      <c r="G6" s="8"/>
      <c r="H6" s="8" t="n">
        <v>5818</v>
      </c>
      <c r="I6" s="8"/>
      <c r="J6" s="8"/>
      <c r="K6" s="8" t="n">
        <v>6139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16053</v>
      </c>
      <c r="C7" s="10" t="n">
        <f aca="false">SUM(C8:C26)</f>
        <v>7675</v>
      </c>
      <c r="D7" s="10" t="n">
        <f aca="false">SUM(D8:D26)</f>
        <v>8378</v>
      </c>
      <c r="E7" s="10" t="n">
        <f aca="false">SUM(E8:E26)</f>
        <v>6070</v>
      </c>
      <c r="F7" s="10" t="n">
        <f aca="false">SUM(F8:F26)</f>
        <v>2767</v>
      </c>
      <c r="G7" s="10" t="n">
        <f aca="false">SUM(G8:G26)</f>
        <v>3303</v>
      </c>
      <c r="H7" s="10" t="n">
        <f aca="false">SUM(H8:H26)</f>
        <v>9154</v>
      </c>
      <c r="I7" s="10" t="n">
        <f aca="false">SUM(I8:I26)</f>
        <v>4685</v>
      </c>
      <c r="J7" s="10" t="n">
        <f aca="false">SUM(J8:J26)</f>
        <v>4469</v>
      </c>
      <c r="K7" s="10" t="n">
        <f aca="false">SUM(K8:K26)</f>
        <v>9973</v>
      </c>
      <c r="L7" s="10" t="n">
        <f aca="false">SUM(L8:L26)</f>
        <v>4862</v>
      </c>
      <c r="M7" s="10" t="n">
        <f aca="false">SUM(M8:M26)</f>
        <v>5111</v>
      </c>
    </row>
    <row r="8" customFormat="false" ht="13.5" hidden="false" customHeight="false" outlineLevel="0" collapsed="false">
      <c r="A8" s="11" t="s">
        <v>12</v>
      </c>
      <c r="B8" s="9" t="n">
        <f aca="false">C8+D8</f>
        <v>382</v>
      </c>
      <c r="C8" s="8" t="n">
        <v>194</v>
      </c>
      <c r="D8" s="8" t="n">
        <v>188</v>
      </c>
      <c r="E8" s="10" t="n">
        <f aca="false">F8+G8</f>
        <v>133</v>
      </c>
      <c r="F8" s="8" t="n">
        <v>77</v>
      </c>
      <c r="G8" s="8" t="n">
        <v>56</v>
      </c>
      <c r="H8" s="10" t="n">
        <f aca="false">I8+J8</f>
        <v>264</v>
      </c>
      <c r="I8" s="10" t="n">
        <v>131</v>
      </c>
      <c r="J8" s="10" t="n">
        <v>133</v>
      </c>
      <c r="K8" s="10" t="n">
        <f aca="false">L8+M8</f>
        <v>276</v>
      </c>
      <c r="L8" s="8" t="n">
        <v>139</v>
      </c>
      <c r="M8" s="8" t="n">
        <v>137</v>
      </c>
    </row>
    <row r="9" customFormat="false" ht="13.5" hidden="false" customHeight="false" outlineLevel="0" collapsed="false">
      <c r="A9" s="11" t="s">
        <v>13</v>
      </c>
      <c r="B9" s="9" t="n">
        <f aca="false">C9+D9</f>
        <v>378</v>
      </c>
      <c r="C9" s="8" t="n">
        <v>197</v>
      </c>
      <c r="D9" s="8" t="n">
        <v>181</v>
      </c>
      <c r="E9" s="10" t="n">
        <f aca="false">F9+G9</f>
        <v>107</v>
      </c>
      <c r="F9" s="8" t="n">
        <v>50</v>
      </c>
      <c r="G9" s="8" t="n">
        <v>57</v>
      </c>
      <c r="H9" s="10" t="n">
        <f aca="false">I9+J9</f>
        <v>234</v>
      </c>
      <c r="I9" s="10" t="n">
        <v>117</v>
      </c>
      <c r="J9" s="10" t="n">
        <v>117</v>
      </c>
      <c r="K9" s="10" t="n">
        <f aca="false">L9+M9</f>
        <v>234</v>
      </c>
      <c r="L9" s="8" t="n">
        <v>114</v>
      </c>
      <c r="M9" s="8" t="n">
        <v>120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383</v>
      </c>
      <c r="C10" s="8" t="n">
        <v>194</v>
      </c>
      <c r="D10" s="8" t="n">
        <v>189</v>
      </c>
      <c r="E10" s="10" t="n">
        <f aca="false">F10+G10</f>
        <v>127</v>
      </c>
      <c r="F10" s="8" t="n">
        <v>62</v>
      </c>
      <c r="G10" s="8" t="n">
        <v>65</v>
      </c>
      <c r="H10" s="10" t="n">
        <f aca="false">I10+J10</f>
        <v>229</v>
      </c>
      <c r="I10" s="10" t="n">
        <v>114</v>
      </c>
      <c r="J10" s="10" t="n">
        <v>115</v>
      </c>
      <c r="K10" s="10" t="n">
        <f aca="false">L10+M10</f>
        <v>241</v>
      </c>
      <c r="L10" s="8" t="n">
        <v>132</v>
      </c>
      <c r="M10" s="8" t="n">
        <v>109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013</v>
      </c>
      <c r="C11" s="8" t="n">
        <v>485</v>
      </c>
      <c r="D11" s="8" t="n">
        <v>528</v>
      </c>
      <c r="E11" s="10" t="n">
        <f aca="false">F11+G11</f>
        <v>297</v>
      </c>
      <c r="F11" s="8" t="n">
        <v>155</v>
      </c>
      <c r="G11" s="8" t="n">
        <v>142</v>
      </c>
      <c r="H11" s="10" t="n">
        <f aca="false">I11+J11</f>
        <v>701</v>
      </c>
      <c r="I11" s="10" t="n">
        <v>331</v>
      </c>
      <c r="J11" s="10" t="n">
        <v>370</v>
      </c>
      <c r="K11" s="10" t="n">
        <f aca="false">L11+M11</f>
        <v>738</v>
      </c>
      <c r="L11" s="8" t="n">
        <v>370</v>
      </c>
      <c r="M11" s="8" t="n">
        <v>368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1845</v>
      </c>
      <c r="C12" s="8" t="n">
        <v>896</v>
      </c>
      <c r="D12" s="8" t="n">
        <v>949</v>
      </c>
      <c r="E12" s="10" t="n">
        <f aca="false">F12+G12</f>
        <v>716</v>
      </c>
      <c r="F12" s="8" t="n">
        <v>355</v>
      </c>
      <c r="G12" s="8" t="n">
        <v>361</v>
      </c>
      <c r="H12" s="10" t="n">
        <f aca="false">I12+J12</f>
        <v>1053</v>
      </c>
      <c r="I12" s="10" t="n">
        <v>540</v>
      </c>
      <c r="J12" s="10" t="n">
        <v>513</v>
      </c>
      <c r="K12" s="10" t="n">
        <f aca="false">L12+M12</f>
        <v>1327</v>
      </c>
      <c r="L12" s="8" t="n">
        <v>702</v>
      </c>
      <c r="M12" s="8" t="n">
        <v>625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854</v>
      </c>
      <c r="C13" s="8" t="n">
        <v>916</v>
      </c>
      <c r="D13" s="8" t="n">
        <v>938</v>
      </c>
      <c r="E13" s="10" t="n">
        <f aca="false">F13+G13</f>
        <v>622</v>
      </c>
      <c r="F13" s="8" t="n">
        <v>306</v>
      </c>
      <c r="G13" s="8" t="n">
        <v>316</v>
      </c>
      <c r="H13" s="10" t="n">
        <f aca="false">I13+J13</f>
        <v>1108</v>
      </c>
      <c r="I13" s="10" t="n">
        <v>617</v>
      </c>
      <c r="J13" s="10" t="n">
        <v>491</v>
      </c>
      <c r="K13" s="10" t="n">
        <f aca="false">L13+M13</f>
        <v>981</v>
      </c>
      <c r="L13" s="8" t="n">
        <v>469</v>
      </c>
      <c r="M13" s="8" t="n">
        <v>512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245</v>
      </c>
      <c r="C14" s="8" t="n">
        <v>589</v>
      </c>
      <c r="D14" s="8" t="n">
        <v>656</v>
      </c>
      <c r="E14" s="10" t="n">
        <f aca="false">F14+G14</f>
        <v>409</v>
      </c>
      <c r="F14" s="8" t="n">
        <v>205</v>
      </c>
      <c r="G14" s="8" t="n">
        <v>204</v>
      </c>
      <c r="H14" s="10" t="n">
        <f aca="false">I14+J14</f>
        <v>756</v>
      </c>
      <c r="I14" s="10" t="n">
        <v>388</v>
      </c>
      <c r="J14" s="10" t="n">
        <v>368</v>
      </c>
      <c r="K14" s="10" t="n">
        <f aca="false">L14+M14</f>
        <v>730</v>
      </c>
      <c r="L14" s="8" t="n">
        <v>385</v>
      </c>
      <c r="M14" s="8" t="n">
        <v>345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905</v>
      </c>
      <c r="C15" s="8" t="n">
        <v>441</v>
      </c>
      <c r="D15" s="8" t="n">
        <v>464</v>
      </c>
      <c r="E15" s="10" t="n">
        <f aca="false">F15+G15</f>
        <v>323</v>
      </c>
      <c r="F15" s="8" t="n">
        <v>153</v>
      </c>
      <c r="G15" s="8" t="n">
        <v>170</v>
      </c>
      <c r="H15" s="10" t="n">
        <f aca="false">I15+J15</f>
        <v>573</v>
      </c>
      <c r="I15" s="10" t="n">
        <v>316</v>
      </c>
      <c r="J15" s="10" t="n">
        <v>257</v>
      </c>
      <c r="K15" s="10" t="n">
        <f aca="false">L15+M15</f>
        <v>521</v>
      </c>
      <c r="L15" s="8" t="n">
        <v>270</v>
      </c>
      <c r="M15" s="8" t="n">
        <v>251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839</v>
      </c>
      <c r="C16" s="8" t="n">
        <v>426</v>
      </c>
      <c r="D16" s="8" t="n">
        <v>413</v>
      </c>
      <c r="E16" s="10" t="n">
        <f aca="false">F16+G16</f>
        <v>306</v>
      </c>
      <c r="F16" s="8" t="n">
        <v>163</v>
      </c>
      <c r="G16" s="8" t="n">
        <v>143</v>
      </c>
      <c r="H16" s="10" t="n">
        <f aca="false">I16+J16</f>
        <v>554</v>
      </c>
      <c r="I16" s="10" t="n">
        <v>311</v>
      </c>
      <c r="J16" s="10" t="n">
        <v>243</v>
      </c>
      <c r="K16" s="10" t="n">
        <f aca="false">L16+M16</f>
        <v>454</v>
      </c>
      <c r="L16" s="8" t="n">
        <v>244</v>
      </c>
      <c r="M16" s="8" t="n">
        <v>210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004</v>
      </c>
      <c r="C17" s="8" t="n">
        <v>519</v>
      </c>
      <c r="D17" s="8" t="n">
        <v>485</v>
      </c>
      <c r="E17" s="10" t="n">
        <f aca="false">F17+G17</f>
        <v>417</v>
      </c>
      <c r="F17" s="8" t="n">
        <v>218</v>
      </c>
      <c r="G17" s="8" t="n">
        <v>199</v>
      </c>
      <c r="H17" s="10" t="n">
        <f aca="false">I17+J17</f>
        <v>630</v>
      </c>
      <c r="I17" s="10" t="n">
        <v>357</v>
      </c>
      <c r="J17" s="10" t="n">
        <v>273</v>
      </c>
      <c r="K17" s="10" t="n">
        <f aca="false">L17+M17</f>
        <v>533</v>
      </c>
      <c r="L17" s="8" t="n">
        <v>293</v>
      </c>
      <c r="M17" s="8" t="n">
        <v>240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1300</v>
      </c>
      <c r="C18" s="8" t="n">
        <v>676</v>
      </c>
      <c r="D18" s="8" t="n">
        <v>624</v>
      </c>
      <c r="E18" s="10" t="n">
        <f aca="false">F18+G18</f>
        <v>491</v>
      </c>
      <c r="F18" s="8" t="n">
        <v>237</v>
      </c>
      <c r="G18" s="8" t="n">
        <v>254</v>
      </c>
      <c r="H18" s="10" t="n">
        <f aca="false">I18+J18</f>
        <v>830</v>
      </c>
      <c r="I18" s="10" t="n">
        <v>476</v>
      </c>
      <c r="J18" s="10" t="n">
        <v>354</v>
      </c>
      <c r="K18" s="10" t="n">
        <f aca="false">L18+M18</f>
        <v>706</v>
      </c>
      <c r="L18" s="8" t="n">
        <v>379</v>
      </c>
      <c r="M18" s="8" t="n">
        <v>327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1049</v>
      </c>
      <c r="C19" s="8" t="n">
        <v>516</v>
      </c>
      <c r="D19" s="8" t="n">
        <v>533</v>
      </c>
      <c r="E19" s="10" t="n">
        <f aca="false">F19+G19</f>
        <v>400</v>
      </c>
      <c r="F19" s="8" t="n">
        <v>185</v>
      </c>
      <c r="G19" s="8" t="n">
        <v>215</v>
      </c>
      <c r="H19" s="10" t="n">
        <f aca="false">I19+J19</f>
        <v>583</v>
      </c>
      <c r="I19" s="10" t="n">
        <v>296</v>
      </c>
      <c r="J19" s="10" t="n">
        <v>287</v>
      </c>
      <c r="K19" s="10" t="n">
        <f aca="false">L19+M19</f>
        <v>584</v>
      </c>
      <c r="L19" s="8" t="n">
        <v>295</v>
      </c>
      <c r="M19" s="8" t="n">
        <v>289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984</v>
      </c>
      <c r="C20" s="8" t="n">
        <v>465</v>
      </c>
      <c r="D20" s="8" t="n">
        <v>519</v>
      </c>
      <c r="E20" s="10" t="n">
        <f aca="false">F20+G20</f>
        <v>390</v>
      </c>
      <c r="F20" s="8" t="n">
        <v>161</v>
      </c>
      <c r="G20" s="8" t="n">
        <v>229</v>
      </c>
      <c r="H20" s="10" t="n">
        <f aca="false">I20+J20</f>
        <v>438</v>
      </c>
      <c r="I20" s="10" t="n">
        <v>187</v>
      </c>
      <c r="J20" s="10" t="n">
        <v>251</v>
      </c>
      <c r="K20" s="10" t="n">
        <f aca="false">L20+M20</f>
        <v>613</v>
      </c>
      <c r="L20" s="8" t="n">
        <v>268</v>
      </c>
      <c r="M20" s="8" t="n">
        <v>345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872</v>
      </c>
      <c r="C21" s="8" t="n">
        <v>403</v>
      </c>
      <c r="D21" s="8" t="n">
        <v>469</v>
      </c>
      <c r="E21" s="10" t="n">
        <f aca="false">F21+G21</f>
        <v>348</v>
      </c>
      <c r="F21" s="8" t="n">
        <v>133</v>
      </c>
      <c r="G21" s="8" t="n">
        <v>215</v>
      </c>
      <c r="H21" s="10" t="n">
        <f aca="false">I21+J21</f>
        <v>457</v>
      </c>
      <c r="I21" s="10" t="n">
        <v>202</v>
      </c>
      <c r="J21" s="10" t="n">
        <v>255</v>
      </c>
      <c r="K21" s="10" t="n">
        <f aca="false">L21+M21</f>
        <v>649</v>
      </c>
      <c r="L21" s="8" t="n">
        <v>273</v>
      </c>
      <c r="M21" s="8" t="n">
        <v>376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704</v>
      </c>
      <c r="C22" s="8" t="n">
        <v>291</v>
      </c>
      <c r="D22" s="8" t="n">
        <v>413</v>
      </c>
      <c r="E22" s="10" t="n">
        <f aca="false">F22+G22</f>
        <v>308</v>
      </c>
      <c r="F22" s="8" t="n">
        <v>121</v>
      </c>
      <c r="G22" s="8" t="n">
        <v>187</v>
      </c>
      <c r="H22" s="10" t="n">
        <f aca="false">I22+J22</f>
        <v>306</v>
      </c>
      <c r="I22" s="10" t="n">
        <v>132</v>
      </c>
      <c r="J22" s="10" t="n">
        <v>174</v>
      </c>
      <c r="K22" s="10" t="n">
        <f aca="false">L22+M22</f>
        <v>515</v>
      </c>
      <c r="L22" s="8" t="n">
        <v>221</v>
      </c>
      <c r="M22" s="8" t="n">
        <v>294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573</v>
      </c>
      <c r="C23" s="8" t="n">
        <v>212</v>
      </c>
      <c r="D23" s="8" t="n">
        <v>361</v>
      </c>
      <c r="E23" s="10" t="n">
        <f aca="false">F23+G23</f>
        <v>247</v>
      </c>
      <c r="F23" s="8" t="n">
        <v>65</v>
      </c>
      <c r="G23" s="8" t="n">
        <v>182</v>
      </c>
      <c r="H23" s="10" t="n">
        <f aca="false">I23+J23</f>
        <v>212</v>
      </c>
      <c r="I23" s="10" t="n">
        <v>64</v>
      </c>
      <c r="J23" s="10" t="n">
        <v>148</v>
      </c>
      <c r="K23" s="10" t="n">
        <f aca="false">L23+M23</f>
        <v>393</v>
      </c>
      <c r="L23" s="8" t="n">
        <v>140</v>
      </c>
      <c r="M23" s="8" t="n">
        <v>253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364</v>
      </c>
      <c r="C24" s="8" t="n">
        <v>129</v>
      </c>
      <c r="D24" s="8" t="n">
        <v>235</v>
      </c>
      <c r="E24" s="10" t="n">
        <f aca="false">F24+G24</f>
        <v>166</v>
      </c>
      <c r="F24" s="8" t="n">
        <v>52</v>
      </c>
      <c r="G24" s="8" t="n">
        <v>114</v>
      </c>
      <c r="H24" s="10" t="n">
        <f aca="false">I24+J24</f>
        <v>102</v>
      </c>
      <c r="I24" s="10" t="n">
        <v>43</v>
      </c>
      <c r="J24" s="10" t="n">
        <v>59</v>
      </c>
      <c r="K24" s="10" t="n">
        <f aca="false">L24+M24</f>
        <v>261</v>
      </c>
      <c r="L24" s="8" t="n">
        <v>87</v>
      </c>
      <c r="M24" s="8" t="n">
        <v>174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321</v>
      </c>
      <c r="C25" s="8" t="n">
        <v>99</v>
      </c>
      <c r="D25" s="8" t="n">
        <v>222</v>
      </c>
      <c r="E25" s="10" t="n">
        <f aca="false">F25+G25</f>
        <v>204</v>
      </c>
      <c r="F25" s="8" t="n">
        <v>36</v>
      </c>
      <c r="G25" s="8" t="n">
        <v>168</v>
      </c>
      <c r="H25" s="10" t="n">
        <f aca="false">I25+J25</f>
        <v>68</v>
      </c>
      <c r="I25" s="10" t="n">
        <v>16</v>
      </c>
      <c r="J25" s="10" t="n">
        <v>52</v>
      </c>
      <c r="K25" s="10" t="n">
        <f aca="false">L25+M25</f>
        <v>214</v>
      </c>
      <c r="L25" s="8" t="n">
        <v>78</v>
      </c>
      <c r="M25" s="8" t="n">
        <v>136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38</v>
      </c>
      <c r="C26" s="8" t="n">
        <v>27</v>
      </c>
      <c r="D26" s="8" t="n">
        <v>11</v>
      </c>
      <c r="E26" s="10" t="n">
        <f aca="false">F26+G26</f>
        <v>59</v>
      </c>
      <c r="F26" s="8" t="n">
        <v>33</v>
      </c>
      <c r="G26" s="8" t="n">
        <v>26</v>
      </c>
      <c r="H26" s="10" t="n">
        <f aca="false">I26+J26</f>
        <v>56</v>
      </c>
      <c r="I26" s="10" t="n">
        <v>47</v>
      </c>
      <c r="J26" s="10" t="n">
        <v>9</v>
      </c>
      <c r="K26" s="10" t="n">
        <f aca="false">L26+M26</f>
        <v>3</v>
      </c>
      <c r="L26" s="8" t="n">
        <v>3</v>
      </c>
      <c r="M26" s="8" t="n">
        <v>0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1143</v>
      </c>
      <c r="C28" s="8" t="n">
        <v>585</v>
      </c>
      <c r="D28" s="8" t="n">
        <v>558</v>
      </c>
      <c r="E28" s="10" t="n">
        <f aca="false">F28+G28</f>
        <v>367</v>
      </c>
      <c r="F28" s="8" t="n">
        <v>189</v>
      </c>
      <c r="G28" s="8" t="n">
        <v>178</v>
      </c>
      <c r="H28" s="10" t="n">
        <f aca="false">I28+J28</f>
        <v>727</v>
      </c>
      <c r="I28" s="10" t="n">
        <v>362</v>
      </c>
      <c r="J28" s="10" t="n">
        <v>365</v>
      </c>
      <c r="K28" s="10" t="n">
        <f aca="false">L28+M28</f>
        <v>751</v>
      </c>
      <c r="L28" s="8" t="n">
        <v>385</v>
      </c>
      <c r="M28" s="8" t="n">
        <v>366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2038</v>
      </c>
      <c r="C29" s="8" t="n">
        <v>5929</v>
      </c>
      <c r="D29" s="8" t="n">
        <v>6109</v>
      </c>
      <c r="E29" s="10" t="n">
        <f aca="false">F29+G29</f>
        <v>4371</v>
      </c>
      <c r="F29" s="8" t="n">
        <v>2138</v>
      </c>
      <c r="G29" s="8" t="n">
        <v>2233</v>
      </c>
      <c r="H29" s="10" t="n">
        <f aca="false">I29+J29</f>
        <v>7226</v>
      </c>
      <c r="I29" s="10" t="n">
        <v>3819</v>
      </c>
      <c r="J29" s="10" t="n">
        <v>3407</v>
      </c>
      <c r="K29" s="10" t="n">
        <f aca="false">L29+M29</f>
        <v>7187</v>
      </c>
      <c r="L29" s="8" t="n">
        <v>3675</v>
      </c>
      <c r="M29" s="8" t="n">
        <v>3512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2834</v>
      </c>
      <c r="C30" s="14" t="n">
        <v>1134</v>
      </c>
      <c r="D30" s="14" t="n">
        <v>1700</v>
      </c>
      <c r="E30" s="14" t="n">
        <f aca="false">F30+G30</f>
        <v>1273</v>
      </c>
      <c r="F30" s="14" t="n">
        <v>407</v>
      </c>
      <c r="G30" s="14" t="n">
        <v>866</v>
      </c>
      <c r="H30" s="14" t="n">
        <f aca="false">I30+J30</f>
        <v>1145</v>
      </c>
      <c r="I30" s="14" t="n">
        <v>457</v>
      </c>
      <c r="J30" s="14" t="n">
        <v>688</v>
      </c>
      <c r="K30" s="14" t="n">
        <f aca="false">L30+M30</f>
        <v>2032</v>
      </c>
      <c r="L30" s="14" t="n">
        <v>799</v>
      </c>
      <c r="M30" s="14" t="n">
        <v>1233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65</v>
      </c>
      <c r="C32" s="4"/>
      <c r="D32" s="4"/>
      <c r="E32" s="4" t="s">
        <v>66</v>
      </c>
      <c r="F32" s="4"/>
      <c r="G32" s="4"/>
      <c r="H32" s="4" t="s">
        <v>67</v>
      </c>
      <c r="I32" s="4"/>
      <c r="J32" s="4"/>
      <c r="K32" s="4" t="s">
        <v>68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4033</v>
      </c>
      <c r="C34" s="8"/>
      <c r="D34" s="8"/>
      <c r="E34" s="8" t="n">
        <v>3937</v>
      </c>
      <c r="F34" s="8"/>
      <c r="G34" s="8"/>
      <c r="H34" s="8" t="n">
        <v>2877</v>
      </c>
      <c r="I34" s="8"/>
      <c r="J34" s="8"/>
      <c r="K34" s="8" t="n">
        <v>2723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8157</v>
      </c>
      <c r="C35" s="10" t="n">
        <f aca="false">SUM(C36:C54)</f>
        <v>4110</v>
      </c>
      <c r="D35" s="10" t="n">
        <f aca="false">SUM(D36:D54)</f>
        <v>4047</v>
      </c>
      <c r="E35" s="10" t="n">
        <f aca="false">SUM(E36:E54)</f>
        <v>5850</v>
      </c>
      <c r="F35" s="10" t="n">
        <f aca="false">SUM(F36:F54)</f>
        <v>2978</v>
      </c>
      <c r="G35" s="10" t="n">
        <f aca="false">SUM(G36:G54)</f>
        <v>2872</v>
      </c>
      <c r="H35" s="10" t="n">
        <f aca="false">SUM(H36:H54)</f>
        <v>6250</v>
      </c>
      <c r="I35" s="10" t="n">
        <f aca="false">SUM(I36:I54)</f>
        <v>3217</v>
      </c>
      <c r="J35" s="10" t="n">
        <f aca="false">SUM(J36:J54)</f>
        <v>3033</v>
      </c>
      <c r="K35" s="10" t="n">
        <f aca="false">SUM(K36:K54)</f>
        <v>8120</v>
      </c>
      <c r="L35" s="10" t="n">
        <f aca="false">SUM(L36:L54)</f>
        <v>3778</v>
      </c>
      <c r="M35" s="10" t="n">
        <f aca="false">SUM(M36:M54)</f>
        <v>4342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346</v>
      </c>
      <c r="C36" s="8" t="n">
        <v>184</v>
      </c>
      <c r="D36" s="8" t="n">
        <v>162</v>
      </c>
      <c r="E36" s="10" t="n">
        <f aca="false">F36+G36</f>
        <v>165</v>
      </c>
      <c r="F36" s="8" t="n">
        <v>94</v>
      </c>
      <c r="G36" s="8" t="n">
        <v>71</v>
      </c>
      <c r="H36" s="10" t="n">
        <f aca="false">I36+J36</f>
        <v>388</v>
      </c>
      <c r="I36" s="10" t="n">
        <v>206</v>
      </c>
      <c r="J36" s="10" t="n">
        <v>182</v>
      </c>
      <c r="K36" s="10" t="n">
        <f aca="false">L36+M36</f>
        <v>481</v>
      </c>
      <c r="L36" s="8" t="n">
        <v>256</v>
      </c>
      <c r="M36" s="8" t="n">
        <v>225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362</v>
      </c>
      <c r="C37" s="8" t="n">
        <v>183</v>
      </c>
      <c r="D37" s="8" t="n">
        <v>179</v>
      </c>
      <c r="E37" s="10" t="n">
        <f aca="false">F37+G37</f>
        <v>145</v>
      </c>
      <c r="F37" s="8" t="n">
        <v>81</v>
      </c>
      <c r="G37" s="8" t="n">
        <v>64</v>
      </c>
      <c r="H37" s="10" t="n">
        <f aca="false">I37+J37</f>
        <v>319</v>
      </c>
      <c r="I37" s="10" t="n">
        <v>156</v>
      </c>
      <c r="J37" s="10" t="n">
        <v>163</v>
      </c>
      <c r="K37" s="10" t="n">
        <f aca="false">L37+M37</f>
        <v>404</v>
      </c>
      <c r="L37" s="8" t="n">
        <v>238</v>
      </c>
      <c r="M37" s="8" t="n">
        <v>166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300</v>
      </c>
      <c r="C38" s="8" t="n">
        <v>154</v>
      </c>
      <c r="D38" s="8" t="n">
        <v>146</v>
      </c>
      <c r="E38" s="10" t="n">
        <f aca="false">F38+G38</f>
        <v>138</v>
      </c>
      <c r="F38" s="8" t="n">
        <v>69</v>
      </c>
      <c r="G38" s="8" t="n">
        <v>69</v>
      </c>
      <c r="H38" s="10" t="n">
        <f aca="false">I38+J38</f>
        <v>266</v>
      </c>
      <c r="I38" s="10" t="n">
        <v>132</v>
      </c>
      <c r="J38" s="10" t="n">
        <v>134</v>
      </c>
      <c r="K38" s="10" t="n">
        <f aca="false">L38+M38</f>
        <v>352</v>
      </c>
      <c r="L38" s="8" t="n">
        <v>181</v>
      </c>
      <c r="M38" s="8" t="n">
        <v>171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439</v>
      </c>
      <c r="C39" s="8" t="n">
        <v>222</v>
      </c>
      <c r="D39" s="8" t="n">
        <v>217</v>
      </c>
      <c r="E39" s="10" t="n">
        <f aca="false">F39+G39</f>
        <v>398</v>
      </c>
      <c r="F39" s="8" t="n">
        <v>216</v>
      </c>
      <c r="G39" s="8" t="n">
        <v>182</v>
      </c>
      <c r="H39" s="10" t="n">
        <f aca="false">I39+J39</f>
        <v>322</v>
      </c>
      <c r="I39" s="10" t="n">
        <v>153</v>
      </c>
      <c r="J39" s="10" t="n">
        <v>169</v>
      </c>
      <c r="K39" s="10" t="n">
        <f aca="false">L39+M39</f>
        <v>362</v>
      </c>
      <c r="L39" s="8" t="n">
        <v>163</v>
      </c>
      <c r="M39" s="8" t="n">
        <v>199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798</v>
      </c>
      <c r="C40" s="8" t="n">
        <v>449</v>
      </c>
      <c r="D40" s="8" t="n">
        <v>349</v>
      </c>
      <c r="E40" s="10" t="n">
        <f aca="false">F40+G40</f>
        <v>951</v>
      </c>
      <c r="F40" s="8" t="n">
        <v>522</v>
      </c>
      <c r="G40" s="8" t="n">
        <v>429</v>
      </c>
      <c r="H40" s="10" t="n">
        <f aca="false">I40+J40</f>
        <v>551</v>
      </c>
      <c r="I40" s="10" t="n">
        <v>276</v>
      </c>
      <c r="J40" s="10" t="n">
        <v>275</v>
      </c>
      <c r="K40" s="10" t="n">
        <f aca="false">L40+M40</f>
        <v>543</v>
      </c>
      <c r="L40" s="8" t="n">
        <v>284</v>
      </c>
      <c r="M40" s="8" t="n">
        <v>259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799</v>
      </c>
      <c r="C41" s="8" t="n">
        <v>406</v>
      </c>
      <c r="D41" s="8" t="n">
        <v>393</v>
      </c>
      <c r="E41" s="10" t="n">
        <f aca="false">F41+G41</f>
        <v>766</v>
      </c>
      <c r="F41" s="8" t="n">
        <v>418</v>
      </c>
      <c r="G41" s="8" t="n">
        <v>348</v>
      </c>
      <c r="H41" s="10" t="n">
        <f aca="false">I41+J41</f>
        <v>764</v>
      </c>
      <c r="I41" s="10" t="n">
        <v>406</v>
      </c>
      <c r="J41" s="10" t="n">
        <v>358</v>
      </c>
      <c r="K41" s="10" t="n">
        <f aca="false">L41+M41</f>
        <v>683</v>
      </c>
      <c r="L41" s="8" t="n">
        <v>339</v>
      </c>
      <c r="M41" s="8" t="n">
        <v>344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646</v>
      </c>
      <c r="C42" s="8" t="n">
        <v>331</v>
      </c>
      <c r="D42" s="8" t="n">
        <v>315</v>
      </c>
      <c r="E42" s="10" t="n">
        <f aca="false">F42+G42</f>
        <v>450</v>
      </c>
      <c r="F42" s="8" t="n">
        <v>208</v>
      </c>
      <c r="G42" s="8" t="n">
        <v>242</v>
      </c>
      <c r="H42" s="10" t="n">
        <f aca="false">I42+J42</f>
        <v>683</v>
      </c>
      <c r="I42" s="10" t="n">
        <v>374</v>
      </c>
      <c r="J42" s="10" t="n">
        <v>309</v>
      </c>
      <c r="K42" s="10" t="n">
        <f aca="false">L42+M42</f>
        <v>641</v>
      </c>
      <c r="L42" s="8" t="n">
        <v>332</v>
      </c>
      <c r="M42" s="8" t="n">
        <v>309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548</v>
      </c>
      <c r="C43" s="8" t="n">
        <v>285</v>
      </c>
      <c r="D43" s="8" t="n">
        <v>263</v>
      </c>
      <c r="E43" s="10" t="n">
        <f aca="false">F43+G43</f>
        <v>343</v>
      </c>
      <c r="F43" s="8" t="n">
        <v>179</v>
      </c>
      <c r="G43" s="8" t="n">
        <v>164</v>
      </c>
      <c r="H43" s="10" t="n">
        <f aca="false">I43+J43</f>
        <v>532</v>
      </c>
      <c r="I43" s="10" t="n">
        <v>315</v>
      </c>
      <c r="J43" s="10" t="n">
        <v>217</v>
      </c>
      <c r="K43" s="10" t="n">
        <f aca="false">L43+M43</f>
        <v>535</v>
      </c>
      <c r="L43" s="8" t="n">
        <v>292</v>
      </c>
      <c r="M43" s="8" t="n">
        <v>243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497</v>
      </c>
      <c r="C44" s="8" t="n">
        <v>270</v>
      </c>
      <c r="D44" s="8" t="n">
        <v>227</v>
      </c>
      <c r="E44" s="10" t="n">
        <f aca="false">F44+G44</f>
        <v>320</v>
      </c>
      <c r="F44" s="8" t="n">
        <v>167</v>
      </c>
      <c r="G44" s="8" t="n">
        <v>153</v>
      </c>
      <c r="H44" s="10" t="n">
        <f aca="false">I44+J44</f>
        <v>388</v>
      </c>
      <c r="I44" s="10" t="n">
        <v>204</v>
      </c>
      <c r="J44" s="10" t="n">
        <v>184</v>
      </c>
      <c r="K44" s="10" t="n">
        <f aca="false">L44+M44</f>
        <v>481</v>
      </c>
      <c r="L44" s="8" t="n">
        <v>276</v>
      </c>
      <c r="M44" s="8" t="n">
        <v>205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544</v>
      </c>
      <c r="C45" s="8" t="n">
        <v>295</v>
      </c>
      <c r="D45" s="8" t="n">
        <v>249</v>
      </c>
      <c r="E45" s="10" t="n">
        <f aca="false">F45+G45</f>
        <v>381</v>
      </c>
      <c r="F45" s="8" t="n">
        <v>202</v>
      </c>
      <c r="G45" s="8" t="n">
        <v>179</v>
      </c>
      <c r="H45" s="10" t="n">
        <f aca="false">I45+J45</f>
        <v>420</v>
      </c>
      <c r="I45" s="10" t="n">
        <v>222</v>
      </c>
      <c r="J45" s="10" t="n">
        <v>198</v>
      </c>
      <c r="K45" s="10" t="n">
        <f aca="false">L45+M45</f>
        <v>515</v>
      </c>
      <c r="L45" s="8" t="n">
        <v>271</v>
      </c>
      <c r="M45" s="8" t="n">
        <v>244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684</v>
      </c>
      <c r="C46" s="8" t="n">
        <v>360</v>
      </c>
      <c r="D46" s="8" t="n">
        <v>324</v>
      </c>
      <c r="E46" s="10" t="n">
        <f aca="false">F46+G46</f>
        <v>471</v>
      </c>
      <c r="F46" s="8" t="n">
        <v>242</v>
      </c>
      <c r="G46" s="8" t="n">
        <v>229</v>
      </c>
      <c r="H46" s="10" t="n">
        <f aca="false">I46+J46</f>
        <v>416</v>
      </c>
      <c r="I46" s="10" t="n">
        <v>224</v>
      </c>
      <c r="J46" s="10" t="n">
        <v>192</v>
      </c>
      <c r="K46" s="10" t="n">
        <f aca="false">L46+M46</f>
        <v>506</v>
      </c>
      <c r="L46" s="8" t="n">
        <v>260</v>
      </c>
      <c r="M46" s="8" t="n">
        <v>246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543</v>
      </c>
      <c r="C47" s="8" t="n">
        <v>270</v>
      </c>
      <c r="D47" s="8" t="n">
        <v>273</v>
      </c>
      <c r="E47" s="10" t="n">
        <f aca="false">F47+G47</f>
        <v>358</v>
      </c>
      <c r="F47" s="8" t="n">
        <v>177</v>
      </c>
      <c r="G47" s="8" t="n">
        <v>181</v>
      </c>
      <c r="H47" s="10" t="n">
        <f aca="false">I47+J47</f>
        <v>316</v>
      </c>
      <c r="I47" s="10" t="n">
        <v>156</v>
      </c>
      <c r="J47" s="10" t="n">
        <v>160</v>
      </c>
      <c r="K47" s="10" t="n">
        <f aca="false">L47+M47</f>
        <v>369</v>
      </c>
      <c r="L47" s="8" t="n">
        <v>188</v>
      </c>
      <c r="M47" s="8" t="n">
        <v>181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431</v>
      </c>
      <c r="C48" s="8" t="n">
        <v>215</v>
      </c>
      <c r="D48" s="8" t="n">
        <v>216</v>
      </c>
      <c r="E48" s="10" t="n">
        <f aca="false">F48+G48</f>
        <v>280</v>
      </c>
      <c r="F48" s="8" t="n">
        <v>114</v>
      </c>
      <c r="G48" s="8" t="n">
        <v>166</v>
      </c>
      <c r="H48" s="10" t="n">
        <f aca="false">I48+J48</f>
        <v>262</v>
      </c>
      <c r="I48" s="10" t="n">
        <v>127</v>
      </c>
      <c r="J48" s="10" t="n">
        <v>135</v>
      </c>
      <c r="K48" s="10" t="n">
        <f aca="false">L48+M48</f>
        <v>323</v>
      </c>
      <c r="L48" s="8" t="n">
        <v>163</v>
      </c>
      <c r="M48" s="8" t="n">
        <v>160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411</v>
      </c>
      <c r="C49" s="8" t="n">
        <v>182</v>
      </c>
      <c r="D49" s="8" t="n">
        <v>229</v>
      </c>
      <c r="E49" s="10" t="n">
        <f aca="false">F49+G49</f>
        <v>253</v>
      </c>
      <c r="F49" s="8" t="n">
        <v>113</v>
      </c>
      <c r="G49" s="8" t="n">
        <v>140</v>
      </c>
      <c r="H49" s="10" t="n">
        <f aca="false">I49+J49</f>
        <v>235</v>
      </c>
      <c r="I49" s="10" t="n">
        <v>107</v>
      </c>
      <c r="J49" s="10" t="n">
        <v>128</v>
      </c>
      <c r="K49" s="10" t="n">
        <f aca="false">L49+M49</f>
        <v>321</v>
      </c>
      <c r="L49" s="8" t="n">
        <v>153</v>
      </c>
      <c r="M49" s="8" t="n">
        <v>168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308</v>
      </c>
      <c r="C50" s="8" t="n">
        <v>116</v>
      </c>
      <c r="D50" s="8" t="n">
        <v>192</v>
      </c>
      <c r="E50" s="10" t="n">
        <f aca="false">F50+G50</f>
        <v>178</v>
      </c>
      <c r="F50" s="8" t="n">
        <v>70</v>
      </c>
      <c r="G50" s="8" t="n">
        <v>108</v>
      </c>
      <c r="H50" s="10" t="n">
        <f aca="false">I50+J50</f>
        <v>176</v>
      </c>
      <c r="I50" s="10" t="n">
        <v>80</v>
      </c>
      <c r="J50" s="10" t="n">
        <v>96</v>
      </c>
      <c r="K50" s="10" t="n">
        <f aca="false">L50+M50</f>
        <v>321</v>
      </c>
      <c r="L50" s="8" t="n">
        <v>126</v>
      </c>
      <c r="M50" s="8" t="n">
        <v>195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236</v>
      </c>
      <c r="C51" s="8" t="n">
        <v>93</v>
      </c>
      <c r="D51" s="8" t="n">
        <v>143</v>
      </c>
      <c r="E51" s="10" t="n">
        <f aca="false">F51+G51</f>
        <v>105</v>
      </c>
      <c r="F51" s="8" t="n">
        <v>43</v>
      </c>
      <c r="G51" s="8" t="n">
        <v>62</v>
      </c>
      <c r="H51" s="10" t="n">
        <f aca="false">I51+J51</f>
        <v>108</v>
      </c>
      <c r="I51" s="10" t="n">
        <v>39</v>
      </c>
      <c r="J51" s="10" t="n">
        <v>69</v>
      </c>
      <c r="K51" s="10" t="n">
        <f aca="false">L51+M51</f>
        <v>332</v>
      </c>
      <c r="L51" s="8" t="n">
        <v>97</v>
      </c>
      <c r="M51" s="8" t="n">
        <v>235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38</v>
      </c>
      <c r="C52" s="8" t="n">
        <v>48</v>
      </c>
      <c r="D52" s="8" t="n">
        <v>90</v>
      </c>
      <c r="E52" s="10" t="n">
        <f aca="false">F52+G52</f>
        <v>63</v>
      </c>
      <c r="F52" s="8" t="n">
        <v>18</v>
      </c>
      <c r="G52" s="8" t="n">
        <v>45</v>
      </c>
      <c r="H52" s="10" t="n">
        <f aca="false">I52+J52</f>
        <v>54</v>
      </c>
      <c r="I52" s="10" t="n">
        <v>21</v>
      </c>
      <c r="J52" s="10" t="n">
        <v>33</v>
      </c>
      <c r="K52" s="10" t="n">
        <f aca="false">L52+M52</f>
        <v>365</v>
      </c>
      <c r="L52" s="8" t="n">
        <v>84</v>
      </c>
      <c r="M52" s="8" t="n">
        <v>281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17</v>
      </c>
      <c r="C53" s="8" t="n">
        <v>37</v>
      </c>
      <c r="D53" s="8" t="n">
        <v>80</v>
      </c>
      <c r="E53" s="10" t="n">
        <f aca="false">F53+G53</f>
        <v>46</v>
      </c>
      <c r="F53" s="8" t="n">
        <v>13</v>
      </c>
      <c r="G53" s="8" t="n">
        <v>33</v>
      </c>
      <c r="H53" s="10" t="n">
        <f aca="false">I53+J53</f>
        <v>40</v>
      </c>
      <c r="I53" s="10" t="n">
        <v>11</v>
      </c>
      <c r="J53" s="10" t="n">
        <v>29</v>
      </c>
      <c r="K53" s="10" t="n">
        <f aca="false">L53+M53</f>
        <v>586</v>
      </c>
      <c r="L53" s="8" t="n">
        <v>75</v>
      </c>
      <c r="M53" s="8" t="n">
        <v>511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10</v>
      </c>
      <c r="C54" s="8" t="n">
        <v>10</v>
      </c>
      <c r="D54" s="8" t="n">
        <v>0</v>
      </c>
      <c r="E54" s="10" t="n">
        <f aca="false">F54+G54</f>
        <v>39</v>
      </c>
      <c r="F54" s="8" t="n">
        <v>32</v>
      </c>
      <c r="G54" s="8" t="n">
        <v>7</v>
      </c>
      <c r="H54" s="10" t="n">
        <f aca="false">I54+J54</f>
        <v>10</v>
      </c>
      <c r="I54" s="10" t="n">
        <v>8</v>
      </c>
      <c r="J54" s="10" t="n">
        <v>2</v>
      </c>
      <c r="K54" s="10" t="n">
        <f aca="false">L54+M54</f>
        <v>0</v>
      </c>
      <c r="L54" s="8" t="n">
        <v>0</v>
      </c>
      <c r="M54" s="8" t="n">
        <v>0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1008</v>
      </c>
      <c r="C56" s="8" t="n">
        <v>521</v>
      </c>
      <c r="D56" s="8" t="n">
        <v>487</v>
      </c>
      <c r="E56" s="10" t="n">
        <f aca="false">F56+G56</f>
        <v>448</v>
      </c>
      <c r="F56" s="8" t="n">
        <v>244</v>
      </c>
      <c r="G56" s="8" t="n">
        <v>204</v>
      </c>
      <c r="H56" s="10" t="n">
        <f aca="false">I56+J56</f>
        <v>973</v>
      </c>
      <c r="I56" s="10" t="n">
        <v>494</v>
      </c>
      <c r="J56" s="10" t="n">
        <v>479</v>
      </c>
      <c r="K56" s="10" t="n">
        <f aca="false">L56+M56</f>
        <v>1237</v>
      </c>
      <c r="L56" s="8" t="n">
        <v>675</v>
      </c>
      <c r="M56" s="8" t="n">
        <v>562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5929</v>
      </c>
      <c r="C57" s="8" t="n">
        <v>3103</v>
      </c>
      <c r="D57" s="8" t="n">
        <v>2826</v>
      </c>
      <c r="E57" s="10" t="n">
        <f aca="false">F57+G57</f>
        <v>4718</v>
      </c>
      <c r="F57" s="8" t="n">
        <v>2445</v>
      </c>
      <c r="G57" s="8" t="n">
        <v>2273</v>
      </c>
      <c r="H57" s="10" t="n">
        <f aca="false">I57+J57</f>
        <v>4654</v>
      </c>
      <c r="I57" s="10" t="n">
        <v>2457</v>
      </c>
      <c r="J57" s="10" t="n">
        <v>2197</v>
      </c>
      <c r="K57" s="10" t="n">
        <f aca="false">L57+M57</f>
        <v>4958</v>
      </c>
      <c r="L57" s="8" t="n">
        <v>2568</v>
      </c>
      <c r="M57" s="8" t="n">
        <v>2390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210</v>
      </c>
      <c r="C58" s="14" t="n">
        <v>476</v>
      </c>
      <c r="D58" s="14" t="n">
        <v>734</v>
      </c>
      <c r="E58" s="14" t="n">
        <f aca="false">F58+G58</f>
        <v>645</v>
      </c>
      <c r="F58" s="14" t="n">
        <v>257</v>
      </c>
      <c r="G58" s="14" t="n">
        <v>388</v>
      </c>
      <c r="H58" s="14" t="n">
        <f aca="false">I58+J58</f>
        <v>613</v>
      </c>
      <c r="I58" s="14" t="n">
        <v>258</v>
      </c>
      <c r="J58" s="14" t="n">
        <v>355</v>
      </c>
      <c r="K58" s="14" t="n">
        <f aca="false">L58+M58</f>
        <v>1925</v>
      </c>
      <c r="L58" s="14" t="n">
        <v>535</v>
      </c>
      <c r="M58" s="14" t="n">
        <v>1390</v>
      </c>
    </row>
    <row r="60" customFormat="false" ht="16.5" hidden="false" customHeight="true" outlineLevel="0" collapsed="false">
      <c r="A60" s="2" t="s">
        <v>6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70</v>
      </c>
      <c r="C61" s="4"/>
      <c r="D61" s="4"/>
      <c r="E61" s="4" t="s">
        <v>71</v>
      </c>
      <c r="F61" s="4"/>
      <c r="G61" s="4"/>
      <c r="H61" s="4" t="s">
        <v>72</v>
      </c>
      <c r="I61" s="4"/>
      <c r="J61" s="4"/>
      <c r="K61" s="4" t="s">
        <v>73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1301</v>
      </c>
      <c r="C63" s="8"/>
      <c r="D63" s="8"/>
      <c r="E63" s="8" t="n">
        <v>4202</v>
      </c>
      <c r="F63" s="8"/>
      <c r="G63" s="8"/>
      <c r="H63" s="8" t="n">
        <v>6070</v>
      </c>
      <c r="I63" s="8"/>
      <c r="J63" s="8"/>
      <c r="K63" s="8" t="n">
        <v>7904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2913</v>
      </c>
      <c r="C64" s="10" t="n">
        <f aca="false">SUM(C65:C83)</f>
        <v>1488</v>
      </c>
      <c r="D64" s="10" t="n">
        <f aca="false">SUM(D65:D83)</f>
        <v>1425</v>
      </c>
      <c r="E64" s="10" t="n">
        <f aca="false">SUM(E65:E83)</f>
        <v>7311</v>
      </c>
      <c r="F64" s="10" t="n">
        <f aca="false">SUM(F65:F83)</f>
        <v>3864</v>
      </c>
      <c r="G64" s="10" t="n">
        <f aca="false">SUM(G65:G83)</f>
        <v>3447</v>
      </c>
      <c r="H64" s="10" t="n">
        <f aca="false">SUM(H65:H83)</f>
        <v>13916</v>
      </c>
      <c r="I64" s="10" t="n">
        <f aca="false">SUM(I65:I83)</f>
        <v>6867</v>
      </c>
      <c r="J64" s="10" t="n">
        <f aca="false">SUM(J65:J83)</f>
        <v>7049</v>
      </c>
      <c r="K64" s="10" t="n">
        <f aca="false">SUM(K65:K83)</f>
        <v>17258</v>
      </c>
      <c r="L64" s="10" t="n">
        <f aca="false">SUM(L65:L83)</f>
        <v>8803</v>
      </c>
      <c r="M64" s="10" t="n">
        <f aca="false">SUM(M65:M83)</f>
        <v>8455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179</v>
      </c>
      <c r="C65" s="8" t="n">
        <v>84</v>
      </c>
      <c r="D65" s="8" t="n">
        <v>95</v>
      </c>
      <c r="E65" s="10" t="n">
        <f aca="false">F65+G65</f>
        <v>330</v>
      </c>
      <c r="F65" s="8" t="n">
        <v>164</v>
      </c>
      <c r="G65" s="8" t="n">
        <v>166</v>
      </c>
      <c r="H65" s="10" t="n">
        <f aca="false">I65+J65</f>
        <v>811</v>
      </c>
      <c r="I65" s="10" t="n">
        <v>427</v>
      </c>
      <c r="J65" s="10" t="n">
        <v>384</v>
      </c>
      <c r="K65" s="10" t="n">
        <f aca="false">L65+M65</f>
        <v>1000</v>
      </c>
      <c r="L65" s="8" t="n">
        <v>488</v>
      </c>
      <c r="M65" s="8" t="n">
        <v>512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152</v>
      </c>
      <c r="C66" s="8" t="n">
        <v>88</v>
      </c>
      <c r="D66" s="8" t="n">
        <v>64</v>
      </c>
      <c r="E66" s="10" t="n">
        <f aca="false">F66+G66</f>
        <v>255</v>
      </c>
      <c r="F66" s="8" t="n">
        <v>141</v>
      </c>
      <c r="G66" s="8" t="n">
        <v>114</v>
      </c>
      <c r="H66" s="10" t="n">
        <f aca="false">I66+J66</f>
        <v>662</v>
      </c>
      <c r="I66" s="10" t="n">
        <v>335</v>
      </c>
      <c r="J66" s="10" t="n">
        <v>327</v>
      </c>
      <c r="K66" s="10" t="n">
        <f aca="false">L66+M66</f>
        <v>817</v>
      </c>
      <c r="L66" s="8" t="n">
        <v>402</v>
      </c>
      <c r="M66" s="8" t="n">
        <v>415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144</v>
      </c>
      <c r="C67" s="8" t="n">
        <v>68</v>
      </c>
      <c r="D67" s="8" t="n">
        <v>76</v>
      </c>
      <c r="E67" s="10" t="n">
        <f aca="false">F67+G67</f>
        <v>229</v>
      </c>
      <c r="F67" s="8" t="n">
        <v>116</v>
      </c>
      <c r="G67" s="8" t="n">
        <v>113</v>
      </c>
      <c r="H67" s="10" t="n">
        <f aca="false">I67+J67</f>
        <v>691</v>
      </c>
      <c r="I67" s="10" t="n">
        <v>342</v>
      </c>
      <c r="J67" s="10" t="n">
        <v>349</v>
      </c>
      <c r="K67" s="10" t="n">
        <f aca="false">L67+M67</f>
        <v>750</v>
      </c>
      <c r="L67" s="8" t="n">
        <v>378</v>
      </c>
      <c r="M67" s="8" t="n">
        <v>372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171</v>
      </c>
      <c r="C68" s="8" t="n">
        <v>80</v>
      </c>
      <c r="D68" s="8" t="n">
        <v>91</v>
      </c>
      <c r="E68" s="10" t="n">
        <f aca="false">F68+G68</f>
        <v>409</v>
      </c>
      <c r="F68" s="8" t="n">
        <v>195</v>
      </c>
      <c r="G68" s="8" t="n">
        <v>214</v>
      </c>
      <c r="H68" s="10" t="n">
        <f aca="false">I68+J68</f>
        <v>884</v>
      </c>
      <c r="I68" s="10" t="n">
        <v>387</v>
      </c>
      <c r="J68" s="10" t="n">
        <v>497</v>
      </c>
      <c r="K68" s="10" t="n">
        <f aca="false">L68+M68</f>
        <v>1062</v>
      </c>
      <c r="L68" s="8" t="n">
        <v>565</v>
      </c>
      <c r="M68" s="8" t="n">
        <v>497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269</v>
      </c>
      <c r="C69" s="8" t="n">
        <v>139</v>
      </c>
      <c r="D69" s="8" t="n">
        <v>130</v>
      </c>
      <c r="E69" s="10" t="n">
        <f aca="false">F69+G69</f>
        <v>776</v>
      </c>
      <c r="F69" s="8" t="n">
        <v>403</v>
      </c>
      <c r="G69" s="8" t="n">
        <v>373</v>
      </c>
      <c r="H69" s="10" t="n">
        <f aca="false">I69+J69</f>
        <v>1043</v>
      </c>
      <c r="I69" s="10" t="n">
        <v>506</v>
      </c>
      <c r="J69" s="10" t="n">
        <v>537</v>
      </c>
      <c r="K69" s="10" t="n">
        <f aca="false">L69+M69</f>
        <v>1537</v>
      </c>
      <c r="L69" s="8" t="n">
        <v>875</v>
      </c>
      <c r="M69" s="8" t="n">
        <v>662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352</v>
      </c>
      <c r="C70" s="8" t="n">
        <v>198</v>
      </c>
      <c r="D70" s="8" t="n">
        <v>154</v>
      </c>
      <c r="E70" s="10" t="n">
        <f aca="false">F70+G70</f>
        <v>908</v>
      </c>
      <c r="F70" s="8" t="n">
        <v>495</v>
      </c>
      <c r="G70" s="8" t="n">
        <v>413</v>
      </c>
      <c r="H70" s="10" t="n">
        <f aca="false">I70+J70</f>
        <v>1429</v>
      </c>
      <c r="I70" s="10" t="n">
        <v>727</v>
      </c>
      <c r="J70" s="10" t="n">
        <v>702</v>
      </c>
      <c r="K70" s="10" t="n">
        <f aca="false">L70+M70</f>
        <v>1988</v>
      </c>
      <c r="L70" s="8" t="n">
        <v>1055</v>
      </c>
      <c r="M70" s="8" t="n">
        <v>933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275</v>
      </c>
      <c r="C71" s="8" t="n">
        <v>139</v>
      </c>
      <c r="D71" s="8" t="n">
        <v>136</v>
      </c>
      <c r="E71" s="10" t="n">
        <f aca="false">F71+G71</f>
        <v>685</v>
      </c>
      <c r="F71" s="8" t="n">
        <v>367</v>
      </c>
      <c r="G71" s="8" t="n">
        <v>318</v>
      </c>
      <c r="H71" s="10" t="n">
        <f aca="false">I71+J71</f>
        <v>1211</v>
      </c>
      <c r="I71" s="10" t="n">
        <v>621</v>
      </c>
      <c r="J71" s="10" t="n">
        <v>590</v>
      </c>
      <c r="K71" s="10" t="n">
        <f aca="false">L71+M71</f>
        <v>1710</v>
      </c>
      <c r="L71" s="8" t="n">
        <v>879</v>
      </c>
      <c r="M71" s="8" t="n">
        <v>831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274</v>
      </c>
      <c r="C72" s="8" t="n">
        <v>148</v>
      </c>
      <c r="D72" s="8" t="n">
        <v>126</v>
      </c>
      <c r="E72" s="10" t="n">
        <f aca="false">F72+G72</f>
        <v>531</v>
      </c>
      <c r="F72" s="8" t="n">
        <v>284</v>
      </c>
      <c r="G72" s="8" t="n">
        <v>247</v>
      </c>
      <c r="H72" s="10" t="n">
        <f aca="false">I72+J72</f>
        <v>1049</v>
      </c>
      <c r="I72" s="10" t="n">
        <v>556</v>
      </c>
      <c r="J72" s="10" t="n">
        <v>493</v>
      </c>
      <c r="K72" s="10" t="n">
        <f aca="false">L72+M72</f>
        <v>1271</v>
      </c>
      <c r="L72" s="8" t="n">
        <v>680</v>
      </c>
      <c r="M72" s="8" t="n">
        <v>591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184</v>
      </c>
      <c r="C73" s="8" t="n">
        <v>93</v>
      </c>
      <c r="D73" s="8" t="n">
        <v>91</v>
      </c>
      <c r="E73" s="10" t="n">
        <f aca="false">F73+G73</f>
        <v>450</v>
      </c>
      <c r="F73" s="8" t="n">
        <v>267</v>
      </c>
      <c r="G73" s="8" t="n">
        <v>183</v>
      </c>
      <c r="H73" s="10" t="n">
        <f aca="false">I73+J73</f>
        <v>979</v>
      </c>
      <c r="I73" s="10" t="n">
        <v>503</v>
      </c>
      <c r="J73" s="10" t="n">
        <v>476</v>
      </c>
      <c r="K73" s="10" t="n">
        <f aca="false">L73+M73</f>
        <v>1042</v>
      </c>
      <c r="L73" s="8" t="n">
        <v>569</v>
      </c>
      <c r="M73" s="8" t="n">
        <v>473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200</v>
      </c>
      <c r="C74" s="8" t="n">
        <v>104</v>
      </c>
      <c r="D74" s="8" t="n">
        <v>96</v>
      </c>
      <c r="E74" s="10" t="n">
        <f aca="false">F74+G74</f>
        <v>515</v>
      </c>
      <c r="F74" s="8" t="n">
        <v>302</v>
      </c>
      <c r="G74" s="8" t="n">
        <v>213</v>
      </c>
      <c r="H74" s="10" t="n">
        <f aca="false">I74+J74</f>
        <v>1084</v>
      </c>
      <c r="I74" s="10" t="n">
        <v>579</v>
      </c>
      <c r="J74" s="10" t="n">
        <v>505</v>
      </c>
      <c r="K74" s="10" t="n">
        <f aca="false">L74+M74</f>
        <v>1089</v>
      </c>
      <c r="L74" s="8" t="n">
        <v>562</v>
      </c>
      <c r="M74" s="8" t="n">
        <v>527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204</v>
      </c>
      <c r="C75" s="8" t="n">
        <v>108</v>
      </c>
      <c r="D75" s="8" t="n">
        <v>96</v>
      </c>
      <c r="E75" s="10" t="n">
        <f aca="false">F75+G75</f>
        <v>610</v>
      </c>
      <c r="F75" s="8" t="n">
        <v>384</v>
      </c>
      <c r="G75" s="8" t="n">
        <v>226</v>
      </c>
      <c r="H75" s="10" t="n">
        <f aca="false">I75+J75</f>
        <v>1070</v>
      </c>
      <c r="I75" s="10" t="n">
        <v>554</v>
      </c>
      <c r="J75" s="10" t="n">
        <v>516</v>
      </c>
      <c r="K75" s="10" t="n">
        <f aca="false">L75+M75</f>
        <v>1337</v>
      </c>
      <c r="L75" s="8" t="n">
        <v>701</v>
      </c>
      <c r="M75" s="8" t="n">
        <v>636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123</v>
      </c>
      <c r="C76" s="8" t="n">
        <v>71</v>
      </c>
      <c r="D76" s="8" t="n">
        <v>52</v>
      </c>
      <c r="E76" s="10" t="n">
        <f aca="false">F76+G76</f>
        <v>427</v>
      </c>
      <c r="F76" s="8" t="n">
        <v>223</v>
      </c>
      <c r="G76" s="8" t="n">
        <v>204</v>
      </c>
      <c r="H76" s="10" t="n">
        <f aca="false">I76+J76</f>
        <v>700</v>
      </c>
      <c r="I76" s="10" t="n">
        <v>370</v>
      </c>
      <c r="J76" s="10" t="n">
        <v>330</v>
      </c>
      <c r="K76" s="10" t="n">
        <f aca="false">L76+M76</f>
        <v>977</v>
      </c>
      <c r="L76" s="8" t="n">
        <v>504</v>
      </c>
      <c r="M76" s="8" t="n">
        <v>473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103</v>
      </c>
      <c r="C77" s="8" t="n">
        <v>45</v>
      </c>
      <c r="D77" s="8" t="n">
        <v>58</v>
      </c>
      <c r="E77" s="10" t="n">
        <f aca="false">F77+G77</f>
        <v>338</v>
      </c>
      <c r="F77" s="8" t="n">
        <v>163</v>
      </c>
      <c r="G77" s="8" t="n">
        <v>175</v>
      </c>
      <c r="H77" s="10" t="n">
        <f aca="false">I77+J77</f>
        <v>609</v>
      </c>
      <c r="I77" s="10" t="n">
        <v>258</v>
      </c>
      <c r="J77" s="10" t="n">
        <v>351</v>
      </c>
      <c r="K77" s="10" t="n">
        <f aca="false">L77+M77</f>
        <v>797</v>
      </c>
      <c r="L77" s="8" t="n">
        <v>385</v>
      </c>
      <c r="M77" s="8" t="n">
        <v>412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91</v>
      </c>
      <c r="C78" s="8" t="n">
        <v>40</v>
      </c>
      <c r="D78" s="8" t="n">
        <v>51</v>
      </c>
      <c r="E78" s="10" t="n">
        <f aca="false">F78+G78</f>
        <v>281</v>
      </c>
      <c r="F78" s="8" t="n">
        <v>137</v>
      </c>
      <c r="G78" s="8" t="n">
        <v>144</v>
      </c>
      <c r="H78" s="10" t="n">
        <f aca="false">I78+J78</f>
        <v>594</v>
      </c>
      <c r="I78" s="10" t="n">
        <v>252</v>
      </c>
      <c r="J78" s="10" t="n">
        <v>342</v>
      </c>
      <c r="K78" s="10" t="n">
        <f aca="false">L78+M78</f>
        <v>622</v>
      </c>
      <c r="L78" s="8" t="n">
        <v>272</v>
      </c>
      <c r="M78" s="8" t="n">
        <v>350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87</v>
      </c>
      <c r="C79" s="8" t="n">
        <v>34</v>
      </c>
      <c r="D79" s="8" t="n">
        <v>53</v>
      </c>
      <c r="E79" s="10" t="n">
        <f aca="false">F79+G79</f>
        <v>248</v>
      </c>
      <c r="F79" s="8" t="n">
        <v>97</v>
      </c>
      <c r="G79" s="8" t="n">
        <v>151</v>
      </c>
      <c r="H79" s="10" t="n">
        <f aca="false">I79+J79</f>
        <v>446</v>
      </c>
      <c r="I79" s="10" t="n">
        <v>203</v>
      </c>
      <c r="J79" s="10" t="n">
        <v>243</v>
      </c>
      <c r="K79" s="10" t="n">
        <f aca="false">L79+M79</f>
        <v>530</v>
      </c>
      <c r="L79" s="8" t="n">
        <v>237</v>
      </c>
      <c r="M79" s="8" t="n">
        <v>293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62</v>
      </c>
      <c r="C80" s="8" t="n">
        <v>32</v>
      </c>
      <c r="D80" s="8" t="n">
        <v>30</v>
      </c>
      <c r="E80" s="10" t="n">
        <f aca="false">F80+G80</f>
        <v>169</v>
      </c>
      <c r="F80" s="8" t="n">
        <v>66</v>
      </c>
      <c r="G80" s="8" t="n">
        <v>103</v>
      </c>
      <c r="H80" s="10" t="n">
        <f aca="false">I80+J80</f>
        <v>351</v>
      </c>
      <c r="I80" s="10" t="n">
        <v>140</v>
      </c>
      <c r="J80" s="10" t="n">
        <v>211</v>
      </c>
      <c r="K80" s="10" t="n">
        <f aca="false">L80+M80</f>
        <v>328</v>
      </c>
      <c r="L80" s="8" t="n">
        <v>133</v>
      </c>
      <c r="M80" s="8" t="n">
        <v>195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21</v>
      </c>
      <c r="C81" s="8" t="n">
        <v>10</v>
      </c>
      <c r="D81" s="8" t="n">
        <v>11</v>
      </c>
      <c r="E81" s="10" t="n">
        <f aca="false">F81+G81</f>
        <v>81</v>
      </c>
      <c r="F81" s="8" t="n">
        <v>31</v>
      </c>
      <c r="G81" s="8" t="n">
        <v>50</v>
      </c>
      <c r="H81" s="10" t="n">
        <f aca="false">I81+J81</f>
        <v>173</v>
      </c>
      <c r="I81" s="10" t="n">
        <v>64</v>
      </c>
      <c r="J81" s="10" t="n">
        <v>109</v>
      </c>
      <c r="K81" s="10" t="n">
        <f aca="false">L81+M81</f>
        <v>206</v>
      </c>
      <c r="L81" s="8" t="n">
        <v>66</v>
      </c>
      <c r="M81" s="8" t="n">
        <v>140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22</v>
      </c>
      <c r="C82" s="8" t="n">
        <v>7</v>
      </c>
      <c r="D82" s="8" t="n">
        <v>15</v>
      </c>
      <c r="E82" s="10" t="n">
        <f aca="false">F82+G82</f>
        <v>58</v>
      </c>
      <c r="F82" s="8" t="n">
        <v>18</v>
      </c>
      <c r="G82" s="8" t="n">
        <v>40</v>
      </c>
      <c r="H82" s="10" t="n">
        <f aca="false">I82+J82</f>
        <v>129</v>
      </c>
      <c r="I82" s="10" t="n">
        <v>43</v>
      </c>
      <c r="J82" s="10" t="n">
        <v>86</v>
      </c>
      <c r="K82" s="10" t="n">
        <f aca="false">L82+M82</f>
        <v>192</v>
      </c>
      <c r="L82" s="8" t="n">
        <v>50</v>
      </c>
      <c r="M82" s="8" t="n">
        <v>142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0</v>
      </c>
      <c r="C83" s="8" t="n">
        <v>0</v>
      </c>
      <c r="D83" s="8" t="n">
        <v>0</v>
      </c>
      <c r="E83" s="10" t="n">
        <f aca="false">F83+G83</f>
        <v>11</v>
      </c>
      <c r="F83" s="8" t="n">
        <v>11</v>
      </c>
      <c r="G83" s="8" t="n">
        <v>0</v>
      </c>
      <c r="H83" s="10" t="n">
        <f aca="false">I83+J83</f>
        <v>1</v>
      </c>
      <c r="I83" s="10" t="n">
        <v>0</v>
      </c>
      <c r="J83" s="10" t="n">
        <v>1</v>
      </c>
      <c r="K83" s="10" t="n">
        <f aca="false">L83+M83</f>
        <v>3</v>
      </c>
      <c r="L83" s="8" t="n">
        <v>2</v>
      </c>
      <c r="M83" s="8" t="n">
        <v>1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475</v>
      </c>
      <c r="C85" s="8" t="n">
        <v>240</v>
      </c>
      <c r="D85" s="8" t="n">
        <v>235</v>
      </c>
      <c r="E85" s="10" t="n">
        <f aca="false">F85+G85</f>
        <v>814</v>
      </c>
      <c r="F85" s="8" t="n">
        <v>421</v>
      </c>
      <c r="G85" s="8" t="n">
        <v>393</v>
      </c>
      <c r="H85" s="10" t="n">
        <f aca="false">I85+J85</f>
        <v>2164</v>
      </c>
      <c r="I85" s="10" t="n">
        <v>1104</v>
      </c>
      <c r="J85" s="10" t="n">
        <v>1060</v>
      </c>
      <c r="K85" s="10" t="n">
        <f aca="false">L85+M85</f>
        <v>2567</v>
      </c>
      <c r="L85" s="8" t="n">
        <v>1268</v>
      </c>
      <c r="M85" s="8" t="n">
        <v>1299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2155</v>
      </c>
      <c r="C86" s="8" t="n">
        <v>1125</v>
      </c>
      <c r="D86" s="8" t="n">
        <v>1030</v>
      </c>
      <c r="E86" s="10" t="n">
        <f aca="false">F86+G86</f>
        <v>5649</v>
      </c>
      <c r="F86" s="8" t="n">
        <v>3083</v>
      </c>
      <c r="G86" s="8" t="n">
        <v>2566</v>
      </c>
      <c r="H86" s="10" t="n">
        <f aca="false">I86+J86</f>
        <v>10058</v>
      </c>
      <c r="I86" s="10" t="n">
        <v>5061</v>
      </c>
      <c r="J86" s="10" t="n">
        <v>4997</v>
      </c>
      <c r="K86" s="10" t="n">
        <f aca="false">L86+M86</f>
        <v>12810</v>
      </c>
      <c r="L86" s="8" t="n">
        <v>6775</v>
      </c>
      <c r="M86" s="8" t="n">
        <v>6035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283</v>
      </c>
      <c r="C87" s="14" t="n">
        <v>123</v>
      </c>
      <c r="D87" s="14" t="n">
        <v>160</v>
      </c>
      <c r="E87" s="14" t="n">
        <f aca="false">F87+G87</f>
        <v>837</v>
      </c>
      <c r="F87" s="14" t="n">
        <v>349</v>
      </c>
      <c r="G87" s="14" t="n">
        <v>488</v>
      </c>
      <c r="H87" s="14" t="n">
        <f aca="false">I87+J87</f>
        <v>1693</v>
      </c>
      <c r="I87" s="14" t="n">
        <v>702</v>
      </c>
      <c r="J87" s="14" t="n">
        <v>991</v>
      </c>
      <c r="K87" s="14" t="n">
        <f aca="false">L87+M87</f>
        <v>1878</v>
      </c>
      <c r="L87" s="14" t="n">
        <v>758</v>
      </c>
      <c r="M87" s="14" t="n">
        <v>1120</v>
      </c>
    </row>
    <row r="88" customFormat="false" ht="16.5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74</v>
      </c>
      <c r="C89" s="4"/>
      <c r="D89" s="4"/>
      <c r="E89" s="4" t="s">
        <v>75</v>
      </c>
      <c r="F89" s="4"/>
      <c r="G89" s="4"/>
      <c r="H89" s="4" t="s">
        <v>76</v>
      </c>
      <c r="I89" s="4"/>
      <c r="J89" s="4"/>
      <c r="K89" s="4" t="s">
        <v>77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6352</v>
      </c>
      <c r="C91" s="8"/>
      <c r="D91" s="8"/>
      <c r="E91" s="8" t="n">
        <v>3819</v>
      </c>
      <c r="F91" s="8"/>
      <c r="G91" s="8"/>
      <c r="H91" s="8" t="n">
        <v>4172</v>
      </c>
      <c r="I91" s="8"/>
      <c r="J91" s="8"/>
      <c r="K91" s="8" t="n">
        <v>5947</v>
      </c>
      <c r="L91" s="8"/>
      <c r="M91" s="8"/>
    </row>
    <row r="92" customFormat="false" ht="15.75" hidden="false" customHeight="true" outlineLevel="0" collapsed="false">
      <c r="A92" s="6" t="s">
        <v>11</v>
      </c>
      <c r="B92" s="9" t="n">
        <f aca="false">SUM(B93:B111)</f>
        <v>12655</v>
      </c>
      <c r="C92" s="10" t="n">
        <f aca="false">SUM(C93:C111)</f>
        <v>6131</v>
      </c>
      <c r="D92" s="10" t="n">
        <f aca="false">SUM(D93:D111)</f>
        <v>6524</v>
      </c>
      <c r="E92" s="10" t="n">
        <f aca="false">SUM(E93:E111)</f>
        <v>7065</v>
      </c>
      <c r="F92" s="10" t="n">
        <f aca="false">SUM(F93:F111)</f>
        <v>3822</v>
      </c>
      <c r="G92" s="10" t="n">
        <f aca="false">SUM(G93:G111)</f>
        <v>3243</v>
      </c>
      <c r="H92" s="10" t="n">
        <f aca="false">SUM(H93:H111)</f>
        <v>8761</v>
      </c>
      <c r="I92" s="10" t="n">
        <f aca="false">SUM(I93:I111)</f>
        <v>4287</v>
      </c>
      <c r="J92" s="10" t="n">
        <f aca="false">SUM(J93:J111)</f>
        <v>4474</v>
      </c>
      <c r="K92" s="10" t="n">
        <f aca="false">SUM(K93:K111)</f>
        <v>9473</v>
      </c>
      <c r="L92" s="10" t="n">
        <f aca="false">SUM(L93:L111)</f>
        <v>4699</v>
      </c>
      <c r="M92" s="10" t="n">
        <f aca="false">SUM(M93:M111)</f>
        <v>4774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575</v>
      </c>
      <c r="C93" s="8" t="n">
        <v>282</v>
      </c>
      <c r="D93" s="8" t="n">
        <v>293</v>
      </c>
      <c r="E93" s="10" t="n">
        <f aca="false">F93+G93</f>
        <v>286</v>
      </c>
      <c r="F93" s="8" t="n">
        <v>152</v>
      </c>
      <c r="G93" s="8" t="n">
        <v>134</v>
      </c>
      <c r="H93" s="10" t="n">
        <f aca="false">I93+J93</f>
        <v>458</v>
      </c>
      <c r="I93" s="10" t="n">
        <v>253</v>
      </c>
      <c r="J93" s="10" t="n">
        <v>205</v>
      </c>
      <c r="K93" s="10" t="n">
        <f aca="false">L93+M93</f>
        <v>351</v>
      </c>
      <c r="L93" s="8" t="n">
        <v>174</v>
      </c>
      <c r="M93" s="8" t="n">
        <v>177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538</v>
      </c>
      <c r="C94" s="8" t="n">
        <v>255</v>
      </c>
      <c r="D94" s="8" t="n">
        <v>283</v>
      </c>
      <c r="E94" s="10" t="n">
        <f aca="false">F94+G94</f>
        <v>246</v>
      </c>
      <c r="F94" s="8" t="n">
        <v>115</v>
      </c>
      <c r="G94" s="8" t="n">
        <v>131</v>
      </c>
      <c r="H94" s="10" t="n">
        <f aca="false">I94+J94</f>
        <v>311</v>
      </c>
      <c r="I94" s="10" t="n">
        <v>163</v>
      </c>
      <c r="J94" s="10" t="n">
        <v>148</v>
      </c>
      <c r="K94" s="10" t="n">
        <f aca="false">L94+M94</f>
        <v>247</v>
      </c>
      <c r="L94" s="8" t="n">
        <v>147</v>
      </c>
      <c r="M94" s="8" t="n">
        <v>100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560</v>
      </c>
      <c r="C95" s="8" t="n">
        <v>265</v>
      </c>
      <c r="D95" s="8" t="n">
        <v>295</v>
      </c>
      <c r="E95" s="10" t="n">
        <f aca="false">F95+G95</f>
        <v>244</v>
      </c>
      <c r="F95" s="8" t="n">
        <v>123</v>
      </c>
      <c r="G95" s="8" t="n">
        <v>121</v>
      </c>
      <c r="H95" s="10" t="n">
        <f aca="false">I95+J95</f>
        <v>326</v>
      </c>
      <c r="I95" s="10" t="n">
        <v>155</v>
      </c>
      <c r="J95" s="10" t="n">
        <v>171</v>
      </c>
      <c r="K95" s="10" t="n">
        <f aca="false">L95+M95</f>
        <v>232</v>
      </c>
      <c r="L95" s="8" t="n">
        <v>116</v>
      </c>
      <c r="M95" s="8" t="n">
        <v>116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736</v>
      </c>
      <c r="C96" s="8" t="n">
        <v>355</v>
      </c>
      <c r="D96" s="8" t="n">
        <v>381</v>
      </c>
      <c r="E96" s="10" t="n">
        <f aca="false">F96+G96</f>
        <v>439</v>
      </c>
      <c r="F96" s="8" t="n">
        <v>286</v>
      </c>
      <c r="G96" s="8" t="n">
        <v>153</v>
      </c>
      <c r="H96" s="10" t="n">
        <f aca="false">I96+J96</f>
        <v>519</v>
      </c>
      <c r="I96" s="10" t="n">
        <v>321</v>
      </c>
      <c r="J96" s="10" t="n">
        <v>198</v>
      </c>
      <c r="K96" s="10" t="n">
        <f aca="false">L96+M96</f>
        <v>708</v>
      </c>
      <c r="L96" s="8" t="n">
        <v>364</v>
      </c>
      <c r="M96" s="8" t="n">
        <v>344</v>
      </c>
    </row>
    <row r="97" customFormat="false" ht="16.5" hidden="false" customHeight="true" outlineLevel="0" collapsed="false">
      <c r="A97" s="11" t="s">
        <v>16</v>
      </c>
      <c r="B97" s="9" t="n">
        <f aca="false">C97+D97</f>
        <v>1171</v>
      </c>
      <c r="C97" s="8" t="n">
        <v>590</v>
      </c>
      <c r="D97" s="8" t="n">
        <v>581</v>
      </c>
      <c r="E97" s="10" t="n">
        <f aca="false">F97+G97</f>
        <v>736</v>
      </c>
      <c r="F97" s="8" t="n">
        <v>444</v>
      </c>
      <c r="G97" s="8" t="n">
        <v>292</v>
      </c>
      <c r="H97" s="10" t="n">
        <f aca="false">I97+J97</f>
        <v>883</v>
      </c>
      <c r="I97" s="10" t="n">
        <v>452</v>
      </c>
      <c r="J97" s="10" t="n">
        <v>431</v>
      </c>
      <c r="K97" s="10" t="n">
        <f aca="false">L97+M97</f>
        <v>1401</v>
      </c>
      <c r="L97" s="8" t="n">
        <v>703</v>
      </c>
      <c r="M97" s="8" t="n">
        <v>698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1284</v>
      </c>
      <c r="C98" s="8" t="n">
        <v>650</v>
      </c>
      <c r="D98" s="8" t="n">
        <v>634</v>
      </c>
      <c r="E98" s="10" t="n">
        <f aca="false">F98+G98</f>
        <v>805</v>
      </c>
      <c r="F98" s="8" t="n">
        <v>434</v>
      </c>
      <c r="G98" s="8" t="n">
        <v>371</v>
      </c>
      <c r="H98" s="10" t="n">
        <f aca="false">I98+J98</f>
        <v>915</v>
      </c>
      <c r="I98" s="10" t="n">
        <v>452</v>
      </c>
      <c r="J98" s="10" t="n">
        <v>463</v>
      </c>
      <c r="K98" s="10" t="n">
        <f aca="false">L98+M98</f>
        <v>1368</v>
      </c>
      <c r="L98" s="8" t="n">
        <v>659</v>
      </c>
      <c r="M98" s="8" t="n">
        <v>709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1047</v>
      </c>
      <c r="C99" s="8" t="n">
        <v>531</v>
      </c>
      <c r="D99" s="8" t="n">
        <v>516</v>
      </c>
      <c r="E99" s="10" t="n">
        <f aca="false">F99+G99</f>
        <v>637</v>
      </c>
      <c r="F99" s="8" t="n">
        <v>354</v>
      </c>
      <c r="G99" s="8" t="n">
        <v>283</v>
      </c>
      <c r="H99" s="10" t="n">
        <f aca="false">I99+J99</f>
        <v>823</v>
      </c>
      <c r="I99" s="10" t="n">
        <v>419</v>
      </c>
      <c r="J99" s="10" t="n">
        <v>404</v>
      </c>
      <c r="K99" s="10" t="n">
        <f aca="false">L99+M99</f>
        <v>901</v>
      </c>
      <c r="L99" s="8" t="n">
        <v>431</v>
      </c>
      <c r="M99" s="8" t="n">
        <v>470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895</v>
      </c>
      <c r="C100" s="8" t="n">
        <v>452</v>
      </c>
      <c r="D100" s="8" t="n">
        <v>443</v>
      </c>
      <c r="E100" s="10" t="n">
        <f aca="false">F100+G100</f>
        <v>469</v>
      </c>
      <c r="F100" s="8" t="n">
        <v>253</v>
      </c>
      <c r="G100" s="8" t="n">
        <v>216</v>
      </c>
      <c r="H100" s="10" t="n">
        <f aca="false">I100+J100</f>
        <v>612</v>
      </c>
      <c r="I100" s="10" t="n">
        <v>314</v>
      </c>
      <c r="J100" s="10" t="n">
        <v>298</v>
      </c>
      <c r="K100" s="10" t="n">
        <f aca="false">L100+M100</f>
        <v>656</v>
      </c>
      <c r="L100" s="8" t="n">
        <v>333</v>
      </c>
      <c r="M100" s="8" t="n">
        <v>323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913</v>
      </c>
      <c r="C101" s="8" t="n">
        <v>502</v>
      </c>
      <c r="D101" s="8" t="n">
        <v>411</v>
      </c>
      <c r="E101" s="10" t="n">
        <f aca="false">F101+G101</f>
        <v>403</v>
      </c>
      <c r="F101" s="8" t="n">
        <v>238</v>
      </c>
      <c r="G101" s="8" t="n">
        <v>165</v>
      </c>
      <c r="H101" s="10" t="n">
        <f aca="false">I101+J101</f>
        <v>519</v>
      </c>
      <c r="I101" s="10" t="n">
        <v>258</v>
      </c>
      <c r="J101" s="10" t="n">
        <v>261</v>
      </c>
      <c r="K101" s="10" t="n">
        <f aca="false">L101+M101</f>
        <v>477</v>
      </c>
      <c r="L101" s="8" t="n">
        <v>265</v>
      </c>
      <c r="M101" s="8" t="n">
        <v>212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953</v>
      </c>
      <c r="C102" s="8" t="n">
        <v>477</v>
      </c>
      <c r="D102" s="8" t="n">
        <v>476</v>
      </c>
      <c r="E102" s="10" t="n">
        <f aca="false">F102+G102</f>
        <v>473</v>
      </c>
      <c r="F102" s="8" t="n">
        <v>264</v>
      </c>
      <c r="G102" s="8" t="n">
        <v>209</v>
      </c>
      <c r="H102" s="10" t="n">
        <f aca="false">I102+J102</f>
        <v>540</v>
      </c>
      <c r="I102" s="10" t="n">
        <v>273</v>
      </c>
      <c r="J102" s="10" t="n">
        <v>267</v>
      </c>
      <c r="K102" s="10" t="n">
        <f aca="false">L102+M102</f>
        <v>557</v>
      </c>
      <c r="L102" s="8" t="n">
        <v>293</v>
      </c>
      <c r="M102" s="8" t="n">
        <v>264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002</v>
      </c>
      <c r="C103" s="8" t="n">
        <v>486</v>
      </c>
      <c r="D103" s="8" t="n">
        <v>516</v>
      </c>
      <c r="E103" s="10" t="n">
        <f aca="false">F103+G103</f>
        <v>584</v>
      </c>
      <c r="F103" s="8" t="n">
        <v>336</v>
      </c>
      <c r="G103" s="8" t="n">
        <v>248</v>
      </c>
      <c r="H103" s="10" t="n">
        <f aca="false">I103+J103</f>
        <v>626</v>
      </c>
      <c r="I103" s="10" t="n">
        <v>308</v>
      </c>
      <c r="J103" s="10" t="n">
        <v>318</v>
      </c>
      <c r="K103" s="10" t="n">
        <f aca="false">L103+M103</f>
        <v>659</v>
      </c>
      <c r="L103" s="8" t="n">
        <v>344</v>
      </c>
      <c r="M103" s="8" t="n">
        <v>315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752</v>
      </c>
      <c r="C104" s="8" t="n">
        <v>363</v>
      </c>
      <c r="D104" s="8" t="n">
        <v>389</v>
      </c>
      <c r="E104" s="10" t="n">
        <f aca="false">F104+G104</f>
        <v>434</v>
      </c>
      <c r="F104" s="8" t="n">
        <v>226</v>
      </c>
      <c r="G104" s="8" t="n">
        <v>208</v>
      </c>
      <c r="H104" s="10" t="n">
        <f aca="false">I104+J104</f>
        <v>507</v>
      </c>
      <c r="I104" s="10" t="n">
        <v>237</v>
      </c>
      <c r="J104" s="10" t="n">
        <v>270</v>
      </c>
      <c r="K104" s="10" t="n">
        <f aca="false">L104+M104</f>
        <v>430</v>
      </c>
      <c r="L104" s="8" t="n">
        <v>213</v>
      </c>
      <c r="M104" s="8" t="n">
        <v>217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629</v>
      </c>
      <c r="C105" s="8" t="n">
        <v>273</v>
      </c>
      <c r="D105" s="8" t="n">
        <v>356</v>
      </c>
      <c r="E105" s="10" t="n">
        <f aca="false">F105+G105</f>
        <v>363</v>
      </c>
      <c r="F105" s="8" t="n">
        <v>176</v>
      </c>
      <c r="G105" s="8" t="n">
        <v>187</v>
      </c>
      <c r="H105" s="10" t="n">
        <f aca="false">I105+J105</f>
        <v>417</v>
      </c>
      <c r="I105" s="10" t="n">
        <v>178</v>
      </c>
      <c r="J105" s="10" t="n">
        <v>239</v>
      </c>
      <c r="K105" s="10" t="n">
        <f aca="false">L105+M105</f>
        <v>395</v>
      </c>
      <c r="L105" s="8" t="n">
        <v>172</v>
      </c>
      <c r="M105" s="8" t="n">
        <v>223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535</v>
      </c>
      <c r="C106" s="8" t="n">
        <v>227</v>
      </c>
      <c r="D106" s="8" t="n">
        <v>308</v>
      </c>
      <c r="E106" s="10" t="n">
        <f aca="false">F106+G106</f>
        <v>353</v>
      </c>
      <c r="F106" s="8" t="n">
        <v>169</v>
      </c>
      <c r="G106" s="8" t="n">
        <v>184</v>
      </c>
      <c r="H106" s="10" t="n">
        <f aca="false">I106+J106</f>
        <v>415</v>
      </c>
      <c r="I106" s="10" t="n">
        <v>190</v>
      </c>
      <c r="J106" s="10" t="n">
        <v>225</v>
      </c>
      <c r="K106" s="10" t="n">
        <f aca="false">L106+M106</f>
        <v>355</v>
      </c>
      <c r="L106" s="8" t="n">
        <v>166</v>
      </c>
      <c r="M106" s="8" t="n">
        <v>189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408</v>
      </c>
      <c r="C107" s="8" t="n">
        <v>182</v>
      </c>
      <c r="D107" s="8" t="n">
        <v>226</v>
      </c>
      <c r="E107" s="10" t="n">
        <f aca="false">F107+G107</f>
        <v>236</v>
      </c>
      <c r="F107" s="8" t="n">
        <v>109</v>
      </c>
      <c r="G107" s="8" t="n">
        <v>127</v>
      </c>
      <c r="H107" s="10" t="n">
        <f aca="false">I107+J107</f>
        <v>279</v>
      </c>
      <c r="I107" s="10" t="n">
        <v>123</v>
      </c>
      <c r="J107" s="10" t="n">
        <v>156</v>
      </c>
      <c r="K107" s="10" t="n">
        <f aca="false">L107+M107</f>
        <v>286</v>
      </c>
      <c r="L107" s="8" t="n">
        <v>140</v>
      </c>
      <c r="M107" s="8" t="n">
        <v>146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301</v>
      </c>
      <c r="C108" s="8" t="n">
        <v>116</v>
      </c>
      <c r="D108" s="8" t="n">
        <v>185</v>
      </c>
      <c r="E108" s="10" t="n">
        <f aca="false">F108+G108</f>
        <v>184</v>
      </c>
      <c r="F108" s="8" t="n">
        <v>75</v>
      </c>
      <c r="G108" s="8" t="n">
        <v>109</v>
      </c>
      <c r="H108" s="10" t="n">
        <f aca="false">I108+J108</f>
        <v>225</v>
      </c>
      <c r="I108" s="10" t="n">
        <v>90</v>
      </c>
      <c r="J108" s="10" t="n">
        <v>135</v>
      </c>
      <c r="K108" s="10" t="n">
        <f aca="false">L108+M108</f>
        <v>226</v>
      </c>
      <c r="L108" s="8" t="n">
        <v>87</v>
      </c>
      <c r="M108" s="8" t="n">
        <v>139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209</v>
      </c>
      <c r="C109" s="8" t="n">
        <v>78</v>
      </c>
      <c r="D109" s="8" t="n">
        <v>131</v>
      </c>
      <c r="E109" s="10" t="n">
        <f aca="false">F109+G109</f>
        <v>104</v>
      </c>
      <c r="F109" s="8" t="n">
        <v>38</v>
      </c>
      <c r="G109" s="8" t="n">
        <v>66</v>
      </c>
      <c r="H109" s="10" t="n">
        <f aca="false">I109+J109</f>
        <v>156</v>
      </c>
      <c r="I109" s="10" t="n">
        <v>50</v>
      </c>
      <c r="J109" s="10" t="n">
        <v>106</v>
      </c>
      <c r="K109" s="10" t="n">
        <f aca="false">L109+M109</f>
        <v>114</v>
      </c>
      <c r="L109" s="8" t="n">
        <v>43</v>
      </c>
      <c r="M109" s="8" t="n">
        <v>71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137</v>
      </c>
      <c r="C110" s="8" t="n">
        <v>38</v>
      </c>
      <c r="D110" s="8" t="n">
        <v>99</v>
      </c>
      <c r="E110" s="10" t="n">
        <f aca="false">F110+G110</f>
        <v>63</v>
      </c>
      <c r="F110" s="8" t="n">
        <v>25</v>
      </c>
      <c r="G110" s="8" t="n">
        <v>38</v>
      </c>
      <c r="H110" s="10" t="n">
        <f aca="false">I110+J110</f>
        <v>230</v>
      </c>
      <c r="I110" s="10" t="n">
        <v>51</v>
      </c>
      <c r="J110" s="10" t="n">
        <v>179</v>
      </c>
      <c r="K110" s="10" t="n">
        <f aca="false">L110+M110</f>
        <v>94</v>
      </c>
      <c r="L110" s="8" t="n">
        <v>33</v>
      </c>
      <c r="M110" s="8" t="n">
        <v>61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10</v>
      </c>
      <c r="C111" s="8" t="n">
        <v>9</v>
      </c>
      <c r="D111" s="8" t="n">
        <v>1</v>
      </c>
      <c r="E111" s="10" t="n">
        <f aca="false">F111+G111</f>
        <v>6</v>
      </c>
      <c r="F111" s="8" t="n">
        <v>5</v>
      </c>
      <c r="G111" s="8" t="n">
        <v>1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16</v>
      </c>
      <c r="L111" s="8" t="n">
        <v>16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673</v>
      </c>
      <c r="C113" s="8" t="n">
        <v>802</v>
      </c>
      <c r="D113" s="8" t="n">
        <v>871</v>
      </c>
      <c r="E113" s="10" t="n">
        <f aca="false">F113+G113</f>
        <v>776</v>
      </c>
      <c r="F113" s="8" t="n">
        <v>390</v>
      </c>
      <c r="G113" s="8" t="n">
        <v>386</v>
      </c>
      <c r="H113" s="10" t="n">
        <f aca="false">I113+J113</f>
        <v>1095</v>
      </c>
      <c r="I113" s="10" t="n">
        <v>571</v>
      </c>
      <c r="J113" s="10" t="n">
        <v>524</v>
      </c>
      <c r="K113" s="10" t="n">
        <f aca="false">L113+M113</f>
        <v>830</v>
      </c>
      <c r="L113" s="8" t="n">
        <v>437</v>
      </c>
      <c r="M113" s="8" t="n">
        <v>393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9382</v>
      </c>
      <c r="C114" s="8" t="n">
        <v>4679</v>
      </c>
      <c r="D114" s="8" t="n">
        <v>4703</v>
      </c>
      <c r="E114" s="10" t="n">
        <f aca="false">F114+G114</f>
        <v>5343</v>
      </c>
      <c r="F114" s="8" t="n">
        <v>3011</v>
      </c>
      <c r="G114" s="8" t="n">
        <v>2332</v>
      </c>
      <c r="H114" s="10" t="n">
        <f aca="false">I114+J114</f>
        <v>6361</v>
      </c>
      <c r="I114" s="10" t="n">
        <v>3212</v>
      </c>
      <c r="J114" s="10" t="n">
        <v>3149</v>
      </c>
      <c r="K114" s="10" t="n">
        <f aca="false">L114+M114</f>
        <v>7552</v>
      </c>
      <c r="L114" s="8" t="n">
        <v>3777</v>
      </c>
      <c r="M114" s="8" t="n">
        <v>3775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1590</v>
      </c>
      <c r="C115" s="14" t="n">
        <v>641</v>
      </c>
      <c r="D115" s="14" t="n">
        <v>949</v>
      </c>
      <c r="E115" s="14" t="n">
        <f aca="false">F115+G115</f>
        <v>940</v>
      </c>
      <c r="F115" s="14" t="n">
        <v>416</v>
      </c>
      <c r="G115" s="14" t="n">
        <v>524</v>
      </c>
      <c r="H115" s="14" t="n">
        <f aca="false">I115+J115</f>
        <v>1305</v>
      </c>
      <c r="I115" s="14" t="n">
        <v>504</v>
      </c>
      <c r="J115" s="14" t="n">
        <v>801</v>
      </c>
      <c r="K115" s="14" t="n">
        <f aca="false">L115+M115</f>
        <v>1075</v>
      </c>
      <c r="L115" s="14" t="n">
        <v>469</v>
      </c>
      <c r="M115" s="14" t="n">
        <v>606</v>
      </c>
    </row>
    <row r="117" customFormat="false" ht="16.5" hidden="false" customHeight="true" outlineLevel="0" collapsed="false">
      <c r="A117" s="2" t="s">
        <v>6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78</v>
      </c>
      <c r="C118" s="4"/>
      <c r="D118" s="4"/>
      <c r="E118" s="4" t="s">
        <v>79</v>
      </c>
      <c r="F118" s="4"/>
      <c r="G118" s="4"/>
      <c r="H118" s="4" t="s">
        <v>80</v>
      </c>
      <c r="I118" s="4"/>
      <c r="J118" s="4"/>
      <c r="K118" s="4" t="s">
        <v>81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2951</v>
      </c>
      <c r="C120" s="8"/>
      <c r="D120" s="8"/>
      <c r="E120" s="8" t="n">
        <v>2729</v>
      </c>
      <c r="F120" s="8"/>
      <c r="G120" s="8"/>
      <c r="H120" s="8" t="n">
        <v>4995</v>
      </c>
      <c r="I120" s="8"/>
      <c r="J120" s="8"/>
      <c r="K120" s="8" t="n">
        <v>1925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7929</v>
      </c>
      <c r="C121" s="10" t="n">
        <f aca="false">SUM(C122:C140)</f>
        <v>3875</v>
      </c>
      <c r="D121" s="10" t="n">
        <f aca="false">SUM(D122:D140)</f>
        <v>4054</v>
      </c>
      <c r="E121" s="10" t="n">
        <f aca="false">SUM(E122:E140)</f>
        <v>7657</v>
      </c>
      <c r="F121" s="10" t="n">
        <f aca="false">SUM(F122:F140)</f>
        <v>3626</v>
      </c>
      <c r="G121" s="10" t="n">
        <f aca="false">SUM(G122:G140)</f>
        <v>4031</v>
      </c>
      <c r="H121" s="10" t="n">
        <f aca="false">SUM(H122:H140)</f>
        <v>11021</v>
      </c>
      <c r="I121" s="10" t="n">
        <f aca="false">SUM(I122:I140)</f>
        <v>5611</v>
      </c>
      <c r="J121" s="10" t="n">
        <f aca="false">SUM(J122:J140)</f>
        <v>5410</v>
      </c>
      <c r="K121" s="10" t="n">
        <f aca="false">SUM(K122:K140)</f>
        <v>5136</v>
      </c>
      <c r="L121" s="10" t="n">
        <f aca="false">SUM(L122:L140)</f>
        <v>2501</v>
      </c>
      <c r="M121" s="10" t="n">
        <f aca="false">SUM(M122:M140)</f>
        <v>2635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511</v>
      </c>
      <c r="C122" s="8" t="n">
        <v>276</v>
      </c>
      <c r="D122" s="8" t="n">
        <v>235</v>
      </c>
      <c r="E122" s="10" t="n">
        <f aca="false">F122+G122</f>
        <v>344</v>
      </c>
      <c r="F122" s="8" t="n">
        <v>163</v>
      </c>
      <c r="G122" s="8" t="n">
        <v>181</v>
      </c>
      <c r="H122" s="10" t="n">
        <f aca="false">I122+J122</f>
        <v>529</v>
      </c>
      <c r="I122" s="10" t="n">
        <v>262</v>
      </c>
      <c r="J122" s="10" t="n">
        <v>267</v>
      </c>
      <c r="K122" s="10" t="n">
        <f aca="false">L122+M122</f>
        <v>346</v>
      </c>
      <c r="L122" s="8" t="n">
        <v>178</v>
      </c>
      <c r="M122" s="8" t="n">
        <v>168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478</v>
      </c>
      <c r="C123" s="8" t="n">
        <v>224</v>
      </c>
      <c r="D123" s="8" t="n">
        <v>254</v>
      </c>
      <c r="E123" s="10" t="n">
        <f aca="false">F123+G123</f>
        <v>298</v>
      </c>
      <c r="F123" s="8" t="n">
        <v>179</v>
      </c>
      <c r="G123" s="8" t="n">
        <v>119</v>
      </c>
      <c r="H123" s="10" t="n">
        <f aca="false">I123+J123</f>
        <v>538</v>
      </c>
      <c r="I123" s="10" t="n">
        <v>251</v>
      </c>
      <c r="J123" s="10" t="n">
        <v>287</v>
      </c>
      <c r="K123" s="10" t="n">
        <f aca="false">L123+M123</f>
        <v>337</v>
      </c>
      <c r="L123" s="8" t="n">
        <v>186</v>
      </c>
      <c r="M123" s="8" t="n">
        <v>151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541</v>
      </c>
      <c r="C124" s="8" t="n">
        <v>286</v>
      </c>
      <c r="D124" s="8" t="n">
        <v>255</v>
      </c>
      <c r="E124" s="10" t="n">
        <f aca="false">F124+G124</f>
        <v>348</v>
      </c>
      <c r="F124" s="8" t="n">
        <v>167</v>
      </c>
      <c r="G124" s="8" t="n">
        <v>181</v>
      </c>
      <c r="H124" s="10" t="n">
        <f aca="false">I124+J124</f>
        <v>590</v>
      </c>
      <c r="I124" s="10" t="n">
        <v>296</v>
      </c>
      <c r="J124" s="10" t="n">
        <v>294</v>
      </c>
      <c r="K124" s="10" t="n">
        <f aca="false">L124+M124</f>
        <v>341</v>
      </c>
      <c r="L124" s="8" t="n">
        <v>181</v>
      </c>
      <c r="M124" s="8" t="n">
        <v>160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553</v>
      </c>
      <c r="C125" s="8" t="n">
        <v>283</v>
      </c>
      <c r="D125" s="8" t="n">
        <v>270</v>
      </c>
      <c r="E125" s="10" t="n">
        <f aca="false">F125+G125</f>
        <v>491</v>
      </c>
      <c r="F125" s="8" t="n">
        <v>237</v>
      </c>
      <c r="G125" s="8" t="n">
        <v>254</v>
      </c>
      <c r="H125" s="10" t="n">
        <f aca="false">I125+J125</f>
        <v>730</v>
      </c>
      <c r="I125" s="10" t="n">
        <v>347</v>
      </c>
      <c r="J125" s="10" t="n">
        <v>383</v>
      </c>
      <c r="K125" s="10" t="n">
        <f aca="false">L125+M125</f>
        <v>380</v>
      </c>
      <c r="L125" s="8" t="n">
        <v>194</v>
      </c>
      <c r="M125" s="8" t="n">
        <v>186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608</v>
      </c>
      <c r="C126" s="8" t="n">
        <v>305</v>
      </c>
      <c r="D126" s="8" t="n">
        <v>303</v>
      </c>
      <c r="E126" s="10" t="n">
        <f aca="false">F126+G126</f>
        <v>547</v>
      </c>
      <c r="F126" s="8" t="n">
        <v>278</v>
      </c>
      <c r="G126" s="8" t="n">
        <v>269</v>
      </c>
      <c r="H126" s="10" t="n">
        <f aca="false">I126+J126</f>
        <v>945</v>
      </c>
      <c r="I126" s="10" t="n">
        <v>539</v>
      </c>
      <c r="J126" s="10" t="n">
        <v>406</v>
      </c>
      <c r="K126" s="10" t="n">
        <f aca="false">L126+M126</f>
        <v>403</v>
      </c>
      <c r="L126" s="8" t="n">
        <v>220</v>
      </c>
      <c r="M126" s="8" t="n">
        <v>183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658</v>
      </c>
      <c r="C127" s="8" t="n">
        <v>341</v>
      </c>
      <c r="D127" s="8" t="n">
        <v>317</v>
      </c>
      <c r="E127" s="10" t="n">
        <f aca="false">F127+G127</f>
        <v>587</v>
      </c>
      <c r="F127" s="8" t="n">
        <v>276</v>
      </c>
      <c r="G127" s="8" t="n">
        <v>311</v>
      </c>
      <c r="H127" s="10" t="n">
        <f aca="false">I127+J127</f>
        <v>1161</v>
      </c>
      <c r="I127" s="10" t="n">
        <v>676</v>
      </c>
      <c r="J127" s="10" t="n">
        <v>485</v>
      </c>
      <c r="K127" s="10" t="n">
        <f aca="false">L127+M127</f>
        <v>438</v>
      </c>
      <c r="L127" s="8" t="n">
        <v>223</v>
      </c>
      <c r="M127" s="8" t="n">
        <v>215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651</v>
      </c>
      <c r="C128" s="8" t="n">
        <v>314</v>
      </c>
      <c r="D128" s="8" t="n">
        <v>337</v>
      </c>
      <c r="E128" s="10" t="n">
        <f aca="false">F128+G128</f>
        <v>507</v>
      </c>
      <c r="F128" s="8" t="n">
        <v>252</v>
      </c>
      <c r="G128" s="8" t="n">
        <v>255</v>
      </c>
      <c r="H128" s="10" t="n">
        <f aca="false">I128+J128</f>
        <v>892</v>
      </c>
      <c r="I128" s="10" t="n">
        <v>456</v>
      </c>
      <c r="J128" s="10" t="n">
        <v>436</v>
      </c>
      <c r="K128" s="10" t="n">
        <f aca="false">L128+M128</f>
        <v>385</v>
      </c>
      <c r="L128" s="8" t="n">
        <v>186</v>
      </c>
      <c r="M128" s="8" t="n">
        <v>199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540</v>
      </c>
      <c r="C129" s="8" t="n">
        <v>266</v>
      </c>
      <c r="D129" s="8" t="n">
        <v>274</v>
      </c>
      <c r="E129" s="10" t="n">
        <f aca="false">F129+G129</f>
        <v>420</v>
      </c>
      <c r="F129" s="8" t="n">
        <v>200</v>
      </c>
      <c r="G129" s="8" t="n">
        <v>220</v>
      </c>
      <c r="H129" s="10" t="n">
        <f aca="false">I129+J129</f>
        <v>812</v>
      </c>
      <c r="I129" s="10" t="n">
        <v>434</v>
      </c>
      <c r="J129" s="10" t="n">
        <v>378</v>
      </c>
      <c r="K129" s="10" t="n">
        <f aca="false">L129+M129</f>
        <v>388</v>
      </c>
      <c r="L129" s="8" t="n">
        <v>191</v>
      </c>
      <c r="M129" s="8" t="n">
        <v>197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526</v>
      </c>
      <c r="C130" s="8" t="n">
        <v>255</v>
      </c>
      <c r="D130" s="8" t="n">
        <v>271</v>
      </c>
      <c r="E130" s="10" t="n">
        <f aca="false">F130+G130</f>
        <v>399</v>
      </c>
      <c r="F130" s="8" t="n">
        <v>190</v>
      </c>
      <c r="G130" s="8" t="n">
        <v>209</v>
      </c>
      <c r="H130" s="10" t="n">
        <f aca="false">I130+J130</f>
        <v>753</v>
      </c>
      <c r="I130" s="10" t="n">
        <v>387</v>
      </c>
      <c r="J130" s="10" t="n">
        <v>366</v>
      </c>
      <c r="K130" s="10" t="n">
        <f aca="false">L130+M130</f>
        <v>326</v>
      </c>
      <c r="L130" s="8" t="n">
        <v>140</v>
      </c>
      <c r="M130" s="8" t="n">
        <v>186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649</v>
      </c>
      <c r="C131" s="8" t="n">
        <v>313</v>
      </c>
      <c r="D131" s="8" t="n">
        <v>336</v>
      </c>
      <c r="E131" s="10" t="n">
        <f aca="false">F131+G131</f>
        <v>501</v>
      </c>
      <c r="F131" s="8" t="n">
        <v>231</v>
      </c>
      <c r="G131" s="8" t="n">
        <v>270</v>
      </c>
      <c r="H131" s="10" t="n">
        <f aca="false">I131+J131</f>
        <v>793</v>
      </c>
      <c r="I131" s="10" t="n">
        <v>434</v>
      </c>
      <c r="J131" s="10" t="n">
        <v>359</v>
      </c>
      <c r="K131" s="10" t="n">
        <f aca="false">L131+M131</f>
        <v>412</v>
      </c>
      <c r="L131" s="8" t="n">
        <v>193</v>
      </c>
      <c r="M131" s="8" t="n">
        <v>219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687</v>
      </c>
      <c r="C132" s="8" t="n">
        <v>336</v>
      </c>
      <c r="D132" s="8" t="n">
        <v>351</v>
      </c>
      <c r="E132" s="10" t="n">
        <f aca="false">F132+G132</f>
        <v>678</v>
      </c>
      <c r="F132" s="8" t="n">
        <v>302</v>
      </c>
      <c r="G132" s="8" t="n">
        <v>376</v>
      </c>
      <c r="H132" s="10" t="n">
        <f aca="false">I132+J132</f>
        <v>859</v>
      </c>
      <c r="I132" s="10" t="n">
        <v>456</v>
      </c>
      <c r="J132" s="10" t="n">
        <v>403</v>
      </c>
      <c r="K132" s="10" t="n">
        <f aca="false">L132+M132</f>
        <v>431</v>
      </c>
      <c r="L132" s="8" t="n">
        <v>195</v>
      </c>
      <c r="M132" s="8" t="n">
        <v>236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434</v>
      </c>
      <c r="C133" s="8" t="n">
        <v>213</v>
      </c>
      <c r="D133" s="8" t="n">
        <v>221</v>
      </c>
      <c r="E133" s="10" t="n">
        <f aca="false">F133+G133</f>
        <v>674</v>
      </c>
      <c r="F133" s="8" t="n">
        <v>312</v>
      </c>
      <c r="G133" s="8" t="n">
        <v>362</v>
      </c>
      <c r="H133" s="10" t="n">
        <f aca="false">I133+J133</f>
        <v>556</v>
      </c>
      <c r="I133" s="10" t="n">
        <v>269</v>
      </c>
      <c r="J133" s="10" t="n">
        <v>287</v>
      </c>
      <c r="K133" s="10" t="n">
        <f aca="false">L133+M133</f>
        <v>278</v>
      </c>
      <c r="L133" s="8" t="n">
        <v>129</v>
      </c>
      <c r="M133" s="8" t="n">
        <v>149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388</v>
      </c>
      <c r="C134" s="8" t="n">
        <v>175</v>
      </c>
      <c r="D134" s="8" t="n">
        <v>213</v>
      </c>
      <c r="E134" s="10" t="n">
        <f aca="false">F134+G134</f>
        <v>676</v>
      </c>
      <c r="F134" s="8" t="n">
        <v>328</v>
      </c>
      <c r="G134" s="8" t="n">
        <v>348</v>
      </c>
      <c r="H134" s="10" t="n">
        <f aca="false">I134+J134</f>
        <v>523</v>
      </c>
      <c r="I134" s="10" t="n">
        <v>256</v>
      </c>
      <c r="J134" s="10" t="n">
        <v>267</v>
      </c>
      <c r="K134" s="10" t="n">
        <f aca="false">L134+M134</f>
        <v>217</v>
      </c>
      <c r="L134" s="8" t="n">
        <v>101</v>
      </c>
      <c r="M134" s="8" t="n">
        <v>116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266</v>
      </c>
      <c r="C135" s="8" t="n">
        <v>120</v>
      </c>
      <c r="D135" s="8" t="n">
        <v>146</v>
      </c>
      <c r="E135" s="10" t="n">
        <f aca="false">F135+G135</f>
        <v>492</v>
      </c>
      <c r="F135" s="8" t="n">
        <v>233</v>
      </c>
      <c r="G135" s="8" t="n">
        <v>259</v>
      </c>
      <c r="H135" s="10" t="n">
        <f aca="false">I135+J135</f>
        <v>422</v>
      </c>
      <c r="I135" s="10" t="n">
        <v>194</v>
      </c>
      <c r="J135" s="10" t="n">
        <v>228</v>
      </c>
      <c r="K135" s="10" t="n">
        <f aca="false">L135+M135</f>
        <v>175</v>
      </c>
      <c r="L135" s="8" t="n">
        <v>82</v>
      </c>
      <c r="M135" s="8" t="n">
        <v>93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179</v>
      </c>
      <c r="C136" s="8" t="n">
        <v>72</v>
      </c>
      <c r="D136" s="8" t="n">
        <v>107</v>
      </c>
      <c r="E136" s="10" t="n">
        <f aca="false">F136+G136</f>
        <v>315</v>
      </c>
      <c r="F136" s="8" t="n">
        <v>151</v>
      </c>
      <c r="G136" s="8" t="n">
        <v>164</v>
      </c>
      <c r="H136" s="10" t="n">
        <f aca="false">I136+J136</f>
        <v>368</v>
      </c>
      <c r="I136" s="10" t="n">
        <v>156</v>
      </c>
      <c r="J136" s="10" t="n">
        <v>212</v>
      </c>
      <c r="K136" s="10" t="n">
        <f aca="false">L136+M136</f>
        <v>132</v>
      </c>
      <c r="L136" s="8" t="n">
        <v>51</v>
      </c>
      <c r="M136" s="8" t="n">
        <v>81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141</v>
      </c>
      <c r="C137" s="8" t="n">
        <v>53</v>
      </c>
      <c r="D137" s="8" t="n">
        <v>88</v>
      </c>
      <c r="E137" s="10" t="n">
        <f aca="false">F137+G137</f>
        <v>191</v>
      </c>
      <c r="F137" s="8" t="n">
        <v>76</v>
      </c>
      <c r="G137" s="8" t="n">
        <v>115</v>
      </c>
      <c r="H137" s="10" t="n">
        <f aca="false">I137+J137</f>
        <v>250</v>
      </c>
      <c r="I137" s="10" t="n">
        <v>101</v>
      </c>
      <c r="J137" s="10" t="n">
        <v>149</v>
      </c>
      <c r="K137" s="10" t="n">
        <f aca="false">L137+M137</f>
        <v>76</v>
      </c>
      <c r="L137" s="8" t="n">
        <v>26</v>
      </c>
      <c r="M137" s="8" t="n">
        <v>50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76</v>
      </c>
      <c r="C138" s="8" t="n">
        <v>28</v>
      </c>
      <c r="D138" s="8" t="n">
        <v>48</v>
      </c>
      <c r="E138" s="10" t="n">
        <f aca="false">F138+G138</f>
        <v>97</v>
      </c>
      <c r="F138" s="8" t="n">
        <v>29</v>
      </c>
      <c r="G138" s="8" t="n">
        <v>68</v>
      </c>
      <c r="H138" s="10" t="n">
        <f aca="false">I138+J138</f>
        <v>149</v>
      </c>
      <c r="I138" s="10" t="n">
        <v>44</v>
      </c>
      <c r="J138" s="10" t="n">
        <v>105</v>
      </c>
      <c r="K138" s="10" t="n">
        <f aca="false">L138+M138</f>
        <v>49</v>
      </c>
      <c r="L138" s="8" t="n">
        <v>17</v>
      </c>
      <c r="M138" s="8" t="n">
        <v>32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43</v>
      </c>
      <c r="C139" s="8" t="n">
        <v>15</v>
      </c>
      <c r="D139" s="8" t="n">
        <v>28</v>
      </c>
      <c r="E139" s="10" t="n">
        <f aca="false">F139+G139</f>
        <v>90</v>
      </c>
      <c r="F139" s="8" t="n">
        <v>22</v>
      </c>
      <c r="G139" s="8" t="n">
        <v>68</v>
      </c>
      <c r="H139" s="10" t="n">
        <f aca="false">I139+J139</f>
        <v>147</v>
      </c>
      <c r="I139" s="10" t="n">
        <v>50</v>
      </c>
      <c r="J139" s="10" t="n">
        <v>97</v>
      </c>
      <c r="K139" s="10" t="n">
        <f aca="false">L139+M139</f>
        <v>22</v>
      </c>
      <c r="L139" s="8" t="n">
        <v>8</v>
      </c>
      <c r="M139" s="8" t="n">
        <v>14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0</v>
      </c>
      <c r="C140" s="8" t="n">
        <v>0</v>
      </c>
      <c r="D140" s="8" t="n">
        <v>0</v>
      </c>
      <c r="E140" s="10" t="n">
        <f aca="false">F140+G140</f>
        <v>2</v>
      </c>
      <c r="F140" s="8" t="n">
        <v>0</v>
      </c>
      <c r="G140" s="8" t="n">
        <v>2</v>
      </c>
      <c r="H140" s="10" t="n">
        <f aca="false">I140+J140</f>
        <v>4</v>
      </c>
      <c r="I140" s="10" t="n">
        <v>3</v>
      </c>
      <c r="J140" s="10" t="n">
        <v>1</v>
      </c>
      <c r="K140" s="10" t="n">
        <f aca="false">L140+M140</f>
        <v>0</v>
      </c>
      <c r="L140" s="8" t="n">
        <v>0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530</v>
      </c>
      <c r="C142" s="8" t="n">
        <v>786</v>
      </c>
      <c r="D142" s="8" t="n">
        <v>744</v>
      </c>
      <c r="E142" s="10" t="n">
        <f aca="false">F142+G142</f>
        <v>990</v>
      </c>
      <c r="F142" s="8" t="n">
        <v>509</v>
      </c>
      <c r="G142" s="8" t="n">
        <v>481</v>
      </c>
      <c r="H142" s="10" t="n">
        <f aca="false">I142+J142</f>
        <v>1657</v>
      </c>
      <c r="I142" s="10" t="n">
        <v>809</v>
      </c>
      <c r="J142" s="10" t="n">
        <v>848</v>
      </c>
      <c r="K142" s="10" t="n">
        <f aca="false">L142+M142</f>
        <v>1024</v>
      </c>
      <c r="L142" s="8" t="n">
        <v>545</v>
      </c>
      <c r="M142" s="8" t="n">
        <v>479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5694</v>
      </c>
      <c r="C143" s="8" t="n">
        <v>2801</v>
      </c>
      <c r="D143" s="8" t="n">
        <v>2893</v>
      </c>
      <c r="E143" s="10" t="n">
        <f aca="false">F143+G143</f>
        <v>5480</v>
      </c>
      <c r="F143" s="8" t="n">
        <v>2606</v>
      </c>
      <c r="G143" s="8" t="n">
        <v>2874</v>
      </c>
      <c r="H143" s="10" t="n">
        <f aca="false">I143+J143</f>
        <v>8024</v>
      </c>
      <c r="I143" s="10" t="n">
        <v>4254</v>
      </c>
      <c r="J143" s="10" t="n">
        <v>3770</v>
      </c>
      <c r="K143" s="10" t="n">
        <f aca="false">L143+M143</f>
        <v>3658</v>
      </c>
      <c r="L143" s="8" t="n">
        <v>1772</v>
      </c>
      <c r="M143" s="8" t="n">
        <v>1886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705</v>
      </c>
      <c r="C144" s="14" t="n">
        <v>288</v>
      </c>
      <c r="D144" s="14" t="n">
        <v>417</v>
      </c>
      <c r="E144" s="14" t="n">
        <f aca="false">F144+G144</f>
        <v>1185</v>
      </c>
      <c r="F144" s="14" t="n">
        <v>511</v>
      </c>
      <c r="G144" s="14" t="n">
        <v>674</v>
      </c>
      <c r="H144" s="14" t="n">
        <f aca="false">I144+J144</f>
        <v>1336</v>
      </c>
      <c r="I144" s="14" t="n">
        <v>545</v>
      </c>
      <c r="J144" s="14" t="n">
        <v>791</v>
      </c>
      <c r="K144" s="14" t="n">
        <f aca="false">L144+M144</f>
        <v>454</v>
      </c>
      <c r="L144" s="14" t="n">
        <v>184</v>
      </c>
      <c r="M144" s="14" t="n">
        <v>270</v>
      </c>
    </row>
    <row r="145" customFormat="false" ht="18" hidden="false" customHeight="true" outlineLevel="0" collapsed="false"/>
  </sheetData>
  <mergeCells count="28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83</v>
      </c>
      <c r="C4" s="4"/>
      <c r="D4" s="4"/>
      <c r="E4" s="4" t="s">
        <v>84</v>
      </c>
      <c r="F4" s="4"/>
      <c r="G4" s="4"/>
      <c r="H4" s="4" t="s">
        <v>85</v>
      </c>
      <c r="I4" s="4"/>
      <c r="J4" s="4"/>
      <c r="K4" s="4" t="s">
        <v>86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3351</v>
      </c>
      <c r="C6" s="8"/>
      <c r="D6" s="8"/>
      <c r="E6" s="8" t="n">
        <v>7205</v>
      </c>
      <c r="F6" s="8"/>
      <c r="G6" s="8"/>
      <c r="H6" s="8" t="n">
        <v>4986</v>
      </c>
      <c r="I6" s="8"/>
      <c r="J6" s="8"/>
      <c r="K6" s="8" t="n">
        <v>8506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5108</v>
      </c>
      <c r="C7" s="10" t="n">
        <f aca="false">SUM(C8:C26)</f>
        <v>2303</v>
      </c>
      <c r="D7" s="10" t="n">
        <f aca="false">SUM(D8:D26)</f>
        <v>2805</v>
      </c>
      <c r="E7" s="10" t="n">
        <f aca="false">SUM(E8:E26)</f>
        <v>13212</v>
      </c>
      <c r="F7" s="10" t="n">
        <f aca="false">SUM(F8:F26)</f>
        <v>5959</v>
      </c>
      <c r="G7" s="10" t="n">
        <f aca="false">SUM(G8:G26)</f>
        <v>7253</v>
      </c>
      <c r="H7" s="10" t="n">
        <f aca="false">SUM(H8:H26)</f>
        <v>7916</v>
      </c>
      <c r="I7" s="10" t="n">
        <f aca="false">SUM(I8:I26)</f>
        <v>3562</v>
      </c>
      <c r="J7" s="10" t="n">
        <f aca="false">SUM(J8:J26)</f>
        <v>4354</v>
      </c>
      <c r="K7" s="10" t="n">
        <f aca="false">SUM(K8:K26)</f>
        <v>14322</v>
      </c>
      <c r="L7" s="10" t="n">
        <f aca="false">SUM(L8:L26)</f>
        <v>6146</v>
      </c>
      <c r="M7" s="10" t="n">
        <f aca="false">SUM(M8:M26)</f>
        <v>8176</v>
      </c>
    </row>
    <row r="8" customFormat="false" ht="13.5" hidden="false" customHeight="false" outlineLevel="0" collapsed="false">
      <c r="A8" s="11" t="s">
        <v>12</v>
      </c>
      <c r="B8" s="9" t="n">
        <f aca="false">C8+D8</f>
        <v>108</v>
      </c>
      <c r="C8" s="8" t="n">
        <v>54</v>
      </c>
      <c r="D8" s="8" t="n">
        <v>54</v>
      </c>
      <c r="E8" s="10" t="n">
        <f aca="false">F8+G8</f>
        <v>472</v>
      </c>
      <c r="F8" s="8" t="n">
        <v>252</v>
      </c>
      <c r="G8" s="8" t="n">
        <v>220</v>
      </c>
      <c r="H8" s="10" t="n">
        <f aca="false">I8+J8</f>
        <v>199</v>
      </c>
      <c r="I8" s="10" t="n">
        <v>96</v>
      </c>
      <c r="J8" s="10" t="n">
        <v>103</v>
      </c>
      <c r="K8" s="10" t="n">
        <f aca="false">L8+M8</f>
        <v>450</v>
      </c>
      <c r="L8" s="8" t="n">
        <v>240</v>
      </c>
      <c r="M8" s="8" t="n">
        <v>210</v>
      </c>
    </row>
    <row r="9" customFormat="false" ht="13.5" hidden="false" customHeight="false" outlineLevel="0" collapsed="false">
      <c r="A9" s="11" t="s">
        <v>13</v>
      </c>
      <c r="B9" s="9" t="n">
        <f aca="false">C9+D9</f>
        <v>107</v>
      </c>
      <c r="C9" s="8" t="n">
        <v>56</v>
      </c>
      <c r="D9" s="8" t="n">
        <v>51</v>
      </c>
      <c r="E9" s="10" t="n">
        <f aca="false">F9+G9</f>
        <v>503</v>
      </c>
      <c r="F9" s="8" t="n">
        <v>251</v>
      </c>
      <c r="G9" s="8" t="n">
        <v>252</v>
      </c>
      <c r="H9" s="10" t="n">
        <f aca="false">I9+J9</f>
        <v>160</v>
      </c>
      <c r="I9" s="10" t="n">
        <v>90</v>
      </c>
      <c r="J9" s="10" t="n">
        <v>70</v>
      </c>
      <c r="K9" s="10" t="n">
        <f aca="false">L9+M9</f>
        <v>383</v>
      </c>
      <c r="L9" s="8" t="n">
        <v>172</v>
      </c>
      <c r="M9" s="8" t="n">
        <v>211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106</v>
      </c>
      <c r="C10" s="8" t="n">
        <v>46</v>
      </c>
      <c r="D10" s="8" t="n">
        <v>60</v>
      </c>
      <c r="E10" s="10" t="n">
        <f aca="false">F10+G10</f>
        <v>525</v>
      </c>
      <c r="F10" s="8" t="n">
        <v>267</v>
      </c>
      <c r="G10" s="8" t="n">
        <v>258</v>
      </c>
      <c r="H10" s="10" t="n">
        <f aca="false">I10+J10</f>
        <v>221</v>
      </c>
      <c r="I10" s="10" t="n">
        <v>109</v>
      </c>
      <c r="J10" s="10" t="n">
        <v>112</v>
      </c>
      <c r="K10" s="10" t="n">
        <f aca="false">L10+M10</f>
        <v>403</v>
      </c>
      <c r="L10" s="8" t="n">
        <v>193</v>
      </c>
      <c r="M10" s="8" t="n">
        <v>210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91</v>
      </c>
      <c r="C11" s="8" t="n">
        <v>98</v>
      </c>
      <c r="D11" s="8" t="n">
        <v>93</v>
      </c>
      <c r="E11" s="10" t="n">
        <f aca="false">F11+G11</f>
        <v>907</v>
      </c>
      <c r="F11" s="8" t="n">
        <v>376</v>
      </c>
      <c r="G11" s="8" t="n">
        <v>531</v>
      </c>
      <c r="H11" s="10" t="n">
        <f aca="false">I11+J11</f>
        <v>546</v>
      </c>
      <c r="I11" s="10" t="n">
        <v>227</v>
      </c>
      <c r="J11" s="10" t="n">
        <v>319</v>
      </c>
      <c r="K11" s="10" t="n">
        <f aca="false">L11+M11</f>
        <v>982</v>
      </c>
      <c r="L11" s="8" t="n">
        <v>513</v>
      </c>
      <c r="M11" s="8" t="n">
        <v>469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517</v>
      </c>
      <c r="C12" s="8" t="n">
        <v>215</v>
      </c>
      <c r="D12" s="8" t="n">
        <v>302</v>
      </c>
      <c r="E12" s="10" t="n">
        <f aca="false">F12+G12</f>
        <v>1283</v>
      </c>
      <c r="F12" s="8" t="n">
        <v>526</v>
      </c>
      <c r="G12" s="8" t="n">
        <v>757</v>
      </c>
      <c r="H12" s="10" t="n">
        <f aca="false">I12+J12</f>
        <v>1161</v>
      </c>
      <c r="I12" s="10" t="n">
        <v>437</v>
      </c>
      <c r="J12" s="10" t="n">
        <v>724</v>
      </c>
      <c r="K12" s="10" t="n">
        <f aca="false">L12+M12</f>
        <v>1890</v>
      </c>
      <c r="L12" s="8" t="n">
        <v>744</v>
      </c>
      <c r="M12" s="8" t="n">
        <v>1146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557</v>
      </c>
      <c r="C13" s="8" t="n">
        <v>250</v>
      </c>
      <c r="D13" s="8" t="n">
        <v>307</v>
      </c>
      <c r="E13" s="10" t="n">
        <f aca="false">F13+G13</f>
        <v>1419</v>
      </c>
      <c r="F13" s="8" t="n">
        <v>586</v>
      </c>
      <c r="G13" s="8" t="n">
        <v>833</v>
      </c>
      <c r="H13" s="10" t="n">
        <f aca="false">I13+J13</f>
        <v>1142</v>
      </c>
      <c r="I13" s="10" t="n">
        <v>496</v>
      </c>
      <c r="J13" s="10" t="n">
        <v>646</v>
      </c>
      <c r="K13" s="10" t="n">
        <f aca="false">L13+M13</f>
        <v>1843</v>
      </c>
      <c r="L13" s="8" t="n">
        <v>717</v>
      </c>
      <c r="M13" s="8" t="n">
        <v>1126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395</v>
      </c>
      <c r="C14" s="8" t="n">
        <v>182</v>
      </c>
      <c r="D14" s="8" t="n">
        <v>213</v>
      </c>
      <c r="E14" s="10" t="n">
        <f aca="false">F14+G14</f>
        <v>1115</v>
      </c>
      <c r="F14" s="8" t="n">
        <v>501</v>
      </c>
      <c r="G14" s="8" t="n">
        <v>614</v>
      </c>
      <c r="H14" s="10" t="n">
        <f aca="false">I14+J14</f>
        <v>645</v>
      </c>
      <c r="I14" s="10" t="n">
        <v>288</v>
      </c>
      <c r="J14" s="10" t="n">
        <v>357</v>
      </c>
      <c r="K14" s="10" t="n">
        <f aca="false">L14+M14</f>
        <v>1412</v>
      </c>
      <c r="L14" s="8" t="n">
        <v>597</v>
      </c>
      <c r="M14" s="8" t="n">
        <v>815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323</v>
      </c>
      <c r="C15" s="8" t="n">
        <v>135</v>
      </c>
      <c r="D15" s="8" t="n">
        <v>188</v>
      </c>
      <c r="E15" s="10" t="n">
        <f aca="false">F15+G15</f>
        <v>1020</v>
      </c>
      <c r="F15" s="8" t="n">
        <v>442</v>
      </c>
      <c r="G15" s="8" t="n">
        <v>578</v>
      </c>
      <c r="H15" s="10" t="n">
        <f aca="false">I15+J15</f>
        <v>510</v>
      </c>
      <c r="I15" s="10" t="n">
        <v>240</v>
      </c>
      <c r="J15" s="10" t="n">
        <v>270</v>
      </c>
      <c r="K15" s="10" t="n">
        <f aca="false">L15+M15</f>
        <v>1042</v>
      </c>
      <c r="L15" s="8" t="n">
        <v>466</v>
      </c>
      <c r="M15" s="8" t="n">
        <v>576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301</v>
      </c>
      <c r="C16" s="8" t="n">
        <v>158</v>
      </c>
      <c r="D16" s="8" t="n">
        <v>143</v>
      </c>
      <c r="E16" s="10" t="n">
        <f aca="false">F16+G16</f>
        <v>963</v>
      </c>
      <c r="F16" s="8" t="n">
        <v>470</v>
      </c>
      <c r="G16" s="8" t="n">
        <v>493</v>
      </c>
      <c r="H16" s="10" t="n">
        <f aca="false">I16+J16</f>
        <v>424</v>
      </c>
      <c r="I16" s="10" t="n">
        <v>206</v>
      </c>
      <c r="J16" s="10" t="n">
        <v>218</v>
      </c>
      <c r="K16" s="10" t="n">
        <f aca="false">L16+M16</f>
        <v>916</v>
      </c>
      <c r="L16" s="8" t="n">
        <v>417</v>
      </c>
      <c r="M16" s="8" t="n">
        <v>499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322</v>
      </c>
      <c r="C17" s="8" t="n">
        <v>157</v>
      </c>
      <c r="D17" s="8" t="n">
        <v>165</v>
      </c>
      <c r="E17" s="10" t="n">
        <f aca="false">F17+G17</f>
        <v>980</v>
      </c>
      <c r="F17" s="8" t="n">
        <v>491</v>
      </c>
      <c r="G17" s="8" t="n">
        <v>489</v>
      </c>
      <c r="H17" s="10" t="n">
        <f aca="false">I17+J17</f>
        <v>519</v>
      </c>
      <c r="I17" s="10" t="n">
        <v>267</v>
      </c>
      <c r="J17" s="10" t="n">
        <v>252</v>
      </c>
      <c r="K17" s="10" t="n">
        <f aca="false">L17+M17</f>
        <v>911</v>
      </c>
      <c r="L17" s="8" t="n">
        <v>417</v>
      </c>
      <c r="M17" s="8" t="n">
        <v>494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449</v>
      </c>
      <c r="C18" s="8" t="n">
        <v>215</v>
      </c>
      <c r="D18" s="8" t="n">
        <v>234</v>
      </c>
      <c r="E18" s="10" t="n">
        <f aca="false">F18+G18</f>
        <v>1029</v>
      </c>
      <c r="F18" s="8" t="n">
        <v>537</v>
      </c>
      <c r="G18" s="8" t="n">
        <v>492</v>
      </c>
      <c r="H18" s="10" t="n">
        <f aca="false">I18+J18</f>
        <v>587</v>
      </c>
      <c r="I18" s="10" t="n">
        <v>320</v>
      </c>
      <c r="J18" s="10" t="n">
        <v>267</v>
      </c>
      <c r="K18" s="10" t="n">
        <f aca="false">L18+M18</f>
        <v>1121</v>
      </c>
      <c r="L18" s="8" t="n">
        <v>535</v>
      </c>
      <c r="M18" s="8" t="n">
        <v>586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379</v>
      </c>
      <c r="C19" s="8" t="n">
        <v>188</v>
      </c>
      <c r="D19" s="8" t="n">
        <v>191</v>
      </c>
      <c r="E19" s="10" t="n">
        <f aca="false">F19+G19</f>
        <v>692</v>
      </c>
      <c r="F19" s="8" t="n">
        <v>348</v>
      </c>
      <c r="G19" s="8" t="n">
        <v>344</v>
      </c>
      <c r="H19" s="10" t="n">
        <f aca="false">I19+J19</f>
        <v>466</v>
      </c>
      <c r="I19" s="10" t="n">
        <v>236</v>
      </c>
      <c r="J19" s="10" t="n">
        <v>230</v>
      </c>
      <c r="K19" s="10" t="n">
        <f aca="false">L19+M19</f>
        <v>727</v>
      </c>
      <c r="L19" s="8" t="n">
        <v>314</v>
      </c>
      <c r="M19" s="8" t="n">
        <v>413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311</v>
      </c>
      <c r="C20" s="8" t="n">
        <v>131</v>
      </c>
      <c r="D20" s="8" t="n">
        <v>180</v>
      </c>
      <c r="E20" s="10" t="n">
        <f aca="false">F20+G20</f>
        <v>566</v>
      </c>
      <c r="F20" s="8" t="n">
        <v>252</v>
      </c>
      <c r="G20" s="8" t="n">
        <v>314</v>
      </c>
      <c r="H20" s="10" t="n">
        <f aca="false">I20+J20</f>
        <v>311</v>
      </c>
      <c r="I20" s="10" t="n">
        <v>135</v>
      </c>
      <c r="J20" s="10" t="n">
        <v>176</v>
      </c>
      <c r="K20" s="10" t="n">
        <f aca="false">L20+M20</f>
        <v>597</v>
      </c>
      <c r="L20" s="8" t="n">
        <v>222</v>
      </c>
      <c r="M20" s="8" t="n">
        <v>375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313</v>
      </c>
      <c r="C21" s="8" t="n">
        <v>130</v>
      </c>
      <c r="D21" s="8" t="n">
        <v>183</v>
      </c>
      <c r="E21" s="10" t="n">
        <f aca="false">F21+G21</f>
        <v>513</v>
      </c>
      <c r="F21" s="8" t="n">
        <v>191</v>
      </c>
      <c r="G21" s="8" t="n">
        <v>322</v>
      </c>
      <c r="H21" s="10" t="n">
        <f aca="false">I21+J21</f>
        <v>275</v>
      </c>
      <c r="I21" s="10" t="n">
        <v>122</v>
      </c>
      <c r="J21" s="10" t="n">
        <v>153</v>
      </c>
      <c r="K21" s="10" t="n">
        <f aca="false">L21+M21</f>
        <v>575</v>
      </c>
      <c r="L21" s="8" t="n">
        <v>228</v>
      </c>
      <c r="M21" s="8" t="n">
        <v>347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239</v>
      </c>
      <c r="C22" s="8" t="n">
        <v>83</v>
      </c>
      <c r="D22" s="8" t="n">
        <v>156</v>
      </c>
      <c r="E22" s="10" t="n">
        <f aca="false">F22+G22</f>
        <v>468</v>
      </c>
      <c r="F22" s="8" t="n">
        <v>192</v>
      </c>
      <c r="G22" s="8" t="n">
        <v>276</v>
      </c>
      <c r="H22" s="10" t="n">
        <f aca="false">I22+J22</f>
        <v>245</v>
      </c>
      <c r="I22" s="10" t="n">
        <v>103</v>
      </c>
      <c r="J22" s="10" t="n">
        <v>142</v>
      </c>
      <c r="K22" s="10" t="n">
        <f aca="false">L22+M22</f>
        <v>420</v>
      </c>
      <c r="L22" s="8" t="n">
        <v>147</v>
      </c>
      <c r="M22" s="8" t="n">
        <v>273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150</v>
      </c>
      <c r="C23" s="8" t="n">
        <v>56</v>
      </c>
      <c r="D23" s="8" t="n">
        <v>94</v>
      </c>
      <c r="E23" s="10" t="n">
        <f aca="false">F23+G23</f>
        <v>306</v>
      </c>
      <c r="F23" s="8" t="n">
        <v>108</v>
      </c>
      <c r="G23" s="8" t="n">
        <v>198</v>
      </c>
      <c r="H23" s="10" t="n">
        <f aca="false">I23+J23</f>
        <v>161</v>
      </c>
      <c r="I23" s="10" t="n">
        <v>54</v>
      </c>
      <c r="J23" s="10" t="n">
        <v>107</v>
      </c>
      <c r="K23" s="10" t="n">
        <f aca="false">L23+M23</f>
        <v>328</v>
      </c>
      <c r="L23" s="8" t="n">
        <v>116</v>
      </c>
      <c r="M23" s="8" t="n">
        <v>212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04</v>
      </c>
      <c r="C24" s="8" t="n">
        <v>33</v>
      </c>
      <c r="D24" s="8" t="n">
        <v>71</v>
      </c>
      <c r="E24" s="10" t="n">
        <f aca="false">F24+G24</f>
        <v>184</v>
      </c>
      <c r="F24" s="8" t="n">
        <v>61</v>
      </c>
      <c r="G24" s="8" t="n">
        <v>123</v>
      </c>
      <c r="H24" s="10" t="n">
        <f aca="false">I24+J24</f>
        <v>125</v>
      </c>
      <c r="I24" s="10" t="n">
        <v>39</v>
      </c>
      <c r="J24" s="10" t="n">
        <v>86</v>
      </c>
      <c r="K24" s="10" t="n">
        <f aca="false">L24+M24</f>
        <v>169</v>
      </c>
      <c r="L24" s="8" t="n">
        <v>56</v>
      </c>
      <c r="M24" s="8" t="n">
        <v>113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68</v>
      </c>
      <c r="C25" s="8" t="n">
        <v>19</v>
      </c>
      <c r="D25" s="8" t="n">
        <v>49</v>
      </c>
      <c r="E25" s="10" t="n">
        <f aca="false">F25+G25</f>
        <v>154</v>
      </c>
      <c r="F25" s="8" t="n">
        <v>50</v>
      </c>
      <c r="G25" s="8" t="n">
        <v>104</v>
      </c>
      <c r="H25" s="10" t="n">
        <f aca="false">I25+J25</f>
        <v>119</v>
      </c>
      <c r="I25" s="10" t="n">
        <v>35</v>
      </c>
      <c r="J25" s="10" t="n">
        <v>84</v>
      </c>
      <c r="K25" s="10" t="n">
        <f aca="false">L25+M25</f>
        <v>124</v>
      </c>
      <c r="L25" s="8" t="n">
        <v>39</v>
      </c>
      <c r="M25" s="8" t="n">
        <v>85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168</v>
      </c>
      <c r="C26" s="8" t="n">
        <v>97</v>
      </c>
      <c r="D26" s="8" t="n">
        <v>71</v>
      </c>
      <c r="E26" s="10" t="n">
        <f aca="false">F26+G26</f>
        <v>113</v>
      </c>
      <c r="F26" s="8" t="n">
        <v>58</v>
      </c>
      <c r="G26" s="8" t="n">
        <v>55</v>
      </c>
      <c r="H26" s="10" t="n">
        <f aca="false">I26+J26</f>
        <v>100</v>
      </c>
      <c r="I26" s="10" t="n">
        <v>62</v>
      </c>
      <c r="J26" s="10" t="n">
        <v>38</v>
      </c>
      <c r="K26" s="10" t="n">
        <f aca="false">L26+M26</f>
        <v>29</v>
      </c>
      <c r="L26" s="8" t="n">
        <v>13</v>
      </c>
      <c r="M26" s="8" t="n">
        <v>16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321</v>
      </c>
      <c r="C28" s="8" t="n">
        <v>156</v>
      </c>
      <c r="D28" s="8" t="n">
        <v>165</v>
      </c>
      <c r="E28" s="10" t="n">
        <f aca="false">F28+G28</f>
        <v>1500</v>
      </c>
      <c r="F28" s="8" t="n">
        <v>770</v>
      </c>
      <c r="G28" s="8" t="n">
        <v>730</v>
      </c>
      <c r="H28" s="10" t="n">
        <f aca="false">I28+J28</f>
        <v>580</v>
      </c>
      <c r="I28" s="10" t="n">
        <v>295</v>
      </c>
      <c r="J28" s="10" t="n">
        <v>285</v>
      </c>
      <c r="K28" s="10" t="n">
        <f aca="false">L28+M28</f>
        <v>1236</v>
      </c>
      <c r="L28" s="8" t="n">
        <v>605</v>
      </c>
      <c r="M28" s="8" t="n">
        <v>631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3745</v>
      </c>
      <c r="C29" s="8" t="n">
        <v>1729</v>
      </c>
      <c r="D29" s="8" t="n">
        <v>2016</v>
      </c>
      <c r="E29" s="10" t="n">
        <f aca="false">F29+G29</f>
        <v>9974</v>
      </c>
      <c r="F29" s="8" t="n">
        <v>4529</v>
      </c>
      <c r="G29" s="8" t="n">
        <v>5445</v>
      </c>
      <c r="H29" s="10" t="n">
        <f aca="false">I29+J29</f>
        <v>6311</v>
      </c>
      <c r="I29" s="10" t="n">
        <v>2852</v>
      </c>
      <c r="J29" s="10" t="n">
        <v>3459</v>
      </c>
      <c r="K29" s="10" t="n">
        <f aca="false">L29+M29</f>
        <v>11441</v>
      </c>
      <c r="L29" s="8" t="n">
        <v>4942</v>
      </c>
      <c r="M29" s="8" t="n">
        <v>6499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874</v>
      </c>
      <c r="C30" s="14" t="n">
        <v>321</v>
      </c>
      <c r="D30" s="14" t="n">
        <v>553</v>
      </c>
      <c r="E30" s="14" t="n">
        <f aca="false">F30+G30</f>
        <v>1625</v>
      </c>
      <c r="F30" s="14" t="n">
        <v>602</v>
      </c>
      <c r="G30" s="14" t="n">
        <v>1023</v>
      </c>
      <c r="H30" s="14" t="n">
        <f aca="false">I30+J30</f>
        <v>925</v>
      </c>
      <c r="I30" s="14" t="n">
        <v>353</v>
      </c>
      <c r="J30" s="14" t="n">
        <v>572</v>
      </c>
      <c r="K30" s="14" t="n">
        <f aca="false">L30+M30</f>
        <v>1616</v>
      </c>
      <c r="L30" s="14" t="n">
        <v>586</v>
      </c>
      <c r="M30" s="14" t="n">
        <v>1030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87</v>
      </c>
      <c r="C32" s="4"/>
      <c r="D32" s="4"/>
      <c r="E32" s="4" t="s">
        <v>88</v>
      </c>
      <c r="F32" s="4"/>
      <c r="G32" s="4"/>
      <c r="H32" s="4" t="s">
        <v>89</v>
      </c>
      <c r="I32" s="4"/>
      <c r="J32" s="4"/>
      <c r="K32" s="4" t="s">
        <v>90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7521</v>
      </c>
      <c r="C34" s="8"/>
      <c r="D34" s="8"/>
      <c r="E34" s="8" t="n">
        <v>6711</v>
      </c>
      <c r="F34" s="8"/>
      <c r="G34" s="8"/>
      <c r="H34" s="8" t="n">
        <v>9582</v>
      </c>
      <c r="I34" s="8"/>
      <c r="J34" s="8"/>
      <c r="K34" s="8" t="n">
        <v>6112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10718</v>
      </c>
      <c r="C35" s="10" t="n">
        <f aca="false">SUM(C36:C54)</f>
        <v>4811</v>
      </c>
      <c r="D35" s="10" t="n">
        <f aca="false">SUM(D36:D54)</f>
        <v>5907</v>
      </c>
      <c r="E35" s="10" t="n">
        <f aca="false">SUM(E36:E54)</f>
        <v>12593</v>
      </c>
      <c r="F35" s="10" t="n">
        <f aca="false">SUM(F36:F54)</f>
        <v>5830</v>
      </c>
      <c r="G35" s="10" t="n">
        <f aca="false">SUM(G36:G54)</f>
        <v>6763</v>
      </c>
      <c r="H35" s="10" t="n">
        <f aca="false">SUM(H36:H54)</f>
        <v>17932</v>
      </c>
      <c r="I35" s="10" t="n">
        <f aca="false">SUM(I36:I54)</f>
        <v>7828</v>
      </c>
      <c r="J35" s="10" t="n">
        <f aca="false">SUM(J36:J54)</f>
        <v>10104</v>
      </c>
      <c r="K35" s="10" t="n">
        <f aca="false">SUM(K36:K54)</f>
        <v>10029</v>
      </c>
      <c r="L35" s="10" t="n">
        <f aca="false">SUM(L36:L54)</f>
        <v>4539</v>
      </c>
      <c r="M35" s="10" t="n">
        <f aca="false">SUM(M36:M54)</f>
        <v>5490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194</v>
      </c>
      <c r="C36" s="8" t="n">
        <v>98</v>
      </c>
      <c r="D36" s="8" t="n">
        <v>96</v>
      </c>
      <c r="E36" s="10" t="n">
        <f aca="false">F36+G36</f>
        <v>477</v>
      </c>
      <c r="F36" s="8" t="n">
        <v>249</v>
      </c>
      <c r="G36" s="8" t="n">
        <v>228</v>
      </c>
      <c r="H36" s="10" t="n">
        <f aca="false">I36+J36</f>
        <v>717</v>
      </c>
      <c r="I36" s="10" t="n">
        <v>315</v>
      </c>
      <c r="J36" s="10" t="n">
        <v>402</v>
      </c>
      <c r="K36" s="10" t="n">
        <f aca="false">L36+M36</f>
        <v>350</v>
      </c>
      <c r="L36" s="8" t="n">
        <v>183</v>
      </c>
      <c r="M36" s="8" t="n">
        <v>167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169</v>
      </c>
      <c r="C37" s="8" t="n">
        <v>89</v>
      </c>
      <c r="D37" s="8" t="n">
        <v>80</v>
      </c>
      <c r="E37" s="10" t="n">
        <f aca="false">F37+G37</f>
        <v>460</v>
      </c>
      <c r="F37" s="8" t="n">
        <v>237</v>
      </c>
      <c r="G37" s="8" t="n">
        <v>223</v>
      </c>
      <c r="H37" s="10" t="n">
        <f aca="false">I37+J37</f>
        <v>695</v>
      </c>
      <c r="I37" s="10" t="n">
        <v>362</v>
      </c>
      <c r="J37" s="10" t="n">
        <v>333</v>
      </c>
      <c r="K37" s="10" t="n">
        <f aca="false">L37+M37</f>
        <v>273</v>
      </c>
      <c r="L37" s="8" t="n">
        <v>132</v>
      </c>
      <c r="M37" s="8" t="n">
        <v>141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144</v>
      </c>
      <c r="C38" s="8" t="n">
        <v>74</v>
      </c>
      <c r="D38" s="8" t="n">
        <v>70</v>
      </c>
      <c r="E38" s="10" t="n">
        <f aca="false">F38+G38</f>
        <v>480</v>
      </c>
      <c r="F38" s="8" t="n">
        <v>253</v>
      </c>
      <c r="G38" s="8" t="n">
        <v>227</v>
      </c>
      <c r="H38" s="10" t="n">
        <f aca="false">I38+J38</f>
        <v>746</v>
      </c>
      <c r="I38" s="10" t="n">
        <v>378</v>
      </c>
      <c r="J38" s="10" t="n">
        <v>368</v>
      </c>
      <c r="K38" s="10" t="n">
        <f aca="false">L38+M38</f>
        <v>242</v>
      </c>
      <c r="L38" s="8" t="n">
        <v>121</v>
      </c>
      <c r="M38" s="8" t="n">
        <v>121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648</v>
      </c>
      <c r="C39" s="8" t="n">
        <v>421</v>
      </c>
      <c r="D39" s="8" t="n">
        <v>227</v>
      </c>
      <c r="E39" s="10" t="n">
        <f aca="false">F39+G39</f>
        <v>1100</v>
      </c>
      <c r="F39" s="8" t="n">
        <v>618</v>
      </c>
      <c r="G39" s="8" t="n">
        <v>482</v>
      </c>
      <c r="H39" s="10" t="n">
        <f aca="false">I39+J39</f>
        <v>998</v>
      </c>
      <c r="I39" s="10" t="n">
        <v>459</v>
      </c>
      <c r="J39" s="10" t="n">
        <v>539</v>
      </c>
      <c r="K39" s="10" t="n">
        <f aca="false">L39+M39</f>
        <v>608</v>
      </c>
      <c r="L39" s="8" t="n">
        <v>352</v>
      </c>
      <c r="M39" s="8" t="n">
        <v>256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1902</v>
      </c>
      <c r="C40" s="8" t="n">
        <v>830</v>
      </c>
      <c r="D40" s="8" t="n">
        <v>1072</v>
      </c>
      <c r="E40" s="10" t="n">
        <f aca="false">F40+G40</f>
        <v>1429</v>
      </c>
      <c r="F40" s="8" t="n">
        <v>681</v>
      </c>
      <c r="G40" s="8" t="n">
        <v>748</v>
      </c>
      <c r="H40" s="10" t="n">
        <f aca="false">I40+J40</f>
        <v>1840</v>
      </c>
      <c r="I40" s="10" t="n">
        <v>711</v>
      </c>
      <c r="J40" s="10" t="n">
        <v>1129</v>
      </c>
      <c r="K40" s="10" t="n">
        <f aca="false">L40+M40</f>
        <v>1543</v>
      </c>
      <c r="L40" s="8" t="n">
        <v>659</v>
      </c>
      <c r="M40" s="8" t="n">
        <v>884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1704</v>
      </c>
      <c r="C41" s="8" t="n">
        <v>737</v>
      </c>
      <c r="D41" s="8" t="n">
        <v>967</v>
      </c>
      <c r="E41" s="10" t="n">
        <f aca="false">F41+G41</f>
        <v>1306</v>
      </c>
      <c r="F41" s="8" t="n">
        <v>575</v>
      </c>
      <c r="G41" s="8" t="n">
        <v>731</v>
      </c>
      <c r="H41" s="10" t="n">
        <f aca="false">I41+J41</f>
        <v>2112</v>
      </c>
      <c r="I41" s="10" t="n">
        <v>841</v>
      </c>
      <c r="J41" s="10" t="n">
        <v>1271</v>
      </c>
      <c r="K41" s="10" t="n">
        <f aca="false">L41+M41</f>
        <v>1539</v>
      </c>
      <c r="L41" s="8" t="n">
        <v>702</v>
      </c>
      <c r="M41" s="8" t="n">
        <v>837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918</v>
      </c>
      <c r="C42" s="8" t="n">
        <v>442</v>
      </c>
      <c r="D42" s="8" t="n">
        <v>476</v>
      </c>
      <c r="E42" s="10" t="n">
        <f aca="false">F42+G42</f>
        <v>1043</v>
      </c>
      <c r="F42" s="8" t="n">
        <v>442</v>
      </c>
      <c r="G42" s="8" t="n">
        <v>601</v>
      </c>
      <c r="H42" s="10" t="n">
        <f aca="false">I42+J42</f>
        <v>1593</v>
      </c>
      <c r="I42" s="10" t="n">
        <v>683</v>
      </c>
      <c r="J42" s="10" t="n">
        <v>910</v>
      </c>
      <c r="K42" s="10" t="n">
        <f aca="false">L42+M42</f>
        <v>1023</v>
      </c>
      <c r="L42" s="8" t="n">
        <v>465</v>
      </c>
      <c r="M42" s="8" t="n">
        <v>558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570</v>
      </c>
      <c r="C43" s="8" t="n">
        <v>286</v>
      </c>
      <c r="D43" s="8" t="n">
        <v>284</v>
      </c>
      <c r="E43" s="10" t="n">
        <f aca="false">F43+G43</f>
        <v>864</v>
      </c>
      <c r="F43" s="8" t="n">
        <v>388</v>
      </c>
      <c r="G43" s="8" t="n">
        <v>476</v>
      </c>
      <c r="H43" s="10" t="n">
        <f aca="false">I43+J43</f>
        <v>1407</v>
      </c>
      <c r="I43" s="10" t="n">
        <v>591</v>
      </c>
      <c r="J43" s="10" t="n">
        <v>816</v>
      </c>
      <c r="K43" s="10" t="n">
        <f aca="false">L43+M43</f>
        <v>652</v>
      </c>
      <c r="L43" s="8" t="n">
        <v>300</v>
      </c>
      <c r="M43" s="8" t="n">
        <v>352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449</v>
      </c>
      <c r="C44" s="8" t="n">
        <v>216</v>
      </c>
      <c r="D44" s="8" t="n">
        <v>233</v>
      </c>
      <c r="E44" s="10" t="n">
        <f aca="false">F44+G44</f>
        <v>764</v>
      </c>
      <c r="F44" s="8" t="n">
        <v>364</v>
      </c>
      <c r="G44" s="8" t="n">
        <v>400</v>
      </c>
      <c r="H44" s="10" t="n">
        <f aca="false">I44+J44</f>
        <v>1218</v>
      </c>
      <c r="I44" s="10" t="n">
        <v>562</v>
      </c>
      <c r="J44" s="10" t="n">
        <v>656</v>
      </c>
      <c r="K44" s="10" t="n">
        <f aca="false">L44+M44</f>
        <v>503</v>
      </c>
      <c r="L44" s="8" t="n">
        <v>237</v>
      </c>
      <c r="M44" s="8" t="n">
        <v>266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520</v>
      </c>
      <c r="C45" s="8" t="n">
        <v>259</v>
      </c>
      <c r="D45" s="8" t="n">
        <v>261</v>
      </c>
      <c r="E45" s="10" t="n">
        <f aca="false">F45+G45</f>
        <v>849</v>
      </c>
      <c r="F45" s="8" t="n">
        <v>396</v>
      </c>
      <c r="G45" s="8" t="n">
        <v>453</v>
      </c>
      <c r="H45" s="10" t="n">
        <f aca="false">I45+J45</f>
        <v>1264</v>
      </c>
      <c r="I45" s="10" t="n">
        <v>606</v>
      </c>
      <c r="J45" s="10" t="n">
        <v>658</v>
      </c>
      <c r="K45" s="10" t="n">
        <f aca="false">L45+M45</f>
        <v>522</v>
      </c>
      <c r="L45" s="8" t="n">
        <v>258</v>
      </c>
      <c r="M45" s="8" t="n">
        <v>264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707</v>
      </c>
      <c r="C46" s="8" t="n">
        <v>326</v>
      </c>
      <c r="D46" s="8" t="n">
        <v>381</v>
      </c>
      <c r="E46" s="10" t="n">
        <f aca="false">F46+G46</f>
        <v>924</v>
      </c>
      <c r="F46" s="8" t="n">
        <v>448</v>
      </c>
      <c r="G46" s="8" t="n">
        <v>476</v>
      </c>
      <c r="H46" s="10" t="n">
        <f aca="false">I46+J46</f>
        <v>1496</v>
      </c>
      <c r="I46" s="10" t="n">
        <v>732</v>
      </c>
      <c r="J46" s="10" t="n">
        <v>764</v>
      </c>
      <c r="K46" s="10" t="n">
        <f aca="false">L46+M46</f>
        <v>700</v>
      </c>
      <c r="L46" s="8" t="n">
        <v>322</v>
      </c>
      <c r="M46" s="8" t="n">
        <v>378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567</v>
      </c>
      <c r="C47" s="8" t="n">
        <v>255</v>
      </c>
      <c r="D47" s="8" t="n">
        <v>312</v>
      </c>
      <c r="E47" s="10" t="n">
        <f aca="false">F47+G47</f>
        <v>671</v>
      </c>
      <c r="F47" s="8" t="n">
        <v>295</v>
      </c>
      <c r="G47" s="8" t="n">
        <v>376</v>
      </c>
      <c r="H47" s="10" t="n">
        <f aca="false">I47+J47</f>
        <v>984</v>
      </c>
      <c r="I47" s="10" t="n">
        <v>465</v>
      </c>
      <c r="J47" s="10" t="n">
        <v>519</v>
      </c>
      <c r="K47" s="10" t="n">
        <f aca="false">L47+M47</f>
        <v>526</v>
      </c>
      <c r="L47" s="8" t="n">
        <v>237</v>
      </c>
      <c r="M47" s="8" t="n">
        <v>289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542</v>
      </c>
      <c r="C48" s="8" t="n">
        <v>207</v>
      </c>
      <c r="D48" s="8" t="n">
        <v>335</v>
      </c>
      <c r="E48" s="10" t="n">
        <f aca="false">F48+G48</f>
        <v>572</v>
      </c>
      <c r="F48" s="8" t="n">
        <v>233</v>
      </c>
      <c r="G48" s="8" t="n">
        <v>339</v>
      </c>
      <c r="H48" s="10" t="n">
        <f aca="false">I48+J48</f>
        <v>777</v>
      </c>
      <c r="I48" s="10" t="n">
        <v>332</v>
      </c>
      <c r="J48" s="10" t="n">
        <v>445</v>
      </c>
      <c r="K48" s="10" t="n">
        <f aca="false">L48+M48</f>
        <v>420</v>
      </c>
      <c r="L48" s="8" t="n">
        <v>173</v>
      </c>
      <c r="M48" s="8" t="n">
        <v>247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521</v>
      </c>
      <c r="C49" s="8" t="n">
        <v>186</v>
      </c>
      <c r="D49" s="8" t="n">
        <v>335</v>
      </c>
      <c r="E49" s="10" t="n">
        <f aca="false">F49+G49</f>
        <v>506</v>
      </c>
      <c r="F49" s="8" t="n">
        <v>205</v>
      </c>
      <c r="G49" s="8" t="n">
        <v>301</v>
      </c>
      <c r="H49" s="10" t="n">
        <f aca="false">I49+J49</f>
        <v>728</v>
      </c>
      <c r="I49" s="10" t="n">
        <v>286</v>
      </c>
      <c r="J49" s="10" t="n">
        <v>442</v>
      </c>
      <c r="K49" s="10" t="n">
        <f aca="false">L49+M49</f>
        <v>350</v>
      </c>
      <c r="L49" s="8" t="n">
        <v>132</v>
      </c>
      <c r="M49" s="8" t="n">
        <v>218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408</v>
      </c>
      <c r="C50" s="8" t="n">
        <v>138</v>
      </c>
      <c r="D50" s="8" t="n">
        <v>270</v>
      </c>
      <c r="E50" s="10" t="n">
        <f aca="false">F50+G50</f>
        <v>413</v>
      </c>
      <c r="F50" s="8" t="n">
        <v>155</v>
      </c>
      <c r="G50" s="8" t="n">
        <v>258</v>
      </c>
      <c r="H50" s="10" t="n">
        <f aca="false">I50+J50</f>
        <v>502</v>
      </c>
      <c r="I50" s="10" t="n">
        <v>197</v>
      </c>
      <c r="J50" s="10" t="n">
        <v>305</v>
      </c>
      <c r="K50" s="10" t="n">
        <f aca="false">L50+M50</f>
        <v>277</v>
      </c>
      <c r="L50" s="8" t="n">
        <v>106</v>
      </c>
      <c r="M50" s="8" t="n">
        <v>171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311</v>
      </c>
      <c r="C51" s="8" t="n">
        <v>99</v>
      </c>
      <c r="D51" s="8" t="n">
        <v>212</v>
      </c>
      <c r="E51" s="10" t="n">
        <f aca="false">F51+G51</f>
        <v>328</v>
      </c>
      <c r="F51" s="8" t="n">
        <v>127</v>
      </c>
      <c r="G51" s="8" t="n">
        <v>201</v>
      </c>
      <c r="H51" s="10" t="n">
        <f aca="false">I51+J51</f>
        <v>401</v>
      </c>
      <c r="I51" s="10" t="n">
        <v>156</v>
      </c>
      <c r="J51" s="10" t="n">
        <v>245</v>
      </c>
      <c r="K51" s="10" t="n">
        <f aca="false">L51+M51</f>
        <v>221</v>
      </c>
      <c r="L51" s="8" t="n">
        <v>69</v>
      </c>
      <c r="M51" s="8" t="n">
        <v>152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97</v>
      </c>
      <c r="C52" s="8" t="n">
        <v>61</v>
      </c>
      <c r="D52" s="8" t="n">
        <v>136</v>
      </c>
      <c r="E52" s="10" t="n">
        <f aca="false">F52+G52</f>
        <v>183</v>
      </c>
      <c r="F52" s="8" t="n">
        <v>71</v>
      </c>
      <c r="G52" s="8" t="n">
        <v>112</v>
      </c>
      <c r="H52" s="10" t="n">
        <f aca="false">I52+J52</f>
        <v>211</v>
      </c>
      <c r="I52" s="10" t="n">
        <v>71</v>
      </c>
      <c r="J52" s="10" t="n">
        <v>140</v>
      </c>
      <c r="K52" s="10" t="n">
        <f aca="false">L52+M52</f>
        <v>166</v>
      </c>
      <c r="L52" s="8" t="n">
        <v>47</v>
      </c>
      <c r="M52" s="8" t="n">
        <v>119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52</v>
      </c>
      <c r="C53" s="8" t="n">
        <v>36</v>
      </c>
      <c r="D53" s="8" t="n">
        <v>116</v>
      </c>
      <c r="E53" s="10" t="n">
        <f aca="false">F53+G53</f>
        <v>145</v>
      </c>
      <c r="F53" s="8" t="n">
        <v>42</v>
      </c>
      <c r="G53" s="8" t="n">
        <v>103</v>
      </c>
      <c r="H53" s="10" t="n">
        <f aca="false">I53+J53</f>
        <v>211</v>
      </c>
      <c r="I53" s="10" t="n">
        <v>61</v>
      </c>
      <c r="J53" s="10" t="n">
        <v>150</v>
      </c>
      <c r="K53" s="10" t="n">
        <f aca="false">L53+M53</f>
        <v>96</v>
      </c>
      <c r="L53" s="8" t="n">
        <v>31</v>
      </c>
      <c r="M53" s="8" t="n">
        <v>65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95</v>
      </c>
      <c r="C54" s="8" t="n">
        <v>51</v>
      </c>
      <c r="D54" s="8" t="n">
        <v>44</v>
      </c>
      <c r="E54" s="10" t="n">
        <f aca="false">F54+G54</f>
        <v>79</v>
      </c>
      <c r="F54" s="8" t="n">
        <v>51</v>
      </c>
      <c r="G54" s="8" t="n">
        <v>28</v>
      </c>
      <c r="H54" s="10" t="n">
        <f aca="false">I54+J54</f>
        <v>32</v>
      </c>
      <c r="I54" s="10" t="n">
        <v>20</v>
      </c>
      <c r="J54" s="10" t="n">
        <v>12</v>
      </c>
      <c r="K54" s="10" t="n">
        <f aca="false">L54+M54</f>
        <v>18</v>
      </c>
      <c r="L54" s="8" t="n">
        <v>13</v>
      </c>
      <c r="M54" s="8" t="n">
        <v>5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507</v>
      </c>
      <c r="C56" s="8" t="n">
        <v>261</v>
      </c>
      <c r="D56" s="8" t="n">
        <v>246</v>
      </c>
      <c r="E56" s="10" t="n">
        <f aca="false">F56+G56</f>
        <v>1417</v>
      </c>
      <c r="F56" s="8" t="n">
        <v>739</v>
      </c>
      <c r="G56" s="8" t="n">
        <v>678</v>
      </c>
      <c r="H56" s="10" t="n">
        <f aca="false">I56+J56</f>
        <v>2158</v>
      </c>
      <c r="I56" s="10" t="n">
        <v>1055</v>
      </c>
      <c r="J56" s="10" t="n">
        <v>1103</v>
      </c>
      <c r="K56" s="10" t="n">
        <f aca="false">L56+M56</f>
        <v>865</v>
      </c>
      <c r="L56" s="8" t="n">
        <v>436</v>
      </c>
      <c r="M56" s="8" t="n">
        <v>429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8527</v>
      </c>
      <c r="C57" s="8" t="n">
        <v>3979</v>
      </c>
      <c r="D57" s="8" t="n">
        <v>4548</v>
      </c>
      <c r="E57" s="10" t="n">
        <f aca="false">F57+G57</f>
        <v>9522</v>
      </c>
      <c r="F57" s="8" t="n">
        <v>4440</v>
      </c>
      <c r="G57" s="8" t="n">
        <v>5082</v>
      </c>
      <c r="H57" s="10" t="n">
        <f aca="false">I57+J57</f>
        <v>13689</v>
      </c>
      <c r="I57" s="10" t="n">
        <v>5982</v>
      </c>
      <c r="J57" s="10" t="n">
        <v>7707</v>
      </c>
      <c r="K57" s="10" t="n">
        <f aca="false">L57+M57</f>
        <v>8036</v>
      </c>
      <c r="L57" s="8" t="n">
        <v>3705</v>
      </c>
      <c r="M57" s="8" t="n">
        <v>4331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589</v>
      </c>
      <c r="C58" s="14" t="n">
        <v>520</v>
      </c>
      <c r="D58" s="14" t="n">
        <v>1069</v>
      </c>
      <c r="E58" s="14" t="n">
        <f aca="false">F58+G58</f>
        <v>1575</v>
      </c>
      <c r="F58" s="14" t="n">
        <v>600</v>
      </c>
      <c r="G58" s="14" t="n">
        <v>975</v>
      </c>
      <c r="H58" s="14" t="n">
        <f aca="false">I58+J58</f>
        <v>2053</v>
      </c>
      <c r="I58" s="14" t="n">
        <v>771</v>
      </c>
      <c r="J58" s="14" t="n">
        <v>1282</v>
      </c>
      <c r="K58" s="14" t="n">
        <f aca="false">L58+M58</f>
        <v>1110</v>
      </c>
      <c r="L58" s="14" t="n">
        <v>385</v>
      </c>
      <c r="M58" s="14" t="n">
        <v>725</v>
      </c>
    </row>
    <row r="60" customFormat="false" ht="16.5" hidden="false" customHeight="true" outlineLevel="0" collapsed="false">
      <c r="A60" s="2" t="s">
        <v>9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92</v>
      </c>
      <c r="C61" s="4"/>
      <c r="D61" s="4"/>
      <c r="E61" s="4" t="s">
        <v>93</v>
      </c>
      <c r="F61" s="4"/>
      <c r="G61" s="4"/>
      <c r="H61" s="4" t="s">
        <v>94</v>
      </c>
      <c r="I61" s="4"/>
      <c r="J61" s="4"/>
      <c r="K61" s="4" t="s">
        <v>95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366</v>
      </c>
      <c r="C63" s="8"/>
      <c r="D63" s="8"/>
      <c r="E63" s="8" t="n">
        <v>4752</v>
      </c>
      <c r="F63" s="8"/>
      <c r="G63" s="8"/>
      <c r="H63" s="8" t="n">
        <v>7944</v>
      </c>
      <c r="I63" s="8"/>
      <c r="J63" s="8"/>
      <c r="K63" s="8" t="n">
        <v>4947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744</v>
      </c>
      <c r="C64" s="10" t="n">
        <f aca="false">SUM(C65:C83)</f>
        <v>339</v>
      </c>
      <c r="D64" s="10" t="n">
        <f aca="false">SUM(D65:D83)</f>
        <v>405</v>
      </c>
      <c r="E64" s="10" t="n">
        <f aca="false">SUM(E65:E83)</f>
        <v>8527</v>
      </c>
      <c r="F64" s="10" t="n">
        <f aca="false">SUM(F65:F83)</f>
        <v>3758</v>
      </c>
      <c r="G64" s="10" t="n">
        <f aca="false">SUM(G65:G83)</f>
        <v>4769</v>
      </c>
      <c r="H64" s="10" t="n">
        <f aca="false">SUM(H65:H83)</f>
        <v>14235</v>
      </c>
      <c r="I64" s="10" t="n">
        <f aca="false">SUM(I65:I83)</f>
        <v>6721</v>
      </c>
      <c r="J64" s="10" t="n">
        <f aca="false">SUM(J65:J83)</f>
        <v>7514</v>
      </c>
      <c r="K64" s="10" t="n">
        <f aca="false">SUM(K65:K83)</f>
        <v>10832</v>
      </c>
      <c r="L64" s="10" t="n">
        <f aca="false">SUM(L65:L83)</f>
        <v>4930</v>
      </c>
      <c r="M64" s="10" t="n">
        <f aca="false">SUM(M65:M83)</f>
        <v>5902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39</v>
      </c>
      <c r="C65" s="8" t="n">
        <v>21</v>
      </c>
      <c r="D65" s="8" t="n">
        <v>18</v>
      </c>
      <c r="E65" s="10" t="n">
        <f aca="false">F65+G65</f>
        <v>253</v>
      </c>
      <c r="F65" s="8" t="n">
        <v>135</v>
      </c>
      <c r="G65" s="8" t="n">
        <v>118</v>
      </c>
      <c r="H65" s="10" t="n">
        <f aca="false">I65+J65</f>
        <v>536</v>
      </c>
      <c r="I65" s="10" t="n">
        <v>278</v>
      </c>
      <c r="J65" s="10" t="n">
        <v>258</v>
      </c>
      <c r="K65" s="10" t="n">
        <f aca="false">L65+M65</f>
        <v>427</v>
      </c>
      <c r="L65" s="8" t="n">
        <v>207</v>
      </c>
      <c r="M65" s="8" t="n">
        <v>220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52</v>
      </c>
      <c r="C66" s="8" t="n">
        <v>25</v>
      </c>
      <c r="D66" s="8" t="n">
        <v>27</v>
      </c>
      <c r="E66" s="10" t="n">
        <f aca="false">F66+G66</f>
        <v>240</v>
      </c>
      <c r="F66" s="8" t="n">
        <v>129</v>
      </c>
      <c r="G66" s="8" t="n">
        <v>111</v>
      </c>
      <c r="H66" s="10" t="n">
        <f aca="false">I66+J66</f>
        <v>581</v>
      </c>
      <c r="I66" s="10" t="n">
        <v>301</v>
      </c>
      <c r="J66" s="10" t="n">
        <v>280</v>
      </c>
      <c r="K66" s="10" t="n">
        <f aca="false">L66+M66</f>
        <v>492</v>
      </c>
      <c r="L66" s="8" t="n">
        <v>236</v>
      </c>
      <c r="M66" s="8" t="n">
        <v>256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43</v>
      </c>
      <c r="C67" s="8" t="n">
        <v>19</v>
      </c>
      <c r="D67" s="8" t="n">
        <v>24</v>
      </c>
      <c r="E67" s="10" t="n">
        <f aca="false">F67+G67</f>
        <v>292</v>
      </c>
      <c r="F67" s="8" t="n">
        <v>147</v>
      </c>
      <c r="G67" s="8" t="n">
        <v>145</v>
      </c>
      <c r="H67" s="10" t="n">
        <f aca="false">I67+J67</f>
        <v>486</v>
      </c>
      <c r="I67" s="10" t="n">
        <v>252</v>
      </c>
      <c r="J67" s="10" t="n">
        <v>234</v>
      </c>
      <c r="K67" s="10" t="n">
        <f aca="false">L67+M67</f>
        <v>563</v>
      </c>
      <c r="L67" s="8" t="n">
        <v>273</v>
      </c>
      <c r="M67" s="8" t="n">
        <v>290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65</v>
      </c>
      <c r="C68" s="8" t="n">
        <v>29</v>
      </c>
      <c r="D68" s="8" t="n">
        <v>36</v>
      </c>
      <c r="E68" s="10" t="n">
        <f aca="false">F68+G68</f>
        <v>407</v>
      </c>
      <c r="F68" s="8" t="n">
        <v>176</v>
      </c>
      <c r="G68" s="8" t="n">
        <v>231</v>
      </c>
      <c r="H68" s="10" t="n">
        <f aca="false">I68+J68</f>
        <v>872</v>
      </c>
      <c r="I68" s="10" t="n">
        <v>451</v>
      </c>
      <c r="J68" s="10" t="n">
        <v>421</v>
      </c>
      <c r="K68" s="10" t="n">
        <f aca="false">L68+M68</f>
        <v>818</v>
      </c>
      <c r="L68" s="8" t="n">
        <v>432</v>
      </c>
      <c r="M68" s="8" t="n">
        <v>386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73</v>
      </c>
      <c r="C69" s="8" t="n">
        <v>32</v>
      </c>
      <c r="D69" s="8" t="n">
        <v>41</v>
      </c>
      <c r="E69" s="10" t="n">
        <f aca="false">F69+G69</f>
        <v>777</v>
      </c>
      <c r="F69" s="8" t="n">
        <v>348</v>
      </c>
      <c r="G69" s="8" t="n">
        <v>429</v>
      </c>
      <c r="H69" s="10" t="n">
        <f aca="false">I69+J69</f>
        <v>1749</v>
      </c>
      <c r="I69" s="10" t="n">
        <v>744</v>
      </c>
      <c r="J69" s="10" t="n">
        <v>1005</v>
      </c>
      <c r="K69" s="10" t="n">
        <f aca="false">L69+M69</f>
        <v>958</v>
      </c>
      <c r="L69" s="8" t="n">
        <v>457</v>
      </c>
      <c r="M69" s="8" t="n">
        <v>501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53</v>
      </c>
      <c r="C70" s="8" t="n">
        <v>21</v>
      </c>
      <c r="D70" s="8" t="n">
        <v>32</v>
      </c>
      <c r="E70" s="10" t="n">
        <f aca="false">F70+G70</f>
        <v>933</v>
      </c>
      <c r="F70" s="8" t="n">
        <v>388</v>
      </c>
      <c r="G70" s="8" t="n">
        <v>545</v>
      </c>
      <c r="H70" s="10" t="n">
        <f aca="false">I70+J70</f>
        <v>1630</v>
      </c>
      <c r="I70" s="10" t="n">
        <v>766</v>
      </c>
      <c r="J70" s="10" t="n">
        <v>864</v>
      </c>
      <c r="K70" s="10" t="n">
        <f aca="false">L70+M70</f>
        <v>878</v>
      </c>
      <c r="L70" s="8" t="n">
        <v>381</v>
      </c>
      <c r="M70" s="8" t="n">
        <v>497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67</v>
      </c>
      <c r="C71" s="8" t="n">
        <v>24</v>
      </c>
      <c r="D71" s="8" t="n">
        <v>43</v>
      </c>
      <c r="E71" s="10" t="n">
        <f aca="false">F71+G71</f>
        <v>757</v>
      </c>
      <c r="F71" s="8" t="n">
        <v>319</v>
      </c>
      <c r="G71" s="8" t="n">
        <v>438</v>
      </c>
      <c r="H71" s="10" t="n">
        <f aca="false">I71+J71</f>
        <v>1249</v>
      </c>
      <c r="I71" s="10" t="n">
        <v>607</v>
      </c>
      <c r="J71" s="10" t="n">
        <v>642</v>
      </c>
      <c r="K71" s="10" t="n">
        <f aca="false">L71+M71</f>
        <v>759</v>
      </c>
      <c r="L71" s="8" t="n">
        <v>319</v>
      </c>
      <c r="M71" s="8" t="n">
        <v>440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71</v>
      </c>
      <c r="C72" s="8" t="n">
        <v>34</v>
      </c>
      <c r="D72" s="8" t="n">
        <v>37</v>
      </c>
      <c r="E72" s="10" t="n">
        <f aca="false">F72+G72</f>
        <v>617</v>
      </c>
      <c r="F72" s="8" t="n">
        <v>265</v>
      </c>
      <c r="G72" s="8" t="n">
        <v>352</v>
      </c>
      <c r="H72" s="10" t="n">
        <f aca="false">I72+J72</f>
        <v>1073</v>
      </c>
      <c r="I72" s="10" t="n">
        <v>508</v>
      </c>
      <c r="J72" s="10" t="n">
        <v>565</v>
      </c>
      <c r="K72" s="10" t="n">
        <f aca="false">L72+M72</f>
        <v>796</v>
      </c>
      <c r="L72" s="8" t="n">
        <v>365</v>
      </c>
      <c r="M72" s="8" t="n">
        <v>431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60</v>
      </c>
      <c r="C73" s="8" t="n">
        <v>31</v>
      </c>
      <c r="D73" s="8" t="n">
        <v>29</v>
      </c>
      <c r="E73" s="10" t="n">
        <f aca="false">F73+G73</f>
        <v>519</v>
      </c>
      <c r="F73" s="8" t="n">
        <v>241</v>
      </c>
      <c r="G73" s="8" t="n">
        <v>278</v>
      </c>
      <c r="H73" s="10" t="n">
        <f aca="false">I73+J73</f>
        <v>843</v>
      </c>
      <c r="I73" s="10" t="n">
        <v>445</v>
      </c>
      <c r="J73" s="10" t="n">
        <v>398</v>
      </c>
      <c r="K73" s="10" t="n">
        <f aca="false">L73+M73</f>
        <v>763</v>
      </c>
      <c r="L73" s="8" t="n">
        <v>346</v>
      </c>
      <c r="M73" s="8" t="n">
        <v>417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59</v>
      </c>
      <c r="C74" s="8" t="n">
        <v>25</v>
      </c>
      <c r="D74" s="8" t="n">
        <v>34</v>
      </c>
      <c r="E74" s="10" t="n">
        <f aca="false">F74+G74</f>
        <v>631</v>
      </c>
      <c r="F74" s="8" t="n">
        <v>316</v>
      </c>
      <c r="G74" s="8" t="n">
        <v>315</v>
      </c>
      <c r="H74" s="10" t="n">
        <f aca="false">I74+J74</f>
        <v>916</v>
      </c>
      <c r="I74" s="10" t="n">
        <v>468</v>
      </c>
      <c r="J74" s="10" t="n">
        <v>448</v>
      </c>
      <c r="K74" s="10" t="n">
        <f aca="false">L74+M74</f>
        <v>800</v>
      </c>
      <c r="L74" s="8" t="n">
        <v>359</v>
      </c>
      <c r="M74" s="8" t="n">
        <v>441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44</v>
      </c>
      <c r="C75" s="8" t="n">
        <v>25</v>
      </c>
      <c r="D75" s="8" t="n">
        <v>19</v>
      </c>
      <c r="E75" s="10" t="n">
        <f aca="false">F75+G75</f>
        <v>789</v>
      </c>
      <c r="F75" s="8" t="n">
        <v>366</v>
      </c>
      <c r="G75" s="8" t="n">
        <v>423</v>
      </c>
      <c r="H75" s="10" t="n">
        <f aca="false">I75+J75</f>
        <v>1045</v>
      </c>
      <c r="I75" s="10" t="n">
        <v>545</v>
      </c>
      <c r="J75" s="10" t="n">
        <v>500</v>
      </c>
      <c r="K75" s="10" t="n">
        <f aca="false">L75+M75</f>
        <v>810</v>
      </c>
      <c r="L75" s="8" t="n">
        <v>385</v>
      </c>
      <c r="M75" s="8" t="n">
        <v>425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33</v>
      </c>
      <c r="C76" s="8" t="n">
        <v>15</v>
      </c>
      <c r="D76" s="8" t="n">
        <v>18</v>
      </c>
      <c r="E76" s="10" t="n">
        <f aca="false">F76+G76</f>
        <v>595</v>
      </c>
      <c r="F76" s="8" t="n">
        <v>274</v>
      </c>
      <c r="G76" s="8" t="n">
        <v>321</v>
      </c>
      <c r="H76" s="10" t="n">
        <f aca="false">I76+J76</f>
        <v>758</v>
      </c>
      <c r="I76" s="10" t="n">
        <v>380</v>
      </c>
      <c r="J76" s="10" t="n">
        <v>378</v>
      </c>
      <c r="K76" s="10" t="n">
        <f aca="false">L76+M76</f>
        <v>549</v>
      </c>
      <c r="L76" s="8" t="n">
        <v>255</v>
      </c>
      <c r="M76" s="8" t="n">
        <v>294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18</v>
      </c>
      <c r="C77" s="8" t="n">
        <v>8</v>
      </c>
      <c r="D77" s="8" t="n">
        <v>10</v>
      </c>
      <c r="E77" s="10" t="n">
        <f aca="false">F77+G77</f>
        <v>469</v>
      </c>
      <c r="F77" s="8" t="n">
        <v>196</v>
      </c>
      <c r="G77" s="8" t="n">
        <v>273</v>
      </c>
      <c r="H77" s="10" t="n">
        <f aca="false">I77+J77</f>
        <v>607</v>
      </c>
      <c r="I77" s="10" t="n">
        <v>257</v>
      </c>
      <c r="J77" s="10" t="n">
        <v>350</v>
      </c>
      <c r="K77" s="10" t="n">
        <f aca="false">L77+M77</f>
        <v>526</v>
      </c>
      <c r="L77" s="8" t="n">
        <v>226</v>
      </c>
      <c r="M77" s="8" t="n">
        <v>300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24</v>
      </c>
      <c r="C78" s="8" t="n">
        <v>9</v>
      </c>
      <c r="D78" s="8" t="n">
        <v>15</v>
      </c>
      <c r="E78" s="10" t="n">
        <f aca="false">F78+G78</f>
        <v>395</v>
      </c>
      <c r="F78" s="8" t="n">
        <v>160</v>
      </c>
      <c r="G78" s="8" t="n">
        <v>235</v>
      </c>
      <c r="H78" s="10" t="n">
        <f aca="false">I78+J78</f>
        <v>546</v>
      </c>
      <c r="I78" s="10" t="n">
        <v>217</v>
      </c>
      <c r="J78" s="10" t="n">
        <v>329</v>
      </c>
      <c r="K78" s="10" t="n">
        <f aca="false">L78+M78</f>
        <v>552</v>
      </c>
      <c r="L78" s="8" t="n">
        <v>243</v>
      </c>
      <c r="M78" s="8" t="n">
        <v>309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18</v>
      </c>
      <c r="C79" s="8" t="n">
        <v>10</v>
      </c>
      <c r="D79" s="8" t="n">
        <v>8</v>
      </c>
      <c r="E79" s="10" t="n">
        <f aca="false">F79+G79</f>
        <v>336</v>
      </c>
      <c r="F79" s="8" t="n">
        <v>127</v>
      </c>
      <c r="G79" s="8" t="n">
        <v>209</v>
      </c>
      <c r="H79" s="10" t="n">
        <f aca="false">I79+J79</f>
        <v>516</v>
      </c>
      <c r="I79" s="10" t="n">
        <v>193</v>
      </c>
      <c r="J79" s="10" t="n">
        <v>323</v>
      </c>
      <c r="K79" s="10" t="n">
        <f aca="false">L79+M79</f>
        <v>426</v>
      </c>
      <c r="L79" s="8" t="n">
        <v>183</v>
      </c>
      <c r="M79" s="8" t="n">
        <v>243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12</v>
      </c>
      <c r="C80" s="8" t="n">
        <v>6</v>
      </c>
      <c r="D80" s="8" t="n">
        <v>6</v>
      </c>
      <c r="E80" s="10" t="n">
        <f aca="false">F80+G80</f>
        <v>248</v>
      </c>
      <c r="F80" s="8" t="n">
        <v>96</v>
      </c>
      <c r="G80" s="8" t="n">
        <v>152</v>
      </c>
      <c r="H80" s="10" t="n">
        <f aca="false">I80+J80</f>
        <v>382</v>
      </c>
      <c r="I80" s="10" t="n">
        <v>137</v>
      </c>
      <c r="J80" s="10" t="n">
        <v>245</v>
      </c>
      <c r="K80" s="10" t="n">
        <f aca="false">L80+M80</f>
        <v>336</v>
      </c>
      <c r="L80" s="8" t="n">
        <v>133</v>
      </c>
      <c r="M80" s="8" t="n">
        <v>203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6</v>
      </c>
      <c r="C81" s="8" t="n">
        <v>1</v>
      </c>
      <c r="D81" s="8" t="n">
        <v>5</v>
      </c>
      <c r="E81" s="10" t="n">
        <f aca="false">F81+G81</f>
        <v>134</v>
      </c>
      <c r="F81" s="8" t="n">
        <v>44</v>
      </c>
      <c r="G81" s="8" t="n">
        <v>90</v>
      </c>
      <c r="H81" s="10" t="n">
        <f aca="false">I81+J81</f>
        <v>243</v>
      </c>
      <c r="I81" s="10" t="n">
        <v>90</v>
      </c>
      <c r="J81" s="10" t="n">
        <v>153</v>
      </c>
      <c r="K81" s="10" t="n">
        <f aca="false">L81+M81</f>
        <v>202</v>
      </c>
      <c r="L81" s="8" t="n">
        <v>79</v>
      </c>
      <c r="M81" s="8" t="n">
        <v>123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7</v>
      </c>
      <c r="C82" s="8" t="n">
        <v>4</v>
      </c>
      <c r="D82" s="8" t="n">
        <v>3</v>
      </c>
      <c r="E82" s="10" t="n">
        <f aca="false">F82+G82</f>
        <v>130</v>
      </c>
      <c r="F82" s="8" t="n">
        <v>29</v>
      </c>
      <c r="G82" s="8" t="n">
        <v>101</v>
      </c>
      <c r="H82" s="10" t="n">
        <f aca="false">I82+J82</f>
        <v>182</v>
      </c>
      <c r="I82" s="10" t="n">
        <v>66</v>
      </c>
      <c r="J82" s="10" t="n">
        <v>116</v>
      </c>
      <c r="K82" s="10" t="n">
        <f aca="false">L82+M82</f>
        <v>167</v>
      </c>
      <c r="L82" s="8" t="n">
        <v>45</v>
      </c>
      <c r="M82" s="8" t="n">
        <v>122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0</v>
      </c>
      <c r="C83" s="8" t="n">
        <v>0</v>
      </c>
      <c r="D83" s="8" t="n">
        <v>0</v>
      </c>
      <c r="E83" s="10" t="n">
        <f aca="false">F83+G83</f>
        <v>5</v>
      </c>
      <c r="F83" s="8" t="n">
        <v>2</v>
      </c>
      <c r="G83" s="8" t="n">
        <v>3</v>
      </c>
      <c r="H83" s="10" t="n">
        <f aca="false">I83+J83</f>
        <v>21</v>
      </c>
      <c r="I83" s="10" t="n">
        <v>16</v>
      </c>
      <c r="J83" s="10" t="n">
        <v>5</v>
      </c>
      <c r="K83" s="10" t="n">
        <f aca="false">L83+M83</f>
        <v>10</v>
      </c>
      <c r="L83" s="8" t="n">
        <v>6</v>
      </c>
      <c r="M83" s="8" t="n">
        <v>4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134</v>
      </c>
      <c r="C85" s="8" t="n">
        <v>65</v>
      </c>
      <c r="D85" s="8" t="n">
        <v>69</v>
      </c>
      <c r="E85" s="10" t="n">
        <f aca="false">F85+G85</f>
        <v>785</v>
      </c>
      <c r="F85" s="8" t="n">
        <v>411</v>
      </c>
      <c r="G85" s="8" t="n">
        <v>374</v>
      </c>
      <c r="H85" s="10" t="n">
        <f aca="false">I85+J85</f>
        <v>1603</v>
      </c>
      <c r="I85" s="10" t="n">
        <v>831</v>
      </c>
      <c r="J85" s="10" t="n">
        <v>772</v>
      </c>
      <c r="K85" s="10" t="n">
        <f aca="false">L85+M85</f>
        <v>1482</v>
      </c>
      <c r="L85" s="8" t="n">
        <v>716</v>
      </c>
      <c r="M85" s="8" t="n">
        <v>766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543</v>
      </c>
      <c r="C86" s="8" t="n">
        <v>244</v>
      </c>
      <c r="D86" s="8" t="n">
        <v>299</v>
      </c>
      <c r="E86" s="10" t="n">
        <f aca="false">F86+G86</f>
        <v>6494</v>
      </c>
      <c r="F86" s="8" t="n">
        <v>2889</v>
      </c>
      <c r="G86" s="8" t="n">
        <v>3605</v>
      </c>
      <c r="H86" s="10" t="n">
        <f aca="false">I86+J86</f>
        <v>10742</v>
      </c>
      <c r="I86" s="10" t="n">
        <v>5171</v>
      </c>
      <c r="J86" s="10" t="n">
        <v>5571</v>
      </c>
      <c r="K86" s="10" t="n">
        <f aca="false">L86+M86</f>
        <v>7657</v>
      </c>
      <c r="L86" s="8" t="n">
        <v>3525</v>
      </c>
      <c r="M86" s="8" t="n">
        <v>4132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67</v>
      </c>
      <c r="C87" s="14" t="n">
        <v>30</v>
      </c>
      <c r="D87" s="14" t="n">
        <v>37</v>
      </c>
      <c r="E87" s="14" t="n">
        <f aca="false">F87+G87</f>
        <v>1243</v>
      </c>
      <c r="F87" s="14" t="n">
        <v>456</v>
      </c>
      <c r="G87" s="14" t="n">
        <v>787</v>
      </c>
      <c r="H87" s="14" t="n">
        <f aca="false">I87+J87</f>
        <v>1869</v>
      </c>
      <c r="I87" s="14" t="n">
        <v>703</v>
      </c>
      <c r="J87" s="14" t="n">
        <v>1166</v>
      </c>
      <c r="K87" s="14" t="n">
        <f aca="false">L87+M87</f>
        <v>1683</v>
      </c>
      <c r="L87" s="14" t="n">
        <v>683</v>
      </c>
      <c r="M87" s="14" t="n">
        <v>1000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96</v>
      </c>
      <c r="C89" s="4"/>
      <c r="D89" s="4"/>
      <c r="E89" s="4" t="s">
        <v>97</v>
      </c>
      <c r="F89" s="4"/>
      <c r="G89" s="4"/>
      <c r="H89" s="4" t="s">
        <v>98</v>
      </c>
      <c r="I89" s="4"/>
      <c r="J89" s="4"/>
      <c r="K89" s="4"/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3145</v>
      </c>
      <c r="C91" s="8"/>
      <c r="D91" s="8"/>
      <c r="E91" s="8" t="n">
        <v>5513</v>
      </c>
      <c r="F91" s="8"/>
      <c r="G91" s="8"/>
      <c r="H91" s="8" t="n">
        <v>2685</v>
      </c>
      <c r="I91" s="8"/>
      <c r="J91" s="8"/>
      <c r="K91" s="8"/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5405</v>
      </c>
      <c r="C92" s="10" t="n">
        <f aca="false">SUM(C93:C111)</f>
        <v>2470</v>
      </c>
      <c r="D92" s="10" t="n">
        <f aca="false">SUM(D93:D111)</f>
        <v>2935</v>
      </c>
      <c r="E92" s="10" t="n">
        <f aca="false">SUM(E93:E111)</f>
        <v>13449</v>
      </c>
      <c r="F92" s="10" t="n">
        <f aca="false">SUM(F93:F111)</f>
        <v>6289</v>
      </c>
      <c r="G92" s="10" t="n">
        <f aca="false">SUM(G93:G111)</f>
        <v>7160</v>
      </c>
      <c r="H92" s="10" t="n">
        <f aca="false">SUM(H93:H111)</f>
        <v>6580</v>
      </c>
      <c r="I92" s="10" t="n">
        <f aca="false">SUM(I93:I111)</f>
        <v>2947</v>
      </c>
      <c r="J92" s="10" t="n">
        <f aca="false">SUM(J93:J111)</f>
        <v>3633</v>
      </c>
      <c r="K92" s="10"/>
      <c r="L92" s="10"/>
      <c r="M92" s="10"/>
    </row>
    <row r="93" customFormat="false" ht="13.5" hidden="false" customHeight="false" outlineLevel="0" collapsed="false">
      <c r="A93" s="11" t="s">
        <v>12</v>
      </c>
      <c r="B93" s="9" t="n">
        <f aca="false">C93+D93</f>
        <v>178</v>
      </c>
      <c r="C93" s="8" t="n">
        <v>83</v>
      </c>
      <c r="D93" s="8" t="n">
        <v>95</v>
      </c>
      <c r="E93" s="10" t="n">
        <f aca="false">F93+G93</f>
        <v>806</v>
      </c>
      <c r="F93" s="8" t="n">
        <v>442</v>
      </c>
      <c r="G93" s="8" t="n">
        <v>364</v>
      </c>
      <c r="H93" s="10" t="n">
        <f aca="false">I93+J93</f>
        <v>321</v>
      </c>
      <c r="I93" s="10" t="n">
        <v>176</v>
      </c>
      <c r="J93" s="10" t="n">
        <v>145</v>
      </c>
      <c r="K93" s="10"/>
      <c r="L93" s="8"/>
      <c r="M93" s="8"/>
    </row>
    <row r="94" customFormat="false" ht="13.5" hidden="false" customHeight="false" outlineLevel="0" collapsed="false">
      <c r="A94" s="11" t="s">
        <v>13</v>
      </c>
      <c r="B94" s="9" t="n">
        <f aca="false">C94+D94</f>
        <v>139</v>
      </c>
      <c r="C94" s="8" t="n">
        <v>68</v>
      </c>
      <c r="D94" s="8" t="n">
        <v>71</v>
      </c>
      <c r="E94" s="10" t="n">
        <f aca="false">F94+G94</f>
        <v>753</v>
      </c>
      <c r="F94" s="8" t="n">
        <v>359</v>
      </c>
      <c r="G94" s="8" t="n">
        <v>394</v>
      </c>
      <c r="H94" s="10" t="n">
        <f aca="false">I94+J94</f>
        <v>322</v>
      </c>
      <c r="I94" s="10" t="n">
        <v>165</v>
      </c>
      <c r="J94" s="10" t="n">
        <v>157</v>
      </c>
      <c r="K94" s="10"/>
      <c r="L94" s="8"/>
      <c r="M94" s="8"/>
    </row>
    <row r="95" customFormat="false" ht="13.5" hidden="false" customHeight="false" outlineLevel="0" collapsed="false">
      <c r="A95" s="11" t="s">
        <v>14</v>
      </c>
      <c r="B95" s="9" t="n">
        <f aca="false">C95+D95</f>
        <v>167</v>
      </c>
      <c r="C95" s="8" t="n">
        <v>75</v>
      </c>
      <c r="D95" s="8" t="n">
        <v>92</v>
      </c>
      <c r="E95" s="10" t="n">
        <f aca="false">F95+G95</f>
        <v>748</v>
      </c>
      <c r="F95" s="8" t="n">
        <v>391</v>
      </c>
      <c r="G95" s="8" t="n">
        <v>357</v>
      </c>
      <c r="H95" s="10" t="n">
        <f aca="false">I95+J95</f>
        <v>358</v>
      </c>
      <c r="I95" s="10" t="n">
        <v>181</v>
      </c>
      <c r="J95" s="10" t="n">
        <v>177</v>
      </c>
      <c r="K95" s="10"/>
      <c r="L95" s="8"/>
      <c r="M95" s="8"/>
    </row>
    <row r="96" customFormat="false" ht="13.5" hidden="false" customHeight="false" outlineLevel="0" collapsed="false">
      <c r="A96" s="11" t="s">
        <v>15</v>
      </c>
      <c r="B96" s="9" t="n">
        <f aca="false">C96+D96</f>
        <v>291</v>
      </c>
      <c r="C96" s="8" t="n">
        <v>112</v>
      </c>
      <c r="D96" s="8" t="n">
        <v>179</v>
      </c>
      <c r="E96" s="10" t="n">
        <f aca="false">F96+G96</f>
        <v>785</v>
      </c>
      <c r="F96" s="8" t="n">
        <v>393</v>
      </c>
      <c r="G96" s="8" t="n">
        <v>392</v>
      </c>
      <c r="H96" s="10" t="n">
        <f aca="false">I96+J96</f>
        <v>452</v>
      </c>
      <c r="I96" s="10" t="n">
        <v>220</v>
      </c>
      <c r="J96" s="10" t="n">
        <v>232</v>
      </c>
      <c r="K96" s="10"/>
      <c r="L96" s="8"/>
      <c r="M96" s="8"/>
    </row>
    <row r="97" customFormat="false" ht="17.25" hidden="false" customHeight="true" outlineLevel="0" collapsed="false">
      <c r="A97" s="11" t="s">
        <v>16</v>
      </c>
      <c r="B97" s="9" t="n">
        <f aca="false">C97+D97</f>
        <v>597</v>
      </c>
      <c r="C97" s="8" t="n">
        <v>265</v>
      </c>
      <c r="D97" s="8" t="n">
        <v>332</v>
      </c>
      <c r="E97" s="10" t="n">
        <f aca="false">F97+G97</f>
        <v>899</v>
      </c>
      <c r="F97" s="8" t="n">
        <v>434</v>
      </c>
      <c r="G97" s="8" t="n">
        <v>465</v>
      </c>
      <c r="H97" s="10" t="n">
        <f aca="false">I97+J97</f>
        <v>460</v>
      </c>
      <c r="I97" s="10" t="n">
        <v>226</v>
      </c>
      <c r="J97" s="10" t="n">
        <v>234</v>
      </c>
      <c r="K97" s="10"/>
      <c r="L97" s="8"/>
      <c r="M97" s="8"/>
    </row>
    <row r="98" customFormat="false" ht="13.5" hidden="false" customHeight="false" outlineLevel="0" collapsed="false">
      <c r="A98" s="11" t="s">
        <v>17</v>
      </c>
      <c r="B98" s="9" t="n">
        <f aca="false">C98+D98</f>
        <v>653</v>
      </c>
      <c r="C98" s="8" t="n">
        <v>287</v>
      </c>
      <c r="D98" s="8" t="n">
        <v>366</v>
      </c>
      <c r="E98" s="10" t="n">
        <f aca="false">F98+G98</f>
        <v>1117</v>
      </c>
      <c r="F98" s="8" t="n">
        <v>501</v>
      </c>
      <c r="G98" s="8" t="n">
        <v>616</v>
      </c>
      <c r="H98" s="10" t="n">
        <f aca="false">I98+J98</f>
        <v>480</v>
      </c>
      <c r="I98" s="10" t="n">
        <v>228</v>
      </c>
      <c r="J98" s="10" t="n">
        <v>252</v>
      </c>
      <c r="K98" s="10"/>
      <c r="L98" s="8"/>
      <c r="M98" s="8"/>
    </row>
    <row r="99" customFormat="false" ht="13.5" hidden="false" customHeight="false" outlineLevel="0" collapsed="false">
      <c r="A99" s="11" t="s">
        <v>18</v>
      </c>
      <c r="B99" s="9" t="n">
        <f aca="false">C99+D99</f>
        <v>462</v>
      </c>
      <c r="C99" s="8" t="n">
        <v>211</v>
      </c>
      <c r="D99" s="8" t="n">
        <v>251</v>
      </c>
      <c r="E99" s="10" t="n">
        <f aca="false">F99+G99</f>
        <v>1168</v>
      </c>
      <c r="F99" s="8" t="n">
        <v>540</v>
      </c>
      <c r="G99" s="8" t="n">
        <v>628</v>
      </c>
      <c r="H99" s="10" t="n">
        <f aca="false">I99+J99</f>
        <v>426</v>
      </c>
      <c r="I99" s="10" t="n">
        <v>201</v>
      </c>
      <c r="J99" s="10" t="n">
        <v>225</v>
      </c>
      <c r="K99" s="10"/>
      <c r="L99" s="8"/>
      <c r="M99" s="8"/>
    </row>
    <row r="100" customFormat="false" ht="13.5" hidden="false" customHeight="false" outlineLevel="0" collapsed="false">
      <c r="A100" s="11" t="s">
        <v>19</v>
      </c>
      <c r="B100" s="9" t="n">
        <f aca="false">C100+D100</f>
        <v>361</v>
      </c>
      <c r="C100" s="8" t="n">
        <v>167</v>
      </c>
      <c r="D100" s="8" t="n">
        <v>194</v>
      </c>
      <c r="E100" s="10" t="n">
        <f aca="false">F100+G100</f>
        <v>1038</v>
      </c>
      <c r="F100" s="8" t="n">
        <v>479</v>
      </c>
      <c r="G100" s="8" t="n">
        <v>559</v>
      </c>
      <c r="H100" s="10" t="n">
        <f aca="false">I100+J100</f>
        <v>370</v>
      </c>
      <c r="I100" s="10" t="n">
        <v>163</v>
      </c>
      <c r="J100" s="10" t="n">
        <v>207</v>
      </c>
      <c r="K100" s="10"/>
      <c r="L100" s="8"/>
      <c r="M100" s="8"/>
    </row>
    <row r="101" customFormat="false" ht="13.5" hidden="false" customHeight="false" outlineLevel="0" collapsed="false">
      <c r="A101" s="11" t="s">
        <v>20</v>
      </c>
      <c r="B101" s="9" t="n">
        <f aca="false">C101+D101</f>
        <v>309</v>
      </c>
      <c r="C101" s="8" t="n">
        <v>155</v>
      </c>
      <c r="D101" s="8" t="n">
        <v>154</v>
      </c>
      <c r="E101" s="10" t="n">
        <f aca="false">F101+G101</f>
        <v>928</v>
      </c>
      <c r="F101" s="8" t="n">
        <v>441</v>
      </c>
      <c r="G101" s="8" t="n">
        <v>487</v>
      </c>
      <c r="H101" s="10" t="n">
        <f aca="false">I101+J101</f>
        <v>387</v>
      </c>
      <c r="I101" s="10" t="n">
        <v>182</v>
      </c>
      <c r="J101" s="10" t="n">
        <v>205</v>
      </c>
      <c r="K101" s="10"/>
      <c r="L101" s="8"/>
      <c r="M101" s="8"/>
    </row>
    <row r="102" customFormat="false" ht="17.25" hidden="false" customHeight="true" outlineLevel="0" collapsed="false">
      <c r="A102" s="11" t="s">
        <v>21</v>
      </c>
      <c r="B102" s="9" t="n">
        <f aca="false">C102+D102</f>
        <v>397</v>
      </c>
      <c r="C102" s="8" t="n">
        <v>217</v>
      </c>
      <c r="D102" s="8" t="n">
        <v>180</v>
      </c>
      <c r="E102" s="10" t="n">
        <f aca="false">F102+G102</f>
        <v>1023</v>
      </c>
      <c r="F102" s="8" t="n">
        <v>498</v>
      </c>
      <c r="G102" s="8" t="n">
        <v>525</v>
      </c>
      <c r="H102" s="10" t="n">
        <f aca="false">I102+J102</f>
        <v>457</v>
      </c>
      <c r="I102" s="10" t="n">
        <v>197</v>
      </c>
      <c r="J102" s="10" t="n">
        <v>260</v>
      </c>
      <c r="K102" s="10"/>
      <c r="L102" s="8"/>
      <c r="M102" s="8"/>
    </row>
    <row r="103" customFormat="false" ht="13.5" hidden="false" customHeight="false" outlineLevel="0" collapsed="false">
      <c r="A103" s="11" t="s">
        <v>22</v>
      </c>
      <c r="B103" s="9" t="n">
        <f aca="false">C103+D103</f>
        <v>488</v>
      </c>
      <c r="C103" s="8" t="n">
        <v>249</v>
      </c>
      <c r="D103" s="8" t="n">
        <v>239</v>
      </c>
      <c r="E103" s="10" t="n">
        <f aca="false">F103+G103</f>
        <v>1107</v>
      </c>
      <c r="F103" s="8" t="n">
        <v>509</v>
      </c>
      <c r="G103" s="8" t="n">
        <v>598</v>
      </c>
      <c r="H103" s="10" t="n">
        <f aca="false">I103+J103</f>
        <v>597</v>
      </c>
      <c r="I103" s="10" t="n">
        <v>257</v>
      </c>
      <c r="J103" s="10" t="n">
        <v>340</v>
      </c>
      <c r="K103" s="10"/>
      <c r="L103" s="8"/>
      <c r="M103" s="8"/>
    </row>
    <row r="104" customFormat="false" ht="13.5" hidden="false" customHeight="false" outlineLevel="0" collapsed="false">
      <c r="A104" s="11" t="s">
        <v>23</v>
      </c>
      <c r="B104" s="9" t="n">
        <f aca="false">C104+D104</f>
        <v>376</v>
      </c>
      <c r="C104" s="8" t="n">
        <v>189</v>
      </c>
      <c r="D104" s="8" t="n">
        <v>187</v>
      </c>
      <c r="E104" s="10" t="n">
        <f aca="false">F104+G104</f>
        <v>746</v>
      </c>
      <c r="F104" s="8" t="n">
        <v>330</v>
      </c>
      <c r="G104" s="8" t="n">
        <v>416</v>
      </c>
      <c r="H104" s="10" t="n">
        <f aca="false">I104+J104</f>
        <v>514</v>
      </c>
      <c r="I104" s="10" t="n">
        <v>200</v>
      </c>
      <c r="J104" s="10" t="n">
        <v>314</v>
      </c>
      <c r="K104" s="10"/>
      <c r="L104" s="8"/>
      <c r="M104" s="8"/>
    </row>
    <row r="105" customFormat="false" ht="13.5" hidden="false" customHeight="false" outlineLevel="0" collapsed="false">
      <c r="A105" s="11" t="s">
        <v>24</v>
      </c>
      <c r="B105" s="9" t="n">
        <f aca="false">C105+D105</f>
        <v>307</v>
      </c>
      <c r="C105" s="8" t="n">
        <v>142</v>
      </c>
      <c r="D105" s="8" t="n">
        <v>165</v>
      </c>
      <c r="E105" s="10" t="n">
        <f aca="false">F105+G105</f>
        <v>677</v>
      </c>
      <c r="F105" s="8" t="n">
        <v>285</v>
      </c>
      <c r="G105" s="8" t="n">
        <v>392</v>
      </c>
      <c r="H105" s="10" t="n">
        <f aca="false">I105+J105</f>
        <v>460</v>
      </c>
      <c r="I105" s="10" t="n">
        <v>198</v>
      </c>
      <c r="J105" s="10" t="n">
        <v>262</v>
      </c>
      <c r="K105" s="10"/>
      <c r="L105" s="8"/>
      <c r="M105" s="8"/>
    </row>
    <row r="106" customFormat="false" ht="13.5" hidden="false" customHeight="false" outlineLevel="0" collapsed="false">
      <c r="A106" s="11" t="s">
        <v>25</v>
      </c>
      <c r="B106" s="9" t="n">
        <f aca="false">C106+D106</f>
        <v>247</v>
      </c>
      <c r="C106" s="8" t="n">
        <v>96</v>
      </c>
      <c r="D106" s="8" t="n">
        <v>151</v>
      </c>
      <c r="E106" s="10" t="n">
        <f aca="false">F106+G106</f>
        <v>591</v>
      </c>
      <c r="F106" s="8" t="n">
        <v>276</v>
      </c>
      <c r="G106" s="8" t="n">
        <v>315</v>
      </c>
      <c r="H106" s="10" t="n">
        <f aca="false">I106+J106</f>
        <v>389</v>
      </c>
      <c r="I106" s="10" t="n">
        <v>146</v>
      </c>
      <c r="J106" s="10" t="n">
        <v>243</v>
      </c>
      <c r="K106" s="10"/>
      <c r="L106" s="8"/>
      <c r="M106" s="8"/>
    </row>
    <row r="107" customFormat="false" ht="17.25" hidden="false" customHeight="true" outlineLevel="0" collapsed="false">
      <c r="A107" s="11" t="s">
        <v>26</v>
      </c>
      <c r="B107" s="9" t="n">
        <f aca="false">C107+D107</f>
        <v>172</v>
      </c>
      <c r="C107" s="8" t="n">
        <v>64</v>
      </c>
      <c r="D107" s="8" t="n">
        <v>108</v>
      </c>
      <c r="E107" s="10" t="n">
        <f aca="false">F107+G107</f>
        <v>408</v>
      </c>
      <c r="F107" s="8" t="n">
        <v>175</v>
      </c>
      <c r="G107" s="8" t="n">
        <v>233</v>
      </c>
      <c r="H107" s="10" t="n">
        <f aca="false">I107+J107</f>
        <v>265</v>
      </c>
      <c r="I107" s="10" t="n">
        <v>114</v>
      </c>
      <c r="J107" s="10" t="n">
        <v>151</v>
      </c>
      <c r="K107" s="10"/>
      <c r="L107" s="8"/>
      <c r="M107" s="8"/>
    </row>
    <row r="108" customFormat="false" ht="13.5" hidden="false" customHeight="false" outlineLevel="0" collapsed="false">
      <c r="A108" s="11" t="s">
        <v>27</v>
      </c>
      <c r="B108" s="9" t="n">
        <f aca="false">C108+D108</f>
        <v>118</v>
      </c>
      <c r="C108" s="8" t="n">
        <v>39</v>
      </c>
      <c r="D108" s="8" t="n">
        <v>79</v>
      </c>
      <c r="E108" s="10" t="n">
        <f aca="false">F108+G108</f>
        <v>299</v>
      </c>
      <c r="F108" s="8" t="n">
        <v>111</v>
      </c>
      <c r="G108" s="8" t="n">
        <v>188</v>
      </c>
      <c r="H108" s="10" t="n">
        <f aca="false">I108+J108</f>
        <v>168</v>
      </c>
      <c r="I108" s="10" t="n">
        <v>56</v>
      </c>
      <c r="J108" s="10" t="n">
        <v>112</v>
      </c>
      <c r="K108" s="10"/>
      <c r="L108" s="8"/>
      <c r="M108" s="8"/>
    </row>
    <row r="109" customFormat="false" ht="13.5" hidden="false" customHeight="false" outlineLevel="0" collapsed="false">
      <c r="A109" s="11" t="s">
        <v>28</v>
      </c>
      <c r="B109" s="9" t="n">
        <f aca="false">C109+D109</f>
        <v>63</v>
      </c>
      <c r="C109" s="8" t="n">
        <v>21</v>
      </c>
      <c r="D109" s="8" t="n">
        <v>42</v>
      </c>
      <c r="E109" s="10" t="n">
        <f aca="false">F109+G109</f>
        <v>189</v>
      </c>
      <c r="F109" s="8" t="n">
        <v>58</v>
      </c>
      <c r="G109" s="8" t="n">
        <v>131</v>
      </c>
      <c r="H109" s="10" t="n">
        <f aca="false">I109+J109</f>
        <v>84</v>
      </c>
      <c r="I109" s="10" t="n">
        <v>25</v>
      </c>
      <c r="J109" s="10" t="n">
        <v>59</v>
      </c>
      <c r="K109" s="10"/>
      <c r="L109" s="8"/>
      <c r="M109" s="8"/>
    </row>
    <row r="110" customFormat="false" ht="13.5" hidden="false" customHeight="false" outlineLevel="0" collapsed="false">
      <c r="A110" s="11" t="s">
        <v>29</v>
      </c>
      <c r="B110" s="9" t="n">
        <f aca="false">C110+D110</f>
        <v>47</v>
      </c>
      <c r="C110" s="8" t="n">
        <v>10</v>
      </c>
      <c r="D110" s="8" t="n">
        <v>37</v>
      </c>
      <c r="E110" s="10" t="n">
        <f aca="false">F110+G110</f>
        <v>139</v>
      </c>
      <c r="F110" s="8" t="n">
        <v>53</v>
      </c>
      <c r="G110" s="8" t="n">
        <v>86</v>
      </c>
      <c r="H110" s="10" t="n">
        <f aca="false">I110+J110</f>
        <v>70</v>
      </c>
      <c r="I110" s="10" t="n">
        <v>12</v>
      </c>
      <c r="J110" s="10" t="n">
        <v>58</v>
      </c>
      <c r="K110" s="10"/>
      <c r="L110" s="8"/>
      <c r="M110" s="8"/>
    </row>
    <row r="111" customFormat="false" ht="13.5" hidden="false" customHeight="false" outlineLevel="0" collapsed="false">
      <c r="A111" s="6" t="s">
        <v>30</v>
      </c>
      <c r="B111" s="9" t="n">
        <f aca="false">C111+D111</f>
        <v>33</v>
      </c>
      <c r="C111" s="8" t="n">
        <v>20</v>
      </c>
      <c r="D111" s="8" t="n">
        <v>13</v>
      </c>
      <c r="E111" s="10" t="n">
        <f aca="false">F111+G111</f>
        <v>28</v>
      </c>
      <c r="F111" s="8" t="n">
        <v>14</v>
      </c>
      <c r="G111" s="8" t="n">
        <v>14</v>
      </c>
      <c r="H111" s="10" t="n">
        <f aca="false">I111+J111</f>
        <v>0</v>
      </c>
      <c r="I111" s="10" t="n">
        <v>0</v>
      </c>
      <c r="J111" s="10" t="n">
        <v>0</v>
      </c>
      <c r="K111" s="10"/>
      <c r="L111" s="8"/>
      <c r="M111" s="8"/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484</v>
      </c>
      <c r="C113" s="8" t="n">
        <v>226</v>
      </c>
      <c r="D113" s="8" t="n">
        <v>258</v>
      </c>
      <c r="E113" s="10" t="n">
        <f aca="false">F113+G113</f>
        <v>2307</v>
      </c>
      <c r="F113" s="8" t="n">
        <v>1192</v>
      </c>
      <c r="G113" s="8" t="n">
        <v>1115</v>
      </c>
      <c r="H113" s="10" t="n">
        <f aca="false">I113+J113</f>
        <v>1001</v>
      </c>
      <c r="I113" s="10" t="n">
        <v>522</v>
      </c>
      <c r="J113" s="10" t="n">
        <v>479</v>
      </c>
      <c r="K113" s="10"/>
      <c r="L113" s="8"/>
      <c r="M113" s="8"/>
    </row>
    <row r="114" customFormat="false" ht="13.5" hidden="false" customHeight="false" outlineLevel="0" collapsed="false">
      <c r="A114" s="11" t="s">
        <v>33</v>
      </c>
      <c r="B114" s="9" t="n">
        <f aca="false">C114+D114</f>
        <v>4241</v>
      </c>
      <c r="C114" s="8" t="n">
        <v>1994</v>
      </c>
      <c r="D114" s="8" t="n">
        <v>2247</v>
      </c>
      <c r="E114" s="10" t="n">
        <f aca="false">F114+G114</f>
        <v>9488</v>
      </c>
      <c r="F114" s="8" t="n">
        <v>4410</v>
      </c>
      <c r="G114" s="8" t="n">
        <v>5078</v>
      </c>
      <c r="H114" s="10" t="n">
        <f aca="false">I114+J114</f>
        <v>4603</v>
      </c>
      <c r="I114" s="10" t="n">
        <v>2072</v>
      </c>
      <c r="J114" s="10" t="n">
        <v>2531</v>
      </c>
      <c r="K114" s="10"/>
      <c r="L114" s="8"/>
      <c r="M114" s="8"/>
    </row>
    <row r="115" customFormat="false" ht="13.5" hidden="false" customHeight="false" outlineLevel="0" collapsed="false">
      <c r="A115" s="12" t="s">
        <v>34</v>
      </c>
      <c r="B115" s="13" t="n">
        <f aca="false">C115+D115</f>
        <v>647</v>
      </c>
      <c r="C115" s="14" t="n">
        <v>230</v>
      </c>
      <c r="D115" s="14" t="n">
        <v>417</v>
      </c>
      <c r="E115" s="14" t="n">
        <f aca="false">F115+G115</f>
        <v>1626</v>
      </c>
      <c r="F115" s="14" t="n">
        <v>673</v>
      </c>
      <c r="G115" s="14" t="n">
        <v>953</v>
      </c>
      <c r="H115" s="14" t="n">
        <f aca="false">I115+J115</f>
        <v>976</v>
      </c>
      <c r="I115" s="14" t="n">
        <v>353</v>
      </c>
      <c r="J115" s="14" t="n">
        <v>623</v>
      </c>
      <c r="K115" s="14"/>
      <c r="L115" s="14"/>
      <c r="M115" s="14"/>
    </row>
    <row r="116" customFormat="false" ht="13.5" hidden="false" customHeight="false" outlineLevel="0" collapsed="false">
      <c r="E116" s="15"/>
      <c r="F116" s="15"/>
    </row>
  </sheetData>
  <mergeCells count="22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100</v>
      </c>
      <c r="C4" s="4"/>
      <c r="D4" s="4"/>
      <c r="E4" s="4" t="s">
        <v>101</v>
      </c>
      <c r="F4" s="4"/>
      <c r="G4" s="4"/>
      <c r="H4" s="4" t="s">
        <v>102</v>
      </c>
      <c r="I4" s="4"/>
      <c r="J4" s="4"/>
      <c r="K4" s="4" t="s">
        <v>103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7689</v>
      </c>
      <c r="C6" s="8"/>
      <c r="D6" s="8"/>
      <c r="E6" s="8" t="n">
        <v>3544</v>
      </c>
      <c r="F6" s="8"/>
      <c r="G6" s="8"/>
      <c r="H6" s="8" t="n">
        <v>7646</v>
      </c>
      <c r="I6" s="8"/>
      <c r="J6" s="8"/>
      <c r="K6" s="8" t="n">
        <v>7046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15563</v>
      </c>
      <c r="C7" s="10" t="n">
        <f aca="false">SUM(C8:C26)</f>
        <v>7536</v>
      </c>
      <c r="D7" s="10" t="n">
        <f aca="false">SUM(D8:D26)</f>
        <v>8027</v>
      </c>
      <c r="E7" s="10" t="n">
        <f aca="false">SUM(E8:E26)</f>
        <v>9519</v>
      </c>
      <c r="F7" s="10" t="n">
        <f aca="false">SUM(F8:F26)</f>
        <v>4554</v>
      </c>
      <c r="G7" s="10" t="n">
        <f aca="false">SUM(G8:G26)</f>
        <v>4965</v>
      </c>
      <c r="H7" s="10" t="n">
        <f aca="false">SUM(H8:H26)</f>
        <v>14336</v>
      </c>
      <c r="I7" s="10" t="n">
        <f aca="false">SUM(I8:I26)</f>
        <v>6733</v>
      </c>
      <c r="J7" s="10" t="n">
        <f aca="false">SUM(J8:J26)</f>
        <v>7603</v>
      </c>
      <c r="K7" s="10" t="n">
        <f aca="false">SUM(K8:K26)</f>
        <v>14632</v>
      </c>
      <c r="L7" s="10" t="n">
        <f aca="false">SUM(L8:L26)</f>
        <v>6626</v>
      </c>
      <c r="M7" s="10" t="n">
        <f aca="false">SUM(M8:M26)</f>
        <v>8006</v>
      </c>
    </row>
    <row r="8" customFormat="false" ht="13.5" hidden="false" customHeight="false" outlineLevel="0" collapsed="false">
      <c r="A8" s="11" t="s">
        <v>12</v>
      </c>
      <c r="B8" s="9" t="n">
        <f aca="false">C8+D8</f>
        <v>699</v>
      </c>
      <c r="C8" s="8" t="n">
        <v>366</v>
      </c>
      <c r="D8" s="8" t="n">
        <v>333</v>
      </c>
      <c r="E8" s="10" t="n">
        <f aca="false">F8+G8</f>
        <v>549</v>
      </c>
      <c r="F8" s="8" t="n">
        <v>290</v>
      </c>
      <c r="G8" s="8" t="n">
        <v>259</v>
      </c>
      <c r="H8" s="10" t="n">
        <f aca="false">I8+J8</f>
        <v>611</v>
      </c>
      <c r="I8" s="10" t="n">
        <v>299</v>
      </c>
      <c r="J8" s="10" t="n">
        <v>312</v>
      </c>
      <c r="K8" s="10" t="n">
        <f aca="false">L8+M8</f>
        <v>624</v>
      </c>
      <c r="L8" s="8" t="n">
        <v>314</v>
      </c>
      <c r="M8" s="8" t="n">
        <v>310</v>
      </c>
    </row>
    <row r="9" customFormat="false" ht="13.5" hidden="false" customHeight="false" outlineLevel="0" collapsed="false">
      <c r="A9" s="11" t="s">
        <v>13</v>
      </c>
      <c r="B9" s="9" t="n">
        <f aca="false">C9+D9</f>
        <v>703</v>
      </c>
      <c r="C9" s="8" t="n">
        <v>352</v>
      </c>
      <c r="D9" s="8" t="n">
        <v>351</v>
      </c>
      <c r="E9" s="10" t="n">
        <f aca="false">F9+G9</f>
        <v>523</v>
      </c>
      <c r="F9" s="8" t="n">
        <v>274</v>
      </c>
      <c r="G9" s="8" t="n">
        <v>249</v>
      </c>
      <c r="H9" s="10" t="n">
        <f aca="false">I9+J9</f>
        <v>588</v>
      </c>
      <c r="I9" s="10" t="n">
        <v>303</v>
      </c>
      <c r="J9" s="10" t="n">
        <v>285</v>
      </c>
      <c r="K9" s="10" t="n">
        <f aca="false">L9+M9</f>
        <v>690</v>
      </c>
      <c r="L9" s="8" t="n">
        <v>337</v>
      </c>
      <c r="M9" s="8" t="n">
        <v>353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709</v>
      </c>
      <c r="C10" s="8" t="n">
        <v>350</v>
      </c>
      <c r="D10" s="8" t="n">
        <v>359</v>
      </c>
      <c r="E10" s="10" t="n">
        <f aca="false">F10+G10</f>
        <v>552</v>
      </c>
      <c r="F10" s="8" t="n">
        <v>281</v>
      </c>
      <c r="G10" s="8" t="n">
        <v>271</v>
      </c>
      <c r="H10" s="10" t="n">
        <f aca="false">I10+J10</f>
        <v>568</v>
      </c>
      <c r="I10" s="10" t="n">
        <v>305</v>
      </c>
      <c r="J10" s="10" t="n">
        <v>263</v>
      </c>
      <c r="K10" s="10" t="n">
        <f aca="false">L10+M10</f>
        <v>746</v>
      </c>
      <c r="L10" s="8" t="n">
        <v>392</v>
      </c>
      <c r="M10" s="8" t="n">
        <v>354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142</v>
      </c>
      <c r="C11" s="8" t="n">
        <v>575</v>
      </c>
      <c r="D11" s="8" t="n">
        <v>567</v>
      </c>
      <c r="E11" s="10" t="n">
        <f aca="false">F11+G11</f>
        <v>603</v>
      </c>
      <c r="F11" s="8" t="n">
        <v>312</v>
      </c>
      <c r="G11" s="8" t="n">
        <v>291</v>
      </c>
      <c r="H11" s="10" t="n">
        <f aca="false">I11+J11</f>
        <v>1113</v>
      </c>
      <c r="I11" s="10" t="n">
        <v>432</v>
      </c>
      <c r="J11" s="10" t="n">
        <v>681</v>
      </c>
      <c r="K11" s="10" t="n">
        <f aca="false">L11+M11</f>
        <v>851</v>
      </c>
      <c r="L11" s="8" t="n">
        <v>388</v>
      </c>
      <c r="M11" s="8" t="n">
        <v>463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1937</v>
      </c>
      <c r="C12" s="8" t="n">
        <v>1085</v>
      </c>
      <c r="D12" s="8" t="n">
        <v>852</v>
      </c>
      <c r="E12" s="10" t="n">
        <f aca="false">F12+G12</f>
        <v>664</v>
      </c>
      <c r="F12" s="8" t="n">
        <v>339</v>
      </c>
      <c r="G12" s="8" t="n">
        <v>325</v>
      </c>
      <c r="H12" s="10" t="n">
        <f aca="false">I12+J12</f>
        <v>2207</v>
      </c>
      <c r="I12" s="10" t="n">
        <v>1043</v>
      </c>
      <c r="J12" s="10" t="n">
        <v>1164</v>
      </c>
      <c r="K12" s="10" t="n">
        <f aca="false">L12+M12</f>
        <v>1320</v>
      </c>
      <c r="L12" s="8" t="n">
        <v>590</v>
      </c>
      <c r="M12" s="8" t="n">
        <v>730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582</v>
      </c>
      <c r="C13" s="8" t="n">
        <v>717</v>
      </c>
      <c r="D13" s="8" t="n">
        <v>865</v>
      </c>
      <c r="E13" s="10" t="n">
        <f aca="false">F13+G13</f>
        <v>708</v>
      </c>
      <c r="F13" s="8" t="n">
        <v>337</v>
      </c>
      <c r="G13" s="8" t="n">
        <v>371</v>
      </c>
      <c r="H13" s="10" t="n">
        <f aca="false">I13+J13</f>
        <v>1653</v>
      </c>
      <c r="I13" s="10" t="n">
        <v>739</v>
      </c>
      <c r="J13" s="10" t="n">
        <v>914</v>
      </c>
      <c r="K13" s="10" t="n">
        <f aca="false">L13+M13</f>
        <v>1430</v>
      </c>
      <c r="L13" s="8" t="n">
        <v>638</v>
      </c>
      <c r="M13" s="8" t="n">
        <v>792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333</v>
      </c>
      <c r="C14" s="8" t="n">
        <v>644</v>
      </c>
      <c r="D14" s="8" t="n">
        <v>689</v>
      </c>
      <c r="E14" s="10" t="n">
        <f aca="false">F14+G14</f>
        <v>729</v>
      </c>
      <c r="F14" s="8" t="n">
        <v>349</v>
      </c>
      <c r="G14" s="8" t="n">
        <v>380</v>
      </c>
      <c r="H14" s="10" t="n">
        <f aca="false">I14+J14</f>
        <v>1366</v>
      </c>
      <c r="I14" s="10" t="n">
        <v>634</v>
      </c>
      <c r="J14" s="10" t="n">
        <v>732</v>
      </c>
      <c r="K14" s="10" t="n">
        <f aca="false">L14+M14</f>
        <v>1174</v>
      </c>
      <c r="L14" s="8" t="n">
        <v>501</v>
      </c>
      <c r="M14" s="8" t="n">
        <v>673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141</v>
      </c>
      <c r="C15" s="8" t="n">
        <v>566</v>
      </c>
      <c r="D15" s="8" t="n">
        <v>575</v>
      </c>
      <c r="E15" s="10" t="n">
        <f aca="false">F15+G15</f>
        <v>612</v>
      </c>
      <c r="F15" s="8" t="n">
        <v>284</v>
      </c>
      <c r="G15" s="8" t="n">
        <v>328</v>
      </c>
      <c r="H15" s="10" t="n">
        <f aca="false">I15+J15</f>
        <v>1142</v>
      </c>
      <c r="I15" s="10" t="n">
        <v>573</v>
      </c>
      <c r="J15" s="10" t="n">
        <v>569</v>
      </c>
      <c r="K15" s="10" t="n">
        <f aca="false">L15+M15</f>
        <v>1167</v>
      </c>
      <c r="L15" s="8" t="n">
        <v>531</v>
      </c>
      <c r="M15" s="8" t="n">
        <v>636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993</v>
      </c>
      <c r="C16" s="8" t="n">
        <v>495</v>
      </c>
      <c r="D16" s="8" t="n">
        <v>498</v>
      </c>
      <c r="E16" s="10" t="n">
        <f aca="false">F16+G16</f>
        <v>649</v>
      </c>
      <c r="F16" s="8" t="n">
        <v>325</v>
      </c>
      <c r="G16" s="8" t="n">
        <v>324</v>
      </c>
      <c r="H16" s="10" t="n">
        <f aca="false">I16+J16</f>
        <v>884</v>
      </c>
      <c r="I16" s="10" t="n">
        <v>450</v>
      </c>
      <c r="J16" s="10" t="n">
        <v>434</v>
      </c>
      <c r="K16" s="10" t="n">
        <f aca="false">L16+M16</f>
        <v>1079</v>
      </c>
      <c r="L16" s="8" t="n">
        <v>497</v>
      </c>
      <c r="M16" s="8" t="n">
        <v>582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012</v>
      </c>
      <c r="C17" s="8" t="n">
        <v>505</v>
      </c>
      <c r="D17" s="8" t="n">
        <v>507</v>
      </c>
      <c r="E17" s="10" t="n">
        <f aca="false">F17+G17</f>
        <v>692</v>
      </c>
      <c r="F17" s="8" t="n">
        <v>336</v>
      </c>
      <c r="G17" s="8" t="n">
        <v>356</v>
      </c>
      <c r="H17" s="10" t="n">
        <f aca="false">I17+J17</f>
        <v>902</v>
      </c>
      <c r="I17" s="10" t="n">
        <v>452</v>
      </c>
      <c r="J17" s="10" t="n">
        <v>450</v>
      </c>
      <c r="K17" s="10" t="n">
        <f aca="false">L17+M17</f>
        <v>1003</v>
      </c>
      <c r="L17" s="8" t="n">
        <v>462</v>
      </c>
      <c r="M17" s="8" t="n">
        <v>541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1078</v>
      </c>
      <c r="C18" s="8" t="n">
        <v>505</v>
      </c>
      <c r="D18" s="8" t="n">
        <v>573</v>
      </c>
      <c r="E18" s="10" t="n">
        <f aca="false">F18+G18</f>
        <v>742</v>
      </c>
      <c r="F18" s="8" t="n">
        <v>362</v>
      </c>
      <c r="G18" s="8" t="n">
        <v>380</v>
      </c>
      <c r="H18" s="10" t="n">
        <f aca="false">I18+J18</f>
        <v>930</v>
      </c>
      <c r="I18" s="10" t="n">
        <v>479</v>
      </c>
      <c r="J18" s="10" t="n">
        <v>451</v>
      </c>
      <c r="K18" s="10" t="n">
        <f aca="false">L18+M18</f>
        <v>1127</v>
      </c>
      <c r="L18" s="8" t="n">
        <v>555</v>
      </c>
      <c r="M18" s="8" t="n">
        <v>572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779</v>
      </c>
      <c r="C19" s="8" t="n">
        <v>352</v>
      </c>
      <c r="D19" s="8" t="n">
        <v>427</v>
      </c>
      <c r="E19" s="10" t="n">
        <f aca="false">F19+G19</f>
        <v>630</v>
      </c>
      <c r="F19" s="8" t="n">
        <v>283</v>
      </c>
      <c r="G19" s="8" t="n">
        <v>347</v>
      </c>
      <c r="H19" s="10" t="n">
        <f aca="false">I19+J19</f>
        <v>652</v>
      </c>
      <c r="I19" s="10" t="n">
        <v>304</v>
      </c>
      <c r="J19" s="10" t="n">
        <v>348</v>
      </c>
      <c r="K19" s="10" t="n">
        <f aca="false">L19+M19</f>
        <v>805</v>
      </c>
      <c r="L19" s="8" t="n">
        <v>367</v>
      </c>
      <c r="M19" s="8" t="n">
        <v>438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649</v>
      </c>
      <c r="C20" s="8" t="n">
        <v>310</v>
      </c>
      <c r="D20" s="8" t="n">
        <v>339</v>
      </c>
      <c r="E20" s="10" t="n">
        <f aca="false">F20+G20</f>
        <v>544</v>
      </c>
      <c r="F20" s="8" t="n">
        <v>250</v>
      </c>
      <c r="G20" s="8" t="n">
        <v>294</v>
      </c>
      <c r="H20" s="10" t="n">
        <f aca="false">I20+J20</f>
        <v>472</v>
      </c>
      <c r="I20" s="10" t="n">
        <v>209</v>
      </c>
      <c r="J20" s="10" t="n">
        <v>263</v>
      </c>
      <c r="K20" s="10" t="n">
        <f aca="false">L20+M20</f>
        <v>655</v>
      </c>
      <c r="L20" s="8" t="n">
        <v>284</v>
      </c>
      <c r="M20" s="8" t="n">
        <v>371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575</v>
      </c>
      <c r="C21" s="8" t="n">
        <v>238</v>
      </c>
      <c r="D21" s="8" t="n">
        <v>337</v>
      </c>
      <c r="E21" s="10" t="n">
        <f aca="false">F21+G21</f>
        <v>486</v>
      </c>
      <c r="F21" s="8" t="n">
        <v>216</v>
      </c>
      <c r="G21" s="8" t="n">
        <v>270</v>
      </c>
      <c r="H21" s="10" t="n">
        <f aca="false">I21+J21</f>
        <v>441</v>
      </c>
      <c r="I21" s="10" t="n">
        <v>190</v>
      </c>
      <c r="J21" s="10" t="n">
        <v>251</v>
      </c>
      <c r="K21" s="10" t="n">
        <f aca="false">L21+M21</f>
        <v>603</v>
      </c>
      <c r="L21" s="8" t="n">
        <v>263</v>
      </c>
      <c r="M21" s="8" t="n">
        <v>340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497</v>
      </c>
      <c r="C22" s="8" t="n">
        <v>216</v>
      </c>
      <c r="D22" s="8" t="n">
        <v>281</v>
      </c>
      <c r="E22" s="10" t="n">
        <f aca="false">F22+G22</f>
        <v>325</v>
      </c>
      <c r="F22" s="8" t="n">
        <v>138</v>
      </c>
      <c r="G22" s="8" t="n">
        <v>187</v>
      </c>
      <c r="H22" s="10" t="n">
        <f aca="false">I22+J22</f>
        <v>318</v>
      </c>
      <c r="I22" s="10" t="n">
        <v>127</v>
      </c>
      <c r="J22" s="10" t="n">
        <v>191</v>
      </c>
      <c r="K22" s="10" t="n">
        <f aca="false">L22+M22</f>
        <v>503</v>
      </c>
      <c r="L22" s="8" t="n">
        <v>196</v>
      </c>
      <c r="M22" s="8" t="n">
        <v>307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343</v>
      </c>
      <c r="C23" s="8" t="n">
        <v>128</v>
      </c>
      <c r="D23" s="8" t="n">
        <v>215</v>
      </c>
      <c r="E23" s="10" t="n">
        <f aca="false">F23+G23</f>
        <v>258</v>
      </c>
      <c r="F23" s="8" t="n">
        <v>97</v>
      </c>
      <c r="G23" s="8" t="n">
        <v>161</v>
      </c>
      <c r="H23" s="10" t="n">
        <f aca="false">I23+J23</f>
        <v>227</v>
      </c>
      <c r="I23" s="10" t="n">
        <v>98</v>
      </c>
      <c r="J23" s="10" t="n">
        <v>129</v>
      </c>
      <c r="K23" s="10" t="n">
        <f aca="false">L23+M23</f>
        <v>400</v>
      </c>
      <c r="L23" s="8" t="n">
        <v>147</v>
      </c>
      <c r="M23" s="8" t="n">
        <v>253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202</v>
      </c>
      <c r="C24" s="8" t="n">
        <v>82</v>
      </c>
      <c r="D24" s="8" t="n">
        <v>120</v>
      </c>
      <c r="E24" s="10" t="n">
        <f aca="false">F24+G24</f>
        <v>142</v>
      </c>
      <c r="F24" s="8" t="n">
        <v>42</v>
      </c>
      <c r="G24" s="8" t="n">
        <v>100</v>
      </c>
      <c r="H24" s="10" t="n">
        <f aca="false">I24+J24</f>
        <v>124</v>
      </c>
      <c r="I24" s="10" t="n">
        <v>47</v>
      </c>
      <c r="J24" s="10" t="n">
        <v>77</v>
      </c>
      <c r="K24" s="10" t="n">
        <f aca="false">L24+M24</f>
        <v>236</v>
      </c>
      <c r="L24" s="8" t="n">
        <v>90</v>
      </c>
      <c r="M24" s="8" t="n">
        <v>146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83</v>
      </c>
      <c r="C25" s="8" t="n">
        <v>45</v>
      </c>
      <c r="D25" s="8" t="n">
        <v>138</v>
      </c>
      <c r="E25" s="10" t="n">
        <f aca="false">F25+G25</f>
        <v>106</v>
      </c>
      <c r="F25" s="8" t="n">
        <v>36</v>
      </c>
      <c r="G25" s="8" t="n">
        <v>70</v>
      </c>
      <c r="H25" s="10" t="n">
        <f aca="false">I25+J25</f>
        <v>120</v>
      </c>
      <c r="I25" s="10" t="n">
        <v>40</v>
      </c>
      <c r="J25" s="10" t="n">
        <v>80</v>
      </c>
      <c r="K25" s="10" t="n">
        <f aca="false">L25+M25</f>
        <v>218</v>
      </c>
      <c r="L25" s="8" t="n">
        <v>73</v>
      </c>
      <c r="M25" s="8" t="n">
        <v>145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6</v>
      </c>
      <c r="C26" s="8" t="n">
        <v>5</v>
      </c>
      <c r="D26" s="8" t="n">
        <v>1</v>
      </c>
      <c r="E26" s="10" t="n">
        <f aca="false">F26+G26</f>
        <v>5</v>
      </c>
      <c r="F26" s="8" t="n">
        <v>3</v>
      </c>
      <c r="G26" s="8" t="n">
        <v>2</v>
      </c>
      <c r="H26" s="10" t="n">
        <f aca="false">I26+J26</f>
        <v>18</v>
      </c>
      <c r="I26" s="10" t="n">
        <v>9</v>
      </c>
      <c r="J26" s="10" t="n">
        <v>9</v>
      </c>
      <c r="K26" s="10" t="n">
        <f aca="false">L26+M26</f>
        <v>1</v>
      </c>
      <c r="L26" s="8" t="n">
        <v>1</v>
      </c>
      <c r="M26" s="8" t="n">
        <v>0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2111</v>
      </c>
      <c r="C28" s="8" t="n">
        <v>1068</v>
      </c>
      <c r="D28" s="8" t="n">
        <v>1043</v>
      </c>
      <c r="E28" s="10" t="n">
        <f aca="false">F28+G28</f>
        <v>1624</v>
      </c>
      <c r="F28" s="8" t="n">
        <v>845</v>
      </c>
      <c r="G28" s="8" t="n">
        <v>779</v>
      </c>
      <c r="H28" s="10" t="n">
        <f aca="false">I28+J28</f>
        <v>1767</v>
      </c>
      <c r="I28" s="10" t="n">
        <v>907</v>
      </c>
      <c r="J28" s="10" t="n">
        <v>860</v>
      </c>
      <c r="K28" s="10" t="n">
        <f aca="false">L28+M28</f>
        <v>2060</v>
      </c>
      <c r="L28" s="8" t="n">
        <v>1043</v>
      </c>
      <c r="M28" s="8" t="n">
        <v>1017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1646</v>
      </c>
      <c r="C29" s="8" t="n">
        <v>5754</v>
      </c>
      <c r="D29" s="8" t="n">
        <v>5892</v>
      </c>
      <c r="E29" s="10" t="n">
        <f aca="false">F29+G29</f>
        <v>6573</v>
      </c>
      <c r="F29" s="8" t="n">
        <v>3177</v>
      </c>
      <c r="G29" s="8" t="n">
        <v>3396</v>
      </c>
      <c r="H29" s="10" t="n">
        <f aca="false">I29+J29</f>
        <v>11321</v>
      </c>
      <c r="I29" s="10" t="n">
        <v>5315</v>
      </c>
      <c r="J29" s="10" t="n">
        <v>6006</v>
      </c>
      <c r="K29" s="10" t="n">
        <f aca="false">L29+M29</f>
        <v>10611</v>
      </c>
      <c r="L29" s="8" t="n">
        <v>4813</v>
      </c>
      <c r="M29" s="8" t="n">
        <v>5798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800</v>
      </c>
      <c r="C30" s="14" t="n">
        <v>709</v>
      </c>
      <c r="D30" s="14" t="n">
        <v>1091</v>
      </c>
      <c r="E30" s="10" t="n">
        <f aca="false">F30+G30</f>
        <v>1317</v>
      </c>
      <c r="F30" s="14" t="n">
        <v>529</v>
      </c>
      <c r="G30" s="14" t="n">
        <v>788</v>
      </c>
      <c r="H30" s="14" t="n">
        <f aca="false">I30+J30</f>
        <v>1230</v>
      </c>
      <c r="I30" s="14" t="n">
        <v>502</v>
      </c>
      <c r="J30" s="14" t="n">
        <v>728</v>
      </c>
      <c r="K30" s="14" t="n">
        <f aca="false">L30+M30</f>
        <v>1960</v>
      </c>
      <c r="L30" s="14" t="n">
        <v>769</v>
      </c>
      <c r="M30" s="14" t="n">
        <v>1191</v>
      </c>
    </row>
    <row r="31" customFormat="false" ht="18" hidden="false" customHeight="true" outlineLevel="0" collapsed="false">
      <c r="E31" s="16"/>
      <c r="F31" s="15"/>
    </row>
    <row r="32" customFormat="false" ht="15.75" hidden="false" customHeight="true" outlineLevel="0" collapsed="false">
      <c r="A32" s="3" t="s">
        <v>2</v>
      </c>
      <c r="B32" s="4" t="s">
        <v>104</v>
      </c>
      <c r="C32" s="4"/>
      <c r="D32" s="4"/>
      <c r="E32" s="4" t="s">
        <v>70</v>
      </c>
      <c r="F32" s="4"/>
      <c r="G32" s="4"/>
      <c r="H32" s="4" t="s">
        <v>105</v>
      </c>
      <c r="I32" s="4"/>
      <c r="J32" s="4"/>
      <c r="K32" s="4" t="s">
        <v>106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2478</v>
      </c>
      <c r="C34" s="8"/>
      <c r="D34" s="8"/>
      <c r="E34" s="8" t="n">
        <v>6376</v>
      </c>
      <c r="F34" s="8"/>
      <c r="G34" s="8"/>
      <c r="H34" s="8" t="n">
        <v>6183</v>
      </c>
      <c r="I34" s="8"/>
      <c r="J34" s="8"/>
      <c r="K34" s="8" t="n">
        <v>4336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6410</v>
      </c>
      <c r="C35" s="10" t="n">
        <f aca="false">SUM(C36:C54)</f>
        <v>3198</v>
      </c>
      <c r="D35" s="10" t="n">
        <f aca="false">SUM(D36:D54)</f>
        <v>3212</v>
      </c>
      <c r="E35" s="10" t="n">
        <f aca="false">SUM(E36:E54)</f>
        <v>13114</v>
      </c>
      <c r="F35" s="10" t="n">
        <f aca="false">SUM(F36:F54)</f>
        <v>6578</v>
      </c>
      <c r="G35" s="10" t="n">
        <f aca="false">SUM(G36:G54)</f>
        <v>6536</v>
      </c>
      <c r="H35" s="10" t="n">
        <f aca="false">SUM(H36:H54)</f>
        <v>9607</v>
      </c>
      <c r="I35" s="10" t="n">
        <f aca="false">SUM(I36:I54)</f>
        <v>4392</v>
      </c>
      <c r="J35" s="10" t="n">
        <f aca="false">SUM(J36:J54)</f>
        <v>5215</v>
      </c>
      <c r="K35" s="10" t="n">
        <f aca="false">SUM(K36:K54)</f>
        <v>9804</v>
      </c>
      <c r="L35" s="10" t="n">
        <f aca="false">SUM(L36:L54)</f>
        <v>4654</v>
      </c>
      <c r="M35" s="10" t="n">
        <f aca="false">SUM(M36:M54)</f>
        <v>5150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384</v>
      </c>
      <c r="C36" s="8" t="n">
        <v>200</v>
      </c>
      <c r="D36" s="8" t="n">
        <v>184</v>
      </c>
      <c r="E36" s="10" t="n">
        <f aca="false">F36+G36</f>
        <v>619</v>
      </c>
      <c r="F36" s="8" t="n">
        <v>304</v>
      </c>
      <c r="G36" s="8" t="n">
        <v>315</v>
      </c>
      <c r="H36" s="10" t="n">
        <f aca="false">I36+J36</f>
        <v>294</v>
      </c>
      <c r="I36" s="10" t="n">
        <v>145</v>
      </c>
      <c r="J36" s="10" t="n">
        <v>149</v>
      </c>
      <c r="K36" s="10" t="n">
        <f aca="false">L36+M36</f>
        <v>524</v>
      </c>
      <c r="L36" s="8" t="n">
        <v>273</v>
      </c>
      <c r="M36" s="8" t="n">
        <v>251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330</v>
      </c>
      <c r="C37" s="8" t="n">
        <v>186</v>
      </c>
      <c r="D37" s="8" t="n">
        <v>144</v>
      </c>
      <c r="E37" s="10" t="n">
        <f aca="false">F37+G37</f>
        <v>620</v>
      </c>
      <c r="F37" s="8" t="n">
        <v>305</v>
      </c>
      <c r="G37" s="8" t="n">
        <v>315</v>
      </c>
      <c r="H37" s="10" t="n">
        <f aca="false">I37+J37</f>
        <v>241</v>
      </c>
      <c r="I37" s="10" t="n">
        <v>113</v>
      </c>
      <c r="J37" s="10" t="n">
        <v>128</v>
      </c>
      <c r="K37" s="10" t="n">
        <f aca="false">L37+M37</f>
        <v>484</v>
      </c>
      <c r="L37" s="8" t="n">
        <v>259</v>
      </c>
      <c r="M37" s="8" t="n">
        <v>225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383</v>
      </c>
      <c r="C38" s="8" t="n">
        <v>201</v>
      </c>
      <c r="D38" s="8" t="n">
        <v>182</v>
      </c>
      <c r="E38" s="10" t="n">
        <f aca="false">F38+G38</f>
        <v>599</v>
      </c>
      <c r="F38" s="8" t="n">
        <v>313</v>
      </c>
      <c r="G38" s="8" t="n">
        <v>286</v>
      </c>
      <c r="H38" s="10" t="n">
        <f aca="false">I38+J38</f>
        <v>260</v>
      </c>
      <c r="I38" s="10" t="n">
        <v>118</v>
      </c>
      <c r="J38" s="10" t="n">
        <v>142</v>
      </c>
      <c r="K38" s="10" t="n">
        <f aca="false">L38+M38</f>
        <v>526</v>
      </c>
      <c r="L38" s="8" t="n">
        <v>274</v>
      </c>
      <c r="M38" s="8" t="n">
        <v>252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437</v>
      </c>
      <c r="C39" s="8" t="n">
        <v>212</v>
      </c>
      <c r="D39" s="8" t="n">
        <v>225</v>
      </c>
      <c r="E39" s="10" t="n">
        <f aca="false">F39+G39</f>
        <v>919</v>
      </c>
      <c r="F39" s="8" t="n">
        <v>493</v>
      </c>
      <c r="G39" s="8" t="n">
        <v>426</v>
      </c>
      <c r="H39" s="10" t="n">
        <f aca="false">I39+J39</f>
        <v>482</v>
      </c>
      <c r="I39" s="10" t="n">
        <v>249</v>
      </c>
      <c r="J39" s="10" t="n">
        <v>233</v>
      </c>
      <c r="K39" s="10" t="n">
        <f aca="false">L39+M39</f>
        <v>541</v>
      </c>
      <c r="L39" s="8" t="n">
        <v>264</v>
      </c>
      <c r="M39" s="8" t="n">
        <v>277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558</v>
      </c>
      <c r="C40" s="8" t="n">
        <v>289</v>
      </c>
      <c r="D40" s="8" t="n">
        <v>269</v>
      </c>
      <c r="E40" s="10" t="n">
        <f aca="false">F40+G40</f>
        <v>1509</v>
      </c>
      <c r="F40" s="8" t="n">
        <v>863</v>
      </c>
      <c r="G40" s="8" t="n">
        <v>646</v>
      </c>
      <c r="H40" s="10" t="n">
        <f aca="false">I40+J40</f>
        <v>1559</v>
      </c>
      <c r="I40" s="10" t="n">
        <v>684</v>
      </c>
      <c r="J40" s="10" t="n">
        <v>875</v>
      </c>
      <c r="K40" s="10" t="n">
        <f aca="false">L40+M40</f>
        <v>808</v>
      </c>
      <c r="L40" s="8" t="n">
        <v>384</v>
      </c>
      <c r="M40" s="8" t="n">
        <v>424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607</v>
      </c>
      <c r="C41" s="8" t="n">
        <v>308</v>
      </c>
      <c r="D41" s="8" t="n">
        <v>299</v>
      </c>
      <c r="E41" s="10" t="n">
        <f aca="false">F41+G41</f>
        <v>1488</v>
      </c>
      <c r="F41" s="8" t="n">
        <v>773</v>
      </c>
      <c r="G41" s="8" t="n">
        <v>715</v>
      </c>
      <c r="H41" s="10" t="n">
        <f aca="false">I41+J41</f>
        <v>1476</v>
      </c>
      <c r="I41" s="10" t="n">
        <v>682</v>
      </c>
      <c r="J41" s="10" t="n">
        <v>794</v>
      </c>
      <c r="K41" s="10" t="n">
        <f aca="false">L41+M41</f>
        <v>873</v>
      </c>
      <c r="L41" s="8" t="n">
        <v>412</v>
      </c>
      <c r="M41" s="8" t="n">
        <v>461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515</v>
      </c>
      <c r="C42" s="8" t="n">
        <v>250</v>
      </c>
      <c r="D42" s="8" t="n">
        <v>265</v>
      </c>
      <c r="E42" s="10" t="n">
        <f aca="false">F42+G42</f>
        <v>1231</v>
      </c>
      <c r="F42" s="8" t="n">
        <v>627</v>
      </c>
      <c r="G42" s="8" t="n">
        <v>604</v>
      </c>
      <c r="H42" s="10" t="n">
        <f aca="false">I42+J42</f>
        <v>948</v>
      </c>
      <c r="I42" s="10" t="n">
        <v>456</v>
      </c>
      <c r="J42" s="10" t="n">
        <v>492</v>
      </c>
      <c r="K42" s="10" t="n">
        <f aca="false">L42+M42</f>
        <v>809</v>
      </c>
      <c r="L42" s="8" t="n">
        <v>399</v>
      </c>
      <c r="M42" s="8" t="n">
        <v>410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431</v>
      </c>
      <c r="C43" s="8" t="n">
        <v>214</v>
      </c>
      <c r="D43" s="8" t="n">
        <v>217</v>
      </c>
      <c r="E43" s="10" t="n">
        <f aca="false">F43+G43</f>
        <v>991</v>
      </c>
      <c r="F43" s="8" t="n">
        <v>485</v>
      </c>
      <c r="G43" s="8" t="n">
        <v>506</v>
      </c>
      <c r="H43" s="10" t="n">
        <f aca="false">I43+J43</f>
        <v>643</v>
      </c>
      <c r="I43" s="10" t="n">
        <v>310</v>
      </c>
      <c r="J43" s="10" t="n">
        <v>333</v>
      </c>
      <c r="K43" s="10" t="n">
        <f aca="false">L43+M43</f>
        <v>785</v>
      </c>
      <c r="L43" s="8" t="n">
        <v>368</v>
      </c>
      <c r="M43" s="8" t="n">
        <v>417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433</v>
      </c>
      <c r="C44" s="8" t="n">
        <v>223</v>
      </c>
      <c r="D44" s="8" t="n">
        <v>210</v>
      </c>
      <c r="E44" s="10" t="n">
        <f aca="false">F44+G44</f>
        <v>853</v>
      </c>
      <c r="F44" s="8" t="n">
        <v>441</v>
      </c>
      <c r="G44" s="8" t="n">
        <v>412</v>
      </c>
      <c r="H44" s="10" t="n">
        <f aca="false">I44+J44</f>
        <v>450</v>
      </c>
      <c r="I44" s="10" t="n">
        <v>222</v>
      </c>
      <c r="J44" s="10" t="n">
        <v>228</v>
      </c>
      <c r="K44" s="10" t="n">
        <f aca="false">L44+M44</f>
        <v>650</v>
      </c>
      <c r="L44" s="8" t="n">
        <v>312</v>
      </c>
      <c r="M44" s="8" t="n">
        <v>338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470</v>
      </c>
      <c r="C45" s="8" t="n">
        <v>235</v>
      </c>
      <c r="D45" s="8" t="n">
        <v>235</v>
      </c>
      <c r="E45" s="10" t="n">
        <f aca="false">F45+G45</f>
        <v>915</v>
      </c>
      <c r="F45" s="8" t="n">
        <v>481</v>
      </c>
      <c r="G45" s="8" t="n">
        <v>434</v>
      </c>
      <c r="H45" s="10" t="n">
        <f aca="false">I45+J45</f>
        <v>533</v>
      </c>
      <c r="I45" s="10" t="n">
        <v>249</v>
      </c>
      <c r="J45" s="10" t="n">
        <v>284</v>
      </c>
      <c r="K45" s="10" t="n">
        <f aca="false">L45+M45</f>
        <v>720</v>
      </c>
      <c r="L45" s="8" t="n">
        <v>337</v>
      </c>
      <c r="M45" s="8" t="n">
        <v>383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514</v>
      </c>
      <c r="C46" s="8" t="n">
        <v>252</v>
      </c>
      <c r="D46" s="8" t="n">
        <v>262</v>
      </c>
      <c r="E46" s="10" t="n">
        <f aca="false">F46+G46</f>
        <v>860</v>
      </c>
      <c r="F46" s="8" t="n">
        <v>420</v>
      </c>
      <c r="G46" s="8" t="n">
        <v>440</v>
      </c>
      <c r="H46" s="10" t="n">
        <f aca="false">I46+J46</f>
        <v>625</v>
      </c>
      <c r="I46" s="10" t="n">
        <v>310</v>
      </c>
      <c r="J46" s="10" t="n">
        <v>315</v>
      </c>
      <c r="K46" s="10" t="n">
        <f aca="false">L46+M46</f>
        <v>775</v>
      </c>
      <c r="L46" s="8" t="n">
        <v>363</v>
      </c>
      <c r="M46" s="8" t="n">
        <v>412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377</v>
      </c>
      <c r="C47" s="8" t="n">
        <v>208</v>
      </c>
      <c r="D47" s="8" t="n">
        <v>169</v>
      </c>
      <c r="E47" s="10" t="n">
        <f aca="false">F47+G47</f>
        <v>632</v>
      </c>
      <c r="F47" s="8" t="n">
        <v>310</v>
      </c>
      <c r="G47" s="8" t="n">
        <v>322</v>
      </c>
      <c r="H47" s="10" t="n">
        <f aca="false">I47+J47</f>
        <v>478</v>
      </c>
      <c r="I47" s="10" t="n">
        <v>220</v>
      </c>
      <c r="J47" s="10" t="n">
        <v>258</v>
      </c>
      <c r="K47" s="10" t="n">
        <f aca="false">L47+M47</f>
        <v>535</v>
      </c>
      <c r="L47" s="8" t="n">
        <v>265</v>
      </c>
      <c r="M47" s="8" t="n">
        <v>270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322</v>
      </c>
      <c r="C48" s="8" t="n">
        <v>141</v>
      </c>
      <c r="D48" s="8" t="n">
        <v>181</v>
      </c>
      <c r="E48" s="10" t="n">
        <f aca="false">F48+G48</f>
        <v>518</v>
      </c>
      <c r="F48" s="8" t="n">
        <v>229</v>
      </c>
      <c r="G48" s="8" t="n">
        <v>289</v>
      </c>
      <c r="H48" s="10" t="n">
        <f aca="false">I48+J48</f>
        <v>391</v>
      </c>
      <c r="I48" s="10" t="n">
        <v>170</v>
      </c>
      <c r="J48" s="10" t="n">
        <v>221</v>
      </c>
      <c r="K48" s="10" t="n">
        <f aca="false">L48+M48</f>
        <v>468</v>
      </c>
      <c r="L48" s="8" t="n">
        <v>200</v>
      </c>
      <c r="M48" s="8" t="n">
        <v>268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242</v>
      </c>
      <c r="C49" s="8" t="n">
        <v>130</v>
      </c>
      <c r="D49" s="8" t="n">
        <v>112</v>
      </c>
      <c r="E49" s="10" t="n">
        <f aca="false">F49+G49</f>
        <v>456</v>
      </c>
      <c r="F49" s="8" t="n">
        <v>198</v>
      </c>
      <c r="G49" s="8" t="n">
        <v>258</v>
      </c>
      <c r="H49" s="10" t="n">
        <f aca="false">I49+J49</f>
        <v>392</v>
      </c>
      <c r="I49" s="10" t="n">
        <v>156</v>
      </c>
      <c r="J49" s="10" t="n">
        <v>236</v>
      </c>
      <c r="K49" s="10" t="n">
        <f aca="false">L49+M49</f>
        <v>462</v>
      </c>
      <c r="L49" s="8" t="n">
        <v>206</v>
      </c>
      <c r="M49" s="8" t="n">
        <v>256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167</v>
      </c>
      <c r="C50" s="8" t="n">
        <v>73</v>
      </c>
      <c r="D50" s="8" t="n">
        <v>94</v>
      </c>
      <c r="E50" s="10" t="n">
        <f aca="false">F50+G50</f>
        <v>365</v>
      </c>
      <c r="F50" s="8" t="n">
        <v>144</v>
      </c>
      <c r="G50" s="8" t="n">
        <v>221</v>
      </c>
      <c r="H50" s="10" t="n">
        <f aca="false">I50+J50</f>
        <v>331</v>
      </c>
      <c r="I50" s="10" t="n">
        <v>134</v>
      </c>
      <c r="J50" s="10" t="n">
        <v>197</v>
      </c>
      <c r="K50" s="10" t="n">
        <f aca="false">L50+M50</f>
        <v>330</v>
      </c>
      <c r="L50" s="8" t="n">
        <v>149</v>
      </c>
      <c r="M50" s="8" t="n">
        <v>181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121</v>
      </c>
      <c r="C51" s="8" t="n">
        <v>48</v>
      </c>
      <c r="D51" s="8" t="n">
        <v>73</v>
      </c>
      <c r="E51" s="10" t="n">
        <f aca="false">F51+G51</f>
        <v>275</v>
      </c>
      <c r="F51" s="8" t="n">
        <v>104</v>
      </c>
      <c r="G51" s="8" t="n">
        <v>171</v>
      </c>
      <c r="H51" s="10" t="n">
        <f aca="false">I51+J51</f>
        <v>228</v>
      </c>
      <c r="I51" s="10" t="n">
        <v>71</v>
      </c>
      <c r="J51" s="10" t="n">
        <v>157</v>
      </c>
      <c r="K51" s="10" t="n">
        <f aca="false">L51+M51</f>
        <v>233</v>
      </c>
      <c r="L51" s="8" t="n">
        <v>93</v>
      </c>
      <c r="M51" s="8" t="n">
        <v>140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54</v>
      </c>
      <c r="C52" s="8" t="n">
        <v>13</v>
      </c>
      <c r="D52" s="8" t="n">
        <v>41</v>
      </c>
      <c r="E52" s="10" t="n">
        <f aca="false">F52+G52</f>
        <v>133</v>
      </c>
      <c r="F52" s="8" t="n">
        <v>48</v>
      </c>
      <c r="G52" s="8" t="n">
        <v>85</v>
      </c>
      <c r="H52" s="10" t="n">
        <f aca="false">I52+J52</f>
        <v>158</v>
      </c>
      <c r="I52" s="10" t="n">
        <v>59</v>
      </c>
      <c r="J52" s="10" t="n">
        <v>99</v>
      </c>
      <c r="K52" s="10" t="n">
        <f aca="false">L52+M52</f>
        <v>157</v>
      </c>
      <c r="L52" s="8" t="n">
        <v>55</v>
      </c>
      <c r="M52" s="8" t="n">
        <v>102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63</v>
      </c>
      <c r="C53" s="8" t="n">
        <v>13</v>
      </c>
      <c r="D53" s="8" t="n">
        <v>50</v>
      </c>
      <c r="E53" s="10" t="n">
        <f aca="false">F53+G53</f>
        <v>131</v>
      </c>
      <c r="F53" s="8" t="n">
        <v>40</v>
      </c>
      <c r="G53" s="8" t="n">
        <v>91</v>
      </c>
      <c r="H53" s="10" t="n">
        <f aca="false">I53+J53</f>
        <v>112</v>
      </c>
      <c r="I53" s="10" t="n">
        <v>42</v>
      </c>
      <c r="J53" s="10" t="n">
        <v>70</v>
      </c>
      <c r="K53" s="10" t="n">
        <f aca="false">L53+M53</f>
        <v>121</v>
      </c>
      <c r="L53" s="8" t="n">
        <v>39</v>
      </c>
      <c r="M53" s="8" t="n">
        <v>82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2</v>
      </c>
      <c r="C54" s="8" t="n">
        <v>2</v>
      </c>
      <c r="D54" s="8" t="n">
        <v>0</v>
      </c>
      <c r="E54" s="10" t="n">
        <f aca="false">F54+G54</f>
        <v>0</v>
      </c>
      <c r="F54" s="8" t="n">
        <v>0</v>
      </c>
      <c r="G54" s="8" t="n">
        <v>0</v>
      </c>
      <c r="H54" s="10" t="n">
        <f aca="false">I54+J54</f>
        <v>6</v>
      </c>
      <c r="I54" s="10" t="n">
        <v>2</v>
      </c>
      <c r="J54" s="10" t="n">
        <v>4</v>
      </c>
      <c r="K54" s="10" t="n">
        <f aca="false">L54+M54</f>
        <v>3</v>
      </c>
      <c r="L54" s="8" t="n">
        <v>2</v>
      </c>
      <c r="M54" s="8" t="n">
        <v>1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1097</v>
      </c>
      <c r="C56" s="8" t="n">
        <v>587</v>
      </c>
      <c r="D56" s="8" t="n">
        <v>510</v>
      </c>
      <c r="E56" s="10" t="n">
        <f aca="false">F56+G56</f>
        <v>1838</v>
      </c>
      <c r="F56" s="8" t="n">
        <v>922</v>
      </c>
      <c r="G56" s="8" t="n">
        <v>916</v>
      </c>
      <c r="H56" s="10" t="n">
        <f aca="false">I56+J56</f>
        <v>795</v>
      </c>
      <c r="I56" s="10" t="n">
        <v>376</v>
      </c>
      <c r="J56" s="10" t="n">
        <v>419</v>
      </c>
      <c r="K56" s="10" t="n">
        <f aca="false">L56+M56</f>
        <v>1534</v>
      </c>
      <c r="L56" s="8" t="n">
        <v>806</v>
      </c>
      <c r="M56" s="8" t="n">
        <v>728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4664</v>
      </c>
      <c r="C57" s="8" t="n">
        <v>2332</v>
      </c>
      <c r="D57" s="8" t="n">
        <v>2332</v>
      </c>
      <c r="E57" s="10" t="n">
        <f aca="false">F57+G57</f>
        <v>9916</v>
      </c>
      <c r="F57" s="8" t="n">
        <v>5122</v>
      </c>
      <c r="G57" s="8" t="n">
        <v>4794</v>
      </c>
      <c r="H57" s="10" t="n">
        <f aca="false">I57+J57</f>
        <v>7585</v>
      </c>
      <c r="I57" s="10" t="n">
        <v>3552</v>
      </c>
      <c r="J57" s="10" t="n">
        <v>4033</v>
      </c>
      <c r="K57" s="10" t="n">
        <f aca="false">L57+M57</f>
        <v>6964</v>
      </c>
      <c r="L57" s="8" t="n">
        <v>3304</v>
      </c>
      <c r="M57" s="8" t="n">
        <v>3660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647</v>
      </c>
      <c r="C58" s="14" t="n">
        <v>277</v>
      </c>
      <c r="D58" s="14" t="n">
        <v>370</v>
      </c>
      <c r="E58" s="14" t="n">
        <f aca="false">F58+G58</f>
        <v>1360</v>
      </c>
      <c r="F58" s="14" t="n">
        <v>534</v>
      </c>
      <c r="G58" s="14" t="n">
        <v>826</v>
      </c>
      <c r="H58" s="14" t="n">
        <f aca="false">I58+J58</f>
        <v>1221</v>
      </c>
      <c r="I58" s="14" t="n">
        <v>462</v>
      </c>
      <c r="J58" s="14" t="n">
        <v>759</v>
      </c>
      <c r="K58" s="14" t="n">
        <f aca="false">L58+M58</f>
        <v>1303</v>
      </c>
      <c r="L58" s="14" t="n">
        <v>542</v>
      </c>
      <c r="M58" s="14" t="n">
        <v>761</v>
      </c>
    </row>
    <row r="60" customFormat="false" ht="16.5" hidden="false" customHeight="true" outlineLevel="0" collapsed="false">
      <c r="A60" s="2" t="s">
        <v>10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108</v>
      </c>
      <c r="C61" s="4"/>
      <c r="D61" s="4"/>
      <c r="E61" s="4" t="s">
        <v>109</v>
      </c>
      <c r="F61" s="4"/>
      <c r="G61" s="4"/>
      <c r="H61" s="4" t="s">
        <v>110</v>
      </c>
      <c r="I61" s="4"/>
      <c r="J61" s="4"/>
      <c r="K61" s="4" t="s">
        <v>111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3148</v>
      </c>
      <c r="C63" s="8"/>
      <c r="D63" s="8"/>
      <c r="E63" s="8" t="n">
        <v>3375</v>
      </c>
      <c r="F63" s="8"/>
      <c r="G63" s="8"/>
      <c r="H63" s="8" t="n">
        <v>4369</v>
      </c>
      <c r="I63" s="8"/>
      <c r="J63" s="8"/>
      <c r="K63" s="8" t="n">
        <v>4474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8991</v>
      </c>
      <c r="C64" s="10" t="n">
        <f aca="false">SUM(C65:C83)</f>
        <v>4372</v>
      </c>
      <c r="D64" s="10" t="n">
        <f aca="false">SUM(D65:D83)</f>
        <v>4619</v>
      </c>
      <c r="E64" s="10" t="n">
        <f aca="false">SUM(E65:E83)</f>
        <v>8621</v>
      </c>
      <c r="F64" s="10" t="n">
        <f aca="false">SUM(F65:F83)</f>
        <v>3944</v>
      </c>
      <c r="G64" s="10" t="n">
        <f aca="false">SUM(G65:G83)</f>
        <v>4677</v>
      </c>
      <c r="H64" s="10" t="n">
        <f aca="false">SUM(H65:H83)</f>
        <v>9872</v>
      </c>
      <c r="I64" s="10" t="n">
        <f aca="false">SUM(I65:I83)</f>
        <v>4505</v>
      </c>
      <c r="J64" s="10" t="n">
        <f aca="false">SUM(J65:J83)</f>
        <v>5367</v>
      </c>
      <c r="K64" s="10" t="n">
        <f aca="false">SUM(K65:K83)</f>
        <v>12242</v>
      </c>
      <c r="L64" s="10" t="n">
        <f aca="false">SUM(L65:L83)</f>
        <v>5838</v>
      </c>
      <c r="M64" s="10" t="n">
        <f aca="false">SUM(M65:M83)</f>
        <v>6404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408</v>
      </c>
      <c r="C65" s="8" t="n">
        <v>203</v>
      </c>
      <c r="D65" s="8" t="n">
        <v>205</v>
      </c>
      <c r="E65" s="10" t="n">
        <f aca="false">F65+G65</f>
        <v>441</v>
      </c>
      <c r="F65" s="8" t="n">
        <v>221</v>
      </c>
      <c r="G65" s="8" t="n">
        <v>220</v>
      </c>
      <c r="H65" s="10" t="n">
        <f aca="false">I65+J65</f>
        <v>411</v>
      </c>
      <c r="I65" s="10" t="n">
        <v>201</v>
      </c>
      <c r="J65" s="10" t="n">
        <v>210</v>
      </c>
      <c r="K65" s="10" t="n">
        <f aca="false">L65+M65</f>
        <v>608</v>
      </c>
      <c r="L65" s="8" t="n">
        <v>333</v>
      </c>
      <c r="M65" s="8" t="n">
        <v>275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389</v>
      </c>
      <c r="C66" s="8" t="n">
        <v>216</v>
      </c>
      <c r="D66" s="8" t="n">
        <v>173</v>
      </c>
      <c r="E66" s="10" t="n">
        <f aca="false">F66+G66</f>
        <v>434</v>
      </c>
      <c r="F66" s="8" t="n">
        <v>222</v>
      </c>
      <c r="G66" s="8" t="n">
        <v>212</v>
      </c>
      <c r="H66" s="10" t="n">
        <f aca="false">I66+J66</f>
        <v>444</v>
      </c>
      <c r="I66" s="10" t="n">
        <v>236</v>
      </c>
      <c r="J66" s="10" t="n">
        <v>208</v>
      </c>
      <c r="K66" s="10" t="n">
        <f aca="false">L66+M66</f>
        <v>647</v>
      </c>
      <c r="L66" s="8" t="n">
        <v>345</v>
      </c>
      <c r="M66" s="8" t="n">
        <v>302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517</v>
      </c>
      <c r="C67" s="8" t="n">
        <v>287</v>
      </c>
      <c r="D67" s="8" t="n">
        <v>230</v>
      </c>
      <c r="E67" s="10" t="n">
        <f aca="false">F67+G67</f>
        <v>432</v>
      </c>
      <c r="F67" s="8" t="n">
        <v>222</v>
      </c>
      <c r="G67" s="8" t="n">
        <v>210</v>
      </c>
      <c r="H67" s="10" t="n">
        <f aca="false">I67+J67</f>
        <v>444</v>
      </c>
      <c r="I67" s="10" t="n">
        <v>231</v>
      </c>
      <c r="J67" s="10" t="n">
        <v>213</v>
      </c>
      <c r="K67" s="10" t="n">
        <f aca="false">L67+M67</f>
        <v>689</v>
      </c>
      <c r="L67" s="8" t="n">
        <v>344</v>
      </c>
      <c r="M67" s="8" t="n">
        <v>345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630</v>
      </c>
      <c r="C68" s="8" t="n">
        <v>383</v>
      </c>
      <c r="D68" s="8" t="n">
        <v>247</v>
      </c>
      <c r="E68" s="10" t="n">
        <f aca="false">F68+G68</f>
        <v>475</v>
      </c>
      <c r="F68" s="8" t="n">
        <v>233</v>
      </c>
      <c r="G68" s="8" t="n">
        <v>242</v>
      </c>
      <c r="H68" s="10" t="n">
        <f aca="false">I68+J68</f>
        <v>704</v>
      </c>
      <c r="I68" s="10" t="n">
        <v>327</v>
      </c>
      <c r="J68" s="10" t="n">
        <v>377</v>
      </c>
      <c r="K68" s="10" t="n">
        <f aca="false">L68+M68</f>
        <v>780</v>
      </c>
      <c r="L68" s="8" t="n">
        <v>418</v>
      </c>
      <c r="M68" s="8" t="n">
        <v>362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556</v>
      </c>
      <c r="C69" s="8" t="n">
        <v>288</v>
      </c>
      <c r="D69" s="8" t="n">
        <v>268</v>
      </c>
      <c r="E69" s="10" t="n">
        <f aca="false">F69+G69</f>
        <v>449</v>
      </c>
      <c r="F69" s="8" t="n">
        <v>220</v>
      </c>
      <c r="G69" s="8" t="n">
        <v>229</v>
      </c>
      <c r="H69" s="10" t="n">
        <f aca="false">I69+J69</f>
        <v>976</v>
      </c>
      <c r="I69" s="10" t="n">
        <v>499</v>
      </c>
      <c r="J69" s="10" t="n">
        <v>477</v>
      </c>
      <c r="K69" s="10" t="n">
        <f aca="false">L69+M69</f>
        <v>828</v>
      </c>
      <c r="L69" s="8" t="n">
        <v>405</v>
      </c>
      <c r="M69" s="8" t="n">
        <v>423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632</v>
      </c>
      <c r="C70" s="8" t="n">
        <v>317</v>
      </c>
      <c r="D70" s="8" t="n">
        <v>315</v>
      </c>
      <c r="E70" s="10" t="n">
        <f aca="false">F70+G70</f>
        <v>636</v>
      </c>
      <c r="F70" s="8" t="n">
        <v>282</v>
      </c>
      <c r="G70" s="8" t="n">
        <v>354</v>
      </c>
      <c r="H70" s="10" t="n">
        <f aca="false">I70+J70</f>
        <v>821</v>
      </c>
      <c r="I70" s="10" t="n">
        <v>385</v>
      </c>
      <c r="J70" s="10" t="n">
        <v>436</v>
      </c>
      <c r="K70" s="10" t="n">
        <f aca="false">L70+M70</f>
        <v>884</v>
      </c>
      <c r="L70" s="8" t="n">
        <v>425</v>
      </c>
      <c r="M70" s="8" t="n">
        <v>459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568</v>
      </c>
      <c r="C71" s="8" t="n">
        <v>255</v>
      </c>
      <c r="D71" s="8" t="n">
        <v>313</v>
      </c>
      <c r="E71" s="10" t="n">
        <f aca="false">F71+G71</f>
        <v>598</v>
      </c>
      <c r="F71" s="8" t="n">
        <v>268</v>
      </c>
      <c r="G71" s="8" t="n">
        <v>330</v>
      </c>
      <c r="H71" s="10" t="n">
        <f aca="false">I71+J71</f>
        <v>653</v>
      </c>
      <c r="I71" s="10" t="n">
        <v>315</v>
      </c>
      <c r="J71" s="10" t="n">
        <v>338</v>
      </c>
      <c r="K71" s="10" t="n">
        <f aca="false">L71+M71</f>
        <v>770</v>
      </c>
      <c r="L71" s="8" t="n">
        <v>355</v>
      </c>
      <c r="M71" s="8" t="n">
        <v>415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567</v>
      </c>
      <c r="C72" s="8" t="n">
        <v>276</v>
      </c>
      <c r="D72" s="8" t="n">
        <v>291</v>
      </c>
      <c r="E72" s="10" t="n">
        <f aca="false">F72+G72</f>
        <v>561</v>
      </c>
      <c r="F72" s="8" t="n">
        <v>271</v>
      </c>
      <c r="G72" s="8" t="n">
        <v>290</v>
      </c>
      <c r="H72" s="10" t="n">
        <f aca="false">I72+J72</f>
        <v>604</v>
      </c>
      <c r="I72" s="10" t="n">
        <v>287</v>
      </c>
      <c r="J72" s="10" t="n">
        <v>317</v>
      </c>
      <c r="K72" s="10" t="n">
        <f aca="false">L72+M72</f>
        <v>802</v>
      </c>
      <c r="L72" s="8" t="n">
        <v>389</v>
      </c>
      <c r="M72" s="8" t="n">
        <v>413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499</v>
      </c>
      <c r="C73" s="8" t="n">
        <v>250</v>
      </c>
      <c r="D73" s="8" t="n">
        <v>249</v>
      </c>
      <c r="E73" s="10" t="n">
        <f aca="false">F73+G73</f>
        <v>586</v>
      </c>
      <c r="F73" s="8" t="n">
        <v>250</v>
      </c>
      <c r="G73" s="8" t="n">
        <v>336</v>
      </c>
      <c r="H73" s="10" t="n">
        <f aca="false">I73+J73</f>
        <v>670</v>
      </c>
      <c r="I73" s="10" t="n">
        <v>296</v>
      </c>
      <c r="J73" s="10" t="n">
        <v>374</v>
      </c>
      <c r="K73" s="10" t="n">
        <f aca="false">L73+M73</f>
        <v>822</v>
      </c>
      <c r="L73" s="8" t="n">
        <v>382</v>
      </c>
      <c r="M73" s="8" t="n">
        <v>440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607</v>
      </c>
      <c r="C74" s="8" t="n">
        <v>302</v>
      </c>
      <c r="D74" s="8" t="n">
        <v>305</v>
      </c>
      <c r="E74" s="10" t="n">
        <f aca="false">F74+G74</f>
        <v>562</v>
      </c>
      <c r="F74" s="8" t="n">
        <v>252</v>
      </c>
      <c r="G74" s="8" t="n">
        <v>310</v>
      </c>
      <c r="H74" s="10" t="n">
        <f aca="false">I74+J74</f>
        <v>621</v>
      </c>
      <c r="I74" s="10" t="n">
        <v>291</v>
      </c>
      <c r="J74" s="10" t="n">
        <v>330</v>
      </c>
      <c r="K74" s="10" t="n">
        <f aca="false">L74+M74</f>
        <v>872</v>
      </c>
      <c r="L74" s="8" t="n">
        <v>435</v>
      </c>
      <c r="M74" s="8" t="n">
        <v>437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773</v>
      </c>
      <c r="C75" s="8" t="n">
        <v>358</v>
      </c>
      <c r="D75" s="8" t="n">
        <v>415</v>
      </c>
      <c r="E75" s="10" t="n">
        <f aca="false">F75+G75</f>
        <v>710</v>
      </c>
      <c r="F75" s="8" t="n">
        <v>326</v>
      </c>
      <c r="G75" s="8" t="n">
        <v>384</v>
      </c>
      <c r="H75" s="10" t="n">
        <f aca="false">I75+J75</f>
        <v>802</v>
      </c>
      <c r="I75" s="10" t="n">
        <v>360</v>
      </c>
      <c r="J75" s="10" t="n">
        <v>442</v>
      </c>
      <c r="K75" s="10" t="n">
        <f aca="false">L75+M75</f>
        <v>1090</v>
      </c>
      <c r="L75" s="8" t="n">
        <v>498</v>
      </c>
      <c r="M75" s="8" t="n">
        <v>592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625</v>
      </c>
      <c r="C76" s="8" t="n">
        <v>282</v>
      </c>
      <c r="D76" s="8" t="n">
        <v>343</v>
      </c>
      <c r="E76" s="10" t="n">
        <f aca="false">F76+G76</f>
        <v>555</v>
      </c>
      <c r="F76" s="8" t="n">
        <v>250</v>
      </c>
      <c r="G76" s="8" t="n">
        <v>305</v>
      </c>
      <c r="H76" s="10" t="n">
        <f aca="false">I76+J76</f>
        <v>615</v>
      </c>
      <c r="I76" s="10" t="n">
        <v>278</v>
      </c>
      <c r="J76" s="10" t="n">
        <v>337</v>
      </c>
      <c r="K76" s="10" t="n">
        <f aca="false">L76+M76</f>
        <v>827</v>
      </c>
      <c r="L76" s="8" t="n">
        <v>406</v>
      </c>
      <c r="M76" s="8" t="n">
        <v>421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600</v>
      </c>
      <c r="C77" s="8" t="n">
        <v>272</v>
      </c>
      <c r="D77" s="8" t="n">
        <v>328</v>
      </c>
      <c r="E77" s="10" t="n">
        <f aca="false">F77+G77</f>
        <v>547</v>
      </c>
      <c r="F77" s="8" t="n">
        <v>224</v>
      </c>
      <c r="G77" s="8" t="n">
        <v>323</v>
      </c>
      <c r="H77" s="10" t="n">
        <f aca="false">I77+J77</f>
        <v>513</v>
      </c>
      <c r="I77" s="10" t="n">
        <v>201</v>
      </c>
      <c r="J77" s="10" t="n">
        <v>312</v>
      </c>
      <c r="K77" s="10" t="n">
        <f aca="false">L77+M77</f>
        <v>668</v>
      </c>
      <c r="L77" s="8" t="n">
        <v>304</v>
      </c>
      <c r="M77" s="8" t="n">
        <v>364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568</v>
      </c>
      <c r="C78" s="8" t="n">
        <v>270</v>
      </c>
      <c r="D78" s="8" t="n">
        <v>298</v>
      </c>
      <c r="E78" s="10" t="n">
        <f aca="false">F78+G78</f>
        <v>571</v>
      </c>
      <c r="F78" s="8" t="n">
        <v>254</v>
      </c>
      <c r="G78" s="8" t="n">
        <v>317</v>
      </c>
      <c r="H78" s="10" t="n">
        <f aca="false">I78+J78</f>
        <v>498</v>
      </c>
      <c r="I78" s="10" t="n">
        <v>218</v>
      </c>
      <c r="J78" s="10" t="n">
        <v>280</v>
      </c>
      <c r="K78" s="10" t="n">
        <f aca="false">L78+M78</f>
        <v>672</v>
      </c>
      <c r="L78" s="8" t="n">
        <v>314</v>
      </c>
      <c r="M78" s="8" t="n">
        <v>358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418</v>
      </c>
      <c r="C79" s="8" t="n">
        <v>188</v>
      </c>
      <c r="D79" s="8" t="n">
        <v>230</v>
      </c>
      <c r="E79" s="10" t="n">
        <f aca="false">F79+G79</f>
        <v>469</v>
      </c>
      <c r="F79" s="8" t="n">
        <v>202</v>
      </c>
      <c r="G79" s="8" t="n">
        <v>267</v>
      </c>
      <c r="H79" s="10" t="n">
        <f aca="false">I79+J79</f>
        <v>402</v>
      </c>
      <c r="I79" s="10" t="n">
        <v>159</v>
      </c>
      <c r="J79" s="10" t="n">
        <v>243</v>
      </c>
      <c r="K79" s="10" t="n">
        <f aca="false">L79+M79</f>
        <v>511</v>
      </c>
      <c r="L79" s="8" t="n">
        <v>235</v>
      </c>
      <c r="M79" s="8" t="n">
        <v>276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295</v>
      </c>
      <c r="C80" s="8" t="n">
        <v>116</v>
      </c>
      <c r="D80" s="8" t="n">
        <v>179</v>
      </c>
      <c r="E80" s="10" t="n">
        <f aca="false">F80+G80</f>
        <v>304</v>
      </c>
      <c r="F80" s="8" t="n">
        <v>135</v>
      </c>
      <c r="G80" s="8" t="n">
        <v>169</v>
      </c>
      <c r="H80" s="10" t="n">
        <f aca="false">I80+J80</f>
        <v>281</v>
      </c>
      <c r="I80" s="10" t="n">
        <v>110</v>
      </c>
      <c r="J80" s="10" t="n">
        <v>171</v>
      </c>
      <c r="K80" s="10" t="n">
        <f aca="false">L80+M80</f>
        <v>336</v>
      </c>
      <c r="L80" s="8" t="n">
        <v>129</v>
      </c>
      <c r="M80" s="8" t="n">
        <v>207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79</v>
      </c>
      <c r="C81" s="8" t="n">
        <v>62</v>
      </c>
      <c r="D81" s="8" t="n">
        <v>117</v>
      </c>
      <c r="E81" s="10" t="n">
        <f aca="false">F81+G81</f>
        <v>180</v>
      </c>
      <c r="F81" s="8" t="n">
        <v>72</v>
      </c>
      <c r="G81" s="8" t="n">
        <v>108</v>
      </c>
      <c r="H81" s="10" t="n">
        <f aca="false">I81+J81</f>
        <v>192</v>
      </c>
      <c r="I81" s="10" t="n">
        <v>49</v>
      </c>
      <c r="J81" s="10" t="n">
        <v>143</v>
      </c>
      <c r="K81" s="10" t="n">
        <f aca="false">L81+M81</f>
        <v>228</v>
      </c>
      <c r="L81" s="8" t="n">
        <v>73</v>
      </c>
      <c r="M81" s="8" t="n">
        <v>155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60</v>
      </c>
      <c r="C82" s="8" t="n">
        <v>47</v>
      </c>
      <c r="D82" s="8" t="n">
        <v>113</v>
      </c>
      <c r="E82" s="10" t="n">
        <f aca="false">F82+G82</f>
        <v>111</v>
      </c>
      <c r="F82" s="8" t="n">
        <v>40</v>
      </c>
      <c r="G82" s="8" t="n">
        <v>71</v>
      </c>
      <c r="H82" s="10" t="n">
        <f aca="false">I82+J82</f>
        <v>220</v>
      </c>
      <c r="I82" s="10" t="n">
        <v>62</v>
      </c>
      <c r="J82" s="10" t="n">
        <v>158</v>
      </c>
      <c r="K82" s="10" t="n">
        <f aca="false">L82+M82</f>
        <v>207</v>
      </c>
      <c r="L82" s="8" t="n">
        <v>47</v>
      </c>
      <c r="M82" s="8" t="n">
        <v>160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0</v>
      </c>
      <c r="C83" s="8" t="n">
        <v>0</v>
      </c>
      <c r="D83" s="8" t="n">
        <v>0</v>
      </c>
      <c r="E83" s="10" t="n">
        <f aca="false">F83+G83</f>
        <v>0</v>
      </c>
      <c r="F83" s="8" t="n">
        <v>0</v>
      </c>
      <c r="G83" s="8" t="n">
        <v>0</v>
      </c>
      <c r="H83" s="10" t="n">
        <f aca="false">I83+J83</f>
        <v>1</v>
      </c>
      <c r="I83" s="10" t="n">
        <v>0</v>
      </c>
      <c r="J83" s="10" t="n">
        <v>1</v>
      </c>
      <c r="K83" s="10" t="n">
        <f aca="false">L83+M83</f>
        <v>1</v>
      </c>
      <c r="L83" s="8" t="n">
        <v>1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1314</v>
      </c>
      <c r="C85" s="8" t="n">
        <v>706</v>
      </c>
      <c r="D85" s="8" t="n">
        <v>608</v>
      </c>
      <c r="E85" s="10" t="n">
        <f aca="false">F85+G85</f>
        <v>1307</v>
      </c>
      <c r="F85" s="8" t="n">
        <v>665</v>
      </c>
      <c r="G85" s="8" t="n">
        <v>642</v>
      </c>
      <c r="H85" s="10" t="n">
        <f aca="false">I85+J85</f>
        <v>1299</v>
      </c>
      <c r="I85" s="10" t="n">
        <v>668</v>
      </c>
      <c r="J85" s="10" t="n">
        <v>631</v>
      </c>
      <c r="K85" s="10" t="n">
        <f aca="false">L85+M85</f>
        <v>1944</v>
      </c>
      <c r="L85" s="8" t="n">
        <v>1022</v>
      </c>
      <c r="M85" s="8" t="n">
        <v>922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6057</v>
      </c>
      <c r="C86" s="8" t="n">
        <v>2983</v>
      </c>
      <c r="D86" s="8" t="n">
        <v>3074</v>
      </c>
      <c r="E86" s="10" t="n">
        <f aca="false">F86+G86</f>
        <v>5679</v>
      </c>
      <c r="F86" s="8" t="n">
        <v>2576</v>
      </c>
      <c r="G86" s="8" t="n">
        <v>3103</v>
      </c>
      <c r="H86" s="10" t="n">
        <f aca="false">I86+J86</f>
        <v>6979</v>
      </c>
      <c r="I86" s="10" t="n">
        <v>3239</v>
      </c>
      <c r="J86" s="10" t="n">
        <v>3740</v>
      </c>
      <c r="K86" s="10" t="n">
        <f aca="false">L86+M86</f>
        <v>8343</v>
      </c>
      <c r="L86" s="8" t="n">
        <v>4017</v>
      </c>
      <c r="M86" s="8" t="n">
        <v>4326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620</v>
      </c>
      <c r="C87" s="14" t="n">
        <v>683</v>
      </c>
      <c r="D87" s="14" t="n">
        <v>937</v>
      </c>
      <c r="E87" s="14" t="n">
        <f aca="false">F87+G87</f>
        <v>1635</v>
      </c>
      <c r="F87" s="14" t="n">
        <v>703</v>
      </c>
      <c r="G87" s="14" t="n">
        <v>932</v>
      </c>
      <c r="H87" s="14" t="n">
        <f aca="false">I87+J87</f>
        <v>1593</v>
      </c>
      <c r="I87" s="14" t="n">
        <v>598</v>
      </c>
      <c r="J87" s="14" t="n">
        <v>995</v>
      </c>
      <c r="K87" s="14" t="n">
        <f aca="false">L87+M87</f>
        <v>1954</v>
      </c>
      <c r="L87" s="14" t="n">
        <v>798</v>
      </c>
      <c r="M87" s="14" t="n">
        <v>1156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112</v>
      </c>
      <c r="C89" s="4"/>
      <c r="D89" s="4"/>
      <c r="E89" s="4" t="s">
        <v>113</v>
      </c>
      <c r="F89" s="4"/>
      <c r="G89" s="4"/>
      <c r="H89" s="4" t="s">
        <v>114</v>
      </c>
      <c r="I89" s="4"/>
      <c r="J89" s="4"/>
      <c r="K89" s="4" t="s">
        <v>115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2957</v>
      </c>
      <c r="C91" s="8"/>
      <c r="D91" s="8"/>
      <c r="E91" s="8" t="n">
        <v>3582</v>
      </c>
      <c r="F91" s="8"/>
      <c r="G91" s="8"/>
      <c r="H91" s="8" t="n">
        <v>3629</v>
      </c>
      <c r="I91" s="8"/>
      <c r="J91" s="8"/>
      <c r="K91" s="8" t="n">
        <v>1673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7474</v>
      </c>
      <c r="C92" s="10" t="n">
        <f aca="false">SUM(C93:C111)</f>
        <v>3528</v>
      </c>
      <c r="D92" s="10" t="n">
        <f aca="false">SUM(D93:D111)</f>
        <v>3946</v>
      </c>
      <c r="E92" s="10" t="n">
        <f aca="false">SUM(E93:E111)</f>
        <v>9648</v>
      </c>
      <c r="F92" s="10" t="n">
        <f aca="false">SUM(F93:F111)</f>
        <v>4499</v>
      </c>
      <c r="G92" s="10" t="n">
        <f aca="false">SUM(G93:G111)</f>
        <v>5149</v>
      </c>
      <c r="H92" s="10" t="n">
        <f aca="false">SUM(H93:H111)</f>
        <v>10011</v>
      </c>
      <c r="I92" s="10" t="n">
        <f aca="false">SUM(I93:I111)</f>
        <v>4801</v>
      </c>
      <c r="J92" s="10" t="n">
        <f aca="false">SUM(J93:J111)</f>
        <v>5210</v>
      </c>
      <c r="K92" s="10" t="n">
        <f aca="false">SUM(K93:K111)</f>
        <v>4290</v>
      </c>
      <c r="L92" s="10" t="n">
        <f aca="false">SUM(L93:L111)</f>
        <v>2048</v>
      </c>
      <c r="M92" s="10" t="n">
        <f aca="false">SUM(M93:M111)</f>
        <v>2242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375</v>
      </c>
      <c r="C93" s="8" t="n">
        <v>193</v>
      </c>
      <c r="D93" s="8" t="n">
        <v>182</v>
      </c>
      <c r="E93" s="10" t="n">
        <f aca="false">F93+G93</f>
        <v>363</v>
      </c>
      <c r="F93" s="8" t="n">
        <v>194</v>
      </c>
      <c r="G93" s="8" t="n">
        <v>169</v>
      </c>
      <c r="H93" s="10" t="n">
        <f aca="false">I93+J93</f>
        <v>649</v>
      </c>
      <c r="I93" s="10" t="n">
        <v>348</v>
      </c>
      <c r="J93" s="10" t="n">
        <v>301</v>
      </c>
      <c r="K93" s="10" t="n">
        <f aca="false">L93+M93</f>
        <v>242</v>
      </c>
      <c r="L93" s="8" t="n">
        <v>121</v>
      </c>
      <c r="M93" s="8" t="n">
        <v>121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388</v>
      </c>
      <c r="C94" s="8" t="n">
        <v>210</v>
      </c>
      <c r="D94" s="8" t="n">
        <v>178</v>
      </c>
      <c r="E94" s="10" t="n">
        <f aca="false">F94+G94</f>
        <v>426</v>
      </c>
      <c r="F94" s="8" t="n">
        <v>227</v>
      </c>
      <c r="G94" s="8" t="n">
        <v>199</v>
      </c>
      <c r="H94" s="10" t="n">
        <f aca="false">I94+J94</f>
        <v>686</v>
      </c>
      <c r="I94" s="10" t="n">
        <v>383</v>
      </c>
      <c r="J94" s="10" t="n">
        <v>303</v>
      </c>
      <c r="K94" s="10" t="n">
        <f aca="false">L94+M94</f>
        <v>225</v>
      </c>
      <c r="L94" s="8" t="n">
        <v>121</v>
      </c>
      <c r="M94" s="8" t="n">
        <v>104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423</v>
      </c>
      <c r="C95" s="8" t="n">
        <v>219</v>
      </c>
      <c r="D95" s="8" t="n">
        <v>204</v>
      </c>
      <c r="E95" s="10" t="n">
        <f aca="false">F95+G95</f>
        <v>468</v>
      </c>
      <c r="F95" s="8" t="n">
        <v>244</v>
      </c>
      <c r="G95" s="8" t="n">
        <v>224</v>
      </c>
      <c r="H95" s="10" t="n">
        <f aca="false">I95+J95</f>
        <v>743</v>
      </c>
      <c r="I95" s="10" t="n">
        <v>389</v>
      </c>
      <c r="J95" s="10" t="n">
        <v>354</v>
      </c>
      <c r="K95" s="10" t="n">
        <f aca="false">L95+M95</f>
        <v>245</v>
      </c>
      <c r="L95" s="8" t="n">
        <v>126</v>
      </c>
      <c r="M95" s="8" t="n">
        <v>119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514</v>
      </c>
      <c r="C96" s="8" t="n">
        <v>248</v>
      </c>
      <c r="D96" s="8" t="n">
        <v>266</v>
      </c>
      <c r="E96" s="10" t="n">
        <f aca="false">F96+G96</f>
        <v>597</v>
      </c>
      <c r="F96" s="8" t="n">
        <v>310</v>
      </c>
      <c r="G96" s="8" t="n">
        <v>287</v>
      </c>
      <c r="H96" s="10" t="n">
        <f aca="false">I96+J96</f>
        <v>727</v>
      </c>
      <c r="I96" s="10" t="n">
        <v>358</v>
      </c>
      <c r="J96" s="10" t="n">
        <v>369</v>
      </c>
      <c r="K96" s="10" t="n">
        <f aca="false">L96+M96</f>
        <v>274</v>
      </c>
      <c r="L96" s="8" t="n">
        <v>139</v>
      </c>
      <c r="M96" s="8" t="n">
        <v>135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523</v>
      </c>
      <c r="C97" s="8" t="n">
        <v>265</v>
      </c>
      <c r="D97" s="8" t="n">
        <v>258</v>
      </c>
      <c r="E97" s="10" t="n">
        <f aca="false">F97+G97</f>
        <v>640</v>
      </c>
      <c r="F97" s="8" t="n">
        <v>301</v>
      </c>
      <c r="G97" s="8" t="n">
        <v>339</v>
      </c>
      <c r="H97" s="10" t="n">
        <f aca="false">I97+J97</f>
        <v>530</v>
      </c>
      <c r="I97" s="10" t="n">
        <v>247</v>
      </c>
      <c r="J97" s="10" t="n">
        <v>283</v>
      </c>
      <c r="K97" s="10" t="n">
        <f aca="false">L97+M97</f>
        <v>281</v>
      </c>
      <c r="L97" s="8" t="n">
        <v>145</v>
      </c>
      <c r="M97" s="8" t="n">
        <v>136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558</v>
      </c>
      <c r="C98" s="8" t="n">
        <v>271</v>
      </c>
      <c r="D98" s="8" t="n">
        <v>287</v>
      </c>
      <c r="E98" s="10" t="n">
        <f aca="false">F98+G98</f>
        <v>637</v>
      </c>
      <c r="F98" s="8" t="n">
        <v>295</v>
      </c>
      <c r="G98" s="8" t="n">
        <v>342</v>
      </c>
      <c r="H98" s="10" t="n">
        <f aca="false">I98+J98</f>
        <v>711</v>
      </c>
      <c r="I98" s="10" t="n">
        <v>320</v>
      </c>
      <c r="J98" s="10" t="n">
        <v>391</v>
      </c>
      <c r="K98" s="10" t="n">
        <f aca="false">L98+M98</f>
        <v>352</v>
      </c>
      <c r="L98" s="8" t="n">
        <v>175</v>
      </c>
      <c r="M98" s="8" t="n">
        <v>177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582</v>
      </c>
      <c r="C99" s="8" t="n">
        <v>296</v>
      </c>
      <c r="D99" s="8" t="n">
        <v>286</v>
      </c>
      <c r="E99" s="10" t="n">
        <f aca="false">F99+G99</f>
        <v>572</v>
      </c>
      <c r="F99" s="8" t="n">
        <v>268</v>
      </c>
      <c r="G99" s="8" t="n">
        <v>304</v>
      </c>
      <c r="H99" s="10" t="n">
        <f aca="false">I99+J99</f>
        <v>804</v>
      </c>
      <c r="I99" s="10" t="n">
        <v>356</v>
      </c>
      <c r="J99" s="10" t="n">
        <v>448</v>
      </c>
      <c r="K99" s="10" t="n">
        <f aca="false">L99+M99</f>
        <v>320</v>
      </c>
      <c r="L99" s="8" t="n">
        <v>158</v>
      </c>
      <c r="M99" s="8" t="n">
        <v>162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417</v>
      </c>
      <c r="C100" s="8" t="n">
        <v>205</v>
      </c>
      <c r="D100" s="8" t="n">
        <v>212</v>
      </c>
      <c r="E100" s="10" t="n">
        <f aca="false">F100+G100</f>
        <v>522</v>
      </c>
      <c r="F100" s="8" t="n">
        <v>250</v>
      </c>
      <c r="G100" s="8" t="n">
        <v>272</v>
      </c>
      <c r="H100" s="10" t="n">
        <f aca="false">I100+J100</f>
        <v>818</v>
      </c>
      <c r="I100" s="10" t="n">
        <v>364</v>
      </c>
      <c r="J100" s="10" t="n">
        <v>454</v>
      </c>
      <c r="K100" s="10" t="n">
        <f aca="false">L100+M100</f>
        <v>266</v>
      </c>
      <c r="L100" s="8" t="n">
        <v>137</v>
      </c>
      <c r="M100" s="8" t="n">
        <v>129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365</v>
      </c>
      <c r="C101" s="8" t="n">
        <v>172</v>
      </c>
      <c r="D101" s="8" t="n">
        <v>193</v>
      </c>
      <c r="E101" s="10" t="n">
        <f aca="false">F101+G101</f>
        <v>510</v>
      </c>
      <c r="F101" s="8" t="n">
        <v>255</v>
      </c>
      <c r="G101" s="8" t="n">
        <v>255</v>
      </c>
      <c r="H101" s="10" t="n">
        <f aca="false">I101+J101</f>
        <v>883</v>
      </c>
      <c r="I101" s="10" t="n">
        <v>423</v>
      </c>
      <c r="J101" s="10" t="n">
        <v>460</v>
      </c>
      <c r="K101" s="10" t="n">
        <f aca="false">L101+M101</f>
        <v>267</v>
      </c>
      <c r="L101" s="8" t="n">
        <v>114</v>
      </c>
      <c r="M101" s="8" t="n">
        <v>153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525</v>
      </c>
      <c r="C102" s="8" t="n">
        <v>260</v>
      </c>
      <c r="D102" s="8" t="n">
        <v>265</v>
      </c>
      <c r="E102" s="10" t="n">
        <f aca="false">F102+G102</f>
        <v>711</v>
      </c>
      <c r="F102" s="8" t="n">
        <v>315</v>
      </c>
      <c r="G102" s="8" t="n">
        <v>396</v>
      </c>
      <c r="H102" s="10" t="n">
        <f aca="false">I102+J102</f>
        <v>767</v>
      </c>
      <c r="I102" s="10" t="n">
        <v>382</v>
      </c>
      <c r="J102" s="10" t="n">
        <v>385</v>
      </c>
      <c r="K102" s="10" t="n">
        <f aca="false">L102+M102</f>
        <v>358</v>
      </c>
      <c r="L102" s="8" t="n">
        <v>167</v>
      </c>
      <c r="M102" s="8" t="n">
        <v>191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623</v>
      </c>
      <c r="C103" s="8" t="n">
        <v>266</v>
      </c>
      <c r="D103" s="8" t="n">
        <v>357</v>
      </c>
      <c r="E103" s="10" t="n">
        <f aca="false">F103+G103</f>
        <v>879</v>
      </c>
      <c r="F103" s="8" t="n">
        <v>414</v>
      </c>
      <c r="G103" s="8" t="n">
        <v>465</v>
      </c>
      <c r="H103" s="10" t="n">
        <f aca="false">I103+J103</f>
        <v>761</v>
      </c>
      <c r="I103" s="10" t="n">
        <v>353</v>
      </c>
      <c r="J103" s="10" t="n">
        <v>408</v>
      </c>
      <c r="K103" s="10" t="n">
        <f aca="false">L103+M103</f>
        <v>351</v>
      </c>
      <c r="L103" s="8" t="n">
        <v>151</v>
      </c>
      <c r="M103" s="8" t="n">
        <v>200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571</v>
      </c>
      <c r="C104" s="8" t="n">
        <v>240</v>
      </c>
      <c r="D104" s="8" t="n">
        <v>331</v>
      </c>
      <c r="E104" s="10" t="n">
        <f aca="false">F104+G104</f>
        <v>715</v>
      </c>
      <c r="F104" s="8" t="n">
        <v>320</v>
      </c>
      <c r="G104" s="8" t="n">
        <v>395</v>
      </c>
      <c r="H104" s="10" t="n">
        <f aca="false">I104+J104</f>
        <v>538</v>
      </c>
      <c r="I104" s="10" t="n">
        <v>257</v>
      </c>
      <c r="J104" s="10" t="n">
        <v>281</v>
      </c>
      <c r="K104" s="10" t="n">
        <f aca="false">L104+M104</f>
        <v>263</v>
      </c>
      <c r="L104" s="8" t="n">
        <v>114</v>
      </c>
      <c r="M104" s="8" t="n">
        <v>149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536</v>
      </c>
      <c r="C105" s="8" t="n">
        <v>249</v>
      </c>
      <c r="D105" s="8" t="n">
        <v>287</v>
      </c>
      <c r="E105" s="10" t="n">
        <f aca="false">F105+G105</f>
        <v>637</v>
      </c>
      <c r="F105" s="8" t="n">
        <v>287</v>
      </c>
      <c r="G105" s="8" t="n">
        <v>350</v>
      </c>
      <c r="H105" s="10" t="n">
        <f aca="false">I105+J105</f>
        <v>396</v>
      </c>
      <c r="I105" s="10" t="n">
        <v>191</v>
      </c>
      <c r="J105" s="10" t="n">
        <v>205</v>
      </c>
      <c r="K105" s="10" t="n">
        <f aca="false">L105+M105</f>
        <v>261</v>
      </c>
      <c r="L105" s="8" t="n">
        <v>121</v>
      </c>
      <c r="M105" s="8" t="n">
        <v>140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436</v>
      </c>
      <c r="C106" s="8" t="n">
        <v>197</v>
      </c>
      <c r="D106" s="8" t="n">
        <v>239</v>
      </c>
      <c r="E106" s="10" t="n">
        <f aca="false">F106+G106</f>
        <v>641</v>
      </c>
      <c r="F106" s="8" t="n">
        <v>284</v>
      </c>
      <c r="G106" s="8" t="n">
        <v>357</v>
      </c>
      <c r="H106" s="10" t="n">
        <f aca="false">I106+J106</f>
        <v>374</v>
      </c>
      <c r="I106" s="10" t="n">
        <v>172</v>
      </c>
      <c r="J106" s="10" t="n">
        <v>202</v>
      </c>
      <c r="K106" s="10" t="n">
        <f aca="false">L106+M106</f>
        <v>198</v>
      </c>
      <c r="L106" s="8" t="n">
        <v>90</v>
      </c>
      <c r="M106" s="8" t="n">
        <v>108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296</v>
      </c>
      <c r="C107" s="8" t="n">
        <v>141</v>
      </c>
      <c r="D107" s="8" t="n">
        <v>155</v>
      </c>
      <c r="E107" s="10" t="n">
        <f aca="false">F107+G107</f>
        <v>508</v>
      </c>
      <c r="F107" s="8" t="n">
        <v>223</v>
      </c>
      <c r="G107" s="8" t="n">
        <v>285</v>
      </c>
      <c r="H107" s="10" t="n">
        <f aca="false">I107+J107</f>
        <v>265</v>
      </c>
      <c r="I107" s="10" t="n">
        <v>116</v>
      </c>
      <c r="J107" s="10" t="n">
        <v>149</v>
      </c>
      <c r="K107" s="10" t="n">
        <f aca="false">L107+M107</f>
        <v>184</v>
      </c>
      <c r="L107" s="8" t="n">
        <v>77</v>
      </c>
      <c r="M107" s="8" t="n">
        <v>107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164</v>
      </c>
      <c r="C108" s="8" t="n">
        <v>56</v>
      </c>
      <c r="D108" s="8" t="n">
        <v>108</v>
      </c>
      <c r="E108" s="10" t="n">
        <f aca="false">F108+G108</f>
        <v>401</v>
      </c>
      <c r="F108" s="8" t="n">
        <v>157</v>
      </c>
      <c r="G108" s="8" t="n">
        <v>244</v>
      </c>
      <c r="H108" s="10" t="n">
        <f aca="false">I108+J108</f>
        <v>185</v>
      </c>
      <c r="I108" s="10" t="n">
        <v>77</v>
      </c>
      <c r="J108" s="10" t="n">
        <v>108</v>
      </c>
      <c r="K108" s="10" t="n">
        <f aca="false">L108+M108</f>
        <v>103</v>
      </c>
      <c r="L108" s="8" t="n">
        <v>51</v>
      </c>
      <c r="M108" s="8" t="n">
        <v>52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110</v>
      </c>
      <c r="C109" s="8" t="n">
        <v>23</v>
      </c>
      <c r="D109" s="8" t="n">
        <v>87</v>
      </c>
      <c r="E109" s="10" t="n">
        <f aca="false">F109+G109</f>
        <v>230</v>
      </c>
      <c r="F109" s="8" t="n">
        <v>85</v>
      </c>
      <c r="G109" s="8" t="n">
        <v>145</v>
      </c>
      <c r="H109" s="10" t="n">
        <f aca="false">I109+J109</f>
        <v>102</v>
      </c>
      <c r="I109" s="10" t="n">
        <v>45</v>
      </c>
      <c r="J109" s="10" t="n">
        <v>57</v>
      </c>
      <c r="K109" s="10" t="n">
        <f aca="false">L109+M109</f>
        <v>52</v>
      </c>
      <c r="L109" s="8" t="n">
        <v>17</v>
      </c>
      <c r="M109" s="8" t="n">
        <v>35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61</v>
      </c>
      <c r="C110" s="8" t="n">
        <v>13</v>
      </c>
      <c r="D110" s="8" t="n">
        <v>48</v>
      </c>
      <c r="E110" s="10" t="n">
        <f aca="false">F110+G110</f>
        <v>185</v>
      </c>
      <c r="F110" s="8" t="n">
        <v>69</v>
      </c>
      <c r="G110" s="8" t="n">
        <v>116</v>
      </c>
      <c r="H110" s="10" t="n">
        <f aca="false">I110+J110</f>
        <v>72</v>
      </c>
      <c r="I110" s="10" t="n">
        <v>20</v>
      </c>
      <c r="J110" s="10" t="n">
        <v>52</v>
      </c>
      <c r="K110" s="10" t="n">
        <f aca="false">L110+M110</f>
        <v>45</v>
      </c>
      <c r="L110" s="8" t="n">
        <v>24</v>
      </c>
      <c r="M110" s="8" t="n">
        <v>21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7</v>
      </c>
      <c r="C111" s="8" t="n">
        <v>4</v>
      </c>
      <c r="D111" s="8" t="n">
        <v>3</v>
      </c>
      <c r="E111" s="10" t="n">
        <f aca="false">F111+G111</f>
        <v>6</v>
      </c>
      <c r="F111" s="8" t="n">
        <v>1</v>
      </c>
      <c r="G111" s="8" t="n">
        <v>5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3</v>
      </c>
      <c r="L111" s="8" t="n">
        <v>0</v>
      </c>
      <c r="M111" s="8" t="n">
        <v>3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186</v>
      </c>
      <c r="C113" s="8" t="n">
        <v>622</v>
      </c>
      <c r="D113" s="8" t="n">
        <v>564</v>
      </c>
      <c r="E113" s="10" t="n">
        <f aca="false">F113+G113</f>
        <v>1257</v>
      </c>
      <c r="F113" s="8" t="n">
        <v>665</v>
      </c>
      <c r="G113" s="8" t="n">
        <v>592</v>
      </c>
      <c r="H113" s="10" t="n">
        <f aca="false">I113+J113</f>
        <v>2078</v>
      </c>
      <c r="I113" s="10" t="n">
        <v>1120</v>
      </c>
      <c r="J113" s="10" t="n">
        <v>958</v>
      </c>
      <c r="K113" s="10" t="n">
        <f aca="false">L113+M113</f>
        <v>712</v>
      </c>
      <c r="L113" s="8" t="n">
        <v>368</v>
      </c>
      <c r="M113" s="8" t="n">
        <v>344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5214</v>
      </c>
      <c r="C114" s="8" t="n">
        <v>2472</v>
      </c>
      <c r="D114" s="8" t="n">
        <v>2742</v>
      </c>
      <c r="E114" s="10" t="n">
        <f aca="false">F114+G114</f>
        <v>6420</v>
      </c>
      <c r="F114" s="8" t="n">
        <v>3015</v>
      </c>
      <c r="G114" s="8" t="n">
        <v>3405</v>
      </c>
      <c r="H114" s="10" t="n">
        <f aca="false">I114+J114</f>
        <v>6935</v>
      </c>
      <c r="I114" s="10" t="n">
        <v>3251</v>
      </c>
      <c r="J114" s="10" t="n">
        <v>3684</v>
      </c>
      <c r="K114" s="10" t="n">
        <f aca="false">L114+M114</f>
        <v>2993</v>
      </c>
      <c r="L114" s="8" t="n">
        <v>1421</v>
      </c>
      <c r="M114" s="8" t="n">
        <v>1572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1067</v>
      </c>
      <c r="C115" s="14" t="n">
        <v>430</v>
      </c>
      <c r="D115" s="14" t="n">
        <v>637</v>
      </c>
      <c r="E115" s="14" t="n">
        <f aca="false">F115+G115</f>
        <v>1965</v>
      </c>
      <c r="F115" s="14" t="n">
        <v>818</v>
      </c>
      <c r="G115" s="14" t="n">
        <v>1147</v>
      </c>
      <c r="H115" s="14" t="n">
        <f aca="false">I115+J115</f>
        <v>998</v>
      </c>
      <c r="I115" s="14" t="n">
        <v>430</v>
      </c>
      <c r="J115" s="14" t="n">
        <v>568</v>
      </c>
      <c r="K115" s="14" t="n">
        <f aca="false">L115+M115</f>
        <v>582</v>
      </c>
      <c r="L115" s="14" t="n">
        <v>259</v>
      </c>
      <c r="M115" s="14" t="n">
        <v>323</v>
      </c>
    </row>
    <row r="117" customFormat="false" ht="16.5" hidden="false" customHeight="true" outlineLevel="0" collapsed="false">
      <c r="A117" s="2" t="s">
        <v>11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117</v>
      </c>
      <c r="C118" s="4"/>
      <c r="D118" s="4"/>
      <c r="E118" s="4" t="s">
        <v>118</v>
      </c>
      <c r="F118" s="4"/>
      <c r="G118" s="4"/>
      <c r="H118" s="4" t="s">
        <v>119</v>
      </c>
      <c r="I118" s="4"/>
      <c r="J118" s="4"/>
      <c r="K118" s="4" t="s">
        <v>120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3177</v>
      </c>
      <c r="C120" s="8"/>
      <c r="D120" s="8"/>
      <c r="E120" s="8" t="n">
        <v>2939</v>
      </c>
      <c r="F120" s="8"/>
      <c r="G120" s="8"/>
      <c r="H120" s="8" t="n">
        <v>2525</v>
      </c>
      <c r="I120" s="8"/>
      <c r="J120" s="8"/>
      <c r="K120" s="8" t="n">
        <v>3912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8390</v>
      </c>
      <c r="C121" s="10" t="n">
        <f aca="false">SUM(C122:C140)</f>
        <v>4138</v>
      </c>
      <c r="D121" s="10" t="n">
        <f aca="false">SUM(D122:D140)</f>
        <v>4252</v>
      </c>
      <c r="E121" s="10" t="n">
        <f aca="false">SUM(E122:E140)</f>
        <v>7692</v>
      </c>
      <c r="F121" s="10" t="n">
        <f aca="false">SUM(F122:F140)</f>
        <v>3674</v>
      </c>
      <c r="G121" s="10" t="n">
        <f aca="false">SUM(G122:G140)</f>
        <v>4018</v>
      </c>
      <c r="H121" s="10" t="n">
        <f aca="false">SUM(H122:H140)</f>
        <v>7244</v>
      </c>
      <c r="I121" s="10" t="n">
        <f aca="false">SUM(I122:I140)</f>
        <v>3466</v>
      </c>
      <c r="J121" s="10" t="n">
        <f aca="false">SUM(J122:J140)</f>
        <v>3778</v>
      </c>
      <c r="K121" s="10" t="n">
        <f aca="false">SUM(K122:K140)</f>
        <v>10682</v>
      </c>
      <c r="L121" s="10" t="n">
        <f aca="false">SUM(L122:L140)</f>
        <v>5071</v>
      </c>
      <c r="M121" s="10" t="n">
        <f aca="false">SUM(M122:M140)</f>
        <v>5611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550</v>
      </c>
      <c r="C122" s="8" t="n">
        <v>288</v>
      </c>
      <c r="D122" s="8" t="n">
        <v>262</v>
      </c>
      <c r="E122" s="10" t="n">
        <f aca="false">F122+G122</f>
        <v>267</v>
      </c>
      <c r="F122" s="8" t="n">
        <v>133</v>
      </c>
      <c r="G122" s="8" t="n">
        <v>134</v>
      </c>
      <c r="H122" s="10" t="n">
        <f aca="false">I122+J122</f>
        <v>250</v>
      </c>
      <c r="I122" s="10" t="n">
        <v>128</v>
      </c>
      <c r="J122" s="10" t="n">
        <v>122</v>
      </c>
      <c r="K122" s="10" t="n">
        <f aca="false">L122+M122</f>
        <v>656</v>
      </c>
      <c r="L122" s="8" t="n">
        <v>342</v>
      </c>
      <c r="M122" s="8" t="n">
        <v>314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478</v>
      </c>
      <c r="C123" s="8" t="n">
        <v>231</v>
      </c>
      <c r="D123" s="8" t="n">
        <v>247</v>
      </c>
      <c r="E123" s="10" t="n">
        <f aca="false">F123+G123</f>
        <v>298</v>
      </c>
      <c r="F123" s="8" t="n">
        <v>165</v>
      </c>
      <c r="G123" s="8" t="n">
        <v>133</v>
      </c>
      <c r="H123" s="10" t="n">
        <f aca="false">I123+J123</f>
        <v>342</v>
      </c>
      <c r="I123" s="10" t="n">
        <v>169</v>
      </c>
      <c r="J123" s="10" t="n">
        <v>173</v>
      </c>
      <c r="K123" s="10" t="n">
        <f aca="false">L123+M123</f>
        <v>658</v>
      </c>
      <c r="L123" s="8" t="n">
        <v>358</v>
      </c>
      <c r="M123" s="8" t="n">
        <v>300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513</v>
      </c>
      <c r="C124" s="8" t="n">
        <v>268</v>
      </c>
      <c r="D124" s="8" t="n">
        <v>245</v>
      </c>
      <c r="E124" s="10" t="n">
        <f aca="false">F124+G124</f>
        <v>366</v>
      </c>
      <c r="F124" s="8" t="n">
        <v>192</v>
      </c>
      <c r="G124" s="8" t="n">
        <v>174</v>
      </c>
      <c r="H124" s="10" t="n">
        <f aca="false">I124+J124</f>
        <v>386</v>
      </c>
      <c r="I124" s="10" t="n">
        <v>215</v>
      </c>
      <c r="J124" s="10" t="n">
        <v>171</v>
      </c>
      <c r="K124" s="10" t="n">
        <f aca="false">L124+M124</f>
        <v>602</v>
      </c>
      <c r="L124" s="8" t="n">
        <v>316</v>
      </c>
      <c r="M124" s="8" t="n">
        <v>286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512</v>
      </c>
      <c r="C125" s="8" t="n">
        <v>270</v>
      </c>
      <c r="D125" s="8" t="n">
        <v>242</v>
      </c>
      <c r="E125" s="10" t="n">
        <f aca="false">F125+G125</f>
        <v>509</v>
      </c>
      <c r="F125" s="8" t="n">
        <v>244</v>
      </c>
      <c r="G125" s="8" t="n">
        <v>265</v>
      </c>
      <c r="H125" s="10" t="n">
        <f aca="false">I125+J125</f>
        <v>549</v>
      </c>
      <c r="I125" s="10" t="n">
        <v>281</v>
      </c>
      <c r="J125" s="10" t="n">
        <v>268</v>
      </c>
      <c r="K125" s="10" t="n">
        <f aca="false">L125+M125</f>
        <v>711</v>
      </c>
      <c r="L125" s="8" t="n">
        <v>343</v>
      </c>
      <c r="M125" s="8" t="n">
        <v>368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601</v>
      </c>
      <c r="C126" s="8" t="n">
        <v>285</v>
      </c>
      <c r="D126" s="8" t="n">
        <v>316</v>
      </c>
      <c r="E126" s="10" t="n">
        <f aca="false">F126+G126</f>
        <v>495</v>
      </c>
      <c r="F126" s="8" t="n">
        <v>259</v>
      </c>
      <c r="G126" s="8" t="n">
        <v>236</v>
      </c>
      <c r="H126" s="10" t="n">
        <f aca="false">I126+J126</f>
        <v>542</v>
      </c>
      <c r="I126" s="10" t="n">
        <v>292</v>
      </c>
      <c r="J126" s="10" t="n">
        <v>250</v>
      </c>
      <c r="K126" s="10" t="n">
        <f aca="false">L126+M126</f>
        <v>715</v>
      </c>
      <c r="L126" s="8" t="n">
        <v>337</v>
      </c>
      <c r="M126" s="8" t="n">
        <v>378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816</v>
      </c>
      <c r="C127" s="8" t="n">
        <v>399</v>
      </c>
      <c r="D127" s="8" t="n">
        <v>417</v>
      </c>
      <c r="E127" s="10" t="n">
        <f aca="false">F127+G127</f>
        <v>566</v>
      </c>
      <c r="F127" s="8" t="n">
        <v>283</v>
      </c>
      <c r="G127" s="8" t="n">
        <v>283</v>
      </c>
      <c r="H127" s="10" t="n">
        <f aca="false">I127+J127</f>
        <v>484</v>
      </c>
      <c r="I127" s="10" t="n">
        <v>241</v>
      </c>
      <c r="J127" s="10" t="n">
        <v>243</v>
      </c>
      <c r="K127" s="10" t="n">
        <f aca="false">L127+M127</f>
        <v>848</v>
      </c>
      <c r="L127" s="8" t="n">
        <v>364</v>
      </c>
      <c r="M127" s="8" t="n">
        <v>484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717</v>
      </c>
      <c r="C128" s="8" t="n">
        <v>370</v>
      </c>
      <c r="D128" s="8" t="n">
        <v>347</v>
      </c>
      <c r="E128" s="10" t="n">
        <f aca="false">F128+G128</f>
        <v>435</v>
      </c>
      <c r="F128" s="8" t="n">
        <v>199</v>
      </c>
      <c r="G128" s="8" t="n">
        <v>236</v>
      </c>
      <c r="H128" s="10" t="n">
        <f aca="false">I128+J128</f>
        <v>393</v>
      </c>
      <c r="I128" s="10" t="n">
        <v>193</v>
      </c>
      <c r="J128" s="10" t="n">
        <v>200</v>
      </c>
      <c r="K128" s="10" t="n">
        <f aca="false">L128+M128</f>
        <v>853</v>
      </c>
      <c r="L128" s="8" t="n">
        <v>408</v>
      </c>
      <c r="M128" s="8" t="n">
        <v>445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583</v>
      </c>
      <c r="C129" s="8" t="n">
        <v>300</v>
      </c>
      <c r="D129" s="8" t="n">
        <v>283</v>
      </c>
      <c r="E129" s="10" t="n">
        <f aca="false">F129+G129</f>
        <v>412</v>
      </c>
      <c r="F129" s="8" t="n">
        <v>197</v>
      </c>
      <c r="G129" s="8" t="n">
        <v>215</v>
      </c>
      <c r="H129" s="10" t="n">
        <f aca="false">I129+J129</f>
        <v>399</v>
      </c>
      <c r="I129" s="10" t="n">
        <v>179</v>
      </c>
      <c r="J129" s="10" t="n">
        <v>220</v>
      </c>
      <c r="K129" s="10" t="n">
        <f aca="false">L129+M129</f>
        <v>831</v>
      </c>
      <c r="L129" s="8" t="n">
        <v>403</v>
      </c>
      <c r="M129" s="8" t="n">
        <v>428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492</v>
      </c>
      <c r="C130" s="8" t="n">
        <v>254</v>
      </c>
      <c r="D130" s="8" t="n">
        <v>238</v>
      </c>
      <c r="E130" s="10" t="n">
        <f aca="false">F130+G130</f>
        <v>481</v>
      </c>
      <c r="F130" s="8" t="n">
        <v>224</v>
      </c>
      <c r="G130" s="8" t="n">
        <v>257</v>
      </c>
      <c r="H130" s="10" t="n">
        <f aca="false">I130+J130</f>
        <v>421</v>
      </c>
      <c r="I130" s="10" t="n">
        <v>187</v>
      </c>
      <c r="J130" s="10" t="n">
        <v>234</v>
      </c>
      <c r="K130" s="10" t="n">
        <f aca="false">L130+M130</f>
        <v>747</v>
      </c>
      <c r="L130" s="8" t="n">
        <v>362</v>
      </c>
      <c r="M130" s="8" t="n">
        <v>385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511</v>
      </c>
      <c r="C131" s="8" t="n">
        <v>258</v>
      </c>
      <c r="D131" s="8" t="n">
        <v>253</v>
      </c>
      <c r="E131" s="10" t="n">
        <f aca="false">F131+G131</f>
        <v>563</v>
      </c>
      <c r="F131" s="8" t="n">
        <v>279</v>
      </c>
      <c r="G131" s="8" t="n">
        <v>284</v>
      </c>
      <c r="H131" s="10" t="n">
        <f aca="false">I131+J131</f>
        <v>580</v>
      </c>
      <c r="I131" s="10" t="n">
        <v>289</v>
      </c>
      <c r="J131" s="10" t="n">
        <v>291</v>
      </c>
      <c r="K131" s="10" t="n">
        <f aca="false">L131+M131</f>
        <v>785</v>
      </c>
      <c r="L131" s="8" t="n">
        <v>363</v>
      </c>
      <c r="M131" s="8" t="n">
        <v>422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646</v>
      </c>
      <c r="C132" s="8" t="n">
        <v>309</v>
      </c>
      <c r="D132" s="8" t="n">
        <v>337</v>
      </c>
      <c r="E132" s="10" t="n">
        <f aca="false">F132+G132</f>
        <v>671</v>
      </c>
      <c r="F132" s="8" t="n">
        <v>310</v>
      </c>
      <c r="G132" s="8" t="n">
        <v>361</v>
      </c>
      <c r="H132" s="10" t="n">
        <f aca="false">I132+J132</f>
        <v>724</v>
      </c>
      <c r="I132" s="10" t="n">
        <v>337</v>
      </c>
      <c r="J132" s="10" t="n">
        <v>387</v>
      </c>
      <c r="K132" s="10" t="n">
        <f aca="false">L132+M132</f>
        <v>816</v>
      </c>
      <c r="L132" s="8" t="n">
        <v>383</v>
      </c>
      <c r="M132" s="8" t="n">
        <v>433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547</v>
      </c>
      <c r="C133" s="8" t="n">
        <v>253</v>
      </c>
      <c r="D133" s="8" t="n">
        <v>294</v>
      </c>
      <c r="E133" s="10" t="n">
        <f aca="false">F133+G133</f>
        <v>532</v>
      </c>
      <c r="F133" s="8" t="n">
        <v>260</v>
      </c>
      <c r="G133" s="8" t="n">
        <v>272</v>
      </c>
      <c r="H133" s="10" t="n">
        <f aca="false">I133+J133</f>
        <v>545</v>
      </c>
      <c r="I133" s="10" t="n">
        <v>250</v>
      </c>
      <c r="J133" s="10" t="n">
        <v>295</v>
      </c>
      <c r="K133" s="10" t="n">
        <f aca="false">L133+M133</f>
        <v>609</v>
      </c>
      <c r="L133" s="8" t="n">
        <v>277</v>
      </c>
      <c r="M133" s="8" t="n">
        <v>332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428</v>
      </c>
      <c r="C134" s="8" t="n">
        <v>200</v>
      </c>
      <c r="D134" s="8" t="n">
        <v>228</v>
      </c>
      <c r="E134" s="10" t="n">
        <f aca="false">F134+G134</f>
        <v>497</v>
      </c>
      <c r="F134" s="8" t="n">
        <v>250</v>
      </c>
      <c r="G134" s="8" t="n">
        <v>247</v>
      </c>
      <c r="H134" s="10" t="n">
        <f aca="false">I134+J134</f>
        <v>465</v>
      </c>
      <c r="I134" s="10" t="n">
        <v>210</v>
      </c>
      <c r="J134" s="10" t="n">
        <v>255</v>
      </c>
      <c r="K134" s="10" t="n">
        <f aca="false">L134+M134</f>
        <v>590</v>
      </c>
      <c r="L134" s="8" t="n">
        <v>280</v>
      </c>
      <c r="M134" s="8" t="n">
        <v>310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408</v>
      </c>
      <c r="C135" s="8" t="n">
        <v>204</v>
      </c>
      <c r="D135" s="8" t="n">
        <v>204</v>
      </c>
      <c r="E135" s="10" t="n">
        <f aca="false">F135+G135</f>
        <v>514</v>
      </c>
      <c r="F135" s="8" t="n">
        <v>234</v>
      </c>
      <c r="G135" s="8" t="n">
        <v>280</v>
      </c>
      <c r="H135" s="10" t="n">
        <f aca="false">I135+J135</f>
        <v>421</v>
      </c>
      <c r="I135" s="10" t="n">
        <v>199</v>
      </c>
      <c r="J135" s="10" t="n">
        <v>222</v>
      </c>
      <c r="K135" s="10" t="n">
        <f aca="false">L135+M135</f>
        <v>486</v>
      </c>
      <c r="L135" s="8" t="n">
        <v>237</v>
      </c>
      <c r="M135" s="8" t="n">
        <v>249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265</v>
      </c>
      <c r="C136" s="8" t="n">
        <v>129</v>
      </c>
      <c r="D136" s="8" t="n">
        <v>136</v>
      </c>
      <c r="E136" s="10" t="n">
        <f aca="false">F136+G136</f>
        <v>450</v>
      </c>
      <c r="F136" s="8" t="n">
        <v>207</v>
      </c>
      <c r="G136" s="8" t="n">
        <v>243</v>
      </c>
      <c r="H136" s="10" t="n">
        <f aca="false">I136+J136</f>
        <v>327</v>
      </c>
      <c r="I136" s="10" t="n">
        <v>147</v>
      </c>
      <c r="J136" s="10" t="n">
        <v>180</v>
      </c>
      <c r="K136" s="10" t="n">
        <f aca="false">L136+M136</f>
        <v>332</v>
      </c>
      <c r="L136" s="8" t="n">
        <v>142</v>
      </c>
      <c r="M136" s="8" t="n">
        <v>190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153</v>
      </c>
      <c r="C137" s="8" t="n">
        <v>54</v>
      </c>
      <c r="D137" s="8" t="n">
        <v>99</v>
      </c>
      <c r="E137" s="10" t="n">
        <f aca="false">F137+G137</f>
        <v>310</v>
      </c>
      <c r="F137" s="8" t="n">
        <v>121</v>
      </c>
      <c r="G137" s="8" t="n">
        <v>189</v>
      </c>
      <c r="H137" s="10" t="n">
        <f aca="false">I137+J137</f>
        <v>222</v>
      </c>
      <c r="I137" s="10" t="n">
        <v>83</v>
      </c>
      <c r="J137" s="10" t="n">
        <v>139</v>
      </c>
      <c r="K137" s="10" t="n">
        <f aca="false">L137+M137</f>
        <v>227</v>
      </c>
      <c r="L137" s="8" t="n">
        <v>87</v>
      </c>
      <c r="M137" s="8" t="n">
        <v>140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91</v>
      </c>
      <c r="C138" s="8" t="n">
        <v>39</v>
      </c>
      <c r="D138" s="8" t="n">
        <v>52</v>
      </c>
      <c r="E138" s="10" t="n">
        <f aca="false">F138+G138</f>
        <v>196</v>
      </c>
      <c r="F138" s="8" t="n">
        <v>79</v>
      </c>
      <c r="G138" s="8" t="n">
        <v>117</v>
      </c>
      <c r="H138" s="10" t="n">
        <f aca="false">I138+J138</f>
        <v>121</v>
      </c>
      <c r="I138" s="10" t="n">
        <v>45</v>
      </c>
      <c r="J138" s="10" t="n">
        <v>76</v>
      </c>
      <c r="K138" s="10" t="n">
        <f aca="false">L138+M138</f>
        <v>113</v>
      </c>
      <c r="L138" s="8" t="n">
        <v>35</v>
      </c>
      <c r="M138" s="8" t="n">
        <v>78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79</v>
      </c>
      <c r="C139" s="8" t="n">
        <v>27</v>
      </c>
      <c r="D139" s="8" t="n">
        <v>52</v>
      </c>
      <c r="E139" s="10" t="n">
        <f aca="false">F139+G139</f>
        <v>130</v>
      </c>
      <c r="F139" s="8" t="n">
        <v>38</v>
      </c>
      <c r="G139" s="8" t="n">
        <v>92</v>
      </c>
      <c r="H139" s="10" t="n">
        <f aca="false">I139+J139</f>
        <v>72</v>
      </c>
      <c r="I139" s="10" t="n">
        <v>21</v>
      </c>
      <c r="J139" s="10" t="n">
        <v>51</v>
      </c>
      <c r="K139" s="10" t="n">
        <f aca="false">L139+M139</f>
        <v>102</v>
      </c>
      <c r="L139" s="8" t="n">
        <v>34</v>
      </c>
      <c r="M139" s="8" t="n">
        <v>68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0</v>
      </c>
      <c r="C140" s="8" t="n">
        <v>0</v>
      </c>
      <c r="D140" s="8" t="n">
        <v>0</v>
      </c>
      <c r="E140" s="10" t="n">
        <f aca="false">F140+G140</f>
        <v>0</v>
      </c>
      <c r="F140" s="8" t="n">
        <v>0</v>
      </c>
      <c r="G140" s="8" t="n">
        <v>0</v>
      </c>
      <c r="H140" s="10" t="n">
        <f aca="false">I140+J140</f>
        <v>1</v>
      </c>
      <c r="I140" s="10" t="n">
        <v>0</v>
      </c>
      <c r="J140" s="10" t="n">
        <v>1</v>
      </c>
      <c r="K140" s="10" t="n">
        <f aca="false">L140+M140</f>
        <v>1</v>
      </c>
      <c r="L140" s="8" t="n">
        <v>0</v>
      </c>
      <c r="M140" s="8" t="n">
        <v>1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541</v>
      </c>
      <c r="C142" s="8" t="n">
        <v>787</v>
      </c>
      <c r="D142" s="8" t="n">
        <v>754</v>
      </c>
      <c r="E142" s="10" t="n">
        <f aca="false">F142+G142</f>
        <v>931</v>
      </c>
      <c r="F142" s="8" t="n">
        <v>490</v>
      </c>
      <c r="G142" s="8" t="n">
        <v>441</v>
      </c>
      <c r="H142" s="10" t="n">
        <f aca="false">I142+J142</f>
        <v>978</v>
      </c>
      <c r="I142" s="10" t="n">
        <v>512</v>
      </c>
      <c r="J142" s="10" t="n">
        <v>466</v>
      </c>
      <c r="K142" s="10" t="n">
        <f aca="false">L142+M142</f>
        <v>1916</v>
      </c>
      <c r="L142" s="8" t="n">
        <v>1016</v>
      </c>
      <c r="M142" s="8" t="n">
        <v>900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5853</v>
      </c>
      <c r="C143" s="8" t="n">
        <v>2898</v>
      </c>
      <c r="D143" s="8" t="n">
        <v>2955</v>
      </c>
      <c r="E143" s="10" t="n">
        <f aca="false">F143+G143</f>
        <v>5161</v>
      </c>
      <c r="F143" s="8" t="n">
        <v>2505</v>
      </c>
      <c r="G143" s="8" t="n">
        <v>2656</v>
      </c>
      <c r="H143" s="10" t="n">
        <f aca="false">I143+J143</f>
        <v>5102</v>
      </c>
      <c r="I143" s="10" t="n">
        <v>2459</v>
      </c>
      <c r="J143" s="10" t="n">
        <v>2643</v>
      </c>
      <c r="K143" s="10" t="n">
        <f aca="false">L143+M143</f>
        <v>7505</v>
      </c>
      <c r="L143" s="8" t="n">
        <v>3520</v>
      </c>
      <c r="M143" s="8" t="n">
        <v>3985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996</v>
      </c>
      <c r="C144" s="14" t="n">
        <v>453</v>
      </c>
      <c r="D144" s="14" t="n">
        <v>543</v>
      </c>
      <c r="E144" s="14" t="n">
        <f aca="false">F144+G144</f>
        <v>1600</v>
      </c>
      <c r="F144" s="14" t="n">
        <v>679</v>
      </c>
      <c r="G144" s="14" t="n">
        <v>921</v>
      </c>
      <c r="H144" s="14" t="n">
        <f aca="false">I144+J144</f>
        <v>1163</v>
      </c>
      <c r="I144" s="14" t="n">
        <v>495</v>
      </c>
      <c r="J144" s="14" t="n">
        <v>668</v>
      </c>
      <c r="K144" s="14" t="n">
        <f aca="false">L144+M144</f>
        <v>1260</v>
      </c>
      <c r="L144" s="14" t="n">
        <v>535</v>
      </c>
      <c r="M144" s="14" t="n">
        <v>725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121</v>
      </c>
      <c r="C146" s="4"/>
      <c r="D146" s="4"/>
      <c r="E146" s="4" t="s">
        <v>122</v>
      </c>
      <c r="F146" s="4"/>
      <c r="G146" s="4"/>
      <c r="H146" s="4" t="s">
        <v>123</v>
      </c>
      <c r="I146" s="4"/>
      <c r="J146" s="4"/>
      <c r="K146" s="4" t="s">
        <v>124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3938</v>
      </c>
      <c r="C148" s="8"/>
      <c r="D148" s="8"/>
      <c r="E148" s="8" t="n">
        <v>3478</v>
      </c>
      <c r="F148" s="8"/>
      <c r="G148" s="8"/>
      <c r="H148" s="8" t="n">
        <v>6228</v>
      </c>
      <c r="I148" s="8"/>
      <c r="J148" s="8"/>
      <c r="K148" s="8" t="n">
        <v>2898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8546</v>
      </c>
      <c r="C149" s="10" t="n">
        <f aca="false">SUM(C150:C168)</f>
        <v>4214</v>
      </c>
      <c r="D149" s="10" t="n">
        <f aca="false">SUM(D150:D168)</f>
        <v>4332</v>
      </c>
      <c r="E149" s="10" t="n">
        <f aca="false">SUM(E150:E168)</f>
        <v>8976</v>
      </c>
      <c r="F149" s="10" t="n">
        <f aca="false">SUM(F150:F168)</f>
        <v>4235</v>
      </c>
      <c r="G149" s="10" t="n">
        <f aca="false">SUM(G150:G168)</f>
        <v>4741</v>
      </c>
      <c r="H149" s="10" t="n">
        <f aca="false">SUM(H150:H168)</f>
        <v>10471</v>
      </c>
      <c r="I149" s="10" t="n">
        <f aca="false">SUM(I150:I168)</f>
        <v>5043</v>
      </c>
      <c r="J149" s="10" t="n">
        <f aca="false">SUM(J150:J168)</f>
        <v>5428</v>
      </c>
      <c r="K149" s="10" t="n">
        <f aca="false">SUM(K150:K168)</f>
        <v>8919</v>
      </c>
      <c r="L149" s="10" t="n">
        <f aca="false">SUM(L150:L168)</f>
        <v>4238</v>
      </c>
      <c r="M149" s="10" t="n">
        <f aca="false">SUM(M150:M168)</f>
        <v>4681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378</v>
      </c>
      <c r="C150" s="8" t="n">
        <v>180</v>
      </c>
      <c r="D150" s="8" t="n">
        <v>198</v>
      </c>
      <c r="E150" s="10" t="n">
        <f aca="false">F150+G150</f>
        <v>489</v>
      </c>
      <c r="F150" s="8" t="n">
        <v>243</v>
      </c>
      <c r="G150" s="8" t="n">
        <v>246</v>
      </c>
      <c r="H150" s="10" t="n">
        <f aca="false">I150+J150</f>
        <v>389</v>
      </c>
      <c r="I150" s="10" t="n">
        <v>194</v>
      </c>
      <c r="J150" s="10" t="n">
        <v>195</v>
      </c>
      <c r="K150" s="10" t="n">
        <f aca="false">L150+M150</f>
        <v>449</v>
      </c>
      <c r="L150" s="8" t="n">
        <v>242</v>
      </c>
      <c r="M150" s="8" t="n">
        <v>207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372</v>
      </c>
      <c r="C151" s="8" t="n">
        <v>190</v>
      </c>
      <c r="D151" s="8" t="n">
        <v>182</v>
      </c>
      <c r="E151" s="10" t="n">
        <f aca="false">F151+G151</f>
        <v>486</v>
      </c>
      <c r="F151" s="8" t="n">
        <v>246</v>
      </c>
      <c r="G151" s="8" t="n">
        <v>240</v>
      </c>
      <c r="H151" s="10" t="n">
        <f aca="false">I151+J151</f>
        <v>388</v>
      </c>
      <c r="I151" s="10" t="n">
        <v>211</v>
      </c>
      <c r="J151" s="10" t="n">
        <v>177</v>
      </c>
      <c r="K151" s="10" t="n">
        <f aca="false">L151+M151</f>
        <v>496</v>
      </c>
      <c r="L151" s="8" t="n">
        <v>260</v>
      </c>
      <c r="M151" s="8" t="n">
        <v>236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415</v>
      </c>
      <c r="C152" s="8" t="n">
        <v>204</v>
      </c>
      <c r="D152" s="8" t="n">
        <v>211</v>
      </c>
      <c r="E152" s="10" t="n">
        <f aca="false">F152+G152</f>
        <v>540</v>
      </c>
      <c r="F152" s="8" t="n">
        <v>269</v>
      </c>
      <c r="G152" s="8" t="n">
        <v>271</v>
      </c>
      <c r="H152" s="10" t="n">
        <f aca="false">I152+J152</f>
        <v>386</v>
      </c>
      <c r="I152" s="10" t="n">
        <v>198</v>
      </c>
      <c r="J152" s="10" t="n">
        <v>188</v>
      </c>
      <c r="K152" s="10" t="n">
        <f aca="false">L152+M152</f>
        <v>608</v>
      </c>
      <c r="L152" s="8" t="n">
        <v>315</v>
      </c>
      <c r="M152" s="8" t="n">
        <v>293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608</v>
      </c>
      <c r="C153" s="8" t="n">
        <v>254</v>
      </c>
      <c r="D153" s="8" t="n">
        <v>354</v>
      </c>
      <c r="E153" s="10" t="n">
        <f aca="false">F153+G153</f>
        <v>488</v>
      </c>
      <c r="F153" s="8" t="n">
        <v>262</v>
      </c>
      <c r="G153" s="8" t="n">
        <v>226</v>
      </c>
      <c r="H153" s="10" t="n">
        <f aca="false">I153+J153</f>
        <v>644</v>
      </c>
      <c r="I153" s="10" t="n">
        <v>303</v>
      </c>
      <c r="J153" s="10" t="n">
        <v>341</v>
      </c>
      <c r="K153" s="10" t="n">
        <f aca="false">L153+M153</f>
        <v>648</v>
      </c>
      <c r="L153" s="8" t="n">
        <v>318</v>
      </c>
      <c r="M153" s="8" t="n">
        <v>330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1000</v>
      </c>
      <c r="C154" s="8" t="n">
        <v>524</v>
      </c>
      <c r="D154" s="8" t="n">
        <v>476</v>
      </c>
      <c r="E154" s="10" t="n">
        <f aca="false">F154+G154</f>
        <v>539</v>
      </c>
      <c r="F154" s="8" t="n">
        <v>277</v>
      </c>
      <c r="G154" s="8" t="n">
        <v>262</v>
      </c>
      <c r="H154" s="10" t="n">
        <f aca="false">I154+J154</f>
        <v>1552</v>
      </c>
      <c r="I154" s="10" t="n">
        <v>794</v>
      </c>
      <c r="J154" s="10" t="n">
        <v>758</v>
      </c>
      <c r="K154" s="10" t="n">
        <f aca="false">L154+M154</f>
        <v>477</v>
      </c>
      <c r="L154" s="8" t="n">
        <v>230</v>
      </c>
      <c r="M154" s="8" t="n">
        <v>247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940</v>
      </c>
      <c r="C155" s="8" t="n">
        <v>508</v>
      </c>
      <c r="D155" s="8" t="n">
        <v>432</v>
      </c>
      <c r="E155" s="10" t="n">
        <f aca="false">F155+G155</f>
        <v>696</v>
      </c>
      <c r="F155" s="8" t="n">
        <v>303</v>
      </c>
      <c r="G155" s="8" t="n">
        <v>393</v>
      </c>
      <c r="H155" s="10" t="n">
        <f aca="false">I155+J155</f>
        <v>1278</v>
      </c>
      <c r="I155" s="10" t="n">
        <v>617</v>
      </c>
      <c r="J155" s="10" t="n">
        <v>661</v>
      </c>
      <c r="K155" s="10" t="n">
        <f aca="false">L155+M155</f>
        <v>623</v>
      </c>
      <c r="L155" s="8" t="n">
        <v>288</v>
      </c>
      <c r="M155" s="8" t="n">
        <v>335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679</v>
      </c>
      <c r="C156" s="8" t="n">
        <v>358</v>
      </c>
      <c r="D156" s="8" t="n">
        <v>321</v>
      </c>
      <c r="E156" s="10" t="n">
        <f aca="false">F156+G156</f>
        <v>704</v>
      </c>
      <c r="F156" s="8" t="n">
        <v>337</v>
      </c>
      <c r="G156" s="8" t="n">
        <v>367</v>
      </c>
      <c r="H156" s="10" t="n">
        <f aca="false">I156+J156</f>
        <v>940</v>
      </c>
      <c r="I156" s="10" t="n">
        <v>456</v>
      </c>
      <c r="J156" s="10" t="n">
        <v>484</v>
      </c>
      <c r="K156" s="10" t="n">
        <f aca="false">L156+M156</f>
        <v>533</v>
      </c>
      <c r="L156" s="8" t="n">
        <v>240</v>
      </c>
      <c r="M156" s="8" t="n">
        <v>293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625</v>
      </c>
      <c r="C157" s="8" t="n">
        <v>337</v>
      </c>
      <c r="D157" s="8" t="n">
        <v>288</v>
      </c>
      <c r="E157" s="10" t="n">
        <f aca="false">F157+G157</f>
        <v>652</v>
      </c>
      <c r="F157" s="8" t="n">
        <v>300</v>
      </c>
      <c r="G157" s="8" t="n">
        <v>352</v>
      </c>
      <c r="H157" s="10" t="n">
        <f aca="false">I157+J157</f>
        <v>752</v>
      </c>
      <c r="I157" s="10" t="n">
        <v>375</v>
      </c>
      <c r="J157" s="10" t="n">
        <v>377</v>
      </c>
      <c r="K157" s="10" t="n">
        <f aca="false">L157+M157</f>
        <v>591</v>
      </c>
      <c r="L157" s="8" t="n">
        <v>263</v>
      </c>
      <c r="M157" s="8" t="n">
        <v>328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554</v>
      </c>
      <c r="C158" s="8" t="n">
        <v>264</v>
      </c>
      <c r="D158" s="8" t="n">
        <v>290</v>
      </c>
      <c r="E158" s="10" t="n">
        <f aca="false">F158+G158</f>
        <v>613</v>
      </c>
      <c r="F158" s="8" t="n">
        <v>281</v>
      </c>
      <c r="G158" s="8" t="n">
        <v>332</v>
      </c>
      <c r="H158" s="10" t="n">
        <f aca="false">I158+J158</f>
        <v>648</v>
      </c>
      <c r="I158" s="10" t="n">
        <v>328</v>
      </c>
      <c r="J158" s="10" t="n">
        <v>320</v>
      </c>
      <c r="K158" s="10" t="n">
        <f aca="false">L158+M158</f>
        <v>634</v>
      </c>
      <c r="L158" s="8" t="n">
        <v>308</v>
      </c>
      <c r="M158" s="8" t="n">
        <v>326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559</v>
      </c>
      <c r="C159" s="8" t="n">
        <v>290</v>
      </c>
      <c r="D159" s="8" t="n">
        <v>269</v>
      </c>
      <c r="E159" s="10" t="n">
        <f aca="false">F159+G159</f>
        <v>709</v>
      </c>
      <c r="F159" s="8" t="n">
        <v>331</v>
      </c>
      <c r="G159" s="8" t="n">
        <v>378</v>
      </c>
      <c r="H159" s="10" t="n">
        <f aca="false">I159+J159</f>
        <v>729</v>
      </c>
      <c r="I159" s="10" t="n">
        <v>377</v>
      </c>
      <c r="J159" s="10" t="n">
        <v>352</v>
      </c>
      <c r="K159" s="10" t="n">
        <f aca="false">L159+M159</f>
        <v>787</v>
      </c>
      <c r="L159" s="8" t="n">
        <v>386</v>
      </c>
      <c r="M159" s="8" t="n">
        <v>401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612</v>
      </c>
      <c r="C160" s="8" t="n">
        <v>299</v>
      </c>
      <c r="D160" s="8" t="n">
        <v>313</v>
      </c>
      <c r="E160" s="10" t="n">
        <f aca="false">F160+G160</f>
        <v>730</v>
      </c>
      <c r="F160" s="8" t="n">
        <v>380</v>
      </c>
      <c r="G160" s="8" t="n">
        <v>350</v>
      </c>
      <c r="H160" s="10" t="n">
        <f aca="false">I160+J160</f>
        <v>713</v>
      </c>
      <c r="I160" s="10" t="n">
        <v>355</v>
      </c>
      <c r="J160" s="10" t="n">
        <v>358</v>
      </c>
      <c r="K160" s="10" t="n">
        <f aca="false">L160+M160</f>
        <v>676</v>
      </c>
      <c r="L160" s="8" t="n">
        <v>337</v>
      </c>
      <c r="M160" s="8" t="n">
        <v>339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487</v>
      </c>
      <c r="C161" s="8" t="n">
        <v>232</v>
      </c>
      <c r="D161" s="8" t="n">
        <v>255</v>
      </c>
      <c r="E161" s="10" t="n">
        <f aca="false">F161+G161</f>
        <v>491</v>
      </c>
      <c r="F161" s="8" t="n">
        <v>214</v>
      </c>
      <c r="G161" s="8" t="n">
        <v>277</v>
      </c>
      <c r="H161" s="10" t="n">
        <f aca="false">I161+J161</f>
        <v>508</v>
      </c>
      <c r="I161" s="10" t="n">
        <v>225</v>
      </c>
      <c r="J161" s="10" t="n">
        <v>283</v>
      </c>
      <c r="K161" s="10" t="n">
        <f aca="false">L161+M161</f>
        <v>571</v>
      </c>
      <c r="L161" s="8" t="n">
        <v>253</v>
      </c>
      <c r="M161" s="8" t="n">
        <v>318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387</v>
      </c>
      <c r="C162" s="8" t="n">
        <v>194</v>
      </c>
      <c r="D162" s="8" t="n">
        <v>193</v>
      </c>
      <c r="E162" s="10" t="n">
        <f aca="false">F162+G162</f>
        <v>472</v>
      </c>
      <c r="F162" s="8" t="n">
        <v>216</v>
      </c>
      <c r="G162" s="8" t="n">
        <v>256</v>
      </c>
      <c r="H162" s="10" t="n">
        <f aca="false">I162+J162</f>
        <v>387</v>
      </c>
      <c r="I162" s="10" t="n">
        <v>158</v>
      </c>
      <c r="J162" s="10" t="n">
        <v>229</v>
      </c>
      <c r="K162" s="10" t="n">
        <f aca="false">L162+M162</f>
        <v>529</v>
      </c>
      <c r="L162" s="8" t="n">
        <v>273</v>
      </c>
      <c r="M162" s="8" t="n">
        <v>256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313</v>
      </c>
      <c r="C163" s="8" t="n">
        <v>139</v>
      </c>
      <c r="D163" s="8" t="n">
        <v>174</v>
      </c>
      <c r="E163" s="10" t="n">
        <f aca="false">F163+G163</f>
        <v>441</v>
      </c>
      <c r="F163" s="8" t="n">
        <v>203</v>
      </c>
      <c r="G163" s="8" t="n">
        <v>238</v>
      </c>
      <c r="H163" s="10" t="n">
        <f aca="false">I163+J163</f>
        <v>348</v>
      </c>
      <c r="I163" s="10" t="n">
        <v>156</v>
      </c>
      <c r="J163" s="10" t="n">
        <v>192</v>
      </c>
      <c r="K163" s="10" t="n">
        <f aca="false">L163+M163</f>
        <v>396</v>
      </c>
      <c r="L163" s="8" t="n">
        <v>193</v>
      </c>
      <c r="M163" s="8" t="n">
        <v>203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241</v>
      </c>
      <c r="C164" s="8" t="n">
        <v>106</v>
      </c>
      <c r="D164" s="8" t="n">
        <v>135</v>
      </c>
      <c r="E164" s="10" t="n">
        <f aca="false">F164+G164</f>
        <v>372</v>
      </c>
      <c r="F164" s="8" t="n">
        <v>171</v>
      </c>
      <c r="G164" s="8" t="n">
        <v>201</v>
      </c>
      <c r="H164" s="10" t="n">
        <f aca="false">I164+J164</f>
        <v>337</v>
      </c>
      <c r="I164" s="10" t="n">
        <v>123</v>
      </c>
      <c r="J164" s="10" t="n">
        <v>214</v>
      </c>
      <c r="K164" s="10" t="n">
        <f aca="false">L164+M164</f>
        <v>337</v>
      </c>
      <c r="L164" s="8" t="n">
        <v>146</v>
      </c>
      <c r="M164" s="8" t="n">
        <v>191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177</v>
      </c>
      <c r="C165" s="8" t="n">
        <v>63</v>
      </c>
      <c r="D165" s="8" t="n">
        <v>114</v>
      </c>
      <c r="E165" s="10" t="n">
        <f aca="false">F165+G165</f>
        <v>261</v>
      </c>
      <c r="F165" s="8" t="n">
        <v>94</v>
      </c>
      <c r="G165" s="8" t="n">
        <v>167</v>
      </c>
      <c r="H165" s="10" t="n">
        <f aca="false">I165+J165</f>
        <v>231</v>
      </c>
      <c r="I165" s="10" t="n">
        <v>94</v>
      </c>
      <c r="J165" s="10" t="n">
        <v>137</v>
      </c>
      <c r="K165" s="10" t="n">
        <f aca="false">L165+M165</f>
        <v>239</v>
      </c>
      <c r="L165" s="8" t="n">
        <v>102</v>
      </c>
      <c r="M165" s="8" t="n">
        <v>137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120</v>
      </c>
      <c r="C166" s="8" t="n">
        <v>50</v>
      </c>
      <c r="D166" s="8" t="n">
        <v>70</v>
      </c>
      <c r="E166" s="10" t="n">
        <f aca="false">F166+G166</f>
        <v>147</v>
      </c>
      <c r="F166" s="8" t="n">
        <v>57</v>
      </c>
      <c r="G166" s="8" t="n">
        <v>90</v>
      </c>
      <c r="H166" s="10" t="n">
        <f aca="false">I166+J166</f>
        <v>126</v>
      </c>
      <c r="I166" s="10" t="n">
        <v>41</v>
      </c>
      <c r="J166" s="10" t="n">
        <v>85</v>
      </c>
      <c r="K166" s="10" t="n">
        <f aca="false">L166+M166</f>
        <v>148</v>
      </c>
      <c r="L166" s="8" t="n">
        <v>43</v>
      </c>
      <c r="M166" s="8" t="n">
        <v>105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68</v>
      </c>
      <c r="C167" s="8" t="n">
        <v>18</v>
      </c>
      <c r="D167" s="8" t="n">
        <v>50</v>
      </c>
      <c r="E167" s="10" t="n">
        <f aca="false">F167+G167</f>
        <v>144</v>
      </c>
      <c r="F167" s="8" t="n">
        <v>49</v>
      </c>
      <c r="G167" s="8" t="n">
        <v>95</v>
      </c>
      <c r="H167" s="10" t="n">
        <f aca="false">I167+J167</f>
        <v>89</v>
      </c>
      <c r="I167" s="10" t="n">
        <v>22</v>
      </c>
      <c r="J167" s="10" t="n">
        <v>67</v>
      </c>
      <c r="K167" s="10" t="n">
        <f aca="false">L167+M167</f>
        <v>174</v>
      </c>
      <c r="L167" s="8" t="n">
        <v>38</v>
      </c>
      <c r="M167" s="8" t="n">
        <v>136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11</v>
      </c>
      <c r="C168" s="8" t="n">
        <v>4</v>
      </c>
      <c r="D168" s="8" t="n">
        <v>7</v>
      </c>
      <c r="E168" s="10" t="n">
        <f aca="false">F168+G168</f>
        <v>2</v>
      </c>
      <c r="F168" s="8" t="n">
        <v>2</v>
      </c>
      <c r="G168" s="8" t="n">
        <v>0</v>
      </c>
      <c r="H168" s="10" t="n">
        <f aca="false">I168+J168</f>
        <v>26</v>
      </c>
      <c r="I168" s="10" t="n">
        <v>16</v>
      </c>
      <c r="J168" s="10" t="n">
        <v>10</v>
      </c>
      <c r="K168" s="10" t="n">
        <f aca="false">L168+M168</f>
        <v>3</v>
      </c>
      <c r="L168" s="8" t="n">
        <v>3</v>
      </c>
      <c r="M168" s="8" t="n">
        <v>0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1165</v>
      </c>
      <c r="C170" s="8" t="n">
        <v>574</v>
      </c>
      <c r="D170" s="8" t="n">
        <v>591</v>
      </c>
      <c r="E170" s="10" t="n">
        <f aca="false">F170+G170</f>
        <v>1515</v>
      </c>
      <c r="F170" s="8" t="n">
        <v>758</v>
      </c>
      <c r="G170" s="8" t="n">
        <v>757</v>
      </c>
      <c r="H170" s="10" t="n">
        <f aca="false">I170+J170</f>
        <v>1163</v>
      </c>
      <c r="I170" s="10" t="n">
        <v>603</v>
      </c>
      <c r="J170" s="10" t="n">
        <v>560</v>
      </c>
      <c r="K170" s="10" t="n">
        <f aca="false">L170+M170</f>
        <v>1553</v>
      </c>
      <c r="L170" s="8" t="n">
        <v>817</v>
      </c>
      <c r="M170" s="8" t="n">
        <v>736</v>
      </c>
    </row>
    <row r="171" customFormat="false" ht="13.5" hidden="false" customHeight="false" outlineLevel="0" collapsed="false">
      <c r="A171" s="11" t="s">
        <v>33</v>
      </c>
      <c r="B171" s="9" t="n">
        <f aca="false">C171+D171</f>
        <v>6451</v>
      </c>
      <c r="C171" s="8" t="n">
        <v>3260</v>
      </c>
      <c r="D171" s="8" t="n">
        <v>3191</v>
      </c>
      <c r="E171" s="10" t="n">
        <f aca="false">F171+G171</f>
        <v>6094</v>
      </c>
      <c r="F171" s="8" t="n">
        <v>2901</v>
      </c>
      <c r="G171" s="8" t="n">
        <v>3193</v>
      </c>
      <c r="H171" s="10" t="n">
        <f aca="false">I171+J171</f>
        <v>8151</v>
      </c>
      <c r="I171" s="10" t="n">
        <v>3988</v>
      </c>
      <c r="J171" s="10" t="n">
        <v>4163</v>
      </c>
      <c r="K171" s="10" t="n">
        <f aca="false">L171+M171</f>
        <v>6069</v>
      </c>
      <c r="L171" s="8" t="n">
        <v>2896</v>
      </c>
      <c r="M171" s="8" t="n">
        <v>3173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919</v>
      </c>
      <c r="C172" s="14" t="n">
        <v>376</v>
      </c>
      <c r="D172" s="14" t="n">
        <v>543</v>
      </c>
      <c r="E172" s="14" t="n">
        <f aca="false">F172+G172</f>
        <v>1365</v>
      </c>
      <c r="F172" s="14" t="n">
        <v>574</v>
      </c>
      <c r="G172" s="14" t="n">
        <v>791</v>
      </c>
      <c r="H172" s="14" t="n">
        <f aca="false">I172+J172</f>
        <v>1131</v>
      </c>
      <c r="I172" s="14" t="n">
        <v>436</v>
      </c>
      <c r="J172" s="14" t="n">
        <v>695</v>
      </c>
      <c r="K172" s="14" t="n">
        <f aca="false">L172+M172</f>
        <v>1294</v>
      </c>
      <c r="L172" s="14" t="n">
        <v>522</v>
      </c>
      <c r="M172" s="14" t="n">
        <v>772</v>
      </c>
    </row>
    <row r="173" customFormat="false" ht="13.5" hidden="false" customHeight="false" outlineLevel="0" collapsed="false">
      <c r="E173" s="15"/>
      <c r="F173" s="15"/>
    </row>
    <row r="174" customFormat="false" ht="16.5" hidden="false" customHeight="true" outlineLevel="0" collapsed="false">
      <c r="A174" s="2" t="s">
        <v>11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125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3588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7985</v>
      </c>
      <c r="C178" s="10" t="n">
        <f aca="false">SUM(C179:C197)</f>
        <v>4055</v>
      </c>
      <c r="D178" s="10" t="n">
        <f aca="false">SUM(D179:D197)</f>
        <v>3930</v>
      </c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3.5" hidden="false" customHeight="false" outlineLevel="0" collapsed="false">
      <c r="A179" s="11" t="s">
        <v>12</v>
      </c>
      <c r="B179" s="9" t="n">
        <f aca="false">C179+D179</f>
        <v>410</v>
      </c>
      <c r="C179" s="8" t="n">
        <v>209</v>
      </c>
      <c r="D179" s="8" t="n">
        <v>201</v>
      </c>
      <c r="E179" s="10"/>
      <c r="F179" s="8"/>
      <c r="G179" s="8"/>
      <c r="H179" s="10"/>
      <c r="I179" s="10"/>
      <c r="J179" s="10"/>
      <c r="K179" s="10"/>
      <c r="L179" s="8"/>
      <c r="M179" s="8"/>
    </row>
    <row r="180" customFormat="false" ht="13.5" hidden="false" customHeight="false" outlineLevel="0" collapsed="false">
      <c r="A180" s="11" t="s">
        <v>13</v>
      </c>
      <c r="B180" s="9" t="n">
        <f aca="false">C180+D180</f>
        <v>400</v>
      </c>
      <c r="C180" s="8" t="n">
        <v>197</v>
      </c>
      <c r="D180" s="8" t="n">
        <v>203</v>
      </c>
      <c r="E180" s="10"/>
      <c r="F180" s="8"/>
      <c r="G180" s="8"/>
      <c r="H180" s="10"/>
      <c r="I180" s="10"/>
      <c r="J180" s="10"/>
      <c r="K180" s="10"/>
      <c r="L180" s="8"/>
      <c r="M180" s="8"/>
    </row>
    <row r="181" customFormat="false" ht="13.5" hidden="false" customHeight="false" outlineLevel="0" collapsed="false">
      <c r="A181" s="11" t="s">
        <v>14</v>
      </c>
      <c r="B181" s="9" t="n">
        <f aca="false">C181+D181</f>
        <v>442</v>
      </c>
      <c r="C181" s="8" t="n">
        <v>232</v>
      </c>
      <c r="D181" s="8" t="n">
        <v>210</v>
      </c>
      <c r="E181" s="10"/>
      <c r="F181" s="8"/>
      <c r="G181" s="8"/>
      <c r="H181" s="10"/>
      <c r="I181" s="10"/>
      <c r="J181" s="10"/>
      <c r="K181" s="10"/>
      <c r="L181" s="8"/>
      <c r="M181" s="8"/>
    </row>
    <row r="182" customFormat="false" ht="13.5" hidden="false" customHeight="false" outlineLevel="0" collapsed="false">
      <c r="A182" s="11" t="s">
        <v>15</v>
      </c>
      <c r="B182" s="9" t="n">
        <f aca="false">C182+D182</f>
        <v>567</v>
      </c>
      <c r="C182" s="8" t="n">
        <v>302</v>
      </c>
      <c r="D182" s="8" t="n">
        <v>265</v>
      </c>
      <c r="E182" s="10"/>
      <c r="F182" s="8"/>
      <c r="G182" s="8"/>
      <c r="H182" s="10"/>
      <c r="I182" s="10"/>
      <c r="J182" s="10"/>
      <c r="K182" s="10"/>
      <c r="L182" s="8"/>
      <c r="M182" s="8"/>
    </row>
    <row r="183" customFormat="false" ht="17.25" hidden="false" customHeight="true" outlineLevel="0" collapsed="false">
      <c r="A183" s="11" t="s">
        <v>16</v>
      </c>
      <c r="B183" s="9" t="n">
        <f aca="false">C183+D183</f>
        <v>777</v>
      </c>
      <c r="C183" s="8" t="n">
        <v>417</v>
      </c>
      <c r="D183" s="8" t="n">
        <v>360</v>
      </c>
      <c r="E183" s="10"/>
      <c r="F183" s="8"/>
      <c r="G183" s="8"/>
      <c r="H183" s="10"/>
      <c r="I183" s="10"/>
      <c r="J183" s="10"/>
      <c r="K183" s="10"/>
      <c r="L183" s="8"/>
      <c r="M183" s="8"/>
    </row>
    <row r="184" customFormat="false" ht="13.5" hidden="false" customHeight="false" outlineLevel="0" collapsed="false">
      <c r="A184" s="11" t="s">
        <v>17</v>
      </c>
      <c r="B184" s="9" t="n">
        <f aca="false">C184+D184</f>
        <v>855</v>
      </c>
      <c r="C184" s="8" t="n">
        <v>477</v>
      </c>
      <c r="D184" s="8" t="n">
        <v>378</v>
      </c>
      <c r="E184" s="10"/>
      <c r="F184" s="8"/>
      <c r="G184" s="8"/>
      <c r="H184" s="10"/>
      <c r="I184" s="10"/>
      <c r="J184" s="10"/>
      <c r="K184" s="10"/>
      <c r="L184" s="8"/>
      <c r="M184" s="8"/>
    </row>
    <row r="185" customFormat="false" ht="13.5" hidden="false" customHeight="false" outlineLevel="0" collapsed="false">
      <c r="A185" s="11" t="s">
        <v>18</v>
      </c>
      <c r="B185" s="9" t="n">
        <f aca="false">C185+D185</f>
        <v>709</v>
      </c>
      <c r="C185" s="8" t="n">
        <v>365</v>
      </c>
      <c r="D185" s="8" t="n">
        <v>344</v>
      </c>
      <c r="E185" s="10"/>
      <c r="F185" s="8"/>
      <c r="G185" s="8"/>
      <c r="H185" s="10"/>
      <c r="I185" s="10"/>
      <c r="J185" s="10"/>
      <c r="K185" s="10"/>
      <c r="L185" s="8"/>
      <c r="M185" s="8"/>
    </row>
    <row r="186" customFormat="false" ht="13.5" hidden="false" customHeight="false" outlineLevel="0" collapsed="false">
      <c r="A186" s="11" t="s">
        <v>19</v>
      </c>
      <c r="B186" s="9" t="n">
        <f aca="false">C186+D186</f>
        <v>563</v>
      </c>
      <c r="C186" s="8" t="n">
        <v>297</v>
      </c>
      <c r="D186" s="8" t="n">
        <v>266</v>
      </c>
      <c r="E186" s="10"/>
      <c r="F186" s="8"/>
      <c r="G186" s="8"/>
      <c r="H186" s="10"/>
      <c r="I186" s="10"/>
      <c r="J186" s="10"/>
      <c r="K186" s="10"/>
      <c r="L186" s="8"/>
      <c r="M186" s="8"/>
    </row>
    <row r="187" customFormat="false" ht="13.5" hidden="false" customHeight="false" outlineLevel="0" collapsed="false">
      <c r="A187" s="11" t="s">
        <v>20</v>
      </c>
      <c r="B187" s="9" t="n">
        <f aca="false">C187+D187</f>
        <v>541</v>
      </c>
      <c r="C187" s="8" t="n">
        <v>285</v>
      </c>
      <c r="D187" s="8" t="n">
        <v>256</v>
      </c>
      <c r="E187" s="10"/>
      <c r="F187" s="8"/>
      <c r="G187" s="8"/>
      <c r="H187" s="10"/>
      <c r="I187" s="10"/>
      <c r="J187" s="10"/>
      <c r="K187" s="10"/>
      <c r="L187" s="8"/>
      <c r="M187" s="8"/>
    </row>
    <row r="188" customFormat="false" ht="17.25" hidden="false" customHeight="true" outlineLevel="0" collapsed="false">
      <c r="A188" s="11" t="s">
        <v>21</v>
      </c>
      <c r="B188" s="9" t="n">
        <f aca="false">C188+D188</f>
        <v>577</v>
      </c>
      <c r="C188" s="8" t="n">
        <v>274</v>
      </c>
      <c r="D188" s="8" t="n">
        <v>303</v>
      </c>
      <c r="E188" s="10"/>
      <c r="F188" s="8"/>
      <c r="G188" s="8"/>
      <c r="H188" s="10"/>
      <c r="I188" s="10"/>
      <c r="J188" s="10"/>
      <c r="K188" s="10"/>
      <c r="L188" s="8"/>
      <c r="M188" s="8"/>
    </row>
    <row r="189" customFormat="false" ht="13.5" hidden="false" customHeight="false" outlineLevel="0" collapsed="false">
      <c r="A189" s="11" t="s">
        <v>22</v>
      </c>
      <c r="B189" s="9" t="n">
        <f aca="false">C189+D189</f>
        <v>552</v>
      </c>
      <c r="C189" s="8" t="n">
        <v>297</v>
      </c>
      <c r="D189" s="8" t="n">
        <v>255</v>
      </c>
      <c r="E189" s="10"/>
      <c r="F189" s="8"/>
      <c r="G189" s="8"/>
      <c r="H189" s="10"/>
      <c r="I189" s="10"/>
      <c r="J189" s="10"/>
      <c r="K189" s="10"/>
      <c r="L189" s="8"/>
      <c r="M189" s="8"/>
    </row>
    <row r="190" customFormat="false" ht="13.5" hidden="false" customHeight="false" outlineLevel="0" collapsed="false">
      <c r="A190" s="11" t="s">
        <v>23</v>
      </c>
      <c r="B190" s="9" t="n">
        <f aca="false">C190+D190</f>
        <v>418</v>
      </c>
      <c r="C190" s="8" t="n">
        <v>206</v>
      </c>
      <c r="D190" s="8" t="n">
        <v>212</v>
      </c>
      <c r="E190" s="10"/>
      <c r="F190" s="8"/>
      <c r="G190" s="8"/>
      <c r="H190" s="10"/>
      <c r="I190" s="10"/>
      <c r="J190" s="10"/>
      <c r="K190" s="10"/>
      <c r="L190" s="8"/>
      <c r="M190" s="8"/>
    </row>
    <row r="191" customFormat="false" ht="13.5" hidden="false" customHeight="false" outlineLevel="0" collapsed="false">
      <c r="A191" s="11" t="s">
        <v>24</v>
      </c>
      <c r="B191" s="9" t="n">
        <f aca="false">C191+D191</f>
        <v>318</v>
      </c>
      <c r="C191" s="8" t="n">
        <v>141</v>
      </c>
      <c r="D191" s="8" t="n">
        <v>177</v>
      </c>
      <c r="E191" s="10"/>
      <c r="F191" s="8"/>
      <c r="G191" s="8"/>
      <c r="H191" s="10"/>
      <c r="I191" s="10"/>
      <c r="J191" s="10"/>
      <c r="K191" s="10"/>
      <c r="L191" s="8"/>
      <c r="M191" s="8"/>
    </row>
    <row r="192" customFormat="false" ht="13.5" hidden="false" customHeight="false" outlineLevel="0" collapsed="false">
      <c r="A192" s="11" t="s">
        <v>25</v>
      </c>
      <c r="B192" s="9" t="n">
        <f aca="false">C192+D192</f>
        <v>304</v>
      </c>
      <c r="C192" s="8" t="n">
        <v>148</v>
      </c>
      <c r="D192" s="8" t="n">
        <v>156</v>
      </c>
      <c r="E192" s="10"/>
      <c r="F192" s="8"/>
      <c r="G192" s="8"/>
      <c r="H192" s="10"/>
      <c r="I192" s="10"/>
      <c r="J192" s="10"/>
      <c r="K192" s="10"/>
      <c r="L192" s="8"/>
      <c r="M192" s="8"/>
    </row>
    <row r="193" customFormat="false" ht="17.25" hidden="false" customHeight="true" outlineLevel="0" collapsed="false">
      <c r="A193" s="11" t="s">
        <v>26</v>
      </c>
      <c r="B193" s="9" t="n">
        <f aca="false">C193+D193</f>
        <v>220</v>
      </c>
      <c r="C193" s="8" t="n">
        <v>98</v>
      </c>
      <c r="D193" s="8" t="n">
        <v>122</v>
      </c>
      <c r="E193" s="10"/>
      <c r="F193" s="8"/>
      <c r="G193" s="8"/>
      <c r="H193" s="10"/>
      <c r="I193" s="10"/>
      <c r="J193" s="10"/>
      <c r="K193" s="10"/>
      <c r="L193" s="8"/>
      <c r="M193" s="8"/>
    </row>
    <row r="194" customFormat="false" ht="13.5" hidden="false" customHeight="false" outlineLevel="0" collapsed="false">
      <c r="A194" s="11" t="s">
        <v>27</v>
      </c>
      <c r="B194" s="9" t="n">
        <f aca="false">C194+D194</f>
        <v>134</v>
      </c>
      <c r="C194" s="8" t="n">
        <v>56</v>
      </c>
      <c r="D194" s="8" t="n">
        <v>78</v>
      </c>
      <c r="E194" s="10"/>
      <c r="F194" s="8"/>
      <c r="G194" s="8"/>
      <c r="H194" s="10"/>
      <c r="I194" s="10"/>
      <c r="J194" s="10"/>
      <c r="K194" s="10"/>
      <c r="L194" s="8"/>
      <c r="M194" s="8"/>
    </row>
    <row r="195" customFormat="false" ht="13.5" hidden="false" customHeight="false" outlineLevel="0" collapsed="false">
      <c r="A195" s="11" t="s">
        <v>28</v>
      </c>
      <c r="B195" s="9" t="n">
        <f aca="false">C195+D195</f>
        <v>99</v>
      </c>
      <c r="C195" s="8" t="n">
        <v>29</v>
      </c>
      <c r="D195" s="8" t="n">
        <v>70</v>
      </c>
      <c r="E195" s="10"/>
      <c r="F195" s="8"/>
      <c r="G195" s="8"/>
      <c r="H195" s="10"/>
      <c r="I195" s="10"/>
      <c r="J195" s="10"/>
      <c r="K195" s="10"/>
      <c r="L195" s="8"/>
      <c r="M195" s="8"/>
    </row>
    <row r="196" customFormat="false" ht="13.5" hidden="false" customHeight="false" outlineLevel="0" collapsed="false">
      <c r="A196" s="11" t="s">
        <v>29</v>
      </c>
      <c r="B196" s="9" t="n">
        <f aca="false">C196+D196</f>
        <v>93</v>
      </c>
      <c r="C196" s="8" t="n">
        <v>20</v>
      </c>
      <c r="D196" s="8" t="n">
        <v>73</v>
      </c>
      <c r="E196" s="10"/>
      <c r="F196" s="8"/>
      <c r="G196" s="8"/>
      <c r="H196" s="10"/>
      <c r="I196" s="10"/>
      <c r="J196" s="10"/>
      <c r="K196" s="10"/>
      <c r="L196" s="8"/>
      <c r="M196" s="8"/>
    </row>
    <row r="197" customFormat="false" ht="13.5" hidden="false" customHeight="false" outlineLevel="0" collapsed="false">
      <c r="A197" s="6" t="s">
        <v>30</v>
      </c>
      <c r="B197" s="9" t="n">
        <f aca="false">C197+D197</f>
        <v>6</v>
      </c>
      <c r="C197" s="8" t="n">
        <v>5</v>
      </c>
      <c r="D197" s="8" t="n">
        <v>1</v>
      </c>
      <c r="E197" s="10"/>
      <c r="F197" s="8"/>
      <c r="G197" s="8"/>
      <c r="H197" s="10"/>
      <c r="I197" s="10"/>
      <c r="J197" s="10"/>
      <c r="K197" s="10"/>
      <c r="L197" s="8"/>
      <c r="M197" s="8"/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1252</v>
      </c>
      <c r="C199" s="8" t="n">
        <v>638</v>
      </c>
      <c r="D199" s="8" t="n">
        <v>614</v>
      </c>
      <c r="E199" s="10"/>
      <c r="F199" s="8"/>
      <c r="G199" s="8"/>
      <c r="H199" s="10"/>
      <c r="I199" s="10"/>
      <c r="J199" s="10"/>
      <c r="K199" s="10"/>
      <c r="L199" s="8"/>
      <c r="M199" s="8"/>
    </row>
    <row r="200" customFormat="false" ht="13.5" hidden="false" customHeight="false" outlineLevel="0" collapsed="false">
      <c r="A200" s="11" t="s">
        <v>33</v>
      </c>
      <c r="B200" s="9" t="n">
        <f aca="false">C200+D200</f>
        <v>5877</v>
      </c>
      <c r="C200" s="8" t="n">
        <v>3061</v>
      </c>
      <c r="D200" s="8" t="n">
        <v>2816</v>
      </c>
      <c r="E200" s="10"/>
      <c r="F200" s="8"/>
      <c r="G200" s="8"/>
      <c r="H200" s="10"/>
      <c r="I200" s="10"/>
      <c r="J200" s="10"/>
      <c r="K200" s="10"/>
      <c r="L200" s="8"/>
      <c r="M200" s="8"/>
    </row>
    <row r="201" customFormat="false" ht="13.5" hidden="false" customHeight="false" outlineLevel="0" collapsed="false">
      <c r="A201" s="12" t="s">
        <v>34</v>
      </c>
      <c r="B201" s="13" t="n">
        <f aca="false">C201+D201</f>
        <v>850</v>
      </c>
      <c r="C201" s="14" t="n">
        <v>351</v>
      </c>
      <c r="D201" s="14" t="n">
        <v>499</v>
      </c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8" hidden="false" customHeight="true" outlineLevel="0" collapsed="false"/>
  </sheetData>
  <mergeCells count="39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92</v>
      </c>
      <c r="C4" s="4"/>
      <c r="D4" s="4"/>
      <c r="E4" s="4" t="s">
        <v>127</v>
      </c>
      <c r="F4" s="4"/>
      <c r="G4" s="4"/>
      <c r="H4" s="4" t="s">
        <v>128</v>
      </c>
      <c r="I4" s="4"/>
      <c r="J4" s="4"/>
      <c r="K4" s="4" t="s">
        <v>129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4191</v>
      </c>
      <c r="C6" s="8"/>
      <c r="D6" s="8"/>
      <c r="E6" s="8" t="n">
        <v>6776</v>
      </c>
      <c r="F6" s="8"/>
      <c r="G6" s="8"/>
      <c r="H6" s="8" t="n">
        <v>4950</v>
      </c>
      <c r="I6" s="8"/>
      <c r="J6" s="8"/>
      <c r="K6" s="8" t="n">
        <v>5724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9372</v>
      </c>
      <c r="C7" s="10" t="n">
        <f aca="false">SUM(C8:C26)</f>
        <v>4314</v>
      </c>
      <c r="D7" s="10" t="n">
        <f aca="false">SUM(D8:D26)</f>
        <v>5058</v>
      </c>
      <c r="E7" s="10" t="n">
        <f aca="false">SUM(E8:E26)</f>
        <v>13025</v>
      </c>
      <c r="F7" s="10" t="n">
        <f aca="false">SUM(F8:F26)</f>
        <v>5841</v>
      </c>
      <c r="G7" s="10" t="n">
        <f aca="false">SUM(G8:G26)</f>
        <v>7184</v>
      </c>
      <c r="H7" s="10" t="n">
        <f aca="false">SUM(H8:H26)</f>
        <v>11400</v>
      </c>
      <c r="I7" s="10" t="n">
        <f aca="false">SUM(I8:I26)</f>
        <v>5775</v>
      </c>
      <c r="J7" s="10" t="n">
        <f aca="false">SUM(J8:J26)</f>
        <v>5625</v>
      </c>
      <c r="K7" s="10" t="n">
        <f aca="false">SUM(K8:K26)</f>
        <v>12349</v>
      </c>
      <c r="L7" s="10" t="n">
        <f aca="false">SUM(L8:L26)</f>
        <v>6194</v>
      </c>
      <c r="M7" s="10" t="n">
        <f aca="false">SUM(M8:M26)</f>
        <v>6155</v>
      </c>
    </row>
    <row r="8" customFormat="false" ht="13.5" hidden="false" customHeight="false" outlineLevel="0" collapsed="false">
      <c r="A8" s="11" t="s">
        <v>12</v>
      </c>
      <c r="B8" s="9" t="n">
        <f aca="false">C8+D8</f>
        <v>516</v>
      </c>
      <c r="C8" s="8" t="n">
        <v>262</v>
      </c>
      <c r="D8" s="8" t="n">
        <v>254</v>
      </c>
      <c r="E8" s="10" t="n">
        <f aca="false">F8+G8</f>
        <v>592</v>
      </c>
      <c r="F8" s="8" t="n">
        <v>322</v>
      </c>
      <c r="G8" s="8" t="n">
        <v>270</v>
      </c>
      <c r="H8" s="10" t="n">
        <f aca="false">I8+J8</f>
        <v>514</v>
      </c>
      <c r="I8" s="10" t="n">
        <v>254</v>
      </c>
      <c r="J8" s="10" t="n">
        <v>260</v>
      </c>
      <c r="K8" s="10" t="n">
        <f aca="false">L8+M8</f>
        <v>600</v>
      </c>
      <c r="L8" s="8" t="n">
        <v>319</v>
      </c>
      <c r="M8" s="8" t="n">
        <v>281</v>
      </c>
    </row>
    <row r="9" customFormat="false" ht="13.5" hidden="false" customHeight="false" outlineLevel="0" collapsed="false">
      <c r="A9" s="11" t="s">
        <v>13</v>
      </c>
      <c r="B9" s="9" t="n">
        <f aca="false">C9+D9</f>
        <v>490</v>
      </c>
      <c r="C9" s="8" t="n">
        <v>231</v>
      </c>
      <c r="D9" s="8" t="n">
        <v>259</v>
      </c>
      <c r="E9" s="10" t="n">
        <f aca="false">F9+G9</f>
        <v>476</v>
      </c>
      <c r="F9" s="8" t="n">
        <v>222</v>
      </c>
      <c r="G9" s="8" t="n">
        <v>254</v>
      </c>
      <c r="H9" s="10" t="n">
        <f aca="false">I9+J9</f>
        <v>512</v>
      </c>
      <c r="I9" s="10" t="n">
        <v>275</v>
      </c>
      <c r="J9" s="10" t="n">
        <v>237</v>
      </c>
      <c r="K9" s="10" t="n">
        <f aca="false">L9+M9</f>
        <v>602</v>
      </c>
      <c r="L9" s="8" t="n">
        <v>302</v>
      </c>
      <c r="M9" s="8" t="n">
        <v>300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528</v>
      </c>
      <c r="C10" s="8" t="n">
        <v>277</v>
      </c>
      <c r="D10" s="8" t="n">
        <v>251</v>
      </c>
      <c r="E10" s="10" t="n">
        <f aca="false">F10+G10</f>
        <v>572</v>
      </c>
      <c r="F10" s="8" t="n">
        <v>294</v>
      </c>
      <c r="G10" s="8" t="n">
        <v>278</v>
      </c>
      <c r="H10" s="10" t="n">
        <f aca="false">I10+J10</f>
        <v>571</v>
      </c>
      <c r="I10" s="10" t="n">
        <v>284</v>
      </c>
      <c r="J10" s="10" t="n">
        <v>287</v>
      </c>
      <c r="K10" s="10" t="n">
        <f aca="false">L10+M10</f>
        <v>615</v>
      </c>
      <c r="L10" s="8" t="n">
        <v>314</v>
      </c>
      <c r="M10" s="8" t="n">
        <v>301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761</v>
      </c>
      <c r="C11" s="8" t="n">
        <v>321</v>
      </c>
      <c r="D11" s="8" t="n">
        <v>440</v>
      </c>
      <c r="E11" s="10" t="n">
        <f aca="false">F11+G11</f>
        <v>1027</v>
      </c>
      <c r="F11" s="8" t="n">
        <v>519</v>
      </c>
      <c r="G11" s="8" t="n">
        <v>508</v>
      </c>
      <c r="H11" s="10" t="n">
        <f aca="false">I11+J11</f>
        <v>972</v>
      </c>
      <c r="I11" s="10" t="n">
        <v>609</v>
      </c>
      <c r="J11" s="10" t="n">
        <v>363</v>
      </c>
      <c r="K11" s="10" t="n">
        <f aca="false">L11+M11</f>
        <v>915</v>
      </c>
      <c r="L11" s="8" t="n">
        <v>547</v>
      </c>
      <c r="M11" s="8" t="n">
        <v>368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888</v>
      </c>
      <c r="C12" s="8" t="n">
        <v>381</v>
      </c>
      <c r="D12" s="8" t="n">
        <v>507</v>
      </c>
      <c r="E12" s="10" t="n">
        <f aca="false">F12+G12</f>
        <v>1526</v>
      </c>
      <c r="F12" s="8" t="n">
        <v>608</v>
      </c>
      <c r="G12" s="8" t="n">
        <v>918</v>
      </c>
      <c r="H12" s="10" t="n">
        <f aca="false">I12+J12</f>
        <v>1088</v>
      </c>
      <c r="I12" s="10" t="n">
        <v>637</v>
      </c>
      <c r="J12" s="10" t="n">
        <v>451</v>
      </c>
      <c r="K12" s="10" t="n">
        <f aca="false">L12+M12</f>
        <v>1271</v>
      </c>
      <c r="L12" s="8" t="n">
        <v>717</v>
      </c>
      <c r="M12" s="8" t="n">
        <v>554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776</v>
      </c>
      <c r="C13" s="8" t="n">
        <v>368</v>
      </c>
      <c r="D13" s="8" t="n">
        <v>408</v>
      </c>
      <c r="E13" s="10" t="n">
        <f aca="false">F13+G13</f>
        <v>1354</v>
      </c>
      <c r="F13" s="8" t="n">
        <v>573</v>
      </c>
      <c r="G13" s="8" t="n">
        <v>781</v>
      </c>
      <c r="H13" s="10" t="n">
        <f aca="false">I13+J13</f>
        <v>999</v>
      </c>
      <c r="I13" s="10" t="n">
        <v>531</v>
      </c>
      <c r="J13" s="10" t="n">
        <v>468</v>
      </c>
      <c r="K13" s="10" t="n">
        <f aca="false">L13+M13</f>
        <v>1105</v>
      </c>
      <c r="L13" s="8" t="n">
        <v>542</v>
      </c>
      <c r="M13" s="8" t="n">
        <v>563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700</v>
      </c>
      <c r="C14" s="8" t="n">
        <v>306</v>
      </c>
      <c r="D14" s="8" t="n">
        <v>394</v>
      </c>
      <c r="E14" s="10" t="n">
        <f aca="false">F14+G14</f>
        <v>1151</v>
      </c>
      <c r="F14" s="8" t="n">
        <v>508</v>
      </c>
      <c r="G14" s="8" t="n">
        <v>643</v>
      </c>
      <c r="H14" s="10" t="n">
        <f aca="false">I14+J14</f>
        <v>777</v>
      </c>
      <c r="I14" s="10" t="n">
        <v>386</v>
      </c>
      <c r="J14" s="10" t="n">
        <v>391</v>
      </c>
      <c r="K14" s="10" t="n">
        <f aca="false">L14+M14</f>
        <v>932</v>
      </c>
      <c r="L14" s="8" t="n">
        <v>454</v>
      </c>
      <c r="M14" s="8" t="n">
        <v>478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718</v>
      </c>
      <c r="C15" s="8" t="n">
        <v>360</v>
      </c>
      <c r="D15" s="8" t="n">
        <v>358</v>
      </c>
      <c r="E15" s="10" t="n">
        <f aca="false">F15+G15</f>
        <v>895</v>
      </c>
      <c r="F15" s="8" t="n">
        <v>440</v>
      </c>
      <c r="G15" s="8" t="n">
        <v>455</v>
      </c>
      <c r="H15" s="10" t="n">
        <f aca="false">I15+J15</f>
        <v>744</v>
      </c>
      <c r="I15" s="10" t="n">
        <v>372</v>
      </c>
      <c r="J15" s="10" t="n">
        <v>372</v>
      </c>
      <c r="K15" s="10" t="n">
        <f aca="false">L15+M15</f>
        <v>853</v>
      </c>
      <c r="L15" s="8" t="n">
        <v>426</v>
      </c>
      <c r="M15" s="8" t="n">
        <v>427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616</v>
      </c>
      <c r="C16" s="8" t="n">
        <v>301</v>
      </c>
      <c r="D16" s="8" t="n">
        <v>315</v>
      </c>
      <c r="E16" s="10" t="n">
        <f aca="false">F16+G16</f>
        <v>820</v>
      </c>
      <c r="F16" s="8" t="n">
        <v>377</v>
      </c>
      <c r="G16" s="8" t="n">
        <v>443</v>
      </c>
      <c r="H16" s="10" t="n">
        <f aca="false">I16+J16</f>
        <v>769</v>
      </c>
      <c r="I16" s="10" t="n">
        <v>371</v>
      </c>
      <c r="J16" s="10" t="n">
        <v>398</v>
      </c>
      <c r="K16" s="10" t="n">
        <f aca="false">L16+M16</f>
        <v>758</v>
      </c>
      <c r="L16" s="8" t="n">
        <v>373</v>
      </c>
      <c r="M16" s="8" t="n">
        <v>385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700</v>
      </c>
      <c r="C17" s="8" t="n">
        <v>345</v>
      </c>
      <c r="D17" s="8" t="n">
        <v>355</v>
      </c>
      <c r="E17" s="10" t="n">
        <f aca="false">F17+G17</f>
        <v>872</v>
      </c>
      <c r="F17" s="8" t="n">
        <v>373</v>
      </c>
      <c r="G17" s="8" t="n">
        <v>499</v>
      </c>
      <c r="H17" s="10" t="n">
        <f aca="false">I17+J17</f>
        <v>769</v>
      </c>
      <c r="I17" s="10" t="n">
        <v>382</v>
      </c>
      <c r="J17" s="10" t="n">
        <v>387</v>
      </c>
      <c r="K17" s="10" t="n">
        <f aca="false">L17+M17</f>
        <v>907</v>
      </c>
      <c r="L17" s="8" t="n">
        <v>438</v>
      </c>
      <c r="M17" s="8" t="n">
        <v>469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715</v>
      </c>
      <c r="C18" s="8" t="n">
        <v>347</v>
      </c>
      <c r="D18" s="8" t="n">
        <v>368</v>
      </c>
      <c r="E18" s="10" t="n">
        <f aca="false">F18+G18</f>
        <v>900</v>
      </c>
      <c r="F18" s="8" t="n">
        <v>428</v>
      </c>
      <c r="G18" s="8" t="n">
        <v>472</v>
      </c>
      <c r="H18" s="10" t="n">
        <f aca="false">I18+J18</f>
        <v>813</v>
      </c>
      <c r="I18" s="10" t="n">
        <v>374</v>
      </c>
      <c r="J18" s="10" t="n">
        <v>439</v>
      </c>
      <c r="K18" s="10" t="n">
        <f aca="false">L18+M18</f>
        <v>960</v>
      </c>
      <c r="L18" s="8" t="n">
        <v>463</v>
      </c>
      <c r="M18" s="8" t="n">
        <v>497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441</v>
      </c>
      <c r="C19" s="8" t="n">
        <v>224</v>
      </c>
      <c r="D19" s="8" t="n">
        <v>217</v>
      </c>
      <c r="E19" s="10" t="n">
        <f aca="false">F19+G19</f>
        <v>597</v>
      </c>
      <c r="F19" s="8" t="n">
        <v>271</v>
      </c>
      <c r="G19" s="8" t="n">
        <v>326</v>
      </c>
      <c r="H19" s="10" t="n">
        <f aca="false">I19+J19</f>
        <v>667</v>
      </c>
      <c r="I19" s="10" t="n">
        <v>332</v>
      </c>
      <c r="J19" s="10" t="n">
        <v>335</v>
      </c>
      <c r="K19" s="10" t="n">
        <f aca="false">L19+M19</f>
        <v>753</v>
      </c>
      <c r="L19" s="8" t="n">
        <v>363</v>
      </c>
      <c r="M19" s="8" t="n">
        <v>390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354</v>
      </c>
      <c r="C20" s="8" t="n">
        <v>153</v>
      </c>
      <c r="D20" s="8" t="n">
        <v>201</v>
      </c>
      <c r="E20" s="10" t="n">
        <f aca="false">F20+G20</f>
        <v>571</v>
      </c>
      <c r="F20" s="8" t="n">
        <v>238</v>
      </c>
      <c r="G20" s="8" t="n">
        <v>333</v>
      </c>
      <c r="H20" s="10" t="n">
        <f aca="false">I20+J20</f>
        <v>538</v>
      </c>
      <c r="I20" s="10" t="n">
        <v>240</v>
      </c>
      <c r="J20" s="10" t="n">
        <v>298</v>
      </c>
      <c r="K20" s="10" t="n">
        <f aca="false">L20+M20</f>
        <v>691</v>
      </c>
      <c r="L20" s="8" t="n">
        <v>323</v>
      </c>
      <c r="M20" s="8" t="n">
        <v>368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310</v>
      </c>
      <c r="C21" s="8" t="n">
        <v>135</v>
      </c>
      <c r="D21" s="8" t="n">
        <v>175</v>
      </c>
      <c r="E21" s="10" t="n">
        <f aca="false">F21+G21</f>
        <v>507</v>
      </c>
      <c r="F21" s="8" t="n">
        <v>221</v>
      </c>
      <c r="G21" s="8" t="n">
        <v>286</v>
      </c>
      <c r="H21" s="10" t="n">
        <f aca="false">I21+J21</f>
        <v>539</v>
      </c>
      <c r="I21" s="10" t="n">
        <v>236</v>
      </c>
      <c r="J21" s="10" t="n">
        <v>303</v>
      </c>
      <c r="K21" s="10" t="n">
        <f aca="false">L21+M21</f>
        <v>502</v>
      </c>
      <c r="L21" s="8" t="n">
        <v>261</v>
      </c>
      <c r="M21" s="8" t="n">
        <v>241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251</v>
      </c>
      <c r="C22" s="8" t="n">
        <v>102</v>
      </c>
      <c r="D22" s="8" t="n">
        <v>149</v>
      </c>
      <c r="E22" s="10" t="n">
        <f aca="false">F22+G22</f>
        <v>415</v>
      </c>
      <c r="F22" s="8" t="n">
        <v>169</v>
      </c>
      <c r="G22" s="8" t="n">
        <v>246</v>
      </c>
      <c r="H22" s="10" t="n">
        <f aca="false">I22+J22</f>
        <v>465</v>
      </c>
      <c r="I22" s="10" t="n">
        <v>220</v>
      </c>
      <c r="J22" s="10" t="n">
        <v>245</v>
      </c>
      <c r="K22" s="10" t="n">
        <f aca="false">L22+M22</f>
        <v>363</v>
      </c>
      <c r="L22" s="8" t="n">
        <v>155</v>
      </c>
      <c r="M22" s="8" t="n">
        <v>208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23</v>
      </c>
      <c r="C23" s="8" t="n">
        <v>65</v>
      </c>
      <c r="D23" s="8" t="n">
        <v>158</v>
      </c>
      <c r="E23" s="10" t="n">
        <f aca="false">F23+G23</f>
        <v>282</v>
      </c>
      <c r="F23" s="8" t="n">
        <v>93</v>
      </c>
      <c r="G23" s="8" t="n">
        <v>189</v>
      </c>
      <c r="H23" s="10" t="n">
        <f aca="false">I23+J23</f>
        <v>310</v>
      </c>
      <c r="I23" s="10" t="n">
        <v>133</v>
      </c>
      <c r="J23" s="10" t="n">
        <v>177</v>
      </c>
      <c r="K23" s="10" t="n">
        <f aca="false">L23+M23</f>
        <v>238</v>
      </c>
      <c r="L23" s="8" t="n">
        <v>84</v>
      </c>
      <c r="M23" s="8" t="n">
        <v>154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54</v>
      </c>
      <c r="C24" s="8" t="n">
        <v>65</v>
      </c>
      <c r="D24" s="8" t="n">
        <v>89</v>
      </c>
      <c r="E24" s="10" t="n">
        <f aca="false">F24+G24</f>
        <v>175</v>
      </c>
      <c r="F24" s="8" t="n">
        <v>51</v>
      </c>
      <c r="G24" s="8" t="n">
        <v>124</v>
      </c>
      <c r="H24" s="10" t="n">
        <f aca="false">I24+J24</f>
        <v>178</v>
      </c>
      <c r="I24" s="10" t="n">
        <v>67</v>
      </c>
      <c r="J24" s="10" t="n">
        <v>111</v>
      </c>
      <c r="K24" s="10" t="n">
        <f aca="false">L24+M24</f>
        <v>142</v>
      </c>
      <c r="L24" s="8" t="n">
        <v>44</v>
      </c>
      <c r="M24" s="8" t="n">
        <v>98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77</v>
      </c>
      <c r="C25" s="8" t="n">
        <v>46</v>
      </c>
      <c r="D25" s="8" t="n">
        <v>131</v>
      </c>
      <c r="E25" s="10" t="n">
        <f aca="false">F25+G25</f>
        <v>133</v>
      </c>
      <c r="F25" s="8" t="n">
        <v>43</v>
      </c>
      <c r="G25" s="8" t="n">
        <v>90</v>
      </c>
      <c r="H25" s="10" t="n">
        <f aca="false">I25+J25</f>
        <v>142</v>
      </c>
      <c r="I25" s="10" t="n">
        <v>45</v>
      </c>
      <c r="J25" s="10" t="n">
        <v>97</v>
      </c>
      <c r="K25" s="10" t="n">
        <f aca="false">L25+M25</f>
        <v>85</v>
      </c>
      <c r="L25" s="8" t="n">
        <v>30</v>
      </c>
      <c r="M25" s="8" t="n">
        <v>55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54</v>
      </c>
      <c r="C26" s="8" t="n">
        <v>25</v>
      </c>
      <c r="D26" s="8" t="n">
        <v>29</v>
      </c>
      <c r="E26" s="10" t="n">
        <f aca="false">F26+G26</f>
        <v>160</v>
      </c>
      <c r="F26" s="8" t="n">
        <v>91</v>
      </c>
      <c r="G26" s="8" t="n">
        <v>69</v>
      </c>
      <c r="H26" s="10" t="n">
        <f aca="false">I26+J26</f>
        <v>33</v>
      </c>
      <c r="I26" s="10" t="n">
        <v>27</v>
      </c>
      <c r="J26" s="10" t="n">
        <v>6</v>
      </c>
      <c r="K26" s="10" t="n">
        <f aca="false">L26+M26</f>
        <v>57</v>
      </c>
      <c r="L26" s="8" t="n">
        <v>39</v>
      </c>
      <c r="M26" s="8" t="n">
        <v>18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1534</v>
      </c>
      <c r="C28" s="8" t="n">
        <v>770</v>
      </c>
      <c r="D28" s="8" t="n">
        <v>764</v>
      </c>
      <c r="E28" s="10" t="n">
        <f aca="false">F28+G28</f>
        <v>1640</v>
      </c>
      <c r="F28" s="8" t="n">
        <v>838</v>
      </c>
      <c r="G28" s="8" t="n">
        <v>802</v>
      </c>
      <c r="H28" s="10" t="n">
        <f aca="false">I28+J28</f>
        <v>1597</v>
      </c>
      <c r="I28" s="10" t="n">
        <v>813</v>
      </c>
      <c r="J28" s="10" t="n">
        <v>784</v>
      </c>
      <c r="K28" s="10" t="n">
        <f aca="false">L28+M28</f>
        <v>1817</v>
      </c>
      <c r="L28" s="8" t="n">
        <v>935</v>
      </c>
      <c r="M28" s="8" t="n">
        <v>882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6669</v>
      </c>
      <c r="C29" s="8" t="n">
        <v>3106</v>
      </c>
      <c r="D29" s="8" t="n">
        <v>3563</v>
      </c>
      <c r="E29" s="10" t="n">
        <f aca="false">F29+G29</f>
        <v>9713</v>
      </c>
      <c r="F29" s="8" t="n">
        <v>4335</v>
      </c>
      <c r="G29" s="8" t="n">
        <v>5378</v>
      </c>
      <c r="H29" s="10" t="n">
        <f aca="false">I29+J29</f>
        <v>8136</v>
      </c>
      <c r="I29" s="10" t="n">
        <v>4234</v>
      </c>
      <c r="J29" s="10" t="n">
        <v>3902</v>
      </c>
      <c r="K29" s="10" t="n">
        <f aca="false">L29+M29</f>
        <v>9145</v>
      </c>
      <c r="L29" s="8" t="n">
        <v>4646</v>
      </c>
      <c r="M29" s="8" t="n">
        <v>4499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115</v>
      </c>
      <c r="C30" s="14" t="n">
        <v>413</v>
      </c>
      <c r="D30" s="14" t="n">
        <v>702</v>
      </c>
      <c r="E30" s="14" t="n">
        <f aca="false">F30+G30</f>
        <v>1512</v>
      </c>
      <c r="F30" s="14" t="n">
        <v>577</v>
      </c>
      <c r="G30" s="14" t="n">
        <v>935</v>
      </c>
      <c r="H30" s="14" t="n">
        <f aca="false">I30+J30</f>
        <v>1634</v>
      </c>
      <c r="I30" s="14" t="n">
        <v>701</v>
      </c>
      <c r="J30" s="14" t="n">
        <v>933</v>
      </c>
      <c r="K30" s="14" t="n">
        <f aca="false">L30+M30</f>
        <v>1330</v>
      </c>
      <c r="L30" s="14" t="n">
        <v>574</v>
      </c>
      <c r="M30" s="14" t="n">
        <v>756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130</v>
      </c>
      <c r="C32" s="4"/>
      <c r="D32" s="4"/>
      <c r="E32" s="4" t="s">
        <v>131</v>
      </c>
      <c r="F32" s="4"/>
      <c r="G32" s="4"/>
      <c r="H32" s="4" t="s">
        <v>132</v>
      </c>
      <c r="I32" s="4"/>
      <c r="J32" s="4"/>
      <c r="K32" s="4" t="s">
        <v>133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2681</v>
      </c>
      <c r="C34" s="8"/>
      <c r="D34" s="8"/>
      <c r="E34" s="8" t="n">
        <v>3912</v>
      </c>
      <c r="F34" s="8"/>
      <c r="G34" s="8"/>
      <c r="H34" s="8" t="n">
        <v>3942</v>
      </c>
      <c r="I34" s="8"/>
      <c r="J34" s="8"/>
      <c r="K34" s="8" t="n">
        <v>8729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6187</v>
      </c>
      <c r="C35" s="10" t="n">
        <f aca="false">SUM(C36:C54)</f>
        <v>2927</v>
      </c>
      <c r="D35" s="10" t="n">
        <f aca="false">SUM(D36:D54)</f>
        <v>3260</v>
      </c>
      <c r="E35" s="10" t="n">
        <f aca="false">SUM(E36:E54)</f>
        <v>10344</v>
      </c>
      <c r="F35" s="10" t="n">
        <f aca="false">SUM(F36:F54)</f>
        <v>4986</v>
      </c>
      <c r="G35" s="10" t="n">
        <f aca="false">SUM(G36:G54)</f>
        <v>5358</v>
      </c>
      <c r="H35" s="10" t="n">
        <f aca="false">SUM(H36:H54)</f>
        <v>9015</v>
      </c>
      <c r="I35" s="10" t="n">
        <f aca="false">SUM(I36:I54)</f>
        <v>4529</v>
      </c>
      <c r="J35" s="10" t="n">
        <f aca="false">SUM(J36:J54)</f>
        <v>4486</v>
      </c>
      <c r="K35" s="10" t="n">
        <f aca="false">SUM(K36:K54)</f>
        <v>15551</v>
      </c>
      <c r="L35" s="10" t="n">
        <f aca="false">SUM(L36:L54)</f>
        <v>8478</v>
      </c>
      <c r="M35" s="10" t="n">
        <f aca="false">SUM(M36:M54)</f>
        <v>7073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271</v>
      </c>
      <c r="C36" s="8" t="n">
        <v>140</v>
      </c>
      <c r="D36" s="8" t="n">
        <v>131</v>
      </c>
      <c r="E36" s="10" t="n">
        <f aca="false">F36+G36</f>
        <v>522</v>
      </c>
      <c r="F36" s="8" t="n">
        <v>267</v>
      </c>
      <c r="G36" s="8" t="n">
        <v>255</v>
      </c>
      <c r="H36" s="10" t="n">
        <f aca="false">I36+J36</f>
        <v>449</v>
      </c>
      <c r="I36" s="10" t="n">
        <v>223</v>
      </c>
      <c r="J36" s="10" t="n">
        <v>226</v>
      </c>
      <c r="K36" s="10" t="n">
        <f aca="false">L36+M36</f>
        <v>600</v>
      </c>
      <c r="L36" s="8" t="n">
        <v>296</v>
      </c>
      <c r="M36" s="8" t="n">
        <v>304</v>
      </c>
      <c r="N36" s="0" t="n">
        <v>270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292</v>
      </c>
      <c r="C37" s="8" t="n">
        <v>147</v>
      </c>
      <c r="D37" s="8" t="n">
        <v>145</v>
      </c>
      <c r="E37" s="10" t="n">
        <f aca="false">F37+G37</f>
        <v>535</v>
      </c>
      <c r="F37" s="8" t="n">
        <v>295</v>
      </c>
      <c r="G37" s="8" t="n">
        <v>240</v>
      </c>
      <c r="H37" s="10" t="n">
        <f aca="false">I37+J37</f>
        <v>436</v>
      </c>
      <c r="I37" s="10" t="n">
        <v>224</v>
      </c>
      <c r="J37" s="10" t="n">
        <v>212</v>
      </c>
      <c r="K37" s="10" t="n">
        <f aca="false">L37+M37</f>
        <v>576</v>
      </c>
      <c r="L37" s="8" t="n">
        <v>306</v>
      </c>
      <c r="M37" s="8" t="n">
        <v>270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368</v>
      </c>
      <c r="C38" s="8" t="n">
        <v>184</v>
      </c>
      <c r="D38" s="8" t="n">
        <v>184</v>
      </c>
      <c r="E38" s="10" t="n">
        <f aca="false">F38+G38</f>
        <v>607</v>
      </c>
      <c r="F38" s="8" t="n">
        <v>299</v>
      </c>
      <c r="G38" s="8" t="n">
        <v>308</v>
      </c>
      <c r="H38" s="10" t="n">
        <f aca="false">I38+J38</f>
        <v>437</v>
      </c>
      <c r="I38" s="10" t="n">
        <v>216</v>
      </c>
      <c r="J38" s="10" t="n">
        <v>221</v>
      </c>
      <c r="K38" s="10" t="n">
        <f aca="false">L38+M38</f>
        <v>624</v>
      </c>
      <c r="L38" s="8" t="n">
        <v>338</v>
      </c>
      <c r="M38" s="8" t="n">
        <v>286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389</v>
      </c>
      <c r="C39" s="8" t="n">
        <v>205</v>
      </c>
      <c r="D39" s="8" t="n">
        <v>184</v>
      </c>
      <c r="E39" s="10" t="n">
        <f aca="false">F39+G39</f>
        <v>730</v>
      </c>
      <c r="F39" s="8" t="n">
        <v>381</v>
      </c>
      <c r="G39" s="8" t="n">
        <v>349</v>
      </c>
      <c r="H39" s="10" t="n">
        <f aca="false">I39+J39</f>
        <v>756</v>
      </c>
      <c r="I39" s="10" t="n">
        <v>434</v>
      </c>
      <c r="J39" s="10" t="n">
        <v>322</v>
      </c>
      <c r="K39" s="10" t="n">
        <f aca="false">L39+M39</f>
        <v>1995</v>
      </c>
      <c r="L39" s="8" t="n">
        <v>1183</v>
      </c>
      <c r="M39" s="8" t="n">
        <v>812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481</v>
      </c>
      <c r="C40" s="8" t="n">
        <v>237</v>
      </c>
      <c r="D40" s="8" t="n">
        <v>244</v>
      </c>
      <c r="E40" s="10" t="n">
        <f aca="false">F40+G40</f>
        <v>756</v>
      </c>
      <c r="F40" s="8" t="n">
        <v>399</v>
      </c>
      <c r="G40" s="8" t="n">
        <v>357</v>
      </c>
      <c r="H40" s="10" t="n">
        <f aca="false">I40+J40</f>
        <v>1270</v>
      </c>
      <c r="I40" s="10" t="n">
        <v>796</v>
      </c>
      <c r="J40" s="10" t="n">
        <v>474</v>
      </c>
      <c r="K40" s="10" t="n">
        <f aca="false">L40+M40</f>
        <v>3818</v>
      </c>
      <c r="L40" s="8" t="n">
        <v>2499</v>
      </c>
      <c r="M40" s="8" t="n">
        <v>1319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543</v>
      </c>
      <c r="C41" s="8" t="n">
        <v>254</v>
      </c>
      <c r="D41" s="8" t="n">
        <v>289</v>
      </c>
      <c r="E41" s="10" t="n">
        <f aca="false">F41+G41</f>
        <v>784</v>
      </c>
      <c r="F41" s="8" t="n">
        <v>389</v>
      </c>
      <c r="G41" s="8" t="n">
        <v>395</v>
      </c>
      <c r="H41" s="10" t="n">
        <f aca="false">I41+J41</f>
        <v>726</v>
      </c>
      <c r="I41" s="10" t="n">
        <v>365</v>
      </c>
      <c r="J41" s="10" t="n">
        <v>361</v>
      </c>
      <c r="K41" s="10" t="n">
        <f aca="false">L41+M41</f>
        <v>1204</v>
      </c>
      <c r="L41" s="8" t="n">
        <v>659</v>
      </c>
      <c r="M41" s="8" t="n">
        <v>545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449</v>
      </c>
      <c r="C42" s="8" t="n">
        <v>212</v>
      </c>
      <c r="D42" s="8" t="n">
        <v>237</v>
      </c>
      <c r="E42" s="10" t="n">
        <f aca="false">F42+G42</f>
        <v>647</v>
      </c>
      <c r="F42" s="8" t="n">
        <v>323</v>
      </c>
      <c r="G42" s="8" t="n">
        <v>324</v>
      </c>
      <c r="H42" s="10" t="n">
        <f aca="false">I42+J42</f>
        <v>536</v>
      </c>
      <c r="I42" s="10" t="n">
        <v>246</v>
      </c>
      <c r="J42" s="10" t="n">
        <v>290</v>
      </c>
      <c r="K42" s="10" t="n">
        <f aca="false">L42+M42</f>
        <v>942</v>
      </c>
      <c r="L42" s="8" t="n">
        <v>474</v>
      </c>
      <c r="M42" s="8" t="n">
        <v>468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394</v>
      </c>
      <c r="C43" s="8" t="n">
        <v>169</v>
      </c>
      <c r="D43" s="8" t="n">
        <v>225</v>
      </c>
      <c r="E43" s="10" t="n">
        <f aca="false">F43+G43</f>
        <v>607</v>
      </c>
      <c r="F43" s="8" t="n">
        <v>282</v>
      </c>
      <c r="G43" s="8" t="n">
        <v>325</v>
      </c>
      <c r="H43" s="10" t="n">
        <f aca="false">I43+J43</f>
        <v>540</v>
      </c>
      <c r="I43" s="10" t="n">
        <v>269</v>
      </c>
      <c r="J43" s="10" t="n">
        <v>271</v>
      </c>
      <c r="K43" s="10" t="n">
        <f aca="false">L43+M43</f>
        <v>806</v>
      </c>
      <c r="L43" s="8" t="n">
        <v>395</v>
      </c>
      <c r="M43" s="8" t="n">
        <v>411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413</v>
      </c>
      <c r="C44" s="8" t="n">
        <v>211</v>
      </c>
      <c r="D44" s="8" t="n">
        <v>202</v>
      </c>
      <c r="E44" s="10" t="n">
        <f aca="false">F44+G44</f>
        <v>715</v>
      </c>
      <c r="F44" s="8" t="n">
        <v>345</v>
      </c>
      <c r="G44" s="8" t="n">
        <v>370</v>
      </c>
      <c r="H44" s="10" t="n">
        <f aca="false">I44+J44</f>
        <v>475</v>
      </c>
      <c r="I44" s="10" t="n">
        <v>211</v>
      </c>
      <c r="J44" s="10" t="n">
        <v>264</v>
      </c>
      <c r="K44" s="10" t="n">
        <f aca="false">L44+M44</f>
        <v>733</v>
      </c>
      <c r="L44" s="8" t="n">
        <v>366</v>
      </c>
      <c r="M44" s="8" t="n">
        <v>367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460</v>
      </c>
      <c r="C45" s="8" t="n">
        <v>209</v>
      </c>
      <c r="D45" s="8" t="n">
        <v>251</v>
      </c>
      <c r="E45" s="10" t="n">
        <f aca="false">F45+G45</f>
        <v>795</v>
      </c>
      <c r="F45" s="8" t="n">
        <v>378</v>
      </c>
      <c r="G45" s="8" t="n">
        <v>417</v>
      </c>
      <c r="H45" s="10" t="n">
        <f aca="false">I45+J45</f>
        <v>592</v>
      </c>
      <c r="I45" s="10" t="n">
        <v>281</v>
      </c>
      <c r="J45" s="10" t="n">
        <v>311</v>
      </c>
      <c r="K45" s="10" t="n">
        <f aca="false">L45+M45</f>
        <v>769</v>
      </c>
      <c r="L45" s="8" t="n">
        <v>356</v>
      </c>
      <c r="M45" s="8" t="n">
        <v>413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518</v>
      </c>
      <c r="C46" s="8" t="n">
        <v>231</v>
      </c>
      <c r="D46" s="8" t="n">
        <v>287</v>
      </c>
      <c r="E46" s="10" t="n">
        <f aca="false">F46+G46</f>
        <v>866</v>
      </c>
      <c r="F46" s="8" t="n">
        <v>419</v>
      </c>
      <c r="G46" s="8" t="n">
        <v>447</v>
      </c>
      <c r="H46" s="10" t="n">
        <f aca="false">I46+J46</f>
        <v>650</v>
      </c>
      <c r="I46" s="10" t="n">
        <v>318</v>
      </c>
      <c r="J46" s="10" t="n">
        <v>332</v>
      </c>
      <c r="K46" s="10" t="n">
        <f aca="false">L46+M46</f>
        <v>800</v>
      </c>
      <c r="L46" s="8" t="n">
        <v>385</v>
      </c>
      <c r="M46" s="8" t="n">
        <v>415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418</v>
      </c>
      <c r="C47" s="8" t="n">
        <v>195</v>
      </c>
      <c r="D47" s="8" t="n">
        <v>223</v>
      </c>
      <c r="E47" s="10" t="n">
        <f aca="false">F47+G47</f>
        <v>603</v>
      </c>
      <c r="F47" s="8" t="n">
        <v>281</v>
      </c>
      <c r="G47" s="8" t="n">
        <v>322</v>
      </c>
      <c r="H47" s="10" t="n">
        <f aca="false">I47+J47</f>
        <v>521</v>
      </c>
      <c r="I47" s="10" t="n">
        <v>249</v>
      </c>
      <c r="J47" s="10" t="n">
        <v>272</v>
      </c>
      <c r="K47" s="10" t="n">
        <f aca="false">L47+M47</f>
        <v>619</v>
      </c>
      <c r="L47" s="8" t="n">
        <v>306</v>
      </c>
      <c r="M47" s="8" t="n">
        <v>313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366</v>
      </c>
      <c r="C48" s="8" t="n">
        <v>172</v>
      </c>
      <c r="D48" s="8" t="n">
        <v>194</v>
      </c>
      <c r="E48" s="10" t="n">
        <f aca="false">F48+G48</f>
        <v>541</v>
      </c>
      <c r="F48" s="8" t="n">
        <v>242</v>
      </c>
      <c r="G48" s="8" t="n">
        <v>299</v>
      </c>
      <c r="H48" s="10" t="n">
        <f aca="false">I48+J48</f>
        <v>457</v>
      </c>
      <c r="I48" s="10" t="n">
        <v>214</v>
      </c>
      <c r="J48" s="10" t="n">
        <v>243</v>
      </c>
      <c r="K48" s="10" t="n">
        <f aca="false">L48+M48</f>
        <v>530</v>
      </c>
      <c r="L48" s="8" t="n">
        <v>255</v>
      </c>
      <c r="M48" s="8" t="n">
        <v>275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288</v>
      </c>
      <c r="C49" s="8" t="n">
        <v>129</v>
      </c>
      <c r="D49" s="8" t="n">
        <v>159</v>
      </c>
      <c r="E49" s="10" t="n">
        <f aca="false">F49+G49</f>
        <v>478</v>
      </c>
      <c r="F49" s="8" t="n">
        <v>223</v>
      </c>
      <c r="G49" s="8" t="n">
        <v>255</v>
      </c>
      <c r="H49" s="10" t="n">
        <f aca="false">I49+J49</f>
        <v>401</v>
      </c>
      <c r="I49" s="10" t="n">
        <v>181</v>
      </c>
      <c r="J49" s="10" t="n">
        <v>220</v>
      </c>
      <c r="K49" s="10" t="n">
        <f aca="false">L49+M49</f>
        <v>485</v>
      </c>
      <c r="L49" s="8" t="n">
        <v>225</v>
      </c>
      <c r="M49" s="8" t="n">
        <v>260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208</v>
      </c>
      <c r="C50" s="8" t="n">
        <v>91</v>
      </c>
      <c r="D50" s="8" t="n">
        <v>117</v>
      </c>
      <c r="E50" s="10" t="n">
        <f aca="false">F50+G50</f>
        <v>444</v>
      </c>
      <c r="F50" s="8" t="n">
        <v>189</v>
      </c>
      <c r="G50" s="8" t="n">
        <v>255</v>
      </c>
      <c r="H50" s="10" t="n">
        <f aca="false">I50+J50</f>
        <v>283</v>
      </c>
      <c r="I50" s="10" t="n">
        <v>142</v>
      </c>
      <c r="J50" s="10" t="n">
        <v>141</v>
      </c>
      <c r="K50" s="10" t="n">
        <f aca="false">L50+M50</f>
        <v>441</v>
      </c>
      <c r="L50" s="8" t="n">
        <v>188</v>
      </c>
      <c r="M50" s="8" t="n">
        <v>253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138</v>
      </c>
      <c r="C51" s="8" t="n">
        <v>56</v>
      </c>
      <c r="D51" s="8" t="n">
        <v>82</v>
      </c>
      <c r="E51" s="10" t="n">
        <f aca="false">F51+G51</f>
        <v>303</v>
      </c>
      <c r="F51" s="8" t="n">
        <v>128</v>
      </c>
      <c r="G51" s="8" t="n">
        <v>175</v>
      </c>
      <c r="H51" s="10" t="n">
        <f aca="false">I51+J51</f>
        <v>211</v>
      </c>
      <c r="I51" s="10" t="n">
        <v>75</v>
      </c>
      <c r="J51" s="10" t="n">
        <v>136</v>
      </c>
      <c r="K51" s="10" t="n">
        <f aca="false">L51+M51</f>
        <v>294</v>
      </c>
      <c r="L51" s="8" t="n">
        <v>129</v>
      </c>
      <c r="M51" s="8" t="n">
        <v>165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70</v>
      </c>
      <c r="C52" s="8" t="n">
        <v>22</v>
      </c>
      <c r="D52" s="8" t="n">
        <v>48</v>
      </c>
      <c r="E52" s="10" t="n">
        <f aca="false">F52+G52</f>
        <v>208</v>
      </c>
      <c r="F52" s="8" t="n">
        <v>77</v>
      </c>
      <c r="G52" s="8" t="n">
        <v>131</v>
      </c>
      <c r="H52" s="10" t="n">
        <f aca="false">I52+J52</f>
        <v>115</v>
      </c>
      <c r="I52" s="10" t="n">
        <v>30</v>
      </c>
      <c r="J52" s="10" t="n">
        <v>85</v>
      </c>
      <c r="K52" s="10" t="n">
        <f aca="false">L52+M52</f>
        <v>153</v>
      </c>
      <c r="L52" s="8" t="n">
        <v>54</v>
      </c>
      <c r="M52" s="8" t="n">
        <v>99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47</v>
      </c>
      <c r="C53" s="8" t="n">
        <v>17</v>
      </c>
      <c r="D53" s="8" t="n">
        <v>30</v>
      </c>
      <c r="E53" s="10" t="n">
        <f aca="false">F53+G53</f>
        <v>169</v>
      </c>
      <c r="F53" s="8" t="n">
        <v>43</v>
      </c>
      <c r="G53" s="8" t="n">
        <v>126</v>
      </c>
      <c r="H53" s="10" t="n">
        <f aca="false">I53+J53</f>
        <v>131</v>
      </c>
      <c r="I53" s="10" t="n">
        <v>35</v>
      </c>
      <c r="J53" s="10" t="n">
        <v>96</v>
      </c>
      <c r="K53" s="10" t="n">
        <f aca="false">L53+M53</f>
        <v>111</v>
      </c>
      <c r="L53" s="8" t="n">
        <v>32</v>
      </c>
      <c r="M53" s="8" t="n">
        <v>79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74</v>
      </c>
      <c r="C54" s="8" t="n">
        <v>46</v>
      </c>
      <c r="D54" s="8" t="n">
        <v>28</v>
      </c>
      <c r="E54" s="10" t="n">
        <f aca="false">F54+G54</f>
        <v>34</v>
      </c>
      <c r="F54" s="8" t="n">
        <v>26</v>
      </c>
      <c r="G54" s="8" t="n">
        <v>8</v>
      </c>
      <c r="H54" s="10" t="n">
        <f aca="false">I54+J54</f>
        <v>29</v>
      </c>
      <c r="I54" s="10" t="n">
        <v>20</v>
      </c>
      <c r="J54" s="10" t="n">
        <v>9</v>
      </c>
      <c r="K54" s="10" t="n">
        <f aca="false">L54+M54</f>
        <v>51</v>
      </c>
      <c r="L54" s="8" t="n">
        <v>32</v>
      </c>
      <c r="M54" s="8" t="n">
        <v>19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931</v>
      </c>
      <c r="C56" s="8" t="n">
        <v>471</v>
      </c>
      <c r="D56" s="8" t="n">
        <v>460</v>
      </c>
      <c r="E56" s="10" t="n">
        <f aca="false">F56+G56</f>
        <v>1664</v>
      </c>
      <c r="F56" s="8" t="n">
        <v>861</v>
      </c>
      <c r="G56" s="8" t="n">
        <v>803</v>
      </c>
      <c r="H56" s="10" t="n">
        <f aca="false">I56+J56</f>
        <v>1322</v>
      </c>
      <c r="I56" s="10" t="n">
        <v>663</v>
      </c>
      <c r="J56" s="10" t="n">
        <v>659</v>
      </c>
      <c r="K56" s="10" t="n">
        <f aca="false">L56+M56</f>
        <v>1800</v>
      </c>
      <c r="L56" s="8" t="n">
        <v>940</v>
      </c>
      <c r="M56" s="8" t="n">
        <v>860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4431</v>
      </c>
      <c r="C57" s="8" t="n">
        <v>2095</v>
      </c>
      <c r="D57" s="8" t="n">
        <v>2336</v>
      </c>
      <c r="E57" s="10" t="n">
        <f aca="false">F57+G57</f>
        <v>7044</v>
      </c>
      <c r="F57" s="8" t="n">
        <v>3439</v>
      </c>
      <c r="G57" s="8" t="n">
        <v>3605</v>
      </c>
      <c r="H57" s="10" t="n">
        <f aca="false">I57+J57</f>
        <v>6523</v>
      </c>
      <c r="I57" s="10" t="n">
        <v>3383</v>
      </c>
      <c r="J57" s="10" t="n">
        <v>3140</v>
      </c>
      <c r="K57" s="10" t="n">
        <f aca="false">L57+M57</f>
        <v>12216</v>
      </c>
      <c r="L57" s="8" t="n">
        <v>6878</v>
      </c>
      <c r="M57" s="8" t="n">
        <v>5338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751</v>
      </c>
      <c r="C58" s="14" t="n">
        <v>315</v>
      </c>
      <c r="D58" s="14" t="n">
        <v>436</v>
      </c>
      <c r="E58" s="14" t="n">
        <f aca="false">F58+G58</f>
        <v>1602</v>
      </c>
      <c r="F58" s="14" t="n">
        <v>660</v>
      </c>
      <c r="G58" s="14" t="n">
        <v>942</v>
      </c>
      <c r="H58" s="14" t="n">
        <f aca="false">I58+J58</f>
        <v>1141</v>
      </c>
      <c r="I58" s="14" t="n">
        <v>463</v>
      </c>
      <c r="J58" s="14" t="n">
        <v>678</v>
      </c>
      <c r="K58" s="14" t="n">
        <f aca="false">L58+M58</f>
        <v>1484</v>
      </c>
      <c r="L58" s="14" t="n">
        <v>628</v>
      </c>
      <c r="M58" s="14" t="n">
        <v>856</v>
      </c>
    </row>
    <row r="60" customFormat="false" ht="16.5" hidden="false" customHeight="true" outlineLevel="0" collapsed="false">
      <c r="A60" s="2" t="s">
        <v>13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135</v>
      </c>
      <c r="C61" s="4"/>
      <c r="D61" s="4"/>
      <c r="E61" s="4" t="s">
        <v>136</v>
      </c>
      <c r="F61" s="4"/>
      <c r="G61" s="4"/>
      <c r="H61" s="4" t="s">
        <v>137</v>
      </c>
      <c r="I61" s="4"/>
      <c r="J61" s="4"/>
      <c r="K61" s="4" t="s">
        <v>115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4445</v>
      </c>
      <c r="C63" s="8"/>
      <c r="D63" s="8"/>
      <c r="E63" s="8" t="n">
        <v>7352</v>
      </c>
      <c r="F63" s="8"/>
      <c r="G63" s="8"/>
      <c r="H63" s="8" t="n">
        <v>6454</v>
      </c>
      <c r="I63" s="8"/>
      <c r="J63" s="8"/>
      <c r="K63" s="8" t="n">
        <v>762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8637</v>
      </c>
      <c r="C64" s="10" t="n">
        <f aca="false">SUM(C65:C83)</f>
        <v>4137</v>
      </c>
      <c r="D64" s="10" t="n">
        <f aca="false">SUM(D65:D83)</f>
        <v>4500</v>
      </c>
      <c r="E64" s="10" t="n">
        <f aca="false">SUM(E65:E83)</f>
        <v>13846</v>
      </c>
      <c r="F64" s="10" t="n">
        <f aca="false">SUM(F65:F83)</f>
        <v>7320</v>
      </c>
      <c r="G64" s="10" t="n">
        <f aca="false">SUM(G65:G83)</f>
        <v>6526</v>
      </c>
      <c r="H64" s="10" t="n">
        <f aca="false">SUM(H65:H83)</f>
        <v>14591</v>
      </c>
      <c r="I64" s="10" t="n">
        <f aca="false">SUM(I65:I83)</f>
        <v>6737</v>
      </c>
      <c r="J64" s="10" t="n">
        <f aca="false">SUM(J65:J83)</f>
        <v>7854</v>
      </c>
      <c r="K64" s="10" t="n">
        <f aca="false">SUM(K65:K83)</f>
        <v>2151</v>
      </c>
      <c r="L64" s="10" t="n">
        <f aca="false">SUM(L65:L83)</f>
        <v>1011</v>
      </c>
      <c r="M64" s="10" t="n">
        <f aca="false">SUM(M65:M83)</f>
        <v>1140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294</v>
      </c>
      <c r="C65" s="8" t="n">
        <v>151</v>
      </c>
      <c r="D65" s="8" t="n">
        <v>143</v>
      </c>
      <c r="E65" s="10" t="n">
        <f aca="false">F65+G65</f>
        <v>424</v>
      </c>
      <c r="F65" s="8" t="n">
        <v>196</v>
      </c>
      <c r="G65" s="8" t="n">
        <v>228</v>
      </c>
      <c r="H65" s="10" t="n">
        <f aca="false">I65+J65</f>
        <v>539</v>
      </c>
      <c r="I65" s="10" t="n">
        <v>288</v>
      </c>
      <c r="J65" s="10" t="n">
        <v>251</v>
      </c>
      <c r="K65" s="10" t="n">
        <f aca="false">L65+M65</f>
        <v>116</v>
      </c>
      <c r="L65" s="8" t="n">
        <v>55</v>
      </c>
      <c r="M65" s="8" t="n">
        <v>61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265</v>
      </c>
      <c r="C66" s="8" t="n">
        <v>120</v>
      </c>
      <c r="D66" s="8" t="n">
        <v>145</v>
      </c>
      <c r="E66" s="10" t="n">
        <f aca="false">F66+G66</f>
        <v>435</v>
      </c>
      <c r="F66" s="8" t="n">
        <v>223</v>
      </c>
      <c r="G66" s="8" t="n">
        <v>212</v>
      </c>
      <c r="H66" s="10" t="n">
        <f aca="false">I66+J66</f>
        <v>579</v>
      </c>
      <c r="I66" s="10" t="n">
        <v>311</v>
      </c>
      <c r="J66" s="10" t="n">
        <v>268</v>
      </c>
      <c r="K66" s="10" t="n">
        <f aca="false">L66+M66</f>
        <v>103</v>
      </c>
      <c r="L66" s="8" t="n">
        <v>57</v>
      </c>
      <c r="M66" s="8" t="n">
        <v>46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286</v>
      </c>
      <c r="C67" s="8" t="n">
        <v>139</v>
      </c>
      <c r="D67" s="8" t="n">
        <v>147</v>
      </c>
      <c r="E67" s="10" t="n">
        <f aca="false">F67+G67</f>
        <v>527</v>
      </c>
      <c r="F67" s="8" t="n">
        <v>293</v>
      </c>
      <c r="G67" s="8" t="n">
        <v>234</v>
      </c>
      <c r="H67" s="10" t="n">
        <f aca="false">I67+J67</f>
        <v>735</v>
      </c>
      <c r="I67" s="10" t="n">
        <v>367</v>
      </c>
      <c r="J67" s="10" t="n">
        <v>368</v>
      </c>
      <c r="K67" s="10" t="n">
        <f aca="false">L67+M67</f>
        <v>96</v>
      </c>
      <c r="L67" s="8" t="n">
        <v>46</v>
      </c>
      <c r="M67" s="8" t="n">
        <v>50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715</v>
      </c>
      <c r="C68" s="8" t="n">
        <v>385</v>
      </c>
      <c r="D68" s="8" t="n">
        <v>330</v>
      </c>
      <c r="E68" s="10" t="n">
        <f aca="false">F68+G68</f>
        <v>1282</v>
      </c>
      <c r="F68" s="8" t="n">
        <v>780</v>
      </c>
      <c r="G68" s="8" t="n">
        <v>502</v>
      </c>
      <c r="H68" s="10" t="n">
        <f aca="false">I68+J68</f>
        <v>1234</v>
      </c>
      <c r="I68" s="10" t="n">
        <v>596</v>
      </c>
      <c r="J68" s="10" t="n">
        <v>638</v>
      </c>
      <c r="K68" s="10" t="n">
        <f aca="false">L68+M68</f>
        <v>138</v>
      </c>
      <c r="L68" s="8" t="n">
        <v>72</v>
      </c>
      <c r="M68" s="8" t="n">
        <v>66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1359</v>
      </c>
      <c r="C69" s="8" t="n">
        <v>774</v>
      </c>
      <c r="D69" s="8" t="n">
        <v>585</v>
      </c>
      <c r="E69" s="10" t="n">
        <f aca="false">F69+G69</f>
        <v>2991</v>
      </c>
      <c r="F69" s="8" t="n">
        <v>1904</v>
      </c>
      <c r="G69" s="8" t="n">
        <v>1087</v>
      </c>
      <c r="H69" s="10" t="n">
        <f aca="false">I69+J69</f>
        <v>1451</v>
      </c>
      <c r="I69" s="10" t="n">
        <v>710</v>
      </c>
      <c r="J69" s="10" t="n">
        <v>741</v>
      </c>
      <c r="K69" s="10" t="n">
        <f aca="false">L69+M69</f>
        <v>150</v>
      </c>
      <c r="L69" s="8" t="n">
        <v>77</v>
      </c>
      <c r="M69" s="8" t="n">
        <v>73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752</v>
      </c>
      <c r="C70" s="8" t="n">
        <v>369</v>
      </c>
      <c r="D70" s="8" t="n">
        <v>383</v>
      </c>
      <c r="E70" s="10" t="n">
        <f aca="false">F70+G70</f>
        <v>1153</v>
      </c>
      <c r="F70" s="8" t="n">
        <v>614</v>
      </c>
      <c r="G70" s="8" t="n">
        <v>539</v>
      </c>
      <c r="H70" s="10" t="n">
        <f aca="false">I70+J70</f>
        <v>1176</v>
      </c>
      <c r="I70" s="10" t="n">
        <v>534</v>
      </c>
      <c r="J70" s="10" t="n">
        <v>642</v>
      </c>
      <c r="K70" s="10" t="n">
        <f aca="false">L70+M70</f>
        <v>172</v>
      </c>
      <c r="L70" s="8" t="n">
        <v>80</v>
      </c>
      <c r="M70" s="8" t="n">
        <v>92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540</v>
      </c>
      <c r="C71" s="8" t="n">
        <v>287</v>
      </c>
      <c r="D71" s="8" t="n">
        <v>253</v>
      </c>
      <c r="E71" s="10" t="n">
        <f aca="false">F71+G71</f>
        <v>742</v>
      </c>
      <c r="F71" s="8" t="n">
        <v>359</v>
      </c>
      <c r="G71" s="8" t="n">
        <v>383</v>
      </c>
      <c r="H71" s="10" t="n">
        <f aca="false">I71+J71</f>
        <v>953</v>
      </c>
      <c r="I71" s="10" t="n">
        <v>451</v>
      </c>
      <c r="J71" s="10" t="n">
        <v>502</v>
      </c>
      <c r="K71" s="10" t="n">
        <f aca="false">L71+M71</f>
        <v>147</v>
      </c>
      <c r="L71" s="8" t="n">
        <v>69</v>
      </c>
      <c r="M71" s="8" t="n">
        <v>78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379</v>
      </c>
      <c r="C72" s="8" t="n">
        <v>177</v>
      </c>
      <c r="D72" s="8" t="n">
        <v>202</v>
      </c>
      <c r="E72" s="10" t="n">
        <f aca="false">F72+G72</f>
        <v>593</v>
      </c>
      <c r="F72" s="8" t="n">
        <v>311</v>
      </c>
      <c r="G72" s="8" t="n">
        <v>282</v>
      </c>
      <c r="H72" s="10" t="n">
        <f aca="false">I72+J72</f>
        <v>829</v>
      </c>
      <c r="I72" s="10" t="n">
        <v>391</v>
      </c>
      <c r="J72" s="10" t="n">
        <v>438</v>
      </c>
      <c r="K72" s="10" t="n">
        <f aca="false">L72+M72</f>
        <v>110</v>
      </c>
      <c r="L72" s="8" t="n">
        <v>50</v>
      </c>
      <c r="M72" s="8" t="n">
        <v>60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443</v>
      </c>
      <c r="C73" s="8" t="n">
        <v>194</v>
      </c>
      <c r="D73" s="8" t="n">
        <v>249</v>
      </c>
      <c r="E73" s="10" t="n">
        <f aca="false">F73+G73</f>
        <v>602</v>
      </c>
      <c r="F73" s="8" t="n">
        <v>288</v>
      </c>
      <c r="G73" s="8" t="n">
        <v>314</v>
      </c>
      <c r="H73" s="10" t="n">
        <f aca="false">I73+J73</f>
        <v>885</v>
      </c>
      <c r="I73" s="10" t="n">
        <v>401</v>
      </c>
      <c r="J73" s="10" t="n">
        <v>484</v>
      </c>
      <c r="K73" s="10" t="n">
        <f aca="false">L73+M73</f>
        <v>121</v>
      </c>
      <c r="L73" s="8" t="n">
        <v>61</v>
      </c>
      <c r="M73" s="8" t="n">
        <v>60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518</v>
      </c>
      <c r="C74" s="8" t="n">
        <v>226</v>
      </c>
      <c r="D74" s="8" t="n">
        <v>292</v>
      </c>
      <c r="E74" s="10" t="n">
        <f aca="false">F74+G74</f>
        <v>769</v>
      </c>
      <c r="F74" s="8" t="n">
        <v>353</v>
      </c>
      <c r="G74" s="8" t="n">
        <v>416</v>
      </c>
      <c r="H74" s="10" t="n">
        <f aca="false">I74+J74</f>
        <v>1120</v>
      </c>
      <c r="I74" s="10" t="n">
        <v>511</v>
      </c>
      <c r="J74" s="10" t="n">
        <v>609</v>
      </c>
      <c r="K74" s="10" t="n">
        <f aca="false">L74+M74</f>
        <v>151</v>
      </c>
      <c r="L74" s="8" t="n">
        <v>60</v>
      </c>
      <c r="M74" s="8" t="n">
        <v>91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658</v>
      </c>
      <c r="C75" s="8" t="n">
        <v>294</v>
      </c>
      <c r="D75" s="8" t="n">
        <v>364</v>
      </c>
      <c r="E75" s="10" t="n">
        <f aca="false">F75+G75</f>
        <v>869</v>
      </c>
      <c r="F75" s="8" t="n">
        <v>417</v>
      </c>
      <c r="G75" s="8" t="n">
        <v>452</v>
      </c>
      <c r="H75" s="10" t="n">
        <f aca="false">I75+J75</f>
        <v>1154</v>
      </c>
      <c r="I75" s="10" t="n">
        <v>504</v>
      </c>
      <c r="J75" s="10" t="n">
        <v>650</v>
      </c>
      <c r="K75" s="10" t="n">
        <f aca="false">L75+M75</f>
        <v>206</v>
      </c>
      <c r="L75" s="8" t="n">
        <v>100</v>
      </c>
      <c r="M75" s="8" t="n">
        <v>106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548</v>
      </c>
      <c r="C76" s="8" t="n">
        <v>247</v>
      </c>
      <c r="D76" s="8" t="n">
        <v>301</v>
      </c>
      <c r="E76" s="10" t="n">
        <f aca="false">F76+G76</f>
        <v>816</v>
      </c>
      <c r="F76" s="8" t="n">
        <v>378</v>
      </c>
      <c r="G76" s="8" t="n">
        <v>438</v>
      </c>
      <c r="H76" s="10" t="n">
        <f aca="false">I76+J76</f>
        <v>933</v>
      </c>
      <c r="I76" s="10" t="n">
        <v>416</v>
      </c>
      <c r="J76" s="10" t="n">
        <v>517</v>
      </c>
      <c r="K76" s="10" t="n">
        <f aca="false">L76+M76</f>
        <v>166</v>
      </c>
      <c r="L76" s="8" t="n">
        <v>81</v>
      </c>
      <c r="M76" s="8" t="n">
        <v>85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506</v>
      </c>
      <c r="C77" s="8" t="n">
        <v>221</v>
      </c>
      <c r="D77" s="8" t="n">
        <v>285</v>
      </c>
      <c r="E77" s="10" t="n">
        <f aca="false">F77+G77</f>
        <v>674</v>
      </c>
      <c r="F77" s="8" t="n">
        <v>314</v>
      </c>
      <c r="G77" s="8" t="n">
        <v>360</v>
      </c>
      <c r="H77" s="10" t="n">
        <f aca="false">I77+J77</f>
        <v>813</v>
      </c>
      <c r="I77" s="10" t="n">
        <v>347</v>
      </c>
      <c r="J77" s="10" t="n">
        <v>466</v>
      </c>
      <c r="K77" s="10" t="n">
        <f aca="false">L77+M77</f>
        <v>132</v>
      </c>
      <c r="L77" s="8" t="n">
        <v>66</v>
      </c>
      <c r="M77" s="8" t="n">
        <v>66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473</v>
      </c>
      <c r="C78" s="8" t="n">
        <v>204</v>
      </c>
      <c r="D78" s="8" t="n">
        <v>269</v>
      </c>
      <c r="E78" s="10" t="n">
        <f aca="false">F78+G78</f>
        <v>689</v>
      </c>
      <c r="F78" s="8" t="n">
        <v>321</v>
      </c>
      <c r="G78" s="8" t="n">
        <v>368</v>
      </c>
      <c r="H78" s="10" t="n">
        <f aca="false">I78+J78</f>
        <v>721</v>
      </c>
      <c r="I78" s="10" t="n">
        <v>317</v>
      </c>
      <c r="J78" s="10" t="n">
        <v>404</v>
      </c>
      <c r="K78" s="10" t="n">
        <f aca="false">L78+M78</f>
        <v>107</v>
      </c>
      <c r="L78" s="8" t="n">
        <v>57</v>
      </c>
      <c r="M78" s="8" t="n">
        <v>50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371</v>
      </c>
      <c r="C79" s="8" t="n">
        <v>156</v>
      </c>
      <c r="D79" s="8" t="n">
        <v>215</v>
      </c>
      <c r="E79" s="10" t="n">
        <f aca="false">F79+G79</f>
        <v>482</v>
      </c>
      <c r="F79" s="8" t="n">
        <v>233</v>
      </c>
      <c r="G79" s="8" t="n">
        <v>249</v>
      </c>
      <c r="H79" s="10" t="n">
        <f aca="false">I79+J79</f>
        <v>576</v>
      </c>
      <c r="I79" s="10" t="n">
        <v>263</v>
      </c>
      <c r="J79" s="10" t="n">
        <v>313</v>
      </c>
      <c r="K79" s="10" t="n">
        <f aca="false">L79+M79</f>
        <v>75</v>
      </c>
      <c r="L79" s="8" t="n">
        <v>28</v>
      </c>
      <c r="M79" s="8" t="n">
        <v>47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258</v>
      </c>
      <c r="C80" s="8" t="n">
        <v>102</v>
      </c>
      <c r="D80" s="8" t="n">
        <v>156</v>
      </c>
      <c r="E80" s="10" t="n">
        <f aca="false">F80+G80</f>
        <v>352</v>
      </c>
      <c r="F80" s="8" t="n">
        <v>128</v>
      </c>
      <c r="G80" s="8" t="n">
        <v>224</v>
      </c>
      <c r="H80" s="10" t="n">
        <f aca="false">I80+J80</f>
        <v>410</v>
      </c>
      <c r="I80" s="10" t="n">
        <v>148</v>
      </c>
      <c r="J80" s="10" t="n">
        <v>262</v>
      </c>
      <c r="K80" s="10" t="n">
        <f aca="false">L80+M80</f>
        <v>59</v>
      </c>
      <c r="L80" s="8" t="n">
        <v>23</v>
      </c>
      <c r="M80" s="8" t="n">
        <v>36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36</v>
      </c>
      <c r="C81" s="8" t="n">
        <v>41</v>
      </c>
      <c r="D81" s="8" t="n">
        <v>95</v>
      </c>
      <c r="E81" s="10" t="n">
        <f aca="false">F81+G81</f>
        <v>174</v>
      </c>
      <c r="F81" s="8" t="n">
        <v>72</v>
      </c>
      <c r="G81" s="8" t="n">
        <v>102</v>
      </c>
      <c r="H81" s="10" t="n">
        <f aca="false">I81+J81</f>
        <v>200</v>
      </c>
      <c r="I81" s="10" t="n">
        <v>72</v>
      </c>
      <c r="J81" s="10" t="n">
        <v>128</v>
      </c>
      <c r="K81" s="10" t="n">
        <f aca="false">L81+M81</f>
        <v>46</v>
      </c>
      <c r="L81" s="8" t="n">
        <v>12</v>
      </c>
      <c r="M81" s="8" t="n">
        <v>34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23</v>
      </c>
      <c r="C82" s="8" t="n">
        <v>39</v>
      </c>
      <c r="D82" s="8" t="n">
        <v>84</v>
      </c>
      <c r="E82" s="10" t="n">
        <f aca="false">F82+G82</f>
        <v>145</v>
      </c>
      <c r="F82" s="8" t="n">
        <v>47</v>
      </c>
      <c r="G82" s="8" t="n">
        <v>98</v>
      </c>
      <c r="H82" s="10" t="n">
        <f aca="false">I82+J82</f>
        <v>198</v>
      </c>
      <c r="I82" s="10" t="n">
        <v>60</v>
      </c>
      <c r="J82" s="10" t="n">
        <v>138</v>
      </c>
      <c r="K82" s="10" t="n">
        <f aca="false">L82+M82</f>
        <v>48</v>
      </c>
      <c r="L82" s="8" t="n">
        <v>13</v>
      </c>
      <c r="M82" s="8" t="n">
        <v>35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13</v>
      </c>
      <c r="C83" s="8" t="n">
        <v>11</v>
      </c>
      <c r="D83" s="8" t="n">
        <v>2</v>
      </c>
      <c r="E83" s="10" t="n">
        <f aca="false">F83+G83</f>
        <v>127</v>
      </c>
      <c r="F83" s="8" t="n">
        <v>89</v>
      </c>
      <c r="G83" s="8" t="n">
        <v>38</v>
      </c>
      <c r="H83" s="10" t="n">
        <f aca="false">I83+J83</f>
        <v>85</v>
      </c>
      <c r="I83" s="10" t="n">
        <v>50</v>
      </c>
      <c r="J83" s="10" t="n">
        <v>35</v>
      </c>
      <c r="K83" s="10" t="n">
        <f aca="false">L83+M83</f>
        <v>8</v>
      </c>
      <c r="L83" s="8" t="n">
        <v>4</v>
      </c>
      <c r="M83" s="8" t="n">
        <v>4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845</v>
      </c>
      <c r="C85" s="8" t="n">
        <v>410</v>
      </c>
      <c r="D85" s="8" t="n">
        <v>435</v>
      </c>
      <c r="E85" s="10" t="n">
        <f aca="false">F85+G85</f>
        <v>1386</v>
      </c>
      <c r="F85" s="8" t="n">
        <v>712</v>
      </c>
      <c r="G85" s="8" t="n">
        <v>674</v>
      </c>
      <c r="H85" s="10" t="n">
        <f aca="false">I85+J85</f>
        <v>1853</v>
      </c>
      <c r="I85" s="10" t="n">
        <v>966</v>
      </c>
      <c r="J85" s="10" t="n">
        <v>887</v>
      </c>
      <c r="K85" s="10" t="n">
        <f aca="false">L85+M85</f>
        <v>315</v>
      </c>
      <c r="L85" s="8" t="n">
        <v>158</v>
      </c>
      <c r="M85" s="8" t="n">
        <v>157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6418</v>
      </c>
      <c r="C86" s="8" t="n">
        <v>3174</v>
      </c>
      <c r="D86" s="8" t="n">
        <v>3244</v>
      </c>
      <c r="E86" s="10" t="n">
        <f aca="false">F86+G86</f>
        <v>10491</v>
      </c>
      <c r="F86" s="8" t="n">
        <v>5718</v>
      </c>
      <c r="G86" s="8" t="n">
        <v>4773</v>
      </c>
      <c r="H86" s="10" t="n">
        <f aca="false">I86+J86</f>
        <v>10548</v>
      </c>
      <c r="I86" s="10" t="n">
        <v>4861</v>
      </c>
      <c r="J86" s="10" t="n">
        <v>5687</v>
      </c>
      <c r="K86" s="10" t="n">
        <f aca="false">L86+M86</f>
        <v>1493</v>
      </c>
      <c r="L86" s="8" t="n">
        <v>716</v>
      </c>
      <c r="M86" s="8" t="n">
        <v>777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361</v>
      </c>
      <c r="C87" s="14" t="n">
        <v>542</v>
      </c>
      <c r="D87" s="14" t="n">
        <v>819</v>
      </c>
      <c r="E87" s="14" t="n">
        <f aca="false">F87+G87</f>
        <v>1842</v>
      </c>
      <c r="F87" s="14" t="n">
        <v>801</v>
      </c>
      <c r="G87" s="14" t="n">
        <v>1041</v>
      </c>
      <c r="H87" s="14" t="n">
        <f aca="false">I87+J87</f>
        <v>2105</v>
      </c>
      <c r="I87" s="14" t="n">
        <v>860</v>
      </c>
      <c r="J87" s="14" t="n">
        <v>1245</v>
      </c>
      <c r="K87" s="14" t="n">
        <f aca="false">L87+M87</f>
        <v>335</v>
      </c>
      <c r="L87" s="14" t="n">
        <v>133</v>
      </c>
      <c r="M87" s="14" t="n">
        <v>202</v>
      </c>
    </row>
    <row r="88" customFormat="false" ht="18" hidden="false" customHeight="true" outlineLevel="0" collapsed="false"/>
  </sheetData>
  <mergeCells count="17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139</v>
      </c>
      <c r="C4" s="4"/>
      <c r="D4" s="4"/>
      <c r="E4" s="4" t="s">
        <v>140</v>
      </c>
      <c r="F4" s="4"/>
      <c r="G4" s="4"/>
      <c r="H4" s="4" t="s">
        <v>141</v>
      </c>
      <c r="I4" s="4"/>
      <c r="J4" s="4"/>
      <c r="K4" s="4" t="s">
        <v>142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7136</v>
      </c>
      <c r="C6" s="8"/>
      <c r="D6" s="8"/>
      <c r="E6" s="8" t="n">
        <v>4370</v>
      </c>
      <c r="F6" s="8"/>
      <c r="G6" s="8"/>
      <c r="H6" s="8" t="n">
        <v>7803</v>
      </c>
      <c r="I6" s="8"/>
      <c r="J6" s="8"/>
      <c r="K6" s="8" t="n">
        <v>3296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13987</v>
      </c>
      <c r="C7" s="10" t="n">
        <f aca="false">SUM(C8:C26)</f>
        <v>6748</v>
      </c>
      <c r="D7" s="10" t="n">
        <f aca="false">SUM(D8:D26)</f>
        <v>7239</v>
      </c>
      <c r="E7" s="10" t="n">
        <f aca="false">SUM(E8:E26)</f>
        <v>10509</v>
      </c>
      <c r="F7" s="10" t="n">
        <f aca="false">SUM(F8:F26)</f>
        <v>4952</v>
      </c>
      <c r="G7" s="10" t="n">
        <f aca="false">SUM(G8:G26)</f>
        <v>5557</v>
      </c>
      <c r="H7" s="10" t="n">
        <f aca="false">SUM(H8:H26)</f>
        <v>15216</v>
      </c>
      <c r="I7" s="10" t="n">
        <f aca="false">SUM(I8:I26)</f>
        <v>7296</v>
      </c>
      <c r="J7" s="10" t="n">
        <f aca="false">SUM(J8:J26)</f>
        <v>7920</v>
      </c>
      <c r="K7" s="10" t="n">
        <f aca="false">SUM(K8:K26)</f>
        <v>7546</v>
      </c>
      <c r="L7" s="10" t="n">
        <f aca="false">SUM(L8:L26)</f>
        <v>3810</v>
      </c>
      <c r="M7" s="10" t="n">
        <f aca="false">SUM(M8:M26)</f>
        <v>3736</v>
      </c>
    </row>
    <row r="8" customFormat="false" ht="13.5" hidden="false" customHeight="false" outlineLevel="0" collapsed="false">
      <c r="A8" s="11" t="s">
        <v>12</v>
      </c>
      <c r="B8" s="9" t="n">
        <f aca="false">C8+D8</f>
        <v>684</v>
      </c>
      <c r="C8" s="8" t="n">
        <v>340</v>
      </c>
      <c r="D8" s="8" t="n">
        <v>344</v>
      </c>
      <c r="E8" s="10" t="n">
        <f aca="false">F8+G8</f>
        <v>550</v>
      </c>
      <c r="F8" s="8" t="n">
        <v>287</v>
      </c>
      <c r="G8" s="8" t="n">
        <v>263</v>
      </c>
      <c r="H8" s="10" t="n">
        <f aca="false">I8+J8</f>
        <v>639</v>
      </c>
      <c r="I8" s="10" t="n">
        <v>331</v>
      </c>
      <c r="J8" s="10" t="n">
        <v>308</v>
      </c>
      <c r="K8" s="10" t="n">
        <f aca="false">L8+M8</f>
        <v>309</v>
      </c>
      <c r="L8" s="8" t="n">
        <v>140</v>
      </c>
      <c r="M8" s="8" t="n">
        <v>169</v>
      </c>
    </row>
    <row r="9" customFormat="false" ht="13.5" hidden="false" customHeight="false" outlineLevel="0" collapsed="false">
      <c r="A9" s="11" t="s">
        <v>13</v>
      </c>
      <c r="B9" s="9" t="n">
        <f aca="false">C9+D9</f>
        <v>687</v>
      </c>
      <c r="C9" s="8" t="n">
        <v>368</v>
      </c>
      <c r="D9" s="8" t="n">
        <v>319</v>
      </c>
      <c r="E9" s="10" t="n">
        <f aca="false">F9+G9</f>
        <v>576</v>
      </c>
      <c r="F9" s="8" t="n">
        <v>298</v>
      </c>
      <c r="G9" s="8" t="n">
        <v>278</v>
      </c>
      <c r="H9" s="10" t="n">
        <f aca="false">I9+J9</f>
        <v>762</v>
      </c>
      <c r="I9" s="10" t="n">
        <v>380</v>
      </c>
      <c r="J9" s="10" t="n">
        <v>382</v>
      </c>
      <c r="K9" s="10" t="n">
        <f aca="false">L9+M9</f>
        <v>419</v>
      </c>
      <c r="L9" s="8" t="n">
        <v>234</v>
      </c>
      <c r="M9" s="8" t="n">
        <v>185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724</v>
      </c>
      <c r="C10" s="8" t="n">
        <v>378</v>
      </c>
      <c r="D10" s="8" t="n">
        <v>346</v>
      </c>
      <c r="E10" s="10" t="n">
        <f aca="false">F10+G10</f>
        <v>658</v>
      </c>
      <c r="F10" s="8" t="n">
        <v>355</v>
      </c>
      <c r="G10" s="8" t="n">
        <v>303</v>
      </c>
      <c r="H10" s="10" t="n">
        <f aca="false">I10+J10</f>
        <v>828</v>
      </c>
      <c r="I10" s="10" t="n">
        <v>414</v>
      </c>
      <c r="J10" s="10" t="n">
        <v>414</v>
      </c>
      <c r="K10" s="10" t="n">
        <f aca="false">L10+M10</f>
        <v>537</v>
      </c>
      <c r="L10" s="8" t="n">
        <v>276</v>
      </c>
      <c r="M10" s="8" t="n">
        <v>261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959</v>
      </c>
      <c r="C11" s="8" t="n">
        <v>437</v>
      </c>
      <c r="D11" s="8" t="n">
        <v>522</v>
      </c>
      <c r="E11" s="10" t="n">
        <f aca="false">F11+G11</f>
        <v>842</v>
      </c>
      <c r="F11" s="8" t="n">
        <v>426</v>
      </c>
      <c r="G11" s="8" t="n">
        <v>416</v>
      </c>
      <c r="H11" s="10" t="n">
        <f aca="false">I11+J11</f>
        <v>1100</v>
      </c>
      <c r="I11" s="10" t="n">
        <v>549</v>
      </c>
      <c r="J11" s="10" t="n">
        <v>551</v>
      </c>
      <c r="K11" s="10" t="n">
        <f aca="false">L11+M11</f>
        <v>529</v>
      </c>
      <c r="L11" s="8" t="n">
        <v>259</v>
      </c>
      <c r="M11" s="8" t="n">
        <v>270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1381</v>
      </c>
      <c r="C12" s="8" t="n">
        <v>624</v>
      </c>
      <c r="D12" s="8" t="n">
        <v>757</v>
      </c>
      <c r="E12" s="10" t="n">
        <f aca="false">F12+G12</f>
        <v>966</v>
      </c>
      <c r="F12" s="8" t="n">
        <v>434</v>
      </c>
      <c r="G12" s="8" t="n">
        <v>532</v>
      </c>
      <c r="H12" s="10" t="n">
        <f aca="false">I12+J12</f>
        <v>1718</v>
      </c>
      <c r="I12" s="10" t="n">
        <v>778</v>
      </c>
      <c r="J12" s="10" t="n">
        <v>940</v>
      </c>
      <c r="K12" s="10" t="n">
        <f aca="false">L12+M12</f>
        <v>652</v>
      </c>
      <c r="L12" s="8" t="n">
        <v>319</v>
      </c>
      <c r="M12" s="8" t="n">
        <v>333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380</v>
      </c>
      <c r="C13" s="8" t="n">
        <v>649</v>
      </c>
      <c r="D13" s="8" t="n">
        <v>731</v>
      </c>
      <c r="E13" s="10" t="n">
        <f aca="false">F13+G13</f>
        <v>948</v>
      </c>
      <c r="F13" s="8" t="n">
        <v>416</v>
      </c>
      <c r="G13" s="8" t="n">
        <v>532</v>
      </c>
      <c r="H13" s="10" t="n">
        <f aca="false">I13+J13</f>
        <v>1515</v>
      </c>
      <c r="I13" s="10" t="n">
        <v>725</v>
      </c>
      <c r="J13" s="10" t="n">
        <v>790</v>
      </c>
      <c r="K13" s="10" t="n">
        <f aca="false">L13+M13</f>
        <v>671</v>
      </c>
      <c r="L13" s="8" t="n">
        <v>374</v>
      </c>
      <c r="M13" s="8" t="n">
        <v>297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284</v>
      </c>
      <c r="C14" s="8" t="n">
        <v>576</v>
      </c>
      <c r="D14" s="8" t="n">
        <v>708</v>
      </c>
      <c r="E14" s="10" t="n">
        <f aca="false">F14+G14</f>
        <v>889</v>
      </c>
      <c r="F14" s="8" t="n">
        <v>430</v>
      </c>
      <c r="G14" s="8" t="n">
        <v>459</v>
      </c>
      <c r="H14" s="10" t="n">
        <f aca="false">I14+J14</f>
        <v>1306</v>
      </c>
      <c r="I14" s="10" t="n">
        <v>578</v>
      </c>
      <c r="J14" s="10" t="n">
        <v>728</v>
      </c>
      <c r="K14" s="10" t="n">
        <f aca="false">L14+M14</f>
        <v>615</v>
      </c>
      <c r="L14" s="8" t="n">
        <v>338</v>
      </c>
      <c r="M14" s="8" t="n">
        <v>277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164</v>
      </c>
      <c r="C15" s="8" t="n">
        <v>572</v>
      </c>
      <c r="D15" s="8" t="n">
        <v>592</v>
      </c>
      <c r="E15" s="10" t="n">
        <f aca="false">F15+G15</f>
        <v>800</v>
      </c>
      <c r="F15" s="8" t="n">
        <v>361</v>
      </c>
      <c r="G15" s="8" t="n">
        <v>439</v>
      </c>
      <c r="H15" s="10" t="n">
        <f aca="false">I15+J15</f>
        <v>1226</v>
      </c>
      <c r="I15" s="10" t="n">
        <v>602</v>
      </c>
      <c r="J15" s="10" t="n">
        <v>624</v>
      </c>
      <c r="K15" s="10" t="n">
        <f aca="false">L15+M15</f>
        <v>621</v>
      </c>
      <c r="L15" s="8" t="n">
        <v>287</v>
      </c>
      <c r="M15" s="8" t="n">
        <v>334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1087</v>
      </c>
      <c r="C16" s="8" t="n">
        <v>546</v>
      </c>
      <c r="D16" s="8" t="n">
        <v>541</v>
      </c>
      <c r="E16" s="10" t="n">
        <f aca="false">F16+G16</f>
        <v>795</v>
      </c>
      <c r="F16" s="8" t="n">
        <v>345</v>
      </c>
      <c r="G16" s="8" t="n">
        <v>450</v>
      </c>
      <c r="H16" s="10" t="n">
        <f aca="false">I16+J16</f>
        <v>1142</v>
      </c>
      <c r="I16" s="10" t="n">
        <v>571</v>
      </c>
      <c r="J16" s="10" t="n">
        <v>571</v>
      </c>
      <c r="K16" s="10" t="n">
        <f aca="false">L16+M16</f>
        <v>596</v>
      </c>
      <c r="L16" s="8" t="n">
        <v>300</v>
      </c>
      <c r="M16" s="8" t="n">
        <v>296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990</v>
      </c>
      <c r="C17" s="8" t="n">
        <v>544</v>
      </c>
      <c r="D17" s="8" t="n">
        <v>446</v>
      </c>
      <c r="E17" s="10" t="n">
        <f aca="false">F17+G17</f>
        <v>888</v>
      </c>
      <c r="F17" s="8" t="n">
        <v>425</v>
      </c>
      <c r="G17" s="8" t="n">
        <v>463</v>
      </c>
      <c r="H17" s="10" t="n">
        <f aca="false">I17+J17</f>
        <v>1104</v>
      </c>
      <c r="I17" s="10" t="n">
        <v>587</v>
      </c>
      <c r="J17" s="10" t="n">
        <v>517</v>
      </c>
      <c r="K17" s="10" t="n">
        <f aca="false">L17+M17</f>
        <v>617</v>
      </c>
      <c r="L17" s="8" t="n">
        <v>322</v>
      </c>
      <c r="M17" s="8" t="n">
        <v>295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993</v>
      </c>
      <c r="C18" s="8" t="n">
        <v>544</v>
      </c>
      <c r="D18" s="8" t="n">
        <v>449</v>
      </c>
      <c r="E18" s="10" t="n">
        <f aca="false">F18+G18</f>
        <v>753</v>
      </c>
      <c r="F18" s="8" t="n">
        <v>356</v>
      </c>
      <c r="G18" s="8" t="n">
        <v>397</v>
      </c>
      <c r="H18" s="10" t="n">
        <f aca="false">I18+J18</f>
        <v>1053</v>
      </c>
      <c r="I18" s="10" t="n">
        <v>576</v>
      </c>
      <c r="J18" s="10" t="n">
        <v>477</v>
      </c>
      <c r="K18" s="10" t="n">
        <f aca="false">L18+M18</f>
        <v>561</v>
      </c>
      <c r="L18" s="8" t="n">
        <v>322</v>
      </c>
      <c r="M18" s="8" t="n">
        <v>239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624</v>
      </c>
      <c r="C19" s="8" t="n">
        <v>315</v>
      </c>
      <c r="D19" s="8" t="n">
        <v>309</v>
      </c>
      <c r="E19" s="10" t="n">
        <f aca="false">F19+G19</f>
        <v>498</v>
      </c>
      <c r="F19" s="8" t="n">
        <v>238</v>
      </c>
      <c r="G19" s="8" t="n">
        <v>260</v>
      </c>
      <c r="H19" s="10" t="n">
        <f aca="false">I19+J19</f>
        <v>622</v>
      </c>
      <c r="I19" s="10" t="n">
        <v>297</v>
      </c>
      <c r="J19" s="10" t="n">
        <v>325</v>
      </c>
      <c r="K19" s="10" t="n">
        <f aca="false">L19+M19</f>
        <v>366</v>
      </c>
      <c r="L19" s="8" t="n">
        <v>204</v>
      </c>
      <c r="M19" s="8" t="n">
        <v>162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511</v>
      </c>
      <c r="C20" s="8" t="n">
        <v>220</v>
      </c>
      <c r="D20" s="8" t="n">
        <v>291</v>
      </c>
      <c r="E20" s="10" t="n">
        <f aca="false">F20+G20</f>
        <v>396</v>
      </c>
      <c r="F20" s="8" t="n">
        <v>187</v>
      </c>
      <c r="G20" s="8" t="n">
        <v>209</v>
      </c>
      <c r="H20" s="10" t="n">
        <f aca="false">I20+J20</f>
        <v>500</v>
      </c>
      <c r="I20" s="10" t="n">
        <v>228</v>
      </c>
      <c r="J20" s="10" t="n">
        <v>272</v>
      </c>
      <c r="K20" s="10" t="n">
        <f aca="false">L20+M20</f>
        <v>253</v>
      </c>
      <c r="L20" s="8" t="n">
        <v>111</v>
      </c>
      <c r="M20" s="8" t="n">
        <v>142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409</v>
      </c>
      <c r="C21" s="8" t="n">
        <v>194</v>
      </c>
      <c r="D21" s="8" t="n">
        <v>215</v>
      </c>
      <c r="E21" s="10" t="n">
        <f aca="false">F21+G21</f>
        <v>340</v>
      </c>
      <c r="F21" s="8" t="n">
        <v>143</v>
      </c>
      <c r="G21" s="8" t="n">
        <v>197</v>
      </c>
      <c r="H21" s="10" t="n">
        <f aca="false">I21+J21</f>
        <v>488</v>
      </c>
      <c r="I21" s="10" t="n">
        <v>208</v>
      </c>
      <c r="J21" s="10" t="n">
        <v>280</v>
      </c>
      <c r="K21" s="10" t="n">
        <f aca="false">L21+M21</f>
        <v>256</v>
      </c>
      <c r="L21" s="8" t="n">
        <v>106</v>
      </c>
      <c r="M21" s="8" t="n">
        <v>150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354</v>
      </c>
      <c r="C22" s="8" t="n">
        <v>136</v>
      </c>
      <c r="D22" s="8" t="n">
        <v>218</v>
      </c>
      <c r="E22" s="10" t="n">
        <f aca="false">F22+G22</f>
        <v>282</v>
      </c>
      <c r="F22" s="8" t="n">
        <v>134</v>
      </c>
      <c r="G22" s="8" t="n">
        <v>148</v>
      </c>
      <c r="H22" s="10" t="n">
        <f aca="false">I22+J22</f>
        <v>466</v>
      </c>
      <c r="I22" s="10" t="n">
        <v>183</v>
      </c>
      <c r="J22" s="10" t="n">
        <v>283</v>
      </c>
      <c r="K22" s="10" t="n">
        <f aca="false">L22+M22</f>
        <v>211</v>
      </c>
      <c r="L22" s="8" t="n">
        <v>89</v>
      </c>
      <c r="M22" s="8" t="n">
        <v>122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77</v>
      </c>
      <c r="C23" s="8" t="n">
        <v>107</v>
      </c>
      <c r="D23" s="8" t="n">
        <v>170</v>
      </c>
      <c r="E23" s="10" t="n">
        <f aca="false">F23+G23</f>
        <v>163</v>
      </c>
      <c r="F23" s="8" t="n">
        <v>62</v>
      </c>
      <c r="G23" s="8" t="n">
        <v>101</v>
      </c>
      <c r="H23" s="10" t="n">
        <f aca="false">I23+J23</f>
        <v>334</v>
      </c>
      <c r="I23" s="10" t="n">
        <v>126</v>
      </c>
      <c r="J23" s="10" t="n">
        <v>208</v>
      </c>
      <c r="K23" s="10" t="n">
        <f aca="false">L23+M23</f>
        <v>154</v>
      </c>
      <c r="L23" s="8" t="n">
        <v>61</v>
      </c>
      <c r="M23" s="8" t="n">
        <v>93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76</v>
      </c>
      <c r="C24" s="8" t="n">
        <v>58</v>
      </c>
      <c r="D24" s="8" t="n">
        <v>118</v>
      </c>
      <c r="E24" s="10" t="n">
        <f aca="false">F24+G24</f>
        <v>95</v>
      </c>
      <c r="F24" s="8" t="n">
        <v>30</v>
      </c>
      <c r="G24" s="8" t="n">
        <v>65</v>
      </c>
      <c r="H24" s="10" t="n">
        <f aca="false">I24+J24</f>
        <v>180</v>
      </c>
      <c r="I24" s="10" t="n">
        <v>68</v>
      </c>
      <c r="J24" s="10" t="n">
        <v>112</v>
      </c>
      <c r="K24" s="10" t="n">
        <f aca="false">L24+M24</f>
        <v>85</v>
      </c>
      <c r="L24" s="8" t="n">
        <v>31</v>
      </c>
      <c r="M24" s="8" t="n">
        <v>54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47</v>
      </c>
      <c r="C25" s="8" t="n">
        <v>45</v>
      </c>
      <c r="D25" s="8" t="n">
        <v>102</v>
      </c>
      <c r="E25" s="10" t="n">
        <f aca="false">F25+G25</f>
        <v>64</v>
      </c>
      <c r="F25" s="8" t="n">
        <v>23</v>
      </c>
      <c r="G25" s="8" t="n">
        <v>41</v>
      </c>
      <c r="H25" s="10" t="n">
        <f aca="false">I25+J25</f>
        <v>162</v>
      </c>
      <c r="I25" s="10" t="n">
        <v>49</v>
      </c>
      <c r="J25" s="10" t="n">
        <v>113</v>
      </c>
      <c r="K25" s="10" t="n">
        <f aca="false">L25+M25</f>
        <v>74</v>
      </c>
      <c r="L25" s="8" t="n">
        <v>24</v>
      </c>
      <c r="M25" s="8" t="n">
        <v>50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156</v>
      </c>
      <c r="C26" s="8" t="n">
        <v>95</v>
      </c>
      <c r="D26" s="8" t="n">
        <v>61</v>
      </c>
      <c r="E26" s="10" t="n">
        <f aca="false">F26+G26</f>
        <v>6</v>
      </c>
      <c r="F26" s="8" t="n">
        <v>2</v>
      </c>
      <c r="G26" s="8" t="n">
        <v>4</v>
      </c>
      <c r="H26" s="10" t="n">
        <f aca="false">I26+J26</f>
        <v>71</v>
      </c>
      <c r="I26" s="10" t="n">
        <v>46</v>
      </c>
      <c r="J26" s="10" t="n">
        <v>25</v>
      </c>
      <c r="K26" s="10" t="n">
        <f aca="false">L26+M26</f>
        <v>20</v>
      </c>
      <c r="L26" s="8" t="n">
        <v>13</v>
      </c>
      <c r="M26" s="8" t="n">
        <v>7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2095</v>
      </c>
      <c r="C28" s="8" t="n">
        <v>1086</v>
      </c>
      <c r="D28" s="8" t="n">
        <v>1009</v>
      </c>
      <c r="E28" s="10" t="n">
        <f aca="false">F28+G28</f>
        <v>1784</v>
      </c>
      <c r="F28" s="8" t="n">
        <v>940</v>
      </c>
      <c r="G28" s="8" t="n">
        <v>844</v>
      </c>
      <c r="H28" s="10" t="n">
        <f aca="false">I28+J28</f>
        <v>2229</v>
      </c>
      <c r="I28" s="10" t="n">
        <v>1125</v>
      </c>
      <c r="J28" s="10" t="n">
        <v>1104</v>
      </c>
      <c r="K28" s="10" t="n">
        <f aca="false">L28+M28</f>
        <v>1265</v>
      </c>
      <c r="L28" s="8" t="n">
        <v>650</v>
      </c>
      <c r="M28" s="8" t="n">
        <v>615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0373</v>
      </c>
      <c r="C29" s="8" t="n">
        <v>5027</v>
      </c>
      <c r="D29" s="8" t="n">
        <v>5346</v>
      </c>
      <c r="E29" s="10" t="n">
        <f aca="false">F29+G29</f>
        <v>7775</v>
      </c>
      <c r="F29" s="8" t="n">
        <v>3618</v>
      </c>
      <c r="G29" s="8" t="n">
        <v>4157</v>
      </c>
      <c r="H29" s="10" t="n">
        <f aca="false">I29+J29</f>
        <v>11286</v>
      </c>
      <c r="I29" s="10" t="n">
        <v>5491</v>
      </c>
      <c r="J29" s="10" t="n">
        <v>5795</v>
      </c>
      <c r="K29" s="10" t="n">
        <f aca="false">L29+M29</f>
        <v>5481</v>
      </c>
      <c r="L29" s="8" t="n">
        <v>2836</v>
      </c>
      <c r="M29" s="8" t="n">
        <v>2645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363</v>
      </c>
      <c r="C30" s="14" t="n">
        <v>540</v>
      </c>
      <c r="D30" s="14" t="n">
        <v>823</v>
      </c>
      <c r="E30" s="14" t="n">
        <f aca="false">F30+G30</f>
        <v>944</v>
      </c>
      <c r="F30" s="14" t="n">
        <v>392</v>
      </c>
      <c r="G30" s="14" t="n">
        <v>552</v>
      </c>
      <c r="H30" s="14" t="n">
        <f aca="false">I30+J30</f>
        <v>1630</v>
      </c>
      <c r="I30" s="14" t="n">
        <v>634</v>
      </c>
      <c r="J30" s="14" t="n">
        <v>996</v>
      </c>
      <c r="K30" s="14" t="n">
        <f aca="false">L30+M30</f>
        <v>780</v>
      </c>
      <c r="L30" s="14" t="n">
        <v>311</v>
      </c>
      <c r="M30" s="14" t="n">
        <v>469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143</v>
      </c>
      <c r="C32" s="4"/>
      <c r="D32" s="4"/>
      <c r="E32" s="4" t="s">
        <v>144</v>
      </c>
      <c r="F32" s="4"/>
      <c r="G32" s="4"/>
      <c r="H32" s="4" t="s">
        <v>145</v>
      </c>
      <c r="I32" s="4"/>
      <c r="J32" s="4"/>
      <c r="K32" s="4" t="s">
        <v>146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2801</v>
      </c>
      <c r="C34" s="8"/>
      <c r="D34" s="8"/>
      <c r="E34" s="8" t="n">
        <v>4385</v>
      </c>
      <c r="F34" s="8"/>
      <c r="G34" s="8"/>
      <c r="H34" s="8" t="n">
        <v>489</v>
      </c>
      <c r="I34" s="8"/>
      <c r="J34" s="8"/>
      <c r="K34" s="8" t="n">
        <v>4274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7348</v>
      </c>
      <c r="C35" s="10" t="n">
        <f aca="false">SUM(C36:C54)</f>
        <v>3589</v>
      </c>
      <c r="D35" s="10" t="n">
        <f aca="false">SUM(D36:D54)</f>
        <v>3759</v>
      </c>
      <c r="E35" s="10" t="n">
        <f aca="false">SUM(E36:E54)</f>
        <v>9280</v>
      </c>
      <c r="F35" s="10" t="n">
        <f aca="false">SUM(F36:F54)</f>
        <v>4516</v>
      </c>
      <c r="G35" s="10" t="n">
        <f aca="false">SUM(G36:G54)</f>
        <v>4764</v>
      </c>
      <c r="H35" s="10" t="n">
        <f aca="false">SUM(H36:H54)</f>
        <v>1464</v>
      </c>
      <c r="I35" s="10" t="n">
        <f aca="false">SUM(I36:I54)</f>
        <v>683</v>
      </c>
      <c r="J35" s="10" t="n">
        <f aca="false">SUM(J36:J54)</f>
        <v>781</v>
      </c>
      <c r="K35" s="10" t="n">
        <f aca="false">SUM(K36:K54)</f>
        <v>10725</v>
      </c>
      <c r="L35" s="10" t="n">
        <f aca="false">SUM(L36:L54)</f>
        <v>5038</v>
      </c>
      <c r="M35" s="10" t="n">
        <f aca="false">SUM(M36:M54)</f>
        <v>5687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273</v>
      </c>
      <c r="C36" s="8" t="n">
        <v>148</v>
      </c>
      <c r="D36" s="8" t="n">
        <v>125</v>
      </c>
      <c r="E36" s="10" t="n">
        <f aca="false">F36+G36</f>
        <v>452</v>
      </c>
      <c r="F36" s="8" t="n">
        <v>221</v>
      </c>
      <c r="G36" s="8" t="n">
        <v>231</v>
      </c>
      <c r="H36" s="10" t="n">
        <f aca="false">I36+J36</f>
        <v>68</v>
      </c>
      <c r="I36" s="10" t="n">
        <v>38</v>
      </c>
      <c r="J36" s="10" t="n">
        <v>30</v>
      </c>
      <c r="K36" s="10" t="n">
        <f aca="false">L36+M36</f>
        <v>522</v>
      </c>
      <c r="L36" s="8" t="n">
        <v>264</v>
      </c>
      <c r="M36" s="8" t="n">
        <v>258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280</v>
      </c>
      <c r="C37" s="8" t="n">
        <v>157</v>
      </c>
      <c r="D37" s="8" t="n">
        <v>123</v>
      </c>
      <c r="E37" s="10" t="n">
        <f aca="false">F37+G37</f>
        <v>447</v>
      </c>
      <c r="F37" s="8" t="n">
        <v>235</v>
      </c>
      <c r="G37" s="8" t="n">
        <v>212</v>
      </c>
      <c r="H37" s="10" t="n">
        <f aca="false">I37+J37</f>
        <v>71</v>
      </c>
      <c r="I37" s="10" t="n">
        <v>32</v>
      </c>
      <c r="J37" s="10" t="n">
        <v>39</v>
      </c>
      <c r="K37" s="10" t="n">
        <f aca="false">L37+M37</f>
        <v>517</v>
      </c>
      <c r="L37" s="8" t="n">
        <v>275</v>
      </c>
      <c r="M37" s="8" t="n">
        <v>242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364</v>
      </c>
      <c r="C38" s="8" t="n">
        <v>204</v>
      </c>
      <c r="D38" s="8" t="n">
        <v>160</v>
      </c>
      <c r="E38" s="10" t="n">
        <f aca="false">F38+G38</f>
        <v>493</v>
      </c>
      <c r="F38" s="8" t="n">
        <v>256</v>
      </c>
      <c r="G38" s="8" t="n">
        <v>237</v>
      </c>
      <c r="H38" s="10" t="n">
        <f aca="false">I38+J38</f>
        <v>112</v>
      </c>
      <c r="I38" s="10" t="n">
        <v>46</v>
      </c>
      <c r="J38" s="10" t="n">
        <v>66</v>
      </c>
      <c r="K38" s="10" t="n">
        <f aca="false">L38+M38</f>
        <v>536</v>
      </c>
      <c r="L38" s="8" t="n">
        <v>264</v>
      </c>
      <c r="M38" s="8" t="n">
        <v>272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530</v>
      </c>
      <c r="C39" s="8" t="n">
        <v>260</v>
      </c>
      <c r="D39" s="8" t="n">
        <v>270</v>
      </c>
      <c r="E39" s="10" t="n">
        <f aca="false">F39+G39</f>
        <v>609</v>
      </c>
      <c r="F39" s="8" t="n">
        <v>278</v>
      </c>
      <c r="G39" s="8" t="n">
        <v>331</v>
      </c>
      <c r="H39" s="10" t="n">
        <f aca="false">I39+J39</f>
        <v>107</v>
      </c>
      <c r="I39" s="10" t="n">
        <v>53</v>
      </c>
      <c r="J39" s="10" t="n">
        <v>54</v>
      </c>
      <c r="K39" s="10" t="n">
        <f aca="false">L39+M39</f>
        <v>689</v>
      </c>
      <c r="L39" s="8" t="n">
        <v>339</v>
      </c>
      <c r="M39" s="8" t="n">
        <v>350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641</v>
      </c>
      <c r="C40" s="8" t="n">
        <v>317</v>
      </c>
      <c r="D40" s="8" t="n">
        <v>324</v>
      </c>
      <c r="E40" s="10" t="n">
        <f aca="false">F40+G40</f>
        <v>736</v>
      </c>
      <c r="F40" s="8" t="n">
        <v>338</v>
      </c>
      <c r="G40" s="8" t="n">
        <v>398</v>
      </c>
      <c r="H40" s="10" t="n">
        <f aca="false">I40+J40</f>
        <v>90</v>
      </c>
      <c r="I40" s="10" t="n">
        <v>46</v>
      </c>
      <c r="J40" s="10" t="n">
        <v>44</v>
      </c>
      <c r="K40" s="10" t="n">
        <f aca="false">L40+M40</f>
        <v>772</v>
      </c>
      <c r="L40" s="8" t="n">
        <v>383</v>
      </c>
      <c r="M40" s="8" t="n">
        <v>389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600</v>
      </c>
      <c r="C41" s="8" t="n">
        <v>316</v>
      </c>
      <c r="D41" s="8" t="n">
        <v>284</v>
      </c>
      <c r="E41" s="10" t="n">
        <f aca="false">F41+G41</f>
        <v>834</v>
      </c>
      <c r="F41" s="8" t="n">
        <v>439</v>
      </c>
      <c r="G41" s="8" t="n">
        <v>395</v>
      </c>
      <c r="H41" s="10" t="n">
        <f aca="false">I41+J41</f>
        <v>107</v>
      </c>
      <c r="I41" s="10" t="n">
        <v>55</v>
      </c>
      <c r="J41" s="10" t="n">
        <v>52</v>
      </c>
      <c r="K41" s="10" t="n">
        <f aca="false">L41+M41</f>
        <v>889</v>
      </c>
      <c r="L41" s="8" t="n">
        <v>429</v>
      </c>
      <c r="M41" s="8" t="n">
        <v>460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433</v>
      </c>
      <c r="C42" s="8" t="n">
        <v>213</v>
      </c>
      <c r="D42" s="8" t="n">
        <v>220</v>
      </c>
      <c r="E42" s="10" t="n">
        <f aca="false">F42+G42</f>
        <v>839</v>
      </c>
      <c r="F42" s="8" t="n">
        <v>425</v>
      </c>
      <c r="G42" s="8" t="n">
        <v>414</v>
      </c>
      <c r="H42" s="10" t="n">
        <f aca="false">I42+J42</f>
        <v>72</v>
      </c>
      <c r="I42" s="10" t="n">
        <v>31</v>
      </c>
      <c r="J42" s="10" t="n">
        <v>41</v>
      </c>
      <c r="K42" s="10" t="n">
        <f aca="false">L42+M42</f>
        <v>823</v>
      </c>
      <c r="L42" s="8" t="n">
        <v>374</v>
      </c>
      <c r="M42" s="8" t="n">
        <v>449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336</v>
      </c>
      <c r="C43" s="8" t="n">
        <v>154</v>
      </c>
      <c r="D43" s="8" t="n">
        <v>182</v>
      </c>
      <c r="E43" s="10" t="n">
        <f aca="false">F43+G43</f>
        <v>765</v>
      </c>
      <c r="F43" s="8" t="n">
        <v>372</v>
      </c>
      <c r="G43" s="8" t="n">
        <v>393</v>
      </c>
      <c r="H43" s="10" t="n">
        <f aca="false">I43+J43</f>
        <v>69</v>
      </c>
      <c r="I43" s="10" t="n">
        <v>30</v>
      </c>
      <c r="J43" s="10" t="n">
        <v>39</v>
      </c>
      <c r="K43" s="10" t="n">
        <f aca="false">L43+M43</f>
        <v>674</v>
      </c>
      <c r="L43" s="8" t="n">
        <v>338</v>
      </c>
      <c r="M43" s="8" t="n">
        <v>336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448</v>
      </c>
      <c r="C44" s="8" t="n">
        <v>216</v>
      </c>
      <c r="D44" s="8" t="n">
        <v>232</v>
      </c>
      <c r="E44" s="10" t="n">
        <f aca="false">F44+G44</f>
        <v>711</v>
      </c>
      <c r="F44" s="8" t="n">
        <v>323</v>
      </c>
      <c r="G44" s="8" t="n">
        <v>388</v>
      </c>
      <c r="H44" s="10" t="n">
        <f aca="false">I44+J44</f>
        <v>86</v>
      </c>
      <c r="I44" s="10" t="n">
        <v>44</v>
      </c>
      <c r="J44" s="10" t="n">
        <v>42</v>
      </c>
      <c r="K44" s="10" t="n">
        <f aca="false">L44+M44</f>
        <v>662</v>
      </c>
      <c r="L44" s="8" t="n">
        <v>317</v>
      </c>
      <c r="M44" s="8" t="n">
        <v>345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526</v>
      </c>
      <c r="C45" s="8" t="n">
        <v>261</v>
      </c>
      <c r="D45" s="8" t="n">
        <v>265</v>
      </c>
      <c r="E45" s="10" t="n">
        <f aca="false">F45+G45</f>
        <v>741</v>
      </c>
      <c r="F45" s="8" t="n">
        <v>390</v>
      </c>
      <c r="G45" s="8" t="n">
        <v>351</v>
      </c>
      <c r="H45" s="10" t="n">
        <f aca="false">I45+J45</f>
        <v>114</v>
      </c>
      <c r="I45" s="10" t="n">
        <v>50</v>
      </c>
      <c r="J45" s="10" t="n">
        <v>64</v>
      </c>
      <c r="K45" s="10" t="n">
        <f aca="false">L45+M45</f>
        <v>832</v>
      </c>
      <c r="L45" s="8" t="n">
        <v>400</v>
      </c>
      <c r="M45" s="8" t="n">
        <v>432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724</v>
      </c>
      <c r="C46" s="8" t="n">
        <v>344</v>
      </c>
      <c r="D46" s="8" t="n">
        <v>380</v>
      </c>
      <c r="E46" s="10" t="n">
        <f aca="false">F46+G46</f>
        <v>706</v>
      </c>
      <c r="F46" s="8" t="n">
        <v>368</v>
      </c>
      <c r="G46" s="8" t="n">
        <v>338</v>
      </c>
      <c r="H46" s="10" t="n">
        <f aca="false">I46+J46</f>
        <v>105</v>
      </c>
      <c r="I46" s="10" t="n">
        <v>45</v>
      </c>
      <c r="J46" s="10" t="n">
        <v>60</v>
      </c>
      <c r="K46" s="10" t="n">
        <f aca="false">L46+M46</f>
        <v>871</v>
      </c>
      <c r="L46" s="8" t="n">
        <v>404</v>
      </c>
      <c r="M46" s="8" t="n">
        <v>467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544</v>
      </c>
      <c r="C47" s="8" t="n">
        <v>262</v>
      </c>
      <c r="D47" s="8" t="n">
        <v>282</v>
      </c>
      <c r="E47" s="10" t="n">
        <f aca="false">F47+G47</f>
        <v>469</v>
      </c>
      <c r="F47" s="8" t="n">
        <v>248</v>
      </c>
      <c r="G47" s="8" t="n">
        <v>221</v>
      </c>
      <c r="H47" s="10" t="n">
        <f aca="false">I47+J47</f>
        <v>121</v>
      </c>
      <c r="I47" s="10" t="n">
        <v>55</v>
      </c>
      <c r="J47" s="10" t="n">
        <v>66</v>
      </c>
      <c r="K47" s="10" t="n">
        <f aca="false">L47+M47</f>
        <v>667</v>
      </c>
      <c r="L47" s="8" t="n">
        <v>284</v>
      </c>
      <c r="M47" s="8" t="n">
        <v>383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459</v>
      </c>
      <c r="C48" s="8" t="n">
        <v>228</v>
      </c>
      <c r="D48" s="8" t="n">
        <v>231</v>
      </c>
      <c r="E48" s="10" t="n">
        <f aca="false">F48+G48</f>
        <v>321</v>
      </c>
      <c r="F48" s="8" t="n">
        <v>148</v>
      </c>
      <c r="G48" s="8" t="n">
        <v>173</v>
      </c>
      <c r="H48" s="10" t="n">
        <f aca="false">I48+J48</f>
        <v>89</v>
      </c>
      <c r="I48" s="10" t="n">
        <v>45</v>
      </c>
      <c r="J48" s="10" t="n">
        <v>44</v>
      </c>
      <c r="K48" s="10" t="n">
        <f aca="false">L48+M48</f>
        <v>601</v>
      </c>
      <c r="L48" s="8" t="n">
        <v>268</v>
      </c>
      <c r="M48" s="8" t="n">
        <v>333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422</v>
      </c>
      <c r="C49" s="8" t="n">
        <v>200</v>
      </c>
      <c r="D49" s="8" t="n">
        <v>222</v>
      </c>
      <c r="E49" s="10" t="n">
        <f aca="false">F49+G49</f>
        <v>324</v>
      </c>
      <c r="F49" s="8" t="n">
        <v>138</v>
      </c>
      <c r="G49" s="8" t="n">
        <v>186</v>
      </c>
      <c r="H49" s="10" t="n">
        <f aca="false">I49+J49</f>
        <v>94</v>
      </c>
      <c r="I49" s="10" t="n">
        <v>47</v>
      </c>
      <c r="J49" s="10" t="n">
        <v>47</v>
      </c>
      <c r="K49" s="10" t="n">
        <f aca="false">L49+M49</f>
        <v>636</v>
      </c>
      <c r="L49" s="8" t="n">
        <v>289</v>
      </c>
      <c r="M49" s="8" t="n">
        <v>347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312</v>
      </c>
      <c r="C50" s="8" t="n">
        <v>131</v>
      </c>
      <c r="D50" s="8" t="n">
        <v>181</v>
      </c>
      <c r="E50" s="10" t="n">
        <f aca="false">F50+G50</f>
        <v>320</v>
      </c>
      <c r="F50" s="8" t="n">
        <v>129</v>
      </c>
      <c r="G50" s="8" t="n">
        <v>191</v>
      </c>
      <c r="H50" s="10" t="n">
        <f aca="false">I50+J50</f>
        <v>63</v>
      </c>
      <c r="I50" s="10" t="n">
        <v>32</v>
      </c>
      <c r="J50" s="10" t="n">
        <v>31</v>
      </c>
      <c r="K50" s="10" t="n">
        <f aca="false">L50+M50</f>
        <v>446</v>
      </c>
      <c r="L50" s="8" t="n">
        <v>198</v>
      </c>
      <c r="M50" s="8" t="n">
        <v>248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221</v>
      </c>
      <c r="C51" s="8" t="n">
        <v>100</v>
      </c>
      <c r="D51" s="8" t="n">
        <v>121</v>
      </c>
      <c r="E51" s="10" t="n">
        <f aca="false">F51+G51</f>
        <v>209</v>
      </c>
      <c r="F51" s="8" t="n">
        <v>84</v>
      </c>
      <c r="G51" s="8" t="n">
        <v>125</v>
      </c>
      <c r="H51" s="10" t="n">
        <f aca="false">I51+J51</f>
        <v>46</v>
      </c>
      <c r="I51" s="10" t="n">
        <v>17</v>
      </c>
      <c r="J51" s="10" t="n">
        <v>29</v>
      </c>
      <c r="K51" s="10" t="n">
        <f aca="false">L51+M51</f>
        <v>295</v>
      </c>
      <c r="L51" s="8" t="n">
        <v>116</v>
      </c>
      <c r="M51" s="8" t="n">
        <v>179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15</v>
      </c>
      <c r="C52" s="8" t="n">
        <v>39</v>
      </c>
      <c r="D52" s="8" t="n">
        <v>76</v>
      </c>
      <c r="E52" s="10" t="n">
        <f aca="false">F52+G52</f>
        <v>143</v>
      </c>
      <c r="F52" s="8" t="n">
        <v>56</v>
      </c>
      <c r="G52" s="8" t="n">
        <v>87</v>
      </c>
      <c r="H52" s="10" t="n">
        <f aca="false">I52+J52</f>
        <v>30</v>
      </c>
      <c r="I52" s="10" t="n">
        <v>10</v>
      </c>
      <c r="J52" s="10" t="n">
        <v>20</v>
      </c>
      <c r="K52" s="10" t="n">
        <f aca="false">L52+M52</f>
        <v>137</v>
      </c>
      <c r="L52" s="8" t="n">
        <v>47</v>
      </c>
      <c r="M52" s="8" t="n">
        <v>90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88</v>
      </c>
      <c r="C53" s="8" t="n">
        <v>20</v>
      </c>
      <c r="D53" s="8" t="n">
        <v>68</v>
      </c>
      <c r="E53" s="10" t="n">
        <f aca="false">F53+G53</f>
        <v>125</v>
      </c>
      <c r="F53" s="8" t="n">
        <v>39</v>
      </c>
      <c r="G53" s="8" t="n">
        <v>86</v>
      </c>
      <c r="H53" s="10" t="n">
        <f aca="false">I53+J53</f>
        <v>20</v>
      </c>
      <c r="I53" s="10" t="n">
        <v>7</v>
      </c>
      <c r="J53" s="10" t="n">
        <v>13</v>
      </c>
      <c r="K53" s="10" t="n">
        <f aca="false">L53+M53</f>
        <v>114</v>
      </c>
      <c r="L53" s="8" t="n">
        <v>24</v>
      </c>
      <c r="M53" s="8" t="n">
        <v>90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32</v>
      </c>
      <c r="C54" s="8" t="n">
        <v>19</v>
      </c>
      <c r="D54" s="8" t="n">
        <v>13</v>
      </c>
      <c r="E54" s="10" t="n">
        <f aca="false">F54+G54</f>
        <v>36</v>
      </c>
      <c r="F54" s="8" t="n">
        <v>29</v>
      </c>
      <c r="G54" s="8" t="n">
        <v>7</v>
      </c>
      <c r="H54" s="10" t="n">
        <f aca="false">I54+J54</f>
        <v>0</v>
      </c>
      <c r="I54" s="10" t="n">
        <v>0</v>
      </c>
      <c r="J54" s="10" t="n">
        <v>0</v>
      </c>
      <c r="K54" s="10" t="n">
        <f aca="false">L54+M54</f>
        <v>42</v>
      </c>
      <c r="L54" s="8" t="n">
        <v>25</v>
      </c>
      <c r="M54" s="8" t="n">
        <v>17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917</v>
      </c>
      <c r="C56" s="8" t="n">
        <v>509</v>
      </c>
      <c r="D56" s="8" t="n">
        <v>408</v>
      </c>
      <c r="E56" s="10" t="n">
        <f aca="false">F56+G56</f>
        <v>1392</v>
      </c>
      <c r="F56" s="8" t="n">
        <v>712</v>
      </c>
      <c r="G56" s="8" t="n">
        <v>680</v>
      </c>
      <c r="H56" s="10" t="n">
        <f aca="false">I56+J56</f>
        <v>251</v>
      </c>
      <c r="I56" s="10" t="n">
        <v>116</v>
      </c>
      <c r="J56" s="10" t="n">
        <v>135</v>
      </c>
      <c r="K56" s="10" t="n">
        <f aca="false">L56+M56</f>
        <v>1575</v>
      </c>
      <c r="L56" s="8" t="n">
        <v>803</v>
      </c>
      <c r="M56" s="8" t="n">
        <v>772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5241</v>
      </c>
      <c r="C57" s="8" t="n">
        <v>2571</v>
      </c>
      <c r="D57" s="8" t="n">
        <v>2670</v>
      </c>
      <c r="E57" s="10" t="n">
        <f aca="false">F57+G57</f>
        <v>6731</v>
      </c>
      <c r="F57" s="8" t="n">
        <v>3329</v>
      </c>
      <c r="G57" s="8" t="n">
        <v>3402</v>
      </c>
      <c r="H57" s="10" t="n">
        <f aca="false">I57+J57</f>
        <v>960</v>
      </c>
      <c r="I57" s="10" t="n">
        <v>454</v>
      </c>
      <c r="J57" s="10" t="n">
        <v>506</v>
      </c>
      <c r="K57" s="10" t="n">
        <f aca="false">L57+M57</f>
        <v>7480</v>
      </c>
      <c r="L57" s="8" t="n">
        <v>3536</v>
      </c>
      <c r="M57" s="8" t="n">
        <v>3944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158</v>
      </c>
      <c r="C58" s="14" t="n">
        <v>490</v>
      </c>
      <c r="D58" s="14" t="n">
        <v>668</v>
      </c>
      <c r="E58" s="14" t="n">
        <f aca="false">F58+G58</f>
        <v>1121</v>
      </c>
      <c r="F58" s="14" t="n">
        <v>446</v>
      </c>
      <c r="G58" s="14" t="n">
        <v>675</v>
      </c>
      <c r="H58" s="14" t="n">
        <f aca="false">I58+J58</f>
        <v>253</v>
      </c>
      <c r="I58" s="14" t="n">
        <v>113</v>
      </c>
      <c r="J58" s="14" t="n">
        <v>140</v>
      </c>
      <c r="K58" s="14" t="n">
        <f aca="false">L58+M58</f>
        <v>1628</v>
      </c>
      <c r="L58" s="14" t="n">
        <v>674</v>
      </c>
      <c r="M58" s="14" t="n">
        <v>954</v>
      </c>
    </row>
    <row r="60" customFormat="false" ht="16.5" hidden="false" customHeight="true" outlineLevel="0" collapsed="false">
      <c r="A60" s="2" t="s">
        <v>14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148</v>
      </c>
      <c r="C61" s="4"/>
      <c r="D61" s="4"/>
      <c r="E61" s="4" t="s">
        <v>149</v>
      </c>
      <c r="F61" s="4"/>
      <c r="G61" s="4"/>
      <c r="H61" s="4" t="s">
        <v>150</v>
      </c>
      <c r="I61" s="4"/>
      <c r="J61" s="4"/>
      <c r="K61" s="4" t="s">
        <v>151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2976</v>
      </c>
      <c r="C63" s="8"/>
      <c r="D63" s="8"/>
      <c r="E63" s="8" t="n">
        <v>3954</v>
      </c>
      <c r="F63" s="8"/>
      <c r="G63" s="8"/>
      <c r="H63" s="8" t="n">
        <v>3783</v>
      </c>
      <c r="I63" s="8"/>
      <c r="J63" s="8"/>
      <c r="K63" s="8" t="n">
        <v>817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7331</v>
      </c>
      <c r="C64" s="10" t="n">
        <f aca="false">SUM(C65:C83)</f>
        <v>3649</v>
      </c>
      <c r="D64" s="10" t="n">
        <f aca="false">SUM(D65:D83)</f>
        <v>3682</v>
      </c>
      <c r="E64" s="10" t="n">
        <f aca="false">SUM(E65:E83)</f>
        <v>10023</v>
      </c>
      <c r="F64" s="10" t="n">
        <f aca="false">SUM(F65:F83)</f>
        <v>4682</v>
      </c>
      <c r="G64" s="10" t="n">
        <f aca="false">SUM(G65:G83)</f>
        <v>5341</v>
      </c>
      <c r="H64" s="10" t="n">
        <f aca="false">SUM(H65:H83)</f>
        <v>9505</v>
      </c>
      <c r="I64" s="10" t="n">
        <f aca="false">SUM(I65:I83)</f>
        <v>4536</v>
      </c>
      <c r="J64" s="10" t="n">
        <f aca="false">SUM(J65:J83)</f>
        <v>4969</v>
      </c>
      <c r="K64" s="10" t="n">
        <f aca="false">SUM(K65:K83)</f>
        <v>2676</v>
      </c>
      <c r="L64" s="10" t="n">
        <f aca="false">SUM(L65:L83)</f>
        <v>1291</v>
      </c>
      <c r="M64" s="10" t="n">
        <f aca="false">SUM(M65:M83)</f>
        <v>1385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496</v>
      </c>
      <c r="C65" s="8" t="n">
        <v>242</v>
      </c>
      <c r="D65" s="8" t="n">
        <v>254</v>
      </c>
      <c r="E65" s="10" t="n">
        <f aca="false">F65+G65</f>
        <v>397</v>
      </c>
      <c r="F65" s="8" t="n">
        <v>196</v>
      </c>
      <c r="G65" s="8" t="n">
        <v>201</v>
      </c>
      <c r="H65" s="10" t="n">
        <f aca="false">I65+J65</f>
        <v>536</v>
      </c>
      <c r="I65" s="10" t="n">
        <v>276</v>
      </c>
      <c r="J65" s="10" t="n">
        <v>260</v>
      </c>
      <c r="K65" s="10" t="n">
        <f aca="false">L65+M65</f>
        <v>72</v>
      </c>
      <c r="L65" s="8" t="n">
        <v>35</v>
      </c>
      <c r="M65" s="8" t="n">
        <v>37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497</v>
      </c>
      <c r="C66" s="8" t="n">
        <v>247</v>
      </c>
      <c r="D66" s="8" t="n">
        <v>250</v>
      </c>
      <c r="E66" s="10" t="n">
        <f aca="false">F66+G66</f>
        <v>475</v>
      </c>
      <c r="F66" s="8" t="n">
        <v>228</v>
      </c>
      <c r="G66" s="8" t="n">
        <v>247</v>
      </c>
      <c r="H66" s="10" t="n">
        <f aca="false">I66+J66</f>
        <v>516</v>
      </c>
      <c r="I66" s="10" t="n">
        <v>261</v>
      </c>
      <c r="J66" s="10" t="n">
        <v>255</v>
      </c>
      <c r="K66" s="10" t="n">
        <f aca="false">L66+M66</f>
        <v>112</v>
      </c>
      <c r="L66" s="8" t="n">
        <v>59</v>
      </c>
      <c r="M66" s="8" t="n">
        <v>53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461</v>
      </c>
      <c r="C67" s="8" t="n">
        <v>229</v>
      </c>
      <c r="D67" s="8" t="n">
        <v>232</v>
      </c>
      <c r="E67" s="10" t="n">
        <f aca="false">F67+G67</f>
        <v>525</v>
      </c>
      <c r="F67" s="8" t="n">
        <v>271</v>
      </c>
      <c r="G67" s="8" t="n">
        <v>254</v>
      </c>
      <c r="H67" s="10" t="n">
        <f aca="false">I67+J67</f>
        <v>497</v>
      </c>
      <c r="I67" s="10" t="n">
        <v>244</v>
      </c>
      <c r="J67" s="10" t="n">
        <v>253</v>
      </c>
      <c r="K67" s="10" t="n">
        <f aca="false">L67+M67</f>
        <v>137</v>
      </c>
      <c r="L67" s="8" t="n">
        <v>62</v>
      </c>
      <c r="M67" s="8" t="n">
        <v>75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446</v>
      </c>
      <c r="C68" s="8" t="n">
        <v>255</v>
      </c>
      <c r="D68" s="8" t="n">
        <v>191</v>
      </c>
      <c r="E68" s="10" t="n">
        <f aca="false">F68+G68</f>
        <v>684</v>
      </c>
      <c r="F68" s="8" t="n">
        <v>359</v>
      </c>
      <c r="G68" s="8" t="n">
        <v>325</v>
      </c>
      <c r="H68" s="10" t="n">
        <f aca="false">I68+J68</f>
        <v>603</v>
      </c>
      <c r="I68" s="10" t="n">
        <v>281</v>
      </c>
      <c r="J68" s="10" t="n">
        <v>322</v>
      </c>
      <c r="K68" s="10" t="n">
        <f aca="false">L68+M68</f>
        <v>156</v>
      </c>
      <c r="L68" s="8" t="n">
        <v>90</v>
      </c>
      <c r="M68" s="8" t="n">
        <v>66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496</v>
      </c>
      <c r="C69" s="8" t="n">
        <v>249</v>
      </c>
      <c r="D69" s="8" t="n">
        <v>247</v>
      </c>
      <c r="E69" s="10" t="n">
        <f aca="false">F69+G69</f>
        <v>688</v>
      </c>
      <c r="F69" s="8" t="n">
        <v>345</v>
      </c>
      <c r="G69" s="8" t="n">
        <v>343</v>
      </c>
      <c r="H69" s="10" t="n">
        <f aca="false">I69+J69</f>
        <v>754</v>
      </c>
      <c r="I69" s="10" t="n">
        <v>386</v>
      </c>
      <c r="J69" s="10" t="n">
        <v>368</v>
      </c>
      <c r="K69" s="10" t="n">
        <f aca="false">L69+M69</f>
        <v>184</v>
      </c>
      <c r="L69" s="8" t="n">
        <v>102</v>
      </c>
      <c r="M69" s="8" t="n">
        <v>82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671</v>
      </c>
      <c r="C70" s="8" t="n">
        <v>330</v>
      </c>
      <c r="D70" s="8" t="n">
        <v>341</v>
      </c>
      <c r="E70" s="10" t="n">
        <f aca="false">F70+G70</f>
        <v>718</v>
      </c>
      <c r="F70" s="8" t="n">
        <v>344</v>
      </c>
      <c r="G70" s="8" t="n">
        <v>374</v>
      </c>
      <c r="H70" s="10" t="n">
        <f aca="false">I70+J70</f>
        <v>866</v>
      </c>
      <c r="I70" s="10" t="n">
        <v>425</v>
      </c>
      <c r="J70" s="10" t="n">
        <v>441</v>
      </c>
      <c r="K70" s="10" t="n">
        <f aca="false">L70+M70</f>
        <v>198</v>
      </c>
      <c r="L70" s="8" t="n">
        <v>101</v>
      </c>
      <c r="M70" s="8" t="n">
        <v>97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755</v>
      </c>
      <c r="C71" s="8" t="n">
        <v>366</v>
      </c>
      <c r="D71" s="8" t="n">
        <v>389</v>
      </c>
      <c r="E71" s="10" t="n">
        <f aca="false">F71+G71</f>
        <v>619</v>
      </c>
      <c r="F71" s="8" t="n">
        <v>301</v>
      </c>
      <c r="G71" s="8" t="n">
        <v>318</v>
      </c>
      <c r="H71" s="10" t="n">
        <f aca="false">I71+J71</f>
        <v>759</v>
      </c>
      <c r="I71" s="10" t="n">
        <v>366</v>
      </c>
      <c r="J71" s="10" t="n">
        <v>393</v>
      </c>
      <c r="K71" s="10" t="n">
        <f aca="false">L71+M71</f>
        <v>104</v>
      </c>
      <c r="L71" s="8" t="n">
        <v>56</v>
      </c>
      <c r="M71" s="8" t="n">
        <v>48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647</v>
      </c>
      <c r="C72" s="8" t="n">
        <v>342</v>
      </c>
      <c r="D72" s="8" t="n">
        <v>305</v>
      </c>
      <c r="E72" s="10" t="n">
        <f aca="false">F72+G72</f>
        <v>630</v>
      </c>
      <c r="F72" s="8" t="n">
        <v>294</v>
      </c>
      <c r="G72" s="8" t="n">
        <v>336</v>
      </c>
      <c r="H72" s="10" t="n">
        <f aca="false">I72+J72</f>
        <v>572</v>
      </c>
      <c r="I72" s="10" t="n">
        <v>295</v>
      </c>
      <c r="J72" s="10" t="n">
        <v>277</v>
      </c>
      <c r="K72" s="10" t="n">
        <f aca="false">L72+M72</f>
        <v>109</v>
      </c>
      <c r="L72" s="8" t="n">
        <v>43</v>
      </c>
      <c r="M72" s="8" t="n">
        <v>66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579</v>
      </c>
      <c r="C73" s="8" t="n">
        <v>292</v>
      </c>
      <c r="D73" s="8" t="n">
        <v>287</v>
      </c>
      <c r="E73" s="10" t="n">
        <f aca="false">F73+G73</f>
        <v>639</v>
      </c>
      <c r="F73" s="8" t="n">
        <v>302</v>
      </c>
      <c r="G73" s="8" t="n">
        <v>337</v>
      </c>
      <c r="H73" s="10" t="n">
        <f aca="false">I73+J73</f>
        <v>592</v>
      </c>
      <c r="I73" s="10" t="n">
        <v>286</v>
      </c>
      <c r="J73" s="10" t="n">
        <v>306</v>
      </c>
      <c r="K73" s="10" t="n">
        <f aca="false">L73+M73</f>
        <v>150</v>
      </c>
      <c r="L73" s="8" t="n">
        <v>74</v>
      </c>
      <c r="M73" s="8" t="n">
        <v>76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525</v>
      </c>
      <c r="C74" s="8" t="n">
        <v>267</v>
      </c>
      <c r="D74" s="8" t="n">
        <v>258</v>
      </c>
      <c r="E74" s="10" t="n">
        <f aca="false">F74+G74</f>
        <v>733</v>
      </c>
      <c r="F74" s="8" t="n">
        <v>334</v>
      </c>
      <c r="G74" s="8" t="n">
        <v>399</v>
      </c>
      <c r="H74" s="10" t="n">
        <f aca="false">I74+J74</f>
        <v>688</v>
      </c>
      <c r="I74" s="10" t="n">
        <v>319</v>
      </c>
      <c r="J74" s="10" t="n">
        <v>369</v>
      </c>
      <c r="K74" s="10" t="n">
        <f aca="false">L74+M74</f>
        <v>218</v>
      </c>
      <c r="L74" s="8" t="n">
        <v>110</v>
      </c>
      <c r="M74" s="8" t="n">
        <v>108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505</v>
      </c>
      <c r="C75" s="8" t="n">
        <v>271</v>
      </c>
      <c r="D75" s="8" t="n">
        <v>234</v>
      </c>
      <c r="E75" s="10" t="n">
        <f aca="false">F75+G75</f>
        <v>833</v>
      </c>
      <c r="F75" s="8" t="n">
        <v>372</v>
      </c>
      <c r="G75" s="8" t="n">
        <v>461</v>
      </c>
      <c r="H75" s="10" t="n">
        <f aca="false">I75+J75</f>
        <v>784</v>
      </c>
      <c r="I75" s="10" t="n">
        <v>383</v>
      </c>
      <c r="J75" s="10" t="n">
        <v>401</v>
      </c>
      <c r="K75" s="10" t="n">
        <f aca="false">L75+M75</f>
        <v>264</v>
      </c>
      <c r="L75" s="8" t="n">
        <v>135</v>
      </c>
      <c r="M75" s="8" t="n">
        <v>129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361</v>
      </c>
      <c r="C76" s="8" t="n">
        <v>185</v>
      </c>
      <c r="D76" s="8" t="n">
        <v>176</v>
      </c>
      <c r="E76" s="10" t="n">
        <f aca="false">F76+G76</f>
        <v>633</v>
      </c>
      <c r="F76" s="8" t="n">
        <v>287</v>
      </c>
      <c r="G76" s="8" t="n">
        <v>346</v>
      </c>
      <c r="H76" s="10" t="n">
        <f aca="false">I76+J76</f>
        <v>624</v>
      </c>
      <c r="I76" s="10" t="n">
        <v>271</v>
      </c>
      <c r="J76" s="10" t="n">
        <v>353</v>
      </c>
      <c r="K76" s="10" t="n">
        <f aca="false">L76+M76</f>
        <v>207</v>
      </c>
      <c r="L76" s="8" t="n">
        <v>101</v>
      </c>
      <c r="M76" s="8" t="n">
        <v>106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230</v>
      </c>
      <c r="C77" s="8" t="n">
        <v>100</v>
      </c>
      <c r="D77" s="8" t="n">
        <v>130</v>
      </c>
      <c r="E77" s="10" t="n">
        <f aca="false">F77+G77</f>
        <v>624</v>
      </c>
      <c r="F77" s="8" t="n">
        <v>292</v>
      </c>
      <c r="G77" s="8" t="n">
        <v>332</v>
      </c>
      <c r="H77" s="10" t="n">
        <f aca="false">I77+J77</f>
        <v>518</v>
      </c>
      <c r="I77" s="10" t="n">
        <v>239</v>
      </c>
      <c r="J77" s="10" t="n">
        <v>279</v>
      </c>
      <c r="K77" s="10" t="n">
        <f aca="false">L77+M77</f>
        <v>175</v>
      </c>
      <c r="L77" s="8" t="n">
        <v>87</v>
      </c>
      <c r="M77" s="8" t="n">
        <v>88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182</v>
      </c>
      <c r="C78" s="8" t="n">
        <v>83</v>
      </c>
      <c r="D78" s="8" t="n">
        <v>99</v>
      </c>
      <c r="E78" s="10" t="n">
        <f aca="false">F78+G78</f>
        <v>603</v>
      </c>
      <c r="F78" s="8" t="n">
        <v>271</v>
      </c>
      <c r="G78" s="8" t="n">
        <v>332</v>
      </c>
      <c r="H78" s="10" t="n">
        <f aca="false">I78+J78</f>
        <v>435</v>
      </c>
      <c r="I78" s="10" t="n">
        <v>201</v>
      </c>
      <c r="J78" s="10" t="n">
        <v>234</v>
      </c>
      <c r="K78" s="10" t="n">
        <f aca="false">L78+M78</f>
        <v>168</v>
      </c>
      <c r="L78" s="8" t="n">
        <v>75</v>
      </c>
      <c r="M78" s="8" t="n">
        <v>93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180</v>
      </c>
      <c r="C79" s="8" t="n">
        <v>86</v>
      </c>
      <c r="D79" s="8" t="n">
        <v>94</v>
      </c>
      <c r="E79" s="10" t="n">
        <f aca="false">F79+G79</f>
        <v>480</v>
      </c>
      <c r="F79" s="8" t="n">
        <v>206</v>
      </c>
      <c r="G79" s="8" t="n">
        <v>274</v>
      </c>
      <c r="H79" s="10" t="n">
        <f aca="false">I79+J79</f>
        <v>350</v>
      </c>
      <c r="I79" s="10" t="n">
        <v>144</v>
      </c>
      <c r="J79" s="10" t="n">
        <v>206</v>
      </c>
      <c r="K79" s="10" t="n">
        <f aca="false">L79+M79</f>
        <v>167</v>
      </c>
      <c r="L79" s="8" t="n">
        <v>63</v>
      </c>
      <c r="M79" s="8" t="n">
        <v>104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109</v>
      </c>
      <c r="C80" s="8" t="n">
        <v>41</v>
      </c>
      <c r="D80" s="8" t="n">
        <v>68</v>
      </c>
      <c r="E80" s="10" t="n">
        <f aca="false">F80+G80</f>
        <v>333</v>
      </c>
      <c r="F80" s="8" t="n">
        <v>145</v>
      </c>
      <c r="G80" s="8" t="n">
        <v>188</v>
      </c>
      <c r="H80" s="10" t="n">
        <f aca="false">I80+J80</f>
        <v>216</v>
      </c>
      <c r="I80" s="10" t="n">
        <v>97</v>
      </c>
      <c r="J80" s="10" t="n">
        <v>119</v>
      </c>
      <c r="K80" s="10" t="n">
        <f aca="false">L80+M80</f>
        <v>122</v>
      </c>
      <c r="L80" s="8" t="n">
        <v>46</v>
      </c>
      <c r="M80" s="8" t="n">
        <v>76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80</v>
      </c>
      <c r="C81" s="8" t="n">
        <v>26</v>
      </c>
      <c r="D81" s="8" t="n">
        <v>54</v>
      </c>
      <c r="E81" s="10" t="n">
        <f aca="false">F81+G81</f>
        <v>190</v>
      </c>
      <c r="F81" s="8" t="n">
        <v>75</v>
      </c>
      <c r="G81" s="8" t="n">
        <v>115</v>
      </c>
      <c r="H81" s="10" t="n">
        <f aca="false">I81+J81</f>
        <v>106</v>
      </c>
      <c r="I81" s="10" t="n">
        <v>35</v>
      </c>
      <c r="J81" s="10" t="n">
        <v>71</v>
      </c>
      <c r="K81" s="10" t="n">
        <f aca="false">L81+M81</f>
        <v>76</v>
      </c>
      <c r="L81" s="8" t="n">
        <v>35</v>
      </c>
      <c r="M81" s="8" t="n">
        <v>41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00</v>
      </c>
      <c r="C82" s="8" t="n">
        <v>31</v>
      </c>
      <c r="D82" s="8" t="n">
        <v>69</v>
      </c>
      <c r="E82" s="10" t="n">
        <f aca="false">F82+G82</f>
        <v>196</v>
      </c>
      <c r="F82" s="8" t="n">
        <v>46</v>
      </c>
      <c r="G82" s="8" t="n">
        <v>150</v>
      </c>
      <c r="H82" s="10" t="n">
        <f aca="false">I82+J82</f>
        <v>74</v>
      </c>
      <c r="I82" s="10" t="n">
        <v>14</v>
      </c>
      <c r="J82" s="10" t="n">
        <v>60</v>
      </c>
      <c r="K82" s="10" t="n">
        <f aca="false">L82+M82</f>
        <v>51</v>
      </c>
      <c r="L82" s="8" t="n">
        <v>15</v>
      </c>
      <c r="M82" s="8" t="n">
        <v>36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11</v>
      </c>
      <c r="C83" s="8" t="n">
        <v>7</v>
      </c>
      <c r="D83" s="8" t="n">
        <v>4</v>
      </c>
      <c r="E83" s="10" t="n">
        <f aca="false">F83+G83</f>
        <v>23</v>
      </c>
      <c r="F83" s="8" t="n">
        <v>14</v>
      </c>
      <c r="G83" s="8" t="n">
        <v>9</v>
      </c>
      <c r="H83" s="10" t="n">
        <f aca="false">I83+J83</f>
        <v>15</v>
      </c>
      <c r="I83" s="10" t="n">
        <v>13</v>
      </c>
      <c r="J83" s="10" t="n">
        <v>2</v>
      </c>
      <c r="K83" s="10" t="n">
        <f aca="false">L83+M83</f>
        <v>6</v>
      </c>
      <c r="L83" s="8" t="n">
        <v>2</v>
      </c>
      <c r="M83" s="8" t="n">
        <v>4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1454</v>
      </c>
      <c r="C85" s="8" t="n">
        <v>718</v>
      </c>
      <c r="D85" s="8" t="n">
        <v>736</v>
      </c>
      <c r="E85" s="10" t="n">
        <f aca="false">F85+G85</f>
        <v>1397</v>
      </c>
      <c r="F85" s="8" t="n">
        <v>695</v>
      </c>
      <c r="G85" s="8" t="n">
        <v>702</v>
      </c>
      <c r="H85" s="10" t="n">
        <f aca="false">I85+J85</f>
        <v>1549</v>
      </c>
      <c r="I85" s="10" t="n">
        <v>781</v>
      </c>
      <c r="J85" s="10" t="n">
        <v>768</v>
      </c>
      <c r="K85" s="10" t="n">
        <f aca="false">L85+M85</f>
        <v>321</v>
      </c>
      <c r="L85" s="8" t="n">
        <v>156</v>
      </c>
      <c r="M85" s="8" t="n">
        <v>165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5215</v>
      </c>
      <c r="C86" s="8" t="n">
        <v>2657</v>
      </c>
      <c r="D86" s="8" t="n">
        <v>2558</v>
      </c>
      <c r="E86" s="10" t="n">
        <f aca="false">F86+G86</f>
        <v>6801</v>
      </c>
      <c r="F86" s="8" t="n">
        <v>3230</v>
      </c>
      <c r="G86" s="8" t="n">
        <v>3571</v>
      </c>
      <c r="H86" s="10" t="n">
        <f aca="false">I86+J86</f>
        <v>6760</v>
      </c>
      <c r="I86" s="10" t="n">
        <v>3251</v>
      </c>
      <c r="J86" s="10" t="n">
        <v>3509</v>
      </c>
      <c r="K86" s="10" t="n">
        <f aca="false">L86+M86</f>
        <v>1765</v>
      </c>
      <c r="L86" s="8" t="n">
        <v>899</v>
      </c>
      <c r="M86" s="8" t="n">
        <v>866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651</v>
      </c>
      <c r="C87" s="14" t="n">
        <v>267</v>
      </c>
      <c r="D87" s="14" t="n">
        <v>384</v>
      </c>
      <c r="E87" s="14" t="n">
        <f aca="false">F87+G87</f>
        <v>1802</v>
      </c>
      <c r="F87" s="14" t="n">
        <v>743</v>
      </c>
      <c r="G87" s="14" t="n">
        <v>1059</v>
      </c>
      <c r="H87" s="14" t="n">
        <f aca="false">I87+J87</f>
        <v>1181</v>
      </c>
      <c r="I87" s="14" t="n">
        <v>491</v>
      </c>
      <c r="J87" s="14" t="n">
        <v>690</v>
      </c>
      <c r="K87" s="14" t="n">
        <f aca="false">L87+M87</f>
        <v>584</v>
      </c>
      <c r="L87" s="14" t="n">
        <v>234</v>
      </c>
      <c r="M87" s="14" t="n">
        <v>350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152</v>
      </c>
      <c r="C89" s="4"/>
      <c r="D89" s="4"/>
      <c r="E89" s="4" t="s">
        <v>153</v>
      </c>
      <c r="F89" s="4"/>
      <c r="G89" s="4"/>
      <c r="H89" s="4" t="s">
        <v>154</v>
      </c>
      <c r="I89" s="4"/>
      <c r="J89" s="4"/>
      <c r="K89" s="4" t="s">
        <v>155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2103</v>
      </c>
      <c r="C91" s="8"/>
      <c r="D91" s="8"/>
      <c r="E91" s="8" t="n">
        <v>64</v>
      </c>
      <c r="F91" s="8"/>
      <c r="G91" s="8"/>
      <c r="H91" s="8" t="n">
        <v>2204</v>
      </c>
      <c r="I91" s="8"/>
      <c r="J91" s="8"/>
      <c r="K91" s="8" t="n">
        <v>3890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6773</v>
      </c>
      <c r="C92" s="10" t="n">
        <f aca="false">SUM(C93:C111)</f>
        <v>3277</v>
      </c>
      <c r="D92" s="10" t="n">
        <f aca="false">SUM(D93:D111)</f>
        <v>3496</v>
      </c>
      <c r="E92" s="10" t="n">
        <f aca="false">SUM(E93:E111)</f>
        <v>197</v>
      </c>
      <c r="F92" s="10" t="n">
        <f aca="false">SUM(F93:F111)</f>
        <v>84</v>
      </c>
      <c r="G92" s="10" t="n">
        <f aca="false">SUM(G93:G111)</f>
        <v>113</v>
      </c>
      <c r="H92" s="10" t="n">
        <f aca="false">SUM(H93:H111)</f>
        <v>7153</v>
      </c>
      <c r="I92" s="10" t="n">
        <f aca="false">SUM(I93:I111)</f>
        <v>3400</v>
      </c>
      <c r="J92" s="10" t="n">
        <f aca="false">SUM(J93:J111)</f>
        <v>3753</v>
      </c>
      <c r="K92" s="10" t="n">
        <f aca="false">SUM(K93:K111)</f>
        <v>10288</v>
      </c>
      <c r="L92" s="10" t="n">
        <f aca="false">SUM(L93:L111)</f>
        <v>4973</v>
      </c>
      <c r="M92" s="10" t="n">
        <f aca="false">SUM(M93:M111)</f>
        <v>5315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246</v>
      </c>
      <c r="C93" s="8" t="n">
        <v>135</v>
      </c>
      <c r="D93" s="8" t="n">
        <v>111</v>
      </c>
      <c r="E93" s="10" t="n">
        <f aca="false">F93+G93</f>
        <v>3</v>
      </c>
      <c r="F93" s="8" t="n">
        <v>0</v>
      </c>
      <c r="G93" s="8" t="n">
        <v>3</v>
      </c>
      <c r="H93" s="10" t="n">
        <f aca="false">I93+J93</f>
        <v>253</v>
      </c>
      <c r="I93" s="10" t="n">
        <v>123</v>
      </c>
      <c r="J93" s="10" t="n">
        <v>130</v>
      </c>
      <c r="K93" s="10" t="n">
        <f aca="false">L93+M93</f>
        <v>603</v>
      </c>
      <c r="L93" s="8" t="n">
        <v>295</v>
      </c>
      <c r="M93" s="8" t="n">
        <v>308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334</v>
      </c>
      <c r="C94" s="8" t="n">
        <v>179</v>
      </c>
      <c r="D94" s="8" t="n">
        <v>155</v>
      </c>
      <c r="E94" s="10" t="n">
        <f aca="false">F94+G94</f>
        <v>7</v>
      </c>
      <c r="F94" s="8" t="n">
        <v>2</v>
      </c>
      <c r="G94" s="8" t="n">
        <v>5</v>
      </c>
      <c r="H94" s="10" t="n">
        <f aca="false">I94+J94</f>
        <v>297</v>
      </c>
      <c r="I94" s="10" t="n">
        <v>162</v>
      </c>
      <c r="J94" s="10" t="n">
        <v>135</v>
      </c>
      <c r="K94" s="10" t="n">
        <f aca="false">L94+M94</f>
        <v>515</v>
      </c>
      <c r="L94" s="8" t="n">
        <v>261</v>
      </c>
      <c r="M94" s="8" t="n">
        <v>254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446</v>
      </c>
      <c r="C95" s="8" t="n">
        <v>246</v>
      </c>
      <c r="D95" s="8" t="n">
        <v>200</v>
      </c>
      <c r="E95" s="10" t="n">
        <f aca="false">F95+G95</f>
        <v>6</v>
      </c>
      <c r="F95" s="8" t="n">
        <v>3</v>
      </c>
      <c r="G95" s="8" t="n">
        <v>3</v>
      </c>
      <c r="H95" s="10" t="n">
        <f aca="false">I95+J95</f>
        <v>398</v>
      </c>
      <c r="I95" s="10" t="n">
        <v>196</v>
      </c>
      <c r="J95" s="10" t="n">
        <v>202</v>
      </c>
      <c r="K95" s="10" t="n">
        <f aca="false">L95+M95</f>
        <v>537</v>
      </c>
      <c r="L95" s="8" t="n">
        <v>269</v>
      </c>
      <c r="M95" s="8" t="n">
        <v>268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502</v>
      </c>
      <c r="C96" s="8" t="n">
        <v>259</v>
      </c>
      <c r="D96" s="8" t="n">
        <v>243</v>
      </c>
      <c r="E96" s="10" t="n">
        <f aca="false">F96+G96</f>
        <v>6</v>
      </c>
      <c r="F96" s="8" t="n">
        <v>4</v>
      </c>
      <c r="G96" s="8" t="n">
        <v>2</v>
      </c>
      <c r="H96" s="10" t="n">
        <f aca="false">I96+J96</f>
        <v>535</v>
      </c>
      <c r="I96" s="10" t="n">
        <v>275</v>
      </c>
      <c r="J96" s="10" t="n">
        <v>260</v>
      </c>
      <c r="K96" s="10" t="n">
        <f aca="false">L96+M96</f>
        <v>729</v>
      </c>
      <c r="L96" s="8" t="n">
        <v>367</v>
      </c>
      <c r="M96" s="8" t="n">
        <v>362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460</v>
      </c>
      <c r="C97" s="8" t="n">
        <v>222</v>
      </c>
      <c r="D97" s="8" t="n">
        <v>238</v>
      </c>
      <c r="E97" s="10" t="n">
        <f aca="false">F97+G97</f>
        <v>7</v>
      </c>
      <c r="F97" s="8" t="n">
        <v>1</v>
      </c>
      <c r="G97" s="8" t="n">
        <v>6</v>
      </c>
      <c r="H97" s="10" t="n">
        <f aca="false">I97+J97</f>
        <v>553</v>
      </c>
      <c r="I97" s="10" t="n">
        <v>283</v>
      </c>
      <c r="J97" s="10" t="n">
        <v>270</v>
      </c>
      <c r="K97" s="10" t="n">
        <f aca="false">L97+M97</f>
        <v>888</v>
      </c>
      <c r="L97" s="8" t="n">
        <v>459</v>
      </c>
      <c r="M97" s="8" t="n">
        <v>429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376</v>
      </c>
      <c r="C98" s="8" t="n">
        <v>184</v>
      </c>
      <c r="D98" s="8" t="n">
        <v>192</v>
      </c>
      <c r="E98" s="10" t="n">
        <f aca="false">F98+G98</f>
        <v>10</v>
      </c>
      <c r="F98" s="8" t="n">
        <v>5</v>
      </c>
      <c r="G98" s="8" t="n">
        <v>5</v>
      </c>
      <c r="H98" s="10" t="n">
        <f aca="false">I98+J98</f>
        <v>459</v>
      </c>
      <c r="I98" s="10" t="n">
        <v>214</v>
      </c>
      <c r="J98" s="10" t="n">
        <v>245</v>
      </c>
      <c r="K98" s="10" t="n">
        <f aca="false">L98+M98</f>
        <v>957</v>
      </c>
      <c r="L98" s="8" t="n">
        <v>487</v>
      </c>
      <c r="M98" s="8" t="n">
        <v>470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320</v>
      </c>
      <c r="C99" s="8" t="n">
        <v>154</v>
      </c>
      <c r="D99" s="8" t="n">
        <v>166</v>
      </c>
      <c r="E99" s="10" t="n">
        <f aca="false">F99+G99</f>
        <v>10</v>
      </c>
      <c r="F99" s="8" t="n">
        <v>5</v>
      </c>
      <c r="G99" s="8" t="n">
        <v>5</v>
      </c>
      <c r="H99" s="10" t="n">
        <f aca="false">I99+J99</f>
        <v>374</v>
      </c>
      <c r="I99" s="10" t="n">
        <v>184</v>
      </c>
      <c r="J99" s="10" t="n">
        <v>190</v>
      </c>
      <c r="K99" s="10" t="n">
        <f aca="false">L99+M99</f>
        <v>775</v>
      </c>
      <c r="L99" s="8" t="n">
        <v>389</v>
      </c>
      <c r="M99" s="8" t="n">
        <v>386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323</v>
      </c>
      <c r="C100" s="8" t="n">
        <v>145</v>
      </c>
      <c r="D100" s="8" t="n">
        <v>178</v>
      </c>
      <c r="E100" s="10" t="n">
        <f aca="false">F100+G100</f>
        <v>9</v>
      </c>
      <c r="F100" s="8" t="n">
        <v>4</v>
      </c>
      <c r="G100" s="8" t="n">
        <v>5</v>
      </c>
      <c r="H100" s="10" t="n">
        <f aca="false">I100+J100</f>
        <v>336</v>
      </c>
      <c r="I100" s="10" t="n">
        <v>158</v>
      </c>
      <c r="J100" s="10" t="n">
        <v>178</v>
      </c>
      <c r="K100" s="10" t="n">
        <f aca="false">L100+M100</f>
        <v>592</v>
      </c>
      <c r="L100" s="8" t="n">
        <v>280</v>
      </c>
      <c r="M100" s="8" t="n">
        <v>312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437</v>
      </c>
      <c r="C101" s="8" t="n">
        <v>230</v>
      </c>
      <c r="D101" s="8" t="n">
        <v>207</v>
      </c>
      <c r="E101" s="10" t="n">
        <f aca="false">F101+G101</f>
        <v>9</v>
      </c>
      <c r="F101" s="8" t="n">
        <v>6</v>
      </c>
      <c r="G101" s="8" t="n">
        <v>3</v>
      </c>
      <c r="H101" s="10" t="n">
        <f aca="false">I101+J101</f>
        <v>416</v>
      </c>
      <c r="I101" s="10" t="n">
        <v>178</v>
      </c>
      <c r="J101" s="10" t="n">
        <v>238</v>
      </c>
      <c r="K101" s="10" t="n">
        <f aca="false">L101+M101</f>
        <v>595</v>
      </c>
      <c r="L101" s="8" t="n">
        <v>286</v>
      </c>
      <c r="M101" s="8" t="n">
        <v>309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551</v>
      </c>
      <c r="C102" s="8" t="n">
        <v>261</v>
      </c>
      <c r="D102" s="8" t="n">
        <v>290</v>
      </c>
      <c r="E102" s="10" t="n">
        <f aca="false">F102+G102</f>
        <v>14</v>
      </c>
      <c r="F102" s="8" t="n">
        <v>7</v>
      </c>
      <c r="G102" s="8" t="n">
        <v>7</v>
      </c>
      <c r="H102" s="10" t="n">
        <f aca="false">I102+J102</f>
        <v>642</v>
      </c>
      <c r="I102" s="10" t="n">
        <v>320</v>
      </c>
      <c r="J102" s="10" t="n">
        <v>322</v>
      </c>
      <c r="K102" s="10" t="n">
        <f aca="false">L102+M102</f>
        <v>745</v>
      </c>
      <c r="L102" s="8" t="n">
        <v>338</v>
      </c>
      <c r="M102" s="8" t="n">
        <v>407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665</v>
      </c>
      <c r="C103" s="8" t="n">
        <v>343</v>
      </c>
      <c r="D103" s="8" t="n">
        <v>322</v>
      </c>
      <c r="E103" s="10" t="n">
        <f aca="false">F103+G103</f>
        <v>15</v>
      </c>
      <c r="F103" s="8" t="n">
        <v>5</v>
      </c>
      <c r="G103" s="8" t="n">
        <v>10</v>
      </c>
      <c r="H103" s="10" t="n">
        <f aca="false">I103+J103</f>
        <v>704</v>
      </c>
      <c r="I103" s="10" t="n">
        <v>344</v>
      </c>
      <c r="J103" s="10" t="n">
        <v>360</v>
      </c>
      <c r="K103" s="10" t="n">
        <f aca="false">L103+M103</f>
        <v>889</v>
      </c>
      <c r="L103" s="8" t="n">
        <v>419</v>
      </c>
      <c r="M103" s="8" t="n">
        <v>470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518</v>
      </c>
      <c r="C104" s="8" t="n">
        <v>237</v>
      </c>
      <c r="D104" s="8" t="n">
        <v>281</v>
      </c>
      <c r="E104" s="10" t="n">
        <f aca="false">F104+G104</f>
        <v>19</v>
      </c>
      <c r="F104" s="8" t="n">
        <v>6</v>
      </c>
      <c r="G104" s="8" t="n">
        <v>13</v>
      </c>
      <c r="H104" s="10" t="n">
        <f aca="false">I104+J104</f>
        <v>526</v>
      </c>
      <c r="I104" s="10" t="n">
        <v>255</v>
      </c>
      <c r="J104" s="10" t="n">
        <v>271</v>
      </c>
      <c r="K104" s="10" t="n">
        <f aca="false">L104+M104</f>
        <v>694</v>
      </c>
      <c r="L104" s="8" t="n">
        <v>328</v>
      </c>
      <c r="M104" s="8" t="n">
        <v>366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461</v>
      </c>
      <c r="C105" s="8" t="n">
        <v>224</v>
      </c>
      <c r="D105" s="8" t="n">
        <v>237</v>
      </c>
      <c r="E105" s="10" t="n">
        <f aca="false">F105+G105</f>
        <v>17</v>
      </c>
      <c r="F105" s="8" t="n">
        <v>8</v>
      </c>
      <c r="G105" s="8" t="n">
        <v>9</v>
      </c>
      <c r="H105" s="10" t="n">
        <f aca="false">I105+J105</f>
        <v>443</v>
      </c>
      <c r="I105" s="10" t="n">
        <v>214</v>
      </c>
      <c r="J105" s="10" t="n">
        <v>229</v>
      </c>
      <c r="K105" s="10" t="n">
        <f aca="false">L105+M105</f>
        <v>604</v>
      </c>
      <c r="L105" s="8" t="n">
        <v>277</v>
      </c>
      <c r="M105" s="8" t="n">
        <v>327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339</v>
      </c>
      <c r="C106" s="8" t="n">
        <v>157</v>
      </c>
      <c r="D106" s="8" t="n">
        <v>182</v>
      </c>
      <c r="E106" s="10" t="n">
        <f aca="false">F106+G106</f>
        <v>23</v>
      </c>
      <c r="F106" s="8" t="n">
        <v>9</v>
      </c>
      <c r="G106" s="8" t="n">
        <v>14</v>
      </c>
      <c r="H106" s="10" t="n">
        <f aca="false">I106+J106</f>
        <v>370</v>
      </c>
      <c r="I106" s="10" t="n">
        <v>178</v>
      </c>
      <c r="J106" s="10" t="n">
        <v>192</v>
      </c>
      <c r="K106" s="10" t="n">
        <f aca="false">L106+M106</f>
        <v>435</v>
      </c>
      <c r="L106" s="8" t="n">
        <v>220</v>
      </c>
      <c r="M106" s="8" t="n">
        <v>215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296</v>
      </c>
      <c r="C107" s="8" t="n">
        <v>139</v>
      </c>
      <c r="D107" s="8" t="n">
        <v>157</v>
      </c>
      <c r="E107" s="10" t="n">
        <f aca="false">F107+G107</f>
        <v>14</v>
      </c>
      <c r="F107" s="8" t="n">
        <v>7</v>
      </c>
      <c r="G107" s="8" t="n">
        <v>7</v>
      </c>
      <c r="H107" s="10" t="n">
        <f aca="false">I107+J107</f>
        <v>312</v>
      </c>
      <c r="I107" s="10" t="n">
        <v>146</v>
      </c>
      <c r="J107" s="10" t="n">
        <v>166</v>
      </c>
      <c r="K107" s="10" t="n">
        <f aca="false">L107+M107</f>
        <v>309</v>
      </c>
      <c r="L107" s="8" t="n">
        <v>149</v>
      </c>
      <c r="M107" s="8" t="n">
        <v>160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232</v>
      </c>
      <c r="C108" s="8" t="n">
        <v>86</v>
      </c>
      <c r="D108" s="8" t="n">
        <v>146</v>
      </c>
      <c r="E108" s="10" t="n">
        <f aca="false">F108+G108</f>
        <v>11</v>
      </c>
      <c r="F108" s="8" t="n">
        <v>4</v>
      </c>
      <c r="G108" s="8" t="n">
        <v>7</v>
      </c>
      <c r="H108" s="10" t="n">
        <f aca="false">I108+J108</f>
        <v>215</v>
      </c>
      <c r="I108" s="10" t="n">
        <v>77</v>
      </c>
      <c r="J108" s="10" t="n">
        <v>138</v>
      </c>
      <c r="K108" s="10" t="n">
        <f aca="false">L108+M108</f>
        <v>184</v>
      </c>
      <c r="L108" s="8" t="n">
        <v>67</v>
      </c>
      <c r="M108" s="8" t="n">
        <v>117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119</v>
      </c>
      <c r="C109" s="8" t="n">
        <v>43</v>
      </c>
      <c r="D109" s="8" t="n">
        <v>76</v>
      </c>
      <c r="E109" s="10" t="n">
        <f aca="false">F109+G109</f>
        <v>7</v>
      </c>
      <c r="F109" s="8" t="n">
        <v>4</v>
      </c>
      <c r="G109" s="8" t="n">
        <v>3</v>
      </c>
      <c r="H109" s="10" t="n">
        <f aca="false">I109+J109</f>
        <v>142</v>
      </c>
      <c r="I109" s="10" t="n">
        <v>52</v>
      </c>
      <c r="J109" s="10" t="n">
        <v>90</v>
      </c>
      <c r="K109" s="10" t="n">
        <f aca="false">L109+M109</f>
        <v>127</v>
      </c>
      <c r="L109" s="8" t="n">
        <v>40</v>
      </c>
      <c r="M109" s="8" t="n">
        <v>87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136</v>
      </c>
      <c r="C110" s="8" t="n">
        <v>26</v>
      </c>
      <c r="D110" s="8" t="n">
        <v>110</v>
      </c>
      <c r="E110" s="10" t="n">
        <f aca="false">F110+G110</f>
        <v>10</v>
      </c>
      <c r="F110" s="8" t="n">
        <v>4</v>
      </c>
      <c r="G110" s="8" t="n">
        <v>6</v>
      </c>
      <c r="H110" s="10" t="n">
        <f aca="false">I110+J110</f>
        <v>167</v>
      </c>
      <c r="I110" s="10" t="n">
        <v>34</v>
      </c>
      <c r="J110" s="10" t="n">
        <v>133</v>
      </c>
      <c r="K110" s="10" t="n">
        <f aca="false">L110+M110</f>
        <v>106</v>
      </c>
      <c r="L110" s="8" t="n">
        <v>38</v>
      </c>
      <c r="M110" s="8" t="n">
        <v>68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12</v>
      </c>
      <c r="C111" s="8" t="n">
        <v>7</v>
      </c>
      <c r="D111" s="8" t="n">
        <v>5</v>
      </c>
      <c r="E111" s="10" t="n">
        <f aca="false">F111+G111</f>
        <v>0</v>
      </c>
      <c r="F111" s="8" t="n">
        <v>0</v>
      </c>
      <c r="G111" s="8" t="n">
        <v>0</v>
      </c>
      <c r="H111" s="10" t="n">
        <f aca="false">I111+J111</f>
        <v>11</v>
      </c>
      <c r="I111" s="10" t="n">
        <v>7</v>
      </c>
      <c r="J111" s="10" t="n">
        <v>4</v>
      </c>
      <c r="K111" s="10" t="n">
        <f aca="false">L111+M111</f>
        <v>4</v>
      </c>
      <c r="L111" s="8" t="n">
        <v>4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026</v>
      </c>
      <c r="C113" s="8" t="n">
        <v>560</v>
      </c>
      <c r="D113" s="8" t="n">
        <v>466</v>
      </c>
      <c r="E113" s="10" t="n">
        <f aca="false">F113+G113</f>
        <v>16</v>
      </c>
      <c r="F113" s="8" t="n">
        <v>5</v>
      </c>
      <c r="G113" s="8" t="n">
        <v>11</v>
      </c>
      <c r="H113" s="10" t="n">
        <f aca="false">I113+J113</f>
        <v>948</v>
      </c>
      <c r="I113" s="10" t="n">
        <v>481</v>
      </c>
      <c r="J113" s="10" t="n">
        <v>467</v>
      </c>
      <c r="K113" s="10" t="n">
        <f aca="false">L113+M113</f>
        <v>1655</v>
      </c>
      <c r="L113" s="8" t="n">
        <v>825</v>
      </c>
      <c r="M113" s="8" t="n">
        <v>830</v>
      </c>
    </row>
    <row r="114" customFormat="false" ht="13.5" hidden="false" customHeight="false" outlineLevel="0" collapsed="false">
      <c r="A114" s="11" t="s">
        <v>33</v>
      </c>
      <c r="B114" s="9" t="n">
        <f aca="false">C114+D114</f>
        <v>4613</v>
      </c>
      <c r="C114" s="8" t="n">
        <v>2259</v>
      </c>
      <c r="D114" s="8" t="n">
        <v>2354</v>
      </c>
      <c r="E114" s="10" t="n">
        <f aca="false">F114+G114</f>
        <v>116</v>
      </c>
      <c r="F114" s="8" t="n">
        <v>51</v>
      </c>
      <c r="G114" s="8" t="n">
        <v>65</v>
      </c>
      <c r="H114" s="10" t="n">
        <f aca="false">I114+J114</f>
        <v>4988</v>
      </c>
      <c r="I114" s="10" t="n">
        <v>2425</v>
      </c>
      <c r="J114" s="10" t="n">
        <v>2563</v>
      </c>
      <c r="K114" s="10" t="n">
        <f aca="false">L114+M114</f>
        <v>7468</v>
      </c>
      <c r="L114" s="8" t="n">
        <v>3630</v>
      </c>
      <c r="M114" s="8" t="n">
        <v>3838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1122</v>
      </c>
      <c r="C115" s="14" t="n">
        <v>451</v>
      </c>
      <c r="D115" s="14" t="n">
        <v>671</v>
      </c>
      <c r="E115" s="14" t="n">
        <f aca="false">F115+G115</f>
        <v>65</v>
      </c>
      <c r="F115" s="14" t="n">
        <v>28</v>
      </c>
      <c r="G115" s="14" t="n">
        <v>37</v>
      </c>
      <c r="H115" s="14" t="n">
        <f aca="false">I115+J115</f>
        <v>1206</v>
      </c>
      <c r="I115" s="14" t="n">
        <v>487</v>
      </c>
      <c r="J115" s="14" t="n">
        <v>719</v>
      </c>
      <c r="K115" s="14" t="n">
        <f aca="false">L115+M115</f>
        <v>1161</v>
      </c>
      <c r="L115" s="14" t="n">
        <v>514</v>
      </c>
      <c r="M115" s="14" t="n">
        <v>647</v>
      </c>
    </row>
    <row r="116" customFormat="false" ht="13.5" hidden="false" customHeight="false" outlineLevel="0" collapsed="false">
      <c r="A116" s="17"/>
      <c r="B116" s="15"/>
      <c r="C116" s="15"/>
    </row>
    <row r="117" customFormat="false" ht="16.5" hidden="false" customHeight="true" outlineLevel="0" collapsed="false">
      <c r="A117" s="2" t="s">
        <v>14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156</v>
      </c>
      <c r="C118" s="4"/>
      <c r="D118" s="4"/>
      <c r="E118" s="4" t="s">
        <v>157</v>
      </c>
      <c r="F118" s="4"/>
      <c r="G118" s="4"/>
      <c r="H118" s="4" t="s">
        <v>158</v>
      </c>
      <c r="I118" s="4"/>
      <c r="J118" s="4"/>
      <c r="K118" s="4" t="s">
        <v>159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4227</v>
      </c>
      <c r="C120" s="8"/>
      <c r="D120" s="8"/>
      <c r="E120" s="8" t="n">
        <v>3609</v>
      </c>
      <c r="F120" s="8"/>
      <c r="G120" s="8"/>
      <c r="H120" s="8" t="n">
        <v>2642</v>
      </c>
      <c r="I120" s="8"/>
      <c r="J120" s="8"/>
      <c r="K120" s="8" t="n">
        <v>2669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11823</v>
      </c>
      <c r="C121" s="10" t="n">
        <f aca="false">SUM(C122:C140)</f>
        <v>5647</v>
      </c>
      <c r="D121" s="10" t="n">
        <f aca="false">SUM(D122:D140)</f>
        <v>6176</v>
      </c>
      <c r="E121" s="10" t="n">
        <f aca="false">SUM(E122:E140)</f>
        <v>8446</v>
      </c>
      <c r="F121" s="10" t="n">
        <f aca="false">SUM(F122:F140)</f>
        <v>3915</v>
      </c>
      <c r="G121" s="10" t="n">
        <f aca="false">SUM(G122:G140)</f>
        <v>4531</v>
      </c>
      <c r="H121" s="10" t="n">
        <f aca="false">SUM(H122:H140)</f>
        <v>7241</v>
      </c>
      <c r="I121" s="10" t="n">
        <f aca="false">SUM(I122:I140)</f>
        <v>3530</v>
      </c>
      <c r="J121" s="10" t="n">
        <f aca="false">SUM(J122:J140)</f>
        <v>3711</v>
      </c>
      <c r="K121" s="10" t="n">
        <f aca="false">SUM(K122:K140)</f>
        <v>6933</v>
      </c>
      <c r="L121" s="10" t="n">
        <f aca="false">SUM(L122:L140)</f>
        <v>3272</v>
      </c>
      <c r="M121" s="10" t="n">
        <f aca="false">SUM(M122:M140)</f>
        <v>3661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459</v>
      </c>
      <c r="C122" s="8" t="n">
        <v>225</v>
      </c>
      <c r="D122" s="8" t="n">
        <v>234</v>
      </c>
      <c r="E122" s="10" t="n">
        <f aca="false">F122+G122</f>
        <v>473</v>
      </c>
      <c r="F122" s="8" t="n">
        <v>237</v>
      </c>
      <c r="G122" s="8" t="n">
        <v>236</v>
      </c>
      <c r="H122" s="10" t="n">
        <f aca="false">I122+J122</f>
        <v>495</v>
      </c>
      <c r="I122" s="10" t="n">
        <v>256</v>
      </c>
      <c r="J122" s="10" t="n">
        <v>239</v>
      </c>
      <c r="K122" s="10" t="n">
        <f aca="false">L122+M122</f>
        <v>307</v>
      </c>
      <c r="L122" s="8" t="n">
        <v>156</v>
      </c>
      <c r="M122" s="8" t="n">
        <v>151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455</v>
      </c>
      <c r="C123" s="8" t="n">
        <v>230</v>
      </c>
      <c r="D123" s="8" t="n">
        <v>225</v>
      </c>
      <c r="E123" s="10" t="n">
        <f aca="false">F123+G123</f>
        <v>433</v>
      </c>
      <c r="F123" s="8" t="n">
        <v>225</v>
      </c>
      <c r="G123" s="8" t="n">
        <v>208</v>
      </c>
      <c r="H123" s="10" t="n">
        <f aca="false">I123+J123</f>
        <v>420</v>
      </c>
      <c r="I123" s="10" t="n">
        <v>209</v>
      </c>
      <c r="J123" s="10" t="n">
        <v>211</v>
      </c>
      <c r="K123" s="10" t="n">
        <f aca="false">L123+M123</f>
        <v>335</v>
      </c>
      <c r="L123" s="8" t="n">
        <v>167</v>
      </c>
      <c r="M123" s="8" t="n">
        <v>168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594</v>
      </c>
      <c r="C124" s="8" t="n">
        <v>297</v>
      </c>
      <c r="D124" s="8" t="n">
        <v>297</v>
      </c>
      <c r="E124" s="10" t="n">
        <f aca="false">F124+G124</f>
        <v>476</v>
      </c>
      <c r="F124" s="8" t="n">
        <v>251</v>
      </c>
      <c r="G124" s="8" t="n">
        <v>225</v>
      </c>
      <c r="H124" s="10" t="n">
        <f aca="false">I124+J124</f>
        <v>503</v>
      </c>
      <c r="I124" s="10" t="n">
        <v>240</v>
      </c>
      <c r="J124" s="10" t="n">
        <v>263</v>
      </c>
      <c r="K124" s="10" t="n">
        <f aca="false">L124+M124</f>
        <v>369</v>
      </c>
      <c r="L124" s="8" t="n">
        <v>174</v>
      </c>
      <c r="M124" s="8" t="n">
        <v>195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756</v>
      </c>
      <c r="C125" s="8" t="n">
        <v>396</v>
      </c>
      <c r="D125" s="8" t="n">
        <v>360</v>
      </c>
      <c r="E125" s="10" t="n">
        <f aca="false">F125+G125</f>
        <v>542</v>
      </c>
      <c r="F125" s="8" t="n">
        <v>269</v>
      </c>
      <c r="G125" s="8" t="n">
        <v>273</v>
      </c>
      <c r="H125" s="10" t="n">
        <f aca="false">I125+J125</f>
        <v>547</v>
      </c>
      <c r="I125" s="10" t="n">
        <v>293</v>
      </c>
      <c r="J125" s="10" t="n">
        <v>254</v>
      </c>
      <c r="K125" s="10" t="n">
        <f aca="false">L125+M125</f>
        <v>475</v>
      </c>
      <c r="L125" s="8" t="n">
        <v>220</v>
      </c>
      <c r="M125" s="8" t="n">
        <v>255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981</v>
      </c>
      <c r="C126" s="8" t="n">
        <v>503</v>
      </c>
      <c r="D126" s="8" t="n">
        <v>478</v>
      </c>
      <c r="E126" s="10" t="n">
        <f aca="false">F126+G126</f>
        <v>632</v>
      </c>
      <c r="F126" s="8" t="n">
        <v>322</v>
      </c>
      <c r="G126" s="8" t="n">
        <v>310</v>
      </c>
      <c r="H126" s="10" t="n">
        <f aca="false">I126+J126</f>
        <v>518</v>
      </c>
      <c r="I126" s="10" t="n">
        <v>247</v>
      </c>
      <c r="J126" s="10" t="n">
        <v>271</v>
      </c>
      <c r="K126" s="10" t="n">
        <f aca="false">L126+M126</f>
        <v>496</v>
      </c>
      <c r="L126" s="8" t="n">
        <v>238</v>
      </c>
      <c r="M126" s="8" t="n">
        <v>258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1050</v>
      </c>
      <c r="C127" s="8" t="n">
        <v>504</v>
      </c>
      <c r="D127" s="8" t="n">
        <v>546</v>
      </c>
      <c r="E127" s="10" t="n">
        <f aca="false">F127+G127</f>
        <v>762</v>
      </c>
      <c r="F127" s="8" t="n">
        <v>353</v>
      </c>
      <c r="G127" s="8" t="n">
        <v>409</v>
      </c>
      <c r="H127" s="10" t="n">
        <f aca="false">I127+J127</f>
        <v>631</v>
      </c>
      <c r="I127" s="10" t="n">
        <v>299</v>
      </c>
      <c r="J127" s="10" t="n">
        <v>332</v>
      </c>
      <c r="K127" s="10" t="n">
        <f aca="false">L127+M127</f>
        <v>532</v>
      </c>
      <c r="L127" s="8" t="n">
        <v>264</v>
      </c>
      <c r="M127" s="8" t="n">
        <v>268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653</v>
      </c>
      <c r="C128" s="8" t="n">
        <v>325</v>
      </c>
      <c r="D128" s="8" t="n">
        <v>328</v>
      </c>
      <c r="E128" s="10" t="n">
        <f aca="false">F128+G128</f>
        <v>664</v>
      </c>
      <c r="F128" s="8" t="n">
        <v>322</v>
      </c>
      <c r="G128" s="8" t="n">
        <v>342</v>
      </c>
      <c r="H128" s="10" t="n">
        <f aca="false">I128+J128</f>
        <v>498</v>
      </c>
      <c r="I128" s="10" t="n">
        <v>228</v>
      </c>
      <c r="J128" s="10" t="n">
        <v>270</v>
      </c>
      <c r="K128" s="10" t="n">
        <f aca="false">L128+M128</f>
        <v>483</v>
      </c>
      <c r="L128" s="8" t="n">
        <v>235</v>
      </c>
      <c r="M128" s="8" t="n">
        <v>248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575</v>
      </c>
      <c r="C129" s="8" t="n">
        <v>275</v>
      </c>
      <c r="D129" s="8" t="n">
        <v>300</v>
      </c>
      <c r="E129" s="10" t="n">
        <f aca="false">F129+G129</f>
        <v>594</v>
      </c>
      <c r="F129" s="8" t="n">
        <v>284</v>
      </c>
      <c r="G129" s="8" t="n">
        <v>310</v>
      </c>
      <c r="H129" s="10" t="n">
        <f aca="false">I129+J129</f>
        <v>473</v>
      </c>
      <c r="I129" s="10" t="n">
        <v>218</v>
      </c>
      <c r="J129" s="10" t="n">
        <v>255</v>
      </c>
      <c r="K129" s="10" t="n">
        <f aca="false">L129+M129</f>
        <v>437</v>
      </c>
      <c r="L129" s="8" t="n">
        <v>213</v>
      </c>
      <c r="M129" s="8" t="n">
        <v>224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614</v>
      </c>
      <c r="C130" s="8" t="n">
        <v>292</v>
      </c>
      <c r="D130" s="8" t="n">
        <v>322</v>
      </c>
      <c r="E130" s="10" t="n">
        <f aca="false">F130+G130</f>
        <v>628</v>
      </c>
      <c r="F130" s="8" t="n">
        <v>291</v>
      </c>
      <c r="G130" s="8" t="n">
        <v>337</v>
      </c>
      <c r="H130" s="10" t="n">
        <f aca="false">I130+J130</f>
        <v>540</v>
      </c>
      <c r="I130" s="10" t="n">
        <v>266</v>
      </c>
      <c r="J130" s="10" t="n">
        <v>274</v>
      </c>
      <c r="K130" s="10" t="n">
        <f aca="false">L130+M130</f>
        <v>432</v>
      </c>
      <c r="L130" s="8" t="n">
        <v>203</v>
      </c>
      <c r="M130" s="8" t="n">
        <v>229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866</v>
      </c>
      <c r="C131" s="8" t="n">
        <v>417</v>
      </c>
      <c r="D131" s="8" t="n">
        <v>449</v>
      </c>
      <c r="E131" s="10" t="n">
        <f aca="false">F131+G131</f>
        <v>677</v>
      </c>
      <c r="F131" s="8" t="n">
        <v>314</v>
      </c>
      <c r="G131" s="8" t="n">
        <v>363</v>
      </c>
      <c r="H131" s="10" t="n">
        <f aca="false">I131+J131</f>
        <v>615</v>
      </c>
      <c r="I131" s="10" t="n">
        <v>312</v>
      </c>
      <c r="J131" s="10" t="n">
        <v>303</v>
      </c>
      <c r="K131" s="10" t="n">
        <f aca="false">L131+M131</f>
        <v>568</v>
      </c>
      <c r="L131" s="8" t="n">
        <v>257</v>
      </c>
      <c r="M131" s="8" t="n">
        <v>311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181</v>
      </c>
      <c r="C132" s="8" t="n">
        <v>544</v>
      </c>
      <c r="D132" s="8" t="n">
        <v>637</v>
      </c>
      <c r="E132" s="10" t="n">
        <f aca="false">F132+G132</f>
        <v>660</v>
      </c>
      <c r="F132" s="8" t="n">
        <v>270</v>
      </c>
      <c r="G132" s="8" t="n">
        <v>390</v>
      </c>
      <c r="H132" s="10" t="n">
        <f aca="false">I132+J132</f>
        <v>652</v>
      </c>
      <c r="I132" s="10" t="n">
        <v>334</v>
      </c>
      <c r="J132" s="10" t="n">
        <v>318</v>
      </c>
      <c r="K132" s="10" t="n">
        <f aca="false">L132+M132</f>
        <v>591</v>
      </c>
      <c r="L132" s="8" t="n">
        <v>277</v>
      </c>
      <c r="M132" s="8" t="n">
        <v>314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961</v>
      </c>
      <c r="C133" s="8" t="n">
        <v>473</v>
      </c>
      <c r="D133" s="8" t="n">
        <v>488</v>
      </c>
      <c r="E133" s="10" t="n">
        <f aca="false">F133+G133</f>
        <v>497</v>
      </c>
      <c r="F133" s="8" t="n">
        <v>208</v>
      </c>
      <c r="G133" s="8" t="n">
        <v>289</v>
      </c>
      <c r="H133" s="10" t="n">
        <f aca="false">I133+J133</f>
        <v>402</v>
      </c>
      <c r="I133" s="10" t="n">
        <v>199</v>
      </c>
      <c r="J133" s="10" t="n">
        <v>203</v>
      </c>
      <c r="K133" s="10" t="n">
        <f aca="false">L133+M133</f>
        <v>452</v>
      </c>
      <c r="L133" s="8" t="n">
        <v>203</v>
      </c>
      <c r="M133" s="8" t="n">
        <v>249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791</v>
      </c>
      <c r="C134" s="8" t="n">
        <v>386</v>
      </c>
      <c r="D134" s="8" t="n">
        <v>405</v>
      </c>
      <c r="E134" s="10" t="n">
        <f aca="false">F134+G134</f>
        <v>434</v>
      </c>
      <c r="F134" s="8" t="n">
        <v>189</v>
      </c>
      <c r="G134" s="8" t="n">
        <v>245</v>
      </c>
      <c r="H134" s="10" t="n">
        <f aca="false">I134+J134</f>
        <v>310</v>
      </c>
      <c r="I134" s="10" t="n">
        <v>143</v>
      </c>
      <c r="J134" s="10" t="n">
        <v>167</v>
      </c>
      <c r="K134" s="10" t="n">
        <f aca="false">L134+M134</f>
        <v>418</v>
      </c>
      <c r="L134" s="8" t="n">
        <v>198</v>
      </c>
      <c r="M134" s="8" t="n">
        <v>220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639</v>
      </c>
      <c r="C135" s="8" t="n">
        <v>313</v>
      </c>
      <c r="D135" s="8" t="n">
        <v>326</v>
      </c>
      <c r="E135" s="10" t="n">
        <f aca="false">F135+G135</f>
        <v>342</v>
      </c>
      <c r="F135" s="8" t="n">
        <v>139</v>
      </c>
      <c r="G135" s="8" t="n">
        <v>203</v>
      </c>
      <c r="H135" s="10" t="n">
        <f aca="false">I135+J135</f>
        <v>243</v>
      </c>
      <c r="I135" s="10" t="n">
        <v>122</v>
      </c>
      <c r="J135" s="10" t="n">
        <v>121</v>
      </c>
      <c r="K135" s="10" t="n">
        <f aca="false">L135+M135</f>
        <v>359</v>
      </c>
      <c r="L135" s="8" t="n">
        <v>175</v>
      </c>
      <c r="M135" s="8" t="n">
        <v>184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507</v>
      </c>
      <c r="C136" s="8" t="n">
        <v>220</v>
      </c>
      <c r="D136" s="8" t="n">
        <v>287</v>
      </c>
      <c r="E136" s="10" t="n">
        <f aca="false">F136+G136</f>
        <v>272</v>
      </c>
      <c r="F136" s="8" t="n">
        <v>104</v>
      </c>
      <c r="G136" s="8" t="n">
        <v>168</v>
      </c>
      <c r="H136" s="10" t="n">
        <f aca="false">I136+J136</f>
        <v>165</v>
      </c>
      <c r="I136" s="10" t="n">
        <v>79</v>
      </c>
      <c r="J136" s="10" t="n">
        <v>86</v>
      </c>
      <c r="K136" s="10" t="n">
        <f aca="false">L136+M136</f>
        <v>308</v>
      </c>
      <c r="L136" s="8" t="n">
        <v>135</v>
      </c>
      <c r="M136" s="8" t="n">
        <v>173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346</v>
      </c>
      <c r="C137" s="8" t="n">
        <v>125</v>
      </c>
      <c r="D137" s="8" t="n">
        <v>221</v>
      </c>
      <c r="E137" s="10" t="n">
        <f aca="false">F137+G137</f>
        <v>165</v>
      </c>
      <c r="F137" s="8" t="n">
        <v>67</v>
      </c>
      <c r="G137" s="8" t="n">
        <v>98</v>
      </c>
      <c r="H137" s="10" t="n">
        <f aca="false">I137+J137</f>
        <v>114</v>
      </c>
      <c r="I137" s="10" t="n">
        <v>44</v>
      </c>
      <c r="J137" s="10" t="n">
        <v>70</v>
      </c>
      <c r="K137" s="10" t="n">
        <f aca="false">L137+M137</f>
        <v>197</v>
      </c>
      <c r="L137" s="8" t="n">
        <v>87</v>
      </c>
      <c r="M137" s="8" t="n">
        <v>110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209</v>
      </c>
      <c r="C138" s="8" t="n">
        <v>73</v>
      </c>
      <c r="D138" s="8" t="n">
        <v>136</v>
      </c>
      <c r="E138" s="10" t="n">
        <f aca="false">F138+G138</f>
        <v>100</v>
      </c>
      <c r="F138" s="8" t="n">
        <v>34</v>
      </c>
      <c r="G138" s="8" t="n">
        <v>66</v>
      </c>
      <c r="H138" s="10" t="n">
        <f aca="false">I138+J138</f>
        <v>62</v>
      </c>
      <c r="I138" s="10" t="n">
        <v>26</v>
      </c>
      <c r="J138" s="10" t="n">
        <v>36</v>
      </c>
      <c r="K138" s="10" t="n">
        <f aca="false">L138+M138</f>
        <v>104</v>
      </c>
      <c r="L138" s="8" t="n">
        <v>41</v>
      </c>
      <c r="M138" s="8" t="n">
        <v>63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176</v>
      </c>
      <c r="C139" s="8" t="n">
        <v>44</v>
      </c>
      <c r="D139" s="8" t="n">
        <v>132</v>
      </c>
      <c r="E139" s="10" t="n">
        <f aca="false">F139+G139</f>
        <v>74</v>
      </c>
      <c r="F139" s="8" t="n">
        <v>23</v>
      </c>
      <c r="G139" s="8" t="n">
        <v>51</v>
      </c>
      <c r="H139" s="10" t="n">
        <f aca="false">I139+J139</f>
        <v>33</v>
      </c>
      <c r="I139" s="10" t="n">
        <v>5</v>
      </c>
      <c r="J139" s="10" t="n">
        <v>28</v>
      </c>
      <c r="K139" s="10" t="n">
        <f aca="false">L139+M139</f>
        <v>61</v>
      </c>
      <c r="L139" s="8" t="n">
        <v>20</v>
      </c>
      <c r="M139" s="8" t="n">
        <v>41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10</v>
      </c>
      <c r="C140" s="8" t="n">
        <v>5</v>
      </c>
      <c r="D140" s="8" t="n">
        <v>5</v>
      </c>
      <c r="E140" s="10" t="n">
        <f aca="false">F140+G140</f>
        <v>21</v>
      </c>
      <c r="F140" s="8" t="n">
        <v>13</v>
      </c>
      <c r="G140" s="8" t="n">
        <v>8</v>
      </c>
      <c r="H140" s="10" t="n">
        <f aca="false">I140+J140</f>
        <v>20</v>
      </c>
      <c r="I140" s="10" t="n">
        <v>10</v>
      </c>
      <c r="J140" s="10" t="n">
        <v>10</v>
      </c>
      <c r="K140" s="10" t="n">
        <f aca="false">L140+M140</f>
        <v>9</v>
      </c>
      <c r="L140" s="8" t="n">
        <v>9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508</v>
      </c>
      <c r="C142" s="8" t="n">
        <v>752</v>
      </c>
      <c r="D142" s="8" t="n">
        <v>756</v>
      </c>
      <c r="E142" s="10" t="n">
        <f aca="false">F142+G142</f>
        <v>1382</v>
      </c>
      <c r="F142" s="8" t="n">
        <v>713</v>
      </c>
      <c r="G142" s="8" t="n">
        <v>669</v>
      </c>
      <c r="H142" s="10" t="n">
        <f aca="false">I142+J142</f>
        <v>1418</v>
      </c>
      <c r="I142" s="10" t="n">
        <v>705</v>
      </c>
      <c r="J142" s="10" t="n">
        <v>713</v>
      </c>
      <c r="K142" s="10" t="n">
        <f aca="false">L142+M142</f>
        <v>1011</v>
      </c>
      <c r="L142" s="8" t="n">
        <v>497</v>
      </c>
      <c r="M142" s="8" t="n">
        <v>514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8428</v>
      </c>
      <c r="C143" s="8" t="n">
        <v>4115</v>
      </c>
      <c r="D143" s="8" t="n">
        <v>4313</v>
      </c>
      <c r="E143" s="10" t="n">
        <f aca="false">F143+G143</f>
        <v>6090</v>
      </c>
      <c r="F143" s="8" t="n">
        <v>2822</v>
      </c>
      <c r="G143" s="8" t="n">
        <v>3268</v>
      </c>
      <c r="H143" s="10" t="n">
        <f aca="false">I143+J143</f>
        <v>5186</v>
      </c>
      <c r="I143" s="10" t="n">
        <v>2539</v>
      </c>
      <c r="J143" s="10" t="n">
        <v>2647</v>
      </c>
      <c r="K143" s="10" t="n">
        <f aca="false">L143+M143</f>
        <v>4884</v>
      </c>
      <c r="L143" s="8" t="n">
        <v>2308</v>
      </c>
      <c r="M143" s="8" t="n">
        <v>2576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1877</v>
      </c>
      <c r="C144" s="14" t="n">
        <v>775</v>
      </c>
      <c r="D144" s="14" t="n">
        <v>1102</v>
      </c>
      <c r="E144" s="14" t="n">
        <f aca="false">F144+G144</f>
        <v>953</v>
      </c>
      <c r="F144" s="14" t="n">
        <v>367</v>
      </c>
      <c r="G144" s="14" t="n">
        <v>586</v>
      </c>
      <c r="H144" s="14" t="n">
        <f aca="false">I144+J144</f>
        <v>633</v>
      </c>
      <c r="I144" s="14" t="n">
        <v>276</v>
      </c>
      <c r="J144" s="14" t="n">
        <v>357</v>
      </c>
      <c r="K144" s="14" t="n">
        <f aca="false">L144+M144</f>
        <v>1029</v>
      </c>
      <c r="L144" s="14" t="n">
        <v>458</v>
      </c>
      <c r="M144" s="14" t="n">
        <v>571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160</v>
      </c>
      <c r="C146" s="4"/>
      <c r="D146" s="4"/>
      <c r="E146" s="4" t="s">
        <v>161</v>
      </c>
      <c r="F146" s="4"/>
      <c r="G146" s="4"/>
      <c r="H146" s="4" t="s">
        <v>162</v>
      </c>
      <c r="I146" s="4"/>
      <c r="J146" s="4"/>
      <c r="K146" s="4" t="s">
        <v>163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2341</v>
      </c>
      <c r="C148" s="8"/>
      <c r="D148" s="8"/>
      <c r="E148" s="8" t="n">
        <v>1272</v>
      </c>
      <c r="F148" s="8"/>
      <c r="G148" s="8"/>
      <c r="H148" s="8" t="n">
        <v>3042</v>
      </c>
      <c r="I148" s="8"/>
      <c r="J148" s="8"/>
      <c r="K148" s="8" t="n">
        <v>2157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5393</v>
      </c>
      <c r="C149" s="10" t="n">
        <f aca="false">SUM(C150:C168)</f>
        <v>2440</v>
      </c>
      <c r="D149" s="10" t="n">
        <f aca="false">SUM(D150:D168)</f>
        <v>2953</v>
      </c>
      <c r="E149" s="10" t="n">
        <f aca="false">SUM(E150:E168)</f>
        <v>4070</v>
      </c>
      <c r="F149" s="10" t="n">
        <f aca="false">SUM(F150:F168)</f>
        <v>1947</v>
      </c>
      <c r="G149" s="10" t="n">
        <f aca="false">SUM(G150:G168)</f>
        <v>2123</v>
      </c>
      <c r="H149" s="10" t="n">
        <f aca="false">SUM(H150:H168)</f>
        <v>8351</v>
      </c>
      <c r="I149" s="10" t="n">
        <f aca="false">SUM(I150:I168)</f>
        <v>4015</v>
      </c>
      <c r="J149" s="10" t="n">
        <f aca="false">SUM(J150:J168)</f>
        <v>4336</v>
      </c>
      <c r="K149" s="10" t="n">
        <f aca="false">SUM(K150:K168)</f>
        <v>5296</v>
      </c>
      <c r="L149" s="10" t="n">
        <f aca="false">SUM(L150:L168)</f>
        <v>2483</v>
      </c>
      <c r="M149" s="10" t="n">
        <f aca="false">SUM(M150:M168)</f>
        <v>2813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367</v>
      </c>
      <c r="C150" s="8" t="n">
        <v>180</v>
      </c>
      <c r="D150" s="8" t="n">
        <v>187</v>
      </c>
      <c r="E150" s="10" t="n">
        <f aca="false">F150+G150</f>
        <v>103</v>
      </c>
      <c r="F150" s="8" t="n">
        <v>48</v>
      </c>
      <c r="G150" s="8" t="n">
        <v>55</v>
      </c>
      <c r="H150" s="10" t="n">
        <f aca="false">I150+J150</f>
        <v>571</v>
      </c>
      <c r="I150" s="10" t="n">
        <v>287</v>
      </c>
      <c r="J150" s="10" t="n">
        <v>284</v>
      </c>
      <c r="K150" s="10" t="n">
        <f aca="false">L150+M150</f>
        <v>242</v>
      </c>
      <c r="L150" s="8" t="n">
        <v>123</v>
      </c>
      <c r="M150" s="8" t="n">
        <v>119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285</v>
      </c>
      <c r="C151" s="8" t="n">
        <v>151</v>
      </c>
      <c r="D151" s="8" t="n">
        <v>134</v>
      </c>
      <c r="E151" s="10" t="n">
        <f aca="false">F151+G151</f>
        <v>143</v>
      </c>
      <c r="F151" s="8" t="n">
        <v>74</v>
      </c>
      <c r="G151" s="8" t="n">
        <v>69</v>
      </c>
      <c r="H151" s="10" t="n">
        <f aca="false">I151+J151</f>
        <v>491</v>
      </c>
      <c r="I151" s="10" t="n">
        <v>267</v>
      </c>
      <c r="J151" s="10" t="n">
        <v>224</v>
      </c>
      <c r="K151" s="10" t="n">
        <f aca="false">L151+M151</f>
        <v>262</v>
      </c>
      <c r="L151" s="8" t="n">
        <v>135</v>
      </c>
      <c r="M151" s="8" t="n">
        <v>127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299</v>
      </c>
      <c r="C152" s="8" t="n">
        <v>153</v>
      </c>
      <c r="D152" s="8" t="n">
        <v>146</v>
      </c>
      <c r="E152" s="10" t="n">
        <f aca="false">F152+G152</f>
        <v>210</v>
      </c>
      <c r="F152" s="8" t="n">
        <v>112</v>
      </c>
      <c r="G152" s="8" t="n">
        <v>98</v>
      </c>
      <c r="H152" s="10" t="n">
        <f aca="false">I152+J152</f>
        <v>463</v>
      </c>
      <c r="I152" s="10" t="n">
        <v>237</v>
      </c>
      <c r="J152" s="10" t="n">
        <v>226</v>
      </c>
      <c r="K152" s="10" t="n">
        <f aca="false">L152+M152</f>
        <v>258</v>
      </c>
      <c r="L152" s="8" t="n">
        <v>137</v>
      </c>
      <c r="M152" s="8" t="n">
        <v>121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353</v>
      </c>
      <c r="C153" s="8" t="n">
        <v>173</v>
      </c>
      <c r="D153" s="8" t="n">
        <v>180</v>
      </c>
      <c r="E153" s="10" t="n">
        <f aca="false">F153+G153</f>
        <v>310</v>
      </c>
      <c r="F153" s="8" t="n">
        <v>173</v>
      </c>
      <c r="G153" s="8" t="n">
        <v>137</v>
      </c>
      <c r="H153" s="10" t="n">
        <f aca="false">I153+J153</f>
        <v>555</v>
      </c>
      <c r="I153" s="10" t="n">
        <v>258</v>
      </c>
      <c r="J153" s="10" t="n">
        <v>297</v>
      </c>
      <c r="K153" s="10" t="n">
        <f aca="false">L153+M153</f>
        <v>368</v>
      </c>
      <c r="L153" s="8" t="n">
        <v>179</v>
      </c>
      <c r="M153" s="8" t="n">
        <v>189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378</v>
      </c>
      <c r="C154" s="8" t="n">
        <v>164</v>
      </c>
      <c r="D154" s="8" t="n">
        <v>214</v>
      </c>
      <c r="E154" s="10" t="n">
        <f aca="false">F154+G154</f>
        <v>313</v>
      </c>
      <c r="F154" s="8" t="n">
        <v>164</v>
      </c>
      <c r="G154" s="8" t="n">
        <v>149</v>
      </c>
      <c r="H154" s="10" t="n">
        <f aca="false">I154+J154</f>
        <v>717</v>
      </c>
      <c r="I154" s="10" t="n">
        <v>352</v>
      </c>
      <c r="J154" s="10" t="n">
        <v>365</v>
      </c>
      <c r="K154" s="10" t="n">
        <f aca="false">L154+M154</f>
        <v>416</v>
      </c>
      <c r="L154" s="8" t="n">
        <v>206</v>
      </c>
      <c r="M154" s="8" t="n">
        <v>210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512</v>
      </c>
      <c r="C155" s="8" t="n">
        <v>239</v>
      </c>
      <c r="D155" s="8" t="n">
        <v>273</v>
      </c>
      <c r="E155" s="10" t="n">
        <f aca="false">F155+G155</f>
        <v>248</v>
      </c>
      <c r="F155" s="8" t="n">
        <v>131</v>
      </c>
      <c r="G155" s="8" t="n">
        <v>117</v>
      </c>
      <c r="H155" s="10" t="n">
        <f aca="false">I155+J155</f>
        <v>866</v>
      </c>
      <c r="I155" s="10" t="n">
        <v>416</v>
      </c>
      <c r="J155" s="10" t="n">
        <v>450</v>
      </c>
      <c r="K155" s="10" t="n">
        <f aca="false">L155+M155</f>
        <v>417</v>
      </c>
      <c r="L155" s="8" t="n">
        <v>210</v>
      </c>
      <c r="M155" s="8" t="n">
        <v>207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441</v>
      </c>
      <c r="C156" s="8" t="n">
        <v>208</v>
      </c>
      <c r="D156" s="8" t="n">
        <v>233</v>
      </c>
      <c r="E156" s="10" t="n">
        <f aca="false">F156+G156</f>
        <v>159</v>
      </c>
      <c r="F156" s="8" t="n">
        <v>82</v>
      </c>
      <c r="G156" s="8" t="n">
        <v>77</v>
      </c>
      <c r="H156" s="10" t="n">
        <f aca="false">I156+J156</f>
        <v>638</v>
      </c>
      <c r="I156" s="10" t="n">
        <v>325</v>
      </c>
      <c r="J156" s="10" t="n">
        <v>313</v>
      </c>
      <c r="K156" s="10" t="n">
        <f aca="false">L156+M156</f>
        <v>392</v>
      </c>
      <c r="L156" s="8" t="n">
        <v>178</v>
      </c>
      <c r="M156" s="8" t="n">
        <v>214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354</v>
      </c>
      <c r="C157" s="8" t="n">
        <v>155</v>
      </c>
      <c r="D157" s="8" t="n">
        <v>199</v>
      </c>
      <c r="E157" s="10" t="n">
        <f aca="false">F157+G157</f>
        <v>173</v>
      </c>
      <c r="F157" s="8" t="n">
        <v>71</v>
      </c>
      <c r="G157" s="8" t="n">
        <v>102</v>
      </c>
      <c r="H157" s="10" t="n">
        <f aca="false">I157+J157</f>
        <v>489</v>
      </c>
      <c r="I157" s="10" t="n">
        <v>245</v>
      </c>
      <c r="J157" s="10" t="n">
        <v>244</v>
      </c>
      <c r="K157" s="10" t="n">
        <f aca="false">L157+M157</f>
        <v>370</v>
      </c>
      <c r="L157" s="8" t="n">
        <v>177</v>
      </c>
      <c r="M157" s="8" t="n">
        <v>193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388</v>
      </c>
      <c r="C158" s="8" t="n">
        <v>178</v>
      </c>
      <c r="D158" s="8" t="n">
        <v>210</v>
      </c>
      <c r="E158" s="10" t="n">
        <f aca="false">F158+G158</f>
        <v>215</v>
      </c>
      <c r="F158" s="8" t="n">
        <v>111</v>
      </c>
      <c r="G158" s="8" t="n">
        <v>104</v>
      </c>
      <c r="H158" s="10" t="n">
        <f aca="false">I158+J158</f>
        <v>477</v>
      </c>
      <c r="I158" s="10" t="n">
        <v>225</v>
      </c>
      <c r="J158" s="10" t="n">
        <v>252</v>
      </c>
      <c r="K158" s="10" t="n">
        <f aca="false">L158+M158</f>
        <v>361</v>
      </c>
      <c r="L158" s="8" t="n">
        <v>166</v>
      </c>
      <c r="M158" s="8" t="n">
        <v>195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442</v>
      </c>
      <c r="C159" s="8" t="n">
        <v>203</v>
      </c>
      <c r="D159" s="8" t="n">
        <v>239</v>
      </c>
      <c r="E159" s="10" t="n">
        <f aca="false">F159+G159</f>
        <v>341</v>
      </c>
      <c r="F159" s="8" t="n">
        <v>169</v>
      </c>
      <c r="G159" s="8" t="n">
        <v>172</v>
      </c>
      <c r="H159" s="10" t="n">
        <f aca="false">I159+J159</f>
        <v>578</v>
      </c>
      <c r="I159" s="10" t="n">
        <v>270</v>
      </c>
      <c r="J159" s="10" t="n">
        <v>308</v>
      </c>
      <c r="K159" s="10" t="n">
        <f aca="false">L159+M159</f>
        <v>378</v>
      </c>
      <c r="L159" s="8" t="n">
        <v>166</v>
      </c>
      <c r="M159" s="8" t="n">
        <v>212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455</v>
      </c>
      <c r="C160" s="8" t="n">
        <v>206</v>
      </c>
      <c r="D160" s="8" t="n">
        <v>249</v>
      </c>
      <c r="E160" s="10" t="n">
        <f aca="false">F160+G160</f>
        <v>442</v>
      </c>
      <c r="F160" s="8" t="n">
        <v>196</v>
      </c>
      <c r="G160" s="8" t="n">
        <v>246</v>
      </c>
      <c r="H160" s="10" t="n">
        <f aca="false">I160+J160</f>
        <v>583</v>
      </c>
      <c r="I160" s="10" t="n">
        <v>263</v>
      </c>
      <c r="J160" s="10" t="n">
        <v>320</v>
      </c>
      <c r="K160" s="10" t="n">
        <f aca="false">L160+M160</f>
        <v>422</v>
      </c>
      <c r="L160" s="8" t="n">
        <v>202</v>
      </c>
      <c r="M160" s="8" t="n">
        <v>220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299</v>
      </c>
      <c r="C161" s="8" t="n">
        <v>123</v>
      </c>
      <c r="D161" s="8" t="n">
        <v>176</v>
      </c>
      <c r="E161" s="10" t="n">
        <f aca="false">F161+G161</f>
        <v>335</v>
      </c>
      <c r="F161" s="8" t="n">
        <v>174</v>
      </c>
      <c r="G161" s="8" t="n">
        <v>161</v>
      </c>
      <c r="H161" s="10" t="n">
        <f aca="false">I161+J161</f>
        <v>518</v>
      </c>
      <c r="I161" s="10" t="n">
        <v>237</v>
      </c>
      <c r="J161" s="10" t="n">
        <v>281</v>
      </c>
      <c r="K161" s="10" t="n">
        <f aca="false">L161+M161</f>
        <v>339</v>
      </c>
      <c r="L161" s="8" t="n">
        <v>148</v>
      </c>
      <c r="M161" s="8" t="n">
        <v>191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229</v>
      </c>
      <c r="C162" s="8" t="n">
        <v>99</v>
      </c>
      <c r="D162" s="8" t="n">
        <v>130</v>
      </c>
      <c r="E162" s="10" t="n">
        <f aca="false">F162+G162</f>
        <v>272</v>
      </c>
      <c r="F162" s="8" t="n">
        <v>137</v>
      </c>
      <c r="G162" s="8" t="n">
        <v>135</v>
      </c>
      <c r="H162" s="10" t="n">
        <f aca="false">I162+J162</f>
        <v>411</v>
      </c>
      <c r="I162" s="10" t="n">
        <v>196</v>
      </c>
      <c r="J162" s="10" t="n">
        <v>215</v>
      </c>
      <c r="K162" s="10" t="n">
        <f aca="false">L162+M162</f>
        <v>294</v>
      </c>
      <c r="L162" s="8" t="n">
        <v>131</v>
      </c>
      <c r="M162" s="8" t="n">
        <v>163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174</v>
      </c>
      <c r="C163" s="8" t="n">
        <v>60</v>
      </c>
      <c r="D163" s="8" t="n">
        <v>114</v>
      </c>
      <c r="E163" s="10" t="n">
        <f aca="false">F163+G163</f>
        <v>230</v>
      </c>
      <c r="F163" s="8" t="n">
        <v>111</v>
      </c>
      <c r="G163" s="8" t="n">
        <v>119</v>
      </c>
      <c r="H163" s="10" t="n">
        <f aca="false">I163+J163</f>
        <v>366</v>
      </c>
      <c r="I163" s="10" t="n">
        <v>186</v>
      </c>
      <c r="J163" s="10" t="n">
        <v>180</v>
      </c>
      <c r="K163" s="10" t="n">
        <f aca="false">L163+M163</f>
        <v>275</v>
      </c>
      <c r="L163" s="8" t="n">
        <v>130</v>
      </c>
      <c r="M163" s="8" t="n">
        <v>145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145</v>
      </c>
      <c r="C164" s="8" t="n">
        <v>61</v>
      </c>
      <c r="D164" s="8" t="n">
        <v>84</v>
      </c>
      <c r="E164" s="10" t="n">
        <f aca="false">F164+G164</f>
        <v>183</v>
      </c>
      <c r="F164" s="8" t="n">
        <v>79</v>
      </c>
      <c r="G164" s="8" t="n">
        <v>104</v>
      </c>
      <c r="H164" s="10" t="n">
        <f aca="false">I164+J164</f>
        <v>245</v>
      </c>
      <c r="I164" s="10" t="n">
        <v>99</v>
      </c>
      <c r="J164" s="10" t="n">
        <v>146</v>
      </c>
      <c r="K164" s="10" t="n">
        <f aca="false">L164+M164</f>
        <v>213</v>
      </c>
      <c r="L164" s="8" t="n">
        <v>88</v>
      </c>
      <c r="M164" s="8" t="n">
        <v>125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118</v>
      </c>
      <c r="C165" s="8" t="n">
        <v>27</v>
      </c>
      <c r="D165" s="8" t="n">
        <v>91</v>
      </c>
      <c r="E165" s="10" t="n">
        <f aca="false">F165+G165</f>
        <v>149</v>
      </c>
      <c r="F165" s="8" t="n">
        <v>53</v>
      </c>
      <c r="G165" s="8" t="n">
        <v>96</v>
      </c>
      <c r="H165" s="10" t="n">
        <f aca="false">I165+J165</f>
        <v>162</v>
      </c>
      <c r="I165" s="10" t="n">
        <v>67</v>
      </c>
      <c r="J165" s="10" t="n">
        <v>95</v>
      </c>
      <c r="K165" s="10" t="n">
        <f aca="false">L165+M165</f>
        <v>138</v>
      </c>
      <c r="L165" s="8" t="n">
        <v>59</v>
      </c>
      <c r="M165" s="8" t="n">
        <v>79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84</v>
      </c>
      <c r="C166" s="8" t="n">
        <v>21</v>
      </c>
      <c r="D166" s="8" t="n">
        <v>63</v>
      </c>
      <c r="E166" s="10" t="n">
        <f aca="false">F166+G166</f>
        <v>99</v>
      </c>
      <c r="F166" s="8" t="n">
        <v>35</v>
      </c>
      <c r="G166" s="8" t="n">
        <v>64</v>
      </c>
      <c r="H166" s="10" t="n">
        <f aca="false">I166+J166</f>
        <v>104</v>
      </c>
      <c r="I166" s="10" t="n">
        <v>32</v>
      </c>
      <c r="J166" s="10" t="n">
        <v>72</v>
      </c>
      <c r="K166" s="10" t="n">
        <f aca="false">L166+M166</f>
        <v>76</v>
      </c>
      <c r="L166" s="8" t="n">
        <v>22</v>
      </c>
      <c r="M166" s="8" t="n">
        <v>54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39</v>
      </c>
      <c r="C167" s="8" t="n">
        <v>18</v>
      </c>
      <c r="D167" s="8" t="n">
        <v>21</v>
      </c>
      <c r="E167" s="10" t="n">
        <f aca="false">F167+G167</f>
        <v>145</v>
      </c>
      <c r="F167" s="8" t="n">
        <v>27</v>
      </c>
      <c r="G167" s="8" t="n">
        <v>118</v>
      </c>
      <c r="H167" s="10" t="n">
        <f aca="false">I167+J167</f>
        <v>82</v>
      </c>
      <c r="I167" s="10" t="n">
        <v>29</v>
      </c>
      <c r="J167" s="10" t="n">
        <v>53</v>
      </c>
      <c r="K167" s="10" t="n">
        <f aca="false">L167+M167</f>
        <v>61</v>
      </c>
      <c r="L167" s="8" t="n">
        <v>16</v>
      </c>
      <c r="M167" s="8" t="n">
        <v>45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31</v>
      </c>
      <c r="C168" s="8" t="n">
        <v>21</v>
      </c>
      <c r="D168" s="8" t="n">
        <v>10</v>
      </c>
      <c r="E168" s="10" t="n">
        <f aca="false">F168+G168</f>
        <v>0</v>
      </c>
      <c r="F168" s="8" t="n">
        <v>0</v>
      </c>
      <c r="G168" s="8" t="n">
        <v>0</v>
      </c>
      <c r="H168" s="10" t="n">
        <f aca="false">I168+J168</f>
        <v>35</v>
      </c>
      <c r="I168" s="10" t="n">
        <v>24</v>
      </c>
      <c r="J168" s="10" t="n">
        <v>11</v>
      </c>
      <c r="K168" s="10" t="n">
        <f aca="false">L168+M168</f>
        <v>14</v>
      </c>
      <c r="L168" s="8" t="n">
        <v>10</v>
      </c>
      <c r="M168" s="8" t="n">
        <v>4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951</v>
      </c>
      <c r="C170" s="8" t="n">
        <v>484</v>
      </c>
      <c r="D170" s="8" t="n">
        <v>467</v>
      </c>
      <c r="E170" s="10" t="n">
        <f aca="false">F170+G170</f>
        <v>456</v>
      </c>
      <c r="F170" s="8" t="n">
        <v>234</v>
      </c>
      <c r="G170" s="8" t="n">
        <v>222</v>
      </c>
      <c r="H170" s="10" t="n">
        <f aca="false">I170+J170</f>
        <v>1525</v>
      </c>
      <c r="I170" s="10" t="n">
        <v>791</v>
      </c>
      <c r="J170" s="10" t="n">
        <v>734</v>
      </c>
      <c r="K170" s="10" t="n">
        <f aca="false">L170+M170</f>
        <v>762</v>
      </c>
      <c r="L170" s="8" t="n">
        <v>395</v>
      </c>
      <c r="M170" s="8" t="n">
        <v>367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3851</v>
      </c>
      <c r="C171" s="8" t="n">
        <v>1748</v>
      </c>
      <c r="D171" s="8" t="n">
        <v>2103</v>
      </c>
      <c r="E171" s="10" t="n">
        <f aca="false">F171+G171</f>
        <v>2808</v>
      </c>
      <c r="F171" s="8" t="n">
        <v>1408</v>
      </c>
      <c r="G171" s="8" t="n">
        <v>1400</v>
      </c>
      <c r="H171" s="10" t="n">
        <f aca="false">I171+J171</f>
        <v>5832</v>
      </c>
      <c r="I171" s="10" t="n">
        <v>2787</v>
      </c>
      <c r="J171" s="10" t="n">
        <v>3045</v>
      </c>
      <c r="K171" s="10" t="n">
        <f aca="false">L171+M171</f>
        <v>3757</v>
      </c>
      <c r="L171" s="8" t="n">
        <v>1763</v>
      </c>
      <c r="M171" s="8" t="n">
        <v>1994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560</v>
      </c>
      <c r="C172" s="14" t="n">
        <v>187</v>
      </c>
      <c r="D172" s="14" t="n">
        <v>373</v>
      </c>
      <c r="E172" s="14" t="n">
        <f aca="false">F172+G172</f>
        <v>806</v>
      </c>
      <c r="F172" s="14" t="n">
        <v>305</v>
      </c>
      <c r="G172" s="14" t="n">
        <v>501</v>
      </c>
      <c r="H172" s="14" t="n">
        <f aca="false">I172+J172</f>
        <v>959</v>
      </c>
      <c r="I172" s="14" t="n">
        <v>413</v>
      </c>
      <c r="J172" s="14" t="n">
        <v>546</v>
      </c>
      <c r="K172" s="14" t="n">
        <f aca="false">L172+M172</f>
        <v>763</v>
      </c>
      <c r="L172" s="14" t="n">
        <v>315</v>
      </c>
      <c r="M172" s="14" t="n">
        <v>448</v>
      </c>
    </row>
    <row r="174" customFormat="false" ht="16.5" hidden="false" customHeight="true" outlineLevel="0" collapsed="false">
      <c r="A174" s="2" t="s">
        <v>16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165</v>
      </c>
      <c r="C175" s="4"/>
      <c r="D175" s="4"/>
      <c r="E175" s="4" t="s">
        <v>166</v>
      </c>
      <c r="F175" s="4"/>
      <c r="G175" s="4"/>
      <c r="H175" s="4"/>
      <c r="I175" s="4"/>
      <c r="J175" s="4"/>
      <c r="K175" s="4"/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3077</v>
      </c>
      <c r="C177" s="8"/>
      <c r="D177" s="8"/>
      <c r="E177" s="8" t="n">
        <v>2651</v>
      </c>
      <c r="F177" s="8"/>
      <c r="G177" s="8"/>
      <c r="H177" s="8"/>
      <c r="I177" s="8"/>
      <c r="J177" s="8"/>
      <c r="K177" s="8"/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8854</v>
      </c>
      <c r="C178" s="10" t="n">
        <f aca="false">SUM(C179:C197)</f>
        <v>4191</v>
      </c>
      <c r="D178" s="10" t="n">
        <f aca="false">SUM(D179:D197)</f>
        <v>4663</v>
      </c>
      <c r="E178" s="10" t="n">
        <f aca="false">SUM(E179:E197)</f>
        <v>7228</v>
      </c>
      <c r="F178" s="10" t="n">
        <f aca="false">SUM(F179:F197)</f>
        <v>3301</v>
      </c>
      <c r="G178" s="10" t="n">
        <f aca="false">SUM(G179:G197)</f>
        <v>3927</v>
      </c>
      <c r="H178" s="10"/>
      <c r="I178" s="10"/>
      <c r="J178" s="10"/>
      <c r="K178" s="10"/>
      <c r="L178" s="10"/>
      <c r="M178" s="10"/>
    </row>
    <row r="179" customFormat="false" ht="13.5" hidden="false" customHeight="false" outlineLevel="0" collapsed="false">
      <c r="A179" s="11" t="s">
        <v>12</v>
      </c>
      <c r="B179" s="9" t="n">
        <f aca="false">C179+D179</f>
        <v>507</v>
      </c>
      <c r="C179" s="8" t="n">
        <v>278</v>
      </c>
      <c r="D179" s="8" t="n">
        <v>229</v>
      </c>
      <c r="E179" s="10" t="n">
        <f aca="false">F179+G179</f>
        <v>380</v>
      </c>
      <c r="F179" s="8" t="n">
        <v>192</v>
      </c>
      <c r="G179" s="8" t="n">
        <v>188</v>
      </c>
      <c r="H179" s="10"/>
      <c r="I179" s="10"/>
      <c r="J179" s="10"/>
      <c r="K179" s="10"/>
      <c r="L179" s="8"/>
      <c r="M179" s="8"/>
    </row>
    <row r="180" customFormat="false" ht="13.5" hidden="false" customHeight="false" outlineLevel="0" collapsed="false">
      <c r="A180" s="11" t="s">
        <v>13</v>
      </c>
      <c r="B180" s="9" t="n">
        <f aca="false">C180+D180</f>
        <v>644</v>
      </c>
      <c r="C180" s="8" t="n">
        <v>328</v>
      </c>
      <c r="D180" s="8" t="n">
        <v>316</v>
      </c>
      <c r="E180" s="10" t="n">
        <f aca="false">F180+G180</f>
        <v>549</v>
      </c>
      <c r="F180" s="8" t="n">
        <v>279</v>
      </c>
      <c r="G180" s="8" t="n">
        <v>270</v>
      </c>
      <c r="H180" s="10"/>
      <c r="I180" s="10"/>
      <c r="J180" s="10"/>
      <c r="K180" s="10"/>
      <c r="L180" s="8"/>
      <c r="M180" s="8"/>
    </row>
    <row r="181" customFormat="false" ht="13.5" hidden="false" customHeight="false" outlineLevel="0" collapsed="false">
      <c r="A181" s="11" t="s">
        <v>14</v>
      </c>
      <c r="B181" s="9" t="n">
        <f aca="false">C181+D181</f>
        <v>696</v>
      </c>
      <c r="C181" s="8" t="n">
        <v>345</v>
      </c>
      <c r="D181" s="8" t="n">
        <v>351</v>
      </c>
      <c r="E181" s="10" t="n">
        <f aca="false">F181+G181</f>
        <v>674</v>
      </c>
      <c r="F181" s="8" t="n">
        <v>348</v>
      </c>
      <c r="G181" s="8" t="n">
        <v>326</v>
      </c>
      <c r="H181" s="10"/>
      <c r="I181" s="10"/>
      <c r="J181" s="10"/>
      <c r="K181" s="10"/>
      <c r="L181" s="8"/>
      <c r="M181" s="8"/>
    </row>
    <row r="182" customFormat="false" ht="13.5" hidden="false" customHeight="false" outlineLevel="0" collapsed="false">
      <c r="A182" s="11" t="s">
        <v>15</v>
      </c>
      <c r="B182" s="9" t="n">
        <f aca="false">C182+D182</f>
        <v>673</v>
      </c>
      <c r="C182" s="8" t="n">
        <v>342</v>
      </c>
      <c r="D182" s="8" t="n">
        <v>331</v>
      </c>
      <c r="E182" s="10" t="n">
        <f aca="false">F182+G182</f>
        <v>615</v>
      </c>
      <c r="F182" s="8" t="n">
        <v>271</v>
      </c>
      <c r="G182" s="8" t="n">
        <v>344</v>
      </c>
      <c r="H182" s="10"/>
      <c r="I182" s="10"/>
      <c r="J182" s="10"/>
      <c r="K182" s="10"/>
      <c r="L182" s="8"/>
      <c r="M182" s="8"/>
    </row>
    <row r="183" customFormat="false" ht="17.25" hidden="false" customHeight="true" outlineLevel="0" collapsed="false">
      <c r="A183" s="11" t="s">
        <v>16</v>
      </c>
      <c r="B183" s="9" t="n">
        <f aca="false">C183+D183</f>
        <v>492</v>
      </c>
      <c r="C183" s="8" t="n">
        <v>239</v>
      </c>
      <c r="D183" s="8" t="n">
        <v>253</v>
      </c>
      <c r="E183" s="10" t="n">
        <f aca="false">F183+G183</f>
        <v>434</v>
      </c>
      <c r="F183" s="8" t="n">
        <v>130</v>
      </c>
      <c r="G183" s="8" t="n">
        <v>304</v>
      </c>
      <c r="H183" s="10"/>
      <c r="I183" s="10"/>
      <c r="J183" s="10"/>
      <c r="K183" s="10"/>
      <c r="L183" s="8"/>
      <c r="M183" s="8"/>
    </row>
    <row r="184" customFormat="false" ht="13.5" hidden="false" customHeight="false" outlineLevel="0" collapsed="false">
      <c r="A184" s="11" t="s">
        <v>17</v>
      </c>
      <c r="B184" s="9" t="n">
        <f aca="false">C184+D184</f>
        <v>500</v>
      </c>
      <c r="C184" s="8" t="n">
        <v>207</v>
      </c>
      <c r="D184" s="8" t="n">
        <v>293</v>
      </c>
      <c r="E184" s="10" t="n">
        <f aca="false">F184+G184</f>
        <v>335</v>
      </c>
      <c r="F184" s="8" t="n">
        <v>117</v>
      </c>
      <c r="G184" s="8" t="n">
        <v>218</v>
      </c>
      <c r="H184" s="10"/>
      <c r="I184" s="10"/>
      <c r="J184" s="10"/>
      <c r="K184" s="10"/>
      <c r="L184" s="8"/>
      <c r="M184" s="8"/>
    </row>
    <row r="185" customFormat="false" ht="13.5" hidden="false" customHeight="false" outlineLevel="0" collapsed="false">
      <c r="A185" s="11" t="s">
        <v>18</v>
      </c>
      <c r="B185" s="9" t="n">
        <f aca="false">C185+D185</f>
        <v>599</v>
      </c>
      <c r="C185" s="8" t="n">
        <v>261</v>
      </c>
      <c r="D185" s="8" t="n">
        <v>338</v>
      </c>
      <c r="E185" s="10" t="n">
        <f aca="false">F185+G185</f>
        <v>472</v>
      </c>
      <c r="F185" s="8" t="n">
        <v>166</v>
      </c>
      <c r="G185" s="8" t="n">
        <v>306</v>
      </c>
      <c r="H185" s="10"/>
      <c r="I185" s="10"/>
      <c r="J185" s="10"/>
      <c r="K185" s="10"/>
      <c r="L185" s="8"/>
      <c r="M185" s="8"/>
    </row>
    <row r="186" customFormat="false" ht="13.5" hidden="false" customHeight="false" outlineLevel="0" collapsed="false">
      <c r="A186" s="11" t="s">
        <v>19</v>
      </c>
      <c r="B186" s="9" t="n">
        <f aca="false">C186+D186</f>
        <v>722</v>
      </c>
      <c r="C186" s="8" t="n">
        <v>316</v>
      </c>
      <c r="D186" s="8" t="n">
        <v>406</v>
      </c>
      <c r="E186" s="10" t="n">
        <f aca="false">F186+G186</f>
        <v>685</v>
      </c>
      <c r="F186" s="8" t="n">
        <v>283</v>
      </c>
      <c r="G186" s="8" t="n">
        <v>402</v>
      </c>
      <c r="H186" s="10"/>
      <c r="I186" s="10"/>
      <c r="J186" s="10"/>
      <c r="K186" s="10"/>
      <c r="L186" s="8"/>
      <c r="M186" s="8"/>
    </row>
    <row r="187" customFormat="false" ht="13.5" hidden="false" customHeight="false" outlineLevel="0" collapsed="false">
      <c r="A187" s="11" t="s">
        <v>20</v>
      </c>
      <c r="B187" s="9" t="n">
        <f aca="false">C187+D187</f>
        <v>714</v>
      </c>
      <c r="C187" s="8" t="n">
        <v>334</v>
      </c>
      <c r="D187" s="8" t="n">
        <v>380</v>
      </c>
      <c r="E187" s="10" t="n">
        <f aca="false">F187+G187</f>
        <v>858</v>
      </c>
      <c r="F187" s="8" t="n">
        <v>395</v>
      </c>
      <c r="G187" s="8" t="n">
        <v>463</v>
      </c>
      <c r="H187" s="10"/>
      <c r="I187" s="10"/>
      <c r="J187" s="10"/>
      <c r="K187" s="10"/>
      <c r="L187" s="8"/>
      <c r="M187" s="8"/>
    </row>
    <row r="188" customFormat="false" ht="17.25" hidden="false" customHeight="true" outlineLevel="0" collapsed="false">
      <c r="A188" s="11" t="s">
        <v>21</v>
      </c>
      <c r="B188" s="9" t="n">
        <f aca="false">C188+D188</f>
        <v>737</v>
      </c>
      <c r="C188" s="8" t="n">
        <v>358</v>
      </c>
      <c r="D188" s="8" t="n">
        <v>379</v>
      </c>
      <c r="E188" s="10" t="n">
        <f aca="false">F188+G188</f>
        <v>727</v>
      </c>
      <c r="F188" s="8" t="n">
        <v>359</v>
      </c>
      <c r="G188" s="8" t="n">
        <v>368</v>
      </c>
      <c r="H188" s="10"/>
      <c r="I188" s="10"/>
      <c r="J188" s="10"/>
      <c r="K188" s="10"/>
      <c r="L188" s="8"/>
      <c r="M188" s="8"/>
    </row>
    <row r="189" customFormat="false" ht="13.5" hidden="false" customHeight="false" outlineLevel="0" collapsed="false">
      <c r="A189" s="11" t="s">
        <v>22</v>
      </c>
      <c r="B189" s="9" t="n">
        <f aca="false">C189+D189</f>
        <v>633</v>
      </c>
      <c r="C189" s="8" t="n">
        <v>300</v>
      </c>
      <c r="D189" s="8" t="n">
        <v>333</v>
      </c>
      <c r="E189" s="10" t="n">
        <f aca="false">F189+G189</f>
        <v>592</v>
      </c>
      <c r="F189" s="8" t="n">
        <v>305</v>
      </c>
      <c r="G189" s="8" t="n">
        <v>287</v>
      </c>
      <c r="H189" s="10"/>
      <c r="I189" s="10"/>
      <c r="J189" s="10"/>
      <c r="K189" s="10"/>
      <c r="L189" s="8"/>
      <c r="M189" s="8"/>
    </row>
    <row r="190" customFormat="false" ht="13.5" hidden="false" customHeight="false" outlineLevel="0" collapsed="false">
      <c r="A190" s="11" t="s">
        <v>23</v>
      </c>
      <c r="B190" s="9" t="n">
        <f aca="false">C190+D190</f>
        <v>500</v>
      </c>
      <c r="C190" s="8" t="n">
        <v>211</v>
      </c>
      <c r="D190" s="8" t="n">
        <v>289</v>
      </c>
      <c r="E190" s="10" t="n">
        <f aca="false">F190+G190</f>
        <v>308</v>
      </c>
      <c r="F190" s="8" t="n">
        <v>173</v>
      </c>
      <c r="G190" s="8" t="n">
        <v>135</v>
      </c>
      <c r="H190" s="10"/>
      <c r="I190" s="10"/>
      <c r="J190" s="10"/>
      <c r="K190" s="10"/>
      <c r="L190" s="8"/>
      <c r="M190" s="8"/>
    </row>
    <row r="191" customFormat="false" ht="13.5" hidden="false" customHeight="false" outlineLevel="0" collapsed="false">
      <c r="A191" s="11" t="s">
        <v>24</v>
      </c>
      <c r="B191" s="9" t="n">
        <f aca="false">C191+D191</f>
        <v>482</v>
      </c>
      <c r="C191" s="8" t="n">
        <v>237</v>
      </c>
      <c r="D191" s="8" t="n">
        <v>245</v>
      </c>
      <c r="E191" s="10" t="n">
        <f aca="false">F191+G191</f>
        <v>174</v>
      </c>
      <c r="F191" s="8" t="n">
        <v>96</v>
      </c>
      <c r="G191" s="8" t="n">
        <v>78</v>
      </c>
      <c r="H191" s="10"/>
      <c r="I191" s="10"/>
      <c r="J191" s="10"/>
      <c r="K191" s="10"/>
      <c r="L191" s="8"/>
      <c r="M191" s="8"/>
    </row>
    <row r="192" customFormat="false" ht="13.5" hidden="false" customHeight="false" outlineLevel="0" collapsed="false">
      <c r="A192" s="11" t="s">
        <v>25</v>
      </c>
      <c r="B192" s="9" t="n">
        <f aca="false">C192+D192</f>
        <v>405</v>
      </c>
      <c r="C192" s="8" t="n">
        <v>202</v>
      </c>
      <c r="D192" s="8" t="n">
        <v>203</v>
      </c>
      <c r="E192" s="10" t="n">
        <f aca="false">F192+G192</f>
        <v>170</v>
      </c>
      <c r="F192" s="8" t="n">
        <v>70</v>
      </c>
      <c r="G192" s="8" t="n">
        <v>100</v>
      </c>
      <c r="H192" s="10"/>
      <c r="I192" s="10"/>
      <c r="J192" s="10"/>
      <c r="K192" s="10"/>
      <c r="L192" s="8"/>
      <c r="M192" s="8"/>
    </row>
    <row r="193" customFormat="false" ht="17.25" hidden="false" customHeight="true" outlineLevel="0" collapsed="false">
      <c r="A193" s="11" t="s">
        <v>26</v>
      </c>
      <c r="B193" s="9" t="n">
        <f aca="false">C193+D193</f>
        <v>282</v>
      </c>
      <c r="C193" s="8" t="n">
        <v>129</v>
      </c>
      <c r="D193" s="8" t="n">
        <v>153</v>
      </c>
      <c r="E193" s="10" t="n">
        <f aca="false">F193+G193</f>
        <v>125</v>
      </c>
      <c r="F193" s="8" t="n">
        <v>66</v>
      </c>
      <c r="G193" s="8" t="n">
        <v>59</v>
      </c>
      <c r="H193" s="10"/>
      <c r="I193" s="10"/>
      <c r="J193" s="10"/>
      <c r="K193" s="10"/>
      <c r="L193" s="8"/>
      <c r="M193" s="8"/>
    </row>
    <row r="194" customFormat="false" ht="13.5" hidden="false" customHeight="false" outlineLevel="0" collapsed="false">
      <c r="A194" s="11" t="s">
        <v>27</v>
      </c>
      <c r="B194" s="9" t="n">
        <f aca="false">C194+D194</f>
        <v>142</v>
      </c>
      <c r="C194" s="8" t="n">
        <v>61</v>
      </c>
      <c r="D194" s="8" t="n">
        <v>81</v>
      </c>
      <c r="E194" s="10" t="n">
        <f aca="false">F194+G194</f>
        <v>59</v>
      </c>
      <c r="F194" s="8" t="n">
        <v>22</v>
      </c>
      <c r="G194" s="8" t="n">
        <v>37</v>
      </c>
      <c r="H194" s="10"/>
      <c r="I194" s="10"/>
      <c r="J194" s="10"/>
      <c r="K194" s="10"/>
      <c r="L194" s="8"/>
      <c r="M194" s="8"/>
    </row>
    <row r="195" customFormat="false" ht="13.5" hidden="false" customHeight="false" outlineLevel="0" collapsed="false">
      <c r="A195" s="11" t="s">
        <v>28</v>
      </c>
      <c r="B195" s="9" t="n">
        <f aca="false">C195+D195</f>
        <v>70</v>
      </c>
      <c r="C195" s="8" t="n">
        <v>30</v>
      </c>
      <c r="D195" s="8" t="n">
        <v>40</v>
      </c>
      <c r="E195" s="10" t="n">
        <f aca="false">F195+G195</f>
        <v>27</v>
      </c>
      <c r="F195" s="8" t="n">
        <v>8</v>
      </c>
      <c r="G195" s="8" t="n">
        <v>19</v>
      </c>
      <c r="H195" s="10"/>
      <c r="I195" s="10"/>
      <c r="J195" s="10"/>
      <c r="K195" s="10"/>
      <c r="L195" s="8"/>
      <c r="M195" s="8"/>
    </row>
    <row r="196" customFormat="false" ht="13.5" hidden="false" customHeight="false" outlineLevel="0" collapsed="false">
      <c r="A196" s="11" t="s">
        <v>29</v>
      </c>
      <c r="B196" s="9" t="n">
        <f aca="false">C196+D196</f>
        <v>55</v>
      </c>
      <c r="C196" s="8" t="n">
        <v>12</v>
      </c>
      <c r="D196" s="8" t="n">
        <v>43</v>
      </c>
      <c r="E196" s="10" t="n">
        <f aca="false">F196+G196</f>
        <v>22</v>
      </c>
      <c r="F196" s="8" t="n">
        <v>7</v>
      </c>
      <c r="G196" s="8" t="n">
        <v>15</v>
      </c>
      <c r="H196" s="10"/>
      <c r="I196" s="10"/>
      <c r="J196" s="10"/>
      <c r="K196" s="10"/>
      <c r="L196" s="8"/>
      <c r="M196" s="8"/>
    </row>
    <row r="197" customFormat="false" ht="13.5" hidden="false" customHeight="false" outlineLevel="0" collapsed="false">
      <c r="A197" s="6" t="s">
        <v>30</v>
      </c>
      <c r="B197" s="9" t="n">
        <f aca="false">C197+D197</f>
        <v>1</v>
      </c>
      <c r="C197" s="8" t="n">
        <v>1</v>
      </c>
      <c r="D197" s="8" t="n">
        <v>0</v>
      </c>
      <c r="E197" s="10" t="n">
        <f aca="false">F197+G197</f>
        <v>22</v>
      </c>
      <c r="F197" s="8" t="n">
        <v>14</v>
      </c>
      <c r="G197" s="8" t="n">
        <v>8</v>
      </c>
      <c r="H197" s="10"/>
      <c r="I197" s="10"/>
      <c r="J197" s="10"/>
      <c r="K197" s="10"/>
      <c r="L197" s="8"/>
      <c r="M197" s="8"/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1847</v>
      </c>
      <c r="C199" s="8" t="n">
        <v>951</v>
      </c>
      <c r="D199" s="8" t="n">
        <v>896</v>
      </c>
      <c r="E199" s="10" t="n">
        <f aca="false">F199+G199</f>
        <v>1603</v>
      </c>
      <c r="F199" s="8" t="n">
        <v>819</v>
      </c>
      <c r="G199" s="8" t="n">
        <v>784</v>
      </c>
      <c r="H199" s="10"/>
      <c r="I199" s="10"/>
      <c r="J199" s="10"/>
      <c r="K199" s="10"/>
      <c r="L199" s="8"/>
      <c r="M199" s="8"/>
    </row>
    <row r="200" customFormat="false" ht="13.5" hidden="false" customHeight="false" outlineLevel="0" collapsed="false">
      <c r="A200" s="11" t="s">
        <v>33</v>
      </c>
      <c r="B200" s="9" t="n">
        <f aca="false">C200+D200</f>
        <v>6052</v>
      </c>
      <c r="C200" s="8" t="n">
        <v>2805</v>
      </c>
      <c r="D200" s="8" t="n">
        <v>3247</v>
      </c>
      <c r="E200" s="10" t="n">
        <f aca="false">F200+G200</f>
        <v>5200</v>
      </c>
      <c r="F200" s="8" t="n">
        <v>2295</v>
      </c>
      <c r="G200" s="8" t="n">
        <v>2905</v>
      </c>
      <c r="H200" s="10"/>
      <c r="I200" s="10"/>
      <c r="J200" s="10"/>
      <c r="K200" s="10"/>
      <c r="L200" s="8"/>
      <c r="M200" s="8"/>
    </row>
    <row r="201" customFormat="false" ht="13.5" hidden="false" customHeight="false" outlineLevel="0" collapsed="false">
      <c r="A201" s="12" t="s">
        <v>34</v>
      </c>
      <c r="B201" s="13" t="n">
        <f aca="false">C201+D201</f>
        <v>954</v>
      </c>
      <c r="C201" s="14" t="n">
        <v>434</v>
      </c>
      <c r="D201" s="14" t="n">
        <v>520</v>
      </c>
      <c r="E201" s="14" t="n">
        <f aca="false">F201+G201</f>
        <v>403</v>
      </c>
      <c r="F201" s="14" t="n">
        <v>173</v>
      </c>
      <c r="G201" s="14" t="n">
        <v>230</v>
      </c>
      <c r="H201" s="14"/>
      <c r="I201" s="14"/>
      <c r="J201" s="14"/>
      <c r="K201" s="14"/>
      <c r="L201" s="14"/>
      <c r="M201" s="14"/>
    </row>
    <row r="202" customFormat="false" ht="18" hidden="false" customHeight="true" outlineLevel="0" collapsed="false">
      <c r="E202" s="15"/>
      <c r="F202" s="15"/>
    </row>
    <row r="203" customFormat="false" ht="13.5" hidden="false" customHeight="false" outlineLevel="0" collapsed="false">
      <c r="E203" s="15"/>
      <c r="F203" s="15"/>
    </row>
    <row r="204" customFormat="false" ht="13.5" hidden="false" customHeight="false" outlineLevel="0" collapsed="false">
      <c r="E204" s="15"/>
      <c r="F204" s="15"/>
    </row>
  </sheetData>
  <mergeCells count="39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168</v>
      </c>
      <c r="C4" s="4"/>
      <c r="D4" s="4"/>
      <c r="E4" s="4" t="s">
        <v>169</v>
      </c>
      <c r="F4" s="4"/>
      <c r="G4" s="4"/>
      <c r="H4" s="4" t="s">
        <v>170</v>
      </c>
      <c r="I4" s="4"/>
      <c r="J4" s="4"/>
      <c r="K4" s="4" t="s">
        <v>171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5895</v>
      </c>
      <c r="C6" s="8"/>
      <c r="D6" s="8"/>
      <c r="E6" s="8" t="n">
        <v>3800</v>
      </c>
      <c r="F6" s="8"/>
      <c r="G6" s="8"/>
      <c r="H6" s="8" t="n">
        <v>263</v>
      </c>
      <c r="I6" s="8"/>
      <c r="J6" s="8"/>
      <c r="K6" s="8" t="n">
        <v>3649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12856</v>
      </c>
      <c r="C7" s="10" t="n">
        <f aca="false">SUM(C8:C26)</f>
        <v>6294</v>
      </c>
      <c r="D7" s="10" t="n">
        <f aca="false">SUM(D8:D26)</f>
        <v>6562</v>
      </c>
      <c r="E7" s="10" t="n">
        <f aca="false">SUM(E8:E26)</f>
        <v>11376</v>
      </c>
      <c r="F7" s="10" t="n">
        <f aca="false">SUM(F8:F26)</f>
        <v>5226</v>
      </c>
      <c r="G7" s="10" t="n">
        <f aca="false">SUM(G8:G26)</f>
        <v>6150</v>
      </c>
      <c r="H7" s="10" t="n">
        <f aca="false">SUM(H8:H26)</f>
        <v>805</v>
      </c>
      <c r="I7" s="10" t="n">
        <f aca="false">SUM(I8:I26)</f>
        <v>379</v>
      </c>
      <c r="J7" s="10" t="n">
        <f aca="false">SUM(J8:J26)</f>
        <v>426</v>
      </c>
      <c r="K7" s="10" t="n">
        <f aca="false">SUM(K8:K26)</f>
        <v>10648</v>
      </c>
      <c r="L7" s="10" t="n">
        <f aca="false">SUM(L8:L26)</f>
        <v>5146</v>
      </c>
      <c r="M7" s="10" t="n">
        <f aca="false">SUM(M8:M26)</f>
        <v>5502</v>
      </c>
    </row>
    <row r="8" customFormat="false" ht="13.5" hidden="false" customHeight="false" outlineLevel="0" collapsed="false">
      <c r="A8" s="11" t="s">
        <v>12</v>
      </c>
      <c r="B8" s="9" t="n">
        <f aca="false">C8+D8</f>
        <v>798</v>
      </c>
      <c r="C8" s="8" t="n">
        <v>414</v>
      </c>
      <c r="D8" s="8" t="n">
        <v>384</v>
      </c>
      <c r="E8" s="10" t="n">
        <f aca="false">F8+G8</f>
        <v>476</v>
      </c>
      <c r="F8" s="8" t="n">
        <v>241</v>
      </c>
      <c r="G8" s="8" t="n">
        <v>235</v>
      </c>
      <c r="H8" s="10" t="n">
        <f aca="false">I8+J8</f>
        <v>18</v>
      </c>
      <c r="I8" s="10" t="n">
        <v>10</v>
      </c>
      <c r="J8" s="10" t="n">
        <v>8</v>
      </c>
      <c r="K8" s="10" t="n">
        <f aca="false">L8+M8</f>
        <v>581</v>
      </c>
      <c r="L8" s="8" t="n">
        <v>277</v>
      </c>
      <c r="M8" s="8" t="n">
        <v>304</v>
      </c>
    </row>
    <row r="9" customFormat="false" ht="13.5" hidden="false" customHeight="false" outlineLevel="0" collapsed="false">
      <c r="A9" s="11" t="s">
        <v>13</v>
      </c>
      <c r="B9" s="9" t="n">
        <f aca="false">C9+D9</f>
        <v>616</v>
      </c>
      <c r="C9" s="8" t="n">
        <v>323</v>
      </c>
      <c r="D9" s="8" t="n">
        <v>293</v>
      </c>
      <c r="E9" s="10" t="n">
        <f aca="false">F9+G9</f>
        <v>554</v>
      </c>
      <c r="F9" s="8" t="n">
        <v>276</v>
      </c>
      <c r="G9" s="8" t="n">
        <v>278</v>
      </c>
      <c r="H9" s="10" t="n">
        <f aca="false">I9+J9</f>
        <v>26</v>
      </c>
      <c r="I9" s="10" t="n">
        <v>11</v>
      </c>
      <c r="J9" s="10" t="n">
        <v>15</v>
      </c>
      <c r="K9" s="10" t="n">
        <f aca="false">L9+M9</f>
        <v>548</v>
      </c>
      <c r="L9" s="8" t="n">
        <v>287</v>
      </c>
      <c r="M9" s="8" t="n">
        <v>261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488</v>
      </c>
      <c r="C10" s="8" t="n">
        <v>244</v>
      </c>
      <c r="D10" s="8" t="n">
        <v>244</v>
      </c>
      <c r="E10" s="10" t="n">
        <f aca="false">F10+G10</f>
        <v>659</v>
      </c>
      <c r="F10" s="8" t="n">
        <v>333</v>
      </c>
      <c r="G10" s="8" t="n">
        <v>326</v>
      </c>
      <c r="H10" s="10" t="n">
        <f aca="false">I10+J10</f>
        <v>49</v>
      </c>
      <c r="I10" s="10" t="n">
        <v>19</v>
      </c>
      <c r="J10" s="10" t="n">
        <v>30</v>
      </c>
      <c r="K10" s="10" t="n">
        <f aca="false">L10+M10</f>
        <v>563</v>
      </c>
      <c r="L10" s="8" t="n">
        <v>302</v>
      </c>
      <c r="M10" s="8" t="n">
        <v>261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656</v>
      </c>
      <c r="C11" s="8" t="n">
        <v>362</v>
      </c>
      <c r="D11" s="8" t="n">
        <v>294</v>
      </c>
      <c r="E11" s="10" t="n">
        <f aca="false">F11+G11</f>
        <v>792</v>
      </c>
      <c r="F11" s="8" t="n">
        <v>384</v>
      </c>
      <c r="G11" s="8" t="n">
        <v>408</v>
      </c>
      <c r="H11" s="10" t="n">
        <f aca="false">I11+J11</f>
        <v>51</v>
      </c>
      <c r="I11" s="10" t="n">
        <v>26</v>
      </c>
      <c r="J11" s="10" t="n">
        <v>25</v>
      </c>
      <c r="K11" s="10" t="n">
        <f aca="false">L11+M11</f>
        <v>617</v>
      </c>
      <c r="L11" s="8" t="n">
        <v>331</v>
      </c>
      <c r="M11" s="8" t="n">
        <v>286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871</v>
      </c>
      <c r="C12" s="8" t="n">
        <v>422</v>
      </c>
      <c r="D12" s="8" t="n">
        <v>449</v>
      </c>
      <c r="E12" s="10" t="n">
        <f aca="false">F12+G12</f>
        <v>719</v>
      </c>
      <c r="F12" s="8" t="n">
        <v>340</v>
      </c>
      <c r="G12" s="8" t="n">
        <v>379</v>
      </c>
      <c r="H12" s="10" t="n">
        <f aca="false">I12+J12</f>
        <v>23</v>
      </c>
      <c r="I12" s="10" t="n">
        <v>12</v>
      </c>
      <c r="J12" s="10" t="n">
        <v>11</v>
      </c>
      <c r="K12" s="10" t="n">
        <f aca="false">L12+M12</f>
        <v>633</v>
      </c>
      <c r="L12" s="8" t="n">
        <v>309</v>
      </c>
      <c r="M12" s="8" t="n">
        <v>324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435</v>
      </c>
      <c r="C13" s="8" t="n">
        <v>653</v>
      </c>
      <c r="D13" s="8" t="n">
        <v>782</v>
      </c>
      <c r="E13" s="10" t="n">
        <f aca="false">F13+G13</f>
        <v>711</v>
      </c>
      <c r="F13" s="8" t="n">
        <v>342</v>
      </c>
      <c r="G13" s="8" t="n">
        <v>369</v>
      </c>
      <c r="H13" s="10" t="n">
        <f aca="false">I13+J13</f>
        <v>32</v>
      </c>
      <c r="I13" s="10" t="n">
        <v>16</v>
      </c>
      <c r="J13" s="10" t="n">
        <v>16</v>
      </c>
      <c r="K13" s="10" t="n">
        <f aca="false">L13+M13</f>
        <v>848</v>
      </c>
      <c r="L13" s="8" t="n">
        <v>436</v>
      </c>
      <c r="M13" s="8" t="n">
        <v>412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489</v>
      </c>
      <c r="C14" s="8" t="n">
        <v>761</v>
      </c>
      <c r="D14" s="8" t="n">
        <v>728</v>
      </c>
      <c r="E14" s="10" t="n">
        <f aca="false">F14+G14</f>
        <v>597</v>
      </c>
      <c r="F14" s="8" t="n">
        <v>263</v>
      </c>
      <c r="G14" s="8" t="n">
        <v>334</v>
      </c>
      <c r="H14" s="10" t="n">
        <f aca="false">I14+J14</f>
        <v>41</v>
      </c>
      <c r="I14" s="10" t="n">
        <v>22</v>
      </c>
      <c r="J14" s="10" t="n">
        <v>19</v>
      </c>
      <c r="K14" s="10" t="n">
        <f aca="false">L14+M14</f>
        <v>796</v>
      </c>
      <c r="L14" s="8" t="n">
        <v>427</v>
      </c>
      <c r="M14" s="8" t="n">
        <v>369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118</v>
      </c>
      <c r="C15" s="8" t="n">
        <v>598</v>
      </c>
      <c r="D15" s="8" t="n">
        <v>520</v>
      </c>
      <c r="E15" s="10" t="n">
        <f aca="false">F15+G15</f>
        <v>630</v>
      </c>
      <c r="F15" s="8" t="n">
        <v>289</v>
      </c>
      <c r="G15" s="8" t="n">
        <v>341</v>
      </c>
      <c r="H15" s="10" t="n">
        <f aca="false">I15+J15</f>
        <v>45</v>
      </c>
      <c r="I15" s="10" t="n">
        <v>29</v>
      </c>
      <c r="J15" s="10" t="n">
        <v>16</v>
      </c>
      <c r="K15" s="10" t="n">
        <f aca="false">L15+M15</f>
        <v>739</v>
      </c>
      <c r="L15" s="8" t="n">
        <v>343</v>
      </c>
      <c r="M15" s="8" t="n">
        <v>396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805</v>
      </c>
      <c r="C16" s="8" t="n">
        <v>416</v>
      </c>
      <c r="D16" s="8" t="n">
        <v>389</v>
      </c>
      <c r="E16" s="10" t="n">
        <f aca="false">F16+G16</f>
        <v>722</v>
      </c>
      <c r="F16" s="8" t="n">
        <v>317</v>
      </c>
      <c r="G16" s="8" t="n">
        <v>405</v>
      </c>
      <c r="H16" s="10" t="n">
        <f aca="false">I16+J16</f>
        <v>57</v>
      </c>
      <c r="I16" s="10" t="n">
        <v>27</v>
      </c>
      <c r="J16" s="10" t="n">
        <v>30</v>
      </c>
      <c r="K16" s="10" t="n">
        <f aca="false">L16+M16</f>
        <v>621</v>
      </c>
      <c r="L16" s="8" t="n">
        <v>310</v>
      </c>
      <c r="M16" s="8" t="n">
        <v>311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829</v>
      </c>
      <c r="C17" s="8" t="n">
        <v>395</v>
      </c>
      <c r="D17" s="8" t="n">
        <v>434</v>
      </c>
      <c r="E17" s="10" t="n">
        <f aca="false">F17+G17</f>
        <v>915</v>
      </c>
      <c r="F17" s="8" t="n">
        <v>416</v>
      </c>
      <c r="G17" s="8" t="n">
        <v>499</v>
      </c>
      <c r="H17" s="10" t="n">
        <f aca="false">I17+J17</f>
        <v>63</v>
      </c>
      <c r="I17" s="10" t="n">
        <v>36</v>
      </c>
      <c r="J17" s="10" t="n">
        <v>27</v>
      </c>
      <c r="K17" s="10" t="n">
        <f aca="false">L17+M17</f>
        <v>736</v>
      </c>
      <c r="L17" s="8" t="n">
        <v>355</v>
      </c>
      <c r="M17" s="8" t="n">
        <v>381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817</v>
      </c>
      <c r="C18" s="8" t="n">
        <v>406</v>
      </c>
      <c r="D18" s="8" t="n">
        <v>411</v>
      </c>
      <c r="E18" s="10" t="n">
        <f aca="false">F18+G18</f>
        <v>1081</v>
      </c>
      <c r="F18" s="8" t="n">
        <v>514</v>
      </c>
      <c r="G18" s="8" t="n">
        <v>567</v>
      </c>
      <c r="H18" s="10" t="n">
        <f aca="false">I18+J18</f>
        <v>56</v>
      </c>
      <c r="I18" s="10" t="n">
        <v>28</v>
      </c>
      <c r="J18" s="10" t="n">
        <v>28</v>
      </c>
      <c r="K18" s="10" t="n">
        <f aca="false">L18+M18</f>
        <v>857</v>
      </c>
      <c r="L18" s="8" t="n">
        <v>405</v>
      </c>
      <c r="M18" s="8" t="n">
        <v>452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688</v>
      </c>
      <c r="C19" s="8" t="n">
        <v>317</v>
      </c>
      <c r="D19" s="8" t="n">
        <v>371</v>
      </c>
      <c r="E19" s="10" t="n">
        <f aca="false">F19+G19</f>
        <v>830</v>
      </c>
      <c r="F19" s="8" t="n">
        <v>383</v>
      </c>
      <c r="G19" s="8" t="n">
        <v>447</v>
      </c>
      <c r="H19" s="10" t="n">
        <f aca="false">I19+J19</f>
        <v>51</v>
      </c>
      <c r="I19" s="10" t="n">
        <v>19</v>
      </c>
      <c r="J19" s="10" t="n">
        <v>32</v>
      </c>
      <c r="K19" s="10" t="n">
        <f aca="false">L19+M19</f>
        <v>682</v>
      </c>
      <c r="L19" s="8" t="n">
        <v>341</v>
      </c>
      <c r="M19" s="8" t="n">
        <v>341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585</v>
      </c>
      <c r="C20" s="8" t="n">
        <v>277</v>
      </c>
      <c r="D20" s="8" t="n">
        <v>308</v>
      </c>
      <c r="E20" s="10" t="n">
        <f aca="false">F20+G20</f>
        <v>782</v>
      </c>
      <c r="F20" s="8" t="n">
        <v>377</v>
      </c>
      <c r="G20" s="8" t="n">
        <v>405</v>
      </c>
      <c r="H20" s="10" t="n">
        <f aca="false">I20+J20</f>
        <v>66</v>
      </c>
      <c r="I20" s="10" t="n">
        <v>22</v>
      </c>
      <c r="J20" s="10" t="n">
        <v>44</v>
      </c>
      <c r="K20" s="10" t="n">
        <f aca="false">L20+M20</f>
        <v>673</v>
      </c>
      <c r="L20" s="8" t="n">
        <v>320</v>
      </c>
      <c r="M20" s="8" t="n">
        <v>353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602</v>
      </c>
      <c r="C21" s="8" t="n">
        <v>294</v>
      </c>
      <c r="D21" s="8" t="n">
        <v>308</v>
      </c>
      <c r="E21" s="10" t="n">
        <f aca="false">F21+G21</f>
        <v>651</v>
      </c>
      <c r="F21" s="8" t="n">
        <v>309</v>
      </c>
      <c r="G21" s="8" t="n">
        <v>342</v>
      </c>
      <c r="H21" s="10" t="n">
        <f aca="false">I21+J21</f>
        <v>70</v>
      </c>
      <c r="I21" s="10" t="n">
        <v>32</v>
      </c>
      <c r="J21" s="10" t="n">
        <v>38</v>
      </c>
      <c r="K21" s="10" t="n">
        <f aca="false">L21+M21</f>
        <v>555</v>
      </c>
      <c r="L21" s="8" t="n">
        <v>265</v>
      </c>
      <c r="M21" s="8" t="n">
        <v>290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404</v>
      </c>
      <c r="C22" s="8" t="n">
        <v>179</v>
      </c>
      <c r="D22" s="8" t="n">
        <v>225</v>
      </c>
      <c r="E22" s="10" t="n">
        <f aca="false">F22+G22</f>
        <v>443</v>
      </c>
      <c r="F22" s="8" t="n">
        <v>200</v>
      </c>
      <c r="G22" s="8" t="n">
        <v>243</v>
      </c>
      <c r="H22" s="10" t="n">
        <f aca="false">I22+J22</f>
        <v>65</v>
      </c>
      <c r="I22" s="10" t="n">
        <v>33</v>
      </c>
      <c r="J22" s="10" t="n">
        <v>32</v>
      </c>
      <c r="K22" s="10" t="n">
        <f aca="false">L22+M22</f>
        <v>465</v>
      </c>
      <c r="L22" s="8" t="n">
        <v>206</v>
      </c>
      <c r="M22" s="8" t="n">
        <v>259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314</v>
      </c>
      <c r="C23" s="8" t="n">
        <v>111</v>
      </c>
      <c r="D23" s="8" t="n">
        <v>203</v>
      </c>
      <c r="E23" s="10" t="n">
        <f aca="false">F23+G23</f>
        <v>344</v>
      </c>
      <c r="F23" s="8" t="n">
        <v>121</v>
      </c>
      <c r="G23" s="8" t="n">
        <v>223</v>
      </c>
      <c r="H23" s="10" t="n">
        <f aca="false">I23+J23</f>
        <v>52</v>
      </c>
      <c r="I23" s="10" t="n">
        <v>23</v>
      </c>
      <c r="J23" s="10" t="n">
        <v>29</v>
      </c>
      <c r="K23" s="10" t="n">
        <f aca="false">L23+M23</f>
        <v>298</v>
      </c>
      <c r="L23" s="8" t="n">
        <v>115</v>
      </c>
      <c r="M23" s="8" t="n">
        <v>183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91</v>
      </c>
      <c r="C24" s="8" t="n">
        <v>74</v>
      </c>
      <c r="D24" s="8" t="n">
        <v>117</v>
      </c>
      <c r="E24" s="10" t="n">
        <f aca="false">F24+G24</f>
        <v>246</v>
      </c>
      <c r="F24" s="8" t="n">
        <v>83</v>
      </c>
      <c r="G24" s="8" t="n">
        <v>163</v>
      </c>
      <c r="H24" s="10" t="n">
        <f aca="false">I24+J24</f>
        <v>27</v>
      </c>
      <c r="I24" s="10" t="n">
        <v>13</v>
      </c>
      <c r="J24" s="10" t="n">
        <v>14</v>
      </c>
      <c r="K24" s="10" t="n">
        <f aca="false">L24+M24</f>
        <v>209</v>
      </c>
      <c r="L24" s="8" t="n">
        <v>61</v>
      </c>
      <c r="M24" s="8" t="n">
        <v>148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45</v>
      </c>
      <c r="C25" s="8" t="n">
        <v>43</v>
      </c>
      <c r="D25" s="8" t="n">
        <v>102</v>
      </c>
      <c r="E25" s="10" t="n">
        <f aca="false">F25+G25</f>
        <v>224</v>
      </c>
      <c r="F25" s="8" t="n">
        <v>38</v>
      </c>
      <c r="G25" s="8" t="n">
        <v>186</v>
      </c>
      <c r="H25" s="10" t="n">
        <f aca="false">I25+J25</f>
        <v>13</v>
      </c>
      <c r="I25" s="10" t="n">
        <v>1</v>
      </c>
      <c r="J25" s="10" t="n">
        <v>12</v>
      </c>
      <c r="K25" s="10" t="n">
        <f aca="false">L25+M25</f>
        <v>227</v>
      </c>
      <c r="L25" s="8" t="n">
        <v>56</v>
      </c>
      <c r="M25" s="8" t="n">
        <v>171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5</v>
      </c>
      <c r="C26" s="8" t="n">
        <v>5</v>
      </c>
      <c r="D26" s="8" t="n">
        <v>0</v>
      </c>
      <c r="E26" s="10" t="n">
        <f aca="false">F26+G26</f>
        <v>0</v>
      </c>
      <c r="F26" s="8" t="n">
        <v>0</v>
      </c>
      <c r="G26" s="8" t="n">
        <v>0</v>
      </c>
      <c r="H26" s="10" t="n">
        <f aca="false">I26+J26</f>
        <v>0</v>
      </c>
      <c r="I26" s="10" t="n">
        <v>0</v>
      </c>
      <c r="J26" s="10" t="n">
        <v>0</v>
      </c>
      <c r="K26" s="10" t="n">
        <f aca="false">L26+M26</f>
        <v>0</v>
      </c>
      <c r="L26" s="8" t="n">
        <v>0</v>
      </c>
      <c r="M26" s="8" t="n">
        <v>0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1902</v>
      </c>
      <c r="C28" s="8" t="n">
        <v>981</v>
      </c>
      <c r="D28" s="8" t="n">
        <v>921</v>
      </c>
      <c r="E28" s="10" t="n">
        <f aca="false">F28+G28</f>
        <v>1689</v>
      </c>
      <c r="F28" s="8" t="n">
        <v>850</v>
      </c>
      <c r="G28" s="8" t="n">
        <v>839</v>
      </c>
      <c r="H28" s="10" t="n">
        <f aca="false">I28+J28</f>
        <v>93</v>
      </c>
      <c r="I28" s="10" t="n">
        <v>40</v>
      </c>
      <c r="J28" s="10" t="n">
        <v>53</v>
      </c>
      <c r="K28" s="10" t="n">
        <f aca="false">L28+M28</f>
        <v>1692</v>
      </c>
      <c r="L28" s="8" t="n">
        <v>866</v>
      </c>
      <c r="M28" s="8" t="n">
        <v>826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9293</v>
      </c>
      <c r="C29" s="8" t="n">
        <v>4607</v>
      </c>
      <c r="D29" s="8" t="n">
        <v>4686</v>
      </c>
      <c r="E29" s="10" t="n">
        <f aca="false">F29+G29</f>
        <v>7779</v>
      </c>
      <c r="F29" s="8" t="n">
        <v>3625</v>
      </c>
      <c r="G29" s="8" t="n">
        <v>4154</v>
      </c>
      <c r="H29" s="10" t="n">
        <f aca="false">I29+J29</f>
        <v>485</v>
      </c>
      <c r="I29" s="10" t="n">
        <v>237</v>
      </c>
      <c r="J29" s="10" t="n">
        <v>248</v>
      </c>
      <c r="K29" s="10" t="n">
        <f aca="false">L29+M29</f>
        <v>7202</v>
      </c>
      <c r="L29" s="8" t="n">
        <v>3577</v>
      </c>
      <c r="M29" s="8" t="n">
        <v>3625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656</v>
      </c>
      <c r="C30" s="14" t="n">
        <v>701</v>
      </c>
      <c r="D30" s="14" t="n">
        <v>955</v>
      </c>
      <c r="E30" s="14" t="n">
        <f aca="false">F30+G30</f>
        <v>1908</v>
      </c>
      <c r="F30" s="14" t="n">
        <v>751</v>
      </c>
      <c r="G30" s="14" t="n">
        <v>1157</v>
      </c>
      <c r="H30" s="14" t="n">
        <f aca="false">I30+J30</f>
        <v>227</v>
      </c>
      <c r="I30" s="14" t="n">
        <v>102</v>
      </c>
      <c r="J30" s="14" t="n">
        <v>125</v>
      </c>
      <c r="K30" s="14" t="n">
        <f aca="false">L30+M30</f>
        <v>1754</v>
      </c>
      <c r="L30" s="14" t="n">
        <v>703</v>
      </c>
      <c r="M30" s="14" t="n">
        <v>1051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172</v>
      </c>
      <c r="C32" s="4"/>
      <c r="D32" s="4"/>
      <c r="E32" s="4" t="s">
        <v>173</v>
      </c>
      <c r="F32" s="4"/>
      <c r="G32" s="4"/>
      <c r="H32" s="4" t="s">
        <v>145</v>
      </c>
      <c r="I32" s="4"/>
      <c r="J32" s="4"/>
      <c r="K32" s="4" t="s">
        <v>174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949</v>
      </c>
      <c r="C34" s="8"/>
      <c r="D34" s="8"/>
      <c r="E34" s="8" t="n">
        <v>8419</v>
      </c>
      <c r="F34" s="8"/>
      <c r="G34" s="8"/>
      <c r="H34" s="8" t="n">
        <v>809</v>
      </c>
      <c r="I34" s="8"/>
      <c r="J34" s="8"/>
      <c r="K34" s="8" t="n">
        <v>4096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4220</v>
      </c>
      <c r="C35" s="10" t="n">
        <f aca="false">SUM(C36:C54)</f>
        <v>1924</v>
      </c>
      <c r="D35" s="10" t="n">
        <f aca="false">SUM(D36:D54)</f>
        <v>2296</v>
      </c>
      <c r="E35" s="10" t="n">
        <f aca="false">SUM(E36:E54)</f>
        <v>17946</v>
      </c>
      <c r="F35" s="10" t="n">
        <f aca="false">SUM(F36:F54)</f>
        <v>8817</v>
      </c>
      <c r="G35" s="10" t="n">
        <f aca="false">SUM(G36:G54)</f>
        <v>9129</v>
      </c>
      <c r="H35" s="10" t="n">
        <f aca="false">SUM(H36:H54)</f>
        <v>2940</v>
      </c>
      <c r="I35" s="10" t="n">
        <f aca="false">SUM(I36:I54)</f>
        <v>1403</v>
      </c>
      <c r="J35" s="10" t="n">
        <f aca="false">SUM(J36:J54)</f>
        <v>1537</v>
      </c>
      <c r="K35" s="10" t="n">
        <f aca="false">SUM(K36:K54)</f>
        <v>12073</v>
      </c>
      <c r="L35" s="10" t="n">
        <f aca="false">SUM(L36:L54)</f>
        <v>5659</v>
      </c>
      <c r="M35" s="10" t="n">
        <f aca="false">SUM(M36:M54)</f>
        <v>6414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114</v>
      </c>
      <c r="C36" s="8" t="n">
        <v>59</v>
      </c>
      <c r="D36" s="8" t="n">
        <v>55</v>
      </c>
      <c r="E36" s="10" t="n">
        <f aca="false">F36+G36</f>
        <v>1109</v>
      </c>
      <c r="F36" s="8" t="n">
        <v>558</v>
      </c>
      <c r="G36" s="8" t="n">
        <v>551</v>
      </c>
      <c r="H36" s="10" t="n">
        <f aca="false">I36+J36</f>
        <v>117</v>
      </c>
      <c r="I36" s="10" t="n">
        <v>63</v>
      </c>
      <c r="J36" s="10" t="n">
        <v>54</v>
      </c>
      <c r="K36" s="10" t="n">
        <f aca="false">L36+M36</f>
        <v>815</v>
      </c>
      <c r="L36" s="8" t="n">
        <v>409</v>
      </c>
      <c r="M36" s="8" t="n">
        <v>406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149</v>
      </c>
      <c r="C37" s="8" t="n">
        <v>83</v>
      </c>
      <c r="D37" s="8" t="n">
        <v>66</v>
      </c>
      <c r="E37" s="10" t="n">
        <f aca="false">F37+G37</f>
        <v>858</v>
      </c>
      <c r="F37" s="8" t="n">
        <v>436</v>
      </c>
      <c r="G37" s="8" t="n">
        <v>422</v>
      </c>
      <c r="H37" s="10" t="n">
        <f aca="false">I37+J37</f>
        <v>116</v>
      </c>
      <c r="I37" s="10" t="n">
        <v>62</v>
      </c>
      <c r="J37" s="10" t="n">
        <v>54</v>
      </c>
      <c r="K37" s="10" t="n">
        <f aca="false">L37+M37</f>
        <v>711</v>
      </c>
      <c r="L37" s="8" t="n">
        <v>356</v>
      </c>
      <c r="M37" s="8" t="n">
        <v>355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165</v>
      </c>
      <c r="C38" s="8" t="n">
        <v>90</v>
      </c>
      <c r="D38" s="8" t="n">
        <v>75</v>
      </c>
      <c r="E38" s="10" t="n">
        <f aca="false">F38+G38</f>
        <v>783</v>
      </c>
      <c r="F38" s="8" t="n">
        <v>391</v>
      </c>
      <c r="G38" s="8" t="n">
        <v>392</v>
      </c>
      <c r="H38" s="10" t="n">
        <f aca="false">I38+J38</f>
        <v>143</v>
      </c>
      <c r="I38" s="10" t="n">
        <v>77</v>
      </c>
      <c r="J38" s="10" t="n">
        <v>66</v>
      </c>
      <c r="K38" s="10" t="n">
        <f aca="false">L38+M38</f>
        <v>689</v>
      </c>
      <c r="L38" s="8" t="n">
        <v>327</v>
      </c>
      <c r="M38" s="8" t="n">
        <v>362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174</v>
      </c>
      <c r="C39" s="8" t="n">
        <v>82</v>
      </c>
      <c r="D39" s="8" t="n">
        <v>92</v>
      </c>
      <c r="E39" s="10" t="n">
        <f aca="false">F39+G39</f>
        <v>1237</v>
      </c>
      <c r="F39" s="8" t="n">
        <v>570</v>
      </c>
      <c r="G39" s="8" t="n">
        <v>667</v>
      </c>
      <c r="H39" s="10" t="n">
        <f aca="false">I39+J39</f>
        <v>169</v>
      </c>
      <c r="I39" s="10" t="n">
        <v>95</v>
      </c>
      <c r="J39" s="10" t="n">
        <v>74</v>
      </c>
      <c r="K39" s="10" t="n">
        <f aca="false">L39+M39</f>
        <v>708</v>
      </c>
      <c r="L39" s="8" t="n">
        <v>356</v>
      </c>
      <c r="M39" s="8" t="n">
        <v>352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213</v>
      </c>
      <c r="C40" s="8" t="n">
        <v>107</v>
      </c>
      <c r="D40" s="8" t="n">
        <v>106</v>
      </c>
      <c r="E40" s="10" t="n">
        <f aca="false">F40+G40</f>
        <v>1380</v>
      </c>
      <c r="F40" s="8" t="n">
        <v>664</v>
      </c>
      <c r="G40" s="8" t="n">
        <v>716</v>
      </c>
      <c r="H40" s="10" t="n">
        <f aca="false">I40+J40</f>
        <v>181</v>
      </c>
      <c r="I40" s="10" t="n">
        <v>84</v>
      </c>
      <c r="J40" s="10" t="n">
        <v>97</v>
      </c>
      <c r="K40" s="10" t="n">
        <f aca="false">L40+M40</f>
        <v>831</v>
      </c>
      <c r="L40" s="8" t="n">
        <v>384</v>
      </c>
      <c r="M40" s="8" t="n">
        <v>447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216</v>
      </c>
      <c r="C41" s="8" t="n">
        <v>116</v>
      </c>
      <c r="D41" s="8" t="n">
        <v>100</v>
      </c>
      <c r="E41" s="10" t="n">
        <f aca="false">F41+G41</f>
        <v>1900</v>
      </c>
      <c r="F41" s="8" t="n">
        <v>990</v>
      </c>
      <c r="G41" s="8" t="n">
        <v>910</v>
      </c>
      <c r="H41" s="10" t="n">
        <f aca="false">I41+J41</f>
        <v>180</v>
      </c>
      <c r="I41" s="10" t="n">
        <v>92</v>
      </c>
      <c r="J41" s="10" t="n">
        <v>88</v>
      </c>
      <c r="K41" s="10" t="n">
        <f aca="false">L41+M41</f>
        <v>1052</v>
      </c>
      <c r="L41" s="8" t="n">
        <v>492</v>
      </c>
      <c r="M41" s="8" t="n">
        <v>560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166</v>
      </c>
      <c r="C42" s="8" t="n">
        <v>84</v>
      </c>
      <c r="D42" s="8" t="n">
        <v>82</v>
      </c>
      <c r="E42" s="10" t="n">
        <f aca="false">F42+G42</f>
        <v>1957</v>
      </c>
      <c r="F42" s="8" t="n">
        <v>1004</v>
      </c>
      <c r="G42" s="8" t="n">
        <v>953</v>
      </c>
      <c r="H42" s="10" t="n">
        <f aca="false">I42+J42</f>
        <v>158</v>
      </c>
      <c r="I42" s="10" t="n">
        <v>79</v>
      </c>
      <c r="J42" s="10" t="n">
        <v>79</v>
      </c>
      <c r="K42" s="10" t="n">
        <f aca="false">L42+M42</f>
        <v>1011</v>
      </c>
      <c r="L42" s="8" t="n">
        <v>464</v>
      </c>
      <c r="M42" s="8" t="n">
        <v>547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159</v>
      </c>
      <c r="C43" s="8" t="n">
        <v>85</v>
      </c>
      <c r="D43" s="8" t="n">
        <v>74</v>
      </c>
      <c r="E43" s="10" t="n">
        <f aca="false">F43+G43</f>
        <v>1567</v>
      </c>
      <c r="F43" s="8" t="n">
        <v>800</v>
      </c>
      <c r="G43" s="8" t="n">
        <v>767</v>
      </c>
      <c r="H43" s="10" t="n">
        <f aca="false">I43+J43</f>
        <v>150</v>
      </c>
      <c r="I43" s="10" t="n">
        <v>80</v>
      </c>
      <c r="J43" s="10" t="n">
        <v>70</v>
      </c>
      <c r="K43" s="10" t="n">
        <f aca="false">L43+M43</f>
        <v>936</v>
      </c>
      <c r="L43" s="8" t="n">
        <v>465</v>
      </c>
      <c r="M43" s="8" t="n">
        <v>471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207</v>
      </c>
      <c r="C44" s="8" t="n">
        <v>104</v>
      </c>
      <c r="D44" s="8" t="n">
        <v>103</v>
      </c>
      <c r="E44" s="10" t="n">
        <f aca="false">F44+G44</f>
        <v>1149</v>
      </c>
      <c r="F44" s="8" t="n">
        <v>594</v>
      </c>
      <c r="G44" s="8" t="n">
        <v>555</v>
      </c>
      <c r="H44" s="10" t="n">
        <f aca="false">I44+J44</f>
        <v>180</v>
      </c>
      <c r="I44" s="10" t="n">
        <v>89</v>
      </c>
      <c r="J44" s="10" t="n">
        <v>91</v>
      </c>
      <c r="K44" s="10" t="n">
        <f aca="false">L44+M44</f>
        <v>748</v>
      </c>
      <c r="L44" s="8" t="n">
        <v>363</v>
      </c>
      <c r="M44" s="8" t="n">
        <v>385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294</v>
      </c>
      <c r="C45" s="8" t="n">
        <v>171</v>
      </c>
      <c r="D45" s="8" t="n">
        <v>123</v>
      </c>
      <c r="E45" s="10" t="n">
        <f aca="false">F45+G45</f>
        <v>1105</v>
      </c>
      <c r="F45" s="8" t="n">
        <v>572</v>
      </c>
      <c r="G45" s="8" t="n">
        <v>533</v>
      </c>
      <c r="H45" s="10" t="n">
        <f aca="false">I45+J45</f>
        <v>192</v>
      </c>
      <c r="I45" s="10" t="n">
        <v>103</v>
      </c>
      <c r="J45" s="10" t="n">
        <v>89</v>
      </c>
      <c r="K45" s="10" t="n">
        <f aca="false">L45+M45</f>
        <v>820</v>
      </c>
      <c r="L45" s="8" t="n">
        <v>394</v>
      </c>
      <c r="M45" s="8" t="n">
        <v>426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306</v>
      </c>
      <c r="C46" s="8" t="n">
        <v>167</v>
      </c>
      <c r="D46" s="8" t="n">
        <v>139</v>
      </c>
      <c r="E46" s="10" t="n">
        <f aca="false">F46+G46</f>
        <v>1143</v>
      </c>
      <c r="F46" s="8" t="n">
        <v>554</v>
      </c>
      <c r="G46" s="8" t="n">
        <v>589</v>
      </c>
      <c r="H46" s="10" t="n">
        <f aca="false">I46+J46</f>
        <v>274</v>
      </c>
      <c r="I46" s="10" t="n">
        <v>128</v>
      </c>
      <c r="J46" s="10" t="n">
        <v>146</v>
      </c>
      <c r="K46" s="10" t="n">
        <f aca="false">L46+M46</f>
        <v>880</v>
      </c>
      <c r="L46" s="8" t="n">
        <v>421</v>
      </c>
      <c r="M46" s="8" t="n">
        <v>459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287</v>
      </c>
      <c r="C47" s="8" t="n">
        <v>137</v>
      </c>
      <c r="D47" s="8" t="n">
        <v>150</v>
      </c>
      <c r="E47" s="10" t="n">
        <f aca="false">F47+G47</f>
        <v>847</v>
      </c>
      <c r="F47" s="8" t="n">
        <v>414</v>
      </c>
      <c r="G47" s="8" t="n">
        <v>433</v>
      </c>
      <c r="H47" s="10" t="n">
        <f aca="false">I47+J47</f>
        <v>225</v>
      </c>
      <c r="I47" s="10" t="n">
        <v>108</v>
      </c>
      <c r="J47" s="10" t="n">
        <v>117</v>
      </c>
      <c r="K47" s="10" t="n">
        <f aca="false">L47+M47</f>
        <v>636</v>
      </c>
      <c r="L47" s="8" t="n">
        <v>296</v>
      </c>
      <c r="M47" s="8" t="n">
        <v>340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271</v>
      </c>
      <c r="C48" s="8" t="n">
        <v>147</v>
      </c>
      <c r="D48" s="8" t="n">
        <v>124</v>
      </c>
      <c r="E48" s="10" t="n">
        <f aca="false">F48+G48</f>
        <v>731</v>
      </c>
      <c r="F48" s="8" t="n">
        <v>344</v>
      </c>
      <c r="G48" s="8" t="n">
        <v>387</v>
      </c>
      <c r="H48" s="10" t="n">
        <f aca="false">I48+J48</f>
        <v>210</v>
      </c>
      <c r="I48" s="10" t="n">
        <v>103</v>
      </c>
      <c r="J48" s="10" t="n">
        <v>107</v>
      </c>
      <c r="K48" s="10" t="n">
        <f aca="false">L48+M48</f>
        <v>538</v>
      </c>
      <c r="L48" s="8" t="n">
        <v>269</v>
      </c>
      <c r="M48" s="8" t="n">
        <v>269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255</v>
      </c>
      <c r="C49" s="8" t="n">
        <v>133</v>
      </c>
      <c r="D49" s="8" t="n">
        <v>122</v>
      </c>
      <c r="E49" s="10" t="n">
        <f aca="false">F49+G49</f>
        <v>707</v>
      </c>
      <c r="F49" s="8" t="n">
        <v>329</v>
      </c>
      <c r="G49" s="8" t="n">
        <v>378</v>
      </c>
      <c r="H49" s="10" t="n">
        <f aca="false">I49+J49</f>
        <v>193</v>
      </c>
      <c r="I49" s="10" t="n">
        <v>86</v>
      </c>
      <c r="J49" s="10" t="n">
        <v>107</v>
      </c>
      <c r="K49" s="10" t="n">
        <f aca="false">L49+M49</f>
        <v>548</v>
      </c>
      <c r="L49" s="8" t="n">
        <v>251</v>
      </c>
      <c r="M49" s="8" t="n">
        <v>297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293</v>
      </c>
      <c r="C50" s="8" t="n">
        <v>124</v>
      </c>
      <c r="D50" s="8" t="n">
        <v>169</v>
      </c>
      <c r="E50" s="10" t="n">
        <f aca="false">F50+G50</f>
        <v>590</v>
      </c>
      <c r="F50" s="8" t="n">
        <v>269</v>
      </c>
      <c r="G50" s="8" t="n">
        <v>321</v>
      </c>
      <c r="H50" s="10" t="n">
        <f aca="false">I50+J50</f>
        <v>132</v>
      </c>
      <c r="I50" s="10" t="n">
        <v>66</v>
      </c>
      <c r="J50" s="10" t="n">
        <v>66</v>
      </c>
      <c r="K50" s="10" t="n">
        <f aca="false">L50+M50</f>
        <v>423</v>
      </c>
      <c r="L50" s="8" t="n">
        <v>190</v>
      </c>
      <c r="M50" s="8" t="n">
        <v>233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304</v>
      </c>
      <c r="C51" s="8" t="n">
        <v>105</v>
      </c>
      <c r="D51" s="8" t="n">
        <v>199</v>
      </c>
      <c r="E51" s="10" t="n">
        <f aca="false">F51+G51</f>
        <v>427</v>
      </c>
      <c r="F51" s="8" t="n">
        <v>161</v>
      </c>
      <c r="G51" s="8" t="n">
        <v>266</v>
      </c>
      <c r="H51" s="10" t="n">
        <f aca="false">I51+J51</f>
        <v>96</v>
      </c>
      <c r="I51" s="10" t="n">
        <v>29</v>
      </c>
      <c r="J51" s="10" t="n">
        <v>67</v>
      </c>
      <c r="K51" s="10" t="n">
        <f aca="false">L51+M51</f>
        <v>275</v>
      </c>
      <c r="L51" s="8" t="n">
        <v>93</v>
      </c>
      <c r="M51" s="8" t="n">
        <v>182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247</v>
      </c>
      <c r="C52" s="8" t="n">
        <v>56</v>
      </c>
      <c r="D52" s="8" t="n">
        <v>191</v>
      </c>
      <c r="E52" s="10" t="n">
        <f aca="false">F52+G52</f>
        <v>227</v>
      </c>
      <c r="F52" s="8" t="n">
        <v>79</v>
      </c>
      <c r="G52" s="8" t="n">
        <v>148</v>
      </c>
      <c r="H52" s="10" t="n">
        <f aca="false">I52+J52</f>
        <v>83</v>
      </c>
      <c r="I52" s="10" t="n">
        <v>29</v>
      </c>
      <c r="J52" s="10" t="n">
        <v>54</v>
      </c>
      <c r="K52" s="10" t="n">
        <f aca="false">L52+M52</f>
        <v>224</v>
      </c>
      <c r="L52" s="8" t="n">
        <v>70</v>
      </c>
      <c r="M52" s="8" t="n">
        <v>154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400</v>
      </c>
      <c r="C53" s="8" t="n">
        <v>74</v>
      </c>
      <c r="D53" s="8" t="n">
        <v>326</v>
      </c>
      <c r="E53" s="10" t="n">
        <f aca="false">F53+G53</f>
        <v>192</v>
      </c>
      <c r="F53" s="8" t="n">
        <v>64</v>
      </c>
      <c r="G53" s="8" t="n">
        <v>128</v>
      </c>
      <c r="H53" s="10" t="n">
        <f aca="false">I53+J53</f>
        <v>135</v>
      </c>
      <c r="I53" s="10" t="n">
        <v>25</v>
      </c>
      <c r="J53" s="10" t="n">
        <v>110</v>
      </c>
      <c r="K53" s="10" t="n">
        <f aca="false">L53+M53</f>
        <v>226</v>
      </c>
      <c r="L53" s="8" t="n">
        <v>57</v>
      </c>
      <c r="M53" s="8" t="n">
        <v>169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0</v>
      </c>
      <c r="C54" s="8" t="n">
        <v>0</v>
      </c>
      <c r="D54" s="8" t="n">
        <v>0</v>
      </c>
      <c r="E54" s="10" t="n">
        <f aca="false">F54+G54</f>
        <v>37</v>
      </c>
      <c r="F54" s="8" t="n">
        <v>24</v>
      </c>
      <c r="G54" s="8" t="n">
        <v>13</v>
      </c>
      <c r="H54" s="10" t="n">
        <f aca="false">I54+J54</f>
        <v>6</v>
      </c>
      <c r="I54" s="10" t="n">
        <v>5</v>
      </c>
      <c r="J54" s="10" t="n">
        <v>1</v>
      </c>
      <c r="K54" s="10" t="n">
        <f aca="false">L54+M54</f>
        <v>2</v>
      </c>
      <c r="L54" s="8" t="n">
        <v>2</v>
      </c>
      <c r="M54" s="8" t="n">
        <v>0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428</v>
      </c>
      <c r="C56" s="8" t="n">
        <v>232</v>
      </c>
      <c r="D56" s="8" t="n">
        <v>196</v>
      </c>
      <c r="E56" s="10" t="n">
        <f aca="false">F56+G56</f>
        <v>2750</v>
      </c>
      <c r="F56" s="8" t="n">
        <v>1385</v>
      </c>
      <c r="G56" s="8" t="n">
        <v>1365</v>
      </c>
      <c r="H56" s="10" t="n">
        <f aca="false">I56+J56</f>
        <v>376</v>
      </c>
      <c r="I56" s="10" t="n">
        <v>202</v>
      </c>
      <c r="J56" s="10" t="n">
        <v>174</v>
      </c>
      <c r="K56" s="10" t="n">
        <f aca="false">L56+M56</f>
        <v>2215</v>
      </c>
      <c r="L56" s="8" t="n">
        <v>1092</v>
      </c>
      <c r="M56" s="8" t="n">
        <v>1123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2293</v>
      </c>
      <c r="C57" s="8" t="n">
        <v>1200</v>
      </c>
      <c r="D57" s="8" t="n">
        <v>1093</v>
      </c>
      <c r="E57" s="10" t="n">
        <f aca="false">F57+G57</f>
        <v>13016</v>
      </c>
      <c r="F57" s="8" t="n">
        <v>6506</v>
      </c>
      <c r="G57" s="8" t="n">
        <v>6510</v>
      </c>
      <c r="H57" s="10" t="n">
        <f aca="false">I57+J57</f>
        <v>1919</v>
      </c>
      <c r="I57" s="10" t="n">
        <v>961</v>
      </c>
      <c r="J57" s="10" t="n">
        <v>958</v>
      </c>
      <c r="K57" s="10" t="n">
        <f aca="false">L57+M57</f>
        <v>8160</v>
      </c>
      <c r="L57" s="8" t="n">
        <v>3904</v>
      </c>
      <c r="M57" s="8" t="n">
        <v>4256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499</v>
      </c>
      <c r="C58" s="14" t="n">
        <v>492</v>
      </c>
      <c r="D58" s="14" t="n">
        <v>1007</v>
      </c>
      <c r="E58" s="14" t="n">
        <f aca="false">F58+G58</f>
        <v>2143</v>
      </c>
      <c r="F58" s="14" t="n">
        <v>902</v>
      </c>
      <c r="G58" s="14" t="n">
        <v>1241</v>
      </c>
      <c r="H58" s="14" t="n">
        <f aca="false">I58+J58</f>
        <v>639</v>
      </c>
      <c r="I58" s="14" t="n">
        <v>235</v>
      </c>
      <c r="J58" s="14" t="n">
        <v>404</v>
      </c>
      <c r="K58" s="14" t="n">
        <f aca="false">L58+M58</f>
        <v>1696</v>
      </c>
      <c r="L58" s="14" t="n">
        <v>661</v>
      </c>
      <c r="M58" s="14" t="n">
        <v>1035</v>
      </c>
    </row>
    <row r="60" customFormat="false" ht="16.5" hidden="false" customHeight="true" outlineLevel="0" collapsed="false">
      <c r="A60" s="2" t="s">
        <v>17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176</v>
      </c>
      <c r="C61" s="4"/>
      <c r="D61" s="4"/>
      <c r="E61" s="4" t="s">
        <v>177</v>
      </c>
      <c r="F61" s="4"/>
      <c r="G61" s="4"/>
      <c r="H61" s="4" t="s">
        <v>178</v>
      </c>
      <c r="I61" s="4"/>
      <c r="J61" s="4"/>
      <c r="K61" s="4" t="s">
        <v>179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2214</v>
      </c>
      <c r="C63" s="8"/>
      <c r="D63" s="8"/>
      <c r="E63" s="8" t="n">
        <v>494</v>
      </c>
      <c r="F63" s="8"/>
      <c r="G63" s="8"/>
      <c r="H63" s="8" t="n">
        <v>316</v>
      </c>
      <c r="I63" s="8"/>
      <c r="J63" s="8"/>
      <c r="K63" s="8" t="n">
        <v>219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7544</v>
      </c>
      <c r="C64" s="10" t="n">
        <f aca="false">SUM(C65:C83)</f>
        <v>3510</v>
      </c>
      <c r="D64" s="10" t="n">
        <f aca="false">SUM(D65:D83)</f>
        <v>4034</v>
      </c>
      <c r="E64" s="10" t="n">
        <f aca="false">SUM(E65:E83)</f>
        <v>1778</v>
      </c>
      <c r="F64" s="10" t="n">
        <f aca="false">SUM(F65:F83)</f>
        <v>855</v>
      </c>
      <c r="G64" s="10" t="n">
        <f aca="false">SUM(G65:G83)</f>
        <v>923</v>
      </c>
      <c r="H64" s="10" t="n">
        <f aca="false">SUM(H65:H83)</f>
        <v>1192</v>
      </c>
      <c r="I64" s="10" t="n">
        <f aca="false">SUM(I65:I83)</f>
        <v>558</v>
      </c>
      <c r="J64" s="10" t="n">
        <f aca="false">SUM(J65:J83)</f>
        <v>634</v>
      </c>
      <c r="K64" s="10" t="n">
        <f aca="false">SUM(K65:K83)</f>
        <v>708</v>
      </c>
      <c r="L64" s="10" t="n">
        <f aca="false">SUM(L65:L83)</f>
        <v>349</v>
      </c>
      <c r="M64" s="10" t="n">
        <f aca="false">SUM(M65:M83)</f>
        <v>359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329</v>
      </c>
      <c r="C65" s="8" t="n">
        <v>166</v>
      </c>
      <c r="D65" s="8" t="n">
        <v>163</v>
      </c>
      <c r="E65" s="10" t="n">
        <f aca="false">F65+G65</f>
        <v>50</v>
      </c>
      <c r="F65" s="8" t="n">
        <v>34</v>
      </c>
      <c r="G65" s="8" t="n">
        <v>16</v>
      </c>
      <c r="H65" s="10" t="n">
        <f aca="false">I65+J65</f>
        <v>31</v>
      </c>
      <c r="I65" s="10" t="n">
        <v>10</v>
      </c>
      <c r="J65" s="10" t="n">
        <v>21</v>
      </c>
      <c r="K65" s="10" t="n">
        <f aca="false">L65+M65</f>
        <v>27</v>
      </c>
      <c r="L65" s="8" t="n">
        <v>13</v>
      </c>
      <c r="M65" s="8" t="n">
        <v>14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384</v>
      </c>
      <c r="C66" s="8" t="n">
        <v>192</v>
      </c>
      <c r="D66" s="8" t="n">
        <v>192</v>
      </c>
      <c r="E66" s="10" t="n">
        <f aca="false">F66+G66</f>
        <v>60</v>
      </c>
      <c r="F66" s="8" t="n">
        <v>35</v>
      </c>
      <c r="G66" s="8" t="n">
        <v>25</v>
      </c>
      <c r="H66" s="10" t="n">
        <f aca="false">I66+J66</f>
        <v>56</v>
      </c>
      <c r="I66" s="10" t="n">
        <v>31</v>
      </c>
      <c r="J66" s="10" t="n">
        <v>25</v>
      </c>
      <c r="K66" s="10" t="n">
        <f aca="false">L66+M66</f>
        <v>28</v>
      </c>
      <c r="L66" s="8" t="n">
        <v>12</v>
      </c>
      <c r="M66" s="8" t="n">
        <v>16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425</v>
      </c>
      <c r="C67" s="8" t="n">
        <v>220</v>
      </c>
      <c r="D67" s="8" t="n">
        <v>205</v>
      </c>
      <c r="E67" s="10" t="n">
        <f aca="false">F67+G67</f>
        <v>103</v>
      </c>
      <c r="F67" s="8" t="n">
        <v>49</v>
      </c>
      <c r="G67" s="8" t="n">
        <v>54</v>
      </c>
      <c r="H67" s="10" t="n">
        <f aca="false">I67+J67</f>
        <v>91</v>
      </c>
      <c r="I67" s="10" t="n">
        <v>47</v>
      </c>
      <c r="J67" s="10" t="n">
        <v>44</v>
      </c>
      <c r="K67" s="10" t="n">
        <f aca="false">L67+M67</f>
        <v>41</v>
      </c>
      <c r="L67" s="8" t="n">
        <v>19</v>
      </c>
      <c r="M67" s="8" t="n">
        <v>22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508</v>
      </c>
      <c r="C68" s="8" t="n">
        <v>282</v>
      </c>
      <c r="D68" s="8" t="n">
        <v>226</v>
      </c>
      <c r="E68" s="10" t="n">
        <f aca="false">F68+G68</f>
        <v>148</v>
      </c>
      <c r="F68" s="8" t="n">
        <v>82</v>
      </c>
      <c r="G68" s="8" t="n">
        <v>66</v>
      </c>
      <c r="H68" s="10" t="n">
        <f aca="false">I68+J68</f>
        <v>67</v>
      </c>
      <c r="I68" s="10" t="n">
        <v>32</v>
      </c>
      <c r="J68" s="10" t="n">
        <v>35</v>
      </c>
      <c r="K68" s="10" t="n">
        <f aca="false">L68+M68</f>
        <v>46</v>
      </c>
      <c r="L68" s="8" t="n">
        <v>26</v>
      </c>
      <c r="M68" s="8" t="n">
        <v>20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481</v>
      </c>
      <c r="C69" s="8" t="n">
        <v>210</v>
      </c>
      <c r="D69" s="8" t="n">
        <v>271</v>
      </c>
      <c r="E69" s="10" t="n">
        <f aca="false">F69+G69</f>
        <v>105</v>
      </c>
      <c r="F69" s="8" t="n">
        <v>47</v>
      </c>
      <c r="G69" s="8" t="n">
        <v>58</v>
      </c>
      <c r="H69" s="10" t="n">
        <f aca="false">I69+J69</f>
        <v>65</v>
      </c>
      <c r="I69" s="10" t="n">
        <v>38</v>
      </c>
      <c r="J69" s="10" t="n">
        <v>27</v>
      </c>
      <c r="K69" s="10" t="n">
        <f aca="false">L69+M69</f>
        <v>23</v>
      </c>
      <c r="L69" s="8" t="n">
        <v>8</v>
      </c>
      <c r="M69" s="8" t="n">
        <v>15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462</v>
      </c>
      <c r="C70" s="8" t="n">
        <v>216</v>
      </c>
      <c r="D70" s="8" t="n">
        <v>246</v>
      </c>
      <c r="E70" s="10" t="n">
        <f aca="false">F70+G70</f>
        <v>68</v>
      </c>
      <c r="F70" s="8" t="n">
        <v>30</v>
      </c>
      <c r="G70" s="8" t="n">
        <v>38</v>
      </c>
      <c r="H70" s="10" t="n">
        <f aca="false">I70+J70</f>
        <v>53</v>
      </c>
      <c r="I70" s="10" t="n">
        <v>24</v>
      </c>
      <c r="J70" s="10" t="n">
        <v>29</v>
      </c>
      <c r="K70" s="10" t="n">
        <f aca="false">L70+M70</f>
        <v>33</v>
      </c>
      <c r="L70" s="8" t="n">
        <v>19</v>
      </c>
      <c r="M70" s="8" t="n">
        <v>14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435</v>
      </c>
      <c r="C71" s="8" t="n">
        <v>198</v>
      </c>
      <c r="D71" s="8" t="n">
        <v>237</v>
      </c>
      <c r="E71" s="10" t="n">
        <f aca="false">F71+G71</f>
        <v>65</v>
      </c>
      <c r="F71" s="8" t="n">
        <v>29</v>
      </c>
      <c r="G71" s="8" t="n">
        <v>36</v>
      </c>
      <c r="H71" s="10" t="n">
        <f aca="false">I71+J71</f>
        <v>65</v>
      </c>
      <c r="I71" s="10" t="n">
        <v>29</v>
      </c>
      <c r="J71" s="10" t="n">
        <v>36</v>
      </c>
      <c r="K71" s="10" t="n">
        <f aca="false">L71+M71</f>
        <v>32</v>
      </c>
      <c r="L71" s="8" t="n">
        <v>17</v>
      </c>
      <c r="M71" s="8" t="n">
        <v>15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426</v>
      </c>
      <c r="C72" s="8" t="n">
        <v>192</v>
      </c>
      <c r="D72" s="8" t="n">
        <v>234</v>
      </c>
      <c r="E72" s="10" t="n">
        <f aca="false">F72+G72</f>
        <v>80</v>
      </c>
      <c r="F72" s="8" t="n">
        <v>45</v>
      </c>
      <c r="G72" s="8" t="n">
        <v>35</v>
      </c>
      <c r="H72" s="10" t="n">
        <f aca="false">I72+J72</f>
        <v>78</v>
      </c>
      <c r="I72" s="10" t="n">
        <v>39</v>
      </c>
      <c r="J72" s="10" t="n">
        <v>39</v>
      </c>
      <c r="K72" s="10" t="n">
        <f aca="false">L72+M72</f>
        <v>29</v>
      </c>
      <c r="L72" s="8" t="n">
        <v>18</v>
      </c>
      <c r="M72" s="8" t="n">
        <v>11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483</v>
      </c>
      <c r="C73" s="8" t="n">
        <v>216</v>
      </c>
      <c r="D73" s="8" t="n">
        <v>267</v>
      </c>
      <c r="E73" s="10" t="n">
        <f aca="false">F73+G73</f>
        <v>105</v>
      </c>
      <c r="F73" s="8" t="n">
        <v>45</v>
      </c>
      <c r="G73" s="8" t="n">
        <v>60</v>
      </c>
      <c r="H73" s="10" t="n">
        <f aca="false">I73+J73</f>
        <v>67</v>
      </c>
      <c r="I73" s="10" t="n">
        <v>30</v>
      </c>
      <c r="J73" s="10" t="n">
        <v>37</v>
      </c>
      <c r="K73" s="10" t="n">
        <f aca="false">L73+M73</f>
        <v>62</v>
      </c>
      <c r="L73" s="8" t="n">
        <v>26</v>
      </c>
      <c r="M73" s="8" t="n">
        <v>36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593</v>
      </c>
      <c r="C74" s="8" t="n">
        <v>287</v>
      </c>
      <c r="D74" s="8" t="n">
        <v>306</v>
      </c>
      <c r="E74" s="10" t="n">
        <f aca="false">F74+G74</f>
        <v>149</v>
      </c>
      <c r="F74" s="8" t="n">
        <v>77</v>
      </c>
      <c r="G74" s="8" t="n">
        <v>72</v>
      </c>
      <c r="H74" s="10" t="n">
        <f aca="false">I74+J74</f>
        <v>88</v>
      </c>
      <c r="I74" s="10" t="n">
        <v>48</v>
      </c>
      <c r="J74" s="10" t="n">
        <v>40</v>
      </c>
      <c r="K74" s="10" t="n">
        <f aca="false">L74+M74</f>
        <v>71</v>
      </c>
      <c r="L74" s="8" t="n">
        <v>46</v>
      </c>
      <c r="M74" s="8" t="n">
        <v>25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667</v>
      </c>
      <c r="C75" s="8" t="n">
        <v>331</v>
      </c>
      <c r="D75" s="8" t="n">
        <v>336</v>
      </c>
      <c r="E75" s="10" t="n">
        <f aca="false">F75+G75</f>
        <v>159</v>
      </c>
      <c r="F75" s="8" t="n">
        <v>87</v>
      </c>
      <c r="G75" s="8" t="n">
        <v>72</v>
      </c>
      <c r="H75" s="10" t="n">
        <f aca="false">I75+J75</f>
        <v>77</v>
      </c>
      <c r="I75" s="10" t="n">
        <v>33</v>
      </c>
      <c r="J75" s="10" t="n">
        <v>44</v>
      </c>
      <c r="K75" s="10" t="n">
        <f aca="false">L75+M75</f>
        <v>63</v>
      </c>
      <c r="L75" s="8" t="n">
        <v>25</v>
      </c>
      <c r="M75" s="8" t="n">
        <v>38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492</v>
      </c>
      <c r="C76" s="8" t="n">
        <v>228</v>
      </c>
      <c r="D76" s="8" t="n">
        <v>264</v>
      </c>
      <c r="E76" s="10" t="n">
        <f aca="false">F76+G76</f>
        <v>96</v>
      </c>
      <c r="F76" s="8" t="n">
        <v>48</v>
      </c>
      <c r="G76" s="8" t="n">
        <v>48</v>
      </c>
      <c r="H76" s="10" t="n">
        <f aca="false">I76+J76</f>
        <v>64</v>
      </c>
      <c r="I76" s="10" t="n">
        <v>33</v>
      </c>
      <c r="J76" s="10" t="n">
        <v>31</v>
      </c>
      <c r="K76" s="10" t="n">
        <f aca="false">L76+M76</f>
        <v>33</v>
      </c>
      <c r="L76" s="8" t="n">
        <v>17</v>
      </c>
      <c r="M76" s="8" t="n">
        <v>16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474</v>
      </c>
      <c r="C77" s="8" t="n">
        <v>218</v>
      </c>
      <c r="D77" s="8" t="n">
        <v>256</v>
      </c>
      <c r="E77" s="10" t="n">
        <f aca="false">F77+G77</f>
        <v>105</v>
      </c>
      <c r="F77" s="8" t="n">
        <v>43</v>
      </c>
      <c r="G77" s="8" t="n">
        <v>62</v>
      </c>
      <c r="H77" s="10" t="n">
        <f aca="false">I77+J77</f>
        <v>91</v>
      </c>
      <c r="I77" s="10" t="n">
        <v>36</v>
      </c>
      <c r="J77" s="10" t="n">
        <v>55</v>
      </c>
      <c r="K77" s="10" t="n">
        <f aca="false">L77+M77</f>
        <v>39</v>
      </c>
      <c r="L77" s="8" t="n">
        <v>17</v>
      </c>
      <c r="M77" s="8" t="n">
        <v>22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417</v>
      </c>
      <c r="C78" s="8" t="n">
        <v>215</v>
      </c>
      <c r="D78" s="8" t="n">
        <v>202</v>
      </c>
      <c r="E78" s="10" t="n">
        <f aca="false">F78+G78</f>
        <v>131</v>
      </c>
      <c r="F78" s="8" t="n">
        <v>57</v>
      </c>
      <c r="G78" s="8" t="n">
        <v>74</v>
      </c>
      <c r="H78" s="10" t="n">
        <f aca="false">I78+J78</f>
        <v>99</v>
      </c>
      <c r="I78" s="10" t="n">
        <v>54</v>
      </c>
      <c r="J78" s="10" t="n">
        <v>45</v>
      </c>
      <c r="K78" s="10" t="n">
        <f aca="false">L78+M78</f>
        <v>61</v>
      </c>
      <c r="L78" s="8" t="n">
        <v>26</v>
      </c>
      <c r="M78" s="8" t="n">
        <v>35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353</v>
      </c>
      <c r="C79" s="8" t="n">
        <v>150</v>
      </c>
      <c r="D79" s="8" t="n">
        <v>203</v>
      </c>
      <c r="E79" s="10" t="n">
        <f aca="false">F79+G79</f>
        <v>154</v>
      </c>
      <c r="F79" s="8" t="n">
        <v>73</v>
      </c>
      <c r="G79" s="8" t="n">
        <v>81</v>
      </c>
      <c r="H79" s="10" t="n">
        <f aca="false">I79+J79</f>
        <v>84</v>
      </c>
      <c r="I79" s="10" t="n">
        <v>36</v>
      </c>
      <c r="J79" s="10" t="n">
        <v>48</v>
      </c>
      <c r="K79" s="10" t="n">
        <f aca="false">L79+M79</f>
        <v>55</v>
      </c>
      <c r="L79" s="8" t="n">
        <v>25</v>
      </c>
      <c r="M79" s="8" t="n">
        <v>30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254</v>
      </c>
      <c r="C80" s="8" t="n">
        <v>96</v>
      </c>
      <c r="D80" s="8" t="n">
        <v>158</v>
      </c>
      <c r="E80" s="10" t="n">
        <f aca="false">F80+G80</f>
        <v>109</v>
      </c>
      <c r="F80" s="8" t="n">
        <v>40</v>
      </c>
      <c r="G80" s="8" t="n">
        <v>69</v>
      </c>
      <c r="H80" s="10" t="n">
        <f aca="false">I80+J80</f>
        <v>56</v>
      </c>
      <c r="I80" s="10" t="n">
        <v>19</v>
      </c>
      <c r="J80" s="10" t="n">
        <v>37</v>
      </c>
      <c r="K80" s="10" t="n">
        <f aca="false">L80+M80</f>
        <v>35</v>
      </c>
      <c r="L80" s="8" t="n">
        <v>22</v>
      </c>
      <c r="M80" s="8" t="n">
        <v>13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90</v>
      </c>
      <c r="C81" s="8" t="n">
        <v>62</v>
      </c>
      <c r="D81" s="8" t="n">
        <v>128</v>
      </c>
      <c r="E81" s="10" t="n">
        <f aca="false">F81+G81</f>
        <v>42</v>
      </c>
      <c r="F81" s="8" t="n">
        <v>17</v>
      </c>
      <c r="G81" s="8" t="n">
        <v>25</v>
      </c>
      <c r="H81" s="10" t="n">
        <f aca="false">I81+J81</f>
        <v>34</v>
      </c>
      <c r="I81" s="10" t="n">
        <v>13</v>
      </c>
      <c r="J81" s="10" t="n">
        <v>21</v>
      </c>
      <c r="K81" s="10" t="n">
        <f aca="false">L81+M81</f>
        <v>18</v>
      </c>
      <c r="L81" s="8" t="n">
        <v>9</v>
      </c>
      <c r="M81" s="8" t="n">
        <v>9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71</v>
      </c>
      <c r="C82" s="8" t="n">
        <v>31</v>
      </c>
      <c r="D82" s="8" t="n">
        <v>140</v>
      </c>
      <c r="E82" s="10" t="n">
        <f aca="false">F82+G82</f>
        <v>49</v>
      </c>
      <c r="F82" s="8" t="n">
        <v>17</v>
      </c>
      <c r="G82" s="8" t="n">
        <v>32</v>
      </c>
      <c r="H82" s="10" t="n">
        <f aca="false">I82+J82</f>
        <v>26</v>
      </c>
      <c r="I82" s="10" t="n">
        <v>6</v>
      </c>
      <c r="J82" s="10" t="n">
        <v>20</v>
      </c>
      <c r="K82" s="10" t="n">
        <f aca="false">L82+M82</f>
        <v>12</v>
      </c>
      <c r="L82" s="8" t="n">
        <v>4</v>
      </c>
      <c r="M82" s="8" t="n">
        <v>8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0</v>
      </c>
      <c r="C83" s="8" t="n">
        <v>0</v>
      </c>
      <c r="D83" s="8" t="n">
        <v>0</v>
      </c>
      <c r="E83" s="10" t="n">
        <f aca="false">F83+G83</f>
        <v>0</v>
      </c>
      <c r="F83" s="8" t="n">
        <v>0</v>
      </c>
      <c r="G83" s="8" t="n">
        <v>0</v>
      </c>
      <c r="H83" s="10" t="n">
        <f aca="false">I83+J83</f>
        <v>0</v>
      </c>
      <c r="I83" s="10" t="n">
        <v>0</v>
      </c>
      <c r="J83" s="10" t="n">
        <v>0</v>
      </c>
      <c r="K83" s="10" t="n">
        <f aca="false">L83+M83</f>
        <v>0</v>
      </c>
      <c r="L83" s="8" t="n">
        <v>0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1138</v>
      </c>
      <c r="C85" s="8" t="n">
        <v>578</v>
      </c>
      <c r="D85" s="8" t="n">
        <v>560</v>
      </c>
      <c r="E85" s="10" t="n">
        <f aca="false">F85+G85</f>
        <v>213</v>
      </c>
      <c r="F85" s="8" t="n">
        <v>118</v>
      </c>
      <c r="G85" s="8" t="n">
        <v>95</v>
      </c>
      <c r="H85" s="10" t="n">
        <f aca="false">I85+J85</f>
        <v>178</v>
      </c>
      <c r="I85" s="10" t="n">
        <v>88</v>
      </c>
      <c r="J85" s="10" t="n">
        <v>90</v>
      </c>
      <c r="K85" s="10" t="n">
        <f aca="false">L85+M85</f>
        <v>96</v>
      </c>
      <c r="L85" s="8" t="n">
        <v>44</v>
      </c>
      <c r="M85" s="8" t="n">
        <v>52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5021</v>
      </c>
      <c r="C86" s="8" t="n">
        <v>2378</v>
      </c>
      <c r="D86" s="8" t="n">
        <v>2643</v>
      </c>
      <c r="E86" s="10" t="n">
        <f aca="false">F86+G86</f>
        <v>1080</v>
      </c>
      <c r="F86" s="8" t="n">
        <v>533</v>
      </c>
      <c r="G86" s="8" t="n">
        <v>547</v>
      </c>
      <c r="H86" s="10" t="n">
        <f aca="false">I86+J86</f>
        <v>715</v>
      </c>
      <c r="I86" s="10" t="n">
        <v>342</v>
      </c>
      <c r="J86" s="10" t="n">
        <v>373</v>
      </c>
      <c r="K86" s="10" t="n">
        <f aca="false">L86+M86</f>
        <v>431</v>
      </c>
      <c r="L86" s="8" t="n">
        <v>219</v>
      </c>
      <c r="M86" s="8" t="n">
        <v>212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385</v>
      </c>
      <c r="C87" s="14" t="n">
        <v>554</v>
      </c>
      <c r="D87" s="14" t="n">
        <v>831</v>
      </c>
      <c r="E87" s="14" t="n">
        <f aca="false">F87+G87</f>
        <v>485</v>
      </c>
      <c r="F87" s="14" t="n">
        <v>204</v>
      </c>
      <c r="G87" s="14" t="n">
        <v>281</v>
      </c>
      <c r="H87" s="14" t="n">
        <f aca="false">I87+J87</f>
        <v>299</v>
      </c>
      <c r="I87" s="14" t="n">
        <v>128</v>
      </c>
      <c r="J87" s="14" t="n">
        <v>171</v>
      </c>
      <c r="K87" s="14" t="n">
        <f aca="false">L87+M87</f>
        <v>181</v>
      </c>
      <c r="L87" s="14" t="n">
        <v>86</v>
      </c>
      <c r="M87" s="14" t="n">
        <v>95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180</v>
      </c>
      <c r="C89" s="4"/>
      <c r="D89" s="4"/>
      <c r="E89" s="4" t="s">
        <v>181</v>
      </c>
      <c r="F89" s="4"/>
      <c r="G89" s="4"/>
      <c r="H89" s="4" t="s">
        <v>182</v>
      </c>
      <c r="I89" s="4"/>
      <c r="J89" s="4"/>
      <c r="K89" s="4" t="s">
        <v>183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64</v>
      </c>
      <c r="C91" s="8"/>
      <c r="D91" s="8"/>
      <c r="E91" s="8" t="n">
        <v>3063</v>
      </c>
      <c r="F91" s="8"/>
      <c r="G91" s="8"/>
      <c r="H91" s="8" t="n">
        <v>3374</v>
      </c>
      <c r="I91" s="8"/>
      <c r="J91" s="8"/>
      <c r="K91" s="8" t="n">
        <v>2250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211</v>
      </c>
      <c r="C92" s="10" t="n">
        <f aca="false">SUM(C93:C111)</f>
        <v>107</v>
      </c>
      <c r="D92" s="10" t="n">
        <f aca="false">SUM(D93:D111)</f>
        <v>104</v>
      </c>
      <c r="E92" s="10" t="n">
        <f aca="false">SUM(E93:E111)</f>
        <v>7989</v>
      </c>
      <c r="F92" s="10" t="n">
        <f aca="false">SUM(F93:F111)</f>
        <v>3863</v>
      </c>
      <c r="G92" s="10" t="n">
        <f aca="false">SUM(G93:G111)</f>
        <v>4126</v>
      </c>
      <c r="H92" s="10" t="n">
        <f aca="false">SUM(H93:H111)</f>
        <v>10121</v>
      </c>
      <c r="I92" s="10" t="n">
        <f aca="false">SUM(I93:I111)</f>
        <v>4763</v>
      </c>
      <c r="J92" s="10" t="n">
        <f aca="false">SUM(J93:J111)</f>
        <v>5358</v>
      </c>
      <c r="K92" s="10" t="n">
        <f aca="false">SUM(K93:K111)</f>
        <v>5977</v>
      </c>
      <c r="L92" s="10" t="n">
        <f aca="false">SUM(L93:L111)</f>
        <v>2691</v>
      </c>
      <c r="M92" s="10" t="n">
        <f aca="false">SUM(M93:M111)</f>
        <v>3286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9</v>
      </c>
      <c r="C93" s="8" t="n">
        <v>4</v>
      </c>
      <c r="D93" s="8" t="n">
        <v>5</v>
      </c>
      <c r="E93" s="10" t="n">
        <f aca="false">F93+G93</f>
        <v>648</v>
      </c>
      <c r="F93" s="8" t="n">
        <v>313</v>
      </c>
      <c r="G93" s="8" t="n">
        <v>335</v>
      </c>
      <c r="H93" s="10" t="n">
        <f aca="false">I93+J93</f>
        <v>291</v>
      </c>
      <c r="I93" s="10" t="n">
        <v>140</v>
      </c>
      <c r="J93" s="10" t="n">
        <v>151</v>
      </c>
      <c r="K93" s="10" t="n">
        <f aca="false">L93+M93</f>
        <v>213</v>
      </c>
      <c r="L93" s="8" t="n">
        <v>106</v>
      </c>
      <c r="M93" s="8" t="n">
        <v>107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13</v>
      </c>
      <c r="C94" s="8" t="n">
        <v>5</v>
      </c>
      <c r="D94" s="8" t="n">
        <v>8</v>
      </c>
      <c r="E94" s="10" t="n">
        <f aca="false">F94+G94</f>
        <v>525</v>
      </c>
      <c r="F94" s="8" t="n">
        <v>296</v>
      </c>
      <c r="G94" s="8" t="n">
        <v>229</v>
      </c>
      <c r="H94" s="10" t="n">
        <f aca="false">I94+J94</f>
        <v>410</v>
      </c>
      <c r="I94" s="10" t="n">
        <v>205</v>
      </c>
      <c r="J94" s="10" t="n">
        <v>205</v>
      </c>
      <c r="K94" s="10" t="n">
        <f aca="false">L94+M94</f>
        <v>266</v>
      </c>
      <c r="L94" s="8" t="n">
        <v>142</v>
      </c>
      <c r="M94" s="8" t="n">
        <v>124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15</v>
      </c>
      <c r="C95" s="8" t="n">
        <v>8</v>
      </c>
      <c r="D95" s="8" t="n">
        <v>7</v>
      </c>
      <c r="E95" s="10" t="n">
        <f aca="false">F95+G95</f>
        <v>428</v>
      </c>
      <c r="F95" s="8" t="n">
        <v>234</v>
      </c>
      <c r="G95" s="8" t="n">
        <v>194</v>
      </c>
      <c r="H95" s="10" t="n">
        <f aca="false">I95+J95</f>
        <v>503</v>
      </c>
      <c r="I95" s="10" t="n">
        <v>247</v>
      </c>
      <c r="J95" s="10" t="n">
        <v>256</v>
      </c>
      <c r="K95" s="10" t="n">
        <f aca="false">L95+M95</f>
        <v>243</v>
      </c>
      <c r="L95" s="8" t="n">
        <v>117</v>
      </c>
      <c r="M95" s="8" t="n">
        <v>126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9</v>
      </c>
      <c r="C96" s="8" t="n">
        <v>5</v>
      </c>
      <c r="D96" s="8" t="n">
        <v>4</v>
      </c>
      <c r="E96" s="10" t="n">
        <f aca="false">F96+G96</f>
        <v>459</v>
      </c>
      <c r="F96" s="8" t="n">
        <v>219</v>
      </c>
      <c r="G96" s="8" t="n">
        <v>240</v>
      </c>
      <c r="H96" s="10" t="n">
        <f aca="false">I96+J96</f>
        <v>683</v>
      </c>
      <c r="I96" s="10" t="n">
        <v>352</v>
      </c>
      <c r="J96" s="10" t="n">
        <v>331</v>
      </c>
      <c r="K96" s="10" t="n">
        <f aca="false">L96+M96</f>
        <v>351</v>
      </c>
      <c r="L96" s="8" t="n">
        <v>176</v>
      </c>
      <c r="M96" s="8" t="n">
        <v>175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6</v>
      </c>
      <c r="C97" s="8" t="n">
        <v>3</v>
      </c>
      <c r="D97" s="8" t="n">
        <v>3</v>
      </c>
      <c r="E97" s="10" t="n">
        <f aca="false">F97+G97</f>
        <v>505</v>
      </c>
      <c r="F97" s="8" t="n">
        <v>245</v>
      </c>
      <c r="G97" s="8" t="n">
        <v>260</v>
      </c>
      <c r="H97" s="10" t="n">
        <f aca="false">I97+J97</f>
        <v>738</v>
      </c>
      <c r="I97" s="10" t="n">
        <v>338</v>
      </c>
      <c r="J97" s="10" t="n">
        <v>400</v>
      </c>
      <c r="K97" s="10" t="n">
        <f aca="false">L97+M97</f>
        <v>352</v>
      </c>
      <c r="L97" s="8" t="n">
        <v>178</v>
      </c>
      <c r="M97" s="8" t="n">
        <v>174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9</v>
      </c>
      <c r="C98" s="8" t="n">
        <v>7</v>
      </c>
      <c r="D98" s="8" t="n">
        <v>2</v>
      </c>
      <c r="E98" s="10" t="n">
        <f aca="false">F98+G98</f>
        <v>688</v>
      </c>
      <c r="F98" s="8" t="n">
        <v>324</v>
      </c>
      <c r="G98" s="8" t="n">
        <v>364</v>
      </c>
      <c r="H98" s="10" t="n">
        <f aca="false">I98+J98</f>
        <v>728</v>
      </c>
      <c r="I98" s="10" t="n">
        <v>357</v>
      </c>
      <c r="J98" s="10" t="n">
        <v>371</v>
      </c>
      <c r="K98" s="10" t="n">
        <f aca="false">L98+M98</f>
        <v>419</v>
      </c>
      <c r="L98" s="8" t="n">
        <v>204</v>
      </c>
      <c r="M98" s="8" t="n">
        <v>215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11</v>
      </c>
      <c r="C99" s="8" t="n">
        <v>6</v>
      </c>
      <c r="D99" s="8" t="n">
        <v>5</v>
      </c>
      <c r="E99" s="10" t="n">
        <f aca="false">F99+G99</f>
        <v>835</v>
      </c>
      <c r="F99" s="8" t="n">
        <v>383</v>
      </c>
      <c r="G99" s="8" t="n">
        <v>452</v>
      </c>
      <c r="H99" s="10" t="n">
        <f aca="false">I99+J99</f>
        <v>480</v>
      </c>
      <c r="I99" s="10" t="n">
        <v>212</v>
      </c>
      <c r="J99" s="10" t="n">
        <v>268</v>
      </c>
      <c r="K99" s="10" t="n">
        <f aca="false">L99+M99</f>
        <v>338</v>
      </c>
      <c r="L99" s="8" t="n">
        <v>158</v>
      </c>
      <c r="M99" s="8" t="n">
        <v>180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18</v>
      </c>
      <c r="C100" s="8" t="n">
        <v>10</v>
      </c>
      <c r="D100" s="8" t="n">
        <v>8</v>
      </c>
      <c r="E100" s="10" t="n">
        <f aca="false">F100+G100</f>
        <v>686</v>
      </c>
      <c r="F100" s="8" t="n">
        <v>349</v>
      </c>
      <c r="G100" s="8" t="n">
        <v>337</v>
      </c>
      <c r="H100" s="10" t="n">
        <f aca="false">I100+J100</f>
        <v>480</v>
      </c>
      <c r="I100" s="10" t="n">
        <v>218</v>
      </c>
      <c r="J100" s="10" t="n">
        <v>262</v>
      </c>
      <c r="K100" s="10" t="n">
        <f aca="false">L100+M100</f>
        <v>238</v>
      </c>
      <c r="L100" s="8" t="n">
        <v>114</v>
      </c>
      <c r="M100" s="8" t="n">
        <v>124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21</v>
      </c>
      <c r="C101" s="8" t="n">
        <v>8</v>
      </c>
      <c r="D101" s="8" t="n">
        <v>13</v>
      </c>
      <c r="E101" s="10" t="n">
        <f aca="false">F101+G101</f>
        <v>535</v>
      </c>
      <c r="F101" s="8" t="n">
        <v>269</v>
      </c>
      <c r="G101" s="8" t="n">
        <v>266</v>
      </c>
      <c r="H101" s="10" t="n">
        <f aca="false">I101+J101</f>
        <v>537</v>
      </c>
      <c r="I101" s="10" t="n">
        <v>242</v>
      </c>
      <c r="J101" s="10" t="n">
        <v>295</v>
      </c>
      <c r="K101" s="10" t="n">
        <f aca="false">L101+M101</f>
        <v>283</v>
      </c>
      <c r="L101" s="8" t="n">
        <v>117</v>
      </c>
      <c r="M101" s="8" t="n">
        <v>166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25</v>
      </c>
      <c r="C102" s="8" t="n">
        <v>18</v>
      </c>
      <c r="D102" s="8" t="n">
        <v>7</v>
      </c>
      <c r="E102" s="10" t="n">
        <f aca="false">F102+G102</f>
        <v>502</v>
      </c>
      <c r="F102" s="8" t="n">
        <v>257</v>
      </c>
      <c r="G102" s="8" t="n">
        <v>245</v>
      </c>
      <c r="H102" s="10" t="n">
        <f aca="false">I102+J102</f>
        <v>800</v>
      </c>
      <c r="I102" s="10" t="n">
        <v>385</v>
      </c>
      <c r="J102" s="10" t="n">
        <v>415</v>
      </c>
      <c r="K102" s="10" t="n">
        <f aca="false">L102+M102</f>
        <v>345</v>
      </c>
      <c r="L102" s="8" t="n">
        <v>149</v>
      </c>
      <c r="M102" s="8" t="n">
        <v>196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4</v>
      </c>
      <c r="C103" s="8" t="n">
        <v>8</v>
      </c>
      <c r="D103" s="8" t="n">
        <v>6</v>
      </c>
      <c r="E103" s="10" t="n">
        <f aca="false">F103+G103</f>
        <v>599</v>
      </c>
      <c r="F103" s="8" t="n">
        <v>270</v>
      </c>
      <c r="G103" s="8" t="n">
        <v>329</v>
      </c>
      <c r="H103" s="10" t="n">
        <f aca="false">I103+J103</f>
        <v>1079</v>
      </c>
      <c r="I103" s="10" t="n">
        <v>488</v>
      </c>
      <c r="J103" s="10" t="n">
        <v>591</v>
      </c>
      <c r="K103" s="10" t="n">
        <f aca="false">L103+M103</f>
        <v>528</v>
      </c>
      <c r="L103" s="8" t="n">
        <v>229</v>
      </c>
      <c r="M103" s="8" t="n">
        <v>299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4</v>
      </c>
      <c r="C104" s="8" t="n">
        <v>3</v>
      </c>
      <c r="D104" s="8" t="n">
        <v>1</v>
      </c>
      <c r="E104" s="10" t="n">
        <f aca="false">F104+G104</f>
        <v>479</v>
      </c>
      <c r="F104" s="8" t="n">
        <v>222</v>
      </c>
      <c r="G104" s="8" t="n">
        <v>257</v>
      </c>
      <c r="H104" s="10" t="n">
        <f aca="false">I104+J104</f>
        <v>934</v>
      </c>
      <c r="I104" s="10" t="n">
        <v>422</v>
      </c>
      <c r="J104" s="10" t="n">
        <v>512</v>
      </c>
      <c r="K104" s="10" t="n">
        <f aca="false">L104+M104</f>
        <v>515</v>
      </c>
      <c r="L104" s="8" t="n">
        <v>245</v>
      </c>
      <c r="M104" s="8" t="n">
        <v>270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9</v>
      </c>
      <c r="C105" s="8" t="n">
        <v>2</v>
      </c>
      <c r="D105" s="8" t="n">
        <v>7</v>
      </c>
      <c r="E105" s="10" t="n">
        <f aca="false">F105+G105</f>
        <v>346</v>
      </c>
      <c r="F105" s="8" t="n">
        <v>168</v>
      </c>
      <c r="G105" s="8" t="n">
        <v>178</v>
      </c>
      <c r="H105" s="10" t="n">
        <f aca="false">I105+J105</f>
        <v>806</v>
      </c>
      <c r="I105" s="10" t="n">
        <v>396</v>
      </c>
      <c r="J105" s="10" t="n">
        <v>410</v>
      </c>
      <c r="K105" s="10" t="n">
        <f aca="false">L105+M105</f>
        <v>467</v>
      </c>
      <c r="L105" s="8" t="n">
        <v>200</v>
      </c>
      <c r="M105" s="8" t="n">
        <v>267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15</v>
      </c>
      <c r="C106" s="8" t="n">
        <v>7</v>
      </c>
      <c r="D106" s="8" t="n">
        <v>8</v>
      </c>
      <c r="E106" s="10" t="n">
        <f aca="false">F106+G106</f>
        <v>286</v>
      </c>
      <c r="F106" s="8" t="n">
        <v>138</v>
      </c>
      <c r="G106" s="8" t="n">
        <v>148</v>
      </c>
      <c r="H106" s="10" t="n">
        <f aca="false">I106+J106</f>
        <v>655</v>
      </c>
      <c r="I106" s="10" t="n">
        <v>324</v>
      </c>
      <c r="J106" s="10" t="n">
        <v>331</v>
      </c>
      <c r="K106" s="10" t="n">
        <f aca="false">L106+M106</f>
        <v>438</v>
      </c>
      <c r="L106" s="8" t="n">
        <v>203</v>
      </c>
      <c r="M106" s="8" t="n">
        <v>235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17</v>
      </c>
      <c r="C107" s="8" t="n">
        <v>5</v>
      </c>
      <c r="D107" s="8" t="n">
        <v>12</v>
      </c>
      <c r="E107" s="10" t="n">
        <f aca="false">F107+G107</f>
        <v>186</v>
      </c>
      <c r="F107" s="8" t="n">
        <v>80</v>
      </c>
      <c r="G107" s="8" t="n">
        <v>106</v>
      </c>
      <c r="H107" s="10" t="n">
        <f aca="false">I107+J107</f>
        <v>458</v>
      </c>
      <c r="I107" s="10" t="n">
        <v>229</v>
      </c>
      <c r="J107" s="10" t="n">
        <v>229</v>
      </c>
      <c r="K107" s="10" t="n">
        <f aca="false">L107+M107</f>
        <v>351</v>
      </c>
      <c r="L107" s="8" t="n">
        <v>141</v>
      </c>
      <c r="M107" s="8" t="n">
        <v>210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11</v>
      </c>
      <c r="C108" s="8" t="n">
        <v>4</v>
      </c>
      <c r="D108" s="8" t="n">
        <v>7</v>
      </c>
      <c r="E108" s="10" t="n">
        <f aca="false">F108+G108</f>
        <v>149</v>
      </c>
      <c r="F108" s="8" t="n">
        <v>55</v>
      </c>
      <c r="G108" s="8" t="n">
        <v>94</v>
      </c>
      <c r="H108" s="10" t="n">
        <f aca="false">I108+J108</f>
        <v>266</v>
      </c>
      <c r="I108" s="10" t="n">
        <v>118</v>
      </c>
      <c r="J108" s="10" t="n">
        <v>148</v>
      </c>
      <c r="K108" s="10" t="n">
        <f aca="false">L108+M108</f>
        <v>249</v>
      </c>
      <c r="L108" s="8" t="n">
        <v>104</v>
      </c>
      <c r="M108" s="8" t="n">
        <v>145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3</v>
      </c>
      <c r="C109" s="8" t="n">
        <v>3</v>
      </c>
      <c r="D109" s="8" t="n">
        <v>0</v>
      </c>
      <c r="E109" s="10" t="n">
        <f aca="false">F109+G109</f>
        <v>89</v>
      </c>
      <c r="F109" s="8" t="n">
        <v>32</v>
      </c>
      <c r="G109" s="8" t="n">
        <v>57</v>
      </c>
      <c r="H109" s="10" t="n">
        <f aca="false">I109+J109</f>
        <v>149</v>
      </c>
      <c r="I109" s="10" t="n">
        <v>55</v>
      </c>
      <c r="J109" s="10" t="n">
        <v>94</v>
      </c>
      <c r="K109" s="10" t="n">
        <f aca="false">L109+M109</f>
        <v>184</v>
      </c>
      <c r="L109" s="8" t="n">
        <v>50</v>
      </c>
      <c r="M109" s="8" t="n">
        <v>134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2</v>
      </c>
      <c r="C110" s="8" t="n">
        <v>1</v>
      </c>
      <c r="D110" s="8" t="n">
        <v>1</v>
      </c>
      <c r="E110" s="10" t="n">
        <f aca="false">F110+G110</f>
        <v>44</v>
      </c>
      <c r="F110" s="8" t="n">
        <v>9</v>
      </c>
      <c r="G110" s="8" t="n">
        <v>35</v>
      </c>
      <c r="H110" s="10" t="n">
        <f aca="false">I110+J110</f>
        <v>124</v>
      </c>
      <c r="I110" s="10" t="n">
        <v>35</v>
      </c>
      <c r="J110" s="10" t="n">
        <v>89</v>
      </c>
      <c r="K110" s="10" t="n">
        <f aca="false">L110+M110</f>
        <v>197</v>
      </c>
      <c r="L110" s="8" t="n">
        <v>58</v>
      </c>
      <c r="M110" s="8" t="n">
        <v>139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0</v>
      </c>
      <c r="C111" s="8" t="n">
        <v>0</v>
      </c>
      <c r="D111" s="8" t="n">
        <v>0</v>
      </c>
      <c r="E111" s="10" t="n">
        <f aca="false">F111+G111</f>
        <v>0</v>
      </c>
      <c r="F111" s="8" t="n">
        <v>0</v>
      </c>
      <c r="G111" s="8" t="n">
        <v>0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0</v>
      </c>
      <c r="L111" s="8" t="n">
        <v>0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37</v>
      </c>
      <c r="C113" s="8" t="n">
        <v>17</v>
      </c>
      <c r="D113" s="8" t="n">
        <v>20</v>
      </c>
      <c r="E113" s="10" t="n">
        <f aca="false">F113+G113</f>
        <v>1601</v>
      </c>
      <c r="F113" s="8" t="n">
        <v>843</v>
      </c>
      <c r="G113" s="8" t="n">
        <v>758</v>
      </c>
      <c r="H113" s="10" t="n">
        <f aca="false">I113+J113</f>
        <v>1204</v>
      </c>
      <c r="I113" s="10" t="n">
        <v>592</v>
      </c>
      <c r="J113" s="10" t="n">
        <v>612</v>
      </c>
      <c r="K113" s="10" t="n">
        <f aca="false">L113+M113</f>
        <v>722</v>
      </c>
      <c r="L113" s="8" t="n">
        <v>365</v>
      </c>
      <c r="M113" s="8" t="n">
        <v>357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126</v>
      </c>
      <c r="C114" s="8" t="n">
        <v>70</v>
      </c>
      <c r="D114" s="8" t="n">
        <v>56</v>
      </c>
      <c r="E114" s="10" t="n">
        <f aca="false">F114+G114</f>
        <v>5634</v>
      </c>
      <c r="F114" s="8" t="n">
        <v>2706</v>
      </c>
      <c r="G114" s="8" t="n">
        <v>2928</v>
      </c>
      <c r="H114" s="10" t="n">
        <f aca="false">I114+J114</f>
        <v>7265</v>
      </c>
      <c r="I114" s="10" t="n">
        <v>3410</v>
      </c>
      <c r="J114" s="10" t="n">
        <v>3855</v>
      </c>
      <c r="K114" s="10" t="n">
        <f aca="false">L114+M114</f>
        <v>3836</v>
      </c>
      <c r="L114" s="8" t="n">
        <v>1770</v>
      </c>
      <c r="M114" s="8" t="n">
        <v>2066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48</v>
      </c>
      <c r="C115" s="14" t="n">
        <v>20</v>
      </c>
      <c r="D115" s="14" t="n">
        <v>28</v>
      </c>
      <c r="E115" s="14" t="n">
        <f aca="false">F115+G115</f>
        <v>754</v>
      </c>
      <c r="F115" s="14" t="n">
        <v>314</v>
      </c>
      <c r="G115" s="14" t="n">
        <v>440</v>
      </c>
      <c r="H115" s="14" t="n">
        <f aca="false">I115+J115</f>
        <v>1652</v>
      </c>
      <c r="I115" s="14" t="n">
        <v>761</v>
      </c>
      <c r="J115" s="14" t="n">
        <v>891</v>
      </c>
      <c r="K115" s="14" t="n">
        <f aca="false">L115+M115</f>
        <v>1419</v>
      </c>
      <c r="L115" s="14" t="n">
        <v>556</v>
      </c>
      <c r="M115" s="14" t="n">
        <v>863</v>
      </c>
    </row>
    <row r="117" customFormat="false" ht="16.5" hidden="false" customHeight="true" outlineLevel="0" collapsed="false">
      <c r="A117" s="2" t="s">
        <v>18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185</v>
      </c>
      <c r="C118" s="4"/>
      <c r="D118" s="4"/>
      <c r="E118" s="4" t="s">
        <v>186</v>
      </c>
      <c r="F118" s="4"/>
      <c r="G118" s="4"/>
      <c r="H118" s="4" t="s">
        <v>187</v>
      </c>
      <c r="I118" s="4"/>
      <c r="J118" s="4"/>
      <c r="K118" s="4" t="s">
        <v>188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2057</v>
      </c>
      <c r="C120" s="8"/>
      <c r="D120" s="8"/>
      <c r="E120" s="8" t="n">
        <v>4032</v>
      </c>
      <c r="F120" s="8"/>
      <c r="G120" s="8"/>
      <c r="H120" s="8" t="n">
        <v>4729</v>
      </c>
      <c r="I120" s="8"/>
      <c r="J120" s="8"/>
      <c r="K120" s="8" t="n">
        <v>3137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5696</v>
      </c>
      <c r="C121" s="10" t="n">
        <f aca="false">SUM(C122:C140)</f>
        <v>2631</v>
      </c>
      <c r="D121" s="10" t="n">
        <f aca="false">SUM(D122:D140)</f>
        <v>3065</v>
      </c>
      <c r="E121" s="10" t="n">
        <f aca="false">SUM(E122:E140)</f>
        <v>11127</v>
      </c>
      <c r="F121" s="10" t="n">
        <f aca="false">SUM(F122:F140)</f>
        <v>5318</v>
      </c>
      <c r="G121" s="10" t="n">
        <f aca="false">SUM(G122:G140)</f>
        <v>5809</v>
      </c>
      <c r="H121" s="10" t="n">
        <f aca="false">SUM(H122:H140)</f>
        <v>10602</v>
      </c>
      <c r="I121" s="10" t="n">
        <f aca="false">SUM(I122:I140)</f>
        <v>5174</v>
      </c>
      <c r="J121" s="10" t="n">
        <f aca="false">SUM(J122:J140)</f>
        <v>5428</v>
      </c>
      <c r="K121" s="10" t="n">
        <f aca="false">SUM(K122:K140)</f>
        <v>8136</v>
      </c>
      <c r="L121" s="10" t="n">
        <f aca="false">SUM(L122:L140)</f>
        <v>3743</v>
      </c>
      <c r="M121" s="10" t="n">
        <f aca="false">SUM(M122:M140)</f>
        <v>4393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361</v>
      </c>
      <c r="C122" s="8" t="n">
        <v>183</v>
      </c>
      <c r="D122" s="8" t="n">
        <v>178</v>
      </c>
      <c r="E122" s="10" t="n">
        <f aca="false">F122+G122</f>
        <v>705</v>
      </c>
      <c r="F122" s="8" t="n">
        <v>371</v>
      </c>
      <c r="G122" s="8" t="n">
        <v>334</v>
      </c>
      <c r="H122" s="10" t="n">
        <f aca="false">I122+J122</f>
        <v>572</v>
      </c>
      <c r="I122" s="10" t="n">
        <v>296</v>
      </c>
      <c r="J122" s="10" t="n">
        <v>276</v>
      </c>
      <c r="K122" s="10" t="n">
        <f aca="false">L122+M122</f>
        <v>500</v>
      </c>
      <c r="L122" s="8" t="n">
        <v>237</v>
      </c>
      <c r="M122" s="8" t="n">
        <v>263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399</v>
      </c>
      <c r="C123" s="8" t="n">
        <v>181</v>
      </c>
      <c r="D123" s="8" t="n">
        <v>218</v>
      </c>
      <c r="E123" s="10" t="n">
        <f aca="false">F123+G123</f>
        <v>642</v>
      </c>
      <c r="F123" s="8" t="n">
        <v>307</v>
      </c>
      <c r="G123" s="8" t="n">
        <v>335</v>
      </c>
      <c r="H123" s="10" t="n">
        <f aca="false">I123+J123</f>
        <v>536</v>
      </c>
      <c r="I123" s="10" t="n">
        <v>278</v>
      </c>
      <c r="J123" s="10" t="n">
        <v>258</v>
      </c>
      <c r="K123" s="10" t="n">
        <f aca="false">L123+M123</f>
        <v>482</v>
      </c>
      <c r="L123" s="8" t="n">
        <v>232</v>
      </c>
      <c r="M123" s="8" t="n">
        <v>250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452</v>
      </c>
      <c r="C124" s="8" t="n">
        <v>217</v>
      </c>
      <c r="D124" s="8" t="n">
        <v>235</v>
      </c>
      <c r="E124" s="10" t="n">
        <f aca="false">F124+G124</f>
        <v>618</v>
      </c>
      <c r="F124" s="8" t="n">
        <v>305</v>
      </c>
      <c r="G124" s="8" t="n">
        <v>313</v>
      </c>
      <c r="H124" s="10" t="n">
        <f aca="false">I124+J124</f>
        <v>524</v>
      </c>
      <c r="I124" s="10" t="n">
        <v>280</v>
      </c>
      <c r="J124" s="10" t="n">
        <v>244</v>
      </c>
      <c r="K124" s="10" t="n">
        <f aca="false">L124+M124</f>
        <v>481</v>
      </c>
      <c r="L124" s="8" t="n">
        <v>233</v>
      </c>
      <c r="M124" s="8" t="n">
        <v>248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397</v>
      </c>
      <c r="C125" s="8" t="n">
        <v>224</v>
      </c>
      <c r="D125" s="8" t="n">
        <v>173</v>
      </c>
      <c r="E125" s="10" t="n">
        <f aca="false">F125+G125</f>
        <v>734</v>
      </c>
      <c r="F125" s="8" t="n">
        <v>372</v>
      </c>
      <c r="G125" s="8" t="n">
        <v>362</v>
      </c>
      <c r="H125" s="10" t="n">
        <f aca="false">I125+J125</f>
        <v>632</v>
      </c>
      <c r="I125" s="10" t="n">
        <v>339</v>
      </c>
      <c r="J125" s="10" t="n">
        <v>293</v>
      </c>
      <c r="K125" s="10" t="n">
        <f aca="false">L125+M125</f>
        <v>537</v>
      </c>
      <c r="L125" s="8" t="n">
        <v>261</v>
      </c>
      <c r="M125" s="8" t="n">
        <v>276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412</v>
      </c>
      <c r="C126" s="8" t="n">
        <v>195</v>
      </c>
      <c r="D126" s="8" t="n">
        <v>217</v>
      </c>
      <c r="E126" s="10" t="n">
        <f aca="false">F126+G126</f>
        <v>714</v>
      </c>
      <c r="F126" s="8" t="n">
        <v>318</v>
      </c>
      <c r="G126" s="8" t="n">
        <v>396</v>
      </c>
      <c r="H126" s="10" t="n">
        <f aca="false">I126+J126</f>
        <v>767</v>
      </c>
      <c r="I126" s="10" t="n">
        <v>362</v>
      </c>
      <c r="J126" s="10" t="n">
        <v>405</v>
      </c>
      <c r="K126" s="10" t="n">
        <f aca="false">L126+M126</f>
        <v>516</v>
      </c>
      <c r="L126" s="8" t="n">
        <v>223</v>
      </c>
      <c r="M126" s="8" t="n">
        <v>293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433</v>
      </c>
      <c r="C127" s="8" t="n">
        <v>210</v>
      </c>
      <c r="D127" s="8" t="n">
        <v>223</v>
      </c>
      <c r="E127" s="10" t="n">
        <f aca="false">F127+G127</f>
        <v>854</v>
      </c>
      <c r="F127" s="8" t="n">
        <v>371</v>
      </c>
      <c r="G127" s="8" t="n">
        <v>483</v>
      </c>
      <c r="H127" s="10" t="n">
        <f aca="false">I127+J127</f>
        <v>1014</v>
      </c>
      <c r="I127" s="10" t="n">
        <v>496</v>
      </c>
      <c r="J127" s="10" t="n">
        <v>518</v>
      </c>
      <c r="K127" s="10" t="n">
        <f aca="false">L127+M127</f>
        <v>696</v>
      </c>
      <c r="L127" s="8" t="n">
        <v>325</v>
      </c>
      <c r="M127" s="8" t="n">
        <v>371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439</v>
      </c>
      <c r="C128" s="8" t="n">
        <v>190</v>
      </c>
      <c r="D128" s="8" t="n">
        <v>249</v>
      </c>
      <c r="E128" s="10" t="n">
        <f aca="false">F128+G128</f>
        <v>899</v>
      </c>
      <c r="F128" s="8" t="n">
        <v>436</v>
      </c>
      <c r="G128" s="8" t="n">
        <v>463</v>
      </c>
      <c r="H128" s="10" t="n">
        <f aca="false">I128+J128</f>
        <v>980</v>
      </c>
      <c r="I128" s="10" t="n">
        <v>490</v>
      </c>
      <c r="J128" s="10" t="n">
        <v>490</v>
      </c>
      <c r="K128" s="10" t="n">
        <f aca="false">L128+M128</f>
        <v>613</v>
      </c>
      <c r="L128" s="8" t="n">
        <v>296</v>
      </c>
      <c r="M128" s="8" t="n">
        <v>317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378</v>
      </c>
      <c r="C129" s="8" t="n">
        <v>186</v>
      </c>
      <c r="D129" s="8" t="n">
        <v>192</v>
      </c>
      <c r="E129" s="10" t="n">
        <f aca="false">F129+G129</f>
        <v>833</v>
      </c>
      <c r="F129" s="8" t="n">
        <v>396</v>
      </c>
      <c r="G129" s="8" t="n">
        <v>437</v>
      </c>
      <c r="H129" s="10" t="n">
        <f aca="false">I129+J129</f>
        <v>898</v>
      </c>
      <c r="I129" s="10" t="n">
        <v>441</v>
      </c>
      <c r="J129" s="10" t="n">
        <v>457</v>
      </c>
      <c r="K129" s="10" t="n">
        <f aca="false">L129+M129</f>
        <v>618</v>
      </c>
      <c r="L129" s="8" t="n">
        <v>294</v>
      </c>
      <c r="M129" s="8" t="n">
        <v>324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376</v>
      </c>
      <c r="C130" s="8" t="n">
        <v>173</v>
      </c>
      <c r="D130" s="8" t="n">
        <v>203</v>
      </c>
      <c r="E130" s="10" t="n">
        <f aca="false">F130+G130</f>
        <v>717</v>
      </c>
      <c r="F130" s="8" t="n">
        <v>353</v>
      </c>
      <c r="G130" s="8" t="n">
        <v>364</v>
      </c>
      <c r="H130" s="10" t="n">
        <f aca="false">I130+J130</f>
        <v>681</v>
      </c>
      <c r="I130" s="10" t="n">
        <v>343</v>
      </c>
      <c r="J130" s="10" t="n">
        <v>338</v>
      </c>
      <c r="K130" s="10" t="n">
        <f aca="false">L130+M130</f>
        <v>550</v>
      </c>
      <c r="L130" s="8" t="n">
        <v>267</v>
      </c>
      <c r="M130" s="8" t="n">
        <v>283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398</v>
      </c>
      <c r="C131" s="8" t="n">
        <v>176</v>
      </c>
      <c r="D131" s="8" t="n">
        <v>222</v>
      </c>
      <c r="E131" s="10" t="n">
        <f aca="false">F131+G131</f>
        <v>840</v>
      </c>
      <c r="F131" s="8" t="n">
        <v>403</v>
      </c>
      <c r="G131" s="8" t="n">
        <v>437</v>
      </c>
      <c r="H131" s="10" t="n">
        <f aca="false">I131+J131</f>
        <v>732</v>
      </c>
      <c r="I131" s="10" t="n">
        <v>364</v>
      </c>
      <c r="J131" s="10" t="n">
        <v>368</v>
      </c>
      <c r="K131" s="10" t="n">
        <f aca="false">L131+M131</f>
        <v>594</v>
      </c>
      <c r="L131" s="8" t="n">
        <v>276</v>
      </c>
      <c r="M131" s="8" t="n">
        <v>318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491</v>
      </c>
      <c r="C132" s="8" t="n">
        <v>227</v>
      </c>
      <c r="D132" s="8" t="n">
        <v>264</v>
      </c>
      <c r="E132" s="10" t="n">
        <f aca="false">F132+G132</f>
        <v>914</v>
      </c>
      <c r="F132" s="8" t="n">
        <v>425</v>
      </c>
      <c r="G132" s="8" t="n">
        <v>489</v>
      </c>
      <c r="H132" s="10" t="n">
        <f aca="false">I132+J132</f>
        <v>727</v>
      </c>
      <c r="I132" s="10" t="n">
        <v>370</v>
      </c>
      <c r="J132" s="10" t="n">
        <v>357</v>
      </c>
      <c r="K132" s="10" t="n">
        <f aca="false">L132+M132</f>
        <v>636</v>
      </c>
      <c r="L132" s="8" t="n">
        <v>282</v>
      </c>
      <c r="M132" s="8" t="n">
        <v>354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340</v>
      </c>
      <c r="C133" s="8" t="n">
        <v>142</v>
      </c>
      <c r="D133" s="8" t="n">
        <v>198</v>
      </c>
      <c r="E133" s="10" t="n">
        <f aca="false">F133+G133</f>
        <v>734</v>
      </c>
      <c r="F133" s="8" t="n">
        <v>355</v>
      </c>
      <c r="G133" s="8" t="n">
        <v>379</v>
      </c>
      <c r="H133" s="10" t="n">
        <f aca="false">I133+J133</f>
        <v>575</v>
      </c>
      <c r="I133" s="10" t="n">
        <v>254</v>
      </c>
      <c r="J133" s="10" t="n">
        <v>321</v>
      </c>
      <c r="K133" s="10" t="n">
        <f aca="false">L133+M133</f>
        <v>520</v>
      </c>
      <c r="L133" s="8" t="n">
        <v>214</v>
      </c>
      <c r="M133" s="8" t="n">
        <v>306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256</v>
      </c>
      <c r="C134" s="8" t="n">
        <v>111</v>
      </c>
      <c r="D134" s="8" t="n">
        <v>145</v>
      </c>
      <c r="E134" s="10" t="n">
        <f aca="false">F134+G134</f>
        <v>610</v>
      </c>
      <c r="F134" s="8" t="n">
        <v>312</v>
      </c>
      <c r="G134" s="8" t="n">
        <v>298</v>
      </c>
      <c r="H134" s="10" t="n">
        <f aca="false">I134+J134</f>
        <v>551</v>
      </c>
      <c r="I134" s="10" t="n">
        <v>253</v>
      </c>
      <c r="J134" s="10" t="n">
        <v>298</v>
      </c>
      <c r="K134" s="10" t="n">
        <f aca="false">L134+M134</f>
        <v>432</v>
      </c>
      <c r="L134" s="8" t="n">
        <v>196</v>
      </c>
      <c r="M134" s="8" t="n">
        <v>236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214</v>
      </c>
      <c r="C135" s="8" t="n">
        <v>96</v>
      </c>
      <c r="D135" s="8" t="n">
        <v>118</v>
      </c>
      <c r="E135" s="10" t="n">
        <f aca="false">F135+G135</f>
        <v>481</v>
      </c>
      <c r="F135" s="8" t="n">
        <v>227</v>
      </c>
      <c r="G135" s="8" t="n">
        <v>254</v>
      </c>
      <c r="H135" s="10" t="n">
        <f aca="false">I135+J135</f>
        <v>463</v>
      </c>
      <c r="I135" s="10" t="n">
        <v>220</v>
      </c>
      <c r="J135" s="10" t="n">
        <v>243</v>
      </c>
      <c r="K135" s="10" t="n">
        <f aca="false">L135+M135</f>
        <v>357</v>
      </c>
      <c r="L135" s="8" t="n">
        <v>170</v>
      </c>
      <c r="M135" s="8" t="n">
        <v>187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149</v>
      </c>
      <c r="C136" s="8" t="n">
        <v>58</v>
      </c>
      <c r="D136" s="8" t="n">
        <v>91</v>
      </c>
      <c r="E136" s="10" t="n">
        <f aca="false">F136+G136</f>
        <v>367</v>
      </c>
      <c r="F136" s="8" t="n">
        <v>188</v>
      </c>
      <c r="G136" s="8" t="n">
        <v>179</v>
      </c>
      <c r="H136" s="10" t="n">
        <f aca="false">I136+J136</f>
        <v>396</v>
      </c>
      <c r="I136" s="10" t="n">
        <v>166</v>
      </c>
      <c r="J136" s="10" t="n">
        <v>230</v>
      </c>
      <c r="K136" s="10" t="n">
        <f aca="false">L136+M136</f>
        <v>260</v>
      </c>
      <c r="L136" s="8" t="n">
        <v>118</v>
      </c>
      <c r="M136" s="8" t="n">
        <v>142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102</v>
      </c>
      <c r="C137" s="8" t="n">
        <v>31</v>
      </c>
      <c r="D137" s="8" t="n">
        <v>71</v>
      </c>
      <c r="E137" s="10" t="n">
        <f aca="false">F137+G137</f>
        <v>229</v>
      </c>
      <c r="F137" s="8" t="n">
        <v>102</v>
      </c>
      <c r="G137" s="8" t="n">
        <v>127</v>
      </c>
      <c r="H137" s="10" t="n">
        <f aca="false">I137+J137</f>
        <v>300</v>
      </c>
      <c r="I137" s="10" t="n">
        <v>131</v>
      </c>
      <c r="J137" s="10" t="n">
        <v>169</v>
      </c>
      <c r="K137" s="10" t="n">
        <f aca="false">L137+M137</f>
        <v>182</v>
      </c>
      <c r="L137" s="8" t="n">
        <v>66</v>
      </c>
      <c r="M137" s="8" t="n">
        <v>116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57</v>
      </c>
      <c r="C138" s="8" t="n">
        <v>14</v>
      </c>
      <c r="D138" s="8" t="n">
        <v>43</v>
      </c>
      <c r="E138" s="10" t="n">
        <f aca="false">F138+G138</f>
        <v>128</v>
      </c>
      <c r="F138" s="8" t="n">
        <v>44</v>
      </c>
      <c r="G138" s="8" t="n">
        <v>84</v>
      </c>
      <c r="H138" s="10" t="n">
        <f aca="false">I138+J138</f>
        <v>134</v>
      </c>
      <c r="I138" s="10" t="n">
        <v>56</v>
      </c>
      <c r="J138" s="10" t="n">
        <v>78</v>
      </c>
      <c r="K138" s="10" t="n">
        <f aca="false">L138+M138</f>
        <v>89</v>
      </c>
      <c r="L138" s="8" t="n">
        <v>31</v>
      </c>
      <c r="M138" s="8" t="n">
        <v>58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42</v>
      </c>
      <c r="C139" s="8" t="n">
        <v>17</v>
      </c>
      <c r="D139" s="8" t="n">
        <v>25</v>
      </c>
      <c r="E139" s="10" t="n">
        <f aca="false">F139+G139</f>
        <v>107</v>
      </c>
      <c r="F139" s="8" t="n">
        <v>32</v>
      </c>
      <c r="G139" s="8" t="n">
        <v>75</v>
      </c>
      <c r="H139" s="10" t="n">
        <f aca="false">I139+J139</f>
        <v>119</v>
      </c>
      <c r="I139" s="10" t="n">
        <v>34</v>
      </c>
      <c r="J139" s="10" t="n">
        <v>85</v>
      </c>
      <c r="K139" s="10" t="n">
        <f aca="false">L139+M139</f>
        <v>73</v>
      </c>
      <c r="L139" s="8" t="n">
        <v>22</v>
      </c>
      <c r="M139" s="8" t="n">
        <v>51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0</v>
      </c>
      <c r="C140" s="8" t="n">
        <v>0</v>
      </c>
      <c r="D140" s="8" t="n">
        <v>0</v>
      </c>
      <c r="E140" s="10" t="n">
        <f aca="false">F140+G140</f>
        <v>1</v>
      </c>
      <c r="F140" s="8" t="n">
        <v>1</v>
      </c>
      <c r="G140" s="8" t="n">
        <v>0</v>
      </c>
      <c r="H140" s="10" t="n">
        <f aca="false">I140+J140</f>
        <v>1</v>
      </c>
      <c r="I140" s="10" t="n">
        <v>1</v>
      </c>
      <c r="J140" s="10" t="n">
        <v>0</v>
      </c>
      <c r="K140" s="10" t="n">
        <f aca="false">L140+M140</f>
        <v>0</v>
      </c>
      <c r="L140" s="8" t="n">
        <v>0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212</v>
      </c>
      <c r="C142" s="8" t="n">
        <v>581</v>
      </c>
      <c r="D142" s="8" t="n">
        <v>631</v>
      </c>
      <c r="E142" s="10" t="n">
        <f aca="false">F142+G142</f>
        <v>1965</v>
      </c>
      <c r="F142" s="8" t="n">
        <v>983</v>
      </c>
      <c r="G142" s="8" t="n">
        <v>982</v>
      </c>
      <c r="H142" s="10" t="n">
        <f aca="false">I142+J142</f>
        <v>1632</v>
      </c>
      <c r="I142" s="10" t="n">
        <v>854</v>
      </c>
      <c r="J142" s="10" t="n">
        <v>778</v>
      </c>
      <c r="K142" s="10" t="n">
        <f aca="false">L142+M142</f>
        <v>1463</v>
      </c>
      <c r="L142" s="8" t="n">
        <v>702</v>
      </c>
      <c r="M142" s="8" t="n">
        <v>761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3920</v>
      </c>
      <c r="C143" s="8" t="n">
        <v>1834</v>
      </c>
      <c r="D143" s="8" t="n">
        <v>2086</v>
      </c>
      <c r="E143" s="10" t="n">
        <f aca="false">F143+G143</f>
        <v>7849</v>
      </c>
      <c r="F143" s="8" t="n">
        <v>3741</v>
      </c>
      <c r="G143" s="8" t="n">
        <v>4108</v>
      </c>
      <c r="H143" s="10" t="n">
        <f aca="false">I143+J143</f>
        <v>7557</v>
      </c>
      <c r="I143" s="10" t="n">
        <v>3712</v>
      </c>
      <c r="J143" s="10" t="n">
        <v>3845</v>
      </c>
      <c r="K143" s="10" t="n">
        <f aca="false">L143+M143</f>
        <v>5712</v>
      </c>
      <c r="L143" s="8" t="n">
        <v>2634</v>
      </c>
      <c r="M143" s="8" t="n">
        <v>3078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564</v>
      </c>
      <c r="C144" s="14" t="n">
        <v>216</v>
      </c>
      <c r="D144" s="14" t="n">
        <v>348</v>
      </c>
      <c r="E144" s="14" t="n">
        <f aca="false">F144+G144</f>
        <v>1312</v>
      </c>
      <c r="F144" s="14" t="n">
        <v>593</v>
      </c>
      <c r="G144" s="14" t="n">
        <v>719</v>
      </c>
      <c r="H144" s="14" t="n">
        <f aca="false">I144+J144</f>
        <v>1412</v>
      </c>
      <c r="I144" s="14" t="n">
        <v>607</v>
      </c>
      <c r="J144" s="14" t="n">
        <v>805</v>
      </c>
      <c r="K144" s="14" t="n">
        <f aca="false">L144+M144</f>
        <v>961</v>
      </c>
      <c r="L144" s="14" t="n">
        <v>407</v>
      </c>
      <c r="M144" s="14" t="n">
        <v>554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189</v>
      </c>
      <c r="C146" s="4"/>
      <c r="D146" s="4"/>
      <c r="E146" s="4" t="s">
        <v>190</v>
      </c>
      <c r="F146" s="4"/>
      <c r="G146" s="4"/>
      <c r="H146" s="4" t="s">
        <v>191</v>
      </c>
      <c r="I146" s="4"/>
      <c r="J146" s="4"/>
      <c r="K146" s="4"/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2760</v>
      </c>
      <c r="C148" s="8"/>
      <c r="D148" s="8"/>
      <c r="E148" s="8" t="n">
        <v>3088</v>
      </c>
      <c r="F148" s="8"/>
      <c r="G148" s="8"/>
      <c r="H148" s="8" t="n">
        <v>2063</v>
      </c>
      <c r="I148" s="8"/>
      <c r="J148" s="8"/>
      <c r="K148" s="8"/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8000</v>
      </c>
      <c r="C149" s="10" t="n">
        <f aca="false">SUM(C150:C168)</f>
        <v>3705</v>
      </c>
      <c r="D149" s="10" t="n">
        <f aca="false">SUM(D150:D168)</f>
        <v>4295</v>
      </c>
      <c r="E149" s="10" t="n">
        <f aca="false">SUM(E150:E168)</f>
        <v>8595</v>
      </c>
      <c r="F149" s="10" t="n">
        <f aca="false">SUM(F150:F168)</f>
        <v>4118</v>
      </c>
      <c r="G149" s="10" t="n">
        <f aca="false">SUM(G150:G168)</f>
        <v>4477</v>
      </c>
      <c r="H149" s="10" t="n">
        <f aca="false">SUM(H150:H168)</f>
        <v>6136</v>
      </c>
      <c r="I149" s="10" t="n">
        <f aca="false">SUM(I150:I168)</f>
        <v>2947</v>
      </c>
      <c r="J149" s="10" t="n">
        <f aca="false">SUM(J150:J168)</f>
        <v>3189</v>
      </c>
      <c r="K149" s="10"/>
      <c r="L149" s="10"/>
      <c r="M149" s="10"/>
    </row>
    <row r="150" customFormat="false" ht="13.5" hidden="false" customHeight="false" outlineLevel="0" collapsed="false">
      <c r="A150" s="11" t="s">
        <v>12</v>
      </c>
      <c r="B150" s="9" t="n">
        <f aca="false">C150+D150</f>
        <v>441</v>
      </c>
      <c r="C150" s="8" t="n">
        <v>223</v>
      </c>
      <c r="D150" s="8" t="n">
        <v>218</v>
      </c>
      <c r="E150" s="10" t="n">
        <f aca="false">F150+G150</f>
        <v>521</v>
      </c>
      <c r="F150" s="8" t="n">
        <v>268</v>
      </c>
      <c r="G150" s="8" t="n">
        <v>253</v>
      </c>
      <c r="H150" s="10" t="n">
        <f aca="false">I150+J150</f>
        <v>369</v>
      </c>
      <c r="I150" s="10" t="n">
        <v>198</v>
      </c>
      <c r="J150" s="10" t="n">
        <v>171</v>
      </c>
      <c r="K150" s="10"/>
      <c r="L150" s="8"/>
      <c r="M150" s="8"/>
    </row>
    <row r="151" customFormat="false" ht="13.5" hidden="false" customHeight="false" outlineLevel="0" collapsed="false">
      <c r="A151" s="11" t="s">
        <v>13</v>
      </c>
      <c r="B151" s="9" t="n">
        <f aca="false">C151+D151</f>
        <v>507</v>
      </c>
      <c r="C151" s="8" t="n">
        <v>262</v>
      </c>
      <c r="D151" s="8" t="n">
        <v>245</v>
      </c>
      <c r="E151" s="10" t="n">
        <f aca="false">F151+G151</f>
        <v>439</v>
      </c>
      <c r="F151" s="8" t="n">
        <v>227</v>
      </c>
      <c r="G151" s="8" t="n">
        <v>212</v>
      </c>
      <c r="H151" s="10" t="n">
        <f aca="false">I151+J151</f>
        <v>498</v>
      </c>
      <c r="I151" s="10" t="n">
        <v>259</v>
      </c>
      <c r="J151" s="10" t="n">
        <v>239</v>
      </c>
      <c r="K151" s="10"/>
      <c r="L151" s="8"/>
      <c r="M151" s="8"/>
    </row>
    <row r="152" customFormat="false" ht="13.5" hidden="false" customHeight="false" outlineLevel="0" collapsed="false">
      <c r="A152" s="11" t="s">
        <v>14</v>
      </c>
      <c r="B152" s="9" t="n">
        <f aca="false">C152+D152</f>
        <v>528</v>
      </c>
      <c r="C152" s="8" t="n">
        <v>252</v>
      </c>
      <c r="D152" s="8" t="n">
        <v>276</v>
      </c>
      <c r="E152" s="10" t="n">
        <f aca="false">F152+G152</f>
        <v>504</v>
      </c>
      <c r="F152" s="8" t="n">
        <v>238</v>
      </c>
      <c r="G152" s="8" t="n">
        <v>266</v>
      </c>
      <c r="H152" s="10" t="n">
        <f aca="false">I152+J152</f>
        <v>519</v>
      </c>
      <c r="I152" s="10" t="n">
        <v>273</v>
      </c>
      <c r="J152" s="10" t="n">
        <v>246</v>
      </c>
      <c r="K152" s="10"/>
      <c r="L152" s="8"/>
      <c r="M152" s="8"/>
    </row>
    <row r="153" customFormat="false" ht="13.5" hidden="false" customHeight="false" outlineLevel="0" collapsed="false">
      <c r="A153" s="11" t="s">
        <v>15</v>
      </c>
      <c r="B153" s="9" t="n">
        <f aca="false">C153+D153</f>
        <v>591</v>
      </c>
      <c r="C153" s="8" t="n">
        <v>286</v>
      </c>
      <c r="D153" s="8" t="n">
        <v>305</v>
      </c>
      <c r="E153" s="10" t="n">
        <f aca="false">F153+G153</f>
        <v>618</v>
      </c>
      <c r="F153" s="8" t="n">
        <v>327</v>
      </c>
      <c r="G153" s="8" t="n">
        <v>291</v>
      </c>
      <c r="H153" s="10" t="n">
        <f aca="false">I153+J153</f>
        <v>450</v>
      </c>
      <c r="I153" s="10" t="n">
        <v>208</v>
      </c>
      <c r="J153" s="10" t="n">
        <v>242</v>
      </c>
      <c r="K153" s="10"/>
      <c r="L153" s="8"/>
      <c r="M153" s="8"/>
    </row>
    <row r="154" customFormat="false" ht="17.25" hidden="false" customHeight="true" outlineLevel="0" collapsed="false">
      <c r="A154" s="11" t="s">
        <v>16</v>
      </c>
      <c r="B154" s="9" t="n">
        <f aca="false">C154+D154</f>
        <v>559</v>
      </c>
      <c r="C154" s="8" t="n">
        <v>239</v>
      </c>
      <c r="D154" s="8" t="n">
        <v>320</v>
      </c>
      <c r="E154" s="10" t="n">
        <f aca="false">F154+G154</f>
        <v>668</v>
      </c>
      <c r="F154" s="8" t="n">
        <v>292</v>
      </c>
      <c r="G154" s="8" t="n">
        <v>376</v>
      </c>
      <c r="H154" s="10" t="n">
        <f aca="false">I154+J154</f>
        <v>304</v>
      </c>
      <c r="I154" s="10" t="n">
        <v>129</v>
      </c>
      <c r="J154" s="10" t="n">
        <v>175</v>
      </c>
      <c r="K154" s="10"/>
      <c r="L154" s="8"/>
      <c r="M154" s="8"/>
    </row>
    <row r="155" customFormat="false" ht="13.5" hidden="false" customHeight="false" outlineLevel="0" collapsed="false">
      <c r="A155" s="11" t="s">
        <v>17</v>
      </c>
      <c r="B155" s="9" t="n">
        <f aca="false">C155+D155</f>
        <v>598</v>
      </c>
      <c r="C155" s="8" t="n">
        <v>278</v>
      </c>
      <c r="D155" s="8" t="n">
        <v>320</v>
      </c>
      <c r="E155" s="10" t="n">
        <f aca="false">F155+G155</f>
        <v>772</v>
      </c>
      <c r="F155" s="8" t="n">
        <v>415</v>
      </c>
      <c r="G155" s="8" t="n">
        <v>357</v>
      </c>
      <c r="H155" s="10" t="n">
        <f aca="false">I155+J155</f>
        <v>341</v>
      </c>
      <c r="I155" s="10" t="n">
        <v>142</v>
      </c>
      <c r="J155" s="10" t="n">
        <v>199</v>
      </c>
      <c r="K155" s="10"/>
      <c r="L155" s="8"/>
      <c r="M155" s="8"/>
    </row>
    <row r="156" customFormat="false" ht="13.5" hidden="false" customHeight="false" outlineLevel="0" collapsed="false">
      <c r="A156" s="11" t="s">
        <v>18</v>
      </c>
      <c r="B156" s="9" t="n">
        <f aca="false">C156+D156</f>
        <v>542</v>
      </c>
      <c r="C156" s="8" t="n">
        <v>236</v>
      </c>
      <c r="D156" s="8" t="n">
        <v>306</v>
      </c>
      <c r="E156" s="10" t="n">
        <f aca="false">F156+G156</f>
        <v>643</v>
      </c>
      <c r="F156" s="8" t="n">
        <v>307</v>
      </c>
      <c r="G156" s="8" t="n">
        <v>336</v>
      </c>
      <c r="H156" s="10" t="n">
        <f aca="false">I156+J156</f>
        <v>433</v>
      </c>
      <c r="I156" s="10" t="n">
        <v>189</v>
      </c>
      <c r="J156" s="10" t="n">
        <v>244</v>
      </c>
      <c r="K156" s="10"/>
      <c r="L156" s="8"/>
      <c r="M156" s="8"/>
    </row>
    <row r="157" customFormat="false" ht="13.5" hidden="false" customHeight="false" outlineLevel="0" collapsed="false">
      <c r="A157" s="11" t="s">
        <v>19</v>
      </c>
      <c r="B157" s="9" t="n">
        <f aca="false">C157+D157</f>
        <v>564</v>
      </c>
      <c r="C157" s="8" t="n">
        <v>252</v>
      </c>
      <c r="D157" s="8" t="n">
        <v>312</v>
      </c>
      <c r="E157" s="10" t="n">
        <f aca="false">F157+G157</f>
        <v>553</v>
      </c>
      <c r="F157" s="8" t="n">
        <v>262</v>
      </c>
      <c r="G157" s="8" t="n">
        <v>291</v>
      </c>
      <c r="H157" s="10" t="n">
        <f aca="false">I157+J157</f>
        <v>597</v>
      </c>
      <c r="I157" s="10" t="n">
        <v>254</v>
      </c>
      <c r="J157" s="10" t="n">
        <v>343</v>
      </c>
      <c r="K157" s="10"/>
      <c r="L157" s="8"/>
      <c r="M157" s="8"/>
    </row>
    <row r="158" customFormat="false" ht="13.5" hidden="false" customHeight="false" outlineLevel="0" collapsed="false">
      <c r="A158" s="11" t="s">
        <v>20</v>
      </c>
      <c r="B158" s="9" t="n">
        <f aca="false">C158+D158</f>
        <v>558</v>
      </c>
      <c r="C158" s="8" t="n">
        <v>267</v>
      </c>
      <c r="D158" s="8" t="n">
        <v>291</v>
      </c>
      <c r="E158" s="10" t="n">
        <f aca="false">F158+G158</f>
        <v>543</v>
      </c>
      <c r="F158" s="8" t="n">
        <v>247</v>
      </c>
      <c r="G158" s="8" t="n">
        <v>296</v>
      </c>
      <c r="H158" s="10" t="n">
        <f aca="false">I158+J158</f>
        <v>593</v>
      </c>
      <c r="I158" s="10" t="n">
        <v>286</v>
      </c>
      <c r="J158" s="10" t="n">
        <v>307</v>
      </c>
      <c r="K158" s="10"/>
      <c r="L158" s="8"/>
      <c r="M158" s="8"/>
    </row>
    <row r="159" customFormat="false" ht="17.25" hidden="false" customHeight="true" outlineLevel="0" collapsed="false">
      <c r="A159" s="11" t="s">
        <v>21</v>
      </c>
      <c r="B159" s="9" t="n">
        <f aca="false">C159+D159</f>
        <v>643</v>
      </c>
      <c r="C159" s="8" t="n">
        <v>300</v>
      </c>
      <c r="D159" s="8" t="n">
        <v>343</v>
      </c>
      <c r="E159" s="10" t="n">
        <f aca="false">F159+G159</f>
        <v>729</v>
      </c>
      <c r="F159" s="8" t="n">
        <v>364</v>
      </c>
      <c r="G159" s="8" t="n">
        <v>365</v>
      </c>
      <c r="H159" s="10" t="n">
        <f aca="false">I159+J159</f>
        <v>559</v>
      </c>
      <c r="I159" s="10" t="n">
        <v>285</v>
      </c>
      <c r="J159" s="10" t="n">
        <v>274</v>
      </c>
      <c r="K159" s="10"/>
      <c r="L159" s="8"/>
      <c r="M159" s="8"/>
    </row>
    <row r="160" customFormat="false" ht="13.5" hidden="false" customHeight="false" outlineLevel="0" collapsed="false">
      <c r="A160" s="11" t="s">
        <v>22</v>
      </c>
      <c r="B160" s="9" t="n">
        <f aca="false">C160+D160</f>
        <v>737</v>
      </c>
      <c r="C160" s="8" t="n">
        <v>337</v>
      </c>
      <c r="D160" s="8" t="n">
        <v>400</v>
      </c>
      <c r="E160" s="10" t="n">
        <f aca="false">F160+G160</f>
        <v>705</v>
      </c>
      <c r="F160" s="8" t="n">
        <v>353</v>
      </c>
      <c r="G160" s="8" t="n">
        <v>352</v>
      </c>
      <c r="H160" s="10" t="n">
        <f aca="false">I160+J160</f>
        <v>479</v>
      </c>
      <c r="I160" s="10" t="n">
        <v>230</v>
      </c>
      <c r="J160" s="10" t="n">
        <v>249</v>
      </c>
      <c r="K160" s="10"/>
      <c r="L160" s="8"/>
      <c r="M160" s="8"/>
    </row>
    <row r="161" customFormat="false" ht="13.5" hidden="false" customHeight="false" outlineLevel="0" collapsed="false">
      <c r="A161" s="11" t="s">
        <v>23</v>
      </c>
      <c r="B161" s="9" t="n">
        <f aca="false">C161+D161</f>
        <v>538</v>
      </c>
      <c r="C161" s="8" t="n">
        <v>255</v>
      </c>
      <c r="D161" s="8" t="n">
        <v>283</v>
      </c>
      <c r="E161" s="10" t="n">
        <f aca="false">F161+G161</f>
        <v>492</v>
      </c>
      <c r="F161" s="8" t="n">
        <v>233</v>
      </c>
      <c r="G161" s="8" t="n">
        <v>259</v>
      </c>
      <c r="H161" s="10" t="n">
        <f aca="false">I161+J161</f>
        <v>324</v>
      </c>
      <c r="I161" s="10" t="n">
        <v>173</v>
      </c>
      <c r="J161" s="10" t="n">
        <v>151</v>
      </c>
      <c r="K161" s="10"/>
      <c r="L161" s="8"/>
      <c r="M161" s="8"/>
    </row>
    <row r="162" customFormat="false" ht="13.5" hidden="false" customHeight="false" outlineLevel="0" collapsed="false">
      <c r="A162" s="11" t="s">
        <v>24</v>
      </c>
      <c r="B162" s="9" t="n">
        <f aca="false">C162+D162</f>
        <v>393</v>
      </c>
      <c r="C162" s="8" t="n">
        <v>184</v>
      </c>
      <c r="D162" s="8" t="n">
        <v>209</v>
      </c>
      <c r="E162" s="10" t="n">
        <f aca="false">F162+G162</f>
        <v>366</v>
      </c>
      <c r="F162" s="8" t="n">
        <v>176</v>
      </c>
      <c r="G162" s="8" t="n">
        <v>190</v>
      </c>
      <c r="H162" s="10" t="n">
        <f aca="false">I162+J162</f>
        <v>221</v>
      </c>
      <c r="I162" s="10" t="n">
        <v>117</v>
      </c>
      <c r="J162" s="10" t="n">
        <v>104</v>
      </c>
      <c r="K162" s="10"/>
      <c r="L162" s="8"/>
      <c r="M162" s="8"/>
    </row>
    <row r="163" customFormat="false" ht="13.5" hidden="false" customHeight="false" outlineLevel="0" collapsed="false">
      <c r="A163" s="11" t="s">
        <v>25</v>
      </c>
      <c r="B163" s="9" t="n">
        <f aca="false">C163+D163</f>
        <v>312</v>
      </c>
      <c r="C163" s="8" t="n">
        <v>152</v>
      </c>
      <c r="D163" s="8" t="n">
        <v>160</v>
      </c>
      <c r="E163" s="10" t="n">
        <f aca="false">F163+G163</f>
        <v>297</v>
      </c>
      <c r="F163" s="8" t="n">
        <v>138</v>
      </c>
      <c r="G163" s="8" t="n">
        <v>159</v>
      </c>
      <c r="H163" s="10" t="n">
        <f aca="false">I163+J163</f>
        <v>183</v>
      </c>
      <c r="I163" s="10" t="n">
        <v>93</v>
      </c>
      <c r="J163" s="10" t="n">
        <v>90</v>
      </c>
      <c r="K163" s="10"/>
      <c r="L163" s="8"/>
      <c r="M163" s="8"/>
    </row>
    <row r="164" customFormat="false" ht="17.25" hidden="false" customHeight="true" outlineLevel="0" collapsed="false">
      <c r="A164" s="11" t="s">
        <v>26</v>
      </c>
      <c r="B164" s="9" t="n">
        <f aca="false">C164+D164</f>
        <v>196</v>
      </c>
      <c r="C164" s="8" t="n">
        <v>82</v>
      </c>
      <c r="D164" s="8" t="n">
        <v>114</v>
      </c>
      <c r="E164" s="10" t="n">
        <f aca="false">F164+G164</f>
        <v>285</v>
      </c>
      <c r="F164" s="8" t="n">
        <v>119</v>
      </c>
      <c r="G164" s="8" t="n">
        <v>166</v>
      </c>
      <c r="H164" s="10" t="n">
        <f aca="false">I164+J164</f>
        <v>122</v>
      </c>
      <c r="I164" s="10" t="n">
        <v>58</v>
      </c>
      <c r="J164" s="10" t="n">
        <v>64</v>
      </c>
      <c r="K164" s="10"/>
      <c r="L164" s="8"/>
      <c r="M164" s="8"/>
    </row>
    <row r="165" customFormat="false" ht="13.5" hidden="false" customHeight="false" outlineLevel="0" collapsed="false">
      <c r="A165" s="11" t="s">
        <v>27</v>
      </c>
      <c r="B165" s="9" t="n">
        <f aca="false">C165+D165</f>
        <v>138</v>
      </c>
      <c r="C165" s="8" t="n">
        <v>54</v>
      </c>
      <c r="D165" s="8" t="n">
        <v>84</v>
      </c>
      <c r="E165" s="10" t="n">
        <f aca="false">F165+G165</f>
        <v>214</v>
      </c>
      <c r="F165" s="8" t="n">
        <v>80</v>
      </c>
      <c r="G165" s="8" t="n">
        <v>134</v>
      </c>
      <c r="H165" s="10" t="n">
        <f aca="false">I165+J165</f>
        <v>73</v>
      </c>
      <c r="I165" s="10" t="n">
        <v>26</v>
      </c>
      <c r="J165" s="10" t="n">
        <v>47</v>
      </c>
      <c r="K165" s="10"/>
      <c r="L165" s="8"/>
      <c r="M165" s="8"/>
    </row>
    <row r="166" customFormat="false" ht="13.5" hidden="false" customHeight="false" outlineLevel="0" collapsed="false">
      <c r="A166" s="11" t="s">
        <v>28</v>
      </c>
      <c r="B166" s="9" t="n">
        <f aca="false">C166+D166</f>
        <v>84</v>
      </c>
      <c r="C166" s="8" t="n">
        <v>25</v>
      </c>
      <c r="D166" s="8" t="n">
        <v>59</v>
      </c>
      <c r="E166" s="10" t="n">
        <f aca="false">F166+G166</f>
        <v>131</v>
      </c>
      <c r="F166" s="8" t="n">
        <v>42</v>
      </c>
      <c r="G166" s="8" t="n">
        <v>89</v>
      </c>
      <c r="H166" s="10" t="n">
        <f aca="false">I166+J166</f>
        <v>43</v>
      </c>
      <c r="I166" s="10" t="n">
        <v>15</v>
      </c>
      <c r="J166" s="10" t="n">
        <v>28</v>
      </c>
      <c r="K166" s="10"/>
      <c r="L166" s="8"/>
      <c r="M166" s="8"/>
    </row>
    <row r="167" customFormat="false" ht="13.5" hidden="false" customHeight="false" outlineLevel="0" collapsed="false">
      <c r="A167" s="11" t="s">
        <v>29</v>
      </c>
      <c r="B167" s="9" t="n">
        <f aca="false">C167+D167</f>
        <v>67</v>
      </c>
      <c r="C167" s="8" t="n">
        <v>19</v>
      </c>
      <c r="D167" s="8" t="n">
        <v>48</v>
      </c>
      <c r="E167" s="10" t="n">
        <f aca="false">F167+G167</f>
        <v>112</v>
      </c>
      <c r="F167" s="8" t="n">
        <v>27</v>
      </c>
      <c r="G167" s="8" t="n">
        <v>85</v>
      </c>
      <c r="H167" s="10" t="n">
        <f aca="false">I167+J167</f>
        <v>24</v>
      </c>
      <c r="I167" s="10" t="n">
        <v>8</v>
      </c>
      <c r="J167" s="10" t="n">
        <v>16</v>
      </c>
      <c r="K167" s="10"/>
      <c r="L167" s="8"/>
      <c r="M167" s="8"/>
    </row>
    <row r="168" customFormat="false" ht="13.5" hidden="false" customHeight="false" outlineLevel="0" collapsed="false">
      <c r="A168" s="6" t="s">
        <v>30</v>
      </c>
      <c r="B168" s="9" t="n">
        <f aca="false">C168+D168</f>
        <v>4</v>
      </c>
      <c r="C168" s="8" t="n">
        <v>2</v>
      </c>
      <c r="D168" s="8" t="n">
        <v>2</v>
      </c>
      <c r="E168" s="10" t="n">
        <f aca="false">F168+G168</f>
        <v>3</v>
      </c>
      <c r="F168" s="8" t="n">
        <v>3</v>
      </c>
      <c r="G168" s="8" t="n">
        <v>0</v>
      </c>
      <c r="H168" s="10" t="n">
        <f aca="false">I168+J168</f>
        <v>4</v>
      </c>
      <c r="I168" s="10" t="n">
        <v>4</v>
      </c>
      <c r="J168" s="10" t="n">
        <v>0</v>
      </c>
      <c r="K168" s="10"/>
      <c r="L168" s="8"/>
      <c r="M168" s="8"/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1476</v>
      </c>
      <c r="C170" s="8" t="n">
        <v>737</v>
      </c>
      <c r="D170" s="8" t="n">
        <v>739</v>
      </c>
      <c r="E170" s="10" t="n">
        <f aca="false">F170+G170</f>
        <v>1464</v>
      </c>
      <c r="F170" s="8" t="n">
        <v>733</v>
      </c>
      <c r="G170" s="8" t="n">
        <v>731</v>
      </c>
      <c r="H170" s="10" t="n">
        <f aca="false">I170+J170</f>
        <v>1386</v>
      </c>
      <c r="I170" s="10" t="n">
        <v>730</v>
      </c>
      <c r="J170" s="10" t="n">
        <v>656</v>
      </c>
      <c r="K170" s="10"/>
      <c r="L170" s="8"/>
      <c r="M170" s="8"/>
    </row>
    <row r="171" customFormat="false" ht="13.5" hidden="false" customHeight="false" outlineLevel="0" collapsed="false">
      <c r="A171" s="11" t="s">
        <v>33</v>
      </c>
      <c r="B171" s="9" t="n">
        <f aca="false">C171+D171</f>
        <v>5723</v>
      </c>
      <c r="C171" s="8" t="n">
        <v>2634</v>
      </c>
      <c r="D171" s="8" t="n">
        <v>3089</v>
      </c>
      <c r="E171" s="10" t="n">
        <f aca="false">F171+G171</f>
        <v>6089</v>
      </c>
      <c r="F171" s="8" t="n">
        <v>2976</v>
      </c>
      <c r="G171" s="8" t="n">
        <v>3113</v>
      </c>
      <c r="H171" s="10" t="n">
        <f aca="false">I171+J171</f>
        <v>4301</v>
      </c>
      <c r="I171" s="10" t="n">
        <v>2013</v>
      </c>
      <c r="J171" s="10" t="n">
        <v>2288</v>
      </c>
      <c r="K171" s="10"/>
      <c r="L171" s="8"/>
      <c r="M171" s="8"/>
    </row>
    <row r="172" customFormat="false" ht="13.5" hidden="false" customHeight="false" outlineLevel="0" collapsed="false">
      <c r="A172" s="12" t="s">
        <v>34</v>
      </c>
      <c r="B172" s="13" t="n">
        <f aca="false">C172+D172</f>
        <v>797</v>
      </c>
      <c r="C172" s="14" t="n">
        <v>332</v>
      </c>
      <c r="D172" s="14" t="n">
        <v>465</v>
      </c>
      <c r="E172" s="14" t="n">
        <f aca="false">F172+G172</f>
        <v>1039</v>
      </c>
      <c r="F172" s="14" t="n">
        <v>406</v>
      </c>
      <c r="G172" s="14" t="n">
        <v>633</v>
      </c>
      <c r="H172" s="14" t="n">
        <f aca="false">I172+J172</f>
        <v>445</v>
      </c>
      <c r="I172" s="14" t="n">
        <v>200</v>
      </c>
      <c r="J172" s="14" t="n">
        <v>245</v>
      </c>
      <c r="K172" s="14"/>
      <c r="L172" s="14"/>
      <c r="M172" s="14"/>
    </row>
  </sheetData>
  <mergeCells count="33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9:10:15Z</dcterms:created>
  <dc:creator>福岡市　統計課</dc:creator>
  <dc:description/>
  <dc:language>en-US</dc:language>
  <cp:lastModifiedBy>FINE_User</cp:lastModifiedBy>
  <cp:lastPrinted>2002-07-15T07:02:48Z</cp:lastPrinted>
  <dcterms:modified xsi:type="dcterms:W3CDTF">2019-02-15T02:21:25Z</dcterms:modified>
  <cp:revision>0</cp:revision>
  <dc:subject/>
  <dc:title/>
</cp:coreProperties>
</file>