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O$139</definedName>
    <definedName function="false" hidden="false" localSheetId="0" name="_xlnm.Print_Titles" vbProcedure="false">Sheet1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第１次基本集計結果　総人口・総世帯数　（総務省統計局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表　統計区別世帯数，男女別人口及び面積</t>
    </r>
  </si>
  <si>
    <t xml:space="preserve">統  計  区</t>
  </si>
  <si>
    <t xml:space="preserve">平 成 ７ 年</t>
  </si>
  <si>
    <r>
      <rPr>
        <sz val="12"/>
        <rFont val="Noto Sans"/>
        <family val="2"/>
      </rPr>
      <t xml:space="preserve">平  　　 成 　　 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　   年</t>
    </r>
  </si>
  <si>
    <r>
      <rPr>
        <sz val="12"/>
        <rFont val="Noto Sans"/>
        <family val="2"/>
      </rPr>
      <t xml:space="preserve">平成７年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の増減</t>
    </r>
  </si>
  <si>
    <t xml:space="preserve">世帯数</t>
  </si>
  <si>
    <t xml:space="preserve">人  口</t>
  </si>
  <si>
    <t xml:space="preserve">人    　　口</t>
  </si>
  <si>
    <r>
      <rPr>
        <sz val="12"/>
        <rFont val="Noto Sans"/>
        <family val="2"/>
      </rPr>
      <t xml:space="preserve">面  積    </t>
    </r>
    <r>
      <rPr>
        <sz val="12"/>
        <rFont val="ＭＳ 明朝"/>
        <family val="1"/>
        <charset val="128"/>
      </rPr>
      <t xml:space="preserve">(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１ 世 帯
あたりの
人    員</t>
  </si>
  <si>
    <t xml:space="preserve">性 比</t>
  </si>
  <si>
    <r>
      <rPr>
        <sz val="12"/>
        <rFont val="Noto Sans"/>
        <family val="2"/>
      </rPr>
      <t xml:space="preserve">人口密度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/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2"/>
        <rFont val="ＭＳ 明朝"/>
        <family val="1"/>
        <charset val="128"/>
      </rPr>
      <t xml:space="preserve">)</t>
    </r>
  </si>
  <si>
    <t xml:space="preserve">人    口</t>
  </si>
  <si>
    <t xml:space="preserve">総  数</t>
  </si>
  <si>
    <t xml:space="preserve">男</t>
  </si>
  <si>
    <t xml:space="preserve">女</t>
  </si>
  <si>
    <t xml:space="preserve">実  数</t>
  </si>
  <si>
    <t xml:space="preserve">   率（％）</t>
  </si>
  <si>
    <t xml:space="preserve"> </t>
  </si>
  <si>
    <t xml:space="preserve">全　　　市</t>
  </si>
  <si>
    <t xml:space="preserve">東　　　区</t>
  </si>
  <si>
    <t xml:space="preserve">箱崎（中央）</t>
  </si>
  <si>
    <t xml:space="preserve">箱崎ふ頭</t>
  </si>
  <si>
    <t xml:space="preserve">東浜</t>
  </si>
  <si>
    <t xml:space="preserve">馬出</t>
  </si>
  <si>
    <t xml:space="preserve">箱崎（東）</t>
  </si>
  <si>
    <t xml:space="preserve">松島・多の津</t>
  </si>
  <si>
    <t xml:space="preserve">多々良（中央）</t>
  </si>
  <si>
    <t xml:space="preserve">多々良（東）</t>
  </si>
  <si>
    <t xml:space="preserve">多々良（北）</t>
  </si>
  <si>
    <t xml:space="preserve">多々良（西）</t>
  </si>
  <si>
    <t xml:space="preserve">名島・松崎</t>
  </si>
  <si>
    <t xml:space="preserve">千早</t>
  </si>
  <si>
    <t xml:space="preserve">香椎（南）</t>
  </si>
  <si>
    <t xml:space="preserve">香椎（北）</t>
  </si>
  <si>
    <t xml:space="preserve">香住ヶ丘</t>
  </si>
  <si>
    <t xml:space="preserve">和白（東）</t>
  </si>
  <si>
    <t xml:space="preserve">和白（北）</t>
  </si>
  <si>
    <t xml:space="preserve">和白（西）</t>
  </si>
  <si>
    <t xml:space="preserve">西戸崎</t>
  </si>
  <si>
    <t xml:space="preserve">志賀</t>
  </si>
  <si>
    <t xml:space="preserve">城浜</t>
  </si>
  <si>
    <t xml:space="preserve">博　多　区</t>
  </si>
  <si>
    <t xml:space="preserve">博多駅</t>
  </si>
  <si>
    <t xml:space="preserve">博多駅南</t>
  </si>
  <si>
    <t xml:space="preserve">博多駅東</t>
  </si>
  <si>
    <t xml:space="preserve">春住</t>
  </si>
  <si>
    <t xml:space="preserve">美野島</t>
  </si>
  <si>
    <t xml:space="preserve">住吉</t>
  </si>
  <si>
    <t xml:space="preserve">冷泉</t>
  </si>
  <si>
    <t xml:space="preserve">御供所</t>
  </si>
  <si>
    <t xml:space="preserve">大浜</t>
  </si>
  <si>
    <t xml:space="preserve">奈良屋</t>
  </si>
  <si>
    <t xml:space="preserve">築港</t>
  </si>
  <si>
    <t xml:space="preserve">千代</t>
  </si>
  <si>
    <t xml:space="preserve">東吉塚</t>
  </si>
  <si>
    <t xml:space="preserve">吉塚</t>
  </si>
  <si>
    <t xml:space="preserve">堅粕・東光</t>
  </si>
  <si>
    <t xml:space="preserve">席田</t>
  </si>
  <si>
    <t xml:space="preserve">月隈</t>
  </si>
  <si>
    <t xml:space="preserve">那珂</t>
  </si>
  <si>
    <t xml:space="preserve">板付</t>
  </si>
  <si>
    <t xml:space="preserve">麦野</t>
  </si>
  <si>
    <t xml:space="preserve">那珂南</t>
  </si>
  <si>
    <t xml:space="preserve">中　央　区</t>
  </si>
  <si>
    <t xml:space="preserve">天神</t>
  </si>
  <si>
    <t xml:space="preserve">春吉</t>
  </si>
  <si>
    <t xml:space="preserve">清川</t>
  </si>
  <si>
    <t xml:space="preserve">白金・高砂</t>
  </si>
  <si>
    <t xml:space="preserve">平尾</t>
  </si>
  <si>
    <t xml:space="preserve">警固</t>
  </si>
  <si>
    <t xml:space="preserve">赤坂</t>
  </si>
  <si>
    <t xml:space="preserve">大名・舞鶴</t>
  </si>
  <si>
    <t xml:space="preserve">長浜・那の津</t>
  </si>
  <si>
    <t xml:space="preserve">港・大手門</t>
  </si>
  <si>
    <t xml:space="preserve">当仁・福浜</t>
  </si>
  <si>
    <t xml:space="preserve">南当仁</t>
  </si>
  <si>
    <t xml:space="preserve">草ヶ江</t>
  </si>
  <si>
    <t xml:space="preserve">笹丘</t>
  </si>
  <si>
    <t xml:space="preserve">小笹</t>
  </si>
  <si>
    <t xml:space="preserve">地行浜</t>
  </si>
  <si>
    <t xml:space="preserve">南　　　区</t>
  </si>
  <si>
    <t xml:space="preserve">玉川</t>
  </si>
  <si>
    <t xml:space="preserve">大楠</t>
  </si>
  <si>
    <t xml:space="preserve">高宮・市崎</t>
  </si>
  <si>
    <t xml:space="preserve">長丘・平和</t>
  </si>
  <si>
    <t xml:space="preserve">長住</t>
  </si>
  <si>
    <t xml:space="preserve">花畑（西）</t>
  </si>
  <si>
    <t xml:space="preserve">花畑（南）</t>
  </si>
  <si>
    <t xml:space="preserve">花畑（東）</t>
  </si>
  <si>
    <t xml:space="preserve">若久</t>
  </si>
  <si>
    <t xml:space="preserve">三宅</t>
  </si>
  <si>
    <t xml:space="preserve">老司</t>
  </si>
  <si>
    <t xml:space="preserve">弥永・警弥郷</t>
  </si>
  <si>
    <t xml:space="preserve">曰佐</t>
  </si>
  <si>
    <t xml:space="preserve">宮竹</t>
  </si>
  <si>
    <t xml:space="preserve">城　南　区</t>
  </si>
  <si>
    <t xml:space="preserve">別府・鳥飼</t>
  </si>
  <si>
    <t xml:space="preserve">荒江・茶山</t>
  </si>
  <si>
    <t xml:space="preserve">田島・友丘</t>
  </si>
  <si>
    <t xml:space="preserve">樋井川</t>
  </si>
  <si>
    <t xml:space="preserve">片江（北）・堤  </t>
  </si>
  <si>
    <t xml:space="preserve">片江（南）・油山</t>
  </si>
  <si>
    <t xml:space="preserve">七隈</t>
  </si>
  <si>
    <t xml:space="preserve">早　良　区</t>
  </si>
  <si>
    <t xml:space="preserve">百道・室見</t>
  </si>
  <si>
    <t xml:space="preserve">西新</t>
  </si>
  <si>
    <t xml:space="preserve">高取・城西</t>
  </si>
  <si>
    <t xml:space="preserve">原（東）</t>
  </si>
  <si>
    <t xml:space="preserve">原（中央）</t>
  </si>
  <si>
    <t xml:space="preserve">原（北）</t>
  </si>
  <si>
    <t xml:space="preserve">原（南）</t>
  </si>
  <si>
    <t xml:space="preserve">飯倉・星の原</t>
  </si>
  <si>
    <t xml:space="preserve">賀茂・干隈</t>
  </si>
  <si>
    <t xml:space="preserve">野芥・西脇</t>
  </si>
  <si>
    <t xml:space="preserve">次郎丸・田（北）</t>
  </si>
  <si>
    <t xml:space="preserve">四箇・田（南）</t>
  </si>
  <si>
    <t xml:space="preserve">入部</t>
  </si>
  <si>
    <t xml:space="preserve">内野</t>
  </si>
  <si>
    <t xml:space="preserve">脇山</t>
  </si>
  <si>
    <t xml:space="preserve">百道浜</t>
  </si>
  <si>
    <t xml:space="preserve">西　　　区</t>
  </si>
  <si>
    <t xml:space="preserve">姪浜（東）</t>
  </si>
  <si>
    <t xml:space="preserve">姪浜（西）</t>
  </si>
  <si>
    <t xml:space="preserve">姪浜（南）</t>
  </si>
  <si>
    <t xml:space="preserve">下山門</t>
  </si>
  <si>
    <t xml:space="preserve">壱岐（北）</t>
  </si>
  <si>
    <t xml:space="preserve">壱岐（東）</t>
  </si>
  <si>
    <t xml:space="preserve">壱岐（西）</t>
  </si>
  <si>
    <t xml:space="preserve">金武</t>
  </si>
  <si>
    <t xml:space="preserve">今宿</t>
  </si>
  <si>
    <t xml:space="preserve">周船寺</t>
  </si>
  <si>
    <t xml:space="preserve">元岡</t>
  </si>
  <si>
    <t xml:space="preserve">今津</t>
  </si>
  <si>
    <t xml:space="preserve">北崎</t>
  </si>
  <si>
    <t xml:space="preserve">能古</t>
  </si>
  <si>
    <t xml:space="preserve">玄界・小呂</t>
  </si>
  <si>
    <t xml:space="preserve">愛宕浜</t>
  </si>
  <si>
    <t xml:space="preserve"> 注）平成７年の世帯数及び人口は，現在の市域に組替え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#,##0;&quot;△ &quot;#,##0"/>
    <numFmt numFmtId="169" formatCode="#,##0.0\ ;&quot;△ &quot;#,##0.0\ "/>
    <numFmt numFmtId="170" formatCode="#,##0.0;&quot;△ &quot;#,##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明朝"/>
      <family val="1"/>
      <charset val="128"/>
    </font>
    <font>
      <sz val="12"/>
      <name val="Noto Sans"/>
      <family val="2"/>
    </font>
    <font>
      <vertAlign val="superscript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2" width="10.62"/>
    <col collapsed="false" customWidth="true" hidden="false" outlineLevel="0" max="4" min="4" style="2" width="11.62"/>
    <col collapsed="false" customWidth="true" hidden="false" outlineLevel="0" max="5" min="5" style="2" width="10.62"/>
    <col collapsed="false" customWidth="true" hidden="false" outlineLevel="0" max="6" min="6" style="2" width="11.62"/>
    <col collapsed="false" customWidth="true" hidden="false" outlineLevel="0" max="8" min="7" style="2" width="10.62"/>
    <col collapsed="false" customWidth="true" hidden="false" outlineLevel="0" max="9" min="9" style="2" width="11.62"/>
    <col collapsed="false" customWidth="true" hidden="false" outlineLevel="0" max="11" min="10" style="2" width="10.62"/>
    <col collapsed="false" customWidth="true" hidden="false" outlineLevel="0" max="12" min="12" style="2" width="11.62"/>
    <col collapsed="false" customWidth="true" hidden="false" outlineLevel="0" max="15" min="13" style="2" width="10.62"/>
    <col collapsed="false" customWidth="false" hidden="false" outlineLevel="0" max="17" min="16" style="3" width="8.99"/>
    <col collapsed="false" customWidth="false" hidden="false" outlineLevel="0" max="31" min="18" style="2" width="8.99"/>
    <col collapsed="false" customWidth="false" hidden="false" outlineLevel="0" max="33" min="32" style="3" width="8.99"/>
    <col collapsed="false" customWidth="false" hidden="false" outlineLevel="0" max="48" min="34" style="2" width="8.99"/>
    <col collapsed="false" customWidth="false" hidden="false" outlineLevel="0" max="49" min="49" style="3" width="8.99"/>
    <col collapsed="false" customWidth="false" hidden="false" outlineLevel="0" max="257" min="50" style="2" width="8.99"/>
  </cols>
  <sheetData>
    <row r="1" customFormat="false" ht="14.25" hidden="false" customHeight="false" outlineLevel="0" collapsed="false">
      <c r="B1" s="4" t="s">
        <v>0</v>
      </c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T3" s="6"/>
      <c r="U3" s="6"/>
      <c r="AF3" s="2"/>
      <c r="AG3" s="2"/>
      <c r="AW3" s="2"/>
    </row>
    <row r="4" customFormat="false" ht="15" hidden="false" customHeight="true" outlineLevel="0" collapsed="false">
      <c r="P4" s="2"/>
      <c r="Q4" s="2"/>
      <c r="AF4" s="2"/>
      <c r="AG4" s="2"/>
      <c r="AW4" s="2"/>
    </row>
    <row r="5" s="3" customFormat="true" ht="21.95" hidden="false" customHeight="true" outlineLevel="0" collapsed="false">
      <c r="A5" s="7" t="s">
        <v>2</v>
      </c>
      <c r="B5" s="7"/>
      <c r="C5" s="8" t="s">
        <v>3</v>
      </c>
      <c r="D5" s="8"/>
      <c r="E5" s="8" t="s">
        <v>4</v>
      </c>
      <c r="F5" s="8"/>
      <c r="G5" s="8"/>
      <c r="H5" s="8"/>
      <c r="I5" s="8"/>
      <c r="J5" s="8"/>
      <c r="K5" s="8"/>
      <c r="L5" s="8"/>
      <c r="M5" s="9" t="s">
        <v>5</v>
      </c>
      <c r="N5" s="9"/>
      <c r="O5" s="9"/>
      <c r="P5" s="10"/>
    </row>
    <row r="6" s="3" customFormat="true" ht="21.95" hidden="false" customHeight="true" outlineLevel="0" collapsed="false">
      <c r="A6" s="7"/>
      <c r="B6" s="7"/>
      <c r="C6" s="8" t="s">
        <v>6</v>
      </c>
      <c r="D6" s="8" t="s">
        <v>7</v>
      </c>
      <c r="E6" s="8" t="s">
        <v>6</v>
      </c>
      <c r="F6" s="9" t="s">
        <v>8</v>
      </c>
      <c r="G6" s="9"/>
      <c r="H6" s="9"/>
      <c r="I6" s="11" t="s">
        <v>9</v>
      </c>
      <c r="J6" s="12" t="s">
        <v>10</v>
      </c>
      <c r="K6" s="8" t="s">
        <v>11</v>
      </c>
      <c r="L6" s="11" t="s">
        <v>12</v>
      </c>
      <c r="M6" s="8" t="s">
        <v>6</v>
      </c>
      <c r="N6" s="9" t="s">
        <v>13</v>
      </c>
      <c r="O6" s="9"/>
      <c r="P6" s="10"/>
    </row>
    <row r="7" s="3" customFormat="true" ht="21.95" hidden="false" customHeight="true" outlineLevel="0" collapsed="false">
      <c r="A7" s="7"/>
      <c r="B7" s="7"/>
      <c r="C7" s="8"/>
      <c r="D7" s="8"/>
      <c r="E7" s="8"/>
      <c r="F7" s="8" t="s">
        <v>14</v>
      </c>
      <c r="G7" s="8" t="s">
        <v>15</v>
      </c>
      <c r="H7" s="9" t="s">
        <v>16</v>
      </c>
      <c r="I7" s="11"/>
      <c r="J7" s="12"/>
      <c r="K7" s="8"/>
      <c r="L7" s="11"/>
      <c r="M7" s="8"/>
      <c r="N7" s="8" t="s">
        <v>17</v>
      </c>
      <c r="O7" s="9" t="s">
        <v>18</v>
      </c>
    </row>
    <row r="8" customFormat="false" ht="11.25" hidden="false" customHeight="true" outlineLevel="0" collapsed="false">
      <c r="A8" s="13"/>
      <c r="B8" s="14"/>
      <c r="C8" s="15" t="s">
        <v>19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"/>
      <c r="Q8" s="2"/>
      <c r="AF8" s="2"/>
      <c r="AG8" s="2"/>
      <c r="AW8" s="2"/>
    </row>
    <row r="9" s="22" customFormat="true" ht="30" hidden="false" customHeight="true" outlineLevel="0" collapsed="false">
      <c r="A9" s="16" t="s">
        <v>20</v>
      </c>
      <c r="B9" s="16"/>
      <c r="C9" s="17" t="n">
        <f aca="false">+C11+C34+C58+C76+C92+C102+C120</f>
        <v>544176</v>
      </c>
      <c r="D9" s="17" t="n">
        <f aca="false">+D11+D34+D58+D76+D92+D102+D120</f>
        <v>1284836</v>
      </c>
      <c r="E9" s="17" t="n">
        <f aca="false">+E11+E34+E58+E76+E92+E102+E120</f>
        <v>599989</v>
      </c>
      <c r="F9" s="17" t="n">
        <f aca="false">+F11+F34+F58+F76+F92+F102+F120</f>
        <v>1341470</v>
      </c>
      <c r="G9" s="17" t="n">
        <f aca="false">+G11+G34+G58+G76+G92+G102+G120</f>
        <v>647816</v>
      </c>
      <c r="H9" s="17" t="n">
        <f aca="false">+H11+H34+H58+H76+H92+H102+H120</f>
        <v>693654</v>
      </c>
      <c r="I9" s="18" t="n">
        <v>339.38</v>
      </c>
      <c r="J9" s="18" t="n">
        <f aca="false">+F9/E9</f>
        <v>2.23582432344593</v>
      </c>
      <c r="K9" s="19" t="n">
        <f aca="false">+G9/H9*100</f>
        <v>93.3918062895911</v>
      </c>
      <c r="L9" s="17" t="n">
        <f aca="false">+F9/I9</f>
        <v>3952.70787907361</v>
      </c>
      <c r="M9" s="20" t="n">
        <f aca="false">+M11+M34+M58+M76+M92+M102+M120</f>
        <v>55813</v>
      </c>
      <c r="N9" s="20" t="n">
        <f aca="false">+N11+N34+N58+N76+N92+N102+N120</f>
        <v>56634</v>
      </c>
      <c r="O9" s="21" t="n">
        <f aca="false">+N9/D9*100</f>
        <v>4.40787773692518</v>
      </c>
    </row>
    <row r="10" s="22" customFormat="true" ht="11.2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6"/>
      <c r="J10" s="26"/>
      <c r="K10" s="27"/>
      <c r="L10" s="25"/>
      <c r="M10" s="28"/>
      <c r="N10" s="28"/>
      <c r="O10" s="29"/>
    </row>
    <row r="11" s="22" customFormat="true" ht="30" hidden="false" customHeight="true" outlineLevel="0" collapsed="false">
      <c r="A11" s="16" t="s">
        <v>21</v>
      </c>
      <c r="B11" s="16"/>
      <c r="C11" s="17" t="n">
        <f aca="false">SUM(C12:C32)</f>
        <v>107535</v>
      </c>
      <c r="D11" s="17" t="n">
        <f aca="false">SUM(D12:D32)</f>
        <v>261541</v>
      </c>
      <c r="E11" s="17" t="n">
        <f aca="false">SUM(E12:E32)</f>
        <v>116519</v>
      </c>
      <c r="F11" s="17" t="n">
        <f aca="false">SUM(F12:F32)</f>
        <v>269307</v>
      </c>
      <c r="G11" s="17" t="n">
        <f aca="false">SUM(G12:G32)</f>
        <v>135104</v>
      </c>
      <c r="H11" s="17" t="n">
        <f aca="false">SUM(H12:H32)</f>
        <v>134203</v>
      </c>
      <c r="I11" s="18" t="n">
        <v>66.06</v>
      </c>
      <c r="J11" s="18" t="n">
        <f aca="false">+F11/E11</f>
        <v>2.31127112316446</v>
      </c>
      <c r="K11" s="19" t="n">
        <f aca="false">+G11/H11*100</f>
        <v>100.671370982765</v>
      </c>
      <c r="L11" s="17" t="n">
        <f aca="false">+F11/I11</f>
        <v>4076.7029972752</v>
      </c>
      <c r="M11" s="20" t="n">
        <f aca="false">SUM(M12:M32)</f>
        <v>8984</v>
      </c>
      <c r="N11" s="20" t="n">
        <f aca="false">SUM(N12:N32)</f>
        <v>7766</v>
      </c>
      <c r="O11" s="21" t="n">
        <f aca="false">+N11/D11*100</f>
        <v>2.96932412126588</v>
      </c>
    </row>
    <row r="12" s="22" customFormat="true" ht="30" hidden="false" customHeight="true" outlineLevel="0" collapsed="false">
      <c r="A12" s="23" t="n">
        <v>101</v>
      </c>
      <c r="B12" s="30" t="s">
        <v>22</v>
      </c>
      <c r="C12" s="25" t="n">
        <v>12941</v>
      </c>
      <c r="D12" s="25" t="n">
        <v>24645</v>
      </c>
      <c r="E12" s="25" t="n">
        <v>13453</v>
      </c>
      <c r="F12" s="25" t="n">
        <f aca="false">SUM(G12:H12)</f>
        <v>25155</v>
      </c>
      <c r="G12" s="25" t="n">
        <v>13121</v>
      </c>
      <c r="H12" s="25" t="n">
        <v>12034</v>
      </c>
      <c r="I12" s="26" t="n">
        <v>2.8</v>
      </c>
      <c r="J12" s="26" t="n">
        <f aca="false">+F12/E12</f>
        <v>1.86984315766</v>
      </c>
      <c r="K12" s="27" t="n">
        <f aca="false">+G12/H12*100</f>
        <v>109.03274056839</v>
      </c>
      <c r="L12" s="25" t="n">
        <f aca="false">+F12/I12</f>
        <v>8983.92857142857</v>
      </c>
      <c r="M12" s="28" t="n">
        <f aca="false">+E12-C12</f>
        <v>512</v>
      </c>
      <c r="N12" s="28" t="n">
        <f aca="false">+F12-D12</f>
        <v>510</v>
      </c>
      <c r="O12" s="29" t="n">
        <f aca="false">+N12/D12*100</f>
        <v>2.06938527084601</v>
      </c>
    </row>
    <row r="13" s="22" customFormat="true" ht="30" hidden="false" customHeight="true" outlineLevel="0" collapsed="false">
      <c r="A13" s="23" t="n">
        <v>102</v>
      </c>
      <c r="B13" s="30" t="s">
        <v>23</v>
      </c>
      <c r="C13" s="25" t="n">
        <v>424</v>
      </c>
      <c r="D13" s="25" t="n">
        <v>849</v>
      </c>
      <c r="E13" s="25" t="n">
        <v>339</v>
      </c>
      <c r="F13" s="25" t="n">
        <f aca="false">SUM(G13:H13)</f>
        <v>643</v>
      </c>
      <c r="G13" s="25" t="n">
        <v>353</v>
      </c>
      <c r="H13" s="25" t="n">
        <v>290</v>
      </c>
      <c r="I13" s="26" t="n">
        <v>3.05</v>
      </c>
      <c r="J13" s="26" t="n">
        <f aca="false">+F13/E13</f>
        <v>1.89675516224189</v>
      </c>
      <c r="K13" s="27" t="n">
        <f aca="false">+G13/H13*100</f>
        <v>121.724137931034</v>
      </c>
      <c r="L13" s="25" t="n">
        <f aca="false">+F13/I13</f>
        <v>210.819672131148</v>
      </c>
      <c r="M13" s="28" t="n">
        <f aca="false">+E13-C13</f>
        <v>-85</v>
      </c>
      <c r="N13" s="28" t="n">
        <f aca="false">+F13-D13</f>
        <v>-206</v>
      </c>
      <c r="O13" s="29" t="n">
        <f aca="false">+N13/D13*100</f>
        <v>-24.263839811543</v>
      </c>
    </row>
    <row r="14" s="22" customFormat="true" ht="30" hidden="false" customHeight="true" outlineLevel="0" collapsed="false">
      <c r="A14" s="23" t="n">
        <v>103</v>
      </c>
      <c r="B14" s="30" t="s">
        <v>24</v>
      </c>
      <c r="C14" s="25" t="n">
        <v>139</v>
      </c>
      <c r="D14" s="25" t="n">
        <v>207</v>
      </c>
      <c r="E14" s="25" t="n">
        <v>148</v>
      </c>
      <c r="F14" s="25" t="n">
        <f aca="false">SUM(G14:H14)</f>
        <v>206</v>
      </c>
      <c r="G14" s="25" t="n">
        <v>76</v>
      </c>
      <c r="H14" s="25" t="n">
        <v>130</v>
      </c>
      <c r="I14" s="26" t="n">
        <v>0.88</v>
      </c>
      <c r="J14" s="26" t="n">
        <f aca="false">+F14/E14</f>
        <v>1.39189189189189</v>
      </c>
      <c r="K14" s="27" t="n">
        <f aca="false">+G14/H14*100</f>
        <v>58.4615384615385</v>
      </c>
      <c r="L14" s="25" t="n">
        <f aca="false">+F14/I14</f>
        <v>234.090909090909</v>
      </c>
      <c r="M14" s="28" t="n">
        <f aca="false">+E14-C14</f>
        <v>9</v>
      </c>
      <c r="N14" s="28" t="n">
        <f aca="false">+F14-D14</f>
        <v>-1</v>
      </c>
      <c r="O14" s="29" t="n">
        <f aca="false">+N14/D14*100</f>
        <v>-0.483091787439614</v>
      </c>
    </row>
    <row r="15" s="22" customFormat="true" ht="30" hidden="false" customHeight="true" outlineLevel="0" collapsed="false">
      <c r="A15" s="23" t="n">
        <v>104</v>
      </c>
      <c r="B15" s="30" t="s">
        <v>25</v>
      </c>
      <c r="C15" s="25" t="n">
        <v>4595</v>
      </c>
      <c r="D15" s="25" t="n">
        <v>8280</v>
      </c>
      <c r="E15" s="25" t="n">
        <v>4960</v>
      </c>
      <c r="F15" s="25" t="n">
        <f aca="false">SUM(G15:H15)</f>
        <v>8213</v>
      </c>
      <c r="G15" s="25" t="n">
        <v>3982</v>
      </c>
      <c r="H15" s="25" t="n">
        <v>4231</v>
      </c>
      <c r="I15" s="26" t="n">
        <v>1.09</v>
      </c>
      <c r="J15" s="26" t="n">
        <f aca="false">+F15/E15</f>
        <v>1.65584677419355</v>
      </c>
      <c r="K15" s="27" t="n">
        <f aca="false">+G15/H15*100</f>
        <v>94.1148664618294</v>
      </c>
      <c r="L15" s="25" t="n">
        <f aca="false">+F15/I15</f>
        <v>7534.8623853211</v>
      </c>
      <c r="M15" s="28" t="n">
        <f aca="false">+E15-C15</f>
        <v>365</v>
      </c>
      <c r="N15" s="28" t="n">
        <f aca="false">+F15-D15</f>
        <v>-67</v>
      </c>
      <c r="O15" s="29" t="n">
        <f aca="false">+N15/D15*100</f>
        <v>-0.809178743961353</v>
      </c>
    </row>
    <row r="16" s="22" customFormat="true" ht="30" hidden="false" customHeight="true" outlineLevel="0" collapsed="false">
      <c r="A16" s="23" t="n">
        <v>105</v>
      </c>
      <c r="B16" s="30" t="s">
        <v>26</v>
      </c>
      <c r="C16" s="25" t="n">
        <v>6393</v>
      </c>
      <c r="D16" s="25" t="n">
        <v>13293</v>
      </c>
      <c r="E16" s="25" t="n">
        <v>7111</v>
      </c>
      <c r="F16" s="25" t="n">
        <f aca="false">SUM(G16:H16)</f>
        <v>14516</v>
      </c>
      <c r="G16" s="25" t="n">
        <v>8075</v>
      </c>
      <c r="H16" s="25" t="n">
        <v>6441</v>
      </c>
      <c r="I16" s="26" t="n">
        <v>2.24</v>
      </c>
      <c r="J16" s="26" t="n">
        <f aca="false">+F16/E16</f>
        <v>2.04134439600619</v>
      </c>
      <c r="K16" s="27" t="n">
        <f aca="false">+G16/H16*100</f>
        <v>125.368731563422</v>
      </c>
      <c r="L16" s="25" t="n">
        <f aca="false">+F16/I16</f>
        <v>6480.35714285714</v>
      </c>
      <c r="M16" s="28" t="n">
        <f aca="false">+E16-C16</f>
        <v>718</v>
      </c>
      <c r="N16" s="28" t="n">
        <f aca="false">+F16-D16</f>
        <v>1223</v>
      </c>
      <c r="O16" s="29" t="n">
        <f aca="false">+N16/D16*100</f>
        <v>9.20033100127887</v>
      </c>
    </row>
    <row r="17" s="22" customFormat="true" ht="30" hidden="false" customHeight="true" outlineLevel="0" collapsed="false">
      <c r="A17" s="23" t="n">
        <v>106</v>
      </c>
      <c r="B17" s="30" t="s">
        <v>27</v>
      </c>
      <c r="C17" s="25" t="n">
        <v>4220</v>
      </c>
      <c r="D17" s="25" t="n">
        <v>8153</v>
      </c>
      <c r="E17" s="25" t="n">
        <v>4627</v>
      </c>
      <c r="F17" s="25" t="n">
        <f aca="false">SUM(G17:H17)</f>
        <v>8721</v>
      </c>
      <c r="G17" s="25" t="n">
        <v>4987</v>
      </c>
      <c r="H17" s="25" t="n">
        <v>3734</v>
      </c>
      <c r="I17" s="26" t="n">
        <v>3.04</v>
      </c>
      <c r="J17" s="26" t="n">
        <f aca="false">+F17/E17</f>
        <v>1.88480657013183</v>
      </c>
      <c r="K17" s="27" t="n">
        <f aca="false">+G17/H17*100</f>
        <v>133.55650776647</v>
      </c>
      <c r="L17" s="25" t="n">
        <f aca="false">+F17/I17</f>
        <v>2868.75</v>
      </c>
      <c r="M17" s="28" t="n">
        <f aca="false">+E17-C17</f>
        <v>407</v>
      </c>
      <c r="N17" s="28" t="n">
        <f aca="false">+F17-D17</f>
        <v>568</v>
      </c>
      <c r="O17" s="29" t="n">
        <f aca="false">+N17/D17*100</f>
        <v>6.96676070158224</v>
      </c>
    </row>
    <row r="18" s="22" customFormat="true" ht="30" hidden="false" customHeight="true" outlineLevel="0" collapsed="false">
      <c r="A18" s="23" t="n">
        <v>107</v>
      </c>
      <c r="B18" s="30" t="s">
        <v>28</v>
      </c>
      <c r="C18" s="25" t="n">
        <v>4070</v>
      </c>
      <c r="D18" s="25" t="n">
        <v>11090</v>
      </c>
      <c r="E18" s="25" t="n">
        <v>4509</v>
      </c>
      <c r="F18" s="25" t="n">
        <f aca="false">SUM(G18:H18)</f>
        <v>11522</v>
      </c>
      <c r="G18" s="25" t="n">
        <v>5628</v>
      </c>
      <c r="H18" s="25" t="n">
        <v>5894</v>
      </c>
      <c r="I18" s="26" t="n">
        <v>1.58</v>
      </c>
      <c r="J18" s="26" t="n">
        <f aca="false">+F18/E18</f>
        <v>2.55533377689066</v>
      </c>
      <c r="K18" s="27" t="n">
        <f aca="false">+G18/H18*100</f>
        <v>95.4869358669834</v>
      </c>
      <c r="L18" s="25" t="n">
        <f aca="false">+F18/I18</f>
        <v>7292.40506329114</v>
      </c>
      <c r="M18" s="28" t="n">
        <f aca="false">+E18-C18</f>
        <v>439</v>
      </c>
      <c r="N18" s="28" t="n">
        <f aca="false">+F18-D18</f>
        <v>432</v>
      </c>
      <c r="O18" s="29" t="n">
        <f aca="false">+N18/D18*100</f>
        <v>3.89540126239856</v>
      </c>
    </row>
    <row r="19" s="22" customFormat="true" ht="30" hidden="false" customHeight="true" outlineLevel="0" collapsed="false">
      <c r="A19" s="23" t="n">
        <v>108</v>
      </c>
      <c r="B19" s="30" t="s">
        <v>29</v>
      </c>
      <c r="C19" s="25" t="n">
        <v>4381</v>
      </c>
      <c r="D19" s="25" t="n">
        <v>14682</v>
      </c>
      <c r="E19" s="25" t="n">
        <v>4806</v>
      </c>
      <c r="F19" s="25" t="n">
        <f aca="false">SUM(G19:H19)</f>
        <v>15232</v>
      </c>
      <c r="G19" s="25" t="n">
        <v>7070</v>
      </c>
      <c r="H19" s="25" t="n">
        <v>8162</v>
      </c>
      <c r="I19" s="26" t="n">
        <v>5.97</v>
      </c>
      <c r="J19" s="26" t="n">
        <f aca="false">+F19/E19</f>
        <v>3.16937161880982</v>
      </c>
      <c r="K19" s="27" t="n">
        <f aca="false">+G19/H19*100</f>
        <v>86.6209262435678</v>
      </c>
      <c r="L19" s="25" t="n">
        <f aca="false">+F19/I19</f>
        <v>2551.42378559464</v>
      </c>
      <c r="M19" s="28" t="n">
        <f aca="false">+E19-C19</f>
        <v>425</v>
      </c>
      <c r="N19" s="28" t="n">
        <f aca="false">+F19-D19</f>
        <v>550</v>
      </c>
      <c r="O19" s="29" t="n">
        <f aca="false">+N19/D19*100</f>
        <v>3.74608363983109</v>
      </c>
    </row>
    <row r="20" s="22" customFormat="true" ht="30" hidden="false" customHeight="true" outlineLevel="0" collapsed="false">
      <c r="A20" s="23" t="n">
        <v>109</v>
      </c>
      <c r="B20" s="30" t="s">
        <v>30</v>
      </c>
      <c r="C20" s="25" t="n">
        <v>4386</v>
      </c>
      <c r="D20" s="25" t="n">
        <v>12137</v>
      </c>
      <c r="E20" s="25" t="n">
        <v>4611</v>
      </c>
      <c r="F20" s="25" t="n">
        <f aca="false">SUM(G20:H20)</f>
        <v>12079</v>
      </c>
      <c r="G20" s="25" t="n">
        <v>5876</v>
      </c>
      <c r="H20" s="25" t="n">
        <v>6203</v>
      </c>
      <c r="I20" s="26" t="n">
        <v>1.35</v>
      </c>
      <c r="J20" s="26" t="n">
        <f aca="false">+F20/E20</f>
        <v>2.61960529169378</v>
      </c>
      <c r="K20" s="27" t="n">
        <f aca="false">+G20/H20*100</f>
        <v>94.7283572464936</v>
      </c>
      <c r="L20" s="25" t="n">
        <f aca="false">+F20/I20</f>
        <v>8947.40740740741</v>
      </c>
      <c r="M20" s="28" t="n">
        <f aca="false">+E20-C20</f>
        <v>225</v>
      </c>
      <c r="N20" s="28" t="n">
        <f aca="false">+F20-D20</f>
        <v>-58</v>
      </c>
      <c r="O20" s="29" t="n">
        <f aca="false">+N20/D20*100</f>
        <v>-0.477877564472275</v>
      </c>
    </row>
    <row r="21" s="22" customFormat="true" ht="30" hidden="false" customHeight="true" outlineLevel="0" collapsed="false">
      <c r="A21" s="23" t="n">
        <v>110</v>
      </c>
      <c r="B21" s="30" t="s">
        <v>31</v>
      </c>
      <c r="C21" s="25" t="n">
        <v>3540</v>
      </c>
      <c r="D21" s="25" t="n">
        <v>9787</v>
      </c>
      <c r="E21" s="25" t="n">
        <v>3962</v>
      </c>
      <c r="F21" s="25" t="n">
        <f aca="false">SUM(G21:H21)</f>
        <v>10285</v>
      </c>
      <c r="G21" s="25" t="n">
        <v>4990</v>
      </c>
      <c r="H21" s="25" t="n">
        <v>5295</v>
      </c>
      <c r="I21" s="26" t="n">
        <v>1.04</v>
      </c>
      <c r="J21" s="26" t="n">
        <f aca="false">+F21/E21</f>
        <v>2.59591115598183</v>
      </c>
      <c r="K21" s="27" t="n">
        <f aca="false">+G21/H21*100</f>
        <v>94.2398489140699</v>
      </c>
      <c r="L21" s="25" t="n">
        <f aca="false">+F21/I21</f>
        <v>9889.42307692308</v>
      </c>
      <c r="M21" s="28" t="n">
        <f aca="false">+E21-C21</f>
        <v>422</v>
      </c>
      <c r="N21" s="28" t="n">
        <f aca="false">+F21-D21</f>
        <v>498</v>
      </c>
      <c r="O21" s="29" t="n">
        <f aca="false">+N21/D21*100</f>
        <v>5.08838254827833</v>
      </c>
    </row>
    <row r="22" s="22" customFormat="true" ht="30" hidden="false" customHeight="true" outlineLevel="0" collapsed="false">
      <c r="A22" s="23" t="n">
        <v>111</v>
      </c>
      <c r="B22" s="30" t="s">
        <v>32</v>
      </c>
      <c r="C22" s="25" t="n">
        <v>4778</v>
      </c>
      <c r="D22" s="25" t="n">
        <v>12164</v>
      </c>
      <c r="E22" s="25" t="n">
        <v>5052</v>
      </c>
      <c r="F22" s="25" t="n">
        <f aca="false">SUM(G22:H22)</f>
        <v>12464</v>
      </c>
      <c r="G22" s="25" t="n">
        <v>6295</v>
      </c>
      <c r="H22" s="25" t="n">
        <v>6169</v>
      </c>
      <c r="I22" s="26" t="n">
        <v>2.03</v>
      </c>
      <c r="J22" s="26" t="n">
        <f aca="false">+F22/E22</f>
        <v>2.46714172604909</v>
      </c>
      <c r="K22" s="27" t="n">
        <f aca="false">+G22/H22*100</f>
        <v>102.042470416599</v>
      </c>
      <c r="L22" s="25" t="n">
        <f aca="false">+F22/I22</f>
        <v>6139.90147783251</v>
      </c>
      <c r="M22" s="28" t="n">
        <f aca="false">+E22-C22</f>
        <v>274</v>
      </c>
      <c r="N22" s="28" t="n">
        <f aca="false">+F22-D22</f>
        <v>300</v>
      </c>
      <c r="O22" s="29" t="n">
        <f aca="false">+N22/D22*100</f>
        <v>2.46629398224268</v>
      </c>
    </row>
    <row r="23" s="22" customFormat="true" ht="30" hidden="false" customHeight="true" outlineLevel="0" collapsed="false">
      <c r="A23" s="23" t="n">
        <v>112</v>
      </c>
      <c r="B23" s="30" t="s">
        <v>33</v>
      </c>
      <c r="C23" s="25" t="n">
        <v>5494</v>
      </c>
      <c r="D23" s="25" t="n">
        <v>13522</v>
      </c>
      <c r="E23" s="25" t="n">
        <v>4738</v>
      </c>
      <c r="F23" s="25" t="n">
        <f aca="false">SUM(G23:H23)</f>
        <v>11011</v>
      </c>
      <c r="G23" s="25" t="n">
        <v>5287</v>
      </c>
      <c r="H23" s="25" t="n">
        <v>5724</v>
      </c>
      <c r="I23" s="26" t="n">
        <v>1.22</v>
      </c>
      <c r="J23" s="26" t="n">
        <f aca="false">+F23/E23</f>
        <v>2.3239763613339</v>
      </c>
      <c r="K23" s="27" t="n">
        <f aca="false">+G23/H23*100</f>
        <v>92.3654786862334</v>
      </c>
      <c r="L23" s="25" t="n">
        <f aca="false">+F23/I23</f>
        <v>9025.40983606557</v>
      </c>
      <c r="M23" s="28" t="n">
        <f aca="false">+E23-C23</f>
        <v>-756</v>
      </c>
      <c r="N23" s="28" t="n">
        <f aca="false">+F23-D23</f>
        <v>-2511</v>
      </c>
      <c r="O23" s="29" t="n">
        <f aca="false">+N23/D23*100</f>
        <v>-18.5697382044076</v>
      </c>
    </row>
    <row r="24" s="22" customFormat="true" ht="30" hidden="false" customHeight="true" outlineLevel="0" collapsed="false">
      <c r="A24" s="23" t="n">
        <v>113</v>
      </c>
      <c r="B24" s="30" t="s">
        <v>34</v>
      </c>
      <c r="C24" s="25" t="n">
        <v>4802</v>
      </c>
      <c r="D24" s="25" t="n">
        <v>13521</v>
      </c>
      <c r="E24" s="25" t="n">
        <v>5131</v>
      </c>
      <c r="F24" s="25" t="n">
        <f aca="false">SUM(G24:H24)</f>
        <v>13743</v>
      </c>
      <c r="G24" s="25" t="n">
        <v>6621</v>
      </c>
      <c r="H24" s="25" t="n">
        <v>7122</v>
      </c>
      <c r="I24" s="26" t="n">
        <v>4.87</v>
      </c>
      <c r="J24" s="26" t="n">
        <f aca="false">+F24/E24</f>
        <v>2.67842525823426</v>
      </c>
      <c r="K24" s="27" t="n">
        <f aca="false">+G24/H24*100</f>
        <v>92.9654591406908</v>
      </c>
      <c r="L24" s="25" t="n">
        <f aca="false">+F24/I24</f>
        <v>2821.97125256674</v>
      </c>
      <c r="M24" s="28" t="n">
        <f aca="false">+E24-C24</f>
        <v>329</v>
      </c>
      <c r="N24" s="28" t="n">
        <f aca="false">+F24-D24</f>
        <v>222</v>
      </c>
      <c r="O24" s="29" t="n">
        <f aca="false">+N24/D24*100</f>
        <v>1.64189039272243</v>
      </c>
    </row>
    <row r="25" s="22" customFormat="true" ht="30" hidden="false" customHeight="true" outlineLevel="0" collapsed="false">
      <c r="A25" s="23" t="n">
        <v>114</v>
      </c>
      <c r="B25" s="30" t="s">
        <v>35</v>
      </c>
      <c r="C25" s="25" t="n">
        <v>10588</v>
      </c>
      <c r="D25" s="25" t="n">
        <v>22371</v>
      </c>
      <c r="E25" s="25" t="n">
        <v>11844</v>
      </c>
      <c r="F25" s="25" t="n">
        <f aca="false">SUM(G25:H25)</f>
        <v>23505</v>
      </c>
      <c r="G25" s="25" t="n">
        <v>12357</v>
      </c>
      <c r="H25" s="25" t="n">
        <v>11148</v>
      </c>
      <c r="I25" s="26" t="n">
        <v>4.43</v>
      </c>
      <c r="J25" s="26" t="n">
        <f aca="false">+F25/E25</f>
        <v>1.98454913880446</v>
      </c>
      <c r="K25" s="27" t="n">
        <f aca="false">+G25/H25*100</f>
        <v>110.844994617869</v>
      </c>
      <c r="L25" s="25" t="n">
        <f aca="false">+F25/I25</f>
        <v>5305.8690744921</v>
      </c>
      <c r="M25" s="28" t="n">
        <f aca="false">+E25-C25</f>
        <v>1256</v>
      </c>
      <c r="N25" s="28" t="n">
        <f aca="false">+F25-D25</f>
        <v>1134</v>
      </c>
      <c r="O25" s="29" t="n">
        <f aca="false">+N25/D25*100</f>
        <v>5.0690626257208</v>
      </c>
    </row>
    <row r="26" s="22" customFormat="true" ht="30" hidden="false" customHeight="true" outlineLevel="0" collapsed="false">
      <c r="A26" s="23" t="n">
        <v>115</v>
      </c>
      <c r="B26" s="30" t="s">
        <v>36</v>
      </c>
      <c r="C26" s="25" t="n">
        <v>8414</v>
      </c>
      <c r="D26" s="25" t="n">
        <v>17244</v>
      </c>
      <c r="E26" s="25" t="n">
        <v>9209</v>
      </c>
      <c r="F26" s="25" t="n">
        <f aca="false">SUM(G26:H26)</f>
        <v>17677</v>
      </c>
      <c r="G26" s="25" t="n">
        <v>9227</v>
      </c>
      <c r="H26" s="25" t="n">
        <v>8450</v>
      </c>
      <c r="I26" s="26" t="n">
        <v>2.85</v>
      </c>
      <c r="J26" s="26" t="n">
        <f aca="false">+F26/E26</f>
        <v>1.91953523726789</v>
      </c>
      <c r="K26" s="27" t="n">
        <f aca="false">+G26/H26*100</f>
        <v>109.195266272189</v>
      </c>
      <c r="L26" s="25" t="n">
        <f aca="false">+F26/I26</f>
        <v>6202.45614035088</v>
      </c>
      <c r="M26" s="28" t="n">
        <f aca="false">+E26-C26</f>
        <v>795</v>
      </c>
      <c r="N26" s="28" t="n">
        <f aca="false">+F26-D26</f>
        <v>433</v>
      </c>
      <c r="O26" s="29" t="n">
        <f aca="false">+N26/D26*100</f>
        <v>2.51101832521457</v>
      </c>
    </row>
    <row r="27" s="22" customFormat="true" ht="30" hidden="false" customHeight="true" outlineLevel="0" collapsed="false">
      <c r="A27" s="23" t="n">
        <v>116</v>
      </c>
      <c r="B27" s="30" t="s">
        <v>37</v>
      </c>
      <c r="C27" s="25" t="n">
        <v>6978</v>
      </c>
      <c r="D27" s="25" t="n">
        <v>16793</v>
      </c>
      <c r="E27" s="25" t="n">
        <v>8098</v>
      </c>
      <c r="F27" s="25" t="n">
        <f aca="false">SUM(G27:H27)</f>
        <v>18717</v>
      </c>
      <c r="G27" s="25" t="n">
        <v>9827</v>
      </c>
      <c r="H27" s="25" t="n">
        <v>8890</v>
      </c>
      <c r="I27" s="26" t="n">
        <v>3.3</v>
      </c>
      <c r="J27" s="26" t="n">
        <f aca="false">+F27/E27</f>
        <v>2.3113114349222</v>
      </c>
      <c r="K27" s="27" t="n">
        <f aca="false">+G27/H27*100</f>
        <v>110.539932508436</v>
      </c>
      <c r="L27" s="25" t="n">
        <f aca="false">+F27/I27</f>
        <v>5671.81818181818</v>
      </c>
      <c r="M27" s="28" t="n">
        <f aca="false">+E27-C27</f>
        <v>1120</v>
      </c>
      <c r="N27" s="28" t="n">
        <f aca="false">+F27-D27</f>
        <v>1924</v>
      </c>
      <c r="O27" s="29" t="n">
        <f aca="false">+N27/D27*100</f>
        <v>11.4571547668671</v>
      </c>
    </row>
    <row r="28" s="22" customFormat="true" ht="30" hidden="false" customHeight="true" outlineLevel="0" collapsed="false">
      <c r="A28" s="23" t="n">
        <v>117</v>
      </c>
      <c r="B28" s="30" t="s">
        <v>38</v>
      </c>
      <c r="C28" s="25" t="n">
        <v>6169</v>
      </c>
      <c r="D28" s="25" t="n">
        <v>16582</v>
      </c>
      <c r="E28" s="25" t="n">
        <v>6838</v>
      </c>
      <c r="F28" s="25" t="n">
        <f aca="false">SUM(G28:H28)</f>
        <v>17345</v>
      </c>
      <c r="G28" s="25" t="n">
        <v>8515</v>
      </c>
      <c r="H28" s="25" t="n">
        <v>8830</v>
      </c>
      <c r="I28" s="26" t="n">
        <v>2.45</v>
      </c>
      <c r="J28" s="26" t="n">
        <f aca="false">+F28/E28</f>
        <v>2.53656039777713</v>
      </c>
      <c r="K28" s="27" t="n">
        <f aca="false">+G28/H28*100</f>
        <v>96.4326160815402</v>
      </c>
      <c r="L28" s="25" t="n">
        <f aca="false">+F28/I28</f>
        <v>7079.59183673469</v>
      </c>
      <c r="M28" s="28" t="n">
        <f aca="false">+E28-C28</f>
        <v>669</v>
      </c>
      <c r="N28" s="28" t="n">
        <f aca="false">+F28-D28</f>
        <v>763</v>
      </c>
      <c r="O28" s="29" t="n">
        <f aca="false">+N28/D28*100</f>
        <v>4.60137498492341</v>
      </c>
    </row>
    <row r="29" s="22" customFormat="true" ht="30" hidden="false" customHeight="true" outlineLevel="0" collapsed="false">
      <c r="A29" s="23" t="n">
        <v>118</v>
      </c>
      <c r="B29" s="30" t="s">
        <v>39</v>
      </c>
      <c r="C29" s="25" t="n">
        <v>6647</v>
      </c>
      <c r="D29" s="25" t="n">
        <v>21157</v>
      </c>
      <c r="E29" s="25" t="n">
        <v>7954</v>
      </c>
      <c r="F29" s="25" t="n">
        <f aca="false">SUM(G29:H29)</f>
        <v>23023</v>
      </c>
      <c r="G29" s="25" t="n">
        <v>10913</v>
      </c>
      <c r="H29" s="25" t="n">
        <v>12110</v>
      </c>
      <c r="I29" s="26" t="n">
        <v>6.74</v>
      </c>
      <c r="J29" s="26" t="n">
        <f aca="false">+F29/E29</f>
        <v>2.89451848126729</v>
      </c>
      <c r="K29" s="27" t="n">
        <f aca="false">+G29/H29*100</f>
        <v>90.1156069364162</v>
      </c>
      <c r="L29" s="25" t="n">
        <f aca="false">+F29/I29</f>
        <v>3415.87537091988</v>
      </c>
      <c r="M29" s="28" t="n">
        <f aca="false">+E29-C29</f>
        <v>1307</v>
      </c>
      <c r="N29" s="28" t="n">
        <f aca="false">+F29-D29</f>
        <v>1866</v>
      </c>
      <c r="O29" s="29" t="n">
        <f aca="false">+N29/D29*100</f>
        <v>8.81977596067496</v>
      </c>
    </row>
    <row r="30" s="22" customFormat="true" ht="30" hidden="false" customHeight="true" outlineLevel="0" collapsed="false">
      <c r="A30" s="23" t="n">
        <v>119</v>
      </c>
      <c r="B30" s="30" t="s">
        <v>40</v>
      </c>
      <c r="C30" s="25" t="n">
        <v>1697</v>
      </c>
      <c r="D30" s="25" t="n">
        <v>4783</v>
      </c>
      <c r="E30" s="25" t="n">
        <v>1800</v>
      </c>
      <c r="F30" s="25" t="n">
        <f aca="false">SUM(G30:H30)</f>
        <v>4942</v>
      </c>
      <c r="G30" s="25" t="n">
        <v>2291</v>
      </c>
      <c r="H30" s="25" t="n">
        <v>2651</v>
      </c>
      <c r="I30" s="26" t="n">
        <v>5.77</v>
      </c>
      <c r="J30" s="26" t="n">
        <f aca="false">+F30/E30</f>
        <v>2.74555555555556</v>
      </c>
      <c r="K30" s="27" t="n">
        <f aca="false">+G30/H30*100</f>
        <v>86.420218785364</v>
      </c>
      <c r="L30" s="25" t="n">
        <f aca="false">+F30/I30</f>
        <v>856.499133448874</v>
      </c>
      <c r="M30" s="28" t="n">
        <f aca="false">+E30-C30</f>
        <v>103</v>
      </c>
      <c r="N30" s="28" t="n">
        <f aca="false">+F30-D30</f>
        <v>159</v>
      </c>
      <c r="O30" s="29" t="n">
        <f aca="false">+N30/D30*100</f>
        <v>3.32427346853439</v>
      </c>
    </row>
    <row r="31" s="22" customFormat="true" ht="30" hidden="false" customHeight="true" outlineLevel="0" collapsed="false">
      <c r="A31" s="23" t="n">
        <v>120</v>
      </c>
      <c r="B31" s="30" t="s">
        <v>41</v>
      </c>
      <c r="C31" s="25" t="n">
        <v>762</v>
      </c>
      <c r="D31" s="25" t="n">
        <v>2555</v>
      </c>
      <c r="E31" s="25" t="n">
        <v>732</v>
      </c>
      <c r="F31" s="25" t="n">
        <f aca="false">SUM(G31:H31)</f>
        <v>2316</v>
      </c>
      <c r="G31" s="25" t="n">
        <v>1080</v>
      </c>
      <c r="H31" s="25" t="n">
        <v>1236</v>
      </c>
      <c r="I31" s="26" t="n">
        <v>5.82</v>
      </c>
      <c r="J31" s="26" t="n">
        <f aca="false">+F31/E31</f>
        <v>3.16393442622951</v>
      </c>
      <c r="K31" s="27" t="n">
        <f aca="false">+G31/H31*100</f>
        <v>87.378640776699</v>
      </c>
      <c r="L31" s="25" t="n">
        <f aca="false">+F31/I31</f>
        <v>397.938144329897</v>
      </c>
      <c r="M31" s="28" t="n">
        <f aca="false">+E31-C31</f>
        <v>-30</v>
      </c>
      <c r="N31" s="28" t="n">
        <f aca="false">+F31-D31</f>
        <v>-239</v>
      </c>
      <c r="O31" s="29" t="n">
        <f aca="false">+N31/D31*100</f>
        <v>-9.35420743639922</v>
      </c>
    </row>
    <row r="32" s="22" customFormat="true" ht="30" hidden="false" customHeight="true" outlineLevel="0" collapsed="false">
      <c r="A32" s="23" t="n">
        <v>121</v>
      </c>
      <c r="B32" s="30" t="s">
        <v>42</v>
      </c>
      <c r="C32" s="25" t="n">
        <v>6117</v>
      </c>
      <c r="D32" s="25" t="n">
        <v>17726</v>
      </c>
      <c r="E32" s="25" t="n">
        <v>6597</v>
      </c>
      <c r="F32" s="25" t="n">
        <f aca="false">SUM(G32:H32)</f>
        <v>17992</v>
      </c>
      <c r="G32" s="25" t="n">
        <v>8533</v>
      </c>
      <c r="H32" s="25" t="n">
        <v>9459</v>
      </c>
      <c r="I32" s="26" t="n">
        <v>3.55</v>
      </c>
      <c r="J32" s="26" t="n">
        <f aca="false">+F32/E32</f>
        <v>2.7273002880097</v>
      </c>
      <c r="K32" s="27" t="n">
        <f aca="false">+G32/H32*100</f>
        <v>90.2103816471086</v>
      </c>
      <c r="L32" s="25" t="n">
        <f aca="false">+F32/I32</f>
        <v>5068.16901408451</v>
      </c>
      <c r="M32" s="28" t="n">
        <f aca="false">+E32-C32</f>
        <v>480</v>
      </c>
      <c r="N32" s="28" t="n">
        <f aca="false">+F32-D32</f>
        <v>266</v>
      </c>
      <c r="O32" s="29" t="n">
        <f aca="false">+N32/D32*100</f>
        <v>1.50062055737335</v>
      </c>
    </row>
    <row r="33" s="22" customFormat="true" ht="11.25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6"/>
      <c r="J33" s="26"/>
      <c r="K33" s="27"/>
      <c r="L33" s="25"/>
      <c r="M33" s="28"/>
      <c r="N33" s="28"/>
      <c r="O33" s="29"/>
    </row>
    <row r="34" s="22" customFormat="true" ht="30" hidden="false" customHeight="true" outlineLevel="0" collapsed="false">
      <c r="A34" s="16" t="s">
        <v>43</v>
      </c>
      <c r="B34" s="16"/>
      <c r="C34" s="17" t="n">
        <f aca="false">SUM(C35:C41,C42:C56)</f>
        <v>80231</v>
      </c>
      <c r="D34" s="17" t="n">
        <f aca="false">SUM(D35:D41,D42:D56)</f>
        <v>169337</v>
      </c>
      <c r="E34" s="17" t="n">
        <f aca="false">SUM(E35:E41,E42:E56)</f>
        <v>91266</v>
      </c>
      <c r="F34" s="17" t="n">
        <f aca="false">SUM(F35:F41,F42:F56)</f>
        <v>180722</v>
      </c>
      <c r="G34" s="17" t="n">
        <f aca="false">SUM(G35:G41,G42:G56)</f>
        <v>89646</v>
      </c>
      <c r="H34" s="17" t="n">
        <f aca="false">SUM(H35:H41,H42:H56)</f>
        <v>91076</v>
      </c>
      <c r="I34" s="18" t="n">
        <v>31.47</v>
      </c>
      <c r="J34" s="18" t="n">
        <f aca="false">+F34/E34</f>
        <v>1.9801678609778</v>
      </c>
      <c r="K34" s="19" t="n">
        <f aca="false">+G34/H34*100</f>
        <v>98.429882735298</v>
      </c>
      <c r="L34" s="17" t="n">
        <f aca="false">+F34/I34</f>
        <v>5742.67556402923</v>
      </c>
      <c r="M34" s="20" t="n">
        <f aca="false">SUM(M35:M41,M42:M56)</f>
        <v>11035</v>
      </c>
      <c r="N34" s="20" t="n">
        <f aca="false">SUM(N35:N41,N42:N56)</f>
        <v>11385</v>
      </c>
      <c r="O34" s="21" t="n">
        <f aca="false">+N34/D34*100</f>
        <v>6.72327961402411</v>
      </c>
    </row>
    <row r="35" s="22" customFormat="true" ht="30" hidden="false" customHeight="true" outlineLevel="0" collapsed="false">
      <c r="A35" s="23" t="n">
        <v>201</v>
      </c>
      <c r="B35" s="30" t="s">
        <v>44</v>
      </c>
      <c r="C35" s="25" t="n">
        <v>1382</v>
      </c>
      <c r="D35" s="25" t="n">
        <v>2193</v>
      </c>
      <c r="E35" s="25" t="n">
        <v>1469</v>
      </c>
      <c r="F35" s="25" t="n">
        <f aca="false">SUM(G35:H35)</f>
        <v>2098</v>
      </c>
      <c r="G35" s="25" t="n">
        <v>1095</v>
      </c>
      <c r="H35" s="25" t="n">
        <v>1003</v>
      </c>
      <c r="I35" s="26" t="n">
        <v>0.68</v>
      </c>
      <c r="J35" s="26" t="n">
        <f aca="false">+F35/E35</f>
        <v>1.42818243703199</v>
      </c>
      <c r="K35" s="27" t="n">
        <f aca="false">+G35/H35*100</f>
        <v>109.172482552343</v>
      </c>
      <c r="L35" s="25" t="n">
        <f aca="false">+F35/I35</f>
        <v>3085.29411764706</v>
      </c>
      <c r="M35" s="28" t="n">
        <f aca="false">+E35-C35</f>
        <v>87</v>
      </c>
      <c r="N35" s="28" t="n">
        <f aca="false">+F35-D35</f>
        <v>-95</v>
      </c>
      <c r="O35" s="29" t="n">
        <f aca="false">+N35/D35*100</f>
        <v>-4.33196534427725</v>
      </c>
    </row>
    <row r="36" s="22" customFormat="true" ht="30" hidden="false" customHeight="true" outlineLevel="0" collapsed="false">
      <c r="A36" s="23" t="n">
        <v>202</v>
      </c>
      <c r="B36" s="30" t="s">
        <v>45</v>
      </c>
      <c r="C36" s="25" t="n">
        <v>2614</v>
      </c>
      <c r="D36" s="25" t="n">
        <v>4085</v>
      </c>
      <c r="E36" s="25" t="n">
        <v>3423</v>
      </c>
      <c r="F36" s="25" t="n">
        <f aca="false">SUM(G36:H36)</f>
        <v>5071</v>
      </c>
      <c r="G36" s="25" t="n">
        <v>2599</v>
      </c>
      <c r="H36" s="25" t="n">
        <v>2472</v>
      </c>
      <c r="I36" s="26" t="n">
        <v>0.51</v>
      </c>
      <c r="J36" s="26" t="n">
        <f aca="false">+F36/E36</f>
        <v>1.48144902132632</v>
      </c>
      <c r="K36" s="27" t="n">
        <f aca="false">+G36/H36*100</f>
        <v>105.137540453074</v>
      </c>
      <c r="L36" s="25" t="n">
        <f aca="false">+F36/I36</f>
        <v>9943.13725490196</v>
      </c>
      <c r="M36" s="28" t="n">
        <f aca="false">+E36-C36</f>
        <v>809</v>
      </c>
      <c r="N36" s="28" t="n">
        <f aca="false">+F36-D36</f>
        <v>986</v>
      </c>
      <c r="O36" s="29" t="n">
        <f aca="false">+N36/D36*100</f>
        <v>24.1370869033048</v>
      </c>
    </row>
    <row r="37" s="22" customFormat="true" ht="30" hidden="false" customHeight="true" outlineLevel="0" collapsed="false">
      <c r="A37" s="23" t="n">
        <v>203</v>
      </c>
      <c r="B37" s="30" t="s">
        <v>46</v>
      </c>
      <c r="C37" s="25" t="n">
        <v>1426</v>
      </c>
      <c r="D37" s="25" t="n">
        <v>2066</v>
      </c>
      <c r="E37" s="25" t="n">
        <v>1411</v>
      </c>
      <c r="F37" s="25" t="n">
        <f aca="false">SUM(G37:H37)</f>
        <v>2062</v>
      </c>
      <c r="G37" s="25" t="n">
        <v>1070</v>
      </c>
      <c r="H37" s="25" t="n">
        <v>992</v>
      </c>
      <c r="I37" s="26" t="n">
        <v>0.43</v>
      </c>
      <c r="J37" s="26" t="n">
        <f aca="false">+F37/E37</f>
        <v>1.46137491141035</v>
      </c>
      <c r="K37" s="27" t="n">
        <f aca="false">+G37/H37*100</f>
        <v>107.862903225806</v>
      </c>
      <c r="L37" s="25" t="n">
        <f aca="false">+F37/I37</f>
        <v>4795.3488372093</v>
      </c>
      <c r="M37" s="28" t="n">
        <f aca="false">+E37-C37</f>
        <v>-15</v>
      </c>
      <c r="N37" s="28" t="n">
        <f aca="false">+F37-D37</f>
        <v>-4</v>
      </c>
      <c r="O37" s="29" t="n">
        <f aca="false">+N37/D37*100</f>
        <v>-0.193610842207164</v>
      </c>
    </row>
    <row r="38" s="22" customFormat="true" ht="30" hidden="false" customHeight="true" outlineLevel="0" collapsed="false">
      <c r="A38" s="23" t="n">
        <v>204</v>
      </c>
      <c r="B38" s="30" t="s">
        <v>47</v>
      </c>
      <c r="C38" s="25" t="n">
        <v>5206</v>
      </c>
      <c r="D38" s="25" t="n">
        <v>9135</v>
      </c>
      <c r="E38" s="25" t="n">
        <v>6278</v>
      </c>
      <c r="F38" s="25" t="n">
        <f aca="false">SUM(G38:H38)</f>
        <v>10300</v>
      </c>
      <c r="G38" s="25" t="n">
        <v>5520</v>
      </c>
      <c r="H38" s="25" t="n">
        <v>4780</v>
      </c>
      <c r="I38" s="26" t="n">
        <v>0.96</v>
      </c>
      <c r="J38" s="26" t="n">
        <f aca="false">+F38/E38</f>
        <v>1.64064988849952</v>
      </c>
      <c r="K38" s="27" t="n">
        <f aca="false">+G38/H38*100</f>
        <v>115.481171548117</v>
      </c>
      <c r="L38" s="25" t="n">
        <f aca="false">+F38/I38</f>
        <v>10729.1666666667</v>
      </c>
      <c r="M38" s="28" t="n">
        <f aca="false">+E38-C38</f>
        <v>1072</v>
      </c>
      <c r="N38" s="28" t="n">
        <f aca="false">+F38-D38</f>
        <v>1165</v>
      </c>
      <c r="O38" s="29" t="n">
        <f aca="false">+N38/D38*100</f>
        <v>12.7531472359059</v>
      </c>
    </row>
    <row r="39" s="22" customFormat="true" ht="30" hidden="false" customHeight="true" outlineLevel="0" collapsed="false">
      <c r="A39" s="23" t="n">
        <v>205</v>
      </c>
      <c r="B39" s="30" t="s">
        <v>48</v>
      </c>
      <c r="C39" s="25" t="n">
        <v>3869</v>
      </c>
      <c r="D39" s="25" t="n">
        <v>6663</v>
      </c>
      <c r="E39" s="25" t="n">
        <v>5947</v>
      </c>
      <c r="F39" s="25" t="n">
        <f aca="false">SUM(G39:H39)</f>
        <v>9473</v>
      </c>
      <c r="G39" s="25" t="n">
        <v>4699</v>
      </c>
      <c r="H39" s="25" t="n">
        <v>4774</v>
      </c>
      <c r="I39" s="26" t="n">
        <v>0.6</v>
      </c>
      <c r="J39" s="26" t="n">
        <f aca="false">+F39/E39</f>
        <v>1.59290398520262</v>
      </c>
      <c r="K39" s="27" t="n">
        <f aca="false">+G39/H39*100</f>
        <v>98.4289903644742</v>
      </c>
      <c r="L39" s="25" t="n">
        <f aca="false">+F39/I39</f>
        <v>15788.3333333333</v>
      </c>
      <c r="M39" s="28" t="n">
        <f aca="false">+E39-C39</f>
        <v>2078</v>
      </c>
      <c r="N39" s="28" t="n">
        <f aca="false">+F39-D39</f>
        <v>2810</v>
      </c>
      <c r="O39" s="29" t="n">
        <f aca="false">+N39/D39*100</f>
        <v>42.1731952573916</v>
      </c>
    </row>
    <row r="40" s="22" customFormat="true" ht="30" hidden="false" customHeight="true" outlineLevel="0" collapsed="false">
      <c r="A40" s="23" t="n">
        <v>206</v>
      </c>
      <c r="B40" s="30" t="s">
        <v>49</v>
      </c>
      <c r="C40" s="25" t="n">
        <v>3610</v>
      </c>
      <c r="D40" s="25" t="n">
        <v>6042</v>
      </c>
      <c r="E40" s="25" t="n">
        <v>3776</v>
      </c>
      <c r="F40" s="25" t="n">
        <f aca="false">SUM(G40:H40)</f>
        <v>6070</v>
      </c>
      <c r="G40" s="25" t="n">
        <v>2767</v>
      </c>
      <c r="H40" s="25" t="n">
        <v>3303</v>
      </c>
      <c r="I40" s="26" t="n">
        <v>0.55</v>
      </c>
      <c r="J40" s="26" t="n">
        <f aca="false">+F40/E40</f>
        <v>1.60752118644068</v>
      </c>
      <c r="K40" s="27" t="n">
        <f aca="false">+G40/H40*100</f>
        <v>83.7723281864971</v>
      </c>
      <c r="L40" s="25" t="n">
        <f aca="false">+F40/I40</f>
        <v>11036.3636363636</v>
      </c>
      <c r="M40" s="28" t="n">
        <f aca="false">+E40-C40</f>
        <v>166</v>
      </c>
      <c r="N40" s="28" t="n">
        <f aca="false">+F40-D40</f>
        <v>28</v>
      </c>
      <c r="O40" s="29" t="n">
        <f aca="false">+N40/D40*100</f>
        <v>0.463422707712678</v>
      </c>
    </row>
    <row r="41" s="22" customFormat="true" ht="30" hidden="false" customHeight="true" outlineLevel="0" collapsed="false">
      <c r="A41" s="23" t="n">
        <v>207</v>
      </c>
      <c r="B41" s="30" t="s">
        <v>50</v>
      </c>
      <c r="C41" s="25" t="n">
        <v>1885</v>
      </c>
      <c r="D41" s="25" t="n">
        <v>3306</v>
      </c>
      <c r="E41" s="25" t="n">
        <v>2004</v>
      </c>
      <c r="F41" s="25" t="n">
        <f aca="false">SUM(G41:H41)</f>
        <v>3328</v>
      </c>
      <c r="G41" s="25" t="n">
        <v>1466</v>
      </c>
      <c r="H41" s="25" t="n">
        <v>1862</v>
      </c>
      <c r="I41" s="26" t="n">
        <v>0.62</v>
      </c>
      <c r="J41" s="26" t="n">
        <f aca="false">+F41/E41</f>
        <v>1.66067864271457</v>
      </c>
      <c r="K41" s="27" t="n">
        <f aca="false">+G41/H41*100</f>
        <v>78.7325456498389</v>
      </c>
      <c r="L41" s="25" t="n">
        <f aca="false">+F41/I41</f>
        <v>5367.74193548387</v>
      </c>
      <c r="M41" s="28" t="n">
        <f aca="false">+E41-C41</f>
        <v>119</v>
      </c>
      <c r="N41" s="28" t="n">
        <f aca="false">+F41-D41</f>
        <v>22</v>
      </c>
      <c r="O41" s="29" t="n">
        <f aca="false">+N41/D41*100</f>
        <v>0.665456745311555</v>
      </c>
    </row>
    <row r="42" customFormat="false" ht="30" hidden="false" customHeight="true" outlineLevel="0" collapsed="false">
      <c r="A42" s="23" t="n">
        <v>208</v>
      </c>
      <c r="B42" s="30" t="s">
        <v>51</v>
      </c>
      <c r="C42" s="25" t="n">
        <v>1032</v>
      </c>
      <c r="D42" s="25" t="n">
        <v>1917</v>
      </c>
      <c r="E42" s="25" t="n">
        <v>1183</v>
      </c>
      <c r="F42" s="25" t="n">
        <f aca="false">SUM(G42:H42)</f>
        <v>1923</v>
      </c>
      <c r="G42" s="25" t="n">
        <v>946</v>
      </c>
      <c r="H42" s="25" t="n">
        <v>977</v>
      </c>
      <c r="I42" s="26" t="n">
        <v>0.28</v>
      </c>
      <c r="J42" s="26" t="n">
        <f aca="false">+F42/E42</f>
        <v>1.62552831783601</v>
      </c>
      <c r="K42" s="27" t="n">
        <f aca="false">+G42/H42*100</f>
        <v>96.8270214943705</v>
      </c>
      <c r="L42" s="25" t="n">
        <f aca="false">+F42/I42</f>
        <v>6867.85714285714</v>
      </c>
      <c r="M42" s="28" t="n">
        <f aca="false">+E42-C42</f>
        <v>151</v>
      </c>
      <c r="N42" s="28" t="n">
        <f aca="false">+F42-D42</f>
        <v>6</v>
      </c>
      <c r="O42" s="29" t="n">
        <f aca="false">+N42/D42*100</f>
        <v>0.312989045383412</v>
      </c>
    </row>
    <row r="43" customFormat="false" ht="30" hidden="false" customHeight="true" outlineLevel="0" collapsed="false">
      <c r="A43" s="23" t="n">
        <v>209</v>
      </c>
      <c r="B43" s="30" t="s">
        <v>52</v>
      </c>
      <c r="C43" s="25" t="n">
        <v>1709</v>
      </c>
      <c r="D43" s="25" t="n">
        <v>2903</v>
      </c>
      <c r="E43" s="25" t="n">
        <v>1922</v>
      </c>
      <c r="F43" s="25" t="n">
        <f aca="false">SUM(G43:H43)</f>
        <v>3006</v>
      </c>
      <c r="G43" s="25" t="n">
        <v>1410</v>
      </c>
      <c r="H43" s="25" t="n">
        <v>1596</v>
      </c>
      <c r="I43" s="26" t="n">
        <v>0.27</v>
      </c>
      <c r="J43" s="26" t="n">
        <f aca="false">+F43/E43</f>
        <v>1.56399583766909</v>
      </c>
      <c r="K43" s="27" t="n">
        <f aca="false">+G43/H43*100</f>
        <v>88.3458646616541</v>
      </c>
      <c r="L43" s="25" t="n">
        <f aca="false">+F43/I43</f>
        <v>11133.3333333333</v>
      </c>
      <c r="M43" s="28" t="n">
        <f aca="false">+E43-C43</f>
        <v>213</v>
      </c>
      <c r="N43" s="28" t="n">
        <f aca="false">+F43-D43</f>
        <v>103</v>
      </c>
      <c r="O43" s="29" t="n">
        <f aca="false">+N43/D43*100</f>
        <v>3.54805373751292</v>
      </c>
    </row>
    <row r="44" customFormat="false" ht="30" hidden="false" customHeight="true" outlineLevel="0" collapsed="false">
      <c r="A44" s="23" t="n">
        <v>210</v>
      </c>
      <c r="B44" s="30" t="s">
        <v>53</v>
      </c>
      <c r="C44" s="25" t="n">
        <v>2529</v>
      </c>
      <c r="D44" s="25" t="n">
        <v>4812</v>
      </c>
      <c r="E44" s="25" t="n">
        <v>2935</v>
      </c>
      <c r="F44" s="25" t="n">
        <f aca="false">SUM(G44:H44)</f>
        <v>5349</v>
      </c>
      <c r="G44" s="25" t="n">
        <v>2517</v>
      </c>
      <c r="H44" s="25" t="n">
        <v>2832</v>
      </c>
      <c r="I44" s="26" t="n">
        <v>0.47</v>
      </c>
      <c r="J44" s="26" t="n">
        <f aca="false">+F44/E44</f>
        <v>1.82248722316865</v>
      </c>
      <c r="K44" s="27" t="n">
        <f aca="false">+G44/H44*100</f>
        <v>88.8771186440678</v>
      </c>
      <c r="L44" s="25" t="n">
        <f aca="false">+F44/I44</f>
        <v>11380.8510638298</v>
      </c>
      <c r="M44" s="28" t="n">
        <f aca="false">+E44-C44</f>
        <v>406</v>
      </c>
      <c r="N44" s="28" t="n">
        <f aca="false">+F44-D44</f>
        <v>537</v>
      </c>
      <c r="O44" s="29" t="n">
        <f aca="false">+N44/D44*100</f>
        <v>11.1596009975062</v>
      </c>
    </row>
    <row r="45" customFormat="false" ht="30" hidden="false" customHeight="true" outlineLevel="0" collapsed="false">
      <c r="A45" s="23" t="n">
        <v>211</v>
      </c>
      <c r="B45" s="30" t="s">
        <v>54</v>
      </c>
      <c r="C45" s="25" t="n">
        <v>1124</v>
      </c>
      <c r="D45" s="25" t="n">
        <v>2013</v>
      </c>
      <c r="E45" s="25" t="n">
        <v>1302</v>
      </c>
      <c r="F45" s="25" t="n">
        <f aca="false">SUM(G45:H45)</f>
        <v>2169</v>
      </c>
      <c r="G45" s="25" t="n">
        <v>1117</v>
      </c>
      <c r="H45" s="25" t="n">
        <v>1052</v>
      </c>
      <c r="I45" s="26" t="n">
        <v>0.9</v>
      </c>
      <c r="J45" s="26" t="n">
        <f aca="false">+F45/E45</f>
        <v>1.66589861751152</v>
      </c>
      <c r="K45" s="27" t="n">
        <f aca="false">+G45/H45*100</f>
        <v>106.178707224335</v>
      </c>
      <c r="L45" s="25" t="n">
        <f aca="false">+F45/I45</f>
        <v>2410</v>
      </c>
      <c r="M45" s="28" t="n">
        <f aca="false">+E45-C45</f>
        <v>178</v>
      </c>
      <c r="N45" s="28" t="n">
        <f aca="false">+F45-D45</f>
        <v>156</v>
      </c>
      <c r="O45" s="29" t="n">
        <f aca="false">+N45/D45*100</f>
        <v>7.74962742175857</v>
      </c>
    </row>
    <row r="46" customFormat="false" ht="30" hidden="false" customHeight="true" outlineLevel="0" collapsed="false">
      <c r="A46" s="23" t="n">
        <v>212</v>
      </c>
      <c r="B46" s="30" t="s">
        <v>55</v>
      </c>
      <c r="C46" s="25" t="n">
        <v>5496</v>
      </c>
      <c r="D46" s="25" t="n">
        <v>9513</v>
      </c>
      <c r="E46" s="25" t="n">
        <v>6091</v>
      </c>
      <c r="F46" s="25" t="n">
        <f aca="false">SUM(G46:H46)</f>
        <v>9821</v>
      </c>
      <c r="G46" s="25" t="n">
        <v>4796</v>
      </c>
      <c r="H46" s="25" t="n">
        <v>5025</v>
      </c>
      <c r="I46" s="26" t="n">
        <v>1.02</v>
      </c>
      <c r="J46" s="26" t="n">
        <f aca="false">+F46/E46</f>
        <v>1.61237891971762</v>
      </c>
      <c r="K46" s="27" t="n">
        <f aca="false">+G46/H46*100</f>
        <v>95.4427860696518</v>
      </c>
      <c r="L46" s="25" t="n">
        <f aca="false">+F46/I46</f>
        <v>9628.43137254902</v>
      </c>
      <c r="M46" s="28" t="n">
        <f aca="false">+E46-C46</f>
        <v>595</v>
      </c>
      <c r="N46" s="28" t="n">
        <f aca="false">+F46-D46</f>
        <v>308</v>
      </c>
      <c r="O46" s="29" t="n">
        <f aca="false">+N46/D46*100</f>
        <v>3.23767476085357</v>
      </c>
    </row>
    <row r="47" customFormat="false" ht="30" hidden="false" customHeight="true" outlineLevel="0" collapsed="false">
      <c r="A47" s="23" t="n">
        <v>213</v>
      </c>
      <c r="B47" s="30" t="s">
        <v>56</v>
      </c>
      <c r="C47" s="25" t="n">
        <v>3733</v>
      </c>
      <c r="D47" s="25" t="n">
        <v>8808</v>
      </c>
      <c r="E47" s="25" t="n">
        <v>4218</v>
      </c>
      <c r="F47" s="25" t="n">
        <f aca="false">SUM(G47:H47)</f>
        <v>9397</v>
      </c>
      <c r="G47" s="25" t="n">
        <v>4581</v>
      </c>
      <c r="H47" s="25" t="n">
        <v>4816</v>
      </c>
      <c r="I47" s="26" t="n">
        <v>1.06</v>
      </c>
      <c r="J47" s="26" t="n">
        <f aca="false">+F47/E47</f>
        <v>2.22783309625415</v>
      </c>
      <c r="K47" s="27" t="n">
        <f aca="false">+G47/H47*100</f>
        <v>95.1204318936877</v>
      </c>
      <c r="L47" s="25" t="n">
        <f aca="false">+F47/I47</f>
        <v>8865.09433962264</v>
      </c>
      <c r="M47" s="28" t="n">
        <f aca="false">+E47-C47</f>
        <v>485</v>
      </c>
      <c r="N47" s="28" t="n">
        <f aca="false">+F47-D47</f>
        <v>589</v>
      </c>
      <c r="O47" s="29" t="n">
        <f aca="false">+N47/D47*100</f>
        <v>6.68710263396912</v>
      </c>
    </row>
    <row r="48" customFormat="false" ht="30" hidden="false" customHeight="true" outlineLevel="0" collapsed="false">
      <c r="A48" s="23" t="n">
        <v>214</v>
      </c>
      <c r="B48" s="30" t="s">
        <v>57</v>
      </c>
      <c r="C48" s="25" t="n">
        <v>3657</v>
      </c>
      <c r="D48" s="25" t="n">
        <v>7339</v>
      </c>
      <c r="E48" s="25" t="n">
        <v>3873</v>
      </c>
      <c r="F48" s="25" t="n">
        <f aca="false">SUM(G48:H48)</f>
        <v>7346</v>
      </c>
      <c r="G48" s="25" t="n">
        <v>3729</v>
      </c>
      <c r="H48" s="25" t="n">
        <v>3617</v>
      </c>
      <c r="I48" s="26" t="n">
        <v>1.26</v>
      </c>
      <c r="J48" s="26" t="n">
        <f aca="false">+F48/E48</f>
        <v>1.89672088820036</v>
      </c>
      <c r="K48" s="27" t="n">
        <f aca="false">+G48/H48*100</f>
        <v>103.096488802875</v>
      </c>
      <c r="L48" s="25" t="n">
        <f aca="false">+F48/I48</f>
        <v>5830.15873015873</v>
      </c>
      <c r="M48" s="28" t="n">
        <f aca="false">+E48-C48</f>
        <v>216</v>
      </c>
      <c r="N48" s="28" t="n">
        <f aca="false">+F48-D48</f>
        <v>7</v>
      </c>
      <c r="O48" s="29" t="n">
        <f aca="false">+N48/D48*100</f>
        <v>0.0953808420765772</v>
      </c>
    </row>
    <row r="49" customFormat="false" ht="30" hidden="false" customHeight="true" outlineLevel="0" collapsed="false">
      <c r="A49" s="23" t="n">
        <v>215</v>
      </c>
      <c r="B49" s="30" t="s">
        <v>58</v>
      </c>
      <c r="C49" s="25" t="n">
        <v>4649</v>
      </c>
      <c r="D49" s="25" t="n">
        <v>9731</v>
      </c>
      <c r="E49" s="25" t="n">
        <v>5782</v>
      </c>
      <c r="F49" s="25" t="n">
        <f aca="false">SUM(G49:H49)</f>
        <v>10623</v>
      </c>
      <c r="G49" s="25" t="n">
        <v>5560</v>
      </c>
      <c r="H49" s="25" t="n">
        <v>5063</v>
      </c>
      <c r="I49" s="26" t="n">
        <v>1.57</v>
      </c>
      <c r="J49" s="26" t="n">
        <f aca="false">+F49/E49</f>
        <v>1.83725354548599</v>
      </c>
      <c r="K49" s="27" t="n">
        <f aca="false">+G49/H49*100</f>
        <v>109.81631443808</v>
      </c>
      <c r="L49" s="25" t="n">
        <f aca="false">+F49/I49</f>
        <v>6766.24203821656</v>
      </c>
      <c r="M49" s="28" t="n">
        <f aca="false">+E49-C49</f>
        <v>1133</v>
      </c>
      <c r="N49" s="28" t="n">
        <f aca="false">+F49-D49</f>
        <v>892</v>
      </c>
      <c r="O49" s="29" t="n">
        <f aca="false">+N49/D49*100</f>
        <v>9.1665810296989</v>
      </c>
    </row>
    <row r="50" customFormat="false" ht="30" hidden="false" customHeight="true" outlineLevel="0" collapsed="false">
      <c r="A50" s="23" t="n">
        <v>216</v>
      </c>
      <c r="B50" s="30" t="s">
        <v>59</v>
      </c>
      <c r="C50" s="25" t="n">
        <v>2408</v>
      </c>
      <c r="D50" s="25" t="n">
        <v>5528</v>
      </c>
      <c r="E50" s="25" t="n">
        <v>2877</v>
      </c>
      <c r="F50" s="25" t="n">
        <f aca="false">SUM(G50:H50)</f>
        <v>6250</v>
      </c>
      <c r="G50" s="25" t="n">
        <v>3217</v>
      </c>
      <c r="H50" s="25" t="n">
        <v>3033</v>
      </c>
      <c r="I50" s="26" t="n">
        <v>5.85</v>
      </c>
      <c r="J50" s="26" t="n">
        <f aca="false">+F50/E50</f>
        <v>2.1724018074383</v>
      </c>
      <c r="K50" s="27" t="n">
        <f aca="false">+G50/H50*100</f>
        <v>106.066600725354</v>
      </c>
      <c r="L50" s="25" t="n">
        <f aca="false">+F50/I50</f>
        <v>1068.37606837607</v>
      </c>
      <c r="M50" s="28" t="n">
        <f aca="false">+E50-C50</f>
        <v>469</v>
      </c>
      <c r="N50" s="28" t="n">
        <f aca="false">+F50-D50</f>
        <v>722</v>
      </c>
      <c r="O50" s="29" t="n">
        <f aca="false">+N50/D50*100</f>
        <v>13.0607814761216</v>
      </c>
    </row>
    <row r="51" customFormat="false" ht="30" hidden="false" customHeight="true" outlineLevel="0" collapsed="false">
      <c r="A51" s="23" t="n">
        <v>217</v>
      </c>
      <c r="B51" s="30" t="s">
        <v>60</v>
      </c>
      <c r="C51" s="25" t="n">
        <v>4518</v>
      </c>
      <c r="D51" s="25" t="n">
        <v>13944</v>
      </c>
      <c r="E51" s="25" t="n">
        <v>4700</v>
      </c>
      <c r="F51" s="25" t="n">
        <f aca="false">SUM(G51:H51)</f>
        <v>14114</v>
      </c>
      <c r="G51" s="25" t="n">
        <v>6541</v>
      </c>
      <c r="H51" s="25" t="n">
        <v>7573</v>
      </c>
      <c r="I51" s="26" t="n">
        <v>5.28</v>
      </c>
      <c r="J51" s="26" t="n">
        <f aca="false">+F51/E51</f>
        <v>3.00297872340426</v>
      </c>
      <c r="K51" s="27" t="n">
        <f aca="false">+G51/H51*100</f>
        <v>86.3726396408293</v>
      </c>
      <c r="L51" s="25" t="n">
        <f aca="false">+F51/I51</f>
        <v>2673.10606060606</v>
      </c>
      <c r="M51" s="28" t="n">
        <f aca="false">+E51-C51</f>
        <v>182</v>
      </c>
      <c r="N51" s="28" t="n">
        <f aca="false">+F51-D51</f>
        <v>170</v>
      </c>
      <c r="O51" s="29" t="n">
        <f aca="false">+N51/D51*100</f>
        <v>1.21916236374068</v>
      </c>
    </row>
    <row r="52" customFormat="false" ht="11.25" hidden="false" customHeight="true" outlineLevel="0" collapsed="false">
      <c r="A52" s="31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2"/>
      <c r="Q52" s="2"/>
      <c r="AF52" s="2"/>
      <c r="AG52" s="2"/>
      <c r="AW52" s="2"/>
    </row>
    <row r="53" customFormat="false" ht="30" hidden="false" customHeight="true" outlineLevel="0" collapsed="false">
      <c r="A53" s="23" t="n">
        <v>218</v>
      </c>
      <c r="B53" s="30" t="s">
        <v>61</v>
      </c>
      <c r="C53" s="25" t="n">
        <v>7833</v>
      </c>
      <c r="D53" s="25" t="n">
        <v>17774</v>
      </c>
      <c r="E53" s="25" t="n">
        <v>8698</v>
      </c>
      <c r="F53" s="25" t="n">
        <f aca="false">SUM(G53:H53)</f>
        <v>19449</v>
      </c>
      <c r="G53" s="25" t="n">
        <v>9839</v>
      </c>
      <c r="H53" s="25" t="n">
        <v>9610</v>
      </c>
      <c r="I53" s="26" t="n">
        <v>3.68</v>
      </c>
      <c r="J53" s="26" t="n">
        <f aca="false">+F53/E53</f>
        <v>2.23603127155668</v>
      </c>
      <c r="K53" s="27" t="n">
        <f aca="false">+G53/H53*100</f>
        <v>102.382934443288</v>
      </c>
      <c r="L53" s="25" t="n">
        <f aca="false">+F53/I53</f>
        <v>5285.05434782609</v>
      </c>
      <c r="M53" s="28" t="n">
        <f aca="false">+E53-C53</f>
        <v>865</v>
      </c>
      <c r="N53" s="28" t="n">
        <f aca="false">+F53-D53</f>
        <v>1675</v>
      </c>
      <c r="O53" s="29" t="n">
        <f aca="false">+N53/D53*100</f>
        <v>9.42387757398447</v>
      </c>
    </row>
    <row r="54" customFormat="false" ht="30" hidden="false" customHeight="true" outlineLevel="0" collapsed="false">
      <c r="A54" s="23" t="n">
        <v>219</v>
      </c>
      <c r="B54" s="30" t="s">
        <v>62</v>
      </c>
      <c r="C54" s="25" t="n">
        <v>8771</v>
      </c>
      <c r="D54" s="25" t="n">
        <v>23126</v>
      </c>
      <c r="E54" s="25" t="n">
        <v>9468</v>
      </c>
      <c r="F54" s="25" t="n">
        <f aca="false">SUM(G54:H54)</f>
        <v>23554</v>
      </c>
      <c r="G54" s="25" t="n">
        <v>11654</v>
      </c>
      <c r="H54" s="25" t="n">
        <v>11900</v>
      </c>
      <c r="I54" s="26" t="n">
        <v>2.54</v>
      </c>
      <c r="J54" s="26" t="n">
        <f aca="false">+F54/E54</f>
        <v>2.48774820447824</v>
      </c>
      <c r="K54" s="27" t="n">
        <f aca="false">+G54/H54*100</f>
        <v>97.9327731092437</v>
      </c>
      <c r="L54" s="25" t="n">
        <f aca="false">+F54/I54</f>
        <v>9273.22834645669</v>
      </c>
      <c r="M54" s="28" t="n">
        <f aca="false">+E54-C54</f>
        <v>697</v>
      </c>
      <c r="N54" s="28" t="n">
        <f aca="false">+F54-D54</f>
        <v>428</v>
      </c>
      <c r="O54" s="29" t="n">
        <f aca="false">+N54/D54*100</f>
        <v>1.85073077920955</v>
      </c>
    </row>
    <row r="55" customFormat="false" ht="30" hidden="false" customHeight="true" outlineLevel="0" collapsed="false">
      <c r="A55" s="23" t="n">
        <v>220</v>
      </c>
      <c r="B55" s="30" t="s">
        <v>63</v>
      </c>
      <c r="C55" s="25" t="n">
        <v>5658</v>
      </c>
      <c r="D55" s="25" t="n">
        <v>13089</v>
      </c>
      <c r="E55" s="25" t="n">
        <v>5938</v>
      </c>
      <c r="F55" s="25" t="n">
        <f aca="false">SUM(G55:H55)</f>
        <v>13216</v>
      </c>
      <c r="G55" s="25" t="n">
        <v>6644</v>
      </c>
      <c r="H55" s="25" t="n">
        <v>6572</v>
      </c>
      <c r="I55" s="26" t="n">
        <v>1.7</v>
      </c>
      <c r="J55" s="26" t="n">
        <f aca="false">+F55/E55</f>
        <v>2.22566520714045</v>
      </c>
      <c r="K55" s="27" t="n">
        <f aca="false">+G55/H55*100</f>
        <v>101.095556908095</v>
      </c>
      <c r="L55" s="25" t="n">
        <f aca="false">+F55/I55</f>
        <v>7774.11764705882</v>
      </c>
      <c r="M55" s="28" t="n">
        <f aca="false">+E55-C55</f>
        <v>280</v>
      </c>
      <c r="N55" s="28" t="n">
        <f aca="false">+F55-D55</f>
        <v>127</v>
      </c>
      <c r="O55" s="29" t="n">
        <f aca="false">+N55/D55*100</f>
        <v>0.970280388112155</v>
      </c>
    </row>
    <row r="56" customFormat="false" ht="30" hidden="false" customHeight="true" outlineLevel="0" collapsed="false">
      <c r="A56" s="23" t="n">
        <v>221</v>
      </c>
      <c r="B56" s="30" t="s">
        <v>64</v>
      </c>
      <c r="C56" s="25" t="n">
        <v>7122</v>
      </c>
      <c r="D56" s="25" t="n">
        <v>15350</v>
      </c>
      <c r="E56" s="25" t="n">
        <v>7971</v>
      </c>
      <c r="F56" s="25" t="n">
        <f aca="false">SUM(G56:H56)</f>
        <v>16103</v>
      </c>
      <c r="G56" s="25" t="n">
        <v>7879</v>
      </c>
      <c r="H56" s="25" t="n">
        <v>8224</v>
      </c>
      <c r="I56" s="26" t="n">
        <v>1.24</v>
      </c>
      <c r="J56" s="26" t="n">
        <f aca="false">+F56/E56</f>
        <v>2.02019821854222</v>
      </c>
      <c r="K56" s="27" t="n">
        <f aca="false">+G56/H56*100</f>
        <v>95.8049610894942</v>
      </c>
      <c r="L56" s="25" t="n">
        <f aca="false">+F56/I56</f>
        <v>12986.2903225806</v>
      </c>
      <c r="M56" s="28" t="n">
        <f aca="false">+E56-C56</f>
        <v>849</v>
      </c>
      <c r="N56" s="28" t="n">
        <f aca="false">+F56-D56</f>
        <v>753</v>
      </c>
      <c r="O56" s="29" t="n">
        <f aca="false">+N56/D56*100</f>
        <v>4.90553745928339</v>
      </c>
    </row>
    <row r="57" customFormat="false" ht="11.25" hidden="false" customHeight="true" outlineLevel="0" collapsed="false">
      <c r="A57" s="23"/>
      <c r="B57" s="30"/>
      <c r="C57" s="25"/>
      <c r="D57" s="25"/>
      <c r="E57" s="25"/>
      <c r="F57" s="25"/>
      <c r="G57" s="25"/>
      <c r="H57" s="25"/>
      <c r="I57" s="26"/>
      <c r="J57" s="26"/>
      <c r="K57" s="27"/>
      <c r="L57" s="25"/>
      <c r="M57" s="28"/>
      <c r="N57" s="28"/>
      <c r="O57" s="29"/>
    </row>
    <row r="58" customFormat="false" ht="30" hidden="false" customHeight="true" outlineLevel="0" collapsed="false">
      <c r="A58" s="16" t="s">
        <v>65</v>
      </c>
      <c r="B58" s="16"/>
      <c r="C58" s="17" t="n">
        <f aca="false">SUM(C59:C74)</f>
        <v>72571</v>
      </c>
      <c r="D58" s="17" t="n">
        <f aca="false">SUM(D59:D74)</f>
        <v>139596</v>
      </c>
      <c r="E58" s="17" t="n">
        <f aca="false">SUM(E59:E74)</f>
        <v>83326</v>
      </c>
      <c r="F58" s="17" t="n">
        <f aca="false">SUM(F59:F74)</f>
        <v>151602</v>
      </c>
      <c r="G58" s="17" t="n">
        <f aca="false">SUM(G59:G74)</f>
        <v>68432</v>
      </c>
      <c r="H58" s="17" t="n">
        <f aca="false">SUM(H59:H74)</f>
        <v>83170</v>
      </c>
      <c r="I58" s="18" t="n">
        <v>15.16</v>
      </c>
      <c r="J58" s="18" t="n">
        <f aca="false">+F58/E58</f>
        <v>1.81938410580131</v>
      </c>
      <c r="K58" s="19" t="n">
        <f aca="false">+G58/H58*100</f>
        <v>82.2796681495732</v>
      </c>
      <c r="L58" s="17" t="n">
        <f aca="false">+F58/I58</f>
        <v>10000.1319261214</v>
      </c>
      <c r="M58" s="20" t="n">
        <f aca="false">SUM(M59:M74)</f>
        <v>10755</v>
      </c>
      <c r="N58" s="20" t="n">
        <f aca="false">SUM(N59:N74)</f>
        <v>12006</v>
      </c>
      <c r="O58" s="21" t="n">
        <f aca="false">+N58/D58*100</f>
        <v>8.60053296656065</v>
      </c>
    </row>
    <row r="59" customFormat="false" ht="30" hidden="false" customHeight="true" outlineLevel="0" collapsed="false">
      <c r="A59" s="23" t="n">
        <v>301</v>
      </c>
      <c r="B59" s="30" t="s">
        <v>66</v>
      </c>
      <c r="C59" s="25" t="n">
        <v>754</v>
      </c>
      <c r="D59" s="25" t="n">
        <v>1338</v>
      </c>
      <c r="E59" s="25" t="n">
        <v>781</v>
      </c>
      <c r="F59" s="25" t="n">
        <f aca="false">SUM(G59:H59)</f>
        <v>1262</v>
      </c>
      <c r="G59" s="25" t="n">
        <v>606</v>
      </c>
      <c r="H59" s="25" t="n">
        <v>656</v>
      </c>
      <c r="I59" s="26" t="n">
        <v>0.71</v>
      </c>
      <c r="J59" s="26" t="n">
        <f aca="false">+F59/E59</f>
        <v>1.61587708066581</v>
      </c>
      <c r="K59" s="27" t="n">
        <f aca="false">+G59/H59*100</f>
        <v>92.3780487804878</v>
      </c>
      <c r="L59" s="25" t="n">
        <f aca="false">+F59/I59</f>
        <v>1777.46478873239</v>
      </c>
      <c r="M59" s="28" t="n">
        <f aca="false">+E59-C59</f>
        <v>27</v>
      </c>
      <c r="N59" s="28" t="n">
        <f aca="false">+F59-D59</f>
        <v>-76</v>
      </c>
      <c r="O59" s="29" t="n">
        <f aca="false">+N59/D59*100</f>
        <v>-5.68011958146487</v>
      </c>
    </row>
    <row r="60" customFormat="false" ht="30" hidden="false" customHeight="true" outlineLevel="0" collapsed="false">
      <c r="A60" s="23" t="n">
        <v>302</v>
      </c>
      <c r="B60" s="30" t="s">
        <v>67</v>
      </c>
      <c r="C60" s="25" t="n">
        <v>4388</v>
      </c>
      <c r="D60" s="25" t="n">
        <v>6749</v>
      </c>
      <c r="E60" s="25" t="n">
        <v>5022</v>
      </c>
      <c r="F60" s="25" t="n">
        <f aca="false">SUM(G60:H60)</f>
        <v>7370</v>
      </c>
      <c r="G60" s="25" t="n">
        <v>3356</v>
      </c>
      <c r="H60" s="25" t="n">
        <v>4014</v>
      </c>
      <c r="I60" s="26" t="n">
        <v>0.7</v>
      </c>
      <c r="J60" s="26" t="n">
        <f aca="false">+F60/E60</f>
        <v>1.46754281162883</v>
      </c>
      <c r="K60" s="27" t="n">
        <f aca="false">+G60/H60*100</f>
        <v>83.6073741903338</v>
      </c>
      <c r="L60" s="25" t="n">
        <f aca="false">+F60/I60</f>
        <v>10528.5714285714</v>
      </c>
      <c r="M60" s="28" t="n">
        <f aca="false">+E60-C60</f>
        <v>634</v>
      </c>
      <c r="N60" s="28" t="n">
        <f aca="false">+F60-D60</f>
        <v>621</v>
      </c>
      <c r="O60" s="29" t="n">
        <f aca="false">+N60/D60*100</f>
        <v>9.20136316491332</v>
      </c>
    </row>
    <row r="61" customFormat="false" ht="30" hidden="false" customHeight="true" outlineLevel="0" collapsed="false">
      <c r="A61" s="23" t="n">
        <v>303</v>
      </c>
      <c r="B61" s="30" t="s">
        <v>68</v>
      </c>
      <c r="C61" s="25" t="n">
        <v>2321</v>
      </c>
      <c r="D61" s="25" t="n">
        <v>3709</v>
      </c>
      <c r="E61" s="25" t="n">
        <v>2792</v>
      </c>
      <c r="F61" s="25" t="n">
        <f aca="false">SUM(G61:H61)</f>
        <v>4194</v>
      </c>
      <c r="G61" s="25" t="n">
        <v>1914</v>
      </c>
      <c r="H61" s="25" t="n">
        <v>2280</v>
      </c>
      <c r="I61" s="26" t="n">
        <v>0.27</v>
      </c>
      <c r="J61" s="26" t="n">
        <f aca="false">+F61/E61</f>
        <v>1.50214899713467</v>
      </c>
      <c r="K61" s="27" t="n">
        <f aca="false">+G61/H61*100</f>
        <v>83.9473684210526</v>
      </c>
      <c r="L61" s="25" t="n">
        <f aca="false">+F61/I61</f>
        <v>15533.3333333333</v>
      </c>
      <c r="M61" s="28" t="n">
        <f aca="false">+E61-C61</f>
        <v>471</v>
      </c>
      <c r="N61" s="28" t="n">
        <f aca="false">+F61-D61</f>
        <v>485</v>
      </c>
      <c r="O61" s="29" t="n">
        <f aca="false">+N61/D61*100</f>
        <v>13.0763008897277</v>
      </c>
    </row>
    <row r="62" customFormat="false" ht="30" hidden="false" customHeight="true" outlineLevel="0" collapsed="false">
      <c r="A62" s="23" t="n">
        <v>304</v>
      </c>
      <c r="B62" s="30" t="s">
        <v>69</v>
      </c>
      <c r="C62" s="25" t="n">
        <v>5240</v>
      </c>
      <c r="D62" s="25" t="n">
        <v>8664</v>
      </c>
      <c r="E62" s="25" t="n">
        <v>6310</v>
      </c>
      <c r="F62" s="25" t="n">
        <f aca="false">SUM(G62:H62)</f>
        <v>9975</v>
      </c>
      <c r="G62" s="25" t="n">
        <v>4469</v>
      </c>
      <c r="H62" s="25" t="n">
        <v>5506</v>
      </c>
      <c r="I62" s="26" t="n">
        <v>0.56</v>
      </c>
      <c r="J62" s="26" t="n">
        <f aca="false">+F62/E62</f>
        <v>1.58082408874802</v>
      </c>
      <c r="K62" s="27" t="n">
        <f aca="false">+G62/H62*100</f>
        <v>81.1660007264802</v>
      </c>
      <c r="L62" s="25" t="n">
        <f aca="false">+F62/I62</f>
        <v>17812.5</v>
      </c>
      <c r="M62" s="28" t="n">
        <f aca="false">+E62-C62</f>
        <v>1070</v>
      </c>
      <c r="N62" s="28" t="n">
        <f aca="false">+F62-D62</f>
        <v>1311</v>
      </c>
      <c r="O62" s="29" t="n">
        <f aca="false">+N62/D62*100</f>
        <v>15.1315789473684</v>
      </c>
    </row>
    <row r="63" customFormat="false" ht="30" hidden="false" customHeight="true" outlineLevel="0" collapsed="false">
      <c r="A63" s="23" t="n">
        <v>305</v>
      </c>
      <c r="B63" s="30" t="s">
        <v>70</v>
      </c>
      <c r="C63" s="25" t="n">
        <v>8378</v>
      </c>
      <c r="D63" s="25" t="n">
        <v>16808</v>
      </c>
      <c r="E63" s="25" t="n">
        <v>10158</v>
      </c>
      <c r="F63" s="25" t="n">
        <f aca="false">SUM(G63:H63)</f>
        <v>19108</v>
      </c>
      <c r="G63" s="25" t="n">
        <v>8354</v>
      </c>
      <c r="H63" s="25" t="n">
        <v>10754</v>
      </c>
      <c r="I63" s="26" t="n">
        <v>1.56</v>
      </c>
      <c r="J63" s="26" t="n">
        <f aca="false">+F63/E63</f>
        <v>1.88107895254971</v>
      </c>
      <c r="K63" s="27" t="n">
        <f aca="false">+G63/H63*100</f>
        <v>77.6827227078296</v>
      </c>
      <c r="L63" s="25" t="n">
        <f aca="false">+F63/I63</f>
        <v>12248.717948718</v>
      </c>
      <c r="M63" s="28" t="n">
        <f aca="false">+E63-C63</f>
        <v>1780</v>
      </c>
      <c r="N63" s="28" t="n">
        <f aca="false">+F63-D63</f>
        <v>2300</v>
      </c>
      <c r="O63" s="29" t="n">
        <f aca="false">+N63/D63*100</f>
        <v>13.6839600190386</v>
      </c>
    </row>
    <row r="64" customFormat="false" ht="30" hidden="false" customHeight="true" outlineLevel="0" collapsed="false">
      <c r="A64" s="23" t="n">
        <v>306</v>
      </c>
      <c r="B64" s="30" t="s">
        <v>71</v>
      </c>
      <c r="C64" s="25" t="n">
        <v>6158</v>
      </c>
      <c r="D64" s="25" t="n">
        <v>10829</v>
      </c>
      <c r="E64" s="25" t="n">
        <v>8014</v>
      </c>
      <c r="F64" s="25" t="n">
        <f aca="false">SUM(G64:H64)</f>
        <v>13516</v>
      </c>
      <c r="G64" s="25" t="n">
        <v>5750</v>
      </c>
      <c r="H64" s="25" t="n">
        <v>7766</v>
      </c>
      <c r="I64" s="26" t="n">
        <v>0.76</v>
      </c>
      <c r="J64" s="26" t="n">
        <f aca="false">+F64/E64</f>
        <v>1.6865485400549</v>
      </c>
      <c r="K64" s="27" t="n">
        <f aca="false">+G64/H64*100</f>
        <v>74.040690187999</v>
      </c>
      <c r="L64" s="25" t="n">
        <f aca="false">+F64/I64</f>
        <v>17784.2105263158</v>
      </c>
      <c r="M64" s="28" t="n">
        <f aca="false">+E64-C64</f>
        <v>1856</v>
      </c>
      <c r="N64" s="28" t="n">
        <f aca="false">+F64-D64</f>
        <v>2687</v>
      </c>
      <c r="O64" s="29" t="n">
        <f aca="false">+N64/D64*100</f>
        <v>24.8130021239265</v>
      </c>
    </row>
    <row r="65" customFormat="false" ht="30" hidden="false" customHeight="true" outlineLevel="0" collapsed="false">
      <c r="A65" s="23" t="n">
        <v>307</v>
      </c>
      <c r="B65" s="30" t="s">
        <v>72</v>
      </c>
      <c r="C65" s="25" t="n">
        <v>3390</v>
      </c>
      <c r="D65" s="25" t="n">
        <v>6642</v>
      </c>
      <c r="E65" s="25" t="n">
        <v>3606</v>
      </c>
      <c r="F65" s="25" t="n">
        <f aca="false">SUM(G65:H65)</f>
        <v>6634</v>
      </c>
      <c r="G65" s="25" t="n">
        <v>2971</v>
      </c>
      <c r="H65" s="25" t="n">
        <v>3663</v>
      </c>
      <c r="I65" s="26" t="n">
        <v>1.07</v>
      </c>
      <c r="J65" s="26" t="n">
        <f aca="false">+F65/E65</f>
        <v>1.83971159179146</v>
      </c>
      <c r="K65" s="27" t="n">
        <f aca="false">+G65/H65*100</f>
        <v>81.1083811083811</v>
      </c>
      <c r="L65" s="25" t="n">
        <f aca="false">+F65/I65</f>
        <v>6200</v>
      </c>
      <c r="M65" s="28" t="n">
        <f aca="false">+E65-C65</f>
        <v>216</v>
      </c>
      <c r="N65" s="28" t="n">
        <f aca="false">+F65-D65</f>
        <v>-8</v>
      </c>
      <c r="O65" s="29" t="n">
        <f aca="false">+N65/D65*100</f>
        <v>-0.120445648900933</v>
      </c>
    </row>
    <row r="66" customFormat="false" ht="30" hidden="false" customHeight="true" outlineLevel="0" collapsed="false">
      <c r="A66" s="23" t="n">
        <v>308</v>
      </c>
      <c r="B66" s="30" t="s">
        <v>73</v>
      </c>
      <c r="C66" s="25" t="n">
        <v>3708</v>
      </c>
      <c r="D66" s="25" t="n">
        <v>6307</v>
      </c>
      <c r="E66" s="25" t="n">
        <v>4058</v>
      </c>
      <c r="F66" s="25" t="n">
        <f aca="false">SUM(G66:H66)</f>
        <v>6431</v>
      </c>
      <c r="G66" s="25" t="n">
        <v>2856</v>
      </c>
      <c r="H66" s="25" t="n">
        <v>3575</v>
      </c>
      <c r="I66" s="26" t="n">
        <v>0.55</v>
      </c>
      <c r="J66" s="26" t="n">
        <f aca="false">+F66/E66</f>
        <v>1.58477082306555</v>
      </c>
      <c r="K66" s="27" t="n">
        <f aca="false">+G66/H66*100</f>
        <v>79.8881118881119</v>
      </c>
      <c r="L66" s="25" t="n">
        <f aca="false">+F66/I66</f>
        <v>11692.7272727273</v>
      </c>
      <c r="M66" s="28" t="n">
        <f aca="false">+E66-C66</f>
        <v>350</v>
      </c>
      <c r="N66" s="28" t="n">
        <f aca="false">+F66-D66</f>
        <v>124</v>
      </c>
      <c r="O66" s="29" t="n">
        <f aca="false">+N66/D66*100</f>
        <v>1.96606944664658</v>
      </c>
    </row>
    <row r="67" customFormat="false" ht="30" hidden="false" customHeight="true" outlineLevel="0" collapsed="false">
      <c r="A67" s="23" t="n">
        <v>309</v>
      </c>
      <c r="B67" s="30" t="s">
        <v>74</v>
      </c>
      <c r="C67" s="25" t="n">
        <v>674</v>
      </c>
      <c r="D67" s="25" t="n">
        <v>1275</v>
      </c>
      <c r="E67" s="25" t="n">
        <v>1077</v>
      </c>
      <c r="F67" s="25" t="n">
        <f aca="false">SUM(G67:H67)</f>
        <v>1642</v>
      </c>
      <c r="G67" s="25" t="n">
        <v>821</v>
      </c>
      <c r="H67" s="25" t="n">
        <v>821</v>
      </c>
      <c r="I67" s="26" t="n">
        <v>1.6</v>
      </c>
      <c r="J67" s="26" t="n">
        <f aca="false">+F67/E67</f>
        <v>1.52460538532962</v>
      </c>
      <c r="K67" s="27" t="n">
        <f aca="false">+G67/H67*100</f>
        <v>100</v>
      </c>
      <c r="L67" s="25" t="n">
        <f aca="false">+F67/I67</f>
        <v>1026.25</v>
      </c>
      <c r="M67" s="28" t="n">
        <f aca="false">+E67-C67</f>
        <v>403</v>
      </c>
      <c r="N67" s="28" t="n">
        <f aca="false">+F67-D67</f>
        <v>367</v>
      </c>
      <c r="O67" s="29" t="n">
        <f aca="false">+N67/D67*100</f>
        <v>28.7843137254902</v>
      </c>
    </row>
    <row r="68" customFormat="false" ht="30" hidden="false" customHeight="true" outlineLevel="0" collapsed="false">
      <c r="A68" s="23" t="n">
        <v>310</v>
      </c>
      <c r="B68" s="30" t="s">
        <v>75</v>
      </c>
      <c r="C68" s="25" t="n">
        <v>3719</v>
      </c>
      <c r="D68" s="25" t="n">
        <v>6878</v>
      </c>
      <c r="E68" s="25" t="n">
        <v>4511</v>
      </c>
      <c r="F68" s="25" t="n">
        <f aca="false">SUM(G68:H68)</f>
        <v>7537</v>
      </c>
      <c r="G68" s="25" t="n">
        <v>3351</v>
      </c>
      <c r="H68" s="25" t="n">
        <v>4186</v>
      </c>
      <c r="I68" s="26" t="n">
        <v>0.57</v>
      </c>
      <c r="J68" s="26" t="n">
        <f aca="false">+F68/E68</f>
        <v>1.67080469962314</v>
      </c>
      <c r="K68" s="27" t="n">
        <f aca="false">+G68/H68*100</f>
        <v>80.0525561395127</v>
      </c>
      <c r="L68" s="25" t="n">
        <f aca="false">+F68/I68</f>
        <v>13222.8070175439</v>
      </c>
      <c r="M68" s="28" t="n">
        <f aca="false">+E68-C68</f>
        <v>792</v>
      </c>
      <c r="N68" s="28" t="n">
        <f aca="false">+F68-D68</f>
        <v>659</v>
      </c>
      <c r="O68" s="29" t="n">
        <f aca="false">+N68/D68*100</f>
        <v>9.58127362605409</v>
      </c>
    </row>
    <row r="69" customFormat="false" ht="30" hidden="false" customHeight="true" outlineLevel="0" collapsed="false">
      <c r="A69" s="23" t="n">
        <v>311</v>
      </c>
      <c r="B69" s="30" t="s">
        <v>76</v>
      </c>
      <c r="C69" s="25" t="n">
        <v>10185</v>
      </c>
      <c r="D69" s="25" t="n">
        <v>20862</v>
      </c>
      <c r="E69" s="25" t="n">
        <v>11427</v>
      </c>
      <c r="F69" s="25" t="n">
        <f aca="false">SUM(G69:H69)</f>
        <v>21817</v>
      </c>
      <c r="G69" s="25" t="n">
        <v>9756</v>
      </c>
      <c r="H69" s="25" t="n">
        <v>12061</v>
      </c>
      <c r="I69" s="26" t="n">
        <v>1.77</v>
      </c>
      <c r="J69" s="26" t="n">
        <f aca="false">+F69/E69</f>
        <v>1.90925002187801</v>
      </c>
      <c r="K69" s="27" t="n">
        <f aca="false">+G69/H69*100</f>
        <v>80.8888151894536</v>
      </c>
      <c r="L69" s="25" t="n">
        <f aca="false">+F69/I69</f>
        <v>12325.988700565</v>
      </c>
      <c r="M69" s="28" t="n">
        <f aca="false">+E69-C69</f>
        <v>1242</v>
      </c>
      <c r="N69" s="28" t="n">
        <f aca="false">+F69-D69</f>
        <v>955</v>
      </c>
      <c r="O69" s="29" t="n">
        <f aca="false">+N69/D69*100</f>
        <v>4.57770108330937</v>
      </c>
    </row>
    <row r="70" customFormat="false" ht="30" hidden="false" customHeight="true" outlineLevel="0" collapsed="false">
      <c r="A70" s="23" t="n">
        <v>312</v>
      </c>
      <c r="B70" s="30" t="s">
        <v>77</v>
      </c>
      <c r="C70" s="25" t="n">
        <v>7782</v>
      </c>
      <c r="D70" s="25" t="n">
        <v>14522</v>
      </c>
      <c r="E70" s="25" t="n">
        <v>8335</v>
      </c>
      <c r="F70" s="25" t="n">
        <f aca="false">SUM(G70:H70)</f>
        <v>15028</v>
      </c>
      <c r="G70" s="25" t="n">
        <v>7082</v>
      </c>
      <c r="H70" s="25" t="n">
        <v>7946</v>
      </c>
      <c r="I70" s="26" t="n">
        <v>1.09</v>
      </c>
      <c r="J70" s="26" t="n">
        <f aca="false">+F70/E70</f>
        <v>1.80299940011998</v>
      </c>
      <c r="K70" s="27" t="n">
        <f aca="false">+G70/H70*100</f>
        <v>89.1266045809212</v>
      </c>
      <c r="L70" s="25" t="n">
        <f aca="false">+F70/I70</f>
        <v>13787.1559633028</v>
      </c>
      <c r="M70" s="28" t="n">
        <f aca="false">+E70-C70</f>
        <v>553</v>
      </c>
      <c r="N70" s="28" t="n">
        <f aca="false">+F70-D70</f>
        <v>506</v>
      </c>
      <c r="O70" s="29" t="n">
        <f aca="false">+N70/D70*100</f>
        <v>3.48436854427765</v>
      </c>
    </row>
    <row r="71" customFormat="false" ht="30" hidden="false" customHeight="true" outlineLevel="0" collapsed="false">
      <c r="A71" s="23" t="n">
        <v>313</v>
      </c>
      <c r="B71" s="30" t="s">
        <v>78</v>
      </c>
      <c r="C71" s="25" t="n">
        <v>6162</v>
      </c>
      <c r="D71" s="25" t="n">
        <v>12014</v>
      </c>
      <c r="E71" s="25" t="n">
        <v>6711</v>
      </c>
      <c r="F71" s="25" t="n">
        <f aca="false">SUM(G71:H71)</f>
        <v>12593</v>
      </c>
      <c r="G71" s="25" t="n">
        <v>5830</v>
      </c>
      <c r="H71" s="25" t="n">
        <v>6763</v>
      </c>
      <c r="I71" s="26" t="n">
        <v>0.97</v>
      </c>
      <c r="J71" s="26" t="n">
        <f aca="false">+F71/E71</f>
        <v>1.87647146475935</v>
      </c>
      <c r="K71" s="27" t="n">
        <f aca="false">+G71/H71*100</f>
        <v>86.2043471832027</v>
      </c>
      <c r="L71" s="25" t="n">
        <f aca="false">+F71/I71</f>
        <v>12982.4742268041</v>
      </c>
      <c r="M71" s="28" t="n">
        <f aca="false">+E71-C71</f>
        <v>549</v>
      </c>
      <c r="N71" s="28" t="n">
        <f aca="false">+F71-D71</f>
        <v>579</v>
      </c>
      <c r="O71" s="29" t="n">
        <f aca="false">+N71/D71*100</f>
        <v>4.81937739304145</v>
      </c>
    </row>
    <row r="72" customFormat="false" ht="30" hidden="false" customHeight="true" outlineLevel="0" collapsed="false">
      <c r="A72" s="23" t="n">
        <v>314</v>
      </c>
      <c r="B72" s="30" t="s">
        <v>79</v>
      </c>
      <c r="C72" s="25" t="n">
        <v>4619</v>
      </c>
      <c r="D72" s="25" t="n">
        <v>10090</v>
      </c>
      <c r="E72" s="25" t="n">
        <v>4787</v>
      </c>
      <c r="F72" s="25" t="n">
        <f aca="false">SUM(G72:H72)</f>
        <v>10412</v>
      </c>
      <c r="G72" s="25" t="n">
        <v>4737</v>
      </c>
      <c r="H72" s="25" t="n">
        <v>5675</v>
      </c>
      <c r="I72" s="26" t="n">
        <v>1.11</v>
      </c>
      <c r="J72" s="26" t="n">
        <f aca="false">+F72/E72</f>
        <v>2.17505744725298</v>
      </c>
      <c r="K72" s="27" t="n">
        <f aca="false">+G72/H72*100</f>
        <v>83.4713656387665</v>
      </c>
      <c r="L72" s="25" t="n">
        <f aca="false">+F72/I72</f>
        <v>9380.18018018018</v>
      </c>
      <c r="M72" s="28" t="n">
        <f aca="false">+E72-C72</f>
        <v>168</v>
      </c>
      <c r="N72" s="28" t="n">
        <f aca="false">+F72-D72</f>
        <v>322</v>
      </c>
      <c r="O72" s="29" t="n">
        <f aca="false">+N72/D72*100</f>
        <v>3.19127849355798</v>
      </c>
    </row>
    <row r="73" customFormat="false" ht="30" hidden="false" customHeight="true" outlineLevel="0" collapsed="false">
      <c r="A73" s="23" t="n">
        <v>315</v>
      </c>
      <c r="B73" s="30" t="s">
        <v>80</v>
      </c>
      <c r="C73" s="25" t="n">
        <v>5032</v>
      </c>
      <c r="D73" s="25" t="n">
        <v>12678</v>
      </c>
      <c r="E73" s="25" t="n">
        <v>5673</v>
      </c>
      <c r="F73" s="25" t="n">
        <f aca="false">SUM(G73:H73)</f>
        <v>13869</v>
      </c>
      <c r="G73" s="25" t="n">
        <v>6482</v>
      </c>
      <c r="H73" s="25" t="n">
        <v>7387</v>
      </c>
      <c r="I73" s="26" t="n">
        <v>1.45</v>
      </c>
      <c r="J73" s="26" t="n">
        <f aca="false">+F73/E73</f>
        <v>2.44473823373876</v>
      </c>
      <c r="K73" s="27" t="n">
        <f aca="false">+G73/H73*100</f>
        <v>87.7487478001895</v>
      </c>
      <c r="L73" s="25" t="n">
        <f aca="false">+F73/I73</f>
        <v>9564.8275862069</v>
      </c>
      <c r="M73" s="28" t="n">
        <f aca="false">+E73-C73</f>
        <v>641</v>
      </c>
      <c r="N73" s="28" t="n">
        <f aca="false">+F73-D73</f>
        <v>1191</v>
      </c>
      <c r="O73" s="29" t="n">
        <f aca="false">+N73/D73*100</f>
        <v>9.39422621864648</v>
      </c>
    </row>
    <row r="74" customFormat="false" ht="30" hidden="false" customHeight="true" outlineLevel="0" collapsed="false">
      <c r="A74" s="23" t="n">
        <v>316</v>
      </c>
      <c r="B74" s="30" t="s">
        <v>81</v>
      </c>
      <c r="C74" s="25" t="n">
        <v>61</v>
      </c>
      <c r="D74" s="25" t="n">
        <v>231</v>
      </c>
      <c r="E74" s="25" t="n">
        <v>64</v>
      </c>
      <c r="F74" s="25" t="n">
        <f aca="false">SUM(G74:H74)</f>
        <v>214</v>
      </c>
      <c r="G74" s="25" t="n">
        <v>97</v>
      </c>
      <c r="H74" s="25" t="n">
        <v>117</v>
      </c>
      <c r="I74" s="26" t="n">
        <v>0.43</v>
      </c>
      <c r="J74" s="26" t="n">
        <f aca="false">+F74/E74</f>
        <v>3.34375</v>
      </c>
      <c r="K74" s="27" t="n">
        <f aca="false">+G74/H74*100</f>
        <v>82.9059829059829</v>
      </c>
      <c r="L74" s="25" t="n">
        <f aca="false">+F74/I74</f>
        <v>497.674418604651</v>
      </c>
      <c r="M74" s="28" t="n">
        <f aca="false">+E74-C74</f>
        <v>3</v>
      </c>
      <c r="N74" s="28" t="n">
        <f aca="false">+F74-D74</f>
        <v>-17</v>
      </c>
      <c r="O74" s="29" t="n">
        <f aca="false">+N74/D74*100</f>
        <v>-7.35930735930736</v>
      </c>
    </row>
    <row r="75" customFormat="false" ht="11.25" hidden="false" customHeight="true" outlineLevel="0" collapsed="false">
      <c r="A75" s="34"/>
      <c r="B75" s="35"/>
      <c r="C75" s="22"/>
      <c r="D75" s="22"/>
      <c r="E75" s="22"/>
      <c r="F75" s="22"/>
      <c r="G75" s="22"/>
      <c r="H75" s="22"/>
      <c r="I75" s="36"/>
      <c r="J75" s="22"/>
      <c r="K75" s="37"/>
      <c r="L75" s="22"/>
      <c r="M75" s="38"/>
      <c r="N75" s="38"/>
      <c r="O75" s="39"/>
    </row>
    <row r="76" customFormat="false" ht="30" hidden="false" customHeight="true" outlineLevel="0" collapsed="false">
      <c r="A76" s="16" t="s">
        <v>82</v>
      </c>
      <c r="B76" s="16"/>
      <c r="C76" s="17" t="n">
        <f aca="false">SUM(C77:C90)</f>
        <v>98209</v>
      </c>
      <c r="D76" s="17" t="n">
        <f aca="false">SUM(D77:D90)</f>
        <v>238675</v>
      </c>
      <c r="E76" s="17" t="n">
        <f aca="false">SUM(E77:E90)</f>
        <v>105188</v>
      </c>
      <c r="F76" s="17" t="n">
        <f aca="false">SUM(F77:F90)</f>
        <v>243039</v>
      </c>
      <c r="G76" s="17" t="n">
        <f aca="false">SUM(G77:G90)</f>
        <v>115940</v>
      </c>
      <c r="H76" s="17" t="n">
        <f aca="false">SUM(H77:H90)</f>
        <v>127099</v>
      </c>
      <c r="I76" s="18" t="n">
        <v>30.98</v>
      </c>
      <c r="J76" s="18" t="n">
        <f aca="false">+F76/E76</f>
        <v>2.31052021143096</v>
      </c>
      <c r="K76" s="19" t="n">
        <f aca="false">+G76/H76*100</f>
        <v>91.2202298995271</v>
      </c>
      <c r="L76" s="17" t="n">
        <f aca="false">+F76/I76</f>
        <v>7845.02905100065</v>
      </c>
      <c r="M76" s="20" t="n">
        <f aca="false">SUM(M77:M90)</f>
        <v>6979</v>
      </c>
      <c r="N76" s="20" t="n">
        <f aca="false">SUM(N77:N90)</f>
        <v>4364</v>
      </c>
      <c r="O76" s="21" t="n">
        <f aca="false">+N76/D76*100</f>
        <v>1.82842777835969</v>
      </c>
    </row>
    <row r="77" customFormat="false" ht="30" hidden="false" customHeight="true" outlineLevel="0" collapsed="false">
      <c r="A77" s="23" t="n">
        <v>401</v>
      </c>
      <c r="B77" s="30" t="s">
        <v>83</v>
      </c>
      <c r="C77" s="25" t="n">
        <v>10881</v>
      </c>
      <c r="D77" s="25" t="n">
        <v>20723</v>
      </c>
      <c r="E77" s="25" t="n">
        <v>11456</v>
      </c>
      <c r="F77" s="25" t="n">
        <f aca="false">SUM(G77:H77)</f>
        <v>20837</v>
      </c>
      <c r="G77" s="25" t="n">
        <v>10039</v>
      </c>
      <c r="H77" s="25" t="n">
        <v>10798</v>
      </c>
      <c r="I77" s="26" t="n">
        <v>2.01</v>
      </c>
      <c r="J77" s="26" t="n">
        <f aca="false">+F77/E77</f>
        <v>1.81887220670391</v>
      </c>
      <c r="K77" s="27" t="n">
        <f aca="false">+G77/H77*100</f>
        <v>92.9709205408409</v>
      </c>
      <c r="L77" s="25" t="n">
        <f aca="false">+F77/I77</f>
        <v>10366.6666666667</v>
      </c>
      <c r="M77" s="28" t="n">
        <f aca="false">+E77-C77</f>
        <v>575</v>
      </c>
      <c r="N77" s="28" t="n">
        <f aca="false">+F77-D77</f>
        <v>114</v>
      </c>
      <c r="O77" s="29" t="n">
        <f aca="false">+N77/D77*100</f>
        <v>0.550113400569416</v>
      </c>
    </row>
    <row r="78" customFormat="false" ht="30" hidden="false" customHeight="true" outlineLevel="0" collapsed="false">
      <c r="A78" s="23" t="n">
        <v>402</v>
      </c>
      <c r="B78" s="30" t="s">
        <v>84</v>
      </c>
      <c r="C78" s="25" t="n">
        <v>5210</v>
      </c>
      <c r="D78" s="25" t="n">
        <v>8436</v>
      </c>
      <c r="E78" s="25" t="n">
        <v>6183</v>
      </c>
      <c r="F78" s="25" t="n">
        <f aca="false">SUM(G78:H78)</f>
        <v>9607</v>
      </c>
      <c r="G78" s="25" t="n">
        <v>4392</v>
      </c>
      <c r="H78" s="25" t="n">
        <v>5215</v>
      </c>
      <c r="I78" s="26" t="n">
        <v>0.74</v>
      </c>
      <c r="J78" s="26" t="n">
        <f aca="false">+F78/E78</f>
        <v>1.55377648390749</v>
      </c>
      <c r="K78" s="27" t="n">
        <f aca="false">+G78/H78*100</f>
        <v>84.2186001917546</v>
      </c>
      <c r="L78" s="25" t="n">
        <f aca="false">+F78/I78</f>
        <v>12982.4324324324</v>
      </c>
      <c r="M78" s="28" t="n">
        <f aca="false">+E78-C78</f>
        <v>973</v>
      </c>
      <c r="N78" s="28" t="n">
        <f aca="false">+F78-D78</f>
        <v>1171</v>
      </c>
      <c r="O78" s="29" t="n">
        <f aca="false">+N78/D78*100</f>
        <v>13.8809862494073</v>
      </c>
    </row>
    <row r="79" customFormat="false" ht="30" hidden="false" customHeight="true" outlineLevel="0" collapsed="false">
      <c r="A79" s="23" t="n">
        <v>403</v>
      </c>
      <c r="B79" s="30" t="s">
        <v>85</v>
      </c>
      <c r="C79" s="25" t="n">
        <v>5764</v>
      </c>
      <c r="D79" s="25" t="n">
        <v>12618</v>
      </c>
      <c r="E79" s="25" t="n">
        <v>6463</v>
      </c>
      <c r="F79" s="25" t="n">
        <f aca="false">SUM(G79:H79)</f>
        <v>13426</v>
      </c>
      <c r="G79" s="25" t="n">
        <v>6058</v>
      </c>
      <c r="H79" s="25" t="n">
        <v>7368</v>
      </c>
      <c r="I79" s="26" t="n">
        <v>1.02</v>
      </c>
      <c r="J79" s="26" t="n">
        <f aca="false">+F79/E79</f>
        <v>2.07736345350456</v>
      </c>
      <c r="K79" s="27" t="n">
        <f aca="false">+G79/H79*100</f>
        <v>82.2204125950054</v>
      </c>
      <c r="L79" s="25" t="n">
        <f aca="false">+F79/I79</f>
        <v>13162.7450980392</v>
      </c>
      <c r="M79" s="28" t="n">
        <f aca="false">+E79-C79</f>
        <v>699</v>
      </c>
      <c r="N79" s="28" t="n">
        <f aca="false">+F79-D79</f>
        <v>808</v>
      </c>
      <c r="O79" s="29" t="n">
        <f aca="false">+N79/D79*100</f>
        <v>6.40355048343636</v>
      </c>
    </row>
    <row r="80" customFormat="false" ht="30" hidden="false" customHeight="true" outlineLevel="0" collapsed="false">
      <c r="A80" s="23" t="n">
        <v>404</v>
      </c>
      <c r="B80" s="30" t="s">
        <v>86</v>
      </c>
      <c r="C80" s="25" t="n">
        <v>7891</v>
      </c>
      <c r="D80" s="25" t="n">
        <v>21126</v>
      </c>
      <c r="E80" s="25" t="n">
        <v>8423</v>
      </c>
      <c r="F80" s="25" t="n">
        <f aca="false">SUM(G80:H80)</f>
        <v>21800</v>
      </c>
      <c r="G80" s="25" t="n">
        <v>10383</v>
      </c>
      <c r="H80" s="25" t="n">
        <v>11417</v>
      </c>
      <c r="I80" s="26" t="n">
        <v>2.35</v>
      </c>
      <c r="J80" s="26" t="n">
        <f aca="false">+F80/E80</f>
        <v>2.58815148996794</v>
      </c>
      <c r="K80" s="27" t="n">
        <f aca="false">+G80/H80*100</f>
        <v>90.9433301217483</v>
      </c>
      <c r="L80" s="25" t="n">
        <f aca="false">+F80/I80</f>
        <v>9276.59574468085</v>
      </c>
      <c r="M80" s="28" t="n">
        <f aca="false">+E80-C80</f>
        <v>532</v>
      </c>
      <c r="N80" s="28" t="n">
        <f aca="false">+F80-D80</f>
        <v>674</v>
      </c>
      <c r="O80" s="29" t="n">
        <f aca="false">+N80/D80*100</f>
        <v>3.1903815204014</v>
      </c>
    </row>
    <row r="81" customFormat="false" ht="30" hidden="false" customHeight="true" outlineLevel="0" collapsed="false">
      <c r="A81" s="23" t="n">
        <v>405</v>
      </c>
      <c r="B81" s="30" t="s">
        <v>87</v>
      </c>
      <c r="C81" s="25" t="n">
        <v>7423</v>
      </c>
      <c r="D81" s="25" t="n">
        <v>19520</v>
      </c>
      <c r="E81" s="25" t="n">
        <v>7677</v>
      </c>
      <c r="F81" s="25" t="n">
        <f aca="false">SUM(G81:H81)</f>
        <v>19275</v>
      </c>
      <c r="G81" s="25" t="n">
        <v>9020</v>
      </c>
      <c r="H81" s="25" t="n">
        <v>10255</v>
      </c>
      <c r="I81" s="26" t="n">
        <v>1.91</v>
      </c>
      <c r="J81" s="26" t="n">
        <f aca="false">+F81/E81</f>
        <v>2.51074638530676</v>
      </c>
      <c r="K81" s="27" t="n">
        <f aca="false">+G81/H81*100</f>
        <v>87.9570941004388</v>
      </c>
      <c r="L81" s="25" t="n">
        <f aca="false">+F81/I81</f>
        <v>10091.6230366492</v>
      </c>
      <c r="M81" s="28" t="n">
        <f aca="false">+E81-C81</f>
        <v>254</v>
      </c>
      <c r="N81" s="28" t="n">
        <f aca="false">+F81-D81</f>
        <v>-245</v>
      </c>
      <c r="O81" s="29" t="n">
        <f aca="false">+N81/D81*100</f>
        <v>-1.25512295081967</v>
      </c>
    </row>
    <row r="82" customFormat="false" ht="30" hidden="false" customHeight="true" outlineLevel="0" collapsed="false">
      <c r="A82" s="23" t="n">
        <v>406</v>
      </c>
      <c r="B82" s="30" t="s">
        <v>88</v>
      </c>
      <c r="C82" s="25" t="n">
        <v>3917</v>
      </c>
      <c r="D82" s="25" t="n">
        <v>11684</v>
      </c>
      <c r="E82" s="25" t="n">
        <v>4047</v>
      </c>
      <c r="F82" s="25" t="n">
        <f aca="false">SUM(G82:H82)</f>
        <v>11754</v>
      </c>
      <c r="G82" s="25" t="n">
        <v>5643</v>
      </c>
      <c r="H82" s="25" t="n">
        <v>6111</v>
      </c>
      <c r="I82" s="26" t="n">
        <v>2.29</v>
      </c>
      <c r="J82" s="26" t="n">
        <f aca="false">+F82/E82</f>
        <v>2.90437361008154</v>
      </c>
      <c r="K82" s="27" t="n">
        <f aca="false">+G82/H82*100</f>
        <v>92.3416789396171</v>
      </c>
      <c r="L82" s="25" t="n">
        <f aca="false">+F82/I82</f>
        <v>5132.75109170306</v>
      </c>
      <c r="M82" s="28" t="n">
        <f aca="false">+E82-C82</f>
        <v>130</v>
      </c>
      <c r="N82" s="28" t="n">
        <f aca="false">+F82-D82</f>
        <v>70</v>
      </c>
      <c r="O82" s="29" t="n">
        <f aca="false">+N82/D82*100</f>
        <v>0.599109893871962</v>
      </c>
    </row>
    <row r="83" customFormat="false" ht="30" hidden="false" customHeight="true" outlineLevel="0" collapsed="false">
      <c r="A83" s="23" t="n">
        <v>407</v>
      </c>
      <c r="B83" s="30" t="s">
        <v>89</v>
      </c>
      <c r="C83" s="25" t="n">
        <v>4217</v>
      </c>
      <c r="D83" s="25" t="n">
        <v>13181</v>
      </c>
      <c r="E83" s="25" t="n">
        <v>4650</v>
      </c>
      <c r="F83" s="25" t="n">
        <f aca="false">SUM(G83:H83)</f>
        <v>13758</v>
      </c>
      <c r="G83" s="25" t="n">
        <v>6586</v>
      </c>
      <c r="H83" s="25" t="n">
        <v>7172</v>
      </c>
      <c r="I83" s="26" t="n">
        <v>7.35</v>
      </c>
      <c r="J83" s="26" t="n">
        <f aca="false">+F83/E83</f>
        <v>2.95870967741935</v>
      </c>
      <c r="K83" s="27" t="n">
        <f aca="false">+G83/H83*100</f>
        <v>91.8293363078639</v>
      </c>
      <c r="L83" s="25" t="n">
        <f aca="false">+F83/I83</f>
        <v>1871.83673469388</v>
      </c>
      <c r="M83" s="28" t="n">
        <f aca="false">+E83-C83</f>
        <v>433</v>
      </c>
      <c r="N83" s="28" t="n">
        <f aca="false">+F83-D83</f>
        <v>577</v>
      </c>
      <c r="O83" s="29" t="n">
        <f aca="false">+N83/D83*100</f>
        <v>4.37751308701919</v>
      </c>
      <c r="P83" s="10"/>
    </row>
    <row r="84" customFormat="false" ht="30" hidden="false" customHeight="true" outlineLevel="0" collapsed="false">
      <c r="A84" s="23" t="n">
        <v>408</v>
      </c>
      <c r="B84" s="30" t="s">
        <v>90</v>
      </c>
      <c r="C84" s="25" t="n">
        <v>5751</v>
      </c>
      <c r="D84" s="25" t="n">
        <v>15805</v>
      </c>
      <c r="E84" s="25" t="n">
        <v>5765</v>
      </c>
      <c r="F84" s="25" t="n">
        <f aca="false">SUM(G84:H84)</f>
        <v>15399</v>
      </c>
      <c r="G84" s="25" t="n">
        <v>7236</v>
      </c>
      <c r="H84" s="25" t="n">
        <v>8163</v>
      </c>
      <c r="I84" s="26" t="n">
        <v>1.7</v>
      </c>
      <c r="J84" s="26" t="n">
        <f aca="false">+F84/E84</f>
        <v>2.67111882046834</v>
      </c>
      <c r="K84" s="27" t="n">
        <f aca="false">+G84/H84*100</f>
        <v>88.6438809261301</v>
      </c>
      <c r="L84" s="25" t="n">
        <f aca="false">+F84/I84</f>
        <v>9058.23529411765</v>
      </c>
      <c r="M84" s="28" t="n">
        <f aca="false">+E84-C84</f>
        <v>14</v>
      </c>
      <c r="N84" s="28" t="n">
        <f aca="false">+F84-D84</f>
        <v>-406</v>
      </c>
      <c r="O84" s="29" t="n">
        <f aca="false">+N84/D84*100</f>
        <v>-2.56880733944954</v>
      </c>
      <c r="P84" s="10"/>
    </row>
    <row r="85" customFormat="false" ht="30" hidden="false" customHeight="true" outlineLevel="0" collapsed="false">
      <c r="A85" s="23" t="n">
        <v>409</v>
      </c>
      <c r="B85" s="30" t="s">
        <v>91</v>
      </c>
      <c r="C85" s="25" t="n">
        <v>7691</v>
      </c>
      <c r="D85" s="25" t="n">
        <v>19162</v>
      </c>
      <c r="E85" s="25" t="n">
        <v>8346</v>
      </c>
      <c r="F85" s="25" t="n">
        <f aca="false">SUM(G85:H85)</f>
        <v>19540</v>
      </c>
      <c r="G85" s="25" t="n">
        <v>9029</v>
      </c>
      <c r="H85" s="25" t="n">
        <v>10511</v>
      </c>
      <c r="I85" s="26" t="n">
        <v>1.89</v>
      </c>
      <c r="J85" s="26" t="n">
        <f aca="false">+F85/E85</f>
        <v>2.34124131320393</v>
      </c>
      <c r="K85" s="27" t="n">
        <f aca="false">+G85/H85*100</f>
        <v>85.9004852059747</v>
      </c>
      <c r="L85" s="25" t="n">
        <f aca="false">+F85/I85</f>
        <v>10338.6243386243</v>
      </c>
      <c r="M85" s="28" t="n">
        <f aca="false">+E85-C85</f>
        <v>655</v>
      </c>
      <c r="N85" s="28" t="n">
        <f aca="false">+F85-D85</f>
        <v>378</v>
      </c>
      <c r="O85" s="29" t="n">
        <f aca="false">+N85/D85*100</f>
        <v>1.97265421146018</v>
      </c>
    </row>
    <row r="86" customFormat="false" ht="30" hidden="false" customHeight="true" outlineLevel="0" collapsed="false">
      <c r="A86" s="23" t="n">
        <v>410</v>
      </c>
      <c r="B86" s="30" t="s">
        <v>92</v>
      </c>
      <c r="C86" s="25" t="n">
        <v>11598</v>
      </c>
      <c r="D86" s="25" t="n">
        <v>24990</v>
      </c>
      <c r="E86" s="25" t="n">
        <v>12723</v>
      </c>
      <c r="F86" s="25" t="n">
        <f aca="false">SUM(G86:H86)</f>
        <v>26085</v>
      </c>
      <c r="G86" s="25" t="n">
        <v>12428</v>
      </c>
      <c r="H86" s="25" t="n">
        <v>13657</v>
      </c>
      <c r="I86" s="26" t="n">
        <v>2.18</v>
      </c>
      <c r="J86" s="26" t="n">
        <f aca="false">+F86/E86</f>
        <v>2.0502240037727</v>
      </c>
      <c r="K86" s="27" t="n">
        <f aca="false">+G86/H86*100</f>
        <v>91.0009518928022</v>
      </c>
      <c r="L86" s="25" t="n">
        <f aca="false">+F86/I86</f>
        <v>11965.5963302752</v>
      </c>
      <c r="M86" s="28" t="n">
        <f aca="false">+E86-C86</f>
        <v>1125</v>
      </c>
      <c r="N86" s="28" t="n">
        <f aca="false">+F86-D86</f>
        <v>1095</v>
      </c>
      <c r="O86" s="29" t="n">
        <f aca="false">+N86/D86*100</f>
        <v>4.38175270108043</v>
      </c>
    </row>
    <row r="87" customFormat="false" ht="30" hidden="false" customHeight="true" outlineLevel="0" collapsed="false">
      <c r="A87" s="23" t="n">
        <v>411</v>
      </c>
      <c r="B87" s="30" t="s">
        <v>93</v>
      </c>
      <c r="C87" s="25" t="n">
        <v>6521</v>
      </c>
      <c r="D87" s="25" t="n">
        <v>19481</v>
      </c>
      <c r="E87" s="25" t="n">
        <v>6941</v>
      </c>
      <c r="F87" s="25" t="n">
        <f aca="false">SUM(G87:H87)</f>
        <v>19639</v>
      </c>
      <c r="G87" s="25" t="n">
        <v>9415</v>
      </c>
      <c r="H87" s="25" t="n">
        <v>10224</v>
      </c>
      <c r="I87" s="26" t="n">
        <v>2.64</v>
      </c>
      <c r="J87" s="26" t="n">
        <f aca="false">+F87/E87</f>
        <v>2.82941939201844</v>
      </c>
      <c r="K87" s="27" t="n">
        <f aca="false">+G87/H87*100</f>
        <v>92.0872456964006</v>
      </c>
      <c r="L87" s="25" t="n">
        <f aca="false">+F87/I87</f>
        <v>7439.01515151515</v>
      </c>
      <c r="M87" s="28" t="n">
        <f aca="false">+E87-C87</f>
        <v>420</v>
      </c>
      <c r="N87" s="28" t="n">
        <f aca="false">+F87-D87</f>
        <v>158</v>
      </c>
      <c r="O87" s="29" t="n">
        <f aca="false">+N87/D87*100</f>
        <v>0.811046660849032</v>
      </c>
    </row>
    <row r="88" customFormat="false" ht="30" hidden="false" customHeight="true" outlineLevel="0" collapsed="false">
      <c r="A88" s="23" t="n">
        <v>412</v>
      </c>
      <c r="B88" s="30" t="s">
        <v>94</v>
      </c>
      <c r="C88" s="25" t="n">
        <v>5777</v>
      </c>
      <c r="D88" s="25" t="n">
        <v>15946</v>
      </c>
      <c r="E88" s="25" t="n">
        <v>6134</v>
      </c>
      <c r="F88" s="25" t="n">
        <f aca="false">SUM(G88:H88)</f>
        <v>15864</v>
      </c>
      <c r="G88" s="25" t="n">
        <v>7666</v>
      </c>
      <c r="H88" s="25" t="n">
        <v>8198</v>
      </c>
      <c r="I88" s="26" t="n">
        <v>1.59</v>
      </c>
      <c r="J88" s="26" t="n">
        <f aca="false">+F88/E88</f>
        <v>2.58624062601891</v>
      </c>
      <c r="K88" s="27" t="n">
        <f aca="false">+G88/H88*100</f>
        <v>93.5106123444743</v>
      </c>
      <c r="L88" s="25" t="n">
        <f aca="false">+F88/I88</f>
        <v>9977.35849056604</v>
      </c>
      <c r="M88" s="28" t="n">
        <f aca="false">+E88-C88</f>
        <v>357</v>
      </c>
      <c r="N88" s="28" t="n">
        <f aca="false">+F88-D88</f>
        <v>-82</v>
      </c>
      <c r="O88" s="29" t="n">
        <f aca="false">+N88/D88*100</f>
        <v>-0.514235544964254</v>
      </c>
    </row>
    <row r="89" customFormat="false" ht="30" hidden="false" customHeight="true" outlineLevel="0" collapsed="false">
      <c r="A89" s="23" t="n">
        <v>413</v>
      </c>
      <c r="B89" s="30" t="s">
        <v>95</v>
      </c>
      <c r="C89" s="25" t="n">
        <v>8447</v>
      </c>
      <c r="D89" s="25" t="n">
        <v>19728</v>
      </c>
      <c r="E89" s="25" t="n">
        <v>8873</v>
      </c>
      <c r="F89" s="25" t="n">
        <f aca="false">SUM(G89:H89)</f>
        <v>19501</v>
      </c>
      <c r="G89" s="25" t="n">
        <v>9839</v>
      </c>
      <c r="H89" s="25" t="n">
        <v>9662</v>
      </c>
      <c r="I89" s="26" t="n">
        <v>1.96</v>
      </c>
      <c r="J89" s="26" t="n">
        <f aca="false">+F89/E89</f>
        <v>2.19779105150456</v>
      </c>
      <c r="K89" s="27" t="n">
        <f aca="false">+G89/H89*100</f>
        <v>101.831918857379</v>
      </c>
      <c r="L89" s="25" t="n">
        <f aca="false">+F89/I89</f>
        <v>9949.48979591837</v>
      </c>
      <c r="M89" s="28" t="n">
        <f aca="false">+E89-C89</f>
        <v>426</v>
      </c>
      <c r="N89" s="28" t="n">
        <f aca="false">+F89-D89</f>
        <v>-227</v>
      </c>
      <c r="O89" s="29" t="n">
        <f aca="false">+N89/D89*100</f>
        <v>-1.15064882400649</v>
      </c>
    </row>
    <row r="90" customFormat="false" ht="30" hidden="false" customHeight="true" outlineLevel="0" collapsed="false">
      <c r="A90" s="23" t="n">
        <v>414</v>
      </c>
      <c r="B90" s="30" t="s">
        <v>96</v>
      </c>
      <c r="C90" s="25" t="n">
        <v>7121</v>
      </c>
      <c r="D90" s="25" t="n">
        <v>16275</v>
      </c>
      <c r="E90" s="25" t="n">
        <v>7507</v>
      </c>
      <c r="F90" s="25" t="n">
        <f aca="false">SUM(G90:H90)</f>
        <v>16554</v>
      </c>
      <c r="G90" s="25" t="n">
        <v>8206</v>
      </c>
      <c r="H90" s="25" t="n">
        <v>8348</v>
      </c>
      <c r="I90" s="26" t="n">
        <v>1.34</v>
      </c>
      <c r="J90" s="26" t="n">
        <f aca="false">+F90/E90</f>
        <v>2.20514186759025</v>
      </c>
      <c r="K90" s="27" t="n">
        <f aca="false">+G90/H90*100</f>
        <v>98.2989937709631</v>
      </c>
      <c r="L90" s="25" t="n">
        <f aca="false">+F90/I90</f>
        <v>12353.7313432836</v>
      </c>
      <c r="M90" s="28" t="n">
        <f aca="false">+E90-C90</f>
        <v>386</v>
      </c>
      <c r="N90" s="28" t="n">
        <f aca="false">+F90-D90</f>
        <v>279</v>
      </c>
      <c r="O90" s="29" t="n">
        <f aca="false">+N90/D90*100</f>
        <v>1.71428571428571</v>
      </c>
    </row>
    <row r="91" customFormat="false" ht="11.25" hidden="false" customHeight="true" outlineLevel="0" collapsed="false">
      <c r="A91" s="23"/>
      <c r="B91" s="24"/>
      <c r="C91" s="25"/>
      <c r="D91" s="25"/>
      <c r="E91" s="25"/>
      <c r="F91" s="25"/>
      <c r="G91" s="25"/>
      <c r="H91" s="25"/>
      <c r="I91" s="26"/>
      <c r="J91" s="26"/>
      <c r="K91" s="27"/>
      <c r="L91" s="25"/>
      <c r="M91" s="28"/>
      <c r="N91" s="28"/>
      <c r="O91" s="29"/>
    </row>
    <row r="92" customFormat="false" ht="30" hidden="false" customHeight="true" outlineLevel="0" collapsed="false">
      <c r="A92" s="16" t="s">
        <v>97</v>
      </c>
      <c r="B92" s="16"/>
      <c r="C92" s="17" t="n">
        <f aca="false">SUM(C93:C100)</f>
        <v>56674</v>
      </c>
      <c r="D92" s="17" t="n">
        <f aca="false">SUM(D93:D100)</f>
        <v>124224</v>
      </c>
      <c r="E92" s="17" t="n">
        <f aca="false">SUM(E93:E100)</f>
        <v>59918</v>
      </c>
      <c r="F92" s="17" t="n">
        <f aca="false">SUM(F93:F100)</f>
        <v>126468</v>
      </c>
      <c r="G92" s="17" t="n">
        <f aca="false">SUM(G93:G100)</f>
        <v>62249</v>
      </c>
      <c r="H92" s="17" t="n">
        <f aca="false">SUM(H93:H100)</f>
        <v>64219</v>
      </c>
      <c r="I92" s="18" t="n">
        <v>16.02</v>
      </c>
      <c r="J92" s="18" t="n">
        <f aca="false">+F92/E92</f>
        <v>2.1106846022898</v>
      </c>
      <c r="K92" s="19" t="n">
        <f aca="false">+G92/H92*100</f>
        <v>96.9323720394276</v>
      </c>
      <c r="L92" s="17" t="n">
        <f aca="false">+F92/I92</f>
        <v>7894.38202247191</v>
      </c>
      <c r="M92" s="20" t="n">
        <f aca="false">SUM(M93:M100)</f>
        <v>3244</v>
      </c>
      <c r="N92" s="20" t="n">
        <f aca="false">SUM(N93:N100)</f>
        <v>2244</v>
      </c>
      <c r="O92" s="21" t="n">
        <f aca="false">+N92/D92*100</f>
        <v>1.8064142194745</v>
      </c>
    </row>
    <row r="93" customFormat="false" ht="30" hidden="false" customHeight="true" outlineLevel="0" collapsed="false">
      <c r="A93" s="23" t="n">
        <v>601</v>
      </c>
      <c r="B93" s="30" t="s">
        <v>98</v>
      </c>
      <c r="C93" s="25" t="n">
        <v>8044</v>
      </c>
      <c r="D93" s="25" t="n">
        <v>17528</v>
      </c>
      <c r="E93" s="25" t="n">
        <v>9797</v>
      </c>
      <c r="F93" s="25" t="n">
        <f aca="false">SUM(G93:H93)</f>
        <v>20072</v>
      </c>
      <c r="G93" s="25" t="n">
        <v>9058</v>
      </c>
      <c r="H93" s="25" t="n">
        <v>11014</v>
      </c>
      <c r="I93" s="26" t="n">
        <v>1.16</v>
      </c>
      <c r="J93" s="26" t="n">
        <f aca="false">+F93/E93</f>
        <v>2.04879044605491</v>
      </c>
      <c r="K93" s="27" t="n">
        <f aca="false">+G93/H93*100</f>
        <v>82.2407844561467</v>
      </c>
      <c r="L93" s="25" t="n">
        <f aca="false">+F93/I93</f>
        <v>17303.4482758621</v>
      </c>
      <c r="M93" s="28" t="n">
        <f aca="false">+E93-C93</f>
        <v>1753</v>
      </c>
      <c r="N93" s="28" t="n">
        <f aca="false">+F93-D93</f>
        <v>2544</v>
      </c>
      <c r="O93" s="29" t="n">
        <f aca="false">+N93/D93*100</f>
        <v>14.5139205842081</v>
      </c>
    </row>
    <row r="94" customFormat="false" ht="30" hidden="false" customHeight="true" outlineLevel="0" collapsed="false">
      <c r="A94" s="23" t="n">
        <v>602</v>
      </c>
      <c r="B94" s="30" t="s">
        <v>99</v>
      </c>
      <c r="C94" s="25" t="n">
        <v>7291</v>
      </c>
      <c r="D94" s="25" t="n">
        <v>17585</v>
      </c>
      <c r="E94" s="25" t="n">
        <v>7878</v>
      </c>
      <c r="F94" s="25" t="n">
        <f aca="false">SUM(G94:H94)</f>
        <v>17681</v>
      </c>
      <c r="G94" s="25" t="n">
        <v>8263</v>
      </c>
      <c r="H94" s="25" t="n">
        <v>9418</v>
      </c>
      <c r="I94" s="26" t="n">
        <v>1.54</v>
      </c>
      <c r="J94" s="26" t="n">
        <f aca="false">+F94/E94</f>
        <v>2.24435135821274</v>
      </c>
      <c r="K94" s="27" t="n">
        <f aca="false">+G94/H94*100</f>
        <v>87.7362497345509</v>
      </c>
      <c r="L94" s="25" t="n">
        <f aca="false">+F94/I94</f>
        <v>11481.1688311688</v>
      </c>
      <c r="M94" s="28" t="n">
        <f aca="false">+E94-C94</f>
        <v>587</v>
      </c>
      <c r="N94" s="28" t="n">
        <f aca="false">+F94-D94</f>
        <v>96</v>
      </c>
      <c r="O94" s="29" t="n">
        <f aca="false">+N94/D94*100</f>
        <v>0.545919818026727</v>
      </c>
    </row>
    <row r="95" customFormat="false" ht="30" hidden="false" customHeight="true" outlineLevel="0" collapsed="false">
      <c r="A95" s="23" t="n">
        <v>603</v>
      </c>
      <c r="B95" s="30" t="s">
        <v>100</v>
      </c>
      <c r="C95" s="25" t="n">
        <v>6618</v>
      </c>
      <c r="D95" s="25" t="n">
        <v>14800</v>
      </c>
      <c r="E95" s="25" t="n">
        <v>6474</v>
      </c>
      <c r="F95" s="25" t="n">
        <f aca="false">SUM(G95:H95)</f>
        <v>13994</v>
      </c>
      <c r="G95" s="25" t="n">
        <v>7104</v>
      </c>
      <c r="H95" s="25" t="n">
        <v>6890</v>
      </c>
      <c r="I95" s="26" t="n">
        <v>1.31</v>
      </c>
      <c r="J95" s="26" t="n">
        <f aca="false">+F95/E95</f>
        <v>2.16156935434044</v>
      </c>
      <c r="K95" s="27" t="n">
        <f aca="false">+G95/H95*100</f>
        <v>103.10595065312</v>
      </c>
      <c r="L95" s="25" t="n">
        <f aca="false">+F95/I95</f>
        <v>10682.4427480916</v>
      </c>
      <c r="M95" s="28" t="n">
        <f aca="false">+E95-C95</f>
        <v>-144</v>
      </c>
      <c r="N95" s="28" t="n">
        <f aca="false">+F95-D95</f>
        <v>-806</v>
      </c>
      <c r="O95" s="29" t="n">
        <f aca="false">+N95/D95*100</f>
        <v>-5.44594594594595</v>
      </c>
    </row>
    <row r="96" customFormat="false" ht="30" hidden="false" customHeight="true" outlineLevel="0" collapsed="false">
      <c r="A96" s="23" t="n">
        <v>604</v>
      </c>
      <c r="B96" s="30" t="s">
        <v>101</v>
      </c>
      <c r="C96" s="25" t="n">
        <v>8818</v>
      </c>
      <c r="D96" s="25" t="n">
        <v>21862</v>
      </c>
      <c r="E96" s="25" t="n">
        <v>9009</v>
      </c>
      <c r="F96" s="25" t="n">
        <f aca="false">SUM(G96:H96)</f>
        <v>21546</v>
      </c>
      <c r="G96" s="25" t="n">
        <v>10527</v>
      </c>
      <c r="H96" s="25" t="n">
        <v>11019</v>
      </c>
      <c r="I96" s="26" t="n">
        <v>1.99</v>
      </c>
      <c r="J96" s="26" t="n">
        <f aca="false">+F96/E96</f>
        <v>2.39160839160839</v>
      </c>
      <c r="K96" s="27" t="n">
        <f aca="false">+G96/H96*100</f>
        <v>95.5349850258644</v>
      </c>
      <c r="L96" s="25" t="n">
        <f aca="false">+F96/I96</f>
        <v>10827.135678392</v>
      </c>
      <c r="M96" s="28" t="n">
        <f aca="false">+E96-C96</f>
        <v>191</v>
      </c>
      <c r="N96" s="28" t="n">
        <f aca="false">+F96-D96</f>
        <v>-316</v>
      </c>
      <c r="O96" s="29" t="n">
        <f aca="false">+N96/D96*100</f>
        <v>-1.44543042722532</v>
      </c>
    </row>
    <row r="97" customFormat="false" ht="11.25" hidden="false" customHeight="true" outlineLevel="0" collapsed="false">
      <c r="A97" s="31"/>
      <c r="B97" s="32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</row>
    <row r="98" customFormat="false" ht="30" hidden="false" customHeight="true" outlineLevel="0" collapsed="false">
      <c r="A98" s="23" t="n">
        <v>605</v>
      </c>
      <c r="B98" s="30" t="s">
        <v>102</v>
      </c>
      <c r="C98" s="25" t="n">
        <v>7711</v>
      </c>
      <c r="D98" s="25" t="n">
        <v>15477</v>
      </c>
      <c r="E98" s="25" t="n">
        <v>8042</v>
      </c>
      <c r="F98" s="25" t="n">
        <f aca="false">SUM(G98:H98)</f>
        <v>16188</v>
      </c>
      <c r="G98" s="25" t="n">
        <v>8316</v>
      </c>
      <c r="H98" s="25" t="n">
        <v>7872</v>
      </c>
      <c r="I98" s="26" t="n">
        <v>1.45</v>
      </c>
      <c r="J98" s="26" t="n">
        <f aca="false">+F98/E98</f>
        <v>2.01293210644118</v>
      </c>
      <c r="K98" s="27" t="n">
        <f aca="false">+G98/H98*100</f>
        <v>105.640243902439</v>
      </c>
      <c r="L98" s="25" t="n">
        <f aca="false">+F98/I98</f>
        <v>11164.1379310345</v>
      </c>
      <c r="M98" s="28" t="n">
        <f aca="false">+E98-C98</f>
        <v>331</v>
      </c>
      <c r="N98" s="28" t="n">
        <f aca="false">+F98-D98</f>
        <v>711</v>
      </c>
      <c r="O98" s="29" t="n">
        <f aca="false">+N98/D98*100</f>
        <v>4.59391354913743</v>
      </c>
    </row>
    <row r="99" customFormat="false" ht="30" hidden="false" customHeight="true" outlineLevel="0" collapsed="false">
      <c r="A99" s="23" t="n">
        <v>606</v>
      </c>
      <c r="B99" s="30" t="s">
        <v>103</v>
      </c>
      <c r="C99" s="25" t="n">
        <v>7533</v>
      </c>
      <c r="D99" s="25" t="n">
        <v>15412</v>
      </c>
      <c r="E99" s="25" t="n">
        <v>7787</v>
      </c>
      <c r="F99" s="25" t="n">
        <f aca="false">SUM(G99:H99)</f>
        <v>16199</v>
      </c>
      <c r="G99" s="25" t="n">
        <v>8380</v>
      </c>
      <c r="H99" s="25" t="n">
        <v>7819</v>
      </c>
      <c r="I99" s="26" t="n">
        <v>5.25</v>
      </c>
      <c r="J99" s="26" t="n">
        <f aca="false">+F99/E99</f>
        <v>2.08026197508668</v>
      </c>
      <c r="K99" s="27" t="n">
        <f aca="false">+G99/H99*100</f>
        <v>107.17483054099</v>
      </c>
      <c r="L99" s="25" t="n">
        <f aca="false">+F99/I99</f>
        <v>3085.52380952381</v>
      </c>
      <c r="M99" s="28" t="n">
        <f aca="false">+E99-C99</f>
        <v>254</v>
      </c>
      <c r="N99" s="28" t="n">
        <f aca="false">+F99-D99</f>
        <v>787</v>
      </c>
      <c r="O99" s="29" t="n">
        <f aca="false">+N99/D99*100</f>
        <v>5.10641058915131</v>
      </c>
    </row>
    <row r="100" customFormat="false" ht="30" hidden="false" customHeight="true" outlineLevel="0" collapsed="false">
      <c r="A100" s="23" t="n">
        <v>607</v>
      </c>
      <c r="B100" s="30" t="s">
        <v>104</v>
      </c>
      <c r="C100" s="25" t="n">
        <v>10659</v>
      </c>
      <c r="D100" s="25" t="n">
        <v>21560</v>
      </c>
      <c r="E100" s="25" t="n">
        <v>10931</v>
      </c>
      <c r="F100" s="25" t="n">
        <f aca="false">SUM(G100:H100)</f>
        <v>20788</v>
      </c>
      <c r="G100" s="25" t="n">
        <v>10601</v>
      </c>
      <c r="H100" s="25" t="n">
        <v>10187</v>
      </c>
      <c r="I100" s="26" t="n">
        <v>3.31</v>
      </c>
      <c r="J100" s="26" t="n">
        <f aca="false">+F100/E100</f>
        <v>1.90174732412405</v>
      </c>
      <c r="K100" s="27" t="n">
        <f aca="false">+G100/H100*100</f>
        <v>104.064003141258</v>
      </c>
      <c r="L100" s="25" t="n">
        <f aca="false">+F100/I100</f>
        <v>6280.36253776435</v>
      </c>
      <c r="M100" s="28" t="n">
        <f aca="false">+E100-C100</f>
        <v>272</v>
      </c>
      <c r="N100" s="28" t="n">
        <f aca="false">+F100-D100</f>
        <v>-772</v>
      </c>
      <c r="O100" s="29" t="n">
        <f aca="false">+N100/D100*100</f>
        <v>-3.58070500927644</v>
      </c>
    </row>
    <row r="101" customFormat="false" ht="11.25" hidden="false" customHeight="true" outlineLevel="0" collapsed="false">
      <c r="A101" s="23"/>
      <c r="B101" s="24"/>
      <c r="C101" s="25"/>
      <c r="D101" s="25"/>
      <c r="E101" s="25"/>
      <c r="F101" s="25"/>
      <c r="G101" s="25"/>
      <c r="H101" s="25"/>
      <c r="I101" s="26"/>
      <c r="J101" s="26"/>
      <c r="K101" s="27"/>
      <c r="L101" s="25"/>
      <c r="M101" s="28"/>
      <c r="N101" s="28"/>
      <c r="O101" s="29"/>
      <c r="P101" s="10"/>
    </row>
    <row r="102" customFormat="false" ht="30" hidden="false" customHeight="true" outlineLevel="0" collapsed="false">
      <c r="A102" s="16" t="s">
        <v>105</v>
      </c>
      <c r="B102" s="16"/>
      <c r="C102" s="17" t="n">
        <f aca="false">SUM(C103:C109,C110:C118)</f>
        <v>75167</v>
      </c>
      <c r="D102" s="17" t="n">
        <f aca="false">SUM(D103:D109,D110:D118)</f>
        <v>196796</v>
      </c>
      <c r="E102" s="17" t="n">
        <f aca="false">SUM(E103:E109,E110:E118)</f>
        <v>82032</v>
      </c>
      <c r="F102" s="17" t="n">
        <f aca="false">SUM(F103:F109,F110:F118)</f>
        <v>203656</v>
      </c>
      <c r="G102" s="17" t="n">
        <f aca="false">SUM(G103:G109,G110:G118)</f>
        <v>97265</v>
      </c>
      <c r="H102" s="17" t="n">
        <f aca="false">SUM(H103:H109,H110:H118)</f>
        <v>106391</v>
      </c>
      <c r="I102" s="18" t="n">
        <v>95.88</v>
      </c>
      <c r="J102" s="18" t="n">
        <f aca="false">+F102/E102</f>
        <v>2.48264092061635</v>
      </c>
      <c r="K102" s="19" t="n">
        <f aca="false">+G102/H102*100</f>
        <v>91.4222067656099</v>
      </c>
      <c r="L102" s="17" t="n">
        <f aca="false">+F102/I102</f>
        <v>2124.07175636212</v>
      </c>
      <c r="M102" s="20" t="n">
        <f aca="false">SUM(M103:M109,M110:M118)</f>
        <v>6865</v>
      </c>
      <c r="N102" s="20" t="n">
        <f aca="false">SUM(N103:N109,N110:N118)</f>
        <v>6860</v>
      </c>
      <c r="O102" s="21" t="n">
        <f aca="false">+N102/D102*100</f>
        <v>3.48584320819529</v>
      </c>
      <c r="P102" s="10"/>
    </row>
    <row r="103" customFormat="false" ht="30" hidden="false" customHeight="true" outlineLevel="0" collapsed="false">
      <c r="A103" s="23" t="n">
        <v>701</v>
      </c>
      <c r="B103" s="30" t="s">
        <v>106</v>
      </c>
      <c r="C103" s="25" t="n">
        <v>6762</v>
      </c>
      <c r="D103" s="25" t="n">
        <v>15294</v>
      </c>
      <c r="E103" s="25" t="n">
        <v>7681</v>
      </c>
      <c r="F103" s="25" t="n">
        <f aca="false">SUM(G103:H103)</f>
        <v>16826</v>
      </c>
      <c r="G103" s="25" t="n">
        <v>8326</v>
      </c>
      <c r="H103" s="25" t="n">
        <v>8500</v>
      </c>
      <c r="I103" s="26" t="n">
        <v>1.37</v>
      </c>
      <c r="J103" s="26" t="n">
        <f aca="false">+F103/E103</f>
        <v>2.19060018226793</v>
      </c>
      <c r="K103" s="27" t="n">
        <f aca="false">+G103/H103*100</f>
        <v>97.9529411764706</v>
      </c>
      <c r="L103" s="25" t="n">
        <f aca="false">+F103/I103</f>
        <v>12281.7518248175</v>
      </c>
      <c r="M103" s="28" t="n">
        <f aca="false">+E103-C103</f>
        <v>919</v>
      </c>
      <c r="N103" s="28" t="n">
        <f aca="false">+F103-D103</f>
        <v>1532</v>
      </c>
      <c r="O103" s="29" t="n">
        <f aca="false">+N103/D103*100</f>
        <v>10.0170001307702</v>
      </c>
    </row>
    <row r="104" customFormat="false" ht="30" hidden="false" customHeight="true" outlineLevel="0" collapsed="false">
      <c r="A104" s="23" t="n">
        <v>702</v>
      </c>
      <c r="B104" s="30" t="s">
        <v>107</v>
      </c>
      <c r="C104" s="25" t="n">
        <v>4250</v>
      </c>
      <c r="D104" s="25" t="n">
        <v>8388</v>
      </c>
      <c r="E104" s="25" t="n">
        <v>4947</v>
      </c>
      <c r="F104" s="25" t="n">
        <f aca="false">SUM(G104:H104)</f>
        <v>9804</v>
      </c>
      <c r="G104" s="25" t="n">
        <v>4881</v>
      </c>
      <c r="H104" s="25" t="n">
        <v>4923</v>
      </c>
      <c r="I104" s="26" t="n">
        <v>0.79</v>
      </c>
      <c r="J104" s="26" t="n">
        <f aca="false">+F104/E104</f>
        <v>1.98180715585203</v>
      </c>
      <c r="K104" s="27" t="n">
        <f aca="false">+G104/H104*100</f>
        <v>99.1468616697136</v>
      </c>
      <c r="L104" s="25" t="n">
        <f aca="false">+F104/I104</f>
        <v>12410.1265822785</v>
      </c>
      <c r="M104" s="28" t="n">
        <f aca="false">+E104-C104</f>
        <v>697</v>
      </c>
      <c r="N104" s="28" t="n">
        <f aca="false">+F104-D104</f>
        <v>1416</v>
      </c>
      <c r="O104" s="29" t="n">
        <f aca="false">+N104/D104*100</f>
        <v>16.8812589413448</v>
      </c>
    </row>
    <row r="105" customFormat="false" ht="30" hidden="false" customHeight="true" outlineLevel="0" collapsed="false">
      <c r="A105" s="23" t="n">
        <v>703</v>
      </c>
      <c r="B105" s="30" t="s">
        <v>108</v>
      </c>
      <c r="C105" s="25" t="n">
        <v>9053</v>
      </c>
      <c r="D105" s="25" t="n">
        <v>18092</v>
      </c>
      <c r="E105" s="25" t="n">
        <v>9992</v>
      </c>
      <c r="F105" s="25" t="n">
        <f aca="false">SUM(G105:H105)</f>
        <v>19399</v>
      </c>
      <c r="G105" s="25" t="n">
        <v>9163</v>
      </c>
      <c r="H105" s="25" t="n">
        <v>10236</v>
      </c>
      <c r="I105" s="26" t="n">
        <v>1.12</v>
      </c>
      <c r="J105" s="26" t="n">
        <f aca="false">+F105/E105</f>
        <v>1.94145316253002</v>
      </c>
      <c r="K105" s="27" t="n">
        <f aca="false">+G105/H105*100</f>
        <v>89.5173896053146</v>
      </c>
      <c r="L105" s="25" t="n">
        <f aca="false">+F105/I105</f>
        <v>17320.5357142857</v>
      </c>
      <c r="M105" s="28" t="n">
        <f aca="false">+E105-C105</f>
        <v>939</v>
      </c>
      <c r="N105" s="28" t="n">
        <f aca="false">+F105-D105</f>
        <v>1307</v>
      </c>
      <c r="O105" s="29" t="n">
        <f aca="false">+N105/D105*100</f>
        <v>7.22418748618174</v>
      </c>
    </row>
    <row r="106" customFormat="false" ht="30" hidden="false" customHeight="true" outlineLevel="0" collapsed="false">
      <c r="A106" s="23" t="n">
        <v>704</v>
      </c>
      <c r="B106" s="30" t="s">
        <v>109</v>
      </c>
      <c r="C106" s="25" t="n">
        <v>6075</v>
      </c>
      <c r="D106" s="25" t="n">
        <v>15425</v>
      </c>
      <c r="E106" s="25" t="n">
        <v>6527</v>
      </c>
      <c r="F106" s="25" t="n">
        <f aca="false">SUM(G106:H106)</f>
        <v>15805</v>
      </c>
      <c r="G106" s="25" t="n">
        <v>7435</v>
      </c>
      <c r="H106" s="25" t="n">
        <v>8370</v>
      </c>
      <c r="I106" s="26" t="n">
        <v>1.16</v>
      </c>
      <c r="J106" s="26" t="n">
        <f aca="false">+F106/E106</f>
        <v>2.42148000612839</v>
      </c>
      <c r="K106" s="27" t="n">
        <f aca="false">+G106/H106*100</f>
        <v>88.8291517323775</v>
      </c>
      <c r="L106" s="25" t="n">
        <f aca="false">+F106/I106</f>
        <v>13625</v>
      </c>
      <c r="M106" s="28" t="n">
        <f aca="false">+E106-C106</f>
        <v>452</v>
      </c>
      <c r="N106" s="28" t="n">
        <f aca="false">+F106-D106</f>
        <v>380</v>
      </c>
      <c r="O106" s="29" t="n">
        <f aca="false">+N106/D106*100</f>
        <v>2.46353322528363</v>
      </c>
    </row>
    <row r="107" customFormat="false" ht="30" hidden="false" customHeight="true" outlineLevel="0" collapsed="false">
      <c r="A107" s="23" t="n">
        <v>705</v>
      </c>
      <c r="B107" s="30" t="s">
        <v>110</v>
      </c>
      <c r="C107" s="25" t="n">
        <v>6079</v>
      </c>
      <c r="D107" s="25" t="n">
        <v>15523</v>
      </c>
      <c r="E107" s="25" t="n">
        <v>6299</v>
      </c>
      <c r="F107" s="25" t="n">
        <f aca="false">SUM(G107:H107)</f>
        <v>15209</v>
      </c>
      <c r="G107" s="25" t="n">
        <v>7148</v>
      </c>
      <c r="H107" s="25" t="n">
        <v>8061</v>
      </c>
      <c r="I107" s="26" t="n">
        <v>1.17</v>
      </c>
      <c r="J107" s="26" t="n">
        <f aca="false">+F107/E107</f>
        <v>2.41451023972059</v>
      </c>
      <c r="K107" s="27" t="n">
        <f aca="false">+G107/H107*100</f>
        <v>88.6738618037464</v>
      </c>
      <c r="L107" s="25" t="n">
        <f aca="false">+F107/I107</f>
        <v>12999.1452991453</v>
      </c>
      <c r="M107" s="28" t="n">
        <f aca="false">+E107-C107</f>
        <v>220</v>
      </c>
      <c r="N107" s="28" t="n">
        <f aca="false">+F107-D107</f>
        <v>-314</v>
      </c>
      <c r="O107" s="29" t="n">
        <f aca="false">+N107/D107*100</f>
        <v>-2.02280487019262</v>
      </c>
    </row>
    <row r="108" customFormat="false" ht="30" hidden="false" customHeight="true" outlineLevel="0" collapsed="false">
      <c r="A108" s="23" t="n">
        <v>706</v>
      </c>
      <c r="B108" s="30" t="s">
        <v>111</v>
      </c>
      <c r="C108" s="25" t="n">
        <v>5629</v>
      </c>
      <c r="D108" s="25" t="n">
        <v>15862</v>
      </c>
      <c r="E108" s="25" t="n">
        <v>6053</v>
      </c>
      <c r="F108" s="25" t="n">
        <f aca="false">SUM(G108:H108)</f>
        <v>16185</v>
      </c>
      <c r="G108" s="25" t="n">
        <v>7840</v>
      </c>
      <c r="H108" s="25" t="n">
        <v>8345</v>
      </c>
      <c r="I108" s="26" t="n">
        <v>1.29</v>
      </c>
      <c r="J108" s="26" t="n">
        <f aca="false">+F108/E108</f>
        <v>2.67388072030398</v>
      </c>
      <c r="K108" s="27" t="n">
        <f aca="false">+G108/H108*100</f>
        <v>93.9484721390054</v>
      </c>
      <c r="L108" s="25" t="n">
        <f aca="false">+F108/I108</f>
        <v>12546.511627907</v>
      </c>
      <c r="M108" s="28" t="n">
        <f aca="false">+E108-C108</f>
        <v>424</v>
      </c>
      <c r="N108" s="28" t="n">
        <f aca="false">+F108-D108</f>
        <v>323</v>
      </c>
      <c r="O108" s="29" t="n">
        <f aca="false">+N108/D108*100</f>
        <v>2.03631320136175</v>
      </c>
    </row>
    <row r="109" customFormat="false" ht="30" hidden="false" customHeight="true" outlineLevel="0" collapsed="false">
      <c r="A109" s="23" t="n">
        <v>707</v>
      </c>
      <c r="B109" s="30" t="s">
        <v>112</v>
      </c>
      <c r="C109" s="25" t="n">
        <v>6323</v>
      </c>
      <c r="D109" s="25" t="n">
        <v>16956</v>
      </c>
      <c r="E109" s="25" t="n">
        <v>6530</v>
      </c>
      <c r="F109" s="25" t="n">
        <f aca="false">SUM(G109:H109)</f>
        <v>16530</v>
      </c>
      <c r="G109" s="25" t="n">
        <v>7620</v>
      </c>
      <c r="H109" s="25" t="n">
        <v>8910</v>
      </c>
      <c r="I109" s="26" t="n">
        <v>1.62</v>
      </c>
      <c r="J109" s="26" t="n">
        <f aca="false">+F109/E109</f>
        <v>2.53139356814701</v>
      </c>
      <c r="K109" s="27" t="n">
        <f aca="false">+G109/H109*100</f>
        <v>85.5218855218855</v>
      </c>
      <c r="L109" s="25" t="n">
        <f aca="false">+F109/I109</f>
        <v>10203.7037037037</v>
      </c>
      <c r="M109" s="28" t="n">
        <f aca="false">+E109-C109</f>
        <v>207</v>
      </c>
      <c r="N109" s="28" t="n">
        <f aca="false">+F109-D109</f>
        <v>-426</v>
      </c>
      <c r="O109" s="29" t="n">
        <f aca="false">+N109/D109*100</f>
        <v>-2.51238499646143</v>
      </c>
    </row>
    <row r="110" customFormat="false" ht="30" hidden="false" customHeight="true" outlineLevel="0" collapsed="false">
      <c r="A110" s="23" t="n">
        <v>708</v>
      </c>
      <c r="B110" s="30" t="s">
        <v>113</v>
      </c>
      <c r="C110" s="25" t="n">
        <v>5524</v>
      </c>
      <c r="D110" s="25" t="n">
        <v>13952</v>
      </c>
      <c r="E110" s="25" t="n">
        <v>5488</v>
      </c>
      <c r="F110" s="25" t="n">
        <f aca="false">SUM(G110:H110)</f>
        <v>13304</v>
      </c>
      <c r="G110" s="25" t="n">
        <v>6213</v>
      </c>
      <c r="H110" s="25" t="n">
        <v>7091</v>
      </c>
      <c r="I110" s="26" t="n">
        <v>0.96</v>
      </c>
      <c r="J110" s="26" t="n">
        <f aca="false">+F110/E110</f>
        <v>2.42419825072886</v>
      </c>
      <c r="K110" s="27" t="n">
        <f aca="false">+G110/H110*100</f>
        <v>87.6181074601608</v>
      </c>
      <c r="L110" s="25" t="n">
        <f aca="false">+F110/I110</f>
        <v>13858.3333333333</v>
      </c>
      <c r="M110" s="28" t="n">
        <f aca="false">+E110-C110</f>
        <v>-36</v>
      </c>
      <c r="N110" s="28" t="n">
        <f aca="false">+F110-D110</f>
        <v>-648</v>
      </c>
      <c r="O110" s="29" t="n">
        <f aca="false">+N110/D110*100</f>
        <v>-4.64449541284404</v>
      </c>
    </row>
    <row r="111" customFormat="false" ht="30" hidden="false" customHeight="true" outlineLevel="0" collapsed="false">
      <c r="A111" s="23" t="n">
        <v>709</v>
      </c>
      <c r="B111" s="30" t="s">
        <v>114</v>
      </c>
      <c r="C111" s="25" t="n">
        <v>3207</v>
      </c>
      <c r="D111" s="25" t="n">
        <v>9174</v>
      </c>
      <c r="E111" s="25" t="n">
        <v>3391</v>
      </c>
      <c r="F111" s="25" t="n">
        <f aca="false">SUM(G111:H111)</f>
        <v>9116</v>
      </c>
      <c r="G111" s="25" t="n">
        <v>4351</v>
      </c>
      <c r="H111" s="25" t="n">
        <v>4765</v>
      </c>
      <c r="I111" s="26" t="n">
        <v>1.09</v>
      </c>
      <c r="J111" s="26" t="n">
        <f aca="false">+F111/E111</f>
        <v>2.68829253907402</v>
      </c>
      <c r="K111" s="27" t="n">
        <f aca="false">+G111/H111*100</f>
        <v>91.3116474291711</v>
      </c>
      <c r="L111" s="25" t="n">
        <f aca="false">+F111/I111</f>
        <v>8363.30275229358</v>
      </c>
      <c r="M111" s="28" t="n">
        <f aca="false">+E111-C111</f>
        <v>184</v>
      </c>
      <c r="N111" s="28" t="n">
        <f aca="false">+F111-D111</f>
        <v>-58</v>
      </c>
      <c r="O111" s="29" t="n">
        <f aca="false">+N111/D111*100</f>
        <v>-0.632221495530848</v>
      </c>
    </row>
    <row r="112" customFormat="false" ht="30" hidden="false" customHeight="true" outlineLevel="0" collapsed="false">
      <c r="A112" s="23" t="n">
        <v>710</v>
      </c>
      <c r="B112" s="30" t="s">
        <v>115</v>
      </c>
      <c r="C112" s="25" t="n">
        <v>5739</v>
      </c>
      <c r="D112" s="25" t="n">
        <v>16777</v>
      </c>
      <c r="E112" s="25" t="n">
        <v>6394</v>
      </c>
      <c r="F112" s="25" t="n">
        <f aca="false">SUM(G112:H112)</f>
        <v>17296</v>
      </c>
      <c r="G112" s="25" t="n">
        <v>8342</v>
      </c>
      <c r="H112" s="25" t="n">
        <v>8954</v>
      </c>
      <c r="I112" s="26" t="n">
        <v>4.76</v>
      </c>
      <c r="J112" s="26" t="n">
        <f aca="false">+F112/E112</f>
        <v>2.70503597122302</v>
      </c>
      <c r="K112" s="27" t="n">
        <f aca="false">+G112/H112*100</f>
        <v>93.1650658923386</v>
      </c>
      <c r="L112" s="25" t="n">
        <f aca="false">+F112/I112</f>
        <v>3633.61344537815</v>
      </c>
      <c r="M112" s="28" t="n">
        <f aca="false">+E112-C112</f>
        <v>655</v>
      </c>
      <c r="N112" s="28" t="n">
        <f aca="false">+F112-D112</f>
        <v>519</v>
      </c>
      <c r="O112" s="29" t="n">
        <f aca="false">+N112/D112*100</f>
        <v>3.09352089169697</v>
      </c>
    </row>
    <row r="113" customFormat="false" ht="30" hidden="false" customHeight="true" outlineLevel="0" collapsed="false">
      <c r="A113" s="23" t="n">
        <v>711</v>
      </c>
      <c r="B113" s="30" t="s">
        <v>116</v>
      </c>
      <c r="C113" s="25" t="n">
        <v>3249</v>
      </c>
      <c r="D113" s="25" t="n">
        <v>8754</v>
      </c>
      <c r="E113" s="25" t="n">
        <v>3847</v>
      </c>
      <c r="F113" s="25" t="n">
        <f aca="false">SUM(G113:H113)</f>
        <v>9801</v>
      </c>
      <c r="G113" s="25" t="n">
        <v>4773</v>
      </c>
      <c r="H113" s="25" t="n">
        <v>5028</v>
      </c>
      <c r="I113" s="26" t="n">
        <v>1.5</v>
      </c>
      <c r="J113" s="26" t="n">
        <f aca="false">+F113/E113</f>
        <v>2.54769950610866</v>
      </c>
      <c r="K113" s="27" t="n">
        <f aca="false">+G113/H113*100</f>
        <v>94.9284009546539</v>
      </c>
      <c r="L113" s="25" t="n">
        <f aca="false">+F113/I113</f>
        <v>6534</v>
      </c>
      <c r="M113" s="28" t="n">
        <f aca="false">+E113-C113</f>
        <v>598</v>
      </c>
      <c r="N113" s="28" t="n">
        <f aca="false">+F113-D113</f>
        <v>1047</v>
      </c>
      <c r="O113" s="29" t="n">
        <f aca="false">+N113/D113*100</f>
        <v>11.9602467443454</v>
      </c>
    </row>
    <row r="114" customFormat="false" ht="30" hidden="false" customHeight="true" outlineLevel="0" collapsed="false">
      <c r="A114" s="23" t="n">
        <v>712</v>
      </c>
      <c r="B114" s="30" t="s">
        <v>117</v>
      </c>
      <c r="C114" s="25" t="n">
        <v>4180</v>
      </c>
      <c r="D114" s="25" t="n">
        <v>12316</v>
      </c>
      <c r="E114" s="25" t="n">
        <v>4744</v>
      </c>
      <c r="F114" s="25" t="n">
        <f aca="false">SUM(G114:H114)</f>
        <v>13160</v>
      </c>
      <c r="G114" s="25" t="n">
        <v>6365</v>
      </c>
      <c r="H114" s="25" t="n">
        <v>6795</v>
      </c>
      <c r="I114" s="26" t="n">
        <v>2.25</v>
      </c>
      <c r="J114" s="26" t="n">
        <f aca="false">+F114/E114</f>
        <v>2.77403035413153</v>
      </c>
      <c r="K114" s="27" t="n">
        <f aca="false">+G114/H114*100</f>
        <v>93.6718175128771</v>
      </c>
      <c r="L114" s="25" t="n">
        <f aca="false">+F114/I114</f>
        <v>5848.88888888889</v>
      </c>
      <c r="M114" s="28" t="n">
        <f aca="false">+E114-C114</f>
        <v>564</v>
      </c>
      <c r="N114" s="28" t="n">
        <f aca="false">+F114-D114</f>
        <v>844</v>
      </c>
      <c r="O114" s="29" t="n">
        <f aca="false">+N114/D114*100</f>
        <v>6.85287430984086</v>
      </c>
    </row>
    <row r="115" customFormat="false" ht="30" hidden="false" customHeight="true" outlineLevel="0" collapsed="false">
      <c r="A115" s="23" t="n">
        <v>713</v>
      </c>
      <c r="B115" s="30" t="s">
        <v>118</v>
      </c>
      <c r="C115" s="25" t="n">
        <v>3070</v>
      </c>
      <c r="D115" s="25" t="n">
        <v>10625</v>
      </c>
      <c r="E115" s="25" t="n">
        <v>3420</v>
      </c>
      <c r="F115" s="25" t="n">
        <f aca="false">SUM(G115:H115)</f>
        <v>11085</v>
      </c>
      <c r="G115" s="25" t="n">
        <v>5273</v>
      </c>
      <c r="H115" s="25" t="n">
        <v>5812</v>
      </c>
      <c r="I115" s="26" t="n">
        <v>10.22</v>
      </c>
      <c r="J115" s="26" t="n">
        <f aca="false">+F115/E115</f>
        <v>3.24122807017544</v>
      </c>
      <c r="K115" s="27" t="n">
        <f aca="false">+G115/H115*100</f>
        <v>90.726083964212</v>
      </c>
      <c r="L115" s="25" t="n">
        <f aca="false">+F115/I115</f>
        <v>1084.63796477495</v>
      </c>
      <c r="M115" s="28" t="n">
        <f aca="false">+E115-C115</f>
        <v>350</v>
      </c>
      <c r="N115" s="28" t="n">
        <f aca="false">+F115-D115</f>
        <v>460</v>
      </c>
      <c r="O115" s="29" t="n">
        <f aca="false">+N115/D115*100</f>
        <v>4.32941176470588</v>
      </c>
    </row>
    <row r="116" customFormat="false" ht="30" hidden="false" customHeight="true" outlineLevel="0" collapsed="false">
      <c r="A116" s="23" t="n">
        <v>714</v>
      </c>
      <c r="B116" s="30" t="s">
        <v>119</v>
      </c>
      <c r="C116" s="25" t="n">
        <v>3106</v>
      </c>
      <c r="D116" s="25" t="n">
        <v>10494</v>
      </c>
      <c r="E116" s="25" t="n">
        <v>3251</v>
      </c>
      <c r="F116" s="25" t="n">
        <f aca="false">SUM(G116:H116)</f>
        <v>10232</v>
      </c>
      <c r="G116" s="25" t="n">
        <v>4943</v>
      </c>
      <c r="H116" s="25" t="n">
        <v>5289</v>
      </c>
      <c r="I116" s="26" t="n">
        <v>30.86</v>
      </c>
      <c r="J116" s="26" t="n">
        <f aca="false">+F116/E116</f>
        <v>3.14733928022147</v>
      </c>
      <c r="K116" s="27" t="n">
        <f aca="false">+G116/H116*100</f>
        <v>93.4581206277179</v>
      </c>
      <c r="L116" s="25" t="n">
        <f aca="false">+F116/I116</f>
        <v>331.561892417369</v>
      </c>
      <c r="M116" s="28" t="n">
        <f aca="false">+E116-C116</f>
        <v>145</v>
      </c>
      <c r="N116" s="28" t="n">
        <f aca="false">+F116-D116</f>
        <v>-262</v>
      </c>
      <c r="O116" s="29" t="n">
        <f aca="false">+N116/D116*100</f>
        <v>-2.4966647608157</v>
      </c>
    </row>
    <row r="117" customFormat="false" ht="30" hidden="false" customHeight="true" outlineLevel="0" collapsed="false">
      <c r="A117" s="23" t="n">
        <v>715</v>
      </c>
      <c r="B117" s="30" t="s">
        <v>120</v>
      </c>
      <c r="C117" s="25" t="n">
        <v>802</v>
      </c>
      <c r="D117" s="25" t="n">
        <v>2821</v>
      </c>
      <c r="E117" s="25" t="n">
        <v>817</v>
      </c>
      <c r="F117" s="25" t="n">
        <f aca="false">SUM(G117:H117)</f>
        <v>2676</v>
      </c>
      <c r="G117" s="25" t="n">
        <v>1291</v>
      </c>
      <c r="H117" s="25" t="n">
        <v>1385</v>
      </c>
      <c r="I117" s="26" t="n">
        <v>34.77</v>
      </c>
      <c r="J117" s="26" t="n">
        <f aca="false">+F117/E117</f>
        <v>3.27539779681763</v>
      </c>
      <c r="K117" s="27" t="n">
        <f aca="false">+G117/H117*100</f>
        <v>93.2129963898917</v>
      </c>
      <c r="L117" s="25" t="n">
        <f aca="false">+F117/I117</f>
        <v>76.962899050906</v>
      </c>
      <c r="M117" s="28" t="n">
        <f aca="false">+E117-C117</f>
        <v>15</v>
      </c>
      <c r="N117" s="28" t="n">
        <f aca="false">+F117-D117</f>
        <v>-145</v>
      </c>
      <c r="O117" s="29" t="n">
        <f aca="false">+N117/D117*100</f>
        <v>-5.14002126905353</v>
      </c>
    </row>
    <row r="118" customFormat="false" ht="30" hidden="false" customHeight="true" outlineLevel="0" collapsed="false">
      <c r="A118" s="23" t="n">
        <v>716</v>
      </c>
      <c r="B118" s="30" t="s">
        <v>121</v>
      </c>
      <c r="C118" s="25" t="n">
        <v>2119</v>
      </c>
      <c r="D118" s="25" t="n">
        <v>6343</v>
      </c>
      <c r="E118" s="25" t="n">
        <v>2651</v>
      </c>
      <c r="F118" s="25" t="n">
        <f aca="false">SUM(G118:H118)</f>
        <v>7228</v>
      </c>
      <c r="G118" s="25" t="n">
        <v>3301</v>
      </c>
      <c r="H118" s="25" t="n">
        <v>3927</v>
      </c>
      <c r="I118" s="26" t="n">
        <v>0.96</v>
      </c>
      <c r="J118" s="26" t="n">
        <f aca="false">+F118/E118</f>
        <v>2.72651829498303</v>
      </c>
      <c r="K118" s="27" t="n">
        <f aca="false">+G118/H118*100</f>
        <v>84.0590781767252</v>
      </c>
      <c r="L118" s="25" t="n">
        <f aca="false">+F118/I118</f>
        <v>7529.16666666667</v>
      </c>
      <c r="M118" s="28" t="n">
        <f aca="false">+E118-C118</f>
        <v>532</v>
      </c>
      <c r="N118" s="28" t="n">
        <f aca="false">+F118-D118</f>
        <v>885</v>
      </c>
      <c r="O118" s="29" t="n">
        <f aca="false">+N118/D118*100</f>
        <v>13.9523884597194</v>
      </c>
    </row>
    <row r="119" customFormat="false" ht="11.25" hidden="false" customHeight="true" outlineLevel="0" collapsed="false">
      <c r="A119" s="23"/>
      <c r="B119" s="24"/>
      <c r="C119" s="25"/>
      <c r="D119" s="25"/>
      <c r="E119" s="25"/>
      <c r="F119" s="25"/>
      <c r="G119" s="25"/>
      <c r="H119" s="25"/>
      <c r="I119" s="26"/>
      <c r="J119" s="26"/>
      <c r="K119" s="27"/>
      <c r="L119" s="25"/>
      <c r="M119" s="28"/>
      <c r="N119" s="28"/>
      <c r="O119" s="29"/>
    </row>
    <row r="120" customFormat="false" ht="30" hidden="false" customHeight="true" outlineLevel="0" collapsed="false">
      <c r="A120" s="16" t="s">
        <v>122</v>
      </c>
      <c r="B120" s="16"/>
      <c r="C120" s="17" t="n">
        <f aca="false">SUM(C121:C136)</f>
        <v>53789</v>
      </c>
      <c r="D120" s="17" t="n">
        <f aca="false">SUM(D121:D136)</f>
        <v>154667</v>
      </c>
      <c r="E120" s="17" t="n">
        <f aca="false">SUM(E121:E136)</f>
        <v>61740</v>
      </c>
      <c r="F120" s="17" t="n">
        <f aca="false">SUM(F121:F136)</f>
        <v>166676</v>
      </c>
      <c r="G120" s="17" t="n">
        <f aca="false">SUM(G121:G136)</f>
        <v>79180</v>
      </c>
      <c r="H120" s="17" t="n">
        <f aca="false">SUM(H121:H136)</f>
        <v>87496</v>
      </c>
      <c r="I120" s="18" t="n">
        <v>83.81</v>
      </c>
      <c r="J120" s="18" t="n">
        <f aca="false">+F120/E120</f>
        <v>2.69964366699061</v>
      </c>
      <c r="K120" s="19" t="n">
        <f aca="false">+G120/H120*100</f>
        <v>90.4955655115662</v>
      </c>
      <c r="L120" s="17" t="n">
        <f aca="false">+F120/I120</f>
        <v>1988.73642763393</v>
      </c>
      <c r="M120" s="20" t="n">
        <f aca="false">SUM(M121:M136)</f>
        <v>7951</v>
      </c>
      <c r="N120" s="20" t="n">
        <f aca="false">SUM(N121:N136)</f>
        <v>12009</v>
      </c>
      <c r="O120" s="21" t="n">
        <f aca="false">+N120/D120*100</f>
        <v>7.76442292150233</v>
      </c>
    </row>
    <row r="121" customFormat="false" ht="30" hidden="false" customHeight="true" outlineLevel="0" collapsed="false">
      <c r="A121" s="23" t="n">
        <v>501</v>
      </c>
      <c r="B121" s="30" t="s">
        <v>123</v>
      </c>
      <c r="C121" s="25" t="n">
        <v>8521</v>
      </c>
      <c r="D121" s="25" t="n">
        <v>18912</v>
      </c>
      <c r="E121" s="25" t="n">
        <v>8901</v>
      </c>
      <c r="F121" s="25" t="n">
        <f aca="false">SUM(G121:H121)</f>
        <v>17928</v>
      </c>
      <c r="G121" s="25" t="n">
        <v>8735</v>
      </c>
      <c r="H121" s="25" t="n">
        <v>9193</v>
      </c>
      <c r="I121" s="26" t="n">
        <v>1.73</v>
      </c>
      <c r="J121" s="26" t="n">
        <f aca="false">+F121/E121</f>
        <v>2.01415571284125</v>
      </c>
      <c r="K121" s="27" t="n">
        <f aca="false">+G121/H121*100</f>
        <v>95.0179484390297</v>
      </c>
      <c r="L121" s="25" t="n">
        <f aca="false">+F121/I121</f>
        <v>10363.0057803468</v>
      </c>
      <c r="M121" s="28" t="n">
        <f aca="false">+E121-C121</f>
        <v>380</v>
      </c>
      <c r="N121" s="28" t="n">
        <f aca="false">+F121-D121</f>
        <v>-984</v>
      </c>
      <c r="O121" s="29" t="n">
        <f aca="false">+N121/D121*100</f>
        <v>-5.20304568527919</v>
      </c>
    </row>
    <row r="122" customFormat="false" ht="30" hidden="false" customHeight="true" outlineLevel="0" collapsed="false">
      <c r="A122" s="23" t="n">
        <v>502</v>
      </c>
      <c r="B122" s="30" t="s">
        <v>124</v>
      </c>
      <c r="C122" s="25" t="n">
        <v>2632</v>
      </c>
      <c r="D122" s="25" t="n">
        <v>6971</v>
      </c>
      <c r="E122" s="25" t="n">
        <v>3452</v>
      </c>
      <c r="F122" s="25" t="n">
        <f aca="false">SUM(G122:H122)</f>
        <v>7859</v>
      </c>
      <c r="G122" s="25" t="n">
        <v>3940</v>
      </c>
      <c r="H122" s="25" t="n">
        <v>3919</v>
      </c>
      <c r="I122" s="26" t="n">
        <v>1.58</v>
      </c>
      <c r="J122" s="26" t="n">
        <f aca="false">+F122/E122</f>
        <v>2.27665121668598</v>
      </c>
      <c r="K122" s="27" t="n">
        <f aca="false">+G122/H122*100</f>
        <v>100.535850982393</v>
      </c>
      <c r="L122" s="25" t="n">
        <f aca="false">+F122/I122</f>
        <v>4974.05063291139</v>
      </c>
      <c r="M122" s="28" t="n">
        <f aca="false">+E122-C122</f>
        <v>820</v>
      </c>
      <c r="N122" s="28" t="n">
        <f aca="false">+F122-D122</f>
        <v>888</v>
      </c>
      <c r="O122" s="29" t="n">
        <f aca="false">+N122/D122*100</f>
        <v>12.7384880218046</v>
      </c>
    </row>
    <row r="123" customFormat="false" ht="30" hidden="false" customHeight="true" outlineLevel="0" collapsed="false">
      <c r="A123" s="23" t="n">
        <v>503</v>
      </c>
      <c r="B123" s="30" t="s">
        <v>125</v>
      </c>
      <c r="C123" s="25" t="n">
        <v>4267</v>
      </c>
      <c r="D123" s="25" t="n">
        <v>9618</v>
      </c>
      <c r="E123" s="25" t="n">
        <v>5212</v>
      </c>
      <c r="F123" s="25" t="n">
        <f aca="false">SUM(G123:H123)</f>
        <v>11117</v>
      </c>
      <c r="G123" s="25" t="n">
        <v>5492</v>
      </c>
      <c r="H123" s="25" t="n">
        <v>5625</v>
      </c>
      <c r="I123" s="26" t="n">
        <v>1.07</v>
      </c>
      <c r="J123" s="26" t="n">
        <f aca="false">+F123/E123</f>
        <v>2.13296239447429</v>
      </c>
      <c r="K123" s="27" t="n">
        <f aca="false">+G123/H123*100</f>
        <v>97.6355555555556</v>
      </c>
      <c r="L123" s="25" t="n">
        <f aca="false">+F123/I123</f>
        <v>10389.7196261682</v>
      </c>
      <c r="M123" s="28" t="n">
        <f aca="false">+E123-C123</f>
        <v>945</v>
      </c>
      <c r="N123" s="28" t="n">
        <f aca="false">+F123-D123</f>
        <v>1499</v>
      </c>
      <c r="O123" s="29" t="n">
        <f aca="false">+N123/D123*100</f>
        <v>15.5853607818673</v>
      </c>
    </row>
    <row r="124" customFormat="false" ht="30" hidden="false" customHeight="true" outlineLevel="0" collapsed="false">
      <c r="A124" s="23" t="n">
        <v>504</v>
      </c>
      <c r="B124" s="30" t="s">
        <v>126</v>
      </c>
      <c r="C124" s="25" t="n">
        <v>7412</v>
      </c>
      <c r="D124" s="25" t="n">
        <v>20933</v>
      </c>
      <c r="E124" s="25" t="n">
        <v>7793</v>
      </c>
      <c r="F124" s="25" t="n">
        <f aca="false">SUM(G124:H124)</f>
        <v>21111</v>
      </c>
      <c r="G124" s="25" t="n">
        <v>9846</v>
      </c>
      <c r="H124" s="25" t="n">
        <v>11265</v>
      </c>
      <c r="I124" s="26" t="n">
        <v>2.78</v>
      </c>
      <c r="J124" s="26" t="n">
        <f aca="false">+F124/E124</f>
        <v>2.70896958809188</v>
      </c>
      <c r="K124" s="27" t="n">
        <f aca="false">+G124/H124*100</f>
        <v>87.4034620505992</v>
      </c>
      <c r="L124" s="25" t="n">
        <f aca="false">+F124/I124</f>
        <v>7593.88489208633</v>
      </c>
      <c r="M124" s="28" t="n">
        <f aca="false">+E124-C124</f>
        <v>381</v>
      </c>
      <c r="N124" s="28" t="n">
        <f aca="false">+F124-D124</f>
        <v>178</v>
      </c>
      <c r="O124" s="29" t="n">
        <f aca="false">+N124/D124*100</f>
        <v>0.850332011656237</v>
      </c>
    </row>
    <row r="125" customFormat="false" ht="30" hidden="false" customHeight="true" outlineLevel="0" collapsed="false">
      <c r="A125" s="23" t="n">
        <v>505</v>
      </c>
      <c r="B125" s="30" t="s">
        <v>127</v>
      </c>
      <c r="C125" s="25" t="n">
        <v>6977</v>
      </c>
      <c r="D125" s="25" t="n">
        <v>19820</v>
      </c>
      <c r="E125" s="25" t="n">
        <v>7568</v>
      </c>
      <c r="F125" s="25" t="n">
        <f aca="false">SUM(G125:H125)</f>
        <v>20362</v>
      </c>
      <c r="G125" s="25" t="n">
        <v>9574</v>
      </c>
      <c r="H125" s="25" t="n">
        <v>10788</v>
      </c>
      <c r="I125" s="26" t="n">
        <v>2.36</v>
      </c>
      <c r="J125" s="26" t="n">
        <f aca="false">+F125/E125</f>
        <v>2.69053911205074</v>
      </c>
      <c r="K125" s="27" t="n">
        <f aca="false">+G125/H125*100</f>
        <v>88.7467556544309</v>
      </c>
      <c r="L125" s="25" t="n">
        <f aca="false">+F125/I125</f>
        <v>8627.96610169492</v>
      </c>
      <c r="M125" s="28" t="n">
        <f aca="false">+E125-C125</f>
        <v>591</v>
      </c>
      <c r="N125" s="28" t="n">
        <f aca="false">+F125-D125</f>
        <v>542</v>
      </c>
      <c r="O125" s="29" t="n">
        <f aca="false">+N125/D125*100</f>
        <v>2.73461150353179</v>
      </c>
    </row>
    <row r="126" customFormat="false" ht="30" hidden="false" customHeight="true" outlineLevel="0" collapsed="false">
      <c r="A126" s="23" t="n">
        <v>506</v>
      </c>
      <c r="B126" s="30" t="s">
        <v>128</v>
      </c>
      <c r="C126" s="25" t="n">
        <v>3265</v>
      </c>
      <c r="D126" s="25" t="n">
        <v>10072</v>
      </c>
      <c r="E126" s="25" t="n">
        <v>3228</v>
      </c>
      <c r="F126" s="25" t="n">
        <f aca="false">SUM(G126:H126)</f>
        <v>9160</v>
      </c>
      <c r="G126" s="25" t="n">
        <v>4231</v>
      </c>
      <c r="H126" s="25" t="n">
        <v>4929</v>
      </c>
      <c r="I126" s="26" t="n">
        <v>1.9</v>
      </c>
      <c r="J126" s="26" t="n">
        <f aca="false">+F126/E126</f>
        <v>2.83767038413879</v>
      </c>
      <c r="K126" s="27" t="n">
        <f aca="false">+G126/H126*100</f>
        <v>85.8389125583283</v>
      </c>
      <c r="L126" s="25" t="n">
        <f aca="false">+F126/I126</f>
        <v>4821.05263157895</v>
      </c>
      <c r="M126" s="28" t="n">
        <f aca="false">+E126-C126</f>
        <v>-37</v>
      </c>
      <c r="N126" s="28" t="n">
        <f aca="false">+F126-D126</f>
        <v>-912</v>
      </c>
      <c r="O126" s="29" t="n">
        <f aca="false">+N126/D126*100</f>
        <v>-9.05480540111199</v>
      </c>
    </row>
    <row r="127" customFormat="false" ht="30" hidden="false" customHeight="true" outlineLevel="0" collapsed="false">
      <c r="A127" s="23" t="n">
        <v>507</v>
      </c>
      <c r="B127" s="30" t="s">
        <v>129</v>
      </c>
      <c r="C127" s="25" t="n">
        <v>5495</v>
      </c>
      <c r="D127" s="25" t="n">
        <v>17497</v>
      </c>
      <c r="E127" s="25" t="n">
        <v>6027</v>
      </c>
      <c r="F127" s="25" t="n">
        <f aca="false">SUM(G127:H127)</f>
        <v>18137</v>
      </c>
      <c r="G127" s="25" t="n">
        <v>8444</v>
      </c>
      <c r="H127" s="25" t="n">
        <v>9693</v>
      </c>
      <c r="I127" s="26" t="n">
        <v>4.55</v>
      </c>
      <c r="J127" s="26" t="n">
        <f aca="false">+F127/E127</f>
        <v>3.00929152148664</v>
      </c>
      <c r="K127" s="27" t="n">
        <f aca="false">+G127/H127*100</f>
        <v>87.1144124626019</v>
      </c>
      <c r="L127" s="25" t="n">
        <f aca="false">+F127/I127</f>
        <v>3986.15384615385</v>
      </c>
      <c r="M127" s="28" t="n">
        <f aca="false">+E127-C127</f>
        <v>532</v>
      </c>
      <c r="N127" s="28" t="n">
        <f aca="false">+F127-D127</f>
        <v>640</v>
      </c>
      <c r="O127" s="29" t="n">
        <f aca="false">+N127/D127*100</f>
        <v>3.65776990341201</v>
      </c>
    </row>
    <row r="128" customFormat="false" ht="30" hidden="false" customHeight="true" outlineLevel="0" collapsed="false">
      <c r="A128" s="23" t="n">
        <v>508</v>
      </c>
      <c r="B128" s="30" t="s">
        <v>130</v>
      </c>
      <c r="C128" s="25" t="n">
        <v>693</v>
      </c>
      <c r="D128" s="25" t="n">
        <v>2650</v>
      </c>
      <c r="E128" s="25" t="n">
        <v>812</v>
      </c>
      <c r="F128" s="25" t="n">
        <f aca="false">SUM(G128:H128)</f>
        <v>2949</v>
      </c>
      <c r="G128" s="25" t="n">
        <v>1409</v>
      </c>
      <c r="H128" s="25" t="n">
        <v>1540</v>
      </c>
      <c r="I128" s="26" t="n">
        <v>13.17</v>
      </c>
      <c r="J128" s="26" t="n">
        <f aca="false">+F128/E128</f>
        <v>3.63177339901478</v>
      </c>
      <c r="K128" s="27" t="n">
        <f aca="false">+G128/H128*100</f>
        <v>91.4935064935065</v>
      </c>
      <c r="L128" s="25" t="n">
        <f aca="false">+F128/I128</f>
        <v>223.917995444191</v>
      </c>
      <c r="M128" s="28" t="n">
        <f aca="false">+E128-C128</f>
        <v>119</v>
      </c>
      <c r="N128" s="28" t="n">
        <f aca="false">+F128-D128</f>
        <v>299</v>
      </c>
      <c r="O128" s="29" t="n">
        <f aca="false">+N128/D128*100</f>
        <v>11.2830188679245</v>
      </c>
    </row>
    <row r="129" customFormat="false" ht="30" hidden="false" customHeight="true" outlineLevel="0" collapsed="false">
      <c r="A129" s="23" t="n">
        <v>509</v>
      </c>
      <c r="B129" s="30" t="s">
        <v>131</v>
      </c>
      <c r="C129" s="25" t="n">
        <v>5692</v>
      </c>
      <c r="D129" s="25" t="n">
        <v>17233</v>
      </c>
      <c r="E129" s="25" t="n">
        <v>6162</v>
      </c>
      <c r="F129" s="25" t="n">
        <f aca="false">SUM(G129:H129)</f>
        <v>17693</v>
      </c>
      <c r="G129" s="25" t="n">
        <v>8483</v>
      </c>
      <c r="H129" s="25" t="n">
        <v>9210</v>
      </c>
      <c r="I129" s="26" t="n">
        <v>11.11</v>
      </c>
      <c r="J129" s="26" t="n">
        <f aca="false">+F129/E129</f>
        <v>2.87130801687764</v>
      </c>
      <c r="K129" s="27" t="n">
        <f aca="false">+G129/H129*100</f>
        <v>92.1064060803474</v>
      </c>
      <c r="L129" s="25" t="n">
        <f aca="false">+F129/I129</f>
        <v>1592.52925292529</v>
      </c>
      <c r="M129" s="28" t="n">
        <f aca="false">+E129-C129</f>
        <v>470</v>
      </c>
      <c r="N129" s="28" t="n">
        <f aca="false">+F129-D129</f>
        <v>460</v>
      </c>
      <c r="O129" s="29" t="n">
        <f aca="false">+N129/D129*100</f>
        <v>2.66929727847734</v>
      </c>
    </row>
    <row r="130" customFormat="false" ht="30" hidden="false" customHeight="true" outlineLevel="0" collapsed="false">
      <c r="A130" s="23" t="n">
        <v>510</v>
      </c>
      <c r="B130" s="30" t="s">
        <v>132</v>
      </c>
      <c r="C130" s="25" t="n">
        <v>3300</v>
      </c>
      <c r="D130" s="25" t="n">
        <v>10502</v>
      </c>
      <c r="E130" s="25" t="n">
        <v>4667</v>
      </c>
      <c r="F130" s="25" t="n">
        <f aca="false">SUM(G130:H130)</f>
        <v>13639</v>
      </c>
      <c r="G130" s="25" t="n">
        <v>6453</v>
      </c>
      <c r="H130" s="25" t="n">
        <v>7186</v>
      </c>
      <c r="I130" s="26" t="n">
        <v>6.52</v>
      </c>
      <c r="J130" s="26" t="n">
        <f aca="false">+F130/E130</f>
        <v>2.92243411184915</v>
      </c>
      <c r="K130" s="27" t="n">
        <f aca="false">+G130/H130*100</f>
        <v>89.7996103534651</v>
      </c>
      <c r="L130" s="25" t="n">
        <f aca="false">+F130/I130</f>
        <v>2091.87116564417</v>
      </c>
      <c r="M130" s="28" t="n">
        <f aca="false">+E130-C130</f>
        <v>1367</v>
      </c>
      <c r="N130" s="28" t="n">
        <f aca="false">+F130-D130</f>
        <v>3137</v>
      </c>
      <c r="O130" s="29" t="n">
        <f aca="false">+N130/D130*100</f>
        <v>29.8705008569796</v>
      </c>
    </row>
    <row r="131" customFormat="false" ht="30" hidden="false" customHeight="true" outlineLevel="0" collapsed="false">
      <c r="A131" s="23" t="n">
        <v>511</v>
      </c>
      <c r="B131" s="30" t="s">
        <v>133</v>
      </c>
      <c r="C131" s="25" t="n">
        <v>2100</v>
      </c>
      <c r="D131" s="25" t="n">
        <v>7644</v>
      </c>
      <c r="E131" s="25" t="n">
        <v>2218</v>
      </c>
      <c r="F131" s="25" t="n">
        <f aca="false">SUM(G131:H131)</f>
        <v>7528</v>
      </c>
      <c r="G131" s="25" t="n">
        <v>3497</v>
      </c>
      <c r="H131" s="25" t="n">
        <v>4031</v>
      </c>
      <c r="I131" s="26" t="n">
        <v>11.73</v>
      </c>
      <c r="J131" s="26" t="n">
        <f aca="false">+F131/E131</f>
        <v>3.39404869251578</v>
      </c>
      <c r="K131" s="27" t="n">
        <f aca="false">+G131/H131*100</f>
        <v>86.7526668320516</v>
      </c>
      <c r="L131" s="25" t="n">
        <f aca="false">+F131/I131</f>
        <v>641.773231031543</v>
      </c>
      <c r="M131" s="28" t="n">
        <f aca="false">+E131-C131</f>
        <v>118</v>
      </c>
      <c r="N131" s="28" t="n">
        <f aca="false">+F131-D131</f>
        <v>-116</v>
      </c>
      <c r="O131" s="29" t="n">
        <f aca="false">+N131/D131*100</f>
        <v>-1.51753008895866</v>
      </c>
    </row>
    <row r="132" customFormat="false" ht="30" hidden="false" customHeight="true" outlineLevel="0" collapsed="false">
      <c r="A132" s="23" t="n">
        <v>512</v>
      </c>
      <c r="B132" s="30" t="s">
        <v>134</v>
      </c>
      <c r="C132" s="25" t="n">
        <v>904</v>
      </c>
      <c r="D132" s="25" t="n">
        <v>4207</v>
      </c>
      <c r="E132" s="25" t="n">
        <v>949</v>
      </c>
      <c r="F132" s="25" t="n">
        <f aca="false">SUM(G132:H132)</f>
        <v>4220</v>
      </c>
      <c r="G132" s="25" t="n">
        <v>1924</v>
      </c>
      <c r="H132" s="25" t="n">
        <v>2296</v>
      </c>
      <c r="I132" s="26" t="n">
        <v>6.26</v>
      </c>
      <c r="J132" s="26" t="n">
        <f aca="false">+F132/E132</f>
        <v>4.44678609062171</v>
      </c>
      <c r="K132" s="27" t="n">
        <f aca="false">+G132/H132*100</f>
        <v>83.7979094076655</v>
      </c>
      <c r="L132" s="25" t="n">
        <f aca="false">+F132/I132</f>
        <v>674.121405750799</v>
      </c>
      <c r="M132" s="28" t="n">
        <f aca="false">+E132-C132</f>
        <v>45</v>
      </c>
      <c r="N132" s="28" t="n">
        <f aca="false">+F132-D132</f>
        <v>13</v>
      </c>
      <c r="O132" s="29" t="n">
        <f aca="false">+N132/D132*100</f>
        <v>0.3090087948657</v>
      </c>
    </row>
    <row r="133" customFormat="false" ht="30" hidden="false" customHeight="true" outlineLevel="0" collapsed="false">
      <c r="A133" s="23" t="n">
        <v>513</v>
      </c>
      <c r="B133" s="30" t="s">
        <v>135</v>
      </c>
      <c r="C133" s="25" t="n">
        <v>823</v>
      </c>
      <c r="D133" s="25" t="n">
        <v>3231</v>
      </c>
      <c r="E133" s="25" t="n">
        <v>810</v>
      </c>
      <c r="F133" s="25" t="n">
        <f aca="false">SUM(G133:H133)</f>
        <v>2970</v>
      </c>
      <c r="G133" s="25" t="n">
        <v>1413</v>
      </c>
      <c r="H133" s="25" t="n">
        <v>1557</v>
      </c>
      <c r="I133" s="26" t="n">
        <v>12.46</v>
      </c>
      <c r="J133" s="26" t="n">
        <f aca="false">+F133/E133</f>
        <v>3.66666666666667</v>
      </c>
      <c r="K133" s="27" t="n">
        <f aca="false">+G133/H133*100</f>
        <v>90.7514450867052</v>
      </c>
      <c r="L133" s="25" t="n">
        <f aca="false">+F133/I133</f>
        <v>238.362760834671</v>
      </c>
      <c r="M133" s="28" t="n">
        <f aca="false">+E133-C133</f>
        <v>-13</v>
      </c>
      <c r="N133" s="28" t="n">
        <f aca="false">+F133-D133</f>
        <v>-261</v>
      </c>
      <c r="O133" s="29" t="n">
        <f aca="false">+N133/D133*100</f>
        <v>-8.07799442896936</v>
      </c>
    </row>
    <row r="134" customFormat="false" ht="30" hidden="false" customHeight="true" outlineLevel="0" collapsed="false">
      <c r="A134" s="23" t="n">
        <v>514</v>
      </c>
      <c r="B134" s="30" t="s">
        <v>136</v>
      </c>
      <c r="C134" s="25" t="n">
        <v>272</v>
      </c>
      <c r="D134" s="25" t="n">
        <v>852</v>
      </c>
      <c r="E134" s="25" t="n">
        <v>263</v>
      </c>
      <c r="F134" s="25" t="n">
        <f aca="false">SUM(G134:H134)</f>
        <v>805</v>
      </c>
      <c r="G134" s="25" t="n">
        <v>379</v>
      </c>
      <c r="H134" s="25" t="n">
        <v>426</v>
      </c>
      <c r="I134" s="26" t="n">
        <v>3.95</v>
      </c>
      <c r="J134" s="26" t="n">
        <f aca="false">+F134/E134</f>
        <v>3.06083650190114</v>
      </c>
      <c r="K134" s="27" t="n">
        <f aca="false">+G134/H134*100</f>
        <v>88.9671361502347</v>
      </c>
      <c r="L134" s="25" t="n">
        <f aca="false">+F134/I134</f>
        <v>203.79746835443</v>
      </c>
      <c r="M134" s="28" t="n">
        <f aca="false">+E134-C134</f>
        <v>-9</v>
      </c>
      <c r="N134" s="28" t="n">
        <f aca="false">+F134-D134</f>
        <v>-47</v>
      </c>
      <c r="O134" s="29" t="n">
        <f aca="false">+N134/D134*100</f>
        <v>-5.51643192488263</v>
      </c>
    </row>
    <row r="135" customFormat="false" ht="30" hidden="false" customHeight="true" outlineLevel="0" collapsed="false">
      <c r="A135" s="23" t="n">
        <v>515</v>
      </c>
      <c r="B135" s="30" t="s">
        <v>137</v>
      </c>
      <c r="C135" s="25" t="n">
        <v>283</v>
      </c>
      <c r="D135" s="25" t="n">
        <v>1005</v>
      </c>
      <c r="E135" s="25" t="n">
        <v>283</v>
      </c>
      <c r="F135" s="25" t="n">
        <f aca="false">SUM(G135:H135)</f>
        <v>919</v>
      </c>
      <c r="G135" s="25" t="n">
        <v>456</v>
      </c>
      <c r="H135" s="25" t="n">
        <v>463</v>
      </c>
      <c r="I135" s="26" t="n">
        <v>1.59</v>
      </c>
      <c r="J135" s="26" t="n">
        <f aca="false">+F135/E135</f>
        <v>3.24734982332155</v>
      </c>
      <c r="K135" s="27" t="n">
        <f aca="false">+G135/H135*100</f>
        <v>98.488120950324</v>
      </c>
      <c r="L135" s="25" t="n">
        <f aca="false">+F135/I135</f>
        <v>577.987421383648</v>
      </c>
      <c r="M135" s="28" t="n">
        <f aca="false">+E135-C135</f>
        <v>0</v>
      </c>
      <c r="N135" s="28" t="n">
        <f aca="false">+F135-D135</f>
        <v>-86</v>
      </c>
      <c r="O135" s="29" t="n">
        <f aca="false">+N135/D135*100</f>
        <v>-8.55721393034826</v>
      </c>
    </row>
    <row r="136" customFormat="false" ht="30" hidden="false" customHeight="true" outlineLevel="0" collapsed="false">
      <c r="A136" s="23" t="n">
        <v>516</v>
      </c>
      <c r="B136" s="30" t="s">
        <v>138</v>
      </c>
      <c r="C136" s="25" t="n">
        <v>1153</v>
      </c>
      <c r="D136" s="25" t="n">
        <v>3520</v>
      </c>
      <c r="E136" s="25" t="n">
        <v>3395</v>
      </c>
      <c r="F136" s="25" t="n">
        <f aca="false">SUM(G136:H136)</f>
        <v>10279</v>
      </c>
      <c r="G136" s="25" t="n">
        <v>4904</v>
      </c>
      <c r="H136" s="25" t="n">
        <v>5375</v>
      </c>
      <c r="I136" s="26" t="n">
        <v>1.07</v>
      </c>
      <c r="J136" s="26" t="n">
        <f aca="false">+F136/E136</f>
        <v>3.02768777614138</v>
      </c>
      <c r="K136" s="27" t="n">
        <f aca="false">+G136/H136*100</f>
        <v>91.2372093023256</v>
      </c>
      <c r="L136" s="25" t="n">
        <f aca="false">+F136/I136</f>
        <v>9606.54205607477</v>
      </c>
      <c r="M136" s="28" t="n">
        <f aca="false">+E136-C136</f>
        <v>2242</v>
      </c>
      <c r="N136" s="28" t="n">
        <f aca="false">+F136-D136</f>
        <v>6759</v>
      </c>
      <c r="O136" s="29" t="n">
        <f aca="false">+N136/D136*100</f>
        <v>192.017045454545</v>
      </c>
    </row>
    <row r="137" customFormat="false" ht="11.25" hidden="false" customHeight="true" outlineLevel="0" collapsed="false">
      <c r="A137" s="40"/>
      <c r="B137" s="41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3.5" hidden="false" customHeight="false" outlineLevel="0" collapsed="false">
      <c r="A138" s="42" t="s">
        <v>139</v>
      </c>
      <c r="B138" s="42"/>
      <c r="C138" s="42"/>
      <c r="D138" s="42"/>
      <c r="E138" s="42"/>
      <c r="F138" s="42"/>
      <c r="G138" s="42"/>
      <c r="H138" s="42"/>
      <c r="I138" s="43"/>
      <c r="J138" s="43"/>
      <c r="K138" s="43"/>
      <c r="L138" s="43"/>
      <c r="M138" s="43"/>
      <c r="N138" s="43"/>
      <c r="O138" s="43"/>
    </row>
    <row r="139" customFormat="false" ht="13.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15"/>
      <c r="J139" s="15"/>
      <c r="K139" s="15"/>
      <c r="L139" s="15"/>
      <c r="M139" s="15"/>
      <c r="N139" s="15"/>
      <c r="O139" s="15"/>
    </row>
  </sheetData>
  <mergeCells count="24">
    <mergeCell ref="A3:O3"/>
    <mergeCell ref="A5:B7"/>
    <mergeCell ref="C5:D5"/>
    <mergeCell ref="E5:L5"/>
    <mergeCell ref="M5:O5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O6"/>
    <mergeCell ref="A9:B9"/>
    <mergeCell ref="A11:B11"/>
    <mergeCell ref="A34:B34"/>
    <mergeCell ref="A58:B58"/>
    <mergeCell ref="A76:B76"/>
    <mergeCell ref="A92:B92"/>
    <mergeCell ref="A102:B102"/>
    <mergeCell ref="A120:B120"/>
    <mergeCell ref="A138:H1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04:54:05Z</dcterms:created>
  <dc:creator>統計課</dc:creator>
  <dc:description/>
  <dc:language>en-US</dc:language>
  <cp:lastModifiedBy>FINE_User</cp:lastModifiedBy>
  <cp:lastPrinted>2004-04-07T01:46:32Z</cp:lastPrinted>
  <dcterms:modified xsi:type="dcterms:W3CDTF">2019-02-15T02:13:12Z</dcterms:modified>
  <cp:revision>0</cp:revision>
  <dc:subject/>
  <dc:title/>
</cp:coreProperties>
</file>