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07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基本集計結果　移動人口の男女・年齢　（総務省統計局）</t>
    </r>
  </si>
  <si>
    <t xml:space="preserve">　第１２表　　町丁字別　５年前の常住地別５歳以上人口（転入）　―――　東区</t>
  </si>
  <si>
    <t xml:space="preserve">町 丁 字</t>
  </si>
  <si>
    <r>
      <rPr>
        <sz val="10"/>
        <rFont val="Noto Sans"/>
        <family val="2"/>
      </rPr>
      <t xml:space="preserve">常住者　　総数</t>
    </r>
    <r>
      <rPr>
        <sz val="10"/>
        <rFont val="ＭＳ Ｐ明朝"/>
        <family val="1"/>
        <charset val="128"/>
      </rPr>
      <t xml:space="preserve">(1)</t>
    </r>
  </si>
  <si>
    <t xml:space="preserve">現住所</t>
  </si>
  <si>
    <t xml:space="preserve">現 住 所　　　以外総数</t>
  </si>
  <si>
    <t xml:space="preserve">自区内</t>
  </si>
  <si>
    <t xml:space="preserve">市内他　　区から</t>
  </si>
  <si>
    <t xml:space="preserve">県内他市　町村から</t>
  </si>
  <si>
    <t xml:space="preserve">他県から</t>
  </si>
  <si>
    <t xml:space="preserve">外国から</t>
  </si>
  <si>
    <t xml:space="preserve">      </t>
  </si>
  <si>
    <t xml:space="preserve">東区総数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箱崎ふ頭１・３丁目</t>
    </r>
  </si>
  <si>
    <t xml:space="preserve">箱崎ふ頭４丁目</t>
  </si>
  <si>
    <t xml:space="preserve">         -</t>
  </si>
  <si>
    <t xml:space="preserve">箱崎ふ頭５丁目</t>
  </si>
  <si>
    <t xml:space="preserve">東浜１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松田１・２丁目</t>
    </r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香椎浜２・３丁目</t>
    </r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香椎、大字下原</t>
    </r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塩浜１・３丁目</t>
    </r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-</t>
  </si>
  <si>
    <t xml:space="preserve">大字勝馬</t>
  </si>
  <si>
    <t xml:space="preserve">大字志賀島</t>
  </si>
  <si>
    <t xml:space="preserve">大字弘</t>
  </si>
  <si>
    <r>
      <rPr>
        <sz val="10"/>
        <rFont val="Noto Sans"/>
        <family val="2"/>
      </rPr>
      <t xml:space="preserve">注）　１．町丁字名の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、秘匿合算地域</t>
    </r>
  </si>
  <si>
    <r>
      <rPr>
        <sz val="10"/>
        <rFont val="Noto Sans"/>
        <family val="2"/>
      </rPr>
      <t xml:space="preserve">　　　２．常住者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５年前の常住地「不詳」を含む。　</t>
    </r>
  </si>
  <si>
    <t xml:space="preserve">　第１２表　　町丁字別　５年前の常住地別５歳以上人口（転入）　―――　博多区</t>
  </si>
  <si>
    <t xml:space="preserve">博多区総数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t xml:space="preserve">綱場町</t>
  </si>
  <si>
    <t xml:space="preserve">沖浜町</t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堅粕５丁目、大字堅粕</t>
    </r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青木１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東平尾１丁目</t>
  </si>
  <si>
    <t xml:space="preserve">東平尾２丁目</t>
  </si>
  <si>
    <t xml:space="preserve">月隈１丁目</t>
  </si>
  <si>
    <t xml:space="preserve">月隈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月隈３・５丁目</t>
    </r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西月隈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月隈２・３・４丁目</t>
    </r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　第１２表　　町丁字別　５年前の常住地別５歳以上人口（転入）　―――　中央区</t>
  </si>
  <si>
    <t xml:space="preserve">中央区総数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ケ谷</t>
  </si>
  <si>
    <t xml:space="preserve">古小烏町</t>
  </si>
  <si>
    <t xml:space="preserve">山荘通３丁目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那の津３・４丁目</t>
    </r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地行浜１・２丁目</t>
    </r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　第１２表　　町丁字別　５年前の常住地別５歳以上人口（転入）　―――　南区</t>
  </si>
  <si>
    <t xml:space="preserve">南区総数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字桧原</t>
  </si>
  <si>
    <t xml:space="preserve">大平寺１丁目</t>
  </si>
  <si>
    <t xml:space="preserve">大平寺２丁目</t>
  </si>
  <si>
    <t xml:space="preserve">大字柏原</t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r>
      <rPr>
        <sz val="10"/>
        <rFont val="Noto Sans"/>
        <family val="2"/>
      </rPr>
      <t xml:space="preserve">注）　常住者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５年前の常住地「不詳」を含む。　</t>
    </r>
  </si>
  <si>
    <t xml:space="preserve">　第１２表　　町丁字別　５年前の常住地別５歳以上人口（転入）　―――　城南区</t>
  </si>
  <si>
    <t xml:space="preserve">城南区総数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梅林１丁目</t>
  </si>
  <si>
    <t xml:space="preserve">梅林２丁目</t>
  </si>
  <si>
    <t xml:space="preserve">梅林３丁目</t>
  </si>
  <si>
    <t xml:space="preserve">梅林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５丁目、大字梅林</t>
    </r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　第１２表　　町丁字別　５年前の常住地別５歳以上人口（転入）　―――　早良区</t>
  </si>
  <si>
    <t xml:space="preserve">早良区総数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７丁目、大字梅林</t>
    </r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四箇田団地、大字西入部</t>
    </r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西入部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入部２・３丁目</t>
    </r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重留７・８丁目</t>
    </r>
  </si>
  <si>
    <t xml:space="preserve">大字重留</t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　第１２表　　町丁字別　５年前の常住地別５歳以上人口（転入）　―――　西区</t>
  </si>
  <si>
    <t xml:space="preserve">西区総数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愛宕浜２・３丁目</t>
    </r>
  </si>
  <si>
    <t xml:space="preserve">愛宕浜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姪浜町、大字庄</t>
    </r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t xml:space="preserve">小戸１丁目</t>
  </si>
  <si>
    <t xml:space="preserve">小戸２丁目</t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山門団地、大字下山門</t>
    </r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金武、大字西入部</t>
    </r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田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太郎丸２・３丁目</t>
    </r>
  </si>
  <si>
    <t xml:space="preserve">大字太郎丸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元浜１・３丁目</t>
    </r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49"/>
    <col collapsed="false" customWidth="true" hidden="false" outlineLevel="0" max="6" min="3" style="0" width="8.75"/>
    <col collapsed="false" customWidth="true" hidden="false" outlineLevel="0" max="8" min="7" style="0" width="8.12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0.86"/>
    <col collapsed="false" customWidth="true" hidden="false" outlineLevel="0" max="12" min="12" style="0" width="0.99"/>
  </cols>
  <sheetData>
    <row r="1" customFormat="false" ht="13.5" hidden="false" customHeight="false" outlineLevel="0" collapsed="false">
      <c r="B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4.5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1" t="s">
        <v>12</v>
      </c>
      <c r="C8" s="12" t="n">
        <f aca="false">SUM(C9:C210)</f>
        <v>253726</v>
      </c>
      <c r="D8" s="13" t="n">
        <f aca="false">SUM(D9:D210)</f>
        <v>151032</v>
      </c>
      <c r="E8" s="13" t="n">
        <f aca="false">SUM(E9:E210)</f>
        <v>102690</v>
      </c>
      <c r="F8" s="13" t="n">
        <f aca="false">SUM(F9:F210)</f>
        <v>41931</v>
      </c>
      <c r="G8" s="13" t="n">
        <f aca="false">SUM(G9:G210)</f>
        <v>11049</v>
      </c>
      <c r="H8" s="13" t="n">
        <f aca="false">SUM(H9:H210)</f>
        <v>16650</v>
      </c>
      <c r="I8" s="13" t="n">
        <f aca="false">SUM(I9:I210)</f>
        <v>31272</v>
      </c>
      <c r="J8" s="13" t="n">
        <f aca="false">SUM(J9:J210)</f>
        <v>1788</v>
      </c>
    </row>
    <row r="9" customFormat="false" ht="18.75" hidden="false" customHeight="true" outlineLevel="0" collapsed="false">
      <c r="A9" s="0" t="s">
        <v>11</v>
      </c>
      <c r="B9" s="11" t="s">
        <v>13</v>
      </c>
      <c r="C9" s="14" t="n">
        <v>3382</v>
      </c>
      <c r="D9" s="15" t="n">
        <v>1769</v>
      </c>
      <c r="E9" s="15" t="n">
        <f aca="false">SUM(F9:J9)</f>
        <v>1613</v>
      </c>
      <c r="F9" s="16" t="n">
        <v>589</v>
      </c>
      <c r="G9" s="16" t="n">
        <v>180</v>
      </c>
      <c r="H9" s="16" t="n">
        <v>244</v>
      </c>
      <c r="I9" s="16" t="n">
        <v>569</v>
      </c>
      <c r="J9" s="16" t="n">
        <v>31</v>
      </c>
    </row>
    <row r="10" customFormat="false" ht="13.5" hidden="false" customHeight="false" outlineLevel="0" collapsed="false">
      <c r="A10" s="0" t="s">
        <v>11</v>
      </c>
      <c r="B10" s="11" t="s">
        <v>14</v>
      </c>
      <c r="C10" s="14" t="n">
        <v>2698</v>
      </c>
      <c r="D10" s="15" t="n">
        <v>1633</v>
      </c>
      <c r="E10" s="15" t="n">
        <f aca="false">SUM(F10:J10)</f>
        <v>1065</v>
      </c>
      <c r="F10" s="16" t="n">
        <v>371</v>
      </c>
      <c r="G10" s="16" t="n">
        <v>139</v>
      </c>
      <c r="H10" s="16" t="n">
        <v>163</v>
      </c>
      <c r="I10" s="16" t="n">
        <v>360</v>
      </c>
      <c r="J10" s="16" t="n">
        <v>32</v>
      </c>
    </row>
    <row r="11" customFormat="false" ht="13.5" hidden="false" customHeight="false" outlineLevel="0" collapsed="false">
      <c r="A11" s="0" t="s">
        <v>11</v>
      </c>
      <c r="B11" s="11" t="s">
        <v>15</v>
      </c>
      <c r="C11" s="14" t="n">
        <v>2800</v>
      </c>
      <c r="D11" s="15" t="n">
        <v>1315</v>
      </c>
      <c r="E11" s="15" t="n">
        <f aca="false">SUM(F11:J11)</f>
        <v>1485</v>
      </c>
      <c r="F11" s="16" t="n">
        <v>481</v>
      </c>
      <c r="G11" s="16" t="n">
        <v>204</v>
      </c>
      <c r="H11" s="16" t="n">
        <v>181</v>
      </c>
      <c r="I11" s="16" t="n">
        <v>539</v>
      </c>
      <c r="J11" s="16" t="n">
        <v>80</v>
      </c>
    </row>
    <row r="12" customFormat="false" ht="13.5" hidden="false" customHeight="false" outlineLevel="0" collapsed="false">
      <c r="A12" s="0" t="s">
        <v>11</v>
      </c>
      <c r="B12" s="11" t="s">
        <v>16</v>
      </c>
      <c r="C12" s="14" t="n">
        <v>1675</v>
      </c>
      <c r="D12" s="15" t="n">
        <v>728</v>
      </c>
      <c r="E12" s="15" t="n">
        <f aca="false">SUM(F12:J12)</f>
        <v>947</v>
      </c>
      <c r="F12" s="16" t="n">
        <v>217</v>
      </c>
      <c r="G12" s="16" t="n">
        <v>106</v>
      </c>
      <c r="H12" s="16" t="n">
        <v>177</v>
      </c>
      <c r="I12" s="16" t="n">
        <v>438</v>
      </c>
      <c r="J12" s="16" t="n">
        <v>9</v>
      </c>
    </row>
    <row r="13" customFormat="false" ht="13.5" hidden="false" customHeight="false" outlineLevel="0" collapsed="false">
      <c r="A13" s="0" t="s">
        <v>11</v>
      </c>
      <c r="B13" s="11" t="s">
        <v>17</v>
      </c>
      <c r="C13" s="14" t="n">
        <v>3283</v>
      </c>
      <c r="D13" s="15" t="n">
        <v>2130</v>
      </c>
      <c r="E13" s="15" t="n">
        <f aca="false">SUM(F13:J13)</f>
        <v>1153</v>
      </c>
      <c r="F13" s="16" t="n">
        <v>371</v>
      </c>
      <c r="G13" s="16" t="n">
        <v>193</v>
      </c>
      <c r="H13" s="16" t="n">
        <v>186</v>
      </c>
      <c r="I13" s="16" t="n">
        <v>350</v>
      </c>
      <c r="J13" s="16" t="n">
        <v>53</v>
      </c>
    </row>
    <row r="14" customFormat="false" ht="18.75" hidden="false" customHeight="true" outlineLevel="0" collapsed="false">
      <c r="A14" s="0" t="s">
        <v>11</v>
      </c>
      <c r="B14" s="11" t="s">
        <v>18</v>
      </c>
      <c r="C14" s="14" t="n">
        <v>984</v>
      </c>
      <c r="D14" s="15" t="n">
        <v>432</v>
      </c>
      <c r="E14" s="15" t="n">
        <f aca="false">SUM(F14:J14)</f>
        <v>552</v>
      </c>
      <c r="F14" s="16" t="n">
        <v>95</v>
      </c>
      <c r="G14" s="16" t="n">
        <v>50</v>
      </c>
      <c r="H14" s="16" t="n">
        <v>71</v>
      </c>
      <c r="I14" s="16" t="n">
        <v>330</v>
      </c>
      <c r="J14" s="16" t="n">
        <v>6</v>
      </c>
    </row>
    <row r="15" customFormat="false" ht="13.5" hidden="false" customHeight="false" outlineLevel="0" collapsed="false">
      <c r="A15" s="0" t="s">
        <v>11</v>
      </c>
      <c r="B15" s="11" t="s">
        <v>19</v>
      </c>
      <c r="C15" s="14" t="n">
        <v>2386</v>
      </c>
      <c r="D15" s="15" t="n">
        <v>1338</v>
      </c>
      <c r="E15" s="15" t="n">
        <f aca="false">SUM(F15:J15)</f>
        <v>1048</v>
      </c>
      <c r="F15" s="16" t="n">
        <v>397</v>
      </c>
      <c r="G15" s="16" t="n">
        <v>138</v>
      </c>
      <c r="H15" s="16" t="n">
        <v>184</v>
      </c>
      <c r="I15" s="16" t="n">
        <v>210</v>
      </c>
      <c r="J15" s="16" t="n">
        <v>119</v>
      </c>
    </row>
    <row r="16" customFormat="false" ht="13.5" hidden="false" customHeight="false" outlineLevel="0" collapsed="false">
      <c r="A16" s="0" t="s">
        <v>11</v>
      </c>
      <c r="B16" s="11" t="s">
        <v>20</v>
      </c>
      <c r="C16" s="14" t="n">
        <v>1039</v>
      </c>
      <c r="D16" s="15" t="n">
        <v>510</v>
      </c>
      <c r="E16" s="15" t="n">
        <f aca="false">SUM(F16:J16)</f>
        <v>529</v>
      </c>
      <c r="F16" s="16" t="n">
        <v>167</v>
      </c>
      <c r="G16" s="16" t="n">
        <v>82</v>
      </c>
      <c r="H16" s="16" t="n">
        <v>86</v>
      </c>
      <c r="I16" s="16" t="n">
        <v>180</v>
      </c>
      <c r="J16" s="16" t="n">
        <v>14</v>
      </c>
    </row>
    <row r="17" customFormat="false" ht="13.5" hidden="false" customHeight="true" outlineLevel="0" collapsed="false">
      <c r="A17" s="0" t="s">
        <v>11</v>
      </c>
      <c r="B17" s="11" t="s">
        <v>21</v>
      </c>
      <c r="C17" s="14" t="n">
        <v>1093</v>
      </c>
      <c r="D17" s="15" t="n">
        <v>540</v>
      </c>
      <c r="E17" s="15" t="n">
        <f aca="false">SUM(F17:J17)</f>
        <v>553</v>
      </c>
      <c r="F17" s="16" t="n">
        <v>165</v>
      </c>
      <c r="G17" s="16" t="n">
        <v>80</v>
      </c>
      <c r="H17" s="16" t="n">
        <v>66</v>
      </c>
      <c r="I17" s="16" t="n">
        <v>232</v>
      </c>
      <c r="J17" s="16" t="n">
        <v>10</v>
      </c>
    </row>
    <row r="18" customFormat="false" ht="13.5" hidden="false" customHeight="false" outlineLevel="0" collapsed="false">
      <c r="A18" s="0" t="s">
        <v>11</v>
      </c>
      <c r="B18" s="11" t="s">
        <v>22</v>
      </c>
      <c r="C18" s="14" t="n">
        <v>1760</v>
      </c>
      <c r="D18" s="15" t="n">
        <v>755</v>
      </c>
      <c r="E18" s="15" t="n">
        <f aca="false">SUM(F18:J18)</f>
        <v>1005</v>
      </c>
      <c r="F18" s="16" t="n">
        <v>444</v>
      </c>
      <c r="G18" s="16" t="n">
        <v>120</v>
      </c>
      <c r="H18" s="16" t="n">
        <v>110</v>
      </c>
      <c r="I18" s="16" t="n">
        <v>305</v>
      </c>
      <c r="J18" s="16" t="n">
        <v>26</v>
      </c>
    </row>
    <row r="19" customFormat="false" ht="18.75" hidden="false" customHeight="true" outlineLevel="0" collapsed="false">
      <c r="A19" s="0" t="s">
        <v>11</v>
      </c>
      <c r="B19" s="11" t="s">
        <v>23</v>
      </c>
      <c r="C19" s="14" t="n">
        <v>2435</v>
      </c>
      <c r="D19" s="15" t="n">
        <v>1060</v>
      </c>
      <c r="E19" s="15" t="n">
        <f aca="false">SUM(F19:J19)</f>
        <v>1375</v>
      </c>
      <c r="F19" s="16" t="n">
        <v>470</v>
      </c>
      <c r="G19" s="16" t="n">
        <v>190</v>
      </c>
      <c r="H19" s="16" t="n">
        <v>258</v>
      </c>
      <c r="I19" s="16" t="n">
        <v>438</v>
      </c>
      <c r="J19" s="16" t="n">
        <v>19</v>
      </c>
    </row>
    <row r="20" customFormat="false" ht="13.5" hidden="false" customHeight="false" outlineLevel="0" collapsed="false">
      <c r="A20" s="0" t="s">
        <v>11</v>
      </c>
      <c r="B20" s="11" t="s">
        <v>24</v>
      </c>
      <c r="C20" s="14" t="n">
        <v>1196</v>
      </c>
      <c r="D20" s="15" t="n">
        <v>290</v>
      </c>
      <c r="E20" s="15" t="n">
        <f aca="false">SUM(F20:J20)</f>
        <v>906</v>
      </c>
      <c r="F20" s="16" t="n">
        <v>317</v>
      </c>
      <c r="G20" s="16" t="n">
        <v>201</v>
      </c>
      <c r="H20" s="16" t="n">
        <v>134</v>
      </c>
      <c r="I20" s="16" t="n">
        <v>246</v>
      </c>
      <c r="J20" s="16" t="n">
        <v>8</v>
      </c>
    </row>
    <row r="21" customFormat="false" ht="13.5" hidden="false" customHeight="false" outlineLevel="0" collapsed="false">
      <c r="A21" s="0" t="s">
        <v>11</v>
      </c>
      <c r="B21" s="17" t="s">
        <v>25</v>
      </c>
      <c r="C21" s="14" t="n">
        <v>574</v>
      </c>
      <c r="D21" s="15" t="n">
        <v>343</v>
      </c>
      <c r="E21" s="15" t="n">
        <f aca="false">SUM(F21:J21)</f>
        <v>231</v>
      </c>
      <c r="F21" s="16" t="n">
        <v>88</v>
      </c>
      <c r="G21" s="16" t="n">
        <v>24</v>
      </c>
      <c r="H21" s="16" t="n">
        <v>36</v>
      </c>
      <c r="I21" s="16" t="n">
        <v>66</v>
      </c>
      <c r="J21" s="16" t="n">
        <v>17</v>
      </c>
    </row>
    <row r="22" customFormat="false" ht="13.5" hidden="false" customHeight="false" outlineLevel="0" collapsed="false">
      <c r="A22" s="0" t="s">
        <v>11</v>
      </c>
      <c r="B22" s="11" t="s">
        <v>26</v>
      </c>
      <c r="C22" s="14" t="n">
        <v>9</v>
      </c>
      <c r="D22" s="15" t="n">
        <v>4</v>
      </c>
      <c r="E22" s="15" t="n">
        <f aca="false">SUM(F22:J22)</f>
        <v>5</v>
      </c>
      <c r="F22" s="16" t="s">
        <v>27</v>
      </c>
      <c r="G22" s="16" t="n">
        <v>4</v>
      </c>
      <c r="H22" s="16" t="n">
        <v>1</v>
      </c>
      <c r="I22" s="16" t="s">
        <v>27</v>
      </c>
      <c r="J22" s="16" t="s">
        <v>27</v>
      </c>
    </row>
    <row r="23" customFormat="false" ht="13.5" hidden="false" customHeight="false" outlineLevel="0" collapsed="false">
      <c r="A23" s="0" t="s">
        <v>11</v>
      </c>
      <c r="B23" s="11" t="s">
        <v>28</v>
      </c>
      <c r="C23" s="14" t="n">
        <v>10</v>
      </c>
      <c r="D23" s="15" t="n">
        <v>5</v>
      </c>
      <c r="E23" s="15" t="n">
        <f aca="false">SUM(F23:J23)</f>
        <v>5</v>
      </c>
      <c r="F23" s="16" t="s">
        <v>27</v>
      </c>
      <c r="G23" s="16" t="n">
        <v>1</v>
      </c>
      <c r="H23" s="16" t="s">
        <v>27</v>
      </c>
      <c r="I23" s="16" t="n">
        <v>4</v>
      </c>
      <c r="J23" s="16" t="s">
        <v>27</v>
      </c>
    </row>
    <row r="24" customFormat="false" ht="18.75" hidden="false" customHeight="true" outlineLevel="0" collapsed="false">
      <c r="A24" s="0" t="s">
        <v>11</v>
      </c>
      <c r="B24" s="11" t="s">
        <v>29</v>
      </c>
      <c r="C24" s="14" t="n">
        <v>192</v>
      </c>
      <c r="D24" s="15" t="n">
        <v>91</v>
      </c>
      <c r="E24" s="15" t="n">
        <f aca="false">SUM(F24:J24)</f>
        <v>101</v>
      </c>
      <c r="F24" s="16" t="n">
        <v>21</v>
      </c>
      <c r="G24" s="16" t="n">
        <v>12</v>
      </c>
      <c r="H24" s="16" t="n">
        <v>24</v>
      </c>
      <c r="I24" s="16" t="n">
        <v>42</v>
      </c>
      <c r="J24" s="16" t="n">
        <v>2</v>
      </c>
    </row>
    <row r="25" customFormat="false" ht="13.5" hidden="false" customHeight="false" outlineLevel="0" collapsed="false">
      <c r="A25" s="0" t="s">
        <v>11</v>
      </c>
      <c r="B25" s="11" t="s">
        <v>30</v>
      </c>
      <c r="C25" s="14" t="n">
        <v>1601</v>
      </c>
      <c r="D25" s="15" t="n">
        <v>736</v>
      </c>
      <c r="E25" s="15" t="n">
        <f aca="false">SUM(F25:J25)</f>
        <v>865</v>
      </c>
      <c r="F25" s="16" t="n">
        <v>336</v>
      </c>
      <c r="G25" s="16" t="n">
        <v>123</v>
      </c>
      <c r="H25" s="16" t="n">
        <v>131</v>
      </c>
      <c r="I25" s="16" t="n">
        <v>267</v>
      </c>
      <c r="J25" s="16" t="n">
        <v>8</v>
      </c>
    </row>
    <row r="26" customFormat="false" ht="13.5" hidden="false" customHeight="false" outlineLevel="0" collapsed="false">
      <c r="A26" s="0" t="s">
        <v>11</v>
      </c>
      <c r="B26" s="11" t="s">
        <v>31</v>
      </c>
      <c r="C26" s="14" t="n">
        <v>2247</v>
      </c>
      <c r="D26" s="15" t="n">
        <v>1279</v>
      </c>
      <c r="E26" s="15" t="n">
        <f aca="false">SUM(F26:J26)</f>
        <v>968</v>
      </c>
      <c r="F26" s="16" t="n">
        <v>317</v>
      </c>
      <c r="G26" s="16" t="n">
        <v>167</v>
      </c>
      <c r="H26" s="16" t="n">
        <v>154</v>
      </c>
      <c r="I26" s="16" t="n">
        <v>314</v>
      </c>
      <c r="J26" s="16" t="n">
        <v>16</v>
      </c>
    </row>
    <row r="27" customFormat="false" ht="13.5" hidden="false" customHeight="false" outlineLevel="0" collapsed="false">
      <c r="A27" s="0" t="s">
        <v>11</v>
      </c>
      <c r="B27" s="11" t="s">
        <v>32</v>
      </c>
      <c r="C27" s="14" t="n">
        <v>917</v>
      </c>
      <c r="D27" s="15" t="n">
        <v>467</v>
      </c>
      <c r="E27" s="15" t="n">
        <f aca="false">SUM(F27:J27)</f>
        <v>450</v>
      </c>
      <c r="F27" s="16" t="n">
        <v>173</v>
      </c>
      <c r="G27" s="16" t="n">
        <v>73</v>
      </c>
      <c r="H27" s="16" t="n">
        <v>101</v>
      </c>
      <c r="I27" s="16" t="n">
        <v>92</v>
      </c>
      <c r="J27" s="16" t="n">
        <v>11</v>
      </c>
    </row>
    <row r="28" customFormat="false" ht="13.5" hidden="false" customHeight="false" outlineLevel="0" collapsed="false">
      <c r="A28" s="0" t="s">
        <v>11</v>
      </c>
      <c r="B28" s="11" t="s">
        <v>33</v>
      </c>
      <c r="C28" s="14" t="n">
        <v>906</v>
      </c>
      <c r="D28" s="15" t="n">
        <v>401</v>
      </c>
      <c r="E28" s="15" t="n">
        <f aca="false">SUM(F28:J28)</f>
        <v>505</v>
      </c>
      <c r="F28" s="16" t="n">
        <v>158</v>
      </c>
      <c r="G28" s="16" t="n">
        <v>49</v>
      </c>
      <c r="H28" s="16" t="n">
        <v>75</v>
      </c>
      <c r="I28" s="16" t="n">
        <v>207</v>
      </c>
      <c r="J28" s="16" t="n">
        <v>16</v>
      </c>
    </row>
    <row r="29" customFormat="false" ht="18.75" hidden="false" customHeight="true" outlineLevel="0" collapsed="false">
      <c r="A29" s="0" t="s">
        <v>11</v>
      </c>
      <c r="B29" s="11" t="s">
        <v>34</v>
      </c>
      <c r="C29" s="14" t="n">
        <v>1172</v>
      </c>
      <c r="D29" s="15" t="n">
        <v>736</v>
      </c>
      <c r="E29" s="15" t="n">
        <f aca="false">SUM(F29:J29)</f>
        <v>436</v>
      </c>
      <c r="F29" s="16" t="n">
        <v>149</v>
      </c>
      <c r="G29" s="16" t="n">
        <v>56</v>
      </c>
      <c r="H29" s="16" t="n">
        <v>71</v>
      </c>
      <c r="I29" s="16" t="n">
        <v>147</v>
      </c>
      <c r="J29" s="16" t="n">
        <v>13</v>
      </c>
    </row>
    <row r="30" customFormat="false" ht="13.5" hidden="false" customHeight="false" outlineLevel="0" collapsed="false">
      <c r="A30" s="0" t="s">
        <v>11</v>
      </c>
      <c r="B30" s="11" t="s">
        <v>35</v>
      </c>
      <c r="C30" s="14" t="n">
        <v>1078</v>
      </c>
      <c r="D30" s="15" t="n">
        <v>736</v>
      </c>
      <c r="E30" s="15" t="n">
        <f aca="false">SUM(F30:J30)</f>
        <v>342</v>
      </c>
      <c r="F30" s="16" t="n">
        <v>133</v>
      </c>
      <c r="G30" s="16" t="n">
        <v>62</v>
      </c>
      <c r="H30" s="16" t="n">
        <v>53</v>
      </c>
      <c r="I30" s="16" t="n">
        <v>91</v>
      </c>
      <c r="J30" s="16" t="n">
        <v>3</v>
      </c>
    </row>
    <row r="31" customFormat="false" ht="13.5" hidden="false" customHeight="false" outlineLevel="0" collapsed="false">
      <c r="A31" s="0" t="s">
        <v>11</v>
      </c>
      <c r="B31" s="11" t="s">
        <v>36</v>
      </c>
      <c r="C31" s="14" t="n">
        <v>427</v>
      </c>
      <c r="D31" s="15" t="n">
        <v>234</v>
      </c>
      <c r="E31" s="15" t="n">
        <f aca="false">SUM(F31:J31)</f>
        <v>193</v>
      </c>
      <c r="F31" s="16" t="n">
        <v>70</v>
      </c>
      <c r="G31" s="16" t="n">
        <v>23</v>
      </c>
      <c r="H31" s="16" t="n">
        <v>27</v>
      </c>
      <c r="I31" s="16" t="n">
        <v>69</v>
      </c>
      <c r="J31" s="16" t="n">
        <v>4</v>
      </c>
    </row>
    <row r="32" customFormat="false" ht="13.5" hidden="false" customHeight="false" outlineLevel="0" collapsed="false">
      <c r="A32" s="0" t="s">
        <v>11</v>
      </c>
      <c r="B32" s="11" t="s">
        <v>37</v>
      </c>
      <c r="C32" s="14" t="n">
        <v>547</v>
      </c>
      <c r="D32" s="15" t="n">
        <v>257</v>
      </c>
      <c r="E32" s="15" t="n">
        <f aca="false">SUM(F32:J32)</f>
        <v>290</v>
      </c>
      <c r="F32" s="16" t="n">
        <v>98</v>
      </c>
      <c r="G32" s="16" t="n">
        <v>40</v>
      </c>
      <c r="H32" s="16" t="n">
        <v>58</v>
      </c>
      <c r="I32" s="16" t="n">
        <v>94</v>
      </c>
      <c r="J32" s="16" t="s">
        <v>27</v>
      </c>
    </row>
    <row r="33" customFormat="false" ht="13.5" hidden="false" customHeight="true" outlineLevel="0" collapsed="false">
      <c r="A33" s="0" t="s">
        <v>11</v>
      </c>
      <c r="B33" s="11" t="s">
        <v>38</v>
      </c>
      <c r="C33" s="14" t="n">
        <v>342</v>
      </c>
      <c r="D33" s="15" t="n">
        <v>156</v>
      </c>
      <c r="E33" s="15" t="n">
        <f aca="false">SUM(F33:J33)</f>
        <v>186</v>
      </c>
      <c r="F33" s="16" t="n">
        <v>59</v>
      </c>
      <c r="G33" s="16" t="n">
        <v>29</v>
      </c>
      <c r="H33" s="16" t="n">
        <v>31</v>
      </c>
      <c r="I33" s="16" t="n">
        <v>63</v>
      </c>
      <c r="J33" s="16" t="n">
        <v>4</v>
      </c>
    </row>
    <row r="34" customFormat="false" ht="18.75" hidden="false" customHeight="true" outlineLevel="0" collapsed="false">
      <c r="A34" s="0" t="s">
        <v>11</v>
      </c>
      <c r="B34" s="11" t="s">
        <v>39</v>
      </c>
      <c r="C34" s="14" t="n">
        <v>34</v>
      </c>
      <c r="D34" s="15" t="n">
        <v>28</v>
      </c>
      <c r="E34" s="15" t="n">
        <f aca="false">SUM(F34:J34)</f>
        <v>6</v>
      </c>
      <c r="F34" s="16" t="n">
        <v>3</v>
      </c>
      <c r="G34" s="16" t="n">
        <v>1</v>
      </c>
      <c r="H34" s="16" t="n">
        <v>1</v>
      </c>
      <c r="I34" s="16" t="n">
        <v>1</v>
      </c>
      <c r="J34" s="16" t="s">
        <v>27</v>
      </c>
    </row>
    <row r="35" customFormat="false" ht="13.5" hidden="false" customHeight="false" outlineLevel="0" collapsed="false">
      <c r="A35" s="0" t="s">
        <v>11</v>
      </c>
      <c r="B35" s="17" t="s">
        <v>40</v>
      </c>
      <c r="C35" s="14" t="n">
        <v>312</v>
      </c>
      <c r="D35" s="15" t="n">
        <v>227</v>
      </c>
      <c r="E35" s="15" t="n">
        <f aca="false">SUM(F35:J35)</f>
        <v>85</v>
      </c>
      <c r="F35" s="16" t="n">
        <v>29</v>
      </c>
      <c r="G35" s="16" t="n">
        <v>15</v>
      </c>
      <c r="H35" s="16" t="n">
        <v>24</v>
      </c>
      <c r="I35" s="16" t="n">
        <v>17</v>
      </c>
      <c r="J35" s="16" t="s">
        <v>27</v>
      </c>
    </row>
    <row r="36" customFormat="false" ht="13.5" hidden="false" customHeight="false" outlineLevel="0" collapsed="false">
      <c r="A36" s="0" t="s">
        <v>11</v>
      </c>
      <c r="B36" s="11" t="s">
        <v>41</v>
      </c>
      <c r="C36" s="14" t="n">
        <v>3087</v>
      </c>
      <c r="D36" s="15" t="n">
        <v>1382</v>
      </c>
      <c r="E36" s="15" t="n">
        <f aca="false">SUM(F36:J36)</f>
        <v>1705</v>
      </c>
      <c r="F36" s="16" t="n">
        <v>702</v>
      </c>
      <c r="G36" s="16" t="n">
        <v>288</v>
      </c>
      <c r="H36" s="16" t="n">
        <v>328</v>
      </c>
      <c r="I36" s="16" t="n">
        <v>377</v>
      </c>
      <c r="J36" s="16" t="n">
        <v>10</v>
      </c>
    </row>
    <row r="37" customFormat="false" ht="13.5" hidden="false" customHeight="false" outlineLevel="0" collapsed="false">
      <c r="A37" s="0" t="s">
        <v>11</v>
      </c>
      <c r="B37" s="11" t="s">
        <v>42</v>
      </c>
      <c r="C37" s="14" t="n">
        <v>545</v>
      </c>
      <c r="D37" s="15" t="n">
        <v>361</v>
      </c>
      <c r="E37" s="15" t="n">
        <f aca="false">SUM(F37:J37)</f>
        <v>184</v>
      </c>
      <c r="F37" s="16" t="n">
        <v>106</v>
      </c>
      <c r="G37" s="16" t="n">
        <v>23</v>
      </c>
      <c r="H37" s="16" t="n">
        <v>31</v>
      </c>
      <c r="I37" s="16" t="n">
        <v>23</v>
      </c>
      <c r="J37" s="16" t="n">
        <v>1</v>
      </c>
    </row>
    <row r="38" customFormat="false" ht="13.5" hidden="false" customHeight="true" outlineLevel="0" collapsed="false">
      <c r="A38" s="0" t="s">
        <v>11</v>
      </c>
      <c r="B38" s="11" t="s">
        <v>43</v>
      </c>
      <c r="C38" s="14" t="n">
        <v>1067</v>
      </c>
      <c r="D38" s="15" t="n">
        <v>569</v>
      </c>
      <c r="E38" s="15" t="n">
        <f aca="false">SUM(F38:J38)</f>
        <v>498</v>
      </c>
      <c r="F38" s="16" t="n">
        <v>152</v>
      </c>
      <c r="G38" s="16" t="n">
        <v>101</v>
      </c>
      <c r="H38" s="16" t="n">
        <v>143</v>
      </c>
      <c r="I38" s="16" t="n">
        <v>98</v>
      </c>
      <c r="J38" s="16" t="n">
        <v>4</v>
      </c>
    </row>
    <row r="39" customFormat="false" ht="18.75" hidden="false" customHeight="true" outlineLevel="0" collapsed="false">
      <c r="A39" s="0" t="s">
        <v>11</v>
      </c>
      <c r="B39" s="11" t="s">
        <v>44</v>
      </c>
      <c r="C39" s="14" t="n">
        <v>336</v>
      </c>
      <c r="D39" s="15" t="n">
        <v>198</v>
      </c>
      <c r="E39" s="15" t="n">
        <f aca="false">SUM(F39:J39)</f>
        <v>138</v>
      </c>
      <c r="F39" s="16" t="n">
        <v>42</v>
      </c>
      <c r="G39" s="16" t="n">
        <v>28</v>
      </c>
      <c r="H39" s="16" t="n">
        <v>28</v>
      </c>
      <c r="I39" s="16" t="n">
        <v>37</v>
      </c>
      <c r="J39" s="16" t="n">
        <v>3</v>
      </c>
    </row>
    <row r="40" customFormat="false" ht="13.5" hidden="false" customHeight="false" outlineLevel="0" collapsed="false">
      <c r="A40" s="0" t="s">
        <v>11</v>
      </c>
      <c r="B40" s="11" t="s">
        <v>45</v>
      </c>
      <c r="C40" s="14" t="n">
        <v>3344</v>
      </c>
      <c r="D40" s="15" t="n">
        <v>1650</v>
      </c>
      <c r="E40" s="15" t="n">
        <f aca="false">SUM(F40:J40)</f>
        <v>1693</v>
      </c>
      <c r="F40" s="16" t="n">
        <v>634</v>
      </c>
      <c r="G40" s="16" t="n">
        <v>225</v>
      </c>
      <c r="H40" s="16" t="n">
        <v>298</v>
      </c>
      <c r="I40" s="16" t="n">
        <v>504</v>
      </c>
      <c r="J40" s="16" t="n">
        <v>32</v>
      </c>
    </row>
    <row r="41" customFormat="false" ht="13.5" hidden="false" customHeight="false" outlineLevel="0" collapsed="false">
      <c r="A41" s="0" t="s">
        <v>11</v>
      </c>
      <c r="B41" s="11" t="s">
        <v>46</v>
      </c>
      <c r="C41" s="14" t="n">
        <v>2345</v>
      </c>
      <c r="D41" s="15" t="n">
        <v>1250</v>
      </c>
      <c r="E41" s="15" t="n">
        <f aca="false">SUM(F41:J41)</f>
        <v>1095</v>
      </c>
      <c r="F41" s="16" t="n">
        <v>348</v>
      </c>
      <c r="G41" s="16" t="n">
        <v>178</v>
      </c>
      <c r="H41" s="16" t="n">
        <v>141</v>
      </c>
      <c r="I41" s="16" t="n">
        <v>378</v>
      </c>
      <c r="J41" s="16" t="n">
        <v>50</v>
      </c>
    </row>
    <row r="42" customFormat="false" ht="13.5" hidden="false" customHeight="false" outlineLevel="0" collapsed="false">
      <c r="A42" s="0" t="s">
        <v>11</v>
      </c>
      <c r="B42" s="11" t="s">
        <v>47</v>
      </c>
      <c r="C42" s="14" t="n">
        <v>368</v>
      </c>
      <c r="D42" s="15" t="n">
        <v>87</v>
      </c>
      <c r="E42" s="15" t="n">
        <f aca="false">SUM(F42:J42)</f>
        <v>281</v>
      </c>
      <c r="F42" s="16" t="n">
        <v>143</v>
      </c>
      <c r="G42" s="16" t="n">
        <v>35</v>
      </c>
      <c r="H42" s="16" t="n">
        <v>48</v>
      </c>
      <c r="I42" s="16" t="n">
        <v>54</v>
      </c>
      <c r="J42" s="16" t="n">
        <v>1</v>
      </c>
    </row>
    <row r="43" customFormat="false" ht="13.5" hidden="false" customHeight="true" outlineLevel="0" collapsed="false">
      <c r="A43" s="0" t="s">
        <v>11</v>
      </c>
      <c r="B43" s="11" t="s">
        <v>48</v>
      </c>
      <c r="C43" s="14" t="n">
        <v>2141</v>
      </c>
      <c r="D43" s="15" t="n">
        <v>1343</v>
      </c>
      <c r="E43" s="15" t="n">
        <f aca="false">SUM(F43:J43)</f>
        <v>798</v>
      </c>
      <c r="F43" s="16" t="n">
        <v>314</v>
      </c>
      <c r="G43" s="16" t="n">
        <v>110</v>
      </c>
      <c r="H43" s="16" t="n">
        <v>149</v>
      </c>
      <c r="I43" s="16" t="n">
        <v>223</v>
      </c>
      <c r="J43" s="16" t="n">
        <v>2</v>
      </c>
    </row>
    <row r="44" customFormat="false" ht="18.75" hidden="false" customHeight="true" outlineLevel="0" collapsed="false">
      <c r="A44" s="0" t="s">
        <v>11</v>
      </c>
      <c r="B44" s="11" t="s">
        <v>49</v>
      </c>
      <c r="C44" s="14" t="n">
        <v>125</v>
      </c>
      <c r="D44" s="15" t="n">
        <v>69</v>
      </c>
      <c r="E44" s="15" t="n">
        <f aca="false">SUM(F44:J44)</f>
        <v>56</v>
      </c>
      <c r="F44" s="16" t="n">
        <v>27</v>
      </c>
      <c r="G44" s="16" t="n">
        <v>1</v>
      </c>
      <c r="H44" s="16" t="n">
        <v>5</v>
      </c>
      <c r="I44" s="16" t="n">
        <v>20</v>
      </c>
      <c r="J44" s="16" t="n">
        <v>3</v>
      </c>
    </row>
    <row r="45" customFormat="false" ht="13.5" hidden="false" customHeight="false" outlineLevel="0" collapsed="false">
      <c r="A45" s="0" t="s">
        <v>11</v>
      </c>
      <c r="B45" s="11" t="s">
        <v>50</v>
      </c>
      <c r="C45" s="14" t="n">
        <v>580</v>
      </c>
      <c r="D45" s="15" t="n">
        <v>281</v>
      </c>
      <c r="E45" s="15" t="n">
        <f aca="false">SUM(F45:J45)</f>
        <v>299</v>
      </c>
      <c r="F45" s="16" t="n">
        <v>146</v>
      </c>
      <c r="G45" s="16" t="n">
        <v>24</v>
      </c>
      <c r="H45" s="16" t="n">
        <v>43</v>
      </c>
      <c r="I45" s="16" t="n">
        <v>86</v>
      </c>
      <c r="J45" s="16" t="s">
        <v>27</v>
      </c>
    </row>
    <row r="46" customFormat="false" ht="13.5" hidden="false" customHeight="false" outlineLevel="0" collapsed="false">
      <c r="A46" s="0" t="s">
        <v>11</v>
      </c>
      <c r="B46" s="11" t="s">
        <v>51</v>
      </c>
      <c r="C46" s="14" t="n">
        <v>1945</v>
      </c>
      <c r="D46" s="15" t="n">
        <v>1002</v>
      </c>
      <c r="E46" s="15" t="n">
        <f aca="false">SUM(F46:J46)</f>
        <v>943</v>
      </c>
      <c r="F46" s="16" t="n">
        <v>468</v>
      </c>
      <c r="G46" s="16" t="n">
        <v>98</v>
      </c>
      <c r="H46" s="16" t="n">
        <v>198</v>
      </c>
      <c r="I46" s="16" t="n">
        <v>177</v>
      </c>
      <c r="J46" s="16" t="n">
        <v>2</v>
      </c>
    </row>
    <row r="47" customFormat="false" ht="13.5" hidden="false" customHeight="false" outlineLevel="0" collapsed="false">
      <c r="A47" s="0" t="s">
        <v>11</v>
      </c>
      <c r="B47" s="11" t="s">
        <v>52</v>
      </c>
      <c r="C47" s="14" t="n">
        <v>1141</v>
      </c>
      <c r="D47" s="15" t="n">
        <v>490</v>
      </c>
      <c r="E47" s="15" t="n">
        <f aca="false">SUM(F47:J47)</f>
        <v>651</v>
      </c>
      <c r="F47" s="16" t="n">
        <v>361</v>
      </c>
      <c r="G47" s="16" t="n">
        <v>73</v>
      </c>
      <c r="H47" s="16" t="n">
        <v>87</v>
      </c>
      <c r="I47" s="16" t="n">
        <v>128</v>
      </c>
      <c r="J47" s="16" t="n">
        <v>2</v>
      </c>
    </row>
    <row r="48" customFormat="false" ht="13.5" hidden="false" customHeight="true" outlineLevel="0" collapsed="false">
      <c r="A48" s="0" t="s">
        <v>11</v>
      </c>
      <c r="B48" s="11" t="s">
        <v>53</v>
      </c>
      <c r="C48" s="14" t="n">
        <v>626</v>
      </c>
      <c r="D48" s="15" t="n">
        <v>241</v>
      </c>
      <c r="E48" s="15" t="n">
        <f aca="false">SUM(F48:J48)</f>
        <v>385</v>
      </c>
      <c r="F48" s="16" t="n">
        <v>129</v>
      </c>
      <c r="G48" s="16" t="n">
        <v>48</v>
      </c>
      <c r="H48" s="16" t="n">
        <v>61</v>
      </c>
      <c r="I48" s="16" t="n">
        <v>137</v>
      </c>
      <c r="J48" s="16" t="n">
        <v>10</v>
      </c>
    </row>
    <row r="49" customFormat="false" ht="18.75" hidden="false" customHeight="true" outlineLevel="0" collapsed="false">
      <c r="A49" s="0" t="s">
        <v>11</v>
      </c>
      <c r="B49" s="11" t="s">
        <v>54</v>
      </c>
      <c r="C49" s="14" t="n">
        <v>660</v>
      </c>
      <c r="D49" s="15" t="n">
        <v>330</v>
      </c>
      <c r="E49" s="15" t="n">
        <f aca="false">SUM(F49:J49)</f>
        <v>330</v>
      </c>
      <c r="F49" s="16" t="n">
        <v>133</v>
      </c>
      <c r="G49" s="16" t="n">
        <v>44</v>
      </c>
      <c r="H49" s="16" t="n">
        <v>47</v>
      </c>
      <c r="I49" s="16" t="n">
        <v>89</v>
      </c>
      <c r="J49" s="16" t="n">
        <v>17</v>
      </c>
    </row>
    <row r="50" customFormat="false" ht="13.5" hidden="false" customHeight="false" outlineLevel="0" collapsed="false">
      <c r="A50" s="0" t="s">
        <v>11</v>
      </c>
      <c r="B50" s="11" t="s">
        <v>55</v>
      </c>
      <c r="C50" s="14" t="n">
        <v>251</v>
      </c>
      <c r="D50" s="15" t="n">
        <v>106</v>
      </c>
      <c r="E50" s="15" t="n">
        <f aca="false">SUM(F50:J50)</f>
        <v>145</v>
      </c>
      <c r="F50" s="16" t="n">
        <v>21</v>
      </c>
      <c r="G50" s="16" t="n">
        <v>21</v>
      </c>
      <c r="H50" s="16" t="n">
        <v>33</v>
      </c>
      <c r="I50" s="16" t="n">
        <v>70</v>
      </c>
      <c r="J50" s="16" t="s">
        <v>27</v>
      </c>
    </row>
    <row r="51" customFormat="false" ht="13.5" hidden="false" customHeight="false" outlineLevel="0" collapsed="false">
      <c r="A51" s="0" t="s">
        <v>11</v>
      </c>
      <c r="B51" s="11" t="s">
        <v>56</v>
      </c>
      <c r="C51" s="14" t="n">
        <v>91</v>
      </c>
      <c r="D51" s="15" t="n">
        <v>37</v>
      </c>
      <c r="E51" s="15" t="n">
        <f aca="false">SUM(F51:J51)</f>
        <v>54</v>
      </c>
      <c r="F51" s="16" t="n">
        <v>11</v>
      </c>
      <c r="G51" s="16" t="n">
        <v>5</v>
      </c>
      <c r="H51" s="16" t="n">
        <v>15</v>
      </c>
      <c r="I51" s="16" t="n">
        <v>22</v>
      </c>
      <c r="J51" s="16" t="n">
        <v>1</v>
      </c>
    </row>
    <row r="52" customFormat="false" ht="13.5" hidden="false" customHeight="false" outlineLevel="0" collapsed="false">
      <c r="A52" s="0" t="s">
        <v>11</v>
      </c>
      <c r="B52" s="11" t="s">
        <v>57</v>
      </c>
      <c r="C52" s="14" t="n">
        <v>66</v>
      </c>
      <c r="D52" s="15" t="n">
        <v>31</v>
      </c>
      <c r="E52" s="15" t="n">
        <f aca="false">SUM(F52:J52)</f>
        <v>35</v>
      </c>
      <c r="F52" s="16" t="n">
        <v>18</v>
      </c>
      <c r="G52" s="16" t="n">
        <v>3</v>
      </c>
      <c r="H52" s="16" t="n">
        <v>4</v>
      </c>
      <c r="I52" s="16" t="n">
        <v>10</v>
      </c>
      <c r="J52" s="16" t="s">
        <v>27</v>
      </c>
    </row>
    <row r="53" customFormat="false" ht="13.5" hidden="false" customHeight="true" outlineLevel="0" collapsed="false">
      <c r="A53" s="0" t="s">
        <v>11</v>
      </c>
      <c r="B53" s="11" t="s">
        <v>58</v>
      </c>
      <c r="C53" s="14" t="n">
        <v>1611</v>
      </c>
      <c r="D53" s="15" t="n">
        <v>1066</v>
      </c>
      <c r="E53" s="15" t="n">
        <f aca="false">SUM(F53:J53)</f>
        <v>545</v>
      </c>
      <c r="F53" s="16" t="n">
        <v>245</v>
      </c>
      <c r="G53" s="16" t="n">
        <v>48</v>
      </c>
      <c r="H53" s="16" t="n">
        <v>123</v>
      </c>
      <c r="I53" s="16" t="n">
        <v>128</v>
      </c>
      <c r="J53" s="16" t="n">
        <v>1</v>
      </c>
    </row>
    <row r="54" customFormat="false" ht="18.75" hidden="false" customHeight="true" outlineLevel="0" collapsed="false">
      <c r="A54" s="0" t="s">
        <v>11</v>
      </c>
      <c r="B54" s="11" t="s">
        <v>59</v>
      </c>
      <c r="C54" s="14" t="n">
        <v>1505</v>
      </c>
      <c r="D54" s="15" t="n">
        <v>1005</v>
      </c>
      <c r="E54" s="15" t="n">
        <f aca="false">SUM(F54:J54)</f>
        <v>500</v>
      </c>
      <c r="F54" s="16" t="n">
        <v>264</v>
      </c>
      <c r="G54" s="16" t="n">
        <v>65</v>
      </c>
      <c r="H54" s="16" t="n">
        <v>69</v>
      </c>
      <c r="I54" s="16" t="n">
        <v>101</v>
      </c>
      <c r="J54" s="16" t="n">
        <v>1</v>
      </c>
    </row>
    <row r="55" customFormat="false" ht="13.5" hidden="false" customHeight="false" outlineLevel="0" collapsed="false">
      <c r="A55" s="0" t="s">
        <v>11</v>
      </c>
      <c r="B55" s="11" t="s">
        <v>60</v>
      </c>
      <c r="C55" s="14" t="n">
        <v>947</v>
      </c>
      <c r="D55" s="15" t="n">
        <v>578</v>
      </c>
      <c r="E55" s="15" t="n">
        <f aca="false">SUM(F55:J55)</f>
        <v>369</v>
      </c>
      <c r="F55" s="16" t="n">
        <v>179</v>
      </c>
      <c r="G55" s="16" t="n">
        <v>31</v>
      </c>
      <c r="H55" s="16" t="n">
        <v>47</v>
      </c>
      <c r="I55" s="16" t="n">
        <v>110</v>
      </c>
      <c r="J55" s="16" t="n">
        <v>2</v>
      </c>
    </row>
    <row r="56" customFormat="false" ht="13.5" hidden="false" customHeight="false" outlineLevel="0" collapsed="false">
      <c r="A56" s="0" t="s">
        <v>11</v>
      </c>
      <c r="B56" s="11" t="s">
        <v>61</v>
      </c>
      <c r="C56" s="14" t="n">
        <v>1467</v>
      </c>
      <c r="D56" s="15" t="n">
        <v>845</v>
      </c>
      <c r="E56" s="15" t="n">
        <f aca="false">SUM(F56:J56)</f>
        <v>622</v>
      </c>
      <c r="F56" s="16" t="n">
        <v>442</v>
      </c>
      <c r="G56" s="16" t="n">
        <v>25</v>
      </c>
      <c r="H56" s="16" t="n">
        <v>87</v>
      </c>
      <c r="I56" s="16" t="n">
        <v>66</v>
      </c>
      <c r="J56" s="16" t="n">
        <v>2</v>
      </c>
    </row>
    <row r="57" customFormat="false" ht="13.5" hidden="false" customHeight="true" outlineLevel="0" collapsed="false">
      <c r="A57" s="0" t="s">
        <v>11</v>
      </c>
      <c r="B57" s="11" t="s">
        <v>62</v>
      </c>
      <c r="C57" s="14" t="n">
        <v>1350</v>
      </c>
      <c r="D57" s="15" t="n">
        <v>944</v>
      </c>
      <c r="E57" s="15" t="n">
        <f aca="false">SUM(F57:J57)</f>
        <v>406</v>
      </c>
      <c r="F57" s="16" t="n">
        <v>221</v>
      </c>
      <c r="G57" s="16" t="n">
        <v>31</v>
      </c>
      <c r="H57" s="16" t="n">
        <v>54</v>
      </c>
      <c r="I57" s="16" t="n">
        <v>100</v>
      </c>
      <c r="J57" s="16" t="s">
        <v>27</v>
      </c>
    </row>
    <row r="58" customFormat="false" ht="13.5" hidden="false" customHeight="true" outlineLevel="0" collapsed="false">
      <c r="A58" s="0" t="s">
        <v>11</v>
      </c>
      <c r="B58" s="11" t="s">
        <v>63</v>
      </c>
      <c r="C58" s="14" t="n">
        <v>1247</v>
      </c>
      <c r="D58" s="15" t="n">
        <v>816</v>
      </c>
      <c r="E58" s="15" t="n">
        <f aca="false">SUM(F58:J58)</f>
        <v>431</v>
      </c>
      <c r="F58" s="16" t="n">
        <v>386</v>
      </c>
      <c r="G58" s="16" t="n">
        <v>10</v>
      </c>
      <c r="H58" s="16" t="n">
        <v>19</v>
      </c>
      <c r="I58" s="16" t="n">
        <v>16</v>
      </c>
      <c r="J58" s="16" t="s">
        <v>27</v>
      </c>
    </row>
    <row r="59" customFormat="false" ht="18.75" hidden="false" customHeight="true" outlineLevel="0" collapsed="false">
      <c r="A59" s="0" t="s">
        <v>11</v>
      </c>
      <c r="B59" s="11" t="s">
        <v>64</v>
      </c>
      <c r="C59" s="14" t="n">
        <v>1127</v>
      </c>
      <c r="D59" s="15" t="n">
        <v>862</v>
      </c>
      <c r="E59" s="15" t="n">
        <f aca="false">SUM(F59:J59)</f>
        <v>265</v>
      </c>
      <c r="F59" s="16" t="n">
        <v>149</v>
      </c>
      <c r="G59" s="16" t="n">
        <v>18</v>
      </c>
      <c r="H59" s="16" t="n">
        <v>52</v>
      </c>
      <c r="I59" s="16" t="n">
        <v>46</v>
      </c>
      <c r="J59" s="16" t="s">
        <v>27</v>
      </c>
    </row>
    <row r="60" customFormat="false" ht="13.5" hidden="false" customHeight="false" outlineLevel="0" collapsed="false">
      <c r="A60" s="0" t="s">
        <v>11</v>
      </c>
      <c r="B60" s="11" t="s">
        <v>65</v>
      </c>
      <c r="C60" s="14" t="n">
        <v>1133</v>
      </c>
      <c r="D60" s="15" t="n">
        <v>772</v>
      </c>
      <c r="E60" s="15" t="n">
        <f aca="false">SUM(F60:J60)</f>
        <v>361</v>
      </c>
      <c r="F60" s="16" t="n">
        <v>228</v>
      </c>
      <c r="G60" s="16" t="n">
        <v>37</v>
      </c>
      <c r="H60" s="16" t="n">
        <v>48</v>
      </c>
      <c r="I60" s="16" t="n">
        <v>48</v>
      </c>
      <c r="J60" s="16" t="s">
        <v>27</v>
      </c>
    </row>
    <row r="61" customFormat="false" ht="13.5" hidden="false" customHeight="false" outlineLevel="0" collapsed="false">
      <c r="A61" s="0" t="s">
        <v>11</v>
      </c>
      <c r="B61" s="11" t="s">
        <v>66</v>
      </c>
      <c r="C61" s="14" t="n">
        <v>1515</v>
      </c>
      <c r="D61" s="15" t="n">
        <v>1062</v>
      </c>
      <c r="E61" s="15" t="n">
        <f aca="false">SUM(F61:J61)</f>
        <v>453</v>
      </c>
      <c r="F61" s="16" t="n">
        <v>260</v>
      </c>
      <c r="G61" s="16" t="n">
        <v>38</v>
      </c>
      <c r="H61" s="16" t="n">
        <v>67</v>
      </c>
      <c r="I61" s="16" t="n">
        <v>88</v>
      </c>
      <c r="J61" s="16" t="s">
        <v>27</v>
      </c>
    </row>
    <row r="62" customFormat="false" ht="13.5" hidden="false" customHeight="false" outlineLevel="0" collapsed="false">
      <c r="A62" s="0" t="s">
        <v>11</v>
      </c>
      <c r="B62" s="11" t="s">
        <v>67</v>
      </c>
      <c r="C62" s="14" t="n">
        <v>1266</v>
      </c>
      <c r="D62" s="15" t="n">
        <v>929</v>
      </c>
      <c r="E62" s="15" t="n">
        <f aca="false">SUM(F62:J62)</f>
        <v>337</v>
      </c>
      <c r="F62" s="16" t="n">
        <v>164</v>
      </c>
      <c r="G62" s="16" t="n">
        <v>27</v>
      </c>
      <c r="H62" s="16" t="n">
        <v>41</v>
      </c>
      <c r="I62" s="16" t="n">
        <v>104</v>
      </c>
      <c r="J62" s="16" t="n">
        <v>1</v>
      </c>
    </row>
    <row r="63" customFormat="false" ht="13.5" hidden="false" customHeight="true" outlineLevel="0" collapsed="false">
      <c r="A63" s="0" t="s">
        <v>11</v>
      </c>
      <c r="B63" s="11" t="s">
        <v>68</v>
      </c>
      <c r="C63" s="14" t="n">
        <v>1590</v>
      </c>
      <c r="D63" s="15" t="n">
        <v>1013</v>
      </c>
      <c r="E63" s="15" t="n">
        <f aca="false">SUM(F63:J63)</f>
        <v>577</v>
      </c>
      <c r="F63" s="16" t="n">
        <v>311</v>
      </c>
      <c r="G63" s="16" t="n">
        <v>60</v>
      </c>
      <c r="H63" s="16" t="n">
        <v>113</v>
      </c>
      <c r="I63" s="16" t="n">
        <v>88</v>
      </c>
      <c r="J63" s="16" t="n">
        <v>5</v>
      </c>
    </row>
    <row r="64" customFormat="false" ht="18.75" hidden="false" customHeight="true" outlineLevel="0" collapsed="false">
      <c r="A64" s="0" t="s">
        <v>11</v>
      </c>
      <c r="B64" s="11" t="s">
        <v>69</v>
      </c>
      <c r="C64" s="14" t="n">
        <v>2321</v>
      </c>
      <c r="D64" s="15" t="n">
        <v>1813</v>
      </c>
      <c r="E64" s="15" t="n">
        <f aca="false">SUM(F64:J64)</f>
        <v>508</v>
      </c>
      <c r="F64" s="16" t="n">
        <v>235</v>
      </c>
      <c r="G64" s="16" t="n">
        <v>49</v>
      </c>
      <c r="H64" s="16" t="n">
        <v>86</v>
      </c>
      <c r="I64" s="16" t="n">
        <v>131</v>
      </c>
      <c r="J64" s="16" t="n">
        <v>7</v>
      </c>
    </row>
    <row r="65" customFormat="false" ht="13.5" hidden="false" customHeight="false" outlineLevel="0" collapsed="false">
      <c r="A65" s="0" t="s">
        <v>11</v>
      </c>
      <c r="B65" s="11" t="s">
        <v>70</v>
      </c>
      <c r="C65" s="14" t="n">
        <v>657</v>
      </c>
      <c r="D65" s="15" t="n">
        <v>583</v>
      </c>
      <c r="E65" s="15" t="n">
        <f aca="false">SUM(F65:J65)</f>
        <v>74</v>
      </c>
      <c r="F65" s="16" t="n">
        <v>29</v>
      </c>
      <c r="G65" s="16" t="n">
        <v>6</v>
      </c>
      <c r="H65" s="16" t="n">
        <v>3</v>
      </c>
      <c r="I65" s="16" t="n">
        <v>35</v>
      </c>
      <c r="J65" s="16" t="n">
        <v>1</v>
      </c>
    </row>
    <row r="66" customFormat="false" ht="13.5" hidden="false" customHeight="false" outlineLevel="0" collapsed="false">
      <c r="A66" s="0" t="s">
        <v>11</v>
      </c>
      <c r="B66" s="11" t="s">
        <v>71</v>
      </c>
      <c r="C66" s="14" t="n">
        <v>803</v>
      </c>
      <c r="D66" s="15" t="n">
        <v>659</v>
      </c>
      <c r="E66" s="15" t="n">
        <f aca="false">SUM(F66:J66)</f>
        <v>144</v>
      </c>
      <c r="F66" s="16" t="n">
        <v>65</v>
      </c>
      <c r="G66" s="16" t="n">
        <v>15</v>
      </c>
      <c r="H66" s="16" t="n">
        <v>23</v>
      </c>
      <c r="I66" s="16" t="n">
        <v>39</v>
      </c>
      <c r="J66" s="16" t="n">
        <v>2</v>
      </c>
    </row>
    <row r="67" customFormat="false" ht="13.5" hidden="false" customHeight="false" outlineLevel="0" collapsed="false">
      <c r="A67" s="0" t="s">
        <v>11</v>
      </c>
      <c r="B67" s="11" t="s">
        <v>72</v>
      </c>
      <c r="C67" s="14" t="n">
        <v>999</v>
      </c>
      <c r="D67" s="15" t="n">
        <v>829</v>
      </c>
      <c r="E67" s="15" t="n">
        <f aca="false">SUM(F67:J67)</f>
        <v>170</v>
      </c>
      <c r="F67" s="16" t="n">
        <v>87</v>
      </c>
      <c r="G67" s="16" t="n">
        <v>13</v>
      </c>
      <c r="H67" s="16" t="n">
        <v>21</v>
      </c>
      <c r="I67" s="16" t="n">
        <v>49</v>
      </c>
      <c r="J67" s="16" t="s">
        <v>27</v>
      </c>
    </row>
    <row r="68" customFormat="false" ht="13.5" hidden="false" customHeight="true" outlineLevel="0" collapsed="false">
      <c r="A68" s="0" t="s">
        <v>11</v>
      </c>
      <c r="B68" s="11" t="s">
        <v>73</v>
      </c>
      <c r="C68" s="14" t="n">
        <v>1234</v>
      </c>
      <c r="D68" s="15" t="n">
        <v>694</v>
      </c>
      <c r="E68" s="15" t="n">
        <f aca="false">SUM(F68:J68)</f>
        <v>540</v>
      </c>
      <c r="F68" s="16" t="n">
        <v>225</v>
      </c>
      <c r="G68" s="16" t="n">
        <v>68</v>
      </c>
      <c r="H68" s="16" t="n">
        <v>88</v>
      </c>
      <c r="I68" s="16" t="n">
        <v>159</v>
      </c>
      <c r="J68" s="16" t="s">
        <v>27</v>
      </c>
    </row>
    <row r="69" customFormat="false" ht="18.75" hidden="false" customHeight="true" outlineLevel="0" collapsed="false">
      <c r="A69" s="0" t="s">
        <v>11</v>
      </c>
      <c r="B69" s="11" t="s">
        <v>74</v>
      </c>
      <c r="C69" s="14" t="n">
        <v>1012</v>
      </c>
      <c r="D69" s="15" t="n">
        <v>387</v>
      </c>
      <c r="E69" s="15" t="n">
        <f aca="false">SUM(F69:J69)</f>
        <v>625</v>
      </c>
      <c r="F69" s="16" t="n">
        <v>338</v>
      </c>
      <c r="G69" s="16" t="n">
        <v>54</v>
      </c>
      <c r="H69" s="16" t="n">
        <v>113</v>
      </c>
      <c r="I69" s="16" t="n">
        <v>118</v>
      </c>
      <c r="J69" s="16" t="n">
        <v>2</v>
      </c>
    </row>
    <row r="70" customFormat="false" ht="13.5" hidden="false" customHeight="false" outlineLevel="0" collapsed="false">
      <c r="A70" s="0" t="s">
        <v>11</v>
      </c>
      <c r="B70" s="11" t="s">
        <v>75</v>
      </c>
      <c r="C70" s="14" t="n">
        <v>404</v>
      </c>
      <c r="D70" s="15" t="n">
        <v>260</v>
      </c>
      <c r="E70" s="15" t="n">
        <f aca="false">SUM(F70:J70)</f>
        <v>144</v>
      </c>
      <c r="F70" s="16" t="n">
        <v>71</v>
      </c>
      <c r="G70" s="16" t="n">
        <v>9</v>
      </c>
      <c r="H70" s="16" t="n">
        <v>29</v>
      </c>
      <c r="I70" s="16" t="n">
        <v>33</v>
      </c>
      <c r="J70" s="16" t="n">
        <v>2</v>
      </c>
    </row>
    <row r="71" customFormat="false" ht="13.5" hidden="false" customHeight="false" outlineLevel="0" collapsed="false">
      <c r="A71" s="0" t="s">
        <v>11</v>
      </c>
      <c r="B71" s="11" t="s">
        <v>76</v>
      </c>
      <c r="C71" s="14" t="n">
        <v>802</v>
      </c>
      <c r="D71" s="15" t="n">
        <v>632</v>
      </c>
      <c r="E71" s="15" t="n">
        <f aca="false">SUM(F71:J71)</f>
        <v>170</v>
      </c>
      <c r="F71" s="16" t="n">
        <v>97</v>
      </c>
      <c r="G71" s="16" t="n">
        <v>11</v>
      </c>
      <c r="H71" s="16" t="n">
        <v>30</v>
      </c>
      <c r="I71" s="16" t="n">
        <v>32</v>
      </c>
      <c r="J71" s="16" t="s">
        <v>27</v>
      </c>
    </row>
    <row r="72" customFormat="false" ht="13.5" hidden="false" customHeight="false" outlineLevel="0" collapsed="false">
      <c r="A72" s="0" t="s">
        <v>11</v>
      </c>
      <c r="B72" s="11" t="s">
        <v>77</v>
      </c>
      <c r="C72" s="14" t="n">
        <v>230</v>
      </c>
      <c r="D72" s="15" t="n">
        <v>145</v>
      </c>
      <c r="E72" s="15" t="n">
        <f aca="false">SUM(F72:J72)</f>
        <v>85</v>
      </c>
      <c r="F72" s="16" t="n">
        <v>80</v>
      </c>
      <c r="G72" s="16" t="n">
        <v>1</v>
      </c>
      <c r="H72" s="16" t="n">
        <v>2</v>
      </c>
      <c r="I72" s="16" t="n">
        <v>2</v>
      </c>
      <c r="J72" s="16" t="s">
        <v>27</v>
      </c>
    </row>
    <row r="73" customFormat="false" ht="13.5" hidden="false" customHeight="true" outlineLevel="0" collapsed="false">
      <c r="A73" s="0" t="s">
        <v>11</v>
      </c>
      <c r="B73" s="11" t="s">
        <v>78</v>
      </c>
      <c r="C73" s="14" t="n">
        <v>176</v>
      </c>
      <c r="D73" s="15" t="n">
        <v>143</v>
      </c>
      <c r="E73" s="15" t="n">
        <f aca="false">SUM(F73:J73)</f>
        <v>33</v>
      </c>
      <c r="F73" s="16" t="n">
        <v>11</v>
      </c>
      <c r="G73" s="16" t="n">
        <v>1</v>
      </c>
      <c r="H73" s="16" t="n">
        <v>11</v>
      </c>
      <c r="I73" s="16" t="n">
        <v>10</v>
      </c>
      <c r="J73" s="16" t="s">
        <v>27</v>
      </c>
    </row>
    <row r="74" customFormat="false" ht="18.75" hidden="false" customHeight="true" outlineLevel="0" collapsed="false">
      <c r="B74" s="11" t="s">
        <v>79</v>
      </c>
      <c r="C74" s="14" t="n">
        <v>860</v>
      </c>
      <c r="D74" s="15" t="n">
        <v>430</v>
      </c>
      <c r="E74" s="15" t="n">
        <f aca="false">SUM(F74:J74)</f>
        <v>430</v>
      </c>
      <c r="F74" s="16" t="n">
        <v>242</v>
      </c>
      <c r="G74" s="16" t="n">
        <v>51</v>
      </c>
      <c r="H74" s="16" t="n">
        <v>96</v>
      </c>
      <c r="I74" s="16" t="n">
        <v>41</v>
      </c>
      <c r="J74" s="16" t="s">
        <v>27</v>
      </c>
    </row>
    <row r="75" customFormat="false" ht="13.5" hidden="false" customHeight="true" outlineLevel="0" collapsed="false">
      <c r="B75" s="11" t="s">
        <v>80</v>
      </c>
      <c r="C75" s="14" t="n">
        <v>4</v>
      </c>
      <c r="D75" s="15" t="s">
        <v>27</v>
      </c>
      <c r="E75" s="15" t="n">
        <f aca="false">SUM(F75:J75)</f>
        <v>4</v>
      </c>
      <c r="F75" s="16" t="n">
        <v>2</v>
      </c>
      <c r="G75" s="16" t="n">
        <v>1</v>
      </c>
      <c r="H75" s="16" t="s">
        <v>27</v>
      </c>
      <c r="I75" s="16" t="n">
        <v>1</v>
      </c>
      <c r="J75" s="16" t="s">
        <v>27</v>
      </c>
    </row>
    <row r="76" customFormat="false" ht="13.5" hidden="false" customHeight="true" outlineLevel="0" collapsed="false">
      <c r="B76" s="11" t="s">
        <v>81</v>
      </c>
      <c r="C76" s="14" t="n">
        <v>288</v>
      </c>
      <c r="D76" s="15" t="n">
        <v>242</v>
      </c>
      <c r="E76" s="15" t="n">
        <f aca="false">SUM(F76:J76)</f>
        <v>46</v>
      </c>
      <c r="F76" s="16" t="n">
        <v>17</v>
      </c>
      <c r="G76" s="16" t="n">
        <v>12</v>
      </c>
      <c r="H76" s="16" t="n">
        <v>10</v>
      </c>
      <c r="I76" s="16" t="n">
        <v>7</v>
      </c>
      <c r="J76" s="16" t="s">
        <v>27</v>
      </c>
    </row>
    <row r="77" customFormat="false" ht="13.5" hidden="false" customHeight="true" outlineLevel="0" collapsed="false">
      <c r="B77" s="11" t="s">
        <v>82</v>
      </c>
      <c r="C77" s="14" t="n">
        <v>389</v>
      </c>
      <c r="D77" s="15" t="n">
        <v>330</v>
      </c>
      <c r="E77" s="15" t="n">
        <f aca="false">SUM(F77:J77)</f>
        <v>59</v>
      </c>
      <c r="F77" s="16" t="n">
        <v>45</v>
      </c>
      <c r="G77" s="16" t="n">
        <v>3</v>
      </c>
      <c r="H77" s="16" t="n">
        <v>7</v>
      </c>
      <c r="I77" s="16" t="n">
        <v>4</v>
      </c>
      <c r="J77" s="16" t="s">
        <v>27</v>
      </c>
    </row>
    <row r="78" customFormat="false" ht="13.5" hidden="false" customHeight="true" outlineLevel="0" collapsed="false">
      <c r="B78" s="11" t="s">
        <v>83</v>
      </c>
      <c r="C78" s="14" t="n">
        <v>180</v>
      </c>
      <c r="D78" s="15" t="n">
        <v>172</v>
      </c>
      <c r="E78" s="15" t="n">
        <f aca="false">SUM(F78:J78)</f>
        <v>8</v>
      </c>
      <c r="F78" s="16" t="n">
        <v>2</v>
      </c>
      <c r="G78" s="16" t="s">
        <v>27</v>
      </c>
      <c r="H78" s="16" t="n">
        <v>4</v>
      </c>
      <c r="I78" s="16" t="n">
        <v>2</v>
      </c>
      <c r="J78" s="16" t="s">
        <v>27</v>
      </c>
    </row>
    <row r="79" customFormat="false" ht="18.75" hidden="false" customHeight="true" outlineLevel="0" collapsed="false">
      <c r="A79" s="0" t="s">
        <v>11</v>
      </c>
      <c r="B79" s="11" t="s">
        <v>84</v>
      </c>
      <c r="C79" s="14" t="n">
        <v>36</v>
      </c>
      <c r="D79" s="15" t="n">
        <v>21</v>
      </c>
      <c r="E79" s="15" t="n">
        <f aca="false">SUM(F79:J79)</f>
        <v>15</v>
      </c>
      <c r="F79" s="16" t="n">
        <v>1</v>
      </c>
      <c r="G79" s="16" t="n">
        <v>3</v>
      </c>
      <c r="H79" s="16" t="n">
        <v>6</v>
      </c>
      <c r="I79" s="16" t="n">
        <v>4</v>
      </c>
      <c r="J79" s="16" t="n">
        <v>1</v>
      </c>
    </row>
    <row r="80" customFormat="false" ht="13.5" hidden="false" customHeight="false" outlineLevel="0" collapsed="false">
      <c r="A80" s="0" t="s">
        <v>11</v>
      </c>
      <c r="B80" s="11" t="s">
        <v>85</v>
      </c>
      <c r="C80" s="14" t="n">
        <v>237</v>
      </c>
      <c r="D80" s="15" t="n">
        <v>87</v>
      </c>
      <c r="E80" s="15" t="n">
        <f aca="false">SUM(F80:J80)</f>
        <v>150</v>
      </c>
      <c r="F80" s="16" t="n">
        <v>49</v>
      </c>
      <c r="G80" s="16" t="n">
        <v>30</v>
      </c>
      <c r="H80" s="16" t="n">
        <v>46</v>
      </c>
      <c r="I80" s="16" t="n">
        <v>23</v>
      </c>
      <c r="J80" s="16" t="n">
        <v>2</v>
      </c>
    </row>
    <row r="81" customFormat="false" ht="13.5" hidden="false" customHeight="false" outlineLevel="0" collapsed="false">
      <c r="A81" s="0" t="s">
        <v>11</v>
      </c>
      <c r="B81" s="11" t="s">
        <v>86</v>
      </c>
      <c r="C81" s="14" t="n">
        <v>920</v>
      </c>
      <c r="D81" s="15" t="n">
        <v>551</v>
      </c>
      <c r="E81" s="15" t="n">
        <f aca="false">SUM(F81:J81)</f>
        <v>369</v>
      </c>
      <c r="F81" s="16" t="n">
        <v>152</v>
      </c>
      <c r="G81" s="16" t="n">
        <v>45</v>
      </c>
      <c r="H81" s="16" t="n">
        <v>47</v>
      </c>
      <c r="I81" s="16" t="n">
        <v>120</v>
      </c>
      <c r="J81" s="16" t="n">
        <v>5</v>
      </c>
    </row>
    <row r="82" customFormat="false" ht="13.5" hidden="false" customHeight="false" outlineLevel="0" collapsed="false">
      <c r="A82" s="0" t="s">
        <v>11</v>
      </c>
      <c r="B82" s="11" t="s">
        <v>87</v>
      </c>
      <c r="C82" s="14" t="n">
        <v>1193</v>
      </c>
      <c r="D82" s="15" t="n">
        <v>729</v>
      </c>
      <c r="E82" s="15" t="n">
        <f aca="false">SUM(F82:J82)</f>
        <v>464</v>
      </c>
      <c r="F82" s="16" t="n">
        <v>234</v>
      </c>
      <c r="G82" s="16" t="n">
        <v>44</v>
      </c>
      <c r="H82" s="16" t="n">
        <v>60</v>
      </c>
      <c r="I82" s="16" t="n">
        <v>125</v>
      </c>
      <c r="J82" s="16" t="n">
        <v>1</v>
      </c>
    </row>
    <row r="83" customFormat="false" ht="13.5" hidden="false" customHeight="true" outlineLevel="0" collapsed="false">
      <c r="A83" s="0" t="s">
        <v>11</v>
      </c>
      <c r="B83" s="11" t="s">
        <v>88</v>
      </c>
      <c r="C83" s="14" t="n">
        <v>770</v>
      </c>
      <c r="D83" s="15" t="n">
        <v>613</v>
      </c>
      <c r="E83" s="15" t="n">
        <f aca="false">SUM(F83:J83)</f>
        <v>157</v>
      </c>
      <c r="F83" s="16" t="n">
        <v>80</v>
      </c>
      <c r="G83" s="16" t="n">
        <v>8</v>
      </c>
      <c r="H83" s="16" t="n">
        <v>23</v>
      </c>
      <c r="I83" s="16" t="n">
        <v>45</v>
      </c>
      <c r="J83" s="16" t="n">
        <v>1</v>
      </c>
    </row>
    <row r="84" customFormat="false" ht="18.75" hidden="false" customHeight="true" outlineLevel="0" collapsed="false">
      <c r="A84" s="0" t="s">
        <v>11</v>
      </c>
      <c r="B84" s="11" t="s">
        <v>89</v>
      </c>
      <c r="C84" s="14" t="n">
        <v>2432</v>
      </c>
      <c r="D84" s="15" t="n">
        <v>1799</v>
      </c>
      <c r="E84" s="15" t="n">
        <f aca="false">SUM(F84:J84)</f>
        <v>633</v>
      </c>
      <c r="F84" s="16" t="n">
        <v>325</v>
      </c>
      <c r="G84" s="16" t="n">
        <v>77</v>
      </c>
      <c r="H84" s="16" t="n">
        <v>146</v>
      </c>
      <c r="I84" s="16" t="n">
        <v>76</v>
      </c>
      <c r="J84" s="16" t="n">
        <v>9</v>
      </c>
    </row>
    <row r="85" customFormat="false" ht="13.5" hidden="false" customHeight="false" outlineLevel="0" collapsed="false">
      <c r="A85" s="0" t="s">
        <v>11</v>
      </c>
      <c r="B85" s="11" t="s">
        <v>90</v>
      </c>
      <c r="C85" s="14" t="n">
        <v>1172</v>
      </c>
      <c r="D85" s="15" t="n">
        <v>635</v>
      </c>
      <c r="E85" s="15" t="n">
        <f aca="false">SUM(F85:J85)</f>
        <v>537</v>
      </c>
      <c r="F85" s="16" t="n">
        <v>298</v>
      </c>
      <c r="G85" s="16" t="n">
        <v>61</v>
      </c>
      <c r="H85" s="16" t="n">
        <v>86</v>
      </c>
      <c r="I85" s="16" t="n">
        <v>81</v>
      </c>
      <c r="J85" s="16" t="n">
        <v>11</v>
      </c>
    </row>
    <row r="86" customFormat="false" ht="13.5" hidden="false" customHeight="false" outlineLevel="0" collapsed="false">
      <c r="A86" s="0" t="s">
        <v>11</v>
      </c>
      <c r="B86" s="11" t="s">
        <v>91</v>
      </c>
      <c r="C86" s="14" t="n">
        <v>1034</v>
      </c>
      <c r="D86" s="15" t="n">
        <v>798</v>
      </c>
      <c r="E86" s="15" t="n">
        <f aca="false">SUM(F86:J86)</f>
        <v>236</v>
      </c>
      <c r="F86" s="16" t="n">
        <v>138</v>
      </c>
      <c r="G86" s="16" t="n">
        <v>28</v>
      </c>
      <c r="H86" s="16" t="n">
        <v>25</v>
      </c>
      <c r="I86" s="16" t="n">
        <v>45</v>
      </c>
      <c r="J86" s="16" t="s">
        <v>27</v>
      </c>
    </row>
    <row r="87" customFormat="false" ht="13.5" hidden="false" customHeight="false" outlineLevel="0" collapsed="false">
      <c r="A87" s="0" t="s">
        <v>11</v>
      </c>
      <c r="B87" s="11" t="s">
        <v>92</v>
      </c>
      <c r="C87" s="14" t="n">
        <v>1278</v>
      </c>
      <c r="D87" s="15" t="n">
        <v>579</v>
      </c>
      <c r="E87" s="15" t="n">
        <f aca="false">SUM(F87:J87)</f>
        <v>699</v>
      </c>
      <c r="F87" s="16" t="n">
        <v>202</v>
      </c>
      <c r="G87" s="16" t="n">
        <v>47</v>
      </c>
      <c r="H87" s="16" t="n">
        <v>127</v>
      </c>
      <c r="I87" s="16" t="n">
        <v>317</v>
      </c>
      <c r="J87" s="16" t="n">
        <v>6</v>
      </c>
    </row>
    <row r="88" customFormat="false" ht="13.5" hidden="false" customHeight="true" outlineLevel="0" collapsed="false">
      <c r="A88" s="0" t="s">
        <v>11</v>
      </c>
      <c r="B88" s="11" t="s">
        <v>93</v>
      </c>
      <c r="C88" s="14" t="n">
        <v>1521</v>
      </c>
      <c r="D88" s="15" t="n">
        <v>781</v>
      </c>
      <c r="E88" s="15" t="n">
        <f aca="false">SUM(F88:J88)</f>
        <v>740</v>
      </c>
      <c r="F88" s="16" t="n">
        <v>437</v>
      </c>
      <c r="G88" s="16" t="n">
        <v>53</v>
      </c>
      <c r="H88" s="16" t="n">
        <v>67</v>
      </c>
      <c r="I88" s="16" t="n">
        <v>177</v>
      </c>
      <c r="J88" s="16" t="n">
        <v>6</v>
      </c>
    </row>
    <row r="89" customFormat="false" ht="18.75" hidden="false" customHeight="true" outlineLevel="0" collapsed="false">
      <c r="A89" s="0" t="s">
        <v>11</v>
      </c>
      <c r="B89" s="11" t="s">
        <v>94</v>
      </c>
      <c r="C89" s="14" t="n">
        <v>932</v>
      </c>
      <c r="D89" s="15" t="n">
        <v>678</v>
      </c>
      <c r="E89" s="15" t="n">
        <f aca="false">SUM(F89:J89)</f>
        <v>254</v>
      </c>
      <c r="F89" s="16" t="n">
        <v>121</v>
      </c>
      <c r="G89" s="16" t="n">
        <v>43</v>
      </c>
      <c r="H89" s="16" t="n">
        <v>45</v>
      </c>
      <c r="I89" s="16" t="n">
        <v>41</v>
      </c>
      <c r="J89" s="16" t="n">
        <v>4</v>
      </c>
    </row>
    <row r="90" customFormat="false" ht="13.5" hidden="false" customHeight="false" outlineLevel="0" collapsed="false">
      <c r="A90" s="0" t="s">
        <v>11</v>
      </c>
      <c r="B90" s="11" t="s">
        <v>95</v>
      </c>
      <c r="C90" s="14" t="n">
        <v>1066</v>
      </c>
      <c r="D90" s="15" t="n">
        <v>788</v>
      </c>
      <c r="E90" s="15" t="n">
        <f aca="false">SUM(F90:J90)</f>
        <v>278</v>
      </c>
      <c r="F90" s="16" t="n">
        <v>142</v>
      </c>
      <c r="G90" s="16" t="n">
        <v>30</v>
      </c>
      <c r="H90" s="16" t="n">
        <v>50</v>
      </c>
      <c r="I90" s="16" t="n">
        <v>56</v>
      </c>
      <c r="J90" s="16" t="s">
        <v>27</v>
      </c>
    </row>
    <row r="91" customFormat="false" ht="13.5" hidden="false" customHeight="false" outlineLevel="0" collapsed="false">
      <c r="A91" s="0" t="s">
        <v>11</v>
      </c>
      <c r="B91" s="11" t="s">
        <v>96</v>
      </c>
      <c r="C91" s="14" t="n">
        <v>1991</v>
      </c>
      <c r="D91" s="15" t="n">
        <v>1486</v>
      </c>
      <c r="E91" s="15" t="n">
        <f aca="false">SUM(F91:J91)</f>
        <v>505</v>
      </c>
      <c r="F91" s="16" t="n">
        <v>273</v>
      </c>
      <c r="G91" s="16" t="n">
        <v>44</v>
      </c>
      <c r="H91" s="16" t="n">
        <v>80</v>
      </c>
      <c r="I91" s="16" t="n">
        <v>104</v>
      </c>
      <c r="J91" s="16" t="n">
        <v>4</v>
      </c>
    </row>
    <row r="92" customFormat="false" ht="13.5" hidden="false" customHeight="false" outlineLevel="0" collapsed="false">
      <c r="A92" s="0" t="s">
        <v>11</v>
      </c>
      <c r="B92" s="11" t="s">
        <v>97</v>
      </c>
      <c r="C92" s="14" t="n">
        <v>1638</v>
      </c>
      <c r="D92" s="15" t="n">
        <v>1067</v>
      </c>
      <c r="E92" s="15" t="n">
        <f aca="false">SUM(F92:J92)</f>
        <v>571</v>
      </c>
      <c r="F92" s="16" t="n">
        <v>270</v>
      </c>
      <c r="G92" s="16" t="n">
        <v>72</v>
      </c>
      <c r="H92" s="16" t="n">
        <v>77</v>
      </c>
      <c r="I92" s="16" t="n">
        <v>148</v>
      </c>
      <c r="J92" s="16" t="n">
        <v>4</v>
      </c>
    </row>
    <row r="93" customFormat="false" ht="13.5" hidden="false" customHeight="true" outlineLevel="0" collapsed="false">
      <c r="A93" s="0" t="s">
        <v>11</v>
      </c>
      <c r="B93" s="11" t="s">
        <v>98</v>
      </c>
      <c r="C93" s="14" t="n">
        <v>1903</v>
      </c>
      <c r="D93" s="15" t="n">
        <v>1257</v>
      </c>
      <c r="E93" s="15" t="n">
        <f aca="false">SUM(F93:J93)</f>
        <v>646</v>
      </c>
      <c r="F93" s="16" t="n">
        <v>347</v>
      </c>
      <c r="G93" s="16" t="n">
        <v>59</v>
      </c>
      <c r="H93" s="16" t="n">
        <v>90</v>
      </c>
      <c r="I93" s="16" t="n">
        <v>148</v>
      </c>
      <c r="J93" s="16" t="n">
        <v>2</v>
      </c>
    </row>
    <row r="94" customFormat="false" ht="18.75" hidden="false" customHeight="true" outlineLevel="0" collapsed="false">
      <c r="A94" s="0" t="s">
        <v>11</v>
      </c>
      <c r="B94" s="11" t="s">
        <v>99</v>
      </c>
      <c r="C94" s="14" t="n">
        <v>2161</v>
      </c>
      <c r="D94" s="15" t="n">
        <v>1014</v>
      </c>
      <c r="E94" s="15" t="n">
        <f aca="false">SUM(F94:J94)</f>
        <v>1147</v>
      </c>
      <c r="F94" s="16" t="n">
        <v>705</v>
      </c>
      <c r="G94" s="16" t="n">
        <v>119</v>
      </c>
      <c r="H94" s="16" t="n">
        <v>113</v>
      </c>
      <c r="I94" s="16" t="n">
        <v>204</v>
      </c>
      <c r="J94" s="16" t="n">
        <v>6</v>
      </c>
    </row>
    <row r="95" customFormat="false" ht="13.5" hidden="false" customHeight="false" outlineLevel="0" collapsed="false">
      <c r="A95" s="0" t="s">
        <v>11</v>
      </c>
      <c r="B95" s="11" t="s">
        <v>100</v>
      </c>
      <c r="C95" s="14" t="n">
        <v>965</v>
      </c>
      <c r="D95" s="15" t="n">
        <v>586</v>
      </c>
      <c r="E95" s="15" t="n">
        <f aca="false">SUM(F95:J95)</f>
        <v>379</v>
      </c>
      <c r="F95" s="16" t="n">
        <v>234</v>
      </c>
      <c r="G95" s="16" t="n">
        <v>31</v>
      </c>
      <c r="H95" s="16" t="n">
        <v>56</v>
      </c>
      <c r="I95" s="16" t="n">
        <v>47</v>
      </c>
      <c r="J95" s="16" t="n">
        <v>11</v>
      </c>
    </row>
    <row r="96" customFormat="false" ht="13.5" hidden="false" customHeight="false" outlineLevel="0" collapsed="false">
      <c r="A96" s="0" t="s">
        <v>11</v>
      </c>
      <c r="B96" s="11" t="s">
        <v>101</v>
      </c>
      <c r="C96" s="14" t="n">
        <v>780</v>
      </c>
      <c r="D96" s="15" t="n">
        <v>430</v>
      </c>
      <c r="E96" s="15" t="n">
        <f aca="false">SUM(F96:J96)</f>
        <v>350</v>
      </c>
      <c r="F96" s="16" t="n">
        <v>175</v>
      </c>
      <c r="G96" s="16" t="n">
        <v>43</v>
      </c>
      <c r="H96" s="16" t="n">
        <v>62</v>
      </c>
      <c r="I96" s="16" t="n">
        <v>67</v>
      </c>
      <c r="J96" s="16" t="n">
        <v>3</v>
      </c>
    </row>
    <row r="97" customFormat="false" ht="13.5" hidden="false" customHeight="false" outlineLevel="0" collapsed="false">
      <c r="A97" s="0" t="s">
        <v>11</v>
      </c>
      <c r="B97" s="11" t="s">
        <v>102</v>
      </c>
      <c r="C97" s="14" t="n">
        <v>1734</v>
      </c>
      <c r="D97" s="15" t="n">
        <v>1104</v>
      </c>
      <c r="E97" s="15" t="n">
        <f aca="false">SUM(F97:J97)</f>
        <v>630</v>
      </c>
      <c r="F97" s="16" t="n">
        <v>302</v>
      </c>
      <c r="G97" s="16" t="n">
        <v>88</v>
      </c>
      <c r="H97" s="16" t="n">
        <v>122</v>
      </c>
      <c r="I97" s="16" t="n">
        <v>116</v>
      </c>
      <c r="J97" s="16" t="n">
        <v>2</v>
      </c>
    </row>
    <row r="98" customFormat="false" ht="13.5" hidden="false" customHeight="true" outlineLevel="0" collapsed="false">
      <c r="A98" s="0" t="s">
        <v>11</v>
      </c>
      <c r="B98" s="11" t="s">
        <v>103</v>
      </c>
      <c r="C98" s="14" t="n">
        <v>868</v>
      </c>
      <c r="D98" s="15" t="n">
        <v>595</v>
      </c>
      <c r="E98" s="15" t="n">
        <f aca="false">SUM(F98:J98)</f>
        <v>273</v>
      </c>
      <c r="F98" s="16" t="n">
        <v>136</v>
      </c>
      <c r="G98" s="16" t="n">
        <v>35</v>
      </c>
      <c r="H98" s="16" t="n">
        <v>46</v>
      </c>
      <c r="I98" s="16" t="n">
        <v>55</v>
      </c>
      <c r="J98" s="16" t="n">
        <v>1</v>
      </c>
    </row>
    <row r="99" customFormat="false" ht="18" hidden="false" customHeight="true" outlineLevel="0" collapsed="false">
      <c r="A99" s="0" t="s">
        <v>11</v>
      </c>
      <c r="B99" s="11" t="s">
        <v>104</v>
      </c>
      <c r="C99" s="14" t="n">
        <v>5211</v>
      </c>
      <c r="D99" s="15" t="n">
        <v>3993</v>
      </c>
      <c r="E99" s="15" t="n">
        <f aca="false">SUM(F99:J99)</f>
        <v>1218</v>
      </c>
      <c r="F99" s="16" t="n">
        <v>581</v>
      </c>
      <c r="G99" s="16" t="n">
        <v>229</v>
      </c>
      <c r="H99" s="16" t="n">
        <v>154</v>
      </c>
      <c r="I99" s="16" t="n">
        <v>73</v>
      </c>
      <c r="J99" s="16" t="n">
        <v>181</v>
      </c>
    </row>
    <row r="100" customFormat="false" ht="13.5" hidden="false" customHeight="false" outlineLevel="0" collapsed="false">
      <c r="A100" s="0" t="s">
        <v>11</v>
      </c>
      <c r="B100" s="11" t="s">
        <v>105</v>
      </c>
      <c r="C100" s="14" t="n">
        <v>1139</v>
      </c>
      <c r="D100" s="15" t="n">
        <v>807</v>
      </c>
      <c r="E100" s="15" t="n">
        <f aca="false">SUM(F100:J100)</f>
        <v>332</v>
      </c>
      <c r="F100" s="16" t="n">
        <v>153</v>
      </c>
      <c r="G100" s="16" t="n">
        <v>56</v>
      </c>
      <c r="H100" s="16" t="n">
        <v>43</v>
      </c>
      <c r="I100" s="16" t="n">
        <v>78</v>
      </c>
      <c r="J100" s="16" t="n">
        <v>2</v>
      </c>
    </row>
    <row r="101" customFormat="false" ht="13.5" hidden="false" customHeight="false" outlineLevel="0" collapsed="false">
      <c r="A101" s="0" t="s">
        <v>11</v>
      </c>
      <c r="B101" s="11" t="s">
        <v>106</v>
      </c>
      <c r="C101" s="14" t="n">
        <v>1490</v>
      </c>
      <c r="D101" s="15" t="n">
        <v>832</v>
      </c>
      <c r="E101" s="15" t="n">
        <f aca="false">SUM(F101:J101)</f>
        <v>658</v>
      </c>
      <c r="F101" s="16" t="n">
        <v>183</v>
      </c>
      <c r="G101" s="16" t="n">
        <v>120</v>
      </c>
      <c r="H101" s="16" t="n">
        <v>124</v>
      </c>
      <c r="I101" s="16" t="n">
        <v>226</v>
      </c>
      <c r="J101" s="16" t="n">
        <v>5</v>
      </c>
    </row>
    <row r="102" customFormat="false" ht="13.5" hidden="false" customHeight="false" outlineLevel="0" collapsed="false">
      <c r="A102" s="0" t="s">
        <v>11</v>
      </c>
      <c r="B102" s="11" t="s">
        <v>107</v>
      </c>
      <c r="C102" s="14" t="n">
        <v>1918</v>
      </c>
      <c r="D102" s="15" t="n">
        <v>1224</v>
      </c>
      <c r="E102" s="15" t="n">
        <f aca="false">SUM(F102:J102)</f>
        <v>694</v>
      </c>
      <c r="F102" s="16" t="n">
        <v>353</v>
      </c>
      <c r="G102" s="16" t="n">
        <v>73</v>
      </c>
      <c r="H102" s="16" t="n">
        <v>97</v>
      </c>
      <c r="I102" s="16" t="n">
        <v>151</v>
      </c>
      <c r="J102" s="16" t="n">
        <v>20</v>
      </c>
    </row>
    <row r="103" customFormat="false" ht="13.5" hidden="false" customHeight="true" outlineLevel="0" collapsed="false">
      <c r="A103" s="0" t="s">
        <v>11</v>
      </c>
      <c r="B103" s="11" t="s">
        <v>108</v>
      </c>
      <c r="C103" s="14" t="n">
        <v>2366</v>
      </c>
      <c r="D103" s="15" t="n">
        <v>1439</v>
      </c>
      <c r="E103" s="15" t="n">
        <f aca="false">SUM(F103:J103)</f>
        <v>927</v>
      </c>
      <c r="F103" s="16" t="n">
        <v>422</v>
      </c>
      <c r="G103" s="16" t="n">
        <v>88</v>
      </c>
      <c r="H103" s="16" t="n">
        <v>121</v>
      </c>
      <c r="I103" s="16" t="n">
        <v>267</v>
      </c>
      <c r="J103" s="16" t="n">
        <v>29</v>
      </c>
    </row>
    <row r="104" customFormat="false" ht="18.75" hidden="false" customHeight="true" outlineLevel="0" collapsed="false">
      <c r="A104" s="0" t="s">
        <v>11</v>
      </c>
      <c r="B104" s="11" t="s">
        <v>109</v>
      </c>
      <c r="C104" s="14" t="n">
        <v>1282</v>
      </c>
      <c r="D104" s="15" t="n">
        <v>975</v>
      </c>
      <c r="E104" s="15" t="n">
        <f aca="false">SUM(F104:J104)</f>
        <v>307</v>
      </c>
      <c r="F104" s="16" t="n">
        <v>109</v>
      </c>
      <c r="G104" s="16" t="n">
        <v>59</v>
      </c>
      <c r="H104" s="16" t="n">
        <v>49</v>
      </c>
      <c r="I104" s="16" t="n">
        <v>87</v>
      </c>
      <c r="J104" s="16" t="n">
        <v>3</v>
      </c>
    </row>
    <row r="105" customFormat="false" ht="13.5" hidden="false" customHeight="false" outlineLevel="0" collapsed="false">
      <c r="A105" s="0" t="s">
        <v>11</v>
      </c>
      <c r="B105" s="11" t="s">
        <v>110</v>
      </c>
      <c r="C105" s="14" t="n">
        <v>689</v>
      </c>
      <c r="D105" s="15" t="n">
        <v>574</v>
      </c>
      <c r="E105" s="15" t="n">
        <f aca="false">SUM(F105:J105)</f>
        <v>115</v>
      </c>
      <c r="F105" s="16" t="n">
        <v>87</v>
      </c>
      <c r="G105" s="16" t="n">
        <v>4</v>
      </c>
      <c r="H105" s="16" t="n">
        <v>4</v>
      </c>
      <c r="I105" s="16" t="n">
        <v>20</v>
      </c>
      <c r="J105" s="16" t="s">
        <v>27</v>
      </c>
    </row>
    <row r="106" customFormat="false" ht="13.5" hidden="false" customHeight="false" outlineLevel="0" collapsed="false">
      <c r="A106" s="0" t="s">
        <v>11</v>
      </c>
      <c r="B106" s="11" t="s">
        <v>111</v>
      </c>
      <c r="C106" s="14" t="n">
        <v>2593</v>
      </c>
      <c r="D106" s="15" t="n">
        <v>1673</v>
      </c>
      <c r="E106" s="15" t="n">
        <f aca="false">SUM(F106:J106)</f>
        <v>920</v>
      </c>
      <c r="F106" s="16" t="n">
        <v>441</v>
      </c>
      <c r="G106" s="16" t="n">
        <v>86</v>
      </c>
      <c r="H106" s="16" t="n">
        <v>127</v>
      </c>
      <c r="I106" s="16" t="n">
        <v>234</v>
      </c>
      <c r="J106" s="16" t="n">
        <v>32</v>
      </c>
    </row>
    <row r="107" customFormat="false" ht="13.5" hidden="false" customHeight="false" outlineLevel="0" collapsed="false">
      <c r="A107" s="0" t="s">
        <v>11</v>
      </c>
      <c r="B107" s="11" t="s">
        <v>112</v>
      </c>
      <c r="C107" s="14" t="n">
        <v>2622</v>
      </c>
      <c r="D107" s="15" t="n">
        <v>1446</v>
      </c>
      <c r="E107" s="15" t="n">
        <f aca="false">SUM(F107:J107)</f>
        <v>1175</v>
      </c>
      <c r="F107" s="16" t="n">
        <v>368</v>
      </c>
      <c r="G107" s="16" t="n">
        <v>182</v>
      </c>
      <c r="H107" s="16" t="n">
        <v>246</v>
      </c>
      <c r="I107" s="16" t="n">
        <v>368</v>
      </c>
      <c r="J107" s="16" t="n">
        <v>11</v>
      </c>
    </row>
    <row r="108" customFormat="false" ht="13.5" hidden="false" customHeight="true" outlineLevel="0" collapsed="false">
      <c r="A108" s="0" t="s">
        <v>11</v>
      </c>
      <c r="B108" s="11" t="s">
        <v>113</v>
      </c>
      <c r="C108" s="14" t="n">
        <v>779</v>
      </c>
      <c r="D108" s="15" t="n">
        <v>532</v>
      </c>
      <c r="E108" s="15" t="n">
        <f aca="false">SUM(F108:J108)</f>
        <v>247</v>
      </c>
      <c r="F108" s="16" t="n">
        <v>113</v>
      </c>
      <c r="G108" s="16" t="n">
        <v>31</v>
      </c>
      <c r="H108" s="16" t="n">
        <v>24</v>
      </c>
      <c r="I108" s="16" t="n">
        <v>78</v>
      </c>
      <c r="J108" s="16" t="n">
        <v>1</v>
      </c>
    </row>
    <row r="109" customFormat="false" ht="18.75" hidden="false" customHeight="true" outlineLevel="0" collapsed="false">
      <c r="A109" s="0" t="s">
        <v>11</v>
      </c>
      <c r="B109" s="11" t="s">
        <v>114</v>
      </c>
      <c r="C109" s="14" t="n">
        <v>407</v>
      </c>
      <c r="D109" s="15" t="n">
        <v>288</v>
      </c>
      <c r="E109" s="15" t="n">
        <f aca="false">SUM(F109:J109)</f>
        <v>119</v>
      </c>
      <c r="F109" s="16" t="n">
        <v>41</v>
      </c>
      <c r="G109" s="16" t="n">
        <v>14</v>
      </c>
      <c r="H109" s="16" t="n">
        <v>21</v>
      </c>
      <c r="I109" s="16" t="n">
        <v>18</v>
      </c>
      <c r="J109" s="16" t="n">
        <v>25</v>
      </c>
    </row>
    <row r="110" customFormat="false" ht="13.5" hidden="false" customHeight="false" outlineLevel="0" collapsed="false">
      <c r="A110" s="0" t="s">
        <v>11</v>
      </c>
      <c r="B110" s="11" t="s">
        <v>115</v>
      </c>
      <c r="C110" s="14" t="n">
        <v>1522</v>
      </c>
      <c r="D110" s="15" t="n">
        <v>968</v>
      </c>
      <c r="E110" s="15" t="n">
        <f aca="false">SUM(F110:J110)</f>
        <v>554</v>
      </c>
      <c r="F110" s="16" t="n">
        <v>226</v>
      </c>
      <c r="G110" s="16" t="n">
        <v>50</v>
      </c>
      <c r="H110" s="16" t="n">
        <v>100</v>
      </c>
      <c r="I110" s="16" t="n">
        <v>175</v>
      </c>
      <c r="J110" s="16" t="n">
        <v>3</v>
      </c>
    </row>
    <row r="111" customFormat="false" ht="13.5" hidden="false" customHeight="false" outlineLevel="0" collapsed="false">
      <c r="A111" s="0" t="s">
        <v>11</v>
      </c>
      <c r="B111" s="11" t="s">
        <v>116</v>
      </c>
      <c r="C111" s="14" t="n">
        <v>1673</v>
      </c>
      <c r="D111" s="15" t="n">
        <v>748</v>
      </c>
      <c r="E111" s="15" t="n">
        <f aca="false">SUM(F111:J111)</f>
        <v>925</v>
      </c>
      <c r="F111" s="16" t="n">
        <v>254</v>
      </c>
      <c r="G111" s="16" t="n">
        <v>97</v>
      </c>
      <c r="H111" s="16" t="n">
        <v>173</v>
      </c>
      <c r="I111" s="16" t="n">
        <v>396</v>
      </c>
      <c r="J111" s="16" t="n">
        <v>5</v>
      </c>
    </row>
    <row r="112" customFormat="false" ht="13.5" hidden="false" customHeight="false" outlineLevel="0" collapsed="false">
      <c r="A112" s="0" t="s">
        <v>11</v>
      </c>
      <c r="B112" s="11" t="s">
        <v>117</v>
      </c>
      <c r="C112" s="14" t="n">
        <v>3160</v>
      </c>
      <c r="D112" s="15" t="n">
        <v>2254</v>
      </c>
      <c r="E112" s="15" t="n">
        <f aca="false">SUM(F112:J112)</f>
        <v>906</v>
      </c>
      <c r="F112" s="16" t="n">
        <v>528</v>
      </c>
      <c r="G112" s="16" t="n">
        <v>77</v>
      </c>
      <c r="H112" s="16" t="n">
        <v>92</v>
      </c>
      <c r="I112" s="16" t="n">
        <v>154</v>
      </c>
      <c r="J112" s="16" t="n">
        <v>55</v>
      </c>
    </row>
    <row r="113" customFormat="false" ht="13.5" hidden="false" customHeight="true" outlineLevel="0" collapsed="false">
      <c r="A113" s="0" t="s">
        <v>11</v>
      </c>
      <c r="B113" s="17" t="s">
        <v>118</v>
      </c>
      <c r="C113" s="14" t="n">
        <v>5072</v>
      </c>
      <c r="D113" s="15" t="n">
        <v>3571</v>
      </c>
      <c r="E113" s="15" t="n">
        <f aca="false">SUM(F113:J113)</f>
        <v>1501</v>
      </c>
      <c r="F113" s="16" t="n">
        <v>749</v>
      </c>
      <c r="G113" s="16" t="n">
        <v>229</v>
      </c>
      <c r="H113" s="16" t="n">
        <v>224</v>
      </c>
      <c r="I113" s="16" t="n">
        <v>162</v>
      </c>
      <c r="J113" s="16" t="n">
        <v>137</v>
      </c>
    </row>
    <row r="114" customFormat="false" ht="18.75" hidden="false" customHeight="true" outlineLevel="0" collapsed="false">
      <c r="A114" s="0" t="s">
        <v>11</v>
      </c>
      <c r="B114" s="11" t="s">
        <v>119</v>
      </c>
      <c r="C114" s="14" t="n">
        <v>3378</v>
      </c>
      <c r="D114" s="15" t="n">
        <v>938</v>
      </c>
      <c r="E114" s="15" t="n">
        <f aca="false">SUM(F114:J114)</f>
        <v>2440</v>
      </c>
      <c r="F114" s="16" t="n">
        <v>793</v>
      </c>
      <c r="G114" s="16" t="n">
        <v>287</v>
      </c>
      <c r="H114" s="16" t="n">
        <v>318</v>
      </c>
      <c r="I114" s="16" t="n">
        <v>846</v>
      </c>
      <c r="J114" s="16" t="n">
        <v>196</v>
      </c>
    </row>
    <row r="115" customFormat="false" ht="13.5" hidden="false" customHeight="false" outlineLevel="0" collapsed="false">
      <c r="A115" s="0" t="s">
        <v>11</v>
      </c>
      <c r="B115" s="11" t="s">
        <v>120</v>
      </c>
      <c r="C115" s="14" t="n">
        <v>1597</v>
      </c>
      <c r="D115" s="15" t="n">
        <v>878</v>
      </c>
      <c r="E115" s="15" t="n">
        <f aca="false">SUM(F115:J115)</f>
        <v>719</v>
      </c>
      <c r="F115" s="16" t="n">
        <v>217</v>
      </c>
      <c r="G115" s="16" t="n">
        <v>66</v>
      </c>
      <c r="H115" s="16" t="n">
        <v>140</v>
      </c>
      <c r="I115" s="16" t="n">
        <v>293</v>
      </c>
      <c r="J115" s="16" t="n">
        <v>3</v>
      </c>
    </row>
    <row r="116" customFormat="false" ht="13.5" hidden="false" customHeight="false" outlineLevel="0" collapsed="false">
      <c r="A116" s="0" t="s">
        <v>11</v>
      </c>
      <c r="B116" s="11" t="s">
        <v>121</v>
      </c>
      <c r="C116" s="14" t="n">
        <v>2863</v>
      </c>
      <c r="D116" s="15" t="n">
        <v>1890</v>
      </c>
      <c r="E116" s="15" t="n">
        <f aca="false">SUM(F116:J116)</f>
        <v>973</v>
      </c>
      <c r="F116" s="16" t="n">
        <v>412</v>
      </c>
      <c r="G116" s="16" t="n">
        <v>78</v>
      </c>
      <c r="H116" s="16" t="n">
        <v>166</v>
      </c>
      <c r="I116" s="16" t="n">
        <v>314</v>
      </c>
      <c r="J116" s="16" t="n">
        <v>3</v>
      </c>
    </row>
    <row r="117" customFormat="false" ht="13.5" hidden="false" customHeight="false" outlineLevel="0" collapsed="false">
      <c r="A117" s="0" t="s">
        <v>11</v>
      </c>
      <c r="B117" s="11" t="s">
        <v>122</v>
      </c>
      <c r="C117" s="14" t="n">
        <v>1598</v>
      </c>
      <c r="D117" s="15" t="n">
        <v>952</v>
      </c>
      <c r="E117" s="15" t="n">
        <f aca="false">SUM(F117:J117)</f>
        <v>645</v>
      </c>
      <c r="F117" s="16" t="n">
        <v>296</v>
      </c>
      <c r="G117" s="16" t="n">
        <v>102</v>
      </c>
      <c r="H117" s="16" t="n">
        <v>76</v>
      </c>
      <c r="I117" s="16" t="n">
        <v>171</v>
      </c>
      <c r="J117" s="16" t="s">
        <v>27</v>
      </c>
    </row>
    <row r="118" customFormat="false" ht="13.5" hidden="false" customHeight="true" outlineLevel="0" collapsed="false">
      <c r="A118" s="0" t="s">
        <v>11</v>
      </c>
      <c r="B118" s="11" t="s">
        <v>123</v>
      </c>
      <c r="C118" s="14" t="n">
        <v>1341</v>
      </c>
      <c r="D118" s="15" t="n">
        <v>701</v>
      </c>
      <c r="E118" s="15" t="n">
        <f aca="false">SUM(F118:J118)</f>
        <v>640</v>
      </c>
      <c r="F118" s="16" t="n">
        <v>330</v>
      </c>
      <c r="G118" s="16" t="n">
        <v>54</v>
      </c>
      <c r="H118" s="16" t="n">
        <v>122</v>
      </c>
      <c r="I118" s="16" t="n">
        <v>132</v>
      </c>
      <c r="J118" s="16" t="n">
        <v>2</v>
      </c>
    </row>
    <row r="119" customFormat="false" ht="18.75" hidden="false" customHeight="true" outlineLevel="0" collapsed="false">
      <c r="A119" s="0" t="s">
        <v>11</v>
      </c>
      <c r="B119" s="11" t="s">
        <v>124</v>
      </c>
      <c r="C119" s="14" t="n">
        <v>1332</v>
      </c>
      <c r="D119" s="15" t="n">
        <v>953</v>
      </c>
      <c r="E119" s="15" t="n">
        <f aca="false">SUM(F119:J119)</f>
        <v>378</v>
      </c>
      <c r="F119" s="16" t="n">
        <v>218</v>
      </c>
      <c r="G119" s="16" t="n">
        <v>35</v>
      </c>
      <c r="H119" s="16" t="n">
        <v>52</v>
      </c>
      <c r="I119" s="16" t="n">
        <v>67</v>
      </c>
      <c r="J119" s="16" t="n">
        <v>6</v>
      </c>
    </row>
    <row r="120" customFormat="false" ht="13.5" hidden="false" customHeight="false" outlineLevel="0" collapsed="false">
      <c r="A120" s="0" t="s">
        <v>11</v>
      </c>
      <c r="B120" s="11" t="s">
        <v>125</v>
      </c>
      <c r="C120" s="14" t="n">
        <v>1367</v>
      </c>
      <c r="D120" s="15" t="n">
        <v>920</v>
      </c>
      <c r="E120" s="15" t="n">
        <f aca="false">SUM(F120:J120)</f>
        <v>447</v>
      </c>
      <c r="F120" s="16" t="n">
        <v>241</v>
      </c>
      <c r="G120" s="16" t="n">
        <v>49</v>
      </c>
      <c r="H120" s="16" t="n">
        <v>53</v>
      </c>
      <c r="I120" s="16" t="n">
        <v>98</v>
      </c>
      <c r="J120" s="16" t="n">
        <v>6</v>
      </c>
    </row>
    <row r="121" customFormat="false" ht="13.5" hidden="false" customHeight="false" outlineLevel="0" collapsed="false">
      <c r="A121" s="0" t="s">
        <v>11</v>
      </c>
      <c r="B121" s="11" t="s">
        <v>126</v>
      </c>
      <c r="C121" s="14" t="n">
        <v>872</v>
      </c>
      <c r="D121" s="15" t="n">
        <v>624</v>
      </c>
      <c r="E121" s="15" t="n">
        <f aca="false">SUM(F121:J121)</f>
        <v>248</v>
      </c>
      <c r="F121" s="16" t="n">
        <v>98</v>
      </c>
      <c r="G121" s="16" t="n">
        <v>37</v>
      </c>
      <c r="H121" s="16" t="n">
        <v>29</v>
      </c>
      <c r="I121" s="16" t="n">
        <v>81</v>
      </c>
      <c r="J121" s="16" t="n">
        <v>3</v>
      </c>
    </row>
    <row r="122" customFormat="false" ht="13.5" hidden="false" customHeight="false" outlineLevel="0" collapsed="false">
      <c r="A122" s="0" t="s">
        <v>11</v>
      </c>
      <c r="B122" s="11" t="s">
        <v>127</v>
      </c>
      <c r="C122" s="14" t="n">
        <v>859</v>
      </c>
      <c r="D122" s="15" t="n">
        <v>651</v>
      </c>
      <c r="E122" s="15" t="n">
        <f aca="false">SUM(F122:J122)</f>
        <v>208</v>
      </c>
      <c r="F122" s="16" t="n">
        <v>77</v>
      </c>
      <c r="G122" s="16" t="n">
        <v>5</v>
      </c>
      <c r="H122" s="16" t="n">
        <v>20</v>
      </c>
      <c r="I122" s="16" t="n">
        <v>106</v>
      </c>
      <c r="J122" s="16" t="s">
        <v>27</v>
      </c>
    </row>
    <row r="123" customFormat="false" ht="13.5" hidden="false" customHeight="true" outlineLevel="0" collapsed="false">
      <c r="A123" s="0" t="s">
        <v>11</v>
      </c>
      <c r="B123" s="11" t="s">
        <v>128</v>
      </c>
      <c r="C123" s="14" t="n">
        <v>1146</v>
      </c>
      <c r="D123" s="15" t="n">
        <v>951</v>
      </c>
      <c r="E123" s="15" t="n">
        <f aca="false">SUM(F123:J123)</f>
        <v>195</v>
      </c>
      <c r="F123" s="16" t="n">
        <v>39</v>
      </c>
      <c r="G123" s="16" t="n">
        <v>27</v>
      </c>
      <c r="H123" s="16" t="n">
        <v>33</v>
      </c>
      <c r="I123" s="16" t="n">
        <v>89</v>
      </c>
      <c r="J123" s="16" t="n">
        <v>7</v>
      </c>
    </row>
    <row r="124" customFormat="false" ht="18.75" hidden="false" customHeight="true" outlineLevel="0" collapsed="false">
      <c r="A124" s="0" t="s">
        <v>11</v>
      </c>
      <c r="B124" s="11" t="s">
        <v>129</v>
      </c>
      <c r="C124" s="14" t="n">
        <v>1413</v>
      </c>
      <c r="D124" s="15" t="n">
        <v>545</v>
      </c>
      <c r="E124" s="15" t="n">
        <f aca="false">SUM(F124:J124)</f>
        <v>868</v>
      </c>
      <c r="F124" s="16" t="n">
        <v>298</v>
      </c>
      <c r="G124" s="16" t="n">
        <v>94</v>
      </c>
      <c r="H124" s="16" t="n">
        <v>163</v>
      </c>
      <c r="I124" s="16" t="n">
        <v>310</v>
      </c>
      <c r="J124" s="16" t="n">
        <v>3</v>
      </c>
    </row>
    <row r="125" customFormat="false" ht="13.5" hidden="false" customHeight="false" outlineLevel="0" collapsed="false">
      <c r="A125" s="0" t="s">
        <v>11</v>
      </c>
      <c r="B125" s="11" t="s">
        <v>130</v>
      </c>
      <c r="C125" s="14" t="n">
        <v>1395</v>
      </c>
      <c r="D125" s="15" t="n">
        <v>1081</v>
      </c>
      <c r="E125" s="15" t="n">
        <f aca="false">SUM(F125:J125)</f>
        <v>314</v>
      </c>
      <c r="F125" s="16" t="n">
        <v>161</v>
      </c>
      <c r="G125" s="16" t="n">
        <v>39</v>
      </c>
      <c r="H125" s="16" t="n">
        <v>44</v>
      </c>
      <c r="I125" s="16" t="n">
        <v>70</v>
      </c>
      <c r="J125" s="16" t="s">
        <v>27</v>
      </c>
    </row>
    <row r="126" customFormat="false" ht="13.5" hidden="false" customHeight="false" outlineLevel="0" collapsed="false">
      <c r="A126" s="0" t="s">
        <v>11</v>
      </c>
      <c r="B126" s="11" t="s">
        <v>131</v>
      </c>
      <c r="C126" s="14" t="n">
        <v>937</v>
      </c>
      <c r="D126" s="15" t="n">
        <v>518</v>
      </c>
      <c r="E126" s="15" t="n">
        <f aca="false">SUM(F126:J126)</f>
        <v>419</v>
      </c>
      <c r="F126" s="16" t="n">
        <v>203</v>
      </c>
      <c r="G126" s="16" t="n">
        <v>20</v>
      </c>
      <c r="H126" s="16" t="n">
        <v>107</v>
      </c>
      <c r="I126" s="16" t="n">
        <v>89</v>
      </c>
      <c r="J126" s="16" t="s">
        <v>27</v>
      </c>
    </row>
    <row r="127" customFormat="false" ht="13.5" hidden="false" customHeight="false" outlineLevel="0" collapsed="false">
      <c r="A127" s="0" t="s">
        <v>11</v>
      </c>
      <c r="B127" s="11" t="s">
        <v>132</v>
      </c>
      <c r="C127" s="14" t="n">
        <v>1436</v>
      </c>
      <c r="D127" s="15" t="n">
        <v>281</v>
      </c>
      <c r="E127" s="15" t="n">
        <f aca="false">SUM(F127:J127)</f>
        <v>1155</v>
      </c>
      <c r="F127" s="16" t="n">
        <v>300</v>
      </c>
      <c r="G127" s="16" t="n">
        <v>55</v>
      </c>
      <c r="H127" s="16" t="n">
        <v>212</v>
      </c>
      <c r="I127" s="16" t="n">
        <v>584</v>
      </c>
      <c r="J127" s="16" t="n">
        <v>4</v>
      </c>
    </row>
    <row r="128" customFormat="false" ht="13.5" hidden="false" customHeight="true" outlineLevel="0" collapsed="false">
      <c r="A128" s="0" t="s">
        <v>11</v>
      </c>
      <c r="B128" s="11" t="s">
        <v>133</v>
      </c>
      <c r="C128" s="14" t="n">
        <v>246</v>
      </c>
      <c r="D128" s="15" t="n">
        <v>2</v>
      </c>
      <c r="E128" s="15" t="n">
        <f aca="false">SUM(F128:J128)</f>
        <v>244</v>
      </c>
      <c r="F128" s="16" t="n">
        <v>146</v>
      </c>
      <c r="G128" s="16" t="n">
        <v>51</v>
      </c>
      <c r="H128" s="16" t="n">
        <v>17</v>
      </c>
      <c r="I128" s="16" t="n">
        <v>25</v>
      </c>
      <c r="J128" s="16" t="n">
        <v>5</v>
      </c>
    </row>
    <row r="129" customFormat="false" ht="18.75" hidden="false" customHeight="true" outlineLevel="0" collapsed="false">
      <c r="A129" s="0" t="s">
        <v>11</v>
      </c>
      <c r="B129" s="17" t="s">
        <v>134</v>
      </c>
      <c r="C129" s="14" t="n">
        <v>165</v>
      </c>
      <c r="D129" s="15" t="n">
        <v>143</v>
      </c>
      <c r="E129" s="15" t="n">
        <f aca="false">SUM(F129:J129)</f>
        <v>22</v>
      </c>
      <c r="F129" s="16" t="n">
        <v>13</v>
      </c>
      <c r="G129" s="16" t="n">
        <v>3</v>
      </c>
      <c r="H129" s="16" t="n">
        <v>3</v>
      </c>
      <c r="I129" s="16" t="n">
        <v>2</v>
      </c>
      <c r="J129" s="16" t="n">
        <v>1</v>
      </c>
    </row>
    <row r="130" customFormat="false" ht="13.5" hidden="false" customHeight="false" outlineLevel="0" collapsed="false">
      <c r="A130" s="0" t="s">
        <v>11</v>
      </c>
      <c r="B130" s="11" t="s">
        <v>135</v>
      </c>
      <c r="C130" s="14" t="n">
        <v>1894</v>
      </c>
      <c r="D130" s="15" t="n">
        <v>933</v>
      </c>
      <c r="E130" s="15" t="n">
        <f aca="false">SUM(F130:J130)</f>
        <v>961</v>
      </c>
      <c r="F130" s="16" t="n">
        <v>379</v>
      </c>
      <c r="G130" s="16" t="n">
        <v>87</v>
      </c>
      <c r="H130" s="16" t="n">
        <v>149</v>
      </c>
      <c r="I130" s="16" t="n">
        <v>330</v>
      </c>
      <c r="J130" s="16" t="n">
        <v>16</v>
      </c>
    </row>
    <row r="131" customFormat="false" ht="13.5" hidden="false" customHeight="false" outlineLevel="0" collapsed="false">
      <c r="A131" s="0" t="s">
        <v>11</v>
      </c>
      <c r="B131" s="11" t="s">
        <v>136</v>
      </c>
      <c r="C131" s="14" t="n">
        <v>727</v>
      </c>
      <c r="D131" s="15" t="n">
        <v>415</v>
      </c>
      <c r="E131" s="15" t="n">
        <f aca="false">SUM(F131:J131)</f>
        <v>312</v>
      </c>
      <c r="F131" s="16" t="n">
        <v>98</v>
      </c>
      <c r="G131" s="16" t="n">
        <v>37</v>
      </c>
      <c r="H131" s="16" t="n">
        <v>46</v>
      </c>
      <c r="I131" s="16" t="n">
        <v>127</v>
      </c>
      <c r="J131" s="16" t="n">
        <v>4</v>
      </c>
    </row>
    <row r="132" customFormat="false" ht="13.5" hidden="false" customHeight="false" outlineLevel="0" collapsed="false">
      <c r="A132" s="0" t="s">
        <v>11</v>
      </c>
      <c r="B132" s="11" t="s">
        <v>137</v>
      </c>
      <c r="C132" s="14" t="n">
        <v>2414</v>
      </c>
      <c r="D132" s="15" t="n">
        <v>1080</v>
      </c>
      <c r="E132" s="15" t="n">
        <f aca="false">SUM(F132:J132)</f>
        <v>1334</v>
      </c>
      <c r="F132" s="16" t="n">
        <v>368</v>
      </c>
      <c r="G132" s="16" t="n">
        <v>84</v>
      </c>
      <c r="H132" s="16" t="n">
        <v>216</v>
      </c>
      <c r="I132" s="16" t="n">
        <v>659</v>
      </c>
      <c r="J132" s="16" t="n">
        <v>7</v>
      </c>
    </row>
    <row r="133" customFormat="false" ht="13.5" hidden="false" customHeight="true" outlineLevel="0" collapsed="false">
      <c r="A133" s="0" t="s">
        <v>11</v>
      </c>
      <c r="B133" s="11" t="s">
        <v>138</v>
      </c>
      <c r="C133" s="14" t="n">
        <v>1787</v>
      </c>
      <c r="D133" s="15" t="n">
        <v>1023</v>
      </c>
      <c r="E133" s="15" t="n">
        <f aca="false">SUM(F133:J133)</f>
        <v>764</v>
      </c>
      <c r="F133" s="16" t="n">
        <v>277</v>
      </c>
      <c r="G133" s="16" t="n">
        <v>85</v>
      </c>
      <c r="H133" s="16" t="n">
        <v>119</v>
      </c>
      <c r="I133" s="16" t="n">
        <v>260</v>
      </c>
      <c r="J133" s="16" t="n">
        <v>23</v>
      </c>
    </row>
    <row r="134" customFormat="false" ht="18.75" hidden="false" customHeight="true" outlineLevel="0" collapsed="false">
      <c r="A134" s="0" t="s">
        <v>11</v>
      </c>
      <c r="B134" s="11" t="s">
        <v>139</v>
      </c>
      <c r="C134" s="14" t="n">
        <v>590</v>
      </c>
      <c r="D134" s="15" t="n">
        <v>284</v>
      </c>
      <c r="E134" s="15" t="n">
        <f aca="false">SUM(F134:J134)</f>
        <v>306</v>
      </c>
      <c r="F134" s="16" t="n">
        <v>61</v>
      </c>
      <c r="G134" s="16" t="n">
        <v>26</v>
      </c>
      <c r="H134" s="16" t="n">
        <v>81</v>
      </c>
      <c r="I134" s="16" t="n">
        <v>135</v>
      </c>
      <c r="J134" s="16" t="n">
        <v>3</v>
      </c>
    </row>
    <row r="135" customFormat="false" ht="13.5" hidden="false" customHeight="false" outlineLevel="0" collapsed="false">
      <c r="A135" s="0" t="s">
        <v>11</v>
      </c>
      <c r="B135" s="11" t="s">
        <v>140</v>
      </c>
      <c r="C135" s="14" t="n">
        <v>2042</v>
      </c>
      <c r="D135" s="15" t="n">
        <v>922</v>
      </c>
      <c r="E135" s="15" t="n">
        <f aca="false">SUM(F135:J135)</f>
        <v>1120</v>
      </c>
      <c r="F135" s="16" t="n">
        <v>373</v>
      </c>
      <c r="G135" s="16" t="n">
        <v>72</v>
      </c>
      <c r="H135" s="16" t="n">
        <v>159</v>
      </c>
      <c r="I135" s="16" t="n">
        <v>510</v>
      </c>
      <c r="J135" s="16" t="n">
        <v>6</v>
      </c>
    </row>
    <row r="136" customFormat="false" ht="13.5" hidden="false" customHeight="false" outlineLevel="0" collapsed="false">
      <c r="A136" s="0" t="s">
        <v>11</v>
      </c>
      <c r="B136" s="11" t="s">
        <v>141</v>
      </c>
      <c r="C136" s="14" t="n">
        <v>2314</v>
      </c>
      <c r="D136" s="15" t="n">
        <v>1712</v>
      </c>
      <c r="E136" s="15" t="n">
        <f aca="false">SUM(F136:J136)</f>
        <v>602</v>
      </c>
      <c r="F136" s="16" t="n">
        <v>210</v>
      </c>
      <c r="G136" s="16" t="n">
        <v>48</v>
      </c>
      <c r="H136" s="16" t="n">
        <v>95</v>
      </c>
      <c r="I136" s="16" t="n">
        <v>242</v>
      </c>
      <c r="J136" s="16" t="n">
        <v>7</v>
      </c>
    </row>
    <row r="137" customFormat="false" ht="13.5" hidden="false" customHeight="false" outlineLevel="0" collapsed="false">
      <c r="A137" s="0" t="s">
        <v>11</v>
      </c>
      <c r="B137" s="11" t="s">
        <v>142</v>
      </c>
      <c r="C137" s="14" t="n">
        <v>1748</v>
      </c>
      <c r="D137" s="15" t="n">
        <v>571</v>
      </c>
      <c r="E137" s="15" t="n">
        <f aca="false">SUM(F137:J137)</f>
        <v>1177</v>
      </c>
      <c r="F137" s="16" t="n">
        <v>204</v>
      </c>
      <c r="G137" s="16" t="n">
        <v>46</v>
      </c>
      <c r="H137" s="16" t="n">
        <v>171</v>
      </c>
      <c r="I137" s="16" t="n">
        <v>744</v>
      </c>
      <c r="J137" s="16" t="n">
        <v>12</v>
      </c>
    </row>
    <row r="138" customFormat="false" ht="13.5" hidden="false" customHeight="true" outlineLevel="0" collapsed="false">
      <c r="A138" s="0" t="s">
        <v>11</v>
      </c>
      <c r="B138" s="11" t="s">
        <v>143</v>
      </c>
      <c r="C138" s="14" t="n">
        <v>686</v>
      </c>
      <c r="D138" s="15" t="n">
        <v>151</v>
      </c>
      <c r="E138" s="15" t="n">
        <f aca="false">SUM(F138:J138)</f>
        <v>535</v>
      </c>
      <c r="F138" s="16" t="n">
        <v>77</v>
      </c>
      <c r="G138" s="16" t="n">
        <v>19</v>
      </c>
      <c r="H138" s="16" t="n">
        <v>110</v>
      </c>
      <c r="I138" s="16" t="n">
        <v>308</v>
      </c>
      <c r="J138" s="16" t="n">
        <v>21</v>
      </c>
    </row>
    <row r="139" customFormat="false" ht="18.75" hidden="false" customHeight="true" outlineLevel="0" collapsed="false">
      <c r="A139" s="0" t="s">
        <v>11</v>
      </c>
      <c r="B139" s="11" t="s">
        <v>144</v>
      </c>
      <c r="C139" s="14" t="n">
        <v>2515</v>
      </c>
      <c r="D139" s="15" t="n">
        <v>1648</v>
      </c>
      <c r="E139" s="15" t="n">
        <f aca="false">SUM(F139:J139)</f>
        <v>867</v>
      </c>
      <c r="F139" s="16" t="n">
        <v>517</v>
      </c>
      <c r="G139" s="16" t="n">
        <v>112</v>
      </c>
      <c r="H139" s="16" t="n">
        <v>104</v>
      </c>
      <c r="I139" s="16" t="n">
        <v>126</v>
      </c>
      <c r="J139" s="16" t="n">
        <v>8</v>
      </c>
    </row>
    <row r="140" customFormat="false" ht="13.5" hidden="false" customHeight="false" outlineLevel="0" collapsed="false">
      <c r="A140" s="0" t="s">
        <v>11</v>
      </c>
      <c r="B140" s="11" t="s">
        <v>145</v>
      </c>
      <c r="C140" s="14" t="n">
        <v>610</v>
      </c>
      <c r="D140" s="15" t="n">
        <v>275</v>
      </c>
      <c r="E140" s="15" t="n">
        <f aca="false">SUM(F140:J140)</f>
        <v>335</v>
      </c>
      <c r="F140" s="16" t="n">
        <v>103</v>
      </c>
      <c r="G140" s="16" t="n">
        <v>17</v>
      </c>
      <c r="H140" s="16" t="n">
        <v>59</v>
      </c>
      <c r="I140" s="16" t="n">
        <v>153</v>
      </c>
      <c r="J140" s="16" t="n">
        <v>3</v>
      </c>
    </row>
    <row r="141" customFormat="false" ht="13.5" hidden="false" customHeight="false" outlineLevel="0" collapsed="false">
      <c r="A141" s="0" t="s">
        <v>11</v>
      </c>
      <c r="B141" s="11" t="s">
        <v>146</v>
      </c>
      <c r="C141" s="14" t="n">
        <v>1386</v>
      </c>
      <c r="D141" s="15" t="n">
        <v>615</v>
      </c>
      <c r="E141" s="15" t="n">
        <f aca="false">SUM(F141:J141)</f>
        <v>771</v>
      </c>
      <c r="F141" s="16" t="n">
        <v>151</v>
      </c>
      <c r="G141" s="16" t="n">
        <v>54</v>
      </c>
      <c r="H141" s="16" t="n">
        <v>127</v>
      </c>
      <c r="I141" s="16" t="n">
        <v>434</v>
      </c>
      <c r="J141" s="16" t="n">
        <v>5</v>
      </c>
    </row>
    <row r="142" customFormat="false" ht="13.5" hidden="false" customHeight="false" outlineLevel="0" collapsed="false">
      <c r="A142" s="0" t="s">
        <v>11</v>
      </c>
      <c r="B142" s="11" t="s">
        <v>147</v>
      </c>
      <c r="C142" s="14" t="n">
        <v>1477</v>
      </c>
      <c r="D142" s="15" t="n">
        <v>821</v>
      </c>
      <c r="E142" s="15" t="n">
        <f aca="false">SUM(F142:J142)</f>
        <v>656</v>
      </c>
      <c r="F142" s="16" t="n">
        <v>349</v>
      </c>
      <c r="G142" s="16" t="n">
        <v>56</v>
      </c>
      <c r="H142" s="16" t="n">
        <v>71</v>
      </c>
      <c r="I142" s="16" t="n">
        <v>177</v>
      </c>
      <c r="J142" s="16" t="n">
        <v>3</v>
      </c>
    </row>
    <row r="143" customFormat="false" ht="13.5" hidden="false" customHeight="true" outlineLevel="0" collapsed="false">
      <c r="A143" s="0" t="s">
        <v>11</v>
      </c>
      <c r="B143" s="11" t="s">
        <v>148</v>
      </c>
      <c r="C143" s="14" t="n">
        <v>1067</v>
      </c>
      <c r="D143" s="15" t="n">
        <v>573</v>
      </c>
      <c r="E143" s="15" t="n">
        <f aca="false">SUM(F143:J143)</f>
        <v>494</v>
      </c>
      <c r="F143" s="16" t="n">
        <v>177</v>
      </c>
      <c r="G143" s="16" t="n">
        <v>36</v>
      </c>
      <c r="H143" s="16" t="n">
        <v>86</v>
      </c>
      <c r="I143" s="16" t="n">
        <v>195</v>
      </c>
      <c r="J143" s="16" t="s">
        <v>27</v>
      </c>
    </row>
    <row r="144" customFormat="false" ht="18.75" hidden="false" customHeight="true" outlineLevel="0" collapsed="false">
      <c r="A144" s="0" t="s">
        <v>11</v>
      </c>
      <c r="B144" s="11" t="s">
        <v>149</v>
      </c>
      <c r="C144" s="14" t="n">
        <v>1183</v>
      </c>
      <c r="D144" s="15" t="n">
        <v>423</v>
      </c>
      <c r="E144" s="15" t="n">
        <f aca="false">SUM(F144:J144)</f>
        <v>760</v>
      </c>
      <c r="F144" s="16" t="n">
        <v>192</v>
      </c>
      <c r="G144" s="16" t="n">
        <v>39</v>
      </c>
      <c r="H144" s="16" t="n">
        <v>110</v>
      </c>
      <c r="I144" s="16" t="n">
        <v>415</v>
      </c>
      <c r="J144" s="16" t="n">
        <v>4</v>
      </c>
    </row>
    <row r="145" customFormat="false" ht="13.5" hidden="false" customHeight="false" outlineLevel="0" collapsed="false">
      <c r="A145" s="0" t="s">
        <v>11</v>
      </c>
      <c r="B145" s="11" t="s">
        <v>150</v>
      </c>
      <c r="C145" s="14" t="n">
        <v>1579</v>
      </c>
      <c r="D145" s="15" t="n">
        <v>706</v>
      </c>
      <c r="E145" s="15" t="n">
        <f aca="false">SUM(F145:J145)</f>
        <v>873</v>
      </c>
      <c r="F145" s="16" t="n">
        <v>334</v>
      </c>
      <c r="G145" s="16" t="n">
        <v>65</v>
      </c>
      <c r="H145" s="16" t="n">
        <v>145</v>
      </c>
      <c r="I145" s="16" t="n">
        <v>316</v>
      </c>
      <c r="J145" s="16" t="n">
        <v>13</v>
      </c>
    </row>
    <row r="146" customFormat="false" ht="13.5" hidden="false" customHeight="false" outlineLevel="0" collapsed="false">
      <c r="A146" s="0" t="s">
        <v>11</v>
      </c>
      <c r="B146" s="11" t="s">
        <v>151</v>
      </c>
      <c r="C146" s="14" t="n">
        <v>214</v>
      </c>
      <c r="D146" s="15" t="n">
        <v>81</v>
      </c>
      <c r="E146" s="15" t="n">
        <f aca="false">SUM(F146:J146)</f>
        <v>133</v>
      </c>
      <c r="F146" s="16" t="n">
        <v>31</v>
      </c>
      <c r="G146" s="16" t="n">
        <v>12</v>
      </c>
      <c r="H146" s="16" t="n">
        <v>28</v>
      </c>
      <c r="I146" s="16" t="n">
        <v>59</v>
      </c>
      <c r="J146" s="16" t="n">
        <v>3</v>
      </c>
    </row>
    <row r="147" customFormat="false" ht="13.5" hidden="false" customHeight="false" outlineLevel="0" collapsed="false">
      <c r="A147" s="0" t="s">
        <v>11</v>
      </c>
      <c r="B147" s="11" t="s">
        <v>152</v>
      </c>
      <c r="C147" s="14" t="n">
        <v>1053</v>
      </c>
      <c r="D147" s="15" t="n">
        <v>402</v>
      </c>
      <c r="E147" s="15" t="n">
        <f aca="false">SUM(F147:J147)</f>
        <v>651</v>
      </c>
      <c r="F147" s="16" t="n">
        <v>153</v>
      </c>
      <c r="G147" s="16" t="n">
        <v>27</v>
      </c>
      <c r="H147" s="16" t="n">
        <v>121</v>
      </c>
      <c r="I147" s="16" t="n">
        <v>347</v>
      </c>
      <c r="J147" s="16" t="n">
        <v>3</v>
      </c>
    </row>
    <row r="148" customFormat="false" ht="13.5" hidden="false" customHeight="true" outlineLevel="0" collapsed="false">
      <c r="A148" s="0" t="s">
        <v>11</v>
      </c>
      <c r="B148" s="11" t="s">
        <v>153</v>
      </c>
      <c r="C148" s="14" t="n">
        <v>531</v>
      </c>
      <c r="D148" s="15" t="n">
        <v>347</v>
      </c>
      <c r="E148" s="15" t="n">
        <f aca="false">SUM(F148:J148)</f>
        <v>184</v>
      </c>
      <c r="F148" s="16" t="n">
        <v>21</v>
      </c>
      <c r="G148" s="16" t="n">
        <v>5</v>
      </c>
      <c r="H148" s="16" t="n">
        <v>35</v>
      </c>
      <c r="I148" s="16" t="n">
        <v>121</v>
      </c>
      <c r="J148" s="16" t="n">
        <v>2</v>
      </c>
    </row>
    <row r="149" customFormat="false" ht="18.75" hidden="false" customHeight="true" outlineLevel="0" collapsed="false">
      <c r="A149" s="0" t="s">
        <v>11</v>
      </c>
      <c r="B149" s="11" t="s">
        <v>154</v>
      </c>
      <c r="C149" s="14" t="n">
        <v>2481</v>
      </c>
      <c r="D149" s="15" t="n">
        <v>1049</v>
      </c>
      <c r="E149" s="15" t="n">
        <f aca="false">SUM(F149:J149)</f>
        <v>1432</v>
      </c>
      <c r="F149" s="16" t="n">
        <v>364</v>
      </c>
      <c r="G149" s="16" t="n">
        <v>89</v>
      </c>
      <c r="H149" s="16" t="n">
        <v>237</v>
      </c>
      <c r="I149" s="16" t="n">
        <v>731</v>
      </c>
      <c r="J149" s="16" t="n">
        <v>11</v>
      </c>
    </row>
    <row r="150" customFormat="false" ht="13.5" hidden="false" customHeight="false" outlineLevel="0" collapsed="false">
      <c r="A150" s="0" t="s">
        <v>11</v>
      </c>
      <c r="B150" s="11" t="s">
        <v>155</v>
      </c>
      <c r="C150" s="14" t="n">
        <v>1144</v>
      </c>
      <c r="D150" s="15" t="n">
        <v>769</v>
      </c>
      <c r="E150" s="15" t="n">
        <f aca="false">SUM(F150:J150)</f>
        <v>375</v>
      </c>
      <c r="F150" s="16" t="n">
        <v>133</v>
      </c>
      <c r="G150" s="16" t="n">
        <v>39</v>
      </c>
      <c r="H150" s="16" t="n">
        <v>60</v>
      </c>
      <c r="I150" s="16" t="n">
        <v>141</v>
      </c>
      <c r="J150" s="16" t="n">
        <v>2</v>
      </c>
    </row>
    <row r="151" customFormat="false" ht="13.5" hidden="false" customHeight="false" outlineLevel="0" collapsed="false">
      <c r="A151" s="0" t="s">
        <v>11</v>
      </c>
      <c r="B151" s="11" t="s">
        <v>156</v>
      </c>
      <c r="C151" s="14" t="n">
        <v>1939</v>
      </c>
      <c r="D151" s="15" t="n">
        <v>1324</v>
      </c>
      <c r="E151" s="15" t="n">
        <f aca="false">SUM(F151:J151)</f>
        <v>615</v>
      </c>
      <c r="F151" s="16" t="n">
        <v>221</v>
      </c>
      <c r="G151" s="16" t="n">
        <v>56</v>
      </c>
      <c r="H151" s="16" t="n">
        <v>88</v>
      </c>
      <c r="I151" s="16" t="n">
        <v>243</v>
      </c>
      <c r="J151" s="16" t="n">
        <v>7</v>
      </c>
    </row>
    <row r="152" customFormat="false" ht="13.5" hidden="false" customHeight="false" outlineLevel="0" collapsed="false">
      <c r="A152" s="0" t="s">
        <v>11</v>
      </c>
      <c r="B152" s="11" t="s">
        <v>157</v>
      </c>
      <c r="C152" s="14" t="n">
        <v>785</v>
      </c>
      <c r="D152" s="15" t="n">
        <v>522</v>
      </c>
      <c r="E152" s="15" t="n">
        <f aca="false">SUM(F152:J152)</f>
        <v>263</v>
      </c>
      <c r="F152" s="16" t="n">
        <v>126</v>
      </c>
      <c r="G152" s="16" t="n">
        <v>27</v>
      </c>
      <c r="H152" s="16" t="n">
        <v>40</v>
      </c>
      <c r="I152" s="16" t="n">
        <v>68</v>
      </c>
      <c r="J152" s="16" t="n">
        <v>2</v>
      </c>
    </row>
    <row r="153" customFormat="false" ht="13.5" hidden="false" customHeight="true" outlineLevel="0" collapsed="false">
      <c r="A153" s="0" t="s">
        <v>11</v>
      </c>
      <c r="B153" s="11" t="s">
        <v>158</v>
      </c>
      <c r="C153" s="14" t="n">
        <v>1254</v>
      </c>
      <c r="D153" s="15" t="n">
        <v>883</v>
      </c>
      <c r="E153" s="15" t="n">
        <f aca="false">SUM(F153:J153)</f>
        <v>371</v>
      </c>
      <c r="F153" s="16" t="n">
        <v>160</v>
      </c>
      <c r="G153" s="16" t="n">
        <v>44</v>
      </c>
      <c r="H153" s="16" t="n">
        <v>62</v>
      </c>
      <c r="I153" s="16" t="n">
        <v>97</v>
      </c>
      <c r="J153" s="16" t="n">
        <v>8</v>
      </c>
    </row>
    <row r="154" customFormat="false" ht="18.75" hidden="false" customHeight="true" outlineLevel="0" collapsed="false">
      <c r="A154" s="0" t="s">
        <v>11</v>
      </c>
      <c r="B154" s="11" t="s">
        <v>159</v>
      </c>
      <c r="C154" s="14" t="n">
        <v>83</v>
      </c>
      <c r="D154" s="15" t="n">
        <v>55</v>
      </c>
      <c r="E154" s="15" t="n">
        <f aca="false">SUM(F154:J154)</f>
        <v>28</v>
      </c>
      <c r="F154" s="16" t="n">
        <v>13</v>
      </c>
      <c r="G154" s="16" t="n">
        <v>3</v>
      </c>
      <c r="H154" s="16" t="n">
        <v>2</v>
      </c>
      <c r="I154" s="16" t="n">
        <v>10</v>
      </c>
      <c r="J154" s="16" t="s">
        <v>27</v>
      </c>
    </row>
    <row r="155" customFormat="false" ht="13.5" hidden="false" customHeight="false" outlineLevel="0" collapsed="false">
      <c r="A155" s="0" t="s">
        <v>11</v>
      </c>
      <c r="B155" s="11" t="s">
        <v>160</v>
      </c>
      <c r="C155" s="14" t="n">
        <v>1097</v>
      </c>
      <c r="D155" s="15" t="n">
        <v>497</v>
      </c>
      <c r="E155" s="15" t="n">
        <f aca="false">SUM(F155:J155)</f>
        <v>600</v>
      </c>
      <c r="F155" s="16" t="n">
        <v>172</v>
      </c>
      <c r="G155" s="16" t="n">
        <v>46</v>
      </c>
      <c r="H155" s="16" t="n">
        <v>141</v>
      </c>
      <c r="I155" s="16" t="n">
        <v>240</v>
      </c>
      <c r="J155" s="16" t="n">
        <v>1</v>
      </c>
    </row>
    <row r="156" customFormat="false" ht="13.5" hidden="false" customHeight="false" outlineLevel="0" collapsed="false">
      <c r="A156" s="0" t="s">
        <v>11</v>
      </c>
      <c r="B156" s="11" t="s">
        <v>161</v>
      </c>
      <c r="C156" s="14" t="n">
        <v>563</v>
      </c>
      <c r="D156" s="15" t="n">
        <v>362</v>
      </c>
      <c r="E156" s="15" t="n">
        <f aca="false">SUM(F156:J156)</f>
        <v>201</v>
      </c>
      <c r="F156" s="16" t="n">
        <v>62</v>
      </c>
      <c r="G156" s="16" t="n">
        <v>9</v>
      </c>
      <c r="H156" s="16" t="n">
        <v>33</v>
      </c>
      <c r="I156" s="16" t="n">
        <v>97</v>
      </c>
      <c r="J156" s="16" t="s">
        <v>27</v>
      </c>
    </row>
    <row r="157" customFormat="false" ht="13.5" hidden="false" customHeight="false" outlineLevel="0" collapsed="false">
      <c r="A157" s="0" t="s">
        <v>11</v>
      </c>
      <c r="B157" s="11" t="s">
        <v>162</v>
      </c>
      <c r="C157" s="14" t="n">
        <v>1662</v>
      </c>
      <c r="D157" s="15" t="n">
        <v>959</v>
      </c>
      <c r="E157" s="15" t="n">
        <f aca="false">SUM(F157:J157)</f>
        <v>703</v>
      </c>
      <c r="F157" s="16" t="n">
        <v>273</v>
      </c>
      <c r="G157" s="16" t="n">
        <v>47</v>
      </c>
      <c r="H157" s="16" t="n">
        <v>104</v>
      </c>
      <c r="I157" s="16" t="n">
        <v>271</v>
      </c>
      <c r="J157" s="16" t="n">
        <v>8</v>
      </c>
    </row>
    <row r="158" customFormat="false" ht="13.5" hidden="false" customHeight="true" outlineLevel="0" collapsed="false">
      <c r="A158" s="0" t="s">
        <v>11</v>
      </c>
      <c r="B158" s="11" t="s">
        <v>163</v>
      </c>
      <c r="C158" s="14" t="n">
        <v>1165</v>
      </c>
      <c r="D158" s="15" t="n">
        <v>544</v>
      </c>
      <c r="E158" s="15" t="n">
        <f aca="false">SUM(F158:J158)</f>
        <v>621</v>
      </c>
      <c r="F158" s="16" t="n">
        <v>238</v>
      </c>
      <c r="G158" s="16" t="n">
        <v>57</v>
      </c>
      <c r="H158" s="16" t="n">
        <v>112</v>
      </c>
      <c r="I158" s="16" t="n">
        <v>212</v>
      </c>
      <c r="J158" s="16" t="n">
        <v>2</v>
      </c>
    </row>
    <row r="159" customFormat="false" ht="18.75" hidden="false" customHeight="true" outlineLevel="0" collapsed="false">
      <c r="A159" s="0" t="s">
        <v>11</v>
      </c>
      <c r="B159" s="11" t="s">
        <v>164</v>
      </c>
      <c r="C159" s="14" t="n">
        <v>1836</v>
      </c>
      <c r="D159" s="15" t="n">
        <v>1071</v>
      </c>
      <c r="E159" s="15" t="n">
        <f aca="false">SUM(F159:J159)</f>
        <v>765</v>
      </c>
      <c r="F159" s="16" t="n">
        <v>317</v>
      </c>
      <c r="G159" s="16" t="n">
        <v>73</v>
      </c>
      <c r="H159" s="16" t="n">
        <v>138</v>
      </c>
      <c r="I159" s="16" t="n">
        <v>232</v>
      </c>
      <c r="J159" s="16" t="n">
        <v>5</v>
      </c>
    </row>
    <row r="160" customFormat="false" ht="13.5" hidden="false" customHeight="false" outlineLevel="0" collapsed="false">
      <c r="A160" s="0" t="s">
        <v>11</v>
      </c>
      <c r="B160" s="11" t="s">
        <v>165</v>
      </c>
      <c r="C160" s="14" t="n">
        <v>1447</v>
      </c>
      <c r="D160" s="15" t="n">
        <v>807</v>
      </c>
      <c r="E160" s="15" t="n">
        <f aca="false">SUM(F160:J160)</f>
        <v>640</v>
      </c>
      <c r="F160" s="16" t="n">
        <v>262</v>
      </c>
      <c r="G160" s="16" t="n">
        <v>57</v>
      </c>
      <c r="H160" s="16" t="n">
        <v>105</v>
      </c>
      <c r="I160" s="16" t="n">
        <v>216</v>
      </c>
      <c r="J160" s="16" t="s">
        <v>27</v>
      </c>
    </row>
    <row r="161" customFormat="false" ht="13.5" hidden="false" customHeight="false" outlineLevel="0" collapsed="false">
      <c r="A161" s="0" t="s">
        <v>11</v>
      </c>
      <c r="B161" s="11" t="s">
        <v>166</v>
      </c>
      <c r="C161" s="14" t="n">
        <v>2591</v>
      </c>
      <c r="D161" s="15" t="n">
        <v>1179</v>
      </c>
      <c r="E161" s="15" t="n">
        <f aca="false">SUM(F161:J161)</f>
        <v>1412</v>
      </c>
      <c r="F161" s="16" t="n">
        <v>736</v>
      </c>
      <c r="G161" s="16" t="n">
        <v>98</v>
      </c>
      <c r="H161" s="16" t="n">
        <v>276</v>
      </c>
      <c r="I161" s="16" t="n">
        <v>299</v>
      </c>
      <c r="J161" s="16" t="n">
        <v>3</v>
      </c>
    </row>
    <row r="162" customFormat="false" ht="13.5" hidden="false" customHeight="false" outlineLevel="0" collapsed="false">
      <c r="A162" s="0" t="s">
        <v>11</v>
      </c>
      <c r="B162" s="11" t="s">
        <v>167</v>
      </c>
      <c r="C162" s="14" t="n">
        <v>1278</v>
      </c>
      <c r="D162" s="15" t="n">
        <v>683</v>
      </c>
      <c r="E162" s="15" t="n">
        <f aca="false">SUM(F162:J162)</f>
        <v>595</v>
      </c>
      <c r="F162" s="16" t="n">
        <v>197</v>
      </c>
      <c r="G162" s="16" t="n">
        <v>51</v>
      </c>
      <c r="H162" s="16" t="n">
        <v>105</v>
      </c>
      <c r="I162" s="16" t="n">
        <v>233</v>
      </c>
      <c r="J162" s="16" t="n">
        <v>9</v>
      </c>
    </row>
    <row r="163" customFormat="false" ht="13.5" hidden="false" customHeight="true" outlineLevel="0" collapsed="false">
      <c r="A163" s="0" t="s">
        <v>11</v>
      </c>
      <c r="B163" s="11" t="s">
        <v>168</v>
      </c>
      <c r="C163" s="14" t="n">
        <v>1409</v>
      </c>
      <c r="D163" s="15" t="n">
        <v>625</v>
      </c>
      <c r="E163" s="15" t="n">
        <f aca="false">SUM(F163:J163)</f>
        <v>784</v>
      </c>
      <c r="F163" s="16" t="n">
        <v>80</v>
      </c>
      <c r="G163" s="16" t="n">
        <v>42</v>
      </c>
      <c r="H163" s="16" t="n">
        <v>122</v>
      </c>
      <c r="I163" s="16" t="n">
        <v>535</v>
      </c>
      <c r="J163" s="16" t="n">
        <v>5</v>
      </c>
    </row>
    <row r="164" customFormat="false" ht="18.75" hidden="false" customHeight="true" outlineLevel="0" collapsed="false">
      <c r="A164" s="0" t="s">
        <v>11</v>
      </c>
      <c r="B164" s="11" t="s">
        <v>169</v>
      </c>
      <c r="C164" s="14" t="n">
        <v>1173</v>
      </c>
      <c r="D164" s="15" t="n">
        <v>681</v>
      </c>
      <c r="E164" s="15" t="n">
        <f aca="false">SUM(F164:J164)</f>
        <v>492</v>
      </c>
      <c r="F164" s="16" t="n">
        <v>99</v>
      </c>
      <c r="G164" s="16" t="n">
        <v>45</v>
      </c>
      <c r="H164" s="16" t="n">
        <v>92</v>
      </c>
      <c r="I164" s="16" t="n">
        <v>255</v>
      </c>
      <c r="J164" s="16" t="n">
        <v>1</v>
      </c>
    </row>
    <row r="165" customFormat="false" ht="13.5" hidden="false" customHeight="false" outlineLevel="0" collapsed="false">
      <c r="A165" s="0" t="s">
        <v>11</v>
      </c>
      <c r="B165" s="11" t="s">
        <v>170</v>
      </c>
      <c r="C165" s="14" t="n">
        <v>1011</v>
      </c>
      <c r="D165" s="15" t="n">
        <v>548</v>
      </c>
      <c r="E165" s="15" t="n">
        <f aca="false">SUM(F165:J165)</f>
        <v>463</v>
      </c>
      <c r="F165" s="16" t="n">
        <v>105</v>
      </c>
      <c r="G165" s="16" t="n">
        <v>23</v>
      </c>
      <c r="H165" s="16" t="n">
        <v>90</v>
      </c>
      <c r="I165" s="16" t="n">
        <v>244</v>
      </c>
      <c r="J165" s="16" t="n">
        <v>1</v>
      </c>
    </row>
    <row r="166" customFormat="false" ht="13.5" hidden="false" customHeight="false" outlineLevel="0" collapsed="false">
      <c r="A166" s="0" t="s">
        <v>11</v>
      </c>
      <c r="B166" s="11" t="s">
        <v>171</v>
      </c>
      <c r="C166" s="14" t="n">
        <v>409</v>
      </c>
      <c r="D166" s="15" t="n">
        <v>290</v>
      </c>
      <c r="E166" s="15" t="n">
        <f aca="false">SUM(F166:J166)</f>
        <v>119</v>
      </c>
      <c r="F166" s="16" t="n">
        <v>27</v>
      </c>
      <c r="G166" s="16" t="n">
        <v>8</v>
      </c>
      <c r="H166" s="16" t="n">
        <v>26</v>
      </c>
      <c r="I166" s="16" t="n">
        <v>56</v>
      </c>
      <c r="J166" s="16" t="n">
        <v>2</v>
      </c>
    </row>
    <row r="167" customFormat="false" ht="13.5" hidden="false" customHeight="false" outlineLevel="0" collapsed="false">
      <c r="A167" s="0" t="s">
        <v>11</v>
      </c>
      <c r="B167" s="11" t="s">
        <v>172</v>
      </c>
      <c r="C167" s="14" t="n">
        <v>1377</v>
      </c>
      <c r="D167" s="15" t="n">
        <v>1172</v>
      </c>
      <c r="E167" s="15" t="n">
        <f aca="false">SUM(F167:J167)</f>
        <v>205</v>
      </c>
      <c r="F167" s="16" t="n">
        <v>84</v>
      </c>
      <c r="G167" s="16" t="n">
        <v>33</v>
      </c>
      <c r="H167" s="16" t="n">
        <v>22</v>
      </c>
      <c r="I167" s="16" t="n">
        <v>60</v>
      </c>
      <c r="J167" s="16" t="n">
        <v>6</v>
      </c>
    </row>
    <row r="168" customFormat="false" ht="13.5" hidden="false" customHeight="true" outlineLevel="0" collapsed="false">
      <c r="A168" s="0" t="s">
        <v>11</v>
      </c>
      <c r="B168" s="11" t="s">
        <v>173</v>
      </c>
      <c r="C168" s="14" t="n">
        <v>1807</v>
      </c>
      <c r="D168" s="15" t="n">
        <v>1260</v>
      </c>
      <c r="E168" s="15" t="n">
        <f aca="false">SUM(F168:J168)</f>
        <v>547</v>
      </c>
      <c r="F168" s="16" t="n">
        <v>328</v>
      </c>
      <c r="G168" s="16" t="n">
        <v>44</v>
      </c>
      <c r="H168" s="16" t="n">
        <v>55</v>
      </c>
      <c r="I168" s="16" t="n">
        <v>109</v>
      </c>
      <c r="J168" s="16" t="n">
        <v>11</v>
      </c>
    </row>
    <row r="169" customFormat="false" ht="18.75" hidden="false" customHeight="true" outlineLevel="0" collapsed="false">
      <c r="A169" s="0" t="s">
        <v>11</v>
      </c>
      <c r="B169" s="11" t="s">
        <v>174</v>
      </c>
      <c r="C169" s="14" t="n">
        <v>1081</v>
      </c>
      <c r="D169" s="15" t="n">
        <v>831</v>
      </c>
      <c r="E169" s="15" t="n">
        <f aca="false">SUM(F169:J169)</f>
        <v>250</v>
      </c>
      <c r="F169" s="16" t="n">
        <v>104</v>
      </c>
      <c r="G169" s="16" t="n">
        <v>31</v>
      </c>
      <c r="H169" s="16" t="n">
        <v>41</v>
      </c>
      <c r="I169" s="16" t="n">
        <v>69</v>
      </c>
      <c r="J169" s="16" t="n">
        <v>5</v>
      </c>
    </row>
    <row r="170" customFormat="false" ht="13.5" hidden="false" customHeight="false" outlineLevel="0" collapsed="false">
      <c r="A170" s="0" t="s">
        <v>11</v>
      </c>
      <c r="B170" s="11" t="s">
        <v>175</v>
      </c>
      <c r="C170" s="14" t="n">
        <v>1128</v>
      </c>
      <c r="D170" s="15" t="n">
        <v>966</v>
      </c>
      <c r="E170" s="15" t="n">
        <f aca="false">SUM(F170:J170)</f>
        <v>162</v>
      </c>
      <c r="F170" s="16" t="n">
        <v>75</v>
      </c>
      <c r="G170" s="16" t="n">
        <v>12</v>
      </c>
      <c r="H170" s="16" t="n">
        <v>21</v>
      </c>
      <c r="I170" s="16" t="n">
        <v>54</v>
      </c>
      <c r="J170" s="16" t="s">
        <v>27</v>
      </c>
    </row>
    <row r="171" customFormat="false" ht="13.5" hidden="false" customHeight="false" outlineLevel="0" collapsed="false">
      <c r="A171" s="0" t="s">
        <v>11</v>
      </c>
      <c r="B171" s="11" t="s">
        <v>176</v>
      </c>
      <c r="C171" s="14" t="n">
        <v>1916</v>
      </c>
      <c r="D171" s="15" t="n">
        <v>975</v>
      </c>
      <c r="E171" s="15" t="n">
        <f aca="false">SUM(F171:J171)</f>
        <v>941</v>
      </c>
      <c r="F171" s="16" t="n">
        <v>392</v>
      </c>
      <c r="G171" s="16" t="n">
        <v>79</v>
      </c>
      <c r="H171" s="16" t="n">
        <v>159</v>
      </c>
      <c r="I171" s="16" t="n">
        <v>307</v>
      </c>
      <c r="J171" s="16" t="n">
        <v>4</v>
      </c>
    </row>
    <row r="172" customFormat="false" ht="13.5" hidden="false" customHeight="false" outlineLevel="0" collapsed="false">
      <c r="A172" s="0" t="s">
        <v>11</v>
      </c>
      <c r="B172" s="11" t="s">
        <v>177</v>
      </c>
      <c r="C172" s="14" t="n">
        <v>1853</v>
      </c>
      <c r="D172" s="15" t="n">
        <v>691</v>
      </c>
      <c r="E172" s="15" t="n">
        <f aca="false">SUM(F172:J172)</f>
        <v>1162</v>
      </c>
      <c r="F172" s="16" t="n">
        <v>588</v>
      </c>
      <c r="G172" s="16" t="n">
        <v>77</v>
      </c>
      <c r="H172" s="16" t="n">
        <v>196</v>
      </c>
      <c r="I172" s="16" t="n">
        <v>297</v>
      </c>
      <c r="J172" s="16" t="n">
        <v>4</v>
      </c>
    </row>
    <row r="173" customFormat="false" ht="13.5" hidden="false" customHeight="false" outlineLevel="0" collapsed="false">
      <c r="B173" s="11" t="s">
        <v>178</v>
      </c>
      <c r="C173" s="14" t="n">
        <v>1026</v>
      </c>
      <c r="D173" s="15" t="n">
        <v>586</v>
      </c>
      <c r="E173" s="15" t="n">
        <f aca="false">SUM(F173:J173)</f>
        <v>440</v>
      </c>
      <c r="F173" s="16" t="n">
        <v>102</v>
      </c>
      <c r="G173" s="16" t="n">
        <v>37</v>
      </c>
      <c r="H173" s="16" t="n">
        <v>79</v>
      </c>
      <c r="I173" s="16" t="n">
        <v>219</v>
      </c>
      <c r="J173" s="16" t="n">
        <v>3</v>
      </c>
    </row>
    <row r="174" customFormat="false" ht="18.75" hidden="false" customHeight="true" outlineLevel="0" collapsed="false">
      <c r="A174" s="0" t="s">
        <v>11</v>
      </c>
      <c r="B174" s="11" t="s">
        <v>179</v>
      </c>
      <c r="C174" s="14" t="n">
        <v>1252</v>
      </c>
      <c r="D174" s="15" t="n">
        <v>894</v>
      </c>
      <c r="E174" s="15" t="n">
        <f aca="false">SUM(F174:J174)</f>
        <v>358</v>
      </c>
      <c r="F174" s="16" t="n">
        <v>128</v>
      </c>
      <c r="G174" s="16" t="n">
        <v>27</v>
      </c>
      <c r="H174" s="16" t="n">
        <v>66</v>
      </c>
      <c r="I174" s="16" t="n">
        <v>137</v>
      </c>
      <c r="J174" s="16" t="s">
        <v>27</v>
      </c>
    </row>
    <row r="175" customFormat="false" ht="13.5" hidden="false" customHeight="true" outlineLevel="0" collapsed="false">
      <c r="A175" s="0" t="s">
        <v>11</v>
      </c>
      <c r="B175" s="11" t="s">
        <v>180</v>
      </c>
      <c r="C175" s="14" t="n">
        <v>729</v>
      </c>
      <c r="D175" s="15" t="n">
        <v>1</v>
      </c>
      <c r="E175" s="15" t="n">
        <f aca="false">SUM(F175:J175)</f>
        <v>728</v>
      </c>
      <c r="F175" s="16" t="n">
        <v>306</v>
      </c>
      <c r="G175" s="16" t="n">
        <v>62</v>
      </c>
      <c r="H175" s="16" t="n">
        <v>191</v>
      </c>
      <c r="I175" s="16" t="n">
        <v>162</v>
      </c>
      <c r="J175" s="16" t="n">
        <v>7</v>
      </c>
    </row>
    <row r="176" customFormat="false" ht="13.5" hidden="false" customHeight="false" outlineLevel="0" collapsed="false">
      <c r="A176" s="0" t="s">
        <v>11</v>
      </c>
      <c r="B176" s="11" t="s">
        <v>181</v>
      </c>
      <c r="C176" s="14" t="n">
        <v>1443</v>
      </c>
      <c r="D176" s="15" t="n">
        <v>1275</v>
      </c>
      <c r="E176" s="15" t="n">
        <f aca="false">SUM(F176:J176)</f>
        <v>168</v>
      </c>
      <c r="F176" s="16" t="n">
        <v>53</v>
      </c>
      <c r="G176" s="16" t="n">
        <v>13</v>
      </c>
      <c r="H176" s="16" t="n">
        <v>23</v>
      </c>
      <c r="I176" s="16" t="n">
        <v>79</v>
      </c>
      <c r="J176" s="16" t="s">
        <v>27</v>
      </c>
    </row>
    <row r="177" customFormat="false" ht="13.5" hidden="false" customHeight="false" outlineLevel="0" collapsed="false">
      <c r="A177" s="0" t="s">
        <v>11</v>
      </c>
      <c r="B177" s="11" t="s">
        <v>182</v>
      </c>
      <c r="C177" s="14" t="n">
        <v>1460</v>
      </c>
      <c r="D177" s="15" t="n">
        <v>1198</v>
      </c>
      <c r="E177" s="15" t="n">
        <f aca="false">SUM(F177:J177)</f>
        <v>262</v>
      </c>
      <c r="F177" s="16" t="n">
        <v>125</v>
      </c>
      <c r="G177" s="16" t="n">
        <v>29</v>
      </c>
      <c r="H177" s="16" t="n">
        <v>30</v>
      </c>
      <c r="I177" s="16" t="n">
        <v>78</v>
      </c>
      <c r="J177" s="16" t="s">
        <v>27</v>
      </c>
    </row>
    <row r="178" customFormat="false" ht="13.5" hidden="false" customHeight="false" outlineLevel="0" collapsed="false">
      <c r="A178" s="0" t="s">
        <v>11</v>
      </c>
      <c r="B178" s="11" t="s">
        <v>183</v>
      </c>
      <c r="C178" s="14" t="n">
        <v>974</v>
      </c>
      <c r="D178" s="15" t="n">
        <v>710</v>
      </c>
      <c r="E178" s="15" t="n">
        <f aca="false">SUM(F178:J178)</f>
        <v>264</v>
      </c>
      <c r="F178" s="16" t="n">
        <v>127</v>
      </c>
      <c r="G178" s="16" t="n">
        <v>35</v>
      </c>
      <c r="H178" s="16" t="n">
        <v>47</v>
      </c>
      <c r="I178" s="16" t="n">
        <v>52</v>
      </c>
      <c r="J178" s="16" t="n">
        <v>3</v>
      </c>
    </row>
    <row r="179" customFormat="false" ht="18.75" hidden="false" customHeight="true" outlineLevel="0" collapsed="false">
      <c r="A179" s="0" t="s">
        <v>11</v>
      </c>
      <c r="B179" s="11" t="s">
        <v>184</v>
      </c>
      <c r="C179" s="14" t="n">
        <v>570</v>
      </c>
      <c r="D179" s="15" t="n">
        <v>400</v>
      </c>
      <c r="E179" s="15" t="n">
        <f aca="false">SUM(F179:J179)</f>
        <v>170</v>
      </c>
      <c r="F179" s="16" t="n">
        <v>74</v>
      </c>
      <c r="G179" s="16" t="n">
        <v>18</v>
      </c>
      <c r="H179" s="16" t="n">
        <v>43</v>
      </c>
      <c r="I179" s="16" t="n">
        <v>34</v>
      </c>
      <c r="J179" s="16" t="n">
        <v>1</v>
      </c>
    </row>
    <row r="180" customFormat="false" ht="13.5" hidden="false" customHeight="true" outlineLevel="0" collapsed="false">
      <c r="A180" s="0" t="s">
        <v>11</v>
      </c>
      <c r="B180" s="11" t="s">
        <v>185</v>
      </c>
      <c r="C180" s="14" t="n">
        <v>1010</v>
      </c>
      <c r="D180" s="15" t="n">
        <v>745</v>
      </c>
      <c r="E180" s="15" t="n">
        <f aca="false">SUM(F180:J180)</f>
        <v>265</v>
      </c>
      <c r="F180" s="16" t="n">
        <v>123</v>
      </c>
      <c r="G180" s="16" t="n">
        <v>16</v>
      </c>
      <c r="H180" s="16" t="n">
        <v>57</v>
      </c>
      <c r="I180" s="16" t="n">
        <v>65</v>
      </c>
      <c r="J180" s="16" t="n">
        <v>4</v>
      </c>
    </row>
    <row r="181" customFormat="false" ht="13.5" hidden="false" customHeight="true" outlineLevel="0" collapsed="false">
      <c r="B181" s="11" t="s">
        <v>186</v>
      </c>
      <c r="C181" s="14" t="n">
        <v>880</v>
      </c>
      <c r="D181" s="15" t="n">
        <v>731</v>
      </c>
      <c r="E181" s="15" t="n">
        <f aca="false">SUM(F181:J181)</f>
        <v>149</v>
      </c>
      <c r="F181" s="16" t="n">
        <v>59</v>
      </c>
      <c r="G181" s="16" t="n">
        <v>21</v>
      </c>
      <c r="H181" s="16" t="n">
        <v>19</v>
      </c>
      <c r="I181" s="16" t="n">
        <v>50</v>
      </c>
      <c r="J181" s="16" t="s">
        <v>27</v>
      </c>
    </row>
    <row r="182" customFormat="false" ht="13.5" hidden="false" customHeight="true" outlineLevel="0" collapsed="false">
      <c r="B182" s="11" t="s">
        <v>187</v>
      </c>
      <c r="C182" s="14" t="n">
        <v>808</v>
      </c>
      <c r="D182" s="15" t="n">
        <v>585</v>
      </c>
      <c r="E182" s="15" t="n">
        <f aca="false">SUM(F182:J182)</f>
        <v>223</v>
      </c>
      <c r="F182" s="16" t="n">
        <v>68</v>
      </c>
      <c r="G182" s="16" t="n">
        <v>13</v>
      </c>
      <c r="H182" s="16" t="n">
        <v>30</v>
      </c>
      <c r="I182" s="16" t="n">
        <v>112</v>
      </c>
      <c r="J182" s="16" t="s">
        <v>27</v>
      </c>
    </row>
    <row r="183" customFormat="false" ht="13.5" hidden="false" customHeight="true" outlineLevel="0" collapsed="false">
      <c r="B183" s="11" t="s">
        <v>188</v>
      </c>
      <c r="C183" s="14" t="n">
        <v>590</v>
      </c>
      <c r="D183" s="15" t="n">
        <v>343</v>
      </c>
      <c r="E183" s="15" t="n">
        <f aca="false">SUM(F183:J183)</f>
        <v>247</v>
      </c>
      <c r="F183" s="16" t="n">
        <v>80</v>
      </c>
      <c r="G183" s="16" t="n">
        <v>25</v>
      </c>
      <c r="H183" s="16" t="n">
        <v>59</v>
      </c>
      <c r="I183" s="16" t="n">
        <v>83</v>
      </c>
      <c r="J183" s="16" t="s">
        <v>27</v>
      </c>
    </row>
    <row r="184" customFormat="false" ht="18.75" hidden="false" customHeight="true" outlineLevel="0" collapsed="false">
      <c r="B184" s="11" t="s">
        <v>189</v>
      </c>
      <c r="C184" s="14" t="n">
        <v>1770</v>
      </c>
      <c r="D184" s="15" t="n">
        <v>1057</v>
      </c>
      <c r="E184" s="15" t="n">
        <f aca="false">SUM(F184:J184)</f>
        <v>713</v>
      </c>
      <c r="F184" s="16" t="n">
        <v>289</v>
      </c>
      <c r="G184" s="16" t="n">
        <v>155</v>
      </c>
      <c r="H184" s="16" t="n">
        <v>119</v>
      </c>
      <c r="I184" s="16" t="n">
        <v>148</v>
      </c>
      <c r="J184" s="16" t="n">
        <v>2</v>
      </c>
    </row>
    <row r="185" customFormat="false" ht="13.5" hidden="false" customHeight="true" outlineLevel="0" collapsed="false">
      <c r="B185" s="11" t="s">
        <v>190</v>
      </c>
      <c r="C185" s="14" t="n">
        <v>1205</v>
      </c>
      <c r="D185" s="15" t="n">
        <v>859</v>
      </c>
      <c r="E185" s="15" t="n">
        <f aca="false">SUM(F185:J185)</f>
        <v>346</v>
      </c>
      <c r="F185" s="16" t="n">
        <v>154</v>
      </c>
      <c r="G185" s="16" t="n">
        <v>24</v>
      </c>
      <c r="H185" s="16" t="n">
        <v>59</v>
      </c>
      <c r="I185" s="16" t="n">
        <v>105</v>
      </c>
      <c r="J185" s="16" t="n">
        <v>4</v>
      </c>
    </row>
    <row r="186" customFormat="false" ht="13.5" hidden="false" customHeight="true" outlineLevel="0" collapsed="false">
      <c r="B186" s="11" t="s">
        <v>191</v>
      </c>
      <c r="C186" s="14" t="n">
        <v>1074</v>
      </c>
      <c r="D186" s="15" t="n">
        <v>492</v>
      </c>
      <c r="E186" s="15" t="n">
        <f aca="false">SUM(F186:J186)</f>
        <v>582</v>
      </c>
      <c r="F186" s="16" t="n">
        <v>183</v>
      </c>
      <c r="G186" s="16" t="n">
        <v>67</v>
      </c>
      <c r="H186" s="16" t="n">
        <v>122</v>
      </c>
      <c r="I186" s="16" t="n">
        <v>208</v>
      </c>
      <c r="J186" s="16" t="n">
        <v>2</v>
      </c>
    </row>
    <row r="187" customFormat="false" ht="13.5" hidden="false" customHeight="true" outlineLevel="0" collapsed="false">
      <c r="B187" s="11" t="s">
        <v>192</v>
      </c>
      <c r="C187" s="14" t="n">
        <v>1831</v>
      </c>
      <c r="D187" s="15" t="n">
        <v>586</v>
      </c>
      <c r="E187" s="15" t="n">
        <f aca="false">SUM(F187:J187)</f>
        <v>1245</v>
      </c>
      <c r="F187" s="16" t="n">
        <v>597</v>
      </c>
      <c r="G187" s="16" t="n">
        <v>116</v>
      </c>
      <c r="H187" s="16" t="n">
        <v>243</v>
      </c>
      <c r="I187" s="16" t="n">
        <v>283</v>
      </c>
      <c r="J187" s="16" t="n">
        <v>6</v>
      </c>
    </row>
    <row r="188" customFormat="false" ht="13.5" hidden="false" customHeight="true" outlineLevel="0" collapsed="false">
      <c r="B188" s="11" t="s">
        <v>193</v>
      </c>
      <c r="C188" s="14" t="n">
        <v>672</v>
      </c>
      <c r="D188" s="15" t="n">
        <v>381</v>
      </c>
      <c r="E188" s="15" t="n">
        <f aca="false">SUM(F188:J188)</f>
        <v>291</v>
      </c>
      <c r="F188" s="16" t="n">
        <v>136</v>
      </c>
      <c r="G188" s="16" t="n">
        <v>36</v>
      </c>
      <c r="H188" s="16" t="n">
        <v>63</v>
      </c>
      <c r="I188" s="16" t="n">
        <v>55</v>
      </c>
      <c r="J188" s="16" t="n">
        <v>1</v>
      </c>
    </row>
    <row r="189" customFormat="false" ht="18.75" hidden="false" customHeight="true" outlineLevel="0" collapsed="false">
      <c r="A189" s="0" t="s">
        <v>11</v>
      </c>
      <c r="B189" s="11" t="s">
        <v>194</v>
      </c>
      <c r="C189" s="14" t="n">
        <v>416</v>
      </c>
      <c r="D189" s="15" t="n">
        <v>194</v>
      </c>
      <c r="E189" s="15" t="n">
        <f aca="false">SUM(F189:J189)</f>
        <v>222</v>
      </c>
      <c r="F189" s="16" t="n">
        <v>94</v>
      </c>
      <c r="G189" s="16" t="n">
        <v>16</v>
      </c>
      <c r="H189" s="16" t="n">
        <v>26</v>
      </c>
      <c r="I189" s="16" t="n">
        <v>86</v>
      </c>
      <c r="J189" s="16" t="s">
        <v>27</v>
      </c>
    </row>
    <row r="190" customFormat="false" ht="13.5" hidden="false" customHeight="true" outlineLevel="0" collapsed="false">
      <c r="B190" s="17" t="s">
        <v>195</v>
      </c>
      <c r="C190" s="14" t="n">
        <v>2145</v>
      </c>
      <c r="D190" s="15" t="n">
        <v>1143</v>
      </c>
      <c r="E190" s="15" t="n">
        <f aca="false">SUM(F190:J190)</f>
        <v>1002</v>
      </c>
      <c r="F190" s="16" t="n">
        <v>563</v>
      </c>
      <c r="G190" s="16" t="n">
        <v>90</v>
      </c>
      <c r="H190" s="16" t="n">
        <v>166</v>
      </c>
      <c r="I190" s="16" t="n">
        <v>171</v>
      </c>
      <c r="J190" s="16" t="n">
        <v>12</v>
      </c>
    </row>
    <row r="191" customFormat="false" ht="13.5" hidden="false" customHeight="true" outlineLevel="0" collapsed="false">
      <c r="B191" s="11" t="s">
        <v>196</v>
      </c>
      <c r="C191" s="14" t="n">
        <v>80</v>
      </c>
      <c r="D191" s="15" t="n">
        <v>12</v>
      </c>
      <c r="E191" s="15" t="n">
        <f aca="false">SUM(F191:J191)</f>
        <v>68</v>
      </c>
      <c r="F191" s="16" t="n">
        <v>1</v>
      </c>
      <c r="G191" s="16" t="n">
        <v>4</v>
      </c>
      <c r="H191" s="16" t="n">
        <v>18</v>
      </c>
      <c r="I191" s="16" t="n">
        <v>45</v>
      </c>
      <c r="J191" s="16" t="s">
        <v>27</v>
      </c>
    </row>
    <row r="192" customFormat="false" ht="13.5" hidden="false" customHeight="true" outlineLevel="0" collapsed="false">
      <c r="B192" s="11" t="s">
        <v>197</v>
      </c>
      <c r="C192" s="14" t="n">
        <v>2570</v>
      </c>
      <c r="D192" s="15" t="n">
        <v>1587</v>
      </c>
      <c r="E192" s="15" t="n">
        <f aca="false">SUM(F192:J192)</f>
        <v>983</v>
      </c>
      <c r="F192" s="16" t="n">
        <v>484</v>
      </c>
      <c r="G192" s="16" t="n">
        <v>99</v>
      </c>
      <c r="H192" s="16" t="n">
        <v>179</v>
      </c>
      <c r="I192" s="16" t="n">
        <v>218</v>
      </c>
      <c r="J192" s="16" t="n">
        <v>3</v>
      </c>
    </row>
    <row r="193" customFormat="false" ht="13.5" hidden="false" customHeight="true" outlineLevel="0" collapsed="false">
      <c r="B193" s="11" t="s">
        <v>198</v>
      </c>
      <c r="C193" s="14" t="n">
        <v>850</v>
      </c>
      <c r="D193" s="15" t="n">
        <v>665</v>
      </c>
      <c r="E193" s="15" t="n">
        <f aca="false">SUM(F193:J193)</f>
        <v>185</v>
      </c>
      <c r="F193" s="16" t="n">
        <v>89</v>
      </c>
      <c r="G193" s="16" t="n">
        <v>10</v>
      </c>
      <c r="H193" s="16" t="n">
        <v>43</v>
      </c>
      <c r="I193" s="16" t="n">
        <v>40</v>
      </c>
      <c r="J193" s="16" t="n">
        <v>3</v>
      </c>
    </row>
    <row r="194" customFormat="false" ht="18.75" hidden="false" customHeight="true" outlineLevel="0" collapsed="false">
      <c r="B194" s="11" t="s">
        <v>199</v>
      </c>
      <c r="C194" s="14" t="n">
        <v>698</v>
      </c>
      <c r="D194" s="15" t="n">
        <v>560</v>
      </c>
      <c r="E194" s="15" t="n">
        <f aca="false">SUM(F194:J194)</f>
        <v>138</v>
      </c>
      <c r="F194" s="16" t="n">
        <v>69</v>
      </c>
      <c r="G194" s="16" t="n">
        <v>12</v>
      </c>
      <c r="H194" s="16" t="n">
        <v>20</v>
      </c>
      <c r="I194" s="16" t="n">
        <v>37</v>
      </c>
      <c r="J194" s="16" t="s">
        <v>27</v>
      </c>
    </row>
    <row r="195" customFormat="false" ht="13.5" hidden="false" customHeight="false" outlineLevel="0" collapsed="false">
      <c r="A195" s="0" t="s">
        <v>11</v>
      </c>
      <c r="B195" s="11" t="s">
        <v>200</v>
      </c>
      <c r="C195" s="14" t="n">
        <v>2352</v>
      </c>
      <c r="D195" s="15" t="n">
        <v>1314</v>
      </c>
      <c r="E195" s="15" t="n">
        <f aca="false">SUM(F195:J195)</f>
        <v>1038</v>
      </c>
      <c r="F195" s="16" t="n">
        <v>643</v>
      </c>
      <c r="G195" s="16" t="n">
        <v>144</v>
      </c>
      <c r="H195" s="16" t="n">
        <v>145</v>
      </c>
      <c r="I195" s="16" t="n">
        <v>106</v>
      </c>
      <c r="J195" s="16" t="s">
        <v>27</v>
      </c>
    </row>
    <row r="196" customFormat="false" ht="13.5" hidden="false" customHeight="false" outlineLevel="0" collapsed="false">
      <c r="A196" s="0" t="s">
        <v>11</v>
      </c>
      <c r="B196" s="11" t="s">
        <v>201</v>
      </c>
      <c r="C196" s="14" t="n">
        <v>1575</v>
      </c>
      <c r="D196" s="15" t="n">
        <v>1071</v>
      </c>
      <c r="E196" s="15" t="n">
        <f aca="false">SUM(F196:J196)</f>
        <v>504</v>
      </c>
      <c r="F196" s="16" t="n">
        <v>195</v>
      </c>
      <c r="G196" s="16" t="n">
        <v>42</v>
      </c>
      <c r="H196" s="16" t="n">
        <v>72</v>
      </c>
      <c r="I196" s="16" t="n">
        <v>194</v>
      </c>
      <c r="J196" s="16" t="n">
        <v>1</v>
      </c>
    </row>
    <row r="197" customFormat="false" ht="13.5" hidden="false" customHeight="true" outlineLevel="0" collapsed="false">
      <c r="A197" s="0" t="s">
        <v>11</v>
      </c>
      <c r="B197" s="11" t="s">
        <v>202</v>
      </c>
      <c r="C197" s="14" t="n">
        <v>3018</v>
      </c>
      <c r="D197" s="15" t="n">
        <v>2492</v>
      </c>
      <c r="E197" s="15" t="n">
        <f aca="false">SUM(F197:J197)</f>
        <v>526</v>
      </c>
      <c r="F197" s="16" t="n">
        <v>242</v>
      </c>
      <c r="G197" s="16" t="n">
        <v>61</v>
      </c>
      <c r="H197" s="16" t="n">
        <v>77</v>
      </c>
      <c r="I197" s="16" t="n">
        <v>144</v>
      </c>
      <c r="J197" s="16" t="n">
        <v>2</v>
      </c>
    </row>
    <row r="198" customFormat="false" ht="13.5" hidden="false" customHeight="true" outlineLevel="0" collapsed="false">
      <c r="A198" s="0" t="s">
        <v>11</v>
      </c>
      <c r="B198" s="11" t="s">
        <v>203</v>
      </c>
      <c r="C198" s="14" t="n">
        <v>622</v>
      </c>
      <c r="D198" s="15" t="n">
        <v>449</v>
      </c>
      <c r="E198" s="15" t="n">
        <f aca="false">SUM(F198:J198)</f>
        <v>173</v>
      </c>
      <c r="F198" s="16" t="n">
        <v>99</v>
      </c>
      <c r="G198" s="16" t="n">
        <v>15</v>
      </c>
      <c r="H198" s="16" t="n">
        <v>26</v>
      </c>
      <c r="I198" s="16" t="n">
        <v>33</v>
      </c>
      <c r="J198" s="16" t="s">
        <v>27</v>
      </c>
    </row>
    <row r="199" customFormat="false" ht="18.75" hidden="false" customHeight="true" outlineLevel="0" collapsed="false">
      <c r="A199" s="0" t="s">
        <v>11</v>
      </c>
      <c r="B199" s="11" t="s">
        <v>204</v>
      </c>
      <c r="C199" s="14" t="n">
        <v>678</v>
      </c>
      <c r="D199" s="15" t="n">
        <v>553</v>
      </c>
      <c r="E199" s="15" t="n">
        <f aca="false">SUM(F199:J199)</f>
        <v>125</v>
      </c>
      <c r="F199" s="16" t="n">
        <v>57</v>
      </c>
      <c r="G199" s="16" t="n">
        <v>13</v>
      </c>
      <c r="H199" s="16" t="n">
        <v>24</v>
      </c>
      <c r="I199" s="16" t="n">
        <v>31</v>
      </c>
      <c r="J199" s="16" t="s">
        <v>27</v>
      </c>
    </row>
    <row r="200" customFormat="false" ht="13.5" hidden="false" customHeight="false" outlineLevel="0" collapsed="false">
      <c r="A200" s="0" t="s">
        <v>11</v>
      </c>
      <c r="B200" s="11" t="s">
        <v>205</v>
      </c>
      <c r="C200" s="14" t="n">
        <v>350</v>
      </c>
      <c r="D200" s="15" t="n">
        <v>290</v>
      </c>
      <c r="E200" s="15" t="n">
        <f aca="false">SUM(F200:J200)</f>
        <v>60</v>
      </c>
      <c r="F200" s="16" t="n">
        <v>33</v>
      </c>
      <c r="G200" s="16" t="n">
        <v>7</v>
      </c>
      <c r="H200" s="16" t="n">
        <v>10</v>
      </c>
      <c r="I200" s="16" t="n">
        <v>10</v>
      </c>
      <c r="J200" s="16" t="s">
        <v>27</v>
      </c>
    </row>
    <row r="201" customFormat="false" ht="13.5" hidden="false" customHeight="false" outlineLevel="0" collapsed="false">
      <c r="A201" s="0" t="s">
        <v>11</v>
      </c>
      <c r="B201" s="11" t="s">
        <v>206</v>
      </c>
      <c r="C201" s="14" t="n">
        <v>717</v>
      </c>
      <c r="D201" s="15" t="n">
        <v>553</v>
      </c>
      <c r="E201" s="15" t="n">
        <f aca="false">SUM(F201:J201)</f>
        <v>164</v>
      </c>
      <c r="F201" s="16" t="n">
        <v>77</v>
      </c>
      <c r="G201" s="16" t="n">
        <v>22</v>
      </c>
      <c r="H201" s="16" t="n">
        <v>37</v>
      </c>
      <c r="I201" s="16" t="n">
        <v>28</v>
      </c>
      <c r="J201" s="16" t="s">
        <v>27</v>
      </c>
    </row>
    <row r="202" customFormat="false" ht="13.5" hidden="false" customHeight="true" outlineLevel="0" collapsed="false">
      <c r="A202" s="0" t="s">
        <v>11</v>
      </c>
      <c r="B202" s="11" t="s">
        <v>207</v>
      </c>
      <c r="C202" s="14" t="n">
        <v>675</v>
      </c>
      <c r="D202" s="15" t="n">
        <v>408</v>
      </c>
      <c r="E202" s="15" t="n">
        <f aca="false">SUM(F202:J202)</f>
        <v>267</v>
      </c>
      <c r="F202" s="16" t="n">
        <v>184</v>
      </c>
      <c r="G202" s="16" t="n">
        <v>17</v>
      </c>
      <c r="H202" s="16" t="n">
        <v>37</v>
      </c>
      <c r="I202" s="16" t="n">
        <v>29</v>
      </c>
      <c r="J202" s="16" t="s">
        <v>27</v>
      </c>
    </row>
    <row r="203" customFormat="false" ht="13.5" hidden="false" customHeight="true" outlineLevel="0" collapsed="false">
      <c r="A203" s="0" t="s">
        <v>11</v>
      </c>
      <c r="B203" s="11" t="s">
        <v>208</v>
      </c>
      <c r="C203" s="14" t="n">
        <v>373</v>
      </c>
      <c r="D203" s="15" t="n">
        <v>295</v>
      </c>
      <c r="E203" s="15" t="n">
        <f aca="false">SUM(F203:J203)</f>
        <v>78</v>
      </c>
      <c r="F203" s="16" t="n">
        <v>58</v>
      </c>
      <c r="G203" s="16" t="n">
        <v>8</v>
      </c>
      <c r="H203" s="16" t="n">
        <v>6</v>
      </c>
      <c r="I203" s="16" t="n">
        <v>6</v>
      </c>
      <c r="J203" s="16" t="s">
        <v>27</v>
      </c>
    </row>
    <row r="204" customFormat="false" ht="18.75" hidden="false" customHeight="true" outlineLevel="0" collapsed="false">
      <c r="A204" s="0" t="s">
        <v>11</v>
      </c>
      <c r="B204" s="11" t="s">
        <v>209</v>
      </c>
      <c r="C204" s="14" t="n">
        <v>444</v>
      </c>
      <c r="D204" s="15" t="n">
        <v>329</v>
      </c>
      <c r="E204" s="15" t="n">
        <f aca="false">SUM(F204:J204)</f>
        <v>115</v>
      </c>
      <c r="F204" s="16" t="n">
        <v>40</v>
      </c>
      <c r="G204" s="16" t="n">
        <v>29</v>
      </c>
      <c r="H204" s="16" t="n">
        <v>20</v>
      </c>
      <c r="I204" s="16" t="n">
        <v>24</v>
      </c>
      <c r="J204" s="16" t="n">
        <v>2</v>
      </c>
    </row>
    <row r="205" customFormat="false" ht="13.5" hidden="false" customHeight="false" outlineLevel="0" collapsed="false">
      <c r="A205" s="0" t="s">
        <v>11</v>
      </c>
      <c r="B205" s="11" t="s">
        <v>210</v>
      </c>
      <c r="C205" s="14" t="n">
        <v>287</v>
      </c>
      <c r="D205" s="15" t="n">
        <v>246</v>
      </c>
      <c r="E205" s="15" t="n">
        <f aca="false">SUM(F205:J205)</f>
        <v>41</v>
      </c>
      <c r="F205" s="16" t="n">
        <v>26</v>
      </c>
      <c r="G205" s="16" t="s">
        <v>27</v>
      </c>
      <c r="H205" s="16" t="n">
        <v>12</v>
      </c>
      <c r="I205" s="16" t="n">
        <v>3</v>
      </c>
      <c r="J205" s="16" t="s">
        <v>27</v>
      </c>
    </row>
    <row r="206" customFormat="false" ht="13.5" hidden="false" customHeight="false" outlineLevel="0" collapsed="false">
      <c r="A206" s="0" t="s">
        <v>11</v>
      </c>
      <c r="B206" s="11" t="s">
        <v>211</v>
      </c>
      <c r="C206" s="14" t="n">
        <v>560</v>
      </c>
      <c r="D206" s="15" t="n">
        <v>466</v>
      </c>
      <c r="E206" s="15" t="n">
        <f aca="false">SUM(F206:J206)</f>
        <v>94</v>
      </c>
      <c r="F206" s="16" t="n">
        <v>64</v>
      </c>
      <c r="G206" s="16" t="n">
        <v>6</v>
      </c>
      <c r="H206" s="16" t="n">
        <v>7</v>
      </c>
      <c r="I206" s="16" t="n">
        <v>17</v>
      </c>
      <c r="J206" s="16" t="s">
        <v>27</v>
      </c>
    </row>
    <row r="207" customFormat="false" ht="13.5" hidden="false" customHeight="true" outlineLevel="0" collapsed="false">
      <c r="A207" s="0" t="s">
        <v>11</v>
      </c>
      <c r="B207" s="11" t="s">
        <v>212</v>
      </c>
      <c r="C207" s="14" t="n">
        <v>25</v>
      </c>
      <c r="D207" s="15" t="n">
        <v>25</v>
      </c>
      <c r="E207" s="15" t="s">
        <v>213</v>
      </c>
      <c r="F207" s="16" t="s">
        <v>27</v>
      </c>
      <c r="G207" s="16" t="s">
        <v>27</v>
      </c>
      <c r="H207" s="16" t="s">
        <v>27</v>
      </c>
      <c r="I207" s="16" t="s">
        <v>27</v>
      </c>
      <c r="J207" s="16" t="s">
        <v>27</v>
      </c>
    </row>
    <row r="208" customFormat="false" ht="13.5" hidden="false" customHeight="true" outlineLevel="0" collapsed="false">
      <c r="A208" s="0" t="s">
        <v>11</v>
      </c>
      <c r="B208" s="11" t="s">
        <v>214</v>
      </c>
      <c r="C208" s="14" t="n">
        <v>299</v>
      </c>
      <c r="D208" s="15" t="n">
        <v>260</v>
      </c>
      <c r="E208" s="15" t="n">
        <f aca="false">SUM(F208:J208)</f>
        <v>39</v>
      </c>
      <c r="F208" s="16" t="n">
        <v>17</v>
      </c>
      <c r="G208" s="16" t="n">
        <v>6</v>
      </c>
      <c r="H208" s="16" t="n">
        <v>10</v>
      </c>
      <c r="I208" s="16" t="n">
        <v>6</v>
      </c>
      <c r="J208" s="16" t="s">
        <v>27</v>
      </c>
    </row>
    <row r="209" customFormat="false" ht="18" hidden="false" customHeight="true" outlineLevel="0" collapsed="false">
      <c r="B209" s="11" t="s">
        <v>215</v>
      </c>
      <c r="C209" s="14" t="n">
        <v>1532</v>
      </c>
      <c r="D209" s="15" t="n">
        <v>1359</v>
      </c>
      <c r="E209" s="15" t="n">
        <f aca="false">SUM(F209:J209)</f>
        <v>173</v>
      </c>
      <c r="F209" s="16" t="n">
        <v>108</v>
      </c>
      <c r="G209" s="16" t="n">
        <v>28</v>
      </c>
      <c r="H209" s="16" t="n">
        <v>23</v>
      </c>
      <c r="I209" s="16" t="n">
        <v>14</v>
      </c>
      <c r="J209" s="16" t="s">
        <v>27</v>
      </c>
    </row>
    <row r="210" customFormat="false" ht="14.25" hidden="false" customHeight="true" outlineLevel="0" collapsed="false">
      <c r="B210" s="11" t="s">
        <v>216</v>
      </c>
      <c r="C210" s="18" t="n">
        <v>427</v>
      </c>
      <c r="D210" s="15" t="n">
        <v>405</v>
      </c>
      <c r="E210" s="15" t="n">
        <f aca="false">SUM(F210:J210)</f>
        <v>22</v>
      </c>
      <c r="F210" s="19" t="n">
        <v>14</v>
      </c>
      <c r="G210" s="19" t="n">
        <v>1</v>
      </c>
      <c r="H210" s="19" t="n">
        <v>6</v>
      </c>
      <c r="I210" s="19" t="n">
        <v>1</v>
      </c>
      <c r="J210" s="19" t="s">
        <v>27</v>
      </c>
    </row>
    <row r="211" customFormat="false" ht="18.75" hidden="false" customHeight="true" outlineLevel="0" collapsed="false">
      <c r="B211" s="20" t="s">
        <v>217</v>
      </c>
      <c r="C211" s="20"/>
      <c r="D211" s="20"/>
      <c r="E211" s="20"/>
      <c r="F211" s="20"/>
      <c r="G211" s="20"/>
      <c r="H211" s="21"/>
      <c r="I211" s="22"/>
      <c r="J211" s="22"/>
    </row>
    <row r="212" customFormat="false" ht="16.5" hidden="false" customHeight="true" outlineLevel="0" collapsed="false">
      <c r="B212" s="23" t="s">
        <v>218</v>
      </c>
      <c r="C212" s="23"/>
      <c r="D212" s="23"/>
      <c r="E212" s="23"/>
      <c r="F212" s="23"/>
      <c r="G212" s="23"/>
      <c r="H212" s="11"/>
    </row>
    <row r="213" customFormat="false" ht="15.75" hidden="false" customHeight="true" outlineLevel="0" collapsed="false">
      <c r="B213" s="24"/>
      <c r="C213" s="24"/>
      <c r="D213" s="24"/>
      <c r="E213" s="24"/>
      <c r="F213" s="24"/>
      <c r="G213" s="24"/>
      <c r="H213" s="24"/>
    </row>
  </sheetData>
  <mergeCells count="8">
    <mergeCell ref="B3:I3"/>
    <mergeCell ref="B6:B7"/>
    <mergeCell ref="C6:C7"/>
    <mergeCell ref="D6:D7"/>
    <mergeCell ref="E6:E7"/>
    <mergeCell ref="B211:G211"/>
    <mergeCell ref="B212:G212"/>
    <mergeCell ref="B213:H2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49"/>
    <col collapsed="false" customWidth="true" hidden="false" outlineLevel="0" max="3" min="3" style="0" width="8.75"/>
    <col collapsed="false" customWidth="true" hidden="false" outlineLevel="0" max="4" min="4" style="0" width="8.86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8" min="7" style="0" width="8.25"/>
    <col collapsed="false" customWidth="true" hidden="false" outlineLevel="0" max="9" min="9" style="0" width="8.62"/>
    <col collapsed="false" customWidth="true" hidden="false" outlineLevel="0" max="10" min="10" style="0" width="7.49"/>
    <col collapsed="false" customWidth="true" hidden="false" outlineLevel="0" max="11" min="11" style="0" width="0.86"/>
    <col collapsed="false" customWidth="true" hidden="false" outlineLevel="0" max="12" min="12" style="0" width="0.75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219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.75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1" t="s">
        <v>220</v>
      </c>
      <c r="C8" s="12" t="n">
        <f aca="false">SUM(C9:C203)</f>
        <v>172299</v>
      </c>
      <c r="D8" s="13" t="n">
        <f aca="false">SUM(D9:D203)</f>
        <v>91407</v>
      </c>
      <c r="E8" s="13" t="n">
        <f aca="false">SUM(E9:E203)</f>
        <v>80888</v>
      </c>
      <c r="F8" s="13" t="n">
        <f aca="false">SUM(F9:F203)</f>
        <v>32918</v>
      </c>
      <c r="G8" s="13" t="n">
        <f aca="false">SUM(G9:G203)</f>
        <v>13122</v>
      </c>
      <c r="H8" s="13" t="n">
        <f aca="false">SUM(H9:H203)</f>
        <v>12294</v>
      </c>
      <c r="I8" s="13" t="n">
        <f aca="false">SUM(I9:I203)</f>
        <v>21801</v>
      </c>
      <c r="J8" s="13" t="n">
        <f aca="false">SUM(J9:J203)</f>
        <v>753</v>
      </c>
    </row>
    <row r="9" customFormat="false" ht="18.75" hidden="false" customHeight="true" outlineLevel="0" collapsed="false">
      <c r="A9" s="0" t="s">
        <v>11</v>
      </c>
      <c r="B9" s="11" t="s">
        <v>221</v>
      </c>
      <c r="C9" s="14" t="n">
        <v>806</v>
      </c>
      <c r="D9" s="16" t="n">
        <v>456</v>
      </c>
      <c r="E9" s="15" t="n">
        <f aca="false">SUM(F9:J9)</f>
        <v>350</v>
      </c>
      <c r="F9" s="15" t="n">
        <v>102</v>
      </c>
      <c r="G9" s="15" t="n">
        <v>37</v>
      </c>
      <c r="H9" s="15" t="n">
        <v>46</v>
      </c>
      <c r="I9" s="15" t="n">
        <v>161</v>
      </c>
      <c r="J9" s="15" t="n">
        <v>4</v>
      </c>
    </row>
    <row r="10" customFormat="false" ht="13.5" hidden="false" customHeight="false" outlineLevel="0" collapsed="false">
      <c r="A10" s="0" t="s">
        <v>11</v>
      </c>
      <c r="B10" s="11" t="s">
        <v>222</v>
      </c>
      <c r="C10" s="14" t="n">
        <v>299</v>
      </c>
      <c r="D10" s="16" t="n">
        <v>173</v>
      </c>
      <c r="E10" s="15" t="n">
        <f aca="false">SUM(F10:J10)</f>
        <v>126</v>
      </c>
      <c r="F10" s="15" t="n">
        <v>49</v>
      </c>
      <c r="G10" s="15" t="n">
        <v>24</v>
      </c>
      <c r="H10" s="15" t="n">
        <v>18</v>
      </c>
      <c r="I10" s="15" t="n">
        <v>30</v>
      </c>
      <c r="J10" s="15" t="n">
        <v>5</v>
      </c>
    </row>
    <row r="11" customFormat="false" ht="13.5" hidden="false" customHeight="false" outlineLevel="0" collapsed="false">
      <c r="A11" s="0" t="s">
        <v>11</v>
      </c>
      <c r="B11" s="11" t="s">
        <v>223</v>
      </c>
      <c r="C11" s="14" t="n">
        <v>752</v>
      </c>
      <c r="D11" s="16" t="n">
        <v>425</v>
      </c>
      <c r="E11" s="15" t="n">
        <f aca="false">SUM(F11:J11)</f>
        <v>327</v>
      </c>
      <c r="F11" s="15" t="n">
        <v>114</v>
      </c>
      <c r="G11" s="15" t="n">
        <v>65</v>
      </c>
      <c r="H11" s="15" t="n">
        <v>34</v>
      </c>
      <c r="I11" s="15" t="n">
        <v>103</v>
      </c>
      <c r="J11" s="15" t="n">
        <v>11</v>
      </c>
    </row>
    <row r="12" customFormat="false" ht="13.5" hidden="false" customHeight="false" outlineLevel="0" collapsed="false">
      <c r="A12" s="0" t="s">
        <v>11</v>
      </c>
      <c r="B12" s="11" t="s">
        <v>224</v>
      </c>
      <c r="C12" s="14" t="n">
        <v>2761</v>
      </c>
      <c r="D12" s="16" t="n">
        <v>879</v>
      </c>
      <c r="E12" s="15" t="n">
        <f aca="false">SUM(F12:J12)</f>
        <v>1882</v>
      </c>
      <c r="F12" s="15" t="n">
        <v>988</v>
      </c>
      <c r="G12" s="15" t="n">
        <v>211</v>
      </c>
      <c r="H12" s="15" t="n">
        <v>264</v>
      </c>
      <c r="I12" s="15" t="n">
        <v>390</v>
      </c>
      <c r="J12" s="15" t="n">
        <v>29</v>
      </c>
    </row>
    <row r="13" customFormat="false" ht="13.5" hidden="false" customHeight="false" outlineLevel="0" collapsed="false">
      <c r="A13" s="0" t="s">
        <v>11</v>
      </c>
      <c r="B13" s="11" t="s">
        <v>225</v>
      </c>
      <c r="C13" s="14" t="n">
        <v>143</v>
      </c>
      <c r="D13" s="16" t="n">
        <v>73</v>
      </c>
      <c r="E13" s="15" t="n">
        <f aca="false">SUM(F13:J13)</f>
        <v>70</v>
      </c>
      <c r="F13" s="15" t="n">
        <v>24</v>
      </c>
      <c r="G13" s="15" t="n">
        <v>11</v>
      </c>
      <c r="H13" s="15" t="n">
        <v>13</v>
      </c>
      <c r="I13" s="15" t="n">
        <v>22</v>
      </c>
      <c r="J13" s="15" t="s">
        <v>27</v>
      </c>
    </row>
    <row r="14" customFormat="false" ht="18.75" hidden="false" customHeight="true" outlineLevel="0" collapsed="false">
      <c r="A14" s="0" t="s">
        <v>11</v>
      </c>
      <c r="B14" s="11" t="s">
        <v>226</v>
      </c>
      <c r="C14" s="14" t="n">
        <v>640</v>
      </c>
      <c r="D14" s="16" t="n">
        <v>326</v>
      </c>
      <c r="E14" s="15" t="n">
        <f aca="false">SUM(F14:J14)</f>
        <v>314</v>
      </c>
      <c r="F14" s="15" t="n">
        <v>108</v>
      </c>
      <c r="G14" s="15" t="n">
        <v>33</v>
      </c>
      <c r="H14" s="15" t="n">
        <v>47</v>
      </c>
      <c r="I14" s="15" t="n">
        <v>120</v>
      </c>
      <c r="J14" s="15" t="n">
        <v>6</v>
      </c>
    </row>
    <row r="15" customFormat="false" ht="13.5" hidden="false" customHeight="false" outlineLevel="0" collapsed="false">
      <c r="A15" s="0" t="s">
        <v>11</v>
      </c>
      <c r="B15" s="11" t="s">
        <v>227</v>
      </c>
      <c r="C15" s="14" t="n">
        <v>544</v>
      </c>
      <c r="D15" s="16" t="n">
        <v>203</v>
      </c>
      <c r="E15" s="15" t="n">
        <f aca="false">SUM(F15:J15)</f>
        <v>341</v>
      </c>
      <c r="F15" s="15" t="n">
        <v>122</v>
      </c>
      <c r="G15" s="15" t="n">
        <v>41</v>
      </c>
      <c r="H15" s="15" t="n">
        <v>39</v>
      </c>
      <c r="I15" s="15" t="n">
        <v>139</v>
      </c>
      <c r="J15" s="15" t="s">
        <v>27</v>
      </c>
    </row>
    <row r="16" customFormat="false" ht="13.5" hidden="false" customHeight="false" outlineLevel="0" collapsed="false">
      <c r="A16" s="0" t="s">
        <v>11</v>
      </c>
      <c r="B16" s="11" t="s">
        <v>228</v>
      </c>
      <c r="C16" s="14" t="n">
        <v>842</v>
      </c>
      <c r="D16" s="16" t="n">
        <v>321</v>
      </c>
      <c r="E16" s="15" t="n">
        <f aca="false">SUM(F16:J16)</f>
        <v>521</v>
      </c>
      <c r="F16" s="15" t="n">
        <v>121</v>
      </c>
      <c r="G16" s="15" t="n">
        <v>46</v>
      </c>
      <c r="H16" s="15" t="n">
        <v>50</v>
      </c>
      <c r="I16" s="15" t="n">
        <v>299</v>
      </c>
      <c r="J16" s="15" t="n">
        <v>5</v>
      </c>
    </row>
    <row r="17" customFormat="false" ht="13.5" hidden="false" customHeight="true" outlineLevel="0" collapsed="false">
      <c r="A17" s="0" t="s">
        <v>11</v>
      </c>
      <c r="B17" s="11" t="s">
        <v>229</v>
      </c>
      <c r="C17" s="14" t="n">
        <v>527</v>
      </c>
      <c r="D17" s="16" t="n">
        <v>150</v>
      </c>
      <c r="E17" s="15" t="n">
        <f aca="false">SUM(F17:J17)</f>
        <v>377</v>
      </c>
      <c r="F17" s="15" t="n">
        <v>114</v>
      </c>
      <c r="G17" s="15" t="n">
        <v>34</v>
      </c>
      <c r="H17" s="15" t="n">
        <v>42</v>
      </c>
      <c r="I17" s="15" t="n">
        <v>187</v>
      </c>
      <c r="J17" s="15" t="s">
        <v>27</v>
      </c>
    </row>
    <row r="18" customFormat="false" ht="13.5" hidden="false" customHeight="false" outlineLevel="0" collapsed="false">
      <c r="A18" s="0" t="s">
        <v>11</v>
      </c>
      <c r="B18" s="11" t="s">
        <v>230</v>
      </c>
      <c r="C18" s="14" t="n">
        <v>1606</v>
      </c>
      <c r="D18" s="16" t="n">
        <v>566</v>
      </c>
      <c r="E18" s="15" t="n">
        <f aca="false">SUM(F18:J18)</f>
        <v>1040</v>
      </c>
      <c r="F18" s="15" t="n">
        <v>417</v>
      </c>
      <c r="G18" s="15" t="n">
        <v>194</v>
      </c>
      <c r="H18" s="15" t="n">
        <v>112</v>
      </c>
      <c r="I18" s="15" t="n">
        <v>307</v>
      </c>
      <c r="J18" s="15" t="n">
        <v>10</v>
      </c>
    </row>
    <row r="19" customFormat="false" ht="18.75" hidden="false" customHeight="true" outlineLevel="0" collapsed="false">
      <c r="A19" s="0" t="s">
        <v>11</v>
      </c>
      <c r="B19" s="11" t="s">
        <v>231</v>
      </c>
      <c r="C19" s="14" t="n">
        <v>3111</v>
      </c>
      <c r="D19" s="16" t="n">
        <v>1017</v>
      </c>
      <c r="E19" s="15" t="n">
        <f aca="false">SUM(F19:J19)</f>
        <v>2094</v>
      </c>
      <c r="F19" s="15" t="n">
        <v>758</v>
      </c>
      <c r="G19" s="15" t="n">
        <v>275</v>
      </c>
      <c r="H19" s="15" t="n">
        <v>269</v>
      </c>
      <c r="I19" s="15" t="n">
        <v>761</v>
      </c>
      <c r="J19" s="15" t="n">
        <v>31</v>
      </c>
    </row>
    <row r="20" customFormat="false" ht="13.5" hidden="false" customHeight="false" outlineLevel="0" collapsed="false">
      <c r="A20" s="0" t="s">
        <v>11</v>
      </c>
      <c r="B20" s="11" t="s">
        <v>232</v>
      </c>
      <c r="C20" s="14" t="n">
        <v>1109</v>
      </c>
      <c r="D20" s="16" t="n">
        <v>613</v>
      </c>
      <c r="E20" s="15" t="n">
        <f aca="false">SUM(F20:J20)</f>
        <v>496</v>
      </c>
      <c r="F20" s="15" t="n">
        <v>235</v>
      </c>
      <c r="G20" s="15" t="n">
        <v>53</v>
      </c>
      <c r="H20" s="15" t="n">
        <v>42</v>
      </c>
      <c r="I20" s="15" t="n">
        <v>151</v>
      </c>
      <c r="J20" s="15" t="n">
        <v>15</v>
      </c>
    </row>
    <row r="21" customFormat="false" ht="13.5" hidden="false" customHeight="false" outlineLevel="0" collapsed="false">
      <c r="A21" s="0" t="s">
        <v>11</v>
      </c>
      <c r="B21" s="11" t="s">
        <v>233</v>
      </c>
      <c r="C21" s="14" t="n">
        <v>1907</v>
      </c>
      <c r="D21" s="16" t="n">
        <v>950</v>
      </c>
      <c r="E21" s="15" t="n">
        <f aca="false">SUM(F21:J21)</f>
        <v>957</v>
      </c>
      <c r="F21" s="15" t="n">
        <v>392</v>
      </c>
      <c r="G21" s="15" t="n">
        <v>184</v>
      </c>
      <c r="H21" s="15" t="n">
        <v>126</v>
      </c>
      <c r="I21" s="15" t="n">
        <v>247</v>
      </c>
      <c r="J21" s="15" t="n">
        <v>8</v>
      </c>
    </row>
    <row r="22" customFormat="false" ht="13.5" hidden="false" customHeight="false" outlineLevel="0" collapsed="false">
      <c r="A22" s="0" t="s">
        <v>11</v>
      </c>
      <c r="B22" s="11" t="s">
        <v>234</v>
      </c>
      <c r="C22" s="14" t="n">
        <v>919</v>
      </c>
      <c r="D22" s="16" t="n">
        <v>482</v>
      </c>
      <c r="E22" s="15" t="n">
        <f aca="false">SUM(F22:J22)</f>
        <v>437</v>
      </c>
      <c r="F22" s="15" t="n">
        <v>163</v>
      </c>
      <c r="G22" s="15" t="n">
        <v>65</v>
      </c>
      <c r="H22" s="15" t="n">
        <v>74</v>
      </c>
      <c r="I22" s="15" t="n">
        <v>133</v>
      </c>
      <c r="J22" s="15" t="n">
        <v>2</v>
      </c>
    </row>
    <row r="23" customFormat="false" ht="13.5" hidden="false" customHeight="false" outlineLevel="0" collapsed="false">
      <c r="A23" s="0" t="s">
        <v>11</v>
      </c>
      <c r="B23" s="11" t="s">
        <v>235</v>
      </c>
      <c r="C23" s="14" t="n">
        <v>1021</v>
      </c>
      <c r="D23" s="16" t="n">
        <v>502</v>
      </c>
      <c r="E23" s="15" t="n">
        <f aca="false">SUM(F23:J23)</f>
        <v>519</v>
      </c>
      <c r="F23" s="15" t="n">
        <v>224</v>
      </c>
      <c r="G23" s="15" t="n">
        <v>78</v>
      </c>
      <c r="H23" s="15" t="n">
        <v>52</v>
      </c>
      <c r="I23" s="15" t="n">
        <v>160</v>
      </c>
      <c r="J23" s="15" t="n">
        <v>5</v>
      </c>
    </row>
    <row r="24" customFormat="false" ht="18.75" hidden="false" customHeight="true" outlineLevel="0" collapsed="false">
      <c r="A24" s="0" t="s">
        <v>11</v>
      </c>
      <c r="B24" s="11" t="s">
        <v>236</v>
      </c>
      <c r="C24" s="14" t="n">
        <v>312</v>
      </c>
      <c r="D24" s="16" t="n">
        <v>133</v>
      </c>
      <c r="E24" s="15" t="n">
        <f aca="false">SUM(F24:J24)</f>
        <v>179</v>
      </c>
      <c r="F24" s="15" t="n">
        <v>105</v>
      </c>
      <c r="G24" s="15" t="n">
        <v>16</v>
      </c>
      <c r="H24" s="15" t="n">
        <v>13</v>
      </c>
      <c r="I24" s="15" t="n">
        <v>45</v>
      </c>
      <c r="J24" s="15" t="s">
        <v>27</v>
      </c>
    </row>
    <row r="25" customFormat="false" ht="13.5" hidden="false" customHeight="false" outlineLevel="0" collapsed="false">
      <c r="A25" s="0" t="s">
        <v>11</v>
      </c>
      <c r="B25" s="11" t="s">
        <v>237</v>
      </c>
      <c r="C25" s="14" t="n">
        <v>2726</v>
      </c>
      <c r="D25" s="16" t="n">
        <v>836</v>
      </c>
      <c r="E25" s="15" t="n">
        <f aca="false">SUM(F25:J25)</f>
        <v>1890</v>
      </c>
      <c r="F25" s="15" t="n">
        <v>730</v>
      </c>
      <c r="G25" s="15" t="n">
        <v>223</v>
      </c>
      <c r="H25" s="15" t="n">
        <v>232</v>
      </c>
      <c r="I25" s="15" t="n">
        <v>693</v>
      </c>
      <c r="J25" s="15" t="n">
        <v>12</v>
      </c>
    </row>
    <row r="26" customFormat="false" ht="13.5" hidden="false" customHeight="false" outlineLevel="0" collapsed="false">
      <c r="A26" s="0" t="s">
        <v>11</v>
      </c>
      <c r="B26" s="11" t="s">
        <v>238</v>
      </c>
      <c r="C26" s="14" t="n">
        <v>2277</v>
      </c>
      <c r="D26" s="16" t="n">
        <v>997</v>
      </c>
      <c r="E26" s="15" t="n">
        <f aca="false">SUM(F26:J26)</f>
        <v>1280</v>
      </c>
      <c r="F26" s="15" t="n">
        <v>636</v>
      </c>
      <c r="G26" s="15" t="n">
        <v>154</v>
      </c>
      <c r="H26" s="15" t="n">
        <v>142</v>
      </c>
      <c r="I26" s="15" t="n">
        <v>334</v>
      </c>
      <c r="J26" s="15" t="n">
        <v>14</v>
      </c>
    </row>
    <row r="27" customFormat="false" ht="13.5" hidden="false" customHeight="false" outlineLevel="0" collapsed="false">
      <c r="A27" s="0" t="s">
        <v>11</v>
      </c>
      <c r="B27" s="11" t="s">
        <v>239</v>
      </c>
      <c r="C27" s="14" t="n">
        <v>2959</v>
      </c>
      <c r="D27" s="16" t="n">
        <v>1173</v>
      </c>
      <c r="E27" s="15" t="n">
        <f aca="false">SUM(F27:J27)</f>
        <v>1786</v>
      </c>
      <c r="F27" s="15" t="n">
        <v>694</v>
      </c>
      <c r="G27" s="15" t="n">
        <v>245</v>
      </c>
      <c r="H27" s="15" t="n">
        <v>226</v>
      </c>
      <c r="I27" s="15" t="n">
        <v>608</v>
      </c>
      <c r="J27" s="15" t="n">
        <v>13</v>
      </c>
    </row>
    <row r="28" customFormat="false" ht="13.5" hidden="false" customHeight="false" outlineLevel="0" collapsed="false">
      <c r="A28" s="0" t="s">
        <v>11</v>
      </c>
      <c r="B28" s="11" t="s">
        <v>240</v>
      </c>
      <c r="C28" s="14" t="n">
        <v>2636</v>
      </c>
      <c r="D28" s="16" t="n">
        <v>1060</v>
      </c>
      <c r="E28" s="15" t="n">
        <f aca="false">SUM(F28:J28)</f>
        <v>1576</v>
      </c>
      <c r="F28" s="15" t="n">
        <v>740</v>
      </c>
      <c r="G28" s="15" t="n">
        <v>246</v>
      </c>
      <c r="H28" s="15" t="n">
        <v>204</v>
      </c>
      <c r="I28" s="15" t="n">
        <v>376</v>
      </c>
      <c r="J28" s="15" t="n">
        <v>10</v>
      </c>
    </row>
    <row r="29" customFormat="false" ht="18.75" hidden="false" customHeight="true" outlineLevel="0" collapsed="false">
      <c r="A29" s="0" t="s">
        <v>11</v>
      </c>
      <c r="B29" s="11" t="s">
        <v>241</v>
      </c>
      <c r="C29" s="14" t="n">
        <v>1234</v>
      </c>
      <c r="D29" s="16" t="n">
        <v>41</v>
      </c>
      <c r="E29" s="15" t="n">
        <f aca="false">SUM(F29:J29)</f>
        <v>1193</v>
      </c>
      <c r="F29" s="15" t="n">
        <v>383</v>
      </c>
      <c r="G29" s="15" t="n">
        <v>459</v>
      </c>
      <c r="H29" s="15" t="n">
        <v>141</v>
      </c>
      <c r="I29" s="15" t="n">
        <v>199</v>
      </c>
      <c r="J29" s="15" t="n">
        <v>11</v>
      </c>
    </row>
    <row r="30" customFormat="false" ht="13.5" hidden="false" customHeight="false" outlineLevel="0" collapsed="false">
      <c r="A30" s="0" t="s">
        <v>11</v>
      </c>
      <c r="B30" s="11" t="s">
        <v>242</v>
      </c>
      <c r="C30" s="14" t="n">
        <v>302</v>
      </c>
      <c r="D30" s="16" t="n">
        <v>65</v>
      </c>
      <c r="E30" s="15" t="n">
        <f aca="false">SUM(F30:J30)</f>
        <v>237</v>
      </c>
      <c r="F30" s="15" t="n">
        <v>88</v>
      </c>
      <c r="G30" s="15" t="n">
        <v>99</v>
      </c>
      <c r="H30" s="15" t="n">
        <v>25</v>
      </c>
      <c r="I30" s="15" t="n">
        <v>25</v>
      </c>
      <c r="J30" s="15" t="s">
        <v>27</v>
      </c>
    </row>
    <row r="31" customFormat="false" ht="13.5" hidden="false" customHeight="false" outlineLevel="0" collapsed="false">
      <c r="A31" s="0" t="s">
        <v>11</v>
      </c>
      <c r="B31" s="11" t="s">
        <v>243</v>
      </c>
      <c r="C31" s="14" t="n">
        <v>1273</v>
      </c>
      <c r="D31" s="16" t="n">
        <v>585</v>
      </c>
      <c r="E31" s="15" t="n">
        <f aca="false">SUM(F31:J31)</f>
        <v>688</v>
      </c>
      <c r="F31" s="15" t="n">
        <v>340</v>
      </c>
      <c r="G31" s="15" t="n">
        <v>93</v>
      </c>
      <c r="H31" s="15" t="n">
        <v>68</v>
      </c>
      <c r="I31" s="15" t="n">
        <v>163</v>
      </c>
      <c r="J31" s="15" t="n">
        <v>24</v>
      </c>
    </row>
    <row r="32" customFormat="false" ht="13.5" hidden="false" customHeight="false" outlineLevel="0" collapsed="false">
      <c r="A32" s="0" t="s">
        <v>11</v>
      </c>
      <c r="B32" s="11" t="s">
        <v>244</v>
      </c>
      <c r="C32" s="14" t="n">
        <v>795</v>
      </c>
      <c r="D32" s="16" t="n">
        <v>414</v>
      </c>
      <c r="E32" s="15" t="n">
        <f aca="false">SUM(F32:J32)</f>
        <v>381</v>
      </c>
      <c r="F32" s="15" t="n">
        <v>183</v>
      </c>
      <c r="G32" s="15" t="n">
        <v>60</v>
      </c>
      <c r="H32" s="15" t="n">
        <v>31</v>
      </c>
      <c r="I32" s="15" t="n">
        <v>95</v>
      </c>
      <c r="J32" s="15" t="n">
        <v>12</v>
      </c>
    </row>
    <row r="33" customFormat="false" ht="13.5" hidden="false" customHeight="true" outlineLevel="0" collapsed="false">
      <c r="A33" s="0" t="s">
        <v>11</v>
      </c>
      <c r="B33" s="11" t="s">
        <v>245</v>
      </c>
      <c r="C33" s="14" t="n">
        <v>1387</v>
      </c>
      <c r="D33" s="16" t="n">
        <v>929</v>
      </c>
      <c r="E33" s="15" t="n">
        <f aca="false">SUM(F33:J33)</f>
        <v>458</v>
      </c>
      <c r="F33" s="15" t="n">
        <v>232</v>
      </c>
      <c r="G33" s="15" t="n">
        <v>81</v>
      </c>
      <c r="H33" s="15" t="n">
        <v>48</v>
      </c>
      <c r="I33" s="15" t="n">
        <v>86</v>
      </c>
      <c r="J33" s="15" t="n">
        <v>11</v>
      </c>
    </row>
    <row r="34" customFormat="false" ht="18.75" hidden="false" customHeight="true" outlineLevel="0" collapsed="false">
      <c r="A34" s="0" t="s">
        <v>11</v>
      </c>
      <c r="B34" s="11" t="s">
        <v>246</v>
      </c>
      <c r="C34" s="14" t="n">
        <v>2121</v>
      </c>
      <c r="D34" s="16" t="n">
        <v>1037</v>
      </c>
      <c r="E34" s="15" t="n">
        <f aca="false">SUM(F34:J34)</f>
        <v>1081</v>
      </c>
      <c r="F34" s="15" t="n">
        <v>424</v>
      </c>
      <c r="G34" s="15" t="n">
        <v>161</v>
      </c>
      <c r="H34" s="15" t="n">
        <v>149</v>
      </c>
      <c r="I34" s="15" t="n">
        <v>319</v>
      </c>
      <c r="J34" s="15" t="n">
        <v>28</v>
      </c>
    </row>
    <row r="35" customFormat="false" ht="13.5" hidden="false" customHeight="false" outlineLevel="0" collapsed="false">
      <c r="A35" s="0" t="s">
        <v>11</v>
      </c>
      <c r="B35" s="11" t="s">
        <v>247</v>
      </c>
      <c r="C35" s="14" t="n">
        <v>547</v>
      </c>
      <c r="D35" s="16" t="n">
        <v>421</v>
      </c>
      <c r="E35" s="15" t="n">
        <f aca="false">SUM(F35:J35)</f>
        <v>126</v>
      </c>
      <c r="F35" s="15" t="n">
        <v>41</v>
      </c>
      <c r="G35" s="15" t="n">
        <v>35</v>
      </c>
      <c r="H35" s="15" t="n">
        <v>12</v>
      </c>
      <c r="I35" s="15" t="n">
        <v>28</v>
      </c>
      <c r="J35" s="15" t="n">
        <v>10</v>
      </c>
    </row>
    <row r="36" customFormat="false" ht="13.5" hidden="false" customHeight="false" outlineLevel="0" collapsed="false">
      <c r="A36" s="0" t="s">
        <v>11</v>
      </c>
      <c r="B36" s="11" t="s">
        <v>248</v>
      </c>
      <c r="C36" s="14" t="n">
        <v>132</v>
      </c>
      <c r="D36" s="16" t="n">
        <v>93</v>
      </c>
      <c r="E36" s="15" t="n">
        <f aca="false">SUM(F36:J36)</f>
        <v>39</v>
      </c>
      <c r="F36" s="15" t="n">
        <v>11</v>
      </c>
      <c r="G36" s="15" t="n">
        <v>15</v>
      </c>
      <c r="H36" s="15" t="n">
        <v>4</v>
      </c>
      <c r="I36" s="15" t="n">
        <v>9</v>
      </c>
      <c r="J36" s="15" t="s">
        <v>27</v>
      </c>
    </row>
    <row r="37" customFormat="false" ht="13.5" hidden="false" customHeight="false" outlineLevel="0" collapsed="false">
      <c r="A37" s="0" t="s">
        <v>11</v>
      </c>
      <c r="B37" s="11" t="s">
        <v>249</v>
      </c>
      <c r="C37" s="14" t="n">
        <v>484</v>
      </c>
      <c r="D37" s="16" t="n">
        <v>222</v>
      </c>
      <c r="E37" s="15" t="n">
        <f aca="false">SUM(F37:J37)</f>
        <v>262</v>
      </c>
      <c r="F37" s="15" t="n">
        <v>113</v>
      </c>
      <c r="G37" s="15" t="n">
        <v>73</v>
      </c>
      <c r="H37" s="15" t="n">
        <v>26</v>
      </c>
      <c r="I37" s="15" t="n">
        <v>24</v>
      </c>
      <c r="J37" s="15" t="n">
        <v>26</v>
      </c>
    </row>
    <row r="38" customFormat="false" ht="13.5" hidden="false" customHeight="true" outlineLevel="0" collapsed="false">
      <c r="A38" s="0" t="s">
        <v>11</v>
      </c>
      <c r="B38" s="11" t="s">
        <v>250</v>
      </c>
      <c r="C38" s="14" t="n">
        <v>1048</v>
      </c>
      <c r="D38" s="16" t="n">
        <v>447</v>
      </c>
      <c r="E38" s="15" t="n">
        <f aca="false">SUM(F38:J38)</f>
        <v>601</v>
      </c>
      <c r="F38" s="15" t="n">
        <v>310</v>
      </c>
      <c r="G38" s="15" t="n">
        <v>88</v>
      </c>
      <c r="H38" s="15" t="n">
        <v>69</v>
      </c>
      <c r="I38" s="15" t="n">
        <v>127</v>
      </c>
      <c r="J38" s="15" t="n">
        <v>7</v>
      </c>
    </row>
    <row r="39" customFormat="false" ht="18.75" hidden="false" customHeight="true" outlineLevel="0" collapsed="false">
      <c r="A39" s="0" t="s">
        <v>11</v>
      </c>
      <c r="B39" s="11" t="s">
        <v>251</v>
      </c>
      <c r="C39" s="14" t="n">
        <v>921</v>
      </c>
      <c r="D39" s="16" t="n">
        <v>538</v>
      </c>
      <c r="E39" s="15" t="n">
        <f aca="false">SUM(F39:J39)</f>
        <v>383</v>
      </c>
      <c r="F39" s="15" t="n">
        <v>184</v>
      </c>
      <c r="G39" s="15" t="n">
        <v>70</v>
      </c>
      <c r="H39" s="15" t="n">
        <v>37</v>
      </c>
      <c r="I39" s="15" t="n">
        <v>72</v>
      </c>
      <c r="J39" s="15" t="n">
        <v>20</v>
      </c>
    </row>
    <row r="40" customFormat="false" ht="13.5" hidden="false" customHeight="false" outlineLevel="0" collapsed="false">
      <c r="A40" s="0" t="s">
        <v>11</v>
      </c>
      <c r="B40" s="11" t="s">
        <v>252</v>
      </c>
      <c r="C40" s="14" t="n">
        <v>23</v>
      </c>
      <c r="D40" s="16" t="n">
        <v>17</v>
      </c>
      <c r="E40" s="15" t="n">
        <f aca="false">SUM(F40:J40)</f>
        <v>6</v>
      </c>
      <c r="F40" s="15" t="n">
        <v>5</v>
      </c>
      <c r="G40" s="15" t="s">
        <v>27</v>
      </c>
      <c r="H40" s="15" t="s">
        <v>27</v>
      </c>
      <c r="I40" s="15" t="s">
        <v>27</v>
      </c>
      <c r="J40" s="15" t="n">
        <v>1</v>
      </c>
    </row>
    <row r="41" customFormat="false" ht="13.5" hidden="false" customHeight="false" outlineLevel="0" collapsed="false">
      <c r="A41" s="0" t="s">
        <v>11</v>
      </c>
      <c r="B41" s="11" t="s">
        <v>253</v>
      </c>
      <c r="C41" s="14" t="n">
        <v>20</v>
      </c>
      <c r="D41" s="16" t="n">
        <v>18</v>
      </c>
      <c r="E41" s="15" t="n">
        <f aca="false">SUM(F41:J41)</f>
        <v>2</v>
      </c>
      <c r="F41" s="15" t="n">
        <v>1</v>
      </c>
      <c r="G41" s="15" t="s">
        <v>27</v>
      </c>
      <c r="H41" s="15" t="s">
        <v>27</v>
      </c>
      <c r="I41" s="15" t="n">
        <v>1</v>
      </c>
      <c r="J41" s="15" t="s">
        <v>27</v>
      </c>
    </row>
    <row r="42" customFormat="false" ht="13.5" hidden="false" customHeight="false" outlineLevel="0" collapsed="false">
      <c r="A42" s="0" t="s">
        <v>11</v>
      </c>
      <c r="B42" s="11" t="s">
        <v>254</v>
      </c>
      <c r="C42" s="14" t="n">
        <v>45</v>
      </c>
      <c r="D42" s="16" t="n">
        <v>39</v>
      </c>
      <c r="E42" s="15" t="n">
        <f aca="false">SUM(F42:J42)</f>
        <v>6</v>
      </c>
      <c r="F42" s="15" t="s">
        <v>27</v>
      </c>
      <c r="G42" s="15" t="n">
        <v>2</v>
      </c>
      <c r="H42" s="15" t="s">
        <v>27</v>
      </c>
      <c r="I42" s="15" t="n">
        <v>3</v>
      </c>
      <c r="J42" s="15" t="n">
        <v>1</v>
      </c>
    </row>
    <row r="43" customFormat="false" ht="13.5" hidden="false" customHeight="true" outlineLevel="0" collapsed="false">
      <c r="A43" s="0" t="s">
        <v>11</v>
      </c>
      <c r="B43" s="11" t="s">
        <v>255</v>
      </c>
      <c r="C43" s="14" t="n">
        <v>32</v>
      </c>
      <c r="D43" s="16" t="n">
        <v>30</v>
      </c>
      <c r="E43" s="15" t="n">
        <f aca="false">SUM(F43:J43)</f>
        <v>2</v>
      </c>
      <c r="F43" s="15" t="n">
        <v>2</v>
      </c>
      <c r="G43" s="15" t="s">
        <v>27</v>
      </c>
      <c r="H43" s="15" t="s">
        <v>27</v>
      </c>
      <c r="I43" s="15" t="s">
        <v>27</v>
      </c>
      <c r="J43" s="15" t="s">
        <v>27</v>
      </c>
    </row>
    <row r="44" customFormat="false" ht="18.75" hidden="false" customHeight="true" outlineLevel="0" collapsed="false">
      <c r="A44" s="0" t="s">
        <v>11</v>
      </c>
      <c r="B44" s="11" t="s">
        <v>256</v>
      </c>
      <c r="C44" s="14" t="n">
        <v>27</v>
      </c>
      <c r="D44" s="16" t="n">
        <v>20</v>
      </c>
      <c r="E44" s="15" t="n">
        <f aca="false">SUM(F44:J44)</f>
        <v>7</v>
      </c>
      <c r="F44" s="15" t="n">
        <v>3</v>
      </c>
      <c r="G44" s="15" t="n">
        <v>3</v>
      </c>
      <c r="H44" s="15" t="s">
        <v>27</v>
      </c>
      <c r="I44" s="15" t="n">
        <v>1</v>
      </c>
      <c r="J44" s="15" t="s">
        <v>27</v>
      </c>
    </row>
    <row r="45" customFormat="false" ht="13.5" hidden="false" customHeight="false" outlineLevel="0" collapsed="false">
      <c r="A45" s="0" t="s">
        <v>11</v>
      </c>
      <c r="B45" s="11" t="s">
        <v>257</v>
      </c>
      <c r="C45" s="14" t="n">
        <v>86</v>
      </c>
      <c r="D45" s="16" t="n">
        <v>25</v>
      </c>
      <c r="E45" s="15" t="n">
        <f aca="false">SUM(F45:J45)</f>
        <v>61</v>
      </c>
      <c r="F45" s="15" t="n">
        <v>36</v>
      </c>
      <c r="G45" s="15" t="n">
        <v>8</v>
      </c>
      <c r="H45" s="15" t="n">
        <v>7</v>
      </c>
      <c r="I45" s="15" t="n">
        <v>8</v>
      </c>
      <c r="J45" s="15" t="n">
        <v>2</v>
      </c>
    </row>
    <row r="46" customFormat="false" ht="13.5" hidden="false" customHeight="false" outlineLevel="0" collapsed="false">
      <c r="A46" s="0" t="s">
        <v>11</v>
      </c>
      <c r="B46" s="11" t="s">
        <v>258</v>
      </c>
      <c r="C46" s="14" t="n">
        <v>673</v>
      </c>
      <c r="D46" s="16" t="n">
        <v>342</v>
      </c>
      <c r="E46" s="15" t="n">
        <f aca="false">SUM(F46:J46)</f>
        <v>331</v>
      </c>
      <c r="F46" s="15" t="n">
        <v>153</v>
      </c>
      <c r="G46" s="15" t="n">
        <v>80</v>
      </c>
      <c r="H46" s="15" t="n">
        <v>38</v>
      </c>
      <c r="I46" s="15" t="n">
        <v>56</v>
      </c>
      <c r="J46" s="15" t="n">
        <v>4</v>
      </c>
    </row>
    <row r="47" customFormat="false" ht="13.5" hidden="false" customHeight="false" outlineLevel="0" collapsed="false">
      <c r="A47" s="0" t="s">
        <v>11</v>
      </c>
      <c r="B47" s="11" t="s">
        <v>259</v>
      </c>
      <c r="C47" s="14" t="n">
        <v>1284</v>
      </c>
      <c r="D47" s="16" t="n">
        <v>467</v>
      </c>
      <c r="E47" s="15" t="n">
        <f aca="false">SUM(F47:J47)</f>
        <v>817</v>
      </c>
      <c r="F47" s="15" t="n">
        <v>304</v>
      </c>
      <c r="G47" s="15" t="n">
        <v>221</v>
      </c>
      <c r="H47" s="15" t="n">
        <v>94</v>
      </c>
      <c r="I47" s="15" t="n">
        <v>189</v>
      </c>
      <c r="J47" s="15" t="n">
        <v>9</v>
      </c>
    </row>
    <row r="48" customFormat="false" ht="13.5" hidden="false" customHeight="true" outlineLevel="0" collapsed="false">
      <c r="A48" s="0" t="s">
        <v>11</v>
      </c>
      <c r="B48" s="11" t="s">
        <v>260</v>
      </c>
      <c r="C48" s="14" t="n">
        <v>1079</v>
      </c>
      <c r="D48" s="16" t="n">
        <v>440</v>
      </c>
      <c r="E48" s="15" t="n">
        <f aca="false">SUM(F48:J48)</f>
        <v>639</v>
      </c>
      <c r="F48" s="15" t="n">
        <v>296</v>
      </c>
      <c r="G48" s="15" t="n">
        <v>94</v>
      </c>
      <c r="H48" s="15" t="n">
        <v>62</v>
      </c>
      <c r="I48" s="15" t="n">
        <v>179</v>
      </c>
      <c r="J48" s="15" t="n">
        <v>8</v>
      </c>
    </row>
    <row r="49" customFormat="false" ht="18.75" hidden="false" customHeight="true" outlineLevel="0" collapsed="false">
      <c r="A49" s="0" t="s">
        <v>11</v>
      </c>
      <c r="B49" s="11" t="s">
        <v>261</v>
      </c>
      <c r="C49" s="14" t="n">
        <v>953</v>
      </c>
      <c r="D49" s="16" t="n">
        <v>620</v>
      </c>
      <c r="E49" s="15" t="n">
        <f aca="false">SUM(F49:J49)</f>
        <v>333</v>
      </c>
      <c r="F49" s="15" t="n">
        <v>147</v>
      </c>
      <c r="G49" s="15" t="n">
        <v>63</v>
      </c>
      <c r="H49" s="15" t="n">
        <v>41</v>
      </c>
      <c r="I49" s="15" t="n">
        <v>80</v>
      </c>
      <c r="J49" s="15" t="n">
        <v>2</v>
      </c>
    </row>
    <row r="50" customFormat="false" ht="13.5" hidden="false" customHeight="false" outlineLevel="0" collapsed="false">
      <c r="A50" s="0" t="s">
        <v>11</v>
      </c>
      <c r="B50" s="11" t="s">
        <v>262</v>
      </c>
      <c r="C50" s="14" t="n">
        <v>1100</v>
      </c>
      <c r="D50" s="16" t="n">
        <v>518</v>
      </c>
      <c r="E50" s="15" t="n">
        <f aca="false">SUM(F50:J50)</f>
        <v>582</v>
      </c>
      <c r="F50" s="15" t="n">
        <v>278</v>
      </c>
      <c r="G50" s="15" t="n">
        <v>66</v>
      </c>
      <c r="H50" s="15" t="n">
        <v>69</v>
      </c>
      <c r="I50" s="15" t="n">
        <v>155</v>
      </c>
      <c r="J50" s="15" t="n">
        <v>14</v>
      </c>
    </row>
    <row r="51" customFormat="false" ht="13.5" hidden="false" customHeight="false" outlineLevel="0" collapsed="false">
      <c r="A51" s="0" t="s">
        <v>11</v>
      </c>
      <c r="B51" s="11" t="s">
        <v>263</v>
      </c>
      <c r="C51" s="14" t="n">
        <v>868</v>
      </c>
      <c r="D51" s="16" t="n">
        <v>502</v>
      </c>
      <c r="E51" s="15" t="n">
        <f aca="false">SUM(F51:J51)</f>
        <v>366</v>
      </c>
      <c r="F51" s="15" t="n">
        <v>158</v>
      </c>
      <c r="G51" s="15" t="n">
        <v>53</v>
      </c>
      <c r="H51" s="15" t="n">
        <v>43</v>
      </c>
      <c r="I51" s="15" t="n">
        <v>93</v>
      </c>
      <c r="J51" s="15" t="n">
        <v>19</v>
      </c>
    </row>
    <row r="52" customFormat="false" ht="13.5" hidden="false" customHeight="false" outlineLevel="0" collapsed="false">
      <c r="A52" s="0" t="s">
        <v>11</v>
      </c>
      <c r="B52" s="11" t="s">
        <v>264</v>
      </c>
      <c r="C52" s="14" t="n">
        <v>201</v>
      </c>
      <c r="D52" s="16" t="n">
        <v>143</v>
      </c>
      <c r="E52" s="15" t="n">
        <f aca="false">SUM(F52:J52)</f>
        <v>58</v>
      </c>
      <c r="F52" s="15" t="n">
        <v>21</v>
      </c>
      <c r="G52" s="15" t="n">
        <v>21</v>
      </c>
      <c r="H52" s="15" t="n">
        <v>7</v>
      </c>
      <c r="I52" s="15" t="n">
        <v>8</v>
      </c>
      <c r="J52" s="15" t="n">
        <v>1</v>
      </c>
    </row>
    <row r="53" customFormat="false" ht="13.5" hidden="false" customHeight="true" outlineLevel="0" collapsed="false">
      <c r="A53" s="0" t="s">
        <v>11</v>
      </c>
      <c r="B53" s="11" t="s">
        <v>265</v>
      </c>
      <c r="C53" s="14" t="n">
        <v>6</v>
      </c>
      <c r="D53" s="16" t="s">
        <v>27</v>
      </c>
      <c r="E53" s="15" t="n">
        <f aca="false">SUM(F53:J53)</f>
        <v>6</v>
      </c>
      <c r="F53" s="15" t="n">
        <v>6</v>
      </c>
      <c r="G53" s="15" t="s">
        <v>27</v>
      </c>
      <c r="H53" s="15" t="s">
        <v>27</v>
      </c>
      <c r="I53" s="15" t="s">
        <v>27</v>
      </c>
      <c r="J53" s="15" t="s">
        <v>27</v>
      </c>
    </row>
    <row r="54" customFormat="false" ht="18.75" hidden="false" customHeight="true" outlineLevel="0" collapsed="false">
      <c r="A54" s="0" t="s">
        <v>11</v>
      </c>
      <c r="B54" s="11" t="s">
        <v>266</v>
      </c>
      <c r="C54" s="14" t="n">
        <v>696</v>
      </c>
      <c r="D54" s="16" t="n">
        <v>295</v>
      </c>
      <c r="E54" s="15" t="n">
        <f aca="false">SUM(F54:J54)</f>
        <v>401</v>
      </c>
      <c r="F54" s="15" t="n">
        <v>112</v>
      </c>
      <c r="G54" s="15" t="n">
        <v>73</v>
      </c>
      <c r="H54" s="15" t="n">
        <v>97</v>
      </c>
      <c r="I54" s="15" t="n">
        <v>116</v>
      </c>
      <c r="J54" s="15" t="n">
        <v>3</v>
      </c>
    </row>
    <row r="55" customFormat="false" ht="13.5" hidden="false" customHeight="false" outlineLevel="0" collapsed="false">
      <c r="A55" s="0" t="s">
        <v>11</v>
      </c>
      <c r="B55" s="11" t="s">
        <v>267</v>
      </c>
      <c r="C55" s="14" t="n">
        <v>985</v>
      </c>
      <c r="D55" s="16" t="n">
        <v>638</v>
      </c>
      <c r="E55" s="15" t="n">
        <f aca="false">SUM(F55:J55)</f>
        <v>347</v>
      </c>
      <c r="F55" s="15" t="n">
        <v>179</v>
      </c>
      <c r="G55" s="15" t="n">
        <v>38</v>
      </c>
      <c r="H55" s="15" t="n">
        <v>24</v>
      </c>
      <c r="I55" s="15" t="n">
        <v>91</v>
      </c>
      <c r="J55" s="15" t="n">
        <v>15</v>
      </c>
    </row>
    <row r="56" customFormat="false" ht="13.5" hidden="false" customHeight="false" outlineLevel="0" collapsed="false">
      <c r="A56" s="0" t="s">
        <v>11</v>
      </c>
      <c r="B56" s="11" t="s">
        <v>268</v>
      </c>
      <c r="C56" s="14" t="n">
        <v>366</v>
      </c>
      <c r="D56" s="16" t="n">
        <v>141</v>
      </c>
      <c r="E56" s="15" t="n">
        <f aca="false">SUM(F56:J56)</f>
        <v>225</v>
      </c>
      <c r="F56" s="15" t="n">
        <v>93</v>
      </c>
      <c r="G56" s="15" t="n">
        <v>27</v>
      </c>
      <c r="H56" s="15" t="n">
        <v>30</v>
      </c>
      <c r="I56" s="15" t="n">
        <v>72</v>
      </c>
      <c r="J56" s="15" t="n">
        <v>3</v>
      </c>
    </row>
    <row r="57" customFormat="false" ht="13.5" hidden="false" customHeight="false" outlineLevel="0" collapsed="false">
      <c r="A57" s="0" t="s">
        <v>11</v>
      </c>
      <c r="B57" s="11" t="s">
        <v>269</v>
      </c>
      <c r="C57" s="14" t="n">
        <v>1314</v>
      </c>
      <c r="D57" s="16" t="n">
        <v>559</v>
      </c>
      <c r="E57" s="15" t="n">
        <f aca="false">SUM(F57:J57)</f>
        <v>755</v>
      </c>
      <c r="F57" s="15" t="n">
        <v>260</v>
      </c>
      <c r="G57" s="15" t="n">
        <v>112</v>
      </c>
      <c r="H57" s="15" t="n">
        <v>120</v>
      </c>
      <c r="I57" s="15" t="n">
        <v>258</v>
      </c>
      <c r="J57" s="15" t="n">
        <v>5</v>
      </c>
    </row>
    <row r="58" customFormat="false" ht="13.5" hidden="false" customHeight="true" outlineLevel="0" collapsed="false">
      <c r="A58" s="0" t="s">
        <v>11</v>
      </c>
      <c r="B58" s="11" t="s">
        <v>270</v>
      </c>
      <c r="C58" s="14" t="n">
        <v>1251</v>
      </c>
      <c r="D58" s="16" t="n">
        <v>692</v>
      </c>
      <c r="E58" s="15" t="n">
        <f aca="false">SUM(F58:J58)</f>
        <v>559</v>
      </c>
      <c r="F58" s="15" t="n">
        <v>263</v>
      </c>
      <c r="G58" s="15" t="n">
        <v>94</v>
      </c>
      <c r="H58" s="15" t="n">
        <v>55</v>
      </c>
      <c r="I58" s="15" t="n">
        <v>142</v>
      </c>
      <c r="J58" s="15" t="n">
        <v>5</v>
      </c>
    </row>
    <row r="59" customFormat="false" ht="18.75" hidden="false" customHeight="true" outlineLevel="0" collapsed="false">
      <c r="A59" s="0" t="s">
        <v>11</v>
      </c>
      <c r="B59" s="11" t="s">
        <v>271</v>
      </c>
      <c r="C59" s="14" t="n">
        <v>903</v>
      </c>
      <c r="D59" s="16" t="n">
        <v>441</v>
      </c>
      <c r="E59" s="15" t="n">
        <f aca="false">SUM(F59:J59)</f>
        <v>462</v>
      </c>
      <c r="F59" s="15" t="n">
        <v>193</v>
      </c>
      <c r="G59" s="15" t="n">
        <v>69</v>
      </c>
      <c r="H59" s="15" t="n">
        <v>53</v>
      </c>
      <c r="I59" s="15" t="n">
        <v>143</v>
      </c>
      <c r="J59" s="15" t="n">
        <v>4</v>
      </c>
    </row>
    <row r="60" customFormat="false" ht="13.5" hidden="false" customHeight="false" outlineLevel="0" collapsed="false">
      <c r="A60" s="0" t="s">
        <v>11</v>
      </c>
      <c r="B60" s="11" t="s">
        <v>272</v>
      </c>
      <c r="C60" s="14" t="n">
        <v>2129</v>
      </c>
      <c r="D60" s="16" t="n">
        <v>1170</v>
      </c>
      <c r="E60" s="15" t="n">
        <f aca="false">SUM(F60:J60)</f>
        <v>959</v>
      </c>
      <c r="F60" s="15" t="n">
        <v>299</v>
      </c>
      <c r="G60" s="15" t="n">
        <v>158</v>
      </c>
      <c r="H60" s="15" t="n">
        <v>157</v>
      </c>
      <c r="I60" s="15" t="n">
        <v>340</v>
      </c>
      <c r="J60" s="15" t="n">
        <v>5</v>
      </c>
    </row>
    <row r="61" customFormat="false" ht="13.5" hidden="false" customHeight="false" outlineLevel="0" collapsed="false">
      <c r="A61" s="0" t="s">
        <v>11</v>
      </c>
      <c r="B61" s="11" t="s">
        <v>273</v>
      </c>
      <c r="C61" s="14" t="n">
        <v>1312</v>
      </c>
      <c r="D61" s="16" t="n">
        <v>417</v>
      </c>
      <c r="E61" s="15" t="n">
        <f aca="false">SUM(F61:J61)</f>
        <v>895</v>
      </c>
      <c r="F61" s="15" t="n">
        <v>320</v>
      </c>
      <c r="G61" s="15" t="n">
        <v>173</v>
      </c>
      <c r="H61" s="15" t="n">
        <v>115</v>
      </c>
      <c r="I61" s="15" t="n">
        <v>276</v>
      </c>
      <c r="J61" s="15" t="n">
        <v>11</v>
      </c>
    </row>
    <row r="62" customFormat="false" ht="13.5" hidden="false" customHeight="false" outlineLevel="0" collapsed="false">
      <c r="A62" s="0" t="s">
        <v>11</v>
      </c>
      <c r="B62" s="11" t="s">
        <v>274</v>
      </c>
      <c r="C62" s="14" t="n">
        <v>2157</v>
      </c>
      <c r="D62" s="16" t="n">
        <v>1335</v>
      </c>
      <c r="E62" s="15" t="n">
        <f aca="false">SUM(F62:J62)</f>
        <v>822</v>
      </c>
      <c r="F62" s="15" t="n">
        <v>387</v>
      </c>
      <c r="G62" s="15" t="n">
        <v>164</v>
      </c>
      <c r="H62" s="15" t="n">
        <v>89</v>
      </c>
      <c r="I62" s="15" t="n">
        <v>181</v>
      </c>
      <c r="J62" s="15" t="n">
        <v>1</v>
      </c>
    </row>
    <row r="63" customFormat="false" ht="13.5" hidden="false" customHeight="true" outlineLevel="0" collapsed="false">
      <c r="A63" s="0" t="s">
        <v>11</v>
      </c>
      <c r="B63" s="11" t="s">
        <v>275</v>
      </c>
      <c r="C63" s="14" t="n">
        <v>1680</v>
      </c>
      <c r="D63" s="16" t="n">
        <v>780</v>
      </c>
      <c r="E63" s="15" t="n">
        <f aca="false">SUM(F63:J63)</f>
        <v>900</v>
      </c>
      <c r="F63" s="15" t="n">
        <v>322</v>
      </c>
      <c r="G63" s="15" t="n">
        <v>120</v>
      </c>
      <c r="H63" s="15" t="n">
        <v>117</v>
      </c>
      <c r="I63" s="15" t="n">
        <v>338</v>
      </c>
      <c r="J63" s="15" t="n">
        <v>3</v>
      </c>
    </row>
    <row r="64" customFormat="false" ht="18.75" hidden="false" customHeight="true" outlineLevel="0" collapsed="false">
      <c r="A64" s="0" t="s">
        <v>11</v>
      </c>
      <c r="B64" s="11" t="s">
        <v>276</v>
      </c>
      <c r="C64" s="14" t="n">
        <v>1993</v>
      </c>
      <c r="D64" s="16" t="n">
        <v>1036</v>
      </c>
      <c r="E64" s="15" t="n">
        <f aca="false">SUM(F64:J64)</f>
        <v>957</v>
      </c>
      <c r="F64" s="15" t="n">
        <v>598</v>
      </c>
      <c r="G64" s="15" t="n">
        <v>126</v>
      </c>
      <c r="H64" s="15" t="n">
        <v>87</v>
      </c>
      <c r="I64" s="15" t="n">
        <v>130</v>
      </c>
      <c r="J64" s="15" t="n">
        <v>16</v>
      </c>
    </row>
    <row r="65" customFormat="false" ht="13.5" hidden="false" customHeight="false" outlineLevel="0" collapsed="false">
      <c r="A65" s="0" t="s">
        <v>11</v>
      </c>
      <c r="B65" s="11" t="s">
        <v>277</v>
      </c>
      <c r="C65" s="14" t="n">
        <v>310</v>
      </c>
      <c r="D65" s="16" t="n">
        <v>241</v>
      </c>
      <c r="E65" s="15" t="n">
        <f aca="false">SUM(F65:J65)</f>
        <v>69</v>
      </c>
      <c r="F65" s="15" t="n">
        <v>21</v>
      </c>
      <c r="G65" s="15" t="n">
        <v>24</v>
      </c>
      <c r="H65" s="15" t="n">
        <v>10</v>
      </c>
      <c r="I65" s="15" t="n">
        <v>13</v>
      </c>
      <c r="J65" s="15" t="n">
        <v>1</v>
      </c>
    </row>
    <row r="66" customFormat="false" ht="13.5" hidden="false" customHeight="false" outlineLevel="0" collapsed="false">
      <c r="A66" s="0" t="s">
        <v>11</v>
      </c>
      <c r="B66" s="11" t="s">
        <v>278</v>
      </c>
      <c r="C66" s="14" t="n">
        <v>285</v>
      </c>
      <c r="D66" s="16" t="n">
        <v>133</v>
      </c>
      <c r="E66" s="15" t="n">
        <f aca="false">SUM(F66:J66)</f>
        <v>152</v>
      </c>
      <c r="F66" s="15" t="n">
        <v>72</v>
      </c>
      <c r="G66" s="15" t="n">
        <v>23</v>
      </c>
      <c r="H66" s="15" t="n">
        <v>17</v>
      </c>
      <c r="I66" s="15" t="n">
        <v>39</v>
      </c>
      <c r="J66" s="15" t="n">
        <v>1</v>
      </c>
    </row>
    <row r="67" customFormat="false" ht="13.5" hidden="false" customHeight="false" outlineLevel="0" collapsed="false">
      <c r="A67" s="0" t="s">
        <v>11</v>
      </c>
      <c r="B67" s="11" t="s">
        <v>279</v>
      </c>
      <c r="C67" s="14" t="n">
        <v>909</v>
      </c>
      <c r="D67" s="16" t="n">
        <v>507</v>
      </c>
      <c r="E67" s="15" t="n">
        <f aca="false">SUM(F67:J67)</f>
        <v>402</v>
      </c>
      <c r="F67" s="15" t="n">
        <v>95</v>
      </c>
      <c r="G67" s="15" t="n">
        <v>98</v>
      </c>
      <c r="H67" s="15" t="n">
        <v>92</v>
      </c>
      <c r="I67" s="15" t="n">
        <v>116</v>
      </c>
      <c r="J67" s="15" t="n">
        <v>1</v>
      </c>
    </row>
    <row r="68" customFormat="false" ht="13.5" hidden="false" customHeight="true" outlineLevel="0" collapsed="false">
      <c r="A68" s="0" t="s">
        <v>11</v>
      </c>
      <c r="B68" s="11" t="s">
        <v>280</v>
      </c>
      <c r="C68" s="14" t="n">
        <v>2335</v>
      </c>
      <c r="D68" s="16" t="n">
        <v>1419</v>
      </c>
      <c r="E68" s="15" t="n">
        <f aca="false">SUM(F68:J68)</f>
        <v>916</v>
      </c>
      <c r="F68" s="15" t="n">
        <v>363</v>
      </c>
      <c r="G68" s="15" t="n">
        <v>168</v>
      </c>
      <c r="H68" s="15" t="n">
        <v>126</v>
      </c>
      <c r="I68" s="15" t="n">
        <v>231</v>
      </c>
      <c r="J68" s="15" t="n">
        <v>28</v>
      </c>
    </row>
    <row r="69" customFormat="false" ht="18.75" hidden="false" customHeight="true" outlineLevel="0" collapsed="false">
      <c r="A69" s="0" t="s">
        <v>11</v>
      </c>
      <c r="B69" s="11" t="s">
        <v>281</v>
      </c>
      <c r="C69" s="14" t="n">
        <v>1754</v>
      </c>
      <c r="D69" s="16" t="n">
        <v>992</v>
      </c>
      <c r="E69" s="15" t="n">
        <f aca="false">SUM(F69:J69)</f>
        <v>762</v>
      </c>
      <c r="F69" s="15" t="n">
        <v>330</v>
      </c>
      <c r="G69" s="15" t="n">
        <v>85</v>
      </c>
      <c r="H69" s="15" t="n">
        <v>121</v>
      </c>
      <c r="I69" s="15" t="n">
        <v>216</v>
      </c>
      <c r="J69" s="15" t="n">
        <v>10</v>
      </c>
    </row>
    <row r="70" customFormat="false" ht="13.5" hidden="false" customHeight="false" outlineLevel="0" collapsed="false">
      <c r="A70" s="0" t="s">
        <v>11</v>
      </c>
      <c r="B70" s="11" t="s">
        <v>282</v>
      </c>
      <c r="C70" s="14" t="n">
        <v>1725</v>
      </c>
      <c r="D70" s="16" t="n">
        <v>1068</v>
      </c>
      <c r="E70" s="15" t="n">
        <f aca="false">SUM(F70:J70)</f>
        <v>657</v>
      </c>
      <c r="F70" s="15" t="n">
        <v>282</v>
      </c>
      <c r="G70" s="15" t="n">
        <v>87</v>
      </c>
      <c r="H70" s="15" t="n">
        <v>100</v>
      </c>
      <c r="I70" s="15" t="n">
        <v>183</v>
      </c>
      <c r="J70" s="15" t="n">
        <v>5</v>
      </c>
    </row>
    <row r="71" customFormat="false" ht="13.5" hidden="false" customHeight="false" outlineLevel="0" collapsed="false">
      <c r="A71" s="0" t="s">
        <v>11</v>
      </c>
      <c r="B71" s="11" t="s">
        <v>283</v>
      </c>
      <c r="C71" s="14" t="n">
        <v>2554</v>
      </c>
      <c r="D71" s="16" t="n">
        <v>1632</v>
      </c>
      <c r="E71" s="15" t="n">
        <f aca="false">SUM(F71:J71)</f>
        <v>922</v>
      </c>
      <c r="F71" s="15" t="n">
        <v>352</v>
      </c>
      <c r="G71" s="15" t="n">
        <v>134</v>
      </c>
      <c r="H71" s="15" t="n">
        <v>154</v>
      </c>
      <c r="I71" s="15" t="n">
        <v>276</v>
      </c>
      <c r="J71" s="15" t="n">
        <v>6</v>
      </c>
    </row>
    <row r="72" customFormat="false" ht="13.5" hidden="false" customHeight="false" outlineLevel="0" collapsed="false">
      <c r="A72" s="0" t="s">
        <v>11</v>
      </c>
      <c r="B72" s="11" t="s">
        <v>284</v>
      </c>
      <c r="C72" s="14" t="n">
        <v>1520</v>
      </c>
      <c r="D72" s="16" t="n">
        <v>701</v>
      </c>
      <c r="E72" s="15" t="n">
        <f aca="false">SUM(F72:J72)</f>
        <v>819</v>
      </c>
      <c r="F72" s="15" t="n">
        <v>364</v>
      </c>
      <c r="G72" s="15" t="n">
        <v>166</v>
      </c>
      <c r="H72" s="15" t="n">
        <v>114</v>
      </c>
      <c r="I72" s="15" t="n">
        <v>166</v>
      </c>
      <c r="J72" s="15" t="n">
        <v>9</v>
      </c>
    </row>
    <row r="73" customFormat="false" ht="13.5" hidden="false" customHeight="true" outlineLevel="0" collapsed="false">
      <c r="A73" s="0" t="s">
        <v>11</v>
      </c>
      <c r="B73" s="11" t="s">
        <v>285</v>
      </c>
      <c r="C73" s="14" t="n">
        <v>1630</v>
      </c>
      <c r="D73" s="16" t="n">
        <v>803</v>
      </c>
      <c r="E73" s="15" t="n">
        <f aca="false">SUM(F73:J73)</f>
        <v>827</v>
      </c>
      <c r="F73" s="15" t="n">
        <v>363</v>
      </c>
      <c r="G73" s="15" t="n">
        <v>183</v>
      </c>
      <c r="H73" s="15" t="n">
        <v>127</v>
      </c>
      <c r="I73" s="15" t="n">
        <v>152</v>
      </c>
      <c r="J73" s="15" t="n">
        <v>2</v>
      </c>
    </row>
    <row r="74" customFormat="false" ht="18.75" hidden="false" customHeight="true" outlineLevel="0" collapsed="false">
      <c r="A74" s="0" t="s">
        <v>11</v>
      </c>
      <c r="B74" s="11" t="s">
        <v>286</v>
      </c>
      <c r="C74" s="14" t="n">
        <v>1747</v>
      </c>
      <c r="D74" s="16" t="n">
        <v>1047</v>
      </c>
      <c r="E74" s="15" t="n">
        <f aca="false">SUM(F74:J74)</f>
        <v>700</v>
      </c>
      <c r="F74" s="15" t="n">
        <v>278</v>
      </c>
      <c r="G74" s="15" t="n">
        <v>191</v>
      </c>
      <c r="H74" s="15" t="n">
        <v>117</v>
      </c>
      <c r="I74" s="15" t="n">
        <v>107</v>
      </c>
      <c r="J74" s="15" t="n">
        <v>7</v>
      </c>
    </row>
    <row r="75" customFormat="false" ht="13.5" hidden="false" customHeight="false" outlineLevel="0" collapsed="false">
      <c r="A75" s="0" t="s">
        <v>11</v>
      </c>
      <c r="B75" s="11" t="s">
        <v>287</v>
      </c>
      <c r="C75" s="14" t="n">
        <v>503</v>
      </c>
      <c r="D75" s="16" t="n">
        <v>359</v>
      </c>
      <c r="E75" s="15" t="n">
        <f aca="false">SUM(F75:J75)</f>
        <v>144</v>
      </c>
      <c r="F75" s="15" t="n">
        <v>69</v>
      </c>
      <c r="G75" s="15" t="n">
        <v>16</v>
      </c>
      <c r="H75" s="15" t="n">
        <v>16</v>
      </c>
      <c r="I75" s="15" t="n">
        <v>43</v>
      </c>
      <c r="J75" s="15" t="s">
        <v>27</v>
      </c>
    </row>
    <row r="76" customFormat="false" ht="13.5" hidden="false" customHeight="false" outlineLevel="0" collapsed="false">
      <c r="A76" s="0" t="s">
        <v>11</v>
      </c>
      <c r="B76" s="11" t="s">
        <v>288</v>
      </c>
      <c r="C76" s="14" t="n">
        <v>610</v>
      </c>
      <c r="D76" s="16" t="n">
        <v>215</v>
      </c>
      <c r="E76" s="15" t="n">
        <f aca="false">SUM(F76:J76)</f>
        <v>395</v>
      </c>
      <c r="F76" s="15" t="n">
        <v>194</v>
      </c>
      <c r="G76" s="15" t="n">
        <v>57</v>
      </c>
      <c r="H76" s="15" t="n">
        <v>52</v>
      </c>
      <c r="I76" s="15" t="n">
        <v>92</v>
      </c>
      <c r="J76" s="15" t="s">
        <v>27</v>
      </c>
    </row>
    <row r="77" customFormat="false" ht="13.5" hidden="false" customHeight="false" outlineLevel="0" collapsed="false">
      <c r="A77" s="0" t="s">
        <v>11</v>
      </c>
      <c r="B77" s="11" t="s">
        <v>289</v>
      </c>
      <c r="C77" s="14" t="n">
        <v>94</v>
      </c>
      <c r="D77" s="16" t="n">
        <v>43</v>
      </c>
      <c r="E77" s="15" t="n">
        <f aca="false">SUM(F77:J77)</f>
        <v>51</v>
      </c>
      <c r="F77" s="15" t="n">
        <v>20</v>
      </c>
      <c r="G77" s="15" t="n">
        <v>7</v>
      </c>
      <c r="H77" s="15" t="n">
        <v>5</v>
      </c>
      <c r="I77" s="15" t="n">
        <v>19</v>
      </c>
      <c r="J77" s="15" t="s">
        <v>27</v>
      </c>
    </row>
    <row r="78" customFormat="false" ht="13.5" hidden="false" customHeight="true" outlineLevel="0" collapsed="false">
      <c r="A78" s="0" t="s">
        <v>11</v>
      </c>
      <c r="B78" s="11" t="s">
        <v>290</v>
      </c>
      <c r="C78" s="14" t="n">
        <v>438</v>
      </c>
      <c r="D78" s="16" t="n">
        <v>244</v>
      </c>
      <c r="E78" s="15" t="n">
        <f aca="false">SUM(F78:J78)</f>
        <v>194</v>
      </c>
      <c r="F78" s="15" t="n">
        <v>42</v>
      </c>
      <c r="G78" s="15" t="n">
        <v>35</v>
      </c>
      <c r="H78" s="15" t="n">
        <v>59</v>
      </c>
      <c r="I78" s="15" t="n">
        <v>58</v>
      </c>
      <c r="J78" s="15" t="s">
        <v>27</v>
      </c>
    </row>
    <row r="79" customFormat="false" ht="18.75" hidden="false" customHeight="true" outlineLevel="0" collapsed="false">
      <c r="A79" s="0" t="s">
        <v>11</v>
      </c>
      <c r="B79" s="11" t="s">
        <v>291</v>
      </c>
      <c r="C79" s="14" t="n">
        <v>103</v>
      </c>
      <c r="D79" s="16" t="n">
        <v>69</v>
      </c>
      <c r="E79" s="15" t="n">
        <f aca="false">SUM(F79:J79)</f>
        <v>34</v>
      </c>
      <c r="F79" s="15" t="n">
        <v>21</v>
      </c>
      <c r="G79" s="15" t="n">
        <v>2</v>
      </c>
      <c r="H79" s="15" t="n">
        <v>8</v>
      </c>
      <c r="I79" s="15" t="n">
        <v>3</v>
      </c>
      <c r="J79" s="15" t="s">
        <v>27</v>
      </c>
    </row>
    <row r="80" customFormat="false" ht="13.5" hidden="false" customHeight="false" outlineLevel="0" collapsed="false">
      <c r="A80" s="0" t="s">
        <v>11</v>
      </c>
      <c r="B80" s="11" t="s">
        <v>292</v>
      </c>
      <c r="C80" s="14" t="n">
        <v>1032</v>
      </c>
      <c r="D80" s="16" t="n">
        <v>876</v>
      </c>
      <c r="E80" s="15" t="n">
        <f aca="false">SUM(F80:J80)</f>
        <v>156</v>
      </c>
      <c r="F80" s="15" t="n">
        <v>86</v>
      </c>
      <c r="G80" s="15" t="n">
        <v>19</v>
      </c>
      <c r="H80" s="15" t="n">
        <v>23</v>
      </c>
      <c r="I80" s="15" t="n">
        <v>25</v>
      </c>
      <c r="J80" s="15" t="n">
        <v>3</v>
      </c>
    </row>
    <row r="81" customFormat="false" ht="13.5" hidden="false" customHeight="false" outlineLevel="0" collapsed="false">
      <c r="A81" s="0" t="s">
        <v>11</v>
      </c>
      <c r="B81" s="11" t="s">
        <v>293</v>
      </c>
      <c r="C81" s="14" t="n">
        <v>974</v>
      </c>
      <c r="D81" s="16" t="n">
        <v>731</v>
      </c>
      <c r="E81" s="15" t="n">
        <f aca="false">SUM(F81:J81)</f>
        <v>243</v>
      </c>
      <c r="F81" s="15" t="n">
        <v>80</v>
      </c>
      <c r="G81" s="15" t="n">
        <v>17</v>
      </c>
      <c r="H81" s="15" t="n">
        <v>31</v>
      </c>
      <c r="I81" s="15" t="n">
        <v>115</v>
      </c>
      <c r="J81" s="15" t="s">
        <v>27</v>
      </c>
    </row>
    <row r="82" customFormat="false" ht="13.5" hidden="false" customHeight="false" outlineLevel="0" collapsed="false">
      <c r="A82" s="0" t="s">
        <v>11</v>
      </c>
      <c r="B82" s="11" t="s">
        <v>294</v>
      </c>
      <c r="C82" s="14" t="n">
        <v>1059</v>
      </c>
      <c r="D82" s="16" t="n">
        <v>638</v>
      </c>
      <c r="E82" s="15" t="n">
        <f aca="false">SUM(F82:J82)</f>
        <v>421</v>
      </c>
      <c r="F82" s="15" t="n">
        <v>176</v>
      </c>
      <c r="G82" s="15" t="n">
        <v>66</v>
      </c>
      <c r="H82" s="15" t="n">
        <v>66</v>
      </c>
      <c r="I82" s="15" t="n">
        <v>104</v>
      </c>
      <c r="J82" s="15" t="n">
        <v>9</v>
      </c>
    </row>
    <row r="83" customFormat="false" ht="13.5" hidden="false" customHeight="true" outlineLevel="0" collapsed="false">
      <c r="A83" s="0" t="s">
        <v>11</v>
      </c>
      <c r="B83" s="11" t="s">
        <v>295</v>
      </c>
      <c r="C83" s="14" t="n">
        <v>1769</v>
      </c>
      <c r="D83" s="16" t="n">
        <v>962</v>
      </c>
      <c r="E83" s="15" t="n">
        <f aca="false">SUM(F83:J83)</f>
        <v>807</v>
      </c>
      <c r="F83" s="15" t="n">
        <v>284</v>
      </c>
      <c r="G83" s="15" t="n">
        <v>116</v>
      </c>
      <c r="H83" s="15" t="n">
        <v>106</v>
      </c>
      <c r="I83" s="15" t="n">
        <v>286</v>
      </c>
      <c r="J83" s="15" t="n">
        <v>15</v>
      </c>
    </row>
    <row r="84" customFormat="false" ht="18.75" hidden="false" customHeight="true" outlineLevel="0" collapsed="false">
      <c r="A84" s="0" t="s">
        <v>11</v>
      </c>
      <c r="B84" s="17" t="s">
        <v>296</v>
      </c>
      <c r="C84" s="14" t="n">
        <v>314</v>
      </c>
      <c r="D84" s="16" t="n">
        <v>146</v>
      </c>
      <c r="E84" s="15" t="n">
        <f aca="false">SUM(F84:J84)</f>
        <v>168</v>
      </c>
      <c r="F84" s="15" t="n">
        <v>65</v>
      </c>
      <c r="G84" s="15" t="n">
        <v>15</v>
      </c>
      <c r="H84" s="15" t="n">
        <v>28</v>
      </c>
      <c r="I84" s="15" t="n">
        <v>58</v>
      </c>
      <c r="J84" s="15" t="n">
        <v>2</v>
      </c>
    </row>
    <row r="85" customFormat="false" ht="13.5" hidden="false" customHeight="false" outlineLevel="0" collapsed="false">
      <c r="A85" s="0" t="s">
        <v>11</v>
      </c>
      <c r="B85" s="11" t="s">
        <v>297</v>
      </c>
      <c r="C85" s="14" t="n">
        <v>43</v>
      </c>
      <c r="D85" s="16" t="n">
        <v>20</v>
      </c>
      <c r="E85" s="15" t="n">
        <f aca="false">SUM(F85:J85)</f>
        <v>23</v>
      </c>
      <c r="F85" s="15" t="n">
        <v>11</v>
      </c>
      <c r="G85" s="15" t="n">
        <v>2</v>
      </c>
      <c r="H85" s="15" t="n">
        <v>2</v>
      </c>
      <c r="I85" s="15" t="n">
        <v>8</v>
      </c>
      <c r="J85" s="15" t="s">
        <v>27</v>
      </c>
    </row>
    <row r="86" customFormat="false" ht="13.5" hidden="false" customHeight="false" outlineLevel="0" collapsed="false">
      <c r="A86" s="0" t="s">
        <v>11</v>
      </c>
      <c r="B86" s="11" t="s">
        <v>298</v>
      </c>
      <c r="C86" s="14" t="n">
        <v>723</v>
      </c>
      <c r="D86" s="16" t="n">
        <v>395</v>
      </c>
      <c r="E86" s="15" t="n">
        <f aca="false">SUM(F86:J86)</f>
        <v>328</v>
      </c>
      <c r="F86" s="15" t="n">
        <v>125</v>
      </c>
      <c r="G86" s="15" t="n">
        <v>41</v>
      </c>
      <c r="H86" s="15" t="n">
        <v>53</v>
      </c>
      <c r="I86" s="15" t="n">
        <v>107</v>
      </c>
      <c r="J86" s="15" t="n">
        <v>2</v>
      </c>
    </row>
    <row r="87" customFormat="false" ht="13.5" hidden="false" customHeight="false" outlineLevel="0" collapsed="false">
      <c r="A87" s="0" t="s">
        <v>11</v>
      </c>
      <c r="B87" s="11" t="s">
        <v>299</v>
      </c>
      <c r="C87" s="14" t="n">
        <v>165</v>
      </c>
      <c r="D87" s="16" t="n">
        <v>105</v>
      </c>
      <c r="E87" s="15" t="n">
        <f aca="false">SUM(F87:J87)</f>
        <v>60</v>
      </c>
      <c r="F87" s="15" t="n">
        <v>17</v>
      </c>
      <c r="G87" s="15" t="n">
        <v>15</v>
      </c>
      <c r="H87" s="15" t="n">
        <v>7</v>
      </c>
      <c r="I87" s="15" t="n">
        <v>21</v>
      </c>
      <c r="J87" s="15" t="s">
        <v>27</v>
      </c>
    </row>
    <row r="88" customFormat="false" ht="13.5" hidden="false" customHeight="true" outlineLevel="0" collapsed="false">
      <c r="A88" s="0" t="s">
        <v>11</v>
      </c>
      <c r="B88" s="11" t="s">
        <v>300</v>
      </c>
      <c r="C88" s="14" t="n">
        <v>815</v>
      </c>
      <c r="D88" s="16" t="n">
        <v>315</v>
      </c>
      <c r="E88" s="15" t="n">
        <f aca="false">SUM(F88:J88)</f>
        <v>500</v>
      </c>
      <c r="F88" s="15" t="n">
        <v>150</v>
      </c>
      <c r="G88" s="15" t="n">
        <v>53</v>
      </c>
      <c r="H88" s="15" t="n">
        <v>58</v>
      </c>
      <c r="I88" s="15" t="n">
        <v>236</v>
      </c>
      <c r="J88" s="15" t="n">
        <v>3</v>
      </c>
    </row>
    <row r="89" customFormat="false" ht="18.75" hidden="false" customHeight="true" outlineLevel="0" collapsed="false">
      <c r="A89" s="0" t="s">
        <v>11</v>
      </c>
      <c r="B89" s="11" t="s">
        <v>301</v>
      </c>
      <c r="C89" s="14" t="n">
        <v>1158</v>
      </c>
      <c r="D89" s="16" t="n">
        <v>446</v>
      </c>
      <c r="E89" s="15" t="n">
        <f aca="false">SUM(F89:J89)</f>
        <v>712</v>
      </c>
      <c r="F89" s="15" t="n">
        <v>265</v>
      </c>
      <c r="G89" s="15" t="n">
        <v>165</v>
      </c>
      <c r="H89" s="15" t="n">
        <v>109</v>
      </c>
      <c r="I89" s="15" t="n">
        <v>169</v>
      </c>
      <c r="J89" s="15" t="n">
        <v>4</v>
      </c>
    </row>
    <row r="90" customFormat="false" ht="13.5" hidden="false" customHeight="false" outlineLevel="0" collapsed="false">
      <c r="A90" s="0" t="s">
        <v>11</v>
      </c>
      <c r="B90" s="11" t="s">
        <v>302</v>
      </c>
      <c r="C90" s="14" t="n">
        <v>643</v>
      </c>
      <c r="D90" s="16" t="n">
        <v>364</v>
      </c>
      <c r="E90" s="15" t="n">
        <f aca="false">SUM(F90:J90)</f>
        <v>279</v>
      </c>
      <c r="F90" s="15" t="n">
        <v>109</v>
      </c>
      <c r="G90" s="15" t="n">
        <v>43</v>
      </c>
      <c r="H90" s="15" t="n">
        <v>36</v>
      </c>
      <c r="I90" s="15" t="n">
        <v>89</v>
      </c>
      <c r="J90" s="15" t="n">
        <v>2</v>
      </c>
    </row>
    <row r="91" customFormat="false" ht="13.5" hidden="false" customHeight="false" outlineLevel="0" collapsed="false">
      <c r="A91" s="0" t="s">
        <v>11</v>
      </c>
      <c r="B91" s="11" t="s">
        <v>303</v>
      </c>
      <c r="C91" s="14" t="n">
        <v>695</v>
      </c>
      <c r="D91" s="16" t="n">
        <v>304</v>
      </c>
      <c r="E91" s="15" t="n">
        <f aca="false">SUM(F91:J91)</f>
        <v>391</v>
      </c>
      <c r="F91" s="15" t="n">
        <v>160</v>
      </c>
      <c r="G91" s="15" t="n">
        <v>78</v>
      </c>
      <c r="H91" s="15" t="n">
        <v>54</v>
      </c>
      <c r="I91" s="15" t="n">
        <v>98</v>
      </c>
      <c r="J91" s="15" t="n">
        <v>1</v>
      </c>
    </row>
    <row r="92" customFormat="false" ht="13.5" hidden="false" customHeight="false" outlineLevel="0" collapsed="false">
      <c r="A92" s="0" t="s">
        <v>11</v>
      </c>
      <c r="B92" s="11" t="s">
        <v>304</v>
      </c>
      <c r="C92" s="14" t="n">
        <v>158</v>
      </c>
      <c r="D92" s="16" t="n">
        <v>110</v>
      </c>
      <c r="E92" s="15" t="n">
        <f aca="false">SUM(F92:J92)</f>
        <v>48</v>
      </c>
      <c r="F92" s="15" t="n">
        <v>24</v>
      </c>
      <c r="G92" s="15" t="n">
        <v>11</v>
      </c>
      <c r="H92" s="15" t="n">
        <v>8</v>
      </c>
      <c r="I92" s="15" t="n">
        <v>5</v>
      </c>
      <c r="J92" s="15" t="s">
        <v>27</v>
      </c>
    </row>
    <row r="93" customFormat="false" ht="13.5" hidden="false" customHeight="false" outlineLevel="0" collapsed="false">
      <c r="B93" s="11" t="s">
        <v>305</v>
      </c>
      <c r="C93" s="14" t="n">
        <v>653</v>
      </c>
      <c r="D93" s="16" t="n">
        <v>478</v>
      </c>
      <c r="E93" s="15" t="n">
        <f aca="false">SUM(F93:J93)</f>
        <v>175</v>
      </c>
      <c r="F93" s="15" t="n">
        <v>90</v>
      </c>
      <c r="G93" s="15" t="n">
        <v>27</v>
      </c>
      <c r="H93" s="15" t="n">
        <v>33</v>
      </c>
      <c r="I93" s="15" t="n">
        <v>23</v>
      </c>
      <c r="J93" s="15" t="n">
        <v>2</v>
      </c>
    </row>
    <row r="94" customFormat="false" ht="18.75" hidden="false" customHeight="true" outlineLevel="0" collapsed="false">
      <c r="B94" s="11" t="s">
        <v>306</v>
      </c>
      <c r="C94" s="14" t="n">
        <v>1704</v>
      </c>
      <c r="D94" s="16" t="n">
        <v>1040</v>
      </c>
      <c r="E94" s="15" t="n">
        <f aca="false">SUM(F94:J94)</f>
        <v>664</v>
      </c>
      <c r="F94" s="15" t="n">
        <v>225</v>
      </c>
      <c r="G94" s="15" t="n">
        <v>107</v>
      </c>
      <c r="H94" s="15" t="n">
        <v>174</v>
      </c>
      <c r="I94" s="15" t="n">
        <v>151</v>
      </c>
      <c r="J94" s="15" t="n">
        <v>7</v>
      </c>
    </row>
    <row r="95" customFormat="false" ht="13.5" hidden="false" customHeight="false" outlineLevel="0" collapsed="false">
      <c r="B95" s="11" t="s">
        <v>307</v>
      </c>
      <c r="C95" s="14" t="n">
        <v>33</v>
      </c>
      <c r="D95" s="16" t="n">
        <v>14</v>
      </c>
      <c r="E95" s="15" t="n">
        <f aca="false">SUM(F95:J95)</f>
        <v>19</v>
      </c>
      <c r="F95" s="15" t="n">
        <v>2</v>
      </c>
      <c r="G95" s="15" t="n">
        <v>5</v>
      </c>
      <c r="H95" s="15" t="n">
        <v>3</v>
      </c>
      <c r="I95" s="15" t="n">
        <v>9</v>
      </c>
      <c r="J95" s="15" t="s">
        <v>27</v>
      </c>
    </row>
    <row r="96" customFormat="false" ht="13.5" hidden="false" customHeight="false" outlineLevel="0" collapsed="false">
      <c r="B96" s="11" t="s">
        <v>308</v>
      </c>
      <c r="C96" s="14" t="n">
        <v>834</v>
      </c>
      <c r="D96" s="16" t="n">
        <v>334</v>
      </c>
      <c r="E96" s="15" t="n">
        <f aca="false">SUM(F96:J96)</f>
        <v>500</v>
      </c>
      <c r="F96" s="15" t="n">
        <v>226</v>
      </c>
      <c r="G96" s="15" t="n">
        <v>85</v>
      </c>
      <c r="H96" s="15" t="n">
        <v>62</v>
      </c>
      <c r="I96" s="15" t="n">
        <v>124</v>
      </c>
      <c r="J96" s="15" t="n">
        <v>3</v>
      </c>
    </row>
    <row r="97" customFormat="false" ht="13.5" hidden="false" customHeight="false" outlineLevel="0" collapsed="false">
      <c r="B97" s="11" t="s">
        <v>309</v>
      </c>
      <c r="C97" s="14" t="n">
        <v>1006</v>
      </c>
      <c r="D97" s="16" t="n">
        <v>597</v>
      </c>
      <c r="E97" s="15" t="n">
        <f aca="false">SUM(F97:J97)</f>
        <v>409</v>
      </c>
      <c r="F97" s="15" t="n">
        <v>145</v>
      </c>
      <c r="G97" s="15" t="n">
        <v>42</v>
      </c>
      <c r="H97" s="15" t="n">
        <v>85</v>
      </c>
      <c r="I97" s="15" t="n">
        <v>132</v>
      </c>
      <c r="J97" s="15" t="n">
        <v>5</v>
      </c>
    </row>
    <row r="98" customFormat="false" ht="13.5" hidden="false" customHeight="false" outlineLevel="0" collapsed="false">
      <c r="B98" s="11" t="s">
        <v>310</v>
      </c>
      <c r="C98" s="14" t="n">
        <v>256</v>
      </c>
      <c r="D98" s="16" t="n">
        <v>182</v>
      </c>
      <c r="E98" s="15" t="n">
        <f aca="false">SUM(F98:J98)</f>
        <v>74</v>
      </c>
      <c r="F98" s="15" t="n">
        <v>14</v>
      </c>
      <c r="G98" s="15" t="n">
        <v>12</v>
      </c>
      <c r="H98" s="15" t="n">
        <v>22</v>
      </c>
      <c r="I98" s="15" t="n">
        <v>24</v>
      </c>
      <c r="J98" s="15" t="n">
        <v>2</v>
      </c>
    </row>
    <row r="99" customFormat="false" ht="18.75" hidden="false" customHeight="true" outlineLevel="0" collapsed="false">
      <c r="A99" s="0" t="s">
        <v>11</v>
      </c>
      <c r="B99" s="11" t="s">
        <v>311</v>
      </c>
      <c r="C99" s="14" t="n">
        <v>350</v>
      </c>
      <c r="D99" s="16" t="n">
        <v>165</v>
      </c>
      <c r="E99" s="15" t="n">
        <f aca="false">SUM(F99:J99)</f>
        <v>185</v>
      </c>
      <c r="F99" s="15" t="n">
        <v>90</v>
      </c>
      <c r="G99" s="15" t="n">
        <v>38</v>
      </c>
      <c r="H99" s="15" t="n">
        <v>36</v>
      </c>
      <c r="I99" s="15" t="n">
        <v>20</v>
      </c>
      <c r="J99" s="15" t="n">
        <v>1</v>
      </c>
    </row>
    <row r="100" customFormat="false" ht="13.5" hidden="false" customHeight="true" outlineLevel="0" collapsed="false">
      <c r="A100" s="0" t="s">
        <v>11</v>
      </c>
      <c r="B100" s="11" t="s">
        <v>312</v>
      </c>
      <c r="C100" s="14" t="n">
        <v>41</v>
      </c>
      <c r="D100" s="16" t="n">
        <v>35</v>
      </c>
      <c r="E100" s="15" t="n">
        <f aca="false">SUM(F100:J100)</f>
        <v>6</v>
      </c>
      <c r="F100" s="15" t="n">
        <v>6</v>
      </c>
      <c r="G100" s="15" t="s">
        <v>27</v>
      </c>
      <c r="H100" s="15" t="s">
        <v>27</v>
      </c>
      <c r="I100" s="15" t="s">
        <v>27</v>
      </c>
      <c r="J100" s="15" t="s">
        <v>27</v>
      </c>
    </row>
    <row r="101" customFormat="false" ht="13.5" hidden="false" customHeight="true" outlineLevel="0" collapsed="false">
      <c r="B101" s="11" t="s">
        <v>313</v>
      </c>
      <c r="C101" s="14" t="n">
        <v>341</v>
      </c>
      <c r="D101" s="16" t="n">
        <v>292</v>
      </c>
      <c r="E101" s="15" t="n">
        <f aca="false">SUM(F101:J101)</f>
        <v>49</v>
      </c>
      <c r="F101" s="15" t="n">
        <v>14</v>
      </c>
      <c r="G101" s="15" t="n">
        <v>10</v>
      </c>
      <c r="H101" s="15" t="n">
        <v>13</v>
      </c>
      <c r="I101" s="15" t="n">
        <v>12</v>
      </c>
      <c r="J101" s="15" t="s">
        <v>27</v>
      </c>
    </row>
    <row r="102" customFormat="false" ht="13.5" hidden="false" customHeight="true" outlineLevel="0" collapsed="false">
      <c r="B102" s="11" t="s">
        <v>314</v>
      </c>
      <c r="C102" s="14" t="n">
        <v>693</v>
      </c>
      <c r="D102" s="16" t="n">
        <v>146</v>
      </c>
      <c r="E102" s="15" t="n">
        <f aca="false">SUM(F102:J102)</f>
        <v>547</v>
      </c>
      <c r="F102" s="15" t="n">
        <v>129</v>
      </c>
      <c r="G102" s="15" t="n">
        <v>98</v>
      </c>
      <c r="H102" s="15" t="n">
        <v>123</v>
      </c>
      <c r="I102" s="15" t="n">
        <v>197</v>
      </c>
      <c r="J102" s="15" t="s">
        <v>27</v>
      </c>
    </row>
    <row r="103" customFormat="false" ht="13.5" hidden="false" customHeight="true" outlineLevel="0" collapsed="false">
      <c r="B103" s="11" t="s">
        <v>315</v>
      </c>
      <c r="C103" s="14" t="n">
        <v>594</v>
      </c>
      <c r="D103" s="16" t="n">
        <v>442</v>
      </c>
      <c r="E103" s="15" t="n">
        <f aca="false">SUM(F103:J103)</f>
        <v>152</v>
      </c>
      <c r="F103" s="15" t="n">
        <v>61</v>
      </c>
      <c r="G103" s="15" t="n">
        <v>27</v>
      </c>
      <c r="H103" s="15" t="n">
        <v>26</v>
      </c>
      <c r="I103" s="15" t="n">
        <v>38</v>
      </c>
      <c r="J103" s="15" t="s">
        <v>27</v>
      </c>
    </row>
    <row r="104" customFormat="false" ht="18.75" hidden="false" customHeight="true" outlineLevel="0" collapsed="false">
      <c r="B104" s="11" t="s">
        <v>316</v>
      </c>
      <c r="C104" s="14" t="n">
        <v>269</v>
      </c>
      <c r="D104" s="16" t="n">
        <v>195</v>
      </c>
      <c r="E104" s="15" t="n">
        <f aca="false">SUM(F104:J104)</f>
        <v>74</v>
      </c>
      <c r="F104" s="15" t="n">
        <v>29</v>
      </c>
      <c r="G104" s="15" t="n">
        <v>11</v>
      </c>
      <c r="H104" s="15" t="n">
        <v>13</v>
      </c>
      <c r="I104" s="15" t="n">
        <v>21</v>
      </c>
      <c r="J104" s="15" t="s">
        <v>27</v>
      </c>
    </row>
    <row r="105" customFormat="false" ht="13.5" hidden="false" customHeight="true" outlineLevel="0" collapsed="false">
      <c r="B105" s="11" t="s">
        <v>317</v>
      </c>
      <c r="C105" s="14" t="n">
        <v>569</v>
      </c>
      <c r="D105" s="16" t="n">
        <v>362</v>
      </c>
      <c r="E105" s="15" t="n">
        <f aca="false">SUM(F105:J105)</f>
        <v>207</v>
      </c>
      <c r="F105" s="15" t="n">
        <v>84</v>
      </c>
      <c r="G105" s="15" t="n">
        <v>43</v>
      </c>
      <c r="H105" s="15" t="n">
        <v>64</v>
      </c>
      <c r="I105" s="15" t="n">
        <v>16</v>
      </c>
      <c r="J105" s="15" t="s">
        <v>27</v>
      </c>
    </row>
    <row r="106" customFormat="false" ht="13.5" hidden="false" customHeight="true" outlineLevel="0" collapsed="false">
      <c r="B106" s="17" t="s">
        <v>318</v>
      </c>
      <c r="C106" s="14" t="n">
        <v>224</v>
      </c>
      <c r="D106" s="16" t="n">
        <v>183</v>
      </c>
      <c r="E106" s="15" t="n">
        <f aca="false">SUM(F106:J106)</f>
        <v>41</v>
      </c>
      <c r="F106" s="15" t="n">
        <v>17</v>
      </c>
      <c r="G106" s="15" t="n">
        <v>6</v>
      </c>
      <c r="H106" s="15" t="n">
        <v>10</v>
      </c>
      <c r="I106" s="15" t="n">
        <v>8</v>
      </c>
      <c r="J106" s="15" t="s">
        <v>27</v>
      </c>
    </row>
    <row r="107" customFormat="false" ht="13.5" hidden="false" customHeight="true" outlineLevel="0" collapsed="false">
      <c r="B107" s="11" t="s">
        <v>319</v>
      </c>
      <c r="C107" s="14" t="n">
        <v>533</v>
      </c>
      <c r="D107" s="16" t="n">
        <v>257</v>
      </c>
      <c r="E107" s="15" t="n">
        <f aca="false">SUM(F107:J107)</f>
        <v>276</v>
      </c>
      <c r="F107" s="15" t="n">
        <v>102</v>
      </c>
      <c r="G107" s="15" t="n">
        <v>64</v>
      </c>
      <c r="H107" s="15" t="n">
        <v>50</v>
      </c>
      <c r="I107" s="15" t="n">
        <v>58</v>
      </c>
      <c r="J107" s="15" t="n">
        <v>2</v>
      </c>
    </row>
    <row r="108" customFormat="false" ht="13.5" hidden="false" customHeight="true" outlineLevel="0" collapsed="false">
      <c r="B108" s="11" t="s">
        <v>320</v>
      </c>
      <c r="C108" s="14" t="n">
        <v>21</v>
      </c>
      <c r="D108" s="16" t="n">
        <v>20</v>
      </c>
      <c r="E108" s="15" t="n">
        <f aca="false">SUM(F108:J108)</f>
        <v>1</v>
      </c>
      <c r="F108" s="15" t="s">
        <v>27</v>
      </c>
      <c r="G108" s="15" t="s">
        <v>27</v>
      </c>
      <c r="H108" s="15" t="n">
        <v>1</v>
      </c>
      <c r="I108" s="15" t="s">
        <v>27</v>
      </c>
      <c r="J108" s="15" t="s">
        <v>27</v>
      </c>
    </row>
    <row r="109" customFormat="false" ht="18.75" hidden="false" customHeight="true" outlineLevel="0" collapsed="false">
      <c r="A109" s="0" t="s">
        <v>11</v>
      </c>
      <c r="B109" s="11" t="s">
        <v>321</v>
      </c>
      <c r="C109" s="14" t="n">
        <v>415</v>
      </c>
      <c r="D109" s="16" t="n">
        <v>293</v>
      </c>
      <c r="E109" s="15" t="n">
        <f aca="false">SUM(F109:J109)</f>
        <v>122</v>
      </c>
      <c r="F109" s="15" t="n">
        <v>43</v>
      </c>
      <c r="G109" s="15" t="n">
        <v>17</v>
      </c>
      <c r="H109" s="15" t="n">
        <v>34</v>
      </c>
      <c r="I109" s="15" t="n">
        <v>28</v>
      </c>
      <c r="J109" s="15" t="s">
        <v>27</v>
      </c>
    </row>
    <row r="110" customFormat="false" ht="13.5" hidden="false" customHeight="true" outlineLevel="0" collapsed="false">
      <c r="B110" s="11" t="s">
        <v>322</v>
      </c>
      <c r="C110" s="14" t="n">
        <v>62</v>
      </c>
      <c r="D110" s="16" t="n">
        <v>10</v>
      </c>
      <c r="E110" s="15" t="n">
        <f aca="false">SUM(F110:J110)</f>
        <v>52</v>
      </c>
      <c r="F110" s="15" t="n">
        <v>14</v>
      </c>
      <c r="G110" s="15" t="n">
        <v>14</v>
      </c>
      <c r="H110" s="15" t="n">
        <v>21</v>
      </c>
      <c r="I110" s="15" t="n">
        <v>3</v>
      </c>
      <c r="J110" s="15" t="s">
        <v>27</v>
      </c>
    </row>
    <row r="111" customFormat="false" ht="13.5" hidden="false" customHeight="true" outlineLevel="0" collapsed="false">
      <c r="B111" s="11" t="s">
        <v>323</v>
      </c>
      <c r="C111" s="14" t="n">
        <v>1264</v>
      </c>
      <c r="D111" s="16" t="n">
        <v>871</v>
      </c>
      <c r="E111" s="15" t="n">
        <f aca="false">SUM(F111:J111)</f>
        <v>393</v>
      </c>
      <c r="F111" s="15" t="n">
        <v>126</v>
      </c>
      <c r="G111" s="15" t="n">
        <v>50</v>
      </c>
      <c r="H111" s="15" t="n">
        <v>127</v>
      </c>
      <c r="I111" s="15" t="n">
        <v>90</v>
      </c>
      <c r="J111" s="15" t="s">
        <v>27</v>
      </c>
    </row>
    <row r="112" customFormat="false" ht="13.5" hidden="false" customHeight="true" outlineLevel="0" collapsed="false">
      <c r="B112" s="11" t="s">
        <v>324</v>
      </c>
      <c r="C112" s="14" t="n">
        <v>712</v>
      </c>
      <c r="D112" s="16" t="n">
        <v>515</v>
      </c>
      <c r="E112" s="15" t="n">
        <f aca="false">SUM(F112:J112)</f>
        <v>197</v>
      </c>
      <c r="F112" s="15" t="n">
        <v>58</v>
      </c>
      <c r="G112" s="15" t="n">
        <v>30</v>
      </c>
      <c r="H112" s="15" t="n">
        <v>57</v>
      </c>
      <c r="I112" s="15" t="n">
        <v>51</v>
      </c>
      <c r="J112" s="15" t="n">
        <v>1</v>
      </c>
    </row>
    <row r="113" customFormat="false" ht="13.5" hidden="false" customHeight="false" outlineLevel="0" collapsed="false">
      <c r="A113" s="0" t="s">
        <v>11</v>
      </c>
      <c r="B113" s="11" t="s">
        <v>325</v>
      </c>
      <c r="C113" s="14" t="n">
        <v>1982</v>
      </c>
      <c r="D113" s="16" t="n">
        <v>694</v>
      </c>
      <c r="E113" s="15" t="n">
        <f aca="false">SUM(F113:J113)</f>
        <v>1288</v>
      </c>
      <c r="F113" s="15" t="n">
        <v>386</v>
      </c>
      <c r="G113" s="15" t="n">
        <v>355</v>
      </c>
      <c r="H113" s="15" t="n">
        <v>416</v>
      </c>
      <c r="I113" s="15" t="n">
        <v>131</v>
      </c>
      <c r="J113" s="15" t="s">
        <v>27</v>
      </c>
    </row>
    <row r="114" customFormat="false" ht="18.75" hidden="false" customHeight="true" outlineLevel="0" collapsed="false">
      <c r="A114" s="0" t="s">
        <v>11</v>
      </c>
      <c r="B114" s="11" t="s">
        <v>326</v>
      </c>
      <c r="C114" s="14" t="n">
        <v>305</v>
      </c>
      <c r="D114" s="16" t="n">
        <v>200</v>
      </c>
      <c r="E114" s="15" t="n">
        <f aca="false">SUM(F114:J114)</f>
        <v>105</v>
      </c>
      <c r="F114" s="15" t="n">
        <v>37</v>
      </c>
      <c r="G114" s="15" t="n">
        <v>22</v>
      </c>
      <c r="H114" s="15" t="n">
        <v>22</v>
      </c>
      <c r="I114" s="15" t="n">
        <v>23</v>
      </c>
      <c r="J114" s="15" t="n">
        <v>1</v>
      </c>
    </row>
    <row r="115" customFormat="false" ht="13.5" hidden="false" customHeight="true" outlineLevel="0" collapsed="false">
      <c r="A115" s="0" t="s">
        <v>11</v>
      </c>
      <c r="B115" s="17" t="s">
        <v>327</v>
      </c>
      <c r="C115" s="14" t="n">
        <v>950</v>
      </c>
      <c r="D115" s="16" t="n">
        <v>601</v>
      </c>
      <c r="E115" s="15" t="n">
        <f aca="false">SUM(F115:J115)</f>
        <v>348</v>
      </c>
      <c r="F115" s="15" t="n">
        <v>161</v>
      </c>
      <c r="G115" s="15" t="n">
        <v>51</v>
      </c>
      <c r="H115" s="15" t="n">
        <v>68</v>
      </c>
      <c r="I115" s="15" t="n">
        <v>68</v>
      </c>
      <c r="J115" s="15" t="s">
        <v>27</v>
      </c>
    </row>
    <row r="116" customFormat="false" ht="18.75" hidden="false" customHeight="true" outlineLevel="0" collapsed="false">
      <c r="A116" s="0" t="s">
        <v>11</v>
      </c>
      <c r="B116" s="11" t="s">
        <v>328</v>
      </c>
      <c r="C116" s="14" t="n">
        <v>568</v>
      </c>
      <c r="D116" s="16" t="n">
        <v>357</v>
      </c>
      <c r="E116" s="15" t="n">
        <f aca="false">SUM(F116:J116)</f>
        <v>211</v>
      </c>
      <c r="F116" s="15" t="n">
        <v>89</v>
      </c>
      <c r="G116" s="15" t="n">
        <v>32</v>
      </c>
      <c r="H116" s="15" t="n">
        <v>47</v>
      </c>
      <c r="I116" s="15" t="n">
        <v>43</v>
      </c>
      <c r="J116" s="15" t="s">
        <v>27</v>
      </c>
    </row>
    <row r="117" customFormat="false" ht="13.5" hidden="false" customHeight="false" outlineLevel="0" collapsed="false">
      <c r="A117" s="0" t="s">
        <v>11</v>
      </c>
      <c r="B117" s="11" t="s">
        <v>329</v>
      </c>
      <c r="C117" s="14" t="n">
        <v>37</v>
      </c>
      <c r="D117" s="15" t="n">
        <v>19</v>
      </c>
      <c r="E117" s="15" t="n">
        <f aca="false">SUM(F117:J117)</f>
        <v>18</v>
      </c>
      <c r="F117" s="15" t="n">
        <v>10</v>
      </c>
      <c r="G117" s="15" t="s">
        <v>27</v>
      </c>
      <c r="H117" s="15" t="n">
        <v>7</v>
      </c>
      <c r="I117" s="15" t="n">
        <v>1</v>
      </c>
      <c r="J117" s="15" t="s">
        <v>27</v>
      </c>
    </row>
    <row r="118" customFormat="false" ht="13.5" hidden="false" customHeight="false" outlineLevel="0" collapsed="false">
      <c r="A118" s="0" t="s">
        <v>11</v>
      </c>
      <c r="B118" s="11" t="s">
        <v>330</v>
      </c>
      <c r="C118" s="14" t="n">
        <v>703</v>
      </c>
      <c r="D118" s="16" t="n">
        <v>609</v>
      </c>
      <c r="E118" s="15" t="n">
        <f aca="false">SUM(F118:J118)</f>
        <v>94</v>
      </c>
      <c r="F118" s="15" t="n">
        <v>35</v>
      </c>
      <c r="G118" s="15" t="n">
        <v>19</v>
      </c>
      <c r="H118" s="15" t="n">
        <v>16</v>
      </c>
      <c r="I118" s="15" t="n">
        <v>24</v>
      </c>
      <c r="J118" s="15" t="s">
        <v>27</v>
      </c>
    </row>
    <row r="119" customFormat="false" ht="18.75" hidden="false" customHeight="true" outlineLevel="0" collapsed="false">
      <c r="A119" s="0" t="s">
        <v>11</v>
      </c>
      <c r="B119" s="11" t="s">
        <v>331</v>
      </c>
      <c r="C119" s="14" t="n">
        <v>594</v>
      </c>
      <c r="D119" s="16" t="n">
        <v>521</v>
      </c>
      <c r="E119" s="15" t="n">
        <f aca="false">SUM(F119:J119)</f>
        <v>73</v>
      </c>
      <c r="F119" s="15" t="n">
        <v>38</v>
      </c>
      <c r="G119" s="15" t="n">
        <v>13</v>
      </c>
      <c r="H119" s="15" t="n">
        <v>12</v>
      </c>
      <c r="I119" s="15" t="n">
        <v>10</v>
      </c>
      <c r="J119" s="15" t="s">
        <v>27</v>
      </c>
    </row>
    <row r="120" customFormat="false" ht="13.5" hidden="false" customHeight="true" outlineLevel="0" collapsed="false">
      <c r="A120" s="0" t="s">
        <v>11</v>
      </c>
      <c r="B120" s="11" t="s">
        <v>332</v>
      </c>
      <c r="C120" s="14" t="n">
        <v>1047</v>
      </c>
      <c r="D120" s="16" t="n">
        <v>873</v>
      </c>
      <c r="E120" s="15" t="n">
        <f aca="false">SUM(F120:J120)</f>
        <v>174</v>
      </c>
      <c r="F120" s="15" t="n">
        <v>88</v>
      </c>
      <c r="G120" s="15" t="n">
        <v>17</v>
      </c>
      <c r="H120" s="15" t="n">
        <v>20</v>
      </c>
      <c r="I120" s="15" t="n">
        <v>48</v>
      </c>
      <c r="J120" s="15" t="n">
        <v>1</v>
      </c>
    </row>
    <row r="121" customFormat="false" ht="13.5" hidden="false" customHeight="true" outlineLevel="0" collapsed="false">
      <c r="A121" s="0" t="s">
        <v>11</v>
      </c>
      <c r="B121" s="11" t="s">
        <v>333</v>
      </c>
      <c r="C121" s="14" t="n">
        <v>1773</v>
      </c>
      <c r="D121" s="16" t="n">
        <v>1083</v>
      </c>
      <c r="E121" s="15" t="n">
        <f aca="false">SUM(F121:J121)</f>
        <v>690</v>
      </c>
      <c r="F121" s="15" t="n">
        <v>561</v>
      </c>
      <c r="G121" s="15" t="n">
        <v>34</v>
      </c>
      <c r="H121" s="15" t="n">
        <v>72</v>
      </c>
      <c r="I121" s="15" t="n">
        <v>17</v>
      </c>
      <c r="J121" s="15" t="n">
        <v>6</v>
      </c>
    </row>
    <row r="122" customFormat="false" ht="13.5" hidden="false" customHeight="false" outlineLevel="0" collapsed="false">
      <c r="A122" s="0" t="s">
        <v>11</v>
      </c>
      <c r="B122" s="11" t="s">
        <v>334</v>
      </c>
      <c r="C122" s="14" t="n">
        <v>974</v>
      </c>
      <c r="D122" s="16" t="n">
        <v>800</v>
      </c>
      <c r="E122" s="15" t="n">
        <f aca="false">SUM(F122:J122)</f>
        <v>174</v>
      </c>
      <c r="F122" s="15" t="n">
        <v>63</v>
      </c>
      <c r="G122" s="15" t="n">
        <v>18</v>
      </c>
      <c r="H122" s="15" t="n">
        <v>42</v>
      </c>
      <c r="I122" s="15" t="n">
        <v>51</v>
      </c>
      <c r="J122" s="15" t="s">
        <v>27</v>
      </c>
    </row>
    <row r="123" customFormat="false" ht="13.5" hidden="false" customHeight="false" outlineLevel="0" collapsed="false">
      <c r="A123" s="0" t="s">
        <v>11</v>
      </c>
      <c r="B123" s="11" t="s">
        <v>335</v>
      </c>
      <c r="C123" s="14" t="n">
        <v>1338</v>
      </c>
      <c r="D123" s="16" t="n">
        <v>981</v>
      </c>
      <c r="E123" s="15" t="n">
        <f aca="false">SUM(F123:J123)</f>
        <v>357</v>
      </c>
      <c r="F123" s="15" t="n">
        <v>167</v>
      </c>
      <c r="G123" s="15" t="n">
        <v>33</v>
      </c>
      <c r="H123" s="15" t="n">
        <v>94</v>
      </c>
      <c r="I123" s="15" t="n">
        <v>63</v>
      </c>
      <c r="J123" s="15" t="s">
        <v>27</v>
      </c>
    </row>
    <row r="124" customFormat="false" ht="18.75" hidden="false" customHeight="true" outlineLevel="0" collapsed="false">
      <c r="A124" s="0" t="s">
        <v>11</v>
      </c>
      <c r="B124" s="11" t="s">
        <v>336</v>
      </c>
      <c r="C124" s="14" t="n">
        <v>882</v>
      </c>
      <c r="D124" s="16" t="n">
        <v>571</v>
      </c>
      <c r="E124" s="15" t="n">
        <f aca="false">SUM(F124:J124)</f>
        <v>311</v>
      </c>
      <c r="F124" s="15" t="n">
        <v>138</v>
      </c>
      <c r="G124" s="15" t="n">
        <v>47</v>
      </c>
      <c r="H124" s="15" t="n">
        <v>69</v>
      </c>
      <c r="I124" s="15" t="n">
        <v>57</v>
      </c>
      <c r="J124" s="15" t="s">
        <v>27</v>
      </c>
    </row>
    <row r="125" customFormat="false" ht="13.5" hidden="false" customHeight="true" outlineLevel="0" collapsed="false">
      <c r="A125" s="0" t="s">
        <v>11</v>
      </c>
      <c r="B125" s="11" t="s">
        <v>337</v>
      </c>
      <c r="C125" s="14" t="n">
        <v>1331</v>
      </c>
      <c r="D125" s="16" t="n">
        <v>560</v>
      </c>
      <c r="E125" s="15" t="n">
        <f aca="false">SUM(F125:J125)</f>
        <v>771</v>
      </c>
      <c r="F125" s="15" t="n">
        <v>281</v>
      </c>
      <c r="G125" s="15" t="n">
        <v>155</v>
      </c>
      <c r="H125" s="15" t="n">
        <v>148</v>
      </c>
      <c r="I125" s="15" t="n">
        <v>186</v>
      </c>
      <c r="J125" s="15" t="n">
        <v>1</v>
      </c>
    </row>
    <row r="126" customFormat="false" ht="13.5" hidden="false" customHeight="true" outlineLevel="0" collapsed="false">
      <c r="A126" s="0" t="s">
        <v>11</v>
      </c>
      <c r="B126" s="11" t="s">
        <v>338</v>
      </c>
      <c r="C126" s="14" t="n">
        <v>1244</v>
      </c>
      <c r="D126" s="16" t="n">
        <v>348</v>
      </c>
      <c r="E126" s="15" t="n">
        <f aca="false">SUM(F126:J126)</f>
        <v>896</v>
      </c>
      <c r="F126" s="15" t="n">
        <v>463</v>
      </c>
      <c r="G126" s="15" t="n">
        <v>206</v>
      </c>
      <c r="H126" s="15" t="n">
        <v>137</v>
      </c>
      <c r="I126" s="15" t="n">
        <v>88</v>
      </c>
      <c r="J126" s="15" t="n">
        <v>2</v>
      </c>
    </row>
    <row r="127" customFormat="false" ht="13.5" hidden="false" customHeight="false" outlineLevel="0" collapsed="false">
      <c r="A127" s="0" t="s">
        <v>11</v>
      </c>
      <c r="B127" s="11" t="s">
        <v>339</v>
      </c>
      <c r="C127" s="14" t="n">
        <v>1178</v>
      </c>
      <c r="D127" s="16" t="n">
        <v>690</v>
      </c>
      <c r="E127" s="15" t="n">
        <f aca="false">SUM(F127:J127)</f>
        <v>488</v>
      </c>
      <c r="F127" s="15" t="n">
        <v>206</v>
      </c>
      <c r="G127" s="15" t="n">
        <v>72</v>
      </c>
      <c r="H127" s="15" t="n">
        <v>64</v>
      </c>
      <c r="I127" s="15" t="n">
        <v>146</v>
      </c>
      <c r="J127" s="15" t="s">
        <v>27</v>
      </c>
    </row>
    <row r="128" customFormat="false" ht="13.5" hidden="false" customHeight="false" outlineLevel="0" collapsed="false">
      <c r="A128" s="0" t="s">
        <v>11</v>
      </c>
      <c r="B128" s="11" t="s">
        <v>340</v>
      </c>
      <c r="C128" s="14" t="n">
        <v>1502</v>
      </c>
      <c r="D128" s="16" t="n">
        <v>851</v>
      </c>
      <c r="E128" s="15" t="n">
        <f aca="false">SUM(F128:J128)</f>
        <v>651</v>
      </c>
      <c r="F128" s="15" t="n">
        <v>290</v>
      </c>
      <c r="G128" s="15" t="n">
        <v>136</v>
      </c>
      <c r="H128" s="15" t="n">
        <v>101</v>
      </c>
      <c r="I128" s="15" t="n">
        <v>123</v>
      </c>
      <c r="J128" s="15" t="n">
        <v>1</v>
      </c>
    </row>
    <row r="129" customFormat="false" ht="18.75" hidden="false" customHeight="true" outlineLevel="0" collapsed="false">
      <c r="A129" s="0" t="s">
        <v>11</v>
      </c>
      <c r="B129" s="11" t="s">
        <v>341</v>
      </c>
      <c r="C129" s="14" t="n">
        <v>275</v>
      </c>
      <c r="D129" s="16" t="n">
        <v>175</v>
      </c>
      <c r="E129" s="15" t="n">
        <f aca="false">SUM(F129:J129)</f>
        <v>100</v>
      </c>
      <c r="F129" s="15" t="n">
        <v>33</v>
      </c>
      <c r="G129" s="15" t="n">
        <v>19</v>
      </c>
      <c r="H129" s="15" t="n">
        <v>10</v>
      </c>
      <c r="I129" s="15" t="n">
        <v>38</v>
      </c>
      <c r="J129" s="15" t="s">
        <v>27</v>
      </c>
    </row>
    <row r="130" customFormat="false" ht="13.5" hidden="false" customHeight="true" outlineLevel="0" collapsed="false">
      <c r="A130" s="0" t="s">
        <v>11</v>
      </c>
      <c r="B130" s="11" t="s">
        <v>342</v>
      </c>
      <c r="C130" s="14" t="n">
        <v>668</v>
      </c>
      <c r="D130" s="16" t="n">
        <v>299</v>
      </c>
      <c r="E130" s="15" t="n">
        <f aca="false">SUM(F130:J130)</f>
        <v>369</v>
      </c>
      <c r="F130" s="15" t="n">
        <v>109</v>
      </c>
      <c r="G130" s="15" t="n">
        <v>47</v>
      </c>
      <c r="H130" s="15" t="n">
        <v>55</v>
      </c>
      <c r="I130" s="15" t="n">
        <v>158</v>
      </c>
      <c r="J130" s="15" t="s">
        <v>27</v>
      </c>
    </row>
    <row r="131" customFormat="false" ht="13.5" hidden="false" customHeight="true" outlineLevel="0" collapsed="false">
      <c r="A131" s="0" t="s">
        <v>11</v>
      </c>
      <c r="B131" s="11" t="s">
        <v>343</v>
      </c>
      <c r="C131" s="14" t="n">
        <v>193</v>
      </c>
      <c r="D131" s="16" t="n">
        <v>83</v>
      </c>
      <c r="E131" s="15" t="n">
        <f aca="false">SUM(F131:J131)</f>
        <v>110</v>
      </c>
      <c r="F131" s="15" t="n">
        <v>34</v>
      </c>
      <c r="G131" s="15" t="n">
        <v>7</v>
      </c>
      <c r="H131" s="15" t="n">
        <v>20</v>
      </c>
      <c r="I131" s="15" t="n">
        <v>48</v>
      </c>
      <c r="J131" s="15" t="n">
        <v>1</v>
      </c>
    </row>
    <row r="132" customFormat="false" ht="13.5" hidden="false" customHeight="false" outlineLevel="0" collapsed="false">
      <c r="A132" s="0" t="s">
        <v>11</v>
      </c>
      <c r="B132" s="11" t="s">
        <v>344</v>
      </c>
      <c r="C132" s="14" t="n">
        <v>1239</v>
      </c>
      <c r="D132" s="16" t="n">
        <v>757</v>
      </c>
      <c r="E132" s="15" t="n">
        <f aca="false">SUM(F132:J132)</f>
        <v>482</v>
      </c>
      <c r="F132" s="15" t="n">
        <v>246</v>
      </c>
      <c r="G132" s="15" t="n">
        <v>60</v>
      </c>
      <c r="H132" s="15" t="n">
        <v>38</v>
      </c>
      <c r="I132" s="15" t="n">
        <v>138</v>
      </c>
      <c r="J132" s="15" t="s">
        <v>27</v>
      </c>
    </row>
    <row r="133" customFormat="false" ht="13.5" hidden="false" customHeight="false" outlineLevel="0" collapsed="false">
      <c r="A133" s="0" t="s">
        <v>11</v>
      </c>
      <c r="B133" s="11" t="s">
        <v>345</v>
      </c>
      <c r="C133" s="14" t="n">
        <v>1068</v>
      </c>
      <c r="D133" s="16" t="n">
        <v>462</v>
      </c>
      <c r="E133" s="15" t="n">
        <f aca="false">SUM(F133:J133)</f>
        <v>606</v>
      </c>
      <c r="F133" s="15" t="n">
        <v>190</v>
      </c>
      <c r="G133" s="15" t="n">
        <v>95</v>
      </c>
      <c r="H133" s="15" t="n">
        <v>73</v>
      </c>
      <c r="I133" s="15" t="n">
        <v>245</v>
      </c>
      <c r="J133" s="15" t="n">
        <v>3</v>
      </c>
    </row>
    <row r="134" customFormat="false" ht="18.75" hidden="false" customHeight="true" outlineLevel="0" collapsed="false">
      <c r="A134" s="0" t="s">
        <v>11</v>
      </c>
      <c r="B134" s="11" t="s">
        <v>346</v>
      </c>
      <c r="C134" s="14" t="n">
        <v>697</v>
      </c>
      <c r="D134" s="16" t="n">
        <v>425</v>
      </c>
      <c r="E134" s="15" t="n">
        <f aca="false">SUM(F134:J134)</f>
        <v>272</v>
      </c>
      <c r="F134" s="15" t="n">
        <v>96</v>
      </c>
      <c r="G134" s="15" t="n">
        <v>42</v>
      </c>
      <c r="H134" s="15" t="n">
        <v>33</v>
      </c>
      <c r="I134" s="15" t="n">
        <v>101</v>
      </c>
      <c r="J134" s="15" t="s">
        <v>27</v>
      </c>
    </row>
    <row r="135" customFormat="false" ht="13.5" hidden="false" customHeight="true" outlineLevel="0" collapsed="false">
      <c r="A135" s="0" t="s">
        <v>11</v>
      </c>
      <c r="B135" s="11" t="s">
        <v>347</v>
      </c>
      <c r="C135" s="14" t="n">
        <v>279</v>
      </c>
      <c r="D135" s="16" t="n">
        <v>101</v>
      </c>
      <c r="E135" s="15" t="n">
        <f aca="false">SUM(F135:J135)</f>
        <v>178</v>
      </c>
      <c r="F135" s="15" t="n">
        <v>46</v>
      </c>
      <c r="G135" s="15" t="n">
        <v>33</v>
      </c>
      <c r="H135" s="15" t="n">
        <v>16</v>
      </c>
      <c r="I135" s="15" t="n">
        <v>83</v>
      </c>
      <c r="J135" s="15" t="s">
        <v>27</v>
      </c>
    </row>
    <row r="136" customFormat="false" ht="13.5" hidden="false" customHeight="true" outlineLevel="0" collapsed="false">
      <c r="A136" s="0" t="s">
        <v>11</v>
      </c>
      <c r="B136" s="11" t="s">
        <v>348</v>
      </c>
      <c r="C136" s="14" t="n">
        <v>1795</v>
      </c>
      <c r="D136" s="16" t="n">
        <v>1029</v>
      </c>
      <c r="E136" s="15" t="n">
        <f aca="false">SUM(F136:J136)</f>
        <v>766</v>
      </c>
      <c r="F136" s="15" t="n">
        <v>308</v>
      </c>
      <c r="G136" s="15" t="n">
        <v>108</v>
      </c>
      <c r="H136" s="15" t="n">
        <v>123</v>
      </c>
      <c r="I136" s="15" t="n">
        <v>225</v>
      </c>
      <c r="J136" s="15" t="n">
        <v>2</v>
      </c>
    </row>
    <row r="137" customFormat="false" ht="13.5" hidden="false" customHeight="false" outlineLevel="0" collapsed="false">
      <c r="A137" s="0" t="s">
        <v>11</v>
      </c>
      <c r="B137" s="11" t="s">
        <v>349</v>
      </c>
      <c r="C137" s="14" t="n">
        <v>1018</v>
      </c>
      <c r="D137" s="16" t="n">
        <v>527</v>
      </c>
      <c r="E137" s="15" t="n">
        <f aca="false">SUM(F137:J137)</f>
        <v>491</v>
      </c>
      <c r="F137" s="15" t="n">
        <v>152</v>
      </c>
      <c r="G137" s="15" t="n">
        <v>69</v>
      </c>
      <c r="H137" s="15" t="n">
        <v>79</v>
      </c>
      <c r="I137" s="15" t="n">
        <v>191</v>
      </c>
      <c r="J137" s="15" t="s">
        <v>27</v>
      </c>
    </row>
    <row r="138" customFormat="false" ht="13.5" hidden="false" customHeight="false" outlineLevel="0" collapsed="false">
      <c r="A138" s="0" t="s">
        <v>11</v>
      </c>
      <c r="B138" s="11" t="s">
        <v>350</v>
      </c>
      <c r="C138" s="14" t="n">
        <v>1520</v>
      </c>
      <c r="D138" s="16" t="n">
        <v>783</v>
      </c>
      <c r="E138" s="15" t="n">
        <f aca="false">SUM(F138:J138)</f>
        <v>737</v>
      </c>
      <c r="F138" s="15" t="n">
        <v>335</v>
      </c>
      <c r="G138" s="15" t="n">
        <v>162</v>
      </c>
      <c r="H138" s="15" t="n">
        <v>105</v>
      </c>
      <c r="I138" s="15" t="n">
        <v>122</v>
      </c>
      <c r="J138" s="15" t="n">
        <v>13</v>
      </c>
    </row>
    <row r="139" customFormat="false" ht="18.75" hidden="false" customHeight="true" outlineLevel="0" collapsed="false">
      <c r="A139" s="0" t="s">
        <v>11</v>
      </c>
      <c r="B139" s="11" t="s">
        <v>351</v>
      </c>
      <c r="C139" s="14" t="n">
        <v>1479</v>
      </c>
      <c r="D139" s="16" t="n">
        <v>603</v>
      </c>
      <c r="E139" s="15" t="n">
        <f aca="false">SUM(F139:J139)</f>
        <v>876</v>
      </c>
      <c r="F139" s="15" t="n">
        <v>468</v>
      </c>
      <c r="G139" s="15" t="n">
        <v>153</v>
      </c>
      <c r="H139" s="15" t="n">
        <v>100</v>
      </c>
      <c r="I139" s="15" t="n">
        <v>155</v>
      </c>
      <c r="J139" s="15" t="s">
        <v>27</v>
      </c>
    </row>
    <row r="140" customFormat="false" ht="13.5" hidden="false" customHeight="true" outlineLevel="0" collapsed="false">
      <c r="A140" s="0" t="s">
        <v>11</v>
      </c>
      <c r="B140" s="11" t="s">
        <v>352</v>
      </c>
      <c r="C140" s="14" t="n">
        <v>1086</v>
      </c>
      <c r="D140" s="16" t="n">
        <v>639</v>
      </c>
      <c r="E140" s="15" t="n">
        <f aca="false">SUM(F140:J140)</f>
        <v>447</v>
      </c>
      <c r="F140" s="15" t="n">
        <v>196</v>
      </c>
      <c r="G140" s="15" t="n">
        <v>53</v>
      </c>
      <c r="H140" s="15" t="n">
        <v>67</v>
      </c>
      <c r="I140" s="15" t="n">
        <v>130</v>
      </c>
      <c r="J140" s="15" t="n">
        <v>1</v>
      </c>
    </row>
    <row r="141" customFormat="false" ht="13.5" hidden="false" customHeight="true" outlineLevel="0" collapsed="false">
      <c r="A141" s="0" t="s">
        <v>11</v>
      </c>
      <c r="B141" s="11" t="s">
        <v>353</v>
      </c>
      <c r="C141" s="14" t="n">
        <v>838</v>
      </c>
      <c r="D141" s="16" t="n">
        <v>421</v>
      </c>
      <c r="E141" s="15" t="n">
        <f aca="false">SUM(F141:J141)</f>
        <v>417</v>
      </c>
      <c r="F141" s="15" t="n">
        <v>98</v>
      </c>
      <c r="G141" s="15" t="n">
        <v>69</v>
      </c>
      <c r="H141" s="15" t="n">
        <v>58</v>
      </c>
      <c r="I141" s="15" t="n">
        <v>190</v>
      </c>
      <c r="J141" s="15" t="n">
        <v>2</v>
      </c>
    </row>
    <row r="142" customFormat="false" ht="13.5" hidden="false" customHeight="false" outlineLevel="0" collapsed="false">
      <c r="A142" s="0" t="s">
        <v>11</v>
      </c>
      <c r="B142" s="11" t="s">
        <v>354</v>
      </c>
      <c r="C142" s="14" t="n">
        <v>363</v>
      </c>
      <c r="D142" s="16" t="n">
        <v>227</v>
      </c>
      <c r="E142" s="15" t="n">
        <f aca="false">SUM(F142:J142)</f>
        <v>136</v>
      </c>
      <c r="F142" s="15" t="n">
        <v>55</v>
      </c>
      <c r="G142" s="15" t="n">
        <v>17</v>
      </c>
      <c r="H142" s="15" t="n">
        <v>17</v>
      </c>
      <c r="I142" s="15" t="n">
        <v>47</v>
      </c>
      <c r="J142" s="15" t="s">
        <v>27</v>
      </c>
    </row>
    <row r="143" customFormat="false" ht="13.5" hidden="false" customHeight="false" outlineLevel="0" collapsed="false">
      <c r="A143" s="0" t="s">
        <v>11</v>
      </c>
      <c r="B143" s="11" t="s">
        <v>355</v>
      </c>
      <c r="C143" s="14" t="n">
        <v>964</v>
      </c>
      <c r="D143" s="16" t="n">
        <v>568</v>
      </c>
      <c r="E143" s="15" t="n">
        <f aca="false">SUM(F143:J143)</f>
        <v>396</v>
      </c>
      <c r="F143" s="15" t="n">
        <v>217</v>
      </c>
      <c r="G143" s="15" t="n">
        <v>66</v>
      </c>
      <c r="H143" s="15" t="n">
        <v>43</v>
      </c>
      <c r="I143" s="15" t="n">
        <v>70</v>
      </c>
      <c r="J143" s="15" t="s">
        <v>27</v>
      </c>
    </row>
    <row r="144" customFormat="false" ht="19.5" hidden="false" customHeight="true" outlineLevel="0" collapsed="false">
      <c r="A144" s="0" t="s">
        <v>11</v>
      </c>
      <c r="B144" s="11" t="s">
        <v>356</v>
      </c>
      <c r="C144" s="14" t="n">
        <v>4014</v>
      </c>
      <c r="D144" s="16" t="n">
        <v>2837</v>
      </c>
      <c r="E144" s="15" t="n">
        <f aca="false">SUM(F144:J144)</f>
        <v>1177</v>
      </c>
      <c r="F144" s="15" t="n">
        <v>638</v>
      </c>
      <c r="G144" s="15" t="n">
        <v>248</v>
      </c>
      <c r="H144" s="15" t="n">
        <v>194</v>
      </c>
      <c r="I144" s="15" t="n">
        <v>79</v>
      </c>
      <c r="J144" s="15" t="n">
        <v>18</v>
      </c>
    </row>
    <row r="145" customFormat="false" ht="13.5" hidden="false" customHeight="true" outlineLevel="0" collapsed="false">
      <c r="A145" s="0" t="s">
        <v>11</v>
      </c>
      <c r="B145" s="11" t="s">
        <v>357</v>
      </c>
      <c r="C145" s="14" t="n">
        <v>1421</v>
      </c>
      <c r="D145" s="16" t="n">
        <v>956</v>
      </c>
      <c r="E145" s="15" t="n">
        <f aca="false">SUM(F145:J145)</f>
        <v>465</v>
      </c>
      <c r="F145" s="15" t="n">
        <v>210</v>
      </c>
      <c r="G145" s="15" t="n">
        <v>80</v>
      </c>
      <c r="H145" s="15" t="n">
        <v>83</v>
      </c>
      <c r="I145" s="15" t="n">
        <v>87</v>
      </c>
      <c r="J145" s="15" t="n">
        <v>5</v>
      </c>
    </row>
    <row r="146" customFormat="false" ht="13.5" hidden="false" customHeight="true" outlineLevel="0" collapsed="false">
      <c r="A146" s="0" t="s">
        <v>11</v>
      </c>
      <c r="B146" s="11" t="s">
        <v>358</v>
      </c>
      <c r="C146" s="14" t="n">
        <v>1135</v>
      </c>
      <c r="D146" s="16" t="n">
        <v>796</v>
      </c>
      <c r="E146" s="15" t="n">
        <f aca="false">SUM(F146:J146)</f>
        <v>339</v>
      </c>
      <c r="F146" s="15" t="n">
        <v>188</v>
      </c>
      <c r="G146" s="15" t="n">
        <v>42</v>
      </c>
      <c r="H146" s="15" t="n">
        <v>34</v>
      </c>
      <c r="I146" s="15" t="n">
        <v>74</v>
      </c>
      <c r="J146" s="15" t="n">
        <v>1</v>
      </c>
    </row>
    <row r="147" customFormat="false" ht="13.5" hidden="false" customHeight="false" outlineLevel="0" collapsed="false">
      <c r="A147" s="0" t="s">
        <v>11</v>
      </c>
      <c r="B147" s="11" t="s">
        <v>359</v>
      </c>
      <c r="C147" s="14" t="n">
        <v>630</v>
      </c>
      <c r="D147" s="16" t="n">
        <v>217</v>
      </c>
      <c r="E147" s="15" t="n">
        <f aca="false">SUM(F147:J147)</f>
        <v>413</v>
      </c>
      <c r="F147" s="15" t="n">
        <v>146</v>
      </c>
      <c r="G147" s="15" t="n">
        <v>61</v>
      </c>
      <c r="H147" s="15" t="n">
        <v>58</v>
      </c>
      <c r="I147" s="15" t="n">
        <v>147</v>
      </c>
      <c r="J147" s="15" t="n">
        <v>1</v>
      </c>
    </row>
    <row r="148" customFormat="false" ht="13.5" hidden="false" customHeight="false" outlineLevel="0" collapsed="false">
      <c r="A148" s="0" t="s">
        <v>11</v>
      </c>
      <c r="B148" s="11" t="s">
        <v>360</v>
      </c>
      <c r="C148" s="14" t="n">
        <v>2207</v>
      </c>
      <c r="D148" s="16" t="n">
        <v>1381</v>
      </c>
      <c r="E148" s="15" t="n">
        <f aca="false">SUM(F148:J148)</f>
        <v>826</v>
      </c>
      <c r="F148" s="15" t="n">
        <v>446</v>
      </c>
      <c r="G148" s="15" t="n">
        <v>121</v>
      </c>
      <c r="H148" s="15" t="n">
        <v>102</v>
      </c>
      <c r="I148" s="15" t="n">
        <v>152</v>
      </c>
      <c r="J148" s="15" t="n">
        <v>5</v>
      </c>
    </row>
    <row r="149" customFormat="false" ht="18.75" hidden="false" customHeight="true" outlineLevel="0" collapsed="false">
      <c r="A149" s="0" t="s">
        <v>11</v>
      </c>
      <c r="B149" s="11" t="s">
        <v>361</v>
      </c>
      <c r="C149" s="14" t="n">
        <v>119</v>
      </c>
      <c r="D149" s="16" t="n">
        <v>86</v>
      </c>
      <c r="E149" s="15" t="n">
        <f aca="false">SUM(F149:J149)</f>
        <v>33</v>
      </c>
      <c r="F149" s="15" t="n">
        <v>11</v>
      </c>
      <c r="G149" s="15" t="n">
        <v>3</v>
      </c>
      <c r="H149" s="15" t="n">
        <v>7</v>
      </c>
      <c r="I149" s="15" t="n">
        <v>12</v>
      </c>
      <c r="J149" s="15" t="s">
        <v>27</v>
      </c>
    </row>
    <row r="150" customFormat="false" ht="13.5" hidden="false" customHeight="true" outlineLevel="0" collapsed="false">
      <c r="A150" s="0" t="s">
        <v>11</v>
      </c>
      <c r="B150" s="11" t="s">
        <v>362</v>
      </c>
      <c r="C150" s="14" t="n">
        <v>766</v>
      </c>
      <c r="D150" s="16" t="n">
        <v>553</v>
      </c>
      <c r="E150" s="15" t="n">
        <f aca="false">SUM(F150:J150)</f>
        <v>213</v>
      </c>
      <c r="F150" s="15" t="n">
        <v>93</v>
      </c>
      <c r="G150" s="15" t="n">
        <v>33</v>
      </c>
      <c r="H150" s="15" t="n">
        <v>35</v>
      </c>
      <c r="I150" s="15" t="n">
        <v>50</v>
      </c>
      <c r="J150" s="15" t="n">
        <v>2</v>
      </c>
    </row>
    <row r="151" customFormat="false" ht="13.5" hidden="false" customHeight="true" outlineLevel="0" collapsed="false">
      <c r="A151" s="0" t="s">
        <v>11</v>
      </c>
      <c r="B151" s="11" t="s">
        <v>363</v>
      </c>
      <c r="C151" s="14" t="n">
        <v>978</v>
      </c>
      <c r="D151" s="16" t="n">
        <v>509</v>
      </c>
      <c r="E151" s="15" t="n">
        <f aca="false">SUM(F151:J151)</f>
        <v>469</v>
      </c>
      <c r="F151" s="15" t="n">
        <v>246</v>
      </c>
      <c r="G151" s="15" t="n">
        <v>56</v>
      </c>
      <c r="H151" s="15" t="n">
        <v>71</v>
      </c>
      <c r="I151" s="15" t="n">
        <v>96</v>
      </c>
      <c r="J151" s="15" t="s">
        <v>27</v>
      </c>
    </row>
    <row r="152" customFormat="false" ht="13.5" hidden="false" customHeight="false" outlineLevel="0" collapsed="false">
      <c r="A152" s="0" t="s">
        <v>11</v>
      </c>
      <c r="B152" s="11" t="s">
        <v>364</v>
      </c>
      <c r="C152" s="14" t="n">
        <v>2734</v>
      </c>
      <c r="D152" s="16" t="n">
        <v>1203</v>
      </c>
      <c r="E152" s="15" t="n">
        <f aca="false">SUM(F152:J152)</f>
        <v>1531</v>
      </c>
      <c r="F152" s="15" t="n">
        <v>485</v>
      </c>
      <c r="G152" s="15" t="n">
        <v>406</v>
      </c>
      <c r="H152" s="15" t="n">
        <v>208</v>
      </c>
      <c r="I152" s="15" t="n">
        <v>426</v>
      </c>
      <c r="J152" s="15" t="n">
        <v>6</v>
      </c>
    </row>
    <row r="153" customFormat="false" ht="13.5" hidden="false" customHeight="false" outlineLevel="0" collapsed="false">
      <c r="A153" s="0" t="s">
        <v>11</v>
      </c>
      <c r="B153" s="11" t="s">
        <v>365</v>
      </c>
      <c r="C153" s="14" t="n">
        <v>1760</v>
      </c>
      <c r="D153" s="16" t="n">
        <v>1053</v>
      </c>
      <c r="E153" s="15" t="n">
        <f aca="false">SUM(F153:J153)</f>
        <v>707</v>
      </c>
      <c r="F153" s="15" t="n">
        <v>290</v>
      </c>
      <c r="G153" s="15" t="n">
        <v>119</v>
      </c>
      <c r="H153" s="15" t="n">
        <v>126</v>
      </c>
      <c r="I153" s="15" t="n">
        <v>168</v>
      </c>
      <c r="J153" s="15" t="n">
        <v>4</v>
      </c>
    </row>
    <row r="154" customFormat="false" ht="18.75" hidden="false" customHeight="true" outlineLevel="0" collapsed="false">
      <c r="A154" s="0" t="s">
        <v>11</v>
      </c>
      <c r="B154" s="11" t="s">
        <v>366</v>
      </c>
      <c r="C154" s="14" t="n">
        <v>1512</v>
      </c>
      <c r="D154" s="16" t="n">
        <v>812</v>
      </c>
      <c r="E154" s="15" t="n">
        <f aca="false">SUM(F154:J154)</f>
        <v>700</v>
      </c>
      <c r="F154" s="15" t="n">
        <v>283</v>
      </c>
      <c r="G154" s="15" t="n">
        <v>123</v>
      </c>
      <c r="H154" s="15" t="n">
        <v>90</v>
      </c>
      <c r="I154" s="15" t="n">
        <v>200</v>
      </c>
      <c r="J154" s="15" t="n">
        <v>4</v>
      </c>
    </row>
    <row r="155" customFormat="false" ht="13.5" hidden="false" customHeight="true" outlineLevel="0" collapsed="false">
      <c r="A155" s="0" t="s">
        <v>11</v>
      </c>
      <c r="B155" s="11" t="s">
        <v>367</v>
      </c>
      <c r="C155" s="14" t="n">
        <v>1341</v>
      </c>
      <c r="D155" s="16" t="n">
        <v>822</v>
      </c>
      <c r="E155" s="15" t="n">
        <f aca="false">SUM(F155:J155)</f>
        <v>519</v>
      </c>
      <c r="F155" s="15" t="n">
        <v>156</v>
      </c>
      <c r="G155" s="15" t="n">
        <v>111</v>
      </c>
      <c r="H155" s="15" t="n">
        <v>84</v>
      </c>
      <c r="I155" s="15" t="n">
        <v>167</v>
      </c>
      <c r="J155" s="15" t="n">
        <v>1</v>
      </c>
    </row>
    <row r="156" customFormat="false" ht="13.5" hidden="false" customHeight="true" outlineLevel="0" collapsed="false">
      <c r="B156" s="11" t="s">
        <v>368</v>
      </c>
      <c r="C156" s="14" t="n">
        <v>903</v>
      </c>
      <c r="D156" s="16" t="n">
        <v>676</v>
      </c>
      <c r="E156" s="15" t="n">
        <f aca="false">SUM(F156:J156)</f>
        <v>227</v>
      </c>
      <c r="F156" s="15" t="n">
        <v>90</v>
      </c>
      <c r="G156" s="15" t="n">
        <v>38</v>
      </c>
      <c r="H156" s="15" t="n">
        <v>51</v>
      </c>
      <c r="I156" s="15" t="n">
        <v>48</v>
      </c>
      <c r="J156" s="15" t="s">
        <v>27</v>
      </c>
    </row>
    <row r="157" customFormat="false" ht="13.5" hidden="false" customHeight="true" outlineLevel="0" collapsed="false">
      <c r="A157" s="0" t="s">
        <v>11</v>
      </c>
      <c r="B157" s="11" t="s">
        <v>369</v>
      </c>
      <c r="C157" s="14" t="n">
        <v>912</v>
      </c>
      <c r="D157" s="16" t="n">
        <v>651</v>
      </c>
      <c r="E157" s="15" t="n">
        <f aca="false">SUM(F157:J157)</f>
        <v>261</v>
      </c>
      <c r="F157" s="15" t="n">
        <v>92</v>
      </c>
      <c r="G157" s="15" t="n">
        <v>31</v>
      </c>
      <c r="H157" s="15" t="n">
        <v>64</v>
      </c>
      <c r="I157" s="15" t="n">
        <v>74</v>
      </c>
      <c r="J157" s="15" t="s">
        <v>27</v>
      </c>
    </row>
    <row r="158" customFormat="false" ht="13.5" hidden="false" customHeight="false" outlineLevel="0" collapsed="false">
      <c r="A158" s="0" t="s">
        <v>11</v>
      </c>
      <c r="B158" s="11" t="s">
        <v>370</v>
      </c>
      <c r="C158" s="14" t="n">
        <v>801</v>
      </c>
      <c r="D158" s="16" t="n">
        <v>458</v>
      </c>
      <c r="E158" s="15" t="n">
        <f aca="false">SUM(F158:J158)</f>
        <v>343</v>
      </c>
      <c r="F158" s="15" t="n">
        <v>114</v>
      </c>
      <c r="G158" s="15" t="n">
        <v>53</v>
      </c>
      <c r="H158" s="15" t="n">
        <v>57</v>
      </c>
      <c r="I158" s="15" t="n">
        <v>116</v>
      </c>
      <c r="J158" s="15" t="n">
        <v>3</v>
      </c>
    </row>
    <row r="159" customFormat="false" ht="18.75" hidden="false" customHeight="true" outlineLevel="0" collapsed="false">
      <c r="A159" s="0" t="s">
        <v>11</v>
      </c>
      <c r="B159" s="11" t="s">
        <v>371</v>
      </c>
      <c r="C159" s="14" t="n">
        <v>1765</v>
      </c>
      <c r="D159" s="16" t="n">
        <v>952</v>
      </c>
      <c r="E159" s="15" t="n">
        <f aca="false">SUM(F159:J159)</f>
        <v>813</v>
      </c>
      <c r="F159" s="15" t="n">
        <v>273</v>
      </c>
      <c r="G159" s="15" t="n">
        <v>88</v>
      </c>
      <c r="H159" s="15" t="n">
        <v>127</v>
      </c>
      <c r="I159" s="15" t="n">
        <v>318</v>
      </c>
      <c r="J159" s="15" t="n">
        <v>7</v>
      </c>
    </row>
    <row r="160" customFormat="false" ht="13.5" hidden="false" customHeight="false" outlineLevel="0" collapsed="false">
      <c r="A160" s="0" t="s">
        <v>11</v>
      </c>
      <c r="B160" s="11" t="s">
        <v>372</v>
      </c>
      <c r="C160" s="14" t="n">
        <v>1728</v>
      </c>
      <c r="D160" s="16" t="n">
        <v>1013</v>
      </c>
      <c r="E160" s="15" t="n">
        <f aca="false">SUM(F160:J160)</f>
        <v>715</v>
      </c>
      <c r="F160" s="15" t="n">
        <v>303</v>
      </c>
      <c r="G160" s="15" t="n">
        <v>100</v>
      </c>
      <c r="H160" s="15" t="n">
        <v>149</v>
      </c>
      <c r="I160" s="15" t="n">
        <v>156</v>
      </c>
      <c r="J160" s="15" t="n">
        <v>7</v>
      </c>
    </row>
    <row r="161" customFormat="false" ht="13.5" hidden="false" customHeight="true" outlineLevel="0" collapsed="false">
      <c r="A161" s="0" t="s">
        <v>11</v>
      </c>
      <c r="B161" s="11" t="s">
        <v>373</v>
      </c>
      <c r="C161" s="14" t="n">
        <v>1333</v>
      </c>
      <c r="D161" s="16" t="n">
        <v>747</v>
      </c>
      <c r="E161" s="15" t="n">
        <f aca="false">SUM(F161:J161)</f>
        <v>586</v>
      </c>
      <c r="F161" s="15" t="n">
        <v>193</v>
      </c>
      <c r="G161" s="15" t="n">
        <v>71</v>
      </c>
      <c r="H161" s="15" t="n">
        <v>99</v>
      </c>
      <c r="I161" s="15" t="n">
        <v>222</v>
      </c>
      <c r="J161" s="15" t="n">
        <v>1</v>
      </c>
    </row>
    <row r="162" customFormat="false" ht="13.5" hidden="false" customHeight="true" outlineLevel="0" collapsed="false">
      <c r="A162" s="0" t="s">
        <v>11</v>
      </c>
      <c r="B162" s="11" t="s">
        <v>374</v>
      </c>
      <c r="C162" s="14" t="n">
        <v>210</v>
      </c>
      <c r="D162" s="16" t="n">
        <v>166</v>
      </c>
      <c r="E162" s="15" t="n">
        <f aca="false">SUM(F162:J162)</f>
        <v>44</v>
      </c>
      <c r="F162" s="15" t="n">
        <v>23</v>
      </c>
      <c r="G162" s="15" t="n">
        <v>6</v>
      </c>
      <c r="H162" s="15" t="n">
        <v>3</v>
      </c>
      <c r="I162" s="15" t="n">
        <v>12</v>
      </c>
      <c r="J162" s="15" t="s">
        <v>27</v>
      </c>
    </row>
    <row r="163" customFormat="false" ht="13.5" hidden="false" customHeight="false" outlineLevel="0" collapsed="false">
      <c r="A163" s="0" t="s">
        <v>11</v>
      </c>
      <c r="B163" s="11" t="s">
        <v>375</v>
      </c>
      <c r="C163" s="14" t="n">
        <v>140</v>
      </c>
      <c r="D163" s="16" t="n">
        <v>48</v>
      </c>
      <c r="E163" s="15" t="n">
        <f aca="false">SUM(F163:J163)</f>
        <v>92</v>
      </c>
      <c r="F163" s="15" t="n">
        <v>25</v>
      </c>
      <c r="G163" s="15" t="n">
        <v>12</v>
      </c>
      <c r="H163" s="15" t="n">
        <v>34</v>
      </c>
      <c r="I163" s="15" t="n">
        <v>20</v>
      </c>
      <c r="J163" s="15" t="n">
        <v>1</v>
      </c>
    </row>
    <row r="164" customFormat="false" ht="19.5" hidden="false" customHeight="true" outlineLevel="0" collapsed="false">
      <c r="A164" s="0" t="s">
        <v>11</v>
      </c>
      <c r="B164" s="11" t="s">
        <v>376</v>
      </c>
      <c r="C164" s="14" t="n">
        <v>1143</v>
      </c>
      <c r="D164" s="16" t="n">
        <v>735</v>
      </c>
      <c r="E164" s="15" t="n">
        <f aca="false">SUM(F164:J164)</f>
        <v>408</v>
      </c>
      <c r="F164" s="15" t="n">
        <v>160</v>
      </c>
      <c r="G164" s="15" t="n">
        <v>30</v>
      </c>
      <c r="H164" s="15" t="n">
        <v>101</v>
      </c>
      <c r="I164" s="15" t="n">
        <v>116</v>
      </c>
      <c r="J164" s="15" t="n">
        <v>1</v>
      </c>
    </row>
    <row r="165" customFormat="false" ht="13.5" hidden="false" customHeight="false" outlineLevel="0" collapsed="false">
      <c r="A165" s="0" t="s">
        <v>11</v>
      </c>
      <c r="B165" s="11" t="s">
        <v>377</v>
      </c>
      <c r="C165" s="14" t="n">
        <v>846</v>
      </c>
      <c r="D165" s="16" t="n">
        <v>429</v>
      </c>
      <c r="E165" s="15" t="n">
        <f aca="false">SUM(F165:J165)</f>
        <v>417</v>
      </c>
      <c r="F165" s="15" t="n">
        <v>210</v>
      </c>
      <c r="G165" s="15" t="n">
        <v>39</v>
      </c>
      <c r="H165" s="15" t="n">
        <v>52</v>
      </c>
      <c r="I165" s="15" t="n">
        <v>115</v>
      </c>
      <c r="J165" s="15" t="n">
        <v>1</v>
      </c>
    </row>
    <row r="166" customFormat="false" ht="13.5" hidden="false" customHeight="true" outlineLevel="0" collapsed="false">
      <c r="A166" s="0" t="s">
        <v>11</v>
      </c>
      <c r="B166" s="11" t="s">
        <v>378</v>
      </c>
      <c r="C166" s="14" t="n">
        <v>1767</v>
      </c>
      <c r="D166" s="16" t="n">
        <v>945</v>
      </c>
      <c r="E166" s="15" t="n">
        <f aca="false">SUM(F166:J166)</f>
        <v>822</v>
      </c>
      <c r="F166" s="15" t="n">
        <v>315</v>
      </c>
      <c r="G166" s="15" t="n">
        <v>95</v>
      </c>
      <c r="H166" s="15" t="n">
        <v>147</v>
      </c>
      <c r="I166" s="15" t="n">
        <v>263</v>
      </c>
      <c r="J166" s="15" t="n">
        <v>2</v>
      </c>
    </row>
    <row r="167" customFormat="false" ht="13.5" hidden="false" customHeight="true" outlineLevel="0" collapsed="false">
      <c r="A167" s="0" t="s">
        <v>11</v>
      </c>
      <c r="B167" s="11" t="s">
        <v>379</v>
      </c>
      <c r="C167" s="14" t="n">
        <v>618</v>
      </c>
      <c r="D167" s="16" t="n">
        <v>371</v>
      </c>
      <c r="E167" s="15" t="n">
        <f aca="false">SUM(F167:J167)</f>
        <v>247</v>
      </c>
      <c r="F167" s="15" t="n">
        <v>108</v>
      </c>
      <c r="G167" s="15" t="n">
        <v>16</v>
      </c>
      <c r="H167" s="15" t="n">
        <v>40</v>
      </c>
      <c r="I167" s="15" t="n">
        <v>83</v>
      </c>
      <c r="J167" s="15" t="s">
        <v>27</v>
      </c>
    </row>
    <row r="168" customFormat="false" ht="13.5" hidden="false" customHeight="false" outlineLevel="0" collapsed="false">
      <c r="A168" s="0" t="s">
        <v>11</v>
      </c>
      <c r="B168" s="11" t="s">
        <v>380</v>
      </c>
      <c r="C168" s="14" t="n">
        <v>741</v>
      </c>
      <c r="D168" s="16" t="n">
        <v>429</v>
      </c>
      <c r="E168" s="15" t="n">
        <f aca="false">SUM(F168:J168)</f>
        <v>312</v>
      </c>
      <c r="F168" s="15" t="n">
        <v>124</v>
      </c>
      <c r="G168" s="15" t="n">
        <v>43</v>
      </c>
      <c r="H168" s="15" t="n">
        <v>62</v>
      </c>
      <c r="I168" s="15" t="n">
        <v>83</v>
      </c>
      <c r="J168" s="15" t="s">
        <v>27</v>
      </c>
    </row>
    <row r="169" customFormat="false" ht="18.75" hidden="false" customHeight="true" outlineLevel="0" collapsed="false">
      <c r="A169" s="0" t="s">
        <v>11</v>
      </c>
      <c r="B169" s="11" t="s">
        <v>381</v>
      </c>
      <c r="C169" s="14" t="n">
        <v>149</v>
      </c>
      <c r="D169" s="16" t="n">
        <v>109</v>
      </c>
      <c r="E169" s="15" t="n">
        <f aca="false">SUM(F169:J169)</f>
        <v>40</v>
      </c>
      <c r="F169" s="15" t="n">
        <v>15</v>
      </c>
      <c r="G169" s="15" t="n">
        <v>7</v>
      </c>
      <c r="H169" s="15" t="n">
        <v>9</v>
      </c>
      <c r="I169" s="15" t="n">
        <v>9</v>
      </c>
      <c r="J169" s="15" t="s">
        <v>27</v>
      </c>
    </row>
    <row r="170" customFormat="false" ht="13.5" hidden="false" customHeight="false" outlineLevel="0" collapsed="false">
      <c r="A170" s="0" t="s">
        <v>11</v>
      </c>
      <c r="B170" s="11" t="s">
        <v>382</v>
      </c>
      <c r="C170" s="14" t="n">
        <v>130</v>
      </c>
      <c r="D170" s="16" t="n">
        <v>73</v>
      </c>
      <c r="E170" s="15" t="n">
        <f aca="false">SUM(F170:J170)</f>
        <v>57</v>
      </c>
      <c r="F170" s="15" t="n">
        <v>22</v>
      </c>
      <c r="G170" s="15" t="n">
        <v>2</v>
      </c>
      <c r="H170" s="15" t="n">
        <v>7</v>
      </c>
      <c r="I170" s="15" t="n">
        <v>25</v>
      </c>
      <c r="J170" s="15" t="n">
        <v>1</v>
      </c>
    </row>
    <row r="171" customFormat="false" ht="13.5" hidden="false" customHeight="true" outlineLevel="0" collapsed="false">
      <c r="A171" s="0" t="s">
        <v>11</v>
      </c>
      <c r="B171" s="11" t="s">
        <v>383</v>
      </c>
      <c r="C171" s="14" t="n">
        <v>275</v>
      </c>
      <c r="D171" s="16" t="n">
        <v>154</v>
      </c>
      <c r="E171" s="15" t="n">
        <f aca="false">SUM(F171:J171)</f>
        <v>121</v>
      </c>
      <c r="F171" s="15" t="n">
        <v>40</v>
      </c>
      <c r="G171" s="15" t="n">
        <v>19</v>
      </c>
      <c r="H171" s="15" t="n">
        <v>28</v>
      </c>
      <c r="I171" s="15" t="n">
        <v>34</v>
      </c>
      <c r="J171" s="15" t="s">
        <v>27</v>
      </c>
    </row>
    <row r="172" customFormat="false" ht="13.5" hidden="false" customHeight="true" outlineLevel="0" collapsed="false">
      <c r="A172" s="0" t="s">
        <v>11</v>
      </c>
      <c r="B172" s="11" t="s">
        <v>384</v>
      </c>
      <c r="C172" s="14" t="n">
        <v>101</v>
      </c>
      <c r="D172" s="16" t="n">
        <v>38</v>
      </c>
      <c r="E172" s="15" t="n">
        <f aca="false">SUM(F172:J172)</f>
        <v>63</v>
      </c>
      <c r="F172" s="15" t="n">
        <v>5</v>
      </c>
      <c r="G172" s="15" t="n">
        <v>12</v>
      </c>
      <c r="H172" s="15" t="n">
        <v>27</v>
      </c>
      <c r="I172" s="15" t="n">
        <v>19</v>
      </c>
      <c r="J172" s="15" t="s">
        <v>27</v>
      </c>
    </row>
    <row r="173" customFormat="false" ht="13.5" hidden="false" customHeight="false" outlineLevel="0" collapsed="false">
      <c r="A173" s="0" t="s">
        <v>11</v>
      </c>
      <c r="B173" s="11" t="s">
        <v>385</v>
      </c>
      <c r="C173" s="14" t="n">
        <v>814</v>
      </c>
      <c r="D173" s="16" t="n">
        <v>337</v>
      </c>
      <c r="E173" s="15" t="n">
        <f aca="false">SUM(F173:J173)</f>
        <v>477</v>
      </c>
      <c r="F173" s="15" t="n">
        <v>174</v>
      </c>
      <c r="G173" s="15" t="n">
        <v>52</v>
      </c>
      <c r="H173" s="15" t="n">
        <v>85</v>
      </c>
      <c r="I173" s="15" t="n">
        <v>160</v>
      </c>
      <c r="J173" s="15" t="n">
        <v>6</v>
      </c>
    </row>
    <row r="174" customFormat="false" ht="18.75" hidden="false" customHeight="true" outlineLevel="0" collapsed="false">
      <c r="A174" s="0" t="s">
        <v>11</v>
      </c>
      <c r="B174" s="11" t="s">
        <v>386</v>
      </c>
      <c r="C174" s="14" t="n">
        <v>541</v>
      </c>
      <c r="D174" s="16" t="n">
        <v>196</v>
      </c>
      <c r="E174" s="15" t="n">
        <f aca="false">SUM(F174:J174)</f>
        <v>345</v>
      </c>
      <c r="F174" s="15" t="n">
        <v>141</v>
      </c>
      <c r="G174" s="15" t="n">
        <v>44</v>
      </c>
      <c r="H174" s="15" t="n">
        <v>79</v>
      </c>
      <c r="I174" s="15" t="n">
        <v>77</v>
      </c>
      <c r="J174" s="15" t="n">
        <v>4</v>
      </c>
    </row>
    <row r="175" customFormat="false" ht="13.5" hidden="false" customHeight="false" outlineLevel="0" collapsed="false">
      <c r="A175" s="0" t="s">
        <v>11</v>
      </c>
      <c r="B175" s="11" t="s">
        <v>387</v>
      </c>
      <c r="C175" s="14" t="n">
        <v>365</v>
      </c>
      <c r="D175" s="16" t="n">
        <v>180</v>
      </c>
      <c r="E175" s="15" t="n">
        <f aca="false">SUM(F175:J175)</f>
        <v>185</v>
      </c>
      <c r="F175" s="15" t="n">
        <v>39</v>
      </c>
      <c r="G175" s="15" t="n">
        <v>35</v>
      </c>
      <c r="H175" s="15" t="n">
        <v>35</v>
      </c>
      <c r="I175" s="15" t="n">
        <v>76</v>
      </c>
      <c r="J175" s="15" t="s">
        <v>27</v>
      </c>
    </row>
    <row r="176" customFormat="false" ht="13.5" hidden="false" customHeight="true" outlineLevel="0" collapsed="false">
      <c r="A176" s="0" t="s">
        <v>11</v>
      </c>
      <c r="B176" s="11" t="s">
        <v>388</v>
      </c>
      <c r="C176" s="14" t="n">
        <v>207</v>
      </c>
      <c r="D176" s="16" t="n">
        <v>114</v>
      </c>
      <c r="E176" s="15" t="n">
        <f aca="false">SUM(F176:J176)</f>
        <v>93</v>
      </c>
      <c r="F176" s="15" t="n">
        <v>23</v>
      </c>
      <c r="G176" s="15" t="n">
        <v>10</v>
      </c>
      <c r="H176" s="15" t="n">
        <v>26</v>
      </c>
      <c r="I176" s="15" t="n">
        <v>34</v>
      </c>
      <c r="J176" s="15" t="s">
        <v>27</v>
      </c>
    </row>
    <row r="177" customFormat="false" ht="13.5" hidden="false" customHeight="true" outlineLevel="0" collapsed="false">
      <c r="A177" s="0" t="s">
        <v>11</v>
      </c>
      <c r="B177" s="11" t="s">
        <v>389</v>
      </c>
      <c r="C177" s="14" t="n">
        <v>328</v>
      </c>
      <c r="D177" s="16" t="n">
        <v>139</v>
      </c>
      <c r="E177" s="15" t="n">
        <f aca="false">SUM(F177:J177)</f>
        <v>189</v>
      </c>
      <c r="F177" s="15" t="n">
        <v>60</v>
      </c>
      <c r="G177" s="15" t="n">
        <v>16</v>
      </c>
      <c r="H177" s="15" t="n">
        <v>47</v>
      </c>
      <c r="I177" s="15" t="n">
        <v>66</v>
      </c>
      <c r="J177" s="15" t="s">
        <v>27</v>
      </c>
    </row>
    <row r="178" customFormat="false" ht="13.5" hidden="false" customHeight="false" outlineLevel="0" collapsed="false">
      <c r="A178" s="0" t="s">
        <v>11</v>
      </c>
      <c r="B178" s="11" t="s">
        <v>390</v>
      </c>
      <c r="C178" s="14" t="n">
        <v>485</v>
      </c>
      <c r="D178" s="16" t="n">
        <v>220</v>
      </c>
      <c r="E178" s="15" t="n">
        <f aca="false">SUM(F178:J178)</f>
        <v>265</v>
      </c>
      <c r="F178" s="15" t="n">
        <v>135</v>
      </c>
      <c r="G178" s="15" t="n">
        <v>40</v>
      </c>
      <c r="H178" s="15" t="n">
        <v>55</v>
      </c>
      <c r="I178" s="15" t="n">
        <v>33</v>
      </c>
      <c r="J178" s="15" t="n">
        <v>2</v>
      </c>
    </row>
    <row r="179" customFormat="false" ht="18.75" hidden="false" customHeight="true" outlineLevel="0" collapsed="false">
      <c r="A179" s="0" t="s">
        <v>11</v>
      </c>
      <c r="B179" s="11" t="s">
        <v>391</v>
      </c>
      <c r="C179" s="14" t="n">
        <v>634</v>
      </c>
      <c r="D179" s="16" t="n">
        <v>360</v>
      </c>
      <c r="E179" s="15" t="n">
        <f aca="false">SUM(F179:J179)</f>
        <v>274</v>
      </c>
      <c r="F179" s="15" t="n">
        <v>90</v>
      </c>
      <c r="G179" s="15" t="n">
        <v>36</v>
      </c>
      <c r="H179" s="15" t="n">
        <v>62</v>
      </c>
      <c r="I179" s="15" t="n">
        <v>84</v>
      </c>
      <c r="J179" s="15" t="n">
        <v>2</v>
      </c>
    </row>
    <row r="180" customFormat="false" ht="13.5" hidden="false" customHeight="false" outlineLevel="0" collapsed="false">
      <c r="A180" s="0" t="s">
        <v>11</v>
      </c>
      <c r="B180" s="11" t="s">
        <v>392</v>
      </c>
      <c r="C180" s="14" t="n">
        <v>598</v>
      </c>
      <c r="D180" s="16" t="n">
        <v>374</v>
      </c>
      <c r="E180" s="15" t="n">
        <f aca="false">SUM(F180:J180)</f>
        <v>224</v>
      </c>
      <c r="F180" s="15" t="n">
        <v>85</v>
      </c>
      <c r="G180" s="15" t="n">
        <v>15</v>
      </c>
      <c r="H180" s="15" t="n">
        <v>33</v>
      </c>
      <c r="I180" s="15" t="n">
        <v>90</v>
      </c>
      <c r="J180" s="15" t="n">
        <v>1</v>
      </c>
    </row>
    <row r="181" customFormat="false" ht="13.5" hidden="false" customHeight="true" outlineLevel="0" collapsed="false">
      <c r="A181" s="0" t="s">
        <v>11</v>
      </c>
      <c r="B181" s="11" t="s">
        <v>393</v>
      </c>
      <c r="C181" s="14" t="n">
        <v>135</v>
      </c>
      <c r="D181" s="16" t="n">
        <v>85</v>
      </c>
      <c r="E181" s="15" t="n">
        <f aca="false">SUM(F181:J181)</f>
        <v>50</v>
      </c>
      <c r="F181" s="15" t="n">
        <v>16</v>
      </c>
      <c r="G181" s="15" t="n">
        <v>7</v>
      </c>
      <c r="H181" s="15" t="n">
        <v>8</v>
      </c>
      <c r="I181" s="15" t="n">
        <v>19</v>
      </c>
      <c r="J181" s="15" t="s">
        <v>27</v>
      </c>
    </row>
    <row r="182" customFormat="false" ht="13.5" hidden="false" customHeight="true" outlineLevel="0" collapsed="false">
      <c r="A182" s="0" t="s">
        <v>11</v>
      </c>
      <c r="B182" s="11" t="s">
        <v>394</v>
      </c>
      <c r="C182" s="14" t="n">
        <v>493</v>
      </c>
      <c r="D182" s="16" t="n">
        <v>257</v>
      </c>
      <c r="E182" s="15" t="n">
        <f aca="false">SUM(F182:J182)</f>
        <v>236</v>
      </c>
      <c r="F182" s="15" t="n">
        <v>95</v>
      </c>
      <c r="G182" s="15" t="n">
        <v>23</v>
      </c>
      <c r="H182" s="15" t="n">
        <v>47</v>
      </c>
      <c r="I182" s="15" t="n">
        <v>71</v>
      </c>
      <c r="J182" s="15" t="s">
        <v>27</v>
      </c>
    </row>
    <row r="183" customFormat="false" ht="13.5" hidden="false" customHeight="false" outlineLevel="0" collapsed="false">
      <c r="A183" s="0" t="s">
        <v>11</v>
      </c>
      <c r="B183" s="11" t="s">
        <v>395</v>
      </c>
      <c r="C183" s="14" t="n">
        <v>255</v>
      </c>
      <c r="D183" s="16" t="n">
        <v>163</v>
      </c>
      <c r="E183" s="15" t="n">
        <f aca="false">SUM(F183:J183)</f>
        <v>92</v>
      </c>
      <c r="F183" s="15" t="n">
        <v>33</v>
      </c>
      <c r="G183" s="15" t="n">
        <v>20</v>
      </c>
      <c r="H183" s="15" t="n">
        <v>16</v>
      </c>
      <c r="I183" s="15" t="n">
        <v>23</v>
      </c>
      <c r="J183" s="15" t="s">
        <v>27</v>
      </c>
    </row>
    <row r="184" customFormat="false" ht="18.75" hidden="false" customHeight="true" outlineLevel="0" collapsed="false">
      <c r="A184" s="0" t="s">
        <v>11</v>
      </c>
      <c r="B184" s="11" t="s">
        <v>396</v>
      </c>
      <c r="C184" s="14" t="n">
        <v>392</v>
      </c>
      <c r="D184" s="16" t="n">
        <v>175</v>
      </c>
      <c r="E184" s="15" t="n">
        <f aca="false">SUM(F184:J184)</f>
        <v>217</v>
      </c>
      <c r="F184" s="15" t="n">
        <v>71</v>
      </c>
      <c r="G184" s="15" t="n">
        <v>22</v>
      </c>
      <c r="H184" s="15" t="n">
        <v>47</v>
      </c>
      <c r="I184" s="15" t="n">
        <v>77</v>
      </c>
      <c r="J184" s="15" t="s">
        <v>27</v>
      </c>
    </row>
    <row r="185" customFormat="false" ht="13.5" hidden="false" customHeight="false" outlineLevel="0" collapsed="false">
      <c r="A185" s="0" t="s">
        <v>11</v>
      </c>
      <c r="B185" s="11" t="s">
        <v>397</v>
      </c>
      <c r="C185" s="14" t="n">
        <v>655</v>
      </c>
      <c r="D185" s="16" t="n">
        <v>371</v>
      </c>
      <c r="E185" s="15" t="n">
        <f aca="false">SUM(F185:J185)</f>
        <v>284</v>
      </c>
      <c r="F185" s="15" t="n">
        <v>136</v>
      </c>
      <c r="G185" s="15" t="n">
        <v>23</v>
      </c>
      <c r="H185" s="15" t="n">
        <v>39</v>
      </c>
      <c r="I185" s="15" t="n">
        <v>86</v>
      </c>
      <c r="J185" s="15" t="s">
        <v>27</v>
      </c>
    </row>
    <row r="186" customFormat="false" ht="13.5" hidden="false" customHeight="true" outlineLevel="0" collapsed="false">
      <c r="A186" s="0" t="s">
        <v>11</v>
      </c>
      <c r="B186" s="11" t="s">
        <v>398</v>
      </c>
      <c r="C186" s="14" t="n">
        <v>365</v>
      </c>
      <c r="D186" s="16" t="n">
        <v>247</v>
      </c>
      <c r="E186" s="15" t="n">
        <f aca="false">SUM(F186:J186)</f>
        <v>118</v>
      </c>
      <c r="F186" s="15" t="n">
        <v>59</v>
      </c>
      <c r="G186" s="15" t="n">
        <v>12</v>
      </c>
      <c r="H186" s="15" t="n">
        <v>18</v>
      </c>
      <c r="I186" s="15" t="n">
        <v>29</v>
      </c>
      <c r="J186" s="15" t="s">
        <v>27</v>
      </c>
    </row>
    <row r="187" customFormat="false" ht="13.5" hidden="false" customHeight="true" outlineLevel="0" collapsed="false">
      <c r="A187" s="0" t="s">
        <v>11</v>
      </c>
      <c r="B187" s="11" t="s">
        <v>399</v>
      </c>
      <c r="C187" s="14" t="n">
        <v>151</v>
      </c>
      <c r="D187" s="16" t="n">
        <v>45</v>
      </c>
      <c r="E187" s="15" t="n">
        <f aca="false">SUM(F187:J187)</f>
        <v>106</v>
      </c>
      <c r="F187" s="15" t="n">
        <v>47</v>
      </c>
      <c r="G187" s="15" t="n">
        <v>5</v>
      </c>
      <c r="H187" s="15" t="n">
        <v>15</v>
      </c>
      <c r="I187" s="15" t="n">
        <v>39</v>
      </c>
      <c r="J187" s="15" t="s">
        <v>27</v>
      </c>
    </row>
    <row r="188" customFormat="false" ht="13.5" hidden="false" customHeight="false" outlineLevel="0" collapsed="false">
      <c r="A188" s="0" t="s">
        <v>11</v>
      </c>
      <c r="B188" s="11" t="s">
        <v>400</v>
      </c>
      <c r="C188" s="14" t="n">
        <v>297</v>
      </c>
      <c r="D188" s="16" t="n">
        <v>168</v>
      </c>
      <c r="E188" s="15" t="n">
        <f aca="false">SUM(F188:J188)</f>
        <v>129</v>
      </c>
      <c r="F188" s="15" t="n">
        <v>42</v>
      </c>
      <c r="G188" s="15" t="n">
        <v>28</v>
      </c>
      <c r="H188" s="15" t="n">
        <v>24</v>
      </c>
      <c r="I188" s="15" t="n">
        <v>35</v>
      </c>
      <c r="J188" s="15" t="s">
        <v>27</v>
      </c>
    </row>
    <row r="189" customFormat="false" ht="18.75" hidden="false" customHeight="true" outlineLevel="0" collapsed="false">
      <c r="A189" s="0" t="s">
        <v>11</v>
      </c>
      <c r="B189" s="11" t="s">
        <v>401</v>
      </c>
      <c r="C189" s="14" t="n">
        <v>371</v>
      </c>
      <c r="D189" s="16" t="n">
        <v>163</v>
      </c>
      <c r="E189" s="15" t="n">
        <f aca="false">SUM(F189:J189)</f>
        <v>208</v>
      </c>
      <c r="F189" s="15" t="n">
        <v>104</v>
      </c>
      <c r="G189" s="15" t="n">
        <v>22</v>
      </c>
      <c r="H189" s="15" t="n">
        <v>38</v>
      </c>
      <c r="I189" s="15" t="n">
        <v>44</v>
      </c>
      <c r="J189" s="15" t="s">
        <v>27</v>
      </c>
    </row>
    <row r="190" customFormat="false" ht="13.5" hidden="false" customHeight="false" outlineLevel="0" collapsed="false">
      <c r="A190" s="0" t="s">
        <v>11</v>
      </c>
      <c r="B190" s="11" t="s">
        <v>402</v>
      </c>
      <c r="C190" s="14" t="n">
        <v>130</v>
      </c>
      <c r="D190" s="16" t="n">
        <v>72</v>
      </c>
      <c r="E190" s="15" t="n">
        <f aca="false">SUM(F190:J190)</f>
        <v>58</v>
      </c>
      <c r="F190" s="15" t="n">
        <v>21</v>
      </c>
      <c r="G190" s="15" t="n">
        <v>5</v>
      </c>
      <c r="H190" s="15" t="n">
        <v>8</v>
      </c>
      <c r="I190" s="15" t="n">
        <v>23</v>
      </c>
      <c r="J190" s="15" t="n">
        <v>1</v>
      </c>
    </row>
    <row r="191" customFormat="false" ht="13.5" hidden="false" customHeight="true" outlineLevel="0" collapsed="false">
      <c r="A191" s="0" t="s">
        <v>11</v>
      </c>
      <c r="B191" s="11" t="s">
        <v>403</v>
      </c>
      <c r="C191" s="14" t="n">
        <v>743</v>
      </c>
      <c r="D191" s="16" t="n">
        <v>342</v>
      </c>
      <c r="E191" s="15" t="n">
        <f aca="false">SUM(F191:J191)</f>
        <v>401</v>
      </c>
      <c r="F191" s="15" t="n">
        <v>129</v>
      </c>
      <c r="G191" s="15" t="n">
        <v>32</v>
      </c>
      <c r="H191" s="15" t="n">
        <v>97</v>
      </c>
      <c r="I191" s="15" t="n">
        <v>139</v>
      </c>
      <c r="J191" s="15" t="n">
        <v>4</v>
      </c>
    </row>
    <row r="192" customFormat="false" ht="13.5" hidden="false" customHeight="true" outlineLevel="0" collapsed="false">
      <c r="A192" s="0" t="s">
        <v>11</v>
      </c>
      <c r="B192" s="11" t="s">
        <v>404</v>
      </c>
      <c r="C192" s="14" t="n">
        <v>214</v>
      </c>
      <c r="D192" s="16" t="n">
        <v>132</v>
      </c>
      <c r="E192" s="15" t="n">
        <f aca="false">SUM(F192:J192)</f>
        <v>82</v>
      </c>
      <c r="F192" s="15" t="n">
        <v>25</v>
      </c>
      <c r="G192" s="15" t="n">
        <v>7</v>
      </c>
      <c r="H192" s="15" t="n">
        <v>25</v>
      </c>
      <c r="I192" s="15" t="n">
        <v>25</v>
      </c>
      <c r="J192" s="15" t="s">
        <v>27</v>
      </c>
    </row>
    <row r="193" customFormat="false" ht="13.5" hidden="false" customHeight="false" outlineLevel="0" collapsed="false">
      <c r="A193" s="0" t="s">
        <v>11</v>
      </c>
      <c r="B193" s="11" t="s">
        <v>405</v>
      </c>
      <c r="C193" s="14" t="n">
        <v>290</v>
      </c>
      <c r="D193" s="16" t="n">
        <v>165</v>
      </c>
      <c r="E193" s="15" t="n">
        <f aca="false">SUM(F193:J193)</f>
        <v>125</v>
      </c>
      <c r="F193" s="15" t="n">
        <v>26</v>
      </c>
      <c r="G193" s="15" t="n">
        <v>20</v>
      </c>
      <c r="H193" s="15" t="n">
        <v>23</v>
      </c>
      <c r="I193" s="15" t="n">
        <v>51</v>
      </c>
      <c r="J193" s="15" t="n">
        <v>5</v>
      </c>
    </row>
    <row r="194" customFormat="false" ht="18.75" hidden="false" customHeight="true" outlineLevel="0" collapsed="false">
      <c r="A194" s="0" t="s">
        <v>11</v>
      </c>
      <c r="B194" s="11" t="s">
        <v>406</v>
      </c>
      <c r="C194" s="14" t="n">
        <v>210</v>
      </c>
      <c r="D194" s="16" t="n">
        <v>135</v>
      </c>
      <c r="E194" s="15" t="n">
        <f aca="false">SUM(F194:J194)</f>
        <v>75</v>
      </c>
      <c r="F194" s="15" t="n">
        <v>31</v>
      </c>
      <c r="G194" s="15" t="n">
        <v>7</v>
      </c>
      <c r="H194" s="15" t="n">
        <v>11</v>
      </c>
      <c r="I194" s="15" t="n">
        <v>23</v>
      </c>
      <c r="J194" s="15" t="n">
        <v>3</v>
      </c>
    </row>
    <row r="195" customFormat="false" ht="13.5" hidden="false" customHeight="false" outlineLevel="0" collapsed="false">
      <c r="A195" s="0" t="s">
        <v>11</v>
      </c>
      <c r="B195" s="11" t="s">
        <v>407</v>
      </c>
      <c r="C195" s="14" t="n">
        <v>418</v>
      </c>
      <c r="D195" s="16" t="n">
        <v>163</v>
      </c>
      <c r="E195" s="15" t="n">
        <f aca="false">SUM(F195:J195)</f>
        <v>255</v>
      </c>
      <c r="F195" s="15" t="n">
        <v>84</v>
      </c>
      <c r="G195" s="15" t="n">
        <v>77</v>
      </c>
      <c r="H195" s="15" t="n">
        <v>40</v>
      </c>
      <c r="I195" s="15" t="n">
        <v>47</v>
      </c>
      <c r="J195" s="15" t="n">
        <v>7</v>
      </c>
    </row>
    <row r="196" customFormat="false" ht="13.5" hidden="false" customHeight="true" outlineLevel="0" collapsed="false">
      <c r="A196" s="0" t="s">
        <v>11</v>
      </c>
      <c r="B196" s="11" t="s">
        <v>408</v>
      </c>
      <c r="C196" s="14" t="n">
        <v>622</v>
      </c>
      <c r="D196" s="16" t="n">
        <v>284</v>
      </c>
      <c r="E196" s="15" t="n">
        <f aca="false">SUM(F196:J196)</f>
        <v>338</v>
      </c>
      <c r="F196" s="15" t="n">
        <v>112</v>
      </c>
      <c r="G196" s="15" t="n">
        <v>33</v>
      </c>
      <c r="H196" s="15" t="n">
        <v>31</v>
      </c>
      <c r="I196" s="15" t="n">
        <v>161</v>
      </c>
      <c r="J196" s="15" t="n">
        <v>1</v>
      </c>
    </row>
    <row r="197" customFormat="false" ht="13.5" hidden="false" customHeight="true" outlineLevel="0" collapsed="false">
      <c r="A197" s="0" t="s">
        <v>11</v>
      </c>
      <c r="B197" s="11" t="s">
        <v>409</v>
      </c>
      <c r="C197" s="14" t="n">
        <v>1071</v>
      </c>
      <c r="D197" s="16" t="n">
        <v>419</v>
      </c>
      <c r="E197" s="15" t="n">
        <f aca="false">SUM(F197:J197)</f>
        <v>652</v>
      </c>
      <c r="F197" s="15" t="n">
        <v>290</v>
      </c>
      <c r="G197" s="15" t="n">
        <v>104</v>
      </c>
      <c r="H197" s="15" t="n">
        <v>149</v>
      </c>
      <c r="I197" s="15" t="n">
        <v>109</v>
      </c>
      <c r="J197" s="15" t="s">
        <v>213</v>
      </c>
    </row>
    <row r="198" customFormat="false" ht="13.5" hidden="false" customHeight="false" outlineLevel="0" collapsed="false">
      <c r="A198" s="0" t="s">
        <v>11</v>
      </c>
      <c r="B198" s="11" t="s">
        <v>410</v>
      </c>
      <c r="C198" s="14" t="n">
        <v>398</v>
      </c>
      <c r="D198" s="16" t="n">
        <v>247</v>
      </c>
      <c r="E198" s="15" t="n">
        <f aca="false">SUM(F198:J198)</f>
        <v>151</v>
      </c>
      <c r="F198" s="15" t="n">
        <v>43</v>
      </c>
      <c r="G198" s="15" t="n">
        <v>4</v>
      </c>
      <c r="H198" s="15" t="n">
        <v>24</v>
      </c>
      <c r="I198" s="15" t="n">
        <v>77</v>
      </c>
      <c r="J198" s="15" t="n">
        <v>3</v>
      </c>
    </row>
    <row r="199" customFormat="false" ht="19.5" hidden="false" customHeight="true" outlineLevel="0" collapsed="false">
      <c r="A199" s="0" t="s">
        <v>11</v>
      </c>
      <c r="B199" s="11" t="s">
        <v>411</v>
      </c>
      <c r="C199" s="14" t="n">
        <v>482</v>
      </c>
      <c r="D199" s="16" t="n">
        <v>261</v>
      </c>
      <c r="E199" s="15" t="n">
        <f aca="false">SUM(F199:J199)</f>
        <v>221</v>
      </c>
      <c r="F199" s="15" t="n">
        <v>95</v>
      </c>
      <c r="G199" s="15" t="n">
        <v>19</v>
      </c>
      <c r="H199" s="15" t="n">
        <v>51</v>
      </c>
      <c r="I199" s="15" t="n">
        <v>52</v>
      </c>
      <c r="J199" s="15" t="n">
        <v>4</v>
      </c>
    </row>
    <row r="200" customFormat="false" ht="13.5" hidden="false" customHeight="false" outlineLevel="0" collapsed="false">
      <c r="A200" s="0" t="s">
        <v>11</v>
      </c>
      <c r="B200" s="11" t="s">
        <v>412</v>
      </c>
      <c r="C200" s="14" t="n">
        <v>233</v>
      </c>
      <c r="D200" s="16" t="n">
        <v>170</v>
      </c>
      <c r="E200" s="15" t="n">
        <f aca="false">SUM(F200:J200)</f>
        <v>63</v>
      </c>
      <c r="F200" s="15" t="n">
        <v>32</v>
      </c>
      <c r="G200" s="15" t="n">
        <v>12</v>
      </c>
      <c r="H200" s="15" t="n">
        <v>14</v>
      </c>
      <c r="I200" s="15" t="n">
        <v>5</v>
      </c>
      <c r="J200" s="15" t="s">
        <v>27</v>
      </c>
    </row>
    <row r="201" customFormat="false" ht="13.5" hidden="false" customHeight="true" outlineLevel="0" collapsed="false">
      <c r="A201" s="0" t="s">
        <v>11</v>
      </c>
      <c r="B201" s="11" t="s">
        <v>413</v>
      </c>
      <c r="C201" s="14" t="n">
        <v>400</v>
      </c>
      <c r="D201" s="16" t="n">
        <v>237</v>
      </c>
      <c r="E201" s="15" t="n">
        <f aca="false">SUM(F201:J201)</f>
        <v>163</v>
      </c>
      <c r="F201" s="15" t="n">
        <v>53</v>
      </c>
      <c r="G201" s="15" t="n">
        <v>12</v>
      </c>
      <c r="H201" s="15" t="n">
        <v>21</v>
      </c>
      <c r="I201" s="15" t="n">
        <v>77</v>
      </c>
      <c r="J201" s="15" t="s">
        <v>27</v>
      </c>
    </row>
    <row r="202" customFormat="false" ht="13.5" hidden="false" customHeight="true" outlineLevel="0" collapsed="false">
      <c r="A202" s="0" t="s">
        <v>11</v>
      </c>
      <c r="B202" s="11" t="s">
        <v>414</v>
      </c>
      <c r="C202" s="14" t="n">
        <v>1699</v>
      </c>
      <c r="D202" s="16" t="n">
        <v>958</v>
      </c>
      <c r="E202" s="15" t="n">
        <f aca="false">SUM(F202:J202)</f>
        <v>741</v>
      </c>
      <c r="F202" s="15" t="n">
        <v>241</v>
      </c>
      <c r="G202" s="15" t="n">
        <v>139</v>
      </c>
      <c r="H202" s="15" t="n">
        <v>139</v>
      </c>
      <c r="I202" s="15" t="n">
        <v>217</v>
      </c>
      <c r="J202" s="15" t="n">
        <v>5</v>
      </c>
    </row>
    <row r="203" customFormat="false" ht="13.5" hidden="false" customHeight="true" outlineLevel="0" collapsed="false">
      <c r="B203" s="11" t="s">
        <v>415</v>
      </c>
      <c r="C203" s="18" t="n">
        <v>271</v>
      </c>
      <c r="D203" s="19" t="n">
        <v>24</v>
      </c>
      <c r="E203" s="15" t="n">
        <f aca="false">SUM(F203:J203)</f>
        <v>247</v>
      </c>
      <c r="F203" s="15" t="n">
        <v>12</v>
      </c>
      <c r="G203" s="15" t="n">
        <v>129</v>
      </c>
      <c r="H203" s="15" t="n">
        <v>53</v>
      </c>
      <c r="I203" s="15" t="n">
        <v>48</v>
      </c>
      <c r="J203" s="15" t="n">
        <v>5</v>
      </c>
    </row>
    <row r="204" customFormat="false" ht="18.75" hidden="false" customHeight="true" outlineLevel="0" collapsed="false">
      <c r="B204" s="20" t="s">
        <v>217</v>
      </c>
      <c r="C204" s="20"/>
      <c r="D204" s="20"/>
      <c r="E204" s="20"/>
      <c r="F204" s="20"/>
      <c r="G204" s="20"/>
      <c r="H204" s="21"/>
      <c r="I204" s="22"/>
      <c r="J204" s="22"/>
    </row>
    <row r="205" customFormat="false" ht="16.5" hidden="false" customHeight="true" outlineLevel="0" collapsed="false">
      <c r="B205" s="23" t="s">
        <v>218</v>
      </c>
      <c r="C205" s="23"/>
      <c r="D205" s="23"/>
      <c r="E205" s="23"/>
      <c r="F205" s="23"/>
      <c r="G205" s="23"/>
      <c r="H205" s="11"/>
    </row>
    <row r="206" customFormat="false" ht="15.75" hidden="false" customHeight="true" outlineLevel="0" collapsed="false">
      <c r="B206" s="24"/>
      <c r="C206" s="24"/>
      <c r="D206" s="24"/>
      <c r="E206" s="24"/>
      <c r="F206" s="24"/>
      <c r="G206" s="24"/>
      <c r="H206" s="24"/>
    </row>
  </sheetData>
  <mergeCells count="8">
    <mergeCell ref="B3:I3"/>
    <mergeCell ref="B6:B7"/>
    <mergeCell ref="C6:C7"/>
    <mergeCell ref="D6:D7"/>
    <mergeCell ref="E6:E7"/>
    <mergeCell ref="B204:G204"/>
    <mergeCell ref="B205:G205"/>
    <mergeCell ref="B206:H20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99"/>
    <col collapsed="false" customWidth="true" hidden="false" outlineLevel="0" max="6" min="3" style="0" width="8.75"/>
    <col collapsed="false" customWidth="true" hidden="false" outlineLevel="0" max="7" min="7" style="0" width="8.25"/>
    <col collapsed="false" customWidth="true" hidden="false" outlineLevel="0" max="8" min="8" style="0" width="8.12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0.99"/>
    <col collapsed="false" customWidth="true" hidden="false" outlineLevel="0" max="12" min="12" style="0" width="0.86"/>
    <col collapsed="false" customWidth="true" hidden="false" outlineLevel="0" max="13" min="13" style="0" width="0.99"/>
  </cols>
  <sheetData>
    <row r="1" customFormat="false" ht="13.5" hidden="false" customHeight="false" outlineLevel="0" collapsed="false">
      <c r="B1" s="1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B3" s="2" t="s">
        <v>416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1" t="s">
        <v>417</v>
      </c>
      <c r="C8" s="12" t="n">
        <f aca="false">SUM(C9:C126)</f>
        <v>145344</v>
      </c>
      <c r="D8" s="13" t="n">
        <f aca="false">SUM(D9:D126)</f>
        <v>67778</v>
      </c>
      <c r="E8" s="13" t="n">
        <f aca="false">SUM(E9:E126)</f>
        <v>77563</v>
      </c>
      <c r="F8" s="13" t="n">
        <f aca="false">SUM(F9:F126)</f>
        <v>27662</v>
      </c>
      <c r="G8" s="13" t="n">
        <f aca="false">SUM(G9:G126)</f>
        <v>15240</v>
      </c>
      <c r="H8" s="13" t="n">
        <f aca="false">SUM(H9:H126)</f>
        <v>9715</v>
      </c>
      <c r="I8" s="13" t="n">
        <f aca="false">SUM(I9:I126)</f>
        <v>23769</v>
      </c>
      <c r="J8" s="13" t="n">
        <f aca="false">SUM(J9:J126)</f>
        <v>1177</v>
      </c>
    </row>
    <row r="9" customFormat="false" ht="18.75" hidden="false" customHeight="true" outlineLevel="0" collapsed="false">
      <c r="A9" s="0" t="s">
        <v>11</v>
      </c>
      <c r="B9" s="11" t="s">
        <v>418</v>
      </c>
      <c r="C9" s="14" t="n">
        <v>52</v>
      </c>
      <c r="D9" s="16" t="n">
        <v>22</v>
      </c>
      <c r="E9" s="15" t="n">
        <f aca="false">SUM(F9:J9)</f>
        <v>30</v>
      </c>
      <c r="F9" s="15" t="n">
        <v>20</v>
      </c>
      <c r="G9" s="15" t="n">
        <v>5</v>
      </c>
      <c r="H9" s="15" t="n">
        <v>2</v>
      </c>
      <c r="I9" s="15" t="n">
        <v>3</v>
      </c>
      <c r="J9" s="15" t="s">
        <v>27</v>
      </c>
    </row>
    <row r="10" customFormat="false" ht="13.5" hidden="false" customHeight="false" outlineLevel="0" collapsed="false">
      <c r="A10" s="0" t="s">
        <v>11</v>
      </c>
      <c r="B10" s="11" t="s">
        <v>419</v>
      </c>
      <c r="C10" s="14" t="n">
        <v>166</v>
      </c>
      <c r="D10" s="16" t="n">
        <v>98</v>
      </c>
      <c r="E10" s="15" t="n">
        <f aca="false">SUM(F10:J10)</f>
        <v>68</v>
      </c>
      <c r="F10" s="15" t="n">
        <v>27</v>
      </c>
      <c r="G10" s="15" t="n">
        <v>6</v>
      </c>
      <c r="H10" s="15" t="n">
        <v>12</v>
      </c>
      <c r="I10" s="15" t="n">
        <v>23</v>
      </c>
      <c r="J10" s="15" t="s">
        <v>27</v>
      </c>
    </row>
    <row r="11" customFormat="false" ht="13.5" hidden="false" customHeight="false" outlineLevel="0" collapsed="false">
      <c r="A11" s="0" t="s">
        <v>11</v>
      </c>
      <c r="B11" s="11" t="s">
        <v>420</v>
      </c>
      <c r="C11" s="14" t="n">
        <v>214</v>
      </c>
      <c r="D11" s="16" t="n">
        <v>148</v>
      </c>
      <c r="E11" s="15" t="n">
        <f aca="false">SUM(F11:J11)</f>
        <v>66</v>
      </c>
      <c r="F11" s="15" t="n">
        <v>12</v>
      </c>
      <c r="G11" s="15" t="n">
        <v>16</v>
      </c>
      <c r="H11" s="15" t="n">
        <v>11</v>
      </c>
      <c r="I11" s="15" t="n">
        <v>24</v>
      </c>
      <c r="J11" s="15" t="n">
        <v>3</v>
      </c>
    </row>
    <row r="12" customFormat="false" ht="13.5" hidden="false" customHeight="false" outlineLevel="0" collapsed="false">
      <c r="A12" s="0" t="s">
        <v>11</v>
      </c>
      <c r="B12" s="11" t="s">
        <v>421</v>
      </c>
      <c r="C12" s="14" t="n">
        <v>161</v>
      </c>
      <c r="D12" s="16" t="n">
        <v>88</v>
      </c>
      <c r="E12" s="15" t="n">
        <f aca="false">SUM(F12:J12)</f>
        <v>73</v>
      </c>
      <c r="F12" s="15" t="n">
        <v>34</v>
      </c>
      <c r="G12" s="15" t="n">
        <v>8</v>
      </c>
      <c r="H12" s="15" t="n">
        <v>7</v>
      </c>
      <c r="I12" s="15" t="n">
        <v>22</v>
      </c>
      <c r="J12" s="15" t="n">
        <v>2</v>
      </c>
    </row>
    <row r="13" customFormat="false" ht="13.5" hidden="false" customHeight="false" outlineLevel="0" collapsed="false">
      <c r="A13" s="0" t="s">
        <v>11</v>
      </c>
      <c r="B13" s="11" t="s">
        <v>422</v>
      </c>
      <c r="C13" s="14" t="n">
        <v>547</v>
      </c>
      <c r="D13" s="16" t="n">
        <v>358</v>
      </c>
      <c r="E13" s="15" t="n">
        <f aca="false">SUM(F13:J13)</f>
        <v>189</v>
      </c>
      <c r="F13" s="15" t="n">
        <v>72</v>
      </c>
      <c r="G13" s="15" t="n">
        <v>29</v>
      </c>
      <c r="H13" s="15" t="n">
        <v>23</v>
      </c>
      <c r="I13" s="15" t="n">
        <v>54</v>
      </c>
      <c r="J13" s="15" t="n">
        <v>11</v>
      </c>
    </row>
    <row r="14" customFormat="false" ht="18.75" hidden="false" customHeight="true" outlineLevel="0" collapsed="false">
      <c r="A14" s="0" t="s">
        <v>11</v>
      </c>
      <c r="B14" s="11" t="s">
        <v>423</v>
      </c>
      <c r="C14" s="14" t="n">
        <v>287</v>
      </c>
      <c r="D14" s="16" t="n">
        <v>188</v>
      </c>
      <c r="E14" s="15" t="n">
        <f aca="false">SUM(F14:J14)</f>
        <v>99</v>
      </c>
      <c r="F14" s="15" t="n">
        <v>35</v>
      </c>
      <c r="G14" s="15" t="n">
        <v>16</v>
      </c>
      <c r="H14" s="15" t="n">
        <v>20</v>
      </c>
      <c r="I14" s="15" t="n">
        <v>26</v>
      </c>
      <c r="J14" s="15" t="n">
        <v>2</v>
      </c>
    </row>
    <row r="15" customFormat="false" ht="13.5" hidden="false" customHeight="false" outlineLevel="0" collapsed="false">
      <c r="A15" s="0" t="s">
        <v>11</v>
      </c>
      <c r="B15" s="11" t="s">
        <v>424</v>
      </c>
      <c r="C15" s="14" t="n">
        <v>840</v>
      </c>
      <c r="D15" s="16" t="n">
        <v>286</v>
      </c>
      <c r="E15" s="15" t="n">
        <f aca="false">SUM(F15:J15)</f>
        <v>554</v>
      </c>
      <c r="F15" s="15" t="n">
        <v>176</v>
      </c>
      <c r="G15" s="15" t="n">
        <v>94</v>
      </c>
      <c r="H15" s="15" t="n">
        <v>63</v>
      </c>
      <c r="I15" s="15" t="n">
        <v>214</v>
      </c>
      <c r="J15" s="15" t="n">
        <v>7</v>
      </c>
    </row>
    <row r="16" customFormat="false" ht="13.5" hidden="false" customHeight="false" outlineLevel="0" collapsed="false">
      <c r="A16" s="0" t="s">
        <v>11</v>
      </c>
      <c r="B16" s="11" t="s">
        <v>425</v>
      </c>
      <c r="C16" s="14" t="n">
        <v>2140</v>
      </c>
      <c r="D16" s="16" t="n">
        <v>743</v>
      </c>
      <c r="E16" s="15" t="n">
        <f aca="false">SUM(F16:J16)</f>
        <v>1397</v>
      </c>
      <c r="F16" s="15" t="n">
        <v>553</v>
      </c>
      <c r="G16" s="15" t="n">
        <v>192</v>
      </c>
      <c r="H16" s="15" t="n">
        <v>220</v>
      </c>
      <c r="I16" s="15" t="n">
        <v>383</v>
      </c>
      <c r="J16" s="15" t="n">
        <v>49</v>
      </c>
    </row>
    <row r="17" customFormat="false" ht="13.5" hidden="false" customHeight="true" outlineLevel="0" collapsed="false">
      <c r="A17" s="0" t="s">
        <v>11</v>
      </c>
      <c r="B17" s="11" t="s">
        <v>426</v>
      </c>
      <c r="C17" s="14" t="n">
        <v>917</v>
      </c>
      <c r="D17" s="16" t="n">
        <v>455</v>
      </c>
      <c r="E17" s="15" t="n">
        <f aca="false">SUM(F17:J17)</f>
        <v>462</v>
      </c>
      <c r="F17" s="15" t="n">
        <v>178</v>
      </c>
      <c r="G17" s="15" t="n">
        <v>63</v>
      </c>
      <c r="H17" s="15" t="n">
        <v>72</v>
      </c>
      <c r="I17" s="15" t="n">
        <v>124</v>
      </c>
      <c r="J17" s="15" t="n">
        <v>25</v>
      </c>
    </row>
    <row r="18" customFormat="false" ht="13.5" hidden="false" customHeight="false" outlineLevel="0" collapsed="false">
      <c r="A18" s="0" t="s">
        <v>11</v>
      </c>
      <c r="B18" s="11" t="s">
        <v>427</v>
      </c>
      <c r="C18" s="14" t="n">
        <v>371</v>
      </c>
      <c r="D18" s="16" t="n">
        <v>182</v>
      </c>
      <c r="E18" s="15" t="n">
        <f aca="false">SUM(F18:J18)</f>
        <v>189</v>
      </c>
      <c r="F18" s="15" t="n">
        <v>56</v>
      </c>
      <c r="G18" s="15" t="n">
        <v>43</v>
      </c>
      <c r="H18" s="15" t="n">
        <v>29</v>
      </c>
      <c r="I18" s="15" t="n">
        <v>54</v>
      </c>
      <c r="J18" s="15" t="n">
        <v>7</v>
      </c>
    </row>
    <row r="19" customFormat="false" ht="18.75" hidden="false" customHeight="true" outlineLevel="0" collapsed="false">
      <c r="A19" s="0" t="s">
        <v>11</v>
      </c>
      <c r="B19" s="11" t="s">
        <v>428</v>
      </c>
      <c r="C19" s="14" t="n">
        <v>459</v>
      </c>
      <c r="D19" s="16" t="n">
        <v>236</v>
      </c>
      <c r="E19" s="15" t="n">
        <f aca="false">SUM(F19:J19)</f>
        <v>223</v>
      </c>
      <c r="F19" s="15" t="n">
        <v>77</v>
      </c>
      <c r="G19" s="15" t="n">
        <v>32</v>
      </c>
      <c r="H19" s="15" t="n">
        <v>34</v>
      </c>
      <c r="I19" s="15" t="n">
        <v>80</v>
      </c>
      <c r="J19" s="15" t="s">
        <v>27</v>
      </c>
    </row>
    <row r="20" customFormat="false" ht="13.5" hidden="false" customHeight="false" outlineLevel="0" collapsed="false">
      <c r="A20" s="0" t="s">
        <v>11</v>
      </c>
      <c r="B20" s="11" t="s">
        <v>429</v>
      </c>
      <c r="C20" s="14" t="n">
        <v>614</v>
      </c>
      <c r="D20" s="16" t="n">
        <v>199</v>
      </c>
      <c r="E20" s="15" t="n">
        <f aca="false">SUM(F20:J20)</f>
        <v>415</v>
      </c>
      <c r="F20" s="15" t="n">
        <v>172</v>
      </c>
      <c r="G20" s="15" t="n">
        <v>62</v>
      </c>
      <c r="H20" s="15" t="n">
        <v>47</v>
      </c>
      <c r="I20" s="15" t="n">
        <v>122</v>
      </c>
      <c r="J20" s="15" t="n">
        <v>12</v>
      </c>
    </row>
    <row r="21" customFormat="false" ht="13.5" hidden="false" customHeight="false" outlineLevel="0" collapsed="false">
      <c r="A21" s="0" t="s">
        <v>11</v>
      </c>
      <c r="B21" s="11" t="s">
        <v>430</v>
      </c>
      <c r="C21" s="14" t="n">
        <v>219</v>
      </c>
      <c r="D21" s="16" t="n">
        <v>55</v>
      </c>
      <c r="E21" s="15" t="n">
        <f aca="false">SUM(F21:J21)</f>
        <v>164</v>
      </c>
      <c r="F21" s="15" t="n">
        <v>31</v>
      </c>
      <c r="G21" s="15" t="n">
        <v>24</v>
      </c>
      <c r="H21" s="15" t="n">
        <v>21</v>
      </c>
      <c r="I21" s="15" t="n">
        <v>88</v>
      </c>
      <c r="J21" s="15" t="s">
        <v>27</v>
      </c>
    </row>
    <row r="22" customFormat="false" ht="13.5" hidden="false" customHeight="false" outlineLevel="0" collapsed="false">
      <c r="A22" s="0" t="s">
        <v>11</v>
      </c>
      <c r="B22" s="11" t="s">
        <v>431</v>
      </c>
      <c r="C22" s="14" t="n">
        <v>1287</v>
      </c>
      <c r="D22" s="16" t="n">
        <v>573</v>
      </c>
      <c r="E22" s="15" t="n">
        <f aca="false">SUM(F22:J22)</f>
        <v>714</v>
      </c>
      <c r="F22" s="15" t="n">
        <v>347</v>
      </c>
      <c r="G22" s="15" t="n">
        <v>127</v>
      </c>
      <c r="H22" s="15" t="n">
        <v>86</v>
      </c>
      <c r="I22" s="15" t="n">
        <v>141</v>
      </c>
      <c r="J22" s="15" t="n">
        <v>13</v>
      </c>
    </row>
    <row r="23" customFormat="false" ht="13.5" hidden="false" customHeight="false" outlineLevel="0" collapsed="false">
      <c r="A23" s="0" t="s">
        <v>11</v>
      </c>
      <c r="B23" s="11" t="s">
        <v>432</v>
      </c>
      <c r="C23" s="14" t="n">
        <v>407</v>
      </c>
      <c r="D23" s="16" t="n">
        <v>151</v>
      </c>
      <c r="E23" s="15" t="n">
        <f aca="false">SUM(F23:J23)</f>
        <v>256</v>
      </c>
      <c r="F23" s="15" t="n">
        <v>98</v>
      </c>
      <c r="G23" s="15" t="n">
        <v>56</v>
      </c>
      <c r="H23" s="15" t="n">
        <v>42</v>
      </c>
      <c r="I23" s="15" t="n">
        <v>58</v>
      </c>
      <c r="J23" s="15" t="n">
        <v>2</v>
      </c>
    </row>
    <row r="24" customFormat="false" ht="18.75" hidden="false" customHeight="true" outlineLevel="0" collapsed="false">
      <c r="A24" s="0" t="s">
        <v>11</v>
      </c>
      <c r="B24" s="11" t="s">
        <v>433</v>
      </c>
      <c r="C24" s="14" t="n">
        <v>2062</v>
      </c>
      <c r="D24" s="16" t="n">
        <v>720</v>
      </c>
      <c r="E24" s="15" t="n">
        <f aca="false">SUM(F24:J24)</f>
        <v>1341</v>
      </c>
      <c r="F24" s="15" t="n">
        <v>635</v>
      </c>
      <c r="G24" s="15" t="n">
        <v>174</v>
      </c>
      <c r="H24" s="15" t="n">
        <v>184</v>
      </c>
      <c r="I24" s="15" t="n">
        <v>317</v>
      </c>
      <c r="J24" s="15" t="n">
        <v>31</v>
      </c>
    </row>
    <row r="25" customFormat="false" ht="13.5" hidden="false" customHeight="false" outlineLevel="0" collapsed="false">
      <c r="A25" s="0" t="s">
        <v>11</v>
      </c>
      <c r="B25" s="11" t="s">
        <v>434</v>
      </c>
      <c r="C25" s="14" t="n">
        <v>1596</v>
      </c>
      <c r="D25" s="16" t="n">
        <v>740</v>
      </c>
      <c r="E25" s="15" t="n">
        <f aca="false">SUM(F25:J25)</f>
        <v>856</v>
      </c>
      <c r="F25" s="15" t="n">
        <v>317</v>
      </c>
      <c r="G25" s="15" t="n">
        <v>265</v>
      </c>
      <c r="H25" s="15" t="n">
        <v>111</v>
      </c>
      <c r="I25" s="15" t="n">
        <v>160</v>
      </c>
      <c r="J25" s="15" t="n">
        <v>3</v>
      </c>
    </row>
    <row r="26" customFormat="false" ht="13.5" hidden="false" customHeight="false" outlineLevel="0" collapsed="false">
      <c r="A26" s="0" t="s">
        <v>11</v>
      </c>
      <c r="B26" s="11" t="s">
        <v>435</v>
      </c>
      <c r="C26" s="14" t="n">
        <v>1624</v>
      </c>
      <c r="D26" s="16" t="n">
        <v>658</v>
      </c>
      <c r="E26" s="15" t="n">
        <f aca="false">SUM(F26:J26)</f>
        <v>965</v>
      </c>
      <c r="F26" s="15" t="n">
        <v>476</v>
      </c>
      <c r="G26" s="15" t="n">
        <v>163</v>
      </c>
      <c r="H26" s="15" t="n">
        <v>134</v>
      </c>
      <c r="I26" s="15" t="n">
        <v>186</v>
      </c>
      <c r="J26" s="15" t="n">
        <v>6</v>
      </c>
    </row>
    <row r="27" customFormat="false" ht="13.5" hidden="false" customHeight="false" outlineLevel="0" collapsed="false">
      <c r="A27" s="0" t="s">
        <v>11</v>
      </c>
      <c r="B27" s="11" t="s">
        <v>436</v>
      </c>
      <c r="C27" s="14" t="n">
        <v>2628</v>
      </c>
      <c r="D27" s="16" t="n">
        <v>926</v>
      </c>
      <c r="E27" s="15" t="n">
        <f aca="false">SUM(F27:J27)</f>
        <v>1702</v>
      </c>
      <c r="F27" s="15" t="n">
        <v>612</v>
      </c>
      <c r="G27" s="15" t="n">
        <v>292</v>
      </c>
      <c r="H27" s="15" t="n">
        <v>199</v>
      </c>
      <c r="I27" s="15" t="n">
        <v>587</v>
      </c>
      <c r="J27" s="15" t="n">
        <v>12</v>
      </c>
    </row>
    <row r="28" customFormat="false" ht="13.5" hidden="false" customHeight="false" outlineLevel="0" collapsed="false">
      <c r="A28" s="0" t="s">
        <v>11</v>
      </c>
      <c r="B28" s="11" t="s">
        <v>437</v>
      </c>
      <c r="C28" s="14" t="n">
        <v>1606</v>
      </c>
      <c r="D28" s="16" t="n">
        <v>805</v>
      </c>
      <c r="E28" s="15" t="n">
        <f aca="false">SUM(F28:J28)</f>
        <v>801</v>
      </c>
      <c r="F28" s="15" t="n">
        <v>366</v>
      </c>
      <c r="G28" s="15" t="n">
        <v>136</v>
      </c>
      <c r="H28" s="15" t="n">
        <v>89</v>
      </c>
      <c r="I28" s="15" t="n">
        <v>202</v>
      </c>
      <c r="J28" s="15" t="n">
        <v>8</v>
      </c>
    </row>
    <row r="29" customFormat="false" ht="18.75" hidden="false" customHeight="true" outlineLevel="0" collapsed="false">
      <c r="A29" s="0" t="s">
        <v>11</v>
      </c>
      <c r="B29" s="11" t="s">
        <v>438</v>
      </c>
      <c r="C29" s="14" t="n">
        <v>1043</v>
      </c>
      <c r="D29" s="16" t="n">
        <v>471</v>
      </c>
      <c r="E29" s="15" t="n">
        <f aca="false">SUM(F29:J29)</f>
        <v>572</v>
      </c>
      <c r="F29" s="15" t="n">
        <v>251</v>
      </c>
      <c r="G29" s="15" t="n">
        <v>82</v>
      </c>
      <c r="H29" s="15" t="n">
        <v>83</v>
      </c>
      <c r="I29" s="15" t="n">
        <v>142</v>
      </c>
      <c r="J29" s="15" t="n">
        <v>14</v>
      </c>
    </row>
    <row r="30" customFormat="false" ht="13.5" hidden="false" customHeight="false" outlineLevel="0" collapsed="false">
      <c r="A30" s="0" t="s">
        <v>11</v>
      </c>
      <c r="B30" s="11" t="s">
        <v>439</v>
      </c>
      <c r="C30" s="14" t="n">
        <v>842</v>
      </c>
      <c r="D30" s="16" t="n">
        <v>372</v>
      </c>
      <c r="E30" s="15" t="n">
        <f aca="false">SUM(F30:J30)</f>
        <v>470</v>
      </c>
      <c r="F30" s="15" t="n">
        <v>215</v>
      </c>
      <c r="G30" s="15" t="n">
        <v>65</v>
      </c>
      <c r="H30" s="15" t="n">
        <v>55</v>
      </c>
      <c r="I30" s="15" t="n">
        <v>130</v>
      </c>
      <c r="J30" s="15" t="n">
        <v>5</v>
      </c>
    </row>
    <row r="31" customFormat="false" ht="13.5" hidden="false" customHeight="false" outlineLevel="0" collapsed="false">
      <c r="A31" s="0" t="s">
        <v>11</v>
      </c>
      <c r="B31" s="11" t="s">
        <v>440</v>
      </c>
      <c r="C31" s="14" t="n">
        <v>843</v>
      </c>
      <c r="D31" s="16" t="n">
        <v>278</v>
      </c>
      <c r="E31" s="15" t="n">
        <f aca="false">SUM(F31:J31)</f>
        <v>565</v>
      </c>
      <c r="F31" s="15" t="n">
        <v>114</v>
      </c>
      <c r="G31" s="15" t="n">
        <v>124</v>
      </c>
      <c r="H31" s="15" t="n">
        <v>82</v>
      </c>
      <c r="I31" s="15" t="n">
        <v>244</v>
      </c>
      <c r="J31" s="15" t="n">
        <v>1</v>
      </c>
    </row>
    <row r="32" customFormat="false" ht="13.5" hidden="false" customHeight="false" outlineLevel="0" collapsed="false">
      <c r="A32" s="0" t="s">
        <v>11</v>
      </c>
      <c r="B32" s="11" t="s">
        <v>441</v>
      </c>
      <c r="C32" s="14" t="n">
        <v>1073</v>
      </c>
      <c r="D32" s="16" t="n">
        <v>293</v>
      </c>
      <c r="E32" s="15" t="n">
        <f aca="false">SUM(F32:J32)</f>
        <v>780</v>
      </c>
      <c r="F32" s="15" t="n">
        <v>235</v>
      </c>
      <c r="G32" s="15" t="n">
        <v>256</v>
      </c>
      <c r="H32" s="15" t="n">
        <v>106</v>
      </c>
      <c r="I32" s="15" t="n">
        <v>179</v>
      </c>
      <c r="J32" s="15" t="n">
        <v>4</v>
      </c>
    </row>
    <row r="33" customFormat="false" ht="13.5" hidden="false" customHeight="true" outlineLevel="0" collapsed="false">
      <c r="A33" s="0" t="s">
        <v>11</v>
      </c>
      <c r="B33" s="11" t="s">
        <v>442</v>
      </c>
      <c r="C33" s="14" t="n">
        <v>1101</v>
      </c>
      <c r="D33" s="16" t="n">
        <v>352</v>
      </c>
      <c r="E33" s="15" t="n">
        <f aca="false">SUM(F33:J33)</f>
        <v>749</v>
      </c>
      <c r="F33" s="15" t="n">
        <v>294</v>
      </c>
      <c r="G33" s="15" t="n">
        <v>140</v>
      </c>
      <c r="H33" s="15" t="n">
        <v>111</v>
      </c>
      <c r="I33" s="15" t="n">
        <v>197</v>
      </c>
      <c r="J33" s="15" t="n">
        <v>7</v>
      </c>
    </row>
    <row r="34" customFormat="false" ht="18.75" hidden="false" customHeight="true" outlineLevel="0" collapsed="false">
      <c r="A34" s="0" t="s">
        <v>11</v>
      </c>
      <c r="B34" s="11" t="s">
        <v>443</v>
      </c>
      <c r="C34" s="14" t="n">
        <v>3923</v>
      </c>
      <c r="D34" s="16" t="n">
        <v>1459</v>
      </c>
      <c r="E34" s="15" t="n">
        <f aca="false">SUM(F34:J34)</f>
        <v>2464</v>
      </c>
      <c r="F34" s="15" t="n">
        <v>921</v>
      </c>
      <c r="G34" s="15" t="n">
        <v>488</v>
      </c>
      <c r="H34" s="15" t="n">
        <v>299</v>
      </c>
      <c r="I34" s="15" t="n">
        <v>725</v>
      </c>
      <c r="J34" s="15" t="n">
        <v>31</v>
      </c>
    </row>
    <row r="35" customFormat="false" ht="13.5" hidden="false" customHeight="false" outlineLevel="0" collapsed="false">
      <c r="A35" s="0" t="s">
        <v>11</v>
      </c>
      <c r="B35" s="11" t="s">
        <v>444</v>
      </c>
      <c r="C35" s="14" t="n">
        <v>2021</v>
      </c>
      <c r="D35" s="16" t="n">
        <v>694</v>
      </c>
      <c r="E35" s="15" t="n">
        <f aca="false">SUM(F35:J35)</f>
        <v>1327</v>
      </c>
      <c r="F35" s="15" t="n">
        <v>694</v>
      </c>
      <c r="G35" s="15" t="n">
        <v>220</v>
      </c>
      <c r="H35" s="15" t="n">
        <v>116</v>
      </c>
      <c r="I35" s="15" t="n">
        <v>274</v>
      </c>
      <c r="J35" s="15" t="n">
        <v>23</v>
      </c>
    </row>
    <row r="36" customFormat="false" ht="13.5" hidden="false" customHeight="false" outlineLevel="0" collapsed="false">
      <c r="A36" s="0" t="s">
        <v>11</v>
      </c>
      <c r="B36" s="11" t="s">
        <v>445</v>
      </c>
      <c r="C36" s="14" t="n">
        <v>2287</v>
      </c>
      <c r="D36" s="16" t="n">
        <v>1117</v>
      </c>
      <c r="E36" s="15" t="n">
        <f aca="false">SUM(F36:J36)</f>
        <v>1170</v>
      </c>
      <c r="F36" s="15" t="n">
        <v>363</v>
      </c>
      <c r="G36" s="15" t="n">
        <v>203</v>
      </c>
      <c r="H36" s="15" t="n">
        <v>210</v>
      </c>
      <c r="I36" s="15" t="n">
        <v>374</v>
      </c>
      <c r="J36" s="15" t="n">
        <v>20</v>
      </c>
    </row>
    <row r="37" customFormat="false" ht="13.5" hidden="false" customHeight="false" outlineLevel="0" collapsed="false">
      <c r="A37" s="0" t="s">
        <v>11</v>
      </c>
      <c r="B37" s="11" t="s">
        <v>446</v>
      </c>
      <c r="C37" s="14" t="n">
        <v>32</v>
      </c>
      <c r="D37" s="15" t="n">
        <v>20</v>
      </c>
      <c r="E37" s="15" t="n">
        <f aca="false">SUM(F37:J37)</f>
        <v>12</v>
      </c>
      <c r="F37" s="15" t="n">
        <v>10</v>
      </c>
      <c r="G37" s="15" t="s">
        <v>27</v>
      </c>
      <c r="H37" s="15" t="n">
        <v>1</v>
      </c>
      <c r="I37" s="15" t="n">
        <v>1</v>
      </c>
      <c r="J37" s="15" t="s">
        <v>27</v>
      </c>
    </row>
    <row r="38" customFormat="false" ht="13.5" hidden="false" customHeight="true" outlineLevel="0" collapsed="false">
      <c r="A38" s="0" t="s">
        <v>11</v>
      </c>
      <c r="B38" s="11" t="s">
        <v>447</v>
      </c>
      <c r="C38" s="14" t="n">
        <v>1737</v>
      </c>
      <c r="D38" s="16" t="n">
        <v>547</v>
      </c>
      <c r="E38" s="15" t="n">
        <f aca="false">SUM(F38:J38)</f>
        <v>1190</v>
      </c>
      <c r="F38" s="15" t="n">
        <v>416</v>
      </c>
      <c r="G38" s="15" t="n">
        <v>259</v>
      </c>
      <c r="H38" s="15" t="n">
        <v>146</v>
      </c>
      <c r="I38" s="15" t="n">
        <v>357</v>
      </c>
      <c r="J38" s="15" t="n">
        <v>12</v>
      </c>
    </row>
    <row r="39" customFormat="false" ht="18.75" hidden="false" customHeight="true" outlineLevel="0" collapsed="false">
      <c r="A39" s="0" t="s">
        <v>11</v>
      </c>
      <c r="B39" s="11" t="s">
        <v>448</v>
      </c>
      <c r="C39" s="14" t="n">
        <v>2415</v>
      </c>
      <c r="D39" s="16" t="n">
        <v>903</v>
      </c>
      <c r="E39" s="15" t="n">
        <f aca="false">SUM(F39:J39)</f>
        <v>1512</v>
      </c>
      <c r="F39" s="15" t="n">
        <v>459</v>
      </c>
      <c r="G39" s="15" t="n">
        <v>372</v>
      </c>
      <c r="H39" s="15" t="n">
        <v>217</v>
      </c>
      <c r="I39" s="15" t="n">
        <v>459</v>
      </c>
      <c r="J39" s="15" t="n">
        <v>5</v>
      </c>
    </row>
    <row r="40" customFormat="false" ht="13.5" hidden="false" customHeight="false" outlineLevel="0" collapsed="false">
      <c r="A40" s="0" t="s">
        <v>11</v>
      </c>
      <c r="B40" s="11" t="s">
        <v>449</v>
      </c>
      <c r="C40" s="14" t="n">
        <v>1669</v>
      </c>
      <c r="D40" s="16" t="n">
        <v>872</v>
      </c>
      <c r="E40" s="15" t="n">
        <f aca="false">SUM(F40:J40)</f>
        <v>797</v>
      </c>
      <c r="F40" s="15" t="n">
        <v>276</v>
      </c>
      <c r="G40" s="15" t="n">
        <v>128</v>
      </c>
      <c r="H40" s="15" t="n">
        <v>151</v>
      </c>
      <c r="I40" s="15" t="n">
        <v>233</v>
      </c>
      <c r="J40" s="15" t="n">
        <v>9</v>
      </c>
    </row>
    <row r="41" customFormat="false" ht="13.5" hidden="false" customHeight="false" outlineLevel="0" collapsed="false">
      <c r="A41" s="0" t="s">
        <v>11</v>
      </c>
      <c r="B41" s="11" t="s">
        <v>450</v>
      </c>
      <c r="C41" s="14" t="n">
        <v>1782</v>
      </c>
      <c r="D41" s="16" t="n">
        <v>670</v>
      </c>
      <c r="E41" s="15" t="n">
        <f aca="false">SUM(F41:J41)</f>
        <v>1112</v>
      </c>
      <c r="F41" s="15" t="n">
        <v>388</v>
      </c>
      <c r="G41" s="15" t="n">
        <v>236</v>
      </c>
      <c r="H41" s="15" t="n">
        <v>129</v>
      </c>
      <c r="I41" s="15" t="n">
        <v>344</v>
      </c>
      <c r="J41" s="15" t="n">
        <v>15</v>
      </c>
    </row>
    <row r="42" customFormat="false" ht="13.5" hidden="false" customHeight="true" outlineLevel="0" collapsed="false">
      <c r="A42" s="0" t="s">
        <v>11</v>
      </c>
      <c r="B42" s="11" t="s">
        <v>451</v>
      </c>
      <c r="C42" s="14" t="n">
        <v>2873</v>
      </c>
      <c r="D42" s="16" t="n">
        <v>1359</v>
      </c>
      <c r="E42" s="15" t="n">
        <f aca="false">SUM(F42:J42)</f>
        <v>1514</v>
      </c>
      <c r="F42" s="15" t="n">
        <v>466</v>
      </c>
      <c r="G42" s="15" t="n">
        <v>347</v>
      </c>
      <c r="H42" s="15" t="n">
        <v>185</v>
      </c>
      <c r="I42" s="15" t="n">
        <v>505</v>
      </c>
      <c r="J42" s="15" t="n">
        <v>11</v>
      </c>
    </row>
    <row r="43" customFormat="false" ht="12.75" hidden="false" customHeight="true" outlineLevel="0" collapsed="false">
      <c r="A43" s="0" t="s">
        <v>11</v>
      </c>
      <c r="B43" s="11" t="s">
        <v>452</v>
      </c>
      <c r="C43" s="14" t="n">
        <v>629</v>
      </c>
      <c r="D43" s="16" t="n">
        <v>407</v>
      </c>
      <c r="E43" s="15" t="n">
        <f aca="false">SUM(F43:J43)</f>
        <v>222</v>
      </c>
      <c r="F43" s="15" t="n">
        <v>83</v>
      </c>
      <c r="G43" s="15" t="n">
        <v>34</v>
      </c>
      <c r="H43" s="15" t="n">
        <v>11</v>
      </c>
      <c r="I43" s="15" t="n">
        <v>86</v>
      </c>
      <c r="J43" s="15" t="n">
        <v>8</v>
      </c>
    </row>
    <row r="44" customFormat="false" ht="18.75" hidden="false" customHeight="true" outlineLevel="0" collapsed="false">
      <c r="A44" s="0" t="s">
        <v>11</v>
      </c>
      <c r="B44" s="11" t="s">
        <v>453</v>
      </c>
      <c r="C44" s="14" t="n">
        <v>549</v>
      </c>
      <c r="D44" s="16" t="n">
        <v>326</v>
      </c>
      <c r="E44" s="15" t="n">
        <f aca="false">SUM(F44:J44)</f>
        <v>223</v>
      </c>
      <c r="F44" s="15" t="n">
        <v>59</v>
      </c>
      <c r="G44" s="15" t="n">
        <v>73</v>
      </c>
      <c r="H44" s="15" t="n">
        <v>27</v>
      </c>
      <c r="I44" s="15" t="n">
        <v>60</v>
      </c>
      <c r="J44" s="15" t="n">
        <v>4</v>
      </c>
    </row>
    <row r="45" customFormat="false" ht="13.5" hidden="false" customHeight="false" outlineLevel="0" collapsed="false">
      <c r="A45" s="0" t="s">
        <v>11</v>
      </c>
      <c r="B45" s="11" t="s">
        <v>454</v>
      </c>
      <c r="C45" s="14" t="n">
        <v>110</v>
      </c>
      <c r="D45" s="16" t="n">
        <v>85</v>
      </c>
      <c r="E45" s="15" t="n">
        <f aca="false">SUM(F45:J45)</f>
        <v>25</v>
      </c>
      <c r="F45" s="15" t="n">
        <v>14</v>
      </c>
      <c r="G45" s="15" t="n">
        <v>8</v>
      </c>
      <c r="H45" s="15" t="s">
        <v>27</v>
      </c>
      <c r="I45" s="15" t="n">
        <v>3</v>
      </c>
      <c r="J45" s="15" t="s">
        <v>27</v>
      </c>
    </row>
    <row r="46" customFormat="false" ht="13.5" hidden="false" customHeight="false" outlineLevel="0" collapsed="false">
      <c r="A46" s="0" t="s">
        <v>11</v>
      </c>
      <c r="B46" s="11" t="s">
        <v>455</v>
      </c>
      <c r="C46" s="14" t="n">
        <v>424</v>
      </c>
      <c r="D46" s="16" t="n">
        <v>195</v>
      </c>
      <c r="E46" s="15" t="n">
        <f aca="false">SUM(F46:J46)</f>
        <v>229</v>
      </c>
      <c r="F46" s="15" t="n">
        <v>55</v>
      </c>
      <c r="G46" s="15" t="n">
        <v>28</v>
      </c>
      <c r="H46" s="15" t="n">
        <v>28</v>
      </c>
      <c r="I46" s="15" t="n">
        <v>118</v>
      </c>
      <c r="J46" s="15" t="s">
        <v>27</v>
      </c>
    </row>
    <row r="47" customFormat="false" ht="13.5" hidden="false" customHeight="true" outlineLevel="0" collapsed="false">
      <c r="A47" s="0" t="s">
        <v>11</v>
      </c>
      <c r="B47" s="11" t="s">
        <v>456</v>
      </c>
      <c r="C47" s="14" t="n">
        <v>148</v>
      </c>
      <c r="D47" s="16" t="n">
        <v>88</v>
      </c>
      <c r="E47" s="15" t="n">
        <f aca="false">SUM(F47:J47)</f>
        <v>60</v>
      </c>
      <c r="F47" s="15" t="n">
        <v>30</v>
      </c>
      <c r="G47" s="15" t="n">
        <v>15</v>
      </c>
      <c r="H47" s="15" t="n">
        <v>2</v>
      </c>
      <c r="I47" s="15" t="n">
        <v>13</v>
      </c>
      <c r="J47" s="15" t="s">
        <v>27</v>
      </c>
    </row>
    <row r="48" customFormat="false" ht="12.75" hidden="false" customHeight="true" outlineLevel="0" collapsed="false">
      <c r="A48" s="0" t="s">
        <v>11</v>
      </c>
      <c r="B48" s="11" t="s">
        <v>457</v>
      </c>
      <c r="C48" s="14" t="n">
        <v>111</v>
      </c>
      <c r="D48" s="16" t="n">
        <v>79</v>
      </c>
      <c r="E48" s="15" t="n">
        <f aca="false">SUM(F48:J48)</f>
        <v>32</v>
      </c>
      <c r="F48" s="15" t="n">
        <v>23</v>
      </c>
      <c r="G48" s="15" t="s">
        <v>27</v>
      </c>
      <c r="H48" s="15" t="n">
        <v>5</v>
      </c>
      <c r="I48" s="15" t="n">
        <v>4</v>
      </c>
      <c r="J48" s="15" t="s">
        <v>27</v>
      </c>
    </row>
    <row r="49" customFormat="false" ht="18.75" hidden="false" customHeight="true" outlineLevel="0" collapsed="false">
      <c r="A49" s="0" t="s">
        <v>11</v>
      </c>
      <c r="B49" s="11" t="s">
        <v>458</v>
      </c>
      <c r="C49" s="14" t="n">
        <v>1236</v>
      </c>
      <c r="D49" s="16" t="n">
        <v>542</v>
      </c>
      <c r="E49" s="15" t="n">
        <f aca="false">SUM(F49:J49)</f>
        <v>694</v>
      </c>
      <c r="F49" s="15" t="n">
        <v>262</v>
      </c>
      <c r="G49" s="15" t="n">
        <v>112</v>
      </c>
      <c r="H49" s="15" t="n">
        <v>96</v>
      </c>
      <c r="I49" s="15" t="n">
        <v>215</v>
      </c>
      <c r="J49" s="15" t="n">
        <v>9</v>
      </c>
    </row>
    <row r="50" customFormat="false" ht="13.5" hidden="false" customHeight="false" outlineLevel="0" collapsed="false">
      <c r="A50" s="0" t="s">
        <v>11</v>
      </c>
      <c r="B50" s="11" t="s">
        <v>459</v>
      </c>
      <c r="C50" s="14" t="n">
        <v>2616</v>
      </c>
      <c r="D50" s="16" t="n">
        <v>825</v>
      </c>
      <c r="E50" s="15" t="n">
        <f aca="false">SUM(F50:J50)</f>
        <v>1791</v>
      </c>
      <c r="F50" s="15" t="n">
        <v>735</v>
      </c>
      <c r="G50" s="15" t="n">
        <v>374</v>
      </c>
      <c r="H50" s="15" t="n">
        <v>266</v>
      </c>
      <c r="I50" s="15" t="n">
        <v>397</v>
      </c>
      <c r="J50" s="15" t="n">
        <v>19</v>
      </c>
    </row>
    <row r="51" customFormat="false" ht="13.5" hidden="false" customHeight="false" outlineLevel="0" collapsed="false">
      <c r="A51" s="0" t="s">
        <v>11</v>
      </c>
      <c r="B51" s="11" t="s">
        <v>460</v>
      </c>
      <c r="C51" s="14" t="n">
        <v>1367</v>
      </c>
      <c r="D51" s="16" t="n">
        <v>531</v>
      </c>
      <c r="E51" s="15" t="n">
        <f aca="false">SUM(F51:J51)</f>
        <v>836</v>
      </c>
      <c r="F51" s="15" t="n">
        <v>344</v>
      </c>
      <c r="G51" s="15" t="n">
        <v>126</v>
      </c>
      <c r="H51" s="15" t="n">
        <v>112</v>
      </c>
      <c r="I51" s="15" t="n">
        <v>244</v>
      </c>
      <c r="J51" s="15" t="n">
        <v>10</v>
      </c>
    </row>
    <row r="52" customFormat="false" ht="13.5" hidden="false" customHeight="true" outlineLevel="0" collapsed="false">
      <c r="A52" s="0" t="s">
        <v>11</v>
      </c>
      <c r="B52" s="11" t="s">
        <v>461</v>
      </c>
      <c r="C52" s="14" t="n">
        <v>1634</v>
      </c>
      <c r="D52" s="16" t="n">
        <v>735</v>
      </c>
      <c r="E52" s="15" t="n">
        <f aca="false">SUM(F52:J52)</f>
        <v>899</v>
      </c>
      <c r="F52" s="15" t="n">
        <v>428</v>
      </c>
      <c r="G52" s="15" t="n">
        <v>162</v>
      </c>
      <c r="H52" s="15" t="n">
        <v>107</v>
      </c>
      <c r="I52" s="15" t="n">
        <v>186</v>
      </c>
      <c r="J52" s="15" t="n">
        <v>16</v>
      </c>
    </row>
    <row r="53" customFormat="false" ht="13.5" hidden="false" customHeight="true" outlineLevel="0" collapsed="false">
      <c r="A53" s="0" t="s">
        <v>11</v>
      </c>
      <c r="B53" s="11" t="s">
        <v>462</v>
      </c>
      <c r="C53" s="14" t="n">
        <v>1184</v>
      </c>
      <c r="D53" s="16" t="n">
        <v>482</v>
      </c>
      <c r="E53" s="15" t="n">
        <f aca="false">SUM(F53:J53)</f>
        <v>702</v>
      </c>
      <c r="F53" s="15" t="n">
        <v>319</v>
      </c>
      <c r="G53" s="15" t="n">
        <v>134</v>
      </c>
      <c r="H53" s="15" t="n">
        <v>112</v>
      </c>
      <c r="I53" s="15" t="n">
        <v>125</v>
      </c>
      <c r="J53" s="15" t="n">
        <v>12</v>
      </c>
    </row>
    <row r="54" customFormat="false" ht="18.75" hidden="false" customHeight="true" outlineLevel="0" collapsed="false">
      <c r="A54" s="0" t="s">
        <v>11</v>
      </c>
      <c r="B54" s="11" t="s">
        <v>463</v>
      </c>
      <c r="C54" s="14" t="n">
        <v>1348</v>
      </c>
      <c r="D54" s="16" t="n">
        <v>658</v>
      </c>
      <c r="E54" s="15" t="n">
        <f aca="false">SUM(F54:J54)</f>
        <v>690</v>
      </c>
      <c r="F54" s="15" t="n">
        <v>207</v>
      </c>
      <c r="G54" s="15" t="n">
        <v>106</v>
      </c>
      <c r="H54" s="15" t="n">
        <v>123</v>
      </c>
      <c r="I54" s="15" t="n">
        <v>243</v>
      </c>
      <c r="J54" s="15" t="n">
        <v>11</v>
      </c>
    </row>
    <row r="55" customFormat="false" ht="13.5" hidden="false" customHeight="false" outlineLevel="0" collapsed="false">
      <c r="A55" s="0" t="s">
        <v>11</v>
      </c>
      <c r="B55" s="11" t="s">
        <v>464</v>
      </c>
      <c r="C55" s="14" t="n">
        <v>1052</v>
      </c>
      <c r="D55" s="16" t="n">
        <v>538</v>
      </c>
      <c r="E55" s="15" t="n">
        <f aca="false">SUM(F55:J55)</f>
        <v>514</v>
      </c>
      <c r="F55" s="15" t="n">
        <v>187</v>
      </c>
      <c r="G55" s="15" t="n">
        <v>80</v>
      </c>
      <c r="H55" s="15" t="n">
        <v>55</v>
      </c>
      <c r="I55" s="15" t="n">
        <v>186</v>
      </c>
      <c r="J55" s="15" t="n">
        <v>6</v>
      </c>
    </row>
    <row r="56" customFormat="false" ht="13.5" hidden="false" customHeight="false" outlineLevel="0" collapsed="false">
      <c r="A56" s="0" t="s">
        <v>11</v>
      </c>
      <c r="B56" s="11" t="s">
        <v>465</v>
      </c>
      <c r="C56" s="14" t="n">
        <v>1994</v>
      </c>
      <c r="D56" s="16" t="n">
        <v>933</v>
      </c>
      <c r="E56" s="15" t="n">
        <f aca="false">SUM(F56:J56)</f>
        <v>1061</v>
      </c>
      <c r="F56" s="15" t="n">
        <v>399</v>
      </c>
      <c r="G56" s="15" t="n">
        <v>186</v>
      </c>
      <c r="H56" s="15" t="n">
        <v>117</v>
      </c>
      <c r="I56" s="15" t="n">
        <v>351</v>
      </c>
      <c r="J56" s="15" t="n">
        <v>8</v>
      </c>
    </row>
    <row r="57" customFormat="false" ht="13.5" hidden="false" customHeight="true" outlineLevel="0" collapsed="false">
      <c r="A57" s="0" t="s">
        <v>11</v>
      </c>
      <c r="B57" s="11" t="s">
        <v>466</v>
      </c>
      <c r="C57" s="14" t="n">
        <v>1096</v>
      </c>
      <c r="D57" s="16" t="n">
        <v>624</v>
      </c>
      <c r="E57" s="15" t="n">
        <f aca="false">SUM(F57:J57)</f>
        <v>472</v>
      </c>
      <c r="F57" s="15" t="n">
        <v>214</v>
      </c>
      <c r="G57" s="15" t="n">
        <v>86</v>
      </c>
      <c r="H57" s="15" t="n">
        <v>36</v>
      </c>
      <c r="I57" s="15" t="n">
        <v>130</v>
      </c>
      <c r="J57" s="15" t="n">
        <v>6</v>
      </c>
    </row>
    <row r="58" customFormat="false" ht="12.75" hidden="false" customHeight="true" outlineLevel="0" collapsed="false">
      <c r="A58" s="0" t="s">
        <v>11</v>
      </c>
      <c r="B58" s="11" t="s">
        <v>467</v>
      </c>
      <c r="C58" s="14" t="n">
        <v>620</v>
      </c>
      <c r="D58" s="16" t="n">
        <v>398</v>
      </c>
      <c r="E58" s="15" t="n">
        <f aca="false">SUM(F58:J58)</f>
        <v>222</v>
      </c>
      <c r="F58" s="15" t="n">
        <v>98</v>
      </c>
      <c r="G58" s="15" t="n">
        <v>40</v>
      </c>
      <c r="H58" s="15" t="n">
        <v>31</v>
      </c>
      <c r="I58" s="15" t="n">
        <v>45</v>
      </c>
      <c r="J58" s="15" t="n">
        <v>8</v>
      </c>
    </row>
    <row r="59" customFormat="false" ht="18.75" hidden="false" customHeight="true" outlineLevel="0" collapsed="false">
      <c r="A59" s="0" t="s">
        <v>11</v>
      </c>
      <c r="B59" s="11" t="s">
        <v>468</v>
      </c>
      <c r="C59" s="14" t="n">
        <v>1528</v>
      </c>
      <c r="D59" s="16" t="n">
        <v>817</v>
      </c>
      <c r="E59" s="15" t="n">
        <f aca="false">SUM(F59:J59)</f>
        <v>711</v>
      </c>
      <c r="F59" s="15" t="n">
        <v>270</v>
      </c>
      <c r="G59" s="15" t="n">
        <v>166</v>
      </c>
      <c r="H59" s="15" t="n">
        <v>75</v>
      </c>
      <c r="I59" s="15" t="n">
        <v>177</v>
      </c>
      <c r="J59" s="15" t="n">
        <v>23</v>
      </c>
    </row>
    <row r="60" customFormat="false" ht="13.5" hidden="false" customHeight="false" outlineLevel="0" collapsed="false">
      <c r="A60" s="0" t="s">
        <v>11</v>
      </c>
      <c r="B60" s="11" t="s">
        <v>469</v>
      </c>
      <c r="C60" s="14" t="n">
        <v>321</v>
      </c>
      <c r="D60" s="16" t="n">
        <v>261</v>
      </c>
      <c r="E60" s="15" t="n">
        <f aca="false">SUM(F60:J60)</f>
        <v>60</v>
      </c>
      <c r="F60" s="15" t="n">
        <v>23</v>
      </c>
      <c r="G60" s="15" t="n">
        <v>18</v>
      </c>
      <c r="H60" s="15" t="n">
        <v>4</v>
      </c>
      <c r="I60" s="15" t="n">
        <v>15</v>
      </c>
      <c r="J60" s="15" t="s">
        <v>27</v>
      </c>
    </row>
    <row r="61" customFormat="false" ht="13.5" hidden="false" customHeight="false" outlineLevel="0" collapsed="false">
      <c r="A61" s="0" t="s">
        <v>11</v>
      </c>
      <c r="B61" s="11" t="s">
        <v>470</v>
      </c>
      <c r="C61" s="14" t="n">
        <v>2458</v>
      </c>
      <c r="D61" s="16" t="n">
        <v>1079</v>
      </c>
      <c r="E61" s="15" t="n">
        <f aca="false">SUM(F61:J61)</f>
        <v>1379</v>
      </c>
      <c r="F61" s="15" t="n">
        <v>558</v>
      </c>
      <c r="G61" s="15" t="n">
        <v>217</v>
      </c>
      <c r="H61" s="15" t="n">
        <v>180</v>
      </c>
      <c r="I61" s="15" t="n">
        <v>413</v>
      </c>
      <c r="J61" s="15" t="n">
        <v>11</v>
      </c>
    </row>
    <row r="62" customFormat="false" ht="13.5" hidden="false" customHeight="true" outlineLevel="0" collapsed="false">
      <c r="A62" s="0" t="s">
        <v>11</v>
      </c>
      <c r="B62" s="11" t="s">
        <v>471</v>
      </c>
      <c r="C62" s="14" t="n">
        <v>1105</v>
      </c>
      <c r="D62" s="16" t="n">
        <v>730</v>
      </c>
      <c r="E62" s="15" t="n">
        <f aca="false">SUM(F62:J62)</f>
        <v>375</v>
      </c>
      <c r="F62" s="15" t="n">
        <v>136</v>
      </c>
      <c r="G62" s="15" t="n">
        <v>99</v>
      </c>
      <c r="H62" s="15" t="n">
        <v>57</v>
      </c>
      <c r="I62" s="15" t="n">
        <v>64</v>
      </c>
      <c r="J62" s="15" t="n">
        <v>19</v>
      </c>
    </row>
    <row r="63" customFormat="false" ht="13.5" hidden="false" customHeight="true" outlineLevel="0" collapsed="false">
      <c r="A63" s="0" t="s">
        <v>11</v>
      </c>
      <c r="B63" s="11" t="s">
        <v>472</v>
      </c>
      <c r="C63" s="14" t="n">
        <v>1107</v>
      </c>
      <c r="D63" s="16" t="n">
        <v>598</v>
      </c>
      <c r="E63" s="15" t="n">
        <f aca="false">SUM(F63:J63)</f>
        <v>509</v>
      </c>
      <c r="F63" s="15" t="n">
        <v>183</v>
      </c>
      <c r="G63" s="15" t="n">
        <v>92</v>
      </c>
      <c r="H63" s="15" t="n">
        <v>52</v>
      </c>
      <c r="I63" s="15" t="n">
        <v>132</v>
      </c>
      <c r="J63" s="15" t="n">
        <v>50</v>
      </c>
    </row>
    <row r="64" customFormat="false" ht="18.75" hidden="false" customHeight="true" outlineLevel="0" collapsed="false">
      <c r="A64" s="0" t="s">
        <v>11</v>
      </c>
      <c r="B64" s="11" t="s">
        <v>473</v>
      </c>
      <c r="C64" s="14" t="n">
        <v>782</v>
      </c>
      <c r="D64" s="16" t="n">
        <v>316</v>
      </c>
      <c r="E64" s="15" t="n">
        <f aca="false">SUM(F64:J64)</f>
        <v>466</v>
      </c>
      <c r="F64" s="15" t="n">
        <v>233</v>
      </c>
      <c r="G64" s="15" t="n">
        <v>63</v>
      </c>
      <c r="H64" s="15" t="n">
        <v>43</v>
      </c>
      <c r="I64" s="15" t="n">
        <v>123</v>
      </c>
      <c r="J64" s="15" t="n">
        <v>4</v>
      </c>
    </row>
    <row r="65" customFormat="false" ht="13.5" hidden="false" customHeight="false" outlineLevel="0" collapsed="false">
      <c r="A65" s="0" t="s">
        <v>11</v>
      </c>
      <c r="B65" s="11" t="s">
        <v>474</v>
      </c>
      <c r="C65" s="14" t="n">
        <v>737</v>
      </c>
      <c r="D65" s="16" t="n">
        <v>350</v>
      </c>
      <c r="E65" s="15" t="n">
        <f aca="false">SUM(F65:J65)</f>
        <v>387</v>
      </c>
      <c r="F65" s="15" t="n">
        <v>149</v>
      </c>
      <c r="G65" s="15" t="n">
        <v>81</v>
      </c>
      <c r="H65" s="15" t="n">
        <v>50</v>
      </c>
      <c r="I65" s="15" t="n">
        <v>106</v>
      </c>
      <c r="J65" s="15" t="n">
        <v>1</v>
      </c>
    </row>
    <row r="66" customFormat="false" ht="13.5" hidden="false" customHeight="false" outlineLevel="0" collapsed="false">
      <c r="A66" s="0" t="s">
        <v>11</v>
      </c>
      <c r="B66" s="11" t="s">
        <v>475</v>
      </c>
      <c r="C66" s="14" t="n">
        <v>40</v>
      </c>
      <c r="D66" s="16" t="n">
        <v>31</v>
      </c>
      <c r="E66" s="15" t="n">
        <f aca="false">SUM(F66:J66)</f>
        <v>9</v>
      </c>
      <c r="F66" s="15" t="n">
        <v>1</v>
      </c>
      <c r="G66" s="15" t="n">
        <v>1</v>
      </c>
      <c r="H66" s="15" t="n">
        <v>4</v>
      </c>
      <c r="I66" s="15" t="n">
        <v>3</v>
      </c>
      <c r="J66" s="15" t="s">
        <v>27</v>
      </c>
    </row>
    <row r="67" customFormat="false" ht="13.5" hidden="false" customHeight="true" outlineLevel="0" collapsed="false">
      <c r="A67" s="0" t="s">
        <v>11</v>
      </c>
      <c r="B67" s="11" t="s">
        <v>476</v>
      </c>
      <c r="C67" s="14" t="n">
        <v>14</v>
      </c>
      <c r="D67" s="16" t="n">
        <v>14</v>
      </c>
      <c r="E67" s="15" t="s">
        <v>213</v>
      </c>
      <c r="F67" s="15" t="s">
        <v>27</v>
      </c>
      <c r="G67" s="15" t="s">
        <v>27</v>
      </c>
      <c r="H67" s="15" t="s">
        <v>27</v>
      </c>
      <c r="I67" s="15" t="s">
        <v>27</v>
      </c>
      <c r="J67" s="15" t="s">
        <v>27</v>
      </c>
    </row>
    <row r="68" customFormat="false" ht="13.5" hidden="false" customHeight="true" outlineLevel="0" collapsed="false">
      <c r="A68" s="0" t="s">
        <v>11</v>
      </c>
      <c r="B68" s="17" t="s">
        <v>477</v>
      </c>
      <c r="C68" s="14" t="n">
        <v>32</v>
      </c>
      <c r="D68" s="16" t="n">
        <v>22</v>
      </c>
      <c r="E68" s="15" t="n">
        <f aca="false">SUM(F68:J68)</f>
        <v>10</v>
      </c>
      <c r="F68" s="15" t="n">
        <v>7</v>
      </c>
      <c r="G68" s="15" t="n">
        <v>1</v>
      </c>
      <c r="H68" s="15" t="n">
        <v>1</v>
      </c>
      <c r="I68" s="15" t="n">
        <v>1</v>
      </c>
      <c r="J68" s="15" t="s">
        <v>27</v>
      </c>
    </row>
    <row r="69" customFormat="false" ht="18" hidden="false" customHeight="true" outlineLevel="0" collapsed="false">
      <c r="A69" s="0" t="s">
        <v>11</v>
      </c>
      <c r="B69" s="11" t="s">
        <v>478</v>
      </c>
      <c r="C69" s="14" t="n">
        <v>7</v>
      </c>
      <c r="D69" s="16" t="n">
        <v>5</v>
      </c>
      <c r="E69" s="15" t="n">
        <f aca="false">SUM(F69:J69)</f>
        <v>2</v>
      </c>
      <c r="F69" s="15" t="s">
        <v>27</v>
      </c>
      <c r="G69" s="15" t="s">
        <v>27</v>
      </c>
      <c r="H69" s="15" t="s">
        <v>27</v>
      </c>
      <c r="I69" s="15" t="n">
        <v>2</v>
      </c>
      <c r="J69" s="15" t="s">
        <v>27</v>
      </c>
    </row>
    <row r="70" customFormat="false" ht="13.5" hidden="false" customHeight="false" outlineLevel="0" collapsed="false">
      <c r="A70" s="0" t="s">
        <v>11</v>
      </c>
      <c r="B70" s="11" t="s">
        <v>479</v>
      </c>
      <c r="C70" s="14" t="n">
        <v>534</v>
      </c>
      <c r="D70" s="16" t="n">
        <v>60</v>
      </c>
      <c r="E70" s="15" t="n">
        <f aca="false">SUM(F70:J70)</f>
        <v>474</v>
      </c>
      <c r="F70" s="15" t="n">
        <v>166</v>
      </c>
      <c r="G70" s="15" t="n">
        <v>113</v>
      </c>
      <c r="H70" s="15" t="n">
        <v>32</v>
      </c>
      <c r="I70" s="15" t="n">
        <v>134</v>
      </c>
      <c r="J70" s="15" t="n">
        <v>29</v>
      </c>
    </row>
    <row r="71" customFormat="false" ht="13.5" hidden="false" customHeight="false" outlineLevel="0" collapsed="false">
      <c r="A71" s="0" t="s">
        <v>11</v>
      </c>
      <c r="B71" s="11" t="s">
        <v>480</v>
      </c>
      <c r="C71" s="14" t="n">
        <v>737</v>
      </c>
      <c r="D71" s="16" t="n">
        <v>358</v>
      </c>
      <c r="E71" s="15" t="n">
        <f aca="false">SUM(F71:J71)</f>
        <v>379</v>
      </c>
      <c r="F71" s="15" t="n">
        <v>146</v>
      </c>
      <c r="G71" s="15" t="n">
        <v>92</v>
      </c>
      <c r="H71" s="15" t="n">
        <v>60</v>
      </c>
      <c r="I71" s="15" t="n">
        <v>77</v>
      </c>
      <c r="J71" s="15" t="n">
        <v>4</v>
      </c>
    </row>
    <row r="72" customFormat="false" ht="13.5" hidden="false" customHeight="true" outlineLevel="0" collapsed="false">
      <c r="A72" s="0" t="s">
        <v>11</v>
      </c>
      <c r="B72" s="11" t="s">
        <v>481</v>
      </c>
      <c r="C72" s="14" t="n">
        <v>210</v>
      </c>
      <c r="D72" s="16" t="n">
        <v>56</v>
      </c>
      <c r="E72" s="15" t="n">
        <f aca="false">SUM(F72:J72)</f>
        <v>154</v>
      </c>
      <c r="F72" s="15" t="n">
        <v>55</v>
      </c>
      <c r="G72" s="15" t="n">
        <v>38</v>
      </c>
      <c r="H72" s="15" t="n">
        <v>29</v>
      </c>
      <c r="I72" s="15" t="n">
        <v>32</v>
      </c>
      <c r="J72" s="15" t="s">
        <v>27</v>
      </c>
    </row>
    <row r="73" customFormat="false" ht="13.5" hidden="false" customHeight="true" outlineLevel="0" collapsed="false">
      <c r="A73" s="0" t="s">
        <v>11</v>
      </c>
      <c r="B73" s="11" t="s">
        <v>482</v>
      </c>
      <c r="C73" s="14" t="n">
        <v>706</v>
      </c>
      <c r="D73" s="16" t="n">
        <v>270</v>
      </c>
      <c r="E73" s="15" t="n">
        <f aca="false">SUM(F73:J73)</f>
        <v>436</v>
      </c>
      <c r="F73" s="15" t="n">
        <v>181</v>
      </c>
      <c r="G73" s="15" t="n">
        <v>93</v>
      </c>
      <c r="H73" s="15" t="n">
        <v>48</v>
      </c>
      <c r="I73" s="15" t="n">
        <v>112</v>
      </c>
      <c r="J73" s="15" t="n">
        <v>2</v>
      </c>
    </row>
    <row r="74" customFormat="false" ht="18.75" hidden="false" customHeight="true" outlineLevel="0" collapsed="false">
      <c r="A74" s="0" t="s">
        <v>11</v>
      </c>
      <c r="B74" s="11" t="s">
        <v>483</v>
      </c>
      <c r="C74" s="14" t="n">
        <v>1484</v>
      </c>
      <c r="D74" s="16" t="n">
        <v>612</v>
      </c>
      <c r="E74" s="15" t="n">
        <f aca="false">SUM(F74:J74)</f>
        <v>872</v>
      </c>
      <c r="F74" s="15" t="n">
        <v>292</v>
      </c>
      <c r="G74" s="15" t="n">
        <v>168</v>
      </c>
      <c r="H74" s="15" t="n">
        <v>129</v>
      </c>
      <c r="I74" s="15" t="n">
        <v>282</v>
      </c>
      <c r="J74" s="15" t="n">
        <v>1</v>
      </c>
    </row>
    <row r="75" customFormat="false" ht="13.5" hidden="false" customHeight="false" outlineLevel="0" collapsed="false">
      <c r="A75" s="0" t="s">
        <v>11</v>
      </c>
      <c r="B75" s="11" t="s">
        <v>484</v>
      </c>
      <c r="C75" s="14" t="n">
        <v>1770</v>
      </c>
      <c r="D75" s="16" t="n">
        <v>829</v>
      </c>
      <c r="E75" s="15" t="n">
        <f aca="false">SUM(F75:J75)</f>
        <v>941</v>
      </c>
      <c r="F75" s="15" t="n">
        <v>284</v>
      </c>
      <c r="G75" s="15" t="n">
        <v>162</v>
      </c>
      <c r="H75" s="15" t="n">
        <v>139</v>
      </c>
      <c r="I75" s="15" t="n">
        <v>344</v>
      </c>
      <c r="J75" s="15" t="n">
        <v>12</v>
      </c>
    </row>
    <row r="76" customFormat="false" ht="13.5" hidden="false" customHeight="false" outlineLevel="0" collapsed="false">
      <c r="A76" s="0" t="s">
        <v>11</v>
      </c>
      <c r="B76" s="11" t="s">
        <v>485</v>
      </c>
      <c r="C76" s="14" t="n">
        <v>683</v>
      </c>
      <c r="D76" s="16" t="n">
        <v>168</v>
      </c>
      <c r="E76" s="15" t="n">
        <f aca="false">SUM(F76:J76)</f>
        <v>515</v>
      </c>
      <c r="F76" s="15" t="n">
        <v>155</v>
      </c>
      <c r="G76" s="15" t="n">
        <v>102</v>
      </c>
      <c r="H76" s="15" t="n">
        <v>58</v>
      </c>
      <c r="I76" s="15" t="n">
        <v>194</v>
      </c>
      <c r="J76" s="15" t="n">
        <v>6</v>
      </c>
    </row>
    <row r="77" customFormat="false" ht="13.5" hidden="false" customHeight="true" outlineLevel="0" collapsed="false">
      <c r="A77" s="0" t="s">
        <v>11</v>
      </c>
      <c r="B77" s="11" t="s">
        <v>486</v>
      </c>
      <c r="C77" s="14" t="n">
        <v>1585</v>
      </c>
      <c r="D77" s="16" t="n">
        <v>690</v>
      </c>
      <c r="E77" s="15" t="n">
        <f aca="false">SUM(F77:J77)</f>
        <v>895</v>
      </c>
      <c r="F77" s="15" t="n">
        <v>372</v>
      </c>
      <c r="G77" s="15" t="n">
        <v>168</v>
      </c>
      <c r="H77" s="15" t="n">
        <v>97</v>
      </c>
      <c r="I77" s="15" t="n">
        <v>252</v>
      </c>
      <c r="J77" s="15" t="n">
        <v>6</v>
      </c>
    </row>
    <row r="78" customFormat="false" ht="13.5" hidden="false" customHeight="true" outlineLevel="0" collapsed="false">
      <c r="A78" s="0" t="s">
        <v>11</v>
      </c>
      <c r="B78" s="11" t="s">
        <v>487</v>
      </c>
      <c r="C78" s="14" t="n">
        <v>1002</v>
      </c>
      <c r="D78" s="16" t="n">
        <v>585</v>
      </c>
      <c r="E78" s="15" t="n">
        <f aca="false">SUM(F78:J78)</f>
        <v>417</v>
      </c>
      <c r="F78" s="15" t="n">
        <v>166</v>
      </c>
      <c r="G78" s="15" t="n">
        <v>55</v>
      </c>
      <c r="H78" s="15" t="n">
        <v>59</v>
      </c>
      <c r="I78" s="15" t="n">
        <v>131</v>
      </c>
      <c r="J78" s="15" t="n">
        <v>6</v>
      </c>
    </row>
    <row r="79" customFormat="false" ht="18.75" hidden="false" customHeight="true" outlineLevel="0" collapsed="false">
      <c r="A79" s="0" t="s">
        <v>11</v>
      </c>
      <c r="B79" s="11" t="s">
        <v>488</v>
      </c>
      <c r="C79" s="14" t="n">
        <v>1006</v>
      </c>
      <c r="D79" s="16" t="n">
        <v>461</v>
      </c>
      <c r="E79" s="15" t="n">
        <f aca="false">SUM(F79:J79)</f>
        <v>545</v>
      </c>
      <c r="F79" s="15" t="n">
        <v>157</v>
      </c>
      <c r="G79" s="15" t="n">
        <v>119</v>
      </c>
      <c r="H79" s="15" t="n">
        <v>51</v>
      </c>
      <c r="I79" s="15" t="n">
        <v>210</v>
      </c>
      <c r="J79" s="15" t="n">
        <v>8</v>
      </c>
    </row>
    <row r="80" customFormat="false" ht="13.5" hidden="false" customHeight="false" outlineLevel="0" collapsed="false">
      <c r="A80" s="0" t="s">
        <v>11</v>
      </c>
      <c r="B80" s="11" t="s">
        <v>489</v>
      </c>
      <c r="C80" s="14" t="n">
        <v>3757</v>
      </c>
      <c r="D80" s="16" t="n">
        <v>2853</v>
      </c>
      <c r="E80" s="15" t="n">
        <f aca="false">SUM(F80:J80)</f>
        <v>904</v>
      </c>
      <c r="F80" s="15" t="n">
        <v>403</v>
      </c>
      <c r="G80" s="15" t="n">
        <v>304</v>
      </c>
      <c r="H80" s="15" t="n">
        <v>92</v>
      </c>
      <c r="I80" s="15" t="n">
        <v>91</v>
      </c>
      <c r="J80" s="15" t="n">
        <v>14</v>
      </c>
    </row>
    <row r="81" customFormat="false" ht="13.5" hidden="false" customHeight="false" outlineLevel="0" collapsed="false">
      <c r="A81" s="0" t="s">
        <v>11</v>
      </c>
      <c r="B81" s="11" t="s">
        <v>490</v>
      </c>
      <c r="C81" s="14" t="n">
        <v>2502</v>
      </c>
      <c r="D81" s="15" t="n">
        <v>1678</v>
      </c>
      <c r="E81" s="15" t="n">
        <f aca="false">SUM(F81:J81)</f>
        <v>824</v>
      </c>
      <c r="F81" s="15" t="n">
        <v>405</v>
      </c>
      <c r="G81" s="15" t="n">
        <v>177</v>
      </c>
      <c r="H81" s="15" t="n">
        <v>80</v>
      </c>
      <c r="I81" s="15" t="n">
        <v>154</v>
      </c>
      <c r="J81" s="15" t="n">
        <v>8</v>
      </c>
    </row>
    <row r="82" customFormat="false" ht="13.5" hidden="false" customHeight="true" outlineLevel="0" collapsed="false">
      <c r="A82" s="0" t="s">
        <v>11</v>
      </c>
      <c r="B82" s="11" t="s">
        <v>491</v>
      </c>
      <c r="C82" s="14" t="n">
        <v>1078</v>
      </c>
      <c r="D82" s="16" t="n">
        <v>719</v>
      </c>
      <c r="E82" s="15" t="n">
        <f aca="false">SUM(F82:J82)</f>
        <v>359</v>
      </c>
      <c r="F82" s="15" t="n">
        <v>174</v>
      </c>
      <c r="G82" s="15" t="n">
        <v>64</v>
      </c>
      <c r="H82" s="15" t="n">
        <v>31</v>
      </c>
      <c r="I82" s="15" t="n">
        <v>89</v>
      </c>
      <c r="J82" s="15" t="n">
        <v>1</v>
      </c>
    </row>
    <row r="83" customFormat="false" ht="13.5" hidden="false" customHeight="true" outlineLevel="0" collapsed="false">
      <c r="A83" s="0" t="s">
        <v>11</v>
      </c>
      <c r="B83" s="11" t="s">
        <v>492</v>
      </c>
      <c r="C83" s="14" t="n">
        <v>1936</v>
      </c>
      <c r="D83" s="16" t="n">
        <v>702</v>
      </c>
      <c r="E83" s="15" t="n">
        <f aca="false">SUM(F83:J83)</f>
        <v>1234</v>
      </c>
      <c r="F83" s="15" t="n">
        <v>414</v>
      </c>
      <c r="G83" s="15" t="n">
        <v>167</v>
      </c>
      <c r="H83" s="15" t="n">
        <v>164</v>
      </c>
      <c r="I83" s="15" t="n">
        <v>467</v>
      </c>
      <c r="J83" s="15" t="n">
        <v>22</v>
      </c>
    </row>
    <row r="84" customFormat="false" ht="18.75" hidden="false" customHeight="true" outlineLevel="0" collapsed="false">
      <c r="A84" s="0" t="s">
        <v>11</v>
      </c>
      <c r="B84" s="11" t="s">
        <v>493</v>
      </c>
      <c r="C84" s="14" t="n">
        <v>2846</v>
      </c>
      <c r="D84" s="16" t="n">
        <v>1167</v>
      </c>
      <c r="E84" s="15" t="n">
        <f aca="false">SUM(F84:J84)</f>
        <v>1679</v>
      </c>
      <c r="F84" s="15" t="n">
        <v>567</v>
      </c>
      <c r="G84" s="15" t="n">
        <v>257</v>
      </c>
      <c r="H84" s="15" t="n">
        <v>168</v>
      </c>
      <c r="I84" s="15" t="n">
        <v>667</v>
      </c>
      <c r="J84" s="15" t="n">
        <v>20</v>
      </c>
    </row>
    <row r="85" customFormat="false" ht="13.5" hidden="false" customHeight="false" outlineLevel="0" collapsed="false">
      <c r="A85" s="0" t="s">
        <v>11</v>
      </c>
      <c r="B85" s="11" t="s">
        <v>494</v>
      </c>
      <c r="C85" s="14" t="n">
        <v>3263</v>
      </c>
      <c r="D85" s="16" t="n">
        <v>1035</v>
      </c>
      <c r="E85" s="15" t="n">
        <f aca="false">SUM(F85:J85)</f>
        <v>2228</v>
      </c>
      <c r="F85" s="15" t="n">
        <v>893</v>
      </c>
      <c r="G85" s="15" t="n">
        <v>474</v>
      </c>
      <c r="H85" s="15" t="n">
        <v>221</v>
      </c>
      <c r="I85" s="15" t="n">
        <v>618</v>
      </c>
      <c r="J85" s="15" t="n">
        <v>22</v>
      </c>
    </row>
    <row r="86" customFormat="false" ht="13.5" hidden="false" customHeight="false" outlineLevel="0" collapsed="false">
      <c r="A86" s="0" t="s">
        <v>11</v>
      </c>
      <c r="B86" s="11" t="s">
        <v>495</v>
      </c>
      <c r="C86" s="14" t="n">
        <v>232</v>
      </c>
      <c r="D86" s="16" t="n">
        <v>141</v>
      </c>
      <c r="E86" s="15" t="n">
        <f aca="false">SUM(F86:J86)</f>
        <v>91</v>
      </c>
      <c r="F86" s="15" t="n">
        <v>23</v>
      </c>
      <c r="G86" s="15" t="n">
        <v>24</v>
      </c>
      <c r="H86" s="15" t="n">
        <v>10</v>
      </c>
      <c r="I86" s="15" t="n">
        <v>33</v>
      </c>
      <c r="J86" s="15" t="n">
        <v>1</v>
      </c>
    </row>
    <row r="87" customFormat="false" ht="13.5" hidden="false" customHeight="true" outlineLevel="0" collapsed="false">
      <c r="A87" s="0" t="s">
        <v>11</v>
      </c>
      <c r="B87" s="11" t="s">
        <v>496</v>
      </c>
      <c r="C87" s="14" t="n">
        <v>681</v>
      </c>
      <c r="D87" s="16" t="n">
        <v>208</v>
      </c>
      <c r="E87" s="15" t="n">
        <f aca="false">SUM(F87:J87)</f>
        <v>473</v>
      </c>
      <c r="F87" s="15" t="n">
        <v>141</v>
      </c>
      <c r="G87" s="15" t="n">
        <v>85</v>
      </c>
      <c r="H87" s="15" t="n">
        <v>45</v>
      </c>
      <c r="I87" s="15" t="n">
        <v>194</v>
      </c>
      <c r="J87" s="15" t="n">
        <v>8</v>
      </c>
    </row>
    <row r="88" customFormat="false" ht="13.5" hidden="false" customHeight="true" outlineLevel="0" collapsed="false">
      <c r="A88" s="0" t="s">
        <v>11</v>
      </c>
      <c r="B88" s="11" t="s">
        <v>497</v>
      </c>
      <c r="C88" s="14" t="n">
        <v>891</v>
      </c>
      <c r="D88" s="16" t="n">
        <v>416</v>
      </c>
      <c r="E88" s="15" t="n">
        <f aca="false">SUM(F88:J88)</f>
        <v>475</v>
      </c>
      <c r="F88" s="15" t="n">
        <v>141</v>
      </c>
      <c r="G88" s="15" t="n">
        <v>85</v>
      </c>
      <c r="H88" s="15" t="n">
        <v>35</v>
      </c>
      <c r="I88" s="15" t="n">
        <v>205</v>
      </c>
      <c r="J88" s="15" t="n">
        <v>9</v>
      </c>
    </row>
    <row r="89" customFormat="false" ht="18.75" hidden="false" customHeight="true" outlineLevel="0" collapsed="false">
      <c r="A89" s="0" t="s">
        <v>11</v>
      </c>
      <c r="B89" s="11" t="s">
        <v>498</v>
      </c>
      <c r="C89" s="14" t="n">
        <v>1873</v>
      </c>
      <c r="D89" s="16" t="n">
        <v>646</v>
      </c>
      <c r="E89" s="15" t="n">
        <f aca="false">SUM(F89:J89)</f>
        <v>1227</v>
      </c>
      <c r="F89" s="15" t="n">
        <v>325</v>
      </c>
      <c r="G89" s="15" t="n">
        <v>228</v>
      </c>
      <c r="H89" s="15" t="n">
        <v>157</v>
      </c>
      <c r="I89" s="15" t="n">
        <v>493</v>
      </c>
      <c r="J89" s="15" t="n">
        <v>24</v>
      </c>
    </row>
    <row r="90" customFormat="false" ht="13.5" hidden="false" customHeight="false" outlineLevel="0" collapsed="false">
      <c r="A90" s="0" t="s">
        <v>11</v>
      </c>
      <c r="B90" s="11" t="s">
        <v>499</v>
      </c>
      <c r="C90" s="14" t="n">
        <v>752</v>
      </c>
      <c r="D90" s="16" t="n">
        <v>407</v>
      </c>
      <c r="E90" s="15" t="n">
        <f aca="false">SUM(F90:J90)</f>
        <v>345</v>
      </c>
      <c r="F90" s="15" t="n">
        <v>133</v>
      </c>
      <c r="G90" s="15" t="n">
        <v>55</v>
      </c>
      <c r="H90" s="15" t="n">
        <v>45</v>
      </c>
      <c r="I90" s="15" t="n">
        <v>104</v>
      </c>
      <c r="J90" s="15" t="n">
        <v>8</v>
      </c>
    </row>
    <row r="91" customFormat="false" ht="13.5" hidden="false" customHeight="false" outlineLevel="0" collapsed="false">
      <c r="A91" s="0" t="s">
        <v>11</v>
      </c>
      <c r="B91" s="11" t="s">
        <v>500</v>
      </c>
      <c r="C91" s="14" t="n">
        <v>782</v>
      </c>
      <c r="D91" s="16" t="n">
        <v>422</v>
      </c>
      <c r="E91" s="15" t="n">
        <f aca="false">SUM(F91:J91)</f>
        <v>360</v>
      </c>
      <c r="F91" s="15" t="n">
        <v>105</v>
      </c>
      <c r="G91" s="15" t="n">
        <v>60</v>
      </c>
      <c r="H91" s="15" t="n">
        <v>38</v>
      </c>
      <c r="I91" s="15" t="n">
        <v>150</v>
      </c>
      <c r="J91" s="15" t="n">
        <v>7</v>
      </c>
    </row>
    <row r="92" customFormat="false" ht="13.5" hidden="false" customHeight="true" outlineLevel="0" collapsed="false">
      <c r="A92" s="0" t="s">
        <v>11</v>
      </c>
      <c r="B92" s="11" t="s">
        <v>501</v>
      </c>
      <c r="C92" s="14" t="n">
        <v>832</v>
      </c>
      <c r="D92" s="16" t="n">
        <v>411</v>
      </c>
      <c r="E92" s="15" t="n">
        <f aca="false">SUM(F92:J92)</f>
        <v>421</v>
      </c>
      <c r="F92" s="15" t="n">
        <v>85</v>
      </c>
      <c r="G92" s="15" t="n">
        <v>58</v>
      </c>
      <c r="H92" s="15" t="n">
        <v>46</v>
      </c>
      <c r="I92" s="15" t="n">
        <v>224</v>
      </c>
      <c r="J92" s="15" t="n">
        <v>8</v>
      </c>
    </row>
    <row r="93" customFormat="false" ht="13.5" hidden="false" customHeight="true" outlineLevel="0" collapsed="false">
      <c r="A93" s="0" t="s">
        <v>11</v>
      </c>
      <c r="B93" s="11" t="s">
        <v>502</v>
      </c>
      <c r="C93" s="14" t="n">
        <v>2643</v>
      </c>
      <c r="D93" s="16" t="n">
        <v>1022</v>
      </c>
      <c r="E93" s="15" t="n">
        <f aca="false">SUM(F93:J93)</f>
        <v>1621</v>
      </c>
      <c r="F93" s="15" t="n">
        <v>426</v>
      </c>
      <c r="G93" s="15" t="n">
        <v>218</v>
      </c>
      <c r="H93" s="15" t="n">
        <v>206</v>
      </c>
      <c r="I93" s="15" t="n">
        <v>746</v>
      </c>
      <c r="J93" s="15" t="n">
        <v>25</v>
      </c>
    </row>
    <row r="94" customFormat="false" ht="18.75" hidden="false" customHeight="true" outlineLevel="0" collapsed="false">
      <c r="A94" s="0" t="s">
        <v>11</v>
      </c>
      <c r="B94" s="11" t="s">
        <v>503</v>
      </c>
      <c r="C94" s="14" t="n">
        <v>1850</v>
      </c>
      <c r="D94" s="16" t="n">
        <v>904</v>
      </c>
      <c r="E94" s="15" t="n">
        <f aca="false">SUM(F94:J94)</f>
        <v>946</v>
      </c>
      <c r="F94" s="15" t="n">
        <v>192</v>
      </c>
      <c r="G94" s="15" t="n">
        <v>163</v>
      </c>
      <c r="H94" s="15" t="n">
        <v>150</v>
      </c>
      <c r="I94" s="15" t="n">
        <v>425</v>
      </c>
      <c r="J94" s="15" t="n">
        <v>16</v>
      </c>
    </row>
    <row r="95" customFormat="false" ht="13.5" hidden="false" customHeight="false" outlineLevel="0" collapsed="false">
      <c r="A95" s="0" t="s">
        <v>11</v>
      </c>
      <c r="B95" s="11" t="s">
        <v>504</v>
      </c>
      <c r="C95" s="14" t="n">
        <v>1015</v>
      </c>
      <c r="D95" s="16" t="n">
        <v>428</v>
      </c>
      <c r="E95" s="15" t="n">
        <f aca="false">SUM(F95:J95)</f>
        <v>587</v>
      </c>
      <c r="F95" s="15" t="n">
        <v>166</v>
      </c>
      <c r="G95" s="15" t="n">
        <v>76</v>
      </c>
      <c r="H95" s="15" t="n">
        <v>82</v>
      </c>
      <c r="I95" s="15" t="n">
        <v>254</v>
      </c>
      <c r="J95" s="15" t="n">
        <v>9</v>
      </c>
    </row>
    <row r="96" customFormat="false" ht="13.5" hidden="false" customHeight="false" outlineLevel="0" collapsed="false">
      <c r="A96" s="0" t="s">
        <v>11</v>
      </c>
      <c r="B96" s="11" t="s">
        <v>505</v>
      </c>
      <c r="C96" s="14" t="n">
        <v>743</v>
      </c>
      <c r="D96" s="16" t="n">
        <v>268</v>
      </c>
      <c r="E96" s="15" t="n">
        <f aca="false">SUM(F96:J96)</f>
        <v>475</v>
      </c>
      <c r="F96" s="15" t="n">
        <v>99</v>
      </c>
      <c r="G96" s="15" t="n">
        <v>103</v>
      </c>
      <c r="H96" s="15" t="n">
        <v>130</v>
      </c>
      <c r="I96" s="15" t="n">
        <v>142</v>
      </c>
      <c r="J96" s="15" t="n">
        <v>1</v>
      </c>
    </row>
    <row r="97" customFormat="false" ht="13.5" hidden="false" customHeight="true" outlineLevel="0" collapsed="false">
      <c r="A97" s="0" t="s">
        <v>11</v>
      </c>
      <c r="B97" s="11" t="s">
        <v>506</v>
      </c>
      <c r="C97" s="14" t="n">
        <v>1498</v>
      </c>
      <c r="D97" s="16" t="n">
        <v>911</v>
      </c>
      <c r="E97" s="15" t="n">
        <f aca="false">SUM(F97:J97)</f>
        <v>586</v>
      </c>
      <c r="F97" s="15" t="n">
        <v>158</v>
      </c>
      <c r="G97" s="15" t="n">
        <v>146</v>
      </c>
      <c r="H97" s="15" t="n">
        <v>94</v>
      </c>
      <c r="I97" s="15" t="n">
        <v>179</v>
      </c>
      <c r="J97" s="15" t="n">
        <v>9</v>
      </c>
    </row>
    <row r="98" customFormat="false" ht="13.5" hidden="false" customHeight="true" outlineLevel="0" collapsed="false">
      <c r="A98" s="0" t="s">
        <v>11</v>
      </c>
      <c r="B98" s="11" t="s">
        <v>507</v>
      </c>
      <c r="C98" s="14" t="n">
        <v>951</v>
      </c>
      <c r="D98" s="16" t="n">
        <v>404</v>
      </c>
      <c r="E98" s="15" t="n">
        <f aca="false">SUM(F98:J98)</f>
        <v>547</v>
      </c>
      <c r="F98" s="15" t="n">
        <v>139</v>
      </c>
      <c r="G98" s="15" t="n">
        <v>58</v>
      </c>
      <c r="H98" s="15" t="n">
        <v>94</v>
      </c>
      <c r="I98" s="15" t="n">
        <v>246</v>
      </c>
      <c r="J98" s="15" t="n">
        <v>10</v>
      </c>
    </row>
    <row r="99" customFormat="false" ht="18.75" hidden="false" customHeight="true" outlineLevel="0" collapsed="false">
      <c r="A99" s="0" t="s">
        <v>11</v>
      </c>
      <c r="B99" s="17" t="s">
        <v>508</v>
      </c>
      <c r="C99" s="14" t="n">
        <v>204</v>
      </c>
      <c r="D99" s="16" t="n">
        <v>123</v>
      </c>
      <c r="E99" s="15" t="n">
        <f aca="false">SUM(F99:J99)</f>
        <v>81</v>
      </c>
      <c r="F99" s="15" t="n">
        <v>30</v>
      </c>
      <c r="G99" s="15" t="n">
        <v>23</v>
      </c>
      <c r="H99" s="15" t="n">
        <v>8</v>
      </c>
      <c r="I99" s="15" t="n">
        <v>14</v>
      </c>
      <c r="J99" s="15" t="n">
        <v>6</v>
      </c>
    </row>
    <row r="100" customFormat="false" ht="13.5" hidden="false" customHeight="false" outlineLevel="0" collapsed="false">
      <c r="A100" s="0" t="s">
        <v>11</v>
      </c>
      <c r="B100" s="11" t="s">
        <v>509</v>
      </c>
      <c r="C100" s="14" t="n">
        <v>1634</v>
      </c>
      <c r="D100" s="16" t="n">
        <v>711</v>
      </c>
      <c r="E100" s="15" t="n">
        <f aca="false">SUM(F100:J100)</f>
        <v>923</v>
      </c>
      <c r="F100" s="15" t="n">
        <v>296</v>
      </c>
      <c r="G100" s="15" t="n">
        <v>165</v>
      </c>
      <c r="H100" s="15" t="n">
        <v>92</v>
      </c>
      <c r="I100" s="15" t="n">
        <v>367</v>
      </c>
      <c r="J100" s="15" t="n">
        <v>3</v>
      </c>
    </row>
    <row r="101" customFormat="false" ht="13.5" hidden="false" customHeight="false" outlineLevel="0" collapsed="false">
      <c r="A101" s="0" t="s">
        <v>11</v>
      </c>
      <c r="B101" s="11" t="s">
        <v>510</v>
      </c>
      <c r="C101" s="14" t="n">
        <v>946</v>
      </c>
      <c r="D101" s="16" t="n">
        <v>564</v>
      </c>
      <c r="E101" s="15" t="n">
        <f aca="false">SUM(F101:J101)</f>
        <v>382</v>
      </c>
      <c r="F101" s="15" t="n">
        <v>101</v>
      </c>
      <c r="G101" s="15" t="n">
        <v>51</v>
      </c>
      <c r="H101" s="15" t="n">
        <v>57</v>
      </c>
      <c r="I101" s="15" t="n">
        <v>161</v>
      </c>
      <c r="J101" s="15" t="n">
        <v>12</v>
      </c>
    </row>
    <row r="102" customFormat="false" ht="13.5" hidden="false" customHeight="true" outlineLevel="0" collapsed="false">
      <c r="A102" s="0" t="s">
        <v>11</v>
      </c>
      <c r="B102" s="11" t="s">
        <v>511</v>
      </c>
      <c r="C102" s="14" t="n">
        <v>1584</v>
      </c>
      <c r="D102" s="16" t="n">
        <v>709</v>
      </c>
      <c r="E102" s="15" t="n">
        <f aca="false">SUM(F102:J102)</f>
        <v>875</v>
      </c>
      <c r="F102" s="15" t="n">
        <v>195</v>
      </c>
      <c r="G102" s="15" t="n">
        <v>152</v>
      </c>
      <c r="H102" s="15" t="n">
        <v>113</v>
      </c>
      <c r="I102" s="15" t="n">
        <v>394</v>
      </c>
      <c r="J102" s="15" t="n">
        <v>21</v>
      </c>
    </row>
    <row r="103" customFormat="false" ht="13.5" hidden="false" customHeight="true" outlineLevel="0" collapsed="false">
      <c r="A103" s="0" t="s">
        <v>11</v>
      </c>
      <c r="B103" s="11" t="s">
        <v>512</v>
      </c>
      <c r="C103" s="14" t="n">
        <v>972</v>
      </c>
      <c r="D103" s="16" t="n">
        <v>717</v>
      </c>
      <c r="E103" s="15" t="n">
        <f aca="false">SUM(F103:J103)</f>
        <v>255</v>
      </c>
      <c r="F103" s="15" t="n">
        <v>67</v>
      </c>
      <c r="G103" s="15" t="n">
        <v>49</v>
      </c>
      <c r="H103" s="15" t="n">
        <v>64</v>
      </c>
      <c r="I103" s="15" t="n">
        <v>40</v>
      </c>
      <c r="J103" s="15" t="n">
        <v>35</v>
      </c>
    </row>
    <row r="104" customFormat="false" ht="18.75" hidden="false" customHeight="true" outlineLevel="0" collapsed="false">
      <c r="A104" s="0" t="s">
        <v>11</v>
      </c>
      <c r="B104" s="11" t="s">
        <v>513</v>
      </c>
      <c r="C104" s="14" t="n">
        <v>1032</v>
      </c>
      <c r="D104" s="16" t="n">
        <v>390</v>
      </c>
      <c r="E104" s="15" t="n">
        <f aca="false">SUM(F104:J104)</f>
        <v>642</v>
      </c>
      <c r="F104" s="15" t="n">
        <v>184</v>
      </c>
      <c r="G104" s="15" t="n">
        <v>89</v>
      </c>
      <c r="H104" s="15" t="n">
        <v>80</v>
      </c>
      <c r="I104" s="15" t="n">
        <v>282</v>
      </c>
      <c r="J104" s="15" t="n">
        <v>7</v>
      </c>
    </row>
    <row r="105" customFormat="false" ht="13.5" hidden="false" customHeight="false" outlineLevel="0" collapsed="false">
      <c r="A105" s="0" t="s">
        <v>11</v>
      </c>
      <c r="B105" s="11" t="s">
        <v>514</v>
      </c>
      <c r="C105" s="14" t="n">
        <v>1896</v>
      </c>
      <c r="D105" s="16" t="n">
        <v>678</v>
      </c>
      <c r="E105" s="15" t="n">
        <f aca="false">SUM(F105:J105)</f>
        <v>1218</v>
      </c>
      <c r="F105" s="15" t="n">
        <v>341</v>
      </c>
      <c r="G105" s="15" t="n">
        <v>215</v>
      </c>
      <c r="H105" s="15" t="n">
        <v>182</v>
      </c>
      <c r="I105" s="15" t="n">
        <v>464</v>
      </c>
      <c r="J105" s="15" t="n">
        <v>16</v>
      </c>
    </row>
    <row r="106" customFormat="false" ht="13.5" hidden="false" customHeight="false" outlineLevel="0" collapsed="false">
      <c r="A106" s="0" t="s">
        <v>11</v>
      </c>
      <c r="B106" s="11" t="s">
        <v>515</v>
      </c>
      <c r="C106" s="14" t="n">
        <v>1377</v>
      </c>
      <c r="D106" s="16" t="n">
        <v>478</v>
      </c>
      <c r="E106" s="15" t="n">
        <f aca="false">SUM(F106:J106)</f>
        <v>899</v>
      </c>
      <c r="F106" s="15" t="n">
        <v>304</v>
      </c>
      <c r="G106" s="15" t="n">
        <v>144</v>
      </c>
      <c r="H106" s="15" t="n">
        <v>83</v>
      </c>
      <c r="I106" s="15" t="n">
        <v>350</v>
      </c>
      <c r="J106" s="15" t="n">
        <v>18</v>
      </c>
    </row>
    <row r="107" customFormat="false" ht="13.5" hidden="false" customHeight="true" outlineLevel="0" collapsed="false">
      <c r="A107" s="0" t="s">
        <v>11</v>
      </c>
      <c r="B107" s="11" t="s">
        <v>516</v>
      </c>
      <c r="C107" s="14" t="n">
        <v>1755</v>
      </c>
      <c r="D107" s="16" t="n">
        <v>879</v>
      </c>
      <c r="E107" s="15" t="n">
        <f aca="false">SUM(F107:J107)</f>
        <v>876</v>
      </c>
      <c r="F107" s="15" t="n">
        <v>293</v>
      </c>
      <c r="G107" s="15" t="n">
        <v>191</v>
      </c>
      <c r="H107" s="15" t="n">
        <v>100</v>
      </c>
      <c r="I107" s="15" t="n">
        <v>274</v>
      </c>
      <c r="J107" s="15" t="n">
        <v>18</v>
      </c>
    </row>
    <row r="108" customFormat="false" ht="13.5" hidden="false" customHeight="true" outlineLevel="0" collapsed="false">
      <c r="A108" s="0" t="s">
        <v>11</v>
      </c>
      <c r="B108" s="11" t="s">
        <v>517</v>
      </c>
      <c r="C108" s="14" t="n">
        <v>1112</v>
      </c>
      <c r="D108" s="16" t="n">
        <v>519</v>
      </c>
      <c r="E108" s="15" t="n">
        <f aca="false">SUM(F108:J108)</f>
        <v>593</v>
      </c>
      <c r="F108" s="15" t="n">
        <v>240</v>
      </c>
      <c r="G108" s="15" t="n">
        <v>74</v>
      </c>
      <c r="H108" s="15" t="n">
        <v>60</v>
      </c>
      <c r="I108" s="15" t="n">
        <v>197</v>
      </c>
      <c r="J108" s="15" t="n">
        <v>22</v>
      </c>
    </row>
    <row r="109" customFormat="false" ht="18.75" hidden="false" customHeight="true" outlineLevel="0" collapsed="false">
      <c r="A109" s="0" t="s">
        <v>11</v>
      </c>
      <c r="B109" s="11" t="s">
        <v>518</v>
      </c>
      <c r="C109" s="14" t="n">
        <v>1211</v>
      </c>
      <c r="D109" s="16" t="n">
        <v>538</v>
      </c>
      <c r="E109" s="15" t="n">
        <f aca="false">SUM(F109:J109)</f>
        <v>673</v>
      </c>
      <c r="F109" s="15" t="n">
        <v>253</v>
      </c>
      <c r="G109" s="15" t="n">
        <v>115</v>
      </c>
      <c r="H109" s="15" t="n">
        <v>71</v>
      </c>
      <c r="I109" s="15" t="n">
        <v>227</v>
      </c>
      <c r="J109" s="15" t="n">
        <v>7</v>
      </c>
    </row>
    <row r="110" customFormat="false" ht="13.5" hidden="false" customHeight="false" outlineLevel="0" collapsed="false">
      <c r="A110" s="0" t="s">
        <v>11</v>
      </c>
      <c r="B110" s="11" t="s">
        <v>519</v>
      </c>
      <c r="C110" s="14" t="n">
        <v>2682</v>
      </c>
      <c r="D110" s="16" t="n">
        <v>1340</v>
      </c>
      <c r="E110" s="15" t="n">
        <f aca="false">SUM(F110:J110)</f>
        <v>1342</v>
      </c>
      <c r="F110" s="15" t="n">
        <v>357</v>
      </c>
      <c r="G110" s="15" t="n">
        <v>292</v>
      </c>
      <c r="H110" s="15" t="n">
        <v>174</v>
      </c>
      <c r="I110" s="15" t="n">
        <v>505</v>
      </c>
      <c r="J110" s="15" t="n">
        <v>14</v>
      </c>
    </row>
    <row r="111" customFormat="false" ht="13.5" hidden="false" customHeight="false" outlineLevel="0" collapsed="false">
      <c r="A111" s="0" t="s">
        <v>11</v>
      </c>
      <c r="B111" s="11" t="s">
        <v>520</v>
      </c>
      <c r="C111" s="14" t="n">
        <v>351</v>
      </c>
      <c r="D111" s="16" t="n">
        <v>151</v>
      </c>
      <c r="E111" s="15" t="n">
        <f aca="false">SUM(F111:J111)</f>
        <v>200</v>
      </c>
      <c r="F111" s="15" t="n">
        <v>84</v>
      </c>
      <c r="G111" s="15" t="n">
        <v>34</v>
      </c>
      <c r="H111" s="15" t="n">
        <v>21</v>
      </c>
      <c r="I111" s="15" t="n">
        <v>59</v>
      </c>
      <c r="J111" s="15" t="n">
        <v>2</v>
      </c>
    </row>
    <row r="112" customFormat="false" ht="13.5" hidden="false" customHeight="true" outlineLevel="0" collapsed="false">
      <c r="A112" s="0" t="s">
        <v>11</v>
      </c>
      <c r="B112" s="11" t="s">
        <v>521</v>
      </c>
      <c r="C112" s="14" t="n">
        <v>1080</v>
      </c>
      <c r="D112" s="16" t="n">
        <v>398</v>
      </c>
      <c r="E112" s="15" t="n">
        <f aca="false">SUM(F112:J112)</f>
        <v>682</v>
      </c>
      <c r="F112" s="15" t="n">
        <v>191</v>
      </c>
      <c r="G112" s="15" t="n">
        <v>97</v>
      </c>
      <c r="H112" s="15" t="n">
        <v>114</v>
      </c>
      <c r="I112" s="15" t="n">
        <v>258</v>
      </c>
      <c r="J112" s="15" t="n">
        <v>22</v>
      </c>
    </row>
    <row r="113" customFormat="false" ht="13.5" hidden="false" customHeight="true" outlineLevel="0" collapsed="false">
      <c r="A113" s="0" t="s">
        <v>11</v>
      </c>
      <c r="B113" s="11" t="s">
        <v>522</v>
      </c>
      <c r="C113" s="14" t="n">
        <v>131</v>
      </c>
      <c r="D113" s="16" t="n">
        <v>104</v>
      </c>
      <c r="E113" s="15" t="n">
        <f aca="false">SUM(F113:J113)</f>
        <v>27</v>
      </c>
      <c r="F113" s="15" t="n">
        <v>19</v>
      </c>
      <c r="G113" s="15" t="s">
        <v>27</v>
      </c>
      <c r="H113" s="15" t="s">
        <v>27</v>
      </c>
      <c r="I113" s="15" t="n">
        <v>8</v>
      </c>
      <c r="J113" s="15" t="s">
        <v>27</v>
      </c>
    </row>
    <row r="114" customFormat="false" ht="19.5" hidden="false" customHeight="true" outlineLevel="0" collapsed="false">
      <c r="A114" s="0" t="s">
        <v>11</v>
      </c>
      <c r="B114" s="11" t="s">
        <v>523</v>
      </c>
      <c r="C114" s="14" t="n">
        <v>1065</v>
      </c>
      <c r="D114" s="16" t="n">
        <v>436</v>
      </c>
      <c r="E114" s="15" t="n">
        <f aca="false">SUM(F114:J114)</f>
        <v>629</v>
      </c>
      <c r="F114" s="15" t="n">
        <v>289</v>
      </c>
      <c r="G114" s="15" t="n">
        <v>184</v>
      </c>
      <c r="H114" s="15" t="n">
        <v>58</v>
      </c>
      <c r="I114" s="15" t="n">
        <v>95</v>
      </c>
      <c r="J114" s="15" t="n">
        <v>3</v>
      </c>
    </row>
    <row r="115" customFormat="false" ht="13.5" hidden="false" customHeight="false" outlineLevel="0" collapsed="false">
      <c r="A115" s="0" t="s">
        <v>11</v>
      </c>
      <c r="B115" s="11" t="s">
        <v>524</v>
      </c>
      <c r="C115" s="14" t="n">
        <v>365</v>
      </c>
      <c r="D115" s="16" t="n">
        <v>215</v>
      </c>
      <c r="E115" s="15" t="n">
        <f aca="false">SUM(F115:J115)</f>
        <v>150</v>
      </c>
      <c r="F115" s="15" t="n">
        <v>43</v>
      </c>
      <c r="G115" s="15" t="n">
        <v>34</v>
      </c>
      <c r="H115" s="15" t="n">
        <v>17</v>
      </c>
      <c r="I115" s="15" t="n">
        <v>37</v>
      </c>
      <c r="J115" s="15" t="n">
        <v>19</v>
      </c>
    </row>
    <row r="116" customFormat="false" ht="13.5" hidden="false" customHeight="false" outlineLevel="0" collapsed="false">
      <c r="A116" s="0" t="s">
        <v>11</v>
      </c>
      <c r="B116" s="11" t="s">
        <v>525</v>
      </c>
      <c r="C116" s="14" t="n">
        <v>2394</v>
      </c>
      <c r="D116" s="16" t="n">
        <v>1428</v>
      </c>
      <c r="E116" s="15" t="n">
        <f aca="false">SUM(F116:J116)</f>
        <v>966</v>
      </c>
      <c r="F116" s="15" t="n">
        <v>271</v>
      </c>
      <c r="G116" s="15" t="n">
        <v>192</v>
      </c>
      <c r="H116" s="15" t="n">
        <v>90</v>
      </c>
      <c r="I116" s="15" t="n">
        <v>384</v>
      </c>
      <c r="J116" s="15" t="n">
        <v>29</v>
      </c>
    </row>
    <row r="117" customFormat="false" ht="13.5" hidden="false" customHeight="true" outlineLevel="0" collapsed="false">
      <c r="A117" s="0" t="s">
        <v>11</v>
      </c>
      <c r="B117" s="11" t="s">
        <v>526</v>
      </c>
      <c r="C117" s="14" t="n">
        <v>2321</v>
      </c>
      <c r="D117" s="16" t="n">
        <v>992</v>
      </c>
      <c r="E117" s="15" t="n">
        <f aca="false">SUM(F117:J117)</f>
        <v>1329</v>
      </c>
      <c r="F117" s="15" t="n">
        <v>417</v>
      </c>
      <c r="G117" s="15" t="n">
        <v>466</v>
      </c>
      <c r="H117" s="15" t="n">
        <v>134</v>
      </c>
      <c r="I117" s="15" t="n">
        <v>305</v>
      </c>
      <c r="J117" s="15" t="n">
        <v>7</v>
      </c>
    </row>
    <row r="118" customFormat="false" ht="13.5" hidden="false" customHeight="true" outlineLevel="0" collapsed="false">
      <c r="A118" s="0" t="s">
        <v>11</v>
      </c>
      <c r="B118" s="11" t="s">
        <v>527</v>
      </c>
      <c r="C118" s="14" t="n">
        <v>979</v>
      </c>
      <c r="D118" s="16" t="n">
        <v>696</v>
      </c>
      <c r="E118" s="15" t="n">
        <f aca="false">SUM(F118:J118)</f>
        <v>283</v>
      </c>
      <c r="F118" s="15" t="n">
        <v>79</v>
      </c>
      <c r="G118" s="15" t="n">
        <v>73</v>
      </c>
      <c r="H118" s="15" t="n">
        <v>33</v>
      </c>
      <c r="I118" s="15" t="n">
        <v>97</v>
      </c>
      <c r="J118" s="15" t="n">
        <v>1</v>
      </c>
    </row>
    <row r="119" customFormat="false" ht="18.75" hidden="false" customHeight="true" outlineLevel="0" collapsed="false">
      <c r="A119" s="0" t="s">
        <v>11</v>
      </c>
      <c r="B119" s="11" t="s">
        <v>528</v>
      </c>
      <c r="C119" s="14" t="n">
        <v>1306</v>
      </c>
      <c r="D119" s="16" t="n">
        <v>948</v>
      </c>
      <c r="E119" s="15" t="n">
        <f aca="false">SUM(F119:J119)</f>
        <v>358</v>
      </c>
      <c r="F119" s="15" t="n">
        <v>116</v>
      </c>
      <c r="G119" s="15" t="n">
        <v>120</v>
      </c>
      <c r="H119" s="15" t="n">
        <v>40</v>
      </c>
      <c r="I119" s="15" t="n">
        <v>81</v>
      </c>
      <c r="J119" s="15" t="n">
        <v>1</v>
      </c>
    </row>
    <row r="120" customFormat="false" ht="13.5" hidden="false" customHeight="false" outlineLevel="0" collapsed="false">
      <c r="A120" s="0" t="s">
        <v>11</v>
      </c>
      <c r="B120" s="11" t="s">
        <v>529</v>
      </c>
      <c r="C120" s="14" t="n">
        <v>2779</v>
      </c>
      <c r="D120" s="16" t="n">
        <v>1495</v>
      </c>
      <c r="E120" s="15" t="n">
        <f aca="false">SUM(F120:J120)</f>
        <v>1284</v>
      </c>
      <c r="F120" s="15" t="n">
        <v>443</v>
      </c>
      <c r="G120" s="15" t="n">
        <v>391</v>
      </c>
      <c r="H120" s="15" t="n">
        <v>127</v>
      </c>
      <c r="I120" s="15" t="n">
        <v>308</v>
      </c>
      <c r="J120" s="15" t="n">
        <v>15</v>
      </c>
    </row>
    <row r="121" customFormat="false" ht="13.5" hidden="false" customHeight="false" outlineLevel="0" collapsed="false">
      <c r="A121" s="0" t="s">
        <v>11</v>
      </c>
      <c r="B121" s="11" t="s">
        <v>530</v>
      </c>
      <c r="C121" s="14" t="n">
        <v>1439</v>
      </c>
      <c r="D121" s="16" t="n">
        <v>623</v>
      </c>
      <c r="E121" s="15" t="n">
        <f aca="false">SUM(F121:J121)</f>
        <v>816</v>
      </c>
      <c r="F121" s="15" t="n">
        <v>335</v>
      </c>
      <c r="G121" s="15" t="n">
        <v>234</v>
      </c>
      <c r="H121" s="15" t="n">
        <v>71</v>
      </c>
      <c r="I121" s="15" t="n">
        <v>173</v>
      </c>
      <c r="J121" s="15" t="n">
        <v>3</v>
      </c>
    </row>
    <row r="122" customFormat="false" ht="13.5" hidden="false" customHeight="true" outlineLevel="0" collapsed="false">
      <c r="A122" s="0" t="s">
        <v>11</v>
      </c>
      <c r="B122" s="11" t="s">
        <v>531</v>
      </c>
      <c r="C122" s="14" t="n">
        <v>1527</v>
      </c>
      <c r="D122" s="16" t="n">
        <v>930</v>
      </c>
      <c r="E122" s="15" t="n">
        <f aca="false">SUM(F122:J122)</f>
        <v>597</v>
      </c>
      <c r="F122" s="15" t="n">
        <v>293</v>
      </c>
      <c r="G122" s="15" t="n">
        <v>131</v>
      </c>
      <c r="H122" s="15" t="n">
        <v>43</v>
      </c>
      <c r="I122" s="15" t="n">
        <v>126</v>
      </c>
      <c r="J122" s="15" t="n">
        <v>4</v>
      </c>
    </row>
    <row r="123" customFormat="false" ht="13.5" hidden="false" customHeight="true" outlineLevel="0" collapsed="false">
      <c r="A123" s="0" t="s">
        <v>11</v>
      </c>
      <c r="B123" s="11" t="s">
        <v>532</v>
      </c>
      <c r="C123" s="14" t="n">
        <v>2980</v>
      </c>
      <c r="D123" s="16" t="n">
        <v>1893</v>
      </c>
      <c r="E123" s="15" t="n">
        <f aca="false">SUM(F123:J123)</f>
        <v>1087</v>
      </c>
      <c r="F123" s="15" t="n">
        <v>490</v>
      </c>
      <c r="G123" s="15" t="n">
        <v>314</v>
      </c>
      <c r="H123" s="15" t="n">
        <v>106</v>
      </c>
      <c r="I123" s="15" t="n">
        <v>173</v>
      </c>
      <c r="J123" s="15" t="n">
        <v>4</v>
      </c>
    </row>
    <row r="124" customFormat="false" ht="18.75" hidden="false" customHeight="true" outlineLevel="0" collapsed="false">
      <c r="A124" s="0" t="s">
        <v>11</v>
      </c>
      <c r="B124" s="11" t="s">
        <v>533</v>
      </c>
      <c r="C124" s="14" t="n">
        <v>1775</v>
      </c>
      <c r="D124" s="16" t="n">
        <v>993</v>
      </c>
      <c r="E124" s="15" t="n">
        <f aca="false">SUM(F124:J124)</f>
        <v>782</v>
      </c>
      <c r="F124" s="15" t="n">
        <v>227</v>
      </c>
      <c r="G124" s="15" t="n">
        <v>220</v>
      </c>
      <c r="H124" s="15" t="n">
        <v>99</v>
      </c>
      <c r="I124" s="15" t="n">
        <v>225</v>
      </c>
      <c r="J124" s="15" t="n">
        <v>11</v>
      </c>
    </row>
    <row r="125" customFormat="false" ht="13.5" hidden="false" customHeight="false" outlineLevel="0" collapsed="false">
      <c r="A125" s="0" t="s">
        <v>11</v>
      </c>
      <c r="B125" s="11" t="s">
        <v>534</v>
      </c>
      <c r="C125" s="14" t="n">
        <v>1350</v>
      </c>
      <c r="D125" s="16" t="n">
        <v>710</v>
      </c>
      <c r="E125" s="15" t="n">
        <f aca="false">SUM(F125:J125)</f>
        <v>640</v>
      </c>
      <c r="F125" s="15" t="n">
        <v>200</v>
      </c>
      <c r="G125" s="15" t="n">
        <v>153</v>
      </c>
      <c r="H125" s="15" t="n">
        <v>93</v>
      </c>
      <c r="I125" s="15" t="n">
        <v>189</v>
      </c>
      <c r="J125" s="15" t="n">
        <v>5</v>
      </c>
    </row>
    <row r="126" customFormat="false" ht="13.5" hidden="false" customHeight="false" outlineLevel="0" collapsed="false">
      <c r="A126" s="0" t="s">
        <v>11</v>
      </c>
      <c r="B126" s="11" t="s">
        <v>535</v>
      </c>
      <c r="C126" s="18" t="n">
        <v>1168</v>
      </c>
      <c r="D126" s="19" t="n">
        <v>582</v>
      </c>
      <c r="E126" s="15" t="n">
        <f aca="false">SUM(F126:J126)</f>
        <v>586</v>
      </c>
      <c r="F126" s="15" t="n">
        <v>128</v>
      </c>
      <c r="G126" s="15" t="n">
        <v>100</v>
      </c>
      <c r="H126" s="15" t="n">
        <v>104</v>
      </c>
      <c r="I126" s="15" t="n">
        <v>253</v>
      </c>
      <c r="J126" s="15" t="n">
        <v>1</v>
      </c>
    </row>
    <row r="127" customFormat="false" ht="18.75" hidden="false" customHeight="true" outlineLevel="0" collapsed="false">
      <c r="B127" s="20" t="s">
        <v>217</v>
      </c>
      <c r="C127" s="20"/>
      <c r="D127" s="20"/>
      <c r="E127" s="20"/>
      <c r="F127" s="20"/>
      <c r="G127" s="20"/>
      <c r="H127" s="21"/>
      <c r="I127" s="22"/>
      <c r="J127" s="22"/>
    </row>
    <row r="128" customFormat="false" ht="16.5" hidden="false" customHeight="true" outlineLevel="0" collapsed="false">
      <c r="B128" s="23" t="s">
        <v>218</v>
      </c>
      <c r="C128" s="23"/>
      <c r="D128" s="23"/>
      <c r="E128" s="23"/>
      <c r="F128" s="23"/>
      <c r="G128" s="23"/>
      <c r="H128" s="11"/>
    </row>
    <row r="129" customFormat="false" ht="15.75" hidden="false" customHeight="true" outlineLevel="0" collapsed="false">
      <c r="B129" s="24"/>
      <c r="C129" s="24"/>
      <c r="D129" s="24"/>
      <c r="E129" s="24"/>
      <c r="F129" s="24"/>
      <c r="G129" s="24"/>
      <c r="H129" s="24"/>
    </row>
  </sheetData>
  <mergeCells count="8">
    <mergeCell ref="B3:I3"/>
    <mergeCell ref="B6:B7"/>
    <mergeCell ref="C6:C7"/>
    <mergeCell ref="D6:D7"/>
    <mergeCell ref="E6:E7"/>
    <mergeCell ref="B127:G127"/>
    <mergeCell ref="B128:G128"/>
    <mergeCell ref="B129:H1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37"/>
    <col collapsed="false" customWidth="true" hidden="false" outlineLevel="0" max="4" min="3" style="0" width="8.75"/>
    <col collapsed="false" customWidth="true" hidden="false" outlineLevel="0" max="5" min="5" style="0" width="8.86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8.75"/>
    <col collapsed="false" customWidth="true" hidden="false" outlineLevel="0" max="10" min="10" style="0" width="7.62"/>
    <col collapsed="false" customWidth="true" hidden="false" outlineLevel="0" max="11" min="11" style="0" width="0.99"/>
    <col collapsed="false" customWidth="true" hidden="false" outlineLevel="0" max="12" min="12" style="0" width="0.75"/>
    <col collapsed="false" customWidth="true" hidden="false" outlineLevel="0" max="13" min="13" style="0" width="0.86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536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1" t="s">
        <v>537</v>
      </c>
      <c r="C8" s="12" t="n">
        <f aca="false">SUM(C9:C169)</f>
        <v>231291</v>
      </c>
      <c r="D8" s="13" t="n">
        <f aca="false">SUM(D9:D169)</f>
        <v>135894</v>
      </c>
      <c r="E8" s="13" t="n">
        <f aca="false">SUM(E9:E169)</f>
        <v>95391</v>
      </c>
      <c r="F8" s="13" t="n">
        <f aca="false">SUM(F9:F169)</f>
        <v>40162</v>
      </c>
      <c r="G8" s="13" t="n">
        <f aca="false">SUM(G9:G169)</f>
        <v>14722</v>
      </c>
      <c r="H8" s="13" t="n">
        <f aca="false">SUM(H9:H169)</f>
        <v>12314</v>
      </c>
      <c r="I8" s="13" t="n">
        <f aca="false">SUM(I9:I169)</f>
        <v>27459</v>
      </c>
      <c r="J8" s="13" t="n">
        <f aca="false">SUM(J9:J169)</f>
        <v>734</v>
      </c>
    </row>
    <row r="9" customFormat="false" ht="18.75" hidden="false" customHeight="true" outlineLevel="0" collapsed="false">
      <c r="A9" s="0" t="s">
        <v>11</v>
      </c>
      <c r="B9" s="11" t="s">
        <v>538</v>
      </c>
      <c r="C9" s="14" t="n">
        <v>1983</v>
      </c>
      <c r="D9" s="16" t="n">
        <v>970</v>
      </c>
      <c r="E9" s="15" t="n">
        <f aca="false">SUM(F9:J9)</f>
        <v>1013</v>
      </c>
      <c r="F9" s="15" t="n">
        <v>420</v>
      </c>
      <c r="G9" s="15" t="n">
        <v>149</v>
      </c>
      <c r="H9" s="15" t="n">
        <v>89</v>
      </c>
      <c r="I9" s="15" t="n">
        <v>348</v>
      </c>
      <c r="J9" s="15" t="n">
        <v>7</v>
      </c>
    </row>
    <row r="10" customFormat="false" ht="13.5" hidden="false" customHeight="false" outlineLevel="0" collapsed="false">
      <c r="A10" s="0" t="s">
        <v>11</v>
      </c>
      <c r="B10" s="11" t="s">
        <v>539</v>
      </c>
      <c r="C10" s="14" t="n">
        <v>329</v>
      </c>
      <c r="D10" s="16" t="n">
        <v>133</v>
      </c>
      <c r="E10" s="15" t="n">
        <f aca="false">SUM(F10:J10)</f>
        <v>196</v>
      </c>
      <c r="F10" s="15" t="n">
        <v>61</v>
      </c>
      <c r="G10" s="15" t="n">
        <v>13</v>
      </c>
      <c r="H10" s="15" t="n">
        <v>25</v>
      </c>
      <c r="I10" s="15" t="n">
        <v>96</v>
      </c>
      <c r="J10" s="15" t="n">
        <v>1</v>
      </c>
    </row>
    <row r="11" customFormat="false" ht="13.5" hidden="false" customHeight="false" outlineLevel="0" collapsed="false">
      <c r="A11" s="0" t="s">
        <v>11</v>
      </c>
      <c r="B11" s="11" t="s">
        <v>540</v>
      </c>
      <c r="C11" s="14" t="n">
        <v>2819</v>
      </c>
      <c r="D11" s="16" t="n">
        <v>1293</v>
      </c>
      <c r="E11" s="15" t="n">
        <f aca="false">SUM(F11:J11)</f>
        <v>1526</v>
      </c>
      <c r="F11" s="15" t="n">
        <v>552</v>
      </c>
      <c r="G11" s="15" t="n">
        <v>180</v>
      </c>
      <c r="H11" s="15" t="n">
        <v>194</v>
      </c>
      <c r="I11" s="15" t="n">
        <v>594</v>
      </c>
      <c r="J11" s="15" t="n">
        <v>6</v>
      </c>
    </row>
    <row r="12" customFormat="false" ht="13.5" hidden="false" customHeight="false" outlineLevel="0" collapsed="false">
      <c r="A12" s="0" t="s">
        <v>11</v>
      </c>
      <c r="B12" s="11" t="s">
        <v>541</v>
      </c>
      <c r="C12" s="14" t="n">
        <v>2637</v>
      </c>
      <c r="D12" s="16" t="n">
        <v>1124</v>
      </c>
      <c r="E12" s="15" t="n">
        <f aca="false">SUM(F12:J12)</f>
        <v>1513</v>
      </c>
      <c r="F12" s="15" t="n">
        <v>614</v>
      </c>
      <c r="G12" s="15" t="n">
        <v>126</v>
      </c>
      <c r="H12" s="15" t="n">
        <v>211</v>
      </c>
      <c r="I12" s="15" t="n">
        <v>545</v>
      </c>
      <c r="J12" s="15" t="n">
        <v>17</v>
      </c>
    </row>
    <row r="13" customFormat="false" ht="13.5" hidden="false" customHeight="false" outlineLevel="0" collapsed="false">
      <c r="A13" s="0" t="s">
        <v>11</v>
      </c>
      <c r="B13" s="11" t="s">
        <v>542</v>
      </c>
      <c r="C13" s="14" t="n">
        <v>1667</v>
      </c>
      <c r="D13" s="16" t="n">
        <v>875</v>
      </c>
      <c r="E13" s="15" t="n">
        <f aca="false">SUM(F13:J13)</f>
        <v>792</v>
      </c>
      <c r="F13" s="15" t="n">
        <v>349</v>
      </c>
      <c r="G13" s="15" t="n">
        <v>109</v>
      </c>
      <c r="H13" s="15" t="n">
        <v>102</v>
      </c>
      <c r="I13" s="15" t="n">
        <v>229</v>
      </c>
      <c r="J13" s="15" t="n">
        <v>3</v>
      </c>
    </row>
    <row r="14" customFormat="false" ht="18.75" hidden="false" customHeight="true" outlineLevel="0" collapsed="false">
      <c r="A14" s="0" t="s">
        <v>11</v>
      </c>
      <c r="B14" s="11" t="s">
        <v>543</v>
      </c>
      <c r="C14" s="14" t="n">
        <v>1006</v>
      </c>
      <c r="D14" s="16" t="n">
        <v>531</v>
      </c>
      <c r="E14" s="15" t="n">
        <f aca="false">SUM(F14:J14)</f>
        <v>475</v>
      </c>
      <c r="F14" s="15" t="n">
        <v>208</v>
      </c>
      <c r="G14" s="15" t="n">
        <v>80</v>
      </c>
      <c r="H14" s="15" t="n">
        <v>64</v>
      </c>
      <c r="I14" s="15" t="n">
        <v>120</v>
      </c>
      <c r="J14" s="15" t="n">
        <v>3</v>
      </c>
    </row>
    <row r="15" customFormat="false" ht="13.5" hidden="false" customHeight="false" outlineLevel="0" collapsed="false">
      <c r="A15" s="0" t="s">
        <v>11</v>
      </c>
      <c r="B15" s="11" t="s">
        <v>544</v>
      </c>
      <c r="C15" s="14" t="n">
        <v>1569</v>
      </c>
      <c r="D15" s="16" t="n">
        <v>706</v>
      </c>
      <c r="E15" s="15" t="n">
        <f aca="false">SUM(F15:J15)</f>
        <v>863</v>
      </c>
      <c r="F15" s="15" t="n">
        <v>338</v>
      </c>
      <c r="G15" s="15" t="n">
        <v>150</v>
      </c>
      <c r="H15" s="15" t="n">
        <v>115</v>
      </c>
      <c r="I15" s="15" t="n">
        <v>252</v>
      </c>
      <c r="J15" s="15" t="n">
        <v>8</v>
      </c>
    </row>
    <row r="16" customFormat="false" ht="13.5" hidden="false" customHeight="false" outlineLevel="0" collapsed="false">
      <c r="A16" s="0" t="s">
        <v>11</v>
      </c>
      <c r="B16" s="11" t="s">
        <v>545</v>
      </c>
      <c r="C16" s="14" t="n">
        <v>1200</v>
      </c>
      <c r="D16" s="16" t="n">
        <v>362</v>
      </c>
      <c r="E16" s="15" t="n">
        <f aca="false">SUM(F16:J16)</f>
        <v>838</v>
      </c>
      <c r="F16" s="15" t="n">
        <v>321</v>
      </c>
      <c r="G16" s="15" t="n">
        <v>97</v>
      </c>
      <c r="H16" s="15" t="n">
        <v>101</v>
      </c>
      <c r="I16" s="15" t="n">
        <v>318</v>
      </c>
      <c r="J16" s="15" t="n">
        <v>1</v>
      </c>
    </row>
    <row r="17" customFormat="false" ht="13.5" hidden="false" customHeight="true" outlineLevel="0" collapsed="false">
      <c r="A17" s="0" t="s">
        <v>11</v>
      </c>
      <c r="B17" s="11" t="s">
        <v>546</v>
      </c>
      <c r="C17" s="14" t="n">
        <v>1810</v>
      </c>
      <c r="D17" s="16" t="n">
        <v>599</v>
      </c>
      <c r="E17" s="15" t="n">
        <f aca="false">SUM(F17:J17)</f>
        <v>1211</v>
      </c>
      <c r="F17" s="15" t="n">
        <v>359</v>
      </c>
      <c r="G17" s="15" t="n">
        <v>131</v>
      </c>
      <c r="H17" s="15" t="n">
        <v>123</v>
      </c>
      <c r="I17" s="15" t="n">
        <v>593</v>
      </c>
      <c r="J17" s="15" t="n">
        <v>5</v>
      </c>
    </row>
    <row r="18" customFormat="false" ht="13.5" hidden="false" customHeight="false" outlineLevel="0" collapsed="false">
      <c r="A18" s="0" t="s">
        <v>11</v>
      </c>
      <c r="B18" s="11" t="s">
        <v>547</v>
      </c>
      <c r="C18" s="14" t="n">
        <v>2641</v>
      </c>
      <c r="D18" s="16" t="n">
        <v>1289</v>
      </c>
      <c r="E18" s="15" t="n">
        <f aca="false">SUM(F18:J18)</f>
        <v>1352</v>
      </c>
      <c r="F18" s="15" t="n">
        <v>474</v>
      </c>
      <c r="G18" s="15" t="n">
        <v>237</v>
      </c>
      <c r="H18" s="15" t="n">
        <v>186</v>
      </c>
      <c r="I18" s="15" t="n">
        <v>446</v>
      </c>
      <c r="J18" s="15" t="n">
        <v>9</v>
      </c>
    </row>
    <row r="19" customFormat="false" ht="18.75" hidden="false" customHeight="true" outlineLevel="0" collapsed="false">
      <c r="A19" s="0" t="s">
        <v>11</v>
      </c>
      <c r="B19" s="11" t="s">
        <v>548</v>
      </c>
      <c r="C19" s="14" t="n">
        <v>2369</v>
      </c>
      <c r="D19" s="16" t="n">
        <v>904</v>
      </c>
      <c r="E19" s="15" t="n">
        <f aca="false">SUM(F19:J19)</f>
        <v>1465</v>
      </c>
      <c r="F19" s="15" t="n">
        <v>560</v>
      </c>
      <c r="G19" s="15" t="n">
        <v>228</v>
      </c>
      <c r="H19" s="15" t="n">
        <v>212</v>
      </c>
      <c r="I19" s="15" t="n">
        <v>449</v>
      </c>
      <c r="J19" s="15" t="n">
        <v>16</v>
      </c>
    </row>
    <row r="20" customFormat="false" ht="13.5" hidden="false" customHeight="false" outlineLevel="0" collapsed="false">
      <c r="A20" s="0" t="s">
        <v>11</v>
      </c>
      <c r="B20" s="11" t="s">
        <v>549</v>
      </c>
      <c r="C20" s="14" t="n">
        <v>2630</v>
      </c>
      <c r="D20" s="16" t="n">
        <v>1112</v>
      </c>
      <c r="E20" s="15" t="n">
        <f aca="false">SUM(F20:J20)</f>
        <v>1518</v>
      </c>
      <c r="F20" s="15" t="n">
        <v>537</v>
      </c>
      <c r="G20" s="15" t="n">
        <v>235</v>
      </c>
      <c r="H20" s="15" t="n">
        <v>230</v>
      </c>
      <c r="I20" s="15" t="n">
        <v>503</v>
      </c>
      <c r="J20" s="15" t="n">
        <v>13</v>
      </c>
    </row>
    <row r="21" customFormat="false" ht="13.5" hidden="false" customHeight="false" outlineLevel="0" collapsed="false">
      <c r="A21" s="0" t="s">
        <v>11</v>
      </c>
      <c r="B21" s="11" t="s">
        <v>550</v>
      </c>
      <c r="C21" s="14" t="n">
        <v>1349</v>
      </c>
      <c r="D21" s="16" t="n">
        <v>723</v>
      </c>
      <c r="E21" s="15" t="n">
        <f aca="false">SUM(F21:J21)</f>
        <v>626</v>
      </c>
      <c r="F21" s="15" t="n">
        <v>204</v>
      </c>
      <c r="G21" s="15" t="n">
        <v>119</v>
      </c>
      <c r="H21" s="15" t="n">
        <v>89</v>
      </c>
      <c r="I21" s="15" t="n">
        <v>205</v>
      </c>
      <c r="J21" s="15" t="n">
        <v>9</v>
      </c>
    </row>
    <row r="22" customFormat="false" ht="13.5" hidden="false" customHeight="false" outlineLevel="0" collapsed="false">
      <c r="A22" s="0" t="s">
        <v>11</v>
      </c>
      <c r="B22" s="11" t="s">
        <v>441</v>
      </c>
      <c r="C22" s="14" t="n">
        <v>318</v>
      </c>
      <c r="D22" s="16" t="n">
        <v>107</v>
      </c>
      <c r="E22" s="15" t="n">
        <f aca="false">SUM(F22:J22)</f>
        <v>211</v>
      </c>
      <c r="F22" s="15" t="n">
        <v>51</v>
      </c>
      <c r="G22" s="15" t="n">
        <v>49</v>
      </c>
      <c r="H22" s="15" t="n">
        <v>33</v>
      </c>
      <c r="I22" s="15" t="n">
        <v>76</v>
      </c>
      <c r="J22" s="15" t="n">
        <v>2</v>
      </c>
    </row>
    <row r="23" customFormat="false" ht="13.5" hidden="false" customHeight="false" outlineLevel="0" collapsed="false">
      <c r="A23" s="0" t="s">
        <v>11</v>
      </c>
      <c r="B23" s="11" t="s">
        <v>551</v>
      </c>
      <c r="C23" s="14" t="n">
        <v>1046</v>
      </c>
      <c r="D23" s="16" t="n">
        <v>540</v>
      </c>
      <c r="E23" s="15" t="n">
        <f aca="false">SUM(F23:J23)</f>
        <v>506</v>
      </c>
      <c r="F23" s="15" t="n">
        <v>184</v>
      </c>
      <c r="G23" s="15" t="n">
        <v>61</v>
      </c>
      <c r="H23" s="15" t="n">
        <v>63</v>
      </c>
      <c r="I23" s="15" t="n">
        <v>194</v>
      </c>
      <c r="J23" s="15" t="n">
        <v>4</v>
      </c>
    </row>
    <row r="24" customFormat="false" ht="18.75" hidden="false" customHeight="true" outlineLevel="0" collapsed="false">
      <c r="A24" s="0" t="s">
        <v>11</v>
      </c>
      <c r="B24" s="11" t="s">
        <v>552</v>
      </c>
      <c r="C24" s="14" t="n">
        <v>1009</v>
      </c>
      <c r="D24" s="16" t="n">
        <v>747</v>
      </c>
      <c r="E24" s="15" t="n">
        <f aca="false">SUM(F24:J24)</f>
        <v>262</v>
      </c>
      <c r="F24" s="15" t="n">
        <v>86</v>
      </c>
      <c r="G24" s="15" t="n">
        <v>64</v>
      </c>
      <c r="H24" s="15" t="n">
        <v>29</v>
      </c>
      <c r="I24" s="15" t="n">
        <v>83</v>
      </c>
      <c r="J24" s="15" t="s">
        <v>27</v>
      </c>
    </row>
    <row r="25" customFormat="false" ht="13.5" hidden="false" customHeight="false" outlineLevel="0" collapsed="false">
      <c r="A25" s="0" t="s">
        <v>11</v>
      </c>
      <c r="B25" s="11" t="s">
        <v>553</v>
      </c>
      <c r="C25" s="14" t="n">
        <v>2173</v>
      </c>
      <c r="D25" s="16" t="n">
        <v>841</v>
      </c>
      <c r="E25" s="15" t="n">
        <f aca="false">SUM(F25:J25)</f>
        <v>1332</v>
      </c>
      <c r="F25" s="15" t="n">
        <v>439</v>
      </c>
      <c r="G25" s="15" t="n">
        <v>246</v>
      </c>
      <c r="H25" s="15" t="n">
        <v>144</v>
      </c>
      <c r="I25" s="15" t="n">
        <v>498</v>
      </c>
      <c r="J25" s="15" t="n">
        <v>5</v>
      </c>
    </row>
    <row r="26" customFormat="false" ht="13.5" hidden="false" customHeight="false" outlineLevel="0" collapsed="false">
      <c r="A26" s="0" t="s">
        <v>11</v>
      </c>
      <c r="B26" s="11" t="s">
        <v>554</v>
      </c>
      <c r="C26" s="14" t="n">
        <v>1740</v>
      </c>
      <c r="D26" s="16" t="n">
        <v>814</v>
      </c>
      <c r="E26" s="15" t="n">
        <f aca="false">SUM(F26:J26)</f>
        <v>926</v>
      </c>
      <c r="F26" s="15" t="n">
        <v>274</v>
      </c>
      <c r="G26" s="15" t="n">
        <v>197</v>
      </c>
      <c r="H26" s="15" t="n">
        <v>107</v>
      </c>
      <c r="I26" s="15" t="n">
        <v>338</v>
      </c>
      <c r="J26" s="15" t="n">
        <v>10</v>
      </c>
    </row>
    <row r="27" customFormat="false" ht="13.5" hidden="false" customHeight="false" outlineLevel="0" collapsed="false">
      <c r="A27" s="0" t="s">
        <v>11</v>
      </c>
      <c r="B27" s="11" t="s">
        <v>555</v>
      </c>
      <c r="C27" s="14" t="n">
        <v>1538</v>
      </c>
      <c r="D27" s="16" t="n">
        <v>687</v>
      </c>
      <c r="E27" s="15" t="n">
        <f aca="false">SUM(F27:J27)</f>
        <v>851</v>
      </c>
      <c r="F27" s="15" t="n">
        <v>288</v>
      </c>
      <c r="G27" s="15" t="n">
        <v>127</v>
      </c>
      <c r="H27" s="15" t="n">
        <v>105</v>
      </c>
      <c r="I27" s="15" t="n">
        <v>320</v>
      </c>
      <c r="J27" s="15" t="n">
        <v>11</v>
      </c>
    </row>
    <row r="28" customFormat="false" ht="13.5" hidden="false" customHeight="false" outlineLevel="0" collapsed="false">
      <c r="A28" s="0" t="s">
        <v>11</v>
      </c>
      <c r="B28" s="11" t="s">
        <v>556</v>
      </c>
      <c r="C28" s="14" t="n">
        <v>1655</v>
      </c>
      <c r="D28" s="16" t="n">
        <v>923</v>
      </c>
      <c r="E28" s="15" t="n">
        <f aca="false">SUM(F28:J28)</f>
        <v>732</v>
      </c>
      <c r="F28" s="15" t="n">
        <v>299</v>
      </c>
      <c r="G28" s="15" t="n">
        <v>121</v>
      </c>
      <c r="H28" s="15" t="n">
        <v>78</v>
      </c>
      <c r="I28" s="15" t="n">
        <v>217</v>
      </c>
      <c r="J28" s="15" t="n">
        <v>17</v>
      </c>
    </row>
    <row r="29" customFormat="false" ht="18.75" hidden="false" customHeight="true" outlineLevel="0" collapsed="false">
      <c r="A29" s="0" t="s">
        <v>11</v>
      </c>
      <c r="B29" s="11" t="s">
        <v>557</v>
      </c>
      <c r="C29" s="14" t="n">
        <v>979</v>
      </c>
      <c r="D29" s="16" t="n">
        <v>509</v>
      </c>
      <c r="E29" s="15" t="n">
        <f aca="false">SUM(F29:J29)</f>
        <v>470</v>
      </c>
      <c r="F29" s="15" t="n">
        <v>143</v>
      </c>
      <c r="G29" s="15" t="n">
        <v>59</v>
      </c>
      <c r="H29" s="15" t="n">
        <v>55</v>
      </c>
      <c r="I29" s="15" t="n">
        <v>210</v>
      </c>
      <c r="J29" s="15" t="n">
        <v>3</v>
      </c>
    </row>
    <row r="30" customFormat="false" ht="13.5" hidden="false" customHeight="false" outlineLevel="0" collapsed="false">
      <c r="A30" s="0" t="s">
        <v>11</v>
      </c>
      <c r="B30" s="11" t="s">
        <v>558</v>
      </c>
      <c r="C30" s="14" t="n">
        <v>1531</v>
      </c>
      <c r="D30" s="16" t="n">
        <v>763</v>
      </c>
      <c r="E30" s="15" t="n">
        <f aca="false">SUM(F30:J30)</f>
        <v>768</v>
      </c>
      <c r="F30" s="15" t="n">
        <v>278</v>
      </c>
      <c r="G30" s="15" t="n">
        <v>85</v>
      </c>
      <c r="H30" s="15" t="n">
        <v>107</v>
      </c>
      <c r="I30" s="15" t="n">
        <v>291</v>
      </c>
      <c r="J30" s="15" t="n">
        <v>7</v>
      </c>
    </row>
    <row r="31" customFormat="false" ht="13.5" hidden="false" customHeight="false" outlineLevel="0" collapsed="false">
      <c r="A31" s="0" t="s">
        <v>11</v>
      </c>
      <c r="B31" s="11" t="s">
        <v>559</v>
      </c>
      <c r="C31" s="14" t="n">
        <v>1139</v>
      </c>
      <c r="D31" s="16" t="n">
        <v>658</v>
      </c>
      <c r="E31" s="15" t="n">
        <f aca="false">SUM(F31:J31)</f>
        <v>481</v>
      </c>
      <c r="F31" s="15" t="n">
        <v>269</v>
      </c>
      <c r="G31" s="15" t="n">
        <v>54</v>
      </c>
      <c r="H31" s="15" t="n">
        <v>51</v>
      </c>
      <c r="I31" s="15" t="n">
        <v>105</v>
      </c>
      <c r="J31" s="15" t="n">
        <v>2</v>
      </c>
    </row>
    <row r="32" customFormat="false" ht="13.5" hidden="false" customHeight="false" outlineLevel="0" collapsed="false">
      <c r="A32" s="0" t="s">
        <v>11</v>
      </c>
      <c r="B32" s="11" t="s">
        <v>560</v>
      </c>
      <c r="C32" s="14" t="n">
        <v>2288</v>
      </c>
      <c r="D32" s="16" t="n">
        <v>1286</v>
      </c>
      <c r="E32" s="15" t="n">
        <f aca="false">SUM(F32:J32)</f>
        <v>1002</v>
      </c>
      <c r="F32" s="15" t="n">
        <v>323</v>
      </c>
      <c r="G32" s="15" t="n">
        <v>267</v>
      </c>
      <c r="H32" s="15" t="n">
        <v>117</v>
      </c>
      <c r="I32" s="15" t="n">
        <v>283</v>
      </c>
      <c r="J32" s="15" t="n">
        <v>12</v>
      </c>
    </row>
    <row r="33" customFormat="false" ht="13.5" hidden="false" customHeight="true" outlineLevel="0" collapsed="false">
      <c r="A33" s="0" t="s">
        <v>11</v>
      </c>
      <c r="B33" s="11" t="s">
        <v>561</v>
      </c>
      <c r="C33" s="14" t="n">
        <v>2230</v>
      </c>
      <c r="D33" s="16" t="n">
        <v>1219</v>
      </c>
      <c r="E33" s="15" t="n">
        <f aca="false">SUM(F33:J33)</f>
        <v>1011</v>
      </c>
      <c r="F33" s="15" t="n">
        <v>338</v>
      </c>
      <c r="G33" s="15" t="n">
        <v>258</v>
      </c>
      <c r="H33" s="15" t="n">
        <v>134</v>
      </c>
      <c r="I33" s="15" t="n">
        <v>269</v>
      </c>
      <c r="J33" s="15" t="n">
        <v>12</v>
      </c>
    </row>
    <row r="34" customFormat="false" ht="18.75" hidden="false" customHeight="true" outlineLevel="0" collapsed="false">
      <c r="A34" s="0" t="s">
        <v>11</v>
      </c>
      <c r="B34" s="11" t="s">
        <v>562</v>
      </c>
      <c r="C34" s="14" t="n">
        <v>264</v>
      </c>
      <c r="D34" s="16" t="n">
        <v>205</v>
      </c>
      <c r="E34" s="15" t="n">
        <f aca="false">SUM(F34:J34)</f>
        <v>59</v>
      </c>
      <c r="F34" s="15" t="n">
        <v>38</v>
      </c>
      <c r="G34" s="15" t="n">
        <v>12</v>
      </c>
      <c r="H34" s="15" t="s">
        <v>27</v>
      </c>
      <c r="I34" s="15" t="n">
        <v>9</v>
      </c>
      <c r="J34" s="15" t="s">
        <v>27</v>
      </c>
    </row>
    <row r="35" customFormat="false" ht="13.5" hidden="false" customHeight="false" outlineLevel="0" collapsed="false">
      <c r="A35" s="0" t="s">
        <v>11</v>
      </c>
      <c r="B35" s="11" t="s">
        <v>563</v>
      </c>
      <c r="C35" s="14" t="n">
        <v>1683</v>
      </c>
      <c r="D35" s="16" t="n">
        <v>1074</v>
      </c>
      <c r="E35" s="15" t="n">
        <f aca="false">SUM(F35:J35)</f>
        <v>609</v>
      </c>
      <c r="F35" s="15" t="n">
        <v>254</v>
      </c>
      <c r="G35" s="15" t="n">
        <v>90</v>
      </c>
      <c r="H35" s="15" t="n">
        <v>73</v>
      </c>
      <c r="I35" s="15" t="n">
        <v>191</v>
      </c>
      <c r="J35" s="15" t="n">
        <v>1</v>
      </c>
    </row>
    <row r="36" customFormat="false" ht="13.5" hidden="false" customHeight="false" outlineLevel="0" collapsed="false">
      <c r="A36" s="0" t="s">
        <v>11</v>
      </c>
      <c r="B36" s="11" t="s">
        <v>564</v>
      </c>
      <c r="C36" s="14" t="n">
        <v>628</v>
      </c>
      <c r="D36" s="16" t="n">
        <v>398</v>
      </c>
      <c r="E36" s="15" t="n">
        <f aca="false">SUM(F36:J36)</f>
        <v>230</v>
      </c>
      <c r="F36" s="15" t="n">
        <v>146</v>
      </c>
      <c r="G36" s="15" t="n">
        <v>34</v>
      </c>
      <c r="H36" s="15" t="n">
        <v>22</v>
      </c>
      <c r="I36" s="15" t="n">
        <v>24</v>
      </c>
      <c r="J36" s="15" t="n">
        <v>4</v>
      </c>
    </row>
    <row r="37" customFormat="false" ht="13.5" hidden="false" customHeight="false" outlineLevel="0" collapsed="false">
      <c r="A37" s="0" t="s">
        <v>11</v>
      </c>
      <c r="B37" s="11" t="s">
        <v>565</v>
      </c>
      <c r="C37" s="14" t="n">
        <v>2088</v>
      </c>
      <c r="D37" s="16" t="n">
        <v>1142</v>
      </c>
      <c r="E37" s="15" t="n">
        <f aca="false">SUM(F37:J37)</f>
        <v>946</v>
      </c>
      <c r="F37" s="15" t="n">
        <v>524</v>
      </c>
      <c r="G37" s="15" t="n">
        <v>160</v>
      </c>
      <c r="H37" s="15" t="n">
        <v>102</v>
      </c>
      <c r="I37" s="15" t="n">
        <v>153</v>
      </c>
      <c r="J37" s="15" t="n">
        <v>7</v>
      </c>
    </row>
    <row r="38" customFormat="false" ht="13.5" hidden="false" customHeight="true" outlineLevel="0" collapsed="false">
      <c r="A38" s="0" t="s">
        <v>11</v>
      </c>
      <c r="B38" s="11" t="s">
        <v>566</v>
      </c>
      <c r="C38" s="14" t="n">
        <v>2285</v>
      </c>
      <c r="D38" s="16" t="n">
        <v>1187</v>
      </c>
      <c r="E38" s="15" t="n">
        <f aca="false">SUM(F38:J38)</f>
        <v>1098</v>
      </c>
      <c r="F38" s="15" t="n">
        <v>377</v>
      </c>
      <c r="G38" s="15" t="n">
        <v>146</v>
      </c>
      <c r="H38" s="15" t="n">
        <v>156</v>
      </c>
      <c r="I38" s="15" t="n">
        <v>405</v>
      </c>
      <c r="J38" s="15" t="n">
        <v>14</v>
      </c>
    </row>
    <row r="39" customFormat="false" ht="18.75" hidden="false" customHeight="true" outlineLevel="0" collapsed="false">
      <c r="A39" s="0" t="s">
        <v>11</v>
      </c>
      <c r="B39" s="11" t="s">
        <v>567</v>
      </c>
      <c r="C39" s="14" t="n">
        <v>1672</v>
      </c>
      <c r="D39" s="16" t="n">
        <v>908</v>
      </c>
      <c r="E39" s="15" t="n">
        <f aca="false">SUM(F39:J39)</f>
        <v>764</v>
      </c>
      <c r="F39" s="15" t="n">
        <v>404</v>
      </c>
      <c r="G39" s="15" t="n">
        <v>113</v>
      </c>
      <c r="H39" s="15" t="n">
        <v>73</v>
      </c>
      <c r="I39" s="15" t="n">
        <v>169</v>
      </c>
      <c r="J39" s="15" t="n">
        <v>5</v>
      </c>
    </row>
    <row r="40" customFormat="false" ht="13.5" hidden="false" customHeight="false" outlineLevel="0" collapsed="false">
      <c r="A40" s="0" t="s">
        <v>11</v>
      </c>
      <c r="B40" s="11" t="s">
        <v>568</v>
      </c>
      <c r="C40" s="14" t="n">
        <v>2670</v>
      </c>
      <c r="D40" s="16" t="n">
        <v>1662</v>
      </c>
      <c r="E40" s="15" t="n">
        <f aca="false">SUM(F40:J40)</f>
        <v>1008</v>
      </c>
      <c r="F40" s="15" t="n">
        <v>394</v>
      </c>
      <c r="G40" s="15" t="n">
        <v>228</v>
      </c>
      <c r="H40" s="15" t="n">
        <v>101</v>
      </c>
      <c r="I40" s="15" t="n">
        <v>280</v>
      </c>
      <c r="J40" s="15" t="n">
        <v>5</v>
      </c>
    </row>
    <row r="41" customFormat="false" ht="13.5" hidden="false" customHeight="false" outlineLevel="0" collapsed="false">
      <c r="A41" s="0" t="s">
        <v>11</v>
      </c>
      <c r="B41" s="11" t="s">
        <v>569</v>
      </c>
      <c r="C41" s="14" t="n">
        <v>1745</v>
      </c>
      <c r="D41" s="16" t="n">
        <v>1039</v>
      </c>
      <c r="E41" s="15" t="n">
        <f aca="false">SUM(F41:J41)</f>
        <v>706</v>
      </c>
      <c r="F41" s="15" t="n">
        <v>365</v>
      </c>
      <c r="G41" s="15" t="n">
        <v>157</v>
      </c>
      <c r="H41" s="15" t="n">
        <v>54</v>
      </c>
      <c r="I41" s="15" t="n">
        <v>125</v>
      </c>
      <c r="J41" s="15" t="n">
        <v>5</v>
      </c>
    </row>
    <row r="42" customFormat="false" ht="13.5" hidden="false" customHeight="false" outlineLevel="0" collapsed="false">
      <c r="A42" s="0" t="s">
        <v>11</v>
      </c>
      <c r="B42" s="11" t="s">
        <v>570</v>
      </c>
      <c r="C42" s="14" t="n">
        <v>1103</v>
      </c>
      <c r="D42" s="16" t="n">
        <v>657</v>
      </c>
      <c r="E42" s="15" t="n">
        <f aca="false">SUM(F42:J42)</f>
        <v>446</v>
      </c>
      <c r="F42" s="15" t="n">
        <v>188</v>
      </c>
      <c r="G42" s="15" t="n">
        <v>107</v>
      </c>
      <c r="H42" s="15" t="n">
        <v>45</v>
      </c>
      <c r="I42" s="15" t="n">
        <v>103</v>
      </c>
      <c r="J42" s="15" t="n">
        <v>3</v>
      </c>
    </row>
    <row r="43" customFormat="false" ht="13.5" hidden="false" customHeight="true" outlineLevel="0" collapsed="false">
      <c r="A43" s="0" t="s">
        <v>11</v>
      </c>
      <c r="B43" s="11" t="s">
        <v>571</v>
      </c>
      <c r="C43" s="14" t="n">
        <v>1908</v>
      </c>
      <c r="D43" s="16" t="n">
        <v>1138</v>
      </c>
      <c r="E43" s="15" t="n">
        <f aca="false">SUM(F43:J43)</f>
        <v>770</v>
      </c>
      <c r="F43" s="15" t="n">
        <v>224</v>
      </c>
      <c r="G43" s="15" t="n">
        <v>200</v>
      </c>
      <c r="H43" s="15" t="n">
        <v>76</v>
      </c>
      <c r="I43" s="15" t="n">
        <v>259</v>
      </c>
      <c r="J43" s="15" t="n">
        <v>11</v>
      </c>
    </row>
    <row r="44" customFormat="false" ht="18.75" hidden="false" customHeight="true" outlineLevel="0" collapsed="false">
      <c r="A44" s="0" t="s">
        <v>11</v>
      </c>
      <c r="B44" s="11" t="s">
        <v>572</v>
      </c>
      <c r="C44" s="14" t="n">
        <v>1122</v>
      </c>
      <c r="D44" s="16" t="n">
        <v>818</v>
      </c>
      <c r="E44" s="15" t="n">
        <f aca="false">SUM(F44:J44)</f>
        <v>304</v>
      </c>
      <c r="F44" s="15" t="n">
        <v>121</v>
      </c>
      <c r="G44" s="15" t="n">
        <v>59</v>
      </c>
      <c r="H44" s="15" t="n">
        <v>35</v>
      </c>
      <c r="I44" s="15" t="n">
        <v>88</v>
      </c>
      <c r="J44" s="15" t="n">
        <v>1</v>
      </c>
    </row>
    <row r="45" customFormat="false" ht="13.5" hidden="false" customHeight="false" outlineLevel="0" collapsed="false">
      <c r="A45" s="0" t="s">
        <v>11</v>
      </c>
      <c r="B45" s="11" t="s">
        <v>573</v>
      </c>
      <c r="C45" s="14" t="n">
        <v>1631</v>
      </c>
      <c r="D45" s="16" t="n">
        <v>1048</v>
      </c>
      <c r="E45" s="15" t="n">
        <f aca="false">SUM(F45:J45)</f>
        <v>583</v>
      </c>
      <c r="F45" s="15" t="n">
        <v>263</v>
      </c>
      <c r="G45" s="15" t="n">
        <v>95</v>
      </c>
      <c r="H45" s="15" t="n">
        <v>65</v>
      </c>
      <c r="I45" s="15" t="n">
        <v>153</v>
      </c>
      <c r="J45" s="15" t="n">
        <v>7</v>
      </c>
    </row>
    <row r="46" customFormat="false" ht="13.5" hidden="false" customHeight="false" outlineLevel="0" collapsed="false">
      <c r="A46" s="0" t="s">
        <v>11</v>
      </c>
      <c r="B46" s="11" t="s">
        <v>574</v>
      </c>
      <c r="C46" s="14" t="n">
        <v>847</v>
      </c>
      <c r="D46" s="16" t="n">
        <v>567</v>
      </c>
      <c r="E46" s="15" t="n">
        <f aca="false">SUM(F46:J46)</f>
        <v>280</v>
      </c>
      <c r="F46" s="15" t="n">
        <v>135</v>
      </c>
      <c r="G46" s="15" t="n">
        <v>46</v>
      </c>
      <c r="H46" s="15" t="n">
        <v>22</v>
      </c>
      <c r="I46" s="15" t="n">
        <v>72</v>
      </c>
      <c r="J46" s="15" t="n">
        <v>5</v>
      </c>
    </row>
    <row r="47" customFormat="false" ht="13.5" hidden="false" customHeight="false" outlineLevel="0" collapsed="false">
      <c r="A47" s="0" t="s">
        <v>11</v>
      </c>
      <c r="B47" s="11" t="s">
        <v>575</v>
      </c>
      <c r="C47" s="14" t="n">
        <v>1322</v>
      </c>
      <c r="D47" s="16" t="n">
        <v>866</v>
      </c>
      <c r="E47" s="15" t="n">
        <f aca="false">SUM(F47:J47)</f>
        <v>456</v>
      </c>
      <c r="F47" s="15" t="n">
        <v>220</v>
      </c>
      <c r="G47" s="15" t="n">
        <v>68</v>
      </c>
      <c r="H47" s="15" t="n">
        <v>35</v>
      </c>
      <c r="I47" s="15" t="n">
        <v>133</v>
      </c>
      <c r="J47" s="15" t="s">
        <v>27</v>
      </c>
    </row>
    <row r="48" customFormat="false" ht="13.5" hidden="false" customHeight="true" outlineLevel="0" collapsed="false">
      <c r="A48" s="0" t="s">
        <v>11</v>
      </c>
      <c r="B48" s="11" t="s">
        <v>576</v>
      </c>
      <c r="C48" s="14" t="n">
        <v>2950</v>
      </c>
      <c r="D48" s="16" t="n">
        <v>1990</v>
      </c>
      <c r="E48" s="15" t="n">
        <f aca="false">SUM(F48:J48)</f>
        <v>960</v>
      </c>
      <c r="F48" s="15" t="n">
        <v>472</v>
      </c>
      <c r="G48" s="15" t="n">
        <v>236</v>
      </c>
      <c r="H48" s="15" t="n">
        <v>106</v>
      </c>
      <c r="I48" s="15" t="n">
        <v>140</v>
      </c>
      <c r="J48" s="15" t="n">
        <v>6</v>
      </c>
    </row>
    <row r="49" customFormat="false" ht="18.75" hidden="false" customHeight="true" outlineLevel="0" collapsed="false">
      <c r="A49" s="0" t="s">
        <v>11</v>
      </c>
      <c r="B49" s="11" t="s">
        <v>577</v>
      </c>
      <c r="C49" s="14" t="n">
        <v>675</v>
      </c>
      <c r="D49" s="16" t="n">
        <v>508</v>
      </c>
      <c r="E49" s="15" t="n">
        <f aca="false">SUM(F49:J49)</f>
        <v>167</v>
      </c>
      <c r="F49" s="15" t="n">
        <v>80</v>
      </c>
      <c r="G49" s="15" t="n">
        <v>45</v>
      </c>
      <c r="H49" s="15" t="n">
        <v>7</v>
      </c>
      <c r="I49" s="15" t="n">
        <v>35</v>
      </c>
      <c r="J49" s="15" t="s">
        <v>27</v>
      </c>
    </row>
    <row r="50" customFormat="false" ht="13.5" hidden="false" customHeight="false" outlineLevel="0" collapsed="false">
      <c r="A50" s="0" t="s">
        <v>11</v>
      </c>
      <c r="B50" s="11" t="s">
        <v>578</v>
      </c>
      <c r="C50" s="14" t="n">
        <v>1309</v>
      </c>
      <c r="D50" s="16" t="n">
        <v>711</v>
      </c>
      <c r="E50" s="15" t="n">
        <f aca="false">SUM(F50:J50)</f>
        <v>598</v>
      </c>
      <c r="F50" s="15" t="n">
        <v>372</v>
      </c>
      <c r="G50" s="15" t="n">
        <v>95</v>
      </c>
      <c r="H50" s="15" t="n">
        <v>41</v>
      </c>
      <c r="I50" s="15" t="n">
        <v>87</v>
      </c>
      <c r="J50" s="15" t="n">
        <v>3</v>
      </c>
    </row>
    <row r="51" customFormat="false" ht="13.5" hidden="false" customHeight="false" outlineLevel="0" collapsed="false">
      <c r="A51" s="0" t="s">
        <v>11</v>
      </c>
      <c r="B51" s="11" t="s">
        <v>579</v>
      </c>
      <c r="C51" s="14" t="n">
        <v>488</v>
      </c>
      <c r="D51" s="16" t="n">
        <v>364</v>
      </c>
      <c r="E51" s="15" t="n">
        <f aca="false">SUM(F51:J51)</f>
        <v>124</v>
      </c>
      <c r="F51" s="15" t="n">
        <v>71</v>
      </c>
      <c r="G51" s="15" t="n">
        <v>21</v>
      </c>
      <c r="H51" s="15" t="n">
        <v>6</v>
      </c>
      <c r="I51" s="15" t="n">
        <v>25</v>
      </c>
      <c r="J51" s="15" t="n">
        <v>1</v>
      </c>
    </row>
    <row r="52" customFormat="false" ht="13.5" hidden="false" customHeight="false" outlineLevel="0" collapsed="false">
      <c r="A52" s="0" t="s">
        <v>11</v>
      </c>
      <c r="B52" s="11" t="s">
        <v>580</v>
      </c>
      <c r="C52" s="14" t="n">
        <v>1161</v>
      </c>
      <c r="D52" s="16" t="n">
        <v>826</v>
      </c>
      <c r="E52" s="15" t="n">
        <f aca="false">SUM(F52:J52)</f>
        <v>335</v>
      </c>
      <c r="F52" s="15" t="n">
        <v>155</v>
      </c>
      <c r="G52" s="15" t="n">
        <v>68</v>
      </c>
      <c r="H52" s="15" t="n">
        <v>23</v>
      </c>
      <c r="I52" s="15" t="n">
        <v>81</v>
      </c>
      <c r="J52" s="15" t="n">
        <v>8</v>
      </c>
    </row>
    <row r="53" customFormat="false" ht="13.5" hidden="false" customHeight="true" outlineLevel="0" collapsed="false">
      <c r="A53" s="0" t="s">
        <v>11</v>
      </c>
      <c r="B53" s="11" t="s">
        <v>581</v>
      </c>
      <c r="C53" s="14" t="n">
        <v>1021</v>
      </c>
      <c r="D53" s="16" t="n">
        <v>562</v>
      </c>
      <c r="E53" s="15" t="n">
        <f aca="false">SUM(F53:J53)</f>
        <v>459</v>
      </c>
      <c r="F53" s="15" t="n">
        <v>182</v>
      </c>
      <c r="G53" s="15" t="n">
        <v>134</v>
      </c>
      <c r="H53" s="15" t="n">
        <v>57</v>
      </c>
      <c r="I53" s="15" t="n">
        <v>84</v>
      </c>
      <c r="J53" s="15" t="n">
        <v>2</v>
      </c>
    </row>
    <row r="54" customFormat="false" ht="18.75" hidden="false" customHeight="true" outlineLevel="0" collapsed="false">
      <c r="A54" s="0" t="s">
        <v>11</v>
      </c>
      <c r="B54" s="11" t="s">
        <v>582</v>
      </c>
      <c r="C54" s="14" t="n">
        <v>1129</v>
      </c>
      <c r="D54" s="16" t="n">
        <v>824</v>
      </c>
      <c r="E54" s="15" t="n">
        <f aca="false">SUM(F54:J54)</f>
        <v>305</v>
      </c>
      <c r="F54" s="15" t="n">
        <v>113</v>
      </c>
      <c r="G54" s="15" t="n">
        <v>107</v>
      </c>
      <c r="H54" s="15" t="n">
        <v>23</v>
      </c>
      <c r="I54" s="15" t="n">
        <v>62</v>
      </c>
      <c r="J54" s="15" t="s">
        <v>27</v>
      </c>
    </row>
    <row r="55" customFormat="false" ht="13.5" hidden="false" customHeight="false" outlineLevel="0" collapsed="false">
      <c r="A55" s="0" t="s">
        <v>11</v>
      </c>
      <c r="B55" s="11" t="s">
        <v>583</v>
      </c>
      <c r="C55" s="14" t="n">
        <v>1323</v>
      </c>
      <c r="D55" s="16" t="n">
        <v>805</v>
      </c>
      <c r="E55" s="15" t="n">
        <f aca="false">SUM(F55:J55)</f>
        <v>518</v>
      </c>
      <c r="F55" s="15" t="n">
        <v>273</v>
      </c>
      <c r="G55" s="15" t="n">
        <v>146</v>
      </c>
      <c r="H55" s="15" t="n">
        <v>45</v>
      </c>
      <c r="I55" s="15" t="n">
        <v>53</v>
      </c>
      <c r="J55" s="15" t="n">
        <v>1</v>
      </c>
    </row>
    <row r="56" customFormat="false" ht="13.5" hidden="false" customHeight="false" outlineLevel="0" collapsed="false">
      <c r="A56" s="0" t="s">
        <v>11</v>
      </c>
      <c r="B56" s="11" t="s">
        <v>584</v>
      </c>
      <c r="C56" s="14" t="n">
        <v>1510</v>
      </c>
      <c r="D56" s="16" t="n">
        <v>1151</v>
      </c>
      <c r="E56" s="15" t="n">
        <f aca="false">SUM(F56:J56)</f>
        <v>358</v>
      </c>
      <c r="F56" s="15" t="n">
        <v>173</v>
      </c>
      <c r="G56" s="15" t="n">
        <v>56</v>
      </c>
      <c r="H56" s="15" t="n">
        <v>46</v>
      </c>
      <c r="I56" s="15" t="n">
        <v>83</v>
      </c>
      <c r="J56" s="15" t="s">
        <v>27</v>
      </c>
    </row>
    <row r="57" customFormat="false" ht="13.5" hidden="false" customHeight="false" outlineLevel="0" collapsed="false">
      <c r="A57" s="0" t="s">
        <v>11</v>
      </c>
      <c r="B57" s="11" t="s">
        <v>585</v>
      </c>
      <c r="C57" s="14" t="n">
        <v>1221</v>
      </c>
      <c r="D57" s="16" t="n">
        <v>867</v>
      </c>
      <c r="E57" s="15" t="n">
        <f aca="false">SUM(F57:J57)</f>
        <v>354</v>
      </c>
      <c r="F57" s="15" t="n">
        <v>146</v>
      </c>
      <c r="G57" s="15" t="n">
        <v>62</v>
      </c>
      <c r="H57" s="15" t="n">
        <v>36</v>
      </c>
      <c r="I57" s="15" t="n">
        <v>104</v>
      </c>
      <c r="J57" s="15" t="n">
        <v>6</v>
      </c>
    </row>
    <row r="58" customFormat="false" ht="13.5" hidden="false" customHeight="true" outlineLevel="0" collapsed="false">
      <c r="A58" s="0" t="s">
        <v>11</v>
      </c>
      <c r="B58" s="11" t="s">
        <v>586</v>
      </c>
      <c r="C58" s="14" t="n">
        <v>815</v>
      </c>
      <c r="D58" s="16" t="n">
        <v>551</v>
      </c>
      <c r="E58" s="15" t="n">
        <f aca="false">SUM(F58:J58)</f>
        <v>264</v>
      </c>
      <c r="F58" s="15" t="n">
        <v>124</v>
      </c>
      <c r="G58" s="15" t="n">
        <v>58</v>
      </c>
      <c r="H58" s="15" t="n">
        <v>27</v>
      </c>
      <c r="I58" s="15" t="n">
        <v>55</v>
      </c>
      <c r="J58" s="15" t="s">
        <v>27</v>
      </c>
    </row>
    <row r="59" customFormat="false" ht="18.75" hidden="false" customHeight="true" outlineLevel="0" collapsed="false">
      <c r="A59" s="0" t="s">
        <v>11</v>
      </c>
      <c r="B59" s="11" t="s">
        <v>587</v>
      </c>
      <c r="C59" s="14" t="n">
        <v>1100</v>
      </c>
      <c r="D59" s="16" t="n">
        <v>668</v>
      </c>
      <c r="E59" s="15" t="n">
        <f aca="false">SUM(F59:J59)</f>
        <v>432</v>
      </c>
      <c r="F59" s="15" t="n">
        <v>207</v>
      </c>
      <c r="G59" s="15" t="n">
        <v>92</v>
      </c>
      <c r="H59" s="15" t="n">
        <v>48</v>
      </c>
      <c r="I59" s="15" t="n">
        <v>80</v>
      </c>
      <c r="J59" s="15" t="n">
        <v>5</v>
      </c>
    </row>
    <row r="60" customFormat="false" ht="13.5" hidden="false" customHeight="false" outlineLevel="0" collapsed="false">
      <c r="A60" s="0" t="s">
        <v>11</v>
      </c>
      <c r="B60" s="11" t="s">
        <v>588</v>
      </c>
      <c r="C60" s="14" t="n">
        <v>1322</v>
      </c>
      <c r="D60" s="16" t="n">
        <v>884</v>
      </c>
      <c r="E60" s="15" t="n">
        <f aca="false">SUM(F60:J60)</f>
        <v>438</v>
      </c>
      <c r="F60" s="15" t="n">
        <v>220</v>
      </c>
      <c r="G60" s="15" t="n">
        <v>113</v>
      </c>
      <c r="H60" s="15" t="n">
        <v>47</v>
      </c>
      <c r="I60" s="15" t="n">
        <v>57</v>
      </c>
      <c r="J60" s="15" t="n">
        <v>1</v>
      </c>
    </row>
    <row r="61" customFormat="false" ht="13.5" hidden="false" customHeight="false" outlineLevel="0" collapsed="false">
      <c r="A61" s="0" t="s">
        <v>11</v>
      </c>
      <c r="B61" s="11" t="s">
        <v>589</v>
      </c>
      <c r="C61" s="14" t="n">
        <v>1230</v>
      </c>
      <c r="D61" s="16" t="n">
        <v>944</v>
      </c>
      <c r="E61" s="15" t="n">
        <f aca="false">SUM(F61:J61)</f>
        <v>286</v>
      </c>
      <c r="F61" s="15" t="n">
        <v>155</v>
      </c>
      <c r="G61" s="15" t="n">
        <v>51</v>
      </c>
      <c r="H61" s="15" t="n">
        <v>18</v>
      </c>
      <c r="I61" s="15" t="n">
        <v>61</v>
      </c>
      <c r="J61" s="15" t="n">
        <v>1</v>
      </c>
    </row>
    <row r="62" customFormat="false" ht="13.5" hidden="false" customHeight="false" outlineLevel="0" collapsed="false">
      <c r="A62" s="0" t="s">
        <v>11</v>
      </c>
      <c r="B62" s="11" t="s">
        <v>590</v>
      </c>
      <c r="C62" s="14" t="n">
        <v>1269</v>
      </c>
      <c r="D62" s="16" t="n">
        <v>720</v>
      </c>
      <c r="E62" s="15" t="n">
        <f aca="false">SUM(F62:J62)</f>
        <v>549</v>
      </c>
      <c r="F62" s="15" t="n">
        <v>252</v>
      </c>
      <c r="G62" s="15" t="n">
        <v>141</v>
      </c>
      <c r="H62" s="15" t="n">
        <v>59</v>
      </c>
      <c r="I62" s="15" t="n">
        <v>96</v>
      </c>
      <c r="J62" s="15" t="n">
        <v>1</v>
      </c>
    </row>
    <row r="63" customFormat="false" ht="13.5" hidden="false" customHeight="true" outlineLevel="0" collapsed="false">
      <c r="A63" s="0" t="s">
        <v>11</v>
      </c>
      <c r="B63" s="11" t="s">
        <v>591</v>
      </c>
      <c r="C63" s="14" t="n">
        <v>717</v>
      </c>
      <c r="D63" s="16" t="n">
        <v>572</v>
      </c>
      <c r="E63" s="15" t="n">
        <f aca="false">SUM(F63:J63)</f>
        <v>145</v>
      </c>
      <c r="F63" s="15" t="n">
        <v>80</v>
      </c>
      <c r="G63" s="15" t="n">
        <v>36</v>
      </c>
      <c r="H63" s="15" t="n">
        <v>9</v>
      </c>
      <c r="I63" s="15" t="n">
        <v>19</v>
      </c>
      <c r="J63" s="15" t="n">
        <v>1</v>
      </c>
    </row>
    <row r="64" customFormat="false" ht="18.75" hidden="false" customHeight="true" outlineLevel="0" collapsed="false">
      <c r="A64" s="0" t="s">
        <v>11</v>
      </c>
      <c r="B64" s="11" t="s">
        <v>592</v>
      </c>
      <c r="C64" s="14" t="n">
        <v>1051</v>
      </c>
      <c r="D64" s="16" t="n">
        <v>788</v>
      </c>
      <c r="E64" s="15" t="n">
        <f aca="false">SUM(F64:J64)</f>
        <v>263</v>
      </c>
      <c r="F64" s="15" t="n">
        <v>148</v>
      </c>
      <c r="G64" s="15" t="n">
        <v>66</v>
      </c>
      <c r="H64" s="15" t="n">
        <v>22</v>
      </c>
      <c r="I64" s="15" t="n">
        <v>20</v>
      </c>
      <c r="J64" s="15" t="n">
        <v>7</v>
      </c>
    </row>
    <row r="65" customFormat="false" ht="13.5" hidden="false" customHeight="false" outlineLevel="0" collapsed="false">
      <c r="A65" s="0" t="s">
        <v>11</v>
      </c>
      <c r="B65" s="11" t="s">
        <v>593</v>
      </c>
      <c r="C65" s="14" t="n">
        <v>613</v>
      </c>
      <c r="D65" s="16" t="n">
        <v>437</v>
      </c>
      <c r="E65" s="15" t="n">
        <f aca="false">SUM(F65:J65)</f>
        <v>176</v>
      </c>
      <c r="F65" s="15" t="n">
        <v>67</v>
      </c>
      <c r="G65" s="15" t="n">
        <v>70</v>
      </c>
      <c r="H65" s="15" t="n">
        <v>19</v>
      </c>
      <c r="I65" s="15" t="n">
        <v>20</v>
      </c>
      <c r="J65" s="15" t="s">
        <v>27</v>
      </c>
    </row>
    <row r="66" customFormat="false" ht="13.5" hidden="false" customHeight="false" outlineLevel="0" collapsed="false">
      <c r="A66" s="0" t="s">
        <v>11</v>
      </c>
      <c r="B66" s="11" t="s">
        <v>594</v>
      </c>
      <c r="C66" s="14" t="n">
        <v>1552</v>
      </c>
      <c r="D66" s="16" t="n">
        <v>995</v>
      </c>
      <c r="E66" s="15" t="n">
        <f aca="false">SUM(F66:J66)</f>
        <v>557</v>
      </c>
      <c r="F66" s="15" t="n">
        <v>257</v>
      </c>
      <c r="G66" s="15" t="n">
        <v>143</v>
      </c>
      <c r="H66" s="15" t="n">
        <v>51</v>
      </c>
      <c r="I66" s="15" t="n">
        <v>100</v>
      </c>
      <c r="J66" s="15" t="n">
        <v>6</v>
      </c>
    </row>
    <row r="67" customFormat="false" ht="13.5" hidden="false" customHeight="false" outlineLevel="0" collapsed="false">
      <c r="A67" s="0" t="s">
        <v>11</v>
      </c>
      <c r="B67" s="11" t="s">
        <v>595</v>
      </c>
      <c r="C67" s="14" t="n">
        <v>150</v>
      </c>
      <c r="D67" s="16" t="n">
        <v>8</v>
      </c>
      <c r="E67" s="15" t="n">
        <f aca="false">SUM(F67:J67)</f>
        <v>142</v>
      </c>
      <c r="F67" s="15" t="n">
        <v>142</v>
      </c>
      <c r="G67" s="15" t="s">
        <v>27</v>
      </c>
      <c r="H67" s="15" t="s">
        <v>27</v>
      </c>
      <c r="I67" s="15" t="s">
        <v>27</v>
      </c>
      <c r="J67" s="15" t="s">
        <v>27</v>
      </c>
    </row>
    <row r="68" customFormat="false" ht="13.5" hidden="false" customHeight="true" outlineLevel="0" collapsed="false">
      <c r="A68" s="0" t="s">
        <v>11</v>
      </c>
      <c r="B68" s="11" t="s">
        <v>596</v>
      </c>
      <c r="C68" s="14" t="n">
        <v>1147</v>
      </c>
      <c r="D68" s="16" t="n">
        <v>828</v>
      </c>
      <c r="E68" s="15" t="n">
        <f aca="false">SUM(F68:J68)</f>
        <v>319</v>
      </c>
      <c r="F68" s="15" t="n">
        <v>171</v>
      </c>
      <c r="G68" s="15" t="n">
        <v>73</v>
      </c>
      <c r="H68" s="15" t="n">
        <v>29</v>
      </c>
      <c r="I68" s="15" t="n">
        <v>42</v>
      </c>
      <c r="J68" s="15" t="n">
        <v>4</v>
      </c>
    </row>
    <row r="69" customFormat="false" ht="18.75" hidden="false" customHeight="true" outlineLevel="0" collapsed="false">
      <c r="A69" s="0" t="s">
        <v>11</v>
      </c>
      <c r="B69" s="11" t="s">
        <v>597</v>
      </c>
      <c r="C69" s="14" t="n">
        <v>701</v>
      </c>
      <c r="D69" s="16" t="n">
        <v>538</v>
      </c>
      <c r="E69" s="15" t="n">
        <f aca="false">SUM(F69:J69)</f>
        <v>163</v>
      </c>
      <c r="F69" s="15" t="n">
        <v>85</v>
      </c>
      <c r="G69" s="15" t="n">
        <v>24</v>
      </c>
      <c r="H69" s="15" t="n">
        <v>21</v>
      </c>
      <c r="I69" s="15" t="n">
        <v>32</v>
      </c>
      <c r="J69" s="15" t="n">
        <v>1</v>
      </c>
    </row>
    <row r="70" customFormat="false" ht="13.5" hidden="false" customHeight="false" outlineLevel="0" collapsed="false">
      <c r="A70" s="0" t="s">
        <v>11</v>
      </c>
      <c r="B70" s="11" t="s">
        <v>598</v>
      </c>
      <c r="C70" s="14" t="n">
        <v>202</v>
      </c>
      <c r="D70" s="16" t="n">
        <v>58</v>
      </c>
      <c r="E70" s="15" t="n">
        <f aca="false">SUM(F70:J70)</f>
        <v>144</v>
      </c>
      <c r="F70" s="15" t="n">
        <v>70</v>
      </c>
      <c r="G70" s="15" t="n">
        <v>52</v>
      </c>
      <c r="H70" s="15" t="n">
        <v>12</v>
      </c>
      <c r="I70" s="15" t="n">
        <v>10</v>
      </c>
      <c r="J70" s="15" t="s">
        <v>27</v>
      </c>
    </row>
    <row r="71" customFormat="false" ht="13.5" hidden="false" customHeight="false" outlineLevel="0" collapsed="false">
      <c r="A71" s="0" t="s">
        <v>11</v>
      </c>
      <c r="B71" s="11" t="s">
        <v>599</v>
      </c>
      <c r="C71" s="14" t="n">
        <v>1899</v>
      </c>
      <c r="D71" s="16" t="n">
        <v>1281</v>
      </c>
      <c r="E71" s="15" t="n">
        <f aca="false">SUM(F71:J71)</f>
        <v>618</v>
      </c>
      <c r="F71" s="15" t="n">
        <v>320</v>
      </c>
      <c r="G71" s="15" t="n">
        <v>129</v>
      </c>
      <c r="H71" s="15" t="n">
        <v>93</v>
      </c>
      <c r="I71" s="15" t="n">
        <v>69</v>
      </c>
      <c r="J71" s="15" t="n">
        <v>7</v>
      </c>
    </row>
    <row r="72" customFormat="false" ht="13.5" hidden="false" customHeight="false" outlineLevel="0" collapsed="false">
      <c r="A72" s="0" t="s">
        <v>11</v>
      </c>
      <c r="B72" s="11" t="s">
        <v>600</v>
      </c>
      <c r="C72" s="14" t="n">
        <v>697</v>
      </c>
      <c r="D72" s="16" t="n">
        <v>514</v>
      </c>
      <c r="E72" s="15" t="n">
        <f aca="false">SUM(F72:J72)</f>
        <v>183</v>
      </c>
      <c r="F72" s="15" t="n">
        <v>93</v>
      </c>
      <c r="G72" s="15" t="n">
        <v>37</v>
      </c>
      <c r="H72" s="15" t="n">
        <v>21</v>
      </c>
      <c r="I72" s="15" t="n">
        <v>31</v>
      </c>
      <c r="J72" s="15" t="n">
        <v>1</v>
      </c>
    </row>
    <row r="73" customFormat="false" ht="13.5" hidden="false" customHeight="true" outlineLevel="0" collapsed="false">
      <c r="A73" s="0" t="s">
        <v>11</v>
      </c>
      <c r="B73" s="11" t="s">
        <v>601</v>
      </c>
      <c r="C73" s="14" t="n">
        <v>973</v>
      </c>
      <c r="D73" s="16" t="n">
        <v>789</v>
      </c>
      <c r="E73" s="15" t="n">
        <f aca="false">SUM(F73:J73)</f>
        <v>184</v>
      </c>
      <c r="F73" s="15" t="n">
        <v>91</v>
      </c>
      <c r="G73" s="15" t="n">
        <v>31</v>
      </c>
      <c r="H73" s="15" t="n">
        <v>15</v>
      </c>
      <c r="I73" s="15" t="n">
        <v>44</v>
      </c>
      <c r="J73" s="15" t="n">
        <v>3</v>
      </c>
    </row>
    <row r="74" customFormat="false" ht="18.75" hidden="false" customHeight="true" outlineLevel="0" collapsed="false">
      <c r="A74" s="0" t="s">
        <v>11</v>
      </c>
      <c r="B74" s="11" t="s">
        <v>602</v>
      </c>
      <c r="C74" s="14" t="n">
        <v>968</v>
      </c>
      <c r="D74" s="16" t="n">
        <v>685</v>
      </c>
      <c r="E74" s="15" t="n">
        <f aca="false">SUM(F74:J74)</f>
        <v>283</v>
      </c>
      <c r="F74" s="15" t="n">
        <v>143</v>
      </c>
      <c r="G74" s="15" t="n">
        <v>56</v>
      </c>
      <c r="H74" s="15" t="n">
        <v>41</v>
      </c>
      <c r="I74" s="15" t="n">
        <v>43</v>
      </c>
      <c r="J74" s="15" t="s">
        <v>27</v>
      </c>
    </row>
    <row r="75" customFormat="false" ht="13.5" hidden="false" customHeight="false" outlineLevel="0" collapsed="false">
      <c r="A75" s="0" t="s">
        <v>11</v>
      </c>
      <c r="B75" s="11" t="s">
        <v>603</v>
      </c>
      <c r="C75" s="14" t="n">
        <v>473</v>
      </c>
      <c r="D75" s="16" t="n">
        <v>340</v>
      </c>
      <c r="E75" s="15" t="n">
        <f aca="false">SUM(F75:J75)</f>
        <v>133</v>
      </c>
      <c r="F75" s="15" t="n">
        <v>74</v>
      </c>
      <c r="G75" s="15" t="n">
        <v>9</v>
      </c>
      <c r="H75" s="15" t="n">
        <v>22</v>
      </c>
      <c r="I75" s="15" t="n">
        <v>28</v>
      </c>
      <c r="J75" s="15" t="s">
        <v>27</v>
      </c>
    </row>
    <row r="76" customFormat="false" ht="13.5" hidden="false" customHeight="false" outlineLevel="0" collapsed="false">
      <c r="A76" s="0" t="s">
        <v>11</v>
      </c>
      <c r="B76" s="11" t="s">
        <v>604</v>
      </c>
      <c r="C76" s="14" t="n">
        <v>3072</v>
      </c>
      <c r="D76" s="16" t="n">
        <v>2187</v>
      </c>
      <c r="E76" s="15" t="n">
        <f aca="false">SUM(F76:J76)</f>
        <v>885</v>
      </c>
      <c r="F76" s="15" t="n">
        <v>397</v>
      </c>
      <c r="G76" s="15" t="n">
        <v>248</v>
      </c>
      <c r="H76" s="15" t="n">
        <v>91</v>
      </c>
      <c r="I76" s="15" t="n">
        <v>140</v>
      </c>
      <c r="J76" s="15" t="n">
        <v>9</v>
      </c>
    </row>
    <row r="77" customFormat="false" ht="13.5" hidden="false" customHeight="false" outlineLevel="0" collapsed="false">
      <c r="A77" s="0" t="s">
        <v>11</v>
      </c>
      <c r="B77" s="11" t="s">
        <v>605</v>
      </c>
      <c r="C77" s="14" t="n">
        <v>83</v>
      </c>
      <c r="D77" s="16" t="n">
        <v>65</v>
      </c>
      <c r="E77" s="15" t="n">
        <f aca="false">SUM(F77:J77)</f>
        <v>18</v>
      </c>
      <c r="F77" s="15" t="n">
        <v>11</v>
      </c>
      <c r="G77" s="15" t="n">
        <v>4</v>
      </c>
      <c r="H77" s="15" t="n">
        <v>3</v>
      </c>
      <c r="I77" s="15" t="s">
        <v>27</v>
      </c>
      <c r="J77" s="15" t="s">
        <v>27</v>
      </c>
    </row>
    <row r="78" customFormat="false" ht="13.5" hidden="false" customHeight="true" outlineLevel="0" collapsed="false">
      <c r="A78" s="0" t="s">
        <v>11</v>
      </c>
      <c r="B78" s="11" t="s">
        <v>606</v>
      </c>
      <c r="C78" s="14" t="n">
        <v>840</v>
      </c>
      <c r="D78" s="16" t="n">
        <v>602</v>
      </c>
      <c r="E78" s="15" t="n">
        <f aca="false">SUM(F78:J78)</f>
        <v>238</v>
      </c>
      <c r="F78" s="15" t="n">
        <v>131</v>
      </c>
      <c r="G78" s="15" t="n">
        <v>48</v>
      </c>
      <c r="H78" s="15" t="n">
        <v>25</v>
      </c>
      <c r="I78" s="15" t="n">
        <v>34</v>
      </c>
      <c r="J78" s="15" t="s">
        <v>27</v>
      </c>
    </row>
    <row r="79" customFormat="false" ht="18.75" hidden="false" customHeight="true" outlineLevel="0" collapsed="false">
      <c r="A79" s="0" t="s">
        <v>11</v>
      </c>
      <c r="B79" s="11" t="s">
        <v>607</v>
      </c>
      <c r="C79" s="14" t="n">
        <v>983</v>
      </c>
      <c r="D79" s="16" t="n">
        <v>688</v>
      </c>
      <c r="E79" s="15" t="n">
        <f aca="false">SUM(F79:J79)</f>
        <v>295</v>
      </c>
      <c r="F79" s="15" t="n">
        <v>166</v>
      </c>
      <c r="G79" s="15" t="n">
        <v>45</v>
      </c>
      <c r="H79" s="15" t="n">
        <v>34</v>
      </c>
      <c r="I79" s="15" t="n">
        <v>48</v>
      </c>
      <c r="J79" s="15" t="n">
        <v>2</v>
      </c>
    </row>
    <row r="80" customFormat="false" ht="13.5" hidden="false" customHeight="false" outlineLevel="0" collapsed="false">
      <c r="A80" s="0" t="s">
        <v>11</v>
      </c>
      <c r="B80" s="11" t="s">
        <v>608</v>
      </c>
      <c r="C80" s="14" t="n">
        <v>1924</v>
      </c>
      <c r="D80" s="16" t="n">
        <v>1473</v>
      </c>
      <c r="E80" s="15" t="n">
        <f aca="false">SUM(F80:J80)</f>
        <v>451</v>
      </c>
      <c r="F80" s="15" t="n">
        <v>270</v>
      </c>
      <c r="G80" s="15" t="n">
        <v>68</v>
      </c>
      <c r="H80" s="15" t="n">
        <v>42</v>
      </c>
      <c r="I80" s="15" t="n">
        <v>70</v>
      </c>
      <c r="J80" s="15" t="n">
        <v>1</v>
      </c>
    </row>
    <row r="81" customFormat="false" ht="13.5" hidden="false" customHeight="false" outlineLevel="0" collapsed="false">
      <c r="A81" s="0" t="s">
        <v>11</v>
      </c>
      <c r="B81" s="11" t="s">
        <v>609</v>
      </c>
      <c r="C81" s="14" t="n">
        <v>1157</v>
      </c>
      <c r="D81" s="16" t="n">
        <v>706</v>
      </c>
      <c r="E81" s="15" t="n">
        <f aca="false">SUM(F81:J81)</f>
        <v>451</v>
      </c>
      <c r="F81" s="15" t="n">
        <v>282</v>
      </c>
      <c r="G81" s="15" t="n">
        <v>56</v>
      </c>
      <c r="H81" s="15" t="n">
        <v>40</v>
      </c>
      <c r="I81" s="15" t="n">
        <v>69</v>
      </c>
      <c r="J81" s="15" t="n">
        <v>4</v>
      </c>
    </row>
    <row r="82" customFormat="false" ht="13.5" hidden="false" customHeight="false" outlineLevel="0" collapsed="false">
      <c r="A82" s="0" t="s">
        <v>11</v>
      </c>
      <c r="B82" s="11" t="s">
        <v>610</v>
      </c>
      <c r="C82" s="14" t="n">
        <v>508</v>
      </c>
      <c r="D82" s="16" t="n">
        <v>374</v>
      </c>
      <c r="E82" s="15" t="n">
        <f aca="false">SUM(F82:J82)</f>
        <v>134</v>
      </c>
      <c r="F82" s="15" t="n">
        <v>70</v>
      </c>
      <c r="G82" s="15" t="n">
        <v>28</v>
      </c>
      <c r="H82" s="15" t="n">
        <v>16</v>
      </c>
      <c r="I82" s="15" t="n">
        <v>17</v>
      </c>
      <c r="J82" s="15" t="n">
        <v>3</v>
      </c>
    </row>
    <row r="83" customFormat="false" ht="13.5" hidden="false" customHeight="true" outlineLevel="0" collapsed="false">
      <c r="A83" s="0" t="s">
        <v>11</v>
      </c>
      <c r="B83" s="11" t="s">
        <v>611</v>
      </c>
      <c r="C83" s="14" t="n">
        <v>1419</v>
      </c>
      <c r="D83" s="16" t="n">
        <v>1040</v>
      </c>
      <c r="E83" s="15" t="n">
        <f aca="false">SUM(F83:J83)</f>
        <v>379</v>
      </c>
      <c r="F83" s="15" t="n">
        <v>242</v>
      </c>
      <c r="G83" s="15" t="n">
        <v>40</v>
      </c>
      <c r="H83" s="15" t="n">
        <v>20</v>
      </c>
      <c r="I83" s="15" t="n">
        <v>77</v>
      </c>
      <c r="J83" s="15" t="s">
        <v>27</v>
      </c>
    </row>
    <row r="84" customFormat="false" ht="18.75" hidden="false" customHeight="true" outlineLevel="0" collapsed="false">
      <c r="A84" s="0" t="s">
        <v>11</v>
      </c>
      <c r="B84" s="11" t="s">
        <v>612</v>
      </c>
      <c r="C84" s="14" t="n">
        <v>1264</v>
      </c>
      <c r="D84" s="16" t="n">
        <v>960</v>
      </c>
      <c r="E84" s="15" t="n">
        <f aca="false">SUM(F84:J84)</f>
        <v>304</v>
      </c>
      <c r="F84" s="15" t="n">
        <v>158</v>
      </c>
      <c r="G84" s="15" t="n">
        <v>46</v>
      </c>
      <c r="H84" s="15" t="n">
        <v>38</v>
      </c>
      <c r="I84" s="15" t="n">
        <v>62</v>
      </c>
      <c r="J84" s="15" t="s">
        <v>27</v>
      </c>
    </row>
    <row r="85" customFormat="false" ht="13.5" hidden="false" customHeight="false" outlineLevel="0" collapsed="false">
      <c r="A85" s="0" t="s">
        <v>11</v>
      </c>
      <c r="B85" s="11" t="s">
        <v>613</v>
      </c>
      <c r="C85" s="14" t="n">
        <v>1456</v>
      </c>
      <c r="D85" s="16" t="n">
        <v>900</v>
      </c>
      <c r="E85" s="15" t="n">
        <f aca="false">SUM(F85:J85)</f>
        <v>556</v>
      </c>
      <c r="F85" s="15" t="n">
        <v>281</v>
      </c>
      <c r="G85" s="15" t="n">
        <v>62</v>
      </c>
      <c r="H85" s="15" t="n">
        <v>71</v>
      </c>
      <c r="I85" s="15" t="n">
        <v>138</v>
      </c>
      <c r="J85" s="15" t="n">
        <v>4</v>
      </c>
    </row>
    <row r="86" customFormat="false" ht="13.5" hidden="false" customHeight="false" outlineLevel="0" collapsed="false">
      <c r="A86" s="0" t="s">
        <v>11</v>
      </c>
      <c r="B86" s="11" t="s">
        <v>614</v>
      </c>
      <c r="C86" s="14" t="n">
        <v>1405</v>
      </c>
      <c r="D86" s="16" t="n">
        <v>1051</v>
      </c>
      <c r="E86" s="15" t="n">
        <f aca="false">SUM(F86:J86)</f>
        <v>354</v>
      </c>
      <c r="F86" s="15" t="n">
        <v>185</v>
      </c>
      <c r="G86" s="15" t="n">
        <v>58</v>
      </c>
      <c r="H86" s="15" t="n">
        <v>37</v>
      </c>
      <c r="I86" s="15" t="n">
        <v>69</v>
      </c>
      <c r="J86" s="15" t="n">
        <v>5</v>
      </c>
    </row>
    <row r="87" customFormat="false" ht="13.5" hidden="false" customHeight="false" outlineLevel="0" collapsed="false">
      <c r="A87" s="0" t="s">
        <v>11</v>
      </c>
      <c r="B87" s="11" t="s">
        <v>615</v>
      </c>
      <c r="C87" s="14" t="n">
        <v>2705</v>
      </c>
      <c r="D87" s="16" t="n">
        <v>1655</v>
      </c>
      <c r="E87" s="15" t="n">
        <f aca="false">SUM(F87:J87)</f>
        <v>1050</v>
      </c>
      <c r="F87" s="15" t="n">
        <v>605</v>
      </c>
      <c r="G87" s="15" t="n">
        <v>159</v>
      </c>
      <c r="H87" s="15" t="n">
        <v>94</v>
      </c>
      <c r="I87" s="15" t="n">
        <v>186</v>
      </c>
      <c r="J87" s="15" t="n">
        <v>6</v>
      </c>
    </row>
    <row r="88" customFormat="false" ht="13.5" hidden="false" customHeight="true" outlineLevel="0" collapsed="false">
      <c r="A88" s="0" t="s">
        <v>11</v>
      </c>
      <c r="B88" s="11" t="s">
        <v>616</v>
      </c>
      <c r="C88" s="14" t="n">
        <v>1580</v>
      </c>
      <c r="D88" s="16" t="n">
        <v>1140</v>
      </c>
      <c r="E88" s="15" t="n">
        <f aca="false">SUM(F88:J88)</f>
        <v>440</v>
      </c>
      <c r="F88" s="15" t="n">
        <v>267</v>
      </c>
      <c r="G88" s="15" t="n">
        <v>87</v>
      </c>
      <c r="H88" s="15" t="n">
        <v>34</v>
      </c>
      <c r="I88" s="15" t="n">
        <v>50</v>
      </c>
      <c r="J88" s="15" t="n">
        <v>2</v>
      </c>
    </row>
    <row r="89" customFormat="false" ht="18.75" hidden="false" customHeight="true" outlineLevel="0" collapsed="false">
      <c r="A89" s="0" t="s">
        <v>11</v>
      </c>
      <c r="B89" s="11" t="s">
        <v>617</v>
      </c>
      <c r="C89" s="14" t="n">
        <v>38</v>
      </c>
      <c r="D89" s="16" t="n">
        <v>22</v>
      </c>
      <c r="E89" s="15" t="n">
        <f aca="false">SUM(F89:J89)</f>
        <v>16</v>
      </c>
      <c r="F89" s="15" t="n">
        <v>1</v>
      </c>
      <c r="G89" s="15" t="n">
        <v>3</v>
      </c>
      <c r="H89" s="15" t="n">
        <v>11</v>
      </c>
      <c r="I89" s="15" t="n">
        <v>1</v>
      </c>
      <c r="J89" s="15" t="s">
        <v>27</v>
      </c>
    </row>
    <row r="90" customFormat="false" ht="13.5" hidden="false" customHeight="false" outlineLevel="0" collapsed="false">
      <c r="A90" s="0" t="s">
        <v>11</v>
      </c>
      <c r="B90" s="11" t="s">
        <v>618</v>
      </c>
      <c r="C90" s="14" t="n">
        <v>880</v>
      </c>
      <c r="D90" s="16" t="n">
        <v>595</v>
      </c>
      <c r="E90" s="15" t="n">
        <f aca="false">SUM(F90:J90)</f>
        <v>285</v>
      </c>
      <c r="F90" s="15" t="n">
        <v>150</v>
      </c>
      <c r="G90" s="15" t="n">
        <v>36</v>
      </c>
      <c r="H90" s="15" t="n">
        <v>56</v>
      </c>
      <c r="I90" s="15" t="n">
        <v>41</v>
      </c>
      <c r="J90" s="15" t="n">
        <v>2</v>
      </c>
    </row>
    <row r="91" customFormat="false" ht="13.5" hidden="false" customHeight="false" outlineLevel="0" collapsed="false">
      <c r="A91" s="0" t="s">
        <v>11</v>
      </c>
      <c r="B91" s="11" t="s">
        <v>619</v>
      </c>
      <c r="C91" s="14" t="n">
        <v>989</v>
      </c>
      <c r="D91" s="16" t="n">
        <v>772</v>
      </c>
      <c r="E91" s="15" t="n">
        <f aca="false">SUM(F91:J91)</f>
        <v>217</v>
      </c>
      <c r="F91" s="15" t="n">
        <v>111</v>
      </c>
      <c r="G91" s="15" t="n">
        <v>37</v>
      </c>
      <c r="H91" s="15" t="n">
        <v>32</v>
      </c>
      <c r="I91" s="15" t="n">
        <v>37</v>
      </c>
      <c r="J91" s="15" t="s">
        <v>27</v>
      </c>
    </row>
    <row r="92" customFormat="false" ht="13.5" hidden="false" customHeight="false" outlineLevel="0" collapsed="false">
      <c r="A92" s="0" t="s">
        <v>11</v>
      </c>
      <c r="B92" s="11" t="s">
        <v>620</v>
      </c>
      <c r="C92" s="14" t="n">
        <v>858</v>
      </c>
      <c r="D92" s="16" t="n">
        <v>621</v>
      </c>
      <c r="E92" s="15" t="n">
        <f aca="false">SUM(F92:J92)</f>
        <v>237</v>
      </c>
      <c r="F92" s="15" t="n">
        <v>144</v>
      </c>
      <c r="G92" s="15" t="n">
        <v>35</v>
      </c>
      <c r="H92" s="15" t="n">
        <v>38</v>
      </c>
      <c r="I92" s="15" t="n">
        <v>20</v>
      </c>
      <c r="J92" s="15" t="s">
        <v>27</v>
      </c>
    </row>
    <row r="93" customFormat="false" ht="13.5" hidden="false" customHeight="true" outlineLevel="0" collapsed="false">
      <c r="A93" s="0" t="s">
        <v>11</v>
      </c>
      <c r="B93" s="11" t="s">
        <v>621</v>
      </c>
      <c r="C93" s="14" t="n">
        <v>2254</v>
      </c>
      <c r="D93" s="16" t="n">
        <v>1739</v>
      </c>
      <c r="E93" s="15" t="n">
        <f aca="false">SUM(F93:J93)</f>
        <v>515</v>
      </c>
      <c r="F93" s="15" t="n">
        <v>285</v>
      </c>
      <c r="G93" s="15" t="n">
        <v>56</v>
      </c>
      <c r="H93" s="15" t="n">
        <v>85</v>
      </c>
      <c r="I93" s="15" t="n">
        <v>85</v>
      </c>
      <c r="J93" s="15" t="n">
        <v>4</v>
      </c>
    </row>
    <row r="94" customFormat="false" ht="18" hidden="false" customHeight="true" outlineLevel="0" collapsed="false">
      <c r="A94" s="0" t="s">
        <v>11</v>
      </c>
      <c r="B94" s="11" t="s">
        <v>622</v>
      </c>
      <c r="C94" s="14" t="n">
        <v>2081</v>
      </c>
      <c r="D94" s="16" t="n">
        <v>1461</v>
      </c>
      <c r="E94" s="15" t="n">
        <f aca="false">SUM(F94:J94)</f>
        <v>620</v>
      </c>
      <c r="F94" s="15" t="n">
        <v>352</v>
      </c>
      <c r="G94" s="15" t="n">
        <v>124</v>
      </c>
      <c r="H94" s="15" t="n">
        <v>73</v>
      </c>
      <c r="I94" s="15" t="n">
        <v>69</v>
      </c>
      <c r="J94" s="15" t="n">
        <v>2</v>
      </c>
    </row>
    <row r="95" customFormat="false" ht="13.5" hidden="false" customHeight="false" outlineLevel="0" collapsed="false">
      <c r="A95" s="0" t="s">
        <v>11</v>
      </c>
      <c r="B95" s="11" t="s">
        <v>623</v>
      </c>
      <c r="C95" s="14" t="n">
        <v>1477</v>
      </c>
      <c r="D95" s="16" t="n">
        <v>942</v>
      </c>
      <c r="E95" s="15" t="n">
        <f aca="false">SUM(F95:J95)</f>
        <v>535</v>
      </c>
      <c r="F95" s="15" t="n">
        <v>232</v>
      </c>
      <c r="G95" s="15" t="n">
        <v>85</v>
      </c>
      <c r="H95" s="15" t="n">
        <v>34</v>
      </c>
      <c r="I95" s="15" t="n">
        <v>183</v>
      </c>
      <c r="J95" s="15" t="n">
        <v>1</v>
      </c>
    </row>
    <row r="96" customFormat="false" ht="13.5" hidden="false" customHeight="false" outlineLevel="0" collapsed="false">
      <c r="A96" s="0" t="s">
        <v>11</v>
      </c>
      <c r="B96" s="11" t="s">
        <v>624</v>
      </c>
      <c r="C96" s="14" t="n">
        <v>1189</v>
      </c>
      <c r="D96" s="16" t="n">
        <v>729</v>
      </c>
      <c r="E96" s="15" t="n">
        <f aca="false">SUM(F96:J96)</f>
        <v>460</v>
      </c>
      <c r="F96" s="15" t="n">
        <v>244</v>
      </c>
      <c r="G96" s="15" t="n">
        <v>40</v>
      </c>
      <c r="H96" s="15" t="n">
        <v>49</v>
      </c>
      <c r="I96" s="15" t="n">
        <v>123</v>
      </c>
      <c r="J96" s="15" t="n">
        <v>4</v>
      </c>
    </row>
    <row r="97" customFormat="false" ht="13.5" hidden="false" customHeight="false" outlineLevel="0" collapsed="false">
      <c r="A97" s="0" t="s">
        <v>11</v>
      </c>
      <c r="B97" s="11" t="s">
        <v>625</v>
      </c>
      <c r="C97" s="14" t="n">
        <v>1694</v>
      </c>
      <c r="D97" s="16" t="n">
        <v>1207</v>
      </c>
      <c r="E97" s="15" t="n">
        <f aca="false">SUM(F97:J97)</f>
        <v>487</v>
      </c>
      <c r="F97" s="15" t="n">
        <v>240</v>
      </c>
      <c r="G97" s="15" t="n">
        <v>68</v>
      </c>
      <c r="H97" s="15" t="n">
        <v>43</v>
      </c>
      <c r="I97" s="15" t="n">
        <v>135</v>
      </c>
      <c r="J97" s="15" t="n">
        <v>1</v>
      </c>
    </row>
    <row r="98" customFormat="false" ht="13.5" hidden="false" customHeight="true" outlineLevel="0" collapsed="false">
      <c r="A98" s="0" t="s">
        <v>11</v>
      </c>
      <c r="B98" s="11" t="s">
        <v>626</v>
      </c>
      <c r="C98" s="14" t="n">
        <v>836</v>
      </c>
      <c r="D98" s="16" t="n">
        <v>529</v>
      </c>
      <c r="E98" s="15" t="n">
        <f aca="false">SUM(F98:J98)</f>
        <v>307</v>
      </c>
      <c r="F98" s="15" t="n">
        <v>132</v>
      </c>
      <c r="G98" s="15" t="n">
        <v>29</v>
      </c>
      <c r="H98" s="15" t="n">
        <v>29</v>
      </c>
      <c r="I98" s="15" t="n">
        <v>117</v>
      </c>
      <c r="J98" s="15" t="s">
        <v>27</v>
      </c>
    </row>
    <row r="99" customFormat="false" ht="18.75" hidden="false" customHeight="true" outlineLevel="0" collapsed="false">
      <c r="A99" s="0" t="s">
        <v>11</v>
      </c>
      <c r="B99" s="11" t="s">
        <v>627</v>
      </c>
      <c r="C99" s="14" t="n">
        <v>1699</v>
      </c>
      <c r="D99" s="16" t="n">
        <v>1264</v>
      </c>
      <c r="E99" s="15" t="n">
        <f aca="false">SUM(F99:J99)</f>
        <v>435</v>
      </c>
      <c r="F99" s="15" t="n">
        <v>167</v>
      </c>
      <c r="G99" s="15" t="n">
        <v>87</v>
      </c>
      <c r="H99" s="15" t="n">
        <v>57</v>
      </c>
      <c r="I99" s="15" t="n">
        <v>121</v>
      </c>
      <c r="J99" s="15" t="n">
        <v>3</v>
      </c>
    </row>
    <row r="100" customFormat="false" ht="13.5" hidden="false" customHeight="false" outlineLevel="0" collapsed="false">
      <c r="A100" s="0" t="s">
        <v>11</v>
      </c>
      <c r="B100" s="11" t="s">
        <v>628</v>
      </c>
      <c r="C100" s="14" t="n">
        <v>2308</v>
      </c>
      <c r="D100" s="16" t="n">
        <v>1697</v>
      </c>
      <c r="E100" s="15" t="n">
        <f aca="false">SUM(F100:J100)</f>
        <v>611</v>
      </c>
      <c r="F100" s="15" t="n">
        <v>335</v>
      </c>
      <c r="G100" s="15" t="n">
        <v>85</v>
      </c>
      <c r="H100" s="15" t="n">
        <v>71</v>
      </c>
      <c r="I100" s="15" t="n">
        <v>111</v>
      </c>
      <c r="J100" s="15" t="n">
        <v>9</v>
      </c>
    </row>
    <row r="101" customFormat="false" ht="13.5" hidden="false" customHeight="false" outlineLevel="0" collapsed="false">
      <c r="A101" s="0" t="s">
        <v>11</v>
      </c>
      <c r="B101" s="11" t="s">
        <v>629</v>
      </c>
      <c r="C101" s="14" t="n">
        <v>2595</v>
      </c>
      <c r="D101" s="16" t="n">
        <v>843</v>
      </c>
      <c r="E101" s="15" t="n">
        <f aca="false">SUM(F101:J101)</f>
        <v>1752</v>
      </c>
      <c r="F101" s="15" t="n">
        <v>692</v>
      </c>
      <c r="G101" s="15" t="n">
        <v>235</v>
      </c>
      <c r="H101" s="15" t="n">
        <v>187</v>
      </c>
      <c r="I101" s="15" t="n">
        <v>621</v>
      </c>
      <c r="J101" s="15" t="n">
        <v>17</v>
      </c>
    </row>
    <row r="102" customFormat="false" ht="13.5" hidden="false" customHeight="false" outlineLevel="0" collapsed="false">
      <c r="A102" s="0" t="s">
        <v>11</v>
      </c>
      <c r="B102" s="11" t="s">
        <v>630</v>
      </c>
      <c r="C102" s="14" t="n">
        <v>783</v>
      </c>
      <c r="D102" s="16" t="n">
        <v>384</v>
      </c>
      <c r="E102" s="15" t="n">
        <f aca="false">SUM(F102:J102)</f>
        <v>399</v>
      </c>
      <c r="F102" s="15" t="n">
        <v>149</v>
      </c>
      <c r="G102" s="15" t="n">
        <v>47</v>
      </c>
      <c r="H102" s="15" t="n">
        <v>42</v>
      </c>
      <c r="I102" s="15" t="n">
        <v>158</v>
      </c>
      <c r="J102" s="15" t="n">
        <v>3</v>
      </c>
    </row>
    <row r="103" customFormat="false" ht="13.5" hidden="false" customHeight="true" outlineLevel="0" collapsed="false">
      <c r="A103" s="0" t="s">
        <v>11</v>
      </c>
      <c r="B103" s="11" t="s">
        <v>631</v>
      </c>
      <c r="C103" s="14" t="n">
        <v>1009</v>
      </c>
      <c r="D103" s="16" t="n">
        <v>434</v>
      </c>
      <c r="E103" s="15" t="n">
        <f aca="false">SUM(F103:J103)</f>
        <v>575</v>
      </c>
      <c r="F103" s="15" t="n">
        <v>172</v>
      </c>
      <c r="G103" s="15" t="n">
        <v>65</v>
      </c>
      <c r="H103" s="15" t="n">
        <v>75</v>
      </c>
      <c r="I103" s="15" t="n">
        <v>259</v>
      </c>
      <c r="J103" s="15" t="n">
        <v>4</v>
      </c>
    </row>
    <row r="104" customFormat="false" ht="18.75" hidden="false" customHeight="true" outlineLevel="0" collapsed="false">
      <c r="A104" s="0" t="s">
        <v>11</v>
      </c>
      <c r="B104" s="11" t="s">
        <v>632</v>
      </c>
      <c r="C104" s="14" t="n">
        <v>2055</v>
      </c>
      <c r="D104" s="16" t="n">
        <v>1137</v>
      </c>
      <c r="E104" s="15" t="n">
        <f aca="false">SUM(F104:J104)</f>
        <v>917</v>
      </c>
      <c r="F104" s="15" t="n">
        <v>375</v>
      </c>
      <c r="G104" s="15" t="n">
        <v>138</v>
      </c>
      <c r="H104" s="15" t="n">
        <v>91</v>
      </c>
      <c r="I104" s="15" t="n">
        <v>298</v>
      </c>
      <c r="J104" s="15" t="n">
        <v>15</v>
      </c>
    </row>
    <row r="105" customFormat="false" ht="13.5" hidden="false" customHeight="false" outlineLevel="0" collapsed="false">
      <c r="A105" s="0" t="s">
        <v>11</v>
      </c>
      <c r="B105" s="11" t="s">
        <v>633</v>
      </c>
      <c r="C105" s="14" t="n">
        <v>1646</v>
      </c>
      <c r="D105" s="16" t="n">
        <v>534</v>
      </c>
      <c r="E105" s="15" t="n">
        <f aca="false">SUM(F105:J105)</f>
        <v>1112</v>
      </c>
      <c r="F105" s="15" t="n">
        <v>244</v>
      </c>
      <c r="G105" s="15" t="n">
        <v>97</v>
      </c>
      <c r="H105" s="15" t="n">
        <v>151</v>
      </c>
      <c r="I105" s="15" t="n">
        <v>577</v>
      </c>
      <c r="J105" s="15" t="n">
        <v>43</v>
      </c>
    </row>
    <row r="106" customFormat="false" ht="13.5" hidden="false" customHeight="false" outlineLevel="0" collapsed="false">
      <c r="A106" s="0" t="s">
        <v>11</v>
      </c>
      <c r="B106" s="11" t="s">
        <v>634</v>
      </c>
      <c r="C106" s="14" t="n">
        <v>2537</v>
      </c>
      <c r="D106" s="16" t="n">
        <v>1031</v>
      </c>
      <c r="E106" s="15" t="n">
        <f aca="false">SUM(F106:J106)</f>
        <v>1506</v>
      </c>
      <c r="F106" s="15" t="n">
        <v>552</v>
      </c>
      <c r="G106" s="15" t="n">
        <v>187</v>
      </c>
      <c r="H106" s="15" t="n">
        <v>190</v>
      </c>
      <c r="I106" s="15" t="n">
        <v>555</v>
      </c>
      <c r="J106" s="15" t="n">
        <v>22</v>
      </c>
    </row>
    <row r="107" customFormat="false" ht="13.5" hidden="false" customHeight="false" outlineLevel="0" collapsed="false">
      <c r="A107" s="0" t="s">
        <v>11</v>
      </c>
      <c r="B107" s="11" t="s">
        <v>635</v>
      </c>
      <c r="C107" s="14" t="n">
        <v>917</v>
      </c>
      <c r="D107" s="16" t="n">
        <v>592</v>
      </c>
      <c r="E107" s="15" t="n">
        <f aca="false">SUM(F107:J107)</f>
        <v>325</v>
      </c>
      <c r="F107" s="15" t="n">
        <v>156</v>
      </c>
      <c r="G107" s="15" t="n">
        <v>37</v>
      </c>
      <c r="H107" s="15" t="n">
        <v>54</v>
      </c>
      <c r="I107" s="15" t="n">
        <v>74</v>
      </c>
      <c r="J107" s="15" t="n">
        <v>4</v>
      </c>
    </row>
    <row r="108" customFormat="false" ht="13.5" hidden="false" customHeight="true" outlineLevel="0" collapsed="false">
      <c r="A108" s="0" t="s">
        <v>11</v>
      </c>
      <c r="B108" s="11" t="s">
        <v>636</v>
      </c>
      <c r="C108" s="14" t="n">
        <v>2067</v>
      </c>
      <c r="D108" s="16" t="n">
        <v>1206</v>
      </c>
      <c r="E108" s="15" t="n">
        <f aca="false">SUM(F108:J108)</f>
        <v>861</v>
      </c>
      <c r="F108" s="15" t="n">
        <v>469</v>
      </c>
      <c r="G108" s="15" t="n">
        <v>110</v>
      </c>
      <c r="H108" s="15" t="n">
        <v>148</v>
      </c>
      <c r="I108" s="15" t="n">
        <v>130</v>
      </c>
      <c r="J108" s="15" t="n">
        <v>4</v>
      </c>
    </row>
    <row r="109" customFormat="false" ht="18.75" hidden="false" customHeight="true" outlineLevel="0" collapsed="false">
      <c r="A109" s="0" t="s">
        <v>11</v>
      </c>
      <c r="B109" s="11" t="s">
        <v>637</v>
      </c>
      <c r="C109" s="14" t="n">
        <v>1351</v>
      </c>
      <c r="D109" s="16" t="n">
        <v>797</v>
      </c>
      <c r="E109" s="15" t="n">
        <f aca="false">SUM(F109:J109)</f>
        <v>554</v>
      </c>
      <c r="F109" s="15" t="n">
        <v>225</v>
      </c>
      <c r="G109" s="15" t="n">
        <v>62</v>
      </c>
      <c r="H109" s="15" t="n">
        <v>57</v>
      </c>
      <c r="I109" s="15" t="n">
        <v>204</v>
      </c>
      <c r="J109" s="15" t="n">
        <v>6</v>
      </c>
    </row>
    <row r="110" customFormat="false" ht="13.5" hidden="false" customHeight="false" outlineLevel="0" collapsed="false">
      <c r="A110" s="0" t="s">
        <v>11</v>
      </c>
      <c r="B110" s="11" t="s">
        <v>638</v>
      </c>
      <c r="C110" s="14" t="n">
        <v>1964</v>
      </c>
      <c r="D110" s="16" t="n">
        <v>1184</v>
      </c>
      <c r="E110" s="15" t="n">
        <f aca="false">SUM(F110:J110)</f>
        <v>780</v>
      </c>
      <c r="F110" s="15" t="n">
        <v>281</v>
      </c>
      <c r="G110" s="15" t="n">
        <v>69</v>
      </c>
      <c r="H110" s="15" t="n">
        <v>105</v>
      </c>
      <c r="I110" s="15" t="n">
        <v>319</v>
      </c>
      <c r="J110" s="15" t="n">
        <v>6</v>
      </c>
    </row>
    <row r="111" customFormat="false" ht="13.5" hidden="false" customHeight="false" outlineLevel="0" collapsed="false">
      <c r="A111" s="0" t="s">
        <v>11</v>
      </c>
      <c r="B111" s="11" t="s">
        <v>639</v>
      </c>
      <c r="C111" s="14" t="n">
        <v>3498</v>
      </c>
      <c r="D111" s="16" t="n">
        <v>1948</v>
      </c>
      <c r="E111" s="15" t="n">
        <f aca="false">SUM(F111:J111)</f>
        <v>1550</v>
      </c>
      <c r="F111" s="15" t="n">
        <v>533</v>
      </c>
      <c r="G111" s="15" t="n">
        <v>165</v>
      </c>
      <c r="H111" s="15" t="n">
        <v>198</v>
      </c>
      <c r="I111" s="15" t="n">
        <v>649</v>
      </c>
      <c r="J111" s="15" t="n">
        <v>5</v>
      </c>
    </row>
    <row r="112" customFormat="false" ht="13.5" hidden="false" customHeight="false" outlineLevel="0" collapsed="false">
      <c r="A112" s="0" t="s">
        <v>11</v>
      </c>
      <c r="B112" s="11" t="s">
        <v>640</v>
      </c>
      <c r="C112" s="14" t="n">
        <v>1086</v>
      </c>
      <c r="D112" s="16" t="n">
        <v>663</v>
      </c>
      <c r="E112" s="15" t="n">
        <f aca="false">SUM(F112:J112)</f>
        <v>423</v>
      </c>
      <c r="F112" s="15" t="n">
        <v>237</v>
      </c>
      <c r="G112" s="15" t="n">
        <v>50</v>
      </c>
      <c r="H112" s="15" t="n">
        <v>39</v>
      </c>
      <c r="I112" s="15" t="n">
        <v>97</v>
      </c>
      <c r="J112" s="15" t="s">
        <v>27</v>
      </c>
    </row>
    <row r="113" customFormat="false" ht="13.5" hidden="false" customHeight="true" outlineLevel="0" collapsed="false">
      <c r="A113" s="0" t="s">
        <v>11</v>
      </c>
      <c r="B113" s="11" t="s">
        <v>641</v>
      </c>
      <c r="C113" s="14" t="n">
        <v>826</v>
      </c>
      <c r="D113" s="16" t="n">
        <v>594</v>
      </c>
      <c r="E113" s="15" t="n">
        <f aca="false">SUM(F113:J113)</f>
        <v>232</v>
      </c>
      <c r="F113" s="15" t="n">
        <v>121</v>
      </c>
      <c r="G113" s="15" t="n">
        <v>40</v>
      </c>
      <c r="H113" s="15" t="n">
        <v>19</v>
      </c>
      <c r="I113" s="15" t="n">
        <v>51</v>
      </c>
      <c r="J113" s="15" t="n">
        <v>1</v>
      </c>
    </row>
    <row r="114" customFormat="false" ht="18.75" hidden="false" customHeight="true" outlineLevel="0" collapsed="false">
      <c r="A114" s="0" t="s">
        <v>11</v>
      </c>
      <c r="B114" s="11" t="s">
        <v>642</v>
      </c>
      <c r="C114" s="14" t="n">
        <v>1137</v>
      </c>
      <c r="D114" s="16" t="n">
        <v>677</v>
      </c>
      <c r="E114" s="15" t="n">
        <f aca="false">SUM(F114:J114)</f>
        <v>460</v>
      </c>
      <c r="F114" s="15" t="n">
        <v>256</v>
      </c>
      <c r="G114" s="15" t="n">
        <v>63</v>
      </c>
      <c r="H114" s="15" t="n">
        <v>52</v>
      </c>
      <c r="I114" s="15" t="n">
        <v>86</v>
      </c>
      <c r="J114" s="15" t="n">
        <v>3</v>
      </c>
    </row>
    <row r="115" customFormat="false" ht="13.5" hidden="false" customHeight="false" outlineLevel="0" collapsed="false">
      <c r="A115" s="0" t="s">
        <v>11</v>
      </c>
      <c r="B115" s="11" t="s">
        <v>643</v>
      </c>
      <c r="C115" s="14" t="n">
        <v>846</v>
      </c>
      <c r="D115" s="16" t="n">
        <v>527</v>
      </c>
      <c r="E115" s="15" t="n">
        <f aca="false">SUM(F115:J115)</f>
        <v>319</v>
      </c>
      <c r="F115" s="15" t="n">
        <v>162</v>
      </c>
      <c r="G115" s="15" t="n">
        <v>41</v>
      </c>
      <c r="H115" s="15" t="n">
        <v>45</v>
      </c>
      <c r="I115" s="15" t="n">
        <v>69</v>
      </c>
      <c r="J115" s="15" t="n">
        <v>2</v>
      </c>
    </row>
    <row r="116" customFormat="false" ht="13.5" hidden="false" customHeight="false" outlineLevel="0" collapsed="false">
      <c r="A116" s="0" t="s">
        <v>11</v>
      </c>
      <c r="B116" s="11" t="s">
        <v>644</v>
      </c>
      <c r="C116" s="14" t="n">
        <v>1212</v>
      </c>
      <c r="D116" s="16" t="n">
        <v>566</v>
      </c>
      <c r="E116" s="15" t="n">
        <f aca="false">SUM(F116:J116)</f>
        <v>646</v>
      </c>
      <c r="F116" s="15" t="n">
        <v>185</v>
      </c>
      <c r="G116" s="15" t="n">
        <v>62</v>
      </c>
      <c r="H116" s="15" t="n">
        <v>60</v>
      </c>
      <c r="I116" s="15" t="n">
        <v>332</v>
      </c>
      <c r="J116" s="15" t="n">
        <v>7</v>
      </c>
    </row>
    <row r="117" customFormat="false" ht="13.5" hidden="false" customHeight="false" outlineLevel="0" collapsed="false">
      <c r="A117" s="0" t="s">
        <v>11</v>
      </c>
      <c r="B117" s="11" t="s">
        <v>645</v>
      </c>
      <c r="C117" s="14" t="n">
        <v>951</v>
      </c>
      <c r="D117" s="16" t="n">
        <v>542</v>
      </c>
      <c r="E117" s="15" t="n">
        <f aca="false">SUM(F117:J117)</f>
        <v>409</v>
      </c>
      <c r="F117" s="15" t="n">
        <v>137</v>
      </c>
      <c r="G117" s="15" t="n">
        <v>67</v>
      </c>
      <c r="H117" s="15" t="n">
        <v>56</v>
      </c>
      <c r="I117" s="15" t="n">
        <v>141</v>
      </c>
      <c r="J117" s="15" t="n">
        <v>8</v>
      </c>
    </row>
    <row r="118" customFormat="false" ht="13.5" hidden="false" customHeight="true" outlineLevel="0" collapsed="false">
      <c r="A118" s="0" t="s">
        <v>11</v>
      </c>
      <c r="B118" s="11" t="s">
        <v>646</v>
      </c>
      <c r="C118" s="14" t="n">
        <v>1713</v>
      </c>
      <c r="D118" s="16" t="n">
        <v>693</v>
      </c>
      <c r="E118" s="15" t="n">
        <f aca="false">SUM(F118:J118)</f>
        <v>1020</v>
      </c>
      <c r="F118" s="15" t="n">
        <v>348</v>
      </c>
      <c r="G118" s="15" t="n">
        <v>102</v>
      </c>
      <c r="H118" s="15" t="n">
        <v>152</v>
      </c>
      <c r="I118" s="15" t="n">
        <v>411</v>
      </c>
      <c r="J118" s="15" t="n">
        <v>7</v>
      </c>
    </row>
    <row r="119" customFormat="false" ht="18.75" hidden="false" customHeight="true" outlineLevel="0" collapsed="false">
      <c r="A119" s="0" t="s">
        <v>11</v>
      </c>
      <c r="B119" s="11" t="s">
        <v>647</v>
      </c>
      <c r="C119" s="14" t="n">
        <v>2535</v>
      </c>
      <c r="D119" s="16" t="n">
        <v>969</v>
      </c>
      <c r="E119" s="15" t="n">
        <f aca="false">SUM(F119:J119)</f>
        <v>1566</v>
      </c>
      <c r="F119" s="15" t="n">
        <v>670</v>
      </c>
      <c r="G119" s="15" t="n">
        <v>169</v>
      </c>
      <c r="H119" s="15" t="n">
        <v>190</v>
      </c>
      <c r="I119" s="15" t="n">
        <v>522</v>
      </c>
      <c r="J119" s="15" t="n">
        <v>15</v>
      </c>
    </row>
    <row r="120" customFormat="false" ht="13.5" hidden="false" customHeight="false" outlineLevel="0" collapsed="false">
      <c r="A120" s="0" t="s">
        <v>11</v>
      </c>
      <c r="B120" s="11" t="s">
        <v>648</v>
      </c>
      <c r="C120" s="14" t="n">
        <v>2837</v>
      </c>
      <c r="D120" s="16" t="n">
        <v>1109</v>
      </c>
      <c r="E120" s="15" t="n">
        <f aca="false">SUM(F120:J120)</f>
        <v>1728</v>
      </c>
      <c r="F120" s="15" t="n">
        <v>587</v>
      </c>
      <c r="G120" s="15" t="n">
        <v>191</v>
      </c>
      <c r="H120" s="15" t="n">
        <v>220</v>
      </c>
      <c r="I120" s="15" t="n">
        <v>724</v>
      </c>
      <c r="J120" s="15" t="n">
        <v>6</v>
      </c>
    </row>
    <row r="121" customFormat="false" ht="13.5" hidden="false" customHeight="false" outlineLevel="0" collapsed="false">
      <c r="A121" s="0" t="s">
        <v>11</v>
      </c>
      <c r="B121" s="11" t="s">
        <v>649</v>
      </c>
      <c r="C121" s="14" t="n">
        <v>2970</v>
      </c>
      <c r="D121" s="16" t="n">
        <v>1497</v>
      </c>
      <c r="E121" s="15" t="n">
        <f aca="false">SUM(F121:J121)</f>
        <v>1473</v>
      </c>
      <c r="F121" s="15" t="n">
        <v>610</v>
      </c>
      <c r="G121" s="15" t="n">
        <v>159</v>
      </c>
      <c r="H121" s="15" t="n">
        <v>167</v>
      </c>
      <c r="I121" s="15" t="n">
        <v>513</v>
      </c>
      <c r="J121" s="15" t="n">
        <v>24</v>
      </c>
    </row>
    <row r="122" customFormat="false" ht="13.5" hidden="false" customHeight="false" outlineLevel="0" collapsed="false">
      <c r="A122" s="0" t="s">
        <v>11</v>
      </c>
      <c r="B122" s="11" t="s">
        <v>650</v>
      </c>
      <c r="C122" s="14" t="n">
        <v>741</v>
      </c>
      <c r="D122" s="16" t="n">
        <v>694</v>
      </c>
      <c r="E122" s="15" t="n">
        <f aca="false">SUM(F122:J122)</f>
        <v>47</v>
      </c>
      <c r="F122" s="15" t="n">
        <v>33</v>
      </c>
      <c r="G122" s="15" t="n">
        <v>4</v>
      </c>
      <c r="H122" s="15" t="n">
        <v>8</v>
      </c>
      <c r="I122" s="15" t="n">
        <v>2</v>
      </c>
      <c r="J122" s="15" t="s">
        <v>27</v>
      </c>
    </row>
    <row r="123" customFormat="false" ht="13.5" hidden="false" customHeight="true" outlineLevel="0" collapsed="false">
      <c r="A123" s="0" t="s">
        <v>11</v>
      </c>
      <c r="B123" s="11" t="s">
        <v>651</v>
      </c>
      <c r="C123" s="14" t="n">
        <v>856</v>
      </c>
      <c r="D123" s="16" t="n">
        <v>455</v>
      </c>
      <c r="E123" s="15" t="n">
        <f aca="false">SUM(F123:J123)</f>
        <v>401</v>
      </c>
      <c r="F123" s="15" t="n">
        <v>158</v>
      </c>
      <c r="G123" s="15" t="n">
        <v>39</v>
      </c>
      <c r="H123" s="15" t="n">
        <v>56</v>
      </c>
      <c r="I123" s="15" t="n">
        <v>146</v>
      </c>
      <c r="J123" s="15" t="n">
        <v>2</v>
      </c>
    </row>
    <row r="124" customFormat="false" ht="18.75" hidden="false" customHeight="true" outlineLevel="0" collapsed="false">
      <c r="A124" s="0" t="s">
        <v>11</v>
      </c>
      <c r="B124" s="11" t="s">
        <v>652</v>
      </c>
      <c r="C124" s="14" t="n">
        <v>997</v>
      </c>
      <c r="D124" s="16" t="n">
        <v>694</v>
      </c>
      <c r="E124" s="15" t="n">
        <f aca="false">SUM(F124:J124)</f>
        <v>303</v>
      </c>
      <c r="F124" s="15" t="n">
        <v>99</v>
      </c>
      <c r="G124" s="15" t="n">
        <v>50</v>
      </c>
      <c r="H124" s="15" t="n">
        <v>42</v>
      </c>
      <c r="I124" s="15" t="n">
        <v>112</v>
      </c>
      <c r="J124" s="15" t="s">
        <v>27</v>
      </c>
    </row>
    <row r="125" customFormat="false" ht="13.5" hidden="false" customHeight="false" outlineLevel="0" collapsed="false">
      <c r="A125" s="0" t="s">
        <v>11</v>
      </c>
      <c r="B125" s="11" t="s">
        <v>653</v>
      </c>
      <c r="C125" s="14" t="n">
        <v>633</v>
      </c>
      <c r="D125" s="16" t="n">
        <v>463</v>
      </c>
      <c r="E125" s="15" t="n">
        <f aca="false">SUM(F125:J125)</f>
        <v>170</v>
      </c>
      <c r="F125" s="15" t="n">
        <v>85</v>
      </c>
      <c r="G125" s="15" t="n">
        <v>10</v>
      </c>
      <c r="H125" s="15" t="n">
        <v>28</v>
      </c>
      <c r="I125" s="15" t="n">
        <v>42</v>
      </c>
      <c r="J125" s="15" t="n">
        <v>5</v>
      </c>
    </row>
    <row r="126" customFormat="false" ht="13.5" hidden="false" customHeight="false" outlineLevel="0" collapsed="false">
      <c r="A126" s="0" t="s">
        <v>11</v>
      </c>
      <c r="B126" s="11" t="s">
        <v>654</v>
      </c>
      <c r="C126" s="14" t="n">
        <v>1202</v>
      </c>
      <c r="D126" s="16" t="n">
        <v>707</v>
      </c>
      <c r="E126" s="15" t="n">
        <f aca="false">SUM(F126:J126)</f>
        <v>495</v>
      </c>
      <c r="F126" s="15" t="n">
        <v>240</v>
      </c>
      <c r="G126" s="15" t="n">
        <v>70</v>
      </c>
      <c r="H126" s="15" t="n">
        <v>101</v>
      </c>
      <c r="I126" s="15" t="n">
        <v>84</v>
      </c>
      <c r="J126" s="15" t="s">
        <v>27</v>
      </c>
    </row>
    <row r="127" customFormat="false" ht="13.5" hidden="false" customHeight="false" outlineLevel="0" collapsed="false">
      <c r="A127" s="0" t="s">
        <v>11</v>
      </c>
      <c r="B127" s="11" t="s">
        <v>655</v>
      </c>
      <c r="C127" s="14" t="n">
        <v>1390</v>
      </c>
      <c r="D127" s="16" t="n">
        <v>936</v>
      </c>
      <c r="E127" s="15" t="n">
        <f aca="false">SUM(F127:J127)</f>
        <v>454</v>
      </c>
      <c r="F127" s="15" t="n">
        <v>213</v>
      </c>
      <c r="G127" s="15" t="n">
        <v>43</v>
      </c>
      <c r="H127" s="15" t="n">
        <v>107</v>
      </c>
      <c r="I127" s="15" t="n">
        <v>91</v>
      </c>
      <c r="J127" s="15" t="s">
        <v>27</v>
      </c>
    </row>
    <row r="128" customFormat="false" ht="13.5" hidden="false" customHeight="true" outlineLevel="0" collapsed="false">
      <c r="A128" s="0" t="s">
        <v>11</v>
      </c>
      <c r="B128" s="11" t="s">
        <v>656</v>
      </c>
      <c r="C128" s="14" t="n">
        <v>1518</v>
      </c>
      <c r="D128" s="16" t="n">
        <v>1095</v>
      </c>
      <c r="E128" s="15" t="n">
        <f aca="false">SUM(F128:J128)</f>
        <v>423</v>
      </c>
      <c r="F128" s="15" t="n">
        <v>242</v>
      </c>
      <c r="G128" s="15" t="n">
        <v>35</v>
      </c>
      <c r="H128" s="15" t="n">
        <v>70</v>
      </c>
      <c r="I128" s="15" t="n">
        <v>74</v>
      </c>
      <c r="J128" s="15" t="n">
        <v>2</v>
      </c>
    </row>
    <row r="129" customFormat="false" ht="18.75" hidden="false" customHeight="true" outlineLevel="0" collapsed="false">
      <c r="A129" s="0" t="s">
        <v>11</v>
      </c>
      <c r="B129" s="11" t="s">
        <v>657</v>
      </c>
      <c r="C129" s="14" t="n">
        <v>539</v>
      </c>
      <c r="D129" s="16" t="n">
        <v>306</v>
      </c>
      <c r="E129" s="15" t="n">
        <f aca="false">SUM(F129:J129)</f>
        <v>233</v>
      </c>
      <c r="F129" s="15" t="n">
        <v>85</v>
      </c>
      <c r="G129" s="15" t="n">
        <v>50</v>
      </c>
      <c r="H129" s="15" t="n">
        <v>41</v>
      </c>
      <c r="I129" s="15" t="n">
        <v>51</v>
      </c>
      <c r="J129" s="15" t="n">
        <v>6</v>
      </c>
    </row>
    <row r="130" customFormat="false" ht="13.5" hidden="false" customHeight="false" outlineLevel="0" collapsed="false">
      <c r="A130" s="0" t="s">
        <v>11</v>
      </c>
      <c r="B130" s="11" t="s">
        <v>658</v>
      </c>
      <c r="C130" s="14" t="n">
        <v>2013</v>
      </c>
      <c r="D130" s="16" t="n">
        <v>887</v>
      </c>
      <c r="E130" s="15" t="n">
        <f aca="false">SUM(F130:J130)</f>
        <v>1125</v>
      </c>
      <c r="F130" s="15" t="n">
        <v>563</v>
      </c>
      <c r="G130" s="15" t="n">
        <v>155</v>
      </c>
      <c r="H130" s="15" t="n">
        <v>138</v>
      </c>
      <c r="I130" s="15" t="n">
        <v>264</v>
      </c>
      <c r="J130" s="15" t="n">
        <v>5</v>
      </c>
    </row>
    <row r="131" customFormat="false" ht="13.5" hidden="false" customHeight="false" outlineLevel="0" collapsed="false">
      <c r="A131" s="0" t="s">
        <v>11</v>
      </c>
      <c r="B131" s="11" t="s">
        <v>659</v>
      </c>
      <c r="C131" s="14" t="n">
        <v>1111</v>
      </c>
      <c r="D131" s="16" t="n">
        <v>756</v>
      </c>
      <c r="E131" s="15" t="n">
        <f aca="false">SUM(F131:J131)</f>
        <v>355</v>
      </c>
      <c r="F131" s="15" t="n">
        <v>212</v>
      </c>
      <c r="G131" s="15" t="n">
        <v>35</v>
      </c>
      <c r="H131" s="15" t="n">
        <v>52</v>
      </c>
      <c r="I131" s="15" t="n">
        <v>55</v>
      </c>
      <c r="J131" s="15" t="n">
        <v>1</v>
      </c>
    </row>
    <row r="132" customFormat="false" ht="13.5" hidden="false" customHeight="false" outlineLevel="0" collapsed="false">
      <c r="A132" s="0" t="s">
        <v>11</v>
      </c>
      <c r="B132" s="11" t="s">
        <v>660</v>
      </c>
      <c r="C132" s="14" t="n">
        <v>1097</v>
      </c>
      <c r="D132" s="16" t="n">
        <v>114</v>
      </c>
      <c r="E132" s="15" t="n">
        <f aca="false">SUM(F132:J132)</f>
        <v>983</v>
      </c>
      <c r="F132" s="15" t="n">
        <v>499</v>
      </c>
      <c r="G132" s="15" t="n">
        <v>164</v>
      </c>
      <c r="H132" s="15" t="n">
        <v>148</v>
      </c>
      <c r="I132" s="15" t="n">
        <v>172</v>
      </c>
      <c r="J132" s="15" t="s">
        <v>27</v>
      </c>
    </row>
    <row r="133" customFormat="false" ht="13.5" hidden="false" customHeight="true" outlineLevel="0" collapsed="false">
      <c r="A133" s="0" t="s">
        <v>11</v>
      </c>
      <c r="B133" s="11" t="s">
        <v>661</v>
      </c>
      <c r="C133" s="14" t="n">
        <v>1063</v>
      </c>
      <c r="D133" s="16" t="n">
        <v>869</v>
      </c>
      <c r="E133" s="15" t="n">
        <f aca="false">SUM(F133:J133)</f>
        <v>194</v>
      </c>
      <c r="F133" s="15" t="n">
        <v>114</v>
      </c>
      <c r="G133" s="15" t="n">
        <v>28</v>
      </c>
      <c r="H133" s="15" t="n">
        <v>29</v>
      </c>
      <c r="I133" s="15" t="n">
        <v>23</v>
      </c>
      <c r="J133" s="15" t="s">
        <v>27</v>
      </c>
    </row>
    <row r="134" customFormat="false" ht="18.75" hidden="false" customHeight="true" outlineLevel="0" collapsed="false">
      <c r="A134" s="0" t="s">
        <v>11</v>
      </c>
      <c r="B134" s="11" t="s">
        <v>662</v>
      </c>
      <c r="C134" s="14" t="n">
        <v>1140</v>
      </c>
      <c r="D134" s="16" t="n">
        <v>760</v>
      </c>
      <c r="E134" s="15" t="n">
        <f aca="false">SUM(F134:J134)</f>
        <v>380</v>
      </c>
      <c r="F134" s="15" t="n">
        <v>194</v>
      </c>
      <c r="G134" s="15" t="n">
        <v>63</v>
      </c>
      <c r="H134" s="15" t="n">
        <v>53</v>
      </c>
      <c r="I134" s="15" t="n">
        <v>70</v>
      </c>
      <c r="J134" s="15" t="s">
        <v>27</v>
      </c>
    </row>
    <row r="135" customFormat="false" ht="13.5" hidden="false" customHeight="false" outlineLevel="0" collapsed="false">
      <c r="A135" s="0" t="s">
        <v>11</v>
      </c>
      <c r="B135" s="11" t="s">
        <v>663</v>
      </c>
      <c r="C135" s="14" t="n">
        <v>780</v>
      </c>
      <c r="D135" s="16" t="n">
        <v>604</v>
      </c>
      <c r="E135" s="15" t="n">
        <f aca="false">SUM(F135:J135)</f>
        <v>176</v>
      </c>
      <c r="F135" s="15" t="n">
        <v>84</v>
      </c>
      <c r="G135" s="15" t="n">
        <v>28</v>
      </c>
      <c r="H135" s="15" t="n">
        <v>31</v>
      </c>
      <c r="I135" s="15" t="n">
        <v>33</v>
      </c>
      <c r="J135" s="15" t="s">
        <v>27</v>
      </c>
    </row>
    <row r="136" customFormat="false" ht="13.5" hidden="false" customHeight="false" outlineLevel="0" collapsed="false">
      <c r="A136" s="0" t="s">
        <v>11</v>
      </c>
      <c r="B136" s="11" t="s">
        <v>664</v>
      </c>
      <c r="C136" s="14" t="n">
        <v>1721</v>
      </c>
      <c r="D136" s="16" t="n">
        <v>1357</v>
      </c>
      <c r="E136" s="15" t="n">
        <f aca="false">SUM(F136:J136)</f>
        <v>364</v>
      </c>
      <c r="F136" s="15" t="n">
        <v>196</v>
      </c>
      <c r="G136" s="15" t="n">
        <v>43</v>
      </c>
      <c r="H136" s="15" t="n">
        <v>63</v>
      </c>
      <c r="I136" s="15" t="n">
        <v>57</v>
      </c>
      <c r="J136" s="15" t="n">
        <v>5</v>
      </c>
    </row>
    <row r="137" customFormat="false" ht="13.5" hidden="false" customHeight="false" outlineLevel="0" collapsed="false">
      <c r="A137" s="0" t="s">
        <v>11</v>
      </c>
      <c r="B137" s="11" t="s">
        <v>665</v>
      </c>
      <c r="C137" s="14" t="n">
        <v>1447</v>
      </c>
      <c r="D137" s="16" t="n">
        <v>974</v>
      </c>
      <c r="E137" s="15" t="n">
        <f aca="false">SUM(F137:J137)</f>
        <v>473</v>
      </c>
      <c r="F137" s="15" t="n">
        <v>241</v>
      </c>
      <c r="G137" s="15" t="n">
        <v>74</v>
      </c>
      <c r="H137" s="15" t="n">
        <v>80</v>
      </c>
      <c r="I137" s="15" t="n">
        <v>75</v>
      </c>
      <c r="J137" s="15" t="n">
        <v>3</v>
      </c>
    </row>
    <row r="138" customFormat="false" ht="13.5" hidden="false" customHeight="true" outlineLevel="0" collapsed="false">
      <c r="A138" s="0" t="s">
        <v>11</v>
      </c>
      <c r="B138" s="11" t="s">
        <v>666</v>
      </c>
      <c r="C138" s="14" t="n">
        <v>2560</v>
      </c>
      <c r="D138" s="16" t="n">
        <v>1872</v>
      </c>
      <c r="E138" s="15" t="n">
        <f aca="false">SUM(F138:J138)</f>
        <v>688</v>
      </c>
      <c r="F138" s="15" t="n">
        <v>376</v>
      </c>
      <c r="G138" s="15" t="n">
        <v>84</v>
      </c>
      <c r="H138" s="15" t="n">
        <v>101</v>
      </c>
      <c r="I138" s="15" t="n">
        <v>120</v>
      </c>
      <c r="J138" s="15" t="n">
        <v>7</v>
      </c>
    </row>
    <row r="139" customFormat="false" ht="18.75" hidden="false" customHeight="true" outlineLevel="0" collapsed="false">
      <c r="A139" s="0" t="s">
        <v>11</v>
      </c>
      <c r="B139" s="11" t="s">
        <v>667</v>
      </c>
      <c r="C139" s="14" t="n">
        <v>1073</v>
      </c>
      <c r="D139" s="16" t="n">
        <v>541</v>
      </c>
      <c r="E139" s="15" t="n">
        <f aca="false">SUM(F139:J139)</f>
        <v>530</v>
      </c>
      <c r="F139" s="15" t="n">
        <v>176</v>
      </c>
      <c r="G139" s="15" t="n">
        <v>58</v>
      </c>
      <c r="H139" s="15" t="n">
        <v>111</v>
      </c>
      <c r="I139" s="15" t="n">
        <v>185</v>
      </c>
      <c r="J139" s="15" t="s">
        <v>27</v>
      </c>
    </row>
    <row r="140" customFormat="false" ht="13.5" hidden="false" customHeight="false" outlineLevel="0" collapsed="false">
      <c r="A140" s="0" t="s">
        <v>11</v>
      </c>
      <c r="B140" s="11" t="s">
        <v>668</v>
      </c>
      <c r="C140" s="14" t="n">
        <v>1992</v>
      </c>
      <c r="D140" s="16" t="n">
        <v>1532</v>
      </c>
      <c r="E140" s="15" t="n">
        <f aca="false">SUM(F140:J140)</f>
        <v>460</v>
      </c>
      <c r="F140" s="15" t="n">
        <v>217</v>
      </c>
      <c r="G140" s="15" t="n">
        <v>82</v>
      </c>
      <c r="H140" s="15" t="n">
        <v>83</v>
      </c>
      <c r="I140" s="15" t="n">
        <v>78</v>
      </c>
      <c r="J140" s="15" t="s">
        <v>27</v>
      </c>
    </row>
    <row r="141" customFormat="false" ht="13.5" hidden="false" customHeight="false" outlineLevel="0" collapsed="false">
      <c r="A141" s="0" t="s">
        <v>11</v>
      </c>
      <c r="B141" s="11" t="s">
        <v>669</v>
      </c>
      <c r="C141" s="14" t="n">
        <v>990</v>
      </c>
      <c r="D141" s="16" t="n">
        <v>608</v>
      </c>
      <c r="E141" s="15" t="n">
        <f aca="false">SUM(F141:J141)</f>
        <v>382</v>
      </c>
      <c r="F141" s="15" t="n">
        <v>193</v>
      </c>
      <c r="G141" s="15" t="n">
        <v>47</v>
      </c>
      <c r="H141" s="15" t="n">
        <v>54</v>
      </c>
      <c r="I141" s="15" t="n">
        <v>88</v>
      </c>
      <c r="J141" s="15" t="s">
        <v>27</v>
      </c>
    </row>
    <row r="142" customFormat="false" ht="13.5" hidden="false" customHeight="false" outlineLevel="0" collapsed="false">
      <c r="A142" s="0" t="s">
        <v>11</v>
      </c>
      <c r="B142" s="11" t="s">
        <v>670</v>
      </c>
      <c r="C142" s="14" t="n">
        <v>1330</v>
      </c>
      <c r="D142" s="16" t="n">
        <v>993</v>
      </c>
      <c r="E142" s="15" t="n">
        <f aca="false">SUM(F142:J142)</f>
        <v>337</v>
      </c>
      <c r="F142" s="15" t="n">
        <v>195</v>
      </c>
      <c r="G142" s="15" t="n">
        <v>38</v>
      </c>
      <c r="H142" s="15" t="n">
        <v>61</v>
      </c>
      <c r="I142" s="15" t="n">
        <v>37</v>
      </c>
      <c r="J142" s="15" t="n">
        <v>6</v>
      </c>
    </row>
    <row r="143" customFormat="false" ht="13.5" hidden="false" customHeight="true" outlineLevel="0" collapsed="false">
      <c r="A143" s="0" t="s">
        <v>11</v>
      </c>
      <c r="B143" s="11" t="s">
        <v>671</v>
      </c>
      <c r="C143" s="14" t="n">
        <v>976</v>
      </c>
      <c r="D143" s="16" t="n">
        <v>776</v>
      </c>
      <c r="E143" s="15" t="n">
        <f aca="false">SUM(F143:J143)</f>
        <v>200</v>
      </c>
      <c r="F143" s="15" t="n">
        <v>114</v>
      </c>
      <c r="G143" s="15" t="n">
        <v>20</v>
      </c>
      <c r="H143" s="15" t="n">
        <v>31</v>
      </c>
      <c r="I143" s="15" t="n">
        <v>35</v>
      </c>
      <c r="J143" s="15" t="s">
        <v>27</v>
      </c>
    </row>
    <row r="144" customFormat="false" ht="18.75" hidden="false" customHeight="true" outlineLevel="0" collapsed="false">
      <c r="A144" s="0" t="s">
        <v>11</v>
      </c>
      <c r="B144" s="11" t="s">
        <v>672</v>
      </c>
      <c r="C144" s="14" t="n">
        <v>1757</v>
      </c>
      <c r="D144" s="16" t="n">
        <v>1142</v>
      </c>
      <c r="E144" s="15" t="n">
        <f aca="false">SUM(F144:J144)</f>
        <v>615</v>
      </c>
      <c r="F144" s="15" t="n">
        <v>342</v>
      </c>
      <c r="G144" s="15" t="n">
        <v>94</v>
      </c>
      <c r="H144" s="15" t="n">
        <v>96</v>
      </c>
      <c r="I144" s="15" t="n">
        <v>83</v>
      </c>
      <c r="J144" s="15" t="s">
        <v>27</v>
      </c>
    </row>
    <row r="145" customFormat="false" ht="13.5" hidden="false" customHeight="false" outlineLevel="0" collapsed="false">
      <c r="A145" s="0" t="s">
        <v>11</v>
      </c>
      <c r="B145" s="11" t="s">
        <v>673</v>
      </c>
      <c r="C145" s="14" t="n">
        <v>593</v>
      </c>
      <c r="D145" s="16" t="n">
        <v>389</v>
      </c>
      <c r="E145" s="15" t="n">
        <f aca="false">SUM(F145:J145)</f>
        <v>204</v>
      </c>
      <c r="F145" s="15" t="n">
        <v>105</v>
      </c>
      <c r="G145" s="15" t="n">
        <v>32</v>
      </c>
      <c r="H145" s="15" t="n">
        <v>28</v>
      </c>
      <c r="I145" s="15" t="n">
        <v>37</v>
      </c>
      <c r="J145" s="15" t="n">
        <v>2</v>
      </c>
    </row>
    <row r="146" customFormat="false" ht="13.5" hidden="false" customHeight="false" outlineLevel="0" collapsed="false">
      <c r="A146" s="0" t="s">
        <v>11</v>
      </c>
      <c r="B146" s="11" t="s">
        <v>674</v>
      </c>
      <c r="C146" s="14" t="n">
        <v>806</v>
      </c>
      <c r="D146" s="16" t="n">
        <v>557</v>
      </c>
      <c r="E146" s="15" t="n">
        <f aca="false">SUM(F146:J146)</f>
        <v>249</v>
      </c>
      <c r="F146" s="15" t="n">
        <v>109</v>
      </c>
      <c r="G146" s="15" t="n">
        <v>17</v>
      </c>
      <c r="H146" s="15" t="n">
        <v>61</v>
      </c>
      <c r="I146" s="15" t="n">
        <v>58</v>
      </c>
      <c r="J146" s="15" t="n">
        <v>4</v>
      </c>
    </row>
    <row r="147" customFormat="false" ht="13.5" hidden="false" customHeight="false" outlineLevel="0" collapsed="false">
      <c r="A147" s="0" t="s">
        <v>11</v>
      </c>
      <c r="B147" s="11" t="s">
        <v>675</v>
      </c>
      <c r="C147" s="14" t="n">
        <v>1167</v>
      </c>
      <c r="D147" s="16" t="n">
        <v>724</v>
      </c>
      <c r="E147" s="15" t="n">
        <f aca="false">SUM(F147:J147)</f>
        <v>443</v>
      </c>
      <c r="F147" s="15" t="n">
        <v>167</v>
      </c>
      <c r="G147" s="15" t="n">
        <v>71</v>
      </c>
      <c r="H147" s="15" t="n">
        <v>103</v>
      </c>
      <c r="I147" s="15" t="n">
        <v>102</v>
      </c>
      <c r="J147" s="15" t="s">
        <v>27</v>
      </c>
    </row>
    <row r="148" customFormat="false" ht="13.5" hidden="false" customHeight="true" outlineLevel="0" collapsed="false">
      <c r="A148" s="0" t="s">
        <v>11</v>
      </c>
      <c r="B148" s="11" t="s">
        <v>676</v>
      </c>
      <c r="C148" s="14" t="n">
        <v>692</v>
      </c>
      <c r="D148" s="16" t="n">
        <v>435</v>
      </c>
      <c r="E148" s="15" t="n">
        <f aca="false">SUM(F148:J148)</f>
        <v>257</v>
      </c>
      <c r="F148" s="15" t="n">
        <v>106</v>
      </c>
      <c r="G148" s="15" t="n">
        <v>50</v>
      </c>
      <c r="H148" s="15" t="n">
        <v>53</v>
      </c>
      <c r="I148" s="15" t="n">
        <v>48</v>
      </c>
      <c r="J148" s="15" t="s">
        <v>27</v>
      </c>
    </row>
    <row r="149" customFormat="false" ht="18.75" hidden="false" customHeight="true" outlineLevel="0" collapsed="false">
      <c r="A149" s="0" t="s">
        <v>11</v>
      </c>
      <c r="B149" s="11" t="s">
        <v>677</v>
      </c>
      <c r="C149" s="14" t="n">
        <v>1224</v>
      </c>
      <c r="D149" s="16" t="n">
        <v>818</v>
      </c>
      <c r="E149" s="15" t="n">
        <f aca="false">SUM(F149:J149)</f>
        <v>406</v>
      </c>
      <c r="F149" s="15" t="n">
        <v>178</v>
      </c>
      <c r="G149" s="15" t="n">
        <v>71</v>
      </c>
      <c r="H149" s="15" t="n">
        <v>91</v>
      </c>
      <c r="I149" s="15" t="n">
        <v>63</v>
      </c>
      <c r="J149" s="15" t="n">
        <v>3</v>
      </c>
    </row>
    <row r="150" customFormat="false" ht="13.5" hidden="false" customHeight="false" outlineLevel="0" collapsed="false">
      <c r="A150" s="0" t="s">
        <v>11</v>
      </c>
      <c r="B150" s="11" t="s">
        <v>678</v>
      </c>
      <c r="C150" s="14" t="n">
        <v>1148</v>
      </c>
      <c r="D150" s="16" t="n">
        <v>735</v>
      </c>
      <c r="E150" s="15" t="n">
        <f aca="false">SUM(F150:J150)</f>
        <v>412</v>
      </c>
      <c r="F150" s="15" t="n">
        <v>164</v>
      </c>
      <c r="G150" s="15" t="n">
        <v>50</v>
      </c>
      <c r="H150" s="15" t="n">
        <v>108</v>
      </c>
      <c r="I150" s="15" t="n">
        <v>89</v>
      </c>
      <c r="J150" s="15" t="n">
        <v>1</v>
      </c>
    </row>
    <row r="151" customFormat="false" ht="13.5" hidden="false" customHeight="false" outlineLevel="0" collapsed="false">
      <c r="A151" s="0" t="s">
        <v>11</v>
      </c>
      <c r="B151" s="11" t="s">
        <v>679</v>
      </c>
      <c r="C151" s="14" t="n">
        <v>2859</v>
      </c>
      <c r="D151" s="16" t="n">
        <v>2262</v>
      </c>
      <c r="E151" s="15" t="n">
        <f aca="false">SUM(F151:J151)</f>
        <v>597</v>
      </c>
      <c r="F151" s="15" t="n">
        <v>336</v>
      </c>
      <c r="G151" s="15" t="n">
        <v>93</v>
      </c>
      <c r="H151" s="15" t="n">
        <v>106</v>
      </c>
      <c r="I151" s="15" t="n">
        <v>48</v>
      </c>
      <c r="J151" s="15" t="n">
        <v>14</v>
      </c>
    </row>
    <row r="152" customFormat="false" ht="13.5" hidden="false" customHeight="false" outlineLevel="0" collapsed="false">
      <c r="A152" s="0" t="s">
        <v>11</v>
      </c>
      <c r="B152" s="11" t="s">
        <v>680</v>
      </c>
      <c r="C152" s="14" t="n">
        <v>2952</v>
      </c>
      <c r="D152" s="16" t="n">
        <v>1239</v>
      </c>
      <c r="E152" s="15" t="n">
        <f aca="false">SUM(F152:J152)</f>
        <v>1713</v>
      </c>
      <c r="F152" s="15" t="n">
        <v>589</v>
      </c>
      <c r="G152" s="15" t="n">
        <v>248</v>
      </c>
      <c r="H152" s="15" t="n">
        <v>268</v>
      </c>
      <c r="I152" s="15" t="n">
        <v>604</v>
      </c>
      <c r="J152" s="15" t="n">
        <v>4</v>
      </c>
    </row>
    <row r="153" customFormat="false" ht="13.5" hidden="false" customHeight="true" outlineLevel="0" collapsed="false">
      <c r="A153" s="0" t="s">
        <v>11</v>
      </c>
      <c r="B153" s="11" t="s">
        <v>681</v>
      </c>
      <c r="C153" s="14" t="n">
        <v>3900</v>
      </c>
      <c r="D153" s="16" t="n">
        <v>1774</v>
      </c>
      <c r="E153" s="15" t="n">
        <f aca="false">SUM(F153:J153)</f>
        <v>2126</v>
      </c>
      <c r="F153" s="15" t="n">
        <v>639</v>
      </c>
      <c r="G153" s="15" t="n">
        <v>275</v>
      </c>
      <c r="H153" s="15" t="n">
        <v>282</v>
      </c>
      <c r="I153" s="15" t="n">
        <v>893</v>
      </c>
      <c r="J153" s="15" t="n">
        <v>37</v>
      </c>
    </row>
    <row r="154" customFormat="false" ht="18.75" hidden="false" customHeight="true" outlineLevel="0" collapsed="false">
      <c r="A154" s="0" t="s">
        <v>11</v>
      </c>
      <c r="B154" s="11" t="s">
        <v>682</v>
      </c>
      <c r="C154" s="14" t="n">
        <v>2942</v>
      </c>
      <c r="D154" s="16" t="n">
        <v>1448</v>
      </c>
      <c r="E154" s="15" t="n">
        <f aca="false">SUM(F154:J154)</f>
        <v>1494</v>
      </c>
      <c r="F154" s="15" t="n">
        <v>459</v>
      </c>
      <c r="G154" s="15" t="n">
        <v>297</v>
      </c>
      <c r="H154" s="15" t="n">
        <v>278</v>
      </c>
      <c r="I154" s="15" t="n">
        <v>455</v>
      </c>
      <c r="J154" s="15" t="n">
        <v>5</v>
      </c>
    </row>
    <row r="155" customFormat="false" ht="13.5" hidden="false" customHeight="false" outlineLevel="0" collapsed="false">
      <c r="A155" s="0" t="s">
        <v>11</v>
      </c>
      <c r="B155" s="11" t="s">
        <v>683</v>
      </c>
      <c r="C155" s="14" t="n">
        <v>2404</v>
      </c>
      <c r="D155" s="16" t="n">
        <v>1339</v>
      </c>
      <c r="E155" s="15" t="n">
        <f aca="false">SUM(F155:J155)</f>
        <v>1065</v>
      </c>
      <c r="F155" s="15" t="n">
        <v>332</v>
      </c>
      <c r="G155" s="15" t="n">
        <v>154</v>
      </c>
      <c r="H155" s="15" t="n">
        <v>203</v>
      </c>
      <c r="I155" s="15" t="n">
        <v>368</v>
      </c>
      <c r="J155" s="15" t="n">
        <v>8</v>
      </c>
    </row>
    <row r="156" customFormat="false" ht="13.5" hidden="false" customHeight="false" outlineLevel="0" collapsed="false">
      <c r="A156" s="0" t="s">
        <v>11</v>
      </c>
      <c r="B156" s="11" t="s">
        <v>684</v>
      </c>
      <c r="C156" s="14" t="n">
        <v>1869</v>
      </c>
      <c r="D156" s="16" t="n">
        <v>977</v>
      </c>
      <c r="E156" s="15" t="n">
        <f aca="false">SUM(F156:J156)</f>
        <v>892</v>
      </c>
      <c r="F156" s="15" t="n">
        <v>350</v>
      </c>
      <c r="G156" s="15" t="n">
        <v>114</v>
      </c>
      <c r="H156" s="15" t="n">
        <v>106</v>
      </c>
      <c r="I156" s="15" t="n">
        <v>318</v>
      </c>
      <c r="J156" s="15" t="n">
        <v>4</v>
      </c>
    </row>
    <row r="157" customFormat="false" ht="13.5" hidden="false" customHeight="false" outlineLevel="0" collapsed="false">
      <c r="A157" s="0" t="s">
        <v>11</v>
      </c>
      <c r="B157" s="11" t="s">
        <v>685</v>
      </c>
      <c r="C157" s="14" t="n">
        <v>618</v>
      </c>
      <c r="D157" s="16" t="n">
        <v>268</v>
      </c>
      <c r="E157" s="15" t="n">
        <f aca="false">SUM(F157:J157)</f>
        <v>350</v>
      </c>
      <c r="F157" s="15" t="n">
        <v>98</v>
      </c>
      <c r="G157" s="15" t="n">
        <v>60</v>
      </c>
      <c r="H157" s="15" t="n">
        <v>52</v>
      </c>
      <c r="I157" s="15" t="n">
        <v>140</v>
      </c>
      <c r="J157" s="15" t="s">
        <v>27</v>
      </c>
    </row>
    <row r="158" customFormat="false" ht="13.5" hidden="false" customHeight="true" outlineLevel="0" collapsed="false">
      <c r="A158" s="0" t="s">
        <v>11</v>
      </c>
      <c r="B158" s="11" t="s">
        <v>686</v>
      </c>
      <c r="C158" s="14" t="n">
        <v>497</v>
      </c>
      <c r="D158" s="16" t="n">
        <v>287</v>
      </c>
      <c r="E158" s="15" t="n">
        <f aca="false">SUM(F158:J158)</f>
        <v>210</v>
      </c>
      <c r="F158" s="15" t="n">
        <v>77</v>
      </c>
      <c r="G158" s="15" t="n">
        <v>23</v>
      </c>
      <c r="H158" s="15" t="n">
        <v>32</v>
      </c>
      <c r="I158" s="15" t="n">
        <v>77</v>
      </c>
      <c r="J158" s="15" t="n">
        <v>1</v>
      </c>
    </row>
    <row r="159" customFormat="false" ht="18.75" hidden="false" customHeight="true" outlineLevel="0" collapsed="false">
      <c r="A159" s="0" t="s">
        <v>11</v>
      </c>
      <c r="B159" s="11" t="s">
        <v>687</v>
      </c>
      <c r="C159" s="14" t="n">
        <v>1983</v>
      </c>
      <c r="D159" s="16" t="n">
        <v>1029</v>
      </c>
      <c r="E159" s="15" t="n">
        <f aca="false">SUM(F159:J159)</f>
        <v>954</v>
      </c>
      <c r="F159" s="15" t="n">
        <v>403</v>
      </c>
      <c r="G159" s="15" t="n">
        <v>132</v>
      </c>
      <c r="H159" s="15" t="n">
        <v>137</v>
      </c>
      <c r="I159" s="15" t="n">
        <v>277</v>
      </c>
      <c r="J159" s="15" t="n">
        <v>5</v>
      </c>
    </row>
    <row r="160" customFormat="false" ht="13.5" hidden="false" customHeight="false" outlineLevel="0" collapsed="false">
      <c r="A160" s="0" t="s">
        <v>11</v>
      </c>
      <c r="B160" s="11" t="s">
        <v>688</v>
      </c>
      <c r="C160" s="14" t="n">
        <v>1870</v>
      </c>
      <c r="D160" s="16" t="n">
        <v>1108</v>
      </c>
      <c r="E160" s="15" t="n">
        <f aca="false">SUM(F160:J160)</f>
        <v>762</v>
      </c>
      <c r="F160" s="15" t="n">
        <v>333</v>
      </c>
      <c r="G160" s="15" t="n">
        <v>98</v>
      </c>
      <c r="H160" s="15" t="n">
        <v>119</v>
      </c>
      <c r="I160" s="15" t="n">
        <v>206</v>
      </c>
      <c r="J160" s="15" t="n">
        <v>6</v>
      </c>
    </row>
    <row r="161" customFormat="false" ht="13.5" hidden="false" customHeight="false" outlineLevel="0" collapsed="false">
      <c r="A161" s="0" t="s">
        <v>11</v>
      </c>
      <c r="B161" s="11" t="s">
        <v>689</v>
      </c>
      <c r="C161" s="14" t="n">
        <v>1785</v>
      </c>
      <c r="D161" s="16" t="n">
        <v>1028</v>
      </c>
      <c r="E161" s="15" t="n">
        <f aca="false">SUM(F161:J161)</f>
        <v>757</v>
      </c>
      <c r="F161" s="15" t="n">
        <v>293</v>
      </c>
      <c r="G161" s="15" t="n">
        <v>102</v>
      </c>
      <c r="H161" s="15" t="n">
        <v>97</v>
      </c>
      <c r="I161" s="15" t="n">
        <v>262</v>
      </c>
      <c r="J161" s="15" t="n">
        <v>3</v>
      </c>
    </row>
    <row r="162" customFormat="false" ht="13.5" hidden="false" customHeight="false" outlineLevel="0" collapsed="false">
      <c r="A162" s="0" t="s">
        <v>11</v>
      </c>
      <c r="B162" s="11" t="s">
        <v>690</v>
      </c>
      <c r="C162" s="14" t="n">
        <v>1434</v>
      </c>
      <c r="D162" s="16" t="n">
        <v>726</v>
      </c>
      <c r="E162" s="15" t="n">
        <f aca="false">SUM(F162:J162)</f>
        <v>708</v>
      </c>
      <c r="F162" s="15" t="n">
        <v>212</v>
      </c>
      <c r="G162" s="15" t="n">
        <v>68</v>
      </c>
      <c r="H162" s="15" t="n">
        <v>117</v>
      </c>
      <c r="I162" s="15" t="n">
        <v>309</v>
      </c>
      <c r="J162" s="15" t="n">
        <v>2</v>
      </c>
    </row>
    <row r="163" customFormat="false" ht="13.5" hidden="false" customHeight="true" outlineLevel="0" collapsed="false">
      <c r="A163" s="0" t="s">
        <v>11</v>
      </c>
      <c r="B163" s="11" t="s">
        <v>691</v>
      </c>
      <c r="C163" s="14" t="n">
        <v>919</v>
      </c>
      <c r="D163" s="16" t="n">
        <v>484</v>
      </c>
      <c r="E163" s="15" t="n">
        <f aca="false">SUM(F163:J163)</f>
        <v>435</v>
      </c>
      <c r="F163" s="15" t="n">
        <v>198</v>
      </c>
      <c r="G163" s="15" t="n">
        <v>40</v>
      </c>
      <c r="H163" s="15" t="n">
        <v>68</v>
      </c>
      <c r="I163" s="15" t="n">
        <v>126</v>
      </c>
      <c r="J163" s="15" t="n">
        <v>3</v>
      </c>
    </row>
    <row r="164" customFormat="false" ht="18.75" hidden="false" customHeight="true" outlineLevel="0" collapsed="false">
      <c r="A164" s="0" t="s">
        <v>11</v>
      </c>
      <c r="B164" s="11" t="s">
        <v>692</v>
      </c>
      <c r="C164" s="14" t="n">
        <v>1213</v>
      </c>
      <c r="D164" s="16" t="n">
        <v>552</v>
      </c>
      <c r="E164" s="15" t="n">
        <f aca="false">SUM(F164:J164)</f>
        <v>661</v>
      </c>
      <c r="F164" s="15" t="n">
        <v>299</v>
      </c>
      <c r="G164" s="15" t="n">
        <v>122</v>
      </c>
      <c r="H164" s="15" t="n">
        <v>91</v>
      </c>
      <c r="I164" s="15" t="n">
        <v>148</v>
      </c>
      <c r="J164" s="15" t="n">
        <v>1</v>
      </c>
    </row>
    <row r="165" customFormat="false" ht="13.5" hidden="false" customHeight="false" outlineLevel="0" collapsed="false">
      <c r="A165" s="0" t="s">
        <v>11</v>
      </c>
      <c r="B165" s="11" t="s">
        <v>693</v>
      </c>
      <c r="C165" s="14" t="n">
        <v>352</v>
      </c>
      <c r="D165" s="16" t="n">
        <v>241</v>
      </c>
      <c r="E165" s="15" t="n">
        <f aca="false">SUM(F165:J165)</f>
        <v>111</v>
      </c>
      <c r="F165" s="15" t="n">
        <v>30</v>
      </c>
      <c r="G165" s="15" t="n">
        <v>23</v>
      </c>
      <c r="H165" s="15" t="n">
        <v>17</v>
      </c>
      <c r="I165" s="15" t="n">
        <v>40</v>
      </c>
      <c r="J165" s="15" t="n">
        <v>1</v>
      </c>
    </row>
    <row r="166" customFormat="false" ht="13.5" hidden="false" customHeight="false" outlineLevel="0" collapsed="false">
      <c r="A166" s="0" t="s">
        <v>11</v>
      </c>
      <c r="B166" s="11" t="s">
        <v>694</v>
      </c>
      <c r="C166" s="14" t="n">
        <v>2349</v>
      </c>
      <c r="D166" s="16" t="n">
        <v>1383</v>
      </c>
      <c r="E166" s="15" t="n">
        <f aca="false">SUM(F166:J166)</f>
        <v>966</v>
      </c>
      <c r="F166" s="15" t="n">
        <v>418</v>
      </c>
      <c r="G166" s="15" t="n">
        <v>185</v>
      </c>
      <c r="H166" s="15" t="n">
        <v>149</v>
      </c>
      <c r="I166" s="15" t="n">
        <v>214</v>
      </c>
      <c r="J166" s="15" t="s">
        <v>27</v>
      </c>
    </row>
    <row r="167" customFormat="false" ht="13.5" hidden="false" customHeight="false" outlineLevel="0" collapsed="false">
      <c r="A167" s="0" t="s">
        <v>11</v>
      </c>
      <c r="B167" s="11" t="s">
        <v>695</v>
      </c>
      <c r="C167" s="14" t="n">
        <v>887</v>
      </c>
      <c r="D167" s="16" t="n">
        <v>502</v>
      </c>
      <c r="E167" s="15" t="n">
        <f aca="false">SUM(F167:J167)</f>
        <v>385</v>
      </c>
      <c r="F167" s="15" t="n">
        <v>103</v>
      </c>
      <c r="G167" s="15" t="n">
        <v>78</v>
      </c>
      <c r="H167" s="15" t="n">
        <v>55</v>
      </c>
      <c r="I167" s="15" t="n">
        <v>149</v>
      </c>
      <c r="J167" s="15" t="s">
        <v>27</v>
      </c>
    </row>
    <row r="168" customFormat="false" ht="13.5" hidden="false" customHeight="false" outlineLevel="0" collapsed="false">
      <c r="B168" s="11" t="s">
        <v>696</v>
      </c>
      <c r="C168" s="14" t="n">
        <v>1596</v>
      </c>
      <c r="D168" s="16" t="n">
        <v>997</v>
      </c>
      <c r="E168" s="15" t="n">
        <f aca="false">SUM(F168:J168)</f>
        <v>599</v>
      </c>
      <c r="F168" s="15" t="n">
        <v>157</v>
      </c>
      <c r="G168" s="15" t="n">
        <v>60</v>
      </c>
      <c r="H168" s="15" t="n">
        <v>94</v>
      </c>
      <c r="I168" s="15" t="n">
        <v>287</v>
      </c>
      <c r="J168" s="15" t="n">
        <v>1</v>
      </c>
    </row>
    <row r="169" customFormat="false" ht="13.5" hidden="false" customHeight="false" outlineLevel="0" collapsed="false">
      <c r="B169" s="11" t="s">
        <v>697</v>
      </c>
      <c r="C169" s="14" t="n">
        <v>783</v>
      </c>
      <c r="D169" s="16" t="n">
        <v>479</v>
      </c>
      <c r="E169" s="15" t="n">
        <f aca="false">SUM(F169:J169)</f>
        <v>304</v>
      </c>
      <c r="F169" s="15" t="n">
        <v>159</v>
      </c>
      <c r="G169" s="15" t="n">
        <v>47</v>
      </c>
      <c r="H169" s="15" t="n">
        <v>27</v>
      </c>
      <c r="I169" s="15" t="n">
        <v>64</v>
      </c>
      <c r="J169" s="15" t="n">
        <v>7</v>
      </c>
    </row>
    <row r="170" customFormat="false" ht="18.75" hidden="false" customHeight="true" outlineLevel="0" collapsed="false">
      <c r="B170" s="20" t="s">
        <v>698</v>
      </c>
      <c r="C170" s="20"/>
      <c r="D170" s="20"/>
      <c r="E170" s="20"/>
      <c r="F170" s="20"/>
      <c r="G170" s="20"/>
      <c r="H170" s="21"/>
      <c r="I170" s="22"/>
      <c r="J170" s="22"/>
    </row>
    <row r="171" customFormat="false" ht="16.5" hidden="false" customHeight="true" outlineLevel="0" collapsed="false">
      <c r="B171" s="23"/>
      <c r="C171" s="23"/>
      <c r="D171" s="23"/>
      <c r="E171" s="23"/>
      <c r="F171" s="23"/>
      <c r="G171" s="23"/>
      <c r="H171" s="11"/>
    </row>
    <row r="172" customFormat="false" ht="15.75" hidden="false" customHeight="true" outlineLevel="0" collapsed="false">
      <c r="B172" s="24"/>
      <c r="C172" s="24"/>
      <c r="D172" s="24"/>
      <c r="E172" s="24"/>
      <c r="F172" s="24"/>
      <c r="G172" s="24"/>
      <c r="H172" s="24"/>
    </row>
  </sheetData>
  <mergeCells count="8">
    <mergeCell ref="B3:I3"/>
    <mergeCell ref="B6:B7"/>
    <mergeCell ref="C6:C7"/>
    <mergeCell ref="D6:D7"/>
    <mergeCell ref="E6:E7"/>
    <mergeCell ref="B170:G170"/>
    <mergeCell ref="B171:G171"/>
    <mergeCell ref="B172:H1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37"/>
    <col collapsed="false" customWidth="true" hidden="false" outlineLevel="0" max="6" min="3" style="0" width="8.75"/>
    <col collapsed="false" customWidth="true" hidden="false" outlineLevel="0" max="8" min="7" style="0" width="8.12"/>
    <col collapsed="false" customWidth="true" hidden="false" outlineLevel="0" max="9" min="9" style="0" width="8.75"/>
    <col collapsed="false" customWidth="true" hidden="false" outlineLevel="0" max="10" min="10" style="0" width="7.37"/>
    <col collapsed="false" customWidth="true" hidden="false" outlineLevel="0" max="11" min="11" style="0" width="0.75"/>
    <col collapsed="false" customWidth="true" hidden="false" outlineLevel="0" max="13" min="12" style="0" width="0.62"/>
    <col collapsed="false" customWidth="true" hidden="false" outlineLevel="0" max="14" min="14" style="0" width="8.86"/>
  </cols>
  <sheetData>
    <row r="1" customFormat="false" ht="13.5" hidden="false" customHeight="false" outlineLevel="0" collapsed="false">
      <c r="B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699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1" t="s">
        <v>700</v>
      </c>
      <c r="C8" s="12" t="n">
        <f aca="false">SUM(C9:C100)</f>
        <v>120306</v>
      </c>
      <c r="D8" s="13" t="n">
        <f aca="false">SUM(D9:D100)</f>
        <v>66183</v>
      </c>
      <c r="E8" s="13" t="n">
        <f aca="false">SUM(E9:E100)</f>
        <v>54119</v>
      </c>
      <c r="F8" s="13" t="n">
        <f aca="false">SUM(F9:F100)</f>
        <v>17729</v>
      </c>
      <c r="G8" s="13" t="n">
        <f aca="false">SUM(G9:G100)</f>
        <v>11437</v>
      </c>
      <c r="H8" s="13" t="n">
        <f aca="false">SUM(H9:H100)</f>
        <v>6908</v>
      </c>
      <c r="I8" s="13" t="n">
        <f aca="false">SUM(I9:I100)</f>
        <v>17650</v>
      </c>
      <c r="J8" s="13" t="n">
        <f aca="false">SUM(J9:J100)</f>
        <v>395</v>
      </c>
    </row>
    <row r="9" customFormat="false" ht="18.75" hidden="false" customHeight="true" outlineLevel="0" collapsed="false">
      <c r="A9" s="0" t="s">
        <v>11</v>
      </c>
      <c r="B9" s="11" t="s">
        <v>701</v>
      </c>
      <c r="C9" s="14" t="n">
        <v>1992</v>
      </c>
      <c r="D9" s="16" t="n">
        <v>769</v>
      </c>
      <c r="E9" s="15" t="n">
        <f aca="false">SUM(F9:J9)</f>
        <v>1222</v>
      </c>
      <c r="F9" s="15" t="n">
        <v>277</v>
      </c>
      <c r="G9" s="15" t="n">
        <v>328</v>
      </c>
      <c r="H9" s="15" t="n">
        <v>104</v>
      </c>
      <c r="I9" s="15" t="n">
        <v>495</v>
      </c>
      <c r="J9" s="15" t="n">
        <v>18</v>
      </c>
    </row>
    <row r="10" customFormat="false" ht="13.5" hidden="false" customHeight="false" outlineLevel="0" collapsed="false">
      <c r="A10" s="0" t="s">
        <v>11</v>
      </c>
      <c r="B10" s="11" t="s">
        <v>702</v>
      </c>
      <c r="C10" s="14" t="n">
        <v>2188</v>
      </c>
      <c r="D10" s="16" t="n">
        <v>846</v>
      </c>
      <c r="E10" s="15" t="n">
        <f aca="false">SUM(F10:J10)</f>
        <v>1342</v>
      </c>
      <c r="F10" s="15" t="n">
        <v>327</v>
      </c>
      <c r="G10" s="15" t="n">
        <v>240</v>
      </c>
      <c r="H10" s="15" t="n">
        <v>117</v>
      </c>
      <c r="I10" s="15" t="n">
        <v>649</v>
      </c>
      <c r="J10" s="15" t="n">
        <v>9</v>
      </c>
    </row>
    <row r="11" customFormat="false" ht="13.5" hidden="false" customHeight="false" outlineLevel="0" collapsed="false">
      <c r="A11" s="0" t="s">
        <v>11</v>
      </c>
      <c r="B11" s="11" t="s">
        <v>703</v>
      </c>
      <c r="C11" s="14" t="n">
        <v>2166</v>
      </c>
      <c r="D11" s="16" t="n">
        <v>729</v>
      </c>
      <c r="E11" s="15" t="n">
        <f aca="false">SUM(F11:J11)</f>
        <v>1437</v>
      </c>
      <c r="F11" s="15" t="n">
        <v>393</v>
      </c>
      <c r="G11" s="15" t="n">
        <v>349</v>
      </c>
      <c r="H11" s="15" t="n">
        <v>167</v>
      </c>
      <c r="I11" s="15" t="n">
        <v>513</v>
      </c>
      <c r="J11" s="15" t="n">
        <v>15</v>
      </c>
    </row>
    <row r="12" customFormat="false" ht="13.5" hidden="false" customHeight="false" outlineLevel="0" collapsed="false">
      <c r="A12" s="0" t="s">
        <v>11</v>
      </c>
      <c r="B12" s="11" t="s">
        <v>704</v>
      </c>
      <c r="C12" s="14" t="n">
        <v>2456</v>
      </c>
      <c r="D12" s="16" t="n">
        <v>1482</v>
      </c>
      <c r="E12" s="15" t="n">
        <f aca="false">SUM(F12:J12)</f>
        <v>974</v>
      </c>
      <c r="F12" s="15" t="n">
        <v>289</v>
      </c>
      <c r="G12" s="15" t="n">
        <v>204</v>
      </c>
      <c r="H12" s="15" t="n">
        <v>131</v>
      </c>
      <c r="I12" s="15" t="n">
        <v>344</v>
      </c>
      <c r="J12" s="15" t="n">
        <v>6</v>
      </c>
    </row>
    <row r="13" customFormat="false" ht="13.5" hidden="false" customHeight="false" outlineLevel="0" collapsed="false">
      <c r="B13" s="11" t="s">
        <v>705</v>
      </c>
      <c r="C13" s="14" t="n">
        <v>1130</v>
      </c>
      <c r="D13" s="16" t="n">
        <v>71</v>
      </c>
      <c r="E13" s="15" t="n">
        <f aca="false">SUM(F13:J13)</f>
        <v>1059</v>
      </c>
      <c r="F13" s="15" t="n">
        <v>356</v>
      </c>
      <c r="G13" s="15" t="n">
        <v>461</v>
      </c>
      <c r="H13" s="15" t="n">
        <v>95</v>
      </c>
      <c r="I13" s="15" t="n">
        <v>138</v>
      </c>
      <c r="J13" s="15" t="n">
        <v>9</v>
      </c>
    </row>
    <row r="14" customFormat="false" ht="18.75" hidden="false" customHeight="true" outlineLevel="0" collapsed="false">
      <c r="A14" s="0" t="s">
        <v>11</v>
      </c>
      <c r="B14" s="11" t="s">
        <v>706</v>
      </c>
      <c r="C14" s="14" t="n">
        <v>1674</v>
      </c>
      <c r="D14" s="16" t="n">
        <v>789</v>
      </c>
      <c r="E14" s="15" t="n">
        <f aca="false">SUM(F14:J14)</f>
        <v>885</v>
      </c>
      <c r="F14" s="15" t="n">
        <v>252</v>
      </c>
      <c r="G14" s="15" t="n">
        <v>161</v>
      </c>
      <c r="H14" s="15" t="n">
        <v>128</v>
      </c>
      <c r="I14" s="15" t="n">
        <v>331</v>
      </c>
      <c r="J14" s="15" t="n">
        <v>13</v>
      </c>
    </row>
    <row r="15" customFormat="false" ht="13.5" hidden="false" customHeight="true" outlineLevel="0" collapsed="false">
      <c r="A15" s="0" t="s">
        <v>11</v>
      </c>
      <c r="B15" s="11" t="s">
        <v>707</v>
      </c>
      <c r="C15" s="14" t="n">
        <v>1835</v>
      </c>
      <c r="D15" s="16" t="n">
        <v>921</v>
      </c>
      <c r="E15" s="15" t="n">
        <f aca="false">SUM(F15:J15)</f>
        <v>914</v>
      </c>
      <c r="F15" s="15" t="n">
        <v>287</v>
      </c>
      <c r="G15" s="15" t="n">
        <v>219</v>
      </c>
      <c r="H15" s="15" t="n">
        <v>98</v>
      </c>
      <c r="I15" s="15" t="n">
        <v>305</v>
      </c>
      <c r="J15" s="15" t="n">
        <v>5</v>
      </c>
    </row>
    <row r="16" customFormat="false" ht="13.5" hidden="false" customHeight="false" outlineLevel="0" collapsed="false">
      <c r="A16" s="0" t="s">
        <v>11</v>
      </c>
      <c r="B16" s="11" t="s">
        <v>708</v>
      </c>
      <c r="C16" s="14" t="n">
        <v>1670</v>
      </c>
      <c r="D16" s="16" t="n">
        <v>576</v>
      </c>
      <c r="E16" s="15" t="n">
        <f aca="false">SUM(F16:J16)</f>
        <v>1094</v>
      </c>
      <c r="F16" s="15" t="n">
        <v>383</v>
      </c>
      <c r="G16" s="15" t="n">
        <v>241</v>
      </c>
      <c r="H16" s="15" t="n">
        <v>115</v>
      </c>
      <c r="I16" s="15" t="n">
        <v>349</v>
      </c>
      <c r="J16" s="15" t="n">
        <v>6</v>
      </c>
    </row>
    <row r="17" customFormat="false" ht="13.5" hidden="false" customHeight="false" outlineLevel="0" collapsed="false">
      <c r="A17" s="0" t="s">
        <v>11</v>
      </c>
      <c r="B17" s="11" t="s">
        <v>709</v>
      </c>
      <c r="C17" s="14" t="n">
        <v>1844</v>
      </c>
      <c r="D17" s="16" t="n">
        <v>713</v>
      </c>
      <c r="E17" s="15" t="n">
        <f aca="false">SUM(F17:J17)</f>
        <v>1131</v>
      </c>
      <c r="F17" s="15" t="n">
        <v>345</v>
      </c>
      <c r="G17" s="15" t="n">
        <v>236</v>
      </c>
      <c r="H17" s="15" t="n">
        <v>107</v>
      </c>
      <c r="I17" s="15" t="n">
        <v>433</v>
      </c>
      <c r="J17" s="15" t="n">
        <v>10</v>
      </c>
    </row>
    <row r="18" customFormat="false" ht="13.5" hidden="false" customHeight="true" outlineLevel="0" collapsed="false">
      <c r="A18" s="0" t="s">
        <v>11</v>
      </c>
      <c r="B18" s="11" t="s">
        <v>710</v>
      </c>
      <c r="C18" s="14" t="n">
        <v>1493</v>
      </c>
      <c r="D18" s="16" t="n">
        <v>861</v>
      </c>
      <c r="E18" s="15" t="n">
        <f aca="false">SUM(F18:J18)</f>
        <v>632</v>
      </c>
      <c r="F18" s="15" t="n">
        <v>237</v>
      </c>
      <c r="G18" s="15" t="n">
        <v>136</v>
      </c>
      <c r="H18" s="15" t="n">
        <v>70</v>
      </c>
      <c r="I18" s="15" t="n">
        <v>186</v>
      </c>
      <c r="J18" s="15" t="n">
        <v>3</v>
      </c>
    </row>
    <row r="19" customFormat="false" ht="18.75" hidden="false" customHeight="true" outlineLevel="0" collapsed="false">
      <c r="A19" s="0" t="s">
        <v>11</v>
      </c>
      <c r="B19" s="11" t="s">
        <v>711</v>
      </c>
      <c r="C19" s="14" t="n">
        <v>1727</v>
      </c>
      <c r="D19" s="16" t="n">
        <v>911</v>
      </c>
      <c r="E19" s="15" t="n">
        <f aca="false">SUM(F19:J19)</f>
        <v>816</v>
      </c>
      <c r="F19" s="15" t="n">
        <v>284</v>
      </c>
      <c r="G19" s="15" t="n">
        <v>167</v>
      </c>
      <c r="H19" s="15" t="n">
        <v>82</v>
      </c>
      <c r="I19" s="15" t="n">
        <v>279</v>
      </c>
      <c r="J19" s="15" t="n">
        <v>4</v>
      </c>
    </row>
    <row r="20" customFormat="false" ht="14.25" hidden="false" customHeight="true" outlineLevel="0" collapsed="false">
      <c r="A20" s="0" t="s">
        <v>11</v>
      </c>
      <c r="B20" s="11" t="s">
        <v>712</v>
      </c>
      <c r="C20" s="14" t="n">
        <v>891</v>
      </c>
      <c r="D20" s="16" t="n">
        <v>523</v>
      </c>
      <c r="E20" s="15" t="n">
        <f aca="false">SUM(F20:J20)</f>
        <v>368</v>
      </c>
      <c r="F20" s="15" t="n">
        <v>92</v>
      </c>
      <c r="G20" s="15" t="n">
        <v>76</v>
      </c>
      <c r="H20" s="15" t="n">
        <v>50</v>
      </c>
      <c r="I20" s="15" t="n">
        <v>147</v>
      </c>
      <c r="J20" s="15" t="n">
        <v>3</v>
      </c>
    </row>
    <row r="21" customFormat="false" ht="13.5" hidden="false" customHeight="false" outlineLevel="0" collapsed="false">
      <c r="A21" s="0" t="s">
        <v>11</v>
      </c>
      <c r="B21" s="11" t="s">
        <v>713</v>
      </c>
      <c r="C21" s="14" t="n">
        <v>400</v>
      </c>
      <c r="D21" s="16" t="n">
        <v>69</v>
      </c>
      <c r="E21" s="15" t="n">
        <f aca="false">SUM(F21:J21)</f>
        <v>331</v>
      </c>
      <c r="F21" s="15" t="n">
        <v>121</v>
      </c>
      <c r="G21" s="15" t="n">
        <v>131</v>
      </c>
      <c r="H21" s="15" t="n">
        <v>33</v>
      </c>
      <c r="I21" s="15" t="n">
        <v>43</v>
      </c>
      <c r="J21" s="15" t="n">
        <v>3</v>
      </c>
    </row>
    <row r="22" customFormat="false" ht="13.5" hidden="false" customHeight="false" outlineLevel="0" collapsed="false">
      <c r="A22" s="0" t="s">
        <v>11</v>
      </c>
      <c r="B22" s="11" t="s">
        <v>714</v>
      </c>
      <c r="C22" s="14" t="n">
        <v>641</v>
      </c>
      <c r="D22" s="16" t="n">
        <v>417</v>
      </c>
      <c r="E22" s="15" t="n">
        <f aca="false">SUM(F22:J22)</f>
        <v>224</v>
      </c>
      <c r="F22" s="15" t="n">
        <v>101</v>
      </c>
      <c r="G22" s="15" t="n">
        <v>25</v>
      </c>
      <c r="H22" s="15" t="n">
        <v>27</v>
      </c>
      <c r="I22" s="15" t="n">
        <v>70</v>
      </c>
      <c r="J22" s="15" t="n">
        <v>1</v>
      </c>
    </row>
    <row r="23" customFormat="false" ht="13.5" hidden="false" customHeight="false" outlineLevel="0" collapsed="false">
      <c r="A23" s="0" t="s">
        <v>11</v>
      </c>
      <c r="B23" s="11" t="s">
        <v>715</v>
      </c>
      <c r="C23" s="14" t="n">
        <v>882</v>
      </c>
      <c r="D23" s="16" t="n">
        <v>659</v>
      </c>
      <c r="E23" s="15" t="n">
        <f aca="false">SUM(F23:J23)</f>
        <v>223</v>
      </c>
      <c r="F23" s="15" t="n">
        <v>86</v>
      </c>
      <c r="G23" s="15" t="n">
        <v>56</v>
      </c>
      <c r="H23" s="15" t="n">
        <v>23</v>
      </c>
      <c r="I23" s="15" t="n">
        <v>51</v>
      </c>
      <c r="J23" s="15" t="n">
        <v>7</v>
      </c>
    </row>
    <row r="24" customFormat="false" ht="18.75" hidden="false" customHeight="true" outlineLevel="0" collapsed="false">
      <c r="A24" s="0" t="s">
        <v>11</v>
      </c>
      <c r="B24" s="11" t="s">
        <v>716</v>
      </c>
      <c r="C24" s="14" t="n">
        <v>1032</v>
      </c>
      <c r="D24" s="16" t="n">
        <v>285</v>
      </c>
      <c r="E24" s="15" t="n">
        <f aca="false">SUM(F24:J24)</f>
        <v>747</v>
      </c>
      <c r="F24" s="15" t="n">
        <v>105</v>
      </c>
      <c r="G24" s="15" t="n">
        <v>66</v>
      </c>
      <c r="H24" s="15" t="n">
        <v>106</v>
      </c>
      <c r="I24" s="15" t="n">
        <v>456</v>
      </c>
      <c r="J24" s="15" t="n">
        <v>14</v>
      </c>
    </row>
    <row r="25" customFormat="false" ht="13.5" hidden="false" customHeight="false" outlineLevel="0" collapsed="false">
      <c r="A25" s="0" t="s">
        <v>11</v>
      </c>
      <c r="B25" s="11" t="s">
        <v>717</v>
      </c>
      <c r="C25" s="14" t="n">
        <v>1472</v>
      </c>
      <c r="D25" s="16" t="n">
        <v>785</v>
      </c>
      <c r="E25" s="15" t="n">
        <f aca="false">SUM(F25:J25)</f>
        <v>687</v>
      </c>
      <c r="F25" s="15" t="n">
        <v>318</v>
      </c>
      <c r="G25" s="15" t="n">
        <v>131</v>
      </c>
      <c r="H25" s="15" t="n">
        <v>71</v>
      </c>
      <c r="I25" s="15" t="n">
        <v>166</v>
      </c>
      <c r="J25" s="15" t="n">
        <v>1</v>
      </c>
    </row>
    <row r="26" customFormat="false" ht="13.5" hidden="false" customHeight="false" outlineLevel="0" collapsed="false">
      <c r="A26" s="0" t="s">
        <v>11</v>
      </c>
      <c r="B26" s="11" t="s">
        <v>718</v>
      </c>
      <c r="C26" s="14" t="n">
        <v>773</v>
      </c>
      <c r="D26" s="16" t="n">
        <v>586</v>
      </c>
      <c r="E26" s="15" t="n">
        <f aca="false">SUM(F26:J26)</f>
        <v>187</v>
      </c>
      <c r="F26" s="15" t="n">
        <v>94</v>
      </c>
      <c r="G26" s="15" t="n">
        <v>33</v>
      </c>
      <c r="H26" s="15" t="n">
        <v>13</v>
      </c>
      <c r="I26" s="15" t="n">
        <v>44</v>
      </c>
      <c r="J26" s="15" t="n">
        <v>3</v>
      </c>
    </row>
    <row r="27" customFormat="false" ht="13.5" hidden="false" customHeight="false" outlineLevel="0" collapsed="false">
      <c r="A27" s="0" t="s">
        <v>11</v>
      </c>
      <c r="B27" s="11" t="s">
        <v>719</v>
      </c>
      <c r="C27" s="14" t="n">
        <v>1742</v>
      </c>
      <c r="D27" s="16" t="n">
        <v>846</v>
      </c>
      <c r="E27" s="15" t="n">
        <f aca="false">SUM(F27:J27)</f>
        <v>896</v>
      </c>
      <c r="F27" s="15" t="n">
        <v>333</v>
      </c>
      <c r="G27" s="15" t="n">
        <v>185</v>
      </c>
      <c r="H27" s="15" t="n">
        <v>87</v>
      </c>
      <c r="I27" s="15" t="n">
        <v>283</v>
      </c>
      <c r="J27" s="15" t="n">
        <v>8</v>
      </c>
    </row>
    <row r="28" customFormat="false" ht="13.5" hidden="false" customHeight="false" outlineLevel="0" collapsed="false">
      <c r="A28" s="0" t="s">
        <v>11</v>
      </c>
      <c r="B28" s="11" t="s">
        <v>720</v>
      </c>
      <c r="C28" s="14" t="n">
        <v>2425</v>
      </c>
      <c r="D28" s="16" t="n">
        <v>1143</v>
      </c>
      <c r="E28" s="15" t="n">
        <f aca="false">SUM(F28:J28)</f>
        <v>1282</v>
      </c>
      <c r="F28" s="15" t="n">
        <v>355</v>
      </c>
      <c r="G28" s="15" t="n">
        <v>347</v>
      </c>
      <c r="H28" s="15" t="n">
        <v>165</v>
      </c>
      <c r="I28" s="15" t="n">
        <v>408</v>
      </c>
      <c r="J28" s="15" t="n">
        <v>7</v>
      </c>
    </row>
    <row r="29" customFormat="false" ht="18.75" hidden="false" customHeight="true" outlineLevel="0" collapsed="false">
      <c r="A29" s="0" t="s">
        <v>11</v>
      </c>
      <c r="B29" s="11" t="s">
        <v>721</v>
      </c>
      <c r="C29" s="14" t="n">
        <v>2019</v>
      </c>
      <c r="D29" s="16" t="n">
        <v>1509</v>
      </c>
      <c r="E29" s="15" t="n">
        <f aca="false">SUM(F29:J29)</f>
        <v>510</v>
      </c>
      <c r="F29" s="15" t="n">
        <v>236</v>
      </c>
      <c r="G29" s="15" t="n">
        <v>183</v>
      </c>
      <c r="H29" s="15" t="n">
        <v>38</v>
      </c>
      <c r="I29" s="15" t="n">
        <v>52</v>
      </c>
      <c r="J29" s="15" t="n">
        <v>1</v>
      </c>
    </row>
    <row r="30" customFormat="false" ht="13.5" hidden="false" customHeight="false" outlineLevel="0" collapsed="false">
      <c r="A30" s="0" t="s">
        <v>11</v>
      </c>
      <c r="B30" s="11" t="s">
        <v>722</v>
      </c>
      <c r="C30" s="14" t="n">
        <v>701</v>
      </c>
      <c r="D30" s="16" t="n">
        <v>447</v>
      </c>
      <c r="E30" s="15" t="n">
        <f aca="false">SUM(F30:J30)</f>
        <v>254</v>
      </c>
      <c r="F30" s="15" t="n">
        <v>49</v>
      </c>
      <c r="G30" s="15" t="n">
        <v>101</v>
      </c>
      <c r="H30" s="15" t="n">
        <v>27</v>
      </c>
      <c r="I30" s="15" t="n">
        <v>77</v>
      </c>
      <c r="J30" s="15" t="s">
        <v>27</v>
      </c>
    </row>
    <row r="31" customFormat="false" ht="13.5" hidden="false" customHeight="false" outlineLevel="0" collapsed="false">
      <c r="A31" s="0" t="s">
        <v>11</v>
      </c>
      <c r="B31" s="11" t="s">
        <v>723</v>
      </c>
      <c r="C31" s="14" t="n">
        <v>1591</v>
      </c>
      <c r="D31" s="16" t="n">
        <v>796</v>
      </c>
      <c r="E31" s="15" t="n">
        <f aca="false">SUM(F31:J31)</f>
        <v>795</v>
      </c>
      <c r="F31" s="15" t="n">
        <v>173</v>
      </c>
      <c r="G31" s="15" t="n">
        <v>117</v>
      </c>
      <c r="H31" s="15" t="n">
        <v>90</v>
      </c>
      <c r="I31" s="15" t="n">
        <v>401</v>
      </c>
      <c r="J31" s="15" t="n">
        <v>14</v>
      </c>
    </row>
    <row r="32" customFormat="false" ht="13.5" hidden="false" customHeight="false" outlineLevel="0" collapsed="false">
      <c r="A32" s="0" t="s">
        <v>11</v>
      </c>
      <c r="B32" s="11" t="s">
        <v>724</v>
      </c>
      <c r="C32" s="14" t="n">
        <v>1473</v>
      </c>
      <c r="D32" s="16" t="n">
        <v>919</v>
      </c>
      <c r="E32" s="15" t="n">
        <f aca="false">SUM(F32:J32)</f>
        <v>554</v>
      </c>
      <c r="F32" s="15" t="n">
        <v>184</v>
      </c>
      <c r="G32" s="15" t="n">
        <v>128</v>
      </c>
      <c r="H32" s="15" t="n">
        <v>77</v>
      </c>
      <c r="I32" s="15" t="n">
        <v>160</v>
      </c>
      <c r="J32" s="15" t="n">
        <v>5</v>
      </c>
    </row>
    <row r="33" customFormat="false" ht="13.5" hidden="false" customHeight="true" outlineLevel="0" collapsed="false">
      <c r="A33" s="0" t="s">
        <v>11</v>
      </c>
      <c r="B33" s="11" t="s">
        <v>725</v>
      </c>
      <c r="C33" s="14" t="n">
        <v>1165</v>
      </c>
      <c r="D33" s="16" t="n">
        <v>746</v>
      </c>
      <c r="E33" s="15" t="n">
        <f aca="false">SUM(F33:J33)</f>
        <v>419</v>
      </c>
      <c r="F33" s="15" t="n">
        <v>146</v>
      </c>
      <c r="G33" s="15" t="n">
        <v>115</v>
      </c>
      <c r="H33" s="15" t="n">
        <v>40</v>
      </c>
      <c r="I33" s="15" t="n">
        <v>116</v>
      </c>
      <c r="J33" s="15" t="n">
        <v>2</v>
      </c>
    </row>
    <row r="34" customFormat="false" ht="18.75" hidden="false" customHeight="true" outlineLevel="0" collapsed="false">
      <c r="A34" s="0" t="s">
        <v>11</v>
      </c>
      <c r="B34" s="11" t="s">
        <v>726</v>
      </c>
      <c r="C34" s="14" t="n">
        <v>2272</v>
      </c>
      <c r="D34" s="16" t="n">
        <v>1358</v>
      </c>
      <c r="E34" s="15" t="n">
        <f aca="false">SUM(F34:J34)</f>
        <v>914</v>
      </c>
      <c r="F34" s="15" t="n">
        <v>337</v>
      </c>
      <c r="G34" s="15" t="n">
        <v>232</v>
      </c>
      <c r="H34" s="15" t="n">
        <v>102</v>
      </c>
      <c r="I34" s="15" t="n">
        <v>235</v>
      </c>
      <c r="J34" s="15" t="n">
        <v>8</v>
      </c>
    </row>
    <row r="35" customFormat="false" ht="13.5" hidden="false" customHeight="false" outlineLevel="0" collapsed="false">
      <c r="A35" s="0" t="s">
        <v>11</v>
      </c>
      <c r="B35" s="11" t="s">
        <v>727</v>
      </c>
      <c r="C35" s="14" t="n">
        <v>1092</v>
      </c>
      <c r="D35" s="16" t="n">
        <v>716</v>
      </c>
      <c r="E35" s="15" t="n">
        <f aca="false">SUM(F35:J35)</f>
        <v>376</v>
      </c>
      <c r="F35" s="15" t="n">
        <v>165</v>
      </c>
      <c r="G35" s="15" t="n">
        <v>66</v>
      </c>
      <c r="H35" s="15" t="n">
        <v>40</v>
      </c>
      <c r="I35" s="15" t="n">
        <v>101</v>
      </c>
      <c r="J35" s="15" t="n">
        <v>4</v>
      </c>
    </row>
    <row r="36" customFormat="false" ht="13.5" hidden="false" customHeight="false" outlineLevel="0" collapsed="false">
      <c r="A36" s="0" t="s">
        <v>11</v>
      </c>
      <c r="B36" s="11" t="s">
        <v>728</v>
      </c>
      <c r="C36" s="14" t="n">
        <v>355</v>
      </c>
      <c r="D36" s="16" t="n">
        <v>274</v>
      </c>
      <c r="E36" s="15" t="n">
        <f aca="false">SUM(F36:J36)</f>
        <v>81</v>
      </c>
      <c r="F36" s="15" t="n">
        <v>28</v>
      </c>
      <c r="G36" s="15" t="n">
        <v>25</v>
      </c>
      <c r="H36" s="15" t="n">
        <v>6</v>
      </c>
      <c r="I36" s="15" t="n">
        <v>18</v>
      </c>
      <c r="J36" s="15" t="n">
        <v>4</v>
      </c>
    </row>
    <row r="37" customFormat="false" ht="13.5" hidden="false" customHeight="false" outlineLevel="0" collapsed="false">
      <c r="A37" s="0" t="s">
        <v>11</v>
      </c>
      <c r="B37" s="11" t="s">
        <v>729</v>
      </c>
      <c r="C37" s="14" t="n">
        <v>1196</v>
      </c>
      <c r="D37" s="16" t="n">
        <v>802</v>
      </c>
      <c r="E37" s="15" t="n">
        <f aca="false">SUM(F37:J37)</f>
        <v>394</v>
      </c>
      <c r="F37" s="15" t="n">
        <v>134</v>
      </c>
      <c r="G37" s="15" t="n">
        <v>54</v>
      </c>
      <c r="H37" s="15" t="n">
        <v>59</v>
      </c>
      <c r="I37" s="15" t="n">
        <v>145</v>
      </c>
      <c r="J37" s="15" t="n">
        <v>2</v>
      </c>
    </row>
    <row r="38" customFormat="false" ht="13.5" hidden="false" customHeight="true" outlineLevel="0" collapsed="false">
      <c r="A38" s="0" t="s">
        <v>11</v>
      </c>
      <c r="B38" s="11" t="s">
        <v>730</v>
      </c>
      <c r="C38" s="14" t="n">
        <v>846</v>
      </c>
      <c r="D38" s="16" t="n">
        <v>418</v>
      </c>
      <c r="E38" s="15" t="n">
        <f aca="false">SUM(F38:J38)</f>
        <v>428</v>
      </c>
      <c r="F38" s="15" t="n">
        <v>101</v>
      </c>
      <c r="G38" s="15" t="n">
        <v>98</v>
      </c>
      <c r="H38" s="15" t="n">
        <v>62</v>
      </c>
      <c r="I38" s="15" t="n">
        <v>163</v>
      </c>
      <c r="J38" s="15" t="n">
        <v>4</v>
      </c>
    </row>
    <row r="39" customFormat="false" ht="18.75" hidden="false" customHeight="true" outlineLevel="0" collapsed="false">
      <c r="A39" s="0" t="s">
        <v>11</v>
      </c>
      <c r="B39" s="11" t="s">
        <v>731</v>
      </c>
      <c r="C39" s="14" t="n">
        <v>734</v>
      </c>
      <c r="D39" s="16" t="n">
        <v>432</v>
      </c>
      <c r="E39" s="15" t="n">
        <f aca="false">SUM(F39:J39)</f>
        <v>302</v>
      </c>
      <c r="F39" s="15" t="n">
        <v>106</v>
      </c>
      <c r="G39" s="15" t="n">
        <v>43</v>
      </c>
      <c r="H39" s="15" t="n">
        <v>43</v>
      </c>
      <c r="I39" s="15" t="n">
        <v>108</v>
      </c>
      <c r="J39" s="15" t="n">
        <v>2</v>
      </c>
    </row>
    <row r="40" customFormat="false" ht="13.5" hidden="false" customHeight="false" outlineLevel="0" collapsed="false">
      <c r="A40" s="0" t="s">
        <v>11</v>
      </c>
      <c r="B40" s="11" t="s">
        <v>732</v>
      </c>
      <c r="C40" s="14" t="n">
        <v>873</v>
      </c>
      <c r="D40" s="16" t="n">
        <v>562</v>
      </c>
      <c r="E40" s="15" t="n">
        <f aca="false">SUM(F40:J40)</f>
        <v>311</v>
      </c>
      <c r="F40" s="15" t="n">
        <v>89</v>
      </c>
      <c r="G40" s="15" t="n">
        <v>73</v>
      </c>
      <c r="H40" s="15" t="n">
        <v>41</v>
      </c>
      <c r="I40" s="15" t="n">
        <v>108</v>
      </c>
      <c r="J40" s="15" t="s">
        <v>27</v>
      </c>
    </row>
    <row r="41" customFormat="false" ht="13.5" hidden="false" customHeight="false" outlineLevel="0" collapsed="false">
      <c r="A41" s="0" t="s">
        <v>11</v>
      </c>
      <c r="B41" s="11" t="s">
        <v>733</v>
      </c>
      <c r="C41" s="14" t="n">
        <v>944</v>
      </c>
      <c r="D41" s="16" t="n">
        <v>665</v>
      </c>
      <c r="E41" s="15" t="n">
        <f aca="false">SUM(F41:J41)</f>
        <v>279</v>
      </c>
      <c r="F41" s="15" t="n">
        <v>101</v>
      </c>
      <c r="G41" s="15" t="n">
        <v>70</v>
      </c>
      <c r="H41" s="15" t="n">
        <v>36</v>
      </c>
      <c r="I41" s="15" t="n">
        <v>71</v>
      </c>
      <c r="J41" s="15" t="n">
        <v>1</v>
      </c>
    </row>
    <row r="42" customFormat="false" ht="13.5" hidden="false" customHeight="false" outlineLevel="0" collapsed="false">
      <c r="A42" s="0" t="s">
        <v>11</v>
      </c>
      <c r="B42" s="11" t="s">
        <v>734</v>
      </c>
      <c r="C42" s="14" t="n">
        <v>907</v>
      </c>
      <c r="D42" s="16" t="n">
        <v>561</v>
      </c>
      <c r="E42" s="15" t="n">
        <f aca="false">SUM(F42:J42)</f>
        <v>346</v>
      </c>
      <c r="F42" s="15" t="n">
        <v>83</v>
      </c>
      <c r="G42" s="15" t="n">
        <v>76</v>
      </c>
      <c r="H42" s="15" t="n">
        <v>64</v>
      </c>
      <c r="I42" s="15" t="n">
        <v>122</v>
      </c>
      <c r="J42" s="15" t="n">
        <v>1</v>
      </c>
    </row>
    <row r="43" customFormat="false" ht="13.5" hidden="false" customHeight="true" outlineLevel="0" collapsed="false">
      <c r="A43" s="0" t="s">
        <v>11</v>
      </c>
      <c r="B43" s="11" t="s">
        <v>735</v>
      </c>
      <c r="C43" s="14" t="n">
        <v>1345</v>
      </c>
      <c r="D43" s="16" t="n">
        <v>683</v>
      </c>
      <c r="E43" s="15" t="n">
        <f aca="false">SUM(F43:J43)</f>
        <v>662</v>
      </c>
      <c r="F43" s="15" t="n">
        <v>183</v>
      </c>
      <c r="G43" s="15" t="n">
        <v>153</v>
      </c>
      <c r="H43" s="15" t="n">
        <v>93</v>
      </c>
      <c r="I43" s="15" t="n">
        <v>216</v>
      </c>
      <c r="J43" s="15" t="n">
        <v>17</v>
      </c>
    </row>
    <row r="44" customFormat="false" ht="18.75" hidden="false" customHeight="true" outlineLevel="0" collapsed="false">
      <c r="A44" s="0" t="s">
        <v>11</v>
      </c>
      <c r="B44" s="11" t="s">
        <v>736</v>
      </c>
      <c r="C44" s="14" t="n">
        <v>1418</v>
      </c>
      <c r="D44" s="16" t="n">
        <v>703</v>
      </c>
      <c r="E44" s="15" t="n">
        <f aca="false">SUM(F44:J44)</f>
        <v>715</v>
      </c>
      <c r="F44" s="15" t="n">
        <v>311</v>
      </c>
      <c r="G44" s="15" t="n">
        <v>162</v>
      </c>
      <c r="H44" s="15" t="n">
        <v>62</v>
      </c>
      <c r="I44" s="15" t="n">
        <v>174</v>
      </c>
      <c r="J44" s="15" t="n">
        <v>6</v>
      </c>
    </row>
    <row r="45" customFormat="false" ht="13.5" hidden="false" customHeight="false" outlineLevel="0" collapsed="false">
      <c r="A45" s="0" t="s">
        <v>11</v>
      </c>
      <c r="B45" s="11" t="s">
        <v>737</v>
      </c>
      <c r="C45" s="14" t="n">
        <v>2337</v>
      </c>
      <c r="D45" s="16" t="n">
        <v>1795</v>
      </c>
      <c r="E45" s="15" t="n">
        <f aca="false">SUM(F45:J45)</f>
        <v>542</v>
      </c>
      <c r="F45" s="15" t="n">
        <v>146</v>
      </c>
      <c r="G45" s="15" t="n">
        <v>186</v>
      </c>
      <c r="H45" s="15" t="n">
        <v>62</v>
      </c>
      <c r="I45" s="15" t="n">
        <v>148</v>
      </c>
      <c r="J45" s="15" t="s">
        <v>27</v>
      </c>
    </row>
    <row r="46" customFormat="false" ht="13.5" hidden="false" customHeight="false" outlineLevel="0" collapsed="false">
      <c r="A46" s="0" t="s">
        <v>11</v>
      </c>
      <c r="B46" s="11" t="s">
        <v>738</v>
      </c>
      <c r="C46" s="14" t="n">
        <v>1562</v>
      </c>
      <c r="D46" s="16" t="n">
        <v>883</v>
      </c>
      <c r="E46" s="15" t="n">
        <f aca="false">SUM(F46:J46)</f>
        <v>679</v>
      </c>
      <c r="F46" s="15" t="n">
        <v>260</v>
      </c>
      <c r="G46" s="15" t="n">
        <v>205</v>
      </c>
      <c r="H46" s="15" t="n">
        <v>70</v>
      </c>
      <c r="I46" s="15" t="n">
        <v>140</v>
      </c>
      <c r="J46" s="15" t="n">
        <v>4</v>
      </c>
    </row>
    <row r="47" customFormat="false" ht="13.5" hidden="false" customHeight="false" outlineLevel="0" collapsed="false">
      <c r="A47" s="0" t="s">
        <v>11</v>
      </c>
      <c r="B47" s="11" t="s">
        <v>739</v>
      </c>
      <c r="C47" s="14" t="n">
        <v>1332</v>
      </c>
      <c r="D47" s="16" t="n">
        <v>845</v>
      </c>
      <c r="E47" s="15" t="n">
        <f aca="false">SUM(F47:J47)</f>
        <v>487</v>
      </c>
      <c r="F47" s="15" t="n">
        <v>206</v>
      </c>
      <c r="G47" s="15" t="n">
        <v>148</v>
      </c>
      <c r="H47" s="15" t="n">
        <v>40</v>
      </c>
      <c r="I47" s="15" t="n">
        <v>93</v>
      </c>
      <c r="J47" s="15" t="s">
        <v>27</v>
      </c>
    </row>
    <row r="48" customFormat="false" ht="13.5" hidden="false" customHeight="true" outlineLevel="0" collapsed="false">
      <c r="A48" s="0" t="s">
        <v>11</v>
      </c>
      <c r="B48" s="11" t="s">
        <v>740</v>
      </c>
      <c r="C48" s="14" t="n">
        <v>1696</v>
      </c>
      <c r="D48" s="16" t="n">
        <v>1023</v>
      </c>
      <c r="E48" s="15" t="n">
        <f aca="false">SUM(F48:J48)</f>
        <v>673</v>
      </c>
      <c r="F48" s="15" t="n">
        <v>290</v>
      </c>
      <c r="G48" s="15" t="n">
        <v>138</v>
      </c>
      <c r="H48" s="15" t="n">
        <v>78</v>
      </c>
      <c r="I48" s="15" t="n">
        <v>159</v>
      </c>
      <c r="J48" s="15" t="n">
        <v>8</v>
      </c>
    </row>
    <row r="49" customFormat="false" ht="18.75" hidden="false" customHeight="true" outlineLevel="0" collapsed="false">
      <c r="A49" s="0" t="s">
        <v>11</v>
      </c>
      <c r="B49" s="11" t="s">
        <v>741</v>
      </c>
      <c r="C49" s="14" t="n">
        <v>1242</v>
      </c>
      <c r="D49" s="16" t="n">
        <v>877</v>
      </c>
      <c r="E49" s="15" t="n">
        <f aca="false">SUM(F49:J49)</f>
        <v>365</v>
      </c>
      <c r="F49" s="15" t="n">
        <v>167</v>
      </c>
      <c r="G49" s="15" t="n">
        <v>82</v>
      </c>
      <c r="H49" s="15" t="n">
        <v>34</v>
      </c>
      <c r="I49" s="15" t="n">
        <v>79</v>
      </c>
      <c r="J49" s="15" t="n">
        <v>3</v>
      </c>
    </row>
    <row r="50" customFormat="false" ht="13.5" hidden="false" customHeight="false" outlineLevel="0" collapsed="false">
      <c r="A50" s="0" t="s">
        <v>11</v>
      </c>
      <c r="B50" s="11" t="s">
        <v>742</v>
      </c>
      <c r="C50" s="14" t="n">
        <v>1620</v>
      </c>
      <c r="D50" s="16" t="n">
        <v>1153</v>
      </c>
      <c r="E50" s="15" t="n">
        <f aca="false">SUM(F50:J50)</f>
        <v>467</v>
      </c>
      <c r="F50" s="15" t="n">
        <v>156</v>
      </c>
      <c r="G50" s="15" t="n">
        <v>162</v>
      </c>
      <c r="H50" s="15" t="n">
        <v>54</v>
      </c>
      <c r="I50" s="15" t="n">
        <v>94</v>
      </c>
      <c r="J50" s="15" t="n">
        <v>1</v>
      </c>
    </row>
    <row r="51" customFormat="false" ht="13.5" hidden="false" customHeight="false" outlineLevel="0" collapsed="false">
      <c r="A51" s="0" t="s">
        <v>11</v>
      </c>
      <c r="B51" s="11" t="s">
        <v>743</v>
      </c>
      <c r="C51" s="14" t="n">
        <v>2027</v>
      </c>
      <c r="D51" s="16" t="n">
        <v>1319</v>
      </c>
      <c r="E51" s="15" t="n">
        <f aca="false">SUM(F51:J51)</f>
        <v>708</v>
      </c>
      <c r="F51" s="15" t="n">
        <v>272</v>
      </c>
      <c r="G51" s="15" t="n">
        <v>236</v>
      </c>
      <c r="H51" s="15" t="n">
        <v>77</v>
      </c>
      <c r="I51" s="15" t="n">
        <v>120</v>
      </c>
      <c r="J51" s="15" t="n">
        <v>3</v>
      </c>
    </row>
    <row r="52" customFormat="false" ht="13.5" hidden="false" customHeight="false" outlineLevel="0" collapsed="false">
      <c r="A52" s="0" t="s">
        <v>11</v>
      </c>
      <c r="B52" s="11" t="s">
        <v>744</v>
      </c>
      <c r="C52" s="14" t="n">
        <v>1517</v>
      </c>
      <c r="D52" s="16" t="n">
        <v>1205</v>
      </c>
      <c r="E52" s="15" t="n">
        <f aca="false">SUM(F52:J52)</f>
        <v>312</v>
      </c>
      <c r="F52" s="15" t="n">
        <v>129</v>
      </c>
      <c r="G52" s="15" t="n">
        <v>82</v>
      </c>
      <c r="H52" s="15" t="n">
        <v>10</v>
      </c>
      <c r="I52" s="15" t="n">
        <v>87</v>
      </c>
      <c r="J52" s="15" t="n">
        <v>4</v>
      </c>
    </row>
    <row r="53" customFormat="false" ht="13.5" hidden="false" customHeight="true" outlineLevel="0" collapsed="false">
      <c r="A53" s="0" t="s">
        <v>11</v>
      </c>
      <c r="B53" s="11" t="s">
        <v>745</v>
      </c>
      <c r="C53" s="14" t="n">
        <v>746</v>
      </c>
      <c r="D53" s="16" t="n">
        <v>568</v>
      </c>
      <c r="E53" s="15" t="n">
        <f aca="false">SUM(F53:J53)</f>
        <v>178</v>
      </c>
      <c r="F53" s="15" t="n">
        <v>63</v>
      </c>
      <c r="G53" s="15" t="n">
        <v>59</v>
      </c>
      <c r="H53" s="15" t="n">
        <v>10</v>
      </c>
      <c r="I53" s="15" t="n">
        <v>40</v>
      </c>
      <c r="J53" s="15" t="n">
        <v>6</v>
      </c>
    </row>
    <row r="54" customFormat="false" ht="18.75" hidden="false" customHeight="true" outlineLevel="0" collapsed="false">
      <c r="A54" s="0" t="s">
        <v>11</v>
      </c>
      <c r="B54" s="11" t="s">
        <v>746</v>
      </c>
      <c r="C54" s="14" t="n">
        <v>1563</v>
      </c>
      <c r="D54" s="16" t="n">
        <v>1092</v>
      </c>
      <c r="E54" s="15" t="n">
        <f aca="false">SUM(F54:J54)</f>
        <v>471</v>
      </c>
      <c r="F54" s="15" t="n">
        <v>216</v>
      </c>
      <c r="G54" s="15" t="n">
        <v>88</v>
      </c>
      <c r="H54" s="15" t="n">
        <v>46</v>
      </c>
      <c r="I54" s="15" t="n">
        <v>121</v>
      </c>
      <c r="J54" s="15" t="s">
        <v>27</v>
      </c>
    </row>
    <row r="55" customFormat="false" ht="13.5" hidden="false" customHeight="false" outlineLevel="0" collapsed="false">
      <c r="A55" s="0" t="s">
        <v>11</v>
      </c>
      <c r="B55" s="11" t="s">
        <v>747</v>
      </c>
      <c r="C55" s="14" t="n">
        <v>717</v>
      </c>
      <c r="D55" s="16" t="n">
        <v>552</v>
      </c>
      <c r="E55" s="15" t="n">
        <f aca="false">SUM(F55:J55)</f>
        <v>165</v>
      </c>
      <c r="F55" s="15" t="n">
        <v>70</v>
      </c>
      <c r="G55" s="15" t="n">
        <v>56</v>
      </c>
      <c r="H55" s="15" t="n">
        <v>16</v>
      </c>
      <c r="I55" s="15" t="n">
        <v>21</v>
      </c>
      <c r="J55" s="15" t="n">
        <v>2</v>
      </c>
    </row>
    <row r="56" customFormat="false" ht="13.5" hidden="false" customHeight="false" outlineLevel="0" collapsed="false">
      <c r="A56" s="0" t="s">
        <v>11</v>
      </c>
      <c r="B56" s="11" t="s">
        <v>748</v>
      </c>
      <c r="C56" s="14" t="n">
        <v>1238</v>
      </c>
      <c r="D56" s="16" t="n">
        <v>834</v>
      </c>
      <c r="E56" s="15" t="n">
        <f aca="false">SUM(F56:J56)</f>
        <v>404</v>
      </c>
      <c r="F56" s="15" t="n">
        <v>203</v>
      </c>
      <c r="G56" s="15" t="n">
        <v>116</v>
      </c>
      <c r="H56" s="15" t="n">
        <v>46</v>
      </c>
      <c r="I56" s="15" t="n">
        <v>38</v>
      </c>
      <c r="J56" s="15" t="n">
        <v>1</v>
      </c>
    </row>
    <row r="57" customFormat="false" ht="13.5" hidden="false" customHeight="false" outlineLevel="0" collapsed="false">
      <c r="A57" s="0" t="s">
        <v>11</v>
      </c>
      <c r="B57" s="11" t="s">
        <v>749</v>
      </c>
      <c r="C57" s="14" t="n">
        <v>1225</v>
      </c>
      <c r="D57" s="16" t="n">
        <v>738</v>
      </c>
      <c r="E57" s="15" t="n">
        <f aca="false">SUM(F57:J57)</f>
        <v>487</v>
      </c>
      <c r="F57" s="15" t="n">
        <v>238</v>
      </c>
      <c r="G57" s="15" t="n">
        <v>88</v>
      </c>
      <c r="H57" s="15" t="n">
        <v>52</v>
      </c>
      <c r="I57" s="15" t="n">
        <v>108</v>
      </c>
      <c r="J57" s="15" t="n">
        <v>1</v>
      </c>
    </row>
    <row r="58" customFormat="false" ht="13.5" hidden="false" customHeight="true" outlineLevel="0" collapsed="false">
      <c r="A58" s="0" t="s">
        <v>11</v>
      </c>
      <c r="B58" s="11" t="s">
        <v>750</v>
      </c>
      <c r="C58" s="14" t="n">
        <v>840</v>
      </c>
      <c r="D58" s="16" t="n">
        <v>516</v>
      </c>
      <c r="E58" s="15" t="n">
        <f aca="false">SUM(F58:J58)</f>
        <v>324</v>
      </c>
      <c r="F58" s="15" t="n">
        <v>133</v>
      </c>
      <c r="G58" s="15" t="n">
        <v>87</v>
      </c>
      <c r="H58" s="15" t="n">
        <v>38</v>
      </c>
      <c r="I58" s="15" t="n">
        <v>64</v>
      </c>
      <c r="J58" s="15" t="n">
        <v>2</v>
      </c>
    </row>
    <row r="59" customFormat="false" ht="18.75" hidden="false" customHeight="true" outlineLevel="0" collapsed="false">
      <c r="A59" s="0" t="s">
        <v>11</v>
      </c>
      <c r="B59" s="11" t="s">
        <v>751</v>
      </c>
      <c r="C59" s="14" t="n">
        <v>1737</v>
      </c>
      <c r="D59" s="16" t="n">
        <v>1200</v>
      </c>
      <c r="E59" s="15" t="n">
        <f aca="false">SUM(F59:J59)</f>
        <v>536</v>
      </c>
      <c r="F59" s="15" t="n">
        <v>290</v>
      </c>
      <c r="G59" s="15" t="n">
        <v>154</v>
      </c>
      <c r="H59" s="15" t="n">
        <v>51</v>
      </c>
      <c r="I59" s="15" t="n">
        <v>41</v>
      </c>
      <c r="J59" s="15" t="s">
        <v>27</v>
      </c>
    </row>
    <row r="60" customFormat="false" ht="13.5" hidden="false" customHeight="false" outlineLevel="0" collapsed="false">
      <c r="A60" s="0" t="s">
        <v>11</v>
      </c>
      <c r="B60" s="11" t="s">
        <v>752</v>
      </c>
      <c r="C60" s="14" t="n">
        <v>1566</v>
      </c>
      <c r="D60" s="16" t="n">
        <v>854</v>
      </c>
      <c r="E60" s="15" t="n">
        <f aca="false">SUM(F60:J60)</f>
        <v>712</v>
      </c>
      <c r="F60" s="15" t="n">
        <v>265</v>
      </c>
      <c r="G60" s="15" t="n">
        <v>148</v>
      </c>
      <c r="H60" s="15" t="n">
        <v>95</v>
      </c>
      <c r="I60" s="15" t="n">
        <v>200</v>
      </c>
      <c r="J60" s="15" t="n">
        <v>4</v>
      </c>
    </row>
    <row r="61" customFormat="false" ht="13.5" hidden="false" customHeight="false" outlineLevel="0" collapsed="false">
      <c r="A61" s="0" t="s">
        <v>11</v>
      </c>
      <c r="B61" s="11" t="s">
        <v>753</v>
      </c>
      <c r="C61" s="14" t="n">
        <v>1415</v>
      </c>
      <c r="D61" s="16" t="n">
        <v>835</v>
      </c>
      <c r="E61" s="15" t="n">
        <f aca="false">SUM(F61:J61)</f>
        <v>580</v>
      </c>
      <c r="F61" s="15" t="n">
        <v>253</v>
      </c>
      <c r="G61" s="15" t="n">
        <v>136</v>
      </c>
      <c r="H61" s="15" t="n">
        <v>50</v>
      </c>
      <c r="I61" s="15" t="n">
        <v>138</v>
      </c>
      <c r="J61" s="15" t="n">
        <v>3</v>
      </c>
    </row>
    <row r="62" customFormat="false" ht="13.5" hidden="false" customHeight="false" outlineLevel="0" collapsed="false">
      <c r="A62" s="0" t="s">
        <v>11</v>
      </c>
      <c r="B62" s="11" t="s">
        <v>754</v>
      </c>
      <c r="C62" s="14" t="n">
        <v>2329</v>
      </c>
      <c r="D62" s="16" t="n">
        <v>711</v>
      </c>
      <c r="E62" s="15" t="n">
        <f aca="false">SUM(F62:J62)</f>
        <v>1618</v>
      </c>
      <c r="F62" s="15" t="n">
        <v>630</v>
      </c>
      <c r="G62" s="15" t="n">
        <v>445</v>
      </c>
      <c r="H62" s="15" t="n">
        <v>159</v>
      </c>
      <c r="I62" s="15" t="n">
        <v>373</v>
      </c>
      <c r="J62" s="15" t="n">
        <v>11</v>
      </c>
    </row>
    <row r="63" customFormat="false" ht="13.5" hidden="false" customHeight="true" outlineLevel="0" collapsed="false">
      <c r="A63" s="0" t="s">
        <v>11</v>
      </c>
      <c r="B63" s="11" t="s">
        <v>755</v>
      </c>
      <c r="C63" s="14" t="n">
        <v>1305</v>
      </c>
      <c r="D63" s="16" t="n">
        <v>678</v>
      </c>
      <c r="E63" s="15" t="n">
        <f aca="false">SUM(F63:J63)</f>
        <v>627</v>
      </c>
      <c r="F63" s="15" t="n">
        <v>270</v>
      </c>
      <c r="G63" s="15" t="n">
        <v>132</v>
      </c>
      <c r="H63" s="15" t="n">
        <v>52</v>
      </c>
      <c r="I63" s="15" t="n">
        <v>170</v>
      </c>
      <c r="J63" s="15" t="n">
        <v>3</v>
      </c>
    </row>
    <row r="64" customFormat="false" ht="18.75" hidden="false" customHeight="true" outlineLevel="0" collapsed="false">
      <c r="A64" s="0" t="s">
        <v>11</v>
      </c>
      <c r="B64" s="11" t="s">
        <v>756</v>
      </c>
      <c r="C64" s="14" t="n">
        <v>1136</v>
      </c>
      <c r="D64" s="16" t="n">
        <v>650</v>
      </c>
      <c r="E64" s="15" t="n">
        <f aca="false">SUM(F64:J64)</f>
        <v>486</v>
      </c>
      <c r="F64" s="15" t="n">
        <v>179</v>
      </c>
      <c r="G64" s="15" t="n">
        <v>74</v>
      </c>
      <c r="H64" s="15" t="n">
        <v>79</v>
      </c>
      <c r="I64" s="15" t="n">
        <v>148</v>
      </c>
      <c r="J64" s="15" t="n">
        <v>6</v>
      </c>
    </row>
    <row r="65" customFormat="false" ht="13.5" hidden="false" customHeight="false" outlineLevel="0" collapsed="false">
      <c r="A65" s="0" t="s">
        <v>11</v>
      </c>
      <c r="B65" s="11" t="s">
        <v>757</v>
      </c>
      <c r="C65" s="14" t="n">
        <v>1939</v>
      </c>
      <c r="D65" s="16" t="n">
        <v>784</v>
      </c>
      <c r="E65" s="15" t="n">
        <f aca="false">SUM(F65:J65)</f>
        <v>1155</v>
      </c>
      <c r="F65" s="15" t="n">
        <v>312</v>
      </c>
      <c r="G65" s="15" t="n">
        <v>143</v>
      </c>
      <c r="H65" s="15" t="n">
        <v>227</v>
      </c>
      <c r="I65" s="15" t="n">
        <v>471</v>
      </c>
      <c r="J65" s="15" t="n">
        <v>2</v>
      </c>
    </row>
    <row r="66" customFormat="false" ht="13.5" hidden="false" customHeight="false" outlineLevel="0" collapsed="false">
      <c r="A66" s="0" t="s">
        <v>11</v>
      </c>
      <c r="B66" s="11" t="s">
        <v>758</v>
      </c>
      <c r="C66" s="14" t="n">
        <v>1239</v>
      </c>
      <c r="D66" s="16" t="n">
        <v>486</v>
      </c>
      <c r="E66" s="15" t="n">
        <f aca="false">SUM(F66:J66)</f>
        <v>753</v>
      </c>
      <c r="F66" s="15" t="n">
        <v>205</v>
      </c>
      <c r="G66" s="15" t="n">
        <v>119</v>
      </c>
      <c r="H66" s="15" t="n">
        <v>120</v>
      </c>
      <c r="I66" s="15" t="n">
        <v>305</v>
      </c>
      <c r="J66" s="15" t="n">
        <v>4</v>
      </c>
    </row>
    <row r="67" customFormat="false" ht="13.5" hidden="false" customHeight="false" outlineLevel="0" collapsed="false">
      <c r="A67" s="0" t="s">
        <v>11</v>
      </c>
      <c r="B67" s="11" t="s">
        <v>759</v>
      </c>
      <c r="C67" s="14" t="n">
        <v>1490</v>
      </c>
      <c r="D67" s="16" t="n">
        <v>592</v>
      </c>
      <c r="E67" s="15" t="n">
        <f aca="false">SUM(F67:J67)</f>
        <v>898</v>
      </c>
      <c r="F67" s="15" t="n">
        <v>163</v>
      </c>
      <c r="G67" s="15" t="n">
        <v>54</v>
      </c>
      <c r="H67" s="15" t="n">
        <v>177</v>
      </c>
      <c r="I67" s="15" t="n">
        <v>498</v>
      </c>
      <c r="J67" s="15" t="n">
        <v>6</v>
      </c>
    </row>
    <row r="68" customFormat="false" ht="13.5" hidden="false" customHeight="true" outlineLevel="0" collapsed="false">
      <c r="A68" s="0" t="s">
        <v>11</v>
      </c>
      <c r="B68" s="11" t="s">
        <v>760</v>
      </c>
      <c r="C68" s="14" t="n">
        <v>1718</v>
      </c>
      <c r="D68" s="16" t="n">
        <v>945</v>
      </c>
      <c r="E68" s="15" t="n">
        <f aca="false">SUM(F68:J68)</f>
        <v>773</v>
      </c>
      <c r="F68" s="15" t="n">
        <v>416</v>
      </c>
      <c r="G68" s="15" t="n">
        <v>135</v>
      </c>
      <c r="H68" s="15" t="n">
        <v>65</v>
      </c>
      <c r="I68" s="15" t="n">
        <v>156</v>
      </c>
      <c r="J68" s="15" t="n">
        <v>1</v>
      </c>
    </row>
    <row r="69" customFormat="false" ht="18.75" hidden="false" customHeight="true" outlineLevel="0" collapsed="false">
      <c r="A69" s="0" t="s">
        <v>11</v>
      </c>
      <c r="B69" s="11" t="s">
        <v>761</v>
      </c>
      <c r="C69" s="14" t="n">
        <v>1081</v>
      </c>
      <c r="D69" s="16" t="n">
        <v>782</v>
      </c>
      <c r="E69" s="15" t="n">
        <f aca="false">SUM(F69:J69)</f>
        <v>299</v>
      </c>
      <c r="F69" s="15" t="n">
        <v>165</v>
      </c>
      <c r="G69" s="15" t="n">
        <v>60</v>
      </c>
      <c r="H69" s="15" t="n">
        <v>28</v>
      </c>
      <c r="I69" s="15" t="n">
        <v>46</v>
      </c>
      <c r="J69" s="15" t="s">
        <v>27</v>
      </c>
    </row>
    <row r="70" customFormat="false" ht="13.5" hidden="false" customHeight="false" outlineLevel="0" collapsed="false">
      <c r="A70" s="0" t="s">
        <v>11</v>
      </c>
      <c r="B70" s="11" t="s">
        <v>762</v>
      </c>
      <c r="C70" s="14" t="n">
        <v>1434</v>
      </c>
      <c r="D70" s="16" t="n">
        <v>1072</v>
      </c>
      <c r="E70" s="15" t="n">
        <f aca="false">SUM(F70:J70)</f>
        <v>362</v>
      </c>
      <c r="F70" s="15" t="n">
        <v>179</v>
      </c>
      <c r="G70" s="15" t="n">
        <v>88</v>
      </c>
      <c r="H70" s="15" t="n">
        <v>34</v>
      </c>
      <c r="I70" s="15" t="n">
        <v>60</v>
      </c>
      <c r="J70" s="15" t="n">
        <v>1</v>
      </c>
    </row>
    <row r="71" customFormat="false" ht="13.5" hidden="false" customHeight="false" outlineLevel="0" collapsed="false">
      <c r="A71" s="0" t="s">
        <v>11</v>
      </c>
      <c r="B71" s="11" t="s">
        <v>763</v>
      </c>
      <c r="C71" s="14" t="n">
        <v>741</v>
      </c>
      <c r="D71" s="16" t="n">
        <v>405</v>
      </c>
      <c r="E71" s="15" t="n">
        <f aca="false">SUM(F71:J71)</f>
        <v>336</v>
      </c>
      <c r="F71" s="15" t="n">
        <v>156</v>
      </c>
      <c r="G71" s="15" t="n">
        <v>80</v>
      </c>
      <c r="H71" s="15" t="n">
        <v>20</v>
      </c>
      <c r="I71" s="15" t="n">
        <v>75</v>
      </c>
      <c r="J71" s="15" t="n">
        <v>5</v>
      </c>
    </row>
    <row r="72" customFormat="false" ht="13.5" hidden="false" customHeight="true" outlineLevel="0" collapsed="false">
      <c r="A72" s="0" t="s">
        <v>11</v>
      </c>
      <c r="B72" s="11" t="s">
        <v>764</v>
      </c>
      <c r="C72" s="14" t="n">
        <v>303</v>
      </c>
      <c r="D72" s="16" t="n">
        <v>261</v>
      </c>
      <c r="E72" s="15" t="n">
        <f aca="false">SUM(F72:J72)</f>
        <v>42</v>
      </c>
      <c r="F72" s="15" t="n">
        <v>18</v>
      </c>
      <c r="G72" s="15" t="n">
        <v>16</v>
      </c>
      <c r="H72" s="15" t="n">
        <v>3</v>
      </c>
      <c r="I72" s="15" t="n">
        <v>5</v>
      </c>
      <c r="J72" s="15" t="s">
        <v>27</v>
      </c>
    </row>
    <row r="73" customFormat="false" ht="14.25" hidden="false" customHeight="true" outlineLevel="0" collapsed="false">
      <c r="A73" s="0" t="s">
        <v>11</v>
      </c>
      <c r="B73" s="11" t="s">
        <v>765</v>
      </c>
      <c r="C73" s="14" t="n">
        <v>757</v>
      </c>
      <c r="D73" s="16" t="n">
        <v>463</v>
      </c>
      <c r="E73" s="15" t="n">
        <f aca="false">SUM(F73:J73)</f>
        <v>294</v>
      </c>
      <c r="F73" s="15" t="n">
        <v>113</v>
      </c>
      <c r="G73" s="15" t="n">
        <v>101</v>
      </c>
      <c r="H73" s="15" t="n">
        <v>38</v>
      </c>
      <c r="I73" s="15" t="n">
        <v>42</v>
      </c>
      <c r="J73" s="15" t="s">
        <v>27</v>
      </c>
    </row>
    <row r="74" customFormat="false" ht="18.75" hidden="false" customHeight="true" outlineLevel="0" collapsed="false">
      <c r="B74" s="11" t="s">
        <v>766</v>
      </c>
      <c r="C74" s="14" t="n">
        <v>143</v>
      </c>
      <c r="D74" s="16" t="n">
        <v>58</v>
      </c>
      <c r="E74" s="15" t="n">
        <f aca="false">SUM(F74:J74)</f>
        <v>85</v>
      </c>
      <c r="F74" s="15" t="n">
        <v>23</v>
      </c>
      <c r="G74" s="15" t="n">
        <v>50</v>
      </c>
      <c r="H74" s="15" t="n">
        <v>6</v>
      </c>
      <c r="I74" s="15" t="n">
        <v>6</v>
      </c>
      <c r="J74" s="15" t="s">
        <v>27</v>
      </c>
    </row>
    <row r="75" customFormat="false" ht="13.5" hidden="false" customHeight="false" outlineLevel="0" collapsed="false">
      <c r="A75" s="0" t="s">
        <v>11</v>
      </c>
      <c r="B75" s="11" t="s">
        <v>767</v>
      </c>
      <c r="C75" s="14" t="n">
        <v>924</v>
      </c>
      <c r="D75" s="16" t="n">
        <v>571</v>
      </c>
      <c r="E75" s="15" t="n">
        <f aca="false">SUM(F75:J75)</f>
        <v>353</v>
      </c>
      <c r="F75" s="15" t="n">
        <v>165</v>
      </c>
      <c r="G75" s="15" t="n">
        <v>64</v>
      </c>
      <c r="H75" s="15" t="n">
        <v>39</v>
      </c>
      <c r="I75" s="15" t="n">
        <v>84</v>
      </c>
      <c r="J75" s="15" t="n">
        <v>1</v>
      </c>
    </row>
    <row r="76" customFormat="false" ht="13.5" hidden="false" customHeight="false" outlineLevel="0" collapsed="false">
      <c r="A76" s="0" t="s">
        <v>11</v>
      </c>
      <c r="B76" s="11" t="s">
        <v>768</v>
      </c>
      <c r="C76" s="14" t="n">
        <v>1528</v>
      </c>
      <c r="D76" s="16" t="n">
        <v>630</v>
      </c>
      <c r="E76" s="15" t="n">
        <f aca="false">SUM(F76:J76)</f>
        <v>898</v>
      </c>
      <c r="F76" s="15" t="n">
        <v>337</v>
      </c>
      <c r="G76" s="15" t="n">
        <v>146</v>
      </c>
      <c r="H76" s="15" t="n">
        <v>108</v>
      </c>
      <c r="I76" s="15" t="n">
        <v>304</v>
      </c>
      <c r="J76" s="15" t="n">
        <v>3</v>
      </c>
    </row>
    <row r="77" customFormat="false" ht="13.5" hidden="false" customHeight="false" outlineLevel="0" collapsed="false">
      <c r="A77" s="0" t="s">
        <v>11</v>
      </c>
      <c r="B77" s="11" t="s">
        <v>769</v>
      </c>
      <c r="C77" s="14" t="n">
        <v>805</v>
      </c>
      <c r="D77" s="16" t="n">
        <v>480</v>
      </c>
      <c r="E77" s="15" t="n">
        <f aca="false">SUM(F77:J77)</f>
        <v>325</v>
      </c>
      <c r="F77" s="15" t="n">
        <v>108</v>
      </c>
      <c r="G77" s="15" t="n">
        <v>32</v>
      </c>
      <c r="H77" s="15" t="n">
        <v>43</v>
      </c>
      <c r="I77" s="15" t="n">
        <v>140</v>
      </c>
      <c r="J77" s="15" t="n">
        <v>2</v>
      </c>
    </row>
    <row r="78" customFormat="false" ht="13.5" hidden="false" customHeight="true" outlineLevel="0" collapsed="false">
      <c r="A78" s="0" t="s">
        <v>11</v>
      </c>
      <c r="B78" s="11" t="s">
        <v>770</v>
      </c>
      <c r="C78" s="14" t="n">
        <v>715</v>
      </c>
      <c r="D78" s="16" t="n">
        <v>404</v>
      </c>
      <c r="E78" s="15" t="n">
        <f aca="false">SUM(F78:J78)</f>
        <v>311</v>
      </c>
      <c r="F78" s="15" t="n">
        <v>150</v>
      </c>
      <c r="G78" s="15" t="n">
        <v>104</v>
      </c>
      <c r="H78" s="15" t="n">
        <v>29</v>
      </c>
      <c r="I78" s="15" t="n">
        <v>28</v>
      </c>
      <c r="J78" s="15" t="s">
        <v>27</v>
      </c>
    </row>
    <row r="79" customFormat="false" ht="18.75" hidden="false" customHeight="true" outlineLevel="0" collapsed="false">
      <c r="A79" s="0" t="s">
        <v>11</v>
      </c>
      <c r="B79" s="11" t="s">
        <v>771</v>
      </c>
      <c r="C79" s="14" t="n">
        <v>635</v>
      </c>
      <c r="D79" s="16" t="n">
        <v>315</v>
      </c>
      <c r="E79" s="15" t="n">
        <f aca="false">SUM(F79:J79)</f>
        <v>320</v>
      </c>
      <c r="F79" s="15" t="n">
        <v>100</v>
      </c>
      <c r="G79" s="15" t="n">
        <v>63</v>
      </c>
      <c r="H79" s="15" t="n">
        <v>30</v>
      </c>
      <c r="I79" s="15" t="n">
        <v>124</v>
      </c>
      <c r="J79" s="15" t="n">
        <v>3</v>
      </c>
    </row>
    <row r="80" customFormat="false" ht="13.5" hidden="false" customHeight="false" outlineLevel="0" collapsed="false">
      <c r="A80" s="0" t="s">
        <v>11</v>
      </c>
      <c r="B80" s="11" t="s">
        <v>772</v>
      </c>
      <c r="C80" s="14" t="n">
        <v>938</v>
      </c>
      <c r="D80" s="16" t="n">
        <v>399</v>
      </c>
      <c r="E80" s="15" t="n">
        <f aca="false">SUM(F80:J80)</f>
        <v>539</v>
      </c>
      <c r="F80" s="15" t="n">
        <v>107</v>
      </c>
      <c r="G80" s="15" t="n">
        <v>65</v>
      </c>
      <c r="H80" s="15" t="n">
        <v>105</v>
      </c>
      <c r="I80" s="15" t="n">
        <v>260</v>
      </c>
      <c r="J80" s="15" t="n">
        <v>2</v>
      </c>
    </row>
    <row r="81" customFormat="false" ht="13.5" hidden="false" customHeight="false" outlineLevel="0" collapsed="false">
      <c r="A81" s="0" t="s">
        <v>11</v>
      </c>
      <c r="B81" s="11" t="s">
        <v>773</v>
      </c>
      <c r="C81" s="14" t="n">
        <v>1160</v>
      </c>
      <c r="D81" s="16" t="n">
        <v>280</v>
      </c>
      <c r="E81" s="15" t="n">
        <f aca="false">SUM(F81:J81)</f>
        <v>880</v>
      </c>
      <c r="F81" s="15" t="n">
        <v>135</v>
      </c>
      <c r="G81" s="15" t="n">
        <v>51</v>
      </c>
      <c r="H81" s="15" t="n">
        <v>196</v>
      </c>
      <c r="I81" s="15" t="n">
        <v>478</v>
      </c>
      <c r="J81" s="15" t="n">
        <v>20</v>
      </c>
    </row>
    <row r="82" customFormat="false" ht="13.5" hidden="false" customHeight="false" outlineLevel="0" collapsed="false">
      <c r="A82" s="0" t="s">
        <v>11</v>
      </c>
      <c r="B82" s="11" t="s">
        <v>774</v>
      </c>
      <c r="C82" s="14" t="n">
        <v>1708</v>
      </c>
      <c r="D82" s="16" t="n">
        <v>389</v>
      </c>
      <c r="E82" s="15" t="n">
        <f aca="false">SUM(F82:J82)</f>
        <v>1319</v>
      </c>
      <c r="F82" s="15" t="n">
        <v>206</v>
      </c>
      <c r="G82" s="15" t="n">
        <v>61</v>
      </c>
      <c r="H82" s="15" t="n">
        <v>304</v>
      </c>
      <c r="I82" s="15" t="n">
        <v>744</v>
      </c>
      <c r="J82" s="15" t="n">
        <v>4</v>
      </c>
    </row>
    <row r="83" customFormat="false" ht="13.5" hidden="false" customHeight="true" outlineLevel="0" collapsed="false">
      <c r="A83" s="0" t="s">
        <v>11</v>
      </c>
      <c r="B83" s="11" t="s">
        <v>775</v>
      </c>
      <c r="C83" s="14" t="n">
        <v>1056</v>
      </c>
      <c r="D83" s="16" t="n">
        <v>740</v>
      </c>
      <c r="E83" s="15" t="n">
        <f aca="false">SUM(F83:J83)</f>
        <v>316</v>
      </c>
      <c r="F83" s="15" t="n">
        <v>98</v>
      </c>
      <c r="G83" s="15" t="n">
        <v>91</v>
      </c>
      <c r="H83" s="15" t="n">
        <v>41</v>
      </c>
      <c r="I83" s="15" t="n">
        <v>83</v>
      </c>
      <c r="J83" s="15" t="n">
        <v>3</v>
      </c>
    </row>
    <row r="84" customFormat="false" ht="18.75" hidden="false" customHeight="true" outlineLevel="0" collapsed="false">
      <c r="A84" s="0" t="s">
        <v>11</v>
      </c>
      <c r="B84" s="11" t="s">
        <v>776</v>
      </c>
      <c r="C84" s="14" t="n">
        <v>1499</v>
      </c>
      <c r="D84" s="16" t="n">
        <v>1063</v>
      </c>
      <c r="E84" s="15" t="n">
        <f aca="false">SUM(F84:J84)</f>
        <v>436</v>
      </c>
      <c r="F84" s="15" t="n">
        <v>165</v>
      </c>
      <c r="G84" s="15" t="n">
        <v>111</v>
      </c>
      <c r="H84" s="15" t="n">
        <v>44</v>
      </c>
      <c r="I84" s="15" t="n">
        <v>114</v>
      </c>
      <c r="J84" s="15" t="n">
        <v>2</v>
      </c>
    </row>
    <row r="85" customFormat="false" ht="13.5" hidden="false" customHeight="false" outlineLevel="0" collapsed="false">
      <c r="A85" s="0" t="s">
        <v>11</v>
      </c>
      <c r="B85" s="11" t="s">
        <v>777</v>
      </c>
      <c r="C85" s="14" t="n">
        <v>1655</v>
      </c>
      <c r="D85" s="16" t="n">
        <v>1122</v>
      </c>
      <c r="E85" s="15" t="n">
        <f aca="false">SUM(F85:J85)</f>
        <v>533</v>
      </c>
      <c r="F85" s="15" t="n">
        <v>213</v>
      </c>
      <c r="G85" s="15" t="n">
        <v>113</v>
      </c>
      <c r="H85" s="15" t="n">
        <v>43</v>
      </c>
      <c r="I85" s="15" t="n">
        <v>160</v>
      </c>
      <c r="J85" s="15" t="n">
        <v>4</v>
      </c>
    </row>
    <row r="86" customFormat="false" ht="13.5" hidden="false" customHeight="false" outlineLevel="0" collapsed="false">
      <c r="A86" s="0" t="s">
        <v>11</v>
      </c>
      <c r="B86" s="11" t="s">
        <v>778</v>
      </c>
      <c r="C86" s="14" t="n">
        <v>1886</v>
      </c>
      <c r="D86" s="16" t="n">
        <v>809</v>
      </c>
      <c r="E86" s="15" t="n">
        <f aca="false">SUM(F86:J86)</f>
        <v>1077</v>
      </c>
      <c r="F86" s="15" t="n">
        <v>249</v>
      </c>
      <c r="G86" s="15" t="n">
        <v>104</v>
      </c>
      <c r="H86" s="15" t="n">
        <v>228</v>
      </c>
      <c r="I86" s="15" t="n">
        <v>491</v>
      </c>
      <c r="J86" s="15" t="n">
        <v>5</v>
      </c>
    </row>
    <row r="87" customFormat="false" ht="13.5" hidden="false" customHeight="false" outlineLevel="0" collapsed="false">
      <c r="A87" s="0" t="s">
        <v>11</v>
      </c>
      <c r="B87" s="11" t="s">
        <v>779</v>
      </c>
      <c r="C87" s="14" t="n">
        <v>1238</v>
      </c>
      <c r="D87" s="16" t="n">
        <v>762</v>
      </c>
      <c r="E87" s="15" t="n">
        <f aca="false">SUM(F87:J87)</f>
        <v>474</v>
      </c>
      <c r="F87" s="15" t="n">
        <v>160</v>
      </c>
      <c r="G87" s="15" t="n">
        <v>54</v>
      </c>
      <c r="H87" s="15" t="n">
        <v>68</v>
      </c>
      <c r="I87" s="15" t="n">
        <v>186</v>
      </c>
      <c r="J87" s="15" t="n">
        <v>6</v>
      </c>
    </row>
    <row r="88" customFormat="false" ht="13.5" hidden="false" customHeight="true" outlineLevel="0" collapsed="false">
      <c r="A88" s="0" t="s">
        <v>11</v>
      </c>
      <c r="B88" s="11" t="s">
        <v>780</v>
      </c>
      <c r="C88" s="14" t="n">
        <v>825</v>
      </c>
      <c r="D88" s="16" t="n">
        <v>428</v>
      </c>
      <c r="E88" s="15" t="n">
        <f aca="false">SUM(F88:J88)</f>
        <v>397</v>
      </c>
      <c r="F88" s="15" t="n">
        <v>99</v>
      </c>
      <c r="G88" s="15" t="n">
        <v>64</v>
      </c>
      <c r="H88" s="15" t="n">
        <v>62</v>
      </c>
      <c r="I88" s="15" t="n">
        <v>172</v>
      </c>
      <c r="J88" s="15" t="s">
        <v>27</v>
      </c>
    </row>
    <row r="89" customFormat="false" ht="18.75" hidden="false" customHeight="true" outlineLevel="0" collapsed="false">
      <c r="A89" s="0" t="s">
        <v>11</v>
      </c>
      <c r="B89" s="11" t="s">
        <v>781</v>
      </c>
      <c r="C89" s="14" t="n">
        <v>1846</v>
      </c>
      <c r="D89" s="16" t="n">
        <v>775</v>
      </c>
      <c r="E89" s="15" t="n">
        <f aca="false">SUM(F89:J89)</f>
        <v>1071</v>
      </c>
      <c r="F89" s="15" t="n">
        <v>254</v>
      </c>
      <c r="G89" s="15" t="n">
        <v>104</v>
      </c>
      <c r="H89" s="15" t="n">
        <v>237</v>
      </c>
      <c r="I89" s="15" t="n">
        <v>470</v>
      </c>
      <c r="J89" s="15" t="n">
        <v>6</v>
      </c>
    </row>
    <row r="90" customFormat="false" ht="13.5" hidden="false" customHeight="false" outlineLevel="0" collapsed="false">
      <c r="A90" s="0" t="s">
        <v>11</v>
      </c>
      <c r="B90" s="11" t="s">
        <v>782</v>
      </c>
      <c r="C90" s="14" t="n">
        <v>1001</v>
      </c>
      <c r="D90" s="16" t="n">
        <v>217</v>
      </c>
      <c r="E90" s="15" t="n">
        <f aca="false">SUM(F90:J90)</f>
        <v>784</v>
      </c>
      <c r="F90" s="15" t="n">
        <v>103</v>
      </c>
      <c r="G90" s="15" t="n">
        <v>52</v>
      </c>
      <c r="H90" s="15" t="n">
        <v>194</v>
      </c>
      <c r="I90" s="15" t="n">
        <v>434</v>
      </c>
      <c r="J90" s="15" t="n">
        <v>1</v>
      </c>
    </row>
    <row r="91" customFormat="false" ht="13.5" hidden="false" customHeight="false" outlineLevel="0" collapsed="false">
      <c r="A91" s="0" t="s">
        <v>11</v>
      </c>
      <c r="B91" s="11" t="s">
        <v>783</v>
      </c>
      <c r="C91" s="14" t="n">
        <v>3064</v>
      </c>
      <c r="D91" s="16" t="n">
        <v>2181</v>
      </c>
      <c r="E91" s="15" t="n">
        <f aca="false">SUM(F91:J91)</f>
        <v>883</v>
      </c>
      <c r="F91" s="15" t="n">
        <v>412</v>
      </c>
      <c r="G91" s="15" t="n">
        <v>261</v>
      </c>
      <c r="H91" s="15" t="n">
        <v>101</v>
      </c>
      <c r="I91" s="15" t="n">
        <v>107</v>
      </c>
      <c r="J91" s="15" t="n">
        <v>2</v>
      </c>
    </row>
    <row r="92" customFormat="false" ht="13.5" hidden="false" customHeight="false" outlineLevel="0" collapsed="false">
      <c r="A92" s="0" t="s">
        <v>11</v>
      </c>
      <c r="B92" s="11" t="s">
        <v>784</v>
      </c>
      <c r="C92" s="14" t="n">
        <v>862</v>
      </c>
      <c r="D92" s="16" t="n">
        <v>366</v>
      </c>
      <c r="E92" s="15" t="n">
        <f aca="false">SUM(F92:J92)</f>
        <v>496</v>
      </c>
      <c r="F92" s="15" t="n">
        <v>89</v>
      </c>
      <c r="G92" s="15" t="n">
        <v>51</v>
      </c>
      <c r="H92" s="15" t="n">
        <v>120</v>
      </c>
      <c r="I92" s="15" t="n">
        <v>231</v>
      </c>
      <c r="J92" s="15" t="n">
        <v>5</v>
      </c>
    </row>
    <row r="93" customFormat="false" ht="13.5" hidden="false" customHeight="true" outlineLevel="0" collapsed="false">
      <c r="A93" s="0" t="s">
        <v>11</v>
      </c>
      <c r="B93" s="11" t="s">
        <v>785</v>
      </c>
      <c r="C93" s="14" t="n">
        <v>908</v>
      </c>
      <c r="D93" s="16" t="n">
        <v>370</v>
      </c>
      <c r="E93" s="15" t="n">
        <f aca="false">SUM(F93:J93)</f>
        <v>538</v>
      </c>
      <c r="F93" s="15" t="n">
        <v>134</v>
      </c>
      <c r="G93" s="15" t="n">
        <v>64</v>
      </c>
      <c r="H93" s="15" t="n">
        <v>107</v>
      </c>
      <c r="I93" s="15" t="n">
        <v>229</v>
      </c>
      <c r="J93" s="15" t="n">
        <v>4</v>
      </c>
    </row>
    <row r="94" customFormat="false" ht="18.75" hidden="false" customHeight="true" outlineLevel="0" collapsed="false">
      <c r="A94" s="0" t="s">
        <v>11</v>
      </c>
      <c r="B94" s="11" t="s">
        <v>786</v>
      </c>
      <c r="C94" s="14" t="n">
        <v>721</v>
      </c>
      <c r="D94" s="16" t="n">
        <v>533</v>
      </c>
      <c r="E94" s="15" t="n">
        <f aca="false">SUM(F94:J94)</f>
        <v>188</v>
      </c>
      <c r="F94" s="15" t="n">
        <v>68</v>
      </c>
      <c r="G94" s="15" t="n">
        <v>31</v>
      </c>
      <c r="H94" s="15" t="n">
        <v>27</v>
      </c>
      <c r="I94" s="15" t="n">
        <v>58</v>
      </c>
      <c r="J94" s="15" t="n">
        <v>4</v>
      </c>
    </row>
    <row r="95" customFormat="false" ht="13.5" hidden="false" customHeight="false" outlineLevel="0" collapsed="false">
      <c r="A95" s="0" t="s">
        <v>11</v>
      </c>
      <c r="B95" s="11" t="s">
        <v>787</v>
      </c>
      <c r="C95" s="14" t="n">
        <v>612</v>
      </c>
      <c r="D95" s="16" t="n">
        <v>402</v>
      </c>
      <c r="E95" s="15" t="n">
        <f aca="false">SUM(F95:J95)</f>
        <v>210</v>
      </c>
      <c r="F95" s="15" t="n">
        <v>88</v>
      </c>
      <c r="G95" s="15" t="n">
        <v>60</v>
      </c>
      <c r="H95" s="15" t="n">
        <v>18</v>
      </c>
      <c r="I95" s="15" t="n">
        <v>39</v>
      </c>
      <c r="J95" s="15" t="n">
        <v>5</v>
      </c>
    </row>
    <row r="96" customFormat="false" ht="13.5" hidden="false" customHeight="false" outlineLevel="0" collapsed="false">
      <c r="A96" s="0" t="s">
        <v>11</v>
      </c>
      <c r="B96" s="17" t="s">
        <v>788</v>
      </c>
      <c r="C96" s="14" t="n">
        <v>1173</v>
      </c>
      <c r="D96" s="16" t="n">
        <v>852</v>
      </c>
      <c r="E96" s="15" t="n">
        <f aca="false">SUM(F96:J96)</f>
        <v>321</v>
      </c>
      <c r="F96" s="15" t="n">
        <v>137</v>
      </c>
      <c r="G96" s="15" t="n">
        <v>120</v>
      </c>
      <c r="H96" s="15" t="n">
        <v>25</v>
      </c>
      <c r="I96" s="15" t="n">
        <v>37</v>
      </c>
      <c r="J96" s="15" t="n">
        <v>2</v>
      </c>
    </row>
    <row r="97" customFormat="false" ht="13.5" hidden="false" customHeight="false" outlineLevel="0" collapsed="false">
      <c r="A97" s="0" t="s">
        <v>11</v>
      </c>
      <c r="B97" s="11" t="s">
        <v>789</v>
      </c>
      <c r="C97" s="14" t="n">
        <v>650</v>
      </c>
      <c r="D97" s="16" t="n">
        <v>519</v>
      </c>
      <c r="E97" s="15" t="n">
        <f aca="false">SUM(F97:J97)</f>
        <v>131</v>
      </c>
      <c r="F97" s="15" t="n">
        <v>38</v>
      </c>
      <c r="G97" s="15" t="n">
        <v>66</v>
      </c>
      <c r="H97" s="15" t="n">
        <v>5</v>
      </c>
      <c r="I97" s="15" t="n">
        <v>22</v>
      </c>
      <c r="J97" s="15" t="s">
        <v>27</v>
      </c>
    </row>
    <row r="98" customFormat="false" ht="13.5" hidden="false" customHeight="true" outlineLevel="0" collapsed="false">
      <c r="A98" s="0" t="s">
        <v>11</v>
      </c>
      <c r="B98" s="11" t="s">
        <v>790</v>
      </c>
      <c r="C98" s="14" t="n">
        <v>1550</v>
      </c>
      <c r="D98" s="16" t="n">
        <v>851</v>
      </c>
      <c r="E98" s="15" t="n">
        <f aca="false">SUM(F98:J98)</f>
        <v>699</v>
      </c>
      <c r="F98" s="15" t="n">
        <v>177</v>
      </c>
      <c r="G98" s="15" t="n">
        <v>285</v>
      </c>
      <c r="H98" s="15" t="n">
        <v>56</v>
      </c>
      <c r="I98" s="15" t="n">
        <v>173</v>
      </c>
      <c r="J98" s="15" t="n">
        <v>8</v>
      </c>
    </row>
    <row r="99" customFormat="false" ht="19.5" hidden="false" customHeight="true" outlineLevel="0" collapsed="false">
      <c r="A99" s="0" t="s">
        <v>11</v>
      </c>
      <c r="B99" s="11" t="s">
        <v>791</v>
      </c>
      <c r="C99" s="14" t="n">
        <v>910</v>
      </c>
      <c r="D99" s="16" t="n">
        <v>382</v>
      </c>
      <c r="E99" s="15" t="n">
        <f aca="false">SUM(F99:J99)</f>
        <v>528</v>
      </c>
      <c r="F99" s="15" t="n">
        <v>176</v>
      </c>
      <c r="G99" s="15" t="n">
        <v>26</v>
      </c>
      <c r="H99" s="15" t="n">
        <v>90</v>
      </c>
      <c r="I99" s="15" t="n">
        <v>235</v>
      </c>
      <c r="J99" s="15" t="n">
        <v>1</v>
      </c>
    </row>
    <row r="100" customFormat="false" ht="13.5" hidden="false" customHeight="false" outlineLevel="0" collapsed="false">
      <c r="A100" s="0" t="s">
        <v>11</v>
      </c>
      <c r="B100" s="11" t="s">
        <v>792</v>
      </c>
      <c r="C100" s="18" t="n">
        <v>1078</v>
      </c>
      <c r="D100" s="19" t="n">
        <v>595</v>
      </c>
      <c r="E100" s="15" t="n">
        <f aca="false">SUM(F100:J100)</f>
        <v>483</v>
      </c>
      <c r="F100" s="15" t="n">
        <v>114</v>
      </c>
      <c r="G100" s="15" t="n">
        <v>38</v>
      </c>
      <c r="H100" s="15" t="n">
        <v>82</v>
      </c>
      <c r="I100" s="15" t="n">
        <v>244</v>
      </c>
      <c r="J100" s="15" t="n">
        <v>5</v>
      </c>
    </row>
    <row r="101" customFormat="false" ht="18.75" hidden="false" customHeight="true" outlineLevel="0" collapsed="false">
      <c r="B101" s="20" t="s">
        <v>217</v>
      </c>
      <c r="C101" s="20"/>
      <c r="D101" s="20"/>
      <c r="E101" s="20"/>
      <c r="F101" s="20"/>
      <c r="G101" s="20"/>
      <c r="H101" s="21"/>
      <c r="I101" s="22"/>
      <c r="J101" s="22"/>
      <c r="K101" s="22"/>
    </row>
    <row r="102" customFormat="false" ht="16.5" hidden="false" customHeight="true" outlineLevel="0" collapsed="false">
      <c r="B102" s="23" t="s">
        <v>218</v>
      </c>
      <c r="C102" s="23"/>
      <c r="D102" s="23"/>
      <c r="E102" s="23"/>
      <c r="F102" s="23"/>
      <c r="G102" s="23"/>
      <c r="H102" s="11"/>
    </row>
    <row r="103" customFormat="false" ht="15.75" hidden="false" customHeight="true" outlineLevel="0" collapsed="false">
      <c r="B103" s="24"/>
      <c r="C103" s="24"/>
      <c r="D103" s="24"/>
      <c r="E103" s="24"/>
      <c r="F103" s="24"/>
      <c r="G103" s="24"/>
      <c r="H103" s="24"/>
    </row>
  </sheetData>
  <mergeCells count="8">
    <mergeCell ref="B3:I3"/>
    <mergeCell ref="B6:B7"/>
    <mergeCell ref="C6:C7"/>
    <mergeCell ref="D6:D7"/>
    <mergeCell ref="E6:E7"/>
    <mergeCell ref="B101:G101"/>
    <mergeCell ref="B102:G102"/>
    <mergeCell ref="B103:H10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49"/>
    <col collapsed="false" customWidth="true" hidden="false" outlineLevel="0" max="6" min="3" style="0" width="8.75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8.75"/>
    <col collapsed="false" customWidth="true" hidden="false" outlineLevel="0" max="10" min="10" style="0" width="7.24"/>
    <col collapsed="false" customWidth="true" hidden="false" outlineLevel="0" max="11" min="11" style="0" width="0.75"/>
    <col collapsed="false" customWidth="true" hidden="false" outlineLevel="0" max="13" min="12" style="0" width="0.62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793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1" t="s">
        <v>794</v>
      </c>
      <c r="C8" s="12" t="n">
        <f aca="false">SUM(C9:C172)</f>
        <v>193041</v>
      </c>
      <c r="D8" s="13" t="n">
        <f aca="false">SUM(D9:D172)</f>
        <v>116195</v>
      </c>
      <c r="E8" s="13" t="n">
        <f aca="false">SUM(E9:E172)</f>
        <v>76844</v>
      </c>
      <c r="F8" s="13" t="n">
        <f aca="false">SUM(F9:F172)</f>
        <v>29031</v>
      </c>
      <c r="G8" s="13" t="n">
        <f aca="false">SUM(G9:G172)</f>
        <v>15387</v>
      </c>
      <c r="H8" s="13" t="n">
        <f aca="false">SUM(H9:H172)</f>
        <v>8043</v>
      </c>
      <c r="I8" s="13" t="n">
        <f aca="false">SUM(I9:I172)</f>
        <v>23673</v>
      </c>
      <c r="J8" s="13" t="n">
        <f aca="false">SUM(J9:J172)</f>
        <v>710</v>
      </c>
    </row>
    <row r="9" customFormat="false" ht="18.75" hidden="false" customHeight="true" outlineLevel="0" collapsed="false">
      <c r="A9" s="0" t="s">
        <v>11</v>
      </c>
      <c r="B9" s="11" t="s">
        <v>795</v>
      </c>
      <c r="C9" s="14" t="n">
        <v>2406</v>
      </c>
      <c r="D9" s="16" t="n">
        <v>1008</v>
      </c>
      <c r="E9" s="15" t="n">
        <f aca="false">SUM(F9:J9)</f>
        <v>1398</v>
      </c>
      <c r="F9" s="15" t="n">
        <v>362</v>
      </c>
      <c r="G9" s="15" t="n">
        <v>194</v>
      </c>
      <c r="H9" s="15" t="n">
        <v>127</v>
      </c>
      <c r="I9" s="15" t="n">
        <v>689</v>
      </c>
      <c r="J9" s="15" t="n">
        <v>26</v>
      </c>
    </row>
    <row r="10" customFormat="false" ht="13.5" hidden="false" customHeight="false" outlineLevel="0" collapsed="false">
      <c r="A10" s="0" t="s">
        <v>11</v>
      </c>
      <c r="B10" s="11" t="s">
        <v>796</v>
      </c>
      <c r="C10" s="14" t="n">
        <v>2303</v>
      </c>
      <c r="D10" s="16" t="n">
        <v>1104</v>
      </c>
      <c r="E10" s="15" t="n">
        <f aca="false">SUM(F10:J10)</f>
        <v>1199</v>
      </c>
      <c r="F10" s="15" t="n">
        <v>318</v>
      </c>
      <c r="G10" s="15" t="n">
        <v>221</v>
      </c>
      <c r="H10" s="15" t="n">
        <v>207</v>
      </c>
      <c r="I10" s="15" t="n">
        <v>438</v>
      </c>
      <c r="J10" s="15" t="n">
        <v>15</v>
      </c>
    </row>
    <row r="11" customFormat="false" ht="13.5" hidden="false" customHeight="false" outlineLevel="0" collapsed="false">
      <c r="A11" s="0" t="s">
        <v>11</v>
      </c>
      <c r="B11" s="11" t="s">
        <v>797</v>
      </c>
      <c r="C11" s="14" t="n">
        <v>1238</v>
      </c>
      <c r="D11" s="16" t="n">
        <v>470</v>
      </c>
      <c r="E11" s="15" t="n">
        <f aca="false">SUM(F11:J11)</f>
        <v>768</v>
      </c>
      <c r="F11" s="15" t="n">
        <v>183</v>
      </c>
      <c r="G11" s="15" t="n">
        <v>127</v>
      </c>
      <c r="H11" s="15" t="n">
        <v>142</v>
      </c>
      <c r="I11" s="15" t="n">
        <v>304</v>
      </c>
      <c r="J11" s="15" t="n">
        <v>12</v>
      </c>
    </row>
    <row r="12" customFormat="false" ht="13.5" hidden="false" customHeight="false" outlineLevel="0" collapsed="false">
      <c r="A12" s="0" t="s">
        <v>11</v>
      </c>
      <c r="B12" s="11" t="s">
        <v>798</v>
      </c>
      <c r="C12" s="14" t="n">
        <v>2343</v>
      </c>
      <c r="D12" s="16" t="n">
        <v>988</v>
      </c>
      <c r="E12" s="15" t="n">
        <f aca="false">SUM(F12:J12)</f>
        <v>1355</v>
      </c>
      <c r="F12" s="15" t="n">
        <v>277</v>
      </c>
      <c r="G12" s="15" t="n">
        <v>349</v>
      </c>
      <c r="H12" s="15" t="n">
        <v>242</v>
      </c>
      <c r="I12" s="15" t="n">
        <v>453</v>
      </c>
      <c r="J12" s="15" t="n">
        <v>34</v>
      </c>
    </row>
    <row r="13" customFormat="false" ht="13.5" hidden="false" customHeight="false" outlineLevel="0" collapsed="false">
      <c r="A13" s="0" t="s">
        <v>11</v>
      </c>
      <c r="B13" s="11" t="s">
        <v>799</v>
      </c>
      <c r="C13" s="14" t="n">
        <v>1826</v>
      </c>
      <c r="D13" s="16" t="n">
        <v>1143</v>
      </c>
      <c r="E13" s="15" t="n">
        <f aca="false">SUM(F13:J13)</f>
        <v>683</v>
      </c>
      <c r="F13" s="15" t="n">
        <v>144</v>
      </c>
      <c r="G13" s="15" t="n">
        <v>86</v>
      </c>
      <c r="H13" s="15" t="n">
        <v>79</v>
      </c>
      <c r="I13" s="15" t="n">
        <v>340</v>
      </c>
      <c r="J13" s="15" t="n">
        <v>34</v>
      </c>
    </row>
    <row r="14" customFormat="false" ht="18.75" hidden="false" customHeight="true" outlineLevel="0" collapsed="false">
      <c r="A14" s="0" t="s">
        <v>11</v>
      </c>
      <c r="B14" s="11" t="s">
        <v>800</v>
      </c>
      <c r="C14" s="14" t="n">
        <v>2657</v>
      </c>
      <c r="D14" s="16" t="n">
        <v>1375</v>
      </c>
      <c r="E14" s="15" t="n">
        <f aca="false">SUM(F14:J14)</f>
        <v>1282</v>
      </c>
      <c r="F14" s="15" t="n">
        <v>383</v>
      </c>
      <c r="G14" s="15" t="n">
        <v>340</v>
      </c>
      <c r="H14" s="15" t="n">
        <v>180</v>
      </c>
      <c r="I14" s="15" t="n">
        <v>316</v>
      </c>
      <c r="J14" s="15" t="n">
        <v>63</v>
      </c>
    </row>
    <row r="15" customFormat="false" ht="13.5" hidden="false" customHeight="false" outlineLevel="0" collapsed="false">
      <c r="A15" s="0" t="s">
        <v>11</v>
      </c>
      <c r="B15" s="11" t="s">
        <v>801</v>
      </c>
      <c r="C15" s="14" t="n">
        <v>1371</v>
      </c>
      <c r="D15" s="16" t="n">
        <v>465</v>
      </c>
      <c r="E15" s="15" t="n">
        <f aca="false">SUM(F15:J15)</f>
        <v>906</v>
      </c>
      <c r="F15" s="15" t="n">
        <v>302</v>
      </c>
      <c r="G15" s="15" t="n">
        <v>180</v>
      </c>
      <c r="H15" s="15" t="n">
        <v>92</v>
      </c>
      <c r="I15" s="15" t="n">
        <v>328</v>
      </c>
      <c r="J15" s="15" t="n">
        <v>4</v>
      </c>
    </row>
    <row r="16" customFormat="false" ht="13.5" hidden="false" customHeight="false" outlineLevel="0" collapsed="false">
      <c r="A16" s="0" t="s">
        <v>11</v>
      </c>
      <c r="B16" s="11" t="s">
        <v>802</v>
      </c>
      <c r="C16" s="14" t="n">
        <v>694</v>
      </c>
      <c r="D16" s="16" t="n">
        <v>415</v>
      </c>
      <c r="E16" s="15" t="n">
        <f aca="false">SUM(F16:J16)</f>
        <v>279</v>
      </c>
      <c r="F16" s="15" t="n">
        <v>74</v>
      </c>
      <c r="G16" s="15" t="n">
        <v>44</v>
      </c>
      <c r="H16" s="15" t="n">
        <v>24</v>
      </c>
      <c r="I16" s="15" t="n">
        <v>134</v>
      </c>
      <c r="J16" s="15" t="n">
        <v>3</v>
      </c>
    </row>
    <row r="17" customFormat="false" ht="13.5" hidden="false" customHeight="true" outlineLevel="0" collapsed="false">
      <c r="A17" s="0" t="s">
        <v>11</v>
      </c>
      <c r="B17" s="11" t="s">
        <v>803</v>
      </c>
      <c r="C17" s="14" t="n">
        <v>578</v>
      </c>
      <c r="D17" s="16" t="n">
        <v>177</v>
      </c>
      <c r="E17" s="15" t="n">
        <f aca="false">SUM(F17:J17)</f>
        <v>401</v>
      </c>
      <c r="F17" s="15" t="n">
        <v>188</v>
      </c>
      <c r="G17" s="15" t="n">
        <v>62</v>
      </c>
      <c r="H17" s="15" t="n">
        <v>35</v>
      </c>
      <c r="I17" s="15" t="n">
        <v>116</v>
      </c>
      <c r="J17" s="15" t="s">
        <v>27</v>
      </c>
    </row>
    <row r="18" customFormat="false" ht="13.5" hidden="false" customHeight="false" outlineLevel="0" collapsed="false">
      <c r="A18" s="0" t="s">
        <v>11</v>
      </c>
      <c r="B18" s="11" t="s">
        <v>804</v>
      </c>
      <c r="C18" s="14" t="n">
        <v>519</v>
      </c>
      <c r="D18" s="16" t="n">
        <v>257</v>
      </c>
      <c r="E18" s="15" t="n">
        <f aca="false">SUM(F18:J18)</f>
        <v>262</v>
      </c>
      <c r="F18" s="15" t="n">
        <v>98</v>
      </c>
      <c r="G18" s="15" t="n">
        <v>32</v>
      </c>
      <c r="H18" s="15" t="n">
        <v>27</v>
      </c>
      <c r="I18" s="15" t="n">
        <v>105</v>
      </c>
      <c r="J18" s="15" t="s">
        <v>27</v>
      </c>
    </row>
    <row r="19" customFormat="false" ht="18.75" hidden="false" customHeight="true" outlineLevel="0" collapsed="false">
      <c r="A19" s="0" t="s">
        <v>11</v>
      </c>
      <c r="B19" s="11" t="s">
        <v>805</v>
      </c>
      <c r="C19" s="14" t="n">
        <v>1270</v>
      </c>
      <c r="D19" s="16" t="n">
        <v>582</v>
      </c>
      <c r="E19" s="15" t="n">
        <f aca="false">SUM(F19:J19)</f>
        <v>688</v>
      </c>
      <c r="F19" s="15" t="n">
        <v>128</v>
      </c>
      <c r="G19" s="15" t="n">
        <v>108</v>
      </c>
      <c r="H19" s="15" t="n">
        <v>72</v>
      </c>
      <c r="I19" s="15" t="n">
        <v>373</v>
      </c>
      <c r="J19" s="15" t="n">
        <v>7</v>
      </c>
    </row>
    <row r="20" customFormat="false" ht="13.5" hidden="false" customHeight="false" outlineLevel="0" collapsed="false">
      <c r="A20" s="0" t="s">
        <v>11</v>
      </c>
      <c r="B20" s="11" t="s">
        <v>806</v>
      </c>
      <c r="C20" s="14" t="n">
        <v>1394</v>
      </c>
      <c r="D20" s="16" t="n">
        <v>714</v>
      </c>
      <c r="E20" s="15" t="n">
        <f aca="false">SUM(F20:J20)</f>
        <v>680</v>
      </c>
      <c r="F20" s="15" t="n">
        <v>164</v>
      </c>
      <c r="G20" s="15" t="n">
        <v>124</v>
      </c>
      <c r="H20" s="15" t="n">
        <v>85</v>
      </c>
      <c r="I20" s="15" t="n">
        <v>300</v>
      </c>
      <c r="J20" s="15" t="n">
        <v>7</v>
      </c>
    </row>
    <row r="21" customFormat="false" ht="13.5" hidden="false" customHeight="false" outlineLevel="0" collapsed="false">
      <c r="A21" s="0" t="s">
        <v>11</v>
      </c>
      <c r="B21" s="11" t="s">
        <v>807</v>
      </c>
      <c r="C21" s="14" t="n">
        <v>928</v>
      </c>
      <c r="D21" s="16" t="n">
        <v>465</v>
      </c>
      <c r="E21" s="15" t="n">
        <f aca="false">SUM(F21:J21)</f>
        <v>463</v>
      </c>
      <c r="F21" s="15" t="n">
        <v>123</v>
      </c>
      <c r="G21" s="15" t="n">
        <v>65</v>
      </c>
      <c r="H21" s="15" t="n">
        <v>45</v>
      </c>
      <c r="I21" s="15" t="n">
        <v>224</v>
      </c>
      <c r="J21" s="15" t="n">
        <v>6</v>
      </c>
    </row>
    <row r="22" customFormat="false" ht="13.5" hidden="false" customHeight="false" outlineLevel="0" collapsed="false">
      <c r="A22" s="0" t="s">
        <v>11</v>
      </c>
      <c r="B22" s="11" t="s">
        <v>808</v>
      </c>
      <c r="C22" s="14" t="n">
        <v>1734</v>
      </c>
      <c r="D22" s="16" t="n">
        <v>817</v>
      </c>
      <c r="E22" s="15" t="n">
        <f aca="false">SUM(F22:J22)</f>
        <v>917</v>
      </c>
      <c r="F22" s="15" t="n">
        <v>189</v>
      </c>
      <c r="G22" s="15" t="n">
        <v>156</v>
      </c>
      <c r="H22" s="15" t="n">
        <v>110</v>
      </c>
      <c r="I22" s="15" t="n">
        <v>454</v>
      </c>
      <c r="J22" s="15" t="n">
        <v>8</v>
      </c>
    </row>
    <row r="23" customFormat="false" ht="13.5" hidden="false" customHeight="false" outlineLevel="0" collapsed="false">
      <c r="A23" s="0" t="s">
        <v>11</v>
      </c>
      <c r="B23" s="11" t="s">
        <v>809</v>
      </c>
      <c r="C23" s="14" t="n">
        <v>1574</v>
      </c>
      <c r="D23" s="16" t="n">
        <v>692</v>
      </c>
      <c r="E23" s="15" t="n">
        <f aca="false">SUM(F23:J23)</f>
        <v>882</v>
      </c>
      <c r="F23" s="15" t="n">
        <v>215</v>
      </c>
      <c r="G23" s="15" t="n">
        <v>116</v>
      </c>
      <c r="H23" s="15" t="n">
        <v>72</v>
      </c>
      <c r="I23" s="15" t="n">
        <v>476</v>
      </c>
      <c r="J23" s="15" t="n">
        <v>3</v>
      </c>
    </row>
    <row r="24" customFormat="false" ht="18.75" hidden="false" customHeight="true" outlineLevel="0" collapsed="false">
      <c r="A24" s="0" t="s">
        <v>11</v>
      </c>
      <c r="B24" s="11" t="s">
        <v>810</v>
      </c>
      <c r="C24" s="14" t="n">
        <v>1466</v>
      </c>
      <c r="D24" s="16" t="n">
        <v>590</v>
      </c>
      <c r="E24" s="15" t="n">
        <f aca="false">SUM(F24:J24)</f>
        <v>876</v>
      </c>
      <c r="F24" s="15" t="n">
        <v>256</v>
      </c>
      <c r="G24" s="15" t="n">
        <v>184</v>
      </c>
      <c r="H24" s="15" t="n">
        <v>99</v>
      </c>
      <c r="I24" s="15" t="n">
        <v>318</v>
      </c>
      <c r="J24" s="15" t="n">
        <v>19</v>
      </c>
    </row>
    <row r="25" customFormat="false" ht="13.5" hidden="false" customHeight="false" outlineLevel="0" collapsed="false">
      <c r="A25" s="0" t="s">
        <v>11</v>
      </c>
      <c r="B25" s="11" t="s">
        <v>811</v>
      </c>
      <c r="C25" s="14" t="n">
        <v>1994</v>
      </c>
      <c r="D25" s="16" t="n">
        <v>682</v>
      </c>
      <c r="E25" s="15" t="n">
        <f aca="false">SUM(F25:J25)</f>
        <v>1312</v>
      </c>
      <c r="F25" s="15" t="n">
        <v>275</v>
      </c>
      <c r="G25" s="15" t="n">
        <v>193</v>
      </c>
      <c r="H25" s="15" t="n">
        <v>207</v>
      </c>
      <c r="I25" s="15" t="n">
        <v>619</v>
      </c>
      <c r="J25" s="15" t="n">
        <v>18</v>
      </c>
    </row>
    <row r="26" customFormat="false" ht="13.5" hidden="false" customHeight="false" outlineLevel="0" collapsed="false">
      <c r="A26" s="0" t="s">
        <v>11</v>
      </c>
      <c r="B26" s="11" t="s">
        <v>812</v>
      </c>
      <c r="C26" s="14" t="n">
        <v>564</v>
      </c>
      <c r="D26" s="16" t="n">
        <v>230</v>
      </c>
      <c r="E26" s="15" t="n">
        <f aca="false">SUM(F26:J26)</f>
        <v>334</v>
      </c>
      <c r="F26" s="15" t="n">
        <v>74</v>
      </c>
      <c r="G26" s="15" t="n">
        <v>63</v>
      </c>
      <c r="H26" s="15" t="n">
        <v>22</v>
      </c>
      <c r="I26" s="15" t="n">
        <v>162</v>
      </c>
      <c r="J26" s="15" t="n">
        <v>13</v>
      </c>
    </row>
    <row r="27" customFormat="false" ht="13.5" hidden="false" customHeight="false" outlineLevel="0" collapsed="false">
      <c r="A27" s="0" t="s">
        <v>11</v>
      </c>
      <c r="B27" s="11" t="s">
        <v>813</v>
      </c>
      <c r="C27" s="14" t="n">
        <v>299</v>
      </c>
      <c r="D27" s="16" t="n">
        <v>129</v>
      </c>
      <c r="E27" s="15" t="n">
        <f aca="false">SUM(F27:J27)</f>
        <v>170</v>
      </c>
      <c r="F27" s="15" t="n">
        <v>37</v>
      </c>
      <c r="G27" s="15" t="n">
        <v>37</v>
      </c>
      <c r="H27" s="15" t="n">
        <v>23</v>
      </c>
      <c r="I27" s="15" t="n">
        <v>72</v>
      </c>
      <c r="J27" s="15" t="n">
        <v>1</v>
      </c>
    </row>
    <row r="28" customFormat="false" ht="13.5" hidden="false" customHeight="false" outlineLevel="0" collapsed="false">
      <c r="A28" s="0" t="s">
        <v>11</v>
      </c>
      <c r="B28" s="11" t="s">
        <v>814</v>
      </c>
      <c r="C28" s="14" t="n">
        <v>2004</v>
      </c>
      <c r="D28" s="16" t="n">
        <v>614</v>
      </c>
      <c r="E28" s="15" t="n">
        <f aca="false">SUM(F28:J28)</f>
        <v>1390</v>
      </c>
      <c r="F28" s="15" t="n">
        <v>293</v>
      </c>
      <c r="G28" s="15" t="n">
        <v>158</v>
      </c>
      <c r="H28" s="15" t="n">
        <v>110</v>
      </c>
      <c r="I28" s="15" t="n">
        <v>816</v>
      </c>
      <c r="J28" s="15" t="n">
        <v>13</v>
      </c>
    </row>
    <row r="29" customFormat="false" ht="18.75" hidden="false" customHeight="true" outlineLevel="0" collapsed="false">
      <c r="A29" s="0" t="s">
        <v>11</v>
      </c>
      <c r="B29" s="11" t="s">
        <v>815</v>
      </c>
      <c r="C29" s="14" t="n">
        <v>877</v>
      </c>
      <c r="D29" s="16" t="n">
        <v>293</v>
      </c>
      <c r="E29" s="15" t="n">
        <f aca="false">SUM(F29:J29)</f>
        <v>584</v>
      </c>
      <c r="F29" s="15" t="n">
        <v>104</v>
      </c>
      <c r="G29" s="15" t="n">
        <v>111</v>
      </c>
      <c r="H29" s="15" t="n">
        <v>124</v>
      </c>
      <c r="I29" s="15" t="n">
        <v>205</v>
      </c>
      <c r="J29" s="15" t="n">
        <v>40</v>
      </c>
    </row>
    <row r="30" customFormat="false" ht="13.5" hidden="false" customHeight="false" outlineLevel="0" collapsed="false">
      <c r="A30" s="0" t="s">
        <v>11</v>
      </c>
      <c r="B30" s="11" t="s">
        <v>816</v>
      </c>
      <c r="C30" s="14" t="n">
        <v>1975</v>
      </c>
      <c r="D30" s="16" t="n">
        <v>738</v>
      </c>
      <c r="E30" s="15" t="n">
        <f aca="false">SUM(F30:J30)</f>
        <v>1236</v>
      </c>
      <c r="F30" s="15" t="n">
        <v>386</v>
      </c>
      <c r="G30" s="15" t="n">
        <v>209</v>
      </c>
      <c r="H30" s="15" t="n">
        <v>181</v>
      </c>
      <c r="I30" s="15" t="n">
        <v>440</v>
      </c>
      <c r="J30" s="15" t="n">
        <v>20</v>
      </c>
    </row>
    <row r="31" customFormat="false" ht="13.5" hidden="false" customHeight="false" outlineLevel="0" collapsed="false">
      <c r="A31" s="0" t="s">
        <v>11</v>
      </c>
      <c r="B31" s="11" t="s">
        <v>817</v>
      </c>
      <c r="C31" s="14" t="n">
        <v>1334</v>
      </c>
      <c r="D31" s="16" t="n">
        <v>511</v>
      </c>
      <c r="E31" s="15" t="n">
        <f aca="false">SUM(F31:J31)</f>
        <v>823</v>
      </c>
      <c r="F31" s="15" t="n">
        <v>190</v>
      </c>
      <c r="G31" s="15" t="n">
        <v>114</v>
      </c>
      <c r="H31" s="15" t="n">
        <v>108</v>
      </c>
      <c r="I31" s="15" t="n">
        <v>387</v>
      </c>
      <c r="J31" s="15" t="n">
        <v>24</v>
      </c>
    </row>
    <row r="32" customFormat="false" ht="13.5" hidden="false" customHeight="false" outlineLevel="0" collapsed="false">
      <c r="A32" s="0" t="s">
        <v>11</v>
      </c>
      <c r="B32" s="11" t="s">
        <v>818</v>
      </c>
      <c r="C32" s="14" t="n">
        <v>1557</v>
      </c>
      <c r="D32" s="16" t="n">
        <v>788</v>
      </c>
      <c r="E32" s="15" t="n">
        <f aca="false">SUM(F32:J32)</f>
        <v>769</v>
      </c>
      <c r="F32" s="15" t="n">
        <v>151</v>
      </c>
      <c r="G32" s="15" t="n">
        <v>127</v>
      </c>
      <c r="H32" s="15" t="n">
        <v>98</v>
      </c>
      <c r="I32" s="15" t="n">
        <v>385</v>
      </c>
      <c r="J32" s="15" t="n">
        <v>8</v>
      </c>
    </row>
    <row r="33" customFormat="false" ht="13.5" hidden="false" customHeight="true" outlineLevel="0" collapsed="false">
      <c r="A33" s="0" t="s">
        <v>11</v>
      </c>
      <c r="B33" s="11" t="s">
        <v>819</v>
      </c>
      <c r="C33" s="14" t="n">
        <v>1253</v>
      </c>
      <c r="D33" s="16" t="n">
        <v>623</v>
      </c>
      <c r="E33" s="15" t="n">
        <f aca="false">SUM(F33:J33)</f>
        <v>630</v>
      </c>
      <c r="F33" s="15" t="n">
        <v>141</v>
      </c>
      <c r="G33" s="15" t="n">
        <v>125</v>
      </c>
      <c r="H33" s="15" t="n">
        <v>79</v>
      </c>
      <c r="I33" s="15" t="n">
        <v>280</v>
      </c>
      <c r="J33" s="15" t="n">
        <v>5</v>
      </c>
    </row>
    <row r="34" customFormat="false" ht="18.75" hidden="false" customHeight="true" outlineLevel="0" collapsed="false">
      <c r="A34" s="0" t="s">
        <v>11</v>
      </c>
      <c r="B34" s="11" t="s">
        <v>820</v>
      </c>
      <c r="C34" s="14" t="n">
        <v>1387</v>
      </c>
      <c r="D34" s="16" t="n">
        <v>670</v>
      </c>
      <c r="E34" s="15" t="n">
        <f aca="false">SUM(F34:J34)</f>
        <v>717</v>
      </c>
      <c r="F34" s="15" t="n">
        <v>231</v>
      </c>
      <c r="G34" s="15" t="n">
        <v>170</v>
      </c>
      <c r="H34" s="15" t="n">
        <v>87</v>
      </c>
      <c r="I34" s="15" t="n">
        <v>226</v>
      </c>
      <c r="J34" s="15" t="n">
        <v>3</v>
      </c>
    </row>
    <row r="35" customFormat="false" ht="13.5" hidden="false" customHeight="false" outlineLevel="0" collapsed="false">
      <c r="A35" s="0" t="s">
        <v>11</v>
      </c>
      <c r="B35" s="11" t="s">
        <v>821</v>
      </c>
      <c r="C35" s="14" t="n">
        <v>943</v>
      </c>
      <c r="D35" s="16" t="n">
        <v>372</v>
      </c>
      <c r="E35" s="15" t="n">
        <f aca="false">SUM(F35:J35)</f>
        <v>571</v>
      </c>
      <c r="F35" s="15" t="n">
        <v>128</v>
      </c>
      <c r="G35" s="15" t="n">
        <v>62</v>
      </c>
      <c r="H35" s="15" t="n">
        <v>81</v>
      </c>
      <c r="I35" s="15" t="n">
        <v>293</v>
      </c>
      <c r="J35" s="15" t="n">
        <v>7</v>
      </c>
    </row>
    <row r="36" customFormat="false" ht="13.5" hidden="false" customHeight="false" outlineLevel="0" collapsed="false">
      <c r="A36" s="0" t="s">
        <v>11</v>
      </c>
      <c r="B36" s="11" t="s">
        <v>822</v>
      </c>
      <c r="C36" s="14" t="n">
        <v>3180</v>
      </c>
      <c r="D36" s="16" t="n">
        <v>1458</v>
      </c>
      <c r="E36" s="15" t="n">
        <f aca="false">SUM(F36:J36)</f>
        <v>1722</v>
      </c>
      <c r="F36" s="15" t="n">
        <v>441</v>
      </c>
      <c r="G36" s="15" t="n">
        <v>286</v>
      </c>
      <c r="H36" s="15" t="n">
        <v>246</v>
      </c>
      <c r="I36" s="15" t="n">
        <v>733</v>
      </c>
      <c r="J36" s="15" t="n">
        <v>16</v>
      </c>
    </row>
    <row r="37" customFormat="false" ht="13.5" hidden="false" customHeight="false" outlineLevel="0" collapsed="false">
      <c r="A37" s="0" t="s">
        <v>11</v>
      </c>
      <c r="B37" s="11" t="s">
        <v>823</v>
      </c>
      <c r="C37" s="14" t="n">
        <v>2156</v>
      </c>
      <c r="D37" s="16" t="n">
        <v>1045</v>
      </c>
      <c r="E37" s="15" t="n">
        <f aca="false">SUM(F37:J37)</f>
        <v>1111</v>
      </c>
      <c r="F37" s="15" t="n">
        <v>393</v>
      </c>
      <c r="G37" s="15" t="n">
        <v>170</v>
      </c>
      <c r="H37" s="15" t="n">
        <v>87</v>
      </c>
      <c r="I37" s="15" t="n">
        <v>451</v>
      </c>
      <c r="J37" s="15" t="n">
        <v>10</v>
      </c>
    </row>
    <row r="38" customFormat="false" ht="13.5" hidden="false" customHeight="true" outlineLevel="0" collapsed="false">
      <c r="A38" s="0" t="s">
        <v>11</v>
      </c>
      <c r="B38" s="11" t="s">
        <v>824</v>
      </c>
      <c r="C38" s="14" t="n">
        <v>2422</v>
      </c>
      <c r="D38" s="16" t="n">
        <v>1123</v>
      </c>
      <c r="E38" s="15" t="n">
        <f aca="false">SUM(F38:J38)</f>
        <v>1299</v>
      </c>
      <c r="F38" s="15" t="n">
        <v>299</v>
      </c>
      <c r="G38" s="15" t="n">
        <v>223</v>
      </c>
      <c r="H38" s="15" t="n">
        <v>171</v>
      </c>
      <c r="I38" s="15" t="n">
        <v>604</v>
      </c>
      <c r="J38" s="15" t="n">
        <v>2</v>
      </c>
    </row>
    <row r="39" customFormat="false" ht="18.75" hidden="false" customHeight="true" outlineLevel="0" collapsed="false">
      <c r="A39" s="0" t="s">
        <v>11</v>
      </c>
      <c r="B39" s="11" t="s">
        <v>825</v>
      </c>
      <c r="C39" s="14" t="n">
        <v>1404</v>
      </c>
      <c r="D39" s="16" t="n">
        <v>611</v>
      </c>
      <c r="E39" s="15" t="n">
        <f aca="false">SUM(F39:J39)</f>
        <v>793</v>
      </c>
      <c r="F39" s="15" t="n">
        <v>242</v>
      </c>
      <c r="G39" s="15" t="n">
        <v>154</v>
      </c>
      <c r="H39" s="15" t="n">
        <v>90</v>
      </c>
      <c r="I39" s="15" t="n">
        <v>298</v>
      </c>
      <c r="J39" s="15" t="n">
        <v>9</v>
      </c>
    </row>
    <row r="40" customFormat="false" ht="13.5" hidden="false" customHeight="false" outlineLevel="0" collapsed="false">
      <c r="A40" s="0" t="s">
        <v>11</v>
      </c>
      <c r="B40" s="11" t="s">
        <v>826</v>
      </c>
      <c r="C40" s="14" t="n">
        <v>1051</v>
      </c>
      <c r="D40" s="16" t="n">
        <v>475</v>
      </c>
      <c r="E40" s="15" t="n">
        <f aca="false">SUM(F40:J40)</f>
        <v>576</v>
      </c>
      <c r="F40" s="15" t="n">
        <v>178</v>
      </c>
      <c r="G40" s="15" t="n">
        <v>87</v>
      </c>
      <c r="H40" s="15" t="n">
        <v>68</v>
      </c>
      <c r="I40" s="15" t="n">
        <v>237</v>
      </c>
      <c r="J40" s="15" t="n">
        <v>6</v>
      </c>
    </row>
    <row r="41" customFormat="false" ht="13.5" hidden="false" customHeight="false" outlineLevel="0" collapsed="false">
      <c r="A41" s="0" t="s">
        <v>11</v>
      </c>
      <c r="B41" s="11" t="s">
        <v>827</v>
      </c>
      <c r="C41" s="14" t="n">
        <v>1787</v>
      </c>
      <c r="D41" s="16" t="n">
        <v>555</v>
      </c>
      <c r="E41" s="15" t="n">
        <f aca="false">SUM(F41:J41)</f>
        <v>1232</v>
      </c>
      <c r="F41" s="15" t="n">
        <v>361</v>
      </c>
      <c r="G41" s="15" t="n">
        <v>215</v>
      </c>
      <c r="H41" s="15" t="n">
        <v>129</v>
      </c>
      <c r="I41" s="15" t="n">
        <v>518</v>
      </c>
      <c r="J41" s="15" t="n">
        <v>9</v>
      </c>
    </row>
    <row r="42" customFormat="false" ht="13.5" hidden="false" customHeight="false" outlineLevel="0" collapsed="false">
      <c r="A42" s="0" t="s">
        <v>11</v>
      </c>
      <c r="B42" s="11" t="s">
        <v>828</v>
      </c>
      <c r="C42" s="14" t="n">
        <v>2728</v>
      </c>
      <c r="D42" s="16" t="n">
        <v>1246</v>
      </c>
      <c r="E42" s="15" t="n">
        <f aca="false">SUM(F42:J42)</f>
        <v>1482</v>
      </c>
      <c r="F42" s="15" t="n">
        <v>488</v>
      </c>
      <c r="G42" s="15" t="n">
        <v>305</v>
      </c>
      <c r="H42" s="15" t="n">
        <v>156</v>
      </c>
      <c r="I42" s="15" t="n">
        <v>521</v>
      </c>
      <c r="J42" s="15" t="n">
        <v>12</v>
      </c>
    </row>
    <row r="43" customFormat="false" ht="13.5" hidden="false" customHeight="true" outlineLevel="0" collapsed="false">
      <c r="A43" s="0" t="s">
        <v>11</v>
      </c>
      <c r="B43" s="11" t="s">
        <v>829</v>
      </c>
      <c r="C43" s="14" t="n">
        <v>2942</v>
      </c>
      <c r="D43" s="16" t="n">
        <v>1429</v>
      </c>
      <c r="E43" s="15" t="n">
        <f aca="false">SUM(F43:J43)</f>
        <v>1513</v>
      </c>
      <c r="F43" s="15" t="n">
        <v>459</v>
      </c>
      <c r="G43" s="15" t="n">
        <v>234</v>
      </c>
      <c r="H43" s="15" t="n">
        <v>150</v>
      </c>
      <c r="I43" s="15" t="n">
        <v>650</v>
      </c>
      <c r="J43" s="15" t="n">
        <v>20</v>
      </c>
    </row>
    <row r="44" customFormat="false" ht="18.75" hidden="false" customHeight="true" outlineLevel="0" collapsed="false">
      <c r="A44" s="0" t="s">
        <v>11</v>
      </c>
      <c r="B44" s="11" t="s">
        <v>830</v>
      </c>
      <c r="C44" s="14" t="n">
        <v>2342</v>
      </c>
      <c r="D44" s="16" t="n">
        <v>1371</v>
      </c>
      <c r="E44" s="15" t="n">
        <f aca="false">SUM(F44:J44)</f>
        <v>971</v>
      </c>
      <c r="F44" s="15" t="n">
        <v>358</v>
      </c>
      <c r="G44" s="15" t="n">
        <v>148</v>
      </c>
      <c r="H44" s="15" t="n">
        <v>92</v>
      </c>
      <c r="I44" s="15" t="n">
        <v>366</v>
      </c>
      <c r="J44" s="15" t="n">
        <v>7</v>
      </c>
    </row>
    <row r="45" customFormat="false" ht="13.5" hidden="false" customHeight="false" outlineLevel="0" collapsed="false">
      <c r="A45" s="0" t="s">
        <v>11</v>
      </c>
      <c r="B45" s="11" t="s">
        <v>831</v>
      </c>
      <c r="C45" s="14" t="n">
        <v>1941</v>
      </c>
      <c r="D45" s="16" t="n">
        <v>1151</v>
      </c>
      <c r="E45" s="15" t="n">
        <f aca="false">SUM(F45:J45)</f>
        <v>790</v>
      </c>
      <c r="F45" s="15" t="n">
        <v>285</v>
      </c>
      <c r="G45" s="15" t="n">
        <v>122</v>
      </c>
      <c r="H45" s="15" t="n">
        <v>68</v>
      </c>
      <c r="I45" s="15" t="n">
        <v>308</v>
      </c>
      <c r="J45" s="15" t="n">
        <v>7</v>
      </c>
    </row>
    <row r="46" customFormat="false" ht="13.5" hidden="false" customHeight="false" outlineLevel="0" collapsed="false">
      <c r="A46" s="0" t="s">
        <v>11</v>
      </c>
      <c r="B46" s="11" t="s">
        <v>832</v>
      </c>
      <c r="C46" s="14" t="n">
        <v>1698</v>
      </c>
      <c r="D46" s="16" t="n">
        <v>860</v>
      </c>
      <c r="E46" s="15" t="n">
        <f aca="false">SUM(F46:J46)</f>
        <v>838</v>
      </c>
      <c r="F46" s="15" t="n">
        <v>367</v>
      </c>
      <c r="G46" s="15" t="n">
        <v>139</v>
      </c>
      <c r="H46" s="15" t="n">
        <v>105</v>
      </c>
      <c r="I46" s="15" t="n">
        <v>222</v>
      </c>
      <c r="J46" s="15" t="n">
        <v>5</v>
      </c>
    </row>
    <row r="47" customFormat="false" ht="13.5" hidden="false" customHeight="false" outlineLevel="0" collapsed="false">
      <c r="A47" s="0" t="s">
        <v>11</v>
      </c>
      <c r="B47" s="11" t="s">
        <v>833</v>
      </c>
      <c r="C47" s="14" t="n">
        <v>2091</v>
      </c>
      <c r="D47" s="16" t="n">
        <v>1078</v>
      </c>
      <c r="E47" s="15" t="n">
        <f aca="false">SUM(F47:J47)</f>
        <v>1013</v>
      </c>
      <c r="F47" s="15" t="n">
        <v>420</v>
      </c>
      <c r="G47" s="15" t="n">
        <v>178</v>
      </c>
      <c r="H47" s="15" t="n">
        <v>84</v>
      </c>
      <c r="I47" s="15" t="n">
        <v>327</v>
      </c>
      <c r="J47" s="15" t="n">
        <v>4</v>
      </c>
    </row>
    <row r="48" customFormat="false" ht="13.5" hidden="false" customHeight="true" outlineLevel="0" collapsed="false">
      <c r="A48" s="0" t="s">
        <v>11</v>
      </c>
      <c r="B48" s="11" t="s">
        <v>834</v>
      </c>
      <c r="C48" s="14" t="n">
        <v>1281</v>
      </c>
      <c r="D48" s="16" t="n">
        <v>718</v>
      </c>
      <c r="E48" s="15" t="n">
        <f aca="false">SUM(F48:J48)</f>
        <v>563</v>
      </c>
      <c r="F48" s="15" t="n">
        <v>218</v>
      </c>
      <c r="G48" s="15" t="n">
        <v>123</v>
      </c>
      <c r="H48" s="15" t="n">
        <v>57</v>
      </c>
      <c r="I48" s="15" t="n">
        <v>164</v>
      </c>
      <c r="J48" s="15" t="n">
        <v>1</v>
      </c>
    </row>
    <row r="49" customFormat="false" ht="18.75" hidden="false" customHeight="true" outlineLevel="0" collapsed="false">
      <c r="A49" s="0" t="s">
        <v>11</v>
      </c>
      <c r="B49" s="11" t="s">
        <v>835</v>
      </c>
      <c r="C49" s="14" t="n">
        <v>2357</v>
      </c>
      <c r="D49" s="16" t="n">
        <v>1312</v>
      </c>
      <c r="E49" s="15" t="n">
        <f aca="false">SUM(F49:J49)</f>
        <v>1045</v>
      </c>
      <c r="F49" s="15" t="n">
        <v>493</v>
      </c>
      <c r="G49" s="15" t="n">
        <v>222</v>
      </c>
      <c r="H49" s="15" t="n">
        <v>107</v>
      </c>
      <c r="I49" s="15" t="n">
        <v>218</v>
      </c>
      <c r="J49" s="15" t="n">
        <v>5</v>
      </c>
    </row>
    <row r="50" customFormat="false" ht="13.5" hidden="false" customHeight="false" outlineLevel="0" collapsed="false">
      <c r="A50" s="0" t="s">
        <v>11</v>
      </c>
      <c r="B50" s="11" t="s">
        <v>836</v>
      </c>
      <c r="C50" s="14" t="n">
        <v>1114</v>
      </c>
      <c r="D50" s="16" t="n">
        <v>812</v>
      </c>
      <c r="E50" s="15" t="n">
        <f aca="false">SUM(F50:J50)</f>
        <v>302</v>
      </c>
      <c r="F50" s="15" t="n">
        <v>176</v>
      </c>
      <c r="G50" s="15" t="n">
        <v>56</v>
      </c>
      <c r="H50" s="15" t="n">
        <v>17</v>
      </c>
      <c r="I50" s="15" t="n">
        <v>51</v>
      </c>
      <c r="J50" s="15" t="n">
        <v>2</v>
      </c>
    </row>
    <row r="51" customFormat="false" ht="13.5" hidden="false" customHeight="false" outlineLevel="0" collapsed="false">
      <c r="A51" s="0" t="s">
        <v>11</v>
      </c>
      <c r="B51" s="11" t="s">
        <v>837</v>
      </c>
      <c r="C51" s="14" t="n">
        <v>1629</v>
      </c>
      <c r="D51" s="16" t="n">
        <v>1151</v>
      </c>
      <c r="E51" s="15" t="n">
        <f aca="false">SUM(F51:J51)</f>
        <v>478</v>
      </c>
      <c r="F51" s="15" t="n">
        <v>210</v>
      </c>
      <c r="G51" s="15" t="n">
        <v>103</v>
      </c>
      <c r="H51" s="15" t="n">
        <v>47</v>
      </c>
      <c r="I51" s="15" t="n">
        <v>115</v>
      </c>
      <c r="J51" s="15" t="n">
        <v>3</v>
      </c>
    </row>
    <row r="52" customFormat="false" ht="13.5" hidden="false" customHeight="false" outlineLevel="0" collapsed="false">
      <c r="A52" s="0" t="s">
        <v>11</v>
      </c>
      <c r="B52" s="11" t="s">
        <v>838</v>
      </c>
      <c r="C52" s="14" t="n">
        <v>4163</v>
      </c>
      <c r="D52" s="16" t="n">
        <v>2930</v>
      </c>
      <c r="E52" s="15" t="n">
        <f aca="false">SUM(F52:J52)</f>
        <v>1233</v>
      </c>
      <c r="F52" s="15" t="n">
        <v>645</v>
      </c>
      <c r="G52" s="15" t="n">
        <v>347</v>
      </c>
      <c r="H52" s="15" t="n">
        <v>112</v>
      </c>
      <c r="I52" s="15" t="n">
        <v>124</v>
      </c>
      <c r="J52" s="15" t="n">
        <v>5</v>
      </c>
    </row>
    <row r="53" customFormat="false" ht="13.5" hidden="false" customHeight="true" outlineLevel="0" collapsed="false">
      <c r="A53" s="0" t="s">
        <v>11</v>
      </c>
      <c r="B53" s="11" t="s">
        <v>839</v>
      </c>
      <c r="C53" s="14" t="n">
        <v>989</v>
      </c>
      <c r="D53" s="16" t="n">
        <v>570</v>
      </c>
      <c r="E53" s="15" t="n">
        <f aca="false">SUM(F53:J53)</f>
        <v>419</v>
      </c>
      <c r="F53" s="15" t="n">
        <v>128</v>
      </c>
      <c r="G53" s="15" t="n">
        <v>61</v>
      </c>
      <c r="H53" s="15" t="n">
        <v>41</v>
      </c>
      <c r="I53" s="15" t="n">
        <v>186</v>
      </c>
      <c r="J53" s="15" t="n">
        <v>3</v>
      </c>
    </row>
    <row r="54" customFormat="false" ht="18.75" hidden="false" customHeight="true" outlineLevel="0" collapsed="false">
      <c r="A54" s="0" t="s">
        <v>11</v>
      </c>
      <c r="B54" s="11" t="s">
        <v>840</v>
      </c>
      <c r="C54" s="14" t="n">
        <v>1581</v>
      </c>
      <c r="D54" s="16" t="n">
        <v>796</v>
      </c>
      <c r="E54" s="15" t="n">
        <f aca="false">SUM(F54:J54)</f>
        <v>785</v>
      </c>
      <c r="F54" s="15" t="n">
        <v>209</v>
      </c>
      <c r="G54" s="15" t="n">
        <v>142</v>
      </c>
      <c r="H54" s="15" t="n">
        <v>58</v>
      </c>
      <c r="I54" s="15" t="n">
        <v>374</v>
      </c>
      <c r="J54" s="15" t="n">
        <v>2</v>
      </c>
    </row>
    <row r="55" customFormat="false" ht="13.5" hidden="false" customHeight="false" outlineLevel="0" collapsed="false">
      <c r="A55" s="0" t="s">
        <v>11</v>
      </c>
      <c r="B55" s="11" t="s">
        <v>841</v>
      </c>
      <c r="C55" s="14" t="n">
        <v>1427</v>
      </c>
      <c r="D55" s="16" t="n">
        <v>720</v>
      </c>
      <c r="E55" s="15" t="n">
        <f aca="false">SUM(F55:J55)</f>
        <v>707</v>
      </c>
      <c r="F55" s="15" t="n">
        <v>240</v>
      </c>
      <c r="G55" s="15" t="n">
        <v>135</v>
      </c>
      <c r="H55" s="15" t="n">
        <v>61</v>
      </c>
      <c r="I55" s="15" t="n">
        <v>270</v>
      </c>
      <c r="J55" s="15" t="n">
        <v>1</v>
      </c>
    </row>
    <row r="56" customFormat="false" ht="13.5" hidden="false" customHeight="false" outlineLevel="0" collapsed="false">
      <c r="A56" s="0" t="s">
        <v>11</v>
      </c>
      <c r="B56" s="11" t="s">
        <v>842</v>
      </c>
      <c r="C56" s="14" t="n">
        <v>2223</v>
      </c>
      <c r="D56" s="16" t="n">
        <v>1446</v>
      </c>
      <c r="E56" s="15" t="n">
        <f aca="false">SUM(F56:J56)</f>
        <v>777</v>
      </c>
      <c r="F56" s="15" t="n">
        <v>272</v>
      </c>
      <c r="G56" s="15" t="n">
        <v>88</v>
      </c>
      <c r="H56" s="15" t="n">
        <v>51</v>
      </c>
      <c r="I56" s="15" t="n">
        <v>361</v>
      </c>
      <c r="J56" s="15" t="n">
        <v>5</v>
      </c>
    </row>
    <row r="57" customFormat="false" ht="13.5" hidden="false" customHeight="false" outlineLevel="0" collapsed="false">
      <c r="A57" s="0" t="s">
        <v>11</v>
      </c>
      <c r="B57" s="11" t="s">
        <v>843</v>
      </c>
      <c r="C57" s="14" t="n">
        <v>1695</v>
      </c>
      <c r="D57" s="16" t="n">
        <v>1105</v>
      </c>
      <c r="E57" s="15" t="n">
        <f aca="false">SUM(F57:J57)</f>
        <v>590</v>
      </c>
      <c r="F57" s="15" t="n">
        <v>184</v>
      </c>
      <c r="G57" s="15" t="n">
        <v>135</v>
      </c>
      <c r="H57" s="15" t="n">
        <v>43</v>
      </c>
      <c r="I57" s="15" t="n">
        <v>216</v>
      </c>
      <c r="J57" s="15" t="n">
        <v>12</v>
      </c>
    </row>
    <row r="58" customFormat="false" ht="13.5" hidden="false" customHeight="true" outlineLevel="0" collapsed="false">
      <c r="A58" s="0" t="s">
        <v>11</v>
      </c>
      <c r="B58" s="11" t="s">
        <v>844</v>
      </c>
      <c r="C58" s="14" t="n">
        <v>1899</v>
      </c>
      <c r="D58" s="16" t="n">
        <v>802</v>
      </c>
      <c r="E58" s="15" t="n">
        <f aca="false">SUM(F58:J58)</f>
        <v>1097</v>
      </c>
      <c r="F58" s="15" t="n">
        <v>190</v>
      </c>
      <c r="G58" s="15" t="n">
        <v>119</v>
      </c>
      <c r="H58" s="15" t="n">
        <v>94</v>
      </c>
      <c r="I58" s="15" t="n">
        <v>691</v>
      </c>
      <c r="J58" s="15" t="n">
        <v>3</v>
      </c>
    </row>
    <row r="59" customFormat="false" ht="18.75" hidden="false" customHeight="true" outlineLevel="0" collapsed="false">
      <c r="A59" s="0" t="s">
        <v>11</v>
      </c>
      <c r="B59" s="11" t="s">
        <v>845</v>
      </c>
      <c r="C59" s="14" t="n">
        <v>1427</v>
      </c>
      <c r="D59" s="16" t="n">
        <v>1008</v>
      </c>
      <c r="E59" s="15" t="n">
        <f aca="false">SUM(F59:J59)</f>
        <v>419</v>
      </c>
      <c r="F59" s="15" t="n">
        <v>158</v>
      </c>
      <c r="G59" s="15" t="n">
        <v>97</v>
      </c>
      <c r="H59" s="15" t="n">
        <v>46</v>
      </c>
      <c r="I59" s="15" t="n">
        <v>117</v>
      </c>
      <c r="J59" s="15" t="n">
        <v>1</v>
      </c>
    </row>
    <row r="60" customFormat="false" ht="13.5" hidden="false" customHeight="false" outlineLevel="0" collapsed="false">
      <c r="A60" s="0" t="s">
        <v>11</v>
      </c>
      <c r="B60" s="11" t="s">
        <v>846</v>
      </c>
      <c r="C60" s="14" t="n">
        <v>634</v>
      </c>
      <c r="D60" s="16" t="n">
        <v>409</v>
      </c>
      <c r="E60" s="15" t="n">
        <f aca="false">SUM(F60:J60)</f>
        <v>225</v>
      </c>
      <c r="F60" s="15" t="n">
        <v>108</v>
      </c>
      <c r="G60" s="15" t="n">
        <v>60</v>
      </c>
      <c r="H60" s="15" t="n">
        <v>18</v>
      </c>
      <c r="I60" s="15" t="n">
        <v>39</v>
      </c>
      <c r="J60" s="15" t="s">
        <v>27</v>
      </c>
    </row>
    <row r="61" customFormat="false" ht="13.5" hidden="false" customHeight="false" outlineLevel="0" collapsed="false">
      <c r="A61" s="0" t="s">
        <v>11</v>
      </c>
      <c r="B61" s="11" t="s">
        <v>847</v>
      </c>
      <c r="C61" s="14" t="n">
        <v>1102</v>
      </c>
      <c r="D61" s="16" t="n">
        <v>783</v>
      </c>
      <c r="E61" s="15" t="n">
        <f aca="false">SUM(F61:J61)</f>
        <v>319</v>
      </c>
      <c r="F61" s="15" t="n">
        <v>150</v>
      </c>
      <c r="G61" s="15" t="n">
        <v>71</v>
      </c>
      <c r="H61" s="15" t="n">
        <v>17</v>
      </c>
      <c r="I61" s="15" t="n">
        <v>81</v>
      </c>
      <c r="J61" s="15" t="s">
        <v>27</v>
      </c>
    </row>
    <row r="62" customFormat="false" ht="13.5" hidden="false" customHeight="false" outlineLevel="0" collapsed="false">
      <c r="A62" s="0" t="s">
        <v>11</v>
      </c>
      <c r="B62" s="11" t="s">
        <v>848</v>
      </c>
      <c r="C62" s="14" t="n">
        <v>644</v>
      </c>
      <c r="D62" s="16" t="n">
        <v>378</v>
      </c>
      <c r="E62" s="15" t="n">
        <f aca="false">SUM(F62:J62)</f>
        <v>266</v>
      </c>
      <c r="F62" s="15" t="n">
        <v>85</v>
      </c>
      <c r="G62" s="15" t="n">
        <v>58</v>
      </c>
      <c r="H62" s="15" t="n">
        <v>36</v>
      </c>
      <c r="I62" s="15" t="n">
        <v>87</v>
      </c>
      <c r="J62" s="15" t="s">
        <v>27</v>
      </c>
    </row>
    <row r="63" customFormat="false" ht="13.5" hidden="false" customHeight="true" outlineLevel="0" collapsed="false">
      <c r="A63" s="0" t="s">
        <v>11</v>
      </c>
      <c r="B63" s="11" t="s">
        <v>849</v>
      </c>
      <c r="C63" s="14" t="n">
        <v>1296</v>
      </c>
      <c r="D63" s="16" t="n">
        <v>714</v>
      </c>
      <c r="E63" s="15" t="n">
        <f aca="false">SUM(F63:J63)</f>
        <v>582</v>
      </c>
      <c r="F63" s="15" t="n">
        <v>241</v>
      </c>
      <c r="G63" s="15" t="n">
        <v>84</v>
      </c>
      <c r="H63" s="15" t="n">
        <v>53</v>
      </c>
      <c r="I63" s="15" t="n">
        <v>204</v>
      </c>
      <c r="J63" s="15" t="s">
        <v>27</v>
      </c>
    </row>
    <row r="64" customFormat="false" ht="18.75" hidden="false" customHeight="true" outlineLevel="0" collapsed="false">
      <c r="A64" s="0" t="s">
        <v>11</v>
      </c>
      <c r="B64" s="11" t="s">
        <v>850</v>
      </c>
      <c r="C64" s="14" t="n">
        <v>663</v>
      </c>
      <c r="D64" s="16" t="n">
        <v>229</v>
      </c>
      <c r="E64" s="15" t="n">
        <f aca="false">SUM(F64:J64)</f>
        <v>434</v>
      </c>
      <c r="F64" s="15" t="n">
        <v>125</v>
      </c>
      <c r="G64" s="15" t="n">
        <v>100</v>
      </c>
      <c r="H64" s="15" t="n">
        <v>49</v>
      </c>
      <c r="I64" s="15" t="n">
        <v>154</v>
      </c>
      <c r="J64" s="15" t="n">
        <v>6</v>
      </c>
    </row>
    <row r="65" customFormat="false" ht="13.5" hidden="false" customHeight="false" outlineLevel="0" collapsed="false">
      <c r="A65" s="0" t="s">
        <v>11</v>
      </c>
      <c r="B65" s="11" t="s">
        <v>851</v>
      </c>
      <c r="C65" s="14" t="n">
        <v>1970</v>
      </c>
      <c r="D65" s="16" t="n">
        <v>996</v>
      </c>
      <c r="E65" s="15" t="n">
        <f aca="false">SUM(F65:J65)</f>
        <v>974</v>
      </c>
      <c r="F65" s="15" t="n">
        <v>242</v>
      </c>
      <c r="G65" s="15" t="n">
        <v>70</v>
      </c>
      <c r="H65" s="15" t="n">
        <v>46</v>
      </c>
      <c r="I65" s="15" t="n">
        <v>610</v>
      </c>
      <c r="J65" s="15" t="n">
        <v>6</v>
      </c>
    </row>
    <row r="66" customFormat="false" ht="13.5" hidden="false" customHeight="false" outlineLevel="0" collapsed="false">
      <c r="A66" s="0" t="s">
        <v>11</v>
      </c>
      <c r="B66" s="11" t="s">
        <v>852</v>
      </c>
      <c r="C66" s="14" t="n">
        <v>1396</v>
      </c>
      <c r="D66" s="16" t="n">
        <v>911</v>
      </c>
      <c r="E66" s="15" t="n">
        <f aca="false">SUM(F66:J66)</f>
        <v>485</v>
      </c>
      <c r="F66" s="15" t="n">
        <v>259</v>
      </c>
      <c r="G66" s="15" t="n">
        <v>117</v>
      </c>
      <c r="H66" s="15" t="n">
        <v>28</v>
      </c>
      <c r="I66" s="15" t="n">
        <v>81</v>
      </c>
      <c r="J66" s="15" t="s">
        <v>27</v>
      </c>
    </row>
    <row r="67" customFormat="false" ht="13.5" hidden="false" customHeight="false" outlineLevel="0" collapsed="false">
      <c r="A67" s="0" t="s">
        <v>11</v>
      </c>
      <c r="B67" s="11" t="s">
        <v>853</v>
      </c>
      <c r="C67" s="14" t="n">
        <v>1165</v>
      </c>
      <c r="D67" s="16" t="n">
        <v>838</v>
      </c>
      <c r="E67" s="15" t="n">
        <f aca="false">SUM(F67:J67)</f>
        <v>327</v>
      </c>
      <c r="F67" s="15" t="n">
        <v>173</v>
      </c>
      <c r="G67" s="15" t="n">
        <v>61</v>
      </c>
      <c r="H67" s="15" t="n">
        <v>24</v>
      </c>
      <c r="I67" s="15" t="n">
        <v>69</v>
      </c>
      <c r="J67" s="15" t="s">
        <v>27</v>
      </c>
    </row>
    <row r="68" customFormat="false" ht="13.5" hidden="false" customHeight="true" outlineLevel="0" collapsed="false">
      <c r="A68" s="0" t="s">
        <v>11</v>
      </c>
      <c r="B68" s="11" t="s">
        <v>854</v>
      </c>
      <c r="C68" s="14" t="n">
        <v>452</v>
      </c>
      <c r="D68" s="16" t="n">
        <v>312</v>
      </c>
      <c r="E68" s="15" t="n">
        <f aca="false">SUM(F68:J68)</f>
        <v>140</v>
      </c>
      <c r="F68" s="15" t="n">
        <v>65</v>
      </c>
      <c r="G68" s="15" t="n">
        <v>29</v>
      </c>
      <c r="H68" s="15" t="n">
        <v>11</v>
      </c>
      <c r="I68" s="15" t="n">
        <v>32</v>
      </c>
      <c r="J68" s="15" t="n">
        <v>3</v>
      </c>
    </row>
    <row r="69" customFormat="false" ht="18.75" hidden="false" customHeight="true" outlineLevel="0" collapsed="false">
      <c r="A69" s="0" t="s">
        <v>11</v>
      </c>
      <c r="B69" s="11" t="s">
        <v>855</v>
      </c>
      <c r="C69" s="14" t="n">
        <v>1224</v>
      </c>
      <c r="D69" s="16" t="n">
        <v>866</v>
      </c>
      <c r="E69" s="15" t="n">
        <f aca="false">SUM(F69:J69)</f>
        <v>358</v>
      </c>
      <c r="F69" s="15" t="n">
        <v>168</v>
      </c>
      <c r="G69" s="15" t="n">
        <v>80</v>
      </c>
      <c r="H69" s="15" t="n">
        <v>27</v>
      </c>
      <c r="I69" s="15" t="n">
        <v>82</v>
      </c>
      <c r="J69" s="15" t="n">
        <v>1</v>
      </c>
    </row>
    <row r="70" customFormat="false" ht="13.5" hidden="false" customHeight="false" outlineLevel="0" collapsed="false">
      <c r="A70" s="0" t="s">
        <v>11</v>
      </c>
      <c r="B70" s="11" t="s">
        <v>856</v>
      </c>
      <c r="C70" s="14" t="n">
        <v>978</v>
      </c>
      <c r="D70" s="16" t="n">
        <v>692</v>
      </c>
      <c r="E70" s="15" t="n">
        <f aca="false">SUM(F70:J70)</f>
        <v>286</v>
      </c>
      <c r="F70" s="15" t="n">
        <v>156</v>
      </c>
      <c r="G70" s="15" t="n">
        <v>56</v>
      </c>
      <c r="H70" s="15" t="n">
        <v>28</v>
      </c>
      <c r="I70" s="15" t="n">
        <v>45</v>
      </c>
      <c r="J70" s="15" t="n">
        <v>1</v>
      </c>
    </row>
    <row r="71" customFormat="false" ht="13.5" hidden="false" customHeight="false" outlineLevel="0" collapsed="false">
      <c r="A71" s="0" t="s">
        <v>11</v>
      </c>
      <c r="B71" s="11" t="s">
        <v>857</v>
      </c>
      <c r="C71" s="14" t="n">
        <v>806</v>
      </c>
      <c r="D71" s="16" t="n">
        <v>441</v>
      </c>
      <c r="E71" s="15" t="n">
        <f aca="false">SUM(F71:J71)</f>
        <v>365</v>
      </c>
      <c r="F71" s="15" t="n">
        <v>161</v>
      </c>
      <c r="G71" s="15" t="n">
        <v>88</v>
      </c>
      <c r="H71" s="15" t="n">
        <v>43</v>
      </c>
      <c r="I71" s="15" t="n">
        <v>73</v>
      </c>
      <c r="J71" s="15" t="s">
        <v>27</v>
      </c>
    </row>
    <row r="72" customFormat="false" ht="13.5" hidden="false" customHeight="false" outlineLevel="0" collapsed="false">
      <c r="A72" s="0" t="s">
        <v>11</v>
      </c>
      <c r="B72" s="11" t="s">
        <v>858</v>
      </c>
      <c r="C72" s="14" t="n">
        <v>415</v>
      </c>
      <c r="D72" s="16" t="n">
        <v>314</v>
      </c>
      <c r="E72" s="15" t="n">
        <f aca="false">SUM(F72:J72)</f>
        <v>101</v>
      </c>
      <c r="F72" s="15" t="n">
        <v>57</v>
      </c>
      <c r="G72" s="15" t="n">
        <v>11</v>
      </c>
      <c r="H72" s="15" t="n">
        <v>5</v>
      </c>
      <c r="I72" s="15" t="n">
        <v>28</v>
      </c>
      <c r="J72" s="15" t="s">
        <v>27</v>
      </c>
    </row>
    <row r="73" customFormat="false" ht="13.5" hidden="false" customHeight="true" outlineLevel="0" collapsed="false">
      <c r="A73" s="0" t="s">
        <v>11</v>
      </c>
      <c r="B73" s="11" t="s">
        <v>859</v>
      </c>
      <c r="C73" s="14" t="n">
        <v>1035</v>
      </c>
      <c r="D73" s="16" t="n">
        <v>763</v>
      </c>
      <c r="E73" s="15" t="n">
        <f aca="false">SUM(F73:J73)</f>
        <v>272</v>
      </c>
      <c r="F73" s="15" t="n">
        <v>103</v>
      </c>
      <c r="G73" s="15" t="n">
        <v>58</v>
      </c>
      <c r="H73" s="15" t="n">
        <v>33</v>
      </c>
      <c r="I73" s="15" t="n">
        <v>76</v>
      </c>
      <c r="J73" s="15" t="n">
        <v>2</v>
      </c>
    </row>
    <row r="74" customFormat="false" ht="18.75" hidden="false" customHeight="true" outlineLevel="0" collapsed="false">
      <c r="A74" s="0" t="s">
        <v>11</v>
      </c>
      <c r="B74" s="11" t="s">
        <v>860</v>
      </c>
      <c r="C74" s="14" t="n">
        <v>1068</v>
      </c>
      <c r="D74" s="16" t="n">
        <v>754</v>
      </c>
      <c r="E74" s="15" t="n">
        <f aca="false">SUM(F74:J74)</f>
        <v>314</v>
      </c>
      <c r="F74" s="15" t="n">
        <v>184</v>
      </c>
      <c r="G74" s="15" t="n">
        <v>74</v>
      </c>
      <c r="H74" s="15" t="n">
        <v>30</v>
      </c>
      <c r="I74" s="15" t="n">
        <v>26</v>
      </c>
      <c r="J74" s="15" t="s">
        <v>27</v>
      </c>
    </row>
    <row r="75" customFormat="false" ht="13.5" hidden="false" customHeight="false" outlineLevel="0" collapsed="false">
      <c r="A75" s="0" t="s">
        <v>11</v>
      </c>
      <c r="B75" s="11" t="s">
        <v>861</v>
      </c>
      <c r="C75" s="14" t="n">
        <v>4580</v>
      </c>
      <c r="D75" s="16" t="n">
        <v>3168</v>
      </c>
      <c r="E75" s="15" t="n">
        <f aca="false">SUM(F75:J75)</f>
        <v>1412</v>
      </c>
      <c r="F75" s="15" t="n">
        <v>702</v>
      </c>
      <c r="G75" s="15" t="n">
        <v>440</v>
      </c>
      <c r="H75" s="15" t="n">
        <v>126</v>
      </c>
      <c r="I75" s="15" t="n">
        <v>131</v>
      </c>
      <c r="J75" s="15" t="n">
        <v>13</v>
      </c>
    </row>
    <row r="76" customFormat="false" ht="13.5" hidden="false" customHeight="false" outlineLevel="0" collapsed="false">
      <c r="A76" s="0" t="s">
        <v>11</v>
      </c>
      <c r="B76" s="11" t="s">
        <v>862</v>
      </c>
      <c r="C76" s="14" t="n">
        <v>2331</v>
      </c>
      <c r="D76" s="16" t="n">
        <v>1350</v>
      </c>
      <c r="E76" s="15" t="n">
        <f aca="false">SUM(F76:J76)</f>
        <v>981</v>
      </c>
      <c r="F76" s="15" t="n">
        <v>322</v>
      </c>
      <c r="G76" s="15" t="n">
        <v>232</v>
      </c>
      <c r="H76" s="15" t="n">
        <v>93</v>
      </c>
      <c r="I76" s="15" t="n">
        <v>327</v>
      </c>
      <c r="J76" s="15" t="n">
        <v>7</v>
      </c>
    </row>
    <row r="77" customFormat="false" ht="13.5" hidden="false" customHeight="false" outlineLevel="0" collapsed="false">
      <c r="A77" s="0" t="s">
        <v>11</v>
      </c>
      <c r="B77" s="11" t="s">
        <v>863</v>
      </c>
      <c r="C77" s="14" t="n">
        <v>2709</v>
      </c>
      <c r="D77" s="16" t="n">
        <v>1726</v>
      </c>
      <c r="E77" s="15" t="n">
        <f aca="false">SUM(F77:J77)</f>
        <v>983</v>
      </c>
      <c r="F77" s="15" t="n">
        <v>439</v>
      </c>
      <c r="G77" s="15" t="n">
        <v>223</v>
      </c>
      <c r="H77" s="15" t="n">
        <v>83</v>
      </c>
      <c r="I77" s="15" t="n">
        <v>236</v>
      </c>
      <c r="J77" s="15" t="n">
        <v>2</v>
      </c>
    </row>
    <row r="78" customFormat="false" ht="13.5" hidden="false" customHeight="true" outlineLevel="0" collapsed="false">
      <c r="A78" s="0" t="s">
        <v>11</v>
      </c>
      <c r="B78" s="11" t="s">
        <v>864</v>
      </c>
      <c r="C78" s="14" t="n">
        <v>2053</v>
      </c>
      <c r="D78" s="16" t="n">
        <v>1446</v>
      </c>
      <c r="E78" s="15" t="n">
        <f aca="false">SUM(F78:J78)</f>
        <v>607</v>
      </c>
      <c r="F78" s="15" t="n">
        <v>243</v>
      </c>
      <c r="G78" s="15" t="n">
        <v>158</v>
      </c>
      <c r="H78" s="15" t="n">
        <v>67</v>
      </c>
      <c r="I78" s="15" t="n">
        <v>129</v>
      </c>
      <c r="J78" s="15" t="n">
        <v>10</v>
      </c>
    </row>
    <row r="79" customFormat="false" ht="18.75" hidden="false" customHeight="true" outlineLevel="0" collapsed="false">
      <c r="A79" s="0" t="s">
        <v>11</v>
      </c>
      <c r="B79" s="11" t="s">
        <v>865</v>
      </c>
      <c r="C79" s="14" t="n">
        <v>1452</v>
      </c>
      <c r="D79" s="16" t="n">
        <v>877</v>
      </c>
      <c r="E79" s="15" t="n">
        <f aca="false">SUM(F79:J79)</f>
        <v>575</v>
      </c>
      <c r="F79" s="15" t="n">
        <v>273</v>
      </c>
      <c r="G79" s="15" t="n">
        <v>136</v>
      </c>
      <c r="H79" s="15" t="n">
        <v>60</v>
      </c>
      <c r="I79" s="15" t="n">
        <v>106</v>
      </c>
      <c r="J79" s="15" t="s">
        <v>27</v>
      </c>
    </row>
    <row r="80" customFormat="false" ht="13.5" hidden="false" customHeight="false" outlineLevel="0" collapsed="false">
      <c r="A80" s="0" t="s">
        <v>11</v>
      </c>
      <c r="B80" s="11" t="s">
        <v>866</v>
      </c>
      <c r="C80" s="14" t="n">
        <v>1624</v>
      </c>
      <c r="D80" s="16" t="n">
        <v>1055</v>
      </c>
      <c r="E80" s="15" t="n">
        <f aca="false">SUM(F80:J80)</f>
        <v>569</v>
      </c>
      <c r="F80" s="15" t="n">
        <v>189</v>
      </c>
      <c r="G80" s="15" t="n">
        <v>163</v>
      </c>
      <c r="H80" s="15" t="n">
        <v>48</v>
      </c>
      <c r="I80" s="15" t="n">
        <v>158</v>
      </c>
      <c r="J80" s="15" t="n">
        <v>11</v>
      </c>
    </row>
    <row r="81" customFormat="false" ht="13.5" hidden="false" customHeight="false" outlineLevel="0" collapsed="false">
      <c r="A81" s="0" t="s">
        <v>11</v>
      </c>
      <c r="B81" s="11" t="s">
        <v>867</v>
      </c>
      <c r="C81" s="14" t="n">
        <v>1430</v>
      </c>
      <c r="D81" s="16" t="n">
        <v>953</v>
      </c>
      <c r="E81" s="15" t="n">
        <f aca="false">SUM(F81:J81)</f>
        <v>477</v>
      </c>
      <c r="F81" s="15" t="n">
        <v>199</v>
      </c>
      <c r="G81" s="15" t="n">
        <v>117</v>
      </c>
      <c r="H81" s="15" t="n">
        <v>39</v>
      </c>
      <c r="I81" s="15" t="n">
        <v>122</v>
      </c>
      <c r="J81" s="15" t="s">
        <v>27</v>
      </c>
    </row>
    <row r="82" customFormat="false" ht="13.5" hidden="false" customHeight="false" outlineLevel="0" collapsed="false">
      <c r="A82" s="0" t="s">
        <v>11</v>
      </c>
      <c r="B82" s="11" t="s">
        <v>868</v>
      </c>
      <c r="C82" s="14" t="n">
        <v>1093</v>
      </c>
      <c r="D82" s="16" t="n">
        <v>805</v>
      </c>
      <c r="E82" s="15" t="n">
        <f aca="false">SUM(F82:J82)</f>
        <v>288</v>
      </c>
      <c r="F82" s="15" t="n">
        <v>130</v>
      </c>
      <c r="G82" s="15" t="n">
        <v>72</v>
      </c>
      <c r="H82" s="15" t="n">
        <v>28</v>
      </c>
      <c r="I82" s="15" t="n">
        <v>52</v>
      </c>
      <c r="J82" s="15" t="n">
        <v>6</v>
      </c>
    </row>
    <row r="83" customFormat="false" ht="13.5" hidden="false" customHeight="true" outlineLevel="0" collapsed="false">
      <c r="A83" s="0" t="s">
        <v>11</v>
      </c>
      <c r="B83" s="11" t="s">
        <v>869</v>
      </c>
      <c r="C83" s="14" t="n">
        <v>4958</v>
      </c>
      <c r="D83" s="16" t="n">
        <v>3440</v>
      </c>
      <c r="E83" s="15" t="n">
        <f aca="false">SUM(F83:J83)</f>
        <v>1518</v>
      </c>
      <c r="F83" s="15" t="n">
        <v>949</v>
      </c>
      <c r="G83" s="15" t="n">
        <v>312</v>
      </c>
      <c r="H83" s="15" t="n">
        <v>132</v>
      </c>
      <c r="I83" s="15" t="n">
        <v>125</v>
      </c>
      <c r="J83" s="15" t="s">
        <v>27</v>
      </c>
    </row>
    <row r="84" customFormat="false" ht="18.75" hidden="false" customHeight="true" outlineLevel="0" collapsed="false">
      <c r="A84" s="0" t="s">
        <v>11</v>
      </c>
      <c r="B84" s="11" t="s">
        <v>870</v>
      </c>
      <c r="C84" s="14" t="n">
        <v>1505</v>
      </c>
      <c r="D84" s="16" t="n">
        <v>1068</v>
      </c>
      <c r="E84" s="15" t="n">
        <f aca="false">SUM(F84:J84)</f>
        <v>437</v>
      </c>
      <c r="F84" s="15" t="n">
        <v>195</v>
      </c>
      <c r="G84" s="15" t="n">
        <v>111</v>
      </c>
      <c r="H84" s="15" t="n">
        <v>41</v>
      </c>
      <c r="I84" s="15" t="n">
        <v>89</v>
      </c>
      <c r="J84" s="15" t="n">
        <v>1</v>
      </c>
    </row>
    <row r="85" customFormat="false" ht="13.5" hidden="false" customHeight="false" outlineLevel="0" collapsed="false">
      <c r="A85" s="0" t="s">
        <v>11</v>
      </c>
      <c r="B85" s="11" t="s">
        <v>871</v>
      </c>
      <c r="C85" s="14" t="n">
        <v>1524</v>
      </c>
      <c r="D85" s="16" t="n">
        <v>1054</v>
      </c>
      <c r="E85" s="15" t="n">
        <f aca="false">SUM(F85:J85)</f>
        <v>470</v>
      </c>
      <c r="F85" s="15" t="n">
        <v>185</v>
      </c>
      <c r="G85" s="15" t="n">
        <v>59</v>
      </c>
      <c r="H85" s="15" t="n">
        <v>76</v>
      </c>
      <c r="I85" s="15" t="n">
        <v>149</v>
      </c>
      <c r="J85" s="15" t="n">
        <v>1</v>
      </c>
    </row>
    <row r="86" customFormat="false" ht="13.5" hidden="false" customHeight="false" outlineLevel="0" collapsed="false">
      <c r="A86" s="0" t="s">
        <v>11</v>
      </c>
      <c r="B86" s="11" t="s">
        <v>872</v>
      </c>
      <c r="C86" s="14" t="n">
        <v>663</v>
      </c>
      <c r="D86" s="16" t="n">
        <v>468</v>
      </c>
      <c r="E86" s="15" t="n">
        <f aca="false">SUM(F86:J86)</f>
        <v>195</v>
      </c>
      <c r="F86" s="15" t="n">
        <v>101</v>
      </c>
      <c r="G86" s="15" t="n">
        <v>22</v>
      </c>
      <c r="H86" s="15" t="n">
        <v>20</v>
      </c>
      <c r="I86" s="15" t="n">
        <v>51</v>
      </c>
      <c r="J86" s="15" t="n">
        <v>1</v>
      </c>
    </row>
    <row r="87" customFormat="false" ht="13.5" hidden="false" customHeight="false" outlineLevel="0" collapsed="false">
      <c r="A87" s="0" t="s">
        <v>11</v>
      </c>
      <c r="B87" s="11" t="s">
        <v>873</v>
      </c>
      <c r="C87" s="14" t="n">
        <v>1380</v>
      </c>
      <c r="D87" s="16" t="n">
        <v>972</v>
      </c>
      <c r="E87" s="15" t="n">
        <f aca="false">SUM(F87:J87)</f>
        <v>408</v>
      </c>
      <c r="F87" s="15" t="n">
        <v>226</v>
      </c>
      <c r="G87" s="15" t="n">
        <v>63</v>
      </c>
      <c r="H87" s="15" t="n">
        <v>53</v>
      </c>
      <c r="I87" s="15" t="n">
        <v>65</v>
      </c>
      <c r="J87" s="15" t="n">
        <v>1</v>
      </c>
    </row>
    <row r="88" customFormat="false" ht="13.5" hidden="false" customHeight="true" outlineLevel="0" collapsed="false">
      <c r="A88" s="0" t="s">
        <v>11</v>
      </c>
      <c r="B88" s="11" t="s">
        <v>874</v>
      </c>
      <c r="C88" s="14" t="n">
        <v>847</v>
      </c>
      <c r="D88" s="16" t="n">
        <v>511</v>
      </c>
      <c r="E88" s="15" t="n">
        <f aca="false">SUM(F88:J88)</f>
        <v>336</v>
      </c>
      <c r="F88" s="15" t="n">
        <v>158</v>
      </c>
      <c r="G88" s="15" t="n">
        <v>84</v>
      </c>
      <c r="H88" s="15" t="n">
        <v>25</v>
      </c>
      <c r="I88" s="15" t="n">
        <v>69</v>
      </c>
      <c r="J88" s="15" t="s">
        <v>27</v>
      </c>
    </row>
    <row r="89" customFormat="false" ht="18.75" hidden="false" customHeight="true" outlineLevel="0" collapsed="false">
      <c r="A89" s="0" t="s">
        <v>11</v>
      </c>
      <c r="B89" s="11" t="s">
        <v>875</v>
      </c>
      <c r="C89" s="14" t="n">
        <v>901</v>
      </c>
      <c r="D89" s="16" t="n">
        <v>619</v>
      </c>
      <c r="E89" s="15" t="n">
        <f aca="false">SUM(F89:J89)</f>
        <v>282</v>
      </c>
      <c r="F89" s="15" t="n">
        <v>130</v>
      </c>
      <c r="G89" s="15" t="n">
        <v>71</v>
      </c>
      <c r="H89" s="15" t="n">
        <v>9</v>
      </c>
      <c r="I89" s="15" t="n">
        <v>71</v>
      </c>
      <c r="J89" s="15" t="n">
        <v>1</v>
      </c>
    </row>
    <row r="90" customFormat="false" ht="13.5" hidden="false" customHeight="false" outlineLevel="0" collapsed="false">
      <c r="A90" s="0" t="s">
        <v>11</v>
      </c>
      <c r="B90" s="11" t="s">
        <v>876</v>
      </c>
      <c r="C90" s="14" t="n">
        <v>1054</v>
      </c>
      <c r="D90" s="16" t="n">
        <v>853</v>
      </c>
      <c r="E90" s="15" t="n">
        <f aca="false">SUM(F90:J90)</f>
        <v>201</v>
      </c>
      <c r="F90" s="15" t="n">
        <v>105</v>
      </c>
      <c r="G90" s="15" t="n">
        <v>52</v>
      </c>
      <c r="H90" s="15" t="n">
        <v>14</v>
      </c>
      <c r="I90" s="15" t="n">
        <v>30</v>
      </c>
      <c r="J90" s="15" t="s">
        <v>27</v>
      </c>
    </row>
    <row r="91" customFormat="false" ht="13.5" hidden="false" customHeight="false" outlineLevel="0" collapsed="false">
      <c r="A91" s="0" t="s">
        <v>11</v>
      </c>
      <c r="B91" s="11" t="s">
        <v>877</v>
      </c>
      <c r="C91" s="14" t="n">
        <v>875</v>
      </c>
      <c r="D91" s="16" t="n">
        <v>648</v>
      </c>
      <c r="E91" s="15" t="n">
        <f aca="false">SUM(F91:J91)</f>
        <v>227</v>
      </c>
      <c r="F91" s="15" t="n">
        <v>113</v>
      </c>
      <c r="G91" s="15" t="n">
        <v>57</v>
      </c>
      <c r="H91" s="15" t="n">
        <v>22</v>
      </c>
      <c r="I91" s="15" t="n">
        <v>35</v>
      </c>
      <c r="J91" s="15" t="s">
        <v>27</v>
      </c>
    </row>
    <row r="92" customFormat="false" ht="13.5" hidden="false" customHeight="false" outlineLevel="0" collapsed="false">
      <c r="A92" s="0" t="s">
        <v>11</v>
      </c>
      <c r="B92" s="11" t="s">
        <v>878</v>
      </c>
      <c r="C92" s="14" t="n">
        <v>102</v>
      </c>
      <c r="D92" s="16" t="n">
        <v>102</v>
      </c>
      <c r="E92" s="15" t="s">
        <v>213</v>
      </c>
      <c r="F92" s="15" t="s">
        <v>27</v>
      </c>
      <c r="G92" s="15" t="s">
        <v>27</v>
      </c>
      <c r="H92" s="15" t="s">
        <v>27</v>
      </c>
      <c r="I92" s="15" t="s">
        <v>27</v>
      </c>
      <c r="J92" s="15" t="s">
        <v>27</v>
      </c>
    </row>
    <row r="93" customFormat="false" ht="13.5" hidden="false" customHeight="true" outlineLevel="0" collapsed="false">
      <c r="A93" s="0" t="s">
        <v>11</v>
      </c>
      <c r="B93" s="11" t="s">
        <v>879</v>
      </c>
      <c r="C93" s="14" t="n">
        <v>599</v>
      </c>
      <c r="D93" s="16" t="n">
        <v>393</v>
      </c>
      <c r="E93" s="15" t="n">
        <f aca="false">SUM(F93:J93)</f>
        <v>206</v>
      </c>
      <c r="F93" s="15" t="n">
        <v>90</v>
      </c>
      <c r="G93" s="15" t="n">
        <v>53</v>
      </c>
      <c r="H93" s="15" t="n">
        <v>25</v>
      </c>
      <c r="I93" s="15" t="n">
        <v>38</v>
      </c>
      <c r="J93" s="15" t="s">
        <v>27</v>
      </c>
    </row>
    <row r="94" customFormat="false" ht="18" hidden="false" customHeight="true" outlineLevel="0" collapsed="false">
      <c r="A94" s="0" t="s">
        <v>11</v>
      </c>
      <c r="B94" s="11" t="s">
        <v>880</v>
      </c>
      <c r="C94" s="14" t="n">
        <v>1493</v>
      </c>
      <c r="D94" s="16" t="n">
        <v>1029</v>
      </c>
      <c r="E94" s="15" t="n">
        <f aca="false">SUM(F94:J94)</f>
        <v>463</v>
      </c>
      <c r="F94" s="15" t="n">
        <v>216</v>
      </c>
      <c r="G94" s="15" t="n">
        <v>95</v>
      </c>
      <c r="H94" s="15" t="n">
        <v>39</v>
      </c>
      <c r="I94" s="15" t="n">
        <v>112</v>
      </c>
      <c r="J94" s="15" t="n">
        <v>1</v>
      </c>
    </row>
    <row r="95" customFormat="false" ht="13.5" hidden="false" customHeight="false" outlineLevel="0" collapsed="false">
      <c r="A95" s="0" t="s">
        <v>11</v>
      </c>
      <c r="B95" s="11" t="s">
        <v>881</v>
      </c>
      <c r="C95" s="14" t="n">
        <v>1010</v>
      </c>
      <c r="D95" s="16" t="n">
        <v>680</v>
      </c>
      <c r="E95" s="15" t="n">
        <f aca="false">SUM(F95:J95)</f>
        <v>330</v>
      </c>
      <c r="F95" s="15" t="n">
        <v>167</v>
      </c>
      <c r="G95" s="15" t="n">
        <v>75</v>
      </c>
      <c r="H95" s="15" t="n">
        <v>46</v>
      </c>
      <c r="I95" s="15" t="n">
        <v>42</v>
      </c>
      <c r="J95" s="15" t="s">
        <v>27</v>
      </c>
    </row>
    <row r="96" customFormat="false" ht="13.5" hidden="false" customHeight="false" outlineLevel="0" collapsed="false">
      <c r="A96" s="0" t="s">
        <v>11</v>
      </c>
      <c r="B96" s="11" t="s">
        <v>882</v>
      </c>
      <c r="C96" s="14" t="n">
        <v>1527</v>
      </c>
      <c r="D96" s="16" t="n">
        <v>663</v>
      </c>
      <c r="E96" s="15" t="n">
        <f aca="false">SUM(F96:J96)</f>
        <v>864</v>
      </c>
      <c r="F96" s="15" t="n">
        <v>501</v>
      </c>
      <c r="G96" s="15" t="n">
        <v>222</v>
      </c>
      <c r="H96" s="15" t="n">
        <v>54</v>
      </c>
      <c r="I96" s="15" t="n">
        <v>85</v>
      </c>
      <c r="J96" s="15" t="n">
        <v>2</v>
      </c>
    </row>
    <row r="97" customFormat="false" ht="13.5" hidden="false" customHeight="false" outlineLevel="0" collapsed="false">
      <c r="A97" s="0" t="s">
        <v>11</v>
      </c>
      <c r="B97" s="11" t="s">
        <v>883</v>
      </c>
      <c r="C97" s="14" t="n">
        <v>1710</v>
      </c>
      <c r="D97" s="16" t="n">
        <v>1223</v>
      </c>
      <c r="E97" s="15" t="n">
        <f aca="false">SUM(F97:J97)</f>
        <v>487</v>
      </c>
      <c r="F97" s="15" t="n">
        <v>221</v>
      </c>
      <c r="G97" s="15" t="n">
        <v>166</v>
      </c>
      <c r="H97" s="15" t="n">
        <v>43</v>
      </c>
      <c r="I97" s="15" t="n">
        <v>56</v>
      </c>
      <c r="J97" s="15" t="n">
        <v>1</v>
      </c>
    </row>
    <row r="98" customFormat="false" ht="13.5" hidden="false" customHeight="true" outlineLevel="0" collapsed="false">
      <c r="A98" s="0" t="s">
        <v>11</v>
      </c>
      <c r="B98" s="11" t="s">
        <v>884</v>
      </c>
      <c r="C98" s="14" t="n">
        <v>1654</v>
      </c>
      <c r="D98" s="16" t="n">
        <v>1353</v>
      </c>
      <c r="E98" s="15" t="n">
        <f aca="false">SUM(F98:J98)</f>
        <v>301</v>
      </c>
      <c r="F98" s="15" t="n">
        <v>165</v>
      </c>
      <c r="G98" s="15" t="n">
        <v>63</v>
      </c>
      <c r="H98" s="15" t="n">
        <v>34</v>
      </c>
      <c r="I98" s="15" t="n">
        <v>38</v>
      </c>
      <c r="J98" s="15" t="n">
        <v>1</v>
      </c>
    </row>
    <row r="99" customFormat="false" ht="18.75" hidden="false" customHeight="true" outlineLevel="0" collapsed="false">
      <c r="A99" s="0" t="s">
        <v>11</v>
      </c>
      <c r="B99" s="11" t="s">
        <v>885</v>
      </c>
      <c r="C99" s="14" t="n">
        <v>1692</v>
      </c>
      <c r="D99" s="16" t="n">
        <v>1063</v>
      </c>
      <c r="E99" s="15" t="n">
        <f aca="false">SUM(F99:J99)</f>
        <v>629</v>
      </c>
      <c r="F99" s="15" t="n">
        <v>304</v>
      </c>
      <c r="G99" s="15" t="n">
        <v>181</v>
      </c>
      <c r="H99" s="15" t="n">
        <v>54</v>
      </c>
      <c r="I99" s="15" t="n">
        <v>90</v>
      </c>
      <c r="J99" s="15" t="s">
        <v>27</v>
      </c>
    </row>
    <row r="100" customFormat="false" ht="13.5" hidden="false" customHeight="false" outlineLevel="0" collapsed="false">
      <c r="A100" s="0" t="s">
        <v>11</v>
      </c>
      <c r="B100" s="11" t="s">
        <v>886</v>
      </c>
      <c r="C100" s="14" t="n">
        <v>1706</v>
      </c>
      <c r="D100" s="16" t="n">
        <v>1300</v>
      </c>
      <c r="E100" s="15" t="n">
        <f aca="false">SUM(F100:J100)</f>
        <v>406</v>
      </c>
      <c r="F100" s="15" t="n">
        <v>212</v>
      </c>
      <c r="G100" s="15" t="n">
        <v>86</v>
      </c>
      <c r="H100" s="15" t="n">
        <v>34</v>
      </c>
      <c r="I100" s="15" t="n">
        <v>72</v>
      </c>
      <c r="J100" s="15" t="n">
        <v>2</v>
      </c>
    </row>
    <row r="101" customFormat="false" ht="13.5" hidden="false" customHeight="false" outlineLevel="0" collapsed="false">
      <c r="A101" s="0" t="s">
        <v>11</v>
      </c>
      <c r="B101" s="11" t="s">
        <v>887</v>
      </c>
      <c r="C101" s="14" t="n">
        <v>37</v>
      </c>
      <c r="D101" s="16" t="n">
        <v>29</v>
      </c>
      <c r="E101" s="15" t="n">
        <f aca="false">SUM(F101:J101)</f>
        <v>8</v>
      </c>
      <c r="F101" s="15" t="n">
        <v>7</v>
      </c>
      <c r="G101" s="15" t="n">
        <v>1</v>
      </c>
      <c r="H101" s="15" t="s">
        <v>27</v>
      </c>
      <c r="I101" s="15" t="s">
        <v>27</v>
      </c>
      <c r="J101" s="15" t="s">
        <v>27</v>
      </c>
    </row>
    <row r="102" customFormat="false" ht="13.5" hidden="false" customHeight="false" outlineLevel="0" collapsed="false">
      <c r="A102" s="0" t="s">
        <v>11</v>
      </c>
      <c r="B102" s="11" t="s">
        <v>888</v>
      </c>
      <c r="C102" s="14" t="n">
        <v>715</v>
      </c>
      <c r="D102" s="16" t="n">
        <v>583</v>
      </c>
      <c r="E102" s="15" t="n">
        <f aca="false">SUM(F102:J102)</f>
        <v>132</v>
      </c>
      <c r="F102" s="15" t="n">
        <v>57</v>
      </c>
      <c r="G102" s="15" t="n">
        <v>35</v>
      </c>
      <c r="H102" s="15" t="n">
        <v>20</v>
      </c>
      <c r="I102" s="15" t="n">
        <v>18</v>
      </c>
      <c r="J102" s="15" t="n">
        <v>2</v>
      </c>
    </row>
    <row r="103" customFormat="false" ht="13.5" hidden="false" customHeight="true" outlineLevel="0" collapsed="false">
      <c r="A103" s="0" t="s">
        <v>11</v>
      </c>
      <c r="B103" s="17" t="s">
        <v>889</v>
      </c>
      <c r="C103" s="14" t="n">
        <v>1172</v>
      </c>
      <c r="D103" s="16" t="n">
        <v>786</v>
      </c>
      <c r="E103" s="15" t="n">
        <f aca="false">SUM(F103:J103)</f>
        <v>386</v>
      </c>
      <c r="F103" s="15" t="n">
        <v>132</v>
      </c>
      <c r="G103" s="15" t="n">
        <v>128</v>
      </c>
      <c r="H103" s="15" t="n">
        <v>46</v>
      </c>
      <c r="I103" s="15" t="n">
        <v>80</v>
      </c>
      <c r="J103" s="15" t="s">
        <v>27</v>
      </c>
    </row>
    <row r="104" customFormat="false" ht="18.75" hidden="false" customHeight="true" outlineLevel="0" collapsed="false">
      <c r="A104" s="0" t="s">
        <v>11</v>
      </c>
      <c r="B104" s="11" t="s">
        <v>890</v>
      </c>
      <c r="C104" s="14" t="n">
        <v>1318</v>
      </c>
      <c r="D104" s="16" t="n">
        <v>1025</v>
      </c>
      <c r="E104" s="15" t="n">
        <f aca="false">SUM(F104:J104)</f>
        <v>293</v>
      </c>
      <c r="F104" s="15" t="n">
        <v>153</v>
      </c>
      <c r="G104" s="15" t="n">
        <v>62</v>
      </c>
      <c r="H104" s="15" t="n">
        <v>34</v>
      </c>
      <c r="I104" s="15" t="n">
        <v>44</v>
      </c>
      <c r="J104" s="15" t="s">
        <v>27</v>
      </c>
    </row>
    <row r="105" customFormat="false" ht="13.5" hidden="false" customHeight="false" outlineLevel="0" collapsed="false">
      <c r="A105" s="0" t="s">
        <v>11</v>
      </c>
      <c r="B105" s="11" t="s">
        <v>891</v>
      </c>
      <c r="C105" s="14" t="n">
        <v>1311</v>
      </c>
      <c r="D105" s="16" t="n">
        <v>850</v>
      </c>
      <c r="E105" s="15" t="n">
        <f aca="false">SUM(F105:J105)</f>
        <v>461</v>
      </c>
      <c r="F105" s="15" t="n">
        <v>187</v>
      </c>
      <c r="G105" s="15" t="n">
        <v>95</v>
      </c>
      <c r="H105" s="15" t="n">
        <v>52</v>
      </c>
      <c r="I105" s="15" t="n">
        <v>126</v>
      </c>
      <c r="J105" s="15" t="n">
        <v>1</v>
      </c>
    </row>
    <row r="106" customFormat="false" ht="13.5" hidden="false" customHeight="false" outlineLevel="0" collapsed="false">
      <c r="A106" s="0" t="s">
        <v>11</v>
      </c>
      <c r="B106" s="11" t="s">
        <v>892</v>
      </c>
      <c r="C106" s="14" t="n">
        <v>2246</v>
      </c>
      <c r="D106" s="16" t="n">
        <v>1770</v>
      </c>
      <c r="E106" s="15" t="n">
        <f aca="false">SUM(F106:J106)</f>
        <v>476</v>
      </c>
      <c r="F106" s="15" t="n">
        <v>235</v>
      </c>
      <c r="G106" s="15" t="n">
        <v>111</v>
      </c>
      <c r="H106" s="15" t="n">
        <v>50</v>
      </c>
      <c r="I106" s="15" t="n">
        <v>77</v>
      </c>
      <c r="J106" s="15" t="n">
        <v>3</v>
      </c>
    </row>
    <row r="107" customFormat="false" ht="13.5" hidden="false" customHeight="false" outlineLevel="0" collapsed="false">
      <c r="A107" s="0" t="s">
        <v>11</v>
      </c>
      <c r="B107" s="11" t="s">
        <v>893</v>
      </c>
      <c r="C107" s="14" t="n">
        <v>1456</v>
      </c>
      <c r="D107" s="16" t="n">
        <v>947</v>
      </c>
      <c r="E107" s="15" t="n">
        <f aca="false">SUM(F107:J107)</f>
        <v>509</v>
      </c>
      <c r="F107" s="15" t="n">
        <v>289</v>
      </c>
      <c r="G107" s="15" t="n">
        <v>97</v>
      </c>
      <c r="H107" s="15" t="n">
        <v>37</v>
      </c>
      <c r="I107" s="15" t="n">
        <v>86</v>
      </c>
      <c r="J107" s="15" t="s">
        <v>27</v>
      </c>
    </row>
    <row r="108" customFormat="false" ht="13.5" hidden="false" customHeight="true" outlineLevel="0" collapsed="false">
      <c r="A108" s="0" t="s">
        <v>11</v>
      </c>
      <c r="B108" s="11" t="s">
        <v>894</v>
      </c>
      <c r="C108" s="14" t="n">
        <v>1340</v>
      </c>
      <c r="D108" s="16" t="n">
        <v>992</v>
      </c>
      <c r="E108" s="15" t="n">
        <f aca="false">SUM(F108:J108)</f>
        <v>348</v>
      </c>
      <c r="F108" s="15" t="n">
        <v>179</v>
      </c>
      <c r="G108" s="15" t="n">
        <v>93</v>
      </c>
      <c r="H108" s="15" t="n">
        <v>18</v>
      </c>
      <c r="I108" s="15" t="n">
        <v>57</v>
      </c>
      <c r="J108" s="15" t="n">
        <v>1</v>
      </c>
    </row>
    <row r="109" customFormat="false" ht="19.5" hidden="false" customHeight="true" outlineLevel="0" collapsed="false">
      <c r="A109" s="0" t="s">
        <v>11</v>
      </c>
      <c r="B109" s="11" t="s">
        <v>895</v>
      </c>
      <c r="C109" s="14" t="n">
        <v>2088</v>
      </c>
      <c r="D109" s="16" t="n">
        <v>1418</v>
      </c>
      <c r="E109" s="15" t="n">
        <f aca="false">SUM(F109:J109)</f>
        <v>670</v>
      </c>
      <c r="F109" s="15" t="n">
        <v>413</v>
      </c>
      <c r="G109" s="15" t="n">
        <v>147</v>
      </c>
      <c r="H109" s="15" t="n">
        <v>47</v>
      </c>
      <c r="I109" s="15" t="n">
        <v>61</v>
      </c>
      <c r="J109" s="15" t="n">
        <v>2</v>
      </c>
    </row>
    <row r="110" customFormat="false" ht="13.5" hidden="false" customHeight="false" outlineLevel="0" collapsed="false">
      <c r="A110" s="0" t="s">
        <v>11</v>
      </c>
      <c r="B110" s="11" t="s">
        <v>896</v>
      </c>
      <c r="C110" s="14" t="n">
        <v>1063</v>
      </c>
      <c r="D110" s="16" t="n">
        <v>565</v>
      </c>
      <c r="E110" s="15" t="n">
        <f aca="false">SUM(F110:J110)</f>
        <v>498</v>
      </c>
      <c r="F110" s="15" t="n">
        <v>225</v>
      </c>
      <c r="G110" s="15" t="n">
        <v>104</v>
      </c>
      <c r="H110" s="15" t="n">
        <v>58</v>
      </c>
      <c r="I110" s="15" t="n">
        <v>110</v>
      </c>
      <c r="J110" s="15" t="n">
        <v>1</v>
      </c>
    </row>
    <row r="111" customFormat="false" ht="13.5" hidden="false" customHeight="false" outlineLevel="0" collapsed="false">
      <c r="A111" s="0" t="s">
        <v>11</v>
      </c>
      <c r="B111" s="11" t="s">
        <v>897</v>
      </c>
      <c r="C111" s="14" t="n">
        <v>1295</v>
      </c>
      <c r="D111" s="16" t="n">
        <v>713</v>
      </c>
      <c r="E111" s="15" t="n">
        <f aca="false">SUM(F111:J111)</f>
        <v>582</v>
      </c>
      <c r="F111" s="15" t="n">
        <v>300</v>
      </c>
      <c r="G111" s="15" t="n">
        <v>90</v>
      </c>
      <c r="H111" s="15" t="n">
        <v>57</v>
      </c>
      <c r="I111" s="15" t="n">
        <v>133</v>
      </c>
      <c r="J111" s="15" t="n">
        <v>2</v>
      </c>
    </row>
    <row r="112" customFormat="false" ht="13.5" hidden="false" customHeight="false" outlineLevel="0" collapsed="false">
      <c r="A112" s="0" t="s">
        <v>11</v>
      </c>
      <c r="B112" s="11" t="s">
        <v>898</v>
      </c>
      <c r="C112" s="14" t="n">
        <v>796</v>
      </c>
      <c r="D112" s="16" t="n">
        <v>481</v>
      </c>
      <c r="E112" s="15" t="n">
        <f aca="false">SUM(F112:J112)</f>
        <v>315</v>
      </c>
      <c r="F112" s="15" t="n">
        <v>116</v>
      </c>
      <c r="G112" s="15" t="n">
        <v>65</v>
      </c>
      <c r="H112" s="15" t="n">
        <v>42</v>
      </c>
      <c r="I112" s="15" t="n">
        <v>91</v>
      </c>
      <c r="J112" s="15" t="n">
        <v>1</v>
      </c>
    </row>
    <row r="113" customFormat="false" ht="13.5" hidden="false" customHeight="false" outlineLevel="0" collapsed="false">
      <c r="B113" s="11" t="s">
        <v>899</v>
      </c>
      <c r="C113" s="14" t="n">
        <v>554</v>
      </c>
      <c r="D113" s="16" t="n">
        <v>342</v>
      </c>
      <c r="E113" s="15" t="n">
        <f aca="false">SUM(F113:J113)</f>
        <v>212</v>
      </c>
      <c r="F113" s="15" t="n">
        <v>112</v>
      </c>
      <c r="G113" s="15" t="n">
        <v>55</v>
      </c>
      <c r="H113" s="15" t="n">
        <v>13</v>
      </c>
      <c r="I113" s="15" t="n">
        <v>31</v>
      </c>
      <c r="J113" s="15" t="n">
        <v>1</v>
      </c>
    </row>
    <row r="114" customFormat="false" ht="18.75" hidden="false" customHeight="true" outlineLevel="0" collapsed="false">
      <c r="B114" s="11" t="s">
        <v>900</v>
      </c>
      <c r="C114" s="14" t="n">
        <v>713</v>
      </c>
      <c r="D114" s="16" t="n">
        <v>263</v>
      </c>
      <c r="E114" s="15" t="n">
        <f aca="false">SUM(F114:J114)</f>
        <v>450</v>
      </c>
      <c r="F114" s="15" t="n">
        <v>206</v>
      </c>
      <c r="G114" s="15" t="n">
        <v>91</v>
      </c>
      <c r="H114" s="15" t="n">
        <v>47</v>
      </c>
      <c r="I114" s="15" t="n">
        <v>106</v>
      </c>
      <c r="J114" s="15" t="s">
        <v>27</v>
      </c>
    </row>
    <row r="115" customFormat="false" ht="13.5" hidden="false" customHeight="false" outlineLevel="0" collapsed="false">
      <c r="B115" s="11" t="s">
        <v>901</v>
      </c>
      <c r="C115" s="14" t="n">
        <v>1348</v>
      </c>
      <c r="D115" s="16" t="n">
        <v>837</v>
      </c>
      <c r="E115" s="15" t="n">
        <f aca="false">SUM(F115:J115)</f>
        <v>511</v>
      </c>
      <c r="F115" s="15" t="n">
        <v>235</v>
      </c>
      <c r="G115" s="15" t="n">
        <v>117</v>
      </c>
      <c r="H115" s="15" t="n">
        <v>62</v>
      </c>
      <c r="I115" s="15" t="n">
        <v>91</v>
      </c>
      <c r="J115" s="15" t="n">
        <v>6</v>
      </c>
    </row>
    <row r="116" customFormat="false" ht="13.5" hidden="false" customHeight="false" outlineLevel="0" collapsed="false">
      <c r="B116" s="11" t="s">
        <v>902</v>
      </c>
      <c r="C116" s="14" t="n">
        <v>1735</v>
      </c>
      <c r="D116" s="16" t="n">
        <v>1073</v>
      </c>
      <c r="E116" s="15" t="n">
        <f aca="false">SUM(F116:J116)</f>
        <v>662</v>
      </c>
      <c r="F116" s="15" t="n">
        <v>365</v>
      </c>
      <c r="G116" s="15" t="n">
        <v>159</v>
      </c>
      <c r="H116" s="15" t="n">
        <v>72</v>
      </c>
      <c r="I116" s="15" t="n">
        <v>59</v>
      </c>
      <c r="J116" s="15" t="n">
        <v>7</v>
      </c>
    </row>
    <row r="117" customFormat="false" ht="13.5" hidden="false" customHeight="false" outlineLevel="0" collapsed="false">
      <c r="B117" s="11" t="s">
        <v>903</v>
      </c>
      <c r="C117" s="14" t="n">
        <v>766</v>
      </c>
      <c r="D117" s="16" t="n">
        <v>531</v>
      </c>
      <c r="E117" s="15" t="n">
        <f aca="false">SUM(F117:J117)</f>
        <v>235</v>
      </c>
      <c r="F117" s="15" t="n">
        <v>139</v>
      </c>
      <c r="G117" s="15" t="n">
        <v>57</v>
      </c>
      <c r="H117" s="15" t="n">
        <v>20</v>
      </c>
      <c r="I117" s="15" t="n">
        <v>19</v>
      </c>
      <c r="J117" s="15" t="s">
        <v>27</v>
      </c>
    </row>
    <row r="118" customFormat="false" ht="13.5" hidden="false" customHeight="false" outlineLevel="0" collapsed="false">
      <c r="B118" s="11" t="s">
        <v>904</v>
      </c>
      <c r="C118" s="14" t="n">
        <v>627</v>
      </c>
      <c r="D118" s="16" t="n">
        <v>427</v>
      </c>
      <c r="E118" s="15" t="n">
        <f aca="false">SUM(F118:J118)</f>
        <v>200</v>
      </c>
      <c r="F118" s="15" t="n">
        <v>128</v>
      </c>
      <c r="G118" s="15" t="n">
        <v>43</v>
      </c>
      <c r="H118" s="15" t="n">
        <v>9</v>
      </c>
      <c r="I118" s="15" t="n">
        <v>20</v>
      </c>
      <c r="J118" s="15" t="s">
        <v>27</v>
      </c>
    </row>
    <row r="119" customFormat="false" ht="19.5" hidden="false" customHeight="true" outlineLevel="0" collapsed="false">
      <c r="B119" s="11" t="s">
        <v>905</v>
      </c>
      <c r="C119" s="14" t="n">
        <v>987</v>
      </c>
      <c r="D119" s="16" t="n">
        <v>510</v>
      </c>
      <c r="E119" s="15" t="n">
        <f aca="false">SUM(F119:J119)</f>
        <v>477</v>
      </c>
      <c r="F119" s="15" t="n">
        <v>206</v>
      </c>
      <c r="G119" s="15" t="n">
        <v>132</v>
      </c>
      <c r="H119" s="15" t="n">
        <v>46</v>
      </c>
      <c r="I119" s="15" t="n">
        <v>93</v>
      </c>
      <c r="J119" s="15" t="s">
        <v>27</v>
      </c>
    </row>
    <row r="120" customFormat="false" ht="27" hidden="false" customHeight="true" outlineLevel="0" collapsed="false">
      <c r="A120" s="0" t="s">
        <v>11</v>
      </c>
      <c r="B120" s="25" t="s">
        <v>906</v>
      </c>
      <c r="C120" s="14" t="n">
        <v>4666</v>
      </c>
      <c r="D120" s="16" t="n">
        <v>3039</v>
      </c>
      <c r="E120" s="15" t="n">
        <f aca="false">SUM(F120:J120)</f>
        <v>1627</v>
      </c>
      <c r="F120" s="15" t="n">
        <v>838</v>
      </c>
      <c r="G120" s="15" t="n">
        <v>363</v>
      </c>
      <c r="H120" s="15" t="n">
        <v>155</v>
      </c>
      <c r="I120" s="15" t="n">
        <v>257</v>
      </c>
      <c r="J120" s="15" t="n">
        <v>14</v>
      </c>
    </row>
    <row r="121" customFormat="false" ht="13.5" hidden="false" customHeight="true" outlineLevel="0" collapsed="false">
      <c r="B121" s="11" t="s">
        <v>907</v>
      </c>
      <c r="C121" s="14" t="n">
        <v>802</v>
      </c>
      <c r="D121" s="16" t="n">
        <v>492</v>
      </c>
      <c r="E121" s="15" t="n">
        <f aca="false">SUM(F121:J121)</f>
        <v>310</v>
      </c>
      <c r="F121" s="15" t="n">
        <v>224</v>
      </c>
      <c r="G121" s="15" t="n">
        <v>47</v>
      </c>
      <c r="H121" s="15" t="n">
        <v>21</v>
      </c>
      <c r="I121" s="15" t="n">
        <v>18</v>
      </c>
      <c r="J121" s="15" t="s">
        <v>27</v>
      </c>
    </row>
    <row r="122" customFormat="false" ht="13.5" hidden="false" customHeight="true" outlineLevel="0" collapsed="false">
      <c r="B122" s="11" t="s">
        <v>908</v>
      </c>
      <c r="C122" s="14" t="n">
        <v>292</v>
      </c>
      <c r="D122" s="16" t="n">
        <v>147</v>
      </c>
      <c r="E122" s="15" t="n">
        <f aca="false">SUM(F122:J122)</f>
        <v>145</v>
      </c>
      <c r="F122" s="15" t="n">
        <v>111</v>
      </c>
      <c r="G122" s="15" t="n">
        <v>11</v>
      </c>
      <c r="H122" s="15" t="n">
        <v>1</v>
      </c>
      <c r="I122" s="15" t="n">
        <v>22</v>
      </c>
      <c r="J122" s="15" t="s">
        <v>27</v>
      </c>
    </row>
    <row r="123" customFormat="false" ht="14.25" hidden="false" customHeight="true" outlineLevel="0" collapsed="false">
      <c r="B123" s="11" t="s">
        <v>909</v>
      </c>
      <c r="C123" s="14" t="n">
        <v>150</v>
      </c>
      <c r="D123" s="16" t="n">
        <v>120</v>
      </c>
      <c r="E123" s="15" t="n">
        <f aca="false">SUM(F123:J123)</f>
        <v>30</v>
      </c>
      <c r="F123" s="15" t="n">
        <v>21</v>
      </c>
      <c r="G123" s="15" t="n">
        <v>1</v>
      </c>
      <c r="H123" s="15" t="n">
        <v>5</v>
      </c>
      <c r="I123" s="15" t="n">
        <v>3</v>
      </c>
      <c r="J123" s="15" t="s">
        <v>27</v>
      </c>
    </row>
    <row r="124" customFormat="false" ht="18.75" hidden="false" customHeight="true" outlineLevel="0" collapsed="false">
      <c r="B124" s="11" t="s">
        <v>910</v>
      </c>
      <c r="C124" s="14" t="n">
        <v>160</v>
      </c>
      <c r="D124" s="16" t="n">
        <v>144</v>
      </c>
      <c r="E124" s="15" t="n">
        <f aca="false">SUM(F124:J124)</f>
        <v>16</v>
      </c>
      <c r="F124" s="15" t="n">
        <v>6</v>
      </c>
      <c r="G124" s="15" t="s">
        <v>27</v>
      </c>
      <c r="H124" s="15" t="n">
        <v>3</v>
      </c>
      <c r="I124" s="15" t="n">
        <v>7</v>
      </c>
      <c r="J124" s="15" t="s">
        <v>27</v>
      </c>
    </row>
    <row r="125" customFormat="false" ht="13.5" hidden="false" customHeight="true" outlineLevel="0" collapsed="false">
      <c r="B125" s="11" t="s">
        <v>911</v>
      </c>
      <c r="C125" s="14" t="n">
        <v>47</v>
      </c>
      <c r="D125" s="16" t="n">
        <v>40</v>
      </c>
      <c r="E125" s="15" t="n">
        <f aca="false">SUM(F125:J125)</f>
        <v>7</v>
      </c>
      <c r="F125" s="15" t="n">
        <v>2</v>
      </c>
      <c r="G125" s="15" t="n">
        <v>2</v>
      </c>
      <c r="H125" s="15" t="n">
        <v>2</v>
      </c>
      <c r="I125" s="15" t="n">
        <v>1</v>
      </c>
      <c r="J125" s="15" t="s">
        <v>27</v>
      </c>
    </row>
    <row r="126" customFormat="false" ht="14.25" hidden="false" customHeight="true" outlineLevel="0" collapsed="false">
      <c r="B126" s="11" t="s">
        <v>912</v>
      </c>
      <c r="C126" s="14" t="n">
        <v>848</v>
      </c>
      <c r="D126" s="16" t="n">
        <v>599</v>
      </c>
      <c r="E126" s="15" t="n">
        <f aca="false">SUM(F126:J126)</f>
        <v>249</v>
      </c>
      <c r="F126" s="15" t="n">
        <v>135</v>
      </c>
      <c r="G126" s="15" t="n">
        <v>43</v>
      </c>
      <c r="H126" s="15" t="n">
        <v>31</v>
      </c>
      <c r="I126" s="15" t="n">
        <v>38</v>
      </c>
      <c r="J126" s="15" t="n">
        <v>2</v>
      </c>
    </row>
    <row r="127" customFormat="false" ht="14.25" hidden="false" customHeight="true" outlineLevel="0" collapsed="false">
      <c r="B127" s="11" t="s">
        <v>913</v>
      </c>
      <c r="C127" s="14" t="n">
        <v>71</v>
      </c>
      <c r="D127" s="16" t="n">
        <v>65</v>
      </c>
      <c r="E127" s="15" t="n">
        <f aca="false">SUM(F127:J127)</f>
        <v>6</v>
      </c>
      <c r="F127" s="15" t="s">
        <v>27</v>
      </c>
      <c r="G127" s="15" t="n">
        <v>3</v>
      </c>
      <c r="H127" s="15" t="s">
        <v>27</v>
      </c>
      <c r="I127" s="15" t="n">
        <v>3</v>
      </c>
      <c r="J127" s="15" t="s">
        <v>27</v>
      </c>
    </row>
    <row r="128" customFormat="false" ht="14.25" hidden="false" customHeight="true" outlineLevel="0" collapsed="false">
      <c r="B128" s="17" t="s">
        <v>914</v>
      </c>
      <c r="C128" s="14" t="n">
        <v>106</v>
      </c>
      <c r="D128" s="16" t="n">
        <v>92</v>
      </c>
      <c r="E128" s="15" t="n">
        <f aca="false">SUM(F128:J128)</f>
        <v>14</v>
      </c>
      <c r="F128" s="15" t="n">
        <v>7</v>
      </c>
      <c r="G128" s="15" t="n">
        <v>7</v>
      </c>
      <c r="H128" s="15" t="s">
        <v>27</v>
      </c>
      <c r="I128" s="15" t="s">
        <v>27</v>
      </c>
      <c r="J128" s="15" t="s">
        <v>27</v>
      </c>
    </row>
    <row r="129" customFormat="false" ht="19.5" hidden="false" customHeight="true" outlineLevel="0" collapsed="false">
      <c r="B129" s="11" t="s">
        <v>915</v>
      </c>
      <c r="C129" s="14" t="n">
        <v>158</v>
      </c>
      <c r="D129" s="16" t="n">
        <v>140</v>
      </c>
      <c r="E129" s="15" t="n">
        <f aca="false">SUM(F129:J129)</f>
        <v>18</v>
      </c>
      <c r="F129" s="15" t="n">
        <v>10</v>
      </c>
      <c r="G129" s="15" t="n">
        <v>4</v>
      </c>
      <c r="H129" s="15" t="n">
        <v>1</v>
      </c>
      <c r="I129" s="15" t="n">
        <v>2</v>
      </c>
      <c r="J129" s="15" t="n">
        <v>1</v>
      </c>
    </row>
    <row r="130" customFormat="false" ht="13.5" hidden="false" customHeight="true" outlineLevel="0" collapsed="false">
      <c r="B130" s="11" t="s">
        <v>916</v>
      </c>
      <c r="C130" s="14" t="n">
        <v>96</v>
      </c>
      <c r="D130" s="16" t="n">
        <v>92</v>
      </c>
      <c r="E130" s="15" t="n">
        <f aca="false">SUM(F130:J130)</f>
        <v>4</v>
      </c>
      <c r="F130" s="15" t="n">
        <v>2</v>
      </c>
      <c r="G130" s="15" t="n">
        <v>2</v>
      </c>
      <c r="H130" s="15" t="s">
        <v>27</v>
      </c>
      <c r="I130" s="15" t="s">
        <v>27</v>
      </c>
      <c r="J130" s="15" t="s">
        <v>27</v>
      </c>
    </row>
    <row r="131" customFormat="false" ht="14.25" hidden="false" customHeight="true" outlineLevel="0" collapsed="false">
      <c r="B131" s="11" t="s">
        <v>917</v>
      </c>
      <c r="C131" s="14" t="n">
        <v>803</v>
      </c>
      <c r="D131" s="16" t="n">
        <v>644</v>
      </c>
      <c r="E131" s="15" t="n">
        <f aca="false">SUM(F131:J131)</f>
        <v>159</v>
      </c>
      <c r="F131" s="15" t="n">
        <v>82</v>
      </c>
      <c r="G131" s="15" t="n">
        <v>33</v>
      </c>
      <c r="H131" s="15" t="n">
        <v>21</v>
      </c>
      <c r="I131" s="15" t="n">
        <v>23</v>
      </c>
      <c r="J131" s="15" t="s">
        <v>27</v>
      </c>
    </row>
    <row r="132" customFormat="false" ht="14.25" hidden="false" customHeight="true" outlineLevel="0" collapsed="false">
      <c r="B132" s="11" t="s">
        <v>918</v>
      </c>
      <c r="C132" s="14" t="n">
        <v>503</v>
      </c>
      <c r="D132" s="16" t="n">
        <v>302</v>
      </c>
      <c r="E132" s="15" t="n">
        <f aca="false">SUM(F132:J132)</f>
        <v>201</v>
      </c>
      <c r="F132" s="15" t="n">
        <v>106</v>
      </c>
      <c r="G132" s="15" t="n">
        <v>47</v>
      </c>
      <c r="H132" s="15" t="n">
        <v>23</v>
      </c>
      <c r="I132" s="15" t="n">
        <v>25</v>
      </c>
      <c r="J132" s="15" t="s">
        <v>27</v>
      </c>
    </row>
    <row r="133" customFormat="false" ht="14.25" hidden="false" customHeight="true" outlineLevel="0" collapsed="false">
      <c r="B133" s="11" t="s">
        <v>919</v>
      </c>
      <c r="C133" s="14" t="n">
        <v>920</v>
      </c>
      <c r="D133" s="16" t="n">
        <v>751</v>
      </c>
      <c r="E133" s="15" t="n">
        <f aca="false">SUM(F133:J133)</f>
        <v>169</v>
      </c>
      <c r="F133" s="15" t="n">
        <v>103</v>
      </c>
      <c r="G133" s="15" t="n">
        <v>40</v>
      </c>
      <c r="H133" s="15" t="n">
        <v>10</v>
      </c>
      <c r="I133" s="15" t="n">
        <v>16</v>
      </c>
      <c r="J133" s="15" t="s">
        <v>27</v>
      </c>
    </row>
    <row r="134" customFormat="false" ht="18.75" hidden="false" customHeight="true" outlineLevel="0" collapsed="false">
      <c r="B134" s="11" t="s">
        <v>920</v>
      </c>
      <c r="C134" s="14" t="n">
        <v>264</v>
      </c>
      <c r="D134" s="16" t="n">
        <v>152</v>
      </c>
      <c r="E134" s="15" t="n">
        <f aca="false">SUM(F134:J134)</f>
        <v>112</v>
      </c>
      <c r="F134" s="15" t="n">
        <v>52</v>
      </c>
      <c r="G134" s="15" t="n">
        <v>29</v>
      </c>
      <c r="H134" s="15" t="n">
        <v>11</v>
      </c>
      <c r="I134" s="15" t="n">
        <v>17</v>
      </c>
      <c r="J134" s="15" t="n">
        <v>3</v>
      </c>
    </row>
    <row r="135" customFormat="false" ht="13.5" hidden="false" customHeight="true" outlineLevel="0" collapsed="false">
      <c r="B135" s="11" t="s">
        <v>921</v>
      </c>
      <c r="C135" s="14" t="n">
        <v>308</v>
      </c>
      <c r="D135" s="16" t="n">
        <v>211</v>
      </c>
      <c r="E135" s="15" t="n">
        <f aca="false">SUM(F135:J135)</f>
        <v>97</v>
      </c>
      <c r="F135" s="15" t="n">
        <v>53</v>
      </c>
      <c r="G135" s="15" t="n">
        <v>30</v>
      </c>
      <c r="H135" s="15" t="n">
        <v>5</v>
      </c>
      <c r="I135" s="15" t="n">
        <v>9</v>
      </c>
      <c r="J135" s="15" t="s">
        <v>27</v>
      </c>
    </row>
    <row r="136" customFormat="false" ht="14.25" hidden="false" customHeight="true" outlineLevel="0" collapsed="false">
      <c r="B136" s="11" t="s">
        <v>922</v>
      </c>
      <c r="C136" s="14" t="n">
        <v>462</v>
      </c>
      <c r="D136" s="16" t="n">
        <v>380</v>
      </c>
      <c r="E136" s="15" t="n">
        <f aca="false">SUM(F136:J136)</f>
        <v>82</v>
      </c>
      <c r="F136" s="15" t="n">
        <v>29</v>
      </c>
      <c r="G136" s="15" t="n">
        <v>30</v>
      </c>
      <c r="H136" s="15" t="n">
        <v>15</v>
      </c>
      <c r="I136" s="15" t="n">
        <v>8</v>
      </c>
      <c r="J136" s="15" t="s">
        <v>27</v>
      </c>
    </row>
    <row r="137" customFormat="false" ht="13.5" hidden="false" customHeight="true" outlineLevel="0" collapsed="false">
      <c r="B137" s="17" t="s">
        <v>923</v>
      </c>
      <c r="C137" s="14" t="n">
        <v>1026</v>
      </c>
      <c r="D137" s="16" t="n">
        <v>721</v>
      </c>
      <c r="E137" s="15" t="n">
        <f aca="false">SUM(F137:J137)</f>
        <v>305</v>
      </c>
      <c r="F137" s="15" t="n">
        <v>155</v>
      </c>
      <c r="G137" s="15" t="n">
        <v>70</v>
      </c>
      <c r="H137" s="15" t="n">
        <v>34</v>
      </c>
      <c r="I137" s="15" t="n">
        <v>44</v>
      </c>
      <c r="J137" s="15" t="n">
        <v>2</v>
      </c>
    </row>
    <row r="138" customFormat="false" ht="13.5" hidden="false" customHeight="true" outlineLevel="0" collapsed="false">
      <c r="B138" s="11" t="s">
        <v>924</v>
      </c>
      <c r="C138" s="14" t="n">
        <v>100</v>
      </c>
      <c r="D138" s="15" t="n">
        <v>48</v>
      </c>
      <c r="E138" s="15" t="n">
        <f aca="false">SUM(F138:J138)</f>
        <v>52</v>
      </c>
      <c r="F138" s="15" t="n">
        <v>6</v>
      </c>
      <c r="G138" s="15" t="n">
        <v>20</v>
      </c>
      <c r="H138" s="15" t="n">
        <v>24</v>
      </c>
      <c r="I138" s="15" t="n">
        <v>2</v>
      </c>
      <c r="J138" s="15" t="s">
        <v>27</v>
      </c>
    </row>
    <row r="139" customFormat="false" ht="19.5" hidden="false" customHeight="true" outlineLevel="0" collapsed="false">
      <c r="B139" s="11" t="s">
        <v>925</v>
      </c>
      <c r="C139" s="14" t="n">
        <v>1203</v>
      </c>
      <c r="D139" s="16" t="n">
        <v>1035</v>
      </c>
      <c r="E139" s="15" t="n">
        <f aca="false">SUM(F139:J139)</f>
        <v>168</v>
      </c>
      <c r="F139" s="15" t="n">
        <v>92</v>
      </c>
      <c r="G139" s="15" t="n">
        <v>30</v>
      </c>
      <c r="H139" s="15" t="n">
        <v>15</v>
      </c>
      <c r="I139" s="15" t="n">
        <v>27</v>
      </c>
      <c r="J139" s="15" t="n">
        <v>4</v>
      </c>
    </row>
    <row r="140" customFormat="false" ht="13.5" hidden="false" customHeight="true" outlineLevel="0" collapsed="false">
      <c r="B140" s="11" t="s">
        <v>926</v>
      </c>
      <c r="C140" s="14" t="n">
        <v>714</v>
      </c>
      <c r="D140" s="16" t="n">
        <v>507</v>
      </c>
      <c r="E140" s="15" t="n">
        <f aca="false">SUM(F140:J140)</f>
        <v>207</v>
      </c>
      <c r="F140" s="15" t="n">
        <v>115</v>
      </c>
      <c r="G140" s="15" t="n">
        <v>56</v>
      </c>
      <c r="H140" s="15" t="n">
        <v>13</v>
      </c>
      <c r="I140" s="15" t="n">
        <v>21</v>
      </c>
      <c r="J140" s="15" t="n">
        <v>2</v>
      </c>
    </row>
    <row r="141" customFormat="false" ht="13.5" hidden="false" customHeight="true" outlineLevel="0" collapsed="false">
      <c r="B141" s="11" t="s">
        <v>927</v>
      </c>
      <c r="C141" s="14" t="n">
        <v>50</v>
      </c>
      <c r="D141" s="16" t="n">
        <v>37</v>
      </c>
      <c r="E141" s="15" t="n">
        <f aca="false">SUM(F141:J141)</f>
        <v>13</v>
      </c>
      <c r="F141" s="15" t="n">
        <v>12</v>
      </c>
      <c r="G141" s="15" t="n">
        <v>1</v>
      </c>
      <c r="H141" s="15" t="s">
        <v>27</v>
      </c>
      <c r="I141" s="15" t="s">
        <v>27</v>
      </c>
      <c r="J141" s="15" t="s">
        <v>27</v>
      </c>
    </row>
    <row r="142" customFormat="false" ht="13.5" hidden="false" customHeight="true" outlineLevel="0" collapsed="false">
      <c r="B142" s="11" t="s">
        <v>928</v>
      </c>
      <c r="C142" s="14" t="n">
        <v>12</v>
      </c>
      <c r="D142" s="16" t="n">
        <v>10</v>
      </c>
      <c r="E142" s="15" t="n">
        <f aca="false">SUM(F142:J142)</f>
        <v>2</v>
      </c>
      <c r="F142" s="15" t="s">
        <v>27</v>
      </c>
      <c r="G142" s="15" t="n">
        <v>2</v>
      </c>
      <c r="H142" s="15" t="s">
        <v>27</v>
      </c>
      <c r="I142" s="15" t="s">
        <v>27</v>
      </c>
      <c r="J142" s="15" t="s">
        <v>27</v>
      </c>
    </row>
    <row r="143" customFormat="false" ht="13.5" hidden="false" customHeight="true" outlineLevel="0" collapsed="false">
      <c r="B143" s="11" t="s">
        <v>929</v>
      </c>
      <c r="C143" s="14" t="n">
        <v>44</v>
      </c>
      <c r="D143" s="16" t="n">
        <v>39</v>
      </c>
      <c r="E143" s="15" t="n">
        <f aca="false">SUM(F143:J143)</f>
        <v>5</v>
      </c>
      <c r="F143" s="15" t="n">
        <v>5</v>
      </c>
      <c r="G143" s="15" t="s">
        <v>27</v>
      </c>
      <c r="H143" s="15" t="s">
        <v>27</v>
      </c>
      <c r="I143" s="15" t="s">
        <v>27</v>
      </c>
      <c r="J143" s="15" t="s">
        <v>27</v>
      </c>
    </row>
    <row r="144" customFormat="false" ht="18.75" hidden="false" customHeight="true" outlineLevel="0" collapsed="false">
      <c r="B144" s="11" t="s">
        <v>930</v>
      </c>
      <c r="C144" s="14" t="n">
        <v>447</v>
      </c>
      <c r="D144" s="16" t="n">
        <v>284</v>
      </c>
      <c r="E144" s="15" t="n">
        <f aca="false">SUM(F144:J144)</f>
        <v>163</v>
      </c>
      <c r="F144" s="15" t="n">
        <v>99</v>
      </c>
      <c r="G144" s="15" t="n">
        <v>42</v>
      </c>
      <c r="H144" s="15" t="n">
        <v>10</v>
      </c>
      <c r="I144" s="15" t="n">
        <v>12</v>
      </c>
      <c r="J144" s="15" t="s">
        <v>27</v>
      </c>
    </row>
    <row r="145" customFormat="false" ht="13.5" hidden="false" customHeight="true" outlineLevel="0" collapsed="false">
      <c r="B145" s="11" t="s">
        <v>931</v>
      </c>
      <c r="C145" s="14" t="n">
        <v>43</v>
      </c>
      <c r="D145" s="16" t="n">
        <v>37</v>
      </c>
      <c r="E145" s="15" t="n">
        <f aca="false">SUM(F145:J145)</f>
        <v>6</v>
      </c>
      <c r="F145" s="15" t="n">
        <v>3</v>
      </c>
      <c r="G145" s="15" t="n">
        <v>3</v>
      </c>
      <c r="H145" s="15" t="s">
        <v>27</v>
      </c>
      <c r="I145" s="15" t="s">
        <v>27</v>
      </c>
      <c r="J145" s="15" t="s">
        <v>27</v>
      </c>
    </row>
    <row r="146" customFormat="false" ht="13.5" hidden="false" customHeight="true" outlineLevel="0" collapsed="false">
      <c r="B146" s="11" t="s">
        <v>932</v>
      </c>
      <c r="C146" s="14" t="n">
        <v>570</v>
      </c>
      <c r="D146" s="16" t="n">
        <v>472</v>
      </c>
      <c r="E146" s="15" t="n">
        <f aca="false">SUM(F146:J146)</f>
        <v>98</v>
      </c>
      <c r="F146" s="15" t="n">
        <v>47</v>
      </c>
      <c r="G146" s="15" t="n">
        <v>29</v>
      </c>
      <c r="H146" s="15" t="n">
        <v>10</v>
      </c>
      <c r="I146" s="15" t="n">
        <v>12</v>
      </c>
      <c r="J146" s="15" t="s">
        <v>27</v>
      </c>
    </row>
    <row r="147" customFormat="false" ht="13.5" hidden="false" customHeight="true" outlineLevel="0" collapsed="false">
      <c r="B147" s="11" t="s">
        <v>933</v>
      </c>
      <c r="C147" s="14" t="n">
        <v>704</v>
      </c>
      <c r="D147" s="16" t="n">
        <v>578</v>
      </c>
      <c r="E147" s="15" t="n">
        <f aca="false">SUM(F147:J147)</f>
        <v>126</v>
      </c>
      <c r="F147" s="15" t="n">
        <v>81</v>
      </c>
      <c r="G147" s="15" t="n">
        <v>26</v>
      </c>
      <c r="H147" s="15" t="n">
        <v>11</v>
      </c>
      <c r="I147" s="15" t="n">
        <v>7</v>
      </c>
      <c r="J147" s="15" t="n">
        <v>1</v>
      </c>
    </row>
    <row r="148" customFormat="false" ht="13.5" hidden="false" customHeight="true" outlineLevel="0" collapsed="false">
      <c r="B148" s="11" t="s">
        <v>934</v>
      </c>
      <c r="C148" s="14" t="n">
        <v>414</v>
      </c>
      <c r="D148" s="16" t="n">
        <v>323</v>
      </c>
      <c r="E148" s="15" t="n">
        <f aca="false">SUM(F148:J148)</f>
        <v>91</v>
      </c>
      <c r="F148" s="15" t="n">
        <v>50</v>
      </c>
      <c r="G148" s="15" t="n">
        <v>25</v>
      </c>
      <c r="H148" s="15" t="n">
        <v>6</v>
      </c>
      <c r="I148" s="15" t="n">
        <v>10</v>
      </c>
      <c r="J148" s="15" t="s">
        <v>27</v>
      </c>
    </row>
    <row r="149" customFormat="false" ht="18.75" hidden="false" customHeight="true" outlineLevel="0" collapsed="false">
      <c r="B149" s="11" t="s">
        <v>935</v>
      </c>
      <c r="C149" s="14" t="n">
        <v>884</v>
      </c>
      <c r="D149" s="16" t="n">
        <v>586</v>
      </c>
      <c r="E149" s="15" t="n">
        <f aca="false">SUM(F149:J149)</f>
        <v>298</v>
      </c>
      <c r="F149" s="15" t="n">
        <v>142</v>
      </c>
      <c r="G149" s="15" t="n">
        <v>81</v>
      </c>
      <c r="H149" s="15" t="n">
        <v>34</v>
      </c>
      <c r="I149" s="15" t="n">
        <v>40</v>
      </c>
      <c r="J149" s="15" t="n">
        <v>1</v>
      </c>
    </row>
    <row r="150" customFormat="false" ht="13.5" hidden="false" customHeight="true" outlineLevel="0" collapsed="false">
      <c r="B150" s="11" t="s">
        <v>936</v>
      </c>
      <c r="C150" s="14" t="n">
        <v>258</v>
      </c>
      <c r="D150" s="16" t="n">
        <v>201</v>
      </c>
      <c r="E150" s="15" t="n">
        <f aca="false">SUM(F150:J150)</f>
        <v>57</v>
      </c>
      <c r="F150" s="15" t="n">
        <v>26</v>
      </c>
      <c r="G150" s="15" t="n">
        <v>15</v>
      </c>
      <c r="H150" s="15" t="n">
        <v>7</v>
      </c>
      <c r="I150" s="15" t="n">
        <v>9</v>
      </c>
      <c r="J150" s="15" t="s">
        <v>27</v>
      </c>
    </row>
    <row r="151" customFormat="false" ht="13.5" hidden="false" customHeight="true" outlineLevel="0" collapsed="false">
      <c r="B151" s="11" t="s">
        <v>937</v>
      </c>
      <c r="C151" s="14" t="n">
        <v>944</v>
      </c>
      <c r="D151" s="16" t="n">
        <v>665</v>
      </c>
      <c r="E151" s="15" t="n">
        <f aca="false">SUM(F151:J151)</f>
        <v>279</v>
      </c>
      <c r="F151" s="15" t="n">
        <v>152</v>
      </c>
      <c r="G151" s="15" t="n">
        <v>83</v>
      </c>
      <c r="H151" s="15" t="n">
        <v>24</v>
      </c>
      <c r="I151" s="15" t="n">
        <v>19</v>
      </c>
      <c r="J151" s="15" t="n">
        <v>1</v>
      </c>
    </row>
    <row r="152" customFormat="false" ht="13.5" hidden="false" customHeight="true" outlineLevel="0" collapsed="false">
      <c r="B152" s="11" t="s">
        <v>938</v>
      </c>
      <c r="C152" s="14" t="n">
        <v>580</v>
      </c>
      <c r="D152" s="16" t="n">
        <v>443</v>
      </c>
      <c r="E152" s="15" t="n">
        <f aca="false">SUM(F152:J152)</f>
        <v>137</v>
      </c>
      <c r="F152" s="15" t="n">
        <v>73</v>
      </c>
      <c r="G152" s="15" t="n">
        <v>45</v>
      </c>
      <c r="H152" s="15" t="n">
        <v>12</v>
      </c>
      <c r="I152" s="15" t="n">
        <v>7</v>
      </c>
      <c r="J152" s="15" t="s">
        <v>27</v>
      </c>
    </row>
    <row r="153" customFormat="false" ht="13.5" hidden="false" customHeight="true" outlineLevel="0" collapsed="false">
      <c r="B153" s="11" t="s">
        <v>939</v>
      </c>
      <c r="C153" s="14" t="n">
        <v>957</v>
      </c>
      <c r="D153" s="16" t="n">
        <v>723</v>
      </c>
      <c r="E153" s="15" t="n">
        <f aca="false">SUM(F153:J153)</f>
        <v>234</v>
      </c>
      <c r="F153" s="15" t="n">
        <v>132</v>
      </c>
      <c r="G153" s="15" t="n">
        <v>77</v>
      </c>
      <c r="H153" s="15" t="n">
        <v>13</v>
      </c>
      <c r="I153" s="15" t="n">
        <v>12</v>
      </c>
      <c r="J153" s="15" t="s">
        <v>27</v>
      </c>
    </row>
    <row r="154" customFormat="false" ht="19.5" hidden="false" customHeight="true" outlineLevel="0" collapsed="false">
      <c r="B154" s="11" t="s">
        <v>940</v>
      </c>
      <c r="C154" s="14" t="n">
        <v>167</v>
      </c>
      <c r="D154" s="16" t="n">
        <v>145</v>
      </c>
      <c r="E154" s="15" t="n">
        <f aca="false">SUM(F154:J154)</f>
        <v>22</v>
      </c>
      <c r="F154" s="15" t="n">
        <v>13</v>
      </c>
      <c r="G154" s="15" t="n">
        <v>5</v>
      </c>
      <c r="H154" s="15" t="n">
        <v>2</v>
      </c>
      <c r="I154" s="15" t="n">
        <v>2</v>
      </c>
      <c r="J154" s="15" t="s">
        <v>27</v>
      </c>
    </row>
    <row r="155" customFormat="false" ht="13.5" hidden="false" customHeight="false" outlineLevel="0" collapsed="false">
      <c r="A155" s="0" t="s">
        <v>11</v>
      </c>
      <c r="B155" s="11" t="s">
        <v>941</v>
      </c>
      <c r="C155" s="14" t="n">
        <v>66</v>
      </c>
      <c r="D155" s="16" t="n">
        <v>46</v>
      </c>
      <c r="E155" s="15" t="n">
        <f aca="false">SUM(F155:J155)</f>
        <v>20</v>
      </c>
      <c r="F155" s="15" t="n">
        <v>9</v>
      </c>
      <c r="G155" s="15" t="n">
        <v>7</v>
      </c>
      <c r="H155" s="15" t="n">
        <v>4</v>
      </c>
      <c r="I155" s="15" t="s">
        <v>27</v>
      </c>
      <c r="J155" s="15" t="s">
        <v>27</v>
      </c>
    </row>
    <row r="156" customFormat="false" ht="13.5" hidden="false" customHeight="false" outlineLevel="0" collapsed="false">
      <c r="A156" s="0" t="s">
        <v>11</v>
      </c>
      <c r="B156" s="11" t="s">
        <v>942</v>
      </c>
      <c r="C156" s="14" t="n">
        <v>774</v>
      </c>
      <c r="D156" s="16" t="n">
        <v>642</v>
      </c>
      <c r="E156" s="15" t="n">
        <f aca="false">SUM(F156:J156)</f>
        <v>132</v>
      </c>
      <c r="F156" s="15" t="n">
        <v>64</v>
      </c>
      <c r="G156" s="15" t="n">
        <v>46</v>
      </c>
      <c r="H156" s="15" t="n">
        <v>15</v>
      </c>
      <c r="I156" s="15" t="n">
        <v>6</v>
      </c>
      <c r="J156" s="15" t="n">
        <v>1</v>
      </c>
    </row>
    <row r="157" customFormat="false" ht="13.5" hidden="false" customHeight="false" outlineLevel="0" collapsed="false">
      <c r="B157" s="11" t="s">
        <v>943</v>
      </c>
      <c r="C157" s="14" t="n">
        <v>624</v>
      </c>
      <c r="D157" s="16" t="n">
        <v>350</v>
      </c>
      <c r="E157" s="15" t="n">
        <f aca="false">SUM(F157:J157)</f>
        <v>274</v>
      </c>
      <c r="F157" s="15" t="n">
        <v>189</v>
      </c>
      <c r="G157" s="15" t="n">
        <v>45</v>
      </c>
      <c r="H157" s="15" t="n">
        <v>22</v>
      </c>
      <c r="I157" s="15" t="n">
        <v>18</v>
      </c>
      <c r="J157" s="15" t="s">
        <v>27</v>
      </c>
    </row>
    <row r="158" customFormat="false" ht="13.5" hidden="false" customHeight="false" outlineLevel="0" collapsed="false">
      <c r="B158" s="11" t="s">
        <v>944</v>
      </c>
      <c r="C158" s="14" t="n">
        <v>227</v>
      </c>
      <c r="D158" s="16" t="n">
        <v>192</v>
      </c>
      <c r="E158" s="15" t="n">
        <f aca="false">SUM(F158:J158)</f>
        <v>35</v>
      </c>
      <c r="F158" s="15" t="n">
        <v>19</v>
      </c>
      <c r="G158" s="15" t="n">
        <v>11</v>
      </c>
      <c r="H158" s="15" t="n">
        <v>1</v>
      </c>
      <c r="I158" s="15" t="n">
        <v>4</v>
      </c>
      <c r="J158" s="15" t="s">
        <v>27</v>
      </c>
    </row>
    <row r="159" customFormat="false" ht="18.75" hidden="false" customHeight="true" outlineLevel="0" collapsed="false">
      <c r="B159" s="11" t="s">
        <v>945</v>
      </c>
      <c r="C159" s="14" t="n">
        <v>35</v>
      </c>
      <c r="D159" s="16" t="n">
        <v>31</v>
      </c>
      <c r="E159" s="15" t="n">
        <f aca="false">SUM(F159:J159)</f>
        <v>4</v>
      </c>
      <c r="F159" s="15" t="s">
        <v>27</v>
      </c>
      <c r="G159" s="15" t="n">
        <v>2</v>
      </c>
      <c r="H159" s="15" t="n">
        <v>2</v>
      </c>
      <c r="I159" s="15" t="s">
        <v>27</v>
      </c>
      <c r="J159" s="15" t="s">
        <v>27</v>
      </c>
    </row>
    <row r="160" customFormat="false" ht="13.5" hidden="false" customHeight="false" outlineLevel="0" collapsed="false">
      <c r="B160" s="11" t="s">
        <v>946</v>
      </c>
      <c r="C160" s="14" t="n">
        <v>383</v>
      </c>
      <c r="D160" s="16" t="n">
        <v>311</v>
      </c>
      <c r="E160" s="15" t="n">
        <f aca="false">SUM(F160:J160)</f>
        <v>72</v>
      </c>
      <c r="F160" s="15" t="n">
        <v>18</v>
      </c>
      <c r="G160" s="15" t="n">
        <v>34</v>
      </c>
      <c r="H160" s="15" t="n">
        <v>6</v>
      </c>
      <c r="I160" s="15" t="n">
        <v>14</v>
      </c>
      <c r="J160" s="15" t="s">
        <v>27</v>
      </c>
    </row>
    <row r="161" customFormat="false" ht="13.5" hidden="false" customHeight="false" outlineLevel="0" collapsed="false">
      <c r="B161" s="11" t="s">
        <v>947</v>
      </c>
      <c r="C161" s="14" t="n">
        <v>732</v>
      </c>
      <c r="D161" s="16" t="n">
        <v>603</v>
      </c>
      <c r="E161" s="15" t="n">
        <f aca="false">SUM(F161:J161)</f>
        <v>129</v>
      </c>
      <c r="F161" s="15" t="n">
        <v>65</v>
      </c>
      <c r="G161" s="15" t="n">
        <v>33</v>
      </c>
      <c r="H161" s="15" t="n">
        <v>13</v>
      </c>
      <c r="I161" s="15" t="n">
        <v>15</v>
      </c>
      <c r="J161" s="15" t="n">
        <v>3</v>
      </c>
    </row>
    <row r="162" customFormat="false" ht="13.5" hidden="false" customHeight="false" outlineLevel="0" collapsed="false">
      <c r="B162" s="11" t="s">
        <v>948</v>
      </c>
      <c r="C162" s="14" t="n">
        <v>929</v>
      </c>
      <c r="D162" s="16" t="n">
        <v>758</v>
      </c>
      <c r="E162" s="15" t="n">
        <f aca="false">SUM(F162:J162)</f>
        <v>171</v>
      </c>
      <c r="F162" s="15" t="n">
        <v>78</v>
      </c>
      <c r="G162" s="15" t="n">
        <v>48</v>
      </c>
      <c r="H162" s="15" t="n">
        <v>17</v>
      </c>
      <c r="I162" s="15" t="n">
        <v>28</v>
      </c>
      <c r="J162" s="15" t="s">
        <v>27</v>
      </c>
    </row>
    <row r="163" customFormat="false" ht="13.5" hidden="false" customHeight="false" outlineLevel="0" collapsed="false">
      <c r="B163" s="11" t="s">
        <v>949</v>
      </c>
      <c r="C163" s="14" t="n">
        <v>1035</v>
      </c>
      <c r="D163" s="16" t="n">
        <v>849</v>
      </c>
      <c r="E163" s="15" t="n">
        <f aca="false">SUM(F163:J163)</f>
        <v>186</v>
      </c>
      <c r="F163" s="15" t="n">
        <v>77</v>
      </c>
      <c r="G163" s="15" t="n">
        <v>68</v>
      </c>
      <c r="H163" s="15" t="n">
        <v>10</v>
      </c>
      <c r="I163" s="15" t="n">
        <v>31</v>
      </c>
      <c r="J163" s="15" t="s">
        <v>27</v>
      </c>
    </row>
    <row r="164" customFormat="false" ht="19.5" hidden="false" customHeight="true" outlineLevel="0" collapsed="false">
      <c r="A164" s="0" t="s">
        <v>11</v>
      </c>
      <c r="B164" s="11" t="s">
        <v>950</v>
      </c>
      <c r="C164" s="14" t="n">
        <v>79</v>
      </c>
      <c r="D164" s="16" t="n">
        <v>72</v>
      </c>
      <c r="E164" s="15" t="n">
        <f aca="false">SUM(F164:J164)</f>
        <v>7</v>
      </c>
      <c r="F164" s="15" t="n">
        <v>5</v>
      </c>
      <c r="G164" s="15" t="s">
        <v>27</v>
      </c>
      <c r="H164" s="15" t="n">
        <v>2</v>
      </c>
      <c r="I164" s="15" t="s">
        <v>27</v>
      </c>
      <c r="J164" s="15" t="s">
        <v>27</v>
      </c>
    </row>
    <row r="165" customFormat="false" ht="13.5" hidden="false" customHeight="false" outlineLevel="0" collapsed="false">
      <c r="B165" s="11" t="s">
        <v>951</v>
      </c>
      <c r="C165" s="14" t="n">
        <v>357</v>
      </c>
      <c r="D165" s="16" t="n">
        <v>313</v>
      </c>
      <c r="E165" s="15" t="n">
        <f aca="false">SUM(F165:J165)</f>
        <v>44</v>
      </c>
      <c r="F165" s="15" t="n">
        <v>19</v>
      </c>
      <c r="G165" s="15" t="n">
        <v>17</v>
      </c>
      <c r="H165" s="15" t="n">
        <v>3</v>
      </c>
      <c r="I165" s="15" t="n">
        <v>5</v>
      </c>
      <c r="J165" s="15" t="s">
        <v>27</v>
      </c>
    </row>
    <row r="166" customFormat="false" ht="13.5" hidden="false" customHeight="false" outlineLevel="0" collapsed="false">
      <c r="B166" s="11" t="s">
        <v>952</v>
      </c>
      <c r="C166" s="14" t="n">
        <v>431</v>
      </c>
      <c r="D166" s="16" t="n">
        <v>359</v>
      </c>
      <c r="E166" s="15" t="n">
        <f aca="false">SUM(F166:J166)</f>
        <v>72</v>
      </c>
      <c r="F166" s="15" t="n">
        <v>35</v>
      </c>
      <c r="G166" s="15" t="n">
        <v>26</v>
      </c>
      <c r="H166" s="15" t="n">
        <v>2</v>
      </c>
      <c r="I166" s="15" t="n">
        <v>9</v>
      </c>
      <c r="J166" s="15" t="s">
        <v>27</v>
      </c>
    </row>
    <row r="167" customFormat="false" ht="13.5" hidden="false" customHeight="true" outlineLevel="0" collapsed="false">
      <c r="A167" s="0" t="s">
        <v>11</v>
      </c>
      <c r="B167" s="11" t="s">
        <v>953</v>
      </c>
      <c r="C167" s="14" t="n">
        <v>1111</v>
      </c>
      <c r="D167" s="16" t="n">
        <v>981</v>
      </c>
      <c r="E167" s="15" t="n">
        <f aca="false">SUM(F167:J167)</f>
        <v>130</v>
      </c>
      <c r="F167" s="15" t="n">
        <v>59</v>
      </c>
      <c r="G167" s="15" t="n">
        <v>30</v>
      </c>
      <c r="H167" s="15" t="n">
        <v>21</v>
      </c>
      <c r="I167" s="15" t="n">
        <v>20</v>
      </c>
      <c r="J167" s="15" t="s">
        <v>27</v>
      </c>
    </row>
    <row r="168" customFormat="false" ht="13.5" hidden="false" customHeight="true" outlineLevel="0" collapsed="false">
      <c r="A168" s="0" t="s">
        <v>11</v>
      </c>
      <c r="B168" s="11" t="s">
        <v>954</v>
      </c>
      <c r="C168" s="14" t="n">
        <v>315</v>
      </c>
      <c r="D168" s="16" t="n">
        <v>262</v>
      </c>
      <c r="E168" s="15" t="n">
        <f aca="false">SUM(F168:J168)</f>
        <v>53</v>
      </c>
      <c r="F168" s="15" t="n">
        <v>18</v>
      </c>
      <c r="G168" s="15" t="n">
        <v>5</v>
      </c>
      <c r="H168" s="15" t="n">
        <v>3</v>
      </c>
      <c r="I168" s="15" t="n">
        <v>2</v>
      </c>
      <c r="J168" s="15" t="n">
        <v>25</v>
      </c>
    </row>
    <row r="169" customFormat="false" ht="18.75" hidden="false" customHeight="true" outlineLevel="0" collapsed="false">
      <c r="A169" s="0" t="s">
        <v>11</v>
      </c>
      <c r="B169" s="11" t="s">
        <v>955</v>
      </c>
      <c r="C169" s="14" t="n">
        <v>290</v>
      </c>
      <c r="D169" s="16" t="n">
        <v>257</v>
      </c>
      <c r="E169" s="15" t="n">
        <f aca="false">SUM(F169:J169)</f>
        <v>33</v>
      </c>
      <c r="F169" s="15" t="n">
        <v>20</v>
      </c>
      <c r="G169" s="15" t="n">
        <v>8</v>
      </c>
      <c r="H169" s="15" t="n">
        <v>3</v>
      </c>
      <c r="I169" s="15" t="n">
        <v>2</v>
      </c>
      <c r="J169" s="15" t="s">
        <v>27</v>
      </c>
    </row>
    <row r="170" customFormat="false" ht="13.5" hidden="false" customHeight="false" outlineLevel="0" collapsed="false">
      <c r="A170" s="0" t="s">
        <v>11</v>
      </c>
      <c r="B170" s="11" t="s">
        <v>956</v>
      </c>
      <c r="C170" s="14" t="n">
        <v>94</v>
      </c>
      <c r="D170" s="16" t="n">
        <v>84</v>
      </c>
      <c r="E170" s="15" t="n">
        <f aca="false">SUM(F170:J170)</f>
        <v>10</v>
      </c>
      <c r="F170" s="15" t="n">
        <v>2</v>
      </c>
      <c r="G170" s="15" t="n">
        <v>4</v>
      </c>
      <c r="H170" s="15" t="n">
        <v>4</v>
      </c>
      <c r="I170" s="15" t="s">
        <v>27</v>
      </c>
      <c r="J170" s="15" t="s">
        <v>27</v>
      </c>
    </row>
    <row r="171" customFormat="false" ht="13.5" hidden="false" customHeight="false" outlineLevel="0" collapsed="false">
      <c r="A171" s="0" t="s">
        <v>11</v>
      </c>
      <c r="B171" s="11" t="s">
        <v>957</v>
      </c>
      <c r="C171" s="14" t="n">
        <v>769</v>
      </c>
      <c r="D171" s="16" t="n">
        <v>667</v>
      </c>
      <c r="E171" s="15" t="n">
        <f aca="false">SUM(F171:J171)</f>
        <v>102</v>
      </c>
      <c r="F171" s="15" t="n">
        <v>42</v>
      </c>
      <c r="G171" s="15" t="n">
        <v>43</v>
      </c>
      <c r="H171" s="15" t="n">
        <v>14</v>
      </c>
      <c r="I171" s="15" t="n">
        <v>3</v>
      </c>
      <c r="J171" s="15" t="s">
        <v>27</v>
      </c>
    </row>
    <row r="172" customFormat="false" ht="13.5" hidden="false" customHeight="false" outlineLevel="0" collapsed="false">
      <c r="A172" s="0" t="s">
        <v>11</v>
      </c>
      <c r="B172" s="11" t="s">
        <v>958</v>
      </c>
      <c r="C172" s="18" t="n">
        <v>115</v>
      </c>
      <c r="D172" s="19" t="n">
        <v>109</v>
      </c>
      <c r="E172" s="15" t="n">
        <f aca="false">SUM(F172:J172)</f>
        <v>6</v>
      </c>
      <c r="F172" s="15" t="n">
        <v>4</v>
      </c>
      <c r="G172" s="15" t="s">
        <v>27</v>
      </c>
      <c r="H172" s="15" t="n">
        <v>1</v>
      </c>
      <c r="I172" s="15" t="n">
        <v>1</v>
      </c>
      <c r="J172" s="15" t="s">
        <v>27</v>
      </c>
    </row>
    <row r="173" customFormat="false" ht="18.75" hidden="false" customHeight="true" outlineLevel="0" collapsed="false">
      <c r="B173" s="20" t="s">
        <v>217</v>
      </c>
      <c r="C173" s="20"/>
      <c r="D173" s="20"/>
      <c r="E173" s="20"/>
      <c r="F173" s="20"/>
      <c r="G173" s="20"/>
      <c r="H173" s="21"/>
      <c r="I173" s="22"/>
      <c r="J173" s="22"/>
    </row>
    <row r="174" customFormat="false" ht="16.5" hidden="false" customHeight="true" outlineLevel="0" collapsed="false">
      <c r="B174" s="23" t="s">
        <v>218</v>
      </c>
      <c r="C174" s="23"/>
      <c r="D174" s="23"/>
      <c r="E174" s="23"/>
      <c r="F174" s="23"/>
      <c r="G174" s="23"/>
      <c r="H174" s="11"/>
    </row>
    <row r="175" customFormat="false" ht="15.75" hidden="false" customHeight="true" outlineLevel="0" collapsed="false">
      <c r="B175" s="24"/>
      <c r="C175" s="24"/>
      <c r="D175" s="24"/>
      <c r="E175" s="24"/>
      <c r="F175" s="24"/>
      <c r="G175" s="24"/>
      <c r="H175" s="24"/>
    </row>
  </sheetData>
  <mergeCells count="8">
    <mergeCell ref="B3:I3"/>
    <mergeCell ref="B6:B7"/>
    <mergeCell ref="C6:C7"/>
    <mergeCell ref="D6:D7"/>
    <mergeCell ref="E6:E7"/>
    <mergeCell ref="B173:G173"/>
    <mergeCell ref="B174:G174"/>
    <mergeCell ref="B175:H1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0.75"/>
    <col collapsed="false" customWidth="true" hidden="false" outlineLevel="0" max="5" min="3" style="0" width="8.75"/>
    <col collapsed="false" customWidth="true" hidden="false" outlineLevel="0" max="6" min="6" style="0" width="8.62"/>
    <col collapsed="false" customWidth="true" hidden="false" outlineLevel="0" max="8" min="7" style="0" width="8.1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0.62"/>
    <col collapsed="false" customWidth="true" hidden="false" outlineLevel="0" max="12" min="12" style="0" width="0.86"/>
    <col collapsed="false" customWidth="true" hidden="false" outlineLevel="0" max="13" min="13" style="0" width="0.75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959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6"/>
      <c r="G6" s="7"/>
      <c r="H6" s="8"/>
      <c r="I6" s="8"/>
      <c r="J6" s="8"/>
    </row>
    <row r="7" customFormat="false" ht="33" hidden="false" customHeight="true" outlineLevel="0" collapsed="false">
      <c r="B7" s="3"/>
      <c r="C7" s="4"/>
      <c r="D7" s="5"/>
      <c r="E7" s="5"/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21" hidden="false" customHeight="true" outlineLevel="0" collapsed="false">
      <c r="A8" s="0" t="s">
        <v>11</v>
      </c>
      <c r="B8" s="11" t="s">
        <v>960</v>
      </c>
      <c r="C8" s="12" t="n">
        <f aca="false">SUM(C9:C125)</f>
        <v>157518</v>
      </c>
      <c r="D8" s="13" t="n">
        <f aca="false">SUM(D9:D125)</f>
        <v>99629</v>
      </c>
      <c r="E8" s="13" t="n">
        <f aca="false">SUM(E9:E125)</f>
        <v>57889</v>
      </c>
      <c r="F8" s="13" t="n">
        <f aca="false">SUM(F9:F125)</f>
        <v>21098</v>
      </c>
      <c r="G8" s="13" t="n">
        <f aca="false">SUM(G9:G125)</f>
        <v>13452</v>
      </c>
      <c r="H8" s="13" t="n">
        <f aca="false">SUM(H9:H125)</f>
        <v>6758</v>
      </c>
      <c r="I8" s="13" t="n">
        <f aca="false">SUM(I9:I125)</f>
        <v>16163</v>
      </c>
      <c r="J8" s="13" t="n">
        <f aca="false">SUM(J9:J125)</f>
        <v>418</v>
      </c>
    </row>
    <row r="9" customFormat="false" ht="18.75" hidden="false" customHeight="true" outlineLevel="0" collapsed="false">
      <c r="A9" s="0" t="s">
        <v>11</v>
      </c>
      <c r="B9" s="11" t="s">
        <v>961</v>
      </c>
      <c r="C9" s="14" t="n">
        <v>1640</v>
      </c>
      <c r="D9" s="16" t="n">
        <v>1014</v>
      </c>
      <c r="E9" s="15" t="n">
        <f aca="false">SUM(F9:J9)</f>
        <v>626</v>
      </c>
      <c r="F9" s="15" t="n">
        <v>192</v>
      </c>
      <c r="G9" s="15" t="n">
        <v>96</v>
      </c>
      <c r="H9" s="15" t="n">
        <v>74</v>
      </c>
      <c r="I9" s="15" t="n">
        <v>258</v>
      </c>
      <c r="J9" s="15" t="n">
        <v>6</v>
      </c>
    </row>
    <row r="10" customFormat="false" ht="13.5" hidden="false" customHeight="false" outlineLevel="0" collapsed="false">
      <c r="A10" s="0" t="s">
        <v>11</v>
      </c>
      <c r="B10" s="11" t="s">
        <v>962</v>
      </c>
      <c r="C10" s="14" t="n">
        <v>2216</v>
      </c>
      <c r="D10" s="16" t="n">
        <v>1055</v>
      </c>
      <c r="E10" s="15" t="n">
        <f aca="false">SUM(F10:J10)</f>
        <v>1161</v>
      </c>
      <c r="F10" s="15" t="n">
        <v>384</v>
      </c>
      <c r="G10" s="15" t="n">
        <v>257</v>
      </c>
      <c r="H10" s="15" t="n">
        <v>97</v>
      </c>
      <c r="I10" s="15" t="n">
        <v>416</v>
      </c>
      <c r="J10" s="15" t="n">
        <v>7</v>
      </c>
    </row>
    <row r="11" customFormat="false" ht="13.5" hidden="false" customHeight="false" outlineLevel="0" collapsed="false">
      <c r="A11" s="0" t="s">
        <v>11</v>
      </c>
      <c r="B11" s="11" t="s">
        <v>963</v>
      </c>
      <c r="C11" s="14" t="n">
        <v>3176</v>
      </c>
      <c r="D11" s="16" t="n">
        <v>1757</v>
      </c>
      <c r="E11" s="15" t="n">
        <f aca="false">SUM(F11:J11)</f>
        <v>1419</v>
      </c>
      <c r="F11" s="15" t="n">
        <v>467</v>
      </c>
      <c r="G11" s="15" t="n">
        <v>293</v>
      </c>
      <c r="H11" s="15" t="n">
        <v>159</v>
      </c>
      <c r="I11" s="15" t="n">
        <v>495</v>
      </c>
      <c r="J11" s="15" t="n">
        <v>5</v>
      </c>
    </row>
    <row r="12" customFormat="false" ht="13.5" hidden="false" customHeight="false" outlineLevel="0" collapsed="false">
      <c r="A12" s="0" t="s">
        <v>11</v>
      </c>
      <c r="B12" s="11" t="s">
        <v>964</v>
      </c>
      <c r="C12" s="14" t="n">
        <v>1779</v>
      </c>
      <c r="D12" s="16" t="n">
        <v>780</v>
      </c>
      <c r="E12" s="15" t="n">
        <f aca="false">SUM(F12:J12)</f>
        <v>999</v>
      </c>
      <c r="F12" s="15" t="n">
        <v>379</v>
      </c>
      <c r="G12" s="15" t="n">
        <v>159</v>
      </c>
      <c r="H12" s="15" t="n">
        <v>108</v>
      </c>
      <c r="I12" s="15" t="n">
        <v>349</v>
      </c>
      <c r="J12" s="15" t="n">
        <v>4</v>
      </c>
    </row>
    <row r="13" customFormat="false" ht="13.5" hidden="false" customHeight="false" outlineLevel="0" collapsed="false">
      <c r="A13" s="0" t="s">
        <v>11</v>
      </c>
      <c r="B13" s="11" t="s">
        <v>965</v>
      </c>
      <c r="C13" s="14" t="n">
        <v>1955</v>
      </c>
      <c r="D13" s="16" t="n">
        <v>733</v>
      </c>
      <c r="E13" s="15" t="n">
        <f aca="false">SUM(F13:J13)</f>
        <v>1222</v>
      </c>
      <c r="F13" s="15" t="n">
        <v>385</v>
      </c>
      <c r="G13" s="15" t="n">
        <v>231</v>
      </c>
      <c r="H13" s="15" t="n">
        <v>122</v>
      </c>
      <c r="I13" s="15" t="n">
        <v>479</v>
      </c>
      <c r="J13" s="15" t="n">
        <v>5</v>
      </c>
    </row>
    <row r="14" customFormat="false" ht="18.75" hidden="false" customHeight="true" outlineLevel="0" collapsed="false">
      <c r="A14" s="0" t="s">
        <v>11</v>
      </c>
      <c r="B14" s="11" t="s">
        <v>966</v>
      </c>
      <c r="C14" s="14" t="n">
        <v>1526</v>
      </c>
      <c r="D14" s="16" t="n">
        <v>785</v>
      </c>
      <c r="E14" s="15" t="n">
        <f aca="false">SUM(F14:J14)</f>
        <v>741</v>
      </c>
      <c r="F14" s="15" t="n">
        <v>293</v>
      </c>
      <c r="G14" s="15" t="n">
        <v>164</v>
      </c>
      <c r="H14" s="15" t="n">
        <v>78</v>
      </c>
      <c r="I14" s="15" t="n">
        <v>200</v>
      </c>
      <c r="J14" s="15" t="n">
        <v>6</v>
      </c>
    </row>
    <row r="15" customFormat="false" ht="13.5" hidden="false" customHeight="false" outlineLevel="0" collapsed="false">
      <c r="A15" s="0" t="s">
        <v>11</v>
      </c>
      <c r="B15" s="11" t="s">
        <v>967</v>
      </c>
      <c r="C15" s="14" t="n">
        <v>1206</v>
      </c>
      <c r="D15" s="16" t="n">
        <v>959</v>
      </c>
      <c r="E15" s="15" t="n">
        <f aca="false">SUM(F15:J15)</f>
        <v>247</v>
      </c>
      <c r="F15" s="15" t="n">
        <v>55</v>
      </c>
      <c r="G15" s="15" t="n">
        <v>69</v>
      </c>
      <c r="H15" s="15" t="n">
        <v>18</v>
      </c>
      <c r="I15" s="15" t="n">
        <v>96</v>
      </c>
      <c r="J15" s="15" t="n">
        <v>9</v>
      </c>
    </row>
    <row r="16" customFormat="false" ht="13.5" hidden="false" customHeight="false" outlineLevel="0" collapsed="false">
      <c r="A16" s="0" t="s">
        <v>11</v>
      </c>
      <c r="B16" s="17" t="s">
        <v>968</v>
      </c>
      <c r="C16" s="14" t="n">
        <v>4609</v>
      </c>
      <c r="D16" s="16" t="n">
        <v>833</v>
      </c>
      <c r="E16" s="15" t="n">
        <f aca="false">SUM(F16:J16)</f>
        <v>3776</v>
      </c>
      <c r="F16" s="15" t="n">
        <v>679</v>
      </c>
      <c r="G16" s="15" t="n">
        <v>1755</v>
      </c>
      <c r="H16" s="15" t="n">
        <v>499</v>
      </c>
      <c r="I16" s="15" t="n">
        <v>812</v>
      </c>
      <c r="J16" s="15" t="n">
        <v>31</v>
      </c>
    </row>
    <row r="17" customFormat="false" ht="13.5" hidden="false" customHeight="true" outlineLevel="0" collapsed="false">
      <c r="A17" s="0" t="s">
        <v>11</v>
      </c>
      <c r="B17" s="11" t="s">
        <v>969</v>
      </c>
      <c r="C17" s="14" t="n">
        <v>1726</v>
      </c>
      <c r="D17" s="16" t="n">
        <v>1371</v>
      </c>
      <c r="E17" s="15" t="n">
        <f aca="false">SUM(F17:J17)</f>
        <v>355</v>
      </c>
      <c r="F17" s="15" t="n">
        <v>104</v>
      </c>
      <c r="G17" s="15" t="n">
        <v>60</v>
      </c>
      <c r="H17" s="15" t="n">
        <v>28</v>
      </c>
      <c r="I17" s="15" t="n">
        <v>153</v>
      </c>
      <c r="J17" s="15" t="n">
        <v>10</v>
      </c>
    </row>
    <row r="18" customFormat="false" ht="13.5" hidden="false" customHeight="false" outlineLevel="0" collapsed="false">
      <c r="A18" s="0" t="s">
        <v>11</v>
      </c>
      <c r="B18" s="17" t="s">
        <v>970</v>
      </c>
      <c r="C18" s="14" t="n">
        <v>8009</v>
      </c>
      <c r="D18" s="16" t="n">
        <v>2900</v>
      </c>
      <c r="E18" s="15" t="n">
        <f aca="false">SUM(F18:J18)</f>
        <v>5109</v>
      </c>
      <c r="F18" s="15" t="n">
        <v>1440</v>
      </c>
      <c r="G18" s="15" t="n">
        <v>1008</v>
      </c>
      <c r="H18" s="15" t="n">
        <v>566</v>
      </c>
      <c r="I18" s="15" t="n">
        <v>2067</v>
      </c>
      <c r="J18" s="15" t="n">
        <v>28</v>
      </c>
    </row>
    <row r="19" customFormat="false" ht="18.75" hidden="false" customHeight="true" outlineLevel="0" collapsed="false">
      <c r="A19" s="0" t="s">
        <v>11</v>
      </c>
      <c r="B19" s="11" t="s">
        <v>971</v>
      </c>
      <c r="C19" s="14" t="n">
        <v>1973</v>
      </c>
      <c r="D19" s="16" t="n">
        <v>1000</v>
      </c>
      <c r="E19" s="15" t="n">
        <f aca="false">SUM(F19:J19)</f>
        <v>973</v>
      </c>
      <c r="F19" s="15" t="n">
        <v>205</v>
      </c>
      <c r="G19" s="15" t="n">
        <v>204</v>
      </c>
      <c r="H19" s="15" t="n">
        <v>100</v>
      </c>
      <c r="I19" s="15" t="n">
        <v>452</v>
      </c>
      <c r="J19" s="15" t="n">
        <v>12</v>
      </c>
    </row>
    <row r="20" customFormat="false" ht="13.5" hidden="false" customHeight="false" outlineLevel="0" collapsed="false">
      <c r="A20" s="0" t="s">
        <v>11</v>
      </c>
      <c r="B20" s="11" t="s">
        <v>972</v>
      </c>
      <c r="C20" s="14" t="n">
        <v>1309</v>
      </c>
      <c r="D20" s="16" t="n">
        <v>508</v>
      </c>
      <c r="E20" s="15" t="n">
        <f aca="false">SUM(F20:J20)</f>
        <v>801</v>
      </c>
      <c r="F20" s="15" t="n">
        <v>192</v>
      </c>
      <c r="G20" s="15" t="n">
        <v>235</v>
      </c>
      <c r="H20" s="15" t="n">
        <v>101</v>
      </c>
      <c r="I20" s="15" t="n">
        <v>262</v>
      </c>
      <c r="J20" s="15" t="n">
        <v>11</v>
      </c>
    </row>
    <row r="21" customFormat="false" ht="13.5" hidden="false" customHeight="false" outlineLevel="0" collapsed="false">
      <c r="A21" s="0" t="s">
        <v>11</v>
      </c>
      <c r="B21" s="11" t="s">
        <v>973</v>
      </c>
      <c r="C21" s="14" t="n">
        <v>929</v>
      </c>
      <c r="D21" s="16" t="n">
        <v>519</v>
      </c>
      <c r="E21" s="15" t="n">
        <f aca="false">SUM(F21:J21)</f>
        <v>410</v>
      </c>
      <c r="F21" s="15" t="n">
        <v>114</v>
      </c>
      <c r="G21" s="15" t="n">
        <v>67</v>
      </c>
      <c r="H21" s="15" t="n">
        <v>62</v>
      </c>
      <c r="I21" s="15" t="n">
        <v>167</v>
      </c>
      <c r="J21" s="15" t="s">
        <v>27</v>
      </c>
    </row>
    <row r="22" customFormat="false" ht="13.5" hidden="false" customHeight="false" outlineLevel="0" collapsed="false">
      <c r="B22" s="11" t="s">
        <v>974</v>
      </c>
      <c r="C22" s="14" t="n">
        <v>491</v>
      </c>
      <c r="D22" s="16" t="n">
        <v>254</v>
      </c>
      <c r="E22" s="15" t="n">
        <f aca="false">SUM(F22:J22)</f>
        <v>237</v>
      </c>
      <c r="F22" s="15" t="n">
        <v>83</v>
      </c>
      <c r="G22" s="15" t="n">
        <v>43</v>
      </c>
      <c r="H22" s="15" t="n">
        <v>22</v>
      </c>
      <c r="I22" s="15" t="n">
        <v>89</v>
      </c>
      <c r="J22" s="15" t="s">
        <v>27</v>
      </c>
    </row>
    <row r="23" customFormat="false" ht="13.5" hidden="false" customHeight="false" outlineLevel="0" collapsed="false">
      <c r="A23" s="0" t="s">
        <v>11</v>
      </c>
      <c r="B23" s="11" t="s">
        <v>975</v>
      </c>
      <c r="C23" s="14" t="n">
        <v>1194</v>
      </c>
      <c r="D23" s="16" t="n">
        <v>914</v>
      </c>
      <c r="E23" s="15" t="n">
        <f aca="false">SUM(F23:J23)</f>
        <v>280</v>
      </c>
      <c r="F23" s="15" t="n">
        <v>94</v>
      </c>
      <c r="G23" s="15" t="n">
        <v>72</v>
      </c>
      <c r="H23" s="15" t="n">
        <v>34</v>
      </c>
      <c r="I23" s="15" t="n">
        <v>75</v>
      </c>
      <c r="J23" s="15" t="n">
        <v>5</v>
      </c>
    </row>
    <row r="24" customFormat="false" ht="18.75" hidden="false" customHeight="true" outlineLevel="0" collapsed="false">
      <c r="A24" s="0" t="s">
        <v>11</v>
      </c>
      <c r="B24" s="11" t="s">
        <v>976</v>
      </c>
      <c r="C24" s="14" t="n">
        <v>926</v>
      </c>
      <c r="D24" s="16" t="n">
        <v>757</v>
      </c>
      <c r="E24" s="15" t="n">
        <f aca="false">SUM(F24:J24)</f>
        <v>169</v>
      </c>
      <c r="F24" s="15" t="n">
        <v>40</v>
      </c>
      <c r="G24" s="15" t="n">
        <v>49</v>
      </c>
      <c r="H24" s="15" t="n">
        <v>18</v>
      </c>
      <c r="I24" s="15" t="n">
        <v>51</v>
      </c>
      <c r="J24" s="15" t="n">
        <v>11</v>
      </c>
    </row>
    <row r="25" customFormat="false" ht="13.5" hidden="false" customHeight="false" outlineLevel="0" collapsed="false">
      <c r="A25" s="0" t="s">
        <v>11</v>
      </c>
      <c r="B25" s="11" t="s">
        <v>977</v>
      </c>
      <c r="C25" s="14" t="n">
        <v>2104</v>
      </c>
      <c r="D25" s="16" t="n">
        <v>1579</v>
      </c>
      <c r="E25" s="15" t="n">
        <f aca="false">SUM(F25:J25)</f>
        <v>525</v>
      </c>
      <c r="F25" s="15" t="n">
        <v>249</v>
      </c>
      <c r="G25" s="15" t="n">
        <v>118</v>
      </c>
      <c r="H25" s="15" t="n">
        <v>64</v>
      </c>
      <c r="I25" s="15" t="n">
        <v>88</v>
      </c>
      <c r="J25" s="15" t="n">
        <v>6</v>
      </c>
    </row>
    <row r="26" customFormat="false" ht="13.5" hidden="false" customHeight="false" outlineLevel="0" collapsed="false">
      <c r="A26" s="0" t="s">
        <v>11</v>
      </c>
      <c r="B26" s="11" t="s">
        <v>978</v>
      </c>
      <c r="C26" s="14" t="n">
        <v>11</v>
      </c>
      <c r="D26" s="16" t="n">
        <v>5</v>
      </c>
      <c r="E26" s="15" t="n">
        <f aca="false">SUM(F26:J26)</f>
        <v>6</v>
      </c>
      <c r="F26" s="15" t="n">
        <v>1</v>
      </c>
      <c r="G26" s="15" t="n">
        <v>3</v>
      </c>
      <c r="H26" s="15" t="n">
        <v>1</v>
      </c>
      <c r="I26" s="15" t="n">
        <v>1</v>
      </c>
      <c r="J26" s="15" t="s">
        <v>27</v>
      </c>
    </row>
    <row r="27" customFormat="false" ht="13.5" hidden="false" customHeight="false" outlineLevel="0" collapsed="false">
      <c r="A27" s="0" t="s">
        <v>11</v>
      </c>
      <c r="B27" s="11" t="s">
        <v>979</v>
      </c>
      <c r="C27" s="14" t="n">
        <v>2274</v>
      </c>
      <c r="D27" s="16" t="n">
        <v>1536</v>
      </c>
      <c r="E27" s="15" t="n">
        <f aca="false">SUM(F27:J27)</f>
        <v>738</v>
      </c>
      <c r="F27" s="15" t="n">
        <v>218</v>
      </c>
      <c r="G27" s="15" t="n">
        <v>212</v>
      </c>
      <c r="H27" s="15" t="n">
        <v>83</v>
      </c>
      <c r="I27" s="15" t="n">
        <v>222</v>
      </c>
      <c r="J27" s="15" t="n">
        <v>3</v>
      </c>
    </row>
    <row r="28" customFormat="false" ht="13.5" hidden="false" customHeight="false" outlineLevel="0" collapsed="false">
      <c r="A28" s="0" t="s">
        <v>11</v>
      </c>
      <c r="B28" s="11" t="s">
        <v>980</v>
      </c>
      <c r="C28" s="14" t="n">
        <v>2348</v>
      </c>
      <c r="D28" s="16" t="n">
        <v>687</v>
      </c>
      <c r="E28" s="15" t="n">
        <f aca="false">SUM(F28:J28)</f>
        <v>1661</v>
      </c>
      <c r="F28" s="15" t="n">
        <v>409</v>
      </c>
      <c r="G28" s="15" t="n">
        <v>230</v>
      </c>
      <c r="H28" s="15" t="n">
        <v>168</v>
      </c>
      <c r="I28" s="15" t="n">
        <v>848</v>
      </c>
      <c r="J28" s="15" t="n">
        <v>6</v>
      </c>
    </row>
    <row r="29" customFormat="false" ht="18.75" hidden="false" customHeight="true" outlineLevel="0" collapsed="false">
      <c r="A29" s="0" t="s">
        <v>11</v>
      </c>
      <c r="B29" s="11" t="s">
        <v>981</v>
      </c>
      <c r="C29" s="14" t="n">
        <v>1112</v>
      </c>
      <c r="D29" s="16" t="n">
        <v>387</v>
      </c>
      <c r="E29" s="15" t="n">
        <f aca="false">SUM(F29:J29)</f>
        <v>725</v>
      </c>
      <c r="F29" s="15" t="n">
        <v>102</v>
      </c>
      <c r="G29" s="15" t="n">
        <v>138</v>
      </c>
      <c r="H29" s="15" t="n">
        <v>110</v>
      </c>
      <c r="I29" s="15" t="n">
        <v>357</v>
      </c>
      <c r="J29" s="15" t="n">
        <v>18</v>
      </c>
    </row>
    <row r="30" customFormat="false" ht="13.5" hidden="false" customHeight="false" outlineLevel="0" collapsed="false">
      <c r="A30" s="0" t="s">
        <v>11</v>
      </c>
      <c r="B30" s="11" t="s">
        <v>982</v>
      </c>
      <c r="C30" s="14" t="n">
        <v>2132</v>
      </c>
      <c r="D30" s="16" t="n">
        <v>1184</v>
      </c>
      <c r="E30" s="15" t="n">
        <f aca="false">SUM(F30:J30)</f>
        <v>948</v>
      </c>
      <c r="F30" s="15" t="n">
        <v>291</v>
      </c>
      <c r="G30" s="15" t="n">
        <v>176</v>
      </c>
      <c r="H30" s="15" t="n">
        <v>118</v>
      </c>
      <c r="I30" s="15" t="n">
        <v>361</v>
      </c>
      <c r="J30" s="15" t="n">
        <v>2</v>
      </c>
    </row>
    <row r="31" customFormat="false" ht="13.5" hidden="false" customHeight="false" outlineLevel="0" collapsed="false">
      <c r="A31" s="0" t="s">
        <v>11</v>
      </c>
      <c r="B31" s="11" t="s">
        <v>983</v>
      </c>
      <c r="C31" s="14" t="n">
        <v>1603</v>
      </c>
      <c r="D31" s="16" t="n">
        <v>855</v>
      </c>
      <c r="E31" s="15" t="n">
        <f aca="false">SUM(F31:J31)</f>
        <v>748</v>
      </c>
      <c r="F31" s="15" t="n">
        <v>186</v>
      </c>
      <c r="G31" s="15" t="n">
        <v>122</v>
      </c>
      <c r="H31" s="15" t="n">
        <v>85</v>
      </c>
      <c r="I31" s="15" t="n">
        <v>346</v>
      </c>
      <c r="J31" s="15" t="n">
        <v>9</v>
      </c>
    </row>
    <row r="32" customFormat="false" ht="13.5" hidden="false" customHeight="false" outlineLevel="0" collapsed="false">
      <c r="A32" s="0" t="s">
        <v>11</v>
      </c>
      <c r="B32" s="11" t="s">
        <v>984</v>
      </c>
      <c r="C32" s="14" t="n">
        <v>967</v>
      </c>
      <c r="D32" s="16" t="n">
        <v>520</v>
      </c>
      <c r="E32" s="15" t="n">
        <f aca="false">SUM(F32:J32)</f>
        <v>447</v>
      </c>
      <c r="F32" s="15" t="n">
        <v>117</v>
      </c>
      <c r="G32" s="15" t="n">
        <v>57</v>
      </c>
      <c r="H32" s="15" t="n">
        <v>34</v>
      </c>
      <c r="I32" s="15" t="n">
        <v>238</v>
      </c>
      <c r="J32" s="15" t="n">
        <v>1</v>
      </c>
    </row>
    <row r="33" customFormat="false" ht="13.5" hidden="false" customHeight="true" outlineLevel="0" collapsed="false">
      <c r="A33" s="0" t="s">
        <v>11</v>
      </c>
      <c r="B33" s="11" t="s">
        <v>985</v>
      </c>
      <c r="C33" s="14" t="n">
        <v>884</v>
      </c>
      <c r="D33" s="16" t="n">
        <v>511</v>
      </c>
      <c r="E33" s="15" t="n">
        <f aca="false">SUM(F33:J33)</f>
        <v>373</v>
      </c>
      <c r="F33" s="15" t="n">
        <v>157</v>
      </c>
      <c r="G33" s="15" t="n">
        <v>70</v>
      </c>
      <c r="H33" s="15" t="n">
        <v>43</v>
      </c>
      <c r="I33" s="15" t="n">
        <v>100</v>
      </c>
      <c r="J33" s="15" t="n">
        <v>3</v>
      </c>
    </row>
    <row r="34" customFormat="false" ht="18.75" hidden="false" customHeight="true" outlineLevel="0" collapsed="false">
      <c r="A34" s="0" t="s">
        <v>11</v>
      </c>
      <c r="B34" s="11" t="s">
        <v>986</v>
      </c>
      <c r="C34" s="14" t="n">
        <v>1375</v>
      </c>
      <c r="D34" s="16" t="n">
        <v>589</v>
      </c>
      <c r="E34" s="15" t="n">
        <f aca="false">SUM(F34:J34)</f>
        <v>786</v>
      </c>
      <c r="F34" s="15" t="n">
        <v>261</v>
      </c>
      <c r="G34" s="15" t="n">
        <v>134</v>
      </c>
      <c r="H34" s="15" t="n">
        <v>49</v>
      </c>
      <c r="I34" s="15" t="n">
        <v>338</v>
      </c>
      <c r="J34" s="15" t="n">
        <v>4</v>
      </c>
    </row>
    <row r="35" customFormat="false" ht="13.5" hidden="false" customHeight="false" outlineLevel="0" collapsed="false">
      <c r="A35" s="0" t="s">
        <v>11</v>
      </c>
      <c r="B35" s="17" t="s">
        <v>987</v>
      </c>
      <c r="C35" s="14" t="n">
        <v>4159</v>
      </c>
      <c r="D35" s="16" t="n">
        <v>2970</v>
      </c>
      <c r="E35" s="15" t="n">
        <f aca="false">SUM(F35:J35)</f>
        <v>1189</v>
      </c>
      <c r="F35" s="15" t="n">
        <v>719</v>
      </c>
      <c r="G35" s="15" t="n">
        <v>296</v>
      </c>
      <c r="H35" s="15" t="n">
        <v>82</v>
      </c>
      <c r="I35" s="15" t="n">
        <v>85</v>
      </c>
      <c r="J35" s="15" t="n">
        <v>7</v>
      </c>
    </row>
    <row r="36" customFormat="false" ht="13.5" hidden="false" customHeight="false" outlineLevel="0" collapsed="false">
      <c r="A36" s="0" t="s">
        <v>11</v>
      </c>
      <c r="B36" s="11" t="s">
        <v>988</v>
      </c>
      <c r="C36" s="14" t="n">
        <v>1670</v>
      </c>
      <c r="D36" s="16" t="n">
        <v>1164</v>
      </c>
      <c r="E36" s="15" t="n">
        <f aca="false">SUM(F36:J36)</f>
        <v>506</v>
      </c>
      <c r="F36" s="15" t="n">
        <v>173</v>
      </c>
      <c r="G36" s="15" t="n">
        <v>80</v>
      </c>
      <c r="H36" s="15" t="n">
        <v>56</v>
      </c>
      <c r="I36" s="15" t="n">
        <v>195</v>
      </c>
      <c r="J36" s="15" t="n">
        <v>2</v>
      </c>
    </row>
    <row r="37" customFormat="false" ht="13.5" hidden="false" customHeight="false" outlineLevel="0" collapsed="false">
      <c r="A37" s="0" t="s">
        <v>11</v>
      </c>
      <c r="B37" s="11" t="s">
        <v>989</v>
      </c>
      <c r="C37" s="14" t="n">
        <v>1542</v>
      </c>
      <c r="D37" s="16" t="n">
        <v>1149</v>
      </c>
      <c r="E37" s="15" t="n">
        <f aca="false">SUM(F37:J37)</f>
        <v>393</v>
      </c>
      <c r="F37" s="15" t="n">
        <v>186</v>
      </c>
      <c r="G37" s="15" t="n">
        <v>92</v>
      </c>
      <c r="H37" s="15" t="n">
        <v>34</v>
      </c>
      <c r="I37" s="15" t="n">
        <v>78</v>
      </c>
      <c r="J37" s="15" t="n">
        <v>3</v>
      </c>
    </row>
    <row r="38" customFormat="false" ht="13.5" hidden="false" customHeight="true" outlineLevel="0" collapsed="false">
      <c r="A38" s="0" t="s">
        <v>11</v>
      </c>
      <c r="B38" s="11" t="s">
        <v>990</v>
      </c>
      <c r="C38" s="14" t="n">
        <v>783</v>
      </c>
      <c r="D38" s="16" t="n">
        <v>599</v>
      </c>
      <c r="E38" s="15" t="n">
        <f aca="false">SUM(F38:J38)</f>
        <v>184</v>
      </c>
      <c r="F38" s="15" t="n">
        <v>82</v>
      </c>
      <c r="G38" s="15" t="n">
        <v>49</v>
      </c>
      <c r="H38" s="15" t="n">
        <v>16</v>
      </c>
      <c r="I38" s="15" t="n">
        <v>37</v>
      </c>
      <c r="J38" s="15" t="s">
        <v>27</v>
      </c>
    </row>
    <row r="39" customFormat="false" ht="18.75" hidden="false" customHeight="true" outlineLevel="0" collapsed="false">
      <c r="A39" s="0" t="s">
        <v>11</v>
      </c>
      <c r="B39" s="11" t="s">
        <v>991</v>
      </c>
      <c r="C39" s="14" t="n">
        <v>762</v>
      </c>
      <c r="D39" s="16" t="n">
        <v>522</v>
      </c>
      <c r="E39" s="15" t="n">
        <f aca="false">SUM(F39:J39)</f>
        <v>240</v>
      </c>
      <c r="F39" s="15" t="n">
        <v>85</v>
      </c>
      <c r="G39" s="15" t="n">
        <v>58</v>
      </c>
      <c r="H39" s="15" t="n">
        <v>33</v>
      </c>
      <c r="I39" s="15" t="n">
        <v>59</v>
      </c>
      <c r="J39" s="15" t="n">
        <v>5</v>
      </c>
    </row>
    <row r="40" customFormat="false" ht="13.5" hidden="false" customHeight="false" outlineLevel="0" collapsed="false">
      <c r="A40" s="0" t="s">
        <v>11</v>
      </c>
      <c r="B40" s="11" t="s">
        <v>992</v>
      </c>
      <c r="C40" s="14" t="n">
        <v>859</v>
      </c>
      <c r="D40" s="16" t="n">
        <v>572</v>
      </c>
      <c r="E40" s="15" t="n">
        <f aca="false">SUM(F40:J40)</f>
        <v>287</v>
      </c>
      <c r="F40" s="15" t="n">
        <v>152</v>
      </c>
      <c r="G40" s="15" t="n">
        <v>58</v>
      </c>
      <c r="H40" s="15" t="n">
        <v>24</v>
      </c>
      <c r="I40" s="15" t="n">
        <v>53</v>
      </c>
      <c r="J40" s="15" t="s">
        <v>27</v>
      </c>
    </row>
    <row r="41" customFormat="false" ht="13.5" hidden="false" customHeight="false" outlineLevel="0" collapsed="false">
      <c r="A41" s="0" t="s">
        <v>11</v>
      </c>
      <c r="B41" s="11" t="s">
        <v>993</v>
      </c>
      <c r="C41" s="14" t="n">
        <v>1606</v>
      </c>
      <c r="D41" s="16" t="n">
        <v>1049</v>
      </c>
      <c r="E41" s="15" t="n">
        <f aca="false">SUM(F41:J41)</f>
        <v>557</v>
      </c>
      <c r="F41" s="15" t="n">
        <v>273</v>
      </c>
      <c r="G41" s="15" t="n">
        <v>108</v>
      </c>
      <c r="H41" s="15" t="n">
        <v>90</v>
      </c>
      <c r="I41" s="15" t="n">
        <v>86</v>
      </c>
      <c r="J41" s="15" t="s">
        <v>27</v>
      </c>
    </row>
    <row r="42" customFormat="false" ht="13.5" hidden="false" customHeight="false" outlineLevel="0" collapsed="false">
      <c r="A42" s="0" t="s">
        <v>11</v>
      </c>
      <c r="B42" s="11" t="s">
        <v>994</v>
      </c>
      <c r="C42" s="14" t="n">
        <v>1269</v>
      </c>
      <c r="D42" s="16" t="n">
        <v>1062</v>
      </c>
      <c r="E42" s="15" t="n">
        <f aca="false">SUM(F42:J42)</f>
        <v>207</v>
      </c>
      <c r="F42" s="15" t="n">
        <v>92</v>
      </c>
      <c r="G42" s="15" t="n">
        <v>47</v>
      </c>
      <c r="H42" s="15" t="n">
        <v>19</v>
      </c>
      <c r="I42" s="15" t="n">
        <v>46</v>
      </c>
      <c r="J42" s="15" t="n">
        <v>3</v>
      </c>
    </row>
    <row r="43" customFormat="false" ht="13.5" hidden="false" customHeight="true" outlineLevel="0" collapsed="false">
      <c r="A43" s="0" t="s">
        <v>11</v>
      </c>
      <c r="B43" s="11" t="s">
        <v>995</v>
      </c>
      <c r="C43" s="14" t="n">
        <v>2370</v>
      </c>
      <c r="D43" s="16" t="n">
        <v>1689</v>
      </c>
      <c r="E43" s="15" t="n">
        <f aca="false">SUM(F43:J43)</f>
        <v>681</v>
      </c>
      <c r="F43" s="15" t="n">
        <v>415</v>
      </c>
      <c r="G43" s="15" t="n">
        <v>134</v>
      </c>
      <c r="H43" s="15" t="n">
        <v>43</v>
      </c>
      <c r="I43" s="15" t="n">
        <v>81</v>
      </c>
      <c r="J43" s="15" t="n">
        <v>8</v>
      </c>
    </row>
    <row r="44" customFormat="false" ht="18.75" hidden="false" customHeight="true" outlineLevel="0" collapsed="false">
      <c r="A44" s="0" t="s">
        <v>11</v>
      </c>
      <c r="B44" s="11" t="s">
        <v>996</v>
      </c>
      <c r="C44" s="14" t="n">
        <v>2138</v>
      </c>
      <c r="D44" s="16" t="n">
        <v>1245</v>
      </c>
      <c r="E44" s="15" t="n">
        <f aca="false">SUM(F44:J44)</f>
        <v>893</v>
      </c>
      <c r="F44" s="15" t="n">
        <v>355</v>
      </c>
      <c r="G44" s="15" t="n">
        <v>145</v>
      </c>
      <c r="H44" s="15" t="n">
        <v>67</v>
      </c>
      <c r="I44" s="15" t="n">
        <v>324</v>
      </c>
      <c r="J44" s="15" t="n">
        <v>2</v>
      </c>
    </row>
    <row r="45" customFormat="false" ht="13.5" hidden="false" customHeight="false" outlineLevel="0" collapsed="false">
      <c r="A45" s="0" t="s">
        <v>11</v>
      </c>
      <c r="B45" s="11" t="s">
        <v>997</v>
      </c>
      <c r="C45" s="14" t="n">
        <v>2343</v>
      </c>
      <c r="D45" s="16" t="n">
        <v>1646</v>
      </c>
      <c r="E45" s="15" t="n">
        <f aca="false">SUM(F45:J45)</f>
        <v>697</v>
      </c>
      <c r="F45" s="15" t="n">
        <v>242</v>
      </c>
      <c r="G45" s="15" t="n">
        <v>106</v>
      </c>
      <c r="H45" s="15" t="n">
        <v>79</v>
      </c>
      <c r="I45" s="15" t="n">
        <v>269</v>
      </c>
      <c r="J45" s="15" t="n">
        <v>1</v>
      </c>
    </row>
    <row r="46" customFormat="false" ht="13.5" hidden="false" customHeight="false" outlineLevel="0" collapsed="false">
      <c r="A46" s="0" t="s">
        <v>11</v>
      </c>
      <c r="B46" s="11" t="s">
        <v>998</v>
      </c>
      <c r="C46" s="14" t="n">
        <v>2264</v>
      </c>
      <c r="D46" s="16" t="n">
        <v>1251</v>
      </c>
      <c r="E46" s="15" t="n">
        <f aca="false">SUM(F46:J46)</f>
        <v>1013</v>
      </c>
      <c r="F46" s="15" t="n">
        <v>445</v>
      </c>
      <c r="G46" s="15" t="n">
        <v>249</v>
      </c>
      <c r="H46" s="15" t="n">
        <v>77</v>
      </c>
      <c r="I46" s="15" t="n">
        <v>230</v>
      </c>
      <c r="J46" s="15" t="n">
        <v>12</v>
      </c>
    </row>
    <row r="47" customFormat="false" ht="13.5" hidden="false" customHeight="false" outlineLevel="0" collapsed="false">
      <c r="A47" s="0" t="s">
        <v>11</v>
      </c>
      <c r="B47" s="11" t="s">
        <v>999</v>
      </c>
      <c r="C47" s="14" t="n">
        <v>902</v>
      </c>
      <c r="D47" s="16" t="n">
        <v>499</v>
      </c>
      <c r="E47" s="15" t="n">
        <f aca="false">SUM(F47:J47)</f>
        <v>403</v>
      </c>
      <c r="F47" s="15" t="n">
        <v>158</v>
      </c>
      <c r="G47" s="15" t="n">
        <v>88</v>
      </c>
      <c r="H47" s="15" t="n">
        <v>45</v>
      </c>
      <c r="I47" s="15" t="n">
        <v>112</v>
      </c>
      <c r="J47" s="15" t="s">
        <v>27</v>
      </c>
    </row>
    <row r="48" customFormat="false" ht="13.5" hidden="false" customHeight="true" outlineLevel="0" collapsed="false">
      <c r="A48" s="0" t="s">
        <v>11</v>
      </c>
      <c r="B48" s="11" t="s">
        <v>1000</v>
      </c>
      <c r="C48" s="14" t="n">
        <v>100</v>
      </c>
      <c r="D48" s="16" t="n">
        <v>81</v>
      </c>
      <c r="E48" s="15" t="n">
        <f aca="false">SUM(F48:J48)</f>
        <v>19</v>
      </c>
      <c r="F48" s="15" t="n">
        <v>4</v>
      </c>
      <c r="G48" s="15" t="n">
        <v>9</v>
      </c>
      <c r="H48" s="15" t="n">
        <v>1</v>
      </c>
      <c r="I48" s="15" t="n">
        <v>5</v>
      </c>
      <c r="J48" s="15" t="s">
        <v>27</v>
      </c>
    </row>
    <row r="49" customFormat="false" ht="18.75" hidden="false" customHeight="true" outlineLevel="0" collapsed="false">
      <c r="A49" s="0" t="s">
        <v>11</v>
      </c>
      <c r="B49" s="11" t="s">
        <v>1001</v>
      </c>
      <c r="C49" s="14" t="n">
        <v>456</v>
      </c>
      <c r="D49" s="16" t="n">
        <v>316</v>
      </c>
      <c r="E49" s="15" t="n">
        <f aca="false">SUM(F49:J49)</f>
        <v>140</v>
      </c>
      <c r="F49" s="15" t="n">
        <v>51</v>
      </c>
      <c r="G49" s="15" t="n">
        <v>33</v>
      </c>
      <c r="H49" s="15" t="n">
        <v>17</v>
      </c>
      <c r="I49" s="15" t="n">
        <v>39</v>
      </c>
      <c r="J49" s="15" t="s">
        <v>27</v>
      </c>
    </row>
    <row r="50" customFormat="false" ht="13.5" hidden="false" customHeight="false" outlineLevel="0" collapsed="false">
      <c r="A50" s="0" t="s">
        <v>11</v>
      </c>
      <c r="B50" s="11" t="s">
        <v>1002</v>
      </c>
      <c r="C50" s="14" t="n">
        <v>1999</v>
      </c>
      <c r="D50" s="16" t="n">
        <v>1400</v>
      </c>
      <c r="E50" s="15" t="n">
        <f aca="false">SUM(F50:J50)</f>
        <v>599</v>
      </c>
      <c r="F50" s="15" t="n">
        <v>221</v>
      </c>
      <c r="G50" s="15" t="n">
        <v>106</v>
      </c>
      <c r="H50" s="15" t="n">
        <v>60</v>
      </c>
      <c r="I50" s="15" t="n">
        <v>211</v>
      </c>
      <c r="J50" s="15" t="n">
        <v>1</v>
      </c>
    </row>
    <row r="51" customFormat="false" ht="13.5" hidden="false" customHeight="false" outlineLevel="0" collapsed="false">
      <c r="A51" s="0" t="s">
        <v>11</v>
      </c>
      <c r="B51" s="11" t="s">
        <v>1003</v>
      </c>
      <c r="C51" s="14" t="n">
        <v>1461</v>
      </c>
      <c r="D51" s="16" t="n">
        <v>914</v>
      </c>
      <c r="E51" s="15" t="n">
        <f aca="false">SUM(F51:J51)</f>
        <v>547</v>
      </c>
      <c r="F51" s="15" t="n">
        <v>171</v>
      </c>
      <c r="G51" s="15" t="n">
        <v>88</v>
      </c>
      <c r="H51" s="15" t="n">
        <v>49</v>
      </c>
      <c r="I51" s="15" t="n">
        <v>239</v>
      </c>
      <c r="J51" s="15" t="s">
        <v>27</v>
      </c>
    </row>
    <row r="52" customFormat="false" ht="13.5" hidden="false" customHeight="false" outlineLevel="0" collapsed="false">
      <c r="A52" s="0" t="s">
        <v>11</v>
      </c>
      <c r="B52" s="11" t="s">
        <v>1004</v>
      </c>
      <c r="C52" s="14" t="n">
        <v>1838</v>
      </c>
      <c r="D52" s="16" t="n">
        <v>1188</v>
      </c>
      <c r="E52" s="15" t="n">
        <f aca="false">SUM(F52:J52)</f>
        <v>650</v>
      </c>
      <c r="F52" s="15" t="n">
        <v>244</v>
      </c>
      <c r="G52" s="15" t="n">
        <v>122</v>
      </c>
      <c r="H52" s="15" t="n">
        <v>73</v>
      </c>
      <c r="I52" s="15" t="n">
        <v>204</v>
      </c>
      <c r="J52" s="15" t="n">
        <v>7</v>
      </c>
    </row>
    <row r="53" customFormat="false" ht="13.5" hidden="false" customHeight="true" outlineLevel="0" collapsed="false">
      <c r="A53" s="0" t="s">
        <v>11</v>
      </c>
      <c r="B53" s="11" t="s">
        <v>1005</v>
      </c>
      <c r="C53" s="14" t="n">
        <v>1782</v>
      </c>
      <c r="D53" s="16" t="n">
        <v>1152</v>
      </c>
      <c r="E53" s="15" t="n">
        <f aca="false">SUM(F53:J53)</f>
        <v>630</v>
      </c>
      <c r="F53" s="15" t="n">
        <v>313</v>
      </c>
      <c r="G53" s="15" t="n">
        <v>200</v>
      </c>
      <c r="H53" s="15" t="n">
        <v>58</v>
      </c>
      <c r="I53" s="15" t="n">
        <v>54</v>
      </c>
      <c r="J53" s="15" t="n">
        <v>5</v>
      </c>
    </row>
    <row r="54" customFormat="false" ht="18.75" hidden="false" customHeight="true" outlineLevel="0" collapsed="false">
      <c r="A54" s="0" t="s">
        <v>11</v>
      </c>
      <c r="B54" s="11" t="s">
        <v>1006</v>
      </c>
      <c r="C54" s="14" t="n">
        <v>1420</v>
      </c>
      <c r="D54" s="16" t="n">
        <v>1074</v>
      </c>
      <c r="E54" s="15" t="n">
        <f aca="false">SUM(F54:J54)</f>
        <v>346</v>
      </c>
      <c r="F54" s="15" t="n">
        <v>144</v>
      </c>
      <c r="G54" s="15" t="n">
        <v>54</v>
      </c>
      <c r="H54" s="15" t="n">
        <v>29</v>
      </c>
      <c r="I54" s="15" t="n">
        <v>109</v>
      </c>
      <c r="J54" s="15" t="n">
        <v>10</v>
      </c>
    </row>
    <row r="55" customFormat="false" ht="13.5" hidden="false" customHeight="false" outlineLevel="0" collapsed="false">
      <c r="A55" s="0" t="s">
        <v>11</v>
      </c>
      <c r="B55" s="11" t="s">
        <v>1007</v>
      </c>
      <c r="C55" s="14" t="n">
        <v>243</v>
      </c>
      <c r="D55" s="16" t="n">
        <v>164</v>
      </c>
      <c r="E55" s="15" t="n">
        <f aca="false">SUM(F55:J55)</f>
        <v>79</v>
      </c>
      <c r="F55" s="15" t="n">
        <v>24</v>
      </c>
      <c r="G55" s="15" t="n">
        <v>32</v>
      </c>
      <c r="H55" s="15" t="n">
        <v>6</v>
      </c>
      <c r="I55" s="15" t="n">
        <v>14</v>
      </c>
      <c r="J55" s="15" t="n">
        <v>3</v>
      </c>
    </row>
    <row r="56" customFormat="false" ht="13.5" hidden="false" customHeight="false" outlineLevel="0" collapsed="false">
      <c r="A56" s="0" t="s">
        <v>11</v>
      </c>
      <c r="B56" s="11" t="s">
        <v>1008</v>
      </c>
      <c r="C56" s="14" t="n">
        <v>474</v>
      </c>
      <c r="D56" s="16" t="n">
        <v>361</v>
      </c>
      <c r="E56" s="15" t="n">
        <f aca="false">SUM(F56:J56)</f>
        <v>113</v>
      </c>
      <c r="F56" s="15" t="n">
        <v>59</v>
      </c>
      <c r="G56" s="15" t="n">
        <v>32</v>
      </c>
      <c r="H56" s="15" t="n">
        <v>12</v>
      </c>
      <c r="I56" s="15" t="n">
        <v>10</v>
      </c>
      <c r="J56" s="15" t="s">
        <v>27</v>
      </c>
    </row>
    <row r="57" customFormat="false" ht="13.5" hidden="false" customHeight="false" outlineLevel="0" collapsed="false">
      <c r="A57" s="0" t="s">
        <v>11</v>
      </c>
      <c r="B57" s="11" t="s">
        <v>1009</v>
      </c>
      <c r="C57" s="14" t="n">
        <v>668</v>
      </c>
      <c r="D57" s="16" t="n">
        <v>490</v>
      </c>
      <c r="E57" s="15" t="n">
        <f aca="false">SUM(F57:J57)</f>
        <v>178</v>
      </c>
      <c r="F57" s="15" t="n">
        <v>74</v>
      </c>
      <c r="G57" s="15" t="n">
        <v>41</v>
      </c>
      <c r="H57" s="15" t="n">
        <v>27</v>
      </c>
      <c r="I57" s="15" t="n">
        <v>36</v>
      </c>
      <c r="J57" s="15" t="s">
        <v>27</v>
      </c>
    </row>
    <row r="58" customFormat="false" ht="13.5" hidden="false" customHeight="true" outlineLevel="0" collapsed="false">
      <c r="A58" s="0" t="s">
        <v>11</v>
      </c>
      <c r="B58" s="11" t="s">
        <v>1010</v>
      </c>
      <c r="C58" s="14" t="n">
        <v>1687</v>
      </c>
      <c r="D58" s="16" t="n">
        <v>1271</v>
      </c>
      <c r="E58" s="15" t="n">
        <f aca="false">SUM(F58:J58)</f>
        <v>416</v>
      </c>
      <c r="F58" s="15" t="n">
        <v>182</v>
      </c>
      <c r="G58" s="15" t="n">
        <v>121</v>
      </c>
      <c r="H58" s="15" t="n">
        <v>31</v>
      </c>
      <c r="I58" s="15" t="n">
        <v>82</v>
      </c>
      <c r="J58" s="15" t="s">
        <v>27</v>
      </c>
    </row>
    <row r="59" customFormat="false" ht="18.75" hidden="false" customHeight="true" outlineLevel="0" collapsed="false">
      <c r="A59" s="0" t="s">
        <v>11</v>
      </c>
      <c r="B59" s="11" t="s">
        <v>1011</v>
      </c>
      <c r="C59" s="14" t="n">
        <v>811</v>
      </c>
      <c r="D59" s="16" t="n">
        <v>601</v>
      </c>
      <c r="E59" s="15" t="n">
        <f aca="false">SUM(F59:J59)</f>
        <v>210</v>
      </c>
      <c r="F59" s="15" t="n">
        <v>114</v>
      </c>
      <c r="G59" s="15" t="n">
        <v>40</v>
      </c>
      <c r="H59" s="15" t="n">
        <v>20</v>
      </c>
      <c r="I59" s="15" t="n">
        <v>36</v>
      </c>
      <c r="J59" s="15" t="s">
        <v>27</v>
      </c>
    </row>
    <row r="60" customFormat="false" ht="13.5" hidden="false" customHeight="false" outlineLevel="0" collapsed="false">
      <c r="A60" s="0" t="s">
        <v>11</v>
      </c>
      <c r="B60" s="11" t="s">
        <v>1012</v>
      </c>
      <c r="C60" s="14" t="n">
        <v>1215</v>
      </c>
      <c r="D60" s="16" t="n">
        <v>542</v>
      </c>
      <c r="E60" s="15" t="n">
        <f aca="false">SUM(F60:J60)</f>
        <v>673</v>
      </c>
      <c r="F60" s="15" t="n">
        <v>564</v>
      </c>
      <c r="G60" s="15" t="n">
        <v>72</v>
      </c>
      <c r="H60" s="15" t="n">
        <v>16</v>
      </c>
      <c r="I60" s="15" t="n">
        <v>21</v>
      </c>
      <c r="J60" s="15" t="s">
        <v>27</v>
      </c>
    </row>
    <row r="61" customFormat="false" ht="13.5" hidden="false" customHeight="false" outlineLevel="0" collapsed="false">
      <c r="A61" s="0" t="s">
        <v>11</v>
      </c>
      <c r="B61" s="11" t="s">
        <v>1013</v>
      </c>
      <c r="C61" s="14" t="n">
        <v>301</v>
      </c>
      <c r="D61" s="16" t="s">
        <v>27</v>
      </c>
      <c r="E61" s="15" t="n">
        <f aca="false">SUM(F61:J61)</f>
        <v>301</v>
      </c>
      <c r="F61" s="15" t="n">
        <v>88</v>
      </c>
      <c r="G61" s="15" t="n">
        <v>153</v>
      </c>
      <c r="H61" s="15" t="n">
        <v>17</v>
      </c>
      <c r="I61" s="15" t="n">
        <v>43</v>
      </c>
      <c r="J61" s="15" t="s">
        <v>27</v>
      </c>
    </row>
    <row r="62" customFormat="false" ht="13.5" hidden="false" customHeight="false" outlineLevel="0" collapsed="false">
      <c r="A62" s="0" t="s">
        <v>11</v>
      </c>
      <c r="B62" s="11" t="s">
        <v>1014</v>
      </c>
      <c r="C62" s="14" t="n">
        <v>1354</v>
      </c>
      <c r="D62" s="16" t="n">
        <v>968</v>
      </c>
      <c r="E62" s="15" t="n">
        <f aca="false">SUM(F62:J62)</f>
        <v>386</v>
      </c>
      <c r="F62" s="15" t="n">
        <v>208</v>
      </c>
      <c r="G62" s="15" t="n">
        <v>63</v>
      </c>
      <c r="H62" s="15" t="n">
        <v>44</v>
      </c>
      <c r="I62" s="15" t="n">
        <v>66</v>
      </c>
      <c r="J62" s="15" t="n">
        <v>5</v>
      </c>
    </row>
    <row r="63" customFormat="false" ht="13.5" hidden="false" customHeight="true" outlineLevel="0" collapsed="false">
      <c r="A63" s="0" t="s">
        <v>11</v>
      </c>
      <c r="B63" s="11" t="s">
        <v>1015</v>
      </c>
      <c r="C63" s="14" t="n">
        <v>120</v>
      </c>
      <c r="D63" s="16" t="n">
        <v>110</v>
      </c>
      <c r="E63" s="15" t="n">
        <f aca="false">SUM(F63:J63)</f>
        <v>10</v>
      </c>
      <c r="F63" s="15" t="n">
        <v>9</v>
      </c>
      <c r="G63" s="15" t="s">
        <v>27</v>
      </c>
      <c r="H63" s="15" t="n">
        <v>1</v>
      </c>
      <c r="I63" s="15" t="s">
        <v>27</v>
      </c>
      <c r="J63" s="15" t="s">
        <v>27</v>
      </c>
    </row>
    <row r="64" customFormat="false" ht="18.75" hidden="false" customHeight="true" outlineLevel="0" collapsed="false">
      <c r="A64" s="0" t="s">
        <v>11</v>
      </c>
      <c r="B64" s="11" t="s">
        <v>1016</v>
      </c>
      <c r="C64" s="14" t="n">
        <v>400</v>
      </c>
      <c r="D64" s="16" t="n">
        <v>304</v>
      </c>
      <c r="E64" s="15" t="n">
        <f aca="false">SUM(F64:J64)</f>
        <v>96</v>
      </c>
      <c r="F64" s="15" t="n">
        <v>54</v>
      </c>
      <c r="G64" s="15" t="n">
        <v>27</v>
      </c>
      <c r="H64" s="15" t="n">
        <v>6</v>
      </c>
      <c r="I64" s="15" t="n">
        <v>9</v>
      </c>
      <c r="J64" s="15" t="s">
        <v>27</v>
      </c>
    </row>
    <row r="65" customFormat="false" ht="13.5" hidden="false" customHeight="false" outlineLevel="0" collapsed="false">
      <c r="A65" s="0" t="s">
        <v>11</v>
      </c>
      <c r="B65" s="11" t="s">
        <v>1017</v>
      </c>
      <c r="C65" s="14" t="n">
        <v>561</v>
      </c>
      <c r="D65" s="16" t="n">
        <v>472</v>
      </c>
      <c r="E65" s="15" t="n">
        <f aca="false">SUM(F65:J65)</f>
        <v>89</v>
      </c>
      <c r="F65" s="15" t="n">
        <v>60</v>
      </c>
      <c r="G65" s="15" t="n">
        <v>21</v>
      </c>
      <c r="H65" s="15" t="s">
        <v>27</v>
      </c>
      <c r="I65" s="15" t="n">
        <v>8</v>
      </c>
      <c r="J65" s="15" t="s">
        <v>27</v>
      </c>
    </row>
    <row r="66" customFormat="false" ht="13.5" hidden="false" customHeight="false" outlineLevel="0" collapsed="false">
      <c r="A66" s="0" t="s">
        <v>11</v>
      </c>
      <c r="B66" s="11" t="s">
        <v>1018</v>
      </c>
      <c r="C66" s="14" t="n">
        <v>190</v>
      </c>
      <c r="D66" s="16" t="n">
        <v>171</v>
      </c>
      <c r="E66" s="15" t="n">
        <f aca="false">SUM(F66:J66)</f>
        <v>19</v>
      </c>
      <c r="F66" s="15" t="n">
        <v>9</v>
      </c>
      <c r="G66" s="15" t="n">
        <v>4</v>
      </c>
      <c r="H66" s="15" t="s">
        <v>27</v>
      </c>
      <c r="I66" s="15" t="n">
        <v>6</v>
      </c>
      <c r="J66" s="15" t="s">
        <v>27</v>
      </c>
    </row>
    <row r="67" customFormat="false" ht="13.5" hidden="false" customHeight="false" outlineLevel="0" collapsed="false">
      <c r="A67" s="0" t="s">
        <v>11</v>
      </c>
      <c r="B67" s="11" t="s">
        <v>1019</v>
      </c>
      <c r="C67" s="14" t="n">
        <v>696</v>
      </c>
      <c r="D67" s="16" t="n">
        <v>607</v>
      </c>
      <c r="E67" s="15" t="n">
        <f aca="false">SUM(F67:J67)</f>
        <v>89</v>
      </c>
      <c r="F67" s="15" t="n">
        <v>35</v>
      </c>
      <c r="G67" s="15" t="n">
        <v>31</v>
      </c>
      <c r="H67" s="15" t="n">
        <v>10</v>
      </c>
      <c r="I67" s="15" t="n">
        <v>12</v>
      </c>
      <c r="J67" s="15" t="n">
        <v>1</v>
      </c>
    </row>
    <row r="68" customFormat="false" ht="13.5" hidden="false" customHeight="true" outlineLevel="0" collapsed="false">
      <c r="A68" s="0" t="s">
        <v>11</v>
      </c>
      <c r="B68" s="11" t="s">
        <v>1020</v>
      </c>
      <c r="C68" s="14" t="n">
        <v>6745</v>
      </c>
      <c r="D68" s="16" t="n">
        <v>5143</v>
      </c>
      <c r="E68" s="15" t="n">
        <f aca="false">SUM(F68:J68)</f>
        <v>1602</v>
      </c>
      <c r="F68" s="15" t="n">
        <v>749</v>
      </c>
      <c r="G68" s="15" t="n">
        <v>378</v>
      </c>
      <c r="H68" s="15" t="n">
        <v>188</v>
      </c>
      <c r="I68" s="15" t="n">
        <v>223</v>
      </c>
      <c r="J68" s="15" t="n">
        <v>64</v>
      </c>
    </row>
    <row r="69" customFormat="false" ht="18.75" hidden="false" customHeight="true" outlineLevel="0" collapsed="false">
      <c r="A69" s="0" t="s">
        <v>11</v>
      </c>
      <c r="B69" s="11" t="s">
        <v>1021</v>
      </c>
      <c r="C69" s="14" t="n">
        <v>723</v>
      </c>
      <c r="D69" s="16" t="n">
        <v>451</v>
      </c>
      <c r="E69" s="15" t="n">
        <f aca="false">SUM(F69:J69)</f>
        <v>272</v>
      </c>
      <c r="F69" s="15" t="n">
        <v>122</v>
      </c>
      <c r="G69" s="15" t="n">
        <v>79</v>
      </c>
      <c r="H69" s="15" t="n">
        <v>33</v>
      </c>
      <c r="I69" s="15" t="n">
        <v>36</v>
      </c>
      <c r="J69" s="15" t="n">
        <v>2</v>
      </c>
    </row>
    <row r="70" customFormat="false" ht="13.5" hidden="false" customHeight="false" outlineLevel="0" collapsed="false">
      <c r="A70" s="0" t="s">
        <v>11</v>
      </c>
      <c r="B70" s="11" t="s">
        <v>1022</v>
      </c>
      <c r="C70" s="14" t="n">
        <v>1931</v>
      </c>
      <c r="D70" s="16" t="n">
        <v>1518</v>
      </c>
      <c r="E70" s="15" t="n">
        <f aca="false">SUM(F70:J70)</f>
        <v>413</v>
      </c>
      <c r="F70" s="15" t="n">
        <v>170</v>
      </c>
      <c r="G70" s="15" t="n">
        <v>128</v>
      </c>
      <c r="H70" s="15" t="n">
        <v>46</v>
      </c>
      <c r="I70" s="15" t="n">
        <v>68</v>
      </c>
      <c r="J70" s="15" t="n">
        <v>1</v>
      </c>
    </row>
    <row r="71" customFormat="false" ht="13.5" hidden="false" customHeight="false" outlineLevel="0" collapsed="false">
      <c r="A71" s="0" t="s">
        <v>11</v>
      </c>
      <c r="B71" s="11" t="s">
        <v>1023</v>
      </c>
      <c r="C71" s="14" t="n">
        <v>1650</v>
      </c>
      <c r="D71" s="16" t="n">
        <v>1264</v>
      </c>
      <c r="E71" s="15" t="n">
        <f aca="false">SUM(F71:J71)</f>
        <v>386</v>
      </c>
      <c r="F71" s="15" t="n">
        <v>153</v>
      </c>
      <c r="G71" s="15" t="n">
        <v>114</v>
      </c>
      <c r="H71" s="15" t="n">
        <v>39</v>
      </c>
      <c r="I71" s="15" t="n">
        <v>79</v>
      </c>
      <c r="J71" s="15" t="n">
        <v>1</v>
      </c>
    </row>
    <row r="72" customFormat="false" ht="13.5" hidden="false" customHeight="false" outlineLevel="0" collapsed="false">
      <c r="A72" s="0" t="s">
        <v>11</v>
      </c>
      <c r="B72" s="11" t="s">
        <v>1024</v>
      </c>
      <c r="C72" s="14" t="n">
        <v>811</v>
      </c>
      <c r="D72" s="16" t="n">
        <v>591</v>
      </c>
      <c r="E72" s="15" t="n">
        <f aca="false">SUM(F72:J72)</f>
        <v>220</v>
      </c>
      <c r="F72" s="15" t="n">
        <v>112</v>
      </c>
      <c r="G72" s="15" t="n">
        <v>67</v>
      </c>
      <c r="H72" s="15" t="n">
        <v>23</v>
      </c>
      <c r="I72" s="15" t="n">
        <v>18</v>
      </c>
      <c r="J72" s="15" t="s">
        <v>27</v>
      </c>
    </row>
    <row r="73" customFormat="false" ht="13.5" hidden="false" customHeight="true" outlineLevel="0" collapsed="false">
      <c r="A73" s="0" t="s">
        <v>11</v>
      </c>
      <c r="B73" s="11" t="s">
        <v>1025</v>
      </c>
      <c r="C73" s="14" t="n">
        <v>2006</v>
      </c>
      <c r="D73" s="16" t="n">
        <v>1638</v>
      </c>
      <c r="E73" s="15" t="n">
        <f aca="false">SUM(F73:J73)</f>
        <v>368</v>
      </c>
      <c r="F73" s="15" t="n">
        <v>173</v>
      </c>
      <c r="G73" s="15" t="n">
        <v>81</v>
      </c>
      <c r="H73" s="15" t="n">
        <v>37</v>
      </c>
      <c r="I73" s="15" t="n">
        <v>72</v>
      </c>
      <c r="J73" s="15" t="n">
        <v>5</v>
      </c>
    </row>
    <row r="74" customFormat="false" ht="18.75" hidden="false" customHeight="true" outlineLevel="0" collapsed="false">
      <c r="A74" s="0" t="s">
        <v>11</v>
      </c>
      <c r="B74" s="11" t="s">
        <v>1026</v>
      </c>
      <c r="C74" s="14" t="n">
        <v>1621</v>
      </c>
      <c r="D74" s="16" t="n">
        <v>1084</v>
      </c>
      <c r="E74" s="15" t="n">
        <f aca="false">SUM(F74:J74)</f>
        <v>537</v>
      </c>
      <c r="F74" s="15" t="n">
        <v>286</v>
      </c>
      <c r="G74" s="15" t="n">
        <v>157</v>
      </c>
      <c r="H74" s="15" t="n">
        <v>28</v>
      </c>
      <c r="I74" s="15" t="n">
        <v>60</v>
      </c>
      <c r="J74" s="15" t="n">
        <v>6</v>
      </c>
    </row>
    <row r="75" customFormat="false" ht="13.5" hidden="false" customHeight="false" outlineLevel="0" collapsed="false">
      <c r="A75" s="0" t="s">
        <v>11</v>
      </c>
      <c r="B75" s="11" t="s">
        <v>1027</v>
      </c>
      <c r="C75" s="14" t="n">
        <v>335</v>
      </c>
      <c r="D75" s="16" t="n">
        <v>189</v>
      </c>
      <c r="E75" s="15" t="n">
        <f aca="false">SUM(F75:J75)</f>
        <v>146</v>
      </c>
      <c r="F75" s="15" t="n">
        <v>55</v>
      </c>
      <c r="G75" s="15" t="n">
        <v>56</v>
      </c>
      <c r="H75" s="15" t="n">
        <v>24</v>
      </c>
      <c r="I75" s="15" t="n">
        <v>11</v>
      </c>
      <c r="J75" s="15" t="s">
        <v>27</v>
      </c>
    </row>
    <row r="76" customFormat="false" ht="13.5" hidden="false" customHeight="false" outlineLevel="0" collapsed="false">
      <c r="A76" s="0" t="s">
        <v>11</v>
      </c>
      <c r="B76" s="11" t="s">
        <v>1028</v>
      </c>
      <c r="C76" s="14" t="n">
        <v>1060</v>
      </c>
      <c r="D76" s="16" t="n">
        <v>821</v>
      </c>
      <c r="E76" s="15" t="n">
        <f aca="false">SUM(F76:J76)</f>
        <v>239</v>
      </c>
      <c r="F76" s="15" t="n">
        <v>99</v>
      </c>
      <c r="G76" s="15" t="n">
        <v>64</v>
      </c>
      <c r="H76" s="15" t="n">
        <v>13</v>
      </c>
      <c r="I76" s="15" t="n">
        <v>63</v>
      </c>
      <c r="J76" s="15" t="s">
        <v>27</v>
      </c>
    </row>
    <row r="77" customFormat="false" ht="13.5" hidden="false" customHeight="false" outlineLevel="0" collapsed="false">
      <c r="A77" s="0" t="s">
        <v>11</v>
      </c>
      <c r="B77" s="11" t="s">
        <v>1029</v>
      </c>
      <c r="C77" s="14" t="n">
        <v>1552</v>
      </c>
      <c r="D77" s="16" t="n">
        <v>1151</v>
      </c>
      <c r="E77" s="15" t="n">
        <f aca="false">SUM(F77:J77)</f>
        <v>401</v>
      </c>
      <c r="F77" s="15" t="n">
        <v>150</v>
      </c>
      <c r="G77" s="15" t="n">
        <v>131</v>
      </c>
      <c r="H77" s="15" t="n">
        <v>19</v>
      </c>
      <c r="I77" s="15" t="n">
        <v>97</v>
      </c>
      <c r="J77" s="15" t="n">
        <v>4</v>
      </c>
    </row>
    <row r="78" customFormat="false" ht="13.5" hidden="false" customHeight="true" outlineLevel="0" collapsed="false">
      <c r="A78" s="0" t="s">
        <v>11</v>
      </c>
      <c r="B78" s="11" t="s">
        <v>1030</v>
      </c>
      <c r="C78" s="14" t="n">
        <v>892</v>
      </c>
      <c r="D78" s="16" t="n">
        <v>600</v>
      </c>
      <c r="E78" s="15" t="n">
        <f aca="false">SUM(F78:J78)</f>
        <v>292</v>
      </c>
      <c r="F78" s="15" t="n">
        <v>92</v>
      </c>
      <c r="G78" s="15" t="n">
        <v>128</v>
      </c>
      <c r="H78" s="15" t="n">
        <v>23</v>
      </c>
      <c r="I78" s="15" t="n">
        <v>47</v>
      </c>
      <c r="J78" s="15" t="n">
        <v>2</v>
      </c>
    </row>
    <row r="79" customFormat="false" ht="18.75" hidden="false" customHeight="true" outlineLevel="0" collapsed="false">
      <c r="A79" s="0" t="s">
        <v>11</v>
      </c>
      <c r="B79" s="11" t="s">
        <v>1031</v>
      </c>
      <c r="C79" s="14" t="n">
        <v>175</v>
      </c>
      <c r="D79" s="16" t="n">
        <v>110</v>
      </c>
      <c r="E79" s="15" t="n">
        <f aca="false">SUM(F79:J79)</f>
        <v>65</v>
      </c>
      <c r="F79" s="15" t="n">
        <v>29</v>
      </c>
      <c r="G79" s="15" t="n">
        <v>21</v>
      </c>
      <c r="H79" s="15" t="n">
        <v>5</v>
      </c>
      <c r="I79" s="15" t="n">
        <v>6</v>
      </c>
      <c r="J79" s="15" t="n">
        <v>4</v>
      </c>
    </row>
    <row r="80" customFormat="false" ht="13.5" hidden="false" customHeight="false" outlineLevel="0" collapsed="false">
      <c r="A80" s="0" t="s">
        <v>11</v>
      </c>
      <c r="B80" s="17" t="s">
        <v>1032</v>
      </c>
      <c r="C80" s="14" t="n">
        <v>1284</v>
      </c>
      <c r="D80" s="16" t="n">
        <v>894</v>
      </c>
      <c r="E80" s="15" t="n">
        <f aca="false">SUM(F80:J80)</f>
        <v>390</v>
      </c>
      <c r="F80" s="15" t="n">
        <v>88</v>
      </c>
      <c r="G80" s="15" t="n">
        <v>210</v>
      </c>
      <c r="H80" s="15" t="n">
        <v>38</v>
      </c>
      <c r="I80" s="15" t="n">
        <v>48</v>
      </c>
      <c r="J80" s="15" t="n">
        <v>6</v>
      </c>
    </row>
    <row r="81" customFormat="false" ht="13.5" hidden="false" customHeight="false" outlineLevel="0" collapsed="false">
      <c r="A81" s="0" t="s">
        <v>11</v>
      </c>
      <c r="B81" s="11" t="s">
        <v>1033</v>
      </c>
      <c r="C81" s="14" t="n">
        <v>682</v>
      </c>
      <c r="D81" s="16" t="n">
        <v>555</v>
      </c>
      <c r="E81" s="15" t="n">
        <f aca="false">SUM(F81:J81)</f>
        <v>127</v>
      </c>
      <c r="F81" s="15" t="n">
        <v>92</v>
      </c>
      <c r="G81" s="15" t="n">
        <v>24</v>
      </c>
      <c r="H81" s="15" t="n">
        <v>5</v>
      </c>
      <c r="I81" s="15" t="n">
        <v>6</v>
      </c>
      <c r="J81" s="15" t="s">
        <v>27</v>
      </c>
    </row>
    <row r="82" customFormat="false" ht="13.5" hidden="false" customHeight="false" outlineLevel="0" collapsed="false">
      <c r="A82" s="0" t="s">
        <v>11</v>
      </c>
      <c r="B82" s="11" t="s">
        <v>1034</v>
      </c>
      <c r="C82" s="14" t="n">
        <v>503</v>
      </c>
      <c r="D82" s="16" t="n">
        <v>318</v>
      </c>
      <c r="E82" s="15" t="n">
        <f aca="false">SUM(F82:J82)</f>
        <v>185</v>
      </c>
      <c r="F82" s="15" t="n">
        <v>138</v>
      </c>
      <c r="G82" s="15" t="n">
        <v>39</v>
      </c>
      <c r="H82" s="15" t="n">
        <v>5</v>
      </c>
      <c r="I82" s="15" t="n">
        <v>3</v>
      </c>
      <c r="J82" s="15" t="s">
        <v>27</v>
      </c>
    </row>
    <row r="83" customFormat="false" ht="13.5" hidden="false" customHeight="false" outlineLevel="0" collapsed="false">
      <c r="B83" s="11" t="s">
        <v>1035</v>
      </c>
      <c r="C83" s="14" t="n">
        <v>341</v>
      </c>
      <c r="D83" s="16" t="n">
        <v>272</v>
      </c>
      <c r="E83" s="15" t="n">
        <f aca="false">SUM(F83:J83)</f>
        <v>69</v>
      </c>
      <c r="F83" s="15" t="n">
        <v>22</v>
      </c>
      <c r="G83" s="15" t="n">
        <v>12</v>
      </c>
      <c r="H83" s="15" t="n">
        <v>18</v>
      </c>
      <c r="I83" s="15" t="n">
        <v>17</v>
      </c>
      <c r="J83" s="15" t="s">
        <v>27</v>
      </c>
    </row>
    <row r="84" customFormat="false" ht="13.5" hidden="false" customHeight="true" outlineLevel="0" collapsed="false">
      <c r="A84" s="0" t="s">
        <v>11</v>
      </c>
      <c r="B84" s="11" t="s">
        <v>1036</v>
      </c>
      <c r="C84" s="14" t="n">
        <v>787</v>
      </c>
      <c r="D84" s="16" t="n">
        <v>702</v>
      </c>
      <c r="E84" s="15" t="n">
        <f aca="false">SUM(F84:J84)</f>
        <v>85</v>
      </c>
      <c r="F84" s="15" t="n">
        <v>33</v>
      </c>
      <c r="G84" s="15" t="n">
        <v>25</v>
      </c>
      <c r="H84" s="15" t="n">
        <v>12</v>
      </c>
      <c r="I84" s="15" t="n">
        <v>13</v>
      </c>
      <c r="J84" s="15" t="n">
        <v>2</v>
      </c>
    </row>
    <row r="85" customFormat="false" ht="13.5" hidden="false" customHeight="true" outlineLevel="0" collapsed="false">
      <c r="B85" s="11" t="s">
        <v>1037</v>
      </c>
      <c r="C85" s="14" t="n">
        <v>16</v>
      </c>
      <c r="D85" s="16" t="n">
        <v>13</v>
      </c>
      <c r="E85" s="15" t="n">
        <f aca="false">SUM(F85:J85)</f>
        <v>3</v>
      </c>
      <c r="F85" s="15" t="n">
        <v>1</v>
      </c>
      <c r="G85" s="15" t="n">
        <v>1</v>
      </c>
      <c r="H85" s="15" t="n">
        <v>1</v>
      </c>
      <c r="I85" s="15" t="s">
        <v>27</v>
      </c>
      <c r="J85" s="15" t="s">
        <v>27</v>
      </c>
    </row>
    <row r="86" customFormat="false" ht="13.5" hidden="false" customHeight="true" outlineLevel="0" collapsed="false">
      <c r="B86" s="11" t="s">
        <v>1038</v>
      </c>
      <c r="C86" s="14" t="n">
        <v>681</v>
      </c>
      <c r="D86" s="16" t="n">
        <v>619</v>
      </c>
      <c r="E86" s="15" t="n">
        <f aca="false">SUM(F86:J86)</f>
        <v>62</v>
      </c>
      <c r="F86" s="15" t="n">
        <v>31</v>
      </c>
      <c r="G86" s="15" t="n">
        <v>18</v>
      </c>
      <c r="H86" s="15" t="n">
        <v>12</v>
      </c>
      <c r="I86" s="15" t="n">
        <v>1</v>
      </c>
      <c r="J86" s="15" t="s">
        <v>27</v>
      </c>
    </row>
    <row r="87" customFormat="false" ht="18.75" hidden="false" customHeight="true" outlineLevel="0" collapsed="false">
      <c r="A87" s="0" t="s">
        <v>11</v>
      </c>
      <c r="B87" s="11" t="s">
        <v>1039</v>
      </c>
      <c r="C87" s="14" t="n">
        <v>202</v>
      </c>
      <c r="D87" s="16" t="n">
        <v>176</v>
      </c>
      <c r="E87" s="15" t="n">
        <f aca="false">SUM(F87:J87)</f>
        <v>26</v>
      </c>
      <c r="F87" s="15" t="n">
        <v>4</v>
      </c>
      <c r="G87" s="15" t="n">
        <v>12</v>
      </c>
      <c r="H87" s="15" t="n">
        <v>8</v>
      </c>
      <c r="I87" s="15" t="n">
        <v>2</v>
      </c>
      <c r="J87" s="15" t="s">
        <v>27</v>
      </c>
    </row>
    <row r="88" customFormat="false" ht="13.5" hidden="false" customHeight="false" outlineLevel="0" collapsed="false">
      <c r="A88" s="0" t="s">
        <v>11</v>
      </c>
      <c r="B88" s="11" t="s">
        <v>1040</v>
      </c>
      <c r="C88" s="14" t="n">
        <v>1064</v>
      </c>
      <c r="D88" s="16" t="n">
        <v>675</v>
      </c>
      <c r="E88" s="15" t="n">
        <f aca="false">SUM(F88:J88)</f>
        <v>389</v>
      </c>
      <c r="F88" s="15" t="n">
        <v>138</v>
      </c>
      <c r="G88" s="15" t="n">
        <v>83</v>
      </c>
      <c r="H88" s="15" t="n">
        <v>50</v>
      </c>
      <c r="I88" s="15" t="n">
        <v>117</v>
      </c>
      <c r="J88" s="15" t="n">
        <v>1</v>
      </c>
    </row>
    <row r="89" customFormat="false" ht="13.5" hidden="false" customHeight="false" outlineLevel="0" collapsed="false">
      <c r="A89" s="0" t="s">
        <v>11</v>
      </c>
      <c r="B89" s="11" t="s">
        <v>1041</v>
      </c>
      <c r="C89" s="14" t="n">
        <v>1015</v>
      </c>
      <c r="D89" s="16" t="n">
        <v>661</v>
      </c>
      <c r="E89" s="15" t="n">
        <f aca="false">SUM(F89:J89)</f>
        <v>354</v>
      </c>
      <c r="F89" s="15" t="n">
        <v>126</v>
      </c>
      <c r="G89" s="15" t="n">
        <v>72</v>
      </c>
      <c r="H89" s="15" t="n">
        <v>58</v>
      </c>
      <c r="I89" s="15" t="n">
        <v>98</v>
      </c>
      <c r="J89" s="15" t="s">
        <v>27</v>
      </c>
    </row>
    <row r="90" customFormat="false" ht="13.5" hidden="false" customHeight="false" outlineLevel="0" collapsed="false">
      <c r="A90" s="0" t="s">
        <v>11</v>
      </c>
      <c r="B90" s="11" t="s">
        <v>1042</v>
      </c>
      <c r="C90" s="14" t="n">
        <v>1652</v>
      </c>
      <c r="D90" s="16" t="n">
        <v>953</v>
      </c>
      <c r="E90" s="15" t="n">
        <f aca="false">SUM(F90:J90)</f>
        <v>699</v>
      </c>
      <c r="F90" s="15" t="n">
        <v>207</v>
      </c>
      <c r="G90" s="15" t="n">
        <v>140</v>
      </c>
      <c r="H90" s="15" t="n">
        <v>78</v>
      </c>
      <c r="I90" s="15" t="n">
        <v>270</v>
      </c>
      <c r="J90" s="15" t="n">
        <v>4</v>
      </c>
    </row>
    <row r="91" customFormat="false" ht="13.5" hidden="false" customHeight="true" outlineLevel="0" collapsed="false">
      <c r="A91" s="0" t="s">
        <v>11</v>
      </c>
      <c r="B91" s="11" t="s">
        <v>1043</v>
      </c>
      <c r="C91" s="14" t="n">
        <v>1855</v>
      </c>
      <c r="D91" s="16" t="n">
        <v>1469</v>
      </c>
      <c r="E91" s="15" t="n">
        <f aca="false">SUM(F91:J91)</f>
        <v>386</v>
      </c>
      <c r="F91" s="15" t="n">
        <v>138</v>
      </c>
      <c r="G91" s="15" t="n">
        <v>91</v>
      </c>
      <c r="H91" s="15" t="n">
        <v>39</v>
      </c>
      <c r="I91" s="15" t="n">
        <v>117</v>
      </c>
      <c r="J91" s="15" t="n">
        <v>1</v>
      </c>
    </row>
    <row r="92" customFormat="false" ht="18.75" hidden="false" customHeight="true" outlineLevel="0" collapsed="false">
      <c r="A92" s="0" t="s">
        <v>11</v>
      </c>
      <c r="B92" s="11" t="s">
        <v>1044</v>
      </c>
      <c r="C92" s="14" t="n">
        <v>2077</v>
      </c>
      <c r="D92" s="16" t="n">
        <v>1350</v>
      </c>
      <c r="E92" s="15" t="n">
        <f aca="false">SUM(F92:J92)</f>
        <v>727</v>
      </c>
      <c r="F92" s="15" t="n">
        <v>222</v>
      </c>
      <c r="G92" s="15" t="n">
        <v>150</v>
      </c>
      <c r="H92" s="15" t="n">
        <v>90</v>
      </c>
      <c r="I92" s="15" t="n">
        <v>265</v>
      </c>
      <c r="J92" s="15" t="s">
        <v>27</v>
      </c>
    </row>
    <row r="93" customFormat="false" ht="13.5" hidden="false" customHeight="false" outlineLevel="0" collapsed="false">
      <c r="A93" s="0" t="s">
        <v>11</v>
      </c>
      <c r="B93" s="11" t="s">
        <v>1045</v>
      </c>
      <c r="C93" s="14" t="n">
        <v>1829</v>
      </c>
      <c r="D93" s="16" t="n">
        <v>1400</v>
      </c>
      <c r="E93" s="15" t="n">
        <f aca="false">SUM(F93:J93)</f>
        <v>429</v>
      </c>
      <c r="F93" s="15" t="n">
        <v>160</v>
      </c>
      <c r="G93" s="15" t="n">
        <v>86</v>
      </c>
      <c r="H93" s="15" t="n">
        <v>72</v>
      </c>
      <c r="I93" s="15" t="n">
        <v>110</v>
      </c>
      <c r="J93" s="15" t="n">
        <v>1</v>
      </c>
    </row>
    <row r="94" customFormat="false" ht="13.5" hidden="false" customHeight="false" outlineLevel="0" collapsed="false">
      <c r="A94" s="0" t="s">
        <v>11</v>
      </c>
      <c r="B94" s="11" t="s">
        <v>1046</v>
      </c>
      <c r="C94" s="14" t="n">
        <v>1225</v>
      </c>
      <c r="D94" s="16" t="n">
        <v>34</v>
      </c>
      <c r="E94" s="15" t="n">
        <f aca="false">SUM(F94:J94)</f>
        <v>1191</v>
      </c>
      <c r="F94" s="15" t="n">
        <v>453</v>
      </c>
      <c r="G94" s="15" t="n">
        <v>303</v>
      </c>
      <c r="H94" s="15" t="n">
        <v>175</v>
      </c>
      <c r="I94" s="15" t="n">
        <v>254</v>
      </c>
      <c r="J94" s="15" t="n">
        <v>6</v>
      </c>
    </row>
    <row r="95" customFormat="false" ht="13.5" hidden="false" customHeight="false" outlineLevel="0" collapsed="false">
      <c r="A95" s="0" t="s">
        <v>11</v>
      </c>
      <c r="B95" s="11" t="s">
        <v>1047</v>
      </c>
      <c r="C95" s="14" t="n">
        <v>1140</v>
      </c>
      <c r="D95" s="16" t="n">
        <v>915</v>
      </c>
      <c r="E95" s="15" t="n">
        <f aca="false">SUM(F95:J95)</f>
        <v>225</v>
      </c>
      <c r="F95" s="15" t="n">
        <v>104</v>
      </c>
      <c r="G95" s="15" t="n">
        <v>60</v>
      </c>
      <c r="H95" s="15" t="n">
        <v>28</v>
      </c>
      <c r="I95" s="15" t="n">
        <v>33</v>
      </c>
      <c r="J95" s="15" t="s">
        <v>27</v>
      </c>
    </row>
    <row r="96" customFormat="false" ht="13.5" hidden="false" customHeight="true" outlineLevel="0" collapsed="false">
      <c r="A96" s="0" t="s">
        <v>11</v>
      </c>
      <c r="B96" s="11" t="s">
        <v>1048</v>
      </c>
      <c r="C96" s="14" t="n">
        <v>2402</v>
      </c>
      <c r="D96" s="16" t="n">
        <v>1726</v>
      </c>
      <c r="E96" s="15" t="n">
        <f aca="false">SUM(F96:J96)</f>
        <v>676</v>
      </c>
      <c r="F96" s="15" t="n">
        <v>309</v>
      </c>
      <c r="G96" s="15" t="n">
        <v>150</v>
      </c>
      <c r="H96" s="15" t="n">
        <v>89</v>
      </c>
      <c r="I96" s="15" t="n">
        <v>125</v>
      </c>
      <c r="J96" s="15" t="n">
        <v>3</v>
      </c>
    </row>
    <row r="97" customFormat="false" ht="18" hidden="false" customHeight="true" outlineLevel="0" collapsed="false">
      <c r="A97" s="0" t="s">
        <v>11</v>
      </c>
      <c r="B97" s="11" t="s">
        <v>1049</v>
      </c>
      <c r="C97" s="14" t="n">
        <v>906</v>
      </c>
      <c r="D97" s="16" t="n">
        <v>524</v>
      </c>
      <c r="E97" s="15" t="n">
        <f aca="false">SUM(F97:J97)</f>
        <v>382</v>
      </c>
      <c r="F97" s="15" t="n">
        <v>196</v>
      </c>
      <c r="G97" s="15" t="n">
        <v>70</v>
      </c>
      <c r="H97" s="15" t="n">
        <v>54</v>
      </c>
      <c r="I97" s="15" t="n">
        <v>58</v>
      </c>
      <c r="J97" s="15" t="n">
        <v>4</v>
      </c>
    </row>
    <row r="98" customFormat="false" ht="13.5" hidden="false" customHeight="false" outlineLevel="0" collapsed="false">
      <c r="A98" s="0" t="s">
        <v>11</v>
      </c>
      <c r="B98" s="11" t="s">
        <v>1050</v>
      </c>
      <c r="C98" s="14" t="n">
        <v>849</v>
      </c>
      <c r="D98" s="16" t="n">
        <v>520</v>
      </c>
      <c r="E98" s="15" t="n">
        <f aca="false">SUM(F98:J98)</f>
        <v>329</v>
      </c>
      <c r="F98" s="15" t="n">
        <v>119</v>
      </c>
      <c r="G98" s="15" t="n">
        <v>79</v>
      </c>
      <c r="H98" s="15" t="n">
        <v>39</v>
      </c>
      <c r="I98" s="15" t="n">
        <v>92</v>
      </c>
      <c r="J98" s="15" t="s">
        <v>27</v>
      </c>
    </row>
    <row r="99" customFormat="false" ht="13.5" hidden="false" customHeight="false" outlineLevel="0" collapsed="false">
      <c r="A99" s="0" t="s">
        <v>11</v>
      </c>
      <c r="B99" s="11" t="s">
        <v>1051</v>
      </c>
      <c r="C99" s="14" t="n">
        <v>819</v>
      </c>
      <c r="D99" s="16" t="n">
        <v>545</v>
      </c>
      <c r="E99" s="15" t="n">
        <f aca="false">SUM(F99:J99)</f>
        <v>274</v>
      </c>
      <c r="F99" s="15" t="n">
        <v>44</v>
      </c>
      <c r="G99" s="15" t="n">
        <v>54</v>
      </c>
      <c r="H99" s="15" t="n">
        <v>39</v>
      </c>
      <c r="I99" s="15" t="n">
        <v>136</v>
      </c>
      <c r="J99" s="15" t="n">
        <v>1</v>
      </c>
    </row>
    <row r="100" customFormat="false" ht="13.5" hidden="false" customHeight="false" outlineLevel="0" collapsed="false">
      <c r="A100" s="0" t="s">
        <v>11</v>
      </c>
      <c r="B100" s="11" t="s">
        <v>1052</v>
      </c>
      <c r="C100" s="14" t="n">
        <v>1198</v>
      </c>
      <c r="D100" s="16" t="n">
        <v>874</v>
      </c>
      <c r="E100" s="15" t="n">
        <f aca="false">SUM(F100:J100)</f>
        <v>324</v>
      </c>
      <c r="F100" s="15" t="n">
        <v>163</v>
      </c>
      <c r="G100" s="15" t="n">
        <v>58</v>
      </c>
      <c r="H100" s="15" t="n">
        <v>48</v>
      </c>
      <c r="I100" s="15" t="n">
        <v>54</v>
      </c>
      <c r="J100" s="15" t="n">
        <v>1</v>
      </c>
    </row>
    <row r="101" customFormat="false" ht="13.5" hidden="false" customHeight="true" outlineLevel="0" collapsed="false">
      <c r="A101" s="0" t="s">
        <v>11</v>
      </c>
      <c r="B101" s="11" t="s">
        <v>1053</v>
      </c>
      <c r="C101" s="14" t="n">
        <v>1417</v>
      </c>
      <c r="D101" s="16" t="n">
        <v>1016</v>
      </c>
      <c r="E101" s="15" t="n">
        <f aca="false">SUM(F101:J101)</f>
        <v>401</v>
      </c>
      <c r="F101" s="15" t="n">
        <v>185</v>
      </c>
      <c r="G101" s="15" t="n">
        <v>90</v>
      </c>
      <c r="H101" s="15" t="n">
        <v>69</v>
      </c>
      <c r="I101" s="15" t="n">
        <v>54</v>
      </c>
      <c r="J101" s="15" t="n">
        <v>3</v>
      </c>
    </row>
    <row r="102" customFormat="false" ht="18.75" hidden="false" customHeight="true" outlineLevel="0" collapsed="false">
      <c r="A102" s="0" t="s">
        <v>11</v>
      </c>
      <c r="B102" s="11" t="s">
        <v>1054</v>
      </c>
      <c r="C102" s="14" t="n">
        <v>679</v>
      </c>
      <c r="D102" s="16" t="n">
        <v>530</v>
      </c>
      <c r="E102" s="15" t="n">
        <f aca="false">SUM(F102:J102)</f>
        <v>149</v>
      </c>
      <c r="F102" s="15" t="n">
        <v>71</v>
      </c>
      <c r="G102" s="15" t="n">
        <v>43</v>
      </c>
      <c r="H102" s="15" t="n">
        <v>9</v>
      </c>
      <c r="I102" s="15" t="n">
        <v>26</v>
      </c>
      <c r="J102" s="15" t="s">
        <v>27</v>
      </c>
    </row>
    <row r="103" customFormat="false" ht="13.5" hidden="false" customHeight="false" outlineLevel="0" collapsed="false">
      <c r="A103" s="0" t="s">
        <v>11</v>
      </c>
      <c r="B103" s="11" t="s">
        <v>1055</v>
      </c>
      <c r="C103" s="14" t="n">
        <v>1761</v>
      </c>
      <c r="D103" s="16" t="n">
        <v>948</v>
      </c>
      <c r="E103" s="15" t="n">
        <f aca="false">SUM(F103:J103)</f>
        <v>813</v>
      </c>
      <c r="F103" s="15" t="n">
        <v>342</v>
      </c>
      <c r="G103" s="15" t="n">
        <v>170</v>
      </c>
      <c r="H103" s="15" t="n">
        <v>145</v>
      </c>
      <c r="I103" s="15" t="n">
        <v>155</v>
      </c>
      <c r="J103" s="15" t="n">
        <v>1</v>
      </c>
    </row>
    <row r="104" customFormat="false" ht="13.5" hidden="false" customHeight="false" outlineLevel="0" collapsed="false">
      <c r="A104" s="0" t="s">
        <v>11</v>
      </c>
      <c r="B104" s="11" t="s">
        <v>1056</v>
      </c>
      <c r="C104" s="14" t="n">
        <v>158</v>
      </c>
      <c r="D104" s="16" t="n">
        <v>139</v>
      </c>
      <c r="E104" s="15" t="n">
        <f aca="false">SUM(F104:J104)</f>
        <v>19</v>
      </c>
      <c r="F104" s="15" t="n">
        <v>3</v>
      </c>
      <c r="G104" s="15" t="n">
        <v>4</v>
      </c>
      <c r="H104" s="15" t="n">
        <v>6</v>
      </c>
      <c r="I104" s="15" t="n">
        <v>6</v>
      </c>
      <c r="J104" s="15" t="s">
        <v>27</v>
      </c>
    </row>
    <row r="105" customFormat="false" ht="13.5" hidden="false" customHeight="false" outlineLevel="0" collapsed="false">
      <c r="A105" s="0" t="s">
        <v>11</v>
      </c>
      <c r="B105" s="11" t="s">
        <v>1057</v>
      </c>
      <c r="C105" s="14" t="n">
        <v>1952</v>
      </c>
      <c r="D105" s="16" t="n">
        <v>1247</v>
      </c>
      <c r="E105" s="15" t="n">
        <f aca="false">SUM(F105:J105)</f>
        <v>705</v>
      </c>
      <c r="F105" s="15" t="n">
        <v>257</v>
      </c>
      <c r="G105" s="15" t="n">
        <v>154</v>
      </c>
      <c r="H105" s="15" t="n">
        <v>152</v>
      </c>
      <c r="I105" s="15" t="n">
        <v>139</v>
      </c>
      <c r="J105" s="15" t="n">
        <v>3</v>
      </c>
    </row>
    <row r="106" customFormat="false" ht="13.5" hidden="false" customHeight="true" outlineLevel="0" collapsed="false">
      <c r="A106" s="0" t="s">
        <v>11</v>
      </c>
      <c r="B106" s="11" t="s">
        <v>1058</v>
      </c>
      <c r="C106" s="14" t="n">
        <v>1043</v>
      </c>
      <c r="D106" s="16" t="n">
        <v>626</v>
      </c>
      <c r="E106" s="15" t="n">
        <f aca="false">SUM(F106:J106)</f>
        <v>417</v>
      </c>
      <c r="F106" s="15" t="n">
        <v>140</v>
      </c>
      <c r="G106" s="15" t="n">
        <v>77</v>
      </c>
      <c r="H106" s="15" t="n">
        <v>96</v>
      </c>
      <c r="I106" s="15" t="n">
        <v>103</v>
      </c>
      <c r="J106" s="15" t="n">
        <v>1</v>
      </c>
    </row>
    <row r="107" customFormat="false" ht="18.75" hidden="false" customHeight="true" outlineLevel="0" collapsed="false">
      <c r="A107" s="0" t="s">
        <v>11</v>
      </c>
      <c r="B107" s="11" t="s">
        <v>1059</v>
      </c>
      <c r="C107" s="14" t="n">
        <v>1606</v>
      </c>
      <c r="D107" s="16" t="n">
        <v>952</v>
      </c>
      <c r="E107" s="15" t="n">
        <f aca="false">SUM(F107:J107)</f>
        <v>654</v>
      </c>
      <c r="F107" s="15" t="n">
        <v>248</v>
      </c>
      <c r="G107" s="15" t="n">
        <v>108</v>
      </c>
      <c r="H107" s="15" t="n">
        <v>142</v>
      </c>
      <c r="I107" s="15" t="n">
        <v>156</v>
      </c>
      <c r="J107" s="15" t="s">
        <v>27</v>
      </c>
    </row>
    <row r="108" customFormat="false" ht="13.5" hidden="false" customHeight="false" outlineLevel="0" collapsed="false">
      <c r="A108" s="0" t="s">
        <v>11</v>
      </c>
      <c r="B108" s="11" t="s">
        <v>1060</v>
      </c>
      <c r="C108" s="14" t="n">
        <v>2394</v>
      </c>
      <c r="D108" s="16" t="n">
        <v>1289</v>
      </c>
      <c r="E108" s="15" t="n">
        <f aca="false">SUM(F108:J108)</f>
        <v>1105</v>
      </c>
      <c r="F108" s="15" t="n">
        <v>500</v>
      </c>
      <c r="G108" s="15" t="n">
        <v>204</v>
      </c>
      <c r="H108" s="15" t="n">
        <v>195</v>
      </c>
      <c r="I108" s="15" t="n">
        <v>206</v>
      </c>
      <c r="J108" s="15" t="s">
        <v>27</v>
      </c>
    </row>
    <row r="109" customFormat="false" ht="13.5" hidden="false" customHeight="false" outlineLevel="0" collapsed="false">
      <c r="A109" s="0" t="s">
        <v>11</v>
      </c>
      <c r="B109" s="11" t="s">
        <v>1061</v>
      </c>
      <c r="C109" s="14" t="n">
        <v>373</v>
      </c>
      <c r="D109" s="16" t="n">
        <v>239</v>
      </c>
      <c r="E109" s="15" t="n">
        <f aca="false">SUM(F109:J109)</f>
        <v>134</v>
      </c>
      <c r="F109" s="15" t="n">
        <v>43</v>
      </c>
      <c r="G109" s="15" t="n">
        <v>34</v>
      </c>
      <c r="H109" s="15" t="n">
        <v>10</v>
      </c>
      <c r="I109" s="15" t="n">
        <v>46</v>
      </c>
      <c r="J109" s="15" t="n">
        <v>1</v>
      </c>
    </row>
    <row r="110" customFormat="false" ht="13.5" hidden="false" customHeight="false" outlineLevel="0" collapsed="false">
      <c r="A110" s="0" t="s">
        <v>11</v>
      </c>
      <c r="B110" s="11" t="s">
        <v>1062</v>
      </c>
      <c r="C110" s="14" t="n">
        <v>1481</v>
      </c>
      <c r="D110" s="16" t="n">
        <v>1189</v>
      </c>
      <c r="E110" s="15" t="n">
        <f aca="false">SUM(F110:J110)</f>
        <v>292</v>
      </c>
      <c r="F110" s="15" t="n">
        <v>133</v>
      </c>
      <c r="G110" s="15" t="n">
        <v>46</v>
      </c>
      <c r="H110" s="15" t="n">
        <v>48</v>
      </c>
      <c r="I110" s="15" t="n">
        <v>65</v>
      </c>
      <c r="J110" s="15" t="s">
        <v>27</v>
      </c>
    </row>
    <row r="111" customFormat="false" ht="13.5" hidden="false" customHeight="true" outlineLevel="0" collapsed="false">
      <c r="A111" s="0" t="s">
        <v>11</v>
      </c>
      <c r="B111" s="11" t="s">
        <v>1063</v>
      </c>
      <c r="C111" s="14" t="n">
        <v>782</v>
      </c>
      <c r="D111" s="16" t="n">
        <v>583</v>
      </c>
      <c r="E111" s="15" t="n">
        <f aca="false">SUM(F111:J111)</f>
        <v>199</v>
      </c>
      <c r="F111" s="15" t="n">
        <v>85</v>
      </c>
      <c r="G111" s="15" t="n">
        <v>27</v>
      </c>
      <c r="H111" s="15" t="n">
        <v>34</v>
      </c>
      <c r="I111" s="15" t="n">
        <v>49</v>
      </c>
      <c r="J111" s="15" t="n">
        <v>4</v>
      </c>
    </row>
    <row r="112" customFormat="false" ht="18.75" hidden="false" customHeight="true" outlineLevel="0" collapsed="false">
      <c r="A112" s="0" t="s">
        <v>11</v>
      </c>
      <c r="B112" s="11" t="s">
        <v>1064</v>
      </c>
      <c r="C112" s="14" t="n">
        <v>615</v>
      </c>
      <c r="D112" s="16" t="n">
        <v>444</v>
      </c>
      <c r="E112" s="15" t="n">
        <f aca="false">SUM(F112:J112)</f>
        <v>171</v>
      </c>
      <c r="F112" s="15" t="n">
        <v>57</v>
      </c>
      <c r="G112" s="15" t="n">
        <v>33</v>
      </c>
      <c r="H112" s="15" t="n">
        <v>34</v>
      </c>
      <c r="I112" s="15" t="n">
        <v>44</v>
      </c>
      <c r="J112" s="15" t="n">
        <v>3</v>
      </c>
    </row>
    <row r="113" customFormat="false" ht="13.5" hidden="false" customHeight="false" outlineLevel="0" collapsed="false">
      <c r="A113" s="0" t="s">
        <v>11</v>
      </c>
      <c r="B113" s="11" t="s">
        <v>1065</v>
      </c>
      <c r="C113" s="14" t="n">
        <v>851</v>
      </c>
      <c r="D113" s="16" t="n">
        <v>665</v>
      </c>
      <c r="E113" s="15" t="n">
        <f aca="false">SUM(F113:J113)</f>
        <v>186</v>
      </c>
      <c r="F113" s="15" t="n">
        <v>82</v>
      </c>
      <c r="G113" s="15" t="n">
        <v>22</v>
      </c>
      <c r="H113" s="15" t="n">
        <v>26</v>
      </c>
      <c r="I113" s="15" t="n">
        <v>53</v>
      </c>
      <c r="J113" s="15" t="n">
        <v>3</v>
      </c>
    </row>
    <row r="114" customFormat="false" ht="13.5" hidden="false" customHeight="false" outlineLevel="0" collapsed="false">
      <c r="A114" s="0" t="s">
        <v>11</v>
      </c>
      <c r="B114" s="11" t="s">
        <v>1066</v>
      </c>
      <c r="C114" s="14" t="n">
        <v>1801</v>
      </c>
      <c r="D114" s="16" t="n">
        <v>1383</v>
      </c>
      <c r="E114" s="15" t="n">
        <f aca="false">SUM(F114:J114)</f>
        <v>418</v>
      </c>
      <c r="F114" s="15" t="n">
        <v>181</v>
      </c>
      <c r="G114" s="15" t="n">
        <v>107</v>
      </c>
      <c r="H114" s="15" t="n">
        <v>85</v>
      </c>
      <c r="I114" s="15" t="n">
        <v>45</v>
      </c>
      <c r="J114" s="15" t="s">
        <v>27</v>
      </c>
    </row>
    <row r="115" customFormat="false" ht="13.5" hidden="false" customHeight="false" outlineLevel="0" collapsed="false">
      <c r="A115" s="0" t="s">
        <v>11</v>
      </c>
      <c r="B115" s="11" t="s">
        <v>1067</v>
      </c>
      <c r="C115" s="14" t="n">
        <v>93</v>
      </c>
      <c r="D115" s="16" t="n">
        <v>89</v>
      </c>
      <c r="E115" s="15" t="n">
        <f aca="false">SUM(F115:J115)</f>
        <v>4</v>
      </c>
      <c r="F115" s="15" t="n">
        <v>4</v>
      </c>
      <c r="G115" s="15" t="s">
        <v>27</v>
      </c>
      <c r="H115" s="15" t="s">
        <v>27</v>
      </c>
      <c r="I115" s="15" t="s">
        <v>27</v>
      </c>
      <c r="J115" s="15" t="s">
        <v>27</v>
      </c>
    </row>
    <row r="116" customFormat="false" ht="13.5" hidden="false" customHeight="true" outlineLevel="0" collapsed="false">
      <c r="A116" s="0" t="s">
        <v>11</v>
      </c>
      <c r="B116" s="17" t="s">
        <v>1068</v>
      </c>
      <c r="C116" s="14" t="n">
        <v>215</v>
      </c>
      <c r="D116" s="16" t="n">
        <v>178</v>
      </c>
      <c r="E116" s="15" t="n">
        <f aca="false">SUM(F116:J116)</f>
        <v>37</v>
      </c>
      <c r="F116" s="15" t="n">
        <v>22</v>
      </c>
      <c r="G116" s="15" t="s">
        <v>27</v>
      </c>
      <c r="H116" s="15" t="n">
        <v>9</v>
      </c>
      <c r="I116" s="15" t="n">
        <v>6</v>
      </c>
      <c r="J116" s="15" t="s">
        <v>27</v>
      </c>
    </row>
    <row r="117" customFormat="false" ht="18.75" hidden="false" customHeight="true" outlineLevel="0" collapsed="false">
      <c r="A117" s="0" t="s">
        <v>11</v>
      </c>
      <c r="B117" s="11" t="s">
        <v>1069</v>
      </c>
      <c r="C117" s="14" t="n">
        <v>90</v>
      </c>
      <c r="D117" s="16" t="n">
        <v>87</v>
      </c>
      <c r="E117" s="15" t="n">
        <f aca="false">SUM(F117:J117)</f>
        <v>3</v>
      </c>
      <c r="F117" s="15" t="n">
        <v>2</v>
      </c>
      <c r="G117" s="15" t="s">
        <v>27</v>
      </c>
      <c r="H117" s="15" t="n">
        <v>1</v>
      </c>
      <c r="I117" s="15" t="s">
        <v>27</v>
      </c>
      <c r="J117" s="15" t="s">
        <v>27</v>
      </c>
    </row>
    <row r="118" customFormat="false" ht="13.5" hidden="false" customHeight="false" outlineLevel="0" collapsed="false">
      <c r="A118" s="0" t="s">
        <v>11</v>
      </c>
      <c r="B118" s="17" t="s">
        <v>1070</v>
      </c>
      <c r="C118" s="14" t="n">
        <v>48</v>
      </c>
      <c r="D118" s="16" t="n">
        <v>45</v>
      </c>
      <c r="E118" s="15" t="n">
        <f aca="false">SUM(F118:J118)</f>
        <v>3</v>
      </c>
      <c r="F118" s="15" t="n">
        <v>3</v>
      </c>
      <c r="G118" s="15" t="s">
        <v>27</v>
      </c>
      <c r="H118" s="15" t="s">
        <v>27</v>
      </c>
      <c r="I118" s="15" t="s">
        <v>27</v>
      </c>
      <c r="J118" s="15" t="s">
        <v>27</v>
      </c>
    </row>
    <row r="119" customFormat="false" ht="13.5" hidden="false" customHeight="false" outlineLevel="0" collapsed="false">
      <c r="A119" s="0" t="s">
        <v>11</v>
      </c>
      <c r="B119" s="11" t="s">
        <v>1071</v>
      </c>
      <c r="C119" s="14" t="n">
        <v>732</v>
      </c>
      <c r="D119" s="16" t="n">
        <v>669</v>
      </c>
      <c r="E119" s="15" t="n">
        <f aca="false">SUM(F119:J119)</f>
        <v>63</v>
      </c>
      <c r="F119" s="15" t="n">
        <v>24</v>
      </c>
      <c r="G119" s="15" t="n">
        <v>14</v>
      </c>
      <c r="H119" s="15" t="n">
        <v>21</v>
      </c>
      <c r="I119" s="15" t="n">
        <v>4</v>
      </c>
      <c r="J119" s="15" t="s">
        <v>27</v>
      </c>
    </row>
    <row r="120" customFormat="false" ht="13.5" hidden="false" customHeight="false" outlineLevel="0" collapsed="false">
      <c r="A120" s="0" t="s">
        <v>11</v>
      </c>
      <c r="B120" s="11" t="s">
        <v>1072</v>
      </c>
      <c r="C120" s="14" t="n">
        <v>487</v>
      </c>
      <c r="D120" s="16" t="n">
        <v>451</v>
      </c>
      <c r="E120" s="15" t="n">
        <f aca="false">SUM(F120:J120)</f>
        <v>36</v>
      </c>
      <c r="F120" s="15" t="n">
        <v>23</v>
      </c>
      <c r="G120" s="15" t="n">
        <v>7</v>
      </c>
      <c r="H120" s="15" t="n">
        <v>3</v>
      </c>
      <c r="I120" s="15" t="n">
        <v>3</v>
      </c>
      <c r="J120" s="15" t="s">
        <v>27</v>
      </c>
    </row>
    <row r="121" customFormat="false" ht="13.5" hidden="false" customHeight="true" outlineLevel="0" collapsed="false">
      <c r="A121" s="0" t="s">
        <v>11</v>
      </c>
      <c r="B121" s="11" t="s">
        <v>1073</v>
      </c>
      <c r="C121" s="14" t="n">
        <v>4106</v>
      </c>
      <c r="D121" s="16" t="n">
        <v>2814</v>
      </c>
      <c r="E121" s="15" t="n">
        <f aca="false">SUM(F121:J121)</f>
        <v>1292</v>
      </c>
      <c r="F121" s="15" t="n">
        <v>490</v>
      </c>
      <c r="G121" s="15" t="n">
        <v>359</v>
      </c>
      <c r="H121" s="15" t="n">
        <v>227</v>
      </c>
      <c r="I121" s="15" t="n">
        <v>213</v>
      </c>
      <c r="J121" s="15" t="n">
        <v>3</v>
      </c>
    </row>
    <row r="122" customFormat="false" ht="18.75" hidden="false" customHeight="true" outlineLevel="0" collapsed="false">
      <c r="A122" s="0" t="s">
        <v>11</v>
      </c>
      <c r="B122" s="11" t="s">
        <v>1074</v>
      </c>
      <c r="C122" s="14" t="n">
        <v>146</v>
      </c>
      <c r="D122" s="16" t="n">
        <v>144</v>
      </c>
      <c r="E122" s="15" t="n">
        <f aca="false">SUM(F122:J122)</f>
        <v>2</v>
      </c>
      <c r="F122" s="15" t="n">
        <v>1</v>
      </c>
      <c r="G122" s="15" t="s">
        <v>27</v>
      </c>
      <c r="H122" s="15" t="s">
        <v>27</v>
      </c>
      <c r="I122" s="15" t="n">
        <v>1</v>
      </c>
      <c r="J122" s="15" t="s">
        <v>27</v>
      </c>
    </row>
    <row r="123" customFormat="false" ht="13.5" hidden="false" customHeight="false" outlineLevel="0" collapsed="false">
      <c r="A123" s="0" t="s">
        <v>11</v>
      </c>
      <c r="B123" s="11" t="s">
        <v>1075</v>
      </c>
      <c r="C123" s="14" t="n">
        <v>671</v>
      </c>
      <c r="D123" s="16" t="n">
        <v>620</v>
      </c>
      <c r="E123" s="15" t="n">
        <f aca="false">SUM(F123:J123)</f>
        <v>51</v>
      </c>
      <c r="F123" s="15" t="n">
        <v>31</v>
      </c>
      <c r="G123" s="15" t="n">
        <v>8</v>
      </c>
      <c r="H123" s="15" t="n">
        <v>8</v>
      </c>
      <c r="I123" s="15" t="n">
        <v>4</v>
      </c>
      <c r="J123" s="15" t="s">
        <v>27</v>
      </c>
    </row>
    <row r="124" customFormat="false" ht="13.5" hidden="false" customHeight="false" outlineLevel="0" collapsed="false">
      <c r="A124" s="0" t="s">
        <v>11</v>
      </c>
      <c r="B124" s="11" t="s">
        <v>1076</v>
      </c>
      <c r="C124" s="14" t="n">
        <v>911</v>
      </c>
      <c r="D124" s="16" t="n">
        <v>844</v>
      </c>
      <c r="E124" s="15" t="n">
        <f aca="false">SUM(F124:J124)</f>
        <v>67</v>
      </c>
      <c r="F124" s="15" t="n">
        <v>47</v>
      </c>
      <c r="G124" s="15" t="n">
        <v>7</v>
      </c>
      <c r="H124" s="15" t="n">
        <v>9</v>
      </c>
      <c r="I124" s="15" t="n">
        <v>4</v>
      </c>
      <c r="J124" s="15" t="s">
        <v>27</v>
      </c>
    </row>
    <row r="125" customFormat="false" ht="13.5" hidden="false" customHeight="false" outlineLevel="0" collapsed="false">
      <c r="B125" s="11" t="s">
        <v>1077</v>
      </c>
      <c r="C125" s="18" t="n">
        <v>1161</v>
      </c>
      <c r="D125" s="19" t="n">
        <v>1088</v>
      </c>
      <c r="E125" s="15" t="n">
        <f aca="false">SUM(F125:J125)</f>
        <v>73</v>
      </c>
      <c r="F125" s="15" t="n">
        <v>44</v>
      </c>
      <c r="G125" s="15" t="n">
        <v>16</v>
      </c>
      <c r="H125" s="15" t="n">
        <v>10</v>
      </c>
      <c r="I125" s="15" t="n">
        <v>3</v>
      </c>
      <c r="J125" s="15" t="s">
        <v>27</v>
      </c>
    </row>
    <row r="126" customFormat="false" ht="18.75" hidden="false" customHeight="true" outlineLevel="0" collapsed="false">
      <c r="B126" s="20" t="s">
        <v>217</v>
      </c>
      <c r="C126" s="20"/>
      <c r="D126" s="20"/>
      <c r="E126" s="20"/>
      <c r="F126" s="20"/>
      <c r="G126" s="20"/>
      <c r="H126" s="21"/>
      <c r="I126" s="22"/>
      <c r="J126" s="22"/>
    </row>
    <row r="127" customFormat="false" ht="16.5" hidden="false" customHeight="true" outlineLevel="0" collapsed="false">
      <c r="B127" s="23" t="s">
        <v>218</v>
      </c>
      <c r="C127" s="23"/>
      <c r="D127" s="23"/>
      <c r="E127" s="23"/>
      <c r="F127" s="23"/>
      <c r="G127" s="23"/>
      <c r="H127" s="11"/>
    </row>
    <row r="128" customFormat="false" ht="15.75" hidden="false" customHeight="true" outlineLevel="0" collapsed="false">
      <c r="B128" s="24"/>
      <c r="C128" s="24"/>
      <c r="D128" s="24"/>
      <c r="E128" s="24"/>
      <c r="F128" s="24"/>
      <c r="G128" s="24"/>
      <c r="H128" s="24"/>
    </row>
  </sheetData>
  <mergeCells count="8">
    <mergeCell ref="B3:I3"/>
    <mergeCell ref="B6:B7"/>
    <mergeCell ref="C6:C7"/>
    <mergeCell ref="D6:D7"/>
    <mergeCell ref="E6:E7"/>
    <mergeCell ref="B126:G126"/>
    <mergeCell ref="B127:G127"/>
    <mergeCell ref="B128:H1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3-01-29T09:25:36Z</cp:lastPrinted>
  <dcterms:modified xsi:type="dcterms:W3CDTF">2019-02-15T06:13:33Z</dcterms:modified>
  <cp:revision>0</cp:revision>
  <dc:subject/>
  <dc:title/>
</cp:coreProperties>
</file>