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definedNames>
    <definedName function="false" hidden="false" localSheetId="2" name="_xlnm.Print_Titles" vbProcedure="false">中央区!$2:$7</definedName>
    <definedName function="false" hidden="false" localSheetId="3" name="_xlnm.Print_Titles" vbProcedure="false">南区!$2:$7</definedName>
    <definedName function="false" hidden="false" localSheetId="1" name="_xlnm.Print_Titles" vbProcedure="false">博多区!$2:$7</definedName>
    <definedName function="false" hidden="false" localSheetId="4" name="_xlnm.Print_Titles" vbProcedure="false">城南区!$2:$7</definedName>
    <definedName function="false" hidden="false" localSheetId="5" name="_xlnm.Print_Titles" vbProcedure="false">早良区!$2:$7</definedName>
    <definedName function="false" hidden="false" localSheetId="0" name="_xlnm.Print_Titles" vbProcedure="false">東区!$2:$7</definedName>
    <definedName function="false" hidden="false" localSheetId="6" name="_xlnm.Print_Titles" vbProcedure="false">西区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2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次基本集計結果　移動人口の男女・年齢　（総務省統計局）</t>
    </r>
  </si>
  <si>
    <t xml:space="preserve">　第１１表　　校区別　５年前の常住地別５歳以上人口（転入）　―――　東区</t>
  </si>
  <si>
    <t xml:space="preserve">校　　　区</t>
  </si>
  <si>
    <r>
      <rPr>
        <sz val="10"/>
        <rFont val="Noto Sans"/>
        <family val="2"/>
      </rPr>
      <t xml:space="preserve">常住者　　総数</t>
    </r>
    <r>
      <rPr>
        <sz val="10"/>
        <rFont val="ＭＳ Ｐ明朝"/>
        <family val="1"/>
        <charset val="128"/>
      </rPr>
      <t xml:space="preserve">(1)</t>
    </r>
  </si>
  <si>
    <t xml:space="preserve">現住所</t>
  </si>
  <si>
    <t xml:space="preserve">現 住 所　　　以外総数</t>
  </si>
  <si>
    <t xml:space="preserve">自区内</t>
  </si>
  <si>
    <t xml:space="preserve">市内他　　区から</t>
  </si>
  <si>
    <t xml:space="preserve">県内他市　町村から</t>
  </si>
  <si>
    <t xml:space="preserve">他県から</t>
  </si>
  <si>
    <t xml:space="preserve">外国から</t>
  </si>
  <si>
    <t xml:space="preserve">      </t>
  </si>
  <si>
    <t xml:space="preserve">東区総数</t>
  </si>
  <si>
    <t xml:space="preserve">馬出</t>
  </si>
  <si>
    <t xml:space="preserve">筥松</t>
  </si>
  <si>
    <t xml:space="preserve">箱崎</t>
  </si>
  <si>
    <t xml:space="preserve">香椎</t>
  </si>
  <si>
    <t xml:space="preserve">多々良</t>
  </si>
  <si>
    <t xml:space="preserve">名島</t>
  </si>
  <si>
    <t xml:space="preserve">香住丘</t>
  </si>
  <si>
    <t xml:space="preserve">和白</t>
  </si>
  <si>
    <t xml:space="preserve">千早</t>
  </si>
  <si>
    <t xml:space="preserve">城浜</t>
  </si>
  <si>
    <t xml:space="preserve">若宮</t>
  </si>
  <si>
    <t xml:space="preserve">勝馬</t>
  </si>
  <si>
    <t xml:space="preserve">-</t>
  </si>
  <si>
    <t xml:space="preserve">志賀島</t>
  </si>
  <si>
    <t xml:space="preserve">西戸崎</t>
  </si>
  <si>
    <t xml:space="preserve">美和台</t>
  </si>
  <si>
    <t xml:space="preserve">八田</t>
  </si>
  <si>
    <t xml:space="preserve">和白東</t>
  </si>
  <si>
    <t xml:space="preserve">舞松原</t>
  </si>
  <si>
    <t xml:space="preserve">香椎東</t>
  </si>
  <si>
    <t xml:space="preserve">青葉</t>
  </si>
  <si>
    <t xml:space="preserve">奈多</t>
  </si>
  <si>
    <t xml:space="preserve">香椎浜</t>
  </si>
  <si>
    <t xml:space="preserve">香椎下原</t>
  </si>
  <si>
    <t xml:space="preserve">千早西</t>
  </si>
  <si>
    <t xml:space="preserve">東箱崎</t>
  </si>
  <si>
    <t xml:space="preserve">香陵</t>
  </si>
  <si>
    <t xml:space="preserve">松島</t>
  </si>
  <si>
    <t xml:space="preserve">三苫</t>
  </si>
  <si>
    <r>
      <rPr>
        <sz val="10"/>
        <rFont val="Noto Sans"/>
        <family val="2"/>
      </rPr>
      <t xml:space="preserve">注）　常住者総数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には、５年前の常住地「不詳」を含む。　</t>
    </r>
  </si>
  <si>
    <t xml:space="preserve">　第１１表　　校区別　５年前の常住地別５歳以上人口（転入）　―――　博多区</t>
  </si>
  <si>
    <t xml:space="preserve">博多区総数</t>
  </si>
  <si>
    <t xml:space="preserve">博多</t>
  </si>
  <si>
    <t xml:space="preserve">住吉</t>
  </si>
  <si>
    <t xml:space="preserve">堅粕</t>
  </si>
  <si>
    <t xml:space="preserve">千代</t>
  </si>
  <si>
    <t xml:space="preserve">吉塚</t>
  </si>
  <si>
    <t xml:space="preserve">東住吉</t>
  </si>
  <si>
    <t xml:space="preserve">席田</t>
  </si>
  <si>
    <t xml:space="preserve">月隈</t>
  </si>
  <si>
    <t xml:space="preserve">宮竹</t>
  </si>
  <si>
    <t xml:space="preserve">春住</t>
  </si>
  <si>
    <t xml:space="preserve">板付</t>
  </si>
  <si>
    <t xml:space="preserve">那珂</t>
  </si>
  <si>
    <t xml:space="preserve">那珂南</t>
  </si>
  <si>
    <t xml:space="preserve">東光</t>
  </si>
  <si>
    <t xml:space="preserve">東吉塚</t>
  </si>
  <si>
    <t xml:space="preserve">美野島</t>
  </si>
  <si>
    <t xml:space="preserve">板付北</t>
  </si>
  <si>
    <t xml:space="preserve">東月隈</t>
  </si>
  <si>
    <t xml:space="preserve">三筑</t>
  </si>
  <si>
    <t xml:space="preserve">弥生</t>
  </si>
  <si>
    <t xml:space="preserve">　第１１表　　校区別　５年前の常住地別５歳以上人口（転入）　―――　中央区</t>
  </si>
  <si>
    <t xml:space="preserve">中央区総数</t>
  </si>
  <si>
    <t xml:space="preserve">大名</t>
  </si>
  <si>
    <t xml:space="preserve">当仁</t>
  </si>
  <si>
    <t xml:space="preserve">簀子</t>
  </si>
  <si>
    <t xml:space="preserve">警固</t>
  </si>
  <si>
    <t xml:space="preserve">春吉</t>
  </si>
  <si>
    <t xml:space="preserve">草ケ江</t>
  </si>
  <si>
    <t xml:space="preserve">平尾</t>
  </si>
  <si>
    <t xml:space="preserve">高宮</t>
  </si>
  <si>
    <t xml:space="preserve">鳥飼</t>
  </si>
  <si>
    <t xml:space="preserve">赤坂</t>
  </si>
  <si>
    <t xml:space="preserve">南当仁</t>
  </si>
  <si>
    <t xml:space="preserve">笹丘</t>
  </si>
  <si>
    <t xml:space="preserve">舞鶴</t>
  </si>
  <si>
    <t xml:space="preserve">小笹</t>
  </si>
  <si>
    <t xml:space="preserve">福浜</t>
  </si>
  <si>
    <t xml:space="preserve">　第１１表　　校区別　５年前の常住地別５歳以上人口（転入）　―――　南区</t>
  </si>
  <si>
    <t xml:space="preserve">南区総数</t>
  </si>
  <si>
    <t xml:space="preserve">三宅</t>
  </si>
  <si>
    <t xml:space="preserve">花畑</t>
  </si>
  <si>
    <t xml:space="preserve">玉川</t>
  </si>
  <si>
    <t xml:space="preserve">西高宮</t>
  </si>
  <si>
    <t xml:space="preserve">曰佐</t>
  </si>
  <si>
    <t xml:space="preserve">大楠</t>
  </si>
  <si>
    <t xml:space="preserve">若久</t>
  </si>
  <si>
    <t xml:space="preserve">老司</t>
  </si>
  <si>
    <t xml:space="preserve">長住</t>
  </si>
  <si>
    <t xml:space="preserve">筑紫丘</t>
  </si>
  <si>
    <t xml:space="preserve">西花畑</t>
  </si>
  <si>
    <t xml:space="preserve">弥永</t>
  </si>
  <si>
    <t xml:space="preserve">東花畑</t>
  </si>
  <si>
    <t xml:space="preserve">長丘</t>
  </si>
  <si>
    <t xml:space="preserve">西長住</t>
  </si>
  <si>
    <t xml:space="preserve">弥永西</t>
  </si>
  <si>
    <t xml:space="preserve">東若久</t>
  </si>
  <si>
    <t xml:space="preserve">鶴田</t>
  </si>
  <si>
    <t xml:space="preserve">野多目</t>
  </si>
  <si>
    <t xml:space="preserve">高木</t>
  </si>
  <si>
    <t xml:space="preserve">大池</t>
  </si>
  <si>
    <t xml:space="preserve">塩原</t>
  </si>
  <si>
    <t xml:space="preserve">柏原</t>
  </si>
  <si>
    <t xml:space="preserve">横手</t>
  </si>
  <si>
    <t xml:space="preserve">　第１１表　　校区別　５年前の常住地別５歳以上人口（転入）　―――　城南区</t>
  </si>
  <si>
    <t xml:space="preserve">城南区総数</t>
  </si>
  <si>
    <t xml:space="preserve">長尾</t>
  </si>
  <si>
    <t xml:space="preserve">別府</t>
  </si>
  <si>
    <t xml:space="preserve">七隈</t>
  </si>
  <si>
    <t xml:space="preserve">堤</t>
  </si>
  <si>
    <t xml:space="preserve">城南</t>
  </si>
  <si>
    <t xml:space="preserve">金山</t>
  </si>
  <si>
    <t xml:space="preserve">片江</t>
  </si>
  <si>
    <t xml:space="preserve">南片江</t>
  </si>
  <si>
    <t xml:space="preserve">田島</t>
  </si>
  <si>
    <t xml:space="preserve">堤丘</t>
  </si>
  <si>
    <t xml:space="preserve">　第１１表　　校区別　５年前の常住地別５歳以上人口（転入）　―――　早良区</t>
  </si>
  <si>
    <t xml:space="preserve">早良区総数</t>
  </si>
  <si>
    <t xml:space="preserve">西新</t>
  </si>
  <si>
    <t xml:space="preserve">原</t>
  </si>
  <si>
    <t xml:space="preserve">高取</t>
  </si>
  <si>
    <t xml:space="preserve">百道</t>
  </si>
  <si>
    <t xml:space="preserve">田隈</t>
  </si>
  <si>
    <t xml:space="preserve">室見</t>
  </si>
  <si>
    <t xml:space="preserve">金武</t>
  </si>
  <si>
    <t xml:space="preserve">原西</t>
  </si>
  <si>
    <t xml:space="preserve">原北</t>
  </si>
  <si>
    <t xml:space="preserve">飯倉</t>
  </si>
  <si>
    <t xml:space="preserve">賀茂</t>
  </si>
  <si>
    <t xml:space="preserve">脇山</t>
  </si>
  <si>
    <t xml:space="preserve">内野</t>
  </si>
  <si>
    <t xml:space="preserve">曲渕</t>
  </si>
  <si>
    <t xml:space="preserve">入部</t>
  </si>
  <si>
    <t xml:space="preserve">有田</t>
  </si>
  <si>
    <t xml:space="preserve">野芥</t>
  </si>
  <si>
    <t xml:space="preserve">大原</t>
  </si>
  <si>
    <t xml:space="preserve">四箇田</t>
  </si>
  <si>
    <t xml:space="preserve">飯原</t>
  </si>
  <si>
    <t xml:space="preserve">有住</t>
  </si>
  <si>
    <t xml:space="preserve">早良</t>
  </si>
  <si>
    <t xml:space="preserve">田村</t>
  </si>
  <si>
    <t xml:space="preserve">飯倉中央</t>
  </si>
  <si>
    <t xml:space="preserve">小田部</t>
  </si>
  <si>
    <t xml:space="preserve">百道浜</t>
  </si>
  <si>
    <t xml:space="preserve">　第１１表　　校区別　５年前の常住地別５歳以上人口（転入）　―――　西区</t>
  </si>
  <si>
    <t xml:space="preserve">西区総数</t>
  </si>
  <si>
    <t xml:space="preserve">姪浜</t>
  </si>
  <si>
    <t xml:space="preserve">壱岐</t>
  </si>
  <si>
    <t xml:space="preserve">能古</t>
  </si>
  <si>
    <t xml:space="preserve">今宿</t>
  </si>
  <si>
    <t xml:space="preserve">今津</t>
  </si>
  <si>
    <t xml:space="preserve">内浜</t>
  </si>
  <si>
    <t xml:space="preserve">周船寺</t>
  </si>
  <si>
    <t xml:space="preserve">元岡</t>
  </si>
  <si>
    <t xml:space="preserve">北崎</t>
  </si>
  <si>
    <t xml:space="preserve">西浦分校</t>
  </si>
  <si>
    <t xml:space="preserve">玄界</t>
  </si>
  <si>
    <t xml:space="preserve">小呂</t>
  </si>
  <si>
    <t xml:space="preserve">下山門</t>
  </si>
  <si>
    <t xml:space="preserve">壱岐南</t>
  </si>
  <si>
    <t xml:space="preserve">西陵</t>
  </si>
  <si>
    <t xml:space="preserve">壱岐東</t>
  </si>
  <si>
    <t xml:space="preserve">石丸</t>
  </si>
  <si>
    <t xml:space="preserve">愛宕</t>
  </si>
  <si>
    <t xml:space="preserve">福重</t>
  </si>
  <si>
    <t xml:space="preserve">城原</t>
  </si>
  <si>
    <t xml:space="preserve">玄洋</t>
  </si>
  <si>
    <t xml:space="preserve">愛宕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12"/>
    <col collapsed="false" customWidth="true" hidden="false" outlineLevel="0" max="6" min="3" style="0" width="8.75"/>
    <col collapsed="false" customWidth="true" hidden="false" outlineLevel="0" max="8" min="7" style="0" width="8.12"/>
    <col collapsed="false" customWidth="true" hidden="false" outlineLevel="0" max="9" min="9" style="0" width="8.75"/>
    <col collapsed="false" customWidth="true" hidden="false" outlineLevel="0" max="10" min="10" style="0" width="7.62"/>
    <col collapsed="false" customWidth="true" hidden="false" outlineLevel="0" max="11" min="11" style="0" width="0.86"/>
    <col collapsed="false" customWidth="true" hidden="false" outlineLevel="0" max="12" min="12" style="0" width="0.99"/>
  </cols>
  <sheetData>
    <row r="1" customFormat="false" ht="13.5" hidden="false" customHeight="false" outlineLevel="0" collapsed="false">
      <c r="B1" s="1" t="s">
        <v>0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6"/>
      <c r="G6" s="7"/>
      <c r="H6" s="8"/>
      <c r="I6" s="8"/>
      <c r="J6" s="8"/>
    </row>
    <row r="7" customFormat="false" ht="33" hidden="false" customHeight="true" outlineLevel="0" collapsed="false">
      <c r="B7" s="3"/>
      <c r="C7" s="4"/>
      <c r="D7" s="5"/>
      <c r="E7" s="5"/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21" hidden="false" customHeight="true" outlineLevel="0" collapsed="false">
      <c r="A8" s="0" t="s">
        <v>11</v>
      </c>
      <c r="B8" s="1" t="s">
        <v>12</v>
      </c>
      <c r="C8" s="11" t="n">
        <f aca="false">SUM(C9:C36)</f>
        <v>253726</v>
      </c>
      <c r="D8" s="12" t="n">
        <f aca="false">SUM(D9:D36)</f>
        <v>151032</v>
      </c>
      <c r="E8" s="13" t="n">
        <f aca="false">SUM(F8:J8)</f>
        <v>102690</v>
      </c>
      <c r="F8" s="12" t="n">
        <f aca="false">SUM(F9:F36)</f>
        <v>41931</v>
      </c>
      <c r="G8" s="12" t="n">
        <f aca="false">SUM(G9:G36)</f>
        <v>11049</v>
      </c>
      <c r="H8" s="12" t="n">
        <f aca="false">SUM(H9:H36)</f>
        <v>16650</v>
      </c>
      <c r="I8" s="12" t="n">
        <f aca="false">SUM(I9:I36)</f>
        <v>31272</v>
      </c>
      <c r="J8" s="12" t="n">
        <f aca="false">SUM(J9:J36)</f>
        <v>1788</v>
      </c>
    </row>
    <row r="9" customFormat="false" ht="18.75" hidden="false" customHeight="true" outlineLevel="0" collapsed="false">
      <c r="A9" s="0" t="s">
        <v>11</v>
      </c>
      <c r="B9" s="1" t="s">
        <v>13</v>
      </c>
      <c r="C9" s="14" t="n">
        <v>8113</v>
      </c>
      <c r="D9" s="15" t="n">
        <v>4446</v>
      </c>
      <c r="E9" s="13" t="n">
        <f aca="false">SUM(F9:J9)</f>
        <v>3667</v>
      </c>
      <c r="F9" s="13" t="n">
        <v>1287</v>
      </c>
      <c r="G9" s="13" t="n">
        <v>542</v>
      </c>
      <c r="H9" s="16" t="n">
        <v>609</v>
      </c>
      <c r="I9" s="16" t="n">
        <v>1160</v>
      </c>
      <c r="J9" s="16" t="n">
        <v>69</v>
      </c>
    </row>
    <row r="10" customFormat="false" ht="13.5" hidden="false" customHeight="false" outlineLevel="0" collapsed="false">
      <c r="A10" s="0" t="s">
        <v>11</v>
      </c>
      <c r="B10" s="1" t="s">
        <v>14</v>
      </c>
      <c r="C10" s="14" t="n">
        <v>11192</v>
      </c>
      <c r="D10" s="15" t="n">
        <v>5792</v>
      </c>
      <c r="E10" s="13" t="n">
        <f aca="false">SUM(F10:J10)</f>
        <v>5399</v>
      </c>
      <c r="F10" s="13" t="n">
        <v>1862</v>
      </c>
      <c r="G10" s="13" t="n">
        <v>817</v>
      </c>
      <c r="H10" s="16" t="n">
        <v>911</v>
      </c>
      <c r="I10" s="16" t="n">
        <v>1686</v>
      </c>
      <c r="J10" s="16" t="n">
        <v>123</v>
      </c>
    </row>
    <row r="11" customFormat="false" ht="13.5" hidden="false" customHeight="false" outlineLevel="0" collapsed="false">
      <c r="A11" s="0" t="s">
        <v>11</v>
      </c>
      <c r="B11" s="1" t="s">
        <v>15</v>
      </c>
      <c r="C11" s="14" t="n">
        <v>12283</v>
      </c>
      <c r="D11" s="15" t="n">
        <v>6237</v>
      </c>
      <c r="E11" s="13" t="n">
        <f aca="false">SUM(F11:J11)</f>
        <v>6046</v>
      </c>
      <c r="F11" s="13" t="n">
        <v>1877</v>
      </c>
      <c r="G11" s="13" t="n">
        <v>774</v>
      </c>
      <c r="H11" s="13" t="n">
        <v>910</v>
      </c>
      <c r="I11" s="13" t="n">
        <v>2315</v>
      </c>
      <c r="J11" s="13" t="n">
        <v>170</v>
      </c>
    </row>
    <row r="12" customFormat="false" ht="13.5" hidden="false" customHeight="false" outlineLevel="0" collapsed="false">
      <c r="A12" s="0" t="s">
        <v>11</v>
      </c>
      <c r="B12" s="1" t="s">
        <v>16</v>
      </c>
      <c r="C12" s="14" t="n">
        <v>10086</v>
      </c>
      <c r="D12" s="15" t="n">
        <v>5389</v>
      </c>
      <c r="E12" s="13" t="n">
        <f aca="false">SUM(F12:J12)</f>
        <v>4697</v>
      </c>
      <c r="F12" s="13" t="n">
        <v>1716</v>
      </c>
      <c r="G12" s="13" t="n">
        <v>433</v>
      </c>
      <c r="H12" s="13" t="n">
        <v>751</v>
      </c>
      <c r="I12" s="13" t="n">
        <v>1736</v>
      </c>
      <c r="J12" s="13" t="n">
        <v>61</v>
      </c>
    </row>
    <row r="13" customFormat="false" ht="13.5" hidden="false" customHeight="false" outlineLevel="0" collapsed="false">
      <c r="A13" s="0" t="s">
        <v>11</v>
      </c>
      <c r="B13" s="1" t="s">
        <v>17</v>
      </c>
      <c r="C13" s="14" t="n">
        <v>11692</v>
      </c>
      <c r="D13" s="15" t="n">
        <v>7006</v>
      </c>
      <c r="E13" s="13" t="n">
        <f aca="false">SUM(F13:J13)</f>
        <v>4686</v>
      </c>
      <c r="F13" s="13" t="n">
        <v>2335</v>
      </c>
      <c r="G13" s="13" t="n">
        <v>481</v>
      </c>
      <c r="H13" s="13" t="n">
        <v>890</v>
      </c>
      <c r="I13" s="13" t="n">
        <v>966</v>
      </c>
      <c r="J13" s="13" t="n">
        <v>14</v>
      </c>
    </row>
    <row r="14" customFormat="false" ht="18.75" hidden="false" customHeight="true" outlineLevel="0" collapsed="false">
      <c r="A14" s="0" t="s">
        <v>11</v>
      </c>
      <c r="B14" s="1" t="s">
        <v>18</v>
      </c>
      <c r="C14" s="14" t="n">
        <v>12542</v>
      </c>
      <c r="D14" s="15" t="n">
        <v>7992</v>
      </c>
      <c r="E14" s="13" t="n">
        <f aca="false">SUM(F14:J14)</f>
        <v>4550</v>
      </c>
      <c r="F14" s="13" t="n">
        <v>2067</v>
      </c>
      <c r="G14" s="13" t="n">
        <v>593</v>
      </c>
      <c r="H14" s="13" t="n">
        <v>720</v>
      </c>
      <c r="I14" s="13" t="n">
        <v>1094</v>
      </c>
      <c r="J14" s="13" t="n">
        <v>76</v>
      </c>
    </row>
    <row r="15" customFormat="false" ht="13.5" hidden="false" customHeight="false" outlineLevel="0" collapsed="false">
      <c r="A15" s="0" t="s">
        <v>11</v>
      </c>
      <c r="B15" s="1" t="s">
        <v>19</v>
      </c>
      <c r="C15" s="14" t="n">
        <v>18344</v>
      </c>
      <c r="D15" s="15" t="n">
        <v>9534</v>
      </c>
      <c r="E15" s="13" t="n">
        <f aca="false">SUM(F15:J15)</f>
        <v>8810</v>
      </c>
      <c r="F15" s="13" t="n">
        <v>2755</v>
      </c>
      <c r="G15" s="13" t="n">
        <v>625</v>
      </c>
      <c r="H15" s="13" t="n">
        <v>1475</v>
      </c>
      <c r="I15" s="13" t="n">
        <v>3868</v>
      </c>
      <c r="J15" s="13" t="n">
        <v>87</v>
      </c>
    </row>
    <row r="16" customFormat="false" ht="13.5" hidden="false" customHeight="false" outlineLevel="0" collapsed="false">
      <c r="A16" s="0" t="s">
        <v>11</v>
      </c>
      <c r="B16" s="1" t="s">
        <v>20</v>
      </c>
      <c r="C16" s="14" t="n">
        <v>9557</v>
      </c>
      <c r="D16" s="15" t="n">
        <v>5300</v>
      </c>
      <c r="E16" s="13" t="n">
        <f aca="false">SUM(F16:J16)</f>
        <v>4257</v>
      </c>
      <c r="F16" s="13" t="n">
        <v>1908</v>
      </c>
      <c r="G16" s="13" t="n">
        <v>383</v>
      </c>
      <c r="H16" s="13" t="n">
        <v>713</v>
      </c>
      <c r="I16" s="13" t="n">
        <v>1227</v>
      </c>
      <c r="J16" s="13" t="n">
        <v>26</v>
      </c>
    </row>
    <row r="17" customFormat="false" ht="13.5" hidden="false" customHeight="true" outlineLevel="0" collapsed="false">
      <c r="A17" s="0" t="s">
        <v>11</v>
      </c>
      <c r="B17" s="1" t="s">
        <v>21</v>
      </c>
      <c r="C17" s="14" t="n">
        <v>5068</v>
      </c>
      <c r="D17" s="15" t="n">
        <v>3110</v>
      </c>
      <c r="E17" s="13" t="n">
        <f aca="false">SUM(F17:J17)</f>
        <v>1958</v>
      </c>
      <c r="F17" s="13" t="n">
        <v>719</v>
      </c>
      <c r="G17" s="13" t="n">
        <v>196</v>
      </c>
      <c r="H17" s="13" t="n">
        <v>322</v>
      </c>
      <c r="I17" s="13" t="n">
        <v>687</v>
      </c>
      <c r="J17" s="13" t="n">
        <v>34</v>
      </c>
    </row>
    <row r="18" customFormat="false" ht="13.5" hidden="false" customHeight="false" outlineLevel="0" collapsed="false">
      <c r="A18" s="0" t="s">
        <v>11</v>
      </c>
      <c r="B18" s="1" t="s">
        <v>22</v>
      </c>
      <c r="C18" s="14" t="n">
        <v>5211</v>
      </c>
      <c r="D18" s="15" t="n">
        <v>3993</v>
      </c>
      <c r="E18" s="13" t="n">
        <f aca="false">SUM(F18:J18)</f>
        <v>1218</v>
      </c>
      <c r="F18" s="13" t="n">
        <v>581</v>
      </c>
      <c r="G18" s="13" t="n">
        <v>229</v>
      </c>
      <c r="H18" s="13" t="n">
        <v>154</v>
      </c>
      <c r="I18" s="13" t="n">
        <v>73</v>
      </c>
      <c r="J18" s="13" t="n">
        <v>181</v>
      </c>
    </row>
    <row r="19" customFormat="false" ht="18.75" hidden="false" customHeight="true" outlineLevel="0" collapsed="false">
      <c r="A19" s="0" t="s">
        <v>11</v>
      </c>
      <c r="B19" s="1" t="s">
        <v>23</v>
      </c>
      <c r="C19" s="14" t="n">
        <v>9538</v>
      </c>
      <c r="D19" s="15" t="n">
        <v>5752</v>
      </c>
      <c r="E19" s="13" t="n">
        <f aca="false">SUM(F19:J19)</f>
        <v>3786</v>
      </c>
      <c r="F19" s="13" t="n">
        <v>1902</v>
      </c>
      <c r="G19" s="13" t="n">
        <v>388</v>
      </c>
      <c r="H19" s="13" t="n">
        <v>507</v>
      </c>
      <c r="I19" s="13" t="n">
        <v>967</v>
      </c>
      <c r="J19" s="13" t="n">
        <v>22</v>
      </c>
    </row>
    <row r="20" customFormat="false" ht="13.5" hidden="false" customHeight="false" outlineLevel="0" collapsed="false">
      <c r="A20" s="0" t="s">
        <v>11</v>
      </c>
      <c r="B20" s="1" t="s">
        <v>24</v>
      </c>
      <c r="C20" s="14" t="n">
        <v>299</v>
      </c>
      <c r="D20" s="15" t="n">
        <v>260</v>
      </c>
      <c r="E20" s="13" t="n">
        <f aca="false">SUM(F20:J20)</f>
        <v>39</v>
      </c>
      <c r="F20" s="13" t="n">
        <v>17</v>
      </c>
      <c r="G20" s="13" t="n">
        <v>6</v>
      </c>
      <c r="H20" s="16" t="n">
        <v>10</v>
      </c>
      <c r="I20" s="16" t="n">
        <v>6</v>
      </c>
      <c r="J20" s="13" t="s">
        <v>25</v>
      </c>
    </row>
    <row r="21" customFormat="false" ht="13.5" hidden="false" customHeight="false" outlineLevel="0" collapsed="false">
      <c r="A21" s="0" t="s">
        <v>11</v>
      </c>
      <c r="B21" s="1" t="s">
        <v>26</v>
      </c>
      <c r="C21" s="14" t="n">
        <v>1959</v>
      </c>
      <c r="D21" s="15" t="n">
        <v>1764</v>
      </c>
      <c r="E21" s="13" t="n">
        <f aca="false">SUM(F21:J21)</f>
        <v>195</v>
      </c>
      <c r="F21" s="13" t="n">
        <v>122</v>
      </c>
      <c r="G21" s="13" t="n">
        <v>29</v>
      </c>
      <c r="H21" s="13" t="n">
        <v>29</v>
      </c>
      <c r="I21" s="13" t="n">
        <v>15</v>
      </c>
      <c r="J21" s="13" t="s">
        <v>25</v>
      </c>
    </row>
    <row r="22" customFormat="false" ht="13.5" hidden="false" customHeight="false" outlineLevel="0" collapsed="false">
      <c r="A22" s="0" t="s">
        <v>11</v>
      </c>
      <c r="B22" s="1" t="s">
        <v>27</v>
      </c>
      <c r="C22" s="14" t="n">
        <v>4731</v>
      </c>
      <c r="D22" s="15" t="n">
        <v>3614</v>
      </c>
      <c r="E22" s="13" t="n">
        <f aca="false">SUM(F22:J22)</f>
        <v>1117</v>
      </c>
      <c r="F22" s="13" t="n">
        <v>638</v>
      </c>
      <c r="G22" s="13" t="n">
        <v>117</v>
      </c>
      <c r="H22" s="13" t="n">
        <v>179</v>
      </c>
      <c r="I22" s="13" t="n">
        <v>181</v>
      </c>
      <c r="J22" s="13" t="n">
        <v>2</v>
      </c>
    </row>
    <row r="23" customFormat="false" ht="13.5" hidden="false" customHeight="false" outlineLevel="0" collapsed="false">
      <c r="A23" s="0" t="s">
        <v>11</v>
      </c>
      <c r="B23" s="1" t="s">
        <v>28</v>
      </c>
      <c r="C23" s="14" t="n">
        <v>13955</v>
      </c>
      <c r="D23" s="15" t="n">
        <v>8801</v>
      </c>
      <c r="E23" s="13" t="n">
        <f aca="false">SUM(F23:J23)</f>
        <v>5154</v>
      </c>
      <c r="F23" s="13" t="n">
        <v>2146</v>
      </c>
      <c r="G23" s="13" t="n">
        <v>427</v>
      </c>
      <c r="H23" s="13" t="n">
        <v>946</v>
      </c>
      <c r="I23" s="13" t="n">
        <v>1609</v>
      </c>
      <c r="J23" s="13" t="n">
        <v>26</v>
      </c>
    </row>
    <row r="24" customFormat="false" ht="18.75" hidden="false" customHeight="true" outlineLevel="0" collapsed="false">
      <c r="A24" s="0" t="s">
        <v>11</v>
      </c>
      <c r="B24" s="1" t="s">
        <v>29</v>
      </c>
      <c r="C24" s="14" t="n">
        <v>6077</v>
      </c>
      <c r="D24" s="15" t="n">
        <v>3971</v>
      </c>
      <c r="E24" s="13" t="n">
        <f aca="false">SUM(F24:J24)</f>
        <v>2106</v>
      </c>
      <c r="F24" s="13" t="n">
        <v>1370</v>
      </c>
      <c r="G24" s="13" t="n">
        <v>127</v>
      </c>
      <c r="H24" s="13" t="n">
        <v>257</v>
      </c>
      <c r="I24" s="13" t="n">
        <v>348</v>
      </c>
      <c r="J24" s="13" t="n">
        <v>4</v>
      </c>
    </row>
    <row r="25" customFormat="false" ht="13.5" hidden="false" customHeight="false" outlineLevel="0" collapsed="false">
      <c r="A25" s="0" t="s">
        <v>11</v>
      </c>
      <c r="B25" s="1" t="s">
        <v>30</v>
      </c>
      <c r="C25" s="14" t="n">
        <v>12845</v>
      </c>
      <c r="D25" s="15" t="n">
        <v>7946</v>
      </c>
      <c r="E25" s="13" t="n">
        <f aca="false">SUM(F25:J25)</f>
        <v>4899</v>
      </c>
      <c r="F25" s="13" t="n">
        <v>1807</v>
      </c>
      <c r="G25" s="13" t="n">
        <v>379</v>
      </c>
      <c r="H25" s="13" t="n">
        <v>822</v>
      </c>
      <c r="I25" s="13" t="n">
        <v>1850</v>
      </c>
      <c r="J25" s="13" t="n">
        <v>41</v>
      </c>
    </row>
    <row r="26" customFormat="false" ht="13.5" hidden="false" customHeight="false" outlineLevel="0" collapsed="false">
      <c r="A26" s="0" t="s">
        <v>11</v>
      </c>
      <c r="B26" s="1" t="s">
        <v>31</v>
      </c>
      <c r="C26" s="14" t="n">
        <v>9403</v>
      </c>
      <c r="D26" s="15" t="n">
        <v>6233</v>
      </c>
      <c r="E26" s="13" t="n">
        <f aca="false">SUM(F26:J26)</f>
        <v>3170</v>
      </c>
      <c r="F26" s="13" t="n">
        <v>1678</v>
      </c>
      <c r="G26" s="13" t="n">
        <v>312</v>
      </c>
      <c r="H26" s="13" t="n">
        <v>479</v>
      </c>
      <c r="I26" s="13" t="n">
        <v>664</v>
      </c>
      <c r="J26" s="13" t="n">
        <v>37</v>
      </c>
    </row>
    <row r="27" customFormat="false" ht="13.5" hidden="false" customHeight="false" outlineLevel="0" collapsed="false">
      <c r="A27" s="0" t="s">
        <v>11</v>
      </c>
      <c r="B27" s="1" t="s">
        <v>32</v>
      </c>
      <c r="C27" s="14" t="n">
        <v>11821</v>
      </c>
      <c r="D27" s="15" t="n">
        <v>7781</v>
      </c>
      <c r="E27" s="13" t="n">
        <f aca="false">SUM(F27:J27)</f>
        <v>4038</v>
      </c>
      <c r="F27" s="13" t="n">
        <v>1771</v>
      </c>
      <c r="G27" s="13" t="n">
        <v>418</v>
      </c>
      <c r="H27" s="13" t="n">
        <v>621</v>
      </c>
      <c r="I27" s="13" t="n">
        <v>1199</v>
      </c>
      <c r="J27" s="13" t="n">
        <v>29</v>
      </c>
    </row>
    <row r="28" customFormat="false" ht="13.5" hidden="false" customHeight="false" outlineLevel="0" collapsed="false">
      <c r="A28" s="0" t="s">
        <v>11</v>
      </c>
      <c r="B28" s="1" t="s">
        <v>33</v>
      </c>
      <c r="C28" s="14" t="n">
        <v>11411</v>
      </c>
      <c r="D28" s="15" t="n">
        <v>8522</v>
      </c>
      <c r="E28" s="13" t="n">
        <f aca="false">SUM(F28:J28)</f>
        <v>2889</v>
      </c>
      <c r="F28" s="13" t="n">
        <v>1528</v>
      </c>
      <c r="G28" s="13" t="n">
        <v>263</v>
      </c>
      <c r="H28" s="13" t="n">
        <v>454</v>
      </c>
      <c r="I28" s="13" t="n">
        <v>628</v>
      </c>
      <c r="J28" s="13" t="n">
        <v>16</v>
      </c>
    </row>
    <row r="29" customFormat="false" ht="18.75" hidden="false" customHeight="true" outlineLevel="0" collapsed="false">
      <c r="A29" s="0" t="s">
        <v>11</v>
      </c>
      <c r="B29" s="1" t="s">
        <v>34</v>
      </c>
      <c r="C29" s="14" t="n">
        <v>10075</v>
      </c>
      <c r="D29" s="15" t="n">
        <v>7174</v>
      </c>
      <c r="E29" s="13" t="n">
        <f aca="false">SUM(F29:J29)</f>
        <v>2901</v>
      </c>
      <c r="F29" s="13" t="n">
        <v>1423</v>
      </c>
      <c r="G29" s="13" t="n">
        <v>312</v>
      </c>
      <c r="H29" s="13" t="n">
        <v>462</v>
      </c>
      <c r="I29" s="13" t="n">
        <v>696</v>
      </c>
      <c r="J29" s="13" t="n">
        <v>8</v>
      </c>
    </row>
    <row r="30" customFormat="false" ht="13.5" hidden="false" customHeight="false" outlineLevel="0" collapsed="false">
      <c r="A30" s="0" t="s">
        <v>11</v>
      </c>
      <c r="B30" s="1" t="s">
        <v>35</v>
      </c>
      <c r="C30" s="14" t="n">
        <v>5072</v>
      </c>
      <c r="D30" s="15" t="n">
        <v>3571</v>
      </c>
      <c r="E30" s="13" t="n">
        <f aca="false">SUM(F30:J30)</f>
        <v>1501</v>
      </c>
      <c r="F30" s="13" t="n">
        <v>749</v>
      </c>
      <c r="G30" s="13" t="n">
        <v>229</v>
      </c>
      <c r="H30" s="13" t="n">
        <v>224</v>
      </c>
      <c r="I30" s="13" t="n">
        <v>162</v>
      </c>
      <c r="J30" s="13" t="n">
        <v>137</v>
      </c>
    </row>
    <row r="31" customFormat="false" ht="13.5" hidden="false" customHeight="false" outlineLevel="0" collapsed="false">
      <c r="A31" s="0" t="s">
        <v>11</v>
      </c>
      <c r="B31" s="1" t="s">
        <v>36</v>
      </c>
      <c r="C31" s="14" t="n">
        <v>13635</v>
      </c>
      <c r="D31" s="15" t="n">
        <v>6862</v>
      </c>
      <c r="E31" s="13" t="n">
        <f aca="false">SUM(F31:J31)</f>
        <v>6773</v>
      </c>
      <c r="F31" s="13" t="n">
        <v>2207</v>
      </c>
      <c r="G31" s="13" t="n">
        <v>488</v>
      </c>
      <c r="H31" s="13" t="n">
        <v>1111</v>
      </c>
      <c r="I31" s="13" t="n">
        <v>2923</v>
      </c>
      <c r="J31" s="13" t="n">
        <v>44</v>
      </c>
    </row>
    <row r="32" customFormat="false" ht="13.5" hidden="false" customHeight="false" outlineLevel="0" collapsed="false">
      <c r="A32" s="0" t="s">
        <v>11</v>
      </c>
      <c r="B32" s="1" t="s">
        <v>37</v>
      </c>
      <c r="C32" s="14" t="n">
        <v>6218</v>
      </c>
      <c r="D32" s="15" t="n">
        <v>3808</v>
      </c>
      <c r="E32" s="13" t="n">
        <f aca="false">SUM(F32:J32)</f>
        <v>2409</v>
      </c>
      <c r="F32" s="13" t="n">
        <v>1030</v>
      </c>
      <c r="G32" s="13" t="n">
        <v>289</v>
      </c>
      <c r="H32" s="13" t="n">
        <v>401</v>
      </c>
      <c r="I32" s="13" t="n">
        <v>638</v>
      </c>
      <c r="J32" s="13" t="n">
        <v>51</v>
      </c>
    </row>
    <row r="33" customFormat="false" ht="13.5" hidden="false" customHeight="true" outlineLevel="0" collapsed="false">
      <c r="A33" s="0" t="s">
        <v>11</v>
      </c>
      <c r="B33" s="1" t="s">
        <v>38</v>
      </c>
      <c r="C33" s="14" t="n">
        <v>6714</v>
      </c>
      <c r="D33" s="15" t="n">
        <v>3750</v>
      </c>
      <c r="E33" s="13" t="n">
        <f aca="false">SUM(F33:J33)</f>
        <v>2964</v>
      </c>
      <c r="F33" s="13" t="n">
        <v>1049</v>
      </c>
      <c r="G33" s="13" t="n">
        <v>466</v>
      </c>
      <c r="H33" s="13" t="n">
        <v>467</v>
      </c>
      <c r="I33" s="13" t="n">
        <v>797</v>
      </c>
      <c r="J33" s="13" t="n">
        <v>185</v>
      </c>
    </row>
    <row r="34" customFormat="false" ht="18.75" hidden="false" customHeight="true" outlineLevel="0" collapsed="false">
      <c r="A34" s="0" t="s">
        <v>11</v>
      </c>
      <c r="B34" s="1" t="s">
        <v>39</v>
      </c>
      <c r="C34" s="14" t="n">
        <v>5537</v>
      </c>
      <c r="D34" s="15" t="n">
        <v>2503</v>
      </c>
      <c r="E34" s="13" t="n">
        <f aca="false">SUM(F34:J34)</f>
        <v>3034</v>
      </c>
      <c r="F34" s="13" t="n">
        <v>1102</v>
      </c>
      <c r="G34" s="13" t="n">
        <v>343</v>
      </c>
      <c r="H34" s="13" t="n">
        <v>382</v>
      </c>
      <c r="I34" s="13" t="n">
        <v>964</v>
      </c>
      <c r="J34" s="13" t="n">
        <v>243</v>
      </c>
    </row>
    <row r="35" customFormat="false" ht="13.5" hidden="false" customHeight="false" outlineLevel="0" collapsed="false">
      <c r="A35" s="0" t="s">
        <v>11</v>
      </c>
      <c r="B35" s="1" t="s">
        <v>40</v>
      </c>
      <c r="C35" s="14" t="n">
        <v>12791</v>
      </c>
      <c r="D35" s="15" t="n">
        <v>6010</v>
      </c>
      <c r="E35" s="13" t="n">
        <f aca="false">SUM(F35:J35)</f>
        <v>6781</v>
      </c>
      <c r="F35" s="13" t="n">
        <v>2752</v>
      </c>
      <c r="G35" s="13" t="n">
        <v>944</v>
      </c>
      <c r="H35" s="13" t="n">
        <v>1153</v>
      </c>
      <c r="I35" s="13" t="n">
        <v>1845</v>
      </c>
      <c r="J35" s="13" t="n">
        <v>87</v>
      </c>
    </row>
    <row r="36" customFormat="false" ht="13.5" hidden="false" customHeight="false" outlineLevel="0" collapsed="false">
      <c r="A36" s="0" t="s">
        <v>11</v>
      </c>
      <c r="B36" s="1" t="s">
        <v>41</v>
      </c>
      <c r="C36" s="14" t="n">
        <v>7557</v>
      </c>
      <c r="D36" s="15" t="n">
        <v>3911</v>
      </c>
      <c r="E36" s="13" t="n">
        <f aca="false">SUM(F36:J36)</f>
        <v>3646</v>
      </c>
      <c r="F36" s="13" t="n">
        <v>1533</v>
      </c>
      <c r="G36" s="13" t="n">
        <v>439</v>
      </c>
      <c r="H36" s="13" t="n">
        <v>691</v>
      </c>
      <c r="I36" s="13" t="n">
        <v>968</v>
      </c>
      <c r="J36" s="13" t="n">
        <v>15</v>
      </c>
    </row>
    <row r="37" customFormat="false" ht="16.5" hidden="false" customHeight="true" outlineLevel="0" collapsed="false">
      <c r="B37" s="17" t="s">
        <v>42</v>
      </c>
      <c r="C37" s="17"/>
      <c r="D37" s="17"/>
      <c r="E37" s="17"/>
      <c r="F37" s="17"/>
      <c r="G37" s="17"/>
      <c r="H37" s="18"/>
      <c r="I37" s="19"/>
      <c r="J37" s="19"/>
    </row>
    <row r="38" customFormat="false" ht="15.75" hidden="false" customHeight="true" outlineLevel="0" collapsed="false">
      <c r="B38" s="20"/>
      <c r="C38" s="20"/>
      <c r="D38" s="20"/>
      <c r="E38" s="20"/>
      <c r="F38" s="20"/>
      <c r="G38" s="20"/>
      <c r="H38" s="20"/>
    </row>
  </sheetData>
  <mergeCells count="6">
    <mergeCell ref="B3:I3"/>
    <mergeCell ref="B6:B7"/>
    <mergeCell ref="C6:C7"/>
    <mergeCell ref="D6:D7"/>
    <mergeCell ref="E6:E7"/>
    <mergeCell ref="B37:G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87"/>
    <col collapsed="false" customWidth="true" hidden="false" outlineLevel="0" max="3" min="3" style="0" width="8.75"/>
    <col collapsed="false" customWidth="true" hidden="false" outlineLevel="0" max="4" min="4" style="0" width="8.86"/>
    <col collapsed="false" customWidth="true" hidden="false" outlineLevel="0" max="6" min="5" style="0" width="8.75"/>
    <col collapsed="false" customWidth="true" hidden="false" outlineLevel="0" max="8" min="7" style="0" width="8.25"/>
    <col collapsed="false" customWidth="true" hidden="false" outlineLevel="0" max="9" min="9" style="0" width="8.86"/>
    <col collapsed="false" customWidth="true" hidden="false" outlineLevel="0" max="10" min="10" style="0" width="7.62"/>
    <col collapsed="false" customWidth="true" hidden="false" outlineLevel="0" max="11" min="11" style="0" width="0.86"/>
    <col collapsed="false" customWidth="true" hidden="false" outlineLevel="0" max="12" min="12" style="0" width="0.75"/>
  </cols>
  <sheetData>
    <row r="1" customFormat="false" ht="13.5" hidden="false" customHeight="false" outlineLevel="0" collapsed="false">
      <c r="B1" s="1" t="s">
        <v>0</v>
      </c>
    </row>
    <row r="2" customFormat="false" ht="8.25" hidden="false" customHeight="true" outlineLevel="0" collapsed="false"/>
    <row r="3" customFormat="false" ht="18.75" hidden="false" customHeight="true" outlineLevel="0" collapsed="false">
      <c r="B3" s="2" t="s">
        <v>43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6"/>
      <c r="G6" s="7"/>
      <c r="H6" s="8"/>
      <c r="I6" s="8"/>
      <c r="J6" s="8"/>
    </row>
    <row r="7" customFormat="false" ht="33.75" hidden="false" customHeight="true" outlineLevel="0" collapsed="false">
      <c r="B7" s="3"/>
      <c r="C7" s="4"/>
      <c r="D7" s="5"/>
      <c r="E7" s="5"/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21" hidden="false" customHeight="true" outlineLevel="0" collapsed="false">
      <c r="A8" s="0" t="s">
        <v>11</v>
      </c>
      <c r="B8" s="1" t="s">
        <v>44</v>
      </c>
      <c r="C8" s="11" t="n">
        <f aca="false">SUM(C9:C28)</f>
        <v>172299</v>
      </c>
      <c r="D8" s="12" t="n">
        <f aca="false">SUM(D9:D28)</f>
        <v>91407</v>
      </c>
      <c r="E8" s="12" t="n">
        <f aca="false">SUM(E9:E28)</f>
        <v>80888</v>
      </c>
      <c r="F8" s="12" t="n">
        <f aca="false">SUM(F9:F28)</f>
        <v>32918</v>
      </c>
      <c r="G8" s="12" t="n">
        <f aca="false">SUM(G9:G28)</f>
        <v>13122</v>
      </c>
      <c r="H8" s="12" t="n">
        <f aca="false">SUM(H9:H28)</f>
        <v>12294</v>
      </c>
      <c r="I8" s="12" t="n">
        <f aca="false">SUM(I9:I28)</f>
        <v>21801</v>
      </c>
      <c r="J8" s="12" t="n">
        <f aca="false">SUM(J9:J28)</f>
        <v>753</v>
      </c>
    </row>
    <row r="9" customFormat="false" ht="18.75" hidden="false" customHeight="true" outlineLevel="0" collapsed="false">
      <c r="A9" s="0" t="s">
        <v>11</v>
      </c>
      <c r="B9" s="1" t="s">
        <v>45</v>
      </c>
      <c r="C9" s="14" t="n">
        <v>15633</v>
      </c>
      <c r="D9" s="13" t="n">
        <v>7999</v>
      </c>
      <c r="E9" s="13" t="n">
        <f aca="false">SUM(F9:J9)</f>
        <v>7634</v>
      </c>
      <c r="F9" s="13" t="n">
        <v>3247</v>
      </c>
      <c r="G9" s="13" t="n">
        <v>1325</v>
      </c>
      <c r="H9" s="16" t="n">
        <v>913</v>
      </c>
      <c r="I9" s="16" t="n">
        <v>1988</v>
      </c>
      <c r="J9" s="16" t="n">
        <v>161</v>
      </c>
    </row>
    <row r="10" customFormat="false" ht="13.5" hidden="false" customHeight="false" outlineLevel="0" collapsed="false">
      <c r="A10" s="0" t="s">
        <v>11</v>
      </c>
      <c r="B10" s="1" t="s">
        <v>46</v>
      </c>
      <c r="C10" s="14" t="n">
        <v>5878</v>
      </c>
      <c r="D10" s="13" t="n">
        <v>3030</v>
      </c>
      <c r="E10" s="13" t="n">
        <f aca="false">SUM(F10:J10)</f>
        <v>2845</v>
      </c>
      <c r="F10" s="13" t="n">
        <v>1267</v>
      </c>
      <c r="G10" s="13" t="n">
        <v>494</v>
      </c>
      <c r="H10" s="13" t="n">
        <v>321</v>
      </c>
      <c r="I10" s="13" t="n">
        <v>688</v>
      </c>
      <c r="J10" s="13" t="n">
        <v>75</v>
      </c>
    </row>
    <row r="11" customFormat="false" ht="13.5" hidden="false" customHeight="false" outlineLevel="0" collapsed="false">
      <c r="A11" s="0" t="s">
        <v>11</v>
      </c>
      <c r="B11" s="1" t="s">
        <v>47</v>
      </c>
      <c r="C11" s="14" t="n">
        <v>8834</v>
      </c>
      <c r="D11" s="13" t="n">
        <v>4459</v>
      </c>
      <c r="E11" s="13" t="n">
        <f aca="false">SUM(F11:J11)</f>
        <v>4375</v>
      </c>
      <c r="F11" s="13" t="n">
        <v>1594</v>
      </c>
      <c r="G11" s="13" t="n">
        <v>516</v>
      </c>
      <c r="H11" s="13" t="n">
        <v>573</v>
      </c>
      <c r="I11" s="13" t="n">
        <v>1648</v>
      </c>
      <c r="J11" s="13" t="n">
        <v>44</v>
      </c>
    </row>
    <row r="12" customFormat="false" ht="13.5" hidden="false" customHeight="false" outlineLevel="0" collapsed="false">
      <c r="A12" s="0" t="s">
        <v>11</v>
      </c>
      <c r="B12" s="1" t="s">
        <v>48</v>
      </c>
      <c r="C12" s="14" t="n">
        <v>9694</v>
      </c>
      <c r="D12" s="13" t="n">
        <v>5012</v>
      </c>
      <c r="E12" s="13" t="n">
        <f aca="false">SUM(F12:J12)</f>
        <v>4682</v>
      </c>
      <c r="F12" s="13" t="n">
        <v>1979</v>
      </c>
      <c r="G12" s="13" t="n">
        <v>781</v>
      </c>
      <c r="H12" s="13" t="n">
        <v>583</v>
      </c>
      <c r="I12" s="13" t="n">
        <v>1302</v>
      </c>
      <c r="J12" s="13" t="n">
        <v>37</v>
      </c>
    </row>
    <row r="13" customFormat="false" ht="13.5" hidden="false" customHeight="false" outlineLevel="0" collapsed="false">
      <c r="A13" s="0" t="s">
        <v>11</v>
      </c>
      <c r="B13" s="1" t="s">
        <v>49</v>
      </c>
      <c r="C13" s="14" t="n">
        <v>7801</v>
      </c>
      <c r="D13" s="13" t="n">
        <v>4702</v>
      </c>
      <c r="E13" s="13" t="n">
        <f aca="false">SUM(F13:J13)</f>
        <v>3099</v>
      </c>
      <c r="F13" s="13" t="n">
        <v>1285</v>
      </c>
      <c r="G13" s="13" t="n">
        <v>486</v>
      </c>
      <c r="H13" s="13" t="n">
        <v>491</v>
      </c>
      <c r="I13" s="13" t="n">
        <v>788</v>
      </c>
      <c r="J13" s="13" t="n">
        <v>49</v>
      </c>
    </row>
    <row r="14" customFormat="false" ht="18.75" hidden="false" customHeight="true" outlineLevel="0" collapsed="false">
      <c r="A14" s="0" t="s">
        <v>11</v>
      </c>
      <c r="B14" s="1" t="s">
        <v>50</v>
      </c>
      <c r="C14" s="14" t="n">
        <v>5646</v>
      </c>
      <c r="D14" s="13" t="n">
        <v>2020</v>
      </c>
      <c r="E14" s="13" t="n">
        <f aca="false">SUM(F14:J14)</f>
        <v>3626</v>
      </c>
      <c r="F14" s="13" t="n">
        <v>1633</v>
      </c>
      <c r="G14" s="13" t="n">
        <v>504</v>
      </c>
      <c r="H14" s="13" t="n">
        <v>452</v>
      </c>
      <c r="I14" s="13" t="n">
        <v>987</v>
      </c>
      <c r="J14" s="13" t="n">
        <v>50</v>
      </c>
    </row>
    <row r="15" customFormat="false" ht="13.5" hidden="false" customHeight="false" outlineLevel="0" collapsed="false">
      <c r="A15" s="0" t="s">
        <v>11</v>
      </c>
      <c r="B15" s="1" t="s">
        <v>51</v>
      </c>
      <c r="C15" s="14" t="n">
        <v>5852</v>
      </c>
      <c r="D15" s="13" t="n">
        <v>3247</v>
      </c>
      <c r="E15" s="13" t="n">
        <f aca="false">SUM(F15:J15)</f>
        <v>2605</v>
      </c>
      <c r="F15" s="13" t="n">
        <v>912</v>
      </c>
      <c r="G15" s="13" t="n">
        <v>424</v>
      </c>
      <c r="H15" s="13" t="n">
        <v>544</v>
      </c>
      <c r="I15" s="13" t="n">
        <v>707</v>
      </c>
      <c r="J15" s="13" t="n">
        <v>18</v>
      </c>
    </row>
    <row r="16" customFormat="false" ht="13.5" hidden="false" customHeight="false" outlineLevel="0" collapsed="false">
      <c r="A16" s="0" t="s">
        <v>11</v>
      </c>
      <c r="B16" s="1" t="s">
        <v>52</v>
      </c>
      <c r="C16" s="14" t="n">
        <v>7639</v>
      </c>
      <c r="D16" s="13" t="n">
        <v>4417</v>
      </c>
      <c r="E16" s="13" t="n">
        <f aca="false">SUM(F16:J16)</f>
        <v>3221</v>
      </c>
      <c r="F16" s="13" t="n">
        <v>1101</v>
      </c>
      <c r="G16" s="13" t="n">
        <v>676</v>
      </c>
      <c r="H16" s="13" t="n">
        <v>913</v>
      </c>
      <c r="I16" s="13" t="n">
        <v>527</v>
      </c>
      <c r="J16" s="13" t="n">
        <v>4</v>
      </c>
    </row>
    <row r="17" customFormat="false" ht="13.5" hidden="false" customHeight="true" outlineLevel="0" collapsed="false">
      <c r="A17" s="0" t="s">
        <v>11</v>
      </c>
      <c r="B17" s="1" t="s">
        <v>53</v>
      </c>
      <c r="C17" s="14" t="n">
        <v>2734</v>
      </c>
      <c r="D17" s="13" t="n">
        <v>1203</v>
      </c>
      <c r="E17" s="13" t="n">
        <f aca="false">SUM(F17:J17)</f>
        <v>1531</v>
      </c>
      <c r="F17" s="13" t="n">
        <v>485</v>
      </c>
      <c r="G17" s="13" t="n">
        <v>406</v>
      </c>
      <c r="H17" s="13" t="n">
        <v>208</v>
      </c>
      <c r="I17" s="13" t="n">
        <v>426</v>
      </c>
      <c r="J17" s="13" t="n">
        <v>6</v>
      </c>
    </row>
    <row r="18" customFormat="false" ht="13.5" hidden="false" customHeight="false" outlineLevel="0" collapsed="false">
      <c r="A18" s="0" t="s">
        <v>11</v>
      </c>
      <c r="B18" s="1" t="s">
        <v>54</v>
      </c>
      <c r="C18" s="14" t="n">
        <v>6970</v>
      </c>
      <c r="D18" s="13" t="n">
        <v>3092</v>
      </c>
      <c r="E18" s="13" t="n">
        <f aca="false">SUM(F18:J18)</f>
        <v>3878</v>
      </c>
      <c r="F18" s="13" t="n">
        <v>1494</v>
      </c>
      <c r="G18" s="13" t="n">
        <v>578</v>
      </c>
      <c r="H18" s="13" t="n">
        <v>483</v>
      </c>
      <c r="I18" s="13" t="n">
        <v>1263</v>
      </c>
      <c r="J18" s="13" t="n">
        <v>60</v>
      </c>
    </row>
    <row r="19" customFormat="false" ht="18.75" hidden="false" customHeight="true" outlineLevel="0" collapsed="false">
      <c r="A19" s="0" t="s">
        <v>11</v>
      </c>
      <c r="B19" s="1" t="s">
        <v>55</v>
      </c>
      <c r="C19" s="14" t="n">
        <v>13104</v>
      </c>
      <c r="D19" s="13" t="n">
        <v>7555</v>
      </c>
      <c r="E19" s="13" t="n">
        <f aca="false">SUM(F19:J19)</f>
        <v>5549</v>
      </c>
      <c r="F19" s="13" t="n">
        <v>2253</v>
      </c>
      <c r="G19" s="13" t="n">
        <v>684</v>
      </c>
      <c r="H19" s="13" t="n">
        <v>980</v>
      </c>
      <c r="I19" s="13" t="n">
        <v>1607</v>
      </c>
      <c r="J19" s="13" t="n">
        <v>25</v>
      </c>
    </row>
    <row r="20" customFormat="false" ht="13.5" hidden="false" customHeight="false" outlineLevel="0" collapsed="false">
      <c r="A20" s="0" t="s">
        <v>11</v>
      </c>
      <c r="B20" s="1" t="s">
        <v>56</v>
      </c>
      <c r="C20" s="14" t="n">
        <v>16255</v>
      </c>
      <c r="D20" s="13" t="n">
        <v>8118</v>
      </c>
      <c r="E20" s="13" t="n">
        <f aca="false">SUM(F20:J20)</f>
        <v>8137</v>
      </c>
      <c r="F20" s="13" t="n">
        <v>3271</v>
      </c>
      <c r="G20" s="13" t="n">
        <v>1372</v>
      </c>
      <c r="H20" s="13" t="n">
        <v>1152</v>
      </c>
      <c r="I20" s="13" t="n">
        <v>2316</v>
      </c>
      <c r="J20" s="13" t="n">
        <v>26</v>
      </c>
    </row>
    <row r="21" customFormat="false" ht="13.5" hidden="false" customHeight="false" outlineLevel="0" collapsed="false">
      <c r="A21" s="0" t="s">
        <v>11</v>
      </c>
      <c r="B21" s="1" t="s">
        <v>57</v>
      </c>
      <c r="C21" s="14" t="n">
        <v>12070</v>
      </c>
      <c r="D21" s="13" t="n">
        <v>6291</v>
      </c>
      <c r="E21" s="13" t="n">
        <f aca="false">SUM(F21:J21)</f>
        <v>5779</v>
      </c>
      <c r="F21" s="13" t="n">
        <v>1979</v>
      </c>
      <c r="G21" s="13" t="n">
        <v>846</v>
      </c>
      <c r="H21" s="13" t="n">
        <v>1155</v>
      </c>
      <c r="I21" s="13" t="n">
        <v>1750</v>
      </c>
      <c r="J21" s="13" t="n">
        <v>49</v>
      </c>
    </row>
    <row r="22" customFormat="false" ht="13.5" hidden="false" customHeight="false" outlineLevel="0" collapsed="false">
      <c r="A22" s="0" t="s">
        <v>11</v>
      </c>
      <c r="B22" s="1" t="s">
        <v>58</v>
      </c>
      <c r="C22" s="14" t="n">
        <v>6773</v>
      </c>
      <c r="D22" s="13" t="n">
        <v>3484</v>
      </c>
      <c r="E22" s="13" t="n">
        <f aca="false">SUM(F22:J22)</f>
        <v>3289</v>
      </c>
      <c r="F22" s="13" t="n">
        <v>1223</v>
      </c>
      <c r="G22" s="13" t="n">
        <v>548</v>
      </c>
      <c r="H22" s="13" t="n">
        <v>462</v>
      </c>
      <c r="I22" s="13" t="n">
        <v>1027</v>
      </c>
      <c r="J22" s="13" t="n">
        <v>29</v>
      </c>
      <c r="K22" s="13"/>
    </row>
    <row r="23" customFormat="false" ht="13.5" hidden="false" customHeight="false" outlineLevel="0" collapsed="false">
      <c r="A23" s="0" t="s">
        <v>11</v>
      </c>
      <c r="B23" s="1" t="s">
        <v>59</v>
      </c>
      <c r="C23" s="14" t="n">
        <v>8303</v>
      </c>
      <c r="D23" s="13" t="n">
        <v>4504</v>
      </c>
      <c r="E23" s="13" t="n">
        <f aca="false">SUM(F23:J23)</f>
        <v>3799</v>
      </c>
      <c r="F23" s="13" t="n">
        <v>1531</v>
      </c>
      <c r="G23" s="13" t="n">
        <v>750</v>
      </c>
      <c r="H23" s="13" t="n">
        <v>609</v>
      </c>
      <c r="I23" s="13" t="n">
        <v>889</v>
      </c>
      <c r="J23" s="13" t="n">
        <v>20</v>
      </c>
    </row>
    <row r="24" customFormat="false" ht="18.75" hidden="false" customHeight="true" outlineLevel="0" collapsed="false">
      <c r="A24" s="0" t="s">
        <v>11</v>
      </c>
      <c r="B24" s="1" t="s">
        <v>60</v>
      </c>
      <c r="C24" s="14" t="n">
        <v>9106</v>
      </c>
      <c r="D24" s="13" t="n">
        <v>3271</v>
      </c>
      <c r="E24" s="13" t="n">
        <f aca="false">SUM(F24:J24)</f>
        <v>5835</v>
      </c>
      <c r="F24" s="13" t="n">
        <v>2453</v>
      </c>
      <c r="G24" s="13" t="n">
        <v>1104</v>
      </c>
      <c r="H24" s="13" t="n">
        <v>713</v>
      </c>
      <c r="I24" s="13" t="n">
        <v>1517</v>
      </c>
      <c r="J24" s="13" t="n">
        <v>48</v>
      </c>
    </row>
    <row r="25" customFormat="false" ht="13.5" hidden="false" customHeight="false" outlineLevel="0" collapsed="false">
      <c r="A25" s="0" t="s">
        <v>11</v>
      </c>
      <c r="B25" s="1" t="s">
        <v>61</v>
      </c>
      <c r="C25" s="14" t="n">
        <v>7418</v>
      </c>
      <c r="D25" s="13" t="n">
        <v>4916</v>
      </c>
      <c r="E25" s="13" t="n">
        <f aca="false">SUM(F25:J25)</f>
        <v>2502</v>
      </c>
      <c r="F25" s="13" t="n">
        <v>1288</v>
      </c>
      <c r="G25" s="13" t="n">
        <v>420</v>
      </c>
      <c r="H25" s="13" t="n">
        <v>385</v>
      </c>
      <c r="I25" s="13" t="n">
        <v>386</v>
      </c>
      <c r="J25" s="13" t="n">
        <v>23</v>
      </c>
    </row>
    <row r="26" customFormat="false" ht="13.5" hidden="false" customHeight="false" outlineLevel="0" collapsed="false">
      <c r="A26" s="0" t="s">
        <v>11</v>
      </c>
      <c r="B26" s="1" t="s">
        <v>62</v>
      </c>
      <c r="C26" s="14" t="n">
        <v>7311</v>
      </c>
      <c r="D26" s="13" t="n">
        <v>5438</v>
      </c>
      <c r="E26" s="13" t="n">
        <f aca="false">SUM(F26:J26)</f>
        <v>1873</v>
      </c>
      <c r="F26" s="13" t="n">
        <v>1090</v>
      </c>
      <c r="G26" s="13" t="n">
        <v>181</v>
      </c>
      <c r="H26" s="13" t="n">
        <v>325</v>
      </c>
      <c r="I26" s="13" t="n">
        <v>270</v>
      </c>
      <c r="J26" s="13" t="n">
        <v>7</v>
      </c>
    </row>
    <row r="27" customFormat="false" ht="13.5" hidden="false" customHeight="false" outlineLevel="0" collapsed="false">
      <c r="A27" s="0" t="s">
        <v>11</v>
      </c>
      <c r="B27" s="1" t="s">
        <v>63</v>
      </c>
      <c r="C27" s="14" t="n">
        <v>10488</v>
      </c>
      <c r="D27" s="13" t="n">
        <v>5699</v>
      </c>
      <c r="E27" s="13" t="n">
        <f aca="false">SUM(F27:J27)</f>
        <v>4789</v>
      </c>
      <c r="F27" s="13" t="n">
        <v>1919</v>
      </c>
      <c r="G27" s="13" t="n">
        <v>690</v>
      </c>
      <c r="H27" s="13" t="n">
        <v>792</v>
      </c>
      <c r="I27" s="13" t="n">
        <v>1372</v>
      </c>
      <c r="J27" s="13" t="n">
        <v>16</v>
      </c>
    </row>
    <row r="28" customFormat="false" ht="13.5" hidden="false" customHeight="false" outlineLevel="0" collapsed="false">
      <c r="A28" s="0" t="s">
        <v>11</v>
      </c>
      <c r="B28" s="1" t="s">
        <v>64</v>
      </c>
      <c r="C28" s="14" t="n">
        <v>4790</v>
      </c>
      <c r="D28" s="13" t="n">
        <v>2950</v>
      </c>
      <c r="E28" s="13" t="n">
        <f aca="false">SUM(F28:J28)</f>
        <v>1840</v>
      </c>
      <c r="F28" s="13" t="n">
        <v>914</v>
      </c>
      <c r="G28" s="13" t="n">
        <v>337</v>
      </c>
      <c r="H28" s="13" t="n">
        <v>240</v>
      </c>
      <c r="I28" s="13" t="n">
        <v>343</v>
      </c>
      <c r="J28" s="13" t="n">
        <v>6</v>
      </c>
    </row>
    <row r="29" customFormat="false" ht="18.75" hidden="false" customHeight="true" outlineLevel="0" collapsed="false">
      <c r="B29" s="17" t="s">
        <v>42</v>
      </c>
      <c r="C29" s="17"/>
      <c r="D29" s="17"/>
      <c r="E29" s="17"/>
      <c r="F29" s="17"/>
      <c r="G29" s="17"/>
      <c r="H29" s="18"/>
      <c r="I29" s="19"/>
      <c r="J29" s="19"/>
    </row>
    <row r="30" customFormat="false" ht="16.5" hidden="false" customHeight="true" outlineLevel="0" collapsed="false">
      <c r="H30" s="21"/>
    </row>
    <row r="31" customFormat="false" ht="15.75" hidden="false" customHeight="true" outlineLevel="0" collapsed="false">
      <c r="B31" s="20"/>
      <c r="C31" s="20"/>
      <c r="D31" s="20"/>
      <c r="E31" s="20"/>
      <c r="F31" s="20"/>
      <c r="G31" s="20"/>
      <c r="H31" s="20"/>
    </row>
  </sheetData>
  <mergeCells count="6">
    <mergeCell ref="B3:I3"/>
    <mergeCell ref="B6:B7"/>
    <mergeCell ref="C6:C7"/>
    <mergeCell ref="D6:D7"/>
    <mergeCell ref="E6:E7"/>
    <mergeCell ref="B29:G2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6" min="3" style="0" width="8.75"/>
    <col collapsed="false" customWidth="true" hidden="false" outlineLevel="0" max="7" min="7" style="0" width="8.25"/>
    <col collapsed="false" customWidth="true" hidden="false" outlineLevel="0" max="8" min="8" style="0" width="8.12"/>
    <col collapsed="false" customWidth="true" hidden="false" outlineLevel="0" max="9" min="9" style="0" width="8.75"/>
    <col collapsed="false" customWidth="true" hidden="false" outlineLevel="0" max="10" min="10" style="0" width="7.49"/>
    <col collapsed="false" customWidth="true" hidden="false" outlineLevel="0" max="11" min="11" style="0" width="0.99"/>
    <col collapsed="false" customWidth="true" hidden="false" outlineLevel="0" max="12" min="12" style="0" width="0.86"/>
    <col collapsed="false" customWidth="true" hidden="false" outlineLevel="0" max="13" min="13" style="0" width="0.99"/>
  </cols>
  <sheetData>
    <row r="1" customFormat="false" ht="13.5" hidden="false" customHeight="false" outlineLevel="0" collapsed="false">
      <c r="B1" s="1" t="s">
        <v>0</v>
      </c>
    </row>
    <row r="2" customFormat="false" ht="9" hidden="false" customHeight="true" outlineLevel="0" collapsed="false"/>
    <row r="3" customFormat="false" ht="18.75" hidden="false" customHeight="true" outlineLevel="0" collapsed="false">
      <c r="B3" s="2" t="s">
        <v>65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6"/>
      <c r="G6" s="7"/>
      <c r="H6" s="8"/>
      <c r="I6" s="8"/>
      <c r="J6" s="8"/>
    </row>
    <row r="7" customFormat="false" ht="33" hidden="false" customHeight="true" outlineLevel="0" collapsed="false">
      <c r="B7" s="3"/>
      <c r="C7" s="4"/>
      <c r="D7" s="5"/>
      <c r="E7" s="5"/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21" hidden="false" customHeight="true" outlineLevel="0" collapsed="false">
      <c r="A8" s="0" t="s">
        <v>11</v>
      </c>
      <c r="B8" s="1" t="s">
        <v>66</v>
      </c>
      <c r="C8" s="11" t="n">
        <f aca="false">SUM(C9:C23)</f>
        <v>145344</v>
      </c>
      <c r="D8" s="12" t="n">
        <f aca="false">SUM(D9:D23)</f>
        <v>67778</v>
      </c>
      <c r="E8" s="12" t="n">
        <f aca="false">SUM(E9:E23)</f>
        <v>77563</v>
      </c>
      <c r="F8" s="12" t="n">
        <f aca="false">SUM(F9:F23)</f>
        <v>27662</v>
      </c>
      <c r="G8" s="12" t="n">
        <f aca="false">SUM(G9:G23)</f>
        <v>15240</v>
      </c>
      <c r="H8" s="12" t="n">
        <f aca="false">SUM(H9:H23)</f>
        <v>9715</v>
      </c>
      <c r="I8" s="12" t="n">
        <f aca="false">SUM(I9:I23)</f>
        <v>23769</v>
      </c>
      <c r="J8" s="12" t="n">
        <f aca="false">SUM(J9:J23)</f>
        <v>1177</v>
      </c>
    </row>
    <row r="9" customFormat="false" ht="18.75" hidden="false" customHeight="true" outlineLevel="0" collapsed="false">
      <c r="A9" s="0" t="s">
        <v>11</v>
      </c>
      <c r="B9" s="1" t="s">
        <v>67</v>
      </c>
      <c r="C9" s="14" t="n">
        <v>4832</v>
      </c>
      <c r="D9" s="13" t="n">
        <v>2600</v>
      </c>
      <c r="E9" s="13" t="n">
        <f aca="false">SUM(F9:J9)</f>
        <v>2232</v>
      </c>
      <c r="F9" s="13" t="n">
        <v>865</v>
      </c>
      <c r="G9" s="13" t="n">
        <v>390</v>
      </c>
      <c r="H9" s="13" t="n">
        <v>296</v>
      </c>
      <c r="I9" s="13" t="n">
        <v>614</v>
      </c>
      <c r="J9" s="13" t="n">
        <v>67</v>
      </c>
    </row>
    <row r="10" customFormat="false" ht="13.5" hidden="false" customHeight="false" outlineLevel="0" collapsed="false">
      <c r="A10" s="0" t="s">
        <v>11</v>
      </c>
      <c r="B10" s="1" t="s">
        <v>68</v>
      </c>
      <c r="C10" s="14" t="n">
        <v>12627</v>
      </c>
      <c r="D10" s="13" t="n">
        <v>5405</v>
      </c>
      <c r="E10" s="13" t="n">
        <f aca="false">SUM(F10:J10)</f>
        <v>7222</v>
      </c>
      <c r="F10" s="13" t="n">
        <v>2445</v>
      </c>
      <c r="G10" s="13" t="n">
        <v>1337</v>
      </c>
      <c r="H10" s="13" t="n">
        <v>759</v>
      </c>
      <c r="I10" s="13" t="n">
        <v>2583</v>
      </c>
      <c r="J10" s="13" t="n">
        <v>98</v>
      </c>
    </row>
    <row r="11" customFormat="false" ht="13.5" hidden="false" customHeight="false" outlineLevel="0" collapsed="false">
      <c r="A11" s="0" t="s">
        <v>11</v>
      </c>
      <c r="B11" s="1" t="s">
        <v>69</v>
      </c>
      <c r="C11" s="14" t="n">
        <v>7617</v>
      </c>
      <c r="D11" s="13" t="n">
        <v>3284</v>
      </c>
      <c r="E11" s="13" t="n">
        <f aca="false">SUM(F11:J11)</f>
        <v>4333</v>
      </c>
      <c r="F11" s="13" t="n">
        <v>1532</v>
      </c>
      <c r="G11" s="13" t="n">
        <v>737</v>
      </c>
      <c r="H11" s="13" t="n">
        <v>584</v>
      </c>
      <c r="I11" s="13" t="n">
        <v>1432</v>
      </c>
      <c r="J11" s="13" t="n">
        <v>48</v>
      </c>
    </row>
    <row r="12" customFormat="false" ht="13.5" hidden="false" customHeight="false" outlineLevel="0" collapsed="false">
      <c r="A12" s="0" t="s">
        <v>11</v>
      </c>
      <c r="B12" s="1" t="s">
        <v>70</v>
      </c>
      <c r="C12" s="14" t="n">
        <v>13843</v>
      </c>
      <c r="D12" s="13" t="n">
        <v>5250</v>
      </c>
      <c r="E12" s="13" t="n">
        <f aca="false">SUM(F12:J12)</f>
        <v>8593</v>
      </c>
      <c r="F12" s="13" t="n">
        <v>3458</v>
      </c>
      <c r="G12" s="13" t="n">
        <v>1598</v>
      </c>
      <c r="H12" s="13" t="n">
        <v>1164</v>
      </c>
      <c r="I12" s="13" t="n">
        <v>2268</v>
      </c>
      <c r="J12" s="13" t="n">
        <v>105</v>
      </c>
    </row>
    <row r="13" customFormat="false" ht="13.5" hidden="false" customHeight="false" outlineLevel="0" collapsed="false">
      <c r="A13" s="0" t="s">
        <v>11</v>
      </c>
      <c r="B13" s="1" t="s">
        <v>71</v>
      </c>
      <c r="C13" s="14" t="n">
        <v>10429</v>
      </c>
      <c r="D13" s="13" t="n">
        <v>4225</v>
      </c>
      <c r="E13" s="13" t="n">
        <f aca="false">SUM(F13:J13)</f>
        <v>6202</v>
      </c>
      <c r="F13" s="13" t="n">
        <v>2588</v>
      </c>
      <c r="G13" s="13" t="n">
        <v>954</v>
      </c>
      <c r="H13" s="13" t="n">
        <v>895</v>
      </c>
      <c r="I13" s="13" t="n">
        <v>1611</v>
      </c>
      <c r="J13" s="13" t="n">
        <v>154</v>
      </c>
    </row>
    <row r="14" customFormat="false" ht="18.75" hidden="false" customHeight="true" outlineLevel="0" collapsed="false">
      <c r="A14" s="0" t="s">
        <v>11</v>
      </c>
      <c r="B14" s="1" t="s">
        <v>72</v>
      </c>
      <c r="C14" s="14" t="n">
        <v>12037</v>
      </c>
      <c r="D14" s="13" t="n">
        <v>5539</v>
      </c>
      <c r="E14" s="13" t="n">
        <f aca="false">SUM(F14:J14)</f>
        <v>6498</v>
      </c>
      <c r="F14" s="13" t="n">
        <v>2039</v>
      </c>
      <c r="G14" s="13" t="n">
        <v>1169</v>
      </c>
      <c r="H14" s="13" t="n">
        <v>814</v>
      </c>
      <c r="I14" s="13" t="n">
        <v>2339</v>
      </c>
      <c r="J14" s="13" t="n">
        <v>137</v>
      </c>
    </row>
    <row r="15" customFormat="false" ht="13.5" hidden="false" customHeight="false" outlineLevel="0" collapsed="false">
      <c r="A15" s="0" t="s">
        <v>11</v>
      </c>
      <c r="B15" s="1" t="s">
        <v>73</v>
      </c>
      <c r="C15" s="14" t="n">
        <v>17183</v>
      </c>
      <c r="D15" s="13" t="n">
        <v>7578</v>
      </c>
      <c r="E15" s="13" t="n">
        <f aca="false">SUM(F15:J15)</f>
        <v>9605</v>
      </c>
      <c r="F15" s="13" t="n">
        <v>3405</v>
      </c>
      <c r="G15" s="13" t="n">
        <v>1964</v>
      </c>
      <c r="H15" s="13" t="n">
        <v>1247</v>
      </c>
      <c r="I15" s="13" t="n">
        <v>2880</v>
      </c>
      <c r="J15" s="13" t="n">
        <v>109</v>
      </c>
    </row>
    <row r="16" customFormat="false" ht="13.5" hidden="false" customHeight="false" outlineLevel="0" collapsed="false">
      <c r="A16" s="0" t="s">
        <v>11</v>
      </c>
      <c r="B16" s="1" t="s">
        <v>74</v>
      </c>
      <c r="C16" s="14" t="n">
        <v>9661</v>
      </c>
      <c r="D16" s="13" t="n">
        <v>3786</v>
      </c>
      <c r="E16" s="13" t="n">
        <f aca="false">SUM(F16:J16)</f>
        <v>5875</v>
      </c>
      <c r="F16" s="13" t="n">
        <v>2206</v>
      </c>
      <c r="G16" s="13" t="n">
        <v>1254</v>
      </c>
      <c r="H16" s="13" t="n">
        <v>722</v>
      </c>
      <c r="I16" s="13" t="n">
        <v>1647</v>
      </c>
      <c r="J16" s="13" t="n">
        <v>46</v>
      </c>
    </row>
    <row r="17" customFormat="false" ht="13.5" hidden="false" customHeight="true" outlineLevel="0" collapsed="false">
      <c r="A17" s="0" t="s">
        <v>11</v>
      </c>
      <c r="B17" s="1" t="s">
        <v>75</v>
      </c>
      <c r="C17" s="14" t="n">
        <v>705</v>
      </c>
      <c r="D17" s="13" t="n">
        <v>287</v>
      </c>
      <c r="E17" s="13" t="n">
        <f aca="false">SUM(F17:J17)</f>
        <v>418</v>
      </c>
      <c r="F17" s="13" t="n">
        <v>102</v>
      </c>
      <c r="G17" s="13" t="n">
        <v>53</v>
      </c>
      <c r="H17" s="13" t="n">
        <v>44</v>
      </c>
      <c r="I17" s="13" t="n">
        <v>219</v>
      </c>
      <c r="J17" s="13" t="s">
        <v>25</v>
      </c>
    </row>
    <row r="18" customFormat="false" ht="13.5" hidden="false" customHeight="false" outlineLevel="0" collapsed="false">
      <c r="A18" s="0" t="s">
        <v>11</v>
      </c>
      <c r="B18" s="1" t="s">
        <v>76</v>
      </c>
      <c r="C18" s="14" t="n">
        <v>8269</v>
      </c>
      <c r="D18" s="13" t="n">
        <v>4283</v>
      </c>
      <c r="E18" s="13" t="n">
        <f aca="false">SUM(F18:J18)</f>
        <v>3986</v>
      </c>
      <c r="F18" s="13" t="n">
        <v>1510</v>
      </c>
      <c r="G18" s="13" t="n">
        <v>734</v>
      </c>
      <c r="H18" s="16" t="n">
        <v>470</v>
      </c>
      <c r="I18" s="16" t="n">
        <v>1210</v>
      </c>
      <c r="J18" s="16" t="n">
        <v>62</v>
      </c>
    </row>
    <row r="19" customFormat="false" ht="18.75" hidden="false" customHeight="true" outlineLevel="0" collapsed="false">
      <c r="A19" s="0" t="s">
        <v>11</v>
      </c>
      <c r="B19" s="1" t="s">
        <v>77</v>
      </c>
      <c r="C19" s="14" t="n">
        <v>13678</v>
      </c>
      <c r="D19" s="13" t="n">
        <v>6270</v>
      </c>
      <c r="E19" s="13" t="n">
        <f aca="false">SUM(F19:J19)</f>
        <v>7407</v>
      </c>
      <c r="F19" s="13" t="n">
        <v>1952</v>
      </c>
      <c r="G19" s="13" t="n">
        <v>1252</v>
      </c>
      <c r="H19" s="13" t="n">
        <v>1056</v>
      </c>
      <c r="I19" s="13" t="n">
        <v>3018</v>
      </c>
      <c r="J19" s="13" t="n">
        <v>129</v>
      </c>
    </row>
    <row r="20" customFormat="false" ht="13.5" hidden="false" customHeight="false" outlineLevel="0" collapsed="false">
      <c r="A20" s="0" t="s">
        <v>11</v>
      </c>
      <c r="B20" s="1" t="s">
        <v>78</v>
      </c>
      <c r="C20" s="14" t="n">
        <v>10395</v>
      </c>
      <c r="D20" s="13" t="n">
        <v>5673</v>
      </c>
      <c r="E20" s="13" t="n">
        <f aca="false">SUM(F20:J20)</f>
        <v>4722</v>
      </c>
      <c r="F20" s="13" t="n">
        <v>1557</v>
      </c>
      <c r="G20" s="13" t="n">
        <v>1217</v>
      </c>
      <c r="H20" s="13" t="n">
        <v>516</v>
      </c>
      <c r="I20" s="13" t="n">
        <v>1346</v>
      </c>
      <c r="J20" s="13" t="n">
        <v>86</v>
      </c>
    </row>
    <row r="21" customFormat="false" ht="13.5" hidden="false" customHeight="false" outlineLevel="0" collapsed="false">
      <c r="A21" s="0" t="s">
        <v>11</v>
      </c>
      <c r="B21" s="1" t="s">
        <v>79</v>
      </c>
      <c r="C21" s="14" t="n">
        <v>5194</v>
      </c>
      <c r="D21" s="13" t="n">
        <v>2146</v>
      </c>
      <c r="E21" s="13" t="n">
        <f aca="false">SUM(F21:J21)</f>
        <v>3048</v>
      </c>
      <c r="F21" s="13" t="n">
        <v>1127</v>
      </c>
      <c r="G21" s="13" t="n">
        <v>574</v>
      </c>
      <c r="H21" s="13" t="n">
        <v>342</v>
      </c>
      <c r="I21" s="13" t="n">
        <v>932</v>
      </c>
      <c r="J21" s="13" t="n">
        <v>73</v>
      </c>
    </row>
    <row r="22" customFormat="false" ht="13.5" hidden="false" customHeight="false" outlineLevel="0" collapsed="false">
      <c r="A22" s="0" t="s">
        <v>11</v>
      </c>
      <c r="B22" s="1" t="s">
        <v>80</v>
      </c>
      <c r="C22" s="14" t="n">
        <v>12615</v>
      </c>
      <c r="D22" s="13" t="n">
        <v>6921</v>
      </c>
      <c r="E22" s="13" t="n">
        <f aca="false">SUM(F22:J22)</f>
        <v>5694</v>
      </c>
      <c r="F22" s="13" t="n">
        <v>2068</v>
      </c>
      <c r="G22" s="13" t="n">
        <v>1526</v>
      </c>
      <c r="H22" s="13" t="n">
        <v>634</v>
      </c>
      <c r="I22" s="13" t="n">
        <v>1425</v>
      </c>
      <c r="J22" s="13" t="n">
        <v>41</v>
      </c>
    </row>
    <row r="23" customFormat="false" ht="13.5" hidden="false" customHeight="false" outlineLevel="0" collapsed="false">
      <c r="A23" s="0" t="s">
        <v>11</v>
      </c>
      <c r="B23" s="1" t="s">
        <v>81</v>
      </c>
      <c r="C23" s="14" t="n">
        <v>6259</v>
      </c>
      <c r="D23" s="13" t="n">
        <v>4531</v>
      </c>
      <c r="E23" s="13" t="n">
        <f aca="false">SUM(F23:J23)</f>
        <v>1728</v>
      </c>
      <c r="F23" s="13" t="n">
        <v>808</v>
      </c>
      <c r="G23" s="13" t="n">
        <v>481</v>
      </c>
      <c r="H23" s="13" t="n">
        <v>172</v>
      </c>
      <c r="I23" s="13" t="n">
        <v>245</v>
      </c>
      <c r="J23" s="13" t="n">
        <v>22</v>
      </c>
    </row>
    <row r="24" customFormat="false" ht="18.75" hidden="false" customHeight="true" outlineLevel="0" collapsed="false">
      <c r="B24" s="17" t="s">
        <v>42</v>
      </c>
      <c r="C24" s="17"/>
      <c r="D24" s="17"/>
      <c r="E24" s="17"/>
      <c r="F24" s="17"/>
      <c r="G24" s="17"/>
      <c r="H24" s="18"/>
      <c r="I24" s="19"/>
      <c r="J24" s="19"/>
    </row>
    <row r="25" customFormat="false" ht="16.5" hidden="false" customHeight="true" outlineLevel="0" collapsed="false">
      <c r="H25" s="21"/>
    </row>
    <row r="26" customFormat="false" ht="15.75" hidden="false" customHeight="true" outlineLevel="0" collapsed="false">
      <c r="B26" s="20"/>
      <c r="C26" s="20"/>
      <c r="D26" s="20"/>
      <c r="E26" s="20"/>
      <c r="F26" s="20"/>
      <c r="G26" s="20"/>
      <c r="H26" s="20"/>
    </row>
  </sheetData>
  <mergeCells count="6">
    <mergeCell ref="B3:I3"/>
    <mergeCell ref="B6:B7"/>
    <mergeCell ref="C6:C7"/>
    <mergeCell ref="D6:D7"/>
    <mergeCell ref="E6:E7"/>
    <mergeCell ref="B24:G2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87"/>
    <col collapsed="false" customWidth="true" hidden="false" outlineLevel="0" max="4" min="3" style="0" width="8.75"/>
    <col collapsed="false" customWidth="true" hidden="false" outlineLevel="0" max="5" min="5" style="0" width="8.86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8.25"/>
    <col collapsed="false" customWidth="true" hidden="false" outlineLevel="0" max="9" min="9" style="0" width="8.75"/>
    <col collapsed="false" customWidth="true" hidden="false" outlineLevel="0" max="10" min="10" style="0" width="7.75"/>
    <col collapsed="false" customWidth="true" hidden="false" outlineLevel="0" max="11" min="11" style="0" width="0.99"/>
    <col collapsed="false" customWidth="true" hidden="false" outlineLevel="0" max="12" min="12" style="0" width="0.75"/>
    <col collapsed="false" customWidth="true" hidden="false" outlineLevel="0" max="13" min="13" style="0" width="0.86"/>
  </cols>
  <sheetData>
    <row r="1" customFormat="false" ht="13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82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6"/>
      <c r="G6" s="7"/>
      <c r="H6" s="8"/>
      <c r="I6" s="8"/>
      <c r="J6" s="8"/>
    </row>
    <row r="7" customFormat="false" ht="33" hidden="false" customHeight="true" outlineLevel="0" collapsed="false">
      <c r="B7" s="3"/>
      <c r="C7" s="4"/>
      <c r="D7" s="5"/>
      <c r="E7" s="5"/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21" hidden="false" customHeight="true" outlineLevel="0" collapsed="false">
      <c r="A8" s="0" t="s">
        <v>11</v>
      </c>
      <c r="B8" s="1" t="s">
        <v>83</v>
      </c>
      <c r="C8" s="11" t="n">
        <f aca="false">SUM(C9:C33)</f>
        <v>231291</v>
      </c>
      <c r="D8" s="12" t="n">
        <f aca="false">SUM(D9:D33)</f>
        <v>135894</v>
      </c>
      <c r="E8" s="12" t="n">
        <f aca="false">SUM(E9:E33)</f>
        <v>95391</v>
      </c>
      <c r="F8" s="12" t="n">
        <f aca="false">SUM(F9:F33)</f>
        <v>40162</v>
      </c>
      <c r="G8" s="12" t="n">
        <f aca="false">SUM(G9:G33)</f>
        <v>14722</v>
      </c>
      <c r="H8" s="12" t="n">
        <f aca="false">SUM(H9:H33)</f>
        <v>12314</v>
      </c>
      <c r="I8" s="12" t="n">
        <f aca="false">SUM(I9:I33)</f>
        <v>27459</v>
      </c>
      <c r="J8" s="12" t="n">
        <f aca="false">SUM(J9:J33)</f>
        <v>734</v>
      </c>
    </row>
    <row r="9" customFormat="false" ht="18.75" hidden="false" customHeight="true" outlineLevel="0" collapsed="false">
      <c r="A9" s="0" t="s">
        <v>11</v>
      </c>
      <c r="B9" s="1" t="s">
        <v>84</v>
      </c>
      <c r="C9" s="14" t="n">
        <v>14858</v>
      </c>
      <c r="D9" s="15" t="n">
        <v>7697</v>
      </c>
      <c r="E9" s="13" t="n">
        <f aca="false">SUM(F9:J9)</f>
        <v>7161</v>
      </c>
      <c r="F9" s="13" t="n">
        <v>2776</v>
      </c>
      <c r="G9" s="13" t="n">
        <v>764</v>
      </c>
      <c r="H9" s="16" t="n">
        <v>914</v>
      </c>
      <c r="I9" s="16" t="n">
        <v>2661</v>
      </c>
      <c r="J9" s="16" t="n">
        <v>46</v>
      </c>
    </row>
    <row r="10" customFormat="false" ht="13.5" hidden="false" customHeight="false" outlineLevel="0" collapsed="false">
      <c r="A10" s="0" t="s">
        <v>11</v>
      </c>
      <c r="B10" s="1" t="s">
        <v>85</v>
      </c>
      <c r="C10" s="14" t="n">
        <v>8965</v>
      </c>
      <c r="D10" s="15" t="n">
        <v>5853</v>
      </c>
      <c r="E10" s="13" t="n">
        <f aca="false">SUM(F10:J10)</f>
        <v>3112</v>
      </c>
      <c r="F10" s="13" t="n">
        <v>1691</v>
      </c>
      <c r="G10" s="13" t="n">
        <v>580</v>
      </c>
      <c r="H10" s="16" t="n">
        <v>310</v>
      </c>
      <c r="I10" s="16" t="n">
        <v>513</v>
      </c>
      <c r="J10" s="16" t="n">
        <v>18</v>
      </c>
    </row>
    <row r="11" customFormat="false" ht="13.5" hidden="false" customHeight="false" outlineLevel="0" collapsed="false">
      <c r="A11" s="0" t="s">
        <v>11</v>
      </c>
      <c r="B11" s="1" t="s">
        <v>86</v>
      </c>
      <c r="C11" s="14" t="n">
        <v>13707</v>
      </c>
      <c r="D11" s="15" t="n">
        <v>5241</v>
      </c>
      <c r="E11" s="13" t="n">
        <f aca="false">SUM(F11:J11)</f>
        <v>8466</v>
      </c>
      <c r="F11" s="13" t="n">
        <v>2933</v>
      </c>
      <c r="G11" s="13" t="n">
        <v>1052</v>
      </c>
      <c r="H11" s="16" t="n">
        <v>1055</v>
      </c>
      <c r="I11" s="16" t="n">
        <v>3324</v>
      </c>
      <c r="J11" s="16" t="n">
        <v>102</v>
      </c>
    </row>
    <row r="12" customFormat="false" ht="13.5" hidden="false" customHeight="false" outlineLevel="0" collapsed="false">
      <c r="A12" s="0" t="s">
        <v>11</v>
      </c>
      <c r="B12" s="1" t="s">
        <v>87</v>
      </c>
      <c r="C12" s="14" t="n">
        <v>14007</v>
      </c>
      <c r="D12" s="15" t="n">
        <v>7227</v>
      </c>
      <c r="E12" s="13" t="n">
        <f aca="false">SUM(F12:J12)</f>
        <v>6780</v>
      </c>
      <c r="F12" s="13" t="n">
        <v>2272</v>
      </c>
      <c r="G12" s="13" t="n">
        <v>1372</v>
      </c>
      <c r="H12" s="16" t="n">
        <v>808</v>
      </c>
      <c r="I12" s="16" t="n">
        <v>2256</v>
      </c>
      <c r="J12" s="16" t="n">
        <v>72</v>
      </c>
    </row>
    <row r="13" customFormat="false" ht="13.5" hidden="false" customHeight="false" outlineLevel="0" collapsed="false">
      <c r="A13" s="0" t="s">
        <v>11</v>
      </c>
      <c r="B13" s="1" t="s">
        <v>88</v>
      </c>
      <c r="C13" s="14" t="n">
        <v>6024</v>
      </c>
      <c r="D13" s="15" t="n">
        <v>3607</v>
      </c>
      <c r="E13" s="13" t="n">
        <f aca="false">SUM(F13:J13)</f>
        <v>2417</v>
      </c>
      <c r="F13" s="13" t="n">
        <v>1149</v>
      </c>
      <c r="G13" s="13" t="n">
        <v>327</v>
      </c>
      <c r="H13" s="16" t="n">
        <v>399</v>
      </c>
      <c r="I13" s="16" t="n">
        <v>525</v>
      </c>
      <c r="J13" s="16" t="n">
        <v>17</v>
      </c>
    </row>
    <row r="14" customFormat="false" ht="18.75" hidden="false" customHeight="true" outlineLevel="0" collapsed="false">
      <c r="A14" s="0" t="s">
        <v>11</v>
      </c>
      <c r="B14" s="1" t="s">
        <v>53</v>
      </c>
      <c r="C14" s="14" t="n">
        <v>12495</v>
      </c>
      <c r="D14" s="15" t="n">
        <v>6085</v>
      </c>
      <c r="E14" s="13" t="n">
        <f aca="false">SUM(F14:J14)</f>
        <v>6410</v>
      </c>
      <c r="F14" s="13" t="n">
        <v>2135</v>
      </c>
      <c r="G14" s="13" t="n">
        <v>1028</v>
      </c>
      <c r="H14" s="16" t="n">
        <v>994</v>
      </c>
      <c r="I14" s="16" t="n">
        <v>2206</v>
      </c>
      <c r="J14" s="16" t="n">
        <v>47</v>
      </c>
    </row>
    <row r="15" customFormat="false" ht="13.5" hidden="false" customHeight="false" outlineLevel="0" collapsed="false">
      <c r="A15" s="0" t="s">
        <v>11</v>
      </c>
      <c r="B15" s="1" t="s">
        <v>89</v>
      </c>
      <c r="C15" s="14" t="n">
        <v>9307</v>
      </c>
      <c r="D15" s="15" t="n">
        <v>4135</v>
      </c>
      <c r="E15" s="13" t="n">
        <f aca="false">SUM(F15:J15)</f>
        <v>5172</v>
      </c>
      <c r="F15" s="13" t="n">
        <v>1826</v>
      </c>
      <c r="G15" s="13" t="n">
        <v>868</v>
      </c>
      <c r="H15" s="16" t="n">
        <v>750</v>
      </c>
      <c r="I15" s="16" t="n">
        <v>1679</v>
      </c>
      <c r="J15" s="16" t="n">
        <v>49</v>
      </c>
    </row>
    <row r="16" customFormat="false" ht="13.5" hidden="false" customHeight="false" outlineLevel="0" collapsed="false">
      <c r="A16" s="0" t="s">
        <v>11</v>
      </c>
      <c r="B16" s="1" t="s">
        <v>90</v>
      </c>
      <c r="C16" s="14" t="n">
        <v>9277</v>
      </c>
      <c r="D16" s="15" t="n">
        <v>5103</v>
      </c>
      <c r="E16" s="13" t="n">
        <f aca="false">SUM(F16:J16)</f>
        <v>4173</v>
      </c>
      <c r="F16" s="13" t="n">
        <v>1581</v>
      </c>
      <c r="G16" s="13" t="n">
        <v>527</v>
      </c>
      <c r="H16" s="16" t="n">
        <v>412</v>
      </c>
      <c r="I16" s="16" t="n">
        <v>1619</v>
      </c>
      <c r="J16" s="16" t="n">
        <v>34</v>
      </c>
    </row>
    <row r="17" customFormat="false" ht="13.5" hidden="false" customHeight="true" outlineLevel="0" collapsed="false">
      <c r="A17" s="0" t="s">
        <v>11</v>
      </c>
      <c r="B17" s="1" t="s">
        <v>91</v>
      </c>
      <c r="C17" s="14" t="n">
        <v>8583</v>
      </c>
      <c r="D17" s="15" t="n">
        <v>6113</v>
      </c>
      <c r="E17" s="13" t="n">
        <f aca="false">SUM(F17:J17)</f>
        <v>2468</v>
      </c>
      <c r="F17" s="13" t="n">
        <v>1184</v>
      </c>
      <c r="G17" s="13" t="n">
        <v>331</v>
      </c>
      <c r="H17" s="16" t="n">
        <v>433</v>
      </c>
      <c r="I17" s="16" t="n">
        <v>505</v>
      </c>
      <c r="J17" s="16" t="n">
        <v>15</v>
      </c>
    </row>
    <row r="18" customFormat="false" ht="13.5" hidden="false" customHeight="false" outlineLevel="0" collapsed="false">
      <c r="A18" s="0" t="s">
        <v>11</v>
      </c>
      <c r="B18" s="1" t="s">
        <v>92</v>
      </c>
      <c r="C18" s="14" t="n">
        <v>8180</v>
      </c>
      <c r="D18" s="15" t="n">
        <v>5317</v>
      </c>
      <c r="E18" s="13" t="n">
        <f aca="false">SUM(F18:J18)</f>
        <v>2863</v>
      </c>
      <c r="F18" s="13" t="n">
        <v>1510</v>
      </c>
      <c r="G18" s="13" t="n">
        <v>586</v>
      </c>
      <c r="H18" s="16" t="n">
        <v>221</v>
      </c>
      <c r="I18" s="16" t="n">
        <v>523</v>
      </c>
      <c r="J18" s="16" t="n">
        <v>23</v>
      </c>
    </row>
    <row r="19" customFormat="false" ht="18.75" hidden="false" customHeight="true" outlineLevel="0" collapsed="false">
      <c r="A19" s="0" t="s">
        <v>11</v>
      </c>
      <c r="B19" s="1" t="s">
        <v>93</v>
      </c>
      <c r="C19" s="14" t="n">
        <v>9460</v>
      </c>
      <c r="D19" s="15" t="n">
        <v>5483</v>
      </c>
      <c r="E19" s="13" t="n">
        <f aca="false">SUM(F19:J19)</f>
        <v>3977</v>
      </c>
      <c r="F19" s="13" t="n">
        <v>1649</v>
      </c>
      <c r="G19" s="13" t="n">
        <v>519</v>
      </c>
      <c r="H19" s="16" t="n">
        <v>477</v>
      </c>
      <c r="I19" s="16" t="n">
        <v>1289</v>
      </c>
      <c r="J19" s="16" t="n">
        <v>43</v>
      </c>
    </row>
    <row r="20" customFormat="false" ht="13.5" hidden="false" customHeight="false" outlineLevel="0" collapsed="false">
      <c r="A20" s="0" t="s">
        <v>11</v>
      </c>
      <c r="B20" s="1" t="s">
        <v>94</v>
      </c>
      <c r="C20" s="14" t="n">
        <v>11633</v>
      </c>
      <c r="D20" s="15" t="n">
        <v>8120</v>
      </c>
      <c r="E20" s="13" t="n">
        <f aca="false">SUM(F20:J20)</f>
        <v>3512</v>
      </c>
      <c r="F20" s="13" t="n">
        <v>1742</v>
      </c>
      <c r="G20" s="13" t="n">
        <v>750</v>
      </c>
      <c r="H20" s="16" t="n">
        <v>348</v>
      </c>
      <c r="I20" s="16" t="n">
        <v>644</v>
      </c>
      <c r="J20" s="16" t="n">
        <v>28</v>
      </c>
    </row>
    <row r="21" customFormat="false" ht="13.5" hidden="false" customHeight="false" outlineLevel="0" collapsed="false">
      <c r="A21" s="0" t="s">
        <v>11</v>
      </c>
      <c r="B21" s="1" t="s">
        <v>95</v>
      </c>
      <c r="C21" s="14" t="n">
        <v>7092</v>
      </c>
      <c r="D21" s="15" t="n">
        <v>5101</v>
      </c>
      <c r="E21" s="13" t="n">
        <f aca="false">SUM(F21:J21)</f>
        <v>1991</v>
      </c>
      <c r="F21" s="13" t="n">
        <v>1058</v>
      </c>
      <c r="G21" s="13" t="n">
        <v>286</v>
      </c>
      <c r="H21" s="16" t="n">
        <v>370</v>
      </c>
      <c r="I21" s="16" t="n">
        <v>261</v>
      </c>
      <c r="J21" s="16" t="n">
        <v>16</v>
      </c>
    </row>
    <row r="22" customFormat="false" ht="13.5" hidden="false" customHeight="false" outlineLevel="0" collapsed="false">
      <c r="A22" s="0" t="s">
        <v>11</v>
      </c>
      <c r="B22" s="1" t="s">
        <v>96</v>
      </c>
      <c r="C22" s="14" t="n">
        <v>9279</v>
      </c>
      <c r="D22" s="15" t="n">
        <v>6653</v>
      </c>
      <c r="E22" s="13" t="n">
        <f aca="false">SUM(F22:J22)</f>
        <v>2626</v>
      </c>
      <c r="F22" s="13" t="n">
        <v>1502</v>
      </c>
      <c r="G22" s="13" t="n">
        <v>371</v>
      </c>
      <c r="H22" s="16" t="n">
        <v>278</v>
      </c>
      <c r="I22" s="16" t="n">
        <v>464</v>
      </c>
      <c r="J22" s="16" t="n">
        <v>11</v>
      </c>
    </row>
    <row r="23" customFormat="false" ht="13.5" hidden="false" customHeight="false" outlineLevel="0" collapsed="false">
      <c r="A23" s="0" t="s">
        <v>11</v>
      </c>
      <c r="B23" s="1" t="s">
        <v>97</v>
      </c>
      <c r="C23" s="14" t="n">
        <v>9362</v>
      </c>
      <c r="D23" s="15" t="n">
        <v>5609</v>
      </c>
      <c r="E23" s="13" t="n">
        <f aca="false">SUM(F23:J23)</f>
        <v>3753</v>
      </c>
      <c r="F23" s="13" t="n">
        <v>1613</v>
      </c>
      <c r="G23" s="13" t="n">
        <v>817</v>
      </c>
      <c r="H23" s="16" t="n">
        <v>349</v>
      </c>
      <c r="I23" s="16" t="n">
        <v>945</v>
      </c>
      <c r="J23" s="16" t="n">
        <v>29</v>
      </c>
    </row>
    <row r="24" customFormat="false" ht="18.75" hidden="false" customHeight="true" outlineLevel="0" collapsed="false">
      <c r="A24" s="0" t="s">
        <v>11</v>
      </c>
      <c r="B24" s="1" t="s">
        <v>98</v>
      </c>
      <c r="C24" s="14" t="n">
        <v>4045</v>
      </c>
      <c r="D24" s="15" t="n">
        <v>2706</v>
      </c>
      <c r="E24" s="13" t="n">
        <f aca="false">SUM(F24:J24)</f>
        <v>1339</v>
      </c>
      <c r="F24" s="13" t="n">
        <v>563</v>
      </c>
      <c r="G24" s="13" t="n">
        <v>380</v>
      </c>
      <c r="H24" s="16" t="n">
        <v>144</v>
      </c>
      <c r="I24" s="16" t="n">
        <v>249</v>
      </c>
      <c r="J24" s="16" t="n">
        <v>3</v>
      </c>
    </row>
    <row r="25" customFormat="false" ht="13.5" hidden="false" customHeight="false" outlineLevel="0" collapsed="false">
      <c r="A25" s="0" t="s">
        <v>11</v>
      </c>
      <c r="B25" s="1" t="s">
        <v>99</v>
      </c>
      <c r="C25" s="14" t="n">
        <v>7840</v>
      </c>
      <c r="D25" s="15" t="n">
        <v>5274</v>
      </c>
      <c r="E25" s="13" t="n">
        <f aca="false">SUM(F25:J25)</f>
        <v>2565</v>
      </c>
      <c r="F25" s="13" t="n">
        <v>1164</v>
      </c>
      <c r="G25" s="13" t="n">
        <v>340</v>
      </c>
      <c r="H25" s="16" t="n">
        <v>529</v>
      </c>
      <c r="I25" s="16" t="n">
        <v>518</v>
      </c>
      <c r="J25" s="16" t="n">
        <v>14</v>
      </c>
    </row>
    <row r="26" customFormat="false" ht="13.5" hidden="false" customHeight="false" outlineLevel="0" collapsed="false">
      <c r="A26" s="0" t="s">
        <v>11</v>
      </c>
      <c r="B26" s="1" t="s">
        <v>100</v>
      </c>
      <c r="C26" s="14" t="n">
        <v>7425</v>
      </c>
      <c r="D26" s="15" t="n">
        <v>5267</v>
      </c>
      <c r="E26" s="13" t="n">
        <f aca="false">SUM(F26:J26)</f>
        <v>2158</v>
      </c>
      <c r="F26" s="13" t="n">
        <v>992</v>
      </c>
      <c r="G26" s="13" t="n">
        <v>347</v>
      </c>
      <c r="H26" s="16" t="n">
        <v>231</v>
      </c>
      <c r="I26" s="16" t="n">
        <v>568</v>
      </c>
      <c r="J26" s="16" t="n">
        <v>20</v>
      </c>
    </row>
    <row r="27" customFormat="false" ht="13.5" hidden="false" customHeight="false" outlineLevel="0" collapsed="false">
      <c r="A27" s="0" t="s">
        <v>11</v>
      </c>
      <c r="B27" s="1" t="s">
        <v>101</v>
      </c>
      <c r="C27" s="14" t="n">
        <v>6993</v>
      </c>
      <c r="D27" s="15" t="n">
        <v>5144</v>
      </c>
      <c r="E27" s="13" t="n">
        <f aca="false">SUM(F27:J27)</f>
        <v>1849</v>
      </c>
      <c r="F27" s="13" t="n">
        <v>1012</v>
      </c>
      <c r="G27" s="13" t="n">
        <v>271</v>
      </c>
      <c r="H27" s="16" t="n">
        <v>289</v>
      </c>
      <c r="I27" s="16" t="n">
        <v>270</v>
      </c>
      <c r="J27" s="16" t="n">
        <v>7</v>
      </c>
    </row>
    <row r="28" customFormat="false" ht="13.5" hidden="false" customHeight="false" outlineLevel="0" collapsed="false">
      <c r="A28" s="0" t="s">
        <v>11</v>
      </c>
      <c r="B28" s="1" t="s">
        <v>102</v>
      </c>
      <c r="C28" s="14" t="n">
        <v>10025</v>
      </c>
      <c r="D28" s="15" t="n">
        <v>5549</v>
      </c>
      <c r="E28" s="13" t="n">
        <f aca="false">SUM(F28:J28)</f>
        <v>4475</v>
      </c>
      <c r="F28" s="13" t="n">
        <v>2351</v>
      </c>
      <c r="G28" s="13" t="n">
        <v>621</v>
      </c>
      <c r="H28" s="16" t="n">
        <v>631</v>
      </c>
      <c r="I28" s="16" t="n">
        <v>857</v>
      </c>
      <c r="J28" s="16" t="n">
        <v>15</v>
      </c>
    </row>
    <row r="29" customFormat="false" ht="18.75" hidden="false" customHeight="true" outlineLevel="0" collapsed="false">
      <c r="A29" s="0" t="s">
        <v>11</v>
      </c>
      <c r="B29" s="1" t="s">
        <v>103</v>
      </c>
      <c r="C29" s="14" t="n">
        <v>8157</v>
      </c>
      <c r="D29" s="15" t="n">
        <v>4562</v>
      </c>
      <c r="E29" s="13" t="n">
        <f aca="false">SUM(F29:J29)</f>
        <v>3595</v>
      </c>
      <c r="F29" s="13" t="n">
        <v>1199</v>
      </c>
      <c r="G29" s="13" t="n">
        <v>513</v>
      </c>
      <c r="H29" s="16" t="n">
        <v>537</v>
      </c>
      <c r="I29" s="16" t="n">
        <v>1326</v>
      </c>
      <c r="J29" s="16" t="n">
        <v>20</v>
      </c>
    </row>
    <row r="30" customFormat="false" ht="13.5" hidden="false" customHeight="false" outlineLevel="0" collapsed="false">
      <c r="A30" s="0" t="s">
        <v>11</v>
      </c>
      <c r="B30" s="1" t="s">
        <v>104</v>
      </c>
      <c r="C30" s="14" t="n">
        <v>8485</v>
      </c>
      <c r="D30" s="15" t="n">
        <v>4852</v>
      </c>
      <c r="E30" s="13" t="n">
        <f aca="false">SUM(F30:J30)</f>
        <v>3633</v>
      </c>
      <c r="F30" s="13" t="n">
        <v>1704</v>
      </c>
      <c r="G30" s="13" t="n">
        <v>523</v>
      </c>
      <c r="H30" s="16" t="n">
        <v>453</v>
      </c>
      <c r="I30" s="16" t="n">
        <v>925</v>
      </c>
      <c r="J30" s="16" t="n">
        <v>28</v>
      </c>
    </row>
    <row r="31" customFormat="false" ht="13.5" hidden="false" customHeight="false" outlineLevel="0" collapsed="false">
      <c r="A31" s="0" t="s">
        <v>11</v>
      </c>
      <c r="B31" s="1" t="s">
        <v>105</v>
      </c>
      <c r="C31" s="14" t="n">
        <v>10056</v>
      </c>
      <c r="D31" s="15" t="n">
        <v>4904</v>
      </c>
      <c r="E31" s="13" t="n">
        <f aca="false">SUM(F31:J31)</f>
        <v>5152</v>
      </c>
      <c r="F31" s="13" t="n">
        <v>2084</v>
      </c>
      <c r="G31" s="13" t="n">
        <v>584</v>
      </c>
      <c r="H31" s="16" t="n">
        <v>615</v>
      </c>
      <c r="I31" s="16" t="n">
        <v>1831</v>
      </c>
      <c r="J31" s="16" t="n">
        <v>38</v>
      </c>
    </row>
    <row r="32" customFormat="false" ht="13.5" hidden="false" customHeight="false" outlineLevel="0" collapsed="false">
      <c r="A32" s="0" t="s">
        <v>11</v>
      </c>
      <c r="B32" s="22" t="s">
        <v>106</v>
      </c>
      <c r="C32" s="14" t="n">
        <v>8467</v>
      </c>
      <c r="D32" s="15" t="n">
        <v>6114</v>
      </c>
      <c r="E32" s="13" t="n">
        <f aca="false">SUM(F32:J32)</f>
        <v>2353</v>
      </c>
      <c r="F32" s="13" t="n">
        <v>1154</v>
      </c>
      <c r="G32" s="13" t="n">
        <v>542</v>
      </c>
      <c r="H32" s="16" t="n">
        <v>265</v>
      </c>
      <c r="I32" s="16" t="n">
        <v>370</v>
      </c>
      <c r="J32" s="16" t="n">
        <v>22</v>
      </c>
    </row>
    <row r="33" customFormat="false" ht="13.5" hidden="false" customHeight="true" outlineLevel="0" collapsed="false">
      <c r="A33" s="0" t="s">
        <v>11</v>
      </c>
      <c r="B33" s="22" t="s">
        <v>107</v>
      </c>
      <c r="C33" s="14" t="n">
        <v>7569</v>
      </c>
      <c r="D33" s="15" t="n">
        <v>4178</v>
      </c>
      <c r="E33" s="13" t="n">
        <f aca="false">SUM(F33:J33)</f>
        <v>3391</v>
      </c>
      <c r="F33" s="13" t="n">
        <v>1318</v>
      </c>
      <c r="G33" s="13" t="n">
        <v>423</v>
      </c>
      <c r="H33" s="16" t="n">
        <v>502</v>
      </c>
      <c r="I33" s="16" t="n">
        <v>1131</v>
      </c>
      <c r="J33" s="16" t="n">
        <v>17</v>
      </c>
    </row>
    <row r="34" customFormat="false" ht="18.75" hidden="false" customHeight="true" outlineLevel="0" collapsed="false">
      <c r="B34" s="17" t="s">
        <v>42</v>
      </c>
      <c r="C34" s="17"/>
      <c r="D34" s="17"/>
      <c r="E34" s="17"/>
      <c r="F34" s="17"/>
      <c r="G34" s="17"/>
      <c r="H34" s="18"/>
      <c r="I34" s="19"/>
      <c r="J34" s="19"/>
    </row>
    <row r="35" customFormat="false" ht="16.5" hidden="false" customHeight="true" outlineLevel="0" collapsed="false">
      <c r="H35" s="21"/>
    </row>
    <row r="36" customFormat="false" ht="15.75" hidden="false" customHeight="true" outlineLevel="0" collapsed="false">
      <c r="B36" s="20"/>
      <c r="C36" s="20"/>
      <c r="D36" s="20"/>
      <c r="E36" s="20"/>
      <c r="F36" s="20"/>
      <c r="G36" s="20"/>
      <c r="H36" s="20"/>
    </row>
  </sheetData>
  <mergeCells count="6">
    <mergeCell ref="B3:I3"/>
    <mergeCell ref="B6:B7"/>
    <mergeCell ref="C6:C7"/>
    <mergeCell ref="D6:D7"/>
    <mergeCell ref="E6:E7"/>
    <mergeCell ref="B34:G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6" min="3" style="0" width="8.75"/>
    <col collapsed="false" customWidth="true" hidden="false" outlineLevel="0" max="8" min="7" style="0" width="8.12"/>
    <col collapsed="false" customWidth="true" hidden="false" outlineLevel="0" max="9" min="9" style="0" width="8.75"/>
    <col collapsed="false" customWidth="true" hidden="false" outlineLevel="0" max="10" min="10" style="0" width="7.37"/>
    <col collapsed="false" customWidth="true" hidden="false" outlineLevel="0" max="11" min="11" style="0" width="0.75"/>
    <col collapsed="false" customWidth="true" hidden="false" outlineLevel="0" max="13" min="12" style="0" width="0.62"/>
    <col collapsed="false" customWidth="true" hidden="false" outlineLevel="0" max="14" min="14" style="0" width="8.86"/>
  </cols>
  <sheetData>
    <row r="1" customFormat="false" ht="13.5" hidden="false" customHeight="false" outlineLevel="0" collapsed="false">
      <c r="B1" s="1" t="s">
        <v>0</v>
      </c>
    </row>
    <row r="2" customFormat="false" ht="8.25" hidden="false" customHeight="true" outlineLevel="0" collapsed="false"/>
    <row r="3" customFormat="false" ht="18.75" hidden="false" customHeight="true" outlineLevel="0" collapsed="false">
      <c r="B3" s="2" t="s">
        <v>108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6"/>
      <c r="G6" s="7"/>
      <c r="H6" s="8"/>
      <c r="I6" s="8"/>
      <c r="J6" s="8"/>
    </row>
    <row r="7" customFormat="false" ht="33" hidden="false" customHeight="true" outlineLevel="0" collapsed="false">
      <c r="B7" s="3"/>
      <c r="C7" s="4"/>
      <c r="D7" s="5"/>
      <c r="E7" s="5"/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21" hidden="false" customHeight="true" outlineLevel="0" collapsed="false">
      <c r="A8" s="0" t="s">
        <v>11</v>
      </c>
      <c r="B8" s="1" t="s">
        <v>109</v>
      </c>
      <c r="C8" s="11" t="n">
        <f aca="false">SUM(C9:C20)</f>
        <v>120306</v>
      </c>
      <c r="D8" s="12" t="n">
        <f aca="false">SUM(D9:D20)</f>
        <v>66183</v>
      </c>
      <c r="E8" s="12" t="n">
        <f aca="false">SUM(E9:E20)</f>
        <v>54119</v>
      </c>
      <c r="F8" s="12" t="n">
        <f aca="false">SUM(F9:F20)</f>
        <v>17729</v>
      </c>
      <c r="G8" s="12" t="n">
        <f aca="false">SUM(G9:G20)</f>
        <v>11437</v>
      </c>
      <c r="H8" s="12" t="n">
        <f aca="false">SUM(H9:H20)</f>
        <v>6908</v>
      </c>
      <c r="I8" s="12" t="n">
        <f aca="false">SUM(I9:I20)</f>
        <v>17650</v>
      </c>
      <c r="J8" s="12" t="n">
        <f aca="false">SUM(J9:J20)</f>
        <v>395</v>
      </c>
    </row>
    <row r="9" customFormat="false" ht="18.75" hidden="false" customHeight="true" outlineLevel="0" collapsed="false">
      <c r="A9" s="0" t="s">
        <v>11</v>
      </c>
      <c r="B9" s="1" t="s">
        <v>110</v>
      </c>
      <c r="C9" s="14" t="n">
        <v>11692</v>
      </c>
      <c r="D9" s="13" t="n">
        <v>7027</v>
      </c>
      <c r="E9" s="13" t="n">
        <f aca="false">SUM(F9:J9)</f>
        <v>4665</v>
      </c>
      <c r="F9" s="13" t="n">
        <v>1689</v>
      </c>
      <c r="G9" s="13" t="n">
        <v>1169</v>
      </c>
      <c r="H9" s="16" t="n">
        <v>535</v>
      </c>
      <c r="I9" s="16" t="n">
        <v>1229</v>
      </c>
      <c r="J9" s="16" t="n">
        <v>43</v>
      </c>
    </row>
    <row r="10" customFormat="false" ht="13.5" hidden="false" customHeight="false" outlineLevel="0" collapsed="false">
      <c r="A10" s="0" t="s">
        <v>11</v>
      </c>
      <c r="B10" s="1" t="s">
        <v>75</v>
      </c>
      <c r="C10" s="14" t="n">
        <v>8802</v>
      </c>
      <c r="D10" s="13" t="n">
        <v>3826</v>
      </c>
      <c r="E10" s="13" t="n">
        <f aca="false">SUM(F10:J10)</f>
        <v>4975</v>
      </c>
      <c r="F10" s="13" t="n">
        <v>1286</v>
      </c>
      <c r="G10" s="13" t="n">
        <v>1121</v>
      </c>
      <c r="H10" s="16" t="n">
        <v>519</v>
      </c>
      <c r="I10" s="16" t="n">
        <v>2001</v>
      </c>
      <c r="J10" s="16" t="n">
        <v>48</v>
      </c>
    </row>
    <row r="11" customFormat="false" ht="13.5" hidden="false" customHeight="false" outlineLevel="0" collapsed="false">
      <c r="A11" s="0" t="s">
        <v>11</v>
      </c>
      <c r="B11" s="1" t="s">
        <v>111</v>
      </c>
      <c r="C11" s="14" t="n">
        <v>12273</v>
      </c>
      <c r="D11" s="13" t="n">
        <v>5347</v>
      </c>
      <c r="E11" s="13" t="n">
        <f aca="false">SUM(F11:J11)</f>
        <v>6926</v>
      </c>
      <c r="F11" s="13" t="n">
        <v>2240</v>
      </c>
      <c r="G11" s="13" t="n">
        <v>1766</v>
      </c>
      <c r="H11" s="16" t="n">
        <v>764</v>
      </c>
      <c r="I11" s="16" t="n">
        <v>2103</v>
      </c>
      <c r="J11" s="16" t="n">
        <v>53</v>
      </c>
    </row>
    <row r="12" customFormat="false" ht="13.5" hidden="false" customHeight="false" outlineLevel="0" collapsed="false">
      <c r="A12" s="0" t="s">
        <v>11</v>
      </c>
      <c r="B12" s="1" t="s">
        <v>112</v>
      </c>
      <c r="C12" s="14" t="n">
        <v>13295</v>
      </c>
      <c r="D12" s="13" t="n">
        <v>7179</v>
      </c>
      <c r="E12" s="13" t="n">
        <f aca="false">SUM(F12:J12)</f>
        <v>6114</v>
      </c>
      <c r="F12" s="13" t="n">
        <v>1603</v>
      </c>
      <c r="G12" s="13" t="n">
        <v>1060</v>
      </c>
      <c r="H12" s="16" t="n">
        <v>1057</v>
      </c>
      <c r="I12" s="16" t="n">
        <v>2348</v>
      </c>
      <c r="J12" s="16" t="n">
        <v>46</v>
      </c>
    </row>
    <row r="13" customFormat="false" ht="13.5" hidden="false" customHeight="false" outlineLevel="0" collapsed="false">
      <c r="B13" s="1" t="s">
        <v>113</v>
      </c>
      <c r="C13" s="14" t="n">
        <v>9788</v>
      </c>
      <c r="D13" s="13" t="n">
        <v>6550</v>
      </c>
      <c r="E13" s="13" t="n">
        <f aca="false">SUM(F13:J13)</f>
        <v>3238</v>
      </c>
      <c r="F13" s="13" t="n">
        <v>1479</v>
      </c>
      <c r="G13" s="13" t="n">
        <v>829</v>
      </c>
      <c r="H13" s="16" t="n">
        <v>288</v>
      </c>
      <c r="I13" s="16" t="n">
        <v>623</v>
      </c>
      <c r="J13" s="16" t="n">
        <v>19</v>
      </c>
    </row>
    <row r="14" customFormat="false" ht="18.75" hidden="false" customHeight="true" outlineLevel="0" collapsed="false">
      <c r="A14" s="0" t="s">
        <v>11</v>
      </c>
      <c r="B14" s="1" t="s">
        <v>114</v>
      </c>
      <c r="C14" s="14" t="n">
        <v>13967</v>
      </c>
      <c r="D14" s="13" t="n">
        <v>8424</v>
      </c>
      <c r="E14" s="13" t="n">
        <f aca="false">SUM(F14:J14)</f>
        <v>5543</v>
      </c>
      <c r="F14" s="13" t="n">
        <v>2046</v>
      </c>
      <c r="G14" s="13" t="n">
        <v>1357</v>
      </c>
      <c r="H14" s="16" t="n">
        <v>569</v>
      </c>
      <c r="I14" s="16" t="n">
        <v>1537</v>
      </c>
      <c r="J14" s="16" t="n">
        <v>34</v>
      </c>
    </row>
    <row r="15" customFormat="false" ht="13.5" hidden="false" customHeight="true" outlineLevel="0" collapsed="false">
      <c r="A15" s="0" t="s">
        <v>11</v>
      </c>
      <c r="B15" s="1" t="s">
        <v>115</v>
      </c>
      <c r="C15" s="14" t="n">
        <v>8330</v>
      </c>
      <c r="D15" s="13" t="n">
        <v>5084</v>
      </c>
      <c r="E15" s="13" t="n">
        <f aca="false">SUM(F15:J15)</f>
        <v>3246</v>
      </c>
      <c r="F15" s="13" t="n">
        <v>1018</v>
      </c>
      <c r="G15" s="13" t="n">
        <v>580</v>
      </c>
      <c r="H15" s="16" t="n">
        <v>518</v>
      </c>
      <c r="I15" s="16" t="n">
        <v>1121</v>
      </c>
      <c r="J15" s="16" t="n">
        <v>9</v>
      </c>
    </row>
    <row r="16" customFormat="false" ht="13.5" hidden="false" customHeight="false" outlineLevel="0" collapsed="false">
      <c r="A16" s="0" t="s">
        <v>11</v>
      </c>
      <c r="B16" s="1" t="s">
        <v>98</v>
      </c>
      <c r="C16" s="14" t="n">
        <v>2027</v>
      </c>
      <c r="D16" s="13" t="n">
        <v>1319</v>
      </c>
      <c r="E16" s="13" t="n">
        <f aca="false">SUM(F16:J16)</f>
        <v>708</v>
      </c>
      <c r="F16" s="13" t="n">
        <v>272</v>
      </c>
      <c r="G16" s="13" t="n">
        <v>236</v>
      </c>
      <c r="H16" s="16" t="n">
        <v>77</v>
      </c>
      <c r="I16" s="16" t="n">
        <v>120</v>
      </c>
      <c r="J16" s="16" t="n">
        <v>3</v>
      </c>
    </row>
    <row r="17" customFormat="false" ht="13.5" hidden="false" customHeight="false" outlineLevel="0" collapsed="false">
      <c r="A17" s="0" t="s">
        <v>11</v>
      </c>
      <c r="B17" s="1" t="s">
        <v>116</v>
      </c>
      <c r="C17" s="14" t="n">
        <v>14900</v>
      </c>
      <c r="D17" s="13" t="n">
        <v>6030</v>
      </c>
      <c r="E17" s="13" t="n">
        <f aca="false">SUM(F17:J17)</f>
        <v>8870</v>
      </c>
      <c r="F17" s="13" t="n">
        <v>2532</v>
      </c>
      <c r="G17" s="13" t="n">
        <v>1327</v>
      </c>
      <c r="H17" s="16" t="n">
        <v>1435</v>
      </c>
      <c r="I17" s="16" t="n">
        <v>3514</v>
      </c>
      <c r="J17" s="16" t="n">
        <v>62</v>
      </c>
    </row>
    <row r="18" customFormat="false" ht="13.5" hidden="false" customHeight="true" outlineLevel="0" collapsed="false">
      <c r="A18" s="0" t="s">
        <v>11</v>
      </c>
      <c r="B18" s="1" t="s">
        <v>117</v>
      </c>
      <c r="C18" s="14" t="n">
        <v>8537</v>
      </c>
      <c r="D18" s="13" t="n">
        <v>4991</v>
      </c>
      <c r="E18" s="13" t="n">
        <f aca="false">SUM(F18:J18)</f>
        <v>3546</v>
      </c>
      <c r="F18" s="13" t="n">
        <v>1366</v>
      </c>
      <c r="G18" s="13" t="n">
        <v>663</v>
      </c>
      <c r="H18" s="16" t="n">
        <v>426</v>
      </c>
      <c r="I18" s="16" t="n">
        <v>1077</v>
      </c>
      <c r="J18" s="16" t="n">
        <v>14</v>
      </c>
    </row>
    <row r="19" customFormat="false" ht="18.75" hidden="false" customHeight="true" outlineLevel="0" collapsed="false">
      <c r="A19" s="0" t="s">
        <v>11</v>
      </c>
      <c r="B19" s="1" t="s">
        <v>118</v>
      </c>
      <c r="C19" s="14" t="n">
        <v>10853</v>
      </c>
      <c r="D19" s="13" t="n">
        <v>6427</v>
      </c>
      <c r="E19" s="13" t="n">
        <f aca="false">SUM(F19:J19)</f>
        <v>4426</v>
      </c>
      <c r="F19" s="13" t="n">
        <v>1341</v>
      </c>
      <c r="G19" s="13" t="n">
        <v>843</v>
      </c>
      <c r="H19" s="16" t="n">
        <v>529</v>
      </c>
      <c r="I19" s="16" t="n">
        <v>1654</v>
      </c>
      <c r="J19" s="16" t="n">
        <v>59</v>
      </c>
    </row>
    <row r="20" customFormat="false" ht="14.25" hidden="false" customHeight="true" outlineLevel="0" collapsed="false">
      <c r="A20" s="0" t="s">
        <v>11</v>
      </c>
      <c r="B20" s="1" t="s">
        <v>119</v>
      </c>
      <c r="C20" s="14" t="n">
        <v>5842</v>
      </c>
      <c r="D20" s="13" t="n">
        <v>3979</v>
      </c>
      <c r="E20" s="13" t="n">
        <f aca="false">SUM(F20:J20)</f>
        <v>1862</v>
      </c>
      <c r="F20" s="13" t="n">
        <v>857</v>
      </c>
      <c r="G20" s="13" t="n">
        <v>486</v>
      </c>
      <c r="H20" s="16" t="n">
        <v>191</v>
      </c>
      <c r="I20" s="16" t="n">
        <v>323</v>
      </c>
      <c r="J20" s="16" t="n">
        <v>5</v>
      </c>
    </row>
    <row r="21" customFormat="false" ht="18.75" hidden="false" customHeight="true" outlineLevel="0" collapsed="false">
      <c r="B21" s="17" t="s">
        <v>42</v>
      </c>
      <c r="C21" s="17"/>
      <c r="D21" s="17"/>
      <c r="E21" s="17"/>
      <c r="F21" s="17"/>
      <c r="G21" s="17"/>
      <c r="H21" s="18"/>
      <c r="I21" s="19"/>
      <c r="J21" s="19"/>
      <c r="K21" s="19"/>
    </row>
    <row r="22" customFormat="false" ht="16.5" hidden="false" customHeight="true" outlineLevel="0" collapsed="false">
      <c r="H22" s="21"/>
    </row>
    <row r="23" customFormat="false" ht="15.75" hidden="false" customHeight="true" outlineLevel="0" collapsed="false">
      <c r="B23" s="23"/>
      <c r="C23" s="23"/>
      <c r="D23" s="23"/>
      <c r="E23" s="23"/>
      <c r="F23" s="23"/>
      <c r="G23" s="23"/>
      <c r="H23" s="23"/>
    </row>
  </sheetData>
  <mergeCells count="7">
    <mergeCell ref="B3:I3"/>
    <mergeCell ref="B6:B7"/>
    <mergeCell ref="C6:C7"/>
    <mergeCell ref="D6:D7"/>
    <mergeCell ref="E6:E7"/>
    <mergeCell ref="B21:G21"/>
    <mergeCell ref="B23:H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6" min="3" style="0" width="8.75"/>
    <col collapsed="false" customWidth="true" hidden="false" outlineLevel="0" max="7" min="7" style="0" width="8.12"/>
    <col collapsed="false" customWidth="true" hidden="false" outlineLevel="0" max="8" min="8" style="0" width="8.25"/>
    <col collapsed="false" customWidth="true" hidden="false" outlineLevel="0" max="9" min="9" style="0" width="8.75"/>
    <col collapsed="false" customWidth="true" hidden="false" outlineLevel="0" max="10" min="10" style="0" width="7.24"/>
    <col collapsed="false" customWidth="true" hidden="false" outlineLevel="0" max="11" min="11" style="0" width="0.75"/>
    <col collapsed="false" customWidth="true" hidden="false" outlineLevel="0" max="13" min="12" style="0" width="0.62"/>
  </cols>
  <sheetData>
    <row r="1" customFormat="false" ht="13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120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6"/>
      <c r="G6" s="7"/>
      <c r="H6" s="8"/>
      <c r="I6" s="8"/>
      <c r="J6" s="8"/>
    </row>
    <row r="7" customFormat="false" ht="33" hidden="false" customHeight="true" outlineLevel="0" collapsed="false">
      <c r="B7" s="3"/>
      <c r="C7" s="4"/>
      <c r="D7" s="5"/>
      <c r="E7" s="5"/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21" hidden="false" customHeight="true" outlineLevel="0" collapsed="false">
      <c r="A8" s="0" t="s">
        <v>11</v>
      </c>
      <c r="B8" s="1" t="s">
        <v>121</v>
      </c>
      <c r="C8" s="11" t="n">
        <f aca="false">SUM(C9:C34)</f>
        <v>193041</v>
      </c>
      <c r="D8" s="12" t="n">
        <f aca="false">SUM(D9:D34)</f>
        <v>116195</v>
      </c>
      <c r="E8" s="12" t="n">
        <f aca="false">SUM(E9:E34)</f>
        <v>76844</v>
      </c>
      <c r="F8" s="15" t="n">
        <f aca="false">SUM(F9:F34)</f>
        <v>29031</v>
      </c>
      <c r="G8" s="15" t="n">
        <f aca="false">SUM(G9:G34)</f>
        <v>15387</v>
      </c>
      <c r="H8" s="15" t="n">
        <f aca="false">SUM(H9:H34)</f>
        <v>8043</v>
      </c>
      <c r="I8" s="15" t="n">
        <f aca="false">SUM(I9:I34)</f>
        <v>23673</v>
      </c>
      <c r="J8" s="15" t="n">
        <f aca="false">SUM(J9:J34)</f>
        <v>710</v>
      </c>
    </row>
    <row r="9" customFormat="false" ht="18.75" hidden="false" customHeight="true" outlineLevel="0" collapsed="false">
      <c r="A9" s="0" t="s">
        <v>11</v>
      </c>
      <c r="B9" s="1" t="s">
        <v>122</v>
      </c>
      <c r="C9" s="14" t="n">
        <v>13147</v>
      </c>
      <c r="D9" s="15" t="n">
        <v>5395</v>
      </c>
      <c r="E9" s="13" t="n">
        <f aca="false">SUM(F9:J9)</f>
        <v>7751</v>
      </c>
      <c r="F9" s="13" t="n">
        <v>1879</v>
      </c>
      <c r="G9" s="13" t="n">
        <v>1370</v>
      </c>
      <c r="H9" s="13" t="n">
        <v>1087</v>
      </c>
      <c r="I9" s="13" t="n">
        <v>3261</v>
      </c>
      <c r="J9" s="13" t="n">
        <v>154</v>
      </c>
    </row>
    <row r="10" customFormat="false" ht="13.5" hidden="false" customHeight="false" outlineLevel="0" collapsed="false">
      <c r="A10" s="0" t="s">
        <v>11</v>
      </c>
      <c r="B10" s="1" t="s">
        <v>123</v>
      </c>
      <c r="C10" s="14" t="n">
        <v>9953</v>
      </c>
      <c r="D10" s="15" t="n">
        <v>5197</v>
      </c>
      <c r="E10" s="13" t="n">
        <f aca="false">SUM(F10:J10)</f>
        <v>4756</v>
      </c>
      <c r="F10" s="13" t="n">
        <v>1590</v>
      </c>
      <c r="G10" s="13" t="n">
        <v>809</v>
      </c>
      <c r="H10" s="13" t="n">
        <v>466</v>
      </c>
      <c r="I10" s="13" t="n">
        <v>1845</v>
      </c>
      <c r="J10" s="13" t="n">
        <v>46</v>
      </c>
    </row>
    <row r="11" customFormat="false" ht="13.5" hidden="false" customHeight="false" outlineLevel="0" collapsed="false">
      <c r="A11" s="0" t="s">
        <v>11</v>
      </c>
      <c r="B11" s="1" t="s">
        <v>124</v>
      </c>
      <c r="C11" s="14" t="n">
        <v>14506</v>
      </c>
      <c r="D11" s="15" t="n">
        <v>6112</v>
      </c>
      <c r="E11" s="13" t="n">
        <f aca="false">SUM(F11:J11)</f>
        <v>8394</v>
      </c>
      <c r="F11" s="13" t="n">
        <v>2301</v>
      </c>
      <c r="G11" s="13" t="n">
        <v>1318</v>
      </c>
      <c r="H11" s="13" t="n">
        <v>923</v>
      </c>
      <c r="I11" s="13" t="n">
        <v>3783</v>
      </c>
      <c r="J11" s="13" t="n">
        <v>69</v>
      </c>
    </row>
    <row r="12" customFormat="false" ht="13.5" hidden="false" customHeight="false" outlineLevel="0" collapsed="false">
      <c r="A12" s="0" t="s">
        <v>11</v>
      </c>
      <c r="B12" s="1" t="s">
        <v>125</v>
      </c>
      <c r="C12" s="14" t="n">
        <v>7217</v>
      </c>
      <c r="D12" s="15" t="n">
        <v>3164</v>
      </c>
      <c r="E12" s="13" t="n">
        <f aca="false">SUM(F12:J12)</f>
        <v>4053</v>
      </c>
      <c r="F12" s="13" t="n">
        <v>991</v>
      </c>
      <c r="G12" s="13" t="n">
        <v>650</v>
      </c>
      <c r="H12" s="13" t="n">
        <v>548</v>
      </c>
      <c r="I12" s="13" t="n">
        <v>1804</v>
      </c>
      <c r="J12" s="13" t="n">
        <v>60</v>
      </c>
    </row>
    <row r="13" customFormat="false" ht="13.5" hidden="false" customHeight="false" outlineLevel="0" collapsed="false">
      <c r="A13" s="0" t="s">
        <v>11</v>
      </c>
      <c r="B13" s="1" t="s">
        <v>126</v>
      </c>
      <c r="C13" s="14" t="n">
        <v>7043</v>
      </c>
      <c r="D13" s="15" t="n">
        <v>5067</v>
      </c>
      <c r="E13" s="13" t="n">
        <f aca="false">SUM(F13:J13)</f>
        <v>1975</v>
      </c>
      <c r="F13" s="13" t="n">
        <v>935</v>
      </c>
      <c r="G13" s="13" t="n">
        <v>420</v>
      </c>
      <c r="H13" s="13" t="n">
        <v>215</v>
      </c>
      <c r="I13" s="13" t="n">
        <v>400</v>
      </c>
      <c r="J13" s="13" t="n">
        <v>5</v>
      </c>
    </row>
    <row r="14" customFormat="false" ht="18.75" hidden="false" customHeight="true" outlineLevel="0" collapsed="false">
      <c r="A14" s="0" t="s">
        <v>11</v>
      </c>
      <c r="B14" s="1" t="s">
        <v>127</v>
      </c>
      <c r="C14" s="14" t="n">
        <v>8792</v>
      </c>
      <c r="D14" s="15" t="n">
        <v>4002</v>
      </c>
      <c r="E14" s="13" t="n">
        <f aca="false">SUM(F14:J14)</f>
        <v>4790</v>
      </c>
      <c r="F14" s="13" t="n">
        <v>1353</v>
      </c>
      <c r="G14" s="13" t="n">
        <v>779</v>
      </c>
      <c r="H14" s="13" t="n">
        <v>490</v>
      </c>
      <c r="I14" s="13" t="n">
        <v>2137</v>
      </c>
      <c r="J14" s="13" t="n">
        <v>31</v>
      </c>
    </row>
    <row r="15" customFormat="false" ht="13.5" hidden="false" customHeight="false" outlineLevel="0" collapsed="false">
      <c r="A15" s="0" t="s">
        <v>11</v>
      </c>
      <c r="B15" s="1" t="s">
        <v>128</v>
      </c>
      <c r="C15" s="14" t="n">
        <v>1396</v>
      </c>
      <c r="D15" s="15" t="n">
        <v>915</v>
      </c>
      <c r="E15" s="13" t="n">
        <f aca="false">SUM(F15:J15)</f>
        <v>481</v>
      </c>
      <c r="F15" s="13" t="n">
        <v>351</v>
      </c>
      <c r="G15" s="13" t="n">
        <v>54</v>
      </c>
      <c r="H15" s="13" t="n">
        <v>26</v>
      </c>
      <c r="I15" s="13" t="n">
        <v>50</v>
      </c>
      <c r="J15" s="13" t="s">
        <v>25</v>
      </c>
    </row>
    <row r="16" customFormat="false" ht="13.5" hidden="false" customHeight="false" outlineLevel="0" collapsed="false">
      <c r="A16" s="0" t="s">
        <v>11</v>
      </c>
      <c r="B16" s="1" t="s">
        <v>129</v>
      </c>
      <c r="C16" s="14" t="n">
        <v>10161</v>
      </c>
      <c r="D16" s="15" t="n">
        <v>6795</v>
      </c>
      <c r="E16" s="13" t="n">
        <f aca="false">SUM(F16:J16)</f>
        <v>3366</v>
      </c>
      <c r="F16" s="13" t="n">
        <v>1550</v>
      </c>
      <c r="G16" s="13" t="n">
        <v>744</v>
      </c>
      <c r="H16" s="16" t="n">
        <v>289</v>
      </c>
      <c r="I16" s="16" t="n">
        <v>775</v>
      </c>
      <c r="J16" s="16" t="n">
        <v>8</v>
      </c>
    </row>
    <row r="17" customFormat="false" ht="13.5" hidden="false" customHeight="true" outlineLevel="0" collapsed="false">
      <c r="A17" s="0" t="s">
        <v>11</v>
      </c>
      <c r="B17" s="1" t="s">
        <v>130</v>
      </c>
      <c r="C17" s="14" t="n">
        <v>6824</v>
      </c>
      <c r="D17" s="15" t="n">
        <v>3363</v>
      </c>
      <c r="E17" s="13" t="n">
        <f aca="false">SUM(F17:J17)</f>
        <v>3461</v>
      </c>
      <c r="F17" s="13" t="n">
        <v>928</v>
      </c>
      <c r="G17" s="13" t="n">
        <v>499</v>
      </c>
      <c r="H17" s="13" t="n">
        <v>282</v>
      </c>
      <c r="I17" s="13" t="n">
        <v>1739</v>
      </c>
      <c r="J17" s="13" t="n">
        <v>13</v>
      </c>
    </row>
    <row r="18" customFormat="false" ht="13.5" hidden="false" customHeight="false" outlineLevel="0" collapsed="false">
      <c r="A18" s="0" t="s">
        <v>11</v>
      </c>
      <c r="B18" s="1" t="s">
        <v>131</v>
      </c>
      <c r="C18" s="14" t="n">
        <v>9603</v>
      </c>
      <c r="D18" s="15" t="n">
        <v>6492</v>
      </c>
      <c r="E18" s="13" t="n">
        <f aca="false">SUM(F18:J18)</f>
        <v>3111</v>
      </c>
      <c r="F18" s="13" t="n">
        <v>1486</v>
      </c>
      <c r="G18" s="13" t="n">
        <v>755</v>
      </c>
      <c r="H18" s="13" t="n">
        <v>241</v>
      </c>
      <c r="I18" s="13" t="n">
        <v>617</v>
      </c>
      <c r="J18" s="13" t="n">
        <v>12</v>
      </c>
    </row>
    <row r="19" customFormat="false" ht="18.75" hidden="false" customHeight="true" outlineLevel="0" collapsed="false">
      <c r="A19" s="0" t="s">
        <v>11</v>
      </c>
      <c r="B19" s="1" t="s">
        <v>132</v>
      </c>
      <c r="C19" s="14" t="n">
        <v>8954</v>
      </c>
      <c r="D19" s="15" t="n">
        <v>6289</v>
      </c>
      <c r="E19" s="13" t="n">
        <f aca="false">SUM(F19:J19)</f>
        <v>2665</v>
      </c>
      <c r="F19" s="13" t="n">
        <v>1379</v>
      </c>
      <c r="G19" s="13" t="n">
        <v>506</v>
      </c>
      <c r="H19" s="13" t="n">
        <v>302</v>
      </c>
      <c r="I19" s="13" t="n">
        <v>473</v>
      </c>
      <c r="J19" s="13" t="n">
        <v>5</v>
      </c>
    </row>
    <row r="20" customFormat="false" ht="13.5" hidden="false" customHeight="false" outlineLevel="0" collapsed="false">
      <c r="A20" s="0" t="s">
        <v>11</v>
      </c>
      <c r="B20" s="1" t="s">
        <v>133</v>
      </c>
      <c r="C20" s="14" t="n">
        <v>2598</v>
      </c>
      <c r="D20" s="15" t="n">
        <v>2256</v>
      </c>
      <c r="E20" s="13" t="n">
        <f aca="false">SUM(F20:J20)</f>
        <v>342</v>
      </c>
      <c r="F20" s="13" t="n">
        <v>153</v>
      </c>
      <c r="G20" s="13" t="n">
        <v>90</v>
      </c>
      <c r="H20" s="13" t="n">
        <v>36</v>
      </c>
      <c r="I20" s="13" t="n">
        <v>38</v>
      </c>
      <c r="J20" s="13" t="n">
        <v>25</v>
      </c>
    </row>
    <row r="21" customFormat="false" ht="13.5" hidden="false" customHeight="false" outlineLevel="0" collapsed="false">
      <c r="A21" s="0" t="s">
        <v>11</v>
      </c>
      <c r="B21" s="1" t="s">
        <v>134</v>
      </c>
      <c r="C21" s="14" t="n">
        <v>6515</v>
      </c>
      <c r="D21" s="15" t="n">
        <v>5017</v>
      </c>
      <c r="E21" s="13" t="n">
        <f aca="false">SUM(F21:J21)</f>
        <v>1498</v>
      </c>
      <c r="F21" s="13" t="n">
        <v>784</v>
      </c>
      <c r="G21" s="13" t="n">
        <v>453</v>
      </c>
      <c r="H21" s="13" t="n">
        <v>142</v>
      </c>
      <c r="I21" s="13" t="n">
        <v>115</v>
      </c>
      <c r="J21" s="13" t="n">
        <v>4</v>
      </c>
    </row>
    <row r="22" customFormat="false" ht="13.5" hidden="false" customHeight="false" outlineLevel="0" collapsed="false">
      <c r="A22" s="0" t="s">
        <v>11</v>
      </c>
      <c r="B22" s="1" t="s">
        <v>135</v>
      </c>
      <c r="C22" s="14" t="n">
        <v>194</v>
      </c>
      <c r="D22" s="15" t="n">
        <v>181</v>
      </c>
      <c r="E22" s="13" t="n">
        <f aca="false">SUM(F22:J22)</f>
        <v>13</v>
      </c>
      <c r="F22" s="13" t="n">
        <v>9</v>
      </c>
      <c r="G22" s="13" t="s">
        <v>25</v>
      </c>
      <c r="H22" s="13" t="n">
        <v>3</v>
      </c>
      <c r="I22" s="13" t="n">
        <v>1</v>
      </c>
      <c r="J22" s="13" t="s">
        <v>25</v>
      </c>
    </row>
    <row r="23" customFormat="false" ht="13.5" hidden="false" customHeight="false" outlineLevel="0" collapsed="false">
      <c r="A23" s="0" t="s">
        <v>11</v>
      </c>
      <c r="B23" s="1" t="s">
        <v>136</v>
      </c>
      <c r="C23" s="14" t="n">
        <v>6889</v>
      </c>
      <c r="D23" s="15" t="n">
        <v>5307</v>
      </c>
      <c r="E23" s="13" t="n">
        <f aca="false">SUM(F23:J23)</f>
        <v>1582</v>
      </c>
      <c r="F23" s="13" t="n">
        <v>825</v>
      </c>
      <c r="G23" s="13" t="n">
        <v>408</v>
      </c>
      <c r="H23" s="13" t="n">
        <v>162</v>
      </c>
      <c r="I23" s="13" t="n">
        <v>177</v>
      </c>
      <c r="J23" s="13" t="n">
        <v>10</v>
      </c>
    </row>
    <row r="24" customFormat="false" ht="18.75" hidden="false" customHeight="true" outlineLevel="0" collapsed="false">
      <c r="A24" s="0" t="s">
        <v>11</v>
      </c>
      <c r="B24" s="1" t="s">
        <v>137</v>
      </c>
      <c r="C24" s="14" t="n">
        <v>9681</v>
      </c>
      <c r="D24" s="15" t="n">
        <v>6357</v>
      </c>
      <c r="E24" s="13" t="n">
        <f aca="false">SUM(F24:J24)</f>
        <v>3324</v>
      </c>
      <c r="F24" s="13" t="n">
        <v>1647</v>
      </c>
      <c r="G24" s="13" t="n">
        <v>693</v>
      </c>
      <c r="H24" s="16" t="n">
        <v>326</v>
      </c>
      <c r="I24" s="16" t="n">
        <v>652</v>
      </c>
      <c r="J24" s="16" t="n">
        <v>6</v>
      </c>
    </row>
    <row r="25" customFormat="false" ht="13.5" hidden="false" customHeight="false" outlineLevel="0" collapsed="false">
      <c r="A25" s="0" t="s">
        <v>11</v>
      </c>
      <c r="B25" s="1" t="s">
        <v>138</v>
      </c>
      <c r="C25" s="14" t="n">
        <v>11354</v>
      </c>
      <c r="D25" s="15" t="n">
        <v>7856</v>
      </c>
      <c r="E25" s="13" t="n">
        <f aca="false">SUM(F25:J25)</f>
        <v>3498</v>
      </c>
      <c r="F25" s="13" t="n">
        <v>1737</v>
      </c>
      <c r="G25" s="13" t="n">
        <v>955</v>
      </c>
      <c r="H25" s="13" t="n">
        <v>317</v>
      </c>
      <c r="I25" s="13" t="n">
        <v>481</v>
      </c>
      <c r="J25" s="13" t="n">
        <v>8</v>
      </c>
    </row>
    <row r="26" customFormat="false" ht="13.5" hidden="false" customHeight="false" outlineLevel="0" collapsed="false">
      <c r="A26" s="0" t="s">
        <v>11</v>
      </c>
      <c r="B26" s="1" t="s">
        <v>139</v>
      </c>
      <c r="C26" s="14" t="n">
        <v>7952</v>
      </c>
      <c r="D26" s="15" t="n">
        <v>4868</v>
      </c>
      <c r="E26" s="13" t="n">
        <f aca="false">SUM(F26:J26)</f>
        <v>3084</v>
      </c>
      <c r="F26" s="13" t="n">
        <v>1432</v>
      </c>
      <c r="G26" s="13" t="n">
        <v>664</v>
      </c>
      <c r="H26" s="13" t="n">
        <v>301</v>
      </c>
      <c r="I26" s="13" t="n">
        <v>673</v>
      </c>
      <c r="J26" s="13" t="n">
        <v>14</v>
      </c>
    </row>
    <row r="27" customFormat="false" ht="13.5" hidden="false" customHeight="false" outlineLevel="0" collapsed="false">
      <c r="A27" s="0" t="s">
        <v>11</v>
      </c>
      <c r="B27" s="1" t="s">
        <v>140</v>
      </c>
      <c r="C27" s="14" t="n">
        <v>6726</v>
      </c>
      <c r="D27" s="15" t="n">
        <v>4475</v>
      </c>
      <c r="E27" s="13" t="n">
        <f aca="false">SUM(F27:J27)</f>
        <v>2251</v>
      </c>
      <c r="F27" s="13" t="n">
        <v>1180</v>
      </c>
      <c r="G27" s="13" t="n">
        <v>488</v>
      </c>
      <c r="H27" s="13" t="n">
        <v>225</v>
      </c>
      <c r="I27" s="13" t="n">
        <v>340</v>
      </c>
      <c r="J27" s="13" t="n">
        <v>18</v>
      </c>
    </row>
    <row r="28" customFormat="false" ht="13.5" hidden="false" customHeight="false" outlineLevel="0" collapsed="false">
      <c r="A28" s="0" t="s">
        <v>11</v>
      </c>
      <c r="B28" s="1" t="s">
        <v>141</v>
      </c>
      <c r="C28" s="14" t="n">
        <v>6617</v>
      </c>
      <c r="D28" s="15" t="n">
        <v>4375</v>
      </c>
      <c r="E28" s="13" t="n">
        <f aca="false">SUM(F28:J28)</f>
        <v>2242</v>
      </c>
      <c r="F28" s="13" t="n">
        <v>1042</v>
      </c>
      <c r="G28" s="13" t="n">
        <v>508</v>
      </c>
      <c r="H28" s="13" t="n">
        <v>219</v>
      </c>
      <c r="I28" s="13" t="n">
        <v>450</v>
      </c>
      <c r="J28" s="13" t="n">
        <v>23</v>
      </c>
    </row>
    <row r="29" customFormat="false" ht="18.75" hidden="false" customHeight="true" outlineLevel="0" collapsed="false">
      <c r="A29" s="0" t="s">
        <v>11</v>
      </c>
      <c r="B29" s="1" t="s">
        <v>142</v>
      </c>
      <c r="C29" s="14" t="n">
        <v>4995</v>
      </c>
      <c r="D29" s="15" t="n">
        <v>3482</v>
      </c>
      <c r="E29" s="13" t="n">
        <f aca="false">SUM(F29:J29)</f>
        <v>1513</v>
      </c>
      <c r="F29" s="13" t="n">
        <v>759</v>
      </c>
      <c r="G29" s="13" t="n">
        <v>451</v>
      </c>
      <c r="H29" s="16" t="n">
        <v>131</v>
      </c>
      <c r="I29" s="16" t="n">
        <v>159</v>
      </c>
      <c r="J29" s="16" t="n">
        <v>13</v>
      </c>
    </row>
    <row r="30" customFormat="false" ht="13.5" hidden="false" customHeight="false" outlineLevel="0" collapsed="false">
      <c r="A30" s="0" t="s">
        <v>11</v>
      </c>
      <c r="B30" s="1" t="s">
        <v>143</v>
      </c>
      <c r="C30" s="14" t="n">
        <v>3967</v>
      </c>
      <c r="D30" s="15" t="n">
        <v>3096</v>
      </c>
      <c r="E30" s="13" t="n">
        <f aca="false">SUM(F30:J30)</f>
        <v>871</v>
      </c>
      <c r="F30" s="13" t="n">
        <v>446</v>
      </c>
      <c r="G30" s="13" t="n">
        <v>241</v>
      </c>
      <c r="H30" s="13" t="n">
        <v>71</v>
      </c>
      <c r="I30" s="13" t="n">
        <v>110</v>
      </c>
      <c r="J30" s="13" t="n">
        <v>3</v>
      </c>
    </row>
    <row r="31" customFormat="false" ht="13.5" hidden="false" customHeight="false" outlineLevel="0" collapsed="false">
      <c r="A31" s="0" t="s">
        <v>11</v>
      </c>
      <c r="B31" s="1" t="s">
        <v>144</v>
      </c>
      <c r="C31" s="14" t="n">
        <v>7745</v>
      </c>
      <c r="D31" s="15" t="n">
        <v>4529</v>
      </c>
      <c r="E31" s="13" t="n">
        <f aca="false">SUM(F31:J31)</f>
        <v>3216</v>
      </c>
      <c r="F31" s="13" t="n">
        <v>1648</v>
      </c>
      <c r="G31" s="13" t="n">
        <v>770</v>
      </c>
      <c r="H31" s="13" t="n">
        <v>304</v>
      </c>
      <c r="I31" s="13" t="n">
        <v>477</v>
      </c>
      <c r="J31" s="13" t="n">
        <v>17</v>
      </c>
    </row>
    <row r="32" customFormat="false" ht="13.5" hidden="false" customHeight="false" outlineLevel="0" collapsed="false">
      <c r="A32" s="0" t="s">
        <v>11</v>
      </c>
      <c r="B32" s="1" t="s">
        <v>145</v>
      </c>
      <c r="C32" s="14" t="n">
        <v>5040</v>
      </c>
      <c r="D32" s="15" t="n">
        <v>3076</v>
      </c>
      <c r="E32" s="13" t="n">
        <f aca="false">SUM(F32:J32)</f>
        <v>1964</v>
      </c>
      <c r="F32" s="13" t="n">
        <v>761</v>
      </c>
      <c r="G32" s="13" t="n">
        <v>455</v>
      </c>
      <c r="H32" s="13" t="n">
        <v>176</v>
      </c>
      <c r="I32" s="13" t="n">
        <v>563</v>
      </c>
      <c r="J32" s="13" t="n">
        <v>9</v>
      </c>
    </row>
    <row r="33" customFormat="false" ht="13.5" hidden="false" customHeight="true" outlineLevel="0" collapsed="false">
      <c r="A33" s="0" t="s">
        <v>11</v>
      </c>
      <c r="B33" s="1" t="s">
        <v>146</v>
      </c>
      <c r="C33" s="14" t="n">
        <v>8346</v>
      </c>
      <c r="D33" s="15" t="n">
        <v>5023</v>
      </c>
      <c r="E33" s="13" t="n">
        <f aca="false">SUM(F33:J33)</f>
        <v>3323</v>
      </c>
      <c r="F33" s="13" t="n">
        <v>1061</v>
      </c>
      <c r="G33" s="13" t="n">
        <v>532</v>
      </c>
      <c r="H33" s="13" t="n">
        <v>260</v>
      </c>
      <c r="I33" s="13" t="n">
        <v>1444</v>
      </c>
      <c r="J33" s="13" t="n">
        <v>26</v>
      </c>
    </row>
    <row r="34" customFormat="false" ht="18.75" hidden="false" customHeight="true" outlineLevel="0" collapsed="false">
      <c r="A34" s="0" t="s">
        <v>11</v>
      </c>
      <c r="B34" s="1" t="s">
        <v>147</v>
      </c>
      <c r="C34" s="14" t="n">
        <v>6826</v>
      </c>
      <c r="D34" s="15" t="n">
        <v>3506</v>
      </c>
      <c r="E34" s="13" t="n">
        <f aca="false">SUM(F34:J34)</f>
        <v>3320</v>
      </c>
      <c r="F34" s="13" t="n">
        <v>804</v>
      </c>
      <c r="G34" s="13" t="n">
        <v>775</v>
      </c>
      <c r="H34" s="13" t="n">
        <v>501</v>
      </c>
      <c r="I34" s="13" t="n">
        <v>1109</v>
      </c>
      <c r="J34" s="13" t="n">
        <v>131</v>
      </c>
    </row>
    <row r="35" customFormat="false" ht="18.75" hidden="false" customHeight="true" outlineLevel="0" collapsed="false">
      <c r="B35" s="17" t="s">
        <v>42</v>
      </c>
      <c r="C35" s="17"/>
      <c r="D35" s="17"/>
      <c r="E35" s="17"/>
      <c r="F35" s="17"/>
      <c r="G35" s="17"/>
      <c r="H35" s="18"/>
      <c r="I35" s="19"/>
      <c r="J35" s="19"/>
    </row>
    <row r="36" customFormat="false" ht="16.5" hidden="false" customHeight="true" outlineLevel="0" collapsed="false">
      <c r="H36" s="21"/>
    </row>
    <row r="37" customFormat="false" ht="15.75" hidden="false" customHeight="true" outlineLevel="0" collapsed="false">
      <c r="B37" s="23"/>
      <c r="C37" s="23"/>
      <c r="D37" s="23"/>
      <c r="E37" s="23"/>
      <c r="F37" s="23"/>
      <c r="G37" s="23"/>
      <c r="H37" s="23"/>
    </row>
  </sheetData>
  <mergeCells count="7">
    <mergeCell ref="B3:I3"/>
    <mergeCell ref="B6:B7"/>
    <mergeCell ref="C6:C7"/>
    <mergeCell ref="D6:D7"/>
    <mergeCell ref="E6:E7"/>
    <mergeCell ref="B35:G35"/>
    <mergeCell ref="B37:H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87"/>
    <col collapsed="false" customWidth="true" hidden="false" outlineLevel="0" max="6" min="3" style="0" width="8.75"/>
    <col collapsed="false" customWidth="true" hidden="false" outlineLevel="0" max="8" min="7" style="0" width="8.12"/>
    <col collapsed="false" customWidth="true" hidden="false" outlineLevel="0" max="9" min="9" style="0" width="8.75"/>
    <col collapsed="false" customWidth="true" hidden="false" outlineLevel="0" max="10" min="10" style="0" width="7.75"/>
    <col collapsed="false" customWidth="true" hidden="false" outlineLevel="0" max="11" min="11" style="0" width="0.62"/>
    <col collapsed="false" customWidth="true" hidden="false" outlineLevel="0" max="12" min="12" style="0" width="0.86"/>
    <col collapsed="false" customWidth="true" hidden="false" outlineLevel="0" max="13" min="13" style="0" width="0.75"/>
  </cols>
  <sheetData>
    <row r="1" customFormat="false" ht="13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148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6"/>
      <c r="G6" s="7"/>
      <c r="H6" s="8"/>
      <c r="I6" s="8"/>
      <c r="J6" s="8"/>
    </row>
    <row r="7" customFormat="false" ht="33" hidden="false" customHeight="true" outlineLevel="0" collapsed="false">
      <c r="B7" s="3"/>
      <c r="C7" s="4"/>
      <c r="D7" s="5"/>
      <c r="E7" s="5"/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21" hidden="false" customHeight="true" outlineLevel="0" collapsed="false">
      <c r="A8" s="0" t="s">
        <v>11</v>
      </c>
      <c r="B8" s="1" t="s">
        <v>149</v>
      </c>
      <c r="C8" s="11" t="n">
        <f aca="false">SUM(C9:C31)</f>
        <v>157518</v>
      </c>
      <c r="D8" s="12" t="n">
        <f aca="false">SUM(D9:D31)</f>
        <v>99629</v>
      </c>
      <c r="E8" s="12" t="n">
        <f aca="false">SUM(E9:E31)</f>
        <v>57889</v>
      </c>
      <c r="F8" s="15" t="n">
        <f aca="false">SUM(F9:F31)</f>
        <v>21098</v>
      </c>
      <c r="G8" s="15" t="n">
        <f aca="false">SUM(G9:G31)</f>
        <v>13452</v>
      </c>
      <c r="H8" s="15" t="n">
        <f aca="false">SUM(H9:H31)</f>
        <v>6758</v>
      </c>
      <c r="I8" s="15" t="n">
        <f aca="false">SUM(I9:I31)</f>
        <v>16163</v>
      </c>
      <c r="J8" s="15" t="n">
        <f aca="false">SUM(J9:J31)</f>
        <v>418</v>
      </c>
    </row>
    <row r="9" customFormat="false" ht="18.75" hidden="false" customHeight="true" outlineLevel="0" collapsed="false">
      <c r="A9" s="0" t="s">
        <v>11</v>
      </c>
      <c r="B9" s="1" t="s">
        <v>150</v>
      </c>
      <c r="C9" s="14" t="n">
        <v>12053</v>
      </c>
      <c r="D9" s="15" t="n">
        <v>5781</v>
      </c>
      <c r="E9" s="13" t="n">
        <f aca="false">SUM(F9:J9)</f>
        <v>6272</v>
      </c>
      <c r="F9" s="13" t="n">
        <v>1914</v>
      </c>
      <c r="G9" s="13" t="n">
        <v>1166</v>
      </c>
      <c r="H9" s="13" t="n">
        <v>638</v>
      </c>
      <c r="I9" s="13" t="n">
        <v>2520</v>
      </c>
      <c r="J9" s="13" t="n">
        <v>34</v>
      </c>
    </row>
    <row r="10" customFormat="false" ht="13.5" hidden="false" customHeight="false" outlineLevel="0" collapsed="false">
      <c r="A10" s="0" t="s">
        <v>11</v>
      </c>
      <c r="B10" s="1" t="s">
        <v>151</v>
      </c>
      <c r="C10" s="14" t="n">
        <v>10900</v>
      </c>
      <c r="D10" s="15" t="n">
        <v>7214</v>
      </c>
      <c r="E10" s="13" t="n">
        <f aca="false">SUM(F10:J10)</f>
        <v>3686</v>
      </c>
      <c r="F10" s="13" t="n">
        <v>1821</v>
      </c>
      <c r="G10" s="13" t="n">
        <v>1072</v>
      </c>
      <c r="H10" s="13" t="n">
        <v>253</v>
      </c>
      <c r="I10" s="13" t="n">
        <v>523</v>
      </c>
      <c r="J10" s="13" t="n">
        <v>17</v>
      </c>
    </row>
    <row r="11" customFormat="false" ht="13.5" hidden="false" customHeight="false" outlineLevel="0" collapsed="false">
      <c r="A11" s="0" t="s">
        <v>11</v>
      </c>
      <c r="B11" s="1" t="s">
        <v>152</v>
      </c>
      <c r="C11" s="14" t="n">
        <v>787</v>
      </c>
      <c r="D11" s="15" t="n">
        <v>702</v>
      </c>
      <c r="E11" s="13" t="n">
        <f aca="false">SUM(F11:J11)</f>
        <v>85</v>
      </c>
      <c r="F11" s="13" t="n">
        <v>33</v>
      </c>
      <c r="G11" s="13" t="n">
        <v>25</v>
      </c>
      <c r="H11" s="13" t="n">
        <v>12</v>
      </c>
      <c r="I11" s="13" t="n">
        <v>13</v>
      </c>
      <c r="J11" s="13" t="n">
        <v>2</v>
      </c>
    </row>
    <row r="12" customFormat="false" ht="13.5" hidden="false" customHeight="false" outlineLevel="0" collapsed="false">
      <c r="A12" s="0" t="s">
        <v>11</v>
      </c>
      <c r="B12" s="1" t="s">
        <v>153</v>
      </c>
      <c r="C12" s="14" t="n">
        <v>10067</v>
      </c>
      <c r="D12" s="15" t="n">
        <v>7116</v>
      </c>
      <c r="E12" s="13" t="n">
        <f aca="false">SUM(F12:J12)</f>
        <v>2951</v>
      </c>
      <c r="F12" s="13" t="n">
        <v>1145</v>
      </c>
      <c r="G12" s="13" t="n">
        <v>640</v>
      </c>
      <c r="H12" s="13" t="n">
        <v>364</v>
      </c>
      <c r="I12" s="13" t="n">
        <v>792</v>
      </c>
      <c r="J12" s="13" t="n">
        <v>10</v>
      </c>
    </row>
    <row r="13" customFormat="false" ht="13.5" hidden="false" customHeight="false" outlineLevel="0" collapsed="false">
      <c r="A13" s="0" t="s">
        <v>11</v>
      </c>
      <c r="B13" s="1" t="s">
        <v>154</v>
      </c>
      <c r="C13" s="14" t="n">
        <v>4106</v>
      </c>
      <c r="D13" s="15" t="n">
        <v>2814</v>
      </c>
      <c r="E13" s="13" t="n">
        <f aca="false">SUM(F13:J13)</f>
        <v>1292</v>
      </c>
      <c r="F13" s="13" t="n">
        <v>490</v>
      </c>
      <c r="G13" s="13" t="n">
        <v>359</v>
      </c>
      <c r="H13" s="13" t="n">
        <v>227</v>
      </c>
      <c r="I13" s="13" t="n">
        <v>213</v>
      </c>
      <c r="J13" s="13" t="n">
        <v>3</v>
      </c>
    </row>
    <row r="14" customFormat="false" ht="18.75" hidden="false" customHeight="true" outlineLevel="0" collapsed="false">
      <c r="A14" s="0" t="s">
        <v>11</v>
      </c>
      <c r="B14" s="1" t="s">
        <v>155</v>
      </c>
      <c r="C14" s="14" t="n">
        <v>16800</v>
      </c>
      <c r="D14" s="15" t="n">
        <v>7985</v>
      </c>
      <c r="E14" s="13" t="n">
        <f aca="false">SUM(F14:J14)</f>
        <v>8815</v>
      </c>
      <c r="F14" s="13" t="n">
        <v>2654</v>
      </c>
      <c r="G14" s="13" t="n">
        <v>1722</v>
      </c>
      <c r="H14" s="13" t="n">
        <v>1031</v>
      </c>
      <c r="I14" s="13" t="n">
        <v>3350</v>
      </c>
      <c r="J14" s="13" t="n">
        <v>58</v>
      </c>
    </row>
    <row r="15" customFormat="false" ht="13.5" hidden="false" customHeight="false" outlineLevel="0" collapsed="false">
      <c r="A15" s="0" t="s">
        <v>11</v>
      </c>
      <c r="B15" s="1" t="s">
        <v>128</v>
      </c>
      <c r="C15" s="14" t="n">
        <v>2817</v>
      </c>
      <c r="D15" s="15" t="n">
        <v>2046</v>
      </c>
      <c r="E15" s="13" t="n">
        <f aca="false">SUM(F15:J15)</f>
        <v>771</v>
      </c>
      <c r="F15" s="13" t="n">
        <v>341</v>
      </c>
      <c r="G15" s="13" t="n">
        <v>286</v>
      </c>
      <c r="H15" s="13" t="n">
        <v>65</v>
      </c>
      <c r="I15" s="13" t="n">
        <v>73</v>
      </c>
      <c r="J15" s="13" t="n">
        <v>6</v>
      </c>
    </row>
    <row r="16" customFormat="false" ht="13.5" hidden="false" customHeight="false" outlineLevel="0" collapsed="false">
      <c r="A16" s="0" t="s">
        <v>11</v>
      </c>
      <c r="B16" s="1" t="s">
        <v>156</v>
      </c>
      <c r="C16" s="14" t="n">
        <v>11256</v>
      </c>
      <c r="D16" s="15" t="n">
        <v>6917</v>
      </c>
      <c r="E16" s="13" t="n">
        <f aca="false">SUM(F16:J16)</f>
        <v>4339</v>
      </c>
      <c r="F16" s="13" t="n">
        <v>1755</v>
      </c>
      <c r="G16" s="13" t="n">
        <v>878</v>
      </c>
      <c r="H16" s="13" t="n">
        <v>817</v>
      </c>
      <c r="I16" s="13" t="n">
        <v>880</v>
      </c>
      <c r="J16" s="13" t="n">
        <v>9</v>
      </c>
    </row>
    <row r="17" customFormat="false" ht="13.5" hidden="false" customHeight="true" outlineLevel="0" collapsed="false">
      <c r="A17" s="0" t="s">
        <v>11</v>
      </c>
      <c r="B17" s="1" t="s">
        <v>157</v>
      </c>
      <c r="C17" s="14" t="n">
        <v>7215</v>
      </c>
      <c r="D17" s="15" t="n">
        <v>5852</v>
      </c>
      <c r="E17" s="13" t="n">
        <f aca="false">SUM(F17:J17)</f>
        <v>1363</v>
      </c>
      <c r="F17" s="13" t="n">
        <v>603</v>
      </c>
      <c r="G17" s="13" t="n">
        <v>246</v>
      </c>
      <c r="H17" s="13" t="n">
        <v>242</v>
      </c>
      <c r="I17" s="13" t="n">
        <v>262</v>
      </c>
      <c r="J17" s="13" t="n">
        <v>10</v>
      </c>
    </row>
    <row r="18" customFormat="false" ht="13.5" hidden="false" customHeight="false" outlineLevel="0" collapsed="false">
      <c r="A18" s="0" t="s">
        <v>11</v>
      </c>
      <c r="B18" s="1" t="s">
        <v>158</v>
      </c>
      <c r="C18" s="14" t="n">
        <v>1728</v>
      </c>
      <c r="D18" s="15" t="n">
        <v>1608</v>
      </c>
      <c r="E18" s="13" t="n">
        <f aca="false">SUM(F18:J18)</f>
        <v>120</v>
      </c>
      <c r="F18" s="13" t="n">
        <v>79</v>
      </c>
      <c r="G18" s="13" t="n">
        <v>15</v>
      </c>
      <c r="H18" s="13" t="n">
        <v>17</v>
      </c>
      <c r="I18" s="13" t="n">
        <v>9</v>
      </c>
      <c r="J18" s="13" t="s">
        <v>25</v>
      </c>
    </row>
    <row r="19" customFormat="false" ht="18.75" hidden="false" customHeight="true" outlineLevel="0" collapsed="false">
      <c r="A19" s="0" t="s">
        <v>11</v>
      </c>
      <c r="B19" s="1" t="s">
        <v>159</v>
      </c>
      <c r="C19" s="14" t="n">
        <v>1161</v>
      </c>
      <c r="D19" s="15" t="n">
        <v>1088</v>
      </c>
      <c r="E19" s="13" t="n">
        <f aca="false">SUM(F19:J19)</f>
        <v>73</v>
      </c>
      <c r="F19" s="13" t="n">
        <v>44</v>
      </c>
      <c r="G19" s="13" t="n">
        <v>16</v>
      </c>
      <c r="H19" s="13" t="n">
        <v>10</v>
      </c>
      <c r="I19" s="13" t="n">
        <v>3</v>
      </c>
      <c r="J19" s="13" t="s">
        <v>25</v>
      </c>
    </row>
    <row r="20" customFormat="false" ht="13.5" hidden="false" customHeight="false" outlineLevel="0" collapsed="false">
      <c r="A20" s="0" t="s">
        <v>11</v>
      </c>
      <c r="B20" s="1" t="s">
        <v>160</v>
      </c>
      <c r="C20" s="14" t="n">
        <v>681</v>
      </c>
      <c r="D20" s="15" t="n">
        <v>619</v>
      </c>
      <c r="E20" s="13" t="n">
        <f aca="false">SUM(F20:J20)</f>
        <v>62</v>
      </c>
      <c r="F20" s="13" t="n">
        <v>31</v>
      </c>
      <c r="G20" s="13" t="n">
        <v>18</v>
      </c>
      <c r="H20" s="13" t="n">
        <v>12</v>
      </c>
      <c r="I20" s="13" t="n">
        <v>1</v>
      </c>
      <c r="J20" s="13" t="s">
        <v>25</v>
      </c>
    </row>
    <row r="21" customFormat="false" ht="13.5" hidden="false" customHeight="false" outlineLevel="0" collapsed="false">
      <c r="A21" s="0" t="s">
        <v>11</v>
      </c>
      <c r="B21" s="1" t="s">
        <v>161</v>
      </c>
      <c r="C21" s="14" t="n">
        <v>202</v>
      </c>
      <c r="D21" s="15" t="n">
        <v>176</v>
      </c>
      <c r="E21" s="13" t="n">
        <f aca="false">SUM(F21:J21)</f>
        <v>26</v>
      </c>
      <c r="F21" s="13" t="n">
        <v>4</v>
      </c>
      <c r="G21" s="13" t="n">
        <v>12</v>
      </c>
      <c r="H21" s="13" t="n">
        <v>8</v>
      </c>
      <c r="I21" s="13" t="n">
        <v>2</v>
      </c>
      <c r="J21" s="13" t="s">
        <v>25</v>
      </c>
    </row>
    <row r="22" customFormat="false" ht="13.5" hidden="false" customHeight="false" outlineLevel="0" collapsed="false">
      <c r="B22" s="1" t="s">
        <v>162</v>
      </c>
      <c r="C22" s="14" t="n">
        <v>7341</v>
      </c>
      <c r="D22" s="15" t="n">
        <v>4486</v>
      </c>
      <c r="E22" s="13" t="n">
        <f aca="false">SUM(F22:J22)</f>
        <v>2855</v>
      </c>
      <c r="F22" s="13" t="n">
        <v>956</v>
      </c>
      <c r="G22" s="13" t="n">
        <v>563</v>
      </c>
      <c r="H22" s="13" t="n">
        <v>272</v>
      </c>
      <c r="I22" s="13" t="n">
        <v>1036</v>
      </c>
      <c r="J22" s="13" t="n">
        <v>28</v>
      </c>
    </row>
    <row r="23" customFormat="false" ht="13.5" hidden="false" customHeight="false" outlineLevel="0" collapsed="false">
      <c r="A23" s="0" t="s">
        <v>11</v>
      </c>
      <c r="B23" s="1" t="s">
        <v>163</v>
      </c>
      <c r="C23" s="14" t="n">
        <v>9830</v>
      </c>
      <c r="D23" s="15" t="n">
        <v>7873</v>
      </c>
      <c r="E23" s="13" t="n">
        <f aca="false">SUM(F23:J23)</f>
        <v>1957</v>
      </c>
      <c r="F23" s="13" t="n">
        <v>861</v>
      </c>
      <c r="G23" s="13" t="n">
        <v>525</v>
      </c>
      <c r="H23" s="13" t="n">
        <v>187</v>
      </c>
      <c r="I23" s="13" t="n">
        <v>369</v>
      </c>
      <c r="J23" s="13" t="n">
        <v>15</v>
      </c>
    </row>
    <row r="24" customFormat="false" ht="18.75" hidden="false" customHeight="true" outlineLevel="0" collapsed="false">
      <c r="A24" s="0" t="s">
        <v>11</v>
      </c>
      <c r="B24" s="1" t="s">
        <v>164</v>
      </c>
      <c r="C24" s="14" t="n">
        <v>5764</v>
      </c>
      <c r="D24" s="15" t="n">
        <v>4018</v>
      </c>
      <c r="E24" s="13" t="n">
        <f aca="false">SUM(F24:J24)</f>
        <v>1746</v>
      </c>
      <c r="F24" s="13" t="n">
        <v>976</v>
      </c>
      <c r="G24" s="13" t="n">
        <v>358</v>
      </c>
      <c r="H24" s="13" t="n">
        <v>173</v>
      </c>
      <c r="I24" s="13" t="n">
        <v>236</v>
      </c>
      <c r="J24" s="13" t="n">
        <v>3</v>
      </c>
    </row>
    <row r="25" customFormat="false" ht="13.5" hidden="false" customHeight="false" outlineLevel="0" collapsed="false">
      <c r="A25" s="0" t="s">
        <v>11</v>
      </c>
      <c r="B25" s="1" t="s">
        <v>165</v>
      </c>
      <c r="C25" s="14" t="n">
        <v>5335</v>
      </c>
      <c r="D25" s="15" t="n">
        <v>3971</v>
      </c>
      <c r="E25" s="13" t="n">
        <f aca="false">SUM(F25:J25)</f>
        <v>1364</v>
      </c>
      <c r="F25" s="13" t="n">
        <v>666</v>
      </c>
      <c r="G25" s="13" t="n">
        <v>341</v>
      </c>
      <c r="H25" s="13" t="n">
        <v>166</v>
      </c>
      <c r="I25" s="13" t="n">
        <v>130</v>
      </c>
      <c r="J25" s="13" t="n">
        <v>61</v>
      </c>
    </row>
    <row r="26" customFormat="false" ht="13.5" hidden="false" customHeight="false" outlineLevel="0" collapsed="false">
      <c r="A26" s="0" t="s">
        <v>11</v>
      </c>
      <c r="B26" s="1" t="s">
        <v>166</v>
      </c>
      <c r="C26" s="14" t="n">
        <v>10421</v>
      </c>
      <c r="D26" s="15" t="n">
        <v>6683</v>
      </c>
      <c r="E26" s="13" t="n">
        <f aca="false">SUM(F26:J26)</f>
        <v>3738</v>
      </c>
      <c r="F26" s="13" t="n">
        <v>1552</v>
      </c>
      <c r="G26" s="13" t="n">
        <v>705</v>
      </c>
      <c r="H26" s="13" t="n">
        <v>341</v>
      </c>
      <c r="I26" s="13" t="n">
        <v>1110</v>
      </c>
      <c r="J26" s="13" t="n">
        <v>30</v>
      </c>
    </row>
    <row r="27" customFormat="false" ht="13.5" hidden="false" customHeight="false" outlineLevel="0" collapsed="false">
      <c r="A27" s="0" t="s">
        <v>11</v>
      </c>
      <c r="B27" s="1" t="s">
        <v>167</v>
      </c>
      <c r="C27" s="14" t="n">
        <v>10029</v>
      </c>
      <c r="D27" s="15" t="n">
        <v>4743</v>
      </c>
      <c r="E27" s="13" t="n">
        <f aca="false">SUM(F27:J27)</f>
        <v>5286</v>
      </c>
      <c r="F27" s="13" t="n">
        <v>1117</v>
      </c>
      <c r="G27" s="13" t="n">
        <v>1820</v>
      </c>
      <c r="H27" s="13" t="n">
        <v>651</v>
      </c>
      <c r="I27" s="13" t="n">
        <v>1640</v>
      </c>
      <c r="J27" s="13" t="n">
        <v>58</v>
      </c>
    </row>
    <row r="28" customFormat="false" ht="13.5" hidden="false" customHeight="false" outlineLevel="0" collapsed="false">
      <c r="A28" s="0" t="s">
        <v>11</v>
      </c>
      <c r="B28" s="1" t="s">
        <v>168</v>
      </c>
      <c r="C28" s="14" t="n">
        <v>7636</v>
      </c>
      <c r="D28" s="15" t="n">
        <v>5051</v>
      </c>
      <c r="E28" s="13" t="n">
        <f aca="false">SUM(F28:J28)</f>
        <v>2585</v>
      </c>
      <c r="F28" s="13" t="n">
        <v>1004</v>
      </c>
      <c r="G28" s="13" t="n">
        <v>558</v>
      </c>
      <c r="H28" s="13" t="n">
        <v>258</v>
      </c>
      <c r="I28" s="13" t="n">
        <v>752</v>
      </c>
      <c r="J28" s="13" t="n">
        <v>13</v>
      </c>
    </row>
    <row r="29" customFormat="false" ht="18.75" hidden="false" customHeight="true" outlineLevel="0" collapsed="false">
      <c r="A29" s="0" t="s">
        <v>11</v>
      </c>
      <c r="B29" s="1" t="s">
        <v>169</v>
      </c>
      <c r="C29" s="14" t="n">
        <v>7555</v>
      </c>
      <c r="D29" s="15" t="n">
        <v>5348</v>
      </c>
      <c r="E29" s="13" t="n">
        <f aca="false">SUM(F29:J29)</f>
        <v>2207</v>
      </c>
      <c r="F29" s="13" t="n">
        <v>1080</v>
      </c>
      <c r="G29" s="13" t="n">
        <v>424</v>
      </c>
      <c r="H29" s="13" t="n">
        <v>183</v>
      </c>
      <c r="I29" s="13" t="n">
        <v>506</v>
      </c>
      <c r="J29" s="13" t="n">
        <v>14</v>
      </c>
    </row>
    <row r="30" customFormat="false" ht="13.5" hidden="false" customHeight="false" outlineLevel="0" collapsed="false">
      <c r="A30" s="0" t="s">
        <v>11</v>
      </c>
      <c r="B30" s="1" t="s">
        <v>170</v>
      </c>
      <c r="C30" s="14" t="n">
        <v>8071</v>
      </c>
      <c r="D30" s="15" t="n">
        <v>4530</v>
      </c>
      <c r="E30" s="13" t="n">
        <f aca="false">SUM(F30:J30)</f>
        <v>3541</v>
      </c>
      <c r="F30" s="13" t="n">
        <v>1281</v>
      </c>
      <c r="G30" s="13" t="n">
        <v>772</v>
      </c>
      <c r="H30" s="13" t="n">
        <v>521</v>
      </c>
      <c r="I30" s="13" t="n">
        <v>955</v>
      </c>
      <c r="J30" s="13" t="n">
        <v>12</v>
      </c>
    </row>
    <row r="31" customFormat="false" ht="13.5" hidden="false" customHeight="false" outlineLevel="0" collapsed="false">
      <c r="A31" s="0" t="s">
        <v>11</v>
      </c>
      <c r="B31" s="1" t="s">
        <v>171</v>
      </c>
      <c r="C31" s="14" t="n">
        <v>5763</v>
      </c>
      <c r="D31" s="15" t="n">
        <v>3008</v>
      </c>
      <c r="E31" s="13" t="n">
        <f aca="false">SUM(F31:J31)</f>
        <v>2755</v>
      </c>
      <c r="F31" s="13" t="n">
        <v>691</v>
      </c>
      <c r="G31" s="13" t="n">
        <v>931</v>
      </c>
      <c r="H31" s="13" t="n">
        <v>310</v>
      </c>
      <c r="I31" s="13" t="n">
        <v>788</v>
      </c>
      <c r="J31" s="13" t="n">
        <v>35</v>
      </c>
    </row>
    <row r="32" customFormat="false" ht="18.75" hidden="false" customHeight="true" outlineLevel="0" collapsed="false">
      <c r="B32" s="17" t="s">
        <v>42</v>
      </c>
      <c r="C32" s="17"/>
      <c r="D32" s="17"/>
      <c r="E32" s="17"/>
      <c r="F32" s="17"/>
      <c r="G32" s="17"/>
      <c r="H32" s="18"/>
      <c r="I32" s="19"/>
      <c r="J32" s="19"/>
    </row>
    <row r="33" customFormat="false" ht="16.5" hidden="false" customHeight="true" outlineLevel="0" collapsed="false">
      <c r="H33" s="21"/>
    </row>
    <row r="34" customFormat="false" ht="15.75" hidden="false" customHeight="true" outlineLevel="0" collapsed="false">
      <c r="B34" s="23"/>
      <c r="C34" s="23"/>
      <c r="D34" s="23"/>
      <c r="E34" s="23"/>
      <c r="F34" s="23"/>
      <c r="G34" s="23"/>
      <c r="H34" s="23"/>
    </row>
  </sheetData>
  <mergeCells count="7">
    <mergeCell ref="B3:I3"/>
    <mergeCell ref="B6:B7"/>
    <mergeCell ref="C6:C7"/>
    <mergeCell ref="D6:D7"/>
    <mergeCell ref="E6:E7"/>
    <mergeCell ref="B32:G32"/>
    <mergeCell ref="B34:H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7:45:52Z</dcterms:created>
  <dc:creator>福岡市　統計課</dc:creator>
  <dc:description/>
  <dc:language>en-US</dc:language>
  <cp:lastModifiedBy>FINE_User</cp:lastModifiedBy>
  <cp:lastPrinted>2003-01-28T06:47:06Z</cp:lastPrinted>
  <dcterms:modified xsi:type="dcterms:W3CDTF">2019-02-15T06:13:13Z</dcterms:modified>
  <cp:revision>0</cp:revision>
  <dc:subject/>
  <dc:title/>
</cp:coreProperties>
</file>