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9</definedName>
    <definedName function="false" hidden="false" localSheetId="3" name="_xlnm.Print_Titles" vbProcedure="false">南区!$2:$9</definedName>
    <definedName function="false" hidden="false" localSheetId="1" name="_xlnm.Print_Titles" vbProcedure="false">博多区!$2:$9</definedName>
    <definedName function="false" hidden="false" localSheetId="4" name="_xlnm.Print_Titles" vbProcedure="false">城南区!$2:$9</definedName>
    <definedName function="false" hidden="false" localSheetId="5" name="_xlnm.Print_Titles" vbProcedure="false">早良区!$2:$9</definedName>
    <definedName function="false" hidden="false" localSheetId="0" name="_xlnm.Print_Titles" vbProcedure="false">東区!$2:$9</definedName>
    <definedName function="false" hidden="false" localSheetId="6" name="_xlnm.Print_Titles" vbProcedure="false">西区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97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基本集計結果　労働力状態・産業・従業上の地位　（総務省統計局）</t>
    </r>
  </si>
  <si>
    <t xml:space="preserve">　　第７表　　校区別　産業（大分類）、男女別１５歳以上就業者数　―――　東区</t>
  </si>
  <si>
    <t xml:space="preserve">校   区　　男　 女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総 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分類不能の産業</t>
  </si>
  <si>
    <t xml:space="preserve">東区総数</t>
  </si>
  <si>
    <t xml:space="preserve">総数</t>
  </si>
  <si>
    <t xml:space="preserve">男</t>
  </si>
  <si>
    <t xml:space="preserve">女</t>
  </si>
  <si>
    <t xml:space="preserve">         -</t>
  </si>
  <si>
    <t xml:space="preserve">馬出</t>
  </si>
  <si>
    <t xml:space="preserve">-</t>
  </si>
  <si>
    <t xml:space="preserve">筥松　　　　　　　　　　　　　　　　　　　　　　　　　　　　　　　　</t>
  </si>
  <si>
    <t xml:space="preserve">箱崎　　　　　　　　　　　　　　　　　　　　　　　　　　　　　　　</t>
  </si>
  <si>
    <t xml:space="preserve">香椎　　　　　　　　　　　　　　　　　　　　　　　　　　　　　　　　</t>
  </si>
  <si>
    <t xml:space="preserve">多々良　　　　　　　　　　　　　　　　　　　　　　　　　　　　　　　　</t>
  </si>
  <si>
    <t xml:space="preserve">名島　　　　　　　　　　　　　　　　　　　　　　　　　　　　　　　　</t>
  </si>
  <si>
    <t xml:space="preserve">香住丘　　　　　　　　　　　　　　　　　　　　　　　　　　　　　　　　</t>
  </si>
  <si>
    <t xml:space="preserve">和白　　　　　　　　　　　　　　　　　　　　　　　　　　　　　　　</t>
  </si>
  <si>
    <t xml:space="preserve">千早　　　　　　　　　　　　　　　　　　　　　　　　　　　　　　　　</t>
  </si>
  <si>
    <t xml:space="preserve">城浜　　　　　　　　　　　　　　　　　　　　　　　　　　　　　　　　</t>
  </si>
  <si>
    <t xml:space="preserve">若宮　　　　　　　　　　　　　　　　　　　　　　　　　　　　　　　　</t>
  </si>
  <si>
    <t xml:space="preserve">勝馬　　　　　　　　　　　　　　　　　　　　　　　　　　　　　　　　</t>
  </si>
  <si>
    <t xml:space="preserve">志賀島　　　　　　　　　　　　　　　　　　　　　　　　　　　　　</t>
  </si>
  <si>
    <t xml:space="preserve">西戸崎　　　　　　　　　　　　　　　　　　　　　　　　　　　　　　</t>
  </si>
  <si>
    <t xml:space="preserve">美和台　　　　　　　　　　　　　　　　　　　　　　　　　　　　　</t>
  </si>
  <si>
    <t xml:space="preserve">八田　　　　　　　　　　　　　　　　　　　　　　　　　　　　　　　　</t>
  </si>
  <si>
    <t xml:space="preserve">和白東　　　　　　　　　　　　　　　　　　　　　　　　　　　　　　　　</t>
  </si>
  <si>
    <t xml:space="preserve">舞松原　　　　　　　　　　　　　　　　　　　　　　　　　　　　　　　</t>
  </si>
  <si>
    <t xml:space="preserve">香椎東　　　　　　　　　　　　　　　　　　　　　　　　　　　　　　　　</t>
  </si>
  <si>
    <t xml:space="preserve">青葉　　　　　　　　　　　　　　　　　　　　　　　　　　　　　　　　</t>
  </si>
  <si>
    <t xml:space="preserve">奈多　　　　　　　　　　　　　　　　　　　　　　　　　　　　　　　</t>
  </si>
  <si>
    <t xml:space="preserve">香椎浜　　　　　　　　　　　　　　　　　　　　　　　　　　　　　　　　</t>
  </si>
  <si>
    <t xml:space="preserve">香椎下原　　　　　　　　　　　　　　　　　　　　　　　　　　　　　　　　　</t>
  </si>
  <si>
    <t xml:space="preserve">千早西　　　　　　　　　　　　　　　　　　　　　　　　　　　　　　　　</t>
  </si>
  <si>
    <t xml:space="preserve">東箱崎　　　　　　　　　　　　　　　　　　　　　　　　　　　　　　　　</t>
  </si>
  <si>
    <t xml:space="preserve">香陵　　　　　　　　　　　　　　　　　　　　　　　　　　　　　　　</t>
  </si>
  <si>
    <t xml:space="preserve">松島　　　　　　　　　　　　　　　　　　　　　　　　　　　　　　　　</t>
  </si>
  <si>
    <t xml:space="preserve">三苫　　　　　　　　　　　　　　　　　　　　　　　　　　　　</t>
  </si>
  <si>
    <t xml:space="preserve">　　第７表　　校区別　産業（大分類）、男女別１５歳以上就業者数　―――　博多区</t>
  </si>
  <si>
    <t xml:space="preserve">博多区総数</t>
  </si>
  <si>
    <t xml:space="preserve">博多</t>
  </si>
  <si>
    <t xml:space="preserve">住吉　　　　　　　　　　　　　　　　　　　　　　　　　　　　　　　</t>
  </si>
  <si>
    <t xml:space="preserve">堅粕　　　　　　　　　　　　　　　　　　　　　　　　　　　　　　　</t>
  </si>
  <si>
    <t xml:space="preserve">千代　　　　　　　　　　　　　　　　　　　　　　　　　　　　　　　</t>
  </si>
  <si>
    <t xml:space="preserve">吉塚　　　　　　　　　　　　　　　　　　　　　　　　　　　　　　　</t>
  </si>
  <si>
    <t xml:space="preserve">東住吉　　　　　　　　　　　　　　　　　　　　　　　　　　　　　　　</t>
  </si>
  <si>
    <t xml:space="preserve">席田　　　　　　　　　　　　　　　　　　　　　　　　　　　　　　　</t>
  </si>
  <si>
    <t xml:space="preserve">月隈　　　　　　　　　　　　　　　　　　　　　　　　　　　　　　</t>
  </si>
  <si>
    <t xml:space="preserve">宮竹　　　　　　　　　　　　　　　　　　　　　　　　　　　　　　　</t>
  </si>
  <si>
    <t xml:space="preserve">春住　　　　　　　　　　　　　　　　　　　　　　　　　　　　　　　　</t>
  </si>
  <si>
    <t xml:space="preserve">板付　　　　　　　　　　　　　　　　　　　　　　　　　　　　　　　</t>
  </si>
  <si>
    <t xml:space="preserve">那珂　　　　　　　　　　　　　　　　　　　　　　　　　　　　　　　</t>
  </si>
  <si>
    <t xml:space="preserve">那珂南　　　　　　　　　　　　　　　　　　　　　　　　　　　　　</t>
  </si>
  <si>
    <t xml:space="preserve">東光　　　　　　　　　　　　　　　　　　　　　　　　　　　　　　</t>
  </si>
  <si>
    <t xml:space="preserve">東吉塚　　　　　　　　　　　　　　　　　　　　　　　　　　　　　</t>
  </si>
  <si>
    <t xml:space="preserve">美野島　　　　　　　　　　　　　　　　　　　　　　　　　　　　　　　</t>
  </si>
  <si>
    <t xml:space="preserve">板付北　　　　　　　　　　　　　　　　　　　　　　　　　　　　　　　　</t>
  </si>
  <si>
    <t xml:space="preserve">東月隈　　　　　　　　　　　　　　　　　　　　　　　　　　　　　　　</t>
  </si>
  <si>
    <t xml:space="preserve">三筑　　　　　　　　　　　　　　　　　　　　　　　　　　　　　　　</t>
  </si>
  <si>
    <t xml:space="preserve">弥生　　　　　　　　　　　　　　　　　　　　　　　　　　　　　　　　</t>
  </si>
  <si>
    <t xml:space="preserve">　　第７表　　校区別　産業（大分類）、男女別１５歳以上就業者数　―――　中央区</t>
  </si>
  <si>
    <t xml:space="preserve">中央区総数</t>
  </si>
  <si>
    <t xml:space="preserve">大名</t>
  </si>
  <si>
    <t xml:space="preserve">当仁　　　　　　　　　　　　　　　　　　　　　　　　　　　　　　　</t>
  </si>
  <si>
    <t xml:space="preserve">簀子　　　　　　　　　　　　　　　　　　　　　　　　　　　　　　</t>
  </si>
  <si>
    <t xml:space="preserve">警固　　　　　　　　　　　　　　　　　　　　　　　　　　　　　　　</t>
  </si>
  <si>
    <t xml:space="preserve">春吉　　　　　　　　　　　　　　　　　　　　　　　　　　　　　　　　</t>
  </si>
  <si>
    <t xml:space="preserve">草ケ江　　　　　　　　　　　　　　　　　　　　　　　　　　　　　　　　</t>
  </si>
  <si>
    <t xml:space="preserve">平尾　　　　　　　　　　　　　　　　　　　　　　　　　　　　　　　　</t>
  </si>
  <si>
    <t xml:space="preserve">高宮　　　　　　　　　　　　　　　　　　　　　　　　　　　　　　</t>
  </si>
  <si>
    <t xml:space="preserve">鳥飼　　　　　　　　　　　　　　　　　　　　　　　　　　　　　　　</t>
  </si>
  <si>
    <t xml:space="preserve">赤坂　　　　　　　　　　　　　　　　　　　　　　　　　　　　　　　</t>
  </si>
  <si>
    <t xml:space="preserve">南当仁　　　　　　　　　　　　　　　　　　　　　　　　　　　　　　</t>
  </si>
  <si>
    <t xml:space="preserve">笹丘　　　　　　　　　　　　　　　　　　　　　　　　　　　　　　　</t>
  </si>
  <si>
    <t xml:space="preserve">舞鶴　　　　　　　　　　　　　　　　　　　　　　　　　　　　</t>
  </si>
  <si>
    <t xml:space="preserve">小笹　　　　　　　　　　　　　　　　　　　　　　　　　　　　　　</t>
  </si>
  <si>
    <t xml:space="preserve">福浜　　　　　　　　　　　　　　　　　　　　　　　　　　　　　</t>
  </si>
  <si>
    <t xml:space="preserve">　　第７表　　校区別　産業（大分類）、男女別１５歳以上就業者数　―――　南区</t>
  </si>
  <si>
    <t xml:space="preserve">南区総数</t>
  </si>
  <si>
    <t xml:space="preserve">三宅</t>
  </si>
  <si>
    <t xml:space="preserve">花畑　　　　　　　　　　　　　　　　　　　　　　　　　　　　　　　</t>
  </si>
  <si>
    <t xml:space="preserve">玉川　　　　　　　　　　　　　　　　　　　　　　　　　　　　　　</t>
  </si>
  <si>
    <t xml:space="preserve">西高宮　　　　　　　　　　　　　　　　　　　　　　　　　　　　　　　</t>
  </si>
  <si>
    <t xml:space="preserve">曰佐　　　　　　　　　　　　　　　　　　　　　　　　　　　　　　　　</t>
  </si>
  <si>
    <t xml:space="preserve">大楠　　　　　　　　　　　　　　　　　　　　　　　　　　　　　　　　</t>
  </si>
  <si>
    <t xml:space="preserve">若久　　　　　　　　　　　　　　　　　　　　　　　　　　　　</t>
  </si>
  <si>
    <t xml:space="preserve">老司　　　　　　　　　　　　　　　　　　　　　　　　　　　　　　　</t>
  </si>
  <si>
    <t xml:space="preserve">長住　　　　　　　　　　　　　　　　　　　　　　　　　　　　　　　</t>
  </si>
  <si>
    <t xml:space="preserve">筑紫丘　　　　　　　　　　　　　　　　　　　　　　　　　　　　　　　</t>
  </si>
  <si>
    <t xml:space="preserve">西花畑　　　　　　　　　　　　　　　　　　　　　　　　　　　　　　　</t>
  </si>
  <si>
    <t xml:space="preserve">弥永　　　　　　　　　　　　　　　　　　　　　　　　　　　　　</t>
  </si>
  <si>
    <t xml:space="preserve">東花畑　　　　　　　　　　　　　　　　　　　　　　　　　　　　　　</t>
  </si>
  <si>
    <t xml:space="preserve">長丘　　　　　　　　　　　　　　　　　　　　　　　　　　　　　</t>
  </si>
  <si>
    <t xml:space="preserve">西長住　　　　　　　　　　　　　　　　　　　　　　　　　　　　　　　</t>
  </si>
  <si>
    <t xml:space="preserve">弥永西　　　　　　　　　　　　　　　　　　　　　　　　　　　　　　　　</t>
  </si>
  <si>
    <t xml:space="preserve">東若久　　　　　　　　　　　　　　　　　　　　　　　　　　　　　　　</t>
  </si>
  <si>
    <t xml:space="preserve">鶴田　　　　　　　　　　　　　　　　　　　　　　　　　　　　　　　　</t>
  </si>
  <si>
    <t xml:space="preserve">野多目　　　　　　　　　　　　　　　　　　　　　　　　　　　　　　　</t>
  </si>
  <si>
    <t xml:space="preserve">高木　　　　　　　　　　　　　　　　　　　　　　　　　　　　　　　</t>
  </si>
  <si>
    <t xml:space="preserve">大池　　　　　　　　　　　　　　　　　　　　　　　　　　　　　　　　</t>
  </si>
  <si>
    <t xml:space="preserve">塩原　　　　　　　　　　　　　　　　　　　　　　　　　　　　　　　　　</t>
  </si>
  <si>
    <t xml:space="preserve">柏原　　　　　　　　　　　　　　　　　　　　　　　　　　　　　　　　</t>
  </si>
  <si>
    <t xml:space="preserve">横手　　　　　　　　　　　　　　　　　　　　　　　　　　　　　　　　</t>
  </si>
  <si>
    <t xml:space="preserve">　　第７表　　校区別　産業（大分類）、男女別１５歳以上就業者数　―――　城南区</t>
  </si>
  <si>
    <t xml:space="preserve">城南区総数</t>
  </si>
  <si>
    <t xml:space="preserve">長尾</t>
  </si>
  <si>
    <t xml:space="preserve">鳥飼　　　　　　　　　　　　　　　　　　　　　　　　　　　　　　　　</t>
  </si>
  <si>
    <t xml:space="preserve">別府　　　　　　　　　　　　　　　　　　　　　　　　　　　　　　　</t>
  </si>
  <si>
    <t xml:space="preserve">七隈　　　　　　　　　　　　　　　　　　　　　　　　　　　　　　　　</t>
  </si>
  <si>
    <t xml:space="preserve">堤　　　　　　　　　　　　　　　　　　　　　　　　　　　　　　　　</t>
  </si>
  <si>
    <t xml:space="preserve">城南　　　　　　　　　　　　　　　　　　　　　　　　　　　　　　　　</t>
  </si>
  <si>
    <t xml:space="preserve">金山　　　　　　　　　　　　　　　　　　　　　　　　　　　　　　　　</t>
  </si>
  <si>
    <t xml:space="preserve">西長住　　　　　　　　　　　　　　　　　　　　　　　　　　　　　　</t>
  </si>
  <si>
    <t xml:space="preserve">片江　　　　　　　　　　　　　　　　　　　　　　　　　　　　　　　</t>
  </si>
  <si>
    <t xml:space="preserve">南片江　　　　　　　　　　　　　　　　　　　　　　　　　　　　　　　</t>
  </si>
  <si>
    <t xml:space="preserve">田島　　　　　　　　　　　　　　　　　　　　　　　　　　　　　　　　</t>
  </si>
  <si>
    <t xml:space="preserve">堤丘　　　　　　　　　　　　　　　　　　　　　　　　　　　　　　　　</t>
  </si>
  <si>
    <t xml:space="preserve">　　第７表　　校区別　産業（大分類）、男女別１５歳以上就業者数　―――　早良区</t>
  </si>
  <si>
    <t xml:space="preserve">早良区総数</t>
  </si>
  <si>
    <t xml:space="preserve">西新</t>
  </si>
  <si>
    <t xml:space="preserve">原　　　　　　　　　　　　　　　　　　　　　　　　　　　　　　　</t>
  </si>
  <si>
    <t xml:space="preserve">高取　　　　　　　　　　　　　　　　　　　　　　　　　　　　　　　</t>
  </si>
  <si>
    <t xml:space="preserve">百道　　　　　　　　　　　　　　　　　　　　　　　　　　　　　　　</t>
  </si>
  <si>
    <t xml:space="preserve">田隈　　　　　　　　　　　　　　　　　　　　　　　　　　　　　　　　</t>
  </si>
  <si>
    <t xml:space="preserve">室見　　　　　　　　　　　　　　　　　　　　　　　　　　　　　　　</t>
  </si>
  <si>
    <t xml:space="preserve">金武　　　　　　　　　　　　　　　　　　　　　　　　　　　　　　　　</t>
  </si>
  <si>
    <t xml:space="preserve">原西　　　　　　　　　　　　　　　　　　　　　　　　　　　　　　</t>
  </si>
  <si>
    <t xml:space="preserve">原北　　　　　　　　　　　　　　　　　　　　　　　　　　　　　　　</t>
  </si>
  <si>
    <t xml:space="preserve">飯倉　　　　　　　　　　　　　　　　　　　　　　　　　　　　　　　</t>
  </si>
  <si>
    <t xml:space="preserve">賀茂　　　　　　　　　　　　　　　　　　　　　　　　　　　　　　　</t>
  </si>
  <si>
    <t xml:space="preserve">脇山　　　　　　　　　　　　　　　　　　　　　　　　　　　　　　　</t>
  </si>
  <si>
    <t xml:space="preserve">内野　　　　　　　　　　　　　　　　　　　　　　　　　　　　　</t>
  </si>
  <si>
    <t xml:space="preserve">曲渕　　　　　　　　　　　　　　　　　　　　　　　　　　　　　　</t>
  </si>
  <si>
    <t xml:space="preserve">入部　　　　　　　　　　　　　　　　　　　　　　　　　　　　　</t>
  </si>
  <si>
    <t xml:space="preserve">有田　　　　　　　　　　　　　　　　　　　　　　　　　　　　　　　　</t>
  </si>
  <si>
    <t xml:space="preserve">野芥　　　　　　　　　　　　　　　　　　　　　　　　　　　　　　　　</t>
  </si>
  <si>
    <t xml:space="preserve">大原　　　　　　　　　　　　　　　　　　　　　　　　　　　　　　　</t>
  </si>
  <si>
    <t xml:space="preserve">四箇田　　　　　　　　　　　　　　　　　　　　　　　　　　　　　　　　</t>
  </si>
  <si>
    <t xml:space="preserve">飯原　　　　　　　　　　　　　　　　　　　　　　　　　　　　　　　　</t>
  </si>
  <si>
    <t xml:space="preserve">有住　　　　　　　　　　　　　　　　　　　　　　　　　　　　　　</t>
  </si>
  <si>
    <t xml:space="preserve">早良　　　　　　　　　　　　　　　　　　　　　　　　　　　　　　　　</t>
  </si>
  <si>
    <t xml:space="preserve">田村　　　　　　　　　　　　　　　　　　　　　　　　　　　　　　　　　</t>
  </si>
  <si>
    <t xml:space="preserve">飯倉中央　　　　　　　　　　　　　　　　　　　　　　　　　　　　　　　</t>
  </si>
  <si>
    <t xml:space="preserve">小田部　　　　　　　　　　　　　　　　　　　　　　　　　　　　　　　　</t>
  </si>
  <si>
    <t xml:space="preserve">百道浜　　　　　　　　　　　　　　　　　　　　　　　　　　　　　</t>
  </si>
  <si>
    <t xml:space="preserve">　　第７表　　校区別　産業（大分類）、男女別１５歳以上就業者数　―――　西区</t>
  </si>
  <si>
    <t xml:space="preserve">西区総数</t>
  </si>
  <si>
    <t xml:space="preserve">姪浜</t>
  </si>
  <si>
    <t xml:space="preserve">壱岐　　　　　　　　　　　　　　　　　　　　　　　　　　　　　　　</t>
  </si>
  <si>
    <t xml:space="preserve">能古　　　　　　　　　　　　　　　　　　　　　　　　　　　　　</t>
  </si>
  <si>
    <t xml:space="preserve">今宿　　　　　　　　　　　　　　　　　　　　　　　　　　　　　　　</t>
  </si>
  <si>
    <t xml:space="preserve">今津　　　　　　　　　　　　　　　　　　　　　　　　　　　　　　　</t>
  </si>
  <si>
    <t xml:space="preserve">内浜　　　　　　　　　　　　　　　　　　　　　　　　　　　　　　　</t>
  </si>
  <si>
    <t xml:space="preserve">周船寺　　　　　　　　　　　　　　　　　　　　　　　　　　　　　　</t>
  </si>
  <si>
    <t xml:space="preserve">元岡　　　　　　　　　　　　　　　　　　　　　　　　　　　　　　　</t>
  </si>
  <si>
    <t xml:space="preserve">北崎　　　　　　　　　　　　　　　　　　　　　　　　　　　　　　　</t>
  </si>
  <si>
    <t xml:space="preserve">西浦分校　　　　　　　　　　　　　　　　　　　　　　　　　　　　　　　</t>
  </si>
  <si>
    <t xml:space="preserve">玄界　　　　　　　　　　　　　　　　　　　　　　　　　　　　　　　</t>
  </si>
  <si>
    <t xml:space="preserve">小呂　　　　　　　　　　　　　　　　　　　　　　　　　　　　</t>
  </si>
  <si>
    <t xml:space="preserve">下山門　　　　　　　　　　　　　　　　　　　　　　　　　　　　　</t>
  </si>
  <si>
    <t xml:space="preserve">壱岐南　　　　　　　　　　　　　　　　　　　　　　　　　　　　　</t>
  </si>
  <si>
    <t xml:space="preserve">西陵　　　　　　　　　　　　　　　　　　　　　　　　　　　　　　　</t>
  </si>
  <si>
    <t xml:space="preserve">壱岐東　　　　　　　　　　　　　　　　　　　　　　　　　　　　　　　　</t>
  </si>
  <si>
    <t xml:space="preserve">石丸　　　　　　　　　　　　　　　　　　　　　　　　　　　　　　　</t>
  </si>
  <si>
    <t xml:space="preserve">愛宕　　　　　　　　　　　　　　　　　　　　　　　　　　　　　　　　</t>
  </si>
  <si>
    <t xml:space="preserve">福重　　　　　　　　　　　　　　　　　　　　　　　　　　　　　　　</t>
  </si>
  <si>
    <t xml:space="preserve">城原　　　　　　　　　　　　　　　　　　　　　　　　　　　　　　　</t>
  </si>
  <si>
    <t xml:space="preserve">玄洋　　　　　　　　　　　　　　　　　　　　　　　　　　　　　　　</t>
  </si>
  <si>
    <t xml:space="preserve">愛宕浜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32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f aca="false">SUM(D12:D13)</f>
        <v>125220</v>
      </c>
      <c r="E11" s="14" t="n">
        <f aca="false">SUM(E12:E13)</f>
        <v>618</v>
      </c>
      <c r="F11" s="14" t="n">
        <f aca="false">SUM(F12:F13)</f>
        <v>3</v>
      </c>
      <c r="G11" s="14" t="n">
        <f aca="false">SUM(G12:G13)</f>
        <v>273</v>
      </c>
      <c r="H11" s="14" t="n">
        <f aca="false">SUM(H12:H13)</f>
        <v>21</v>
      </c>
      <c r="I11" s="14" t="n">
        <f aca="false">SUM(I12:I13)</f>
        <v>10343</v>
      </c>
      <c r="J11" s="14" t="n">
        <f aca="false">SUM(J12:J13)</f>
        <v>11601</v>
      </c>
      <c r="K11" s="14" t="n">
        <f aca="false">SUM(K12:K13)</f>
        <v>1073</v>
      </c>
      <c r="L11" s="14" t="n">
        <f aca="false">SUM(L12:L13)</f>
        <v>11709</v>
      </c>
      <c r="M11" s="14" t="n">
        <f aca="false">SUM(M12:M13)</f>
        <v>36592</v>
      </c>
      <c r="N11" s="14" t="n">
        <f aca="false">SUM(N12:N13)</f>
        <v>3590</v>
      </c>
      <c r="O11" s="14" t="n">
        <f aca="false">SUM(O12:O13)</f>
        <v>1764</v>
      </c>
      <c r="P11" s="14" t="n">
        <f aca="false">SUM(P12:P13)</f>
        <v>40621</v>
      </c>
      <c r="Q11" s="14" t="n">
        <f aca="false">SUM(Q12:Q13)</f>
        <v>4044</v>
      </c>
      <c r="R11" s="14" t="n">
        <f aca="false">SUM(R12:R13)</f>
        <v>2968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73027</v>
      </c>
      <c r="E12" s="14" t="n">
        <v>384</v>
      </c>
      <c r="F12" s="15" t="n">
        <v>3</v>
      </c>
      <c r="G12" s="15" t="n">
        <v>225</v>
      </c>
      <c r="H12" s="15" t="n">
        <v>19</v>
      </c>
      <c r="I12" s="15" t="n">
        <v>8651</v>
      </c>
      <c r="J12" s="15" t="n">
        <v>7180</v>
      </c>
      <c r="K12" s="15" t="n">
        <v>935</v>
      </c>
      <c r="L12" s="15" t="n">
        <v>9153</v>
      </c>
      <c r="M12" s="15" t="n">
        <v>19309</v>
      </c>
      <c r="N12" s="15" t="n">
        <v>1581</v>
      </c>
      <c r="O12" s="15" t="n">
        <v>1052</v>
      </c>
      <c r="P12" s="15" t="n">
        <v>19812</v>
      </c>
      <c r="Q12" s="15" t="n">
        <v>3061</v>
      </c>
      <c r="R12" s="15" t="n">
        <v>1662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52193</v>
      </c>
      <c r="E13" s="14" t="n">
        <v>234</v>
      </c>
      <c r="F13" s="15" t="s">
        <v>36</v>
      </c>
      <c r="G13" s="15" t="n">
        <v>48</v>
      </c>
      <c r="H13" s="15" t="n">
        <v>2</v>
      </c>
      <c r="I13" s="15" t="n">
        <v>1692</v>
      </c>
      <c r="J13" s="15" t="n">
        <v>4421</v>
      </c>
      <c r="K13" s="15" t="n">
        <v>138</v>
      </c>
      <c r="L13" s="15" t="n">
        <v>2556</v>
      </c>
      <c r="M13" s="15" t="n">
        <v>17283</v>
      </c>
      <c r="N13" s="15" t="n">
        <v>2009</v>
      </c>
      <c r="O13" s="15" t="n">
        <v>712</v>
      </c>
      <c r="P13" s="15" t="n">
        <v>20809</v>
      </c>
      <c r="Q13" s="15" t="n">
        <v>983</v>
      </c>
      <c r="R13" s="15" t="n">
        <v>1306</v>
      </c>
      <c r="S13" s="15"/>
    </row>
    <row r="14" customFormat="false" ht="18" hidden="false" customHeight="true" outlineLevel="0" collapsed="false">
      <c r="B14" s="10" t="s">
        <v>37</v>
      </c>
      <c r="C14" s="10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f aca="false">SUM(D16:D17)</f>
        <v>3998</v>
      </c>
      <c r="E15" s="14" t="n">
        <f aca="false">SUM(E16:E17)</f>
        <v>7</v>
      </c>
      <c r="F15" s="14" t="s">
        <v>38</v>
      </c>
      <c r="G15" s="14" t="n">
        <f aca="false">SUM(G16:G17)</f>
        <v>2</v>
      </c>
      <c r="H15" s="14" t="n">
        <f aca="false">SUM(H16:H17)</f>
        <v>1</v>
      </c>
      <c r="I15" s="14" t="n">
        <f aca="false">SUM(I16:I17)</f>
        <v>391</v>
      </c>
      <c r="J15" s="14" t="n">
        <f aca="false">SUM(J16:J17)</f>
        <v>297</v>
      </c>
      <c r="K15" s="14" t="n">
        <f aca="false">SUM(K16:K17)</f>
        <v>17</v>
      </c>
      <c r="L15" s="14" t="n">
        <f aca="false">SUM(L16:L17)</f>
        <v>248</v>
      </c>
      <c r="M15" s="14" t="n">
        <f aca="false">SUM(M16:M17)</f>
        <v>1113</v>
      </c>
      <c r="N15" s="14" t="n">
        <f aca="false">SUM(N16:N17)</f>
        <v>65</v>
      </c>
      <c r="O15" s="14" t="n">
        <f aca="false">SUM(O16:O17)</f>
        <v>45</v>
      </c>
      <c r="P15" s="14" t="n">
        <f aca="false">SUM(P16:P17)</f>
        <v>1595</v>
      </c>
      <c r="Q15" s="14" t="n">
        <f aca="false">SUM(Q16:Q17)</f>
        <v>93</v>
      </c>
      <c r="R15" s="14" t="n">
        <f aca="false">SUM(R16:R17)</f>
        <v>124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2119</v>
      </c>
      <c r="E16" s="14" t="n">
        <v>4</v>
      </c>
      <c r="F16" s="15" t="s">
        <v>38</v>
      </c>
      <c r="G16" s="15" t="n">
        <v>1</v>
      </c>
      <c r="H16" s="15" t="n">
        <v>1</v>
      </c>
      <c r="I16" s="15" t="n">
        <v>342</v>
      </c>
      <c r="J16" s="15" t="n">
        <v>185</v>
      </c>
      <c r="K16" s="15" t="n">
        <v>10</v>
      </c>
      <c r="L16" s="15" t="n">
        <v>210</v>
      </c>
      <c r="M16" s="15" t="n">
        <v>535</v>
      </c>
      <c r="N16" s="15" t="n">
        <v>27</v>
      </c>
      <c r="O16" s="15" t="n">
        <v>18</v>
      </c>
      <c r="P16" s="15" t="n">
        <v>659</v>
      </c>
      <c r="Q16" s="15" t="n">
        <v>63</v>
      </c>
      <c r="R16" s="15" t="n">
        <v>64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1879</v>
      </c>
      <c r="E17" s="14" t="n">
        <v>3</v>
      </c>
      <c r="F17" s="15" t="s">
        <v>38</v>
      </c>
      <c r="G17" s="15" t="n">
        <v>1</v>
      </c>
      <c r="H17" s="15" t="s">
        <v>38</v>
      </c>
      <c r="I17" s="15" t="n">
        <v>49</v>
      </c>
      <c r="J17" s="15" t="n">
        <v>112</v>
      </c>
      <c r="K17" s="15" t="n">
        <v>7</v>
      </c>
      <c r="L17" s="15" t="n">
        <v>38</v>
      </c>
      <c r="M17" s="15" t="n">
        <v>578</v>
      </c>
      <c r="N17" s="15" t="n">
        <v>38</v>
      </c>
      <c r="O17" s="15" t="n">
        <v>27</v>
      </c>
      <c r="P17" s="15" t="n">
        <v>936</v>
      </c>
      <c r="Q17" s="15" t="n">
        <v>30</v>
      </c>
      <c r="R17" s="15" t="n">
        <v>60</v>
      </c>
      <c r="S17" s="15"/>
    </row>
    <row r="18" customFormat="false" ht="18" hidden="false" customHeight="true" outlineLevel="0" collapsed="false">
      <c r="B18" s="10" t="s">
        <v>39</v>
      </c>
      <c r="C18" s="10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f aca="false">SUM(D20:D21)</f>
        <v>5689</v>
      </c>
      <c r="E19" s="14" t="n">
        <f aca="false">SUM(E20:E21)</f>
        <v>29</v>
      </c>
      <c r="F19" s="14" t="s">
        <v>38</v>
      </c>
      <c r="G19" s="14" t="n">
        <f aca="false">SUM(G20:G21)</f>
        <v>1</v>
      </c>
      <c r="H19" s="14" t="n">
        <f aca="false">SUM(H20:H21)</f>
        <v>3</v>
      </c>
      <c r="I19" s="14" t="n">
        <f aca="false">SUM(I20:I21)</f>
        <v>616</v>
      </c>
      <c r="J19" s="14" t="n">
        <f aca="false">SUM(J20:J21)</f>
        <v>663</v>
      </c>
      <c r="K19" s="14" t="n">
        <f aca="false">SUM(K20:K21)</f>
        <v>19</v>
      </c>
      <c r="L19" s="14" t="n">
        <f aca="false">SUM(L20:L21)</f>
        <v>578</v>
      </c>
      <c r="M19" s="14" t="n">
        <f aca="false">SUM(M20:M21)</f>
        <v>1668</v>
      </c>
      <c r="N19" s="14" t="n">
        <f aca="false">SUM(N20:N21)</f>
        <v>98</v>
      </c>
      <c r="O19" s="14" t="n">
        <f aca="false">SUM(O20:O21)</f>
        <v>63</v>
      </c>
      <c r="P19" s="14" t="n">
        <f aca="false">SUM(P20:P21)</f>
        <v>1675</v>
      </c>
      <c r="Q19" s="14" t="n">
        <f aca="false">SUM(Q20:Q21)</f>
        <v>116</v>
      </c>
      <c r="R19" s="14" t="n">
        <f aca="false">SUM(R20:R21)</f>
        <v>160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3531</v>
      </c>
      <c r="E20" s="14" t="n">
        <v>17</v>
      </c>
      <c r="F20" s="15" t="s">
        <v>38</v>
      </c>
      <c r="G20" s="15" t="n">
        <v>1</v>
      </c>
      <c r="H20" s="15" t="n">
        <v>2</v>
      </c>
      <c r="I20" s="15" t="n">
        <v>522</v>
      </c>
      <c r="J20" s="15" t="n">
        <v>384</v>
      </c>
      <c r="K20" s="15" t="n">
        <v>15</v>
      </c>
      <c r="L20" s="15" t="n">
        <v>482</v>
      </c>
      <c r="M20" s="15" t="n">
        <v>956</v>
      </c>
      <c r="N20" s="15" t="n">
        <v>42</v>
      </c>
      <c r="O20" s="15" t="n">
        <v>41</v>
      </c>
      <c r="P20" s="15" t="n">
        <v>883</v>
      </c>
      <c r="Q20" s="15" t="n">
        <v>96</v>
      </c>
      <c r="R20" s="15" t="n">
        <v>90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2158</v>
      </c>
      <c r="E21" s="14" t="n">
        <v>12</v>
      </c>
      <c r="F21" s="15" t="s">
        <v>38</v>
      </c>
      <c r="G21" s="15" t="s">
        <v>38</v>
      </c>
      <c r="H21" s="15" t="n">
        <v>1</v>
      </c>
      <c r="I21" s="15" t="n">
        <v>94</v>
      </c>
      <c r="J21" s="15" t="n">
        <v>279</v>
      </c>
      <c r="K21" s="15" t="n">
        <v>4</v>
      </c>
      <c r="L21" s="15" t="n">
        <v>96</v>
      </c>
      <c r="M21" s="15" t="n">
        <v>712</v>
      </c>
      <c r="N21" s="15" t="n">
        <v>56</v>
      </c>
      <c r="O21" s="15" t="n">
        <v>22</v>
      </c>
      <c r="P21" s="15" t="n">
        <v>792</v>
      </c>
      <c r="Q21" s="15" t="n">
        <v>20</v>
      </c>
      <c r="R21" s="15" t="n">
        <v>70</v>
      </c>
      <c r="S21" s="15"/>
    </row>
    <row r="22" customFormat="false" ht="18" hidden="false" customHeight="true" outlineLevel="0" collapsed="false">
      <c r="B22" s="10" t="s">
        <v>40</v>
      </c>
      <c r="C22" s="10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f aca="false">SUM(D24:D25)</f>
        <v>5836</v>
      </c>
      <c r="E23" s="14" t="n">
        <f aca="false">SUM(E24:E25)</f>
        <v>29</v>
      </c>
      <c r="F23" s="14" t="s">
        <v>38</v>
      </c>
      <c r="G23" s="14" t="n">
        <f aca="false">SUM(G24:G25)</f>
        <v>26</v>
      </c>
      <c r="H23" s="14" t="s">
        <v>38</v>
      </c>
      <c r="I23" s="14" t="n">
        <f aca="false">SUM(I24:I25)</f>
        <v>328</v>
      </c>
      <c r="J23" s="14" t="n">
        <f aca="false">SUM(J24:J25)</f>
        <v>473</v>
      </c>
      <c r="K23" s="14" t="n">
        <f aca="false">SUM(K24:K25)</f>
        <v>78</v>
      </c>
      <c r="L23" s="14" t="n">
        <f aca="false">SUM(L24:L25)</f>
        <v>446</v>
      </c>
      <c r="M23" s="14" t="n">
        <f aca="false">SUM(M24:M25)</f>
        <v>1714</v>
      </c>
      <c r="N23" s="14" t="n">
        <f aca="false">SUM(N24:N25)</f>
        <v>168</v>
      </c>
      <c r="O23" s="14" t="n">
        <f aca="false">SUM(O24:O25)</f>
        <v>95</v>
      </c>
      <c r="P23" s="14" t="n">
        <f aca="false">SUM(P24:P25)</f>
        <v>2149</v>
      </c>
      <c r="Q23" s="14" t="n">
        <f aca="false">SUM(Q24:Q25)</f>
        <v>169</v>
      </c>
      <c r="R23" s="14" t="n">
        <f aca="false">SUM(R24:R25)</f>
        <v>161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3318</v>
      </c>
      <c r="E24" s="14" t="n">
        <v>19</v>
      </c>
      <c r="F24" s="15" t="s">
        <v>38</v>
      </c>
      <c r="G24" s="15" t="n">
        <v>22</v>
      </c>
      <c r="H24" s="15" t="s">
        <v>38</v>
      </c>
      <c r="I24" s="15" t="n">
        <v>265</v>
      </c>
      <c r="J24" s="15" t="n">
        <v>272</v>
      </c>
      <c r="K24" s="15" t="n">
        <v>73</v>
      </c>
      <c r="L24" s="15" t="n">
        <v>338</v>
      </c>
      <c r="M24" s="15" t="n">
        <v>849</v>
      </c>
      <c r="N24" s="15" t="n">
        <v>79</v>
      </c>
      <c r="O24" s="15" t="n">
        <v>47</v>
      </c>
      <c r="P24" s="15" t="n">
        <v>1154</v>
      </c>
      <c r="Q24" s="15" t="n">
        <v>101</v>
      </c>
      <c r="R24" s="15" t="n">
        <v>99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2518</v>
      </c>
      <c r="E25" s="14" t="n">
        <v>10</v>
      </c>
      <c r="F25" s="15" t="s">
        <v>38</v>
      </c>
      <c r="G25" s="15" t="n">
        <v>4</v>
      </c>
      <c r="H25" s="15" t="s">
        <v>38</v>
      </c>
      <c r="I25" s="15" t="n">
        <v>63</v>
      </c>
      <c r="J25" s="15" t="n">
        <v>201</v>
      </c>
      <c r="K25" s="15" t="n">
        <v>5</v>
      </c>
      <c r="L25" s="15" t="n">
        <v>108</v>
      </c>
      <c r="M25" s="15" t="n">
        <v>865</v>
      </c>
      <c r="N25" s="15" t="n">
        <v>89</v>
      </c>
      <c r="O25" s="15" t="n">
        <v>48</v>
      </c>
      <c r="P25" s="15" t="n">
        <v>995</v>
      </c>
      <c r="Q25" s="15" t="n">
        <v>68</v>
      </c>
      <c r="R25" s="15" t="n">
        <v>62</v>
      </c>
      <c r="S25" s="15"/>
    </row>
    <row r="26" customFormat="false" ht="18" hidden="false" customHeight="true" outlineLevel="0" collapsed="false">
      <c r="B26" s="10" t="s">
        <v>41</v>
      </c>
      <c r="C26" s="10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f aca="false">SUM(D28:D29)</f>
        <v>5354</v>
      </c>
      <c r="E27" s="14" t="n">
        <f aca="false">SUM(E28:E29)</f>
        <v>6</v>
      </c>
      <c r="F27" s="14" t="s">
        <v>38</v>
      </c>
      <c r="G27" s="14" t="s">
        <v>38</v>
      </c>
      <c r="H27" s="14" t="s">
        <v>38</v>
      </c>
      <c r="I27" s="14" t="n">
        <f aca="false">SUM(I28:I29)</f>
        <v>309</v>
      </c>
      <c r="J27" s="14" t="n">
        <f aca="false">SUM(J28:J29)</f>
        <v>324</v>
      </c>
      <c r="K27" s="14" t="n">
        <f aca="false">SUM(K28:K29)</f>
        <v>24</v>
      </c>
      <c r="L27" s="14" t="n">
        <f aca="false">SUM(L28:L29)</f>
        <v>432</v>
      </c>
      <c r="M27" s="14" t="n">
        <f aca="false">SUM(M28:M29)</f>
        <v>1572</v>
      </c>
      <c r="N27" s="14" t="n">
        <f aca="false">SUM(N28:N29)</f>
        <v>168</v>
      </c>
      <c r="O27" s="14" t="n">
        <f aca="false">SUM(O28:O29)</f>
        <v>128</v>
      </c>
      <c r="P27" s="14" t="n">
        <f aca="false">SUM(P28:P29)</f>
        <v>2040</v>
      </c>
      <c r="Q27" s="14" t="n">
        <f aca="false">SUM(Q28:Q29)</f>
        <v>239</v>
      </c>
      <c r="R27" s="14" t="n">
        <f aca="false">SUM(R28:R29)</f>
        <v>112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3019</v>
      </c>
      <c r="E28" s="14" t="n">
        <v>6</v>
      </c>
      <c r="F28" s="15" t="s">
        <v>38</v>
      </c>
      <c r="G28" s="15" t="s">
        <v>38</v>
      </c>
      <c r="H28" s="15" t="s">
        <v>38</v>
      </c>
      <c r="I28" s="15" t="n">
        <v>253</v>
      </c>
      <c r="J28" s="15" t="n">
        <v>194</v>
      </c>
      <c r="K28" s="15" t="n">
        <v>19</v>
      </c>
      <c r="L28" s="15" t="n">
        <v>328</v>
      </c>
      <c r="M28" s="15" t="n">
        <v>807</v>
      </c>
      <c r="N28" s="15" t="n">
        <v>78</v>
      </c>
      <c r="O28" s="15" t="n">
        <v>70</v>
      </c>
      <c r="P28" s="15" t="n">
        <v>1042</v>
      </c>
      <c r="Q28" s="15" t="n">
        <v>165</v>
      </c>
      <c r="R28" s="15" t="n">
        <v>57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2335</v>
      </c>
      <c r="E29" s="14" t="s">
        <v>38</v>
      </c>
      <c r="F29" s="15" t="s">
        <v>38</v>
      </c>
      <c r="G29" s="15" t="s">
        <v>38</v>
      </c>
      <c r="H29" s="15" t="s">
        <v>38</v>
      </c>
      <c r="I29" s="15" t="n">
        <v>56</v>
      </c>
      <c r="J29" s="15" t="n">
        <v>130</v>
      </c>
      <c r="K29" s="15" t="n">
        <v>5</v>
      </c>
      <c r="L29" s="15" t="n">
        <v>104</v>
      </c>
      <c r="M29" s="15" t="n">
        <v>765</v>
      </c>
      <c r="N29" s="15" t="n">
        <v>90</v>
      </c>
      <c r="O29" s="15" t="n">
        <v>58</v>
      </c>
      <c r="P29" s="15" t="n">
        <v>998</v>
      </c>
      <c r="Q29" s="15" t="n">
        <v>74</v>
      </c>
      <c r="R29" s="15" t="n">
        <v>55</v>
      </c>
      <c r="S29" s="15"/>
    </row>
    <row r="30" customFormat="false" ht="18" hidden="false" customHeight="true" outlineLevel="0" collapsed="false">
      <c r="B30" s="10" t="s">
        <v>42</v>
      </c>
      <c r="C30" s="10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f aca="false">SUM(D32:D33)</f>
        <v>6336</v>
      </c>
      <c r="E31" s="14" t="n">
        <f aca="false">SUM(E32:E33)</f>
        <v>91</v>
      </c>
      <c r="F31" s="14" t="s">
        <v>38</v>
      </c>
      <c r="G31" s="14" t="s">
        <v>38</v>
      </c>
      <c r="H31" s="14" t="n">
        <f aca="false">SUM(H32:H33)</f>
        <v>2</v>
      </c>
      <c r="I31" s="14" t="n">
        <f aca="false">SUM(I32:I33)</f>
        <v>725</v>
      </c>
      <c r="J31" s="14" t="n">
        <f aca="false">SUM(J32:J33)</f>
        <v>582</v>
      </c>
      <c r="K31" s="14" t="n">
        <f aca="false">SUM(K32:K33)</f>
        <v>20</v>
      </c>
      <c r="L31" s="14" t="n">
        <f aca="false">SUM(L32:L33)</f>
        <v>824</v>
      </c>
      <c r="M31" s="14" t="n">
        <f aca="false">SUM(M32:M33)</f>
        <v>2039</v>
      </c>
      <c r="N31" s="14" t="n">
        <f aca="false">SUM(N32:N33)</f>
        <v>93</v>
      </c>
      <c r="O31" s="14" t="n">
        <f aca="false">SUM(O32:O33)</f>
        <v>80</v>
      </c>
      <c r="P31" s="14" t="n">
        <f aca="false">SUM(P32:P33)</f>
        <v>1610</v>
      </c>
      <c r="Q31" s="14" t="n">
        <f aca="false">SUM(Q32:Q33)</f>
        <v>79</v>
      </c>
      <c r="R31" s="14" t="n">
        <f aca="false">SUM(R32:R33)</f>
        <v>191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3830</v>
      </c>
      <c r="E32" s="14" t="n">
        <v>61</v>
      </c>
      <c r="F32" s="15" t="s">
        <v>38</v>
      </c>
      <c r="G32" s="15" t="s">
        <v>38</v>
      </c>
      <c r="H32" s="15" t="n">
        <v>2</v>
      </c>
      <c r="I32" s="15" t="n">
        <v>615</v>
      </c>
      <c r="J32" s="15" t="n">
        <v>350</v>
      </c>
      <c r="K32" s="15" t="n">
        <v>16</v>
      </c>
      <c r="L32" s="15" t="n">
        <v>661</v>
      </c>
      <c r="M32" s="15" t="n">
        <v>1062</v>
      </c>
      <c r="N32" s="15" t="n">
        <v>37</v>
      </c>
      <c r="O32" s="15" t="n">
        <v>51</v>
      </c>
      <c r="P32" s="15" t="n">
        <v>816</v>
      </c>
      <c r="Q32" s="15" t="n">
        <v>57</v>
      </c>
      <c r="R32" s="15" t="n">
        <v>102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2506</v>
      </c>
      <c r="E33" s="14" t="n">
        <v>30</v>
      </c>
      <c r="F33" s="15" t="s">
        <v>38</v>
      </c>
      <c r="G33" s="15" t="s">
        <v>38</v>
      </c>
      <c r="H33" s="15" t="s">
        <v>38</v>
      </c>
      <c r="I33" s="15" t="n">
        <v>110</v>
      </c>
      <c r="J33" s="15" t="n">
        <v>232</v>
      </c>
      <c r="K33" s="15" t="n">
        <v>4</v>
      </c>
      <c r="L33" s="15" t="n">
        <v>163</v>
      </c>
      <c r="M33" s="15" t="n">
        <v>977</v>
      </c>
      <c r="N33" s="15" t="n">
        <v>56</v>
      </c>
      <c r="O33" s="15" t="n">
        <v>29</v>
      </c>
      <c r="P33" s="15" t="n">
        <v>794</v>
      </c>
      <c r="Q33" s="15" t="n">
        <v>22</v>
      </c>
      <c r="R33" s="15" t="n">
        <v>89</v>
      </c>
      <c r="S33" s="15"/>
    </row>
    <row r="34" customFormat="false" ht="18" hidden="false" customHeight="true" outlineLevel="0" collapsed="false">
      <c r="B34" s="10" t="s">
        <v>43</v>
      </c>
      <c r="C34" s="10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f aca="false">SUM(D36:D37)</f>
        <v>6463</v>
      </c>
      <c r="E35" s="14" t="n">
        <f aca="false">SUM(E36:E37)</f>
        <v>28</v>
      </c>
      <c r="F35" s="14" t="n">
        <f aca="false">SUM(F36:F37)</f>
        <v>1</v>
      </c>
      <c r="G35" s="14" t="n">
        <f aca="false">SUM(G36:G37)</f>
        <v>1</v>
      </c>
      <c r="H35" s="14" t="n">
        <f aca="false">SUM(H36:H37)</f>
        <v>3</v>
      </c>
      <c r="I35" s="14" t="n">
        <f aca="false">SUM(I36:I37)</f>
        <v>533</v>
      </c>
      <c r="J35" s="14" t="n">
        <f aca="false">SUM(J36:J37)</f>
        <v>609</v>
      </c>
      <c r="K35" s="14" t="n">
        <f aca="false">SUM(K36:K37)</f>
        <v>292</v>
      </c>
      <c r="L35" s="14" t="n">
        <f aca="false">SUM(L36:L37)</f>
        <v>620</v>
      </c>
      <c r="M35" s="14" t="n">
        <f aca="false">SUM(M36:M37)</f>
        <v>1755</v>
      </c>
      <c r="N35" s="14" t="n">
        <f aca="false">SUM(N36:N37)</f>
        <v>155</v>
      </c>
      <c r="O35" s="14" t="n">
        <f aca="false">SUM(O36:O37)</f>
        <v>123</v>
      </c>
      <c r="P35" s="14" t="n">
        <f aca="false">SUM(P36:P37)</f>
        <v>2052</v>
      </c>
      <c r="Q35" s="14" t="n">
        <f aca="false">SUM(Q36:Q37)</f>
        <v>160</v>
      </c>
      <c r="R35" s="14" t="n">
        <f aca="false">SUM(R36:R37)</f>
        <v>131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3908</v>
      </c>
      <c r="E36" s="14" t="n">
        <v>18</v>
      </c>
      <c r="F36" s="15" t="n">
        <v>1</v>
      </c>
      <c r="G36" s="15" t="n">
        <v>1</v>
      </c>
      <c r="H36" s="15" t="n">
        <v>3</v>
      </c>
      <c r="I36" s="15" t="n">
        <v>445</v>
      </c>
      <c r="J36" s="15" t="n">
        <v>399</v>
      </c>
      <c r="K36" s="15" t="n">
        <v>270</v>
      </c>
      <c r="L36" s="15" t="n">
        <v>474</v>
      </c>
      <c r="M36" s="15" t="n">
        <v>916</v>
      </c>
      <c r="N36" s="15" t="n">
        <v>68</v>
      </c>
      <c r="O36" s="15" t="n">
        <v>76</v>
      </c>
      <c r="P36" s="15" t="n">
        <v>1036</v>
      </c>
      <c r="Q36" s="15" t="n">
        <v>120</v>
      </c>
      <c r="R36" s="15" t="n">
        <v>81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2555</v>
      </c>
      <c r="E37" s="14" t="n">
        <v>10</v>
      </c>
      <c r="F37" s="15" t="s">
        <v>38</v>
      </c>
      <c r="G37" s="15" t="s">
        <v>38</v>
      </c>
      <c r="H37" s="15" t="s">
        <v>38</v>
      </c>
      <c r="I37" s="15" t="n">
        <v>88</v>
      </c>
      <c r="J37" s="15" t="n">
        <v>210</v>
      </c>
      <c r="K37" s="15" t="n">
        <v>22</v>
      </c>
      <c r="L37" s="15" t="n">
        <v>146</v>
      </c>
      <c r="M37" s="15" t="n">
        <v>839</v>
      </c>
      <c r="N37" s="15" t="n">
        <v>87</v>
      </c>
      <c r="O37" s="15" t="n">
        <v>47</v>
      </c>
      <c r="P37" s="15" t="n">
        <v>1016</v>
      </c>
      <c r="Q37" s="15" t="n">
        <v>40</v>
      </c>
      <c r="R37" s="15" t="n">
        <v>50</v>
      </c>
      <c r="S37" s="15"/>
    </row>
    <row r="38" customFormat="false" ht="18" hidden="false" customHeight="true" outlineLevel="0" collapsed="false">
      <c r="B38" s="10" t="s">
        <v>44</v>
      </c>
      <c r="C38" s="10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f aca="false">SUM(D40:D41)</f>
        <v>8842</v>
      </c>
      <c r="E39" s="14" t="n">
        <f aca="false">SUM(E40:E41)</f>
        <v>31</v>
      </c>
      <c r="F39" s="14" t="s">
        <v>38</v>
      </c>
      <c r="G39" s="14" t="n">
        <f aca="false">SUM(G40:G41)</f>
        <v>1</v>
      </c>
      <c r="H39" s="14" t="n">
        <f aca="false">SUM(H40:H41)</f>
        <v>1</v>
      </c>
      <c r="I39" s="14" t="n">
        <f aca="false">SUM(I40:I41)</f>
        <v>658</v>
      </c>
      <c r="J39" s="14" t="n">
        <f aca="false">SUM(J40:J41)</f>
        <v>788</v>
      </c>
      <c r="K39" s="14" t="n">
        <f aca="false">SUM(K40:K41)</f>
        <v>39</v>
      </c>
      <c r="L39" s="14" t="n">
        <f aca="false">SUM(L40:L41)</f>
        <v>647</v>
      </c>
      <c r="M39" s="14" t="n">
        <f aca="false">SUM(M40:M41)</f>
        <v>2780</v>
      </c>
      <c r="N39" s="14" t="n">
        <f aca="false">SUM(N40:N41)</f>
        <v>308</v>
      </c>
      <c r="O39" s="14" t="n">
        <f aca="false">SUM(O40:O41)</f>
        <v>155</v>
      </c>
      <c r="P39" s="14" t="n">
        <f aca="false">SUM(P40:P41)</f>
        <v>2881</v>
      </c>
      <c r="Q39" s="14" t="n">
        <f aca="false">SUM(Q40:Q41)</f>
        <v>228</v>
      </c>
      <c r="R39" s="14" t="n">
        <f aca="false">SUM(R40:R41)</f>
        <v>325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5164</v>
      </c>
      <c r="E40" s="14" t="n">
        <v>19</v>
      </c>
      <c r="F40" s="15" t="s">
        <v>38</v>
      </c>
      <c r="G40" s="15" t="n">
        <v>1</v>
      </c>
      <c r="H40" s="15" t="n">
        <v>1</v>
      </c>
      <c r="I40" s="15" t="n">
        <v>553</v>
      </c>
      <c r="J40" s="15" t="n">
        <v>486</v>
      </c>
      <c r="K40" s="15" t="n">
        <v>30</v>
      </c>
      <c r="L40" s="15" t="n">
        <v>512</v>
      </c>
      <c r="M40" s="15" t="n">
        <v>1513</v>
      </c>
      <c r="N40" s="15" t="n">
        <v>142</v>
      </c>
      <c r="O40" s="15" t="n">
        <v>91</v>
      </c>
      <c r="P40" s="15" t="n">
        <v>1458</v>
      </c>
      <c r="Q40" s="15" t="n">
        <v>165</v>
      </c>
      <c r="R40" s="15" t="n">
        <v>193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3678</v>
      </c>
      <c r="E41" s="14" t="n">
        <v>12</v>
      </c>
      <c r="F41" s="15" t="s">
        <v>38</v>
      </c>
      <c r="G41" s="15" t="s">
        <v>38</v>
      </c>
      <c r="H41" s="15" t="s">
        <v>38</v>
      </c>
      <c r="I41" s="15" t="n">
        <v>105</v>
      </c>
      <c r="J41" s="15" t="n">
        <v>302</v>
      </c>
      <c r="K41" s="15" t="n">
        <v>9</v>
      </c>
      <c r="L41" s="15" t="n">
        <v>135</v>
      </c>
      <c r="M41" s="15" t="n">
        <v>1267</v>
      </c>
      <c r="N41" s="15" t="n">
        <v>166</v>
      </c>
      <c r="O41" s="15" t="n">
        <v>64</v>
      </c>
      <c r="P41" s="15" t="n">
        <v>1423</v>
      </c>
      <c r="Q41" s="15" t="n">
        <v>63</v>
      </c>
      <c r="R41" s="15" t="n">
        <v>132</v>
      </c>
      <c r="S41" s="15"/>
    </row>
    <row r="42" customFormat="false" ht="18" hidden="false" customHeight="true" outlineLevel="0" collapsed="false">
      <c r="B42" s="10" t="s">
        <v>45</v>
      </c>
      <c r="C42" s="10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f aca="false">SUM(D44:D45)</f>
        <v>4767</v>
      </c>
      <c r="E43" s="14" t="n">
        <f aca="false">SUM(E44:E45)</f>
        <v>58</v>
      </c>
      <c r="F43" s="14" t="s">
        <v>38</v>
      </c>
      <c r="G43" s="14" t="s">
        <v>38</v>
      </c>
      <c r="H43" s="14" t="s">
        <v>38</v>
      </c>
      <c r="I43" s="14" t="n">
        <f aca="false">SUM(I44:I45)</f>
        <v>390</v>
      </c>
      <c r="J43" s="14" t="n">
        <f aca="false">SUM(J44:J45)</f>
        <v>556</v>
      </c>
      <c r="K43" s="14" t="n">
        <f aca="false">SUM(K44:K45)</f>
        <v>26</v>
      </c>
      <c r="L43" s="14" t="n">
        <f aca="false">SUM(L44:L45)</f>
        <v>456</v>
      </c>
      <c r="M43" s="14" t="n">
        <f aca="false">SUM(M44:M45)</f>
        <v>1371</v>
      </c>
      <c r="N43" s="14" t="n">
        <f aca="false">SUM(N44:N45)</f>
        <v>138</v>
      </c>
      <c r="O43" s="14" t="n">
        <f aca="false">SUM(O44:O45)</f>
        <v>54</v>
      </c>
      <c r="P43" s="14" t="n">
        <f aca="false">SUM(P44:P45)</f>
        <v>1502</v>
      </c>
      <c r="Q43" s="14" t="n">
        <f aca="false">SUM(Q44:Q45)</f>
        <v>91</v>
      </c>
      <c r="R43" s="14" t="n">
        <f aca="false">SUM(R44:R45)</f>
        <v>125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2816</v>
      </c>
      <c r="E44" s="14" t="n">
        <v>32</v>
      </c>
      <c r="F44" s="15" t="s">
        <v>38</v>
      </c>
      <c r="G44" s="15" t="s">
        <v>38</v>
      </c>
      <c r="H44" s="15" t="s">
        <v>38</v>
      </c>
      <c r="I44" s="15" t="n">
        <v>330</v>
      </c>
      <c r="J44" s="15" t="n">
        <v>344</v>
      </c>
      <c r="K44" s="15" t="n">
        <v>20</v>
      </c>
      <c r="L44" s="15" t="n">
        <v>386</v>
      </c>
      <c r="M44" s="15" t="n">
        <v>743</v>
      </c>
      <c r="N44" s="15" t="n">
        <v>66</v>
      </c>
      <c r="O44" s="15" t="n">
        <v>31</v>
      </c>
      <c r="P44" s="15" t="n">
        <v>721</v>
      </c>
      <c r="Q44" s="15" t="n">
        <v>69</v>
      </c>
      <c r="R44" s="15" t="n">
        <v>74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1951</v>
      </c>
      <c r="E45" s="14" t="n">
        <v>26</v>
      </c>
      <c r="F45" s="15" t="s">
        <v>38</v>
      </c>
      <c r="G45" s="15" t="s">
        <v>38</v>
      </c>
      <c r="H45" s="15" t="s">
        <v>38</v>
      </c>
      <c r="I45" s="15" t="n">
        <v>60</v>
      </c>
      <c r="J45" s="15" t="n">
        <v>212</v>
      </c>
      <c r="K45" s="15" t="n">
        <v>6</v>
      </c>
      <c r="L45" s="15" t="n">
        <v>70</v>
      </c>
      <c r="M45" s="15" t="n">
        <v>628</v>
      </c>
      <c r="N45" s="15" t="n">
        <v>72</v>
      </c>
      <c r="O45" s="15" t="n">
        <v>23</v>
      </c>
      <c r="P45" s="15" t="n">
        <v>781</v>
      </c>
      <c r="Q45" s="15" t="n">
        <v>22</v>
      </c>
      <c r="R45" s="15" t="n">
        <v>51</v>
      </c>
      <c r="S45" s="15"/>
    </row>
    <row r="46" customFormat="false" ht="18" hidden="false" customHeight="true" outlineLevel="0" collapsed="false">
      <c r="B46" s="10" t="s">
        <v>46</v>
      </c>
      <c r="C46" s="10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f aca="false">SUM(D48:D49)</f>
        <v>2493</v>
      </c>
      <c r="E47" s="14" t="n">
        <f aca="false">SUM(E48:E49)</f>
        <v>1</v>
      </c>
      <c r="F47" s="14" t="s">
        <v>38</v>
      </c>
      <c r="G47" s="14" t="s">
        <v>38</v>
      </c>
      <c r="H47" s="14" t="s">
        <v>38</v>
      </c>
      <c r="I47" s="14" t="n">
        <f aca="false">SUM(I48:I49)</f>
        <v>143</v>
      </c>
      <c r="J47" s="14" t="n">
        <f aca="false">SUM(J48:J49)</f>
        <v>182</v>
      </c>
      <c r="K47" s="14" t="n">
        <f aca="false">SUM(K48:K49)</f>
        <v>10</v>
      </c>
      <c r="L47" s="14" t="n">
        <f aca="false">SUM(L48:L49)</f>
        <v>207</v>
      </c>
      <c r="M47" s="14" t="n">
        <f aca="false">SUM(M48:M49)</f>
        <v>550</v>
      </c>
      <c r="N47" s="14" t="n">
        <f aca="false">SUM(N48:N49)</f>
        <v>77</v>
      </c>
      <c r="O47" s="14" t="n">
        <f aca="false">SUM(O48:O49)</f>
        <v>33</v>
      </c>
      <c r="P47" s="14" t="n">
        <f aca="false">SUM(P48:P49)</f>
        <v>815</v>
      </c>
      <c r="Q47" s="14" t="n">
        <f aca="false">SUM(Q48:Q49)</f>
        <v>422</v>
      </c>
      <c r="R47" s="14" t="n">
        <f aca="false">SUM(R48:R49)</f>
        <v>53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1422</v>
      </c>
      <c r="E48" s="14" t="s">
        <v>38</v>
      </c>
      <c r="F48" s="15" t="s">
        <v>38</v>
      </c>
      <c r="G48" s="15" t="s">
        <v>38</v>
      </c>
      <c r="H48" s="15" t="s">
        <v>38</v>
      </c>
      <c r="I48" s="15" t="n">
        <v>113</v>
      </c>
      <c r="J48" s="15" t="n">
        <v>103</v>
      </c>
      <c r="K48" s="15" t="n">
        <v>7</v>
      </c>
      <c r="L48" s="15" t="n">
        <v>153</v>
      </c>
      <c r="M48" s="15" t="n">
        <v>256</v>
      </c>
      <c r="N48" s="15" t="n">
        <v>26</v>
      </c>
      <c r="O48" s="15" t="n">
        <v>18</v>
      </c>
      <c r="P48" s="15" t="n">
        <v>360</v>
      </c>
      <c r="Q48" s="15" t="n">
        <v>360</v>
      </c>
      <c r="R48" s="15" t="n">
        <v>26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1071</v>
      </c>
      <c r="E49" s="14" t="n">
        <v>1</v>
      </c>
      <c r="F49" s="15" t="s">
        <v>38</v>
      </c>
      <c r="G49" s="15" t="s">
        <v>38</v>
      </c>
      <c r="H49" s="15" t="s">
        <v>38</v>
      </c>
      <c r="I49" s="15" t="n">
        <v>30</v>
      </c>
      <c r="J49" s="15" t="n">
        <v>79</v>
      </c>
      <c r="K49" s="15" t="n">
        <v>3</v>
      </c>
      <c r="L49" s="15" t="n">
        <v>54</v>
      </c>
      <c r="M49" s="15" t="n">
        <v>294</v>
      </c>
      <c r="N49" s="15" t="n">
        <v>51</v>
      </c>
      <c r="O49" s="15" t="n">
        <v>15</v>
      </c>
      <c r="P49" s="15" t="n">
        <v>455</v>
      </c>
      <c r="Q49" s="15" t="n">
        <v>62</v>
      </c>
      <c r="R49" s="15" t="n">
        <v>27</v>
      </c>
      <c r="S49" s="15"/>
    </row>
    <row r="50" customFormat="false" ht="18" hidden="false" customHeight="true" outlineLevel="0" collapsed="false">
      <c r="B50" s="10" t="s">
        <v>47</v>
      </c>
      <c r="C50" s="10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f aca="false">SUM(D52:D53)</f>
        <v>2418</v>
      </c>
      <c r="E51" s="14" t="n">
        <f aca="false">SUM(E52:E53)</f>
        <v>1</v>
      </c>
      <c r="F51" s="14" t="s">
        <v>38</v>
      </c>
      <c r="G51" s="14" t="n">
        <f aca="false">SUM(G52:G53)</f>
        <v>1</v>
      </c>
      <c r="H51" s="14" t="s">
        <v>38</v>
      </c>
      <c r="I51" s="14" t="n">
        <f aca="false">SUM(I52:I53)</f>
        <v>249</v>
      </c>
      <c r="J51" s="14" t="n">
        <f aca="false">SUM(J52:J53)</f>
        <v>343</v>
      </c>
      <c r="K51" s="14" t="n">
        <f aca="false">SUM(K52:K53)</f>
        <v>10</v>
      </c>
      <c r="L51" s="14" t="n">
        <f aca="false">SUM(L52:L53)</f>
        <v>359</v>
      </c>
      <c r="M51" s="14" t="n">
        <f aca="false">SUM(M52:M53)</f>
        <v>649</v>
      </c>
      <c r="N51" s="14" t="n">
        <f aca="false">SUM(N52:N53)</f>
        <v>50</v>
      </c>
      <c r="O51" s="14" t="n">
        <f aca="false">SUM(O52:O53)</f>
        <v>18</v>
      </c>
      <c r="P51" s="14" t="n">
        <f aca="false">SUM(P52:P53)</f>
        <v>678</v>
      </c>
      <c r="Q51" s="14" t="n">
        <f aca="false">SUM(Q52:Q53)</f>
        <v>9</v>
      </c>
      <c r="R51" s="14" t="n">
        <f aca="false">SUM(R52:R53)</f>
        <v>51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1250</v>
      </c>
      <c r="E52" s="14" t="n">
        <v>1</v>
      </c>
      <c r="F52" s="15" t="s">
        <v>38</v>
      </c>
      <c r="G52" s="15" t="n">
        <v>1</v>
      </c>
      <c r="H52" s="15" t="s">
        <v>38</v>
      </c>
      <c r="I52" s="15" t="n">
        <v>211</v>
      </c>
      <c r="J52" s="15" t="n">
        <v>184</v>
      </c>
      <c r="K52" s="15" t="n">
        <v>10</v>
      </c>
      <c r="L52" s="15" t="n">
        <v>272</v>
      </c>
      <c r="M52" s="15" t="n">
        <v>257</v>
      </c>
      <c r="N52" s="15" t="n">
        <v>8</v>
      </c>
      <c r="O52" s="15" t="n">
        <v>4</v>
      </c>
      <c r="P52" s="15" t="n">
        <v>269</v>
      </c>
      <c r="Q52" s="15" t="n">
        <v>3</v>
      </c>
      <c r="R52" s="15" t="n">
        <v>30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1168</v>
      </c>
      <c r="E53" s="14" t="s">
        <v>38</v>
      </c>
      <c r="F53" s="15" t="s">
        <v>38</v>
      </c>
      <c r="G53" s="15" t="s">
        <v>38</v>
      </c>
      <c r="H53" s="15" t="s">
        <v>38</v>
      </c>
      <c r="I53" s="15" t="n">
        <v>38</v>
      </c>
      <c r="J53" s="15" t="n">
        <v>159</v>
      </c>
      <c r="K53" s="15" t="s">
        <v>38</v>
      </c>
      <c r="L53" s="15" t="n">
        <v>87</v>
      </c>
      <c r="M53" s="15" t="n">
        <v>392</v>
      </c>
      <c r="N53" s="15" t="n">
        <v>42</v>
      </c>
      <c r="O53" s="15" t="n">
        <v>14</v>
      </c>
      <c r="P53" s="15" t="n">
        <v>409</v>
      </c>
      <c r="Q53" s="15" t="n">
        <v>6</v>
      </c>
      <c r="R53" s="15" t="n">
        <v>21</v>
      </c>
      <c r="S53" s="15"/>
    </row>
    <row r="54" customFormat="false" ht="18" hidden="false" customHeight="true" outlineLevel="0" collapsed="false">
      <c r="B54" s="10" t="s">
        <v>48</v>
      </c>
      <c r="C54" s="10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f aca="false">SUM(D56:D57)</f>
        <v>5059</v>
      </c>
      <c r="E55" s="14" t="n">
        <f aca="false">SUM(E56:E57)</f>
        <v>20</v>
      </c>
      <c r="F55" s="14" t="n">
        <f aca="false">SUM(F56:F57)</f>
        <v>1</v>
      </c>
      <c r="G55" s="14" t="s">
        <v>38</v>
      </c>
      <c r="H55" s="14" t="s">
        <v>38</v>
      </c>
      <c r="I55" s="14" t="n">
        <f aca="false">SUM(I56:I57)</f>
        <v>467</v>
      </c>
      <c r="J55" s="14" t="n">
        <f aca="false">SUM(J56:J57)</f>
        <v>425</v>
      </c>
      <c r="K55" s="14" t="n">
        <f aca="false">SUM(K56:K57)</f>
        <v>23</v>
      </c>
      <c r="L55" s="14" t="n">
        <f aca="false">SUM(L56:L57)</f>
        <v>460</v>
      </c>
      <c r="M55" s="14" t="n">
        <f aca="false">SUM(M56:M57)</f>
        <v>1699</v>
      </c>
      <c r="N55" s="14" t="n">
        <f aca="false">SUM(N56:N57)</f>
        <v>98</v>
      </c>
      <c r="O55" s="14" t="n">
        <f aca="false">SUM(O56:O57)</f>
        <v>59</v>
      </c>
      <c r="P55" s="14" t="n">
        <f aca="false">SUM(P56:P57)</f>
        <v>1441</v>
      </c>
      <c r="Q55" s="14" t="n">
        <f aca="false">SUM(Q56:Q57)</f>
        <v>282</v>
      </c>
      <c r="R55" s="14" t="n">
        <f aca="false">SUM(R56:R57)</f>
        <v>84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3008</v>
      </c>
      <c r="E56" s="14" t="n">
        <v>15</v>
      </c>
      <c r="F56" s="15" t="n">
        <v>1</v>
      </c>
      <c r="G56" s="15" t="s">
        <v>38</v>
      </c>
      <c r="H56" s="15" t="s">
        <v>38</v>
      </c>
      <c r="I56" s="15" t="n">
        <v>401</v>
      </c>
      <c r="J56" s="15" t="n">
        <v>285</v>
      </c>
      <c r="K56" s="15" t="n">
        <v>21</v>
      </c>
      <c r="L56" s="15" t="n">
        <v>367</v>
      </c>
      <c r="M56" s="15" t="n">
        <v>860</v>
      </c>
      <c r="N56" s="15" t="n">
        <v>33</v>
      </c>
      <c r="O56" s="15" t="n">
        <v>37</v>
      </c>
      <c r="P56" s="15" t="n">
        <v>697</v>
      </c>
      <c r="Q56" s="15" t="n">
        <v>244</v>
      </c>
      <c r="R56" s="15" t="n">
        <v>47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2051</v>
      </c>
      <c r="E57" s="14" t="n">
        <v>5</v>
      </c>
      <c r="F57" s="15" t="s">
        <v>38</v>
      </c>
      <c r="G57" s="15" t="s">
        <v>38</v>
      </c>
      <c r="H57" s="15" t="s">
        <v>38</v>
      </c>
      <c r="I57" s="15" t="n">
        <v>66</v>
      </c>
      <c r="J57" s="15" t="n">
        <v>140</v>
      </c>
      <c r="K57" s="15" t="n">
        <v>2</v>
      </c>
      <c r="L57" s="15" t="n">
        <v>93</v>
      </c>
      <c r="M57" s="15" t="n">
        <v>839</v>
      </c>
      <c r="N57" s="15" t="n">
        <v>65</v>
      </c>
      <c r="O57" s="15" t="n">
        <v>22</v>
      </c>
      <c r="P57" s="15" t="n">
        <v>744</v>
      </c>
      <c r="Q57" s="15" t="n">
        <v>38</v>
      </c>
      <c r="R57" s="15" t="n">
        <v>37</v>
      </c>
      <c r="S57" s="15"/>
    </row>
    <row r="58" customFormat="false" ht="18" hidden="false" customHeight="true" outlineLevel="0" collapsed="false">
      <c r="B58" s="10" t="s">
        <v>49</v>
      </c>
      <c r="C58" s="10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f aca="false">SUM(D60:D61)</f>
        <v>177</v>
      </c>
      <c r="E59" s="14" t="n">
        <f aca="false">SUM(E60:E61)</f>
        <v>55</v>
      </c>
      <c r="F59" s="14" t="s">
        <v>38</v>
      </c>
      <c r="G59" s="14" t="s">
        <v>38</v>
      </c>
      <c r="H59" s="14" t="s">
        <v>38</v>
      </c>
      <c r="I59" s="14" t="n">
        <f aca="false">SUM(I60:I61)</f>
        <v>12</v>
      </c>
      <c r="J59" s="14" t="n">
        <f aca="false">SUM(J60:J61)</f>
        <v>9</v>
      </c>
      <c r="K59" s="14" t="s">
        <v>38</v>
      </c>
      <c r="L59" s="14" t="n">
        <f aca="false">SUM(L60:L61)</f>
        <v>7</v>
      </c>
      <c r="M59" s="14" t="n">
        <f aca="false">SUM(M60:M61)</f>
        <v>16</v>
      </c>
      <c r="N59" s="14" t="n">
        <f aca="false">SUM(N60:N61)</f>
        <v>1</v>
      </c>
      <c r="O59" s="14" t="s">
        <v>38</v>
      </c>
      <c r="P59" s="14" t="n">
        <f aca="false">SUM(P60:P61)</f>
        <v>77</v>
      </c>
      <c r="Q59" s="14" t="s">
        <v>38</v>
      </c>
      <c r="R59" s="14" t="s">
        <v>38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83</v>
      </c>
      <c r="E60" s="14" t="n">
        <v>26</v>
      </c>
      <c r="F60" s="15" t="s">
        <v>38</v>
      </c>
      <c r="G60" s="15" t="s">
        <v>38</v>
      </c>
      <c r="H60" s="15" t="s">
        <v>38</v>
      </c>
      <c r="I60" s="15" t="n">
        <v>10</v>
      </c>
      <c r="J60" s="15" t="n">
        <v>7</v>
      </c>
      <c r="K60" s="15" t="s">
        <v>38</v>
      </c>
      <c r="L60" s="15" t="n">
        <v>4</v>
      </c>
      <c r="M60" s="15" t="n">
        <v>5</v>
      </c>
      <c r="N60" s="15" t="s">
        <v>38</v>
      </c>
      <c r="O60" s="15" t="s">
        <v>38</v>
      </c>
      <c r="P60" s="15" t="n">
        <v>31</v>
      </c>
      <c r="Q60" s="15" t="s">
        <v>38</v>
      </c>
      <c r="R60" s="15" t="s">
        <v>38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94</v>
      </c>
      <c r="E61" s="14" t="n">
        <v>29</v>
      </c>
      <c r="F61" s="15" t="s">
        <v>38</v>
      </c>
      <c r="G61" s="15" t="s">
        <v>38</v>
      </c>
      <c r="H61" s="15" t="s">
        <v>38</v>
      </c>
      <c r="I61" s="15" t="n">
        <v>2</v>
      </c>
      <c r="J61" s="15" t="n">
        <v>2</v>
      </c>
      <c r="K61" s="15" t="s">
        <v>38</v>
      </c>
      <c r="L61" s="15" t="n">
        <v>3</v>
      </c>
      <c r="M61" s="15" t="n">
        <v>11</v>
      </c>
      <c r="N61" s="15" t="n">
        <v>1</v>
      </c>
      <c r="O61" s="15" t="s">
        <v>38</v>
      </c>
      <c r="P61" s="15" t="n">
        <v>46</v>
      </c>
      <c r="Q61" s="15" t="s">
        <v>38</v>
      </c>
      <c r="R61" s="15" t="s">
        <v>38</v>
      </c>
      <c r="S61" s="15"/>
    </row>
    <row r="62" customFormat="false" ht="18" hidden="false" customHeight="true" outlineLevel="0" collapsed="false">
      <c r="B62" s="10" t="s">
        <v>50</v>
      </c>
      <c r="C62" s="10"/>
      <c r="D62" s="1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f aca="false">SUM(D64:D65)</f>
        <v>1065</v>
      </c>
      <c r="E63" s="14" t="n">
        <f aca="false">SUM(E64:E65)</f>
        <v>40</v>
      </c>
      <c r="F63" s="14" t="s">
        <v>38</v>
      </c>
      <c r="G63" s="14" t="n">
        <f aca="false">SUM(G64:G65)</f>
        <v>201</v>
      </c>
      <c r="H63" s="14" t="n">
        <f aca="false">SUM(H64:H65)</f>
        <v>1</v>
      </c>
      <c r="I63" s="14" t="n">
        <f aca="false">SUM(I64:I65)</f>
        <v>60</v>
      </c>
      <c r="J63" s="14" t="n">
        <f aca="false">SUM(J64:J65)</f>
        <v>130</v>
      </c>
      <c r="K63" s="14" t="n">
        <f aca="false">SUM(K64:K65)</f>
        <v>3</v>
      </c>
      <c r="L63" s="14" t="n">
        <f aca="false">SUM(L64:L65)</f>
        <v>70</v>
      </c>
      <c r="M63" s="14" t="n">
        <f aca="false">SUM(M64:M65)</f>
        <v>205</v>
      </c>
      <c r="N63" s="14" t="n">
        <f aca="false">SUM(N64:N65)</f>
        <v>10</v>
      </c>
      <c r="O63" s="14" t="n">
        <f aca="false">SUM(O64:O65)</f>
        <v>4</v>
      </c>
      <c r="P63" s="14" t="n">
        <f aca="false">SUM(P64:P65)</f>
        <v>313</v>
      </c>
      <c r="Q63" s="14" t="n">
        <f aca="false">SUM(Q64:Q65)</f>
        <v>11</v>
      </c>
      <c r="R63" s="14" t="n">
        <f aca="false">SUM(R64:R65)</f>
        <v>17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580</v>
      </c>
      <c r="E64" s="14" t="n">
        <v>23</v>
      </c>
      <c r="F64" s="15" t="s">
        <v>38</v>
      </c>
      <c r="G64" s="15" t="n">
        <v>161</v>
      </c>
      <c r="H64" s="15" t="s">
        <v>38</v>
      </c>
      <c r="I64" s="15" t="n">
        <v>51</v>
      </c>
      <c r="J64" s="15" t="n">
        <v>64</v>
      </c>
      <c r="K64" s="15" t="n">
        <v>2</v>
      </c>
      <c r="L64" s="15" t="n">
        <v>56</v>
      </c>
      <c r="M64" s="15" t="n">
        <v>86</v>
      </c>
      <c r="N64" s="15" t="n">
        <v>2</v>
      </c>
      <c r="O64" s="15" t="n">
        <v>2</v>
      </c>
      <c r="P64" s="15" t="n">
        <v>115</v>
      </c>
      <c r="Q64" s="15" t="n">
        <v>8</v>
      </c>
      <c r="R64" s="15" t="n">
        <v>10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485</v>
      </c>
      <c r="E65" s="14" t="n">
        <v>17</v>
      </c>
      <c r="F65" s="15" t="s">
        <v>38</v>
      </c>
      <c r="G65" s="15" t="n">
        <v>40</v>
      </c>
      <c r="H65" s="15" t="n">
        <v>1</v>
      </c>
      <c r="I65" s="15" t="n">
        <v>9</v>
      </c>
      <c r="J65" s="15" t="n">
        <v>66</v>
      </c>
      <c r="K65" s="15" t="n">
        <v>1</v>
      </c>
      <c r="L65" s="15" t="n">
        <v>14</v>
      </c>
      <c r="M65" s="15" t="n">
        <v>119</v>
      </c>
      <c r="N65" s="15" t="n">
        <v>8</v>
      </c>
      <c r="O65" s="15" t="n">
        <v>2</v>
      </c>
      <c r="P65" s="15" t="n">
        <v>198</v>
      </c>
      <c r="Q65" s="15" t="n">
        <v>3</v>
      </c>
      <c r="R65" s="15" t="n">
        <v>7</v>
      </c>
      <c r="S65" s="15"/>
    </row>
    <row r="66" customFormat="false" ht="18" hidden="false" customHeight="true" outlineLevel="0" collapsed="false">
      <c r="B66" s="10" t="s">
        <v>51</v>
      </c>
      <c r="C66" s="10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f aca="false">SUM(D68:D69)</f>
        <v>2229</v>
      </c>
      <c r="E67" s="14" t="n">
        <f aca="false">SUM(E68:E69)</f>
        <v>2</v>
      </c>
      <c r="F67" s="14" t="n">
        <f aca="false">SUM(F68:F69)</f>
        <v>1</v>
      </c>
      <c r="G67" s="14" t="n">
        <f aca="false">SUM(G68:G69)</f>
        <v>11</v>
      </c>
      <c r="H67" s="14" t="s">
        <v>38</v>
      </c>
      <c r="I67" s="14" t="n">
        <f aca="false">SUM(I68:I69)</f>
        <v>241</v>
      </c>
      <c r="J67" s="14" t="n">
        <f aca="false">SUM(J68:J69)</f>
        <v>222</v>
      </c>
      <c r="K67" s="14" t="n">
        <f aca="false">SUM(K68:K69)</f>
        <v>3</v>
      </c>
      <c r="L67" s="14" t="n">
        <f aca="false">SUM(L68:L69)</f>
        <v>244</v>
      </c>
      <c r="M67" s="14" t="n">
        <f aca="false">SUM(M68:M69)</f>
        <v>579</v>
      </c>
      <c r="N67" s="14" t="n">
        <f aca="false">SUM(N68:N69)</f>
        <v>52</v>
      </c>
      <c r="O67" s="14" t="n">
        <f aca="false">SUM(O68:O69)</f>
        <v>28</v>
      </c>
      <c r="P67" s="14" t="n">
        <f aca="false">SUM(P68:P69)</f>
        <v>787</v>
      </c>
      <c r="Q67" s="14" t="n">
        <f aca="false">SUM(Q68:Q69)</f>
        <v>27</v>
      </c>
      <c r="R67" s="14" t="n">
        <f aca="false">SUM(R68:R69)</f>
        <v>32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1234</v>
      </c>
      <c r="E68" s="14" t="n">
        <v>2</v>
      </c>
      <c r="F68" s="15" t="n">
        <v>1</v>
      </c>
      <c r="G68" s="15" t="n">
        <v>9</v>
      </c>
      <c r="H68" s="15" t="s">
        <v>38</v>
      </c>
      <c r="I68" s="15" t="n">
        <v>196</v>
      </c>
      <c r="J68" s="15" t="n">
        <v>123</v>
      </c>
      <c r="K68" s="15" t="n">
        <v>2</v>
      </c>
      <c r="L68" s="15" t="n">
        <v>210</v>
      </c>
      <c r="M68" s="15" t="n">
        <v>264</v>
      </c>
      <c r="N68" s="15" t="n">
        <v>13</v>
      </c>
      <c r="O68" s="15" t="n">
        <v>18</v>
      </c>
      <c r="P68" s="15" t="n">
        <v>360</v>
      </c>
      <c r="Q68" s="15" t="n">
        <v>18</v>
      </c>
      <c r="R68" s="15" t="n">
        <v>18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995</v>
      </c>
      <c r="E69" s="14" t="s">
        <v>38</v>
      </c>
      <c r="F69" s="15" t="s">
        <v>38</v>
      </c>
      <c r="G69" s="15" t="n">
        <v>2</v>
      </c>
      <c r="H69" s="15" t="s">
        <v>38</v>
      </c>
      <c r="I69" s="15" t="n">
        <v>45</v>
      </c>
      <c r="J69" s="15" t="n">
        <v>99</v>
      </c>
      <c r="K69" s="15" t="n">
        <v>1</v>
      </c>
      <c r="L69" s="15" t="n">
        <v>34</v>
      </c>
      <c r="M69" s="15" t="n">
        <v>315</v>
      </c>
      <c r="N69" s="15" t="n">
        <v>39</v>
      </c>
      <c r="O69" s="15" t="n">
        <v>10</v>
      </c>
      <c r="P69" s="15" t="n">
        <v>427</v>
      </c>
      <c r="Q69" s="15" t="n">
        <v>9</v>
      </c>
      <c r="R69" s="15" t="n">
        <v>14</v>
      </c>
      <c r="S69" s="15"/>
    </row>
    <row r="70" customFormat="false" ht="18.75" hidden="false" customHeight="true" outlineLevel="0" collapsed="false">
      <c r="B70" s="10" t="s">
        <v>52</v>
      </c>
      <c r="C70" s="10"/>
      <c r="D70" s="13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f aca="false">SUM(D72:D73)</f>
        <v>6662</v>
      </c>
      <c r="E71" s="14" t="n">
        <f aca="false">SUM(E72:E73)</f>
        <v>8</v>
      </c>
      <c r="F71" s="14" t="s">
        <v>38</v>
      </c>
      <c r="G71" s="14" t="s">
        <v>38</v>
      </c>
      <c r="H71" s="14" t="s">
        <v>38</v>
      </c>
      <c r="I71" s="14" t="n">
        <f aca="false">SUM(I72:I73)</f>
        <v>418</v>
      </c>
      <c r="J71" s="14" t="n">
        <f aca="false">SUM(J72:J73)</f>
        <v>728</v>
      </c>
      <c r="K71" s="14" t="n">
        <f aca="false">SUM(K72:K73)</f>
        <v>37</v>
      </c>
      <c r="L71" s="14" t="n">
        <f aca="false">SUM(L72:L73)</f>
        <v>535</v>
      </c>
      <c r="M71" s="14" t="n">
        <f aca="false">SUM(M72:M73)</f>
        <v>1855</v>
      </c>
      <c r="N71" s="14" t="n">
        <f aca="false">SUM(N72:N73)</f>
        <v>222</v>
      </c>
      <c r="O71" s="14" t="n">
        <f aca="false">SUM(O72:O73)</f>
        <v>110</v>
      </c>
      <c r="P71" s="14" t="n">
        <f aca="false">SUM(P72:P73)</f>
        <v>2384</v>
      </c>
      <c r="Q71" s="14" t="n">
        <f aca="false">SUM(Q72:Q73)</f>
        <v>273</v>
      </c>
      <c r="R71" s="14" t="n">
        <f aca="false">SUM(R72:R73)</f>
        <v>92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3910</v>
      </c>
      <c r="E72" s="14" t="n">
        <v>7</v>
      </c>
      <c r="F72" s="15" t="s">
        <v>38</v>
      </c>
      <c r="G72" s="15" t="s">
        <v>38</v>
      </c>
      <c r="H72" s="15" t="s">
        <v>38</v>
      </c>
      <c r="I72" s="15" t="n">
        <v>356</v>
      </c>
      <c r="J72" s="15" t="n">
        <v>441</v>
      </c>
      <c r="K72" s="15" t="n">
        <v>29</v>
      </c>
      <c r="L72" s="15" t="n">
        <v>414</v>
      </c>
      <c r="M72" s="15" t="n">
        <v>1027</v>
      </c>
      <c r="N72" s="15" t="n">
        <v>109</v>
      </c>
      <c r="O72" s="15" t="n">
        <v>72</v>
      </c>
      <c r="P72" s="15" t="n">
        <v>1216</v>
      </c>
      <c r="Q72" s="15" t="n">
        <v>193</v>
      </c>
      <c r="R72" s="15" t="n">
        <v>46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2752</v>
      </c>
      <c r="E73" s="14" t="n">
        <v>1</v>
      </c>
      <c r="F73" s="15" t="s">
        <v>38</v>
      </c>
      <c r="G73" s="15" t="s">
        <v>38</v>
      </c>
      <c r="H73" s="15" t="s">
        <v>38</v>
      </c>
      <c r="I73" s="15" t="n">
        <v>62</v>
      </c>
      <c r="J73" s="15" t="n">
        <v>287</v>
      </c>
      <c r="K73" s="15" t="n">
        <v>8</v>
      </c>
      <c r="L73" s="15" t="n">
        <v>121</v>
      </c>
      <c r="M73" s="15" t="n">
        <v>828</v>
      </c>
      <c r="N73" s="15" t="n">
        <v>113</v>
      </c>
      <c r="O73" s="15" t="n">
        <v>38</v>
      </c>
      <c r="P73" s="15" t="n">
        <v>1168</v>
      </c>
      <c r="Q73" s="15" t="n">
        <v>80</v>
      </c>
      <c r="R73" s="15" t="n">
        <v>46</v>
      </c>
      <c r="S73" s="15"/>
    </row>
    <row r="74" customFormat="false" ht="18" hidden="false" customHeight="true" outlineLevel="0" collapsed="false">
      <c r="B74" s="10" t="s">
        <v>53</v>
      </c>
      <c r="C74" s="10"/>
      <c r="D74" s="13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f aca="false">SUM(D76:D77)</f>
        <v>3088</v>
      </c>
      <c r="E75" s="14" t="n">
        <f aca="false">SUM(E76:E77)</f>
        <v>9</v>
      </c>
      <c r="F75" s="14" t="s">
        <v>38</v>
      </c>
      <c r="G75" s="14" t="s">
        <v>38</v>
      </c>
      <c r="H75" s="14" t="s">
        <v>38</v>
      </c>
      <c r="I75" s="14" t="n">
        <f aca="false">SUM(I76:I77)</f>
        <v>355</v>
      </c>
      <c r="J75" s="14" t="n">
        <f aca="false">SUM(J76:J77)</f>
        <v>302</v>
      </c>
      <c r="K75" s="14" t="n">
        <f aca="false">SUM(K76:K77)</f>
        <v>9</v>
      </c>
      <c r="L75" s="14" t="n">
        <f aca="false">SUM(L76:L77)</f>
        <v>358</v>
      </c>
      <c r="M75" s="14" t="n">
        <f aca="false">SUM(M76:M77)</f>
        <v>984</v>
      </c>
      <c r="N75" s="14" t="n">
        <f aca="false">SUM(N76:N77)</f>
        <v>70</v>
      </c>
      <c r="O75" s="14" t="n">
        <f aca="false">SUM(O76:O77)</f>
        <v>23</v>
      </c>
      <c r="P75" s="14" t="n">
        <f aca="false">SUM(P76:P77)</f>
        <v>867</v>
      </c>
      <c r="Q75" s="14" t="n">
        <f aca="false">SUM(Q76:Q77)</f>
        <v>35</v>
      </c>
      <c r="R75" s="14" t="n">
        <f aca="false">SUM(R76:R77)</f>
        <v>76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1731</v>
      </c>
      <c r="E76" s="14" t="n">
        <v>9</v>
      </c>
      <c r="F76" s="15" t="s">
        <v>38</v>
      </c>
      <c r="G76" s="15" t="s">
        <v>38</v>
      </c>
      <c r="H76" s="15" t="s">
        <v>38</v>
      </c>
      <c r="I76" s="15" t="n">
        <v>289</v>
      </c>
      <c r="J76" s="15" t="n">
        <v>198</v>
      </c>
      <c r="K76" s="15" t="n">
        <v>6</v>
      </c>
      <c r="L76" s="15" t="n">
        <v>268</v>
      </c>
      <c r="M76" s="15" t="n">
        <v>485</v>
      </c>
      <c r="N76" s="15" t="n">
        <v>27</v>
      </c>
      <c r="O76" s="15" t="n">
        <v>16</v>
      </c>
      <c r="P76" s="15" t="n">
        <v>367</v>
      </c>
      <c r="Q76" s="15" t="n">
        <v>25</v>
      </c>
      <c r="R76" s="15" t="n">
        <v>41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1357</v>
      </c>
      <c r="E77" s="14" t="s">
        <v>38</v>
      </c>
      <c r="F77" s="15" t="s">
        <v>38</v>
      </c>
      <c r="G77" s="15" t="s">
        <v>38</v>
      </c>
      <c r="H77" s="15" t="s">
        <v>38</v>
      </c>
      <c r="I77" s="15" t="n">
        <v>66</v>
      </c>
      <c r="J77" s="15" t="n">
        <v>104</v>
      </c>
      <c r="K77" s="15" t="n">
        <v>3</v>
      </c>
      <c r="L77" s="15" t="n">
        <v>90</v>
      </c>
      <c r="M77" s="15" t="n">
        <v>499</v>
      </c>
      <c r="N77" s="15" t="n">
        <v>43</v>
      </c>
      <c r="O77" s="15" t="n">
        <v>7</v>
      </c>
      <c r="P77" s="15" t="n">
        <v>500</v>
      </c>
      <c r="Q77" s="15" t="n">
        <v>10</v>
      </c>
      <c r="R77" s="15" t="n">
        <v>35</v>
      </c>
      <c r="S77" s="15"/>
    </row>
    <row r="78" customFormat="false" ht="18" hidden="false" customHeight="true" outlineLevel="0" collapsed="false">
      <c r="B78" s="10" t="s">
        <v>54</v>
      </c>
      <c r="C78" s="10"/>
      <c r="D78" s="13"/>
      <c r="E78" s="14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f aca="false">SUM(D80:D81)</f>
        <v>6135</v>
      </c>
      <c r="E79" s="14" t="n">
        <f aca="false">SUM(E80:E81)</f>
        <v>18</v>
      </c>
      <c r="F79" s="14" t="s">
        <v>38</v>
      </c>
      <c r="G79" s="14" t="n">
        <f aca="false">SUM(G80:G81)</f>
        <v>1</v>
      </c>
      <c r="H79" s="14" t="s">
        <v>38</v>
      </c>
      <c r="I79" s="14" t="n">
        <f aca="false">SUM(I80:I81)</f>
        <v>457</v>
      </c>
      <c r="J79" s="14" t="n">
        <f aca="false">SUM(J80:J81)</f>
        <v>693</v>
      </c>
      <c r="K79" s="14" t="n">
        <f aca="false">SUM(K80:K81)</f>
        <v>41</v>
      </c>
      <c r="L79" s="14" t="n">
        <f aca="false">SUM(L80:L81)</f>
        <v>488</v>
      </c>
      <c r="M79" s="14" t="n">
        <f aca="false">SUM(M80:M81)</f>
        <v>1773</v>
      </c>
      <c r="N79" s="14" t="n">
        <f aca="false">SUM(N80:N81)</f>
        <v>220</v>
      </c>
      <c r="O79" s="14" t="n">
        <f aca="false">SUM(O80:O81)</f>
        <v>100</v>
      </c>
      <c r="P79" s="14" t="n">
        <f aca="false">SUM(P80:P81)</f>
        <v>2003</v>
      </c>
      <c r="Q79" s="14" t="n">
        <f aca="false">SUM(Q80:Q81)</f>
        <v>177</v>
      </c>
      <c r="R79" s="14" t="n">
        <f aca="false">SUM(R80:R81)</f>
        <v>164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3618</v>
      </c>
      <c r="E80" s="14" t="n">
        <v>13</v>
      </c>
      <c r="F80" s="15" t="s">
        <v>38</v>
      </c>
      <c r="G80" s="15" t="s">
        <v>38</v>
      </c>
      <c r="H80" s="15" t="s">
        <v>38</v>
      </c>
      <c r="I80" s="15" t="n">
        <v>376</v>
      </c>
      <c r="J80" s="15" t="n">
        <v>437</v>
      </c>
      <c r="K80" s="15" t="n">
        <v>37</v>
      </c>
      <c r="L80" s="15" t="n">
        <v>383</v>
      </c>
      <c r="M80" s="15" t="n">
        <v>998</v>
      </c>
      <c r="N80" s="15" t="n">
        <v>104</v>
      </c>
      <c r="O80" s="15" t="n">
        <v>73</v>
      </c>
      <c r="P80" s="15" t="n">
        <v>971</v>
      </c>
      <c r="Q80" s="15" t="n">
        <v>129</v>
      </c>
      <c r="R80" s="15" t="n">
        <v>97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2517</v>
      </c>
      <c r="E81" s="14" t="n">
        <v>5</v>
      </c>
      <c r="F81" s="15" t="s">
        <v>38</v>
      </c>
      <c r="G81" s="15" t="n">
        <v>1</v>
      </c>
      <c r="H81" s="15" t="s">
        <v>38</v>
      </c>
      <c r="I81" s="15" t="n">
        <v>81</v>
      </c>
      <c r="J81" s="15" t="n">
        <v>256</v>
      </c>
      <c r="K81" s="15" t="n">
        <v>4</v>
      </c>
      <c r="L81" s="15" t="n">
        <v>105</v>
      </c>
      <c r="M81" s="15" t="n">
        <v>775</v>
      </c>
      <c r="N81" s="15" t="n">
        <v>116</v>
      </c>
      <c r="O81" s="15" t="n">
        <v>27</v>
      </c>
      <c r="P81" s="15" t="n">
        <v>1032</v>
      </c>
      <c r="Q81" s="15" t="n">
        <v>48</v>
      </c>
      <c r="R81" s="15" t="n">
        <v>67</v>
      </c>
      <c r="S81" s="15"/>
    </row>
    <row r="82" customFormat="false" ht="18" hidden="false" customHeight="true" outlineLevel="0" collapsed="false">
      <c r="B82" s="10" t="s">
        <v>55</v>
      </c>
      <c r="C82" s="10"/>
      <c r="D82" s="13"/>
      <c r="E82" s="1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f aca="false">SUM(D84:D85)</f>
        <v>4715</v>
      </c>
      <c r="E83" s="14" t="n">
        <f aca="false">SUM(E84:E85)</f>
        <v>6</v>
      </c>
      <c r="F83" s="14" t="s">
        <v>38</v>
      </c>
      <c r="G83" s="14" t="s">
        <v>38</v>
      </c>
      <c r="H83" s="14" t="n">
        <f aca="false">SUM(H84:H85)</f>
        <v>1</v>
      </c>
      <c r="I83" s="14" t="n">
        <f aca="false">SUM(I84:I85)</f>
        <v>373</v>
      </c>
      <c r="J83" s="14" t="n">
        <f aca="false">SUM(J84:J85)</f>
        <v>375</v>
      </c>
      <c r="K83" s="14" t="n">
        <f aca="false">SUM(K84:K85)</f>
        <v>19</v>
      </c>
      <c r="L83" s="14" t="n">
        <f aca="false">SUM(L84:L85)</f>
        <v>559</v>
      </c>
      <c r="M83" s="14" t="n">
        <f aca="false">SUM(M84:M85)</f>
        <v>1421</v>
      </c>
      <c r="N83" s="14" t="n">
        <f aca="false">SUM(N84:N85)</f>
        <v>142</v>
      </c>
      <c r="O83" s="14" t="n">
        <f aca="false">SUM(O84:O85)</f>
        <v>77</v>
      </c>
      <c r="P83" s="14" t="n">
        <f aca="false">SUM(P84:P85)</f>
        <v>1480</v>
      </c>
      <c r="Q83" s="14" t="n">
        <f aca="false">SUM(Q84:Q85)</f>
        <v>169</v>
      </c>
      <c r="R83" s="14" t="n">
        <f aca="false">SUM(R84:R85)</f>
        <v>93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2730</v>
      </c>
      <c r="E84" s="14" t="n">
        <v>4</v>
      </c>
      <c r="F84" s="15" t="s">
        <v>38</v>
      </c>
      <c r="G84" s="15" t="s">
        <v>38</v>
      </c>
      <c r="H84" s="15" t="n">
        <v>1</v>
      </c>
      <c r="I84" s="15" t="n">
        <v>309</v>
      </c>
      <c r="J84" s="15" t="n">
        <v>229</v>
      </c>
      <c r="K84" s="15" t="n">
        <v>15</v>
      </c>
      <c r="L84" s="15" t="n">
        <v>438</v>
      </c>
      <c r="M84" s="15" t="n">
        <v>740</v>
      </c>
      <c r="N84" s="15" t="n">
        <v>67</v>
      </c>
      <c r="O84" s="15" t="n">
        <v>49</v>
      </c>
      <c r="P84" s="15" t="n">
        <v>696</v>
      </c>
      <c r="Q84" s="15" t="n">
        <v>136</v>
      </c>
      <c r="R84" s="15" t="n">
        <v>46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1985</v>
      </c>
      <c r="E85" s="14" t="n">
        <v>2</v>
      </c>
      <c r="F85" s="15" t="s">
        <v>38</v>
      </c>
      <c r="G85" s="15" t="s">
        <v>38</v>
      </c>
      <c r="H85" s="15" t="s">
        <v>38</v>
      </c>
      <c r="I85" s="15" t="n">
        <v>64</v>
      </c>
      <c r="J85" s="15" t="n">
        <v>146</v>
      </c>
      <c r="K85" s="15" t="n">
        <v>4</v>
      </c>
      <c r="L85" s="15" t="n">
        <v>121</v>
      </c>
      <c r="M85" s="15" t="n">
        <v>681</v>
      </c>
      <c r="N85" s="15" t="n">
        <v>75</v>
      </c>
      <c r="O85" s="15" t="n">
        <v>28</v>
      </c>
      <c r="P85" s="15" t="n">
        <v>784</v>
      </c>
      <c r="Q85" s="15" t="n">
        <v>33</v>
      </c>
      <c r="R85" s="15" t="n">
        <v>47</v>
      </c>
      <c r="S85" s="15"/>
    </row>
    <row r="86" customFormat="false" ht="17.25" hidden="false" customHeight="true" outlineLevel="0" collapsed="false">
      <c r="B86" s="10" t="s">
        <v>56</v>
      </c>
      <c r="C86" s="10"/>
      <c r="D86" s="13"/>
      <c r="E86" s="14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f aca="false">SUM(D88:D89)</f>
        <v>5644</v>
      </c>
      <c r="E87" s="14" t="n">
        <f aca="false">SUM(E88:E89)</f>
        <v>22</v>
      </c>
      <c r="F87" s="14" t="s">
        <v>38</v>
      </c>
      <c r="G87" s="14" t="s">
        <v>38</v>
      </c>
      <c r="H87" s="14" t="n">
        <f aca="false">SUM(H88:H89)</f>
        <v>2</v>
      </c>
      <c r="I87" s="14" t="n">
        <f aca="false">SUM(I88:I89)</f>
        <v>483</v>
      </c>
      <c r="J87" s="14" t="n">
        <f aca="false">SUM(J88:J89)</f>
        <v>357</v>
      </c>
      <c r="K87" s="14" t="n">
        <f aca="false">SUM(K88:K89)</f>
        <v>30</v>
      </c>
      <c r="L87" s="14" t="n">
        <f aca="false">SUM(L88:L89)</f>
        <v>471</v>
      </c>
      <c r="M87" s="14" t="n">
        <f aca="false">SUM(M88:M89)</f>
        <v>1714</v>
      </c>
      <c r="N87" s="14" t="n">
        <f aca="false">SUM(N88:N89)</f>
        <v>203</v>
      </c>
      <c r="O87" s="14" t="n">
        <f aca="false">SUM(O88:O89)</f>
        <v>101</v>
      </c>
      <c r="P87" s="14" t="n">
        <f aca="false">SUM(P88:P89)</f>
        <v>1916</v>
      </c>
      <c r="Q87" s="14" t="n">
        <f aca="false">SUM(Q88:Q89)</f>
        <v>197</v>
      </c>
      <c r="R87" s="14" t="n">
        <f aca="false">SUM(R88:R89)</f>
        <v>148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3267</v>
      </c>
      <c r="E88" s="14" t="n">
        <v>16</v>
      </c>
      <c r="F88" s="15" t="s">
        <v>38</v>
      </c>
      <c r="G88" s="15" t="s">
        <v>38</v>
      </c>
      <c r="H88" s="15" t="n">
        <v>2</v>
      </c>
      <c r="I88" s="15" t="n">
        <v>406</v>
      </c>
      <c r="J88" s="15" t="n">
        <v>249</v>
      </c>
      <c r="K88" s="15" t="n">
        <v>22</v>
      </c>
      <c r="L88" s="15" t="n">
        <v>339</v>
      </c>
      <c r="M88" s="15" t="n">
        <v>965</v>
      </c>
      <c r="N88" s="15" t="n">
        <v>96</v>
      </c>
      <c r="O88" s="15" t="n">
        <v>62</v>
      </c>
      <c r="P88" s="15" t="n">
        <v>908</v>
      </c>
      <c r="Q88" s="15" t="n">
        <v>128</v>
      </c>
      <c r="R88" s="15" t="n">
        <v>74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2377</v>
      </c>
      <c r="E89" s="14" t="n">
        <v>6</v>
      </c>
      <c r="F89" s="15" t="s">
        <v>38</v>
      </c>
      <c r="G89" s="15" t="s">
        <v>38</v>
      </c>
      <c r="H89" s="15" t="s">
        <v>38</v>
      </c>
      <c r="I89" s="15" t="n">
        <v>77</v>
      </c>
      <c r="J89" s="15" t="n">
        <v>108</v>
      </c>
      <c r="K89" s="15" t="n">
        <v>8</v>
      </c>
      <c r="L89" s="15" t="n">
        <v>132</v>
      </c>
      <c r="M89" s="15" t="n">
        <v>749</v>
      </c>
      <c r="N89" s="15" t="n">
        <v>107</v>
      </c>
      <c r="O89" s="15" t="n">
        <v>39</v>
      </c>
      <c r="P89" s="15" t="n">
        <v>1008</v>
      </c>
      <c r="Q89" s="15" t="n">
        <v>69</v>
      </c>
      <c r="R89" s="15" t="n">
        <v>74</v>
      </c>
      <c r="S89" s="15"/>
    </row>
    <row r="90" customFormat="false" ht="18" hidden="false" customHeight="true" outlineLevel="0" collapsed="false">
      <c r="B90" s="10" t="s">
        <v>57</v>
      </c>
      <c r="C90" s="10"/>
      <c r="D90" s="13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f aca="false">SUM(D92:D93)</f>
        <v>5294</v>
      </c>
      <c r="E91" s="14" t="n">
        <f aca="false">SUM(E92:E93)</f>
        <v>14</v>
      </c>
      <c r="F91" s="14" t="s">
        <v>38</v>
      </c>
      <c r="G91" s="14" t="s">
        <v>38</v>
      </c>
      <c r="H91" s="14" t="n">
        <f aca="false">SUM(H92:H93)</f>
        <v>3</v>
      </c>
      <c r="I91" s="14" t="n">
        <f aca="false">SUM(I92:I93)</f>
        <v>510</v>
      </c>
      <c r="J91" s="14" t="n">
        <f aca="false">SUM(J92:J93)</f>
        <v>340</v>
      </c>
      <c r="K91" s="14" t="n">
        <f aca="false">SUM(K92:K93)</f>
        <v>47</v>
      </c>
      <c r="L91" s="14" t="n">
        <f aca="false">SUM(L92:L93)</f>
        <v>501</v>
      </c>
      <c r="M91" s="14" t="n">
        <f aca="false">SUM(M92:M93)</f>
        <v>1665</v>
      </c>
      <c r="N91" s="14" t="n">
        <f aca="false">SUM(N92:N93)</f>
        <v>166</v>
      </c>
      <c r="O91" s="14" t="n">
        <f aca="false">SUM(O92:O93)</f>
        <v>76</v>
      </c>
      <c r="P91" s="14" t="n">
        <f aca="false">SUM(P92:P93)</f>
        <v>1722</v>
      </c>
      <c r="Q91" s="14" t="n">
        <f aca="false">SUM(Q92:Q93)</f>
        <v>161</v>
      </c>
      <c r="R91" s="14" t="n">
        <f aca="false">SUM(R92:R93)</f>
        <v>89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3007</v>
      </c>
      <c r="E92" s="14" t="n">
        <v>11</v>
      </c>
      <c r="F92" s="15" t="s">
        <v>38</v>
      </c>
      <c r="G92" s="15" t="s">
        <v>38</v>
      </c>
      <c r="H92" s="15" t="n">
        <v>3</v>
      </c>
      <c r="I92" s="15" t="n">
        <v>412</v>
      </c>
      <c r="J92" s="15" t="n">
        <v>222</v>
      </c>
      <c r="K92" s="15" t="n">
        <v>39</v>
      </c>
      <c r="L92" s="15" t="n">
        <v>350</v>
      </c>
      <c r="M92" s="15" t="n">
        <v>894</v>
      </c>
      <c r="N92" s="15" t="n">
        <v>75</v>
      </c>
      <c r="O92" s="15" t="n">
        <v>49</v>
      </c>
      <c r="P92" s="15" t="n">
        <v>786</v>
      </c>
      <c r="Q92" s="15" t="n">
        <v>119</v>
      </c>
      <c r="R92" s="15" t="n">
        <v>47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2287</v>
      </c>
      <c r="E93" s="14" t="n">
        <v>3</v>
      </c>
      <c r="F93" s="15" t="s">
        <v>38</v>
      </c>
      <c r="G93" s="15" t="s">
        <v>38</v>
      </c>
      <c r="H93" s="15" t="s">
        <v>38</v>
      </c>
      <c r="I93" s="15" t="n">
        <v>98</v>
      </c>
      <c r="J93" s="15" t="n">
        <v>118</v>
      </c>
      <c r="K93" s="15" t="n">
        <v>8</v>
      </c>
      <c r="L93" s="15" t="n">
        <v>151</v>
      </c>
      <c r="M93" s="15" t="n">
        <v>771</v>
      </c>
      <c r="N93" s="15" t="n">
        <v>91</v>
      </c>
      <c r="O93" s="15" t="n">
        <v>27</v>
      </c>
      <c r="P93" s="15" t="n">
        <v>936</v>
      </c>
      <c r="Q93" s="15" t="n">
        <v>42</v>
      </c>
      <c r="R93" s="15" t="n">
        <v>42</v>
      </c>
      <c r="S93" s="15"/>
    </row>
    <row r="94" customFormat="false" ht="18" hidden="false" customHeight="true" outlineLevel="0" collapsed="false">
      <c r="B94" s="10" t="s">
        <v>58</v>
      </c>
      <c r="C94" s="10"/>
      <c r="D94" s="13"/>
      <c r="E94" s="14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B95" s="10"/>
      <c r="C95" s="10" t="s">
        <v>33</v>
      </c>
      <c r="D95" s="13" t="n">
        <f aca="false">SUM(D96:D97)</f>
        <v>4687</v>
      </c>
      <c r="E95" s="14" t="n">
        <f aca="false">SUM(E96:E97)</f>
        <v>20</v>
      </c>
      <c r="F95" s="14" t="s">
        <v>38</v>
      </c>
      <c r="G95" s="14" t="n">
        <f aca="false">SUM(G96:G97)</f>
        <v>25</v>
      </c>
      <c r="H95" s="14" t="n">
        <f aca="false">SUM(H96:H97)</f>
        <v>1</v>
      </c>
      <c r="I95" s="14" t="n">
        <f aca="false">SUM(I96:I97)</f>
        <v>326</v>
      </c>
      <c r="J95" s="14" t="n">
        <f aca="false">SUM(J96:J97)</f>
        <v>485</v>
      </c>
      <c r="K95" s="14" t="n">
        <f aca="false">SUM(K96:K97)</f>
        <v>14</v>
      </c>
      <c r="L95" s="14" t="n">
        <f aca="false">SUM(L96:L97)</f>
        <v>486</v>
      </c>
      <c r="M95" s="14" t="n">
        <f aca="false">SUM(M96:M97)</f>
        <v>1272</v>
      </c>
      <c r="N95" s="14" t="n">
        <f aca="false">SUM(N96:N97)</f>
        <v>136</v>
      </c>
      <c r="O95" s="14" t="n">
        <f aca="false">SUM(O96:O97)</f>
        <v>47</v>
      </c>
      <c r="P95" s="14" t="n">
        <f aca="false">SUM(P96:P97)</f>
        <v>1619</v>
      </c>
      <c r="Q95" s="14" t="n">
        <f aca="false">SUM(Q96:Q97)</f>
        <v>172</v>
      </c>
      <c r="R95" s="14" t="n">
        <f aca="false">SUM(R96:R97)</f>
        <v>84</v>
      </c>
      <c r="S95" s="15"/>
    </row>
    <row r="96" customFormat="false" ht="13.5" hidden="false" customHeight="false" outlineLevel="0" collapsed="false">
      <c r="B96" s="10"/>
      <c r="C96" s="10" t="s">
        <v>34</v>
      </c>
      <c r="D96" s="13" t="n">
        <v>2633</v>
      </c>
      <c r="E96" s="14" t="n">
        <v>12</v>
      </c>
      <c r="F96" s="15" t="s">
        <v>38</v>
      </c>
      <c r="G96" s="15" t="n">
        <v>25</v>
      </c>
      <c r="H96" s="15" t="n">
        <v>1</v>
      </c>
      <c r="I96" s="15" t="n">
        <v>271</v>
      </c>
      <c r="J96" s="15" t="n">
        <v>290</v>
      </c>
      <c r="K96" s="15" t="n">
        <v>11</v>
      </c>
      <c r="L96" s="15" t="n">
        <v>393</v>
      </c>
      <c r="M96" s="15" t="n">
        <v>614</v>
      </c>
      <c r="N96" s="15" t="n">
        <v>49</v>
      </c>
      <c r="O96" s="15" t="n">
        <v>28</v>
      </c>
      <c r="P96" s="15" t="n">
        <v>768</v>
      </c>
      <c r="Q96" s="15" t="n">
        <v>120</v>
      </c>
      <c r="R96" s="15" t="n">
        <v>51</v>
      </c>
      <c r="S96" s="15"/>
    </row>
    <row r="97" customFormat="false" ht="13.5" hidden="false" customHeight="false" outlineLevel="0" collapsed="false">
      <c r="B97" s="10"/>
      <c r="C97" s="10" t="s">
        <v>35</v>
      </c>
      <c r="D97" s="13" t="n">
        <v>2054</v>
      </c>
      <c r="E97" s="14" t="n">
        <v>8</v>
      </c>
      <c r="F97" s="15" t="s">
        <v>38</v>
      </c>
      <c r="G97" s="15" t="s">
        <v>38</v>
      </c>
      <c r="H97" s="15" t="s">
        <v>38</v>
      </c>
      <c r="I97" s="15" t="n">
        <v>55</v>
      </c>
      <c r="J97" s="15" t="n">
        <v>195</v>
      </c>
      <c r="K97" s="15" t="n">
        <v>3</v>
      </c>
      <c r="L97" s="15" t="n">
        <v>93</v>
      </c>
      <c r="M97" s="15" t="n">
        <v>658</v>
      </c>
      <c r="N97" s="15" t="n">
        <v>87</v>
      </c>
      <c r="O97" s="15" t="n">
        <v>19</v>
      </c>
      <c r="P97" s="15" t="n">
        <v>851</v>
      </c>
      <c r="Q97" s="15" t="n">
        <v>52</v>
      </c>
      <c r="R97" s="15" t="n">
        <v>33</v>
      </c>
      <c r="S97" s="15"/>
    </row>
    <row r="98" customFormat="false" ht="18" hidden="false" customHeight="true" outlineLevel="0" collapsed="false">
      <c r="B98" s="10" t="s">
        <v>59</v>
      </c>
      <c r="C98" s="10"/>
      <c r="D98" s="13"/>
      <c r="E98" s="14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B99" s="10"/>
      <c r="C99" s="10" t="s">
        <v>33</v>
      </c>
      <c r="D99" s="13" t="n">
        <f aca="false">SUM(D100:D101)</f>
        <v>2309</v>
      </c>
      <c r="E99" s="14" t="n">
        <f aca="false">SUM(E100:E101)</f>
        <v>4</v>
      </c>
      <c r="F99" s="14" t="s">
        <v>38</v>
      </c>
      <c r="G99" s="14" t="n">
        <v>1</v>
      </c>
      <c r="H99" s="14" t="s">
        <v>38</v>
      </c>
      <c r="I99" s="14" t="n">
        <f aca="false">SUM(I100:I101)</f>
        <v>196</v>
      </c>
      <c r="J99" s="14" t="n">
        <f aca="false">SUM(J100:J101)</f>
        <v>202</v>
      </c>
      <c r="K99" s="14" t="n">
        <f aca="false">SUM(K100:K101)</f>
        <v>13</v>
      </c>
      <c r="L99" s="14" t="n">
        <f aca="false">SUM(L100:L101)</f>
        <v>287</v>
      </c>
      <c r="M99" s="14" t="n">
        <f aca="false">SUM(M100:M101)</f>
        <v>756</v>
      </c>
      <c r="N99" s="14" t="n">
        <f aca="false">SUM(N100:N101)</f>
        <v>69</v>
      </c>
      <c r="O99" s="14" t="n">
        <f aca="false">SUM(O100:O101)</f>
        <v>19</v>
      </c>
      <c r="P99" s="14" t="n">
        <f aca="false">SUM(P100:P101)</f>
        <v>667</v>
      </c>
      <c r="Q99" s="14" t="n">
        <f aca="false">SUM(Q100:Q101)</f>
        <v>37</v>
      </c>
      <c r="R99" s="14" t="n">
        <f aca="false">SUM(R100:R101)</f>
        <v>58</v>
      </c>
      <c r="S99" s="15"/>
    </row>
    <row r="100" customFormat="false" ht="13.5" hidden="false" customHeight="false" outlineLevel="0" collapsed="false">
      <c r="B100" s="10"/>
      <c r="C100" s="10" t="s">
        <v>34</v>
      </c>
      <c r="D100" s="13" t="n">
        <v>1212</v>
      </c>
      <c r="E100" s="14" t="n">
        <v>3</v>
      </c>
      <c r="F100" s="15" t="s">
        <v>38</v>
      </c>
      <c r="G100" s="15" t="n">
        <v>1</v>
      </c>
      <c r="H100" s="15" t="s">
        <v>38</v>
      </c>
      <c r="I100" s="15" t="n">
        <v>163</v>
      </c>
      <c r="J100" s="15" t="n">
        <v>111</v>
      </c>
      <c r="K100" s="15" t="n">
        <v>11</v>
      </c>
      <c r="L100" s="15" t="n">
        <v>215</v>
      </c>
      <c r="M100" s="15" t="n">
        <v>348</v>
      </c>
      <c r="N100" s="15" t="n">
        <v>21</v>
      </c>
      <c r="O100" s="15" t="n">
        <v>10</v>
      </c>
      <c r="P100" s="15" t="n">
        <v>272</v>
      </c>
      <c r="Q100" s="15" t="n">
        <v>27</v>
      </c>
      <c r="R100" s="15" t="n">
        <v>30</v>
      </c>
      <c r="S100" s="15"/>
    </row>
    <row r="101" customFormat="false" ht="13.5" hidden="false" customHeight="false" outlineLevel="0" collapsed="false">
      <c r="B101" s="10"/>
      <c r="C101" s="10" t="s">
        <v>35</v>
      </c>
      <c r="D101" s="13" t="n">
        <v>1097</v>
      </c>
      <c r="E101" s="14" t="n">
        <v>1</v>
      </c>
      <c r="F101" s="15" t="s">
        <v>38</v>
      </c>
      <c r="G101" s="15" t="s">
        <v>38</v>
      </c>
      <c r="H101" s="15" t="s">
        <v>38</v>
      </c>
      <c r="I101" s="15" t="n">
        <v>33</v>
      </c>
      <c r="J101" s="15" t="n">
        <v>91</v>
      </c>
      <c r="K101" s="15" t="n">
        <v>2</v>
      </c>
      <c r="L101" s="15" t="n">
        <v>72</v>
      </c>
      <c r="M101" s="15" t="n">
        <v>408</v>
      </c>
      <c r="N101" s="15" t="n">
        <v>48</v>
      </c>
      <c r="O101" s="15" t="n">
        <v>9</v>
      </c>
      <c r="P101" s="15" t="n">
        <v>395</v>
      </c>
      <c r="Q101" s="15" t="n">
        <v>10</v>
      </c>
      <c r="R101" s="15" t="n">
        <v>28</v>
      </c>
      <c r="S101" s="15"/>
    </row>
    <row r="102" customFormat="false" ht="18" hidden="false" customHeight="true" outlineLevel="0" collapsed="false">
      <c r="B102" s="10" t="s">
        <v>60</v>
      </c>
      <c r="C102" s="10"/>
      <c r="D102" s="13"/>
      <c r="E102" s="14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B103" s="10"/>
      <c r="C103" s="10" t="s">
        <v>33</v>
      </c>
      <c r="D103" s="13" t="n">
        <f aca="false">SUM(D104:D105)</f>
        <v>6403</v>
      </c>
      <c r="E103" s="14" t="n">
        <f aca="false">SUM(E104:E105)</f>
        <v>46</v>
      </c>
      <c r="F103" s="14" t="s">
        <v>38</v>
      </c>
      <c r="G103" s="14" t="s">
        <v>38</v>
      </c>
      <c r="H103" s="14" t="n">
        <f aca="false">SUM(H104:H105)</f>
        <v>3</v>
      </c>
      <c r="I103" s="14" t="n">
        <f aca="false">SUM(I104:I105)</f>
        <v>482</v>
      </c>
      <c r="J103" s="14" t="n">
        <f aca="false">SUM(J104:J105)</f>
        <v>461</v>
      </c>
      <c r="K103" s="14" t="n">
        <f aca="false">SUM(K104:K105)</f>
        <v>59</v>
      </c>
      <c r="L103" s="14" t="n">
        <f aca="false">SUM(L104:L105)</f>
        <v>549</v>
      </c>
      <c r="M103" s="14" t="n">
        <f aca="false">SUM(M104:M105)</f>
        <v>2083</v>
      </c>
      <c r="N103" s="14" t="n">
        <f aca="false">SUM(N104:N105)</f>
        <v>198</v>
      </c>
      <c r="O103" s="14" t="n">
        <f aca="false">SUM(O104:O105)</f>
        <v>104</v>
      </c>
      <c r="P103" s="14" t="n">
        <f aca="false">SUM(P104:P105)</f>
        <v>2070</v>
      </c>
      <c r="Q103" s="14" t="n">
        <f aca="false">SUM(Q104:Q105)</f>
        <v>161</v>
      </c>
      <c r="R103" s="14" t="n">
        <f aca="false">SUM(R104:R105)</f>
        <v>187</v>
      </c>
      <c r="S103" s="15"/>
    </row>
    <row r="104" customFormat="false" ht="13.5" hidden="false" customHeight="false" outlineLevel="0" collapsed="false">
      <c r="B104" s="10"/>
      <c r="C104" s="10" t="s">
        <v>34</v>
      </c>
      <c r="D104" s="13" t="n">
        <v>3985</v>
      </c>
      <c r="E104" s="14" t="n">
        <v>28</v>
      </c>
      <c r="F104" s="15" t="s">
        <v>38</v>
      </c>
      <c r="G104" s="15" t="s">
        <v>38</v>
      </c>
      <c r="H104" s="15" t="n">
        <v>3</v>
      </c>
      <c r="I104" s="15" t="n">
        <v>394</v>
      </c>
      <c r="J104" s="15" t="n">
        <v>317</v>
      </c>
      <c r="K104" s="15" t="n">
        <v>51</v>
      </c>
      <c r="L104" s="15" t="n">
        <v>447</v>
      </c>
      <c r="M104" s="15" t="n">
        <v>1243</v>
      </c>
      <c r="N104" s="15" t="n">
        <v>90</v>
      </c>
      <c r="O104" s="15" t="n">
        <v>57</v>
      </c>
      <c r="P104" s="15" t="n">
        <v>1122</v>
      </c>
      <c r="Q104" s="15" t="n">
        <v>124</v>
      </c>
      <c r="R104" s="15" t="n">
        <v>109</v>
      </c>
      <c r="S104" s="15"/>
    </row>
    <row r="105" customFormat="false" ht="13.5" hidden="false" customHeight="false" outlineLevel="0" collapsed="false">
      <c r="B105" s="10"/>
      <c r="C105" s="10" t="s">
        <v>35</v>
      </c>
      <c r="D105" s="13" t="n">
        <v>2418</v>
      </c>
      <c r="E105" s="14" t="n">
        <v>18</v>
      </c>
      <c r="F105" s="15" t="s">
        <v>38</v>
      </c>
      <c r="G105" s="15" t="s">
        <v>38</v>
      </c>
      <c r="H105" s="15" t="s">
        <v>38</v>
      </c>
      <c r="I105" s="15" t="n">
        <v>88</v>
      </c>
      <c r="J105" s="15" t="n">
        <v>144</v>
      </c>
      <c r="K105" s="15" t="n">
        <v>8</v>
      </c>
      <c r="L105" s="15" t="n">
        <v>102</v>
      </c>
      <c r="M105" s="15" t="n">
        <v>840</v>
      </c>
      <c r="N105" s="15" t="n">
        <v>108</v>
      </c>
      <c r="O105" s="15" t="n">
        <v>47</v>
      </c>
      <c r="P105" s="15" t="n">
        <v>948</v>
      </c>
      <c r="Q105" s="15" t="n">
        <v>37</v>
      </c>
      <c r="R105" s="15" t="n">
        <v>78</v>
      </c>
      <c r="S105" s="15"/>
    </row>
    <row r="106" customFormat="false" ht="18" hidden="false" customHeight="true" outlineLevel="0" collapsed="false">
      <c r="B106" s="10" t="s">
        <v>61</v>
      </c>
      <c r="C106" s="10"/>
      <c r="D106" s="13"/>
      <c r="E106" s="1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3.5" hidden="false" customHeight="false" outlineLevel="0" collapsed="false">
      <c r="B107" s="10"/>
      <c r="C107" s="10" t="s">
        <v>33</v>
      </c>
      <c r="D107" s="13" t="n">
        <f aca="false">SUM(D108:D109)</f>
        <v>3153</v>
      </c>
      <c r="E107" s="14" t="n">
        <f aca="false">SUM(E108:E109)</f>
        <v>4</v>
      </c>
      <c r="F107" s="14" t="s">
        <v>38</v>
      </c>
      <c r="G107" s="14" t="s">
        <v>38</v>
      </c>
      <c r="H107" s="14" t="s">
        <v>38</v>
      </c>
      <c r="I107" s="14" t="n">
        <f aca="false">SUM(I108:I109)</f>
        <v>244</v>
      </c>
      <c r="J107" s="14" t="n">
        <f aca="false">SUM(J108:J109)</f>
        <v>209</v>
      </c>
      <c r="K107" s="14" t="n">
        <f aca="false">SUM(K108:K109)</f>
        <v>157</v>
      </c>
      <c r="L107" s="14" t="n">
        <f aca="false">SUM(L108:L109)</f>
        <v>273</v>
      </c>
      <c r="M107" s="14" t="n">
        <f aca="false">SUM(M108:M109)</f>
        <v>818</v>
      </c>
      <c r="N107" s="14" t="n">
        <f aca="false">SUM(N108:N109)</f>
        <v>80</v>
      </c>
      <c r="O107" s="14" t="n">
        <f aca="false">SUM(O108:O109)</f>
        <v>16</v>
      </c>
      <c r="P107" s="14" t="n">
        <f aca="false">SUM(P108:P109)</f>
        <v>955</v>
      </c>
      <c r="Q107" s="14" t="n">
        <f aca="false">SUM(Q108:Q109)</f>
        <v>336</v>
      </c>
      <c r="R107" s="14" t="n">
        <f aca="false">SUM(R108:R109)</f>
        <v>61</v>
      </c>
      <c r="S107" s="15"/>
    </row>
    <row r="108" customFormat="false" ht="13.5" hidden="false" customHeight="false" outlineLevel="0" collapsed="false">
      <c r="B108" s="10"/>
      <c r="C108" s="10" t="s">
        <v>34</v>
      </c>
      <c r="D108" s="13" t="n">
        <v>1922</v>
      </c>
      <c r="E108" s="14" t="n">
        <v>3</v>
      </c>
      <c r="F108" s="15" t="s">
        <v>38</v>
      </c>
      <c r="G108" s="15" t="s">
        <v>38</v>
      </c>
      <c r="H108" s="15" t="s">
        <v>38</v>
      </c>
      <c r="I108" s="15" t="n">
        <v>209</v>
      </c>
      <c r="J108" s="15" t="n">
        <v>135</v>
      </c>
      <c r="K108" s="15" t="n">
        <v>146</v>
      </c>
      <c r="L108" s="15" t="n">
        <v>215</v>
      </c>
      <c r="M108" s="15" t="n">
        <v>408</v>
      </c>
      <c r="N108" s="15" t="n">
        <v>30</v>
      </c>
      <c r="O108" s="15" t="n">
        <v>9</v>
      </c>
      <c r="P108" s="15" t="n">
        <v>432</v>
      </c>
      <c r="Q108" s="15" t="n">
        <v>303</v>
      </c>
      <c r="R108" s="15" t="n">
        <v>32</v>
      </c>
      <c r="S108" s="15"/>
    </row>
    <row r="109" customFormat="false" ht="13.5" hidden="false" customHeight="false" outlineLevel="0" collapsed="false">
      <c r="B109" s="10"/>
      <c r="C109" s="10" t="s">
        <v>35</v>
      </c>
      <c r="D109" s="13" t="n">
        <v>1231</v>
      </c>
      <c r="E109" s="14" t="n">
        <v>1</v>
      </c>
      <c r="F109" s="15" t="s">
        <v>38</v>
      </c>
      <c r="G109" s="15" t="s">
        <v>38</v>
      </c>
      <c r="H109" s="15" t="s">
        <v>38</v>
      </c>
      <c r="I109" s="15" t="n">
        <v>35</v>
      </c>
      <c r="J109" s="15" t="n">
        <v>74</v>
      </c>
      <c r="K109" s="15" t="n">
        <v>11</v>
      </c>
      <c r="L109" s="15" t="n">
        <v>58</v>
      </c>
      <c r="M109" s="15" t="n">
        <v>410</v>
      </c>
      <c r="N109" s="15" t="n">
        <v>50</v>
      </c>
      <c r="O109" s="15" t="n">
        <v>7</v>
      </c>
      <c r="P109" s="15" t="n">
        <v>523</v>
      </c>
      <c r="Q109" s="15" t="n">
        <v>33</v>
      </c>
      <c r="R109" s="15" t="n">
        <v>29</v>
      </c>
      <c r="S109" s="15"/>
    </row>
    <row r="110" customFormat="false" ht="18" hidden="false" customHeight="true" outlineLevel="0" collapsed="false">
      <c r="B110" s="10" t="s">
        <v>62</v>
      </c>
      <c r="C110" s="10"/>
      <c r="D110" s="13"/>
      <c r="E110" s="14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3.5" hidden="false" customHeight="false" outlineLevel="0" collapsed="false">
      <c r="B111" s="10"/>
      <c r="C111" s="10" t="s">
        <v>33</v>
      </c>
      <c r="D111" s="13" t="n">
        <f aca="false">SUM(D112:D113)</f>
        <v>3348</v>
      </c>
      <c r="E111" s="14" t="n">
        <f aca="false">SUM(E112:E113)</f>
        <v>3</v>
      </c>
      <c r="F111" s="14" t="s">
        <v>38</v>
      </c>
      <c r="G111" s="14" t="n">
        <f aca="false">SUM(G112:G113)</f>
        <v>1</v>
      </c>
      <c r="H111" s="14" t="s">
        <v>38</v>
      </c>
      <c r="I111" s="14" t="n">
        <f aca="false">SUM(I112:I113)</f>
        <v>243</v>
      </c>
      <c r="J111" s="14" t="n">
        <f aca="false">SUM(J112:J113)</f>
        <v>395</v>
      </c>
      <c r="K111" s="14" t="n">
        <f aca="false">SUM(K112:K113)</f>
        <v>19</v>
      </c>
      <c r="L111" s="14" t="n">
        <f aca="false">SUM(L112:L113)</f>
        <v>276</v>
      </c>
      <c r="M111" s="14" t="n">
        <f aca="false">SUM(M112:M113)</f>
        <v>838</v>
      </c>
      <c r="N111" s="14" t="n">
        <f aca="false">SUM(N112:N113)</f>
        <v>123</v>
      </c>
      <c r="O111" s="14" t="n">
        <f aca="false">SUM(O112:O113)</f>
        <v>50</v>
      </c>
      <c r="P111" s="14" t="n">
        <f aca="false">SUM(P112:P113)</f>
        <v>1209</v>
      </c>
      <c r="Q111" s="14" t="n">
        <f aca="false">SUM(Q112:Q113)</f>
        <v>112</v>
      </c>
      <c r="R111" s="14" t="n">
        <f aca="false">SUM(R112:R113)</f>
        <v>79</v>
      </c>
      <c r="S111" s="15"/>
    </row>
    <row r="112" customFormat="false" ht="13.5" hidden="false" customHeight="false" outlineLevel="0" collapsed="false">
      <c r="B112" s="10"/>
      <c r="C112" s="10" t="s">
        <v>34</v>
      </c>
      <c r="D112" s="13" t="n">
        <v>1804</v>
      </c>
      <c r="E112" s="14" t="n">
        <v>1</v>
      </c>
      <c r="F112" s="15" t="s">
        <v>38</v>
      </c>
      <c r="G112" s="15" t="n">
        <v>1</v>
      </c>
      <c r="H112" s="15" t="s">
        <v>38</v>
      </c>
      <c r="I112" s="15" t="n">
        <v>198</v>
      </c>
      <c r="J112" s="15" t="n">
        <v>247</v>
      </c>
      <c r="K112" s="15" t="n">
        <v>15</v>
      </c>
      <c r="L112" s="15" t="n">
        <v>202</v>
      </c>
      <c r="M112" s="15" t="n">
        <v>424</v>
      </c>
      <c r="N112" s="15" t="n">
        <v>47</v>
      </c>
      <c r="O112" s="15" t="n">
        <v>23</v>
      </c>
      <c r="P112" s="15" t="n">
        <v>535</v>
      </c>
      <c r="Q112" s="15" t="n">
        <v>69</v>
      </c>
      <c r="R112" s="15" t="n">
        <v>42</v>
      </c>
      <c r="S112" s="15"/>
    </row>
    <row r="113" customFormat="false" ht="13.5" hidden="false" customHeight="false" outlineLevel="0" collapsed="false">
      <c r="B113" s="10"/>
      <c r="C113" s="10" t="s">
        <v>35</v>
      </c>
      <c r="D113" s="13" t="n">
        <v>1544</v>
      </c>
      <c r="E113" s="14" t="n">
        <v>2</v>
      </c>
      <c r="F113" s="15" t="s">
        <v>38</v>
      </c>
      <c r="G113" s="15" t="s">
        <v>38</v>
      </c>
      <c r="H113" s="15" t="s">
        <v>38</v>
      </c>
      <c r="I113" s="15" t="n">
        <v>45</v>
      </c>
      <c r="J113" s="15" t="n">
        <v>148</v>
      </c>
      <c r="K113" s="15" t="n">
        <v>4</v>
      </c>
      <c r="L113" s="15" t="n">
        <v>74</v>
      </c>
      <c r="M113" s="15" t="n">
        <v>414</v>
      </c>
      <c r="N113" s="15" t="n">
        <v>76</v>
      </c>
      <c r="O113" s="15" t="n">
        <v>27</v>
      </c>
      <c r="P113" s="15" t="n">
        <v>674</v>
      </c>
      <c r="Q113" s="15" t="n">
        <v>43</v>
      </c>
      <c r="R113" s="15" t="n">
        <v>37</v>
      </c>
      <c r="S113" s="15"/>
    </row>
    <row r="114" customFormat="false" ht="18" hidden="false" customHeight="true" outlineLevel="0" collapsed="false">
      <c r="B114" s="10" t="s">
        <v>63</v>
      </c>
      <c r="C114" s="10"/>
      <c r="D114" s="13"/>
      <c r="E114" s="14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3.5" hidden="false" customHeight="false" outlineLevel="0" collapsed="false">
      <c r="B115" s="10"/>
      <c r="C115" s="10" t="s">
        <v>33</v>
      </c>
      <c r="D115" s="13" t="n">
        <f aca="false">SUM(D116:D117)</f>
        <v>2352</v>
      </c>
      <c r="E115" s="14" t="n">
        <f aca="false">SUM(E116:E117)</f>
        <v>1</v>
      </c>
      <c r="F115" s="14" t="s">
        <v>38</v>
      </c>
      <c r="G115" s="14" t="s">
        <v>38</v>
      </c>
      <c r="H115" s="14" t="s">
        <v>38</v>
      </c>
      <c r="I115" s="14" t="n">
        <f aca="false">SUM(I116:I117)</f>
        <v>147</v>
      </c>
      <c r="J115" s="14" t="n">
        <f aca="false">SUM(J116:J117)</f>
        <v>160</v>
      </c>
      <c r="K115" s="14" t="n">
        <f aca="false">SUM(K116:K117)</f>
        <v>11</v>
      </c>
      <c r="L115" s="14" t="n">
        <f aca="false">SUM(L116:L117)</f>
        <v>196</v>
      </c>
      <c r="M115" s="14" t="n">
        <f aca="false">SUM(M116:M117)</f>
        <v>617</v>
      </c>
      <c r="N115" s="14" t="n">
        <f aca="false">SUM(N116:N117)</f>
        <v>201</v>
      </c>
      <c r="O115" s="14" t="n">
        <f aca="false">SUM(O116:O117)</f>
        <v>49</v>
      </c>
      <c r="P115" s="14" t="n">
        <f aca="false">SUM(P116:P117)</f>
        <v>857</v>
      </c>
      <c r="Q115" s="14" t="n">
        <f aca="false">SUM(Q116:Q117)</f>
        <v>84</v>
      </c>
      <c r="R115" s="14" t="n">
        <f aca="false">SUM(R116:R117)</f>
        <v>29</v>
      </c>
      <c r="S115" s="15"/>
    </row>
    <row r="116" customFormat="false" ht="13.5" hidden="false" customHeight="false" outlineLevel="0" collapsed="false">
      <c r="B116" s="10"/>
      <c r="C116" s="10" t="s">
        <v>34</v>
      </c>
      <c r="D116" s="13" t="n">
        <v>1379</v>
      </c>
      <c r="E116" s="14" t="n">
        <v>1</v>
      </c>
      <c r="F116" s="15" t="s">
        <v>38</v>
      </c>
      <c r="G116" s="15" t="s">
        <v>38</v>
      </c>
      <c r="H116" s="15" t="s">
        <v>38</v>
      </c>
      <c r="I116" s="15" t="n">
        <v>121</v>
      </c>
      <c r="J116" s="15" t="n">
        <v>112</v>
      </c>
      <c r="K116" s="15" t="n">
        <v>9</v>
      </c>
      <c r="L116" s="15" t="n">
        <v>138</v>
      </c>
      <c r="M116" s="15" t="n">
        <v>323</v>
      </c>
      <c r="N116" s="15" t="n">
        <v>119</v>
      </c>
      <c r="O116" s="15" t="n">
        <v>34</v>
      </c>
      <c r="P116" s="15" t="n">
        <v>436</v>
      </c>
      <c r="Q116" s="15" t="n">
        <v>71</v>
      </c>
      <c r="R116" s="15" t="n">
        <v>15</v>
      </c>
      <c r="S116" s="15"/>
    </row>
    <row r="117" customFormat="false" ht="13.5" hidden="false" customHeight="false" outlineLevel="0" collapsed="false">
      <c r="B117" s="10"/>
      <c r="C117" s="10" t="s">
        <v>35</v>
      </c>
      <c r="D117" s="13" t="n">
        <v>973</v>
      </c>
      <c r="E117" s="14" t="s">
        <v>38</v>
      </c>
      <c r="F117" s="15" t="s">
        <v>38</v>
      </c>
      <c r="G117" s="15" t="s">
        <v>38</v>
      </c>
      <c r="H117" s="15" t="s">
        <v>38</v>
      </c>
      <c r="I117" s="15" t="n">
        <v>26</v>
      </c>
      <c r="J117" s="15" t="n">
        <v>48</v>
      </c>
      <c r="K117" s="15" t="n">
        <v>2</v>
      </c>
      <c r="L117" s="15" t="n">
        <v>58</v>
      </c>
      <c r="M117" s="15" t="n">
        <v>294</v>
      </c>
      <c r="N117" s="15" t="n">
        <v>82</v>
      </c>
      <c r="O117" s="15" t="n">
        <v>15</v>
      </c>
      <c r="P117" s="15" t="n">
        <v>421</v>
      </c>
      <c r="Q117" s="15" t="n">
        <v>13</v>
      </c>
      <c r="R117" s="15" t="n">
        <v>14</v>
      </c>
      <c r="S117" s="15"/>
    </row>
    <row r="118" customFormat="false" ht="18" hidden="false" customHeight="true" outlineLevel="0" collapsed="false">
      <c r="B118" s="10" t="s">
        <v>64</v>
      </c>
      <c r="C118" s="10"/>
      <c r="D118" s="13"/>
      <c r="E118" s="14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3.5" hidden="false" customHeight="false" outlineLevel="0" collapsed="false">
      <c r="B119" s="10"/>
      <c r="C119" s="10" t="s">
        <v>33</v>
      </c>
      <c r="D119" s="13" t="n">
        <f aca="false">SUM(D120:D121)</f>
        <v>6873</v>
      </c>
      <c r="E119" s="14" t="n">
        <f aca="false">SUM(E120:E121)</f>
        <v>22</v>
      </c>
      <c r="F119" s="14" t="s">
        <v>38</v>
      </c>
      <c r="G119" s="14" t="s">
        <v>38</v>
      </c>
      <c r="H119" s="14" t="s">
        <v>38</v>
      </c>
      <c r="I119" s="14" t="n">
        <f aca="false">SUM(I120:I121)</f>
        <v>706</v>
      </c>
      <c r="J119" s="14" t="n">
        <f aca="false">SUM(J120:J121)</f>
        <v>866</v>
      </c>
      <c r="K119" s="14" t="n">
        <f aca="false">SUM(K120:K121)</f>
        <v>27</v>
      </c>
      <c r="L119" s="14" t="n">
        <f aca="false">SUM(L120:L121)</f>
        <v>762</v>
      </c>
      <c r="M119" s="14" t="n">
        <f aca="false">SUM(M120:M121)</f>
        <v>2036</v>
      </c>
      <c r="N119" s="14" t="n">
        <f aca="false">SUM(N120:N121)</f>
        <v>150</v>
      </c>
      <c r="O119" s="14" t="n">
        <f aca="false">SUM(O120:O121)</f>
        <v>66</v>
      </c>
      <c r="P119" s="14" t="n">
        <f aca="false">SUM(P120:P121)</f>
        <v>1961</v>
      </c>
      <c r="Q119" s="14" t="n">
        <f aca="false">SUM(Q120:Q121)</f>
        <v>111</v>
      </c>
      <c r="R119" s="14" t="n">
        <f aca="false">SUM(R120:R121)</f>
        <v>166</v>
      </c>
      <c r="S119" s="15"/>
    </row>
    <row r="120" customFormat="false" ht="13.5" hidden="false" customHeight="false" outlineLevel="0" collapsed="false">
      <c r="B120" s="10"/>
      <c r="C120" s="10" t="s">
        <v>34</v>
      </c>
      <c r="D120" s="13" t="n">
        <v>4262</v>
      </c>
      <c r="E120" s="14" t="n">
        <v>13</v>
      </c>
      <c r="F120" s="15" t="s">
        <v>38</v>
      </c>
      <c r="G120" s="15" t="s">
        <v>38</v>
      </c>
      <c r="H120" s="15" t="s">
        <v>38</v>
      </c>
      <c r="I120" s="15" t="n">
        <v>604</v>
      </c>
      <c r="J120" s="15" t="n">
        <v>553</v>
      </c>
      <c r="K120" s="15" t="n">
        <v>24</v>
      </c>
      <c r="L120" s="15" t="n">
        <v>595</v>
      </c>
      <c r="M120" s="15" t="n">
        <v>1130</v>
      </c>
      <c r="N120" s="15" t="n">
        <v>60</v>
      </c>
      <c r="O120" s="15" t="n">
        <v>41</v>
      </c>
      <c r="P120" s="15" t="n">
        <v>1062</v>
      </c>
      <c r="Q120" s="15" t="n">
        <v>82</v>
      </c>
      <c r="R120" s="15" t="n">
        <v>98</v>
      </c>
      <c r="S120" s="15"/>
    </row>
    <row r="121" customFormat="false" ht="13.5" hidden="false" customHeight="false" outlineLevel="0" collapsed="false">
      <c r="B121" s="10"/>
      <c r="C121" s="10" t="s">
        <v>35</v>
      </c>
      <c r="D121" s="13" t="n">
        <v>2611</v>
      </c>
      <c r="E121" s="14" t="n">
        <v>9</v>
      </c>
      <c r="F121" s="15" t="s">
        <v>38</v>
      </c>
      <c r="G121" s="15" t="s">
        <v>38</v>
      </c>
      <c r="H121" s="15" t="s">
        <v>38</v>
      </c>
      <c r="I121" s="15" t="n">
        <v>102</v>
      </c>
      <c r="J121" s="15" t="n">
        <v>313</v>
      </c>
      <c r="K121" s="15" t="n">
        <v>3</v>
      </c>
      <c r="L121" s="15" t="n">
        <v>167</v>
      </c>
      <c r="M121" s="15" t="n">
        <v>906</v>
      </c>
      <c r="N121" s="15" t="n">
        <v>90</v>
      </c>
      <c r="O121" s="15" t="n">
        <v>25</v>
      </c>
      <c r="P121" s="15" t="n">
        <v>899</v>
      </c>
      <c r="Q121" s="15" t="n">
        <v>29</v>
      </c>
      <c r="R121" s="15" t="n">
        <v>68</v>
      </c>
      <c r="S121" s="15"/>
    </row>
    <row r="122" customFormat="false" ht="18" hidden="false" customHeight="true" outlineLevel="0" collapsed="false">
      <c r="B122" s="10" t="s">
        <v>65</v>
      </c>
      <c r="C122" s="10"/>
      <c r="D122" s="13"/>
      <c r="E122" s="14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3.5" hidden="false" customHeight="false" outlineLevel="0" collapsed="false">
      <c r="B123" s="10"/>
      <c r="C123" s="10" t="s">
        <v>33</v>
      </c>
      <c r="D123" s="13" t="n">
        <f aca="false">SUM(D124:D125)</f>
        <v>3831</v>
      </c>
      <c r="E123" s="14" t="n">
        <f aca="false">SUM(E124:E125)</f>
        <v>43</v>
      </c>
      <c r="F123" s="14" t="s">
        <v>38</v>
      </c>
      <c r="G123" s="14" t="n">
        <f aca="false">SUM(G124:G125)</f>
        <v>1</v>
      </c>
      <c r="H123" s="14" t="s">
        <v>38</v>
      </c>
      <c r="I123" s="14" t="n">
        <f aca="false">SUM(I124:I125)</f>
        <v>281</v>
      </c>
      <c r="J123" s="14" t="n">
        <f aca="false">SUM(J124:J125)</f>
        <v>425</v>
      </c>
      <c r="K123" s="14" t="n">
        <f aca="false">SUM(K124:K125)</f>
        <v>26</v>
      </c>
      <c r="L123" s="14" t="n">
        <f aca="false">SUM(L124:L125)</f>
        <v>370</v>
      </c>
      <c r="M123" s="14" t="n">
        <f aca="false">SUM(M124:M125)</f>
        <v>1050</v>
      </c>
      <c r="N123" s="14" t="n">
        <f aca="false">SUM(N124:N125)</f>
        <v>129</v>
      </c>
      <c r="O123" s="14" t="n">
        <f aca="false">SUM(O124:O125)</f>
        <v>41</v>
      </c>
      <c r="P123" s="14" t="n">
        <f aca="false">SUM(P124:P125)</f>
        <v>1296</v>
      </c>
      <c r="Q123" s="14" t="n">
        <f aca="false">SUM(Q124:Q125)</f>
        <v>93</v>
      </c>
      <c r="R123" s="14" t="n">
        <f aca="false">SUM(R124:R125)</f>
        <v>76</v>
      </c>
      <c r="S123" s="15"/>
    </row>
    <row r="124" customFormat="false" ht="13.5" hidden="false" customHeight="false" outlineLevel="0" collapsed="false">
      <c r="B124" s="10"/>
      <c r="C124" s="10" t="s">
        <v>34</v>
      </c>
      <c r="D124" s="13" t="n">
        <v>2285</v>
      </c>
      <c r="E124" s="14" t="n">
        <v>20</v>
      </c>
      <c r="F124" s="15" t="s">
        <v>38</v>
      </c>
      <c r="G124" s="15" t="n">
        <v>1</v>
      </c>
      <c r="H124" s="15" t="s">
        <v>38</v>
      </c>
      <c r="I124" s="15" t="n">
        <v>236</v>
      </c>
      <c r="J124" s="15" t="n">
        <v>259</v>
      </c>
      <c r="K124" s="15" t="n">
        <v>25</v>
      </c>
      <c r="L124" s="15" t="n">
        <v>303</v>
      </c>
      <c r="M124" s="15" t="n">
        <v>601</v>
      </c>
      <c r="N124" s="15" t="n">
        <v>66</v>
      </c>
      <c r="O124" s="15" t="n">
        <v>25</v>
      </c>
      <c r="P124" s="15" t="n">
        <v>640</v>
      </c>
      <c r="Q124" s="15" t="n">
        <v>66</v>
      </c>
      <c r="R124" s="15" t="n">
        <v>43</v>
      </c>
      <c r="S124" s="15"/>
    </row>
    <row r="125" customFormat="false" ht="13.5" hidden="false" customHeight="false" outlineLevel="0" collapsed="false">
      <c r="B125" s="10"/>
      <c r="C125" s="10" t="s">
        <v>35</v>
      </c>
      <c r="D125" s="13" t="n">
        <v>1546</v>
      </c>
      <c r="E125" s="14" t="n">
        <v>23</v>
      </c>
      <c r="F125" s="15" t="s">
        <v>38</v>
      </c>
      <c r="G125" s="15" t="s">
        <v>38</v>
      </c>
      <c r="H125" s="15" t="s">
        <v>38</v>
      </c>
      <c r="I125" s="15" t="n">
        <v>45</v>
      </c>
      <c r="J125" s="15" t="n">
        <v>166</v>
      </c>
      <c r="K125" s="15" t="n">
        <v>1</v>
      </c>
      <c r="L125" s="15" t="n">
        <v>67</v>
      </c>
      <c r="M125" s="15" t="n">
        <v>449</v>
      </c>
      <c r="N125" s="15" t="n">
        <v>63</v>
      </c>
      <c r="O125" s="15" t="n">
        <v>16</v>
      </c>
      <c r="P125" s="15" t="n">
        <v>656</v>
      </c>
      <c r="Q125" s="15" t="n">
        <v>27</v>
      </c>
      <c r="R125" s="15" t="n">
        <v>33</v>
      </c>
      <c r="S125" s="15"/>
    </row>
    <row r="126" customFormat="false" ht="18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126:Q126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67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f aca="false">SUM(D12:D13)</f>
        <v>91317</v>
      </c>
      <c r="E11" s="14" t="n">
        <f aca="false">SUM(E12:E13)</f>
        <v>227</v>
      </c>
      <c r="F11" s="14" t="n">
        <f aca="false">SUM(F12:F13)</f>
        <v>8</v>
      </c>
      <c r="G11" s="14" t="n">
        <f aca="false">SUM(G12:G13)</f>
        <v>14</v>
      </c>
      <c r="H11" s="14" t="n">
        <f aca="false">SUM(H12:H13)</f>
        <v>11</v>
      </c>
      <c r="I11" s="14" t="n">
        <f aca="false">SUM(I12:I13)</f>
        <v>8184</v>
      </c>
      <c r="J11" s="14" t="n">
        <f aca="false">SUM(J12:J13)</f>
        <v>8298</v>
      </c>
      <c r="K11" s="14" t="n">
        <f aca="false">SUM(K12:K13)</f>
        <v>258</v>
      </c>
      <c r="L11" s="14" t="n">
        <f aca="false">SUM(L12:L13)</f>
        <v>8028</v>
      </c>
      <c r="M11" s="14" t="n">
        <f aca="false">SUM(M12:M13)</f>
        <v>32064</v>
      </c>
      <c r="N11" s="14" t="n">
        <f aca="false">SUM(N12:N13)</f>
        <v>2354</v>
      </c>
      <c r="O11" s="14" t="n">
        <f aca="false">SUM(O12:O13)</f>
        <v>1831</v>
      </c>
      <c r="P11" s="14" t="n">
        <f aca="false">SUM(P12:P13)</f>
        <v>26134</v>
      </c>
      <c r="Q11" s="14" t="n">
        <f aca="false">SUM(Q12:Q13)</f>
        <v>1639</v>
      </c>
      <c r="R11" s="14" t="n">
        <f aca="false">SUM(R12:R13)</f>
        <v>2267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51889</v>
      </c>
      <c r="E12" s="14" t="n">
        <v>139</v>
      </c>
      <c r="F12" s="15" t="n">
        <v>6</v>
      </c>
      <c r="G12" s="15" t="n">
        <v>13</v>
      </c>
      <c r="H12" s="15" t="n">
        <v>7</v>
      </c>
      <c r="I12" s="15" t="n">
        <v>6900</v>
      </c>
      <c r="J12" s="15" t="n">
        <v>5025</v>
      </c>
      <c r="K12" s="15" t="n">
        <v>202</v>
      </c>
      <c r="L12" s="15" t="n">
        <v>6195</v>
      </c>
      <c r="M12" s="15" t="n">
        <v>16285</v>
      </c>
      <c r="N12" s="15" t="n">
        <v>1030</v>
      </c>
      <c r="O12" s="15" t="n">
        <v>1022</v>
      </c>
      <c r="P12" s="15" t="n">
        <v>12717</v>
      </c>
      <c r="Q12" s="15" t="n">
        <v>1166</v>
      </c>
      <c r="R12" s="15" t="n">
        <v>1182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39428</v>
      </c>
      <c r="E13" s="14" t="n">
        <v>88</v>
      </c>
      <c r="F13" s="15" t="n">
        <v>2</v>
      </c>
      <c r="G13" s="15" t="n">
        <v>1</v>
      </c>
      <c r="H13" s="15" t="n">
        <v>4</v>
      </c>
      <c r="I13" s="15" t="n">
        <v>1284</v>
      </c>
      <c r="J13" s="15" t="n">
        <v>3273</v>
      </c>
      <c r="K13" s="15" t="n">
        <v>56</v>
      </c>
      <c r="L13" s="15" t="n">
        <v>1833</v>
      </c>
      <c r="M13" s="15" t="n">
        <v>15779</v>
      </c>
      <c r="N13" s="15" t="n">
        <v>1324</v>
      </c>
      <c r="O13" s="15" t="n">
        <v>809</v>
      </c>
      <c r="P13" s="15" t="n">
        <v>13417</v>
      </c>
      <c r="Q13" s="15" t="n">
        <v>473</v>
      </c>
      <c r="R13" s="15" t="n">
        <v>1085</v>
      </c>
      <c r="S13" s="15"/>
    </row>
    <row r="14" customFormat="false" ht="18" hidden="false" customHeight="true" outlineLevel="0" collapsed="false">
      <c r="B14" s="10" t="s">
        <v>68</v>
      </c>
      <c r="C14" s="10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f aca="false">SUM(D16:D17)</f>
        <v>8557</v>
      </c>
      <c r="E15" s="14" t="n">
        <f aca="false">SUM(E16:E17)</f>
        <v>1</v>
      </c>
      <c r="F15" s="14" t="n">
        <f aca="false">SUM(F16:F17)</f>
        <v>1</v>
      </c>
      <c r="G15" s="14" t="n">
        <f aca="false">SUM(G16:G17)</f>
        <v>1</v>
      </c>
      <c r="H15" s="14" t="n">
        <f aca="false">SUM(H16:H17)</f>
        <v>3</v>
      </c>
      <c r="I15" s="14" t="n">
        <f aca="false">SUM(I16:I17)</f>
        <v>523</v>
      </c>
      <c r="J15" s="14" t="n">
        <f aca="false">SUM(J16:J17)</f>
        <v>578</v>
      </c>
      <c r="K15" s="14" t="n">
        <f aca="false">SUM(K16:K17)</f>
        <v>22</v>
      </c>
      <c r="L15" s="14" t="n">
        <f aca="false">SUM(L16:L17)</f>
        <v>440</v>
      </c>
      <c r="M15" s="14" t="n">
        <f aca="false">SUM(M16:M17)</f>
        <v>3535</v>
      </c>
      <c r="N15" s="14" t="n">
        <f aca="false">SUM(N16:N17)</f>
        <v>247</v>
      </c>
      <c r="O15" s="14" t="n">
        <f aca="false">SUM(O16:O17)</f>
        <v>232</v>
      </c>
      <c r="P15" s="14" t="n">
        <f aca="false">SUM(P16:P17)</f>
        <v>2464</v>
      </c>
      <c r="Q15" s="14" t="n">
        <f aca="false">SUM(Q16:Q17)</f>
        <v>250</v>
      </c>
      <c r="R15" s="14" t="n">
        <f aca="false">SUM(R16:R17)</f>
        <v>260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4492</v>
      </c>
      <c r="E16" s="14" t="n">
        <v>1</v>
      </c>
      <c r="F16" s="15" t="n">
        <v>1</v>
      </c>
      <c r="G16" s="15" t="n">
        <v>1</v>
      </c>
      <c r="H16" s="15" t="n">
        <v>1</v>
      </c>
      <c r="I16" s="15" t="n">
        <v>429</v>
      </c>
      <c r="J16" s="15" t="n">
        <v>341</v>
      </c>
      <c r="K16" s="15" t="n">
        <v>14</v>
      </c>
      <c r="L16" s="15" t="n">
        <v>318</v>
      </c>
      <c r="M16" s="15" t="n">
        <v>1673</v>
      </c>
      <c r="N16" s="15" t="n">
        <v>111</v>
      </c>
      <c r="O16" s="15" t="n">
        <v>109</v>
      </c>
      <c r="P16" s="15" t="n">
        <v>1145</v>
      </c>
      <c r="Q16" s="15" t="n">
        <v>221</v>
      </c>
      <c r="R16" s="15" t="n">
        <v>127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4065</v>
      </c>
      <c r="E17" s="14" t="s">
        <v>38</v>
      </c>
      <c r="F17" s="15" t="s">
        <v>38</v>
      </c>
      <c r="G17" s="15" t="s">
        <v>38</v>
      </c>
      <c r="H17" s="15" t="n">
        <v>2</v>
      </c>
      <c r="I17" s="15" t="n">
        <v>94</v>
      </c>
      <c r="J17" s="15" t="n">
        <v>237</v>
      </c>
      <c r="K17" s="15" t="n">
        <v>8</v>
      </c>
      <c r="L17" s="15" t="n">
        <v>122</v>
      </c>
      <c r="M17" s="15" t="n">
        <v>1862</v>
      </c>
      <c r="N17" s="15" t="n">
        <v>136</v>
      </c>
      <c r="O17" s="15" t="n">
        <v>123</v>
      </c>
      <c r="P17" s="15" t="n">
        <v>1319</v>
      </c>
      <c r="Q17" s="15" t="n">
        <v>29</v>
      </c>
      <c r="R17" s="15" t="n">
        <v>133</v>
      </c>
      <c r="S17" s="15"/>
    </row>
    <row r="18" customFormat="false" ht="18" hidden="false" customHeight="true" outlineLevel="0" collapsed="false">
      <c r="B18" s="10" t="s">
        <v>69</v>
      </c>
      <c r="C18" s="10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f aca="false">SUM(D20:D21)</f>
        <v>2909</v>
      </c>
      <c r="E19" s="14" t="n">
        <f aca="false">SUM(E20:E21)</f>
        <v>1</v>
      </c>
      <c r="F19" s="14" t="n">
        <f aca="false">SUM(F20:F21)</f>
        <v>1</v>
      </c>
      <c r="G19" s="14" t="s">
        <v>38</v>
      </c>
      <c r="H19" s="14" t="s">
        <v>38</v>
      </c>
      <c r="I19" s="14" t="n">
        <f aca="false">SUM(I20:I21)</f>
        <v>176</v>
      </c>
      <c r="J19" s="14" t="n">
        <f aca="false">SUM(J20:J21)</f>
        <v>200</v>
      </c>
      <c r="K19" s="14" t="n">
        <f aca="false">SUM(K20:K21)</f>
        <v>7</v>
      </c>
      <c r="L19" s="14" t="n">
        <f aca="false">SUM(L20:L21)</f>
        <v>143</v>
      </c>
      <c r="M19" s="14" t="n">
        <f aca="false">SUM(M20:M21)</f>
        <v>1172</v>
      </c>
      <c r="N19" s="14" t="n">
        <f aca="false">SUM(N20:N21)</f>
        <v>89</v>
      </c>
      <c r="O19" s="14" t="n">
        <f aca="false">SUM(O20:O21)</f>
        <v>81</v>
      </c>
      <c r="P19" s="14" t="n">
        <f aca="false">SUM(P20:P21)</f>
        <v>906</v>
      </c>
      <c r="Q19" s="14" t="n">
        <f aca="false">SUM(Q20:Q21)</f>
        <v>22</v>
      </c>
      <c r="R19" s="14" t="n">
        <f aca="false">SUM(R20:R21)</f>
        <v>111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1464</v>
      </c>
      <c r="E20" s="14" t="s">
        <v>38</v>
      </c>
      <c r="F20" s="15" t="n">
        <v>1</v>
      </c>
      <c r="G20" s="15" t="s">
        <v>38</v>
      </c>
      <c r="H20" s="15" t="s">
        <v>38</v>
      </c>
      <c r="I20" s="15" t="n">
        <v>137</v>
      </c>
      <c r="J20" s="15" t="n">
        <v>128</v>
      </c>
      <c r="K20" s="15" t="n">
        <v>3</v>
      </c>
      <c r="L20" s="15" t="n">
        <v>100</v>
      </c>
      <c r="M20" s="15" t="n">
        <v>524</v>
      </c>
      <c r="N20" s="15" t="n">
        <v>37</v>
      </c>
      <c r="O20" s="15" t="n">
        <v>46</v>
      </c>
      <c r="P20" s="15" t="n">
        <v>425</v>
      </c>
      <c r="Q20" s="15" t="n">
        <v>7</v>
      </c>
      <c r="R20" s="15" t="n">
        <v>56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1445</v>
      </c>
      <c r="E21" s="14" t="n">
        <v>1</v>
      </c>
      <c r="F21" s="15" t="s">
        <v>38</v>
      </c>
      <c r="G21" s="15" t="s">
        <v>38</v>
      </c>
      <c r="H21" s="15" t="s">
        <v>38</v>
      </c>
      <c r="I21" s="15" t="n">
        <v>39</v>
      </c>
      <c r="J21" s="15" t="n">
        <v>72</v>
      </c>
      <c r="K21" s="15" t="n">
        <v>4</v>
      </c>
      <c r="L21" s="15" t="n">
        <v>43</v>
      </c>
      <c r="M21" s="15" t="n">
        <v>648</v>
      </c>
      <c r="N21" s="15" t="n">
        <v>52</v>
      </c>
      <c r="O21" s="15" t="n">
        <v>35</v>
      </c>
      <c r="P21" s="15" t="n">
        <v>481</v>
      </c>
      <c r="Q21" s="15" t="n">
        <v>15</v>
      </c>
      <c r="R21" s="15" t="n">
        <v>55</v>
      </c>
      <c r="S21" s="15"/>
    </row>
    <row r="22" customFormat="false" ht="18" hidden="false" customHeight="true" outlineLevel="0" collapsed="false">
      <c r="B22" s="10" t="s">
        <v>70</v>
      </c>
      <c r="C22" s="10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f aca="false">SUM(D24:D25)</f>
        <v>4632</v>
      </c>
      <c r="E23" s="14" t="n">
        <f aca="false">SUM(E24:E25)</f>
        <v>4</v>
      </c>
      <c r="F23" s="14" t="n">
        <f aca="false">SUM(F24:F25)</f>
        <v>1</v>
      </c>
      <c r="G23" s="14" t="n">
        <f aca="false">SUM(G24:G25)</f>
        <v>2</v>
      </c>
      <c r="H23" s="14" t="s">
        <v>38</v>
      </c>
      <c r="I23" s="14" t="n">
        <f aca="false">SUM(I24:I25)</f>
        <v>339</v>
      </c>
      <c r="J23" s="14" t="n">
        <f aca="false">SUM(J24:J25)</f>
        <v>360</v>
      </c>
      <c r="K23" s="14" t="n">
        <f aca="false">SUM(K24:K25)</f>
        <v>12</v>
      </c>
      <c r="L23" s="14" t="n">
        <f aca="false">SUM(L24:L25)</f>
        <v>337</v>
      </c>
      <c r="M23" s="14" t="n">
        <f aca="false">SUM(M24:M25)</f>
        <v>1702</v>
      </c>
      <c r="N23" s="14" t="n">
        <f aca="false">SUM(N24:N25)</f>
        <v>137</v>
      </c>
      <c r="O23" s="14" t="n">
        <f aca="false">SUM(O24:O25)</f>
        <v>171</v>
      </c>
      <c r="P23" s="14" t="n">
        <f aca="false">SUM(P24:P25)</f>
        <v>1422</v>
      </c>
      <c r="Q23" s="14" t="n">
        <f aca="false">SUM(Q24:Q25)</f>
        <v>56</v>
      </c>
      <c r="R23" s="14" t="n">
        <f aca="false">SUM(R24:R25)</f>
        <v>89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2604</v>
      </c>
      <c r="E24" s="14" t="n">
        <v>3</v>
      </c>
      <c r="F24" s="15" t="n">
        <v>1</v>
      </c>
      <c r="G24" s="15" t="n">
        <v>2</v>
      </c>
      <c r="H24" s="15" t="s">
        <v>38</v>
      </c>
      <c r="I24" s="15" t="n">
        <v>296</v>
      </c>
      <c r="J24" s="15" t="n">
        <v>211</v>
      </c>
      <c r="K24" s="15" t="n">
        <v>11</v>
      </c>
      <c r="L24" s="15" t="n">
        <v>228</v>
      </c>
      <c r="M24" s="15" t="n">
        <v>889</v>
      </c>
      <c r="N24" s="15" t="n">
        <v>67</v>
      </c>
      <c r="O24" s="15" t="n">
        <v>105</v>
      </c>
      <c r="P24" s="15" t="n">
        <v>715</v>
      </c>
      <c r="Q24" s="15" t="n">
        <v>33</v>
      </c>
      <c r="R24" s="15" t="n">
        <v>43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2028</v>
      </c>
      <c r="E25" s="14" t="n">
        <v>1</v>
      </c>
      <c r="F25" s="15" t="s">
        <v>38</v>
      </c>
      <c r="G25" s="15" t="s">
        <v>38</v>
      </c>
      <c r="H25" s="15" t="s">
        <v>38</v>
      </c>
      <c r="I25" s="15" t="n">
        <v>43</v>
      </c>
      <c r="J25" s="15" t="n">
        <v>149</v>
      </c>
      <c r="K25" s="15" t="n">
        <v>1</v>
      </c>
      <c r="L25" s="15" t="n">
        <v>109</v>
      </c>
      <c r="M25" s="15" t="n">
        <v>813</v>
      </c>
      <c r="N25" s="15" t="n">
        <v>70</v>
      </c>
      <c r="O25" s="15" t="n">
        <v>66</v>
      </c>
      <c r="P25" s="15" t="n">
        <v>707</v>
      </c>
      <c r="Q25" s="15" t="n">
        <v>23</v>
      </c>
      <c r="R25" s="15" t="n">
        <v>46</v>
      </c>
      <c r="S25" s="15"/>
    </row>
    <row r="26" customFormat="false" ht="18" hidden="false" customHeight="true" outlineLevel="0" collapsed="false">
      <c r="B26" s="10" t="s">
        <v>71</v>
      </c>
      <c r="C26" s="10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f aca="false">SUM(D28:D29)</f>
        <v>4651</v>
      </c>
      <c r="E27" s="14" t="n">
        <f aca="false">SUM(E28:E29)</f>
        <v>2</v>
      </c>
      <c r="F27" s="14" t="s">
        <v>38</v>
      </c>
      <c r="G27" s="14" t="n">
        <f aca="false">SUM(G28:G29)</f>
        <v>2</v>
      </c>
      <c r="H27" s="14" t="s">
        <v>38</v>
      </c>
      <c r="I27" s="14" t="n">
        <f aca="false">SUM(I28:I29)</f>
        <v>519</v>
      </c>
      <c r="J27" s="14" t="n">
        <f aca="false">SUM(J28:J29)</f>
        <v>311</v>
      </c>
      <c r="K27" s="14" t="n">
        <f aca="false">SUM(K28:K29)</f>
        <v>12</v>
      </c>
      <c r="L27" s="14" t="n">
        <f aca="false">SUM(L28:L29)</f>
        <v>298</v>
      </c>
      <c r="M27" s="14" t="n">
        <f aca="false">SUM(M28:M29)</f>
        <v>1499</v>
      </c>
      <c r="N27" s="14" t="n">
        <f aca="false">SUM(N28:N29)</f>
        <v>97</v>
      </c>
      <c r="O27" s="14" t="n">
        <f aca="false">SUM(O28:O29)</f>
        <v>70</v>
      </c>
      <c r="P27" s="14" t="n">
        <f aca="false">SUM(P28:P29)</f>
        <v>1625</v>
      </c>
      <c r="Q27" s="14" t="n">
        <f aca="false">SUM(Q28:Q29)</f>
        <v>70</v>
      </c>
      <c r="R27" s="14" t="n">
        <f aca="false">SUM(R28:R29)</f>
        <v>146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2430</v>
      </c>
      <c r="E28" s="14" t="n">
        <v>2</v>
      </c>
      <c r="F28" s="15" t="s">
        <v>38</v>
      </c>
      <c r="G28" s="15" t="n">
        <v>2</v>
      </c>
      <c r="H28" s="15" t="s">
        <v>38</v>
      </c>
      <c r="I28" s="15" t="n">
        <v>465</v>
      </c>
      <c r="J28" s="15" t="n">
        <v>166</v>
      </c>
      <c r="K28" s="15" t="n">
        <v>10</v>
      </c>
      <c r="L28" s="15" t="n">
        <v>231</v>
      </c>
      <c r="M28" s="15" t="n">
        <v>619</v>
      </c>
      <c r="N28" s="15" t="n">
        <v>45</v>
      </c>
      <c r="O28" s="15" t="n">
        <v>46</v>
      </c>
      <c r="P28" s="15" t="n">
        <v>727</v>
      </c>
      <c r="Q28" s="15" t="n">
        <v>40</v>
      </c>
      <c r="R28" s="15" t="n">
        <v>77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2221</v>
      </c>
      <c r="E29" s="14" t="s">
        <v>38</v>
      </c>
      <c r="F29" s="15" t="s">
        <v>38</v>
      </c>
      <c r="G29" s="15" t="s">
        <v>38</v>
      </c>
      <c r="H29" s="15" t="s">
        <v>38</v>
      </c>
      <c r="I29" s="15" t="n">
        <v>54</v>
      </c>
      <c r="J29" s="15" t="n">
        <v>145</v>
      </c>
      <c r="K29" s="15" t="n">
        <v>2</v>
      </c>
      <c r="L29" s="15" t="n">
        <v>67</v>
      </c>
      <c r="M29" s="15" t="n">
        <v>880</v>
      </c>
      <c r="N29" s="15" t="n">
        <v>52</v>
      </c>
      <c r="O29" s="15" t="n">
        <v>24</v>
      </c>
      <c r="P29" s="15" t="n">
        <v>898</v>
      </c>
      <c r="Q29" s="15" t="n">
        <v>30</v>
      </c>
      <c r="R29" s="15" t="n">
        <v>69</v>
      </c>
      <c r="S29" s="15"/>
    </row>
    <row r="30" customFormat="false" ht="18" hidden="false" customHeight="true" outlineLevel="0" collapsed="false">
      <c r="B30" s="10" t="s">
        <v>72</v>
      </c>
      <c r="C30" s="10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f aca="false">SUM(D32:D33)</f>
        <v>4243</v>
      </c>
      <c r="E31" s="14" t="n">
        <f aca="false">SUM(E32:E33)</f>
        <v>18</v>
      </c>
      <c r="F31" s="14" t="s">
        <v>38</v>
      </c>
      <c r="G31" s="14" t="n">
        <f aca="false">SUM(G32:G33)</f>
        <v>2</v>
      </c>
      <c r="H31" s="14" t="s">
        <v>38</v>
      </c>
      <c r="I31" s="14" t="n">
        <f aca="false">SUM(I32:I33)</f>
        <v>434</v>
      </c>
      <c r="J31" s="14" t="n">
        <f aca="false">SUM(J32:J33)</f>
        <v>429</v>
      </c>
      <c r="K31" s="14" t="n">
        <f aca="false">SUM(K32:K33)</f>
        <v>16</v>
      </c>
      <c r="L31" s="14" t="n">
        <f aca="false">SUM(L32:L33)</f>
        <v>508</v>
      </c>
      <c r="M31" s="14" t="n">
        <f aca="false">SUM(M32:M33)</f>
        <v>1369</v>
      </c>
      <c r="N31" s="14" t="n">
        <f aca="false">SUM(N32:N33)</f>
        <v>82</v>
      </c>
      <c r="O31" s="14" t="n">
        <f aca="false">SUM(O32:O33)</f>
        <v>71</v>
      </c>
      <c r="P31" s="14" t="n">
        <f aca="false">SUM(P32:P33)</f>
        <v>1204</v>
      </c>
      <c r="Q31" s="14" t="n">
        <f aca="false">SUM(Q32:Q33)</f>
        <v>43</v>
      </c>
      <c r="R31" s="14" t="n">
        <f aca="false">SUM(R32:R33)</f>
        <v>67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2424</v>
      </c>
      <c r="E32" s="14" t="n">
        <v>11</v>
      </c>
      <c r="F32" s="15" t="s">
        <v>38</v>
      </c>
      <c r="G32" s="15" t="n">
        <v>2</v>
      </c>
      <c r="H32" s="15" t="s">
        <v>38</v>
      </c>
      <c r="I32" s="15" t="n">
        <v>381</v>
      </c>
      <c r="J32" s="15" t="n">
        <v>254</v>
      </c>
      <c r="K32" s="15" t="n">
        <v>14</v>
      </c>
      <c r="L32" s="15" t="n">
        <v>393</v>
      </c>
      <c r="M32" s="15" t="n">
        <v>682</v>
      </c>
      <c r="N32" s="15" t="n">
        <v>26</v>
      </c>
      <c r="O32" s="15" t="n">
        <v>41</v>
      </c>
      <c r="P32" s="15" t="n">
        <v>563</v>
      </c>
      <c r="Q32" s="15" t="n">
        <v>22</v>
      </c>
      <c r="R32" s="15" t="n">
        <v>35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1819</v>
      </c>
      <c r="E33" s="14" t="n">
        <v>7</v>
      </c>
      <c r="F33" s="15" t="s">
        <v>38</v>
      </c>
      <c r="G33" s="15" t="s">
        <v>38</v>
      </c>
      <c r="H33" s="15" t="s">
        <v>38</v>
      </c>
      <c r="I33" s="15" t="n">
        <v>53</v>
      </c>
      <c r="J33" s="15" t="n">
        <v>175</v>
      </c>
      <c r="K33" s="15" t="n">
        <v>2</v>
      </c>
      <c r="L33" s="15" t="n">
        <v>115</v>
      </c>
      <c r="M33" s="15" t="n">
        <v>687</v>
      </c>
      <c r="N33" s="15" t="n">
        <v>56</v>
      </c>
      <c r="O33" s="15" t="n">
        <v>30</v>
      </c>
      <c r="P33" s="15" t="n">
        <v>641</v>
      </c>
      <c r="Q33" s="15" t="n">
        <v>21</v>
      </c>
      <c r="R33" s="15" t="n">
        <v>32</v>
      </c>
      <c r="S33" s="15"/>
    </row>
    <row r="34" customFormat="false" ht="18" hidden="false" customHeight="true" outlineLevel="0" collapsed="false">
      <c r="B34" s="10" t="s">
        <v>73</v>
      </c>
      <c r="C34" s="10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f aca="false">SUM(D36:D37)</f>
        <v>2957</v>
      </c>
      <c r="E35" s="14" t="s">
        <v>38</v>
      </c>
      <c r="F35" s="14" t="s">
        <v>38</v>
      </c>
      <c r="G35" s="14" t="s">
        <v>38</v>
      </c>
      <c r="H35" s="14" t="n">
        <f aca="false">SUM(H36:H37)</f>
        <v>1</v>
      </c>
      <c r="I35" s="14" t="n">
        <f aca="false">SUM(I36:I37)</f>
        <v>173</v>
      </c>
      <c r="J35" s="14" t="n">
        <f aca="false">SUM(J36:J37)</f>
        <v>172</v>
      </c>
      <c r="K35" s="14" t="n">
        <f aca="false">SUM(K36:K37)</f>
        <v>2</v>
      </c>
      <c r="L35" s="14" t="n">
        <f aca="false">SUM(L36:L37)</f>
        <v>278</v>
      </c>
      <c r="M35" s="14" t="n">
        <f aca="false">SUM(M36:M37)</f>
        <v>1088</v>
      </c>
      <c r="N35" s="14" t="n">
        <f aca="false">SUM(N36:N37)</f>
        <v>117</v>
      </c>
      <c r="O35" s="14" t="n">
        <f aca="false">SUM(O36:O37)</f>
        <v>84</v>
      </c>
      <c r="P35" s="14" t="n">
        <f aca="false">SUM(P36:P37)</f>
        <v>924</v>
      </c>
      <c r="Q35" s="14" t="n">
        <f aca="false">SUM(Q36:Q37)</f>
        <v>19</v>
      </c>
      <c r="R35" s="14" t="n">
        <f aca="false">SUM(R36:R37)</f>
        <v>99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1577</v>
      </c>
      <c r="E36" s="14" t="s">
        <v>38</v>
      </c>
      <c r="F36" s="15" t="s">
        <v>38</v>
      </c>
      <c r="G36" s="15" t="s">
        <v>38</v>
      </c>
      <c r="H36" s="15" t="n">
        <v>1</v>
      </c>
      <c r="I36" s="15" t="n">
        <v>124</v>
      </c>
      <c r="J36" s="15" t="n">
        <v>104</v>
      </c>
      <c r="K36" s="15" t="s">
        <v>38</v>
      </c>
      <c r="L36" s="15" t="n">
        <v>220</v>
      </c>
      <c r="M36" s="15" t="n">
        <v>502</v>
      </c>
      <c r="N36" s="15" t="n">
        <v>69</v>
      </c>
      <c r="O36" s="15" t="n">
        <v>45</v>
      </c>
      <c r="P36" s="15" t="n">
        <v>453</v>
      </c>
      <c r="Q36" s="15" t="n">
        <v>11</v>
      </c>
      <c r="R36" s="15" t="n">
        <v>48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1380</v>
      </c>
      <c r="E37" s="14" t="s">
        <v>38</v>
      </c>
      <c r="F37" s="15" t="s">
        <v>38</v>
      </c>
      <c r="G37" s="15" t="s">
        <v>38</v>
      </c>
      <c r="H37" s="15" t="s">
        <v>38</v>
      </c>
      <c r="I37" s="15" t="n">
        <v>49</v>
      </c>
      <c r="J37" s="15" t="n">
        <v>68</v>
      </c>
      <c r="K37" s="15" t="n">
        <v>2</v>
      </c>
      <c r="L37" s="15" t="n">
        <v>58</v>
      </c>
      <c r="M37" s="15" t="n">
        <v>586</v>
      </c>
      <c r="N37" s="15" t="n">
        <v>48</v>
      </c>
      <c r="O37" s="15" t="n">
        <v>39</v>
      </c>
      <c r="P37" s="15" t="n">
        <v>471</v>
      </c>
      <c r="Q37" s="15" t="n">
        <v>8</v>
      </c>
      <c r="R37" s="15" t="n">
        <v>51</v>
      </c>
      <c r="S37" s="15"/>
    </row>
    <row r="38" customFormat="false" ht="18" hidden="false" customHeight="true" outlineLevel="0" collapsed="false">
      <c r="B38" s="10" t="s">
        <v>74</v>
      </c>
      <c r="C38" s="10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f aca="false">SUM(D40:D41)</f>
        <v>3288</v>
      </c>
      <c r="E39" s="14" t="n">
        <f aca="false">SUM(E40:E41)</f>
        <v>9</v>
      </c>
      <c r="F39" s="14" t="s">
        <v>38</v>
      </c>
      <c r="G39" s="14" t="s">
        <v>38</v>
      </c>
      <c r="H39" s="14" t="s">
        <v>38</v>
      </c>
      <c r="I39" s="14" t="n">
        <f aca="false">SUM(I40:I41)</f>
        <v>255</v>
      </c>
      <c r="J39" s="14" t="n">
        <f aca="false">SUM(J40:J41)</f>
        <v>318</v>
      </c>
      <c r="K39" s="14" t="n">
        <f aca="false">SUM(K40:K41)</f>
        <v>23</v>
      </c>
      <c r="L39" s="14" t="n">
        <f aca="false">SUM(L40:L41)</f>
        <v>408</v>
      </c>
      <c r="M39" s="14" t="n">
        <f aca="false">SUM(M40:M41)</f>
        <v>993</v>
      </c>
      <c r="N39" s="14" t="n">
        <f aca="false">SUM(N40:N41)</f>
        <v>90</v>
      </c>
      <c r="O39" s="14" t="n">
        <f aca="false">SUM(O40:O41)</f>
        <v>84</v>
      </c>
      <c r="P39" s="14" t="n">
        <f aca="false">SUM(P40:P41)</f>
        <v>990</v>
      </c>
      <c r="Q39" s="14" t="n">
        <f aca="false">SUM(Q40:Q41)</f>
        <v>55</v>
      </c>
      <c r="R39" s="14" t="n">
        <f aca="false">SUM(R40:R41)</f>
        <v>63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1985</v>
      </c>
      <c r="E40" s="14" t="n">
        <v>5</v>
      </c>
      <c r="F40" s="15" t="s">
        <v>38</v>
      </c>
      <c r="G40" s="15" t="s">
        <v>38</v>
      </c>
      <c r="H40" s="15" t="s">
        <v>38</v>
      </c>
      <c r="I40" s="15" t="n">
        <v>221</v>
      </c>
      <c r="J40" s="15" t="n">
        <v>236</v>
      </c>
      <c r="K40" s="15" t="n">
        <v>22</v>
      </c>
      <c r="L40" s="15" t="n">
        <v>291</v>
      </c>
      <c r="M40" s="15" t="n">
        <v>546</v>
      </c>
      <c r="N40" s="15" t="n">
        <v>40</v>
      </c>
      <c r="O40" s="15" t="n">
        <v>40</v>
      </c>
      <c r="P40" s="15" t="n">
        <v>502</v>
      </c>
      <c r="Q40" s="15" t="n">
        <v>42</v>
      </c>
      <c r="R40" s="15" t="n">
        <v>40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1303</v>
      </c>
      <c r="E41" s="14" t="n">
        <v>4</v>
      </c>
      <c r="F41" s="15" t="s">
        <v>38</v>
      </c>
      <c r="G41" s="15" t="s">
        <v>38</v>
      </c>
      <c r="H41" s="15" t="s">
        <v>38</v>
      </c>
      <c r="I41" s="15" t="n">
        <v>34</v>
      </c>
      <c r="J41" s="15" t="n">
        <v>82</v>
      </c>
      <c r="K41" s="15" t="n">
        <v>1</v>
      </c>
      <c r="L41" s="15" t="n">
        <v>117</v>
      </c>
      <c r="M41" s="15" t="n">
        <v>447</v>
      </c>
      <c r="N41" s="15" t="n">
        <v>50</v>
      </c>
      <c r="O41" s="15" t="n">
        <v>44</v>
      </c>
      <c r="P41" s="15" t="n">
        <v>488</v>
      </c>
      <c r="Q41" s="15" t="n">
        <v>13</v>
      </c>
      <c r="R41" s="15" t="n">
        <v>23</v>
      </c>
      <c r="S41" s="15"/>
    </row>
    <row r="42" customFormat="false" ht="18" hidden="false" customHeight="true" outlineLevel="0" collapsed="false">
      <c r="B42" s="10" t="s">
        <v>75</v>
      </c>
      <c r="C42" s="10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f aca="false">SUM(D44:D45)</f>
        <v>3561</v>
      </c>
      <c r="E43" s="14" t="n">
        <f aca="false">SUM(E44:E45)</f>
        <v>47</v>
      </c>
      <c r="F43" s="14" t="n">
        <f aca="false">SUM(F44:F45)</f>
        <v>2</v>
      </c>
      <c r="G43" s="14" t="s">
        <v>38</v>
      </c>
      <c r="H43" s="14" t="n">
        <f aca="false">SUM(H44:H45)</f>
        <v>1</v>
      </c>
      <c r="I43" s="14" t="n">
        <f aca="false">SUM(I44:I45)</f>
        <v>476</v>
      </c>
      <c r="J43" s="14" t="n">
        <f aca="false">SUM(J44:J45)</f>
        <v>411</v>
      </c>
      <c r="K43" s="14" t="n">
        <f aca="false">SUM(K44:K45)</f>
        <v>7</v>
      </c>
      <c r="L43" s="14" t="n">
        <f aca="false">SUM(L44:L45)</f>
        <v>425</v>
      </c>
      <c r="M43" s="14" t="n">
        <f aca="false">SUM(M44:M45)</f>
        <v>1082</v>
      </c>
      <c r="N43" s="14" t="n">
        <f aca="false">SUM(N44:N45)</f>
        <v>52</v>
      </c>
      <c r="O43" s="14" t="n">
        <f aca="false">SUM(O44:O45)</f>
        <v>38</v>
      </c>
      <c r="P43" s="14" t="n">
        <f aca="false">SUM(P44:P45)</f>
        <v>876</v>
      </c>
      <c r="Q43" s="14" t="n">
        <f aca="false">SUM(Q44:Q45)</f>
        <v>70</v>
      </c>
      <c r="R43" s="14" t="n">
        <f aca="false">SUM(R44:R45)</f>
        <v>74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2158</v>
      </c>
      <c r="E44" s="14" t="n">
        <v>27</v>
      </c>
      <c r="F44" s="15" t="n">
        <v>1</v>
      </c>
      <c r="G44" s="15" t="s">
        <v>38</v>
      </c>
      <c r="H44" s="15" t="n">
        <v>1</v>
      </c>
      <c r="I44" s="15" t="n">
        <v>405</v>
      </c>
      <c r="J44" s="15" t="n">
        <v>254</v>
      </c>
      <c r="K44" s="15" t="n">
        <v>4</v>
      </c>
      <c r="L44" s="15" t="n">
        <v>329</v>
      </c>
      <c r="M44" s="15" t="n">
        <v>566</v>
      </c>
      <c r="N44" s="15" t="n">
        <v>17</v>
      </c>
      <c r="O44" s="15" t="n">
        <v>25</v>
      </c>
      <c r="P44" s="15" t="n">
        <v>424</v>
      </c>
      <c r="Q44" s="15" t="n">
        <v>63</v>
      </c>
      <c r="R44" s="15" t="n">
        <v>42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1403</v>
      </c>
      <c r="E45" s="14" t="n">
        <v>20</v>
      </c>
      <c r="F45" s="15" t="n">
        <v>1</v>
      </c>
      <c r="G45" s="15" t="s">
        <v>38</v>
      </c>
      <c r="H45" s="15" t="s">
        <v>38</v>
      </c>
      <c r="I45" s="15" t="n">
        <v>71</v>
      </c>
      <c r="J45" s="15" t="n">
        <v>157</v>
      </c>
      <c r="K45" s="15" t="n">
        <v>3</v>
      </c>
      <c r="L45" s="15" t="n">
        <v>96</v>
      </c>
      <c r="M45" s="15" t="n">
        <v>516</v>
      </c>
      <c r="N45" s="15" t="n">
        <v>35</v>
      </c>
      <c r="O45" s="15" t="n">
        <v>13</v>
      </c>
      <c r="P45" s="15" t="n">
        <v>452</v>
      </c>
      <c r="Q45" s="15" t="n">
        <v>7</v>
      </c>
      <c r="R45" s="15" t="n">
        <v>32</v>
      </c>
      <c r="S45" s="15"/>
    </row>
    <row r="46" customFormat="false" ht="18" hidden="false" customHeight="true" outlineLevel="0" collapsed="false">
      <c r="B46" s="10" t="s">
        <v>76</v>
      </c>
      <c r="C46" s="10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f aca="false">SUM(D48:D49)</f>
        <v>1488</v>
      </c>
      <c r="E47" s="14" t="s">
        <v>38</v>
      </c>
      <c r="F47" s="14" t="s">
        <v>38</v>
      </c>
      <c r="G47" s="14" t="s">
        <v>38</v>
      </c>
      <c r="H47" s="14" t="s">
        <v>38</v>
      </c>
      <c r="I47" s="14" t="n">
        <f aca="false">SUM(I48:I49)</f>
        <v>135</v>
      </c>
      <c r="J47" s="14" t="n">
        <f aca="false">SUM(J48:J49)</f>
        <v>118</v>
      </c>
      <c r="K47" s="14" t="n">
        <f aca="false">SUM(K48:K49)</f>
        <v>5</v>
      </c>
      <c r="L47" s="14" t="n">
        <f aca="false">SUM(L48:L49)</f>
        <v>110</v>
      </c>
      <c r="M47" s="14" t="n">
        <f aca="false">SUM(M48:M49)</f>
        <v>566</v>
      </c>
      <c r="N47" s="14" t="n">
        <f aca="false">SUM(N48:N49)</f>
        <v>32</v>
      </c>
      <c r="O47" s="14" t="n">
        <f aca="false">SUM(O48:O49)</f>
        <v>20</v>
      </c>
      <c r="P47" s="14" t="n">
        <f aca="false">SUM(P48:P49)</f>
        <v>427</v>
      </c>
      <c r="Q47" s="14" t="n">
        <f aca="false">SUM(Q48:Q49)</f>
        <v>44</v>
      </c>
      <c r="R47" s="14" t="n">
        <f aca="false">SUM(R48:R49)</f>
        <v>31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901</v>
      </c>
      <c r="E48" s="14" t="s">
        <v>38</v>
      </c>
      <c r="F48" s="15" t="s">
        <v>38</v>
      </c>
      <c r="G48" s="15" t="s">
        <v>38</v>
      </c>
      <c r="H48" s="15" t="s">
        <v>38</v>
      </c>
      <c r="I48" s="15" t="n">
        <v>114</v>
      </c>
      <c r="J48" s="15" t="n">
        <v>66</v>
      </c>
      <c r="K48" s="15" t="n">
        <v>5</v>
      </c>
      <c r="L48" s="15" t="n">
        <v>88</v>
      </c>
      <c r="M48" s="15" t="n">
        <v>315</v>
      </c>
      <c r="N48" s="15" t="n">
        <v>12</v>
      </c>
      <c r="O48" s="15" t="n">
        <v>15</v>
      </c>
      <c r="P48" s="15" t="n">
        <v>233</v>
      </c>
      <c r="Q48" s="15" t="n">
        <v>36</v>
      </c>
      <c r="R48" s="15" t="n">
        <v>17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587</v>
      </c>
      <c r="E49" s="14" t="s">
        <v>38</v>
      </c>
      <c r="F49" s="15" t="s">
        <v>38</v>
      </c>
      <c r="G49" s="15" t="s">
        <v>38</v>
      </c>
      <c r="H49" s="15" t="s">
        <v>38</v>
      </c>
      <c r="I49" s="15" t="n">
        <v>21</v>
      </c>
      <c r="J49" s="15" t="n">
        <v>52</v>
      </c>
      <c r="K49" s="15" t="s">
        <v>38</v>
      </c>
      <c r="L49" s="15" t="n">
        <v>22</v>
      </c>
      <c r="M49" s="15" t="n">
        <v>251</v>
      </c>
      <c r="N49" s="15" t="n">
        <v>20</v>
      </c>
      <c r="O49" s="15" t="n">
        <v>5</v>
      </c>
      <c r="P49" s="15" t="n">
        <v>194</v>
      </c>
      <c r="Q49" s="15" t="n">
        <v>8</v>
      </c>
      <c r="R49" s="15" t="n">
        <v>14</v>
      </c>
      <c r="S49" s="15"/>
    </row>
    <row r="50" customFormat="false" ht="18" hidden="false" customHeight="true" outlineLevel="0" collapsed="false">
      <c r="B50" s="10" t="s">
        <v>77</v>
      </c>
      <c r="C50" s="10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f aca="false">SUM(D52:D53)</f>
        <v>4009</v>
      </c>
      <c r="E51" s="14" t="n">
        <f aca="false">SUM(E52:E53)</f>
        <v>12</v>
      </c>
      <c r="F51" s="14" t="s">
        <v>38</v>
      </c>
      <c r="G51" s="14" t="s">
        <v>38</v>
      </c>
      <c r="H51" s="14" t="s">
        <v>38</v>
      </c>
      <c r="I51" s="14" t="n">
        <f aca="false">SUM(I52:I53)</f>
        <v>331</v>
      </c>
      <c r="J51" s="14" t="n">
        <f aca="false">SUM(J52:J53)</f>
        <v>310</v>
      </c>
      <c r="K51" s="14" t="n">
        <f aca="false">SUM(K52:K53)</f>
        <v>3</v>
      </c>
      <c r="L51" s="14" t="n">
        <f aca="false">SUM(L52:L53)</f>
        <v>258</v>
      </c>
      <c r="M51" s="14" t="n">
        <f aca="false">SUM(M52:M53)</f>
        <v>1538</v>
      </c>
      <c r="N51" s="14" t="n">
        <f aca="false">SUM(N52:N53)</f>
        <v>80</v>
      </c>
      <c r="O51" s="14" t="n">
        <f aca="false">SUM(O52:O53)</f>
        <v>102</v>
      </c>
      <c r="P51" s="14" t="n">
        <f aca="false">SUM(P52:P53)</f>
        <v>1250</v>
      </c>
      <c r="Q51" s="14" t="n">
        <f aca="false">SUM(Q52:Q53)</f>
        <v>26</v>
      </c>
      <c r="R51" s="14" t="n">
        <f aca="false">SUM(R52:R53)</f>
        <v>99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2384</v>
      </c>
      <c r="E52" s="14" t="n">
        <v>7</v>
      </c>
      <c r="F52" s="15" t="s">
        <v>38</v>
      </c>
      <c r="G52" s="15" t="s">
        <v>36</v>
      </c>
      <c r="H52" s="15" t="s">
        <v>36</v>
      </c>
      <c r="I52" s="15" t="n">
        <v>275</v>
      </c>
      <c r="J52" s="15" t="n">
        <v>203</v>
      </c>
      <c r="K52" s="15" t="n">
        <v>1</v>
      </c>
      <c r="L52" s="15" t="n">
        <v>213</v>
      </c>
      <c r="M52" s="15" t="n">
        <v>877</v>
      </c>
      <c r="N52" s="15" t="n">
        <v>40</v>
      </c>
      <c r="O52" s="15" t="n">
        <v>60</v>
      </c>
      <c r="P52" s="15" t="n">
        <v>643</v>
      </c>
      <c r="Q52" s="15" t="n">
        <v>14</v>
      </c>
      <c r="R52" s="15" t="n">
        <v>51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1625</v>
      </c>
      <c r="E53" s="14" t="n">
        <v>5</v>
      </c>
      <c r="F53" s="15" t="s">
        <v>38</v>
      </c>
      <c r="G53" s="15" t="s">
        <v>38</v>
      </c>
      <c r="H53" s="15" t="s">
        <v>38</v>
      </c>
      <c r="I53" s="15" t="n">
        <v>56</v>
      </c>
      <c r="J53" s="15" t="n">
        <v>107</v>
      </c>
      <c r="K53" s="15" t="n">
        <v>2</v>
      </c>
      <c r="L53" s="15" t="n">
        <v>45</v>
      </c>
      <c r="M53" s="15" t="n">
        <v>661</v>
      </c>
      <c r="N53" s="15" t="n">
        <v>40</v>
      </c>
      <c r="O53" s="15" t="n">
        <v>42</v>
      </c>
      <c r="P53" s="15" t="n">
        <v>607</v>
      </c>
      <c r="Q53" s="15" t="n">
        <v>12</v>
      </c>
      <c r="R53" s="15" t="n">
        <v>48</v>
      </c>
      <c r="S53" s="15"/>
    </row>
    <row r="54" customFormat="false" ht="18" hidden="false" customHeight="true" outlineLevel="0" collapsed="false">
      <c r="B54" s="10" t="s">
        <v>78</v>
      </c>
      <c r="C54" s="10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f aca="false">SUM(D56:D57)</f>
        <v>7123</v>
      </c>
      <c r="E55" s="14" t="n">
        <f aca="false">SUM(E56:E57)</f>
        <v>55</v>
      </c>
      <c r="F55" s="14" t="n">
        <f aca="false">SUM(F56:F57)</f>
        <v>1</v>
      </c>
      <c r="G55" s="14" t="s">
        <v>38</v>
      </c>
      <c r="H55" s="14" t="s">
        <v>38</v>
      </c>
      <c r="I55" s="14" t="n">
        <f aca="false">SUM(I56:I57)</f>
        <v>706</v>
      </c>
      <c r="J55" s="14" t="n">
        <f aca="false">SUM(J56:J57)</f>
        <v>742</v>
      </c>
      <c r="K55" s="14" t="n">
        <f aca="false">SUM(K56:K57)</f>
        <v>21</v>
      </c>
      <c r="L55" s="14" t="n">
        <f aca="false">SUM(L56:L57)</f>
        <v>595</v>
      </c>
      <c r="M55" s="14" t="n">
        <f aca="false">SUM(M56:M57)</f>
        <v>2381</v>
      </c>
      <c r="N55" s="14" t="n">
        <f aca="false">SUM(N56:N57)</f>
        <v>192</v>
      </c>
      <c r="O55" s="14" t="n">
        <f aca="false">SUM(O56:O57)</f>
        <v>111</v>
      </c>
      <c r="P55" s="14" t="n">
        <f aca="false">SUM(P56:P57)</f>
        <v>1940</v>
      </c>
      <c r="Q55" s="14" t="n">
        <f aca="false">SUM(Q56:Q57)</f>
        <v>238</v>
      </c>
      <c r="R55" s="14" t="n">
        <f aca="false">SUM(R56:R57)</f>
        <v>141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4225</v>
      </c>
      <c r="E56" s="14" t="n">
        <v>30</v>
      </c>
      <c r="F56" s="15" t="n">
        <v>1</v>
      </c>
      <c r="G56" s="15" t="s">
        <v>38</v>
      </c>
      <c r="H56" s="15" t="s">
        <v>38</v>
      </c>
      <c r="I56" s="15" t="n">
        <v>601</v>
      </c>
      <c r="J56" s="15" t="n">
        <v>454</v>
      </c>
      <c r="K56" s="15" t="n">
        <v>17</v>
      </c>
      <c r="L56" s="15" t="n">
        <v>447</v>
      </c>
      <c r="M56" s="15" t="n">
        <v>1259</v>
      </c>
      <c r="N56" s="15" t="n">
        <v>93</v>
      </c>
      <c r="O56" s="15" t="n">
        <v>72</v>
      </c>
      <c r="P56" s="15" t="n">
        <v>981</v>
      </c>
      <c r="Q56" s="15" t="n">
        <v>197</v>
      </c>
      <c r="R56" s="15" t="n">
        <v>73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2898</v>
      </c>
      <c r="E57" s="14" t="n">
        <v>25</v>
      </c>
      <c r="F57" s="15" t="s">
        <v>38</v>
      </c>
      <c r="G57" s="15" t="s">
        <v>38</v>
      </c>
      <c r="H57" s="15" t="s">
        <v>38</v>
      </c>
      <c r="I57" s="15" t="n">
        <v>105</v>
      </c>
      <c r="J57" s="15" t="n">
        <v>288</v>
      </c>
      <c r="K57" s="15" t="n">
        <v>4</v>
      </c>
      <c r="L57" s="15" t="n">
        <v>148</v>
      </c>
      <c r="M57" s="15" t="n">
        <v>1122</v>
      </c>
      <c r="N57" s="15" t="n">
        <v>99</v>
      </c>
      <c r="O57" s="15" t="n">
        <v>39</v>
      </c>
      <c r="P57" s="15" t="n">
        <v>959</v>
      </c>
      <c r="Q57" s="15" t="n">
        <v>41</v>
      </c>
      <c r="R57" s="15" t="n">
        <v>68</v>
      </c>
      <c r="S57" s="15"/>
    </row>
    <row r="58" customFormat="false" ht="18" hidden="false" customHeight="true" outlineLevel="0" collapsed="false">
      <c r="B58" s="10" t="s">
        <v>79</v>
      </c>
      <c r="C58" s="10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f aca="false">SUM(D60:D61)</f>
        <v>8813</v>
      </c>
      <c r="E59" s="14" t="n">
        <f aca="false">SUM(E60:E61)</f>
        <v>16</v>
      </c>
      <c r="F59" s="14" t="s">
        <v>38</v>
      </c>
      <c r="G59" s="14" t="n">
        <f aca="false">SUM(G60:G61)</f>
        <v>1</v>
      </c>
      <c r="H59" s="14" t="s">
        <v>38</v>
      </c>
      <c r="I59" s="14" t="n">
        <f aca="false">SUM(I60:I61)</f>
        <v>803</v>
      </c>
      <c r="J59" s="14" t="n">
        <f aca="false">SUM(J60:J61)</f>
        <v>1002</v>
      </c>
      <c r="K59" s="14" t="n">
        <f aca="false">SUM(K60:K61)</f>
        <v>20</v>
      </c>
      <c r="L59" s="14" t="n">
        <f aca="false">SUM(L60:L61)</f>
        <v>843</v>
      </c>
      <c r="M59" s="14" t="n">
        <f aca="false">SUM(M60:M61)</f>
        <v>3178</v>
      </c>
      <c r="N59" s="14" t="n">
        <f aca="false">SUM(N60:N61)</f>
        <v>197</v>
      </c>
      <c r="O59" s="14" t="n">
        <f aca="false">SUM(O60:O61)</f>
        <v>164</v>
      </c>
      <c r="P59" s="14" t="n">
        <f aca="false">SUM(P60:P61)</f>
        <v>2231</v>
      </c>
      <c r="Q59" s="14" t="n">
        <f aca="false">SUM(Q60:Q61)</f>
        <v>142</v>
      </c>
      <c r="R59" s="14" t="n">
        <f aca="false">SUM(R60:R61)</f>
        <v>216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5315</v>
      </c>
      <c r="E60" s="14" t="n">
        <v>11</v>
      </c>
      <c r="F60" s="15" t="s">
        <v>38</v>
      </c>
      <c r="G60" s="15" t="n">
        <v>1</v>
      </c>
      <c r="H60" s="15" t="s">
        <v>38</v>
      </c>
      <c r="I60" s="15" t="n">
        <v>671</v>
      </c>
      <c r="J60" s="15" t="n">
        <v>625</v>
      </c>
      <c r="K60" s="15" t="n">
        <v>13</v>
      </c>
      <c r="L60" s="15" t="n">
        <v>696</v>
      </c>
      <c r="M60" s="15" t="n">
        <v>1784</v>
      </c>
      <c r="N60" s="15" t="n">
        <v>73</v>
      </c>
      <c r="O60" s="15" t="n">
        <v>90</v>
      </c>
      <c r="P60" s="15" t="n">
        <v>1156</v>
      </c>
      <c r="Q60" s="15" t="n">
        <v>82</v>
      </c>
      <c r="R60" s="15" t="n">
        <v>113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3498</v>
      </c>
      <c r="E61" s="14" t="n">
        <v>5</v>
      </c>
      <c r="F61" s="15" t="s">
        <v>38</v>
      </c>
      <c r="G61" s="15" t="s">
        <v>38</v>
      </c>
      <c r="H61" s="15" t="s">
        <v>38</v>
      </c>
      <c r="I61" s="15" t="n">
        <v>132</v>
      </c>
      <c r="J61" s="15" t="n">
        <v>377</v>
      </c>
      <c r="K61" s="15" t="n">
        <v>7</v>
      </c>
      <c r="L61" s="15" t="n">
        <v>147</v>
      </c>
      <c r="M61" s="15" t="n">
        <v>1394</v>
      </c>
      <c r="N61" s="15" t="n">
        <v>124</v>
      </c>
      <c r="O61" s="15" t="n">
        <v>74</v>
      </c>
      <c r="P61" s="15" t="n">
        <v>1075</v>
      </c>
      <c r="Q61" s="15" t="n">
        <v>60</v>
      </c>
      <c r="R61" s="15" t="n">
        <v>103</v>
      </c>
      <c r="S61" s="15"/>
    </row>
    <row r="62" customFormat="false" ht="18" hidden="false" customHeight="true" outlineLevel="0" collapsed="false">
      <c r="B62" s="10" t="s">
        <v>80</v>
      </c>
      <c r="C62" s="10"/>
      <c r="D62" s="1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f aca="false">SUM(D64:D65)</f>
        <v>6524</v>
      </c>
      <c r="E63" s="14" t="n">
        <f aca="false">SUM(E64:E65)</f>
        <v>8</v>
      </c>
      <c r="F63" s="14" t="s">
        <v>38</v>
      </c>
      <c r="G63" s="14" t="s">
        <v>38</v>
      </c>
      <c r="H63" s="14" t="n">
        <f aca="false">SUM(H64:H65)</f>
        <v>5</v>
      </c>
      <c r="I63" s="14" t="n">
        <f aca="false">SUM(I64:I65)</f>
        <v>532</v>
      </c>
      <c r="J63" s="14" t="n">
        <f aca="false">SUM(J64:J65)</f>
        <v>494</v>
      </c>
      <c r="K63" s="14" t="n">
        <f aca="false">SUM(K64:K65)</f>
        <v>15</v>
      </c>
      <c r="L63" s="14" t="n">
        <f aca="false">SUM(L64:L65)</f>
        <v>607</v>
      </c>
      <c r="M63" s="14" t="n">
        <f aca="false">SUM(M64:M65)</f>
        <v>2191</v>
      </c>
      <c r="N63" s="14" t="n">
        <f aca="false">SUM(N64:N65)</f>
        <v>249</v>
      </c>
      <c r="O63" s="14" t="n">
        <f aca="false">SUM(O64:O65)</f>
        <v>132</v>
      </c>
      <c r="P63" s="14" t="n">
        <f aca="false">SUM(P64:P65)</f>
        <v>2012</v>
      </c>
      <c r="Q63" s="14" t="n">
        <f aca="false">SUM(Q64:Q65)</f>
        <v>150</v>
      </c>
      <c r="R63" s="14" t="n">
        <f aca="false">SUM(R64:R65)</f>
        <v>129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3674</v>
      </c>
      <c r="E64" s="14" t="n">
        <v>7</v>
      </c>
      <c r="F64" s="15" t="s">
        <v>38</v>
      </c>
      <c r="G64" s="15" t="s">
        <v>38</v>
      </c>
      <c r="H64" s="15" t="n">
        <v>3</v>
      </c>
      <c r="I64" s="15" t="n">
        <v>439</v>
      </c>
      <c r="J64" s="15" t="n">
        <v>299</v>
      </c>
      <c r="K64" s="15" t="n">
        <v>12</v>
      </c>
      <c r="L64" s="15" t="n">
        <v>462</v>
      </c>
      <c r="M64" s="15" t="n">
        <v>1106</v>
      </c>
      <c r="N64" s="15" t="n">
        <v>116</v>
      </c>
      <c r="O64" s="15" t="n">
        <v>72</v>
      </c>
      <c r="P64" s="15" t="n">
        <v>985</v>
      </c>
      <c r="Q64" s="15" t="n">
        <v>103</v>
      </c>
      <c r="R64" s="15" t="n">
        <v>70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2850</v>
      </c>
      <c r="E65" s="14" t="n">
        <v>1</v>
      </c>
      <c r="F65" s="15" t="s">
        <v>38</v>
      </c>
      <c r="G65" s="15" t="s">
        <v>38</v>
      </c>
      <c r="H65" s="15" t="n">
        <v>2</v>
      </c>
      <c r="I65" s="15" t="n">
        <v>93</v>
      </c>
      <c r="J65" s="15" t="n">
        <v>195</v>
      </c>
      <c r="K65" s="15" t="n">
        <v>3</v>
      </c>
      <c r="L65" s="15" t="n">
        <v>145</v>
      </c>
      <c r="M65" s="15" t="n">
        <v>1085</v>
      </c>
      <c r="N65" s="15" t="n">
        <v>133</v>
      </c>
      <c r="O65" s="15" t="n">
        <v>60</v>
      </c>
      <c r="P65" s="15" t="n">
        <v>1027</v>
      </c>
      <c r="Q65" s="15" t="n">
        <v>47</v>
      </c>
      <c r="R65" s="15" t="n">
        <v>59</v>
      </c>
      <c r="S65" s="15"/>
    </row>
    <row r="66" customFormat="false" ht="18" hidden="false" customHeight="true" outlineLevel="0" collapsed="false">
      <c r="B66" s="10" t="s">
        <v>81</v>
      </c>
      <c r="C66" s="10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f aca="false">SUM(D68:D69)</f>
        <v>3810</v>
      </c>
      <c r="E67" s="14" t="n">
        <f aca="false">SUM(E68:E69)</f>
        <v>7</v>
      </c>
      <c r="F67" s="14" t="n">
        <f aca="false">SUM(F68:F69)</f>
        <v>2</v>
      </c>
      <c r="G67" s="14" t="n">
        <f aca="false">SUM(G68:G69)</f>
        <v>1</v>
      </c>
      <c r="H67" s="14" t="s">
        <v>38</v>
      </c>
      <c r="I67" s="14" t="n">
        <f aca="false">SUM(I68:I69)</f>
        <v>325</v>
      </c>
      <c r="J67" s="14" t="n">
        <f aca="false">SUM(J68:J69)</f>
        <v>347</v>
      </c>
      <c r="K67" s="14" t="n">
        <f aca="false">SUM(K68:K69)</f>
        <v>15</v>
      </c>
      <c r="L67" s="14" t="n">
        <f aca="false">SUM(L68:L69)</f>
        <v>421</v>
      </c>
      <c r="M67" s="14" t="n">
        <f aca="false">SUM(M68:M69)</f>
        <v>1346</v>
      </c>
      <c r="N67" s="14" t="n">
        <f aca="false">SUM(N68:N69)</f>
        <v>111</v>
      </c>
      <c r="O67" s="14" t="n">
        <f aca="false">SUM(O68:O69)</f>
        <v>102</v>
      </c>
      <c r="P67" s="14" t="n">
        <f aca="false">SUM(P68:P69)</f>
        <v>991</v>
      </c>
      <c r="Q67" s="14" t="n">
        <f aca="false">SUM(Q68:Q69)</f>
        <v>54</v>
      </c>
      <c r="R67" s="14" t="n">
        <f aca="false">SUM(R68:R69)</f>
        <v>88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2283</v>
      </c>
      <c r="E68" s="14" t="n">
        <v>4</v>
      </c>
      <c r="F68" s="15" t="n">
        <v>1</v>
      </c>
      <c r="G68" s="15" t="n">
        <v>1</v>
      </c>
      <c r="H68" s="15" t="s">
        <v>38</v>
      </c>
      <c r="I68" s="15" t="n">
        <v>282</v>
      </c>
      <c r="J68" s="15" t="n">
        <v>212</v>
      </c>
      <c r="K68" s="15" t="n">
        <v>15</v>
      </c>
      <c r="L68" s="15" t="n">
        <v>319</v>
      </c>
      <c r="M68" s="15" t="n">
        <v>773</v>
      </c>
      <c r="N68" s="15" t="n">
        <v>53</v>
      </c>
      <c r="O68" s="15" t="n">
        <v>54</v>
      </c>
      <c r="P68" s="15" t="n">
        <v>494</v>
      </c>
      <c r="Q68" s="15" t="n">
        <v>34</v>
      </c>
      <c r="R68" s="15" t="n">
        <v>41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1527</v>
      </c>
      <c r="E69" s="14" t="n">
        <v>3</v>
      </c>
      <c r="F69" s="15" t="n">
        <v>1</v>
      </c>
      <c r="G69" s="15" t="s">
        <v>38</v>
      </c>
      <c r="H69" s="15" t="s">
        <v>38</v>
      </c>
      <c r="I69" s="15" t="n">
        <v>43</v>
      </c>
      <c r="J69" s="15" t="n">
        <v>135</v>
      </c>
      <c r="K69" s="15" t="s">
        <v>38</v>
      </c>
      <c r="L69" s="15" t="n">
        <v>102</v>
      </c>
      <c r="M69" s="15" t="n">
        <v>573</v>
      </c>
      <c r="N69" s="15" t="n">
        <v>58</v>
      </c>
      <c r="O69" s="15" t="n">
        <v>48</v>
      </c>
      <c r="P69" s="15" t="n">
        <v>497</v>
      </c>
      <c r="Q69" s="15" t="n">
        <v>20</v>
      </c>
      <c r="R69" s="15" t="n">
        <v>47</v>
      </c>
      <c r="S69" s="15"/>
    </row>
    <row r="70" customFormat="false" ht="18.75" hidden="false" customHeight="true" outlineLevel="0" collapsed="false">
      <c r="B70" s="10" t="s">
        <v>82</v>
      </c>
      <c r="C70" s="10"/>
      <c r="D70" s="13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f aca="false">SUM(D72:D73)</f>
        <v>4283</v>
      </c>
      <c r="E71" s="14" t="n">
        <f aca="false">SUM(E72:E73)</f>
        <v>11</v>
      </c>
      <c r="F71" s="14" t="s">
        <v>38</v>
      </c>
      <c r="G71" s="14" t="n">
        <f aca="false">SUM(G72:G73)</f>
        <v>1</v>
      </c>
      <c r="H71" s="14" t="s">
        <v>38</v>
      </c>
      <c r="I71" s="14" t="n">
        <f aca="false">SUM(I72:I73)</f>
        <v>383</v>
      </c>
      <c r="J71" s="14" t="n">
        <f aca="false">SUM(J72:J73)</f>
        <v>437</v>
      </c>
      <c r="K71" s="14" t="n">
        <f aca="false">SUM(K72:K73)</f>
        <v>12</v>
      </c>
      <c r="L71" s="14" t="n">
        <f aca="false">SUM(L72:L73)</f>
        <v>372</v>
      </c>
      <c r="M71" s="14" t="n">
        <f aca="false">SUM(M72:M73)</f>
        <v>1314</v>
      </c>
      <c r="N71" s="14" t="n">
        <f aca="false">SUM(N72:N73)</f>
        <v>84</v>
      </c>
      <c r="O71" s="14" t="n">
        <f aca="false">SUM(O72:O73)</f>
        <v>80</v>
      </c>
      <c r="P71" s="14" t="n">
        <f aca="false">SUM(P72:P73)</f>
        <v>1354</v>
      </c>
      <c r="Q71" s="14" t="n">
        <f aca="false">SUM(Q72:Q73)</f>
        <v>99</v>
      </c>
      <c r="R71" s="14" t="n">
        <f aca="false">SUM(R72:R73)</f>
        <v>136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2326</v>
      </c>
      <c r="E72" s="14" t="n">
        <v>5</v>
      </c>
      <c r="F72" s="15" t="s">
        <v>38</v>
      </c>
      <c r="G72" s="15" t="n">
        <v>1</v>
      </c>
      <c r="H72" s="15" t="s">
        <v>38</v>
      </c>
      <c r="I72" s="15" t="n">
        <v>311</v>
      </c>
      <c r="J72" s="15" t="n">
        <v>238</v>
      </c>
      <c r="K72" s="15" t="n">
        <v>9</v>
      </c>
      <c r="L72" s="15" t="n">
        <v>279</v>
      </c>
      <c r="M72" s="15" t="n">
        <v>647</v>
      </c>
      <c r="N72" s="15" t="n">
        <v>37</v>
      </c>
      <c r="O72" s="15" t="n">
        <v>41</v>
      </c>
      <c r="P72" s="15" t="n">
        <v>632</v>
      </c>
      <c r="Q72" s="15" t="n">
        <v>47</v>
      </c>
      <c r="R72" s="15" t="n">
        <v>79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1957</v>
      </c>
      <c r="E73" s="14" t="n">
        <v>6</v>
      </c>
      <c r="F73" s="15" t="s">
        <v>38</v>
      </c>
      <c r="G73" s="15" t="s">
        <v>38</v>
      </c>
      <c r="H73" s="15" t="s">
        <v>38</v>
      </c>
      <c r="I73" s="15" t="n">
        <v>72</v>
      </c>
      <c r="J73" s="15" t="n">
        <v>199</v>
      </c>
      <c r="K73" s="15" t="n">
        <v>3</v>
      </c>
      <c r="L73" s="15" t="n">
        <v>93</v>
      </c>
      <c r="M73" s="15" t="n">
        <v>667</v>
      </c>
      <c r="N73" s="15" t="n">
        <v>47</v>
      </c>
      <c r="O73" s="15" t="n">
        <v>39</v>
      </c>
      <c r="P73" s="15" t="n">
        <v>722</v>
      </c>
      <c r="Q73" s="15" t="n">
        <v>52</v>
      </c>
      <c r="R73" s="15" t="n">
        <v>57</v>
      </c>
      <c r="S73" s="15"/>
    </row>
    <row r="74" customFormat="false" ht="18" hidden="false" customHeight="true" outlineLevel="0" collapsed="false">
      <c r="B74" s="10" t="s">
        <v>83</v>
      </c>
      <c r="C74" s="10"/>
      <c r="D74" s="13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f aca="false">SUM(D76:D77)</f>
        <v>4766</v>
      </c>
      <c r="E75" s="14" t="n">
        <f aca="false">SUM(E76:E77)</f>
        <v>2</v>
      </c>
      <c r="F75" s="14" t="s">
        <v>38</v>
      </c>
      <c r="G75" s="14" t="s">
        <v>38</v>
      </c>
      <c r="H75" s="14" t="s">
        <v>38</v>
      </c>
      <c r="I75" s="14" t="n">
        <f aca="false">SUM(I76:I77)</f>
        <v>341</v>
      </c>
      <c r="J75" s="14" t="n">
        <f aca="false">SUM(J76:J77)</f>
        <v>324</v>
      </c>
      <c r="K75" s="14" t="n">
        <f aca="false">SUM(K76:K77)</f>
        <v>15</v>
      </c>
      <c r="L75" s="14" t="n">
        <f aca="false">SUM(L76:L77)</f>
        <v>401</v>
      </c>
      <c r="M75" s="14" t="n">
        <f aca="false">SUM(M76:M77)</f>
        <v>1773</v>
      </c>
      <c r="N75" s="14" t="n">
        <f aca="false">SUM(N76:N77)</f>
        <v>124</v>
      </c>
      <c r="O75" s="14" t="n">
        <f aca="false">SUM(O76:O77)</f>
        <v>97</v>
      </c>
      <c r="P75" s="14" t="n">
        <f aca="false">SUM(P76:P77)</f>
        <v>1495</v>
      </c>
      <c r="Q75" s="14" t="n">
        <f aca="false">SUM(Q76:Q77)</f>
        <v>49</v>
      </c>
      <c r="R75" s="14" t="n">
        <f aca="false">SUM(R76:R77)</f>
        <v>145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2502</v>
      </c>
      <c r="E76" s="14" t="n">
        <v>2</v>
      </c>
      <c r="F76" s="15" t="s">
        <v>38</v>
      </c>
      <c r="G76" s="15" t="s">
        <v>38</v>
      </c>
      <c r="H76" s="15" t="s">
        <v>38</v>
      </c>
      <c r="I76" s="15" t="n">
        <v>278</v>
      </c>
      <c r="J76" s="15" t="n">
        <v>197</v>
      </c>
      <c r="K76" s="15" t="n">
        <v>13</v>
      </c>
      <c r="L76" s="15" t="n">
        <v>303</v>
      </c>
      <c r="M76" s="15" t="n">
        <v>830</v>
      </c>
      <c r="N76" s="15" t="n">
        <v>45</v>
      </c>
      <c r="O76" s="15" t="n">
        <v>49</v>
      </c>
      <c r="P76" s="15" t="n">
        <v>669</v>
      </c>
      <c r="Q76" s="15" t="n">
        <v>36</v>
      </c>
      <c r="R76" s="15" t="n">
        <v>80</v>
      </c>
      <c r="S76" s="15" t="n">
        <v>80</v>
      </c>
    </row>
    <row r="77" customFormat="false" ht="13.5" hidden="false" customHeight="false" outlineLevel="0" collapsed="false">
      <c r="B77" s="10"/>
      <c r="C77" s="10" t="s">
        <v>35</v>
      </c>
      <c r="D77" s="13" t="n">
        <v>2264</v>
      </c>
      <c r="E77" s="14" t="s">
        <v>38</v>
      </c>
      <c r="F77" s="15" t="s">
        <v>38</v>
      </c>
      <c r="G77" s="15" t="s">
        <v>38</v>
      </c>
      <c r="H77" s="15" t="s">
        <v>38</v>
      </c>
      <c r="I77" s="15" t="n">
        <v>63</v>
      </c>
      <c r="J77" s="15" t="n">
        <v>127</v>
      </c>
      <c r="K77" s="15" t="n">
        <v>2</v>
      </c>
      <c r="L77" s="15" t="n">
        <v>98</v>
      </c>
      <c r="M77" s="15" t="n">
        <v>943</v>
      </c>
      <c r="N77" s="15" t="n">
        <v>79</v>
      </c>
      <c r="O77" s="15" t="n">
        <v>48</v>
      </c>
      <c r="P77" s="15" t="n">
        <v>826</v>
      </c>
      <c r="Q77" s="15" t="n">
        <v>13</v>
      </c>
      <c r="R77" s="15" t="n">
        <v>65</v>
      </c>
      <c r="S77" s="15"/>
    </row>
    <row r="78" customFormat="false" ht="18" hidden="false" customHeight="true" outlineLevel="0" collapsed="false">
      <c r="B78" s="10" t="s">
        <v>84</v>
      </c>
      <c r="C78" s="10"/>
      <c r="D78" s="13"/>
      <c r="E78" s="14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f aca="false">SUM(D80:D81)</f>
        <v>3959</v>
      </c>
      <c r="E79" s="14" t="n">
        <f aca="false">SUM(E80:E81)</f>
        <v>8</v>
      </c>
      <c r="F79" s="14" t="s">
        <v>38</v>
      </c>
      <c r="G79" s="14" t="s">
        <v>38</v>
      </c>
      <c r="H79" s="14" t="n">
        <f aca="false">SUM(H80:H81)</f>
        <v>1</v>
      </c>
      <c r="I79" s="14" t="n">
        <f aca="false">SUM(I80:I81)</f>
        <v>413</v>
      </c>
      <c r="J79" s="14" t="n">
        <f aca="false">SUM(J80:J81)</f>
        <v>510</v>
      </c>
      <c r="K79" s="14" t="n">
        <f aca="false">SUM(K80:K81)</f>
        <v>4</v>
      </c>
      <c r="L79" s="14" t="n">
        <f aca="false">SUM(L80:L81)</f>
        <v>435</v>
      </c>
      <c r="M79" s="14" t="n">
        <f aca="false">SUM(M80:M81)</f>
        <v>1468</v>
      </c>
      <c r="N79" s="14" t="n">
        <f aca="false">SUM(N80:N81)</f>
        <v>73</v>
      </c>
      <c r="O79" s="14" t="n">
        <f aca="false">SUM(O80:O81)</f>
        <v>36</v>
      </c>
      <c r="P79" s="14" t="n">
        <f aca="false">SUM(P80:P81)</f>
        <v>908</v>
      </c>
      <c r="Q79" s="14" t="n">
        <f aca="false">SUM(Q80:Q81)</f>
        <v>23</v>
      </c>
      <c r="R79" s="14" t="n">
        <f aca="false">SUM(R80:R81)</f>
        <v>80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2263</v>
      </c>
      <c r="E80" s="14" t="n">
        <v>6</v>
      </c>
      <c r="F80" s="15" t="s">
        <v>38</v>
      </c>
      <c r="G80" s="15" t="s">
        <v>38</v>
      </c>
      <c r="H80" s="15" t="n">
        <v>1</v>
      </c>
      <c r="I80" s="15" t="n">
        <v>360</v>
      </c>
      <c r="J80" s="15" t="n">
        <v>282</v>
      </c>
      <c r="K80" s="15" t="n">
        <v>2</v>
      </c>
      <c r="L80" s="15" t="n">
        <v>348</v>
      </c>
      <c r="M80" s="15" t="n">
        <v>741</v>
      </c>
      <c r="N80" s="15" t="n">
        <v>30</v>
      </c>
      <c r="O80" s="15" t="n">
        <v>21</v>
      </c>
      <c r="P80" s="15" t="n">
        <v>415</v>
      </c>
      <c r="Q80" s="15" t="n">
        <v>16</v>
      </c>
      <c r="R80" s="15" t="n">
        <v>41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1696</v>
      </c>
      <c r="E81" s="14" t="n">
        <v>2</v>
      </c>
      <c r="F81" s="15" t="s">
        <v>38</v>
      </c>
      <c r="G81" s="15" t="s">
        <v>38</v>
      </c>
      <c r="H81" s="15" t="s">
        <v>38</v>
      </c>
      <c r="I81" s="15" t="n">
        <v>53</v>
      </c>
      <c r="J81" s="15" t="n">
        <v>228</v>
      </c>
      <c r="K81" s="15" t="n">
        <v>2</v>
      </c>
      <c r="L81" s="15" t="n">
        <v>87</v>
      </c>
      <c r="M81" s="15" t="n">
        <v>727</v>
      </c>
      <c r="N81" s="15" t="n">
        <v>43</v>
      </c>
      <c r="O81" s="15" t="n">
        <v>15</v>
      </c>
      <c r="P81" s="15" t="n">
        <v>493</v>
      </c>
      <c r="Q81" s="15" t="n">
        <v>7</v>
      </c>
      <c r="R81" s="15" t="n">
        <v>39</v>
      </c>
      <c r="S81" s="15"/>
    </row>
    <row r="82" customFormat="false" ht="18" hidden="false" customHeight="true" outlineLevel="0" collapsed="false">
      <c r="B82" s="10" t="s">
        <v>85</v>
      </c>
      <c r="C82" s="10"/>
      <c r="D82" s="13"/>
      <c r="E82" s="1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f aca="false">SUM(D84:D85)</f>
        <v>3799</v>
      </c>
      <c r="E83" s="14" t="n">
        <f aca="false">SUM(E84:E85)</f>
        <v>10</v>
      </c>
      <c r="F83" s="14" t="s">
        <v>38</v>
      </c>
      <c r="G83" s="14" t="s">
        <v>38</v>
      </c>
      <c r="H83" s="14" t="s">
        <v>38</v>
      </c>
      <c r="I83" s="14" t="n">
        <f aca="false">SUM(I84:I85)</f>
        <v>416</v>
      </c>
      <c r="J83" s="14" t="n">
        <f aca="false">SUM(J84:J85)</f>
        <v>439</v>
      </c>
      <c r="K83" s="14" t="n">
        <f aca="false">SUM(K84:K85)</f>
        <v>9</v>
      </c>
      <c r="L83" s="14" t="n">
        <f aca="false">SUM(L84:L85)</f>
        <v>401</v>
      </c>
      <c r="M83" s="14" t="n">
        <f aca="false">SUM(M84:M85)</f>
        <v>1171</v>
      </c>
      <c r="N83" s="14" t="n">
        <f aca="false">SUM(N84:N85)</f>
        <v>96</v>
      </c>
      <c r="O83" s="14" t="n">
        <f aca="false">SUM(O84:O85)</f>
        <v>50</v>
      </c>
      <c r="P83" s="14" t="n">
        <f aca="false">SUM(P84:P85)</f>
        <v>1049</v>
      </c>
      <c r="Q83" s="14" t="n">
        <f aca="false">SUM(Q84:Q85)</f>
        <v>72</v>
      </c>
      <c r="R83" s="14" t="n">
        <f aca="false">SUM(R84:R85)</f>
        <v>86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2145</v>
      </c>
      <c r="E84" s="14" t="n">
        <v>5</v>
      </c>
      <c r="F84" s="15" t="s">
        <v>38</v>
      </c>
      <c r="G84" s="15" t="s">
        <v>38</v>
      </c>
      <c r="H84" s="15" t="s">
        <v>38</v>
      </c>
      <c r="I84" s="15" t="n">
        <v>343</v>
      </c>
      <c r="J84" s="15" t="n">
        <v>260</v>
      </c>
      <c r="K84" s="15" t="n">
        <v>5</v>
      </c>
      <c r="L84" s="15" t="n">
        <v>319</v>
      </c>
      <c r="M84" s="15" t="n">
        <v>540</v>
      </c>
      <c r="N84" s="15" t="n">
        <v>36</v>
      </c>
      <c r="O84" s="15" t="n">
        <v>30</v>
      </c>
      <c r="P84" s="15" t="n">
        <v>509</v>
      </c>
      <c r="Q84" s="15" t="n">
        <v>51</v>
      </c>
      <c r="R84" s="15" t="n">
        <v>47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1654</v>
      </c>
      <c r="E85" s="14" t="n">
        <v>5</v>
      </c>
      <c r="F85" s="15" t="s">
        <v>38</v>
      </c>
      <c r="G85" s="15" t="s">
        <v>38</v>
      </c>
      <c r="H85" s="15" t="s">
        <v>38</v>
      </c>
      <c r="I85" s="15" t="n">
        <v>73</v>
      </c>
      <c r="J85" s="15" t="n">
        <v>179</v>
      </c>
      <c r="K85" s="15" t="n">
        <v>4</v>
      </c>
      <c r="L85" s="15" t="n">
        <v>82</v>
      </c>
      <c r="M85" s="15" t="n">
        <v>631</v>
      </c>
      <c r="N85" s="15" t="n">
        <v>60</v>
      </c>
      <c r="O85" s="15" t="n">
        <v>20</v>
      </c>
      <c r="P85" s="15" t="n">
        <v>540</v>
      </c>
      <c r="Q85" s="15" t="n">
        <v>21</v>
      </c>
      <c r="R85" s="15" t="n">
        <v>39</v>
      </c>
      <c r="S85" s="15"/>
    </row>
    <row r="86" customFormat="false" ht="17.25" hidden="false" customHeight="true" outlineLevel="0" collapsed="false">
      <c r="B86" s="10" t="s">
        <v>86</v>
      </c>
      <c r="C86" s="10"/>
      <c r="D86" s="13"/>
      <c r="E86" s="14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f aca="false">SUM(D88:D89)</f>
        <v>5464</v>
      </c>
      <c r="E87" s="14" t="n">
        <f aca="false">SUM(E88:E89)</f>
        <v>15</v>
      </c>
      <c r="F87" s="14" t="s">
        <v>38</v>
      </c>
      <c r="G87" s="14" t="n">
        <f aca="false">SUM(G88:G89)</f>
        <v>2</v>
      </c>
      <c r="H87" s="14" t="s">
        <v>38</v>
      </c>
      <c r="I87" s="14" t="n">
        <f aca="false">SUM(I88:I89)</f>
        <v>653</v>
      </c>
      <c r="J87" s="14" t="n">
        <f aca="false">SUM(J88:J89)</f>
        <v>503</v>
      </c>
      <c r="K87" s="14" t="n">
        <f aca="false">SUM(K88:K89)</f>
        <v>33</v>
      </c>
      <c r="L87" s="14" t="n">
        <f aca="false">SUM(L88:L89)</f>
        <v>504</v>
      </c>
      <c r="M87" s="14" t="n">
        <f aca="false">SUM(M88:M89)</f>
        <v>1723</v>
      </c>
      <c r="N87" s="14" t="n">
        <f aca="false">SUM(N88:N89)</f>
        <v>152</v>
      </c>
      <c r="O87" s="14" t="n">
        <f aca="false">SUM(O88:O89)</f>
        <v>76</v>
      </c>
      <c r="P87" s="14" t="n">
        <f aca="false">SUM(P88:P89)</f>
        <v>1519</v>
      </c>
      <c r="Q87" s="14" t="n">
        <f aca="false">SUM(Q88:Q89)</f>
        <v>138</v>
      </c>
      <c r="R87" s="14" t="n">
        <f aca="false">SUM(R88:R89)</f>
        <v>146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3329</v>
      </c>
      <c r="E88" s="14" t="n">
        <v>12</v>
      </c>
      <c r="F88" s="15" t="s">
        <v>38</v>
      </c>
      <c r="G88" s="15" t="n">
        <v>2</v>
      </c>
      <c r="H88" s="15" t="s">
        <v>38</v>
      </c>
      <c r="I88" s="15" t="n">
        <v>551</v>
      </c>
      <c r="J88" s="15" t="n">
        <v>322</v>
      </c>
      <c r="K88" s="15" t="n">
        <v>28</v>
      </c>
      <c r="L88" s="15" t="n">
        <v>413</v>
      </c>
      <c r="M88" s="15" t="n">
        <v>931</v>
      </c>
      <c r="N88" s="15" t="n">
        <v>71</v>
      </c>
      <c r="O88" s="15" t="n">
        <v>47</v>
      </c>
      <c r="P88" s="15" t="n">
        <v>777</v>
      </c>
      <c r="Q88" s="15" t="n">
        <v>96</v>
      </c>
      <c r="R88" s="15" t="n">
        <v>79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2135</v>
      </c>
      <c r="E89" s="14" t="n">
        <v>3</v>
      </c>
      <c r="F89" s="15" t="s">
        <v>38</v>
      </c>
      <c r="G89" s="15" t="s">
        <v>38</v>
      </c>
      <c r="H89" s="15" t="s">
        <v>38</v>
      </c>
      <c r="I89" s="15" t="n">
        <v>102</v>
      </c>
      <c r="J89" s="15" t="n">
        <v>181</v>
      </c>
      <c r="K89" s="15" t="n">
        <v>5</v>
      </c>
      <c r="L89" s="15" t="n">
        <v>91</v>
      </c>
      <c r="M89" s="15" t="n">
        <v>792</v>
      </c>
      <c r="N89" s="15" t="n">
        <v>81</v>
      </c>
      <c r="O89" s="15" t="n">
        <v>29</v>
      </c>
      <c r="P89" s="15" t="n">
        <v>742</v>
      </c>
      <c r="Q89" s="15" t="n">
        <v>42</v>
      </c>
      <c r="R89" s="15" t="n">
        <v>67</v>
      </c>
      <c r="S89" s="15"/>
    </row>
    <row r="90" customFormat="false" ht="18" hidden="false" customHeight="true" outlineLevel="0" collapsed="false">
      <c r="B90" s="10" t="s">
        <v>87</v>
      </c>
      <c r="C90" s="10"/>
      <c r="D90" s="13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f aca="false">SUM(D92:D93)</f>
        <v>2481</v>
      </c>
      <c r="E91" s="14" t="n">
        <f aca="false">SUM(E92:E93)</f>
        <v>1</v>
      </c>
      <c r="F91" s="14" t="s">
        <v>38</v>
      </c>
      <c r="G91" s="14" t="n">
        <f aca="false">SUM(G92:G93)</f>
        <v>2</v>
      </c>
      <c r="H91" s="14" t="s">
        <v>38</v>
      </c>
      <c r="I91" s="14" t="n">
        <f aca="false">SUM(I92:I93)</f>
        <v>251</v>
      </c>
      <c r="J91" s="14" t="n">
        <f aca="false">SUM(J92:J93)</f>
        <v>293</v>
      </c>
      <c r="K91" s="14" t="n">
        <f aca="false">SUM(K92:K93)</f>
        <v>5</v>
      </c>
      <c r="L91" s="14" t="n">
        <f aca="false">SUM(L92:L93)</f>
        <v>244</v>
      </c>
      <c r="M91" s="14" t="n">
        <f aca="false">SUM(M92:M93)</f>
        <v>975</v>
      </c>
      <c r="N91" s="14" t="n">
        <f aca="false">SUM(N92:N93)</f>
        <v>53</v>
      </c>
      <c r="O91" s="14" t="n">
        <f aca="false">SUM(O92:O93)</f>
        <v>30</v>
      </c>
      <c r="P91" s="14" t="n">
        <f aca="false">SUM(P92:P93)</f>
        <v>547</v>
      </c>
      <c r="Q91" s="14" t="n">
        <f aca="false">SUM(Q92:Q93)</f>
        <v>19</v>
      </c>
      <c r="R91" s="14" t="n">
        <f aca="false">SUM(R92:R93)</f>
        <v>61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1408</v>
      </c>
      <c r="E92" s="14" t="n">
        <v>1</v>
      </c>
      <c r="F92" s="15" t="s">
        <v>38</v>
      </c>
      <c r="G92" s="15" t="n">
        <v>1</v>
      </c>
      <c r="H92" s="15" t="s">
        <v>38</v>
      </c>
      <c r="I92" s="15" t="n">
        <v>217</v>
      </c>
      <c r="J92" s="15" t="n">
        <v>173</v>
      </c>
      <c r="K92" s="15" t="n">
        <v>4</v>
      </c>
      <c r="L92" s="15" t="n">
        <v>198</v>
      </c>
      <c r="M92" s="15" t="n">
        <v>481</v>
      </c>
      <c r="N92" s="15" t="n">
        <v>12</v>
      </c>
      <c r="O92" s="15" t="n">
        <v>14</v>
      </c>
      <c r="P92" s="15" t="n">
        <v>269</v>
      </c>
      <c r="Q92" s="15" t="n">
        <v>15</v>
      </c>
      <c r="R92" s="15" t="n">
        <v>23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1073</v>
      </c>
      <c r="E93" s="14" t="s">
        <v>38</v>
      </c>
      <c r="F93" s="15" t="s">
        <v>38</v>
      </c>
      <c r="G93" s="15" t="n">
        <v>1</v>
      </c>
      <c r="H93" s="15" t="s">
        <v>38</v>
      </c>
      <c r="I93" s="15" t="n">
        <v>34</v>
      </c>
      <c r="J93" s="15" t="n">
        <v>120</v>
      </c>
      <c r="K93" s="15" t="n">
        <v>1</v>
      </c>
      <c r="L93" s="15" t="n">
        <v>46</v>
      </c>
      <c r="M93" s="15" t="n">
        <v>494</v>
      </c>
      <c r="N93" s="15" t="n">
        <v>41</v>
      </c>
      <c r="O93" s="15" t="n">
        <v>16</v>
      </c>
      <c r="P93" s="15" t="n">
        <v>278</v>
      </c>
      <c r="Q93" s="15" t="n">
        <v>4</v>
      </c>
      <c r="R93" s="15" t="n">
        <v>38</v>
      </c>
      <c r="S93" s="15"/>
    </row>
    <row r="94" customFormat="false" ht="18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94:Q94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8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89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f aca="false">SUM(D12:D13)</f>
        <v>78383</v>
      </c>
      <c r="E11" s="14" t="n">
        <f aca="false">SUM(E12:E13)</f>
        <v>39</v>
      </c>
      <c r="F11" s="14" t="n">
        <f aca="false">SUM(F12:F13)</f>
        <v>5</v>
      </c>
      <c r="G11" s="14" t="n">
        <f aca="false">SUM(G12:G13)</f>
        <v>85</v>
      </c>
      <c r="H11" s="14" t="n">
        <f aca="false">SUM(H12:H13)</f>
        <v>22</v>
      </c>
      <c r="I11" s="14" t="n">
        <f aca="false">SUM(I12:I13)</f>
        <v>4386</v>
      </c>
      <c r="J11" s="14" t="n">
        <f aca="false">SUM(J12:J13)</f>
        <v>3995</v>
      </c>
      <c r="K11" s="14" t="n">
        <f aca="false">SUM(K12:K13)</f>
        <v>540</v>
      </c>
      <c r="L11" s="14" t="n">
        <f aca="false">SUM(L12:L13)</f>
        <v>4130</v>
      </c>
      <c r="M11" s="14" t="n">
        <f aca="false">SUM(M12:M13)</f>
        <v>27048</v>
      </c>
      <c r="N11" s="14" t="n">
        <f aca="false">SUM(N12:N13)</f>
        <v>3814</v>
      </c>
      <c r="O11" s="14" t="n">
        <f aca="false">SUM(O12:O13)</f>
        <v>2531</v>
      </c>
      <c r="P11" s="14" t="n">
        <f aca="false">SUM(P12:P13)</f>
        <v>27832</v>
      </c>
      <c r="Q11" s="14" t="n">
        <f aca="false">SUM(Q12:Q13)</f>
        <v>2118</v>
      </c>
      <c r="R11" s="14" t="n">
        <f aca="false">SUM(R12:R13)</f>
        <v>1838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40486</v>
      </c>
      <c r="E12" s="14" t="n">
        <v>28</v>
      </c>
      <c r="F12" s="15" t="n">
        <v>3</v>
      </c>
      <c r="G12" s="15" t="n">
        <v>70</v>
      </c>
      <c r="H12" s="15" t="n">
        <v>17</v>
      </c>
      <c r="I12" s="15" t="n">
        <v>3460</v>
      </c>
      <c r="J12" s="15" t="n">
        <v>2531</v>
      </c>
      <c r="K12" s="15" t="n">
        <v>417</v>
      </c>
      <c r="L12" s="15" t="n">
        <v>2730</v>
      </c>
      <c r="M12" s="15" t="n">
        <v>12905</v>
      </c>
      <c r="N12" s="15" t="n">
        <v>2186</v>
      </c>
      <c r="O12" s="15" t="n">
        <v>1367</v>
      </c>
      <c r="P12" s="15" t="n">
        <v>12542</v>
      </c>
      <c r="Q12" s="15" t="n">
        <v>1381</v>
      </c>
      <c r="R12" s="15" t="n">
        <v>849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37897</v>
      </c>
      <c r="E13" s="14" t="n">
        <v>11</v>
      </c>
      <c r="F13" s="15" t="n">
        <v>2</v>
      </c>
      <c r="G13" s="15" t="n">
        <v>15</v>
      </c>
      <c r="H13" s="15" t="n">
        <v>5</v>
      </c>
      <c r="I13" s="15" t="n">
        <v>926</v>
      </c>
      <c r="J13" s="15" t="n">
        <v>1464</v>
      </c>
      <c r="K13" s="15" t="n">
        <v>123</v>
      </c>
      <c r="L13" s="15" t="n">
        <v>1400</v>
      </c>
      <c r="M13" s="15" t="n">
        <v>14143</v>
      </c>
      <c r="N13" s="15" t="n">
        <v>1628</v>
      </c>
      <c r="O13" s="15" t="n">
        <v>1164</v>
      </c>
      <c r="P13" s="15" t="n">
        <v>15290</v>
      </c>
      <c r="Q13" s="15" t="n">
        <v>737</v>
      </c>
      <c r="R13" s="15" t="n">
        <v>989</v>
      </c>
      <c r="S13" s="15"/>
    </row>
    <row r="14" customFormat="false" ht="18" hidden="false" customHeight="true" outlineLevel="0" collapsed="false">
      <c r="B14" s="10" t="s">
        <v>90</v>
      </c>
      <c r="C14" s="10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f aca="false">SUM(D16:D17)</f>
        <v>2870</v>
      </c>
      <c r="E15" s="14" t="n">
        <f aca="false">SUM(E16:E17)</f>
        <v>3</v>
      </c>
      <c r="F15" s="14" t="s">
        <v>38</v>
      </c>
      <c r="G15" s="14" t="s">
        <v>38</v>
      </c>
      <c r="H15" s="14" t="s">
        <v>38</v>
      </c>
      <c r="I15" s="14" t="n">
        <f aca="false">SUM(I16:I17)</f>
        <v>148</v>
      </c>
      <c r="J15" s="14" t="n">
        <f aca="false">SUM(J16:J17)</f>
        <v>145</v>
      </c>
      <c r="K15" s="14" t="n">
        <f aca="false">SUM(K16:K17)</f>
        <v>4</v>
      </c>
      <c r="L15" s="14" t="n">
        <f aca="false">SUM(L16:L17)</f>
        <v>132</v>
      </c>
      <c r="M15" s="14" t="n">
        <f aca="false">SUM(M16:M17)</f>
        <v>1086</v>
      </c>
      <c r="N15" s="14" t="n">
        <f aca="false">SUM(N16:N17)</f>
        <v>115</v>
      </c>
      <c r="O15" s="14" t="n">
        <f aca="false">SUM(O16:O17)</f>
        <v>137</v>
      </c>
      <c r="P15" s="14" t="n">
        <f aca="false">SUM(P16:P17)</f>
        <v>980</v>
      </c>
      <c r="Q15" s="14" t="n">
        <f aca="false">SUM(Q16:Q17)</f>
        <v>45</v>
      </c>
      <c r="R15" s="14" t="n">
        <f aca="false">SUM(R16:R17)</f>
        <v>75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1393</v>
      </c>
      <c r="E16" s="14" t="n">
        <v>2</v>
      </c>
      <c r="F16" s="15" t="s">
        <v>38</v>
      </c>
      <c r="G16" s="15" t="s">
        <v>38</v>
      </c>
      <c r="H16" s="15" t="s">
        <v>38</v>
      </c>
      <c r="I16" s="15" t="n">
        <v>117</v>
      </c>
      <c r="J16" s="15" t="n">
        <v>75</v>
      </c>
      <c r="K16" s="15" t="n">
        <v>3</v>
      </c>
      <c r="L16" s="15" t="n">
        <v>77</v>
      </c>
      <c r="M16" s="15" t="n">
        <v>493</v>
      </c>
      <c r="N16" s="15" t="n">
        <v>63</v>
      </c>
      <c r="O16" s="15" t="n">
        <v>72</v>
      </c>
      <c r="P16" s="15" t="n">
        <v>425</v>
      </c>
      <c r="Q16" s="15" t="n">
        <v>23</v>
      </c>
      <c r="R16" s="15" t="n">
        <v>43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1477</v>
      </c>
      <c r="E17" s="14" t="n">
        <v>1</v>
      </c>
      <c r="F17" s="15" t="s">
        <v>38</v>
      </c>
      <c r="G17" s="15" t="s">
        <v>38</v>
      </c>
      <c r="H17" s="15" t="s">
        <v>38</v>
      </c>
      <c r="I17" s="15" t="n">
        <v>31</v>
      </c>
      <c r="J17" s="15" t="n">
        <v>70</v>
      </c>
      <c r="K17" s="15" t="n">
        <v>1</v>
      </c>
      <c r="L17" s="15" t="n">
        <v>55</v>
      </c>
      <c r="M17" s="15" t="n">
        <v>593</v>
      </c>
      <c r="N17" s="15" t="n">
        <v>52</v>
      </c>
      <c r="O17" s="15" t="n">
        <v>65</v>
      </c>
      <c r="P17" s="15" t="n">
        <v>555</v>
      </c>
      <c r="Q17" s="15" t="n">
        <v>22</v>
      </c>
      <c r="R17" s="15" t="n">
        <v>32</v>
      </c>
      <c r="S17" s="15"/>
    </row>
    <row r="18" customFormat="false" ht="18" hidden="false" customHeight="true" outlineLevel="0" collapsed="false">
      <c r="B18" s="10" t="s">
        <v>91</v>
      </c>
      <c r="C18" s="10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f aca="false">SUM(D20:D21)</f>
        <v>6890</v>
      </c>
      <c r="E19" s="14" t="n">
        <f aca="false">SUM(E20:E21)</f>
        <v>3</v>
      </c>
      <c r="F19" s="14" t="n">
        <f aca="false">SUM(F20:F21)</f>
        <v>1</v>
      </c>
      <c r="G19" s="14" t="n">
        <f aca="false">SUM(G20:G21)</f>
        <v>3</v>
      </c>
      <c r="H19" s="14" t="n">
        <f aca="false">SUM(H20:H21)</f>
        <v>1</v>
      </c>
      <c r="I19" s="14" t="n">
        <f aca="false">SUM(I20:I21)</f>
        <v>321</v>
      </c>
      <c r="J19" s="14" t="n">
        <f aca="false">SUM(J20:J21)</f>
        <v>374</v>
      </c>
      <c r="K19" s="14" t="n">
        <f aca="false">SUM(K20:K21)</f>
        <v>46</v>
      </c>
      <c r="L19" s="14" t="n">
        <f aca="false">SUM(L20:L21)</f>
        <v>429</v>
      </c>
      <c r="M19" s="14" t="n">
        <f aca="false">SUM(M20:M21)</f>
        <v>2283</v>
      </c>
      <c r="N19" s="14" t="n">
        <f aca="false">SUM(N20:N21)</f>
        <v>413</v>
      </c>
      <c r="O19" s="14" t="n">
        <f aca="false">SUM(O20:O21)</f>
        <v>197</v>
      </c>
      <c r="P19" s="14" t="n">
        <f aca="false">SUM(P20:P21)</f>
        <v>2474</v>
      </c>
      <c r="Q19" s="14" t="n">
        <f aca="false">SUM(Q20:Q21)</f>
        <v>208</v>
      </c>
      <c r="R19" s="14" t="n">
        <f aca="false">SUM(R20:R21)</f>
        <v>137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3653</v>
      </c>
      <c r="E20" s="14" t="n">
        <v>3</v>
      </c>
      <c r="F20" s="15" t="s">
        <v>38</v>
      </c>
      <c r="G20" s="15" t="n">
        <v>3</v>
      </c>
      <c r="H20" s="15" t="n">
        <v>1</v>
      </c>
      <c r="I20" s="15" t="n">
        <v>246</v>
      </c>
      <c r="J20" s="15" t="n">
        <v>253</v>
      </c>
      <c r="K20" s="15" t="n">
        <v>40</v>
      </c>
      <c r="L20" s="15" t="n">
        <v>281</v>
      </c>
      <c r="M20" s="15" t="n">
        <v>1141</v>
      </c>
      <c r="N20" s="15" t="n">
        <v>271</v>
      </c>
      <c r="O20" s="15" t="n">
        <v>100</v>
      </c>
      <c r="P20" s="15" t="n">
        <v>1157</v>
      </c>
      <c r="Q20" s="15" t="n">
        <v>111</v>
      </c>
      <c r="R20" s="15" t="n">
        <v>46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3237</v>
      </c>
      <c r="E21" s="14" t="s">
        <v>38</v>
      </c>
      <c r="F21" s="15" t="n">
        <v>1</v>
      </c>
      <c r="G21" s="15" t="s">
        <v>38</v>
      </c>
      <c r="H21" s="15" t="s">
        <v>38</v>
      </c>
      <c r="I21" s="15" t="n">
        <v>75</v>
      </c>
      <c r="J21" s="15" t="n">
        <v>121</v>
      </c>
      <c r="K21" s="15" t="n">
        <v>6</v>
      </c>
      <c r="L21" s="15" t="n">
        <v>148</v>
      </c>
      <c r="M21" s="15" t="n">
        <v>1142</v>
      </c>
      <c r="N21" s="15" t="n">
        <v>142</v>
      </c>
      <c r="O21" s="15" t="n">
        <v>97</v>
      </c>
      <c r="P21" s="15" t="n">
        <v>1317</v>
      </c>
      <c r="Q21" s="15" t="n">
        <v>97</v>
      </c>
      <c r="R21" s="15" t="n">
        <v>91</v>
      </c>
      <c r="S21" s="15"/>
    </row>
    <row r="22" customFormat="false" ht="18" hidden="false" customHeight="true" outlineLevel="0" collapsed="false">
      <c r="B22" s="10" t="s">
        <v>92</v>
      </c>
      <c r="C22" s="10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f aca="false">SUM(D24:D25)</f>
        <v>4401</v>
      </c>
      <c r="E23" s="14" t="n">
        <f aca="false">SUM(E24:E25)</f>
        <v>1</v>
      </c>
      <c r="F23" s="14" t="s">
        <v>38</v>
      </c>
      <c r="G23" s="14" t="n">
        <f aca="false">SUM(G24:G25)</f>
        <v>21</v>
      </c>
      <c r="H23" s="14" t="s">
        <v>38</v>
      </c>
      <c r="I23" s="14" t="n">
        <f aca="false">SUM(I24:I25)</f>
        <v>238</v>
      </c>
      <c r="J23" s="14" t="n">
        <f aca="false">SUM(J24:J25)</f>
        <v>228</v>
      </c>
      <c r="K23" s="14" t="n">
        <f aca="false">SUM(K24:K25)</f>
        <v>11</v>
      </c>
      <c r="L23" s="14" t="n">
        <f aca="false">SUM(L24:L25)</f>
        <v>268</v>
      </c>
      <c r="M23" s="14" t="n">
        <f aca="false">SUM(M24:M25)</f>
        <v>1649</v>
      </c>
      <c r="N23" s="14" t="n">
        <f aca="false">SUM(N24:N25)</f>
        <v>233</v>
      </c>
      <c r="O23" s="14" t="n">
        <f aca="false">SUM(O24:O25)</f>
        <v>117</v>
      </c>
      <c r="P23" s="14" t="n">
        <f aca="false">SUM(P24:P25)</f>
        <v>1404</v>
      </c>
      <c r="Q23" s="14" t="n">
        <f aca="false">SUM(Q24:Q25)</f>
        <v>112</v>
      </c>
      <c r="R23" s="14" t="n">
        <f aca="false">SUM(R24:R25)</f>
        <v>119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2167</v>
      </c>
      <c r="E24" s="14" t="n">
        <v>1</v>
      </c>
      <c r="F24" s="15" t="s">
        <v>38</v>
      </c>
      <c r="G24" s="15" t="n">
        <v>20</v>
      </c>
      <c r="H24" s="15" t="s">
        <v>38</v>
      </c>
      <c r="I24" s="15" t="n">
        <v>200</v>
      </c>
      <c r="J24" s="15" t="n">
        <v>140</v>
      </c>
      <c r="K24" s="15" t="n">
        <v>6</v>
      </c>
      <c r="L24" s="15" t="n">
        <v>160</v>
      </c>
      <c r="M24" s="15" t="n">
        <v>758</v>
      </c>
      <c r="N24" s="15" t="n">
        <v>131</v>
      </c>
      <c r="O24" s="15" t="n">
        <v>51</v>
      </c>
      <c r="P24" s="15" t="n">
        <v>595</v>
      </c>
      <c r="Q24" s="15" t="n">
        <v>53</v>
      </c>
      <c r="R24" s="15" t="n">
        <v>52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2234</v>
      </c>
      <c r="E25" s="14" t="s">
        <v>38</v>
      </c>
      <c r="F25" s="15" t="s">
        <v>38</v>
      </c>
      <c r="G25" s="15" t="n">
        <v>1</v>
      </c>
      <c r="H25" s="15" t="s">
        <v>38</v>
      </c>
      <c r="I25" s="15" t="n">
        <v>38</v>
      </c>
      <c r="J25" s="15" t="n">
        <v>88</v>
      </c>
      <c r="K25" s="15" t="n">
        <v>5</v>
      </c>
      <c r="L25" s="15" t="n">
        <v>108</v>
      </c>
      <c r="M25" s="15" t="n">
        <v>891</v>
      </c>
      <c r="N25" s="15" t="n">
        <v>102</v>
      </c>
      <c r="O25" s="15" t="n">
        <v>66</v>
      </c>
      <c r="P25" s="15" t="n">
        <v>809</v>
      </c>
      <c r="Q25" s="15" t="n">
        <v>59</v>
      </c>
      <c r="R25" s="15" t="n">
        <v>67</v>
      </c>
      <c r="S25" s="15"/>
    </row>
    <row r="26" customFormat="false" ht="18" hidden="false" customHeight="true" outlineLevel="0" collapsed="false">
      <c r="B26" s="10" t="s">
        <v>93</v>
      </c>
      <c r="C26" s="10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f aca="false">SUM(D28:D29)</f>
        <v>7591</v>
      </c>
      <c r="E27" s="14" t="n">
        <f aca="false">SUM(E28:E29)</f>
        <v>1</v>
      </c>
      <c r="F27" s="14" t="s">
        <v>38</v>
      </c>
      <c r="G27" s="14" t="s">
        <v>38</v>
      </c>
      <c r="H27" s="14" t="n">
        <f aca="false">SUM(H28:H29)</f>
        <v>1</v>
      </c>
      <c r="I27" s="14" t="n">
        <f aca="false">SUM(I28:I29)</f>
        <v>360</v>
      </c>
      <c r="J27" s="14" t="n">
        <f aca="false">SUM(J28:J29)</f>
        <v>395</v>
      </c>
      <c r="K27" s="14" t="n">
        <f aca="false">SUM(K28:K29)</f>
        <v>50</v>
      </c>
      <c r="L27" s="14" t="n">
        <f aca="false">SUM(L28:L29)</f>
        <v>300</v>
      </c>
      <c r="M27" s="14" t="n">
        <f aca="false">SUM(M28:M29)</f>
        <v>2792</v>
      </c>
      <c r="N27" s="14" t="n">
        <f aca="false">SUM(N28:N29)</f>
        <v>285</v>
      </c>
      <c r="O27" s="14" t="n">
        <f aca="false">SUM(O28:O29)</f>
        <v>281</v>
      </c>
      <c r="P27" s="14" t="n">
        <f aca="false">SUM(P28:P29)</f>
        <v>2829</v>
      </c>
      <c r="Q27" s="14" t="n">
        <f aca="false">SUM(Q28:Q29)</f>
        <v>125</v>
      </c>
      <c r="R27" s="14" t="n">
        <f aca="false">SUM(R28:R29)</f>
        <v>172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3572</v>
      </c>
      <c r="E28" s="14" t="n">
        <v>1</v>
      </c>
      <c r="F28" s="15" t="s">
        <v>38</v>
      </c>
      <c r="G28" s="15" t="s">
        <v>38</v>
      </c>
      <c r="H28" s="15" t="n">
        <v>1</v>
      </c>
      <c r="I28" s="15" t="n">
        <v>267</v>
      </c>
      <c r="J28" s="15" t="n">
        <v>209</v>
      </c>
      <c r="K28" s="15" t="n">
        <v>37</v>
      </c>
      <c r="L28" s="15" t="n">
        <v>172</v>
      </c>
      <c r="M28" s="15" t="n">
        <v>1265</v>
      </c>
      <c r="N28" s="15" t="n">
        <v>139</v>
      </c>
      <c r="O28" s="15" t="n">
        <v>158</v>
      </c>
      <c r="P28" s="15" t="n">
        <v>1187</v>
      </c>
      <c r="Q28" s="15" t="n">
        <v>61</v>
      </c>
      <c r="R28" s="15" t="n">
        <v>75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4019</v>
      </c>
      <c r="E29" s="14" t="s">
        <v>38</v>
      </c>
      <c r="F29" s="15" t="s">
        <v>38</v>
      </c>
      <c r="G29" s="15" t="s">
        <v>38</v>
      </c>
      <c r="H29" s="15" t="s">
        <v>38</v>
      </c>
      <c r="I29" s="15" t="n">
        <v>93</v>
      </c>
      <c r="J29" s="15" t="n">
        <v>186</v>
      </c>
      <c r="K29" s="15" t="n">
        <v>13</v>
      </c>
      <c r="L29" s="15" t="n">
        <v>128</v>
      </c>
      <c r="M29" s="15" t="n">
        <v>1527</v>
      </c>
      <c r="N29" s="15" t="n">
        <v>146</v>
      </c>
      <c r="O29" s="15" t="n">
        <v>123</v>
      </c>
      <c r="P29" s="15" t="n">
        <v>1642</v>
      </c>
      <c r="Q29" s="15" t="n">
        <v>64</v>
      </c>
      <c r="R29" s="15" t="n">
        <v>97</v>
      </c>
      <c r="S29" s="15"/>
    </row>
    <row r="30" customFormat="false" ht="18" hidden="false" customHeight="true" outlineLevel="0" collapsed="false">
      <c r="B30" s="10" t="s">
        <v>94</v>
      </c>
      <c r="C30" s="10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f aca="false">SUM(D32:D33)</f>
        <v>5573</v>
      </c>
      <c r="E31" s="14" t="n">
        <f aca="false">SUM(E32:E33)</f>
        <v>4</v>
      </c>
      <c r="F31" s="14" t="s">
        <v>38</v>
      </c>
      <c r="G31" s="14" t="n">
        <f aca="false">SUM(G32:G33)</f>
        <v>1</v>
      </c>
      <c r="H31" s="14" t="s">
        <v>38</v>
      </c>
      <c r="I31" s="14" t="n">
        <f aca="false">SUM(I32:I33)</f>
        <v>235</v>
      </c>
      <c r="J31" s="14" t="n">
        <f aca="false">SUM(J32:J33)</f>
        <v>187</v>
      </c>
      <c r="K31" s="14" t="n">
        <f aca="false">SUM(K32:K33)</f>
        <v>18</v>
      </c>
      <c r="L31" s="14" t="n">
        <f aca="false">SUM(L32:L33)</f>
        <v>231</v>
      </c>
      <c r="M31" s="14" t="n">
        <f aca="false">SUM(M32:M33)</f>
        <v>2490</v>
      </c>
      <c r="N31" s="14" t="n">
        <f aca="false">SUM(N32:N33)</f>
        <v>148</v>
      </c>
      <c r="O31" s="14" t="n">
        <f aca="false">SUM(O32:O33)</f>
        <v>168</v>
      </c>
      <c r="P31" s="14" t="n">
        <f aca="false">SUM(P32:P33)</f>
        <v>1848</v>
      </c>
      <c r="Q31" s="14" t="n">
        <f aca="false">SUM(Q32:Q33)</f>
        <v>69</v>
      </c>
      <c r="R31" s="14" t="n">
        <f aca="false">SUM(R32:R33)</f>
        <v>174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2563</v>
      </c>
      <c r="E32" s="14" t="n">
        <v>2</v>
      </c>
      <c r="F32" s="15" t="s">
        <v>38</v>
      </c>
      <c r="G32" s="15" t="s">
        <v>38</v>
      </c>
      <c r="H32" s="15" t="s">
        <v>38</v>
      </c>
      <c r="I32" s="15" t="n">
        <v>186</v>
      </c>
      <c r="J32" s="15" t="n">
        <v>114</v>
      </c>
      <c r="K32" s="15" t="n">
        <v>11</v>
      </c>
      <c r="L32" s="15" t="n">
        <v>154</v>
      </c>
      <c r="M32" s="15" t="n">
        <v>1076</v>
      </c>
      <c r="N32" s="15" t="n">
        <v>60</v>
      </c>
      <c r="O32" s="15" t="n">
        <v>71</v>
      </c>
      <c r="P32" s="15" t="n">
        <v>777</v>
      </c>
      <c r="Q32" s="15" t="n">
        <v>30</v>
      </c>
      <c r="R32" s="15" t="n">
        <v>82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3010</v>
      </c>
      <c r="E33" s="14" t="n">
        <v>2</v>
      </c>
      <c r="F33" s="15" t="s">
        <v>38</v>
      </c>
      <c r="G33" s="15" t="n">
        <v>1</v>
      </c>
      <c r="H33" s="15" t="s">
        <v>38</v>
      </c>
      <c r="I33" s="15" t="n">
        <v>49</v>
      </c>
      <c r="J33" s="15" t="n">
        <v>73</v>
      </c>
      <c r="K33" s="15" t="n">
        <v>7</v>
      </c>
      <c r="L33" s="15" t="n">
        <v>77</v>
      </c>
      <c r="M33" s="15" t="n">
        <v>1414</v>
      </c>
      <c r="N33" s="15" t="n">
        <v>88</v>
      </c>
      <c r="O33" s="15" t="n">
        <v>97</v>
      </c>
      <c r="P33" s="15" t="n">
        <v>1071</v>
      </c>
      <c r="Q33" s="15" t="n">
        <v>39</v>
      </c>
      <c r="R33" s="15" t="n">
        <v>92</v>
      </c>
      <c r="S33" s="15"/>
    </row>
    <row r="34" customFormat="false" ht="18" hidden="false" customHeight="true" outlineLevel="0" collapsed="false">
      <c r="B34" s="10" t="s">
        <v>95</v>
      </c>
      <c r="C34" s="10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f aca="false">SUM(D36:D37)</f>
        <v>6112</v>
      </c>
      <c r="E35" s="14" t="n">
        <f aca="false">SUM(E36:E37)</f>
        <v>6</v>
      </c>
      <c r="F35" s="14" t="s">
        <v>38</v>
      </c>
      <c r="G35" s="14" t="s">
        <v>38</v>
      </c>
      <c r="H35" s="14" t="s">
        <v>38</v>
      </c>
      <c r="I35" s="14" t="n">
        <f aca="false">SUM(I36:I37)</f>
        <v>345</v>
      </c>
      <c r="J35" s="14" t="n">
        <f aca="false">SUM(J36:J37)</f>
        <v>305</v>
      </c>
      <c r="K35" s="14" t="n">
        <f aca="false">SUM(K36:K37)</f>
        <v>70</v>
      </c>
      <c r="L35" s="14" t="n">
        <f aca="false">SUM(L36:L37)</f>
        <v>278</v>
      </c>
      <c r="M35" s="14" t="n">
        <f aca="false">SUM(M36:M37)</f>
        <v>1965</v>
      </c>
      <c r="N35" s="14" t="n">
        <f aca="false">SUM(N36:N37)</f>
        <v>324</v>
      </c>
      <c r="O35" s="14" t="n">
        <f aca="false">SUM(O36:O37)</f>
        <v>201</v>
      </c>
      <c r="P35" s="14" t="n">
        <f aca="false">SUM(P36:P37)</f>
        <v>2299</v>
      </c>
      <c r="Q35" s="14" t="n">
        <f aca="false">SUM(Q36:Q37)</f>
        <v>147</v>
      </c>
      <c r="R35" s="14" t="n">
        <f aca="false">SUM(R36:R37)</f>
        <v>172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3276</v>
      </c>
      <c r="E36" s="14" t="n">
        <v>5</v>
      </c>
      <c r="F36" s="15" t="s">
        <v>38</v>
      </c>
      <c r="G36" s="15" t="s">
        <v>38</v>
      </c>
      <c r="H36" s="15" t="s">
        <v>38</v>
      </c>
      <c r="I36" s="15" t="n">
        <v>272</v>
      </c>
      <c r="J36" s="15" t="n">
        <v>193</v>
      </c>
      <c r="K36" s="15" t="n">
        <v>64</v>
      </c>
      <c r="L36" s="15" t="n">
        <v>195</v>
      </c>
      <c r="M36" s="15" t="n">
        <v>961</v>
      </c>
      <c r="N36" s="15" t="n">
        <v>192</v>
      </c>
      <c r="O36" s="15" t="n">
        <v>109</v>
      </c>
      <c r="P36" s="15" t="n">
        <v>1102</v>
      </c>
      <c r="Q36" s="15" t="n">
        <v>103</v>
      </c>
      <c r="R36" s="15" t="n">
        <v>80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2836</v>
      </c>
      <c r="E37" s="14" t="n">
        <v>1</v>
      </c>
      <c r="F37" s="15" t="s">
        <v>38</v>
      </c>
      <c r="G37" s="15" t="s">
        <v>38</v>
      </c>
      <c r="H37" s="15" t="s">
        <v>38</v>
      </c>
      <c r="I37" s="15" t="n">
        <v>73</v>
      </c>
      <c r="J37" s="15" t="n">
        <v>112</v>
      </c>
      <c r="K37" s="15" t="n">
        <v>6</v>
      </c>
      <c r="L37" s="15" t="n">
        <v>83</v>
      </c>
      <c r="M37" s="15" t="n">
        <v>1004</v>
      </c>
      <c r="N37" s="15" t="n">
        <v>132</v>
      </c>
      <c r="O37" s="15" t="n">
        <v>92</v>
      </c>
      <c r="P37" s="15" t="n">
        <v>1197</v>
      </c>
      <c r="Q37" s="15" t="n">
        <v>44</v>
      </c>
      <c r="R37" s="15" t="n">
        <v>92</v>
      </c>
      <c r="S37" s="15"/>
    </row>
    <row r="38" customFormat="false" ht="18" hidden="false" customHeight="true" outlineLevel="0" collapsed="false">
      <c r="B38" s="10" t="s">
        <v>96</v>
      </c>
      <c r="C38" s="10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f aca="false">SUM(D40:D41)</f>
        <v>9255</v>
      </c>
      <c r="E39" s="14" t="n">
        <f aca="false">SUM(E40:E41)</f>
        <v>2</v>
      </c>
      <c r="F39" s="14" t="s">
        <v>38</v>
      </c>
      <c r="G39" s="14" t="s">
        <v>38</v>
      </c>
      <c r="H39" s="14" t="n">
        <f aca="false">SUM(H40:H41)</f>
        <v>6</v>
      </c>
      <c r="I39" s="14" t="n">
        <f aca="false">SUM(I40:I41)</f>
        <v>522</v>
      </c>
      <c r="J39" s="14" t="n">
        <f aca="false">SUM(J40:J41)</f>
        <v>476</v>
      </c>
      <c r="K39" s="14" t="n">
        <f aca="false">SUM(K40:K41)</f>
        <v>119</v>
      </c>
      <c r="L39" s="14" t="n">
        <f aca="false">SUM(L40:L41)</f>
        <v>442</v>
      </c>
      <c r="M39" s="14" t="n">
        <f aca="false">SUM(M40:M41)</f>
        <v>2979</v>
      </c>
      <c r="N39" s="14" t="n">
        <f aca="false">SUM(N40:N41)</f>
        <v>578</v>
      </c>
      <c r="O39" s="14" t="n">
        <f aca="false">SUM(O40:O41)</f>
        <v>347</v>
      </c>
      <c r="P39" s="14" t="n">
        <f aca="false">SUM(P40:P41)</f>
        <v>3261</v>
      </c>
      <c r="Q39" s="14" t="n">
        <f aca="false">SUM(Q40:Q41)</f>
        <v>315</v>
      </c>
      <c r="R39" s="14" t="n">
        <f aca="false">SUM(R40:R41)</f>
        <v>208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4832</v>
      </c>
      <c r="E40" s="14" t="n">
        <v>2</v>
      </c>
      <c r="F40" s="15" t="s">
        <v>38</v>
      </c>
      <c r="G40" s="15" t="s">
        <v>38</v>
      </c>
      <c r="H40" s="15" t="n">
        <v>5</v>
      </c>
      <c r="I40" s="15" t="n">
        <v>392</v>
      </c>
      <c r="J40" s="15" t="n">
        <v>305</v>
      </c>
      <c r="K40" s="15" t="n">
        <v>67</v>
      </c>
      <c r="L40" s="15" t="n">
        <v>293</v>
      </c>
      <c r="M40" s="15" t="n">
        <v>1396</v>
      </c>
      <c r="N40" s="15" t="n">
        <v>376</v>
      </c>
      <c r="O40" s="15" t="n">
        <v>187</v>
      </c>
      <c r="P40" s="15" t="n">
        <v>1466</v>
      </c>
      <c r="Q40" s="15" t="n">
        <v>242</v>
      </c>
      <c r="R40" s="15" t="n">
        <v>101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4423</v>
      </c>
      <c r="E41" s="14" t="s">
        <v>38</v>
      </c>
      <c r="F41" s="15" t="s">
        <v>38</v>
      </c>
      <c r="G41" s="15" t="s">
        <v>38</v>
      </c>
      <c r="H41" s="15" t="n">
        <v>1</v>
      </c>
      <c r="I41" s="15" t="n">
        <v>130</v>
      </c>
      <c r="J41" s="15" t="n">
        <v>171</v>
      </c>
      <c r="K41" s="15" t="n">
        <v>52</v>
      </c>
      <c r="L41" s="15" t="n">
        <v>149</v>
      </c>
      <c r="M41" s="15" t="n">
        <v>1583</v>
      </c>
      <c r="N41" s="15" t="n">
        <v>202</v>
      </c>
      <c r="O41" s="15" t="n">
        <v>160</v>
      </c>
      <c r="P41" s="15" t="n">
        <v>1795</v>
      </c>
      <c r="Q41" s="15" t="n">
        <v>73</v>
      </c>
      <c r="R41" s="15" t="n">
        <v>107</v>
      </c>
      <c r="S41" s="15"/>
    </row>
    <row r="42" customFormat="false" ht="18" hidden="false" customHeight="true" outlineLevel="0" collapsed="false">
      <c r="B42" s="10" t="s">
        <v>97</v>
      </c>
      <c r="C42" s="10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f aca="false">SUM(D44:D45)</f>
        <v>5364</v>
      </c>
      <c r="E43" s="14" t="n">
        <f aca="false">SUM(E44:E45)</f>
        <v>7</v>
      </c>
      <c r="F43" s="14" t="n">
        <f aca="false">SUM(F44:F45)</f>
        <v>1</v>
      </c>
      <c r="G43" s="14" t="s">
        <v>38</v>
      </c>
      <c r="H43" s="14" t="n">
        <f aca="false">SUM(H44:H45)</f>
        <v>1</v>
      </c>
      <c r="I43" s="14" t="n">
        <f aca="false">SUM(I44:I45)</f>
        <v>310</v>
      </c>
      <c r="J43" s="14" t="n">
        <f aca="false">SUM(J44:J45)</f>
        <v>308</v>
      </c>
      <c r="K43" s="14" t="n">
        <f aca="false">SUM(K44:K45)</f>
        <v>94</v>
      </c>
      <c r="L43" s="14" t="n">
        <f aca="false">SUM(L44:L45)</f>
        <v>252</v>
      </c>
      <c r="M43" s="14" t="n">
        <f aca="false">SUM(M44:M45)</f>
        <v>1951</v>
      </c>
      <c r="N43" s="14" t="n">
        <f aca="false">SUM(N44:N45)</f>
        <v>207</v>
      </c>
      <c r="O43" s="14" t="n">
        <f aca="false">SUM(O44:O45)</f>
        <v>178</v>
      </c>
      <c r="P43" s="14" t="n">
        <f aca="false">SUM(P44:P45)</f>
        <v>1881</v>
      </c>
      <c r="Q43" s="14" t="n">
        <f aca="false">SUM(Q44:Q45)</f>
        <v>61</v>
      </c>
      <c r="R43" s="14" t="n">
        <f aca="false">SUM(R44:R45)</f>
        <v>113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2645</v>
      </c>
      <c r="E44" s="14" t="n">
        <v>4</v>
      </c>
      <c r="F44" s="15" t="n">
        <v>1</v>
      </c>
      <c r="G44" s="15" t="s">
        <v>38</v>
      </c>
      <c r="H44" s="15" t="n">
        <v>1</v>
      </c>
      <c r="I44" s="15" t="n">
        <v>246</v>
      </c>
      <c r="J44" s="15" t="n">
        <v>190</v>
      </c>
      <c r="K44" s="15" t="n">
        <v>84</v>
      </c>
      <c r="L44" s="15" t="n">
        <v>166</v>
      </c>
      <c r="M44" s="15" t="n">
        <v>873</v>
      </c>
      <c r="N44" s="15" t="n">
        <v>103</v>
      </c>
      <c r="O44" s="15" t="n">
        <v>102</v>
      </c>
      <c r="P44" s="15" t="n">
        <v>795</v>
      </c>
      <c r="Q44" s="15" t="n">
        <v>37</v>
      </c>
      <c r="R44" s="15" t="n">
        <v>43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2719</v>
      </c>
      <c r="E45" s="14" t="n">
        <v>3</v>
      </c>
      <c r="F45" s="15" t="s">
        <v>38</v>
      </c>
      <c r="G45" s="15" t="s">
        <v>38</v>
      </c>
      <c r="H45" s="15" t="s">
        <v>38</v>
      </c>
      <c r="I45" s="15" t="n">
        <v>64</v>
      </c>
      <c r="J45" s="15" t="n">
        <v>118</v>
      </c>
      <c r="K45" s="15" t="n">
        <v>10</v>
      </c>
      <c r="L45" s="15" t="n">
        <v>86</v>
      </c>
      <c r="M45" s="15" t="n">
        <v>1078</v>
      </c>
      <c r="N45" s="15" t="n">
        <v>104</v>
      </c>
      <c r="O45" s="15" t="n">
        <v>76</v>
      </c>
      <c r="P45" s="15" t="n">
        <v>1086</v>
      </c>
      <c r="Q45" s="15" t="n">
        <v>24</v>
      </c>
      <c r="R45" s="15" t="n">
        <v>70</v>
      </c>
      <c r="S45" s="15"/>
    </row>
    <row r="46" customFormat="false" ht="18" hidden="false" customHeight="true" outlineLevel="0" collapsed="false">
      <c r="B46" s="10" t="s">
        <v>98</v>
      </c>
      <c r="C46" s="10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f aca="false">SUM(D48:D49)</f>
        <v>329</v>
      </c>
      <c r="E47" s="14" t="s">
        <v>38</v>
      </c>
      <c r="F47" s="14" t="s">
        <v>38</v>
      </c>
      <c r="G47" s="14" t="s">
        <v>38</v>
      </c>
      <c r="H47" s="14" t="s">
        <v>38</v>
      </c>
      <c r="I47" s="14" t="n">
        <f aca="false">SUM(I48:I49)</f>
        <v>12</v>
      </c>
      <c r="J47" s="14" t="n">
        <f aca="false">SUM(J48:J49)</f>
        <v>10</v>
      </c>
      <c r="K47" s="14" t="n">
        <f aca="false">SUM(K48:K49)</f>
        <v>1</v>
      </c>
      <c r="L47" s="14" t="n">
        <f aca="false">SUM(L48:L49)</f>
        <v>9</v>
      </c>
      <c r="M47" s="14" t="n">
        <f aca="false">SUM(M48:M49)</f>
        <v>129</v>
      </c>
      <c r="N47" s="14" t="n">
        <f aca="false">SUM(N48:N49)</f>
        <v>16</v>
      </c>
      <c r="O47" s="14" t="n">
        <f aca="false">SUM(O48:O49)</f>
        <v>8</v>
      </c>
      <c r="P47" s="14" t="n">
        <f aca="false">SUM(P48:P49)</f>
        <v>125</v>
      </c>
      <c r="Q47" s="14" t="n">
        <f aca="false">SUM(Q48:Q49)</f>
        <v>6</v>
      </c>
      <c r="R47" s="14" t="n">
        <f aca="false">SUM(R48:R49)</f>
        <v>13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183</v>
      </c>
      <c r="E48" s="14" t="s">
        <v>38</v>
      </c>
      <c r="F48" s="15" t="s">
        <v>38</v>
      </c>
      <c r="G48" s="15" t="s">
        <v>38</v>
      </c>
      <c r="H48" s="15" t="s">
        <v>38</v>
      </c>
      <c r="I48" s="15" t="n">
        <v>9</v>
      </c>
      <c r="J48" s="15" t="n">
        <v>6</v>
      </c>
      <c r="K48" s="15" t="n">
        <v>1</v>
      </c>
      <c r="L48" s="15" t="n">
        <v>3</v>
      </c>
      <c r="M48" s="15" t="n">
        <v>75</v>
      </c>
      <c r="N48" s="15" t="n">
        <v>15</v>
      </c>
      <c r="O48" s="15" t="n">
        <v>5</v>
      </c>
      <c r="P48" s="15" t="n">
        <v>57</v>
      </c>
      <c r="Q48" s="15" t="n">
        <v>4</v>
      </c>
      <c r="R48" s="15" t="n">
        <v>8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146</v>
      </c>
      <c r="E49" s="14" t="s">
        <v>38</v>
      </c>
      <c r="F49" s="15" t="s">
        <v>38</v>
      </c>
      <c r="G49" s="15" t="s">
        <v>38</v>
      </c>
      <c r="H49" s="15" t="s">
        <v>38</v>
      </c>
      <c r="I49" s="15" t="n">
        <v>3</v>
      </c>
      <c r="J49" s="15" t="n">
        <v>4</v>
      </c>
      <c r="K49" s="15" t="s">
        <v>38</v>
      </c>
      <c r="L49" s="15" t="n">
        <v>6</v>
      </c>
      <c r="M49" s="15" t="n">
        <v>54</v>
      </c>
      <c r="N49" s="15" t="n">
        <v>1</v>
      </c>
      <c r="O49" s="15" t="n">
        <v>3</v>
      </c>
      <c r="P49" s="15" t="n">
        <v>68</v>
      </c>
      <c r="Q49" s="15" t="n">
        <v>2</v>
      </c>
      <c r="R49" s="15" t="n">
        <v>5</v>
      </c>
      <c r="S49" s="15"/>
    </row>
    <row r="50" customFormat="false" ht="18" hidden="false" customHeight="true" outlineLevel="0" collapsed="false">
      <c r="B50" s="10" t="s">
        <v>99</v>
      </c>
      <c r="C50" s="10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f aca="false">SUM(D52:D53)</f>
        <v>4673</v>
      </c>
      <c r="E51" s="14" t="n">
        <f aca="false">SUM(E52:E53)</f>
        <v>1</v>
      </c>
      <c r="F51" s="14" t="n">
        <f aca="false">SUM(F52:F53)</f>
        <v>1</v>
      </c>
      <c r="G51" s="14" t="n">
        <f aca="false">SUM(G52:G53)</f>
        <v>1</v>
      </c>
      <c r="H51" s="14" t="n">
        <f aca="false">SUM(H52:H53)</f>
        <v>1</v>
      </c>
      <c r="I51" s="14" t="n">
        <f aca="false">SUM(I52:I53)</f>
        <v>254</v>
      </c>
      <c r="J51" s="14" t="n">
        <f aca="false">SUM(J52:J53)</f>
        <v>199</v>
      </c>
      <c r="K51" s="14" t="n">
        <f aca="false">SUM(K52:K53)</f>
        <v>19</v>
      </c>
      <c r="L51" s="14" t="n">
        <f aca="false">SUM(L52:L53)</f>
        <v>215</v>
      </c>
      <c r="M51" s="14" t="n">
        <f aca="false">SUM(M52:M53)</f>
        <v>1624</v>
      </c>
      <c r="N51" s="14" t="n">
        <f aca="false">SUM(N52:N53)</f>
        <v>183</v>
      </c>
      <c r="O51" s="14" t="n">
        <f aca="false">SUM(O52:O53)</f>
        <v>168</v>
      </c>
      <c r="P51" s="14" t="n">
        <f aca="false">SUM(P52:P53)</f>
        <v>1737</v>
      </c>
      <c r="Q51" s="14" t="n">
        <f aca="false">SUM(Q52:Q53)</f>
        <v>166</v>
      </c>
      <c r="R51" s="14" t="n">
        <f aca="false">SUM(R52:R53)</f>
        <v>104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2351</v>
      </c>
      <c r="E52" s="14" t="s">
        <v>38</v>
      </c>
      <c r="F52" s="15" t="n">
        <v>1</v>
      </c>
      <c r="G52" s="15" t="n">
        <v>1</v>
      </c>
      <c r="H52" s="15" t="n">
        <v>1</v>
      </c>
      <c r="I52" s="15" t="n">
        <v>199</v>
      </c>
      <c r="J52" s="15" t="n">
        <v>125</v>
      </c>
      <c r="K52" s="15" t="n">
        <v>16</v>
      </c>
      <c r="L52" s="15" t="n">
        <v>129</v>
      </c>
      <c r="M52" s="15" t="n">
        <v>752</v>
      </c>
      <c r="N52" s="15" t="n">
        <v>100</v>
      </c>
      <c r="O52" s="15" t="n">
        <v>85</v>
      </c>
      <c r="P52" s="15" t="n">
        <v>782</v>
      </c>
      <c r="Q52" s="15" t="n">
        <v>110</v>
      </c>
      <c r="R52" s="15" t="n">
        <v>50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2322</v>
      </c>
      <c r="E53" s="14" t="n">
        <v>1</v>
      </c>
      <c r="F53" s="15" t="s">
        <v>38</v>
      </c>
      <c r="G53" s="15" t="s">
        <v>38</v>
      </c>
      <c r="H53" s="15" t="s">
        <v>38</v>
      </c>
      <c r="I53" s="15" t="n">
        <v>55</v>
      </c>
      <c r="J53" s="15" t="n">
        <v>74</v>
      </c>
      <c r="K53" s="15" t="n">
        <v>3</v>
      </c>
      <c r="L53" s="15" t="n">
        <v>86</v>
      </c>
      <c r="M53" s="15" t="n">
        <v>872</v>
      </c>
      <c r="N53" s="15" t="n">
        <v>83</v>
      </c>
      <c r="O53" s="15" t="n">
        <v>83</v>
      </c>
      <c r="P53" s="15" t="n">
        <v>955</v>
      </c>
      <c r="Q53" s="15" t="n">
        <v>56</v>
      </c>
      <c r="R53" s="15" t="n">
        <v>54</v>
      </c>
      <c r="S53" s="15"/>
    </row>
    <row r="54" customFormat="false" ht="18" hidden="false" customHeight="true" outlineLevel="0" collapsed="false">
      <c r="B54" s="10" t="s">
        <v>100</v>
      </c>
      <c r="C54" s="10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f aca="false">SUM(D56:D57)</f>
        <v>7511</v>
      </c>
      <c r="E55" s="14" t="n">
        <f aca="false">SUM(E56:E57)</f>
        <v>3</v>
      </c>
      <c r="F55" s="14" t="n">
        <f aca="false">SUM(F56:F57)</f>
        <v>2</v>
      </c>
      <c r="G55" s="14" t="n">
        <f aca="false">SUM(G56:G57)</f>
        <v>7</v>
      </c>
      <c r="H55" s="14" t="n">
        <f aca="false">SUM(H56:H57)</f>
        <v>5</v>
      </c>
      <c r="I55" s="14" t="n">
        <f aca="false">SUM(I56:I57)</f>
        <v>432</v>
      </c>
      <c r="J55" s="14" t="n">
        <f aca="false">SUM(J56:J57)</f>
        <v>379</v>
      </c>
      <c r="K55" s="14" t="n">
        <f aca="false">SUM(K56:K57)</f>
        <v>58</v>
      </c>
      <c r="L55" s="14" t="n">
        <f aca="false">SUM(L56:L57)</f>
        <v>567</v>
      </c>
      <c r="M55" s="14" t="n">
        <f aca="false">SUM(M56:M57)</f>
        <v>2201</v>
      </c>
      <c r="N55" s="14" t="n">
        <f aca="false">SUM(N56:N57)</f>
        <v>580</v>
      </c>
      <c r="O55" s="14" t="n">
        <f aca="false">SUM(O56:O57)</f>
        <v>236</v>
      </c>
      <c r="P55" s="14" t="n">
        <f aca="false">SUM(P56:P57)</f>
        <v>2696</v>
      </c>
      <c r="Q55" s="14" t="n">
        <f aca="false">SUM(Q56:Q57)</f>
        <v>169</v>
      </c>
      <c r="R55" s="14" t="n">
        <f aca="false">SUM(R56:R57)</f>
        <v>176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4135</v>
      </c>
      <c r="E56" s="14" t="n">
        <v>2</v>
      </c>
      <c r="F56" s="15" t="n">
        <v>1</v>
      </c>
      <c r="G56" s="15" t="n">
        <v>6</v>
      </c>
      <c r="H56" s="15" t="n">
        <v>3</v>
      </c>
      <c r="I56" s="15" t="n">
        <v>345</v>
      </c>
      <c r="J56" s="15" t="n">
        <v>269</v>
      </c>
      <c r="K56" s="15" t="n">
        <v>49</v>
      </c>
      <c r="L56" s="15" t="n">
        <v>349</v>
      </c>
      <c r="M56" s="15" t="n">
        <v>1169</v>
      </c>
      <c r="N56" s="15" t="n">
        <v>397</v>
      </c>
      <c r="O56" s="15" t="n">
        <v>137</v>
      </c>
      <c r="P56" s="15" t="n">
        <v>1238</v>
      </c>
      <c r="Q56" s="15" t="n">
        <v>97</v>
      </c>
      <c r="R56" s="15" t="n">
        <v>73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3376</v>
      </c>
      <c r="E57" s="14" t="n">
        <v>1</v>
      </c>
      <c r="F57" s="15" t="n">
        <v>1</v>
      </c>
      <c r="G57" s="15" t="n">
        <v>1</v>
      </c>
      <c r="H57" s="15" t="n">
        <v>2</v>
      </c>
      <c r="I57" s="15" t="n">
        <v>87</v>
      </c>
      <c r="J57" s="15" t="n">
        <v>110</v>
      </c>
      <c r="K57" s="15" t="n">
        <v>9</v>
      </c>
      <c r="L57" s="15" t="n">
        <v>218</v>
      </c>
      <c r="M57" s="15" t="n">
        <v>1032</v>
      </c>
      <c r="N57" s="15" t="n">
        <v>183</v>
      </c>
      <c r="O57" s="15" t="n">
        <v>99</v>
      </c>
      <c r="P57" s="15" t="n">
        <v>1458</v>
      </c>
      <c r="Q57" s="15" t="n">
        <v>72</v>
      </c>
      <c r="R57" s="15" t="n">
        <v>103</v>
      </c>
      <c r="S57" s="15"/>
    </row>
    <row r="58" customFormat="false" ht="18" hidden="false" customHeight="true" outlineLevel="0" collapsed="false">
      <c r="B58" s="10" t="s">
        <v>101</v>
      </c>
      <c r="C58" s="10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f aca="false">SUM(D60:D61)</f>
        <v>5197</v>
      </c>
      <c r="E59" s="14" t="n">
        <f aca="false">SUM(E60:E61)</f>
        <v>2</v>
      </c>
      <c r="F59" s="14" t="s">
        <v>38</v>
      </c>
      <c r="G59" s="14" t="s">
        <v>38</v>
      </c>
      <c r="H59" s="14" t="n">
        <f aca="false">SUM(H60:H61)</f>
        <v>3</v>
      </c>
      <c r="I59" s="14" t="n">
        <f aca="false">SUM(I60:I61)</f>
        <v>393</v>
      </c>
      <c r="J59" s="14" t="n">
        <f aca="false">SUM(J60:J61)</f>
        <v>223</v>
      </c>
      <c r="K59" s="14" t="n">
        <f aca="false">SUM(K60:K61)</f>
        <v>22</v>
      </c>
      <c r="L59" s="14" t="n">
        <f aca="false">SUM(L60:L61)</f>
        <v>237</v>
      </c>
      <c r="M59" s="14" t="n">
        <f aca="false">SUM(M60:M61)</f>
        <v>1581</v>
      </c>
      <c r="N59" s="14" t="n">
        <f aca="false">SUM(N60:N61)</f>
        <v>238</v>
      </c>
      <c r="O59" s="14" t="n">
        <f aca="false">SUM(O60:O61)</f>
        <v>163</v>
      </c>
      <c r="P59" s="14" t="n">
        <f aca="false">SUM(P60:P61)</f>
        <v>2047</v>
      </c>
      <c r="Q59" s="14" t="n">
        <f aca="false">SUM(Q60:Q61)</f>
        <v>185</v>
      </c>
      <c r="R59" s="14" t="n">
        <f aca="false">SUM(R60:R61)</f>
        <v>103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2831</v>
      </c>
      <c r="E60" s="14" t="n">
        <v>1</v>
      </c>
      <c r="F60" s="15" t="s">
        <v>38</v>
      </c>
      <c r="G60" s="15" t="s">
        <v>38</v>
      </c>
      <c r="H60" s="15" t="n">
        <v>3</v>
      </c>
      <c r="I60" s="15" t="n">
        <v>312</v>
      </c>
      <c r="J60" s="15" t="n">
        <v>146</v>
      </c>
      <c r="K60" s="15" t="n">
        <v>19</v>
      </c>
      <c r="L60" s="15" t="n">
        <v>173</v>
      </c>
      <c r="M60" s="15" t="n">
        <v>786</v>
      </c>
      <c r="N60" s="15" t="n">
        <v>121</v>
      </c>
      <c r="O60" s="15" t="n">
        <v>100</v>
      </c>
      <c r="P60" s="15" t="n">
        <v>990</v>
      </c>
      <c r="Q60" s="15" t="n">
        <v>125</v>
      </c>
      <c r="R60" s="15" t="n">
        <v>55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2366</v>
      </c>
      <c r="E61" s="14" t="n">
        <v>1</v>
      </c>
      <c r="F61" s="15" t="s">
        <v>38</v>
      </c>
      <c r="G61" s="15" t="s">
        <v>38</v>
      </c>
      <c r="H61" s="15" t="s">
        <v>38</v>
      </c>
      <c r="I61" s="15" t="n">
        <v>81</v>
      </c>
      <c r="J61" s="15" t="n">
        <v>77</v>
      </c>
      <c r="K61" s="15" t="n">
        <v>3</v>
      </c>
      <c r="L61" s="15" t="n">
        <v>64</v>
      </c>
      <c r="M61" s="15" t="n">
        <v>795</v>
      </c>
      <c r="N61" s="15" t="n">
        <v>117</v>
      </c>
      <c r="O61" s="15" t="n">
        <v>63</v>
      </c>
      <c r="P61" s="15" t="n">
        <v>1057</v>
      </c>
      <c r="Q61" s="15" t="n">
        <v>60</v>
      </c>
      <c r="R61" s="15" t="n">
        <v>48</v>
      </c>
      <c r="S61" s="15"/>
    </row>
    <row r="62" customFormat="false" ht="18" hidden="false" customHeight="true" outlineLevel="0" collapsed="false">
      <c r="B62" s="10" t="s">
        <v>102</v>
      </c>
      <c r="C62" s="10"/>
      <c r="D62" s="1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f aca="false">SUM(D64:D65)</f>
        <v>3073</v>
      </c>
      <c r="E63" s="14" t="s">
        <v>38</v>
      </c>
      <c r="F63" s="14" t="s">
        <v>38</v>
      </c>
      <c r="G63" s="14" t="n">
        <f aca="false">SUM(G64:G65)</f>
        <v>3</v>
      </c>
      <c r="H63" s="14" t="s">
        <v>38</v>
      </c>
      <c r="I63" s="14" t="n">
        <f aca="false">SUM(I64:I65)</f>
        <v>169</v>
      </c>
      <c r="J63" s="14" t="n">
        <f aca="false">SUM(J64:J65)</f>
        <v>162</v>
      </c>
      <c r="K63" s="14" t="n">
        <f aca="false">SUM(K64:K65)</f>
        <v>1</v>
      </c>
      <c r="L63" s="14" t="n">
        <f aca="false">SUM(L64:L65)</f>
        <v>138</v>
      </c>
      <c r="M63" s="14" t="n">
        <f aca="false">SUM(M64:M65)</f>
        <v>1153</v>
      </c>
      <c r="N63" s="14" t="n">
        <f aca="false">SUM(N64:N65)</f>
        <v>106</v>
      </c>
      <c r="O63" s="14" t="n">
        <f aca="false">SUM(O64:O65)</f>
        <v>100</v>
      </c>
      <c r="P63" s="14" t="n">
        <f aca="false">SUM(P64:P65)</f>
        <v>1037</v>
      </c>
      <c r="Q63" s="14" t="n">
        <f aca="false">SUM(Q64:Q65)</f>
        <v>127</v>
      </c>
      <c r="R63" s="14" t="n">
        <f aca="false">SUM(R64:R65)</f>
        <v>77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1585</v>
      </c>
      <c r="E64" s="14" t="s">
        <v>38</v>
      </c>
      <c r="F64" s="15" t="s">
        <v>38</v>
      </c>
      <c r="G64" s="15" t="n">
        <v>3</v>
      </c>
      <c r="H64" s="15" t="s">
        <v>38</v>
      </c>
      <c r="I64" s="15" t="n">
        <v>134</v>
      </c>
      <c r="J64" s="15" t="n">
        <v>102</v>
      </c>
      <c r="K64" s="15" t="s">
        <v>38</v>
      </c>
      <c r="L64" s="15" t="n">
        <v>85</v>
      </c>
      <c r="M64" s="15" t="n">
        <v>592</v>
      </c>
      <c r="N64" s="15" t="n">
        <v>52</v>
      </c>
      <c r="O64" s="15" t="n">
        <v>58</v>
      </c>
      <c r="P64" s="15" t="n">
        <v>427</v>
      </c>
      <c r="Q64" s="15" t="n">
        <v>92</v>
      </c>
      <c r="R64" s="15" t="n">
        <v>40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1488</v>
      </c>
      <c r="E65" s="14" t="s">
        <v>38</v>
      </c>
      <c r="F65" s="15" t="s">
        <v>38</v>
      </c>
      <c r="G65" s="15" t="s">
        <v>38</v>
      </c>
      <c r="H65" s="15" t="s">
        <v>38</v>
      </c>
      <c r="I65" s="15" t="n">
        <v>35</v>
      </c>
      <c r="J65" s="15" t="n">
        <v>60</v>
      </c>
      <c r="K65" s="15" t="n">
        <v>1</v>
      </c>
      <c r="L65" s="15" t="n">
        <v>53</v>
      </c>
      <c r="M65" s="15" t="n">
        <v>561</v>
      </c>
      <c r="N65" s="15" t="n">
        <v>54</v>
      </c>
      <c r="O65" s="15" t="n">
        <v>42</v>
      </c>
      <c r="P65" s="15" t="n">
        <v>610</v>
      </c>
      <c r="Q65" s="15" t="n">
        <v>35</v>
      </c>
      <c r="R65" s="15" t="n">
        <v>37</v>
      </c>
      <c r="S65" s="15"/>
    </row>
    <row r="66" customFormat="false" ht="18" hidden="false" customHeight="true" outlineLevel="0" collapsed="false">
      <c r="B66" s="10" t="s">
        <v>103</v>
      </c>
      <c r="C66" s="10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f aca="false">SUM(D68:D69)</f>
        <v>6453</v>
      </c>
      <c r="E67" s="14" t="n">
        <f aca="false">SUM(E68:E69)</f>
        <v>5</v>
      </c>
      <c r="F67" s="14" t="s">
        <v>38</v>
      </c>
      <c r="G67" s="14" t="n">
        <f aca="false">SUM(G68:G69)</f>
        <v>1</v>
      </c>
      <c r="H67" s="14" t="n">
        <f aca="false">SUM(H68:H69)</f>
        <v>2</v>
      </c>
      <c r="I67" s="14" t="n">
        <f aca="false">SUM(I68:I69)</f>
        <v>418</v>
      </c>
      <c r="J67" s="14" t="n">
        <f aca="false">SUM(J68:J69)</f>
        <v>392</v>
      </c>
      <c r="K67" s="14" t="n">
        <f aca="false">SUM(K68:K69)</f>
        <v>18</v>
      </c>
      <c r="L67" s="14" t="n">
        <f aca="false">SUM(L68:L69)</f>
        <v>364</v>
      </c>
      <c r="M67" s="14" t="n">
        <f aca="false">SUM(M68:M69)</f>
        <v>2026</v>
      </c>
      <c r="N67" s="14" t="n">
        <f aca="false">SUM(N68:N69)</f>
        <v>302</v>
      </c>
      <c r="O67" s="14" t="n">
        <f aca="false">SUM(O68:O69)</f>
        <v>171</v>
      </c>
      <c r="P67" s="14" t="n">
        <f aca="false">SUM(P68:P69)</f>
        <v>2295</v>
      </c>
      <c r="Q67" s="14" t="n">
        <f aca="false">SUM(Q68:Q69)</f>
        <v>335</v>
      </c>
      <c r="R67" s="14" t="n">
        <f aca="false">SUM(R68:R69)</f>
        <v>124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3717</v>
      </c>
      <c r="E68" s="14" t="n">
        <v>4</v>
      </c>
      <c r="F68" s="15" t="s">
        <v>38</v>
      </c>
      <c r="G68" s="15" t="n">
        <v>1</v>
      </c>
      <c r="H68" s="15" t="n">
        <v>1</v>
      </c>
      <c r="I68" s="15" t="n">
        <v>342</v>
      </c>
      <c r="J68" s="15" t="n">
        <v>264</v>
      </c>
      <c r="K68" s="15" t="n">
        <v>13</v>
      </c>
      <c r="L68" s="15" t="n">
        <v>291</v>
      </c>
      <c r="M68" s="15" t="n">
        <v>1077</v>
      </c>
      <c r="N68" s="15" t="n">
        <v>138</v>
      </c>
      <c r="O68" s="15" t="n">
        <v>100</v>
      </c>
      <c r="P68" s="15" t="n">
        <v>1159</v>
      </c>
      <c r="Q68" s="15" t="n">
        <v>265</v>
      </c>
      <c r="R68" s="15" t="n">
        <v>62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2736</v>
      </c>
      <c r="E69" s="14" t="n">
        <v>1</v>
      </c>
      <c r="F69" s="15" t="s">
        <v>38</v>
      </c>
      <c r="G69" s="15" t="s">
        <v>38</v>
      </c>
      <c r="H69" s="15" t="n">
        <v>1</v>
      </c>
      <c r="I69" s="15" t="n">
        <v>76</v>
      </c>
      <c r="J69" s="15" t="n">
        <v>128</v>
      </c>
      <c r="K69" s="15" t="n">
        <v>5</v>
      </c>
      <c r="L69" s="15" t="n">
        <v>73</v>
      </c>
      <c r="M69" s="15" t="n">
        <v>949</v>
      </c>
      <c r="N69" s="15" t="n">
        <v>164</v>
      </c>
      <c r="O69" s="15" t="n">
        <v>71</v>
      </c>
      <c r="P69" s="15" t="n">
        <v>1136</v>
      </c>
      <c r="Q69" s="15" t="n">
        <v>70</v>
      </c>
      <c r="R69" s="15" t="n">
        <v>62</v>
      </c>
      <c r="S69" s="15"/>
    </row>
    <row r="70" customFormat="false" ht="18.75" hidden="false" customHeight="true" outlineLevel="0" collapsed="false">
      <c r="B70" s="10" t="s">
        <v>104</v>
      </c>
      <c r="C70" s="10"/>
      <c r="D70" s="13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f aca="false">SUM(D72:D73)</f>
        <v>3091</v>
      </c>
      <c r="E71" s="14" t="n">
        <f aca="false">SUM(E72:E73)</f>
        <v>1</v>
      </c>
      <c r="F71" s="14" t="s">
        <v>38</v>
      </c>
      <c r="G71" s="14" t="n">
        <f aca="false">SUM(G72:G73)</f>
        <v>48</v>
      </c>
      <c r="H71" s="14" t="n">
        <f aca="false">SUM(H72:H73)</f>
        <v>2</v>
      </c>
      <c r="I71" s="14" t="n">
        <f aca="false">SUM(I72:I73)</f>
        <v>229</v>
      </c>
      <c r="J71" s="14" t="n">
        <f aca="false">SUM(J72:J73)</f>
        <v>212</v>
      </c>
      <c r="K71" s="14" t="n">
        <f aca="false">SUM(K72:K73)</f>
        <v>9</v>
      </c>
      <c r="L71" s="14" t="n">
        <f aca="false">SUM(L72:L73)</f>
        <v>268</v>
      </c>
      <c r="M71" s="14" t="n">
        <f aca="false">SUM(M72:M73)</f>
        <v>1139</v>
      </c>
      <c r="N71" s="14" t="n">
        <f aca="false">SUM(N72:N73)</f>
        <v>86</v>
      </c>
      <c r="O71" s="14" t="n">
        <f aca="false">SUM(O72:O73)</f>
        <v>59</v>
      </c>
      <c r="P71" s="14" t="n">
        <f aca="false">SUM(P72:P73)</f>
        <v>919</v>
      </c>
      <c r="Q71" s="14" t="n">
        <f aca="false">SUM(Q72:Q73)</f>
        <v>48</v>
      </c>
      <c r="R71" s="14" t="n">
        <f aca="false">SUM(R72:R73)</f>
        <v>71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1583</v>
      </c>
      <c r="E72" s="14" t="n">
        <v>1</v>
      </c>
      <c r="F72" s="15" t="s">
        <v>38</v>
      </c>
      <c r="G72" s="15" t="n">
        <v>36</v>
      </c>
      <c r="H72" s="15" t="n">
        <v>1</v>
      </c>
      <c r="I72" s="15" t="n">
        <v>193</v>
      </c>
      <c r="J72" s="15" t="n">
        <v>140</v>
      </c>
      <c r="K72" s="15" t="n">
        <v>7</v>
      </c>
      <c r="L72" s="15" t="n">
        <v>202</v>
      </c>
      <c r="M72" s="15" t="n">
        <v>491</v>
      </c>
      <c r="N72" s="15" t="n">
        <v>28</v>
      </c>
      <c r="O72" s="15" t="n">
        <v>32</v>
      </c>
      <c r="P72" s="15" t="n">
        <v>385</v>
      </c>
      <c r="Q72" s="15" t="n">
        <v>28</v>
      </c>
      <c r="R72" s="15" t="n">
        <v>39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1508</v>
      </c>
      <c r="E73" s="14" t="s">
        <v>38</v>
      </c>
      <c r="F73" s="15" t="s">
        <v>38</v>
      </c>
      <c r="G73" s="15" t="n">
        <v>12</v>
      </c>
      <c r="H73" s="15" t="n">
        <v>1</v>
      </c>
      <c r="I73" s="15" t="n">
        <v>36</v>
      </c>
      <c r="J73" s="15" t="n">
        <v>72</v>
      </c>
      <c r="K73" s="15" t="n">
        <v>2</v>
      </c>
      <c r="L73" s="15" t="n">
        <v>66</v>
      </c>
      <c r="M73" s="15" t="n">
        <v>648</v>
      </c>
      <c r="N73" s="15" t="n">
        <v>58</v>
      </c>
      <c r="O73" s="15" t="n">
        <v>27</v>
      </c>
      <c r="P73" s="15" t="n">
        <v>534</v>
      </c>
      <c r="Q73" s="15" t="n">
        <v>20</v>
      </c>
      <c r="R73" s="15" t="n">
        <v>32</v>
      </c>
      <c r="S73" s="15"/>
    </row>
    <row r="74" customFormat="false" ht="18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4:Q74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10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106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v>116552</v>
      </c>
      <c r="E11" s="14" t="n">
        <v>391</v>
      </c>
      <c r="F11" s="14" t="n">
        <v>9</v>
      </c>
      <c r="G11" s="14" t="n">
        <v>30</v>
      </c>
      <c r="H11" s="14" t="n">
        <v>22</v>
      </c>
      <c r="I11" s="14" t="n">
        <v>12354</v>
      </c>
      <c r="J11" s="14" t="n">
        <v>9938</v>
      </c>
      <c r="K11" s="14" t="n">
        <v>820</v>
      </c>
      <c r="L11" s="14" t="n">
        <v>7605</v>
      </c>
      <c r="M11" s="14" t="n">
        <v>35871</v>
      </c>
      <c r="N11" s="14" t="n">
        <v>4704</v>
      </c>
      <c r="O11" s="14" t="n">
        <v>2671</v>
      </c>
      <c r="P11" s="14" t="n">
        <v>37237</v>
      </c>
      <c r="Q11" s="14" t="n">
        <v>2343</v>
      </c>
      <c r="R11" s="14" t="n">
        <v>2557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66126</v>
      </c>
      <c r="E12" s="14" t="n">
        <v>261</v>
      </c>
      <c r="F12" s="14" t="n">
        <v>9</v>
      </c>
      <c r="G12" s="14" t="n">
        <v>23</v>
      </c>
      <c r="H12" s="14" t="n">
        <v>19</v>
      </c>
      <c r="I12" s="14" t="n">
        <v>10292</v>
      </c>
      <c r="J12" s="14" t="n">
        <v>6185</v>
      </c>
      <c r="K12" s="14" t="n">
        <v>707</v>
      </c>
      <c r="L12" s="14" t="n">
        <v>5976</v>
      </c>
      <c r="M12" s="14" t="n">
        <v>18492</v>
      </c>
      <c r="N12" s="14" t="n">
        <v>2284</v>
      </c>
      <c r="O12" s="14" t="n">
        <v>1608</v>
      </c>
      <c r="P12" s="14" t="n">
        <v>17415</v>
      </c>
      <c r="Q12" s="14" t="n">
        <v>1539</v>
      </c>
      <c r="R12" s="14" t="n">
        <v>1316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50426</v>
      </c>
      <c r="E13" s="14" t="n">
        <v>130</v>
      </c>
      <c r="F13" s="14" t="s">
        <v>36</v>
      </c>
      <c r="G13" s="14" t="n">
        <v>7</v>
      </c>
      <c r="H13" s="14" t="n">
        <v>3</v>
      </c>
      <c r="I13" s="14" t="n">
        <v>2062</v>
      </c>
      <c r="J13" s="14" t="n">
        <v>3753</v>
      </c>
      <c r="K13" s="14" t="n">
        <v>113</v>
      </c>
      <c r="L13" s="14" t="n">
        <v>1629</v>
      </c>
      <c r="M13" s="14" t="n">
        <v>17379</v>
      </c>
      <c r="N13" s="14" t="n">
        <v>2420</v>
      </c>
      <c r="O13" s="14" t="n">
        <v>1063</v>
      </c>
      <c r="P13" s="14" t="n">
        <v>19822</v>
      </c>
      <c r="Q13" s="14" t="n">
        <v>804</v>
      </c>
      <c r="R13" s="14" t="n">
        <v>1241</v>
      </c>
      <c r="S13" s="15"/>
    </row>
    <row r="14" customFormat="false" ht="18" hidden="false" customHeight="true" outlineLevel="0" collapsed="false">
      <c r="B14" s="10" t="s">
        <v>107</v>
      </c>
      <c r="C14" s="10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f aca="false">SUM(D16:D17)</f>
        <v>7427</v>
      </c>
      <c r="E15" s="14" t="n">
        <f aca="false">SUM(E16:E17)</f>
        <v>9</v>
      </c>
      <c r="F15" s="14" t="s">
        <v>38</v>
      </c>
      <c r="G15" s="14" t="s">
        <v>38</v>
      </c>
      <c r="H15" s="14" t="s">
        <v>38</v>
      </c>
      <c r="I15" s="14" t="n">
        <f aca="false">SUM(I16:I17)</f>
        <v>670</v>
      </c>
      <c r="J15" s="14" t="n">
        <f aca="false">SUM(J16:J17)</f>
        <v>637</v>
      </c>
      <c r="K15" s="14" t="n">
        <f aca="false">SUM(K16:K17)</f>
        <v>50</v>
      </c>
      <c r="L15" s="14" t="n">
        <f aca="false">SUM(L16:L17)</f>
        <v>432</v>
      </c>
      <c r="M15" s="14" t="n">
        <f aca="false">SUM(M16:M17)</f>
        <v>2414</v>
      </c>
      <c r="N15" s="14" t="n">
        <f aca="false">SUM(N16:N17)</f>
        <v>313</v>
      </c>
      <c r="O15" s="14" t="n">
        <f aca="false">SUM(O16:O17)</f>
        <v>173</v>
      </c>
      <c r="P15" s="14" t="n">
        <f aca="false">SUM(P16:P17)</f>
        <v>2381</v>
      </c>
      <c r="Q15" s="14" t="n">
        <f aca="false">SUM(Q16:Q17)</f>
        <v>152</v>
      </c>
      <c r="R15" s="14" t="n">
        <f aca="false">SUM(R16:R17)</f>
        <v>196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4203</v>
      </c>
      <c r="E16" s="14" t="n">
        <v>6</v>
      </c>
      <c r="F16" s="15" t="s">
        <v>38</v>
      </c>
      <c r="G16" s="15" t="s">
        <v>38</v>
      </c>
      <c r="H16" s="15" t="s">
        <v>38</v>
      </c>
      <c r="I16" s="15" t="n">
        <v>566</v>
      </c>
      <c r="J16" s="15" t="n">
        <v>405</v>
      </c>
      <c r="K16" s="15" t="n">
        <v>43</v>
      </c>
      <c r="L16" s="15" t="n">
        <v>316</v>
      </c>
      <c r="M16" s="15" t="n">
        <v>1269</v>
      </c>
      <c r="N16" s="15" t="n">
        <v>173</v>
      </c>
      <c r="O16" s="15" t="n">
        <v>94</v>
      </c>
      <c r="P16" s="15" t="n">
        <v>1137</v>
      </c>
      <c r="Q16" s="15" t="n">
        <v>90</v>
      </c>
      <c r="R16" s="15" t="n">
        <v>104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3224</v>
      </c>
      <c r="E17" s="14" t="n">
        <v>3</v>
      </c>
      <c r="F17" s="15" t="s">
        <v>38</v>
      </c>
      <c r="G17" s="15" t="s">
        <v>38</v>
      </c>
      <c r="H17" s="15" t="s">
        <v>38</v>
      </c>
      <c r="I17" s="15" t="n">
        <v>104</v>
      </c>
      <c r="J17" s="15" t="n">
        <v>232</v>
      </c>
      <c r="K17" s="15" t="n">
        <v>7</v>
      </c>
      <c r="L17" s="15" t="n">
        <v>116</v>
      </c>
      <c r="M17" s="15" t="n">
        <v>1145</v>
      </c>
      <c r="N17" s="15" t="n">
        <v>140</v>
      </c>
      <c r="O17" s="15" t="n">
        <v>79</v>
      </c>
      <c r="P17" s="15" t="n">
        <v>1244</v>
      </c>
      <c r="Q17" s="15" t="n">
        <v>62</v>
      </c>
      <c r="R17" s="15" t="n">
        <v>92</v>
      </c>
      <c r="S17" s="15"/>
    </row>
    <row r="18" customFormat="false" ht="18" hidden="false" customHeight="true" outlineLevel="0" collapsed="false">
      <c r="B18" s="10" t="s">
        <v>108</v>
      </c>
      <c r="C18" s="10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f aca="false">SUM(D20:D21)</f>
        <v>4525</v>
      </c>
      <c r="E19" s="14" t="n">
        <f aca="false">SUM(E20:E21)</f>
        <v>29</v>
      </c>
      <c r="F19" s="14" t="n">
        <f aca="false">SUM(F20:F21)</f>
        <v>1</v>
      </c>
      <c r="G19" s="14" t="n">
        <f aca="false">SUM(G20:G21)</f>
        <v>1</v>
      </c>
      <c r="H19" s="14" t="s">
        <v>38</v>
      </c>
      <c r="I19" s="14" t="n">
        <f aca="false">SUM(I20:I21)</f>
        <v>643</v>
      </c>
      <c r="J19" s="14" t="n">
        <f aca="false">SUM(J20:J21)</f>
        <v>455</v>
      </c>
      <c r="K19" s="14" t="n">
        <f aca="false">SUM(K20:K21)</f>
        <v>13</v>
      </c>
      <c r="L19" s="14" t="n">
        <f aca="false">SUM(L20:L21)</f>
        <v>361</v>
      </c>
      <c r="M19" s="14" t="n">
        <f aca="false">SUM(M20:M21)</f>
        <v>1285</v>
      </c>
      <c r="N19" s="14" t="n">
        <f aca="false">SUM(N20:N21)</f>
        <v>148</v>
      </c>
      <c r="O19" s="14" t="n">
        <f aca="false">SUM(O20:O21)</f>
        <v>84</v>
      </c>
      <c r="P19" s="14" t="n">
        <f aca="false">SUM(P20:P21)</f>
        <v>1304</v>
      </c>
      <c r="Q19" s="14" t="n">
        <f aca="false">SUM(Q20:Q21)</f>
        <v>92</v>
      </c>
      <c r="R19" s="14" t="n">
        <f aca="false">SUM(R20:R21)</f>
        <v>109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2590</v>
      </c>
      <c r="E20" s="14" t="n">
        <v>19</v>
      </c>
      <c r="F20" s="15" t="n">
        <v>1</v>
      </c>
      <c r="G20" s="15" t="n">
        <v>1</v>
      </c>
      <c r="H20" s="15" t="s">
        <v>38</v>
      </c>
      <c r="I20" s="15" t="n">
        <v>548</v>
      </c>
      <c r="J20" s="15" t="n">
        <v>261</v>
      </c>
      <c r="K20" s="15" t="n">
        <v>9</v>
      </c>
      <c r="L20" s="15" t="n">
        <v>308</v>
      </c>
      <c r="M20" s="15" t="n">
        <v>652</v>
      </c>
      <c r="N20" s="15" t="n">
        <v>63</v>
      </c>
      <c r="O20" s="15" t="n">
        <v>46</v>
      </c>
      <c r="P20" s="15" t="n">
        <v>579</v>
      </c>
      <c r="Q20" s="15" t="n">
        <v>52</v>
      </c>
      <c r="R20" s="15" t="n">
        <v>51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1935</v>
      </c>
      <c r="E21" s="14" t="n">
        <v>10</v>
      </c>
      <c r="F21" s="15" t="s">
        <v>38</v>
      </c>
      <c r="G21" s="15" t="s">
        <v>38</v>
      </c>
      <c r="H21" s="15" t="s">
        <v>38</v>
      </c>
      <c r="I21" s="15" t="n">
        <v>95</v>
      </c>
      <c r="J21" s="15" t="n">
        <v>194</v>
      </c>
      <c r="K21" s="15" t="n">
        <v>4</v>
      </c>
      <c r="L21" s="15" t="n">
        <v>53</v>
      </c>
      <c r="M21" s="15" t="n">
        <v>633</v>
      </c>
      <c r="N21" s="15" t="n">
        <v>85</v>
      </c>
      <c r="O21" s="15" t="n">
        <v>38</v>
      </c>
      <c r="P21" s="15" t="n">
        <v>725</v>
      </c>
      <c r="Q21" s="15" t="n">
        <v>40</v>
      </c>
      <c r="R21" s="15" t="n">
        <v>58</v>
      </c>
      <c r="S21" s="15"/>
    </row>
    <row r="22" customFormat="false" ht="18" hidden="false" customHeight="true" outlineLevel="0" collapsed="false">
      <c r="B22" s="10" t="s">
        <v>109</v>
      </c>
      <c r="C22" s="10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f aca="false">SUM(D24:D25)</f>
        <v>6979</v>
      </c>
      <c r="E23" s="14" t="n">
        <f aca="false">SUM(E24:E25)</f>
        <v>14</v>
      </c>
      <c r="F23" s="14" t="n">
        <f aca="false">SUM(F24:F25)</f>
        <v>1</v>
      </c>
      <c r="G23" s="14" t="n">
        <f aca="false">SUM(G24:G25)</f>
        <v>3</v>
      </c>
      <c r="H23" s="14" t="s">
        <v>38</v>
      </c>
      <c r="I23" s="14" t="n">
        <f aca="false">SUM(I24:I25)</f>
        <v>492</v>
      </c>
      <c r="J23" s="14" t="n">
        <f aca="false">SUM(J24:J25)</f>
        <v>579</v>
      </c>
      <c r="K23" s="14" t="n">
        <f aca="false">SUM(K24:K25)</f>
        <v>107</v>
      </c>
      <c r="L23" s="14" t="n">
        <f aca="false">SUM(L24:L25)</f>
        <v>464</v>
      </c>
      <c r="M23" s="14" t="n">
        <f aca="false">SUM(M24:M25)</f>
        <v>2308</v>
      </c>
      <c r="N23" s="14" t="n">
        <f aca="false">SUM(N24:N25)</f>
        <v>282</v>
      </c>
      <c r="O23" s="14" t="n">
        <f aca="false">SUM(O24:O25)</f>
        <v>162</v>
      </c>
      <c r="P23" s="14" t="n">
        <f aca="false">SUM(P24:P25)</f>
        <v>2299</v>
      </c>
      <c r="Q23" s="14" t="n">
        <f aca="false">SUM(Q24:Q25)</f>
        <v>85</v>
      </c>
      <c r="R23" s="14" t="n">
        <f aca="false">SUM(R24:R25)</f>
        <v>183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3785</v>
      </c>
      <c r="E24" s="14" t="n">
        <v>11</v>
      </c>
      <c r="F24" s="15" t="n">
        <v>1</v>
      </c>
      <c r="G24" s="15" t="n">
        <v>3</v>
      </c>
      <c r="H24" s="15" t="s">
        <v>38</v>
      </c>
      <c r="I24" s="15" t="n">
        <v>407</v>
      </c>
      <c r="J24" s="15" t="n">
        <v>382</v>
      </c>
      <c r="K24" s="15" t="n">
        <v>100</v>
      </c>
      <c r="L24" s="15" t="n">
        <v>355</v>
      </c>
      <c r="M24" s="15" t="n">
        <v>1168</v>
      </c>
      <c r="N24" s="15" t="n">
        <v>136</v>
      </c>
      <c r="O24" s="15" t="n">
        <v>81</v>
      </c>
      <c r="P24" s="15" t="n">
        <v>989</v>
      </c>
      <c r="Q24" s="15" t="n">
        <v>52</v>
      </c>
      <c r="R24" s="15" t="n">
        <v>100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3194</v>
      </c>
      <c r="E25" s="14" t="n">
        <v>3</v>
      </c>
      <c r="F25" s="15" t="s">
        <v>38</v>
      </c>
      <c r="G25" s="15" t="s">
        <v>38</v>
      </c>
      <c r="H25" s="15" t="s">
        <v>38</v>
      </c>
      <c r="I25" s="15" t="n">
        <v>85</v>
      </c>
      <c r="J25" s="15" t="n">
        <v>197</v>
      </c>
      <c r="K25" s="15" t="n">
        <v>7</v>
      </c>
      <c r="L25" s="15" t="n">
        <v>109</v>
      </c>
      <c r="M25" s="15" t="n">
        <v>1140</v>
      </c>
      <c r="N25" s="15" t="n">
        <v>146</v>
      </c>
      <c r="O25" s="15" t="n">
        <v>81</v>
      </c>
      <c r="P25" s="15" t="n">
        <v>1310</v>
      </c>
      <c r="Q25" s="15" t="n">
        <v>33</v>
      </c>
      <c r="R25" s="15" t="n">
        <v>83</v>
      </c>
      <c r="S25" s="15"/>
    </row>
    <row r="26" customFormat="false" ht="18" hidden="false" customHeight="true" outlineLevel="0" collapsed="false">
      <c r="B26" s="10" t="s">
        <v>110</v>
      </c>
      <c r="C26" s="10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f aca="false">SUM(D28:D29)</f>
        <v>7185</v>
      </c>
      <c r="E27" s="14" t="n">
        <f aca="false">SUM(E28:E29)</f>
        <v>4</v>
      </c>
      <c r="F27" s="14" t="n">
        <f aca="false">SUM(F28:F29)</f>
        <v>2</v>
      </c>
      <c r="G27" s="14" t="n">
        <f aca="false">SUM(G28:G29)</f>
        <v>2</v>
      </c>
      <c r="H27" s="14" t="s">
        <v>38</v>
      </c>
      <c r="I27" s="14" t="n">
        <f aca="false">SUM(I28:I29)</f>
        <v>469</v>
      </c>
      <c r="J27" s="14" t="n">
        <f aca="false">SUM(J28:J29)</f>
        <v>466</v>
      </c>
      <c r="K27" s="14" t="n">
        <f aca="false">SUM(K28:K29)</f>
        <v>90</v>
      </c>
      <c r="L27" s="14" t="n">
        <f aca="false">SUM(L28:L29)</f>
        <v>344</v>
      </c>
      <c r="M27" s="14" t="n">
        <f aca="false">SUM(M28:M29)</f>
        <v>2263</v>
      </c>
      <c r="N27" s="14" t="n">
        <f aca="false">SUM(N28:N29)</f>
        <v>512</v>
      </c>
      <c r="O27" s="14" t="n">
        <f aca="false">SUM(O28:O29)</f>
        <v>251</v>
      </c>
      <c r="P27" s="14" t="n">
        <f aca="false">SUM(P28:P29)</f>
        <v>2489</v>
      </c>
      <c r="Q27" s="14" t="n">
        <f aca="false">SUM(Q28:Q29)</f>
        <v>148</v>
      </c>
      <c r="R27" s="14" t="n">
        <f aca="false">SUM(R28:R29)</f>
        <v>145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3973</v>
      </c>
      <c r="E28" s="14" t="n">
        <v>3</v>
      </c>
      <c r="F28" s="15" t="n">
        <v>2</v>
      </c>
      <c r="G28" s="15" t="n">
        <v>1</v>
      </c>
      <c r="H28" s="15" t="s">
        <v>38</v>
      </c>
      <c r="I28" s="15" t="n">
        <v>363</v>
      </c>
      <c r="J28" s="15" t="n">
        <v>325</v>
      </c>
      <c r="K28" s="15" t="n">
        <v>78</v>
      </c>
      <c r="L28" s="15" t="n">
        <v>229</v>
      </c>
      <c r="M28" s="15" t="n">
        <v>1168</v>
      </c>
      <c r="N28" s="15" t="n">
        <v>328</v>
      </c>
      <c r="O28" s="15" t="n">
        <v>153</v>
      </c>
      <c r="P28" s="15" t="n">
        <v>1187</v>
      </c>
      <c r="Q28" s="15" t="n">
        <v>67</v>
      </c>
      <c r="R28" s="15" t="n">
        <v>69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3212</v>
      </c>
      <c r="E29" s="14" t="n">
        <v>1</v>
      </c>
      <c r="F29" s="15" t="s">
        <v>38</v>
      </c>
      <c r="G29" s="15" t="n">
        <v>1</v>
      </c>
      <c r="H29" s="15" t="s">
        <v>38</v>
      </c>
      <c r="I29" s="15" t="n">
        <v>106</v>
      </c>
      <c r="J29" s="15" t="n">
        <v>141</v>
      </c>
      <c r="K29" s="15" t="n">
        <v>12</v>
      </c>
      <c r="L29" s="15" t="n">
        <v>115</v>
      </c>
      <c r="M29" s="15" t="n">
        <v>1095</v>
      </c>
      <c r="N29" s="15" t="n">
        <v>184</v>
      </c>
      <c r="O29" s="15" t="n">
        <v>98</v>
      </c>
      <c r="P29" s="15" t="n">
        <v>1302</v>
      </c>
      <c r="Q29" s="15" t="n">
        <v>81</v>
      </c>
      <c r="R29" s="15" t="n">
        <v>76</v>
      </c>
      <c r="S29" s="15"/>
    </row>
    <row r="30" customFormat="false" ht="18" hidden="false" customHeight="true" outlineLevel="0" collapsed="false">
      <c r="B30" s="10" t="s">
        <v>111</v>
      </c>
      <c r="C30" s="10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f aca="false">SUM(D32:D33)</f>
        <v>3202</v>
      </c>
      <c r="E31" s="14" t="n">
        <f aca="false">SUM(E32:E33)</f>
        <v>31</v>
      </c>
      <c r="F31" s="14" t="s">
        <v>38</v>
      </c>
      <c r="G31" s="14" t="s">
        <v>38</v>
      </c>
      <c r="H31" s="14" t="n">
        <f aca="false">SUM(H32:H33)</f>
        <v>1</v>
      </c>
      <c r="I31" s="14" t="n">
        <f aca="false">SUM(I32:I33)</f>
        <v>517</v>
      </c>
      <c r="J31" s="14" t="n">
        <f aca="false">SUM(J32:J33)</f>
        <v>244</v>
      </c>
      <c r="K31" s="14" t="n">
        <f aca="false">SUM(K32:K33)</f>
        <v>9</v>
      </c>
      <c r="L31" s="14" t="n">
        <f aca="false">SUM(L32:L33)</f>
        <v>236</v>
      </c>
      <c r="M31" s="14" t="n">
        <f aca="false">SUM(M32:M33)</f>
        <v>975</v>
      </c>
      <c r="N31" s="14" t="n">
        <f aca="false">SUM(N32:N33)</f>
        <v>90</v>
      </c>
      <c r="O31" s="14" t="n">
        <f aca="false">SUM(O32:O33)</f>
        <v>40</v>
      </c>
      <c r="P31" s="14" t="n">
        <f aca="false">SUM(P32:P33)</f>
        <v>906</v>
      </c>
      <c r="Q31" s="14" t="n">
        <f aca="false">SUM(Q32:Q33)</f>
        <v>74</v>
      </c>
      <c r="R31" s="14" t="n">
        <f aca="false">SUM(R32:R33)</f>
        <v>79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1914</v>
      </c>
      <c r="E32" s="14" t="n">
        <v>20</v>
      </c>
      <c r="F32" s="15" t="s">
        <v>38</v>
      </c>
      <c r="G32" s="15" t="s">
        <v>38</v>
      </c>
      <c r="H32" s="15" t="n">
        <v>1</v>
      </c>
      <c r="I32" s="15" t="n">
        <v>439</v>
      </c>
      <c r="J32" s="15" t="n">
        <v>155</v>
      </c>
      <c r="K32" s="15" t="n">
        <v>8</v>
      </c>
      <c r="L32" s="15" t="n">
        <v>195</v>
      </c>
      <c r="M32" s="15" t="n">
        <v>503</v>
      </c>
      <c r="N32" s="15" t="n">
        <v>38</v>
      </c>
      <c r="O32" s="15" t="n">
        <v>27</v>
      </c>
      <c r="P32" s="15" t="n">
        <v>432</v>
      </c>
      <c r="Q32" s="15" t="n">
        <v>52</v>
      </c>
      <c r="R32" s="15" t="n">
        <v>44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1288</v>
      </c>
      <c r="E33" s="14" t="n">
        <v>11</v>
      </c>
      <c r="F33" s="15" t="s">
        <v>38</v>
      </c>
      <c r="G33" s="15" t="s">
        <v>38</v>
      </c>
      <c r="H33" s="15" t="s">
        <v>38</v>
      </c>
      <c r="I33" s="15" t="n">
        <v>78</v>
      </c>
      <c r="J33" s="15" t="n">
        <v>89</v>
      </c>
      <c r="K33" s="15" t="n">
        <v>1</v>
      </c>
      <c r="L33" s="15" t="n">
        <v>41</v>
      </c>
      <c r="M33" s="15" t="n">
        <v>472</v>
      </c>
      <c r="N33" s="15" t="n">
        <v>52</v>
      </c>
      <c r="O33" s="15" t="n">
        <v>13</v>
      </c>
      <c r="P33" s="15" t="n">
        <v>474</v>
      </c>
      <c r="Q33" s="15" t="n">
        <v>22</v>
      </c>
      <c r="R33" s="15" t="n">
        <v>35</v>
      </c>
      <c r="S33" s="15"/>
    </row>
    <row r="34" customFormat="false" ht="18" hidden="false" customHeight="true" outlineLevel="0" collapsed="false">
      <c r="B34" s="10" t="s">
        <v>76</v>
      </c>
      <c r="C34" s="10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f aca="false">SUM(D36:D37)</f>
        <v>6724</v>
      </c>
      <c r="E35" s="14" t="n">
        <f aca="false">SUM(E36:E37)</f>
        <v>27</v>
      </c>
      <c r="F35" s="14" t="s">
        <v>38</v>
      </c>
      <c r="G35" s="14" t="n">
        <f aca="false">SUM(G36:G37)</f>
        <v>2</v>
      </c>
      <c r="H35" s="14" t="s">
        <v>38</v>
      </c>
      <c r="I35" s="14" t="n">
        <f aca="false">SUM(I36:I37)</f>
        <v>565</v>
      </c>
      <c r="J35" s="14" t="n">
        <f aca="false">SUM(J36:J37)</f>
        <v>624</v>
      </c>
      <c r="K35" s="14" t="n">
        <f aca="false">SUM(K36:K37)</f>
        <v>21</v>
      </c>
      <c r="L35" s="14" t="n">
        <f aca="false">SUM(L36:L37)</f>
        <v>594</v>
      </c>
      <c r="M35" s="14" t="n">
        <f aca="false">SUM(M36:M37)</f>
        <v>2134</v>
      </c>
      <c r="N35" s="14" t="n">
        <f aca="false">SUM(N36:N37)</f>
        <v>296</v>
      </c>
      <c r="O35" s="14" t="n">
        <f aca="false">SUM(O36:O37)</f>
        <v>139</v>
      </c>
      <c r="P35" s="14" t="n">
        <f aca="false">SUM(P36:P37)</f>
        <v>1998</v>
      </c>
      <c r="Q35" s="14" t="n">
        <f aca="false">SUM(Q36:Q37)</f>
        <v>156</v>
      </c>
      <c r="R35" s="14" t="n">
        <f aca="false">SUM(R36:R37)</f>
        <v>168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3919</v>
      </c>
      <c r="E36" s="14" t="n">
        <v>19</v>
      </c>
      <c r="F36" s="15" t="s">
        <v>38</v>
      </c>
      <c r="G36" s="15" t="n">
        <v>2</v>
      </c>
      <c r="H36" s="15" t="s">
        <v>38</v>
      </c>
      <c r="I36" s="15" t="n">
        <v>465</v>
      </c>
      <c r="J36" s="15" t="n">
        <v>397</v>
      </c>
      <c r="K36" s="15" t="n">
        <v>13</v>
      </c>
      <c r="L36" s="15" t="n">
        <v>465</v>
      </c>
      <c r="M36" s="15" t="n">
        <v>1161</v>
      </c>
      <c r="N36" s="15" t="n">
        <v>133</v>
      </c>
      <c r="O36" s="15" t="n">
        <v>92</v>
      </c>
      <c r="P36" s="15" t="n">
        <v>977</v>
      </c>
      <c r="Q36" s="15" t="n">
        <v>105</v>
      </c>
      <c r="R36" s="15" t="n">
        <v>90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2805</v>
      </c>
      <c r="E37" s="14" t="n">
        <v>8</v>
      </c>
      <c r="F37" s="15" t="s">
        <v>38</v>
      </c>
      <c r="G37" s="15" t="s">
        <v>38</v>
      </c>
      <c r="H37" s="15" t="s">
        <v>38</v>
      </c>
      <c r="I37" s="15" t="n">
        <v>100</v>
      </c>
      <c r="J37" s="15" t="n">
        <v>227</v>
      </c>
      <c r="K37" s="15" t="n">
        <v>8</v>
      </c>
      <c r="L37" s="15" t="n">
        <v>129</v>
      </c>
      <c r="M37" s="15" t="n">
        <v>973</v>
      </c>
      <c r="N37" s="15" t="n">
        <v>163</v>
      </c>
      <c r="O37" s="15" t="n">
        <v>47</v>
      </c>
      <c r="P37" s="15" t="n">
        <v>1021</v>
      </c>
      <c r="Q37" s="15" t="n">
        <v>51</v>
      </c>
      <c r="R37" s="15" t="n">
        <v>78</v>
      </c>
      <c r="S37" s="15"/>
    </row>
    <row r="38" customFormat="false" ht="18" hidden="false" customHeight="true" outlineLevel="0" collapsed="false">
      <c r="B38" s="10" t="s">
        <v>112</v>
      </c>
      <c r="C38" s="10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f aca="false">SUM(D40:D41)</f>
        <v>5245</v>
      </c>
      <c r="E39" s="14" t="n">
        <f aca="false">SUM(E40:E41)</f>
        <v>3</v>
      </c>
      <c r="F39" s="14" t="s">
        <v>38</v>
      </c>
      <c r="G39" s="14" t="n">
        <f aca="false">SUM(G40:G41)</f>
        <v>1</v>
      </c>
      <c r="H39" s="14" t="n">
        <f aca="false">SUM(H40:H41)</f>
        <v>2</v>
      </c>
      <c r="I39" s="14" t="n">
        <f aca="false">SUM(I40:I41)</f>
        <v>355</v>
      </c>
      <c r="J39" s="14" t="n">
        <f aca="false">SUM(J40:J41)</f>
        <v>378</v>
      </c>
      <c r="K39" s="14" t="n">
        <f aca="false">SUM(K40:K41)</f>
        <v>91</v>
      </c>
      <c r="L39" s="14" t="n">
        <f aca="false">SUM(L40:L41)</f>
        <v>310</v>
      </c>
      <c r="M39" s="14" t="n">
        <f aca="false">SUM(M40:M41)</f>
        <v>1677</v>
      </c>
      <c r="N39" s="14" t="n">
        <f aca="false">SUM(N40:N41)</f>
        <v>193</v>
      </c>
      <c r="O39" s="14" t="n">
        <f aca="false">SUM(O40:O41)</f>
        <v>115</v>
      </c>
      <c r="P39" s="14" t="n">
        <f aca="false">SUM(P40:P41)</f>
        <v>1927</v>
      </c>
      <c r="Q39" s="14" t="n">
        <f aca="false">SUM(Q40:Q41)</f>
        <v>54</v>
      </c>
      <c r="R39" s="14" t="n">
        <f aca="false">SUM(R40:R41)</f>
        <v>139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2599</v>
      </c>
      <c r="E40" s="14" t="n">
        <v>2</v>
      </c>
      <c r="F40" s="15" t="s">
        <v>38</v>
      </c>
      <c r="G40" s="15" t="s">
        <v>38</v>
      </c>
      <c r="H40" s="15" t="n">
        <v>1</v>
      </c>
      <c r="I40" s="15" t="n">
        <v>284</v>
      </c>
      <c r="J40" s="15" t="n">
        <v>221</v>
      </c>
      <c r="K40" s="15" t="n">
        <v>89</v>
      </c>
      <c r="L40" s="15" t="n">
        <v>220</v>
      </c>
      <c r="M40" s="15" t="n">
        <v>774</v>
      </c>
      <c r="N40" s="15" t="n">
        <v>106</v>
      </c>
      <c r="O40" s="15" t="n">
        <v>56</v>
      </c>
      <c r="P40" s="15" t="n">
        <v>759</v>
      </c>
      <c r="Q40" s="15" t="n">
        <v>30</v>
      </c>
      <c r="R40" s="15" t="n">
        <v>57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2646</v>
      </c>
      <c r="E41" s="14" t="n">
        <v>1</v>
      </c>
      <c r="F41" s="15" t="s">
        <v>38</v>
      </c>
      <c r="G41" s="15" t="n">
        <v>1</v>
      </c>
      <c r="H41" s="15" t="n">
        <v>1</v>
      </c>
      <c r="I41" s="15" t="n">
        <v>71</v>
      </c>
      <c r="J41" s="15" t="n">
        <v>157</v>
      </c>
      <c r="K41" s="15" t="n">
        <v>2</v>
      </c>
      <c r="L41" s="15" t="n">
        <v>90</v>
      </c>
      <c r="M41" s="15" t="n">
        <v>903</v>
      </c>
      <c r="N41" s="15" t="n">
        <v>87</v>
      </c>
      <c r="O41" s="15" t="n">
        <v>59</v>
      </c>
      <c r="P41" s="15" t="n">
        <v>1168</v>
      </c>
      <c r="Q41" s="15" t="n">
        <v>24</v>
      </c>
      <c r="R41" s="15" t="n">
        <v>82</v>
      </c>
      <c r="S41" s="15"/>
    </row>
    <row r="42" customFormat="false" ht="18" hidden="false" customHeight="true" outlineLevel="0" collapsed="false">
      <c r="B42" s="10" t="s">
        <v>113</v>
      </c>
      <c r="C42" s="10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f aca="false">SUM(D44:D45)</f>
        <v>4784</v>
      </c>
      <c r="E43" s="14" t="n">
        <f aca="false">SUM(E44:E45)</f>
        <v>7</v>
      </c>
      <c r="F43" s="14" t="s">
        <v>38</v>
      </c>
      <c r="G43" s="14" t="s">
        <v>38</v>
      </c>
      <c r="H43" s="14" t="s">
        <v>38</v>
      </c>
      <c r="I43" s="14" t="n">
        <f aca="false">SUM(I44:I45)</f>
        <v>359</v>
      </c>
      <c r="J43" s="14" t="n">
        <f aca="false">SUM(J44:J45)</f>
        <v>362</v>
      </c>
      <c r="K43" s="14" t="n">
        <f aca="false">SUM(K44:K45)</f>
        <v>59</v>
      </c>
      <c r="L43" s="14" t="n">
        <f aca="false">SUM(L44:L45)</f>
        <v>235</v>
      </c>
      <c r="M43" s="14" t="n">
        <f aca="false">SUM(M44:M45)</f>
        <v>1425</v>
      </c>
      <c r="N43" s="14" t="n">
        <f aca="false">SUM(N44:N45)</f>
        <v>298</v>
      </c>
      <c r="O43" s="14" t="n">
        <f aca="false">SUM(O44:O45)</f>
        <v>138</v>
      </c>
      <c r="P43" s="14" t="n">
        <f aca="false">SUM(P44:P45)</f>
        <v>1601</v>
      </c>
      <c r="Q43" s="14" t="n">
        <f aca="false">SUM(Q44:Q45)</f>
        <v>201</v>
      </c>
      <c r="R43" s="14" t="n">
        <f aca="false">SUM(R44:R45)</f>
        <v>99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2778</v>
      </c>
      <c r="E44" s="14" t="n">
        <v>3</v>
      </c>
      <c r="F44" s="15" t="s">
        <v>38</v>
      </c>
      <c r="G44" s="15" t="s">
        <v>38</v>
      </c>
      <c r="H44" s="15" t="s">
        <v>38</v>
      </c>
      <c r="I44" s="15" t="n">
        <v>291</v>
      </c>
      <c r="J44" s="15" t="n">
        <v>228</v>
      </c>
      <c r="K44" s="15" t="n">
        <v>55</v>
      </c>
      <c r="L44" s="15" t="n">
        <v>164</v>
      </c>
      <c r="M44" s="15" t="n">
        <v>775</v>
      </c>
      <c r="N44" s="15" t="n">
        <v>204</v>
      </c>
      <c r="O44" s="15" t="n">
        <v>82</v>
      </c>
      <c r="P44" s="15" t="n">
        <v>783</v>
      </c>
      <c r="Q44" s="15" t="n">
        <v>150</v>
      </c>
      <c r="R44" s="15" t="n">
        <v>43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2006</v>
      </c>
      <c r="E45" s="14" t="n">
        <v>4</v>
      </c>
      <c r="F45" s="15" t="s">
        <v>38</v>
      </c>
      <c r="G45" s="15" t="s">
        <v>38</v>
      </c>
      <c r="H45" s="15" t="s">
        <v>38</v>
      </c>
      <c r="I45" s="15" t="n">
        <v>68</v>
      </c>
      <c r="J45" s="15" t="n">
        <v>134</v>
      </c>
      <c r="K45" s="15" t="n">
        <v>4</v>
      </c>
      <c r="L45" s="15" t="n">
        <v>71</v>
      </c>
      <c r="M45" s="15" t="n">
        <v>650</v>
      </c>
      <c r="N45" s="15" t="n">
        <v>94</v>
      </c>
      <c r="O45" s="15" t="n">
        <v>56</v>
      </c>
      <c r="P45" s="15" t="n">
        <v>818</v>
      </c>
      <c r="Q45" s="15" t="n">
        <v>51</v>
      </c>
      <c r="R45" s="15" t="n">
        <v>56</v>
      </c>
      <c r="S45" s="15"/>
    </row>
    <row r="46" customFormat="false" ht="18" hidden="false" customHeight="true" outlineLevel="0" collapsed="false">
      <c r="B46" s="10" t="s">
        <v>114</v>
      </c>
      <c r="C46" s="10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f aca="false">SUM(D48:D49)</f>
        <v>3938</v>
      </c>
      <c r="E47" s="14" t="n">
        <f aca="false">SUM(E48:E49)</f>
        <v>29</v>
      </c>
      <c r="F47" s="14" t="s">
        <v>38</v>
      </c>
      <c r="G47" s="14" t="n">
        <f aca="false">SUM(G48:G49)</f>
        <v>1</v>
      </c>
      <c r="H47" s="14" t="n">
        <f aca="false">SUM(H48:H49)</f>
        <v>1</v>
      </c>
      <c r="I47" s="14" t="n">
        <f aca="false">SUM(I48:I49)</f>
        <v>657</v>
      </c>
      <c r="J47" s="14" t="n">
        <f aca="false">SUM(J48:J49)</f>
        <v>412</v>
      </c>
      <c r="K47" s="14" t="n">
        <f aca="false">SUM(K48:K49)</f>
        <v>9</v>
      </c>
      <c r="L47" s="14" t="n">
        <f aca="false">SUM(L48:L49)</f>
        <v>261</v>
      </c>
      <c r="M47" s="14" t="n">
        <f aca="false">SUM(M48:M49)</f>
        <v>1134</v>
      </c>
      <c r="N47" s="14" t="n">
        <f aca="false">SUM(N48:N49)</f>
        <v>102</v>
      </c>
      <c r="O47" s="14" t="n">
        <f aca="false">SUM(O48:O49)</f>
        <v>45</v>
      </c>
      <c r="P47" s="14" t="n">
        <f aca="false">SUM(P48:P49)</f>
        <v>1109</v>
      </c>
      <c r="Q47" s="14" t="n">
        <f aca="false">SUM(Q48:Q49)</f>
        <v>102</v>
      </c>
      <c r="R47" s="14" t="n">
        <f aca="false">SUM(R48:R49)</f>
        <v>76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2300</v>
      </c>
      <c r="E48" s="14" t="n">
        <v>19</v>
      </c>
      <c r="F48" s="15" t="s">
        <v>38</v>
      </c>
      <c r="G48" s="15" t="n">
        <v>1</v>
      </c>
      <c r="H48" s="15" t="s">
        <v>38</v>
      </c>
      <c r="I48" s="15" t="n">
        <v>552</v>
      </c>
      <c r="J48" s="15" t="n">
        <v>261</v>
      </c>
      <c r="K48" s="15" t="n">
        <v>6</v>
      </c>
      <c r="L48" s="15" t="n">
        <v>208</v>
      </c>
      <c r="M48" s="15" t="n">
        <v>559</v>
      </c>
      <c r="N48" s="15" t="n">
        <v>38</v>
      </c>
      <c r="O48" s="15" t="n">
        <v>33</v>
      </c>
      <c r="P48" s="15" t="n">
        <v>497</v>
      </c>
      <c r="Q48" s="15" t="n">
        <v>85</v>
      </c>
      <c r="R48" s="15" t="n">
        <v>41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1638</v>
      </c>
      <c r="E49" s="14" t="n">
        <v>10</v>
      </c>
      <c r="F49" s="15" t="s">
        <v>38</v>
      </c>
      <c r="G49" s="15" t="s">
        <v>38</v>
      </c>
      <c r="H49" s="15" t="n">
        <v>1</v>
      </c>
      <c r="I49" s="15" t="n">
        <v>105</v>
      </c>
      <c r="J49" s="15" t="n">
        <v>151</v>
      </c>
      <c r="K49" s="15" t="n">
        <v>3</v>
      </c>
      <c r="L49" s="15" t="n">
        <v>53</v>
      </c>
      <c r="M49" s="15" t="n">
        <v>575</v>
      </c>
      <c r="N49" s="15" t="n">
        <v>64</v>
      </c>
      <c r="O49" s="15" t="n">
        <v>12</v>
      </c>
      <c r="P49" s="15" t="n">
        <v>612</v>
      </c>
      <c r="Q49" s="15" t="n">
        <v>17</v>
      </c>
      <c r="R49" s="15" t="n">
        <v>35</v>
      </c>
      <c r="S49" s="15"/>
    </row>
    <row r="50" customFormat="false" ht="18" hidden="false" customHeight="true" outlineLevel="0" collapsed="false">
      <c r="B50" s="10" t="s">
        <v>115</v>
      </c>
      <c r="C50" s="10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f aca="false">SUM(D52:D53)</f>
        <v>3928</v>
      </c>
      <c r="E51" s="14" t="n">
        <f aca="false">SUM(E52:E53)</f>
        <v>14</v>
      </c>
      <c r="F51" s="14" t="s">
        <v>38</v>
      </c>
      <c r="G51" s="14" t="n">
        <f aca="false">SUM(G52:G53)</f>
        <v>2</v>
      </c>
      <c r="H51" s="14" t="n">
        <f aca="false">SUM(H52:H53)</f>
        <v>2</v>
      </c>
      <c r="I51" s="14" t="n">
        <f aca="false">SUM(I52:I53)</f>
        <v>362</v>
      </c>
      <c r="J51" s="14" t="n">
        <f aca="false">SUM(J52:J53)</f>
        <v>269</v>
      </c>
      <c r="K51" s="14" t="n">
        <f aca="false">SUM(K52:K53)</f>
        <v>28</v>
      </c>
      <c r="L51" s="14" t="n">
        <f aca="false">SUM(L52:L53)</f>
        <v>220</v>
      </c>
      <c r="M51" s="14" t="n">
        <f aca="false">SUM(M52:M53)</f>
        <v>1239</v>
      </c>
      <c r="N51" s="14" t="n">
        <f aca="false">SUM(N52:N53)</f>
        <v>134</v>
      </c>
      <c r="O51" s="14" t="n">
        <f aca="false">SUM(O52:O53)</f>
        <v>147</v>
      </c>
      <c r="P51" s="14" t="n">
        <f aca="false">SUM(P52:P53)</f>
        <v>1327</v>
      </c>
      <c r="Q51" s="14" t="n">
        <f aca="false">SUM(Q52:Q53)</f>
        <v>107</v>
      </c>
      <c r="R51" s="14" t="n">
        <f aca="false">SUM(R52:R53)</f>
        <v>77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2256</v>
      </c>
      <c r="E52" s="14" t="n">
        <v>11</v>
      </c>
      <c r="F52" s="15" t="s">
        <v>38</v>
      </c>
      <c r="G52" s="15" t="n">
        <v>1</v>
      </c>
      <c r="H52" s="15" t="n">
        <v>2</v>
      </c>
      <c r="I52" s="15" t="n">
        <v>304</v>
      </c>
      <c r="J52" s="15" t="n">
        <v>179</v>
      </c>
      <c r="K52" s="15" t="n">
        <v>23</v>
      </c>
      <c r="L52" s="15" t="n">
        <v>164</v>
      </c>
      <c r="M52" s="15" t="n">
        <v>635</v>
      </c>
      <c r="N52" s="15" t="n">
        <v>58</v>
      </c>
      <c r="O52" s="15" t="n">
        <v>94</v>
      </c>
      <c r="P52" s="15" t="n">
        <v>674</v>
      </c>
      <c r="Q52" s="15" t="n">
        <v>70</v>
      </c>
      <c r="R52" s="15" t="n">
        <v>41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1672</v>
      </c>
      <c r="E53" s="14" t="n">
        <v>3</v>
      </c>
      <c r="F53" s="15" t="s">
        <v>38</v>
      </c>
      <c r="G53" s="15" t="n">
        <v>1</v>
      </c>
      <c r="H53" s="15" t="s">
        <v>38</v>
      </c>
      <c r="I53" s="15" t="n">
        <v>58</v>
      </c>
      <c r="J53" s="15" t="n">
        <v>90</v>
      </c>
      <c r="K53" s="15" t="n">
        <v>5</v>
      </c>
      <c r="L53" s="15" t="n">
        <v>56</v>
      </c>
      <c r="M53" s="15" t="n">
        <v>604</v>
      </c>
      <c r="N53" s="15" t="n">
        <v>76</v>
      </c>
      <c r="O53" s="15" t="n">
        <v>53</v>
      </c>
      <c r="P53" s="15" t="n">
        <v>653</v>
      </c>
      <c r="Q53" s="15" t="n">
        <v>37</v>
      </c>
      <c r="R53" s="15" t="n">
        <v>36</v>
      </c>
      <c r="S53" s="15"/>
    </row>
    <row r="54" customFormat="false" ht="18" hidden="false" customHeight="true" outlineLevel="0" collapsed="false">
      <c r="B54" s="10" t="s">
        <v>116</v>
      </c>
      <c r="C54" s="10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f aca="false">SUM(D56:D57)</f>
        <v>4573</v>
      </c>
      <c r="E55" s="14" t="n">
        <f aca="false">SUM(E56:E57)</f>
        <v>4</v>
      </c>
      <c r="F55" s="14" t="s">
        <v>38</v>
      </c>
      <c r="G55" s="14" t="s">
        <v>38</v>
      </c>
      <c r="H55" s="14" t="n">
        <f aca="false">SUM(H56:H57)</f>
        <v>3</v>
      </c>
      <c r="I55" s="14" t="n">
        <f aca="false">SUM(I56:I57)</f>
        <v>342</v>
      </c>
      <c r="J55" s="14" t="n">
        <f aca="false">SUM(J56:J57)</f>
        <v>384</v>
      </c>
      <c r="K55" s="14" t="n">
        <f aca="false">SUM(K56:K57)</f>
        <v>32</v>
      </c>
      <c r="L55" s="14" t="n">
        <f aca="false">SUM(L56:L57)</f>
        <v>323</v>
      </c>
      <c r="M55" s="14" t="n">
        <f aca="false">SUM(M56:M57)</f>
        <v>1412</v>
      </c>
      <c r="N55" s="14" t="n">
        <f aca="false">SUM(N56:N57)</f>
        <v>198</v>
      </c>
      <c r="O55" s="14" t="n">
        <f aca="false">SUM(O56:O57)</f>
        <v>115</v>
      </c>
      <c r="P55" s="14" t="n">
        <f aca="false">SUM(P56:P57)</f>
        <v>1583</v>
      </c>
      <c r="Q55" s="14" t="n">
        <f aca="false">SUM(Q56:Q57)</f>
        <v>98</v>
      </c>
      <c r="R55" s="14" t="n">
        <f aca="false">SUM(R56:R57)</f>
        <v>79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2488</v>
      </c>
      <c r="E56" s="14" t="n">
        <v>3</v>
      </c>
      <c r="F56" s="15" t="s">
        <v>38</v>
      </c>
      <c r="G56" s="15" t="s">
        <v>38</v>
      </c>
      <c r="H56" s="15" t="n">
        <v>3</v>
      </c>
      <c r="I56" s="15" t="n">
        <v>275</v>
      </c>
      <c r="J56" s="15" t="n">
        <v>240</v>
      </c>
      <c r="K56" s="15" t="n">
        <v>24</v>
      </c>
      <c r="L56" s="15" t="n">
        <v>241</v>
      </c>
      <c r="M56" s="15" t="n">
        <v>706</v>
      </c>
      <c r="N56" s="15" t="n">
        <v>87</v>
      </c>
      <c r="O56" s="15" t="n">
        <v>63</v>
      </c>
      <c r="P56" s="15" t="n">
        <v>745</v>
      </c>
      <c r="Q56" s="15" t="n">
        <v>63</v>
      </c>
      <c r="R56" s="15" t="n">
        <v>38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2085</v>
      </c>
      <c r="E57" s="14" t="n">
        <v>1</v>
      </c>
      <c r="F57" s="15" t="s">
        <v>38</v>
      </c>
      <c r="G57" s="15" t="s">
        <v>38</v>
      </c>
      <c r="H57" s="15" t="s">
        <v>38</v>
      </c>
      <c r="I57" s="15" t="n">
        <v>67</v>
      </c>
      <c r="J57" s="15" t="n">
        <v>144</v>
      </c>
      <c r="K57" s="15" t="n">
        <v>8</v>
      </c>
      <c r="L57" s="15" t="n">
        <v>82</v>
      </c>
      <c r="M57" s="15" t="n">
        <v>706</v>
      </c>
      <c r="N57" s="15" t="n">
        <v>111</v>
      </c>
      <c r="O57" s="15" t="n">
        <v>52</v>
      </c>
      <c r="P57" s="15" t="n">
        <v>838</v>
      </c>
      <c r="Q57" s="15" t="n">
        <v>35</v>
      </c>
      <c r="R57" s="15" t="n">
        <v>41</v>
      </c>
      <c r="S57" s="15"/>
    </row>
    <row r="58" customFormat="false" ht="18" hidden="false" customHeight="true" outlineLevel="0" collapsed="false">
      <c r="B58" s="10" t="s">
        <v>117</v>
      </c>
      <c r="C58" s="10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f aca="false">SUM(D60:D61)</f>
        <v>5811</v>
      </c>
      <c r="E59" s="14" t="n">
        <f aca="false">SUM(E60:E61)</f>
        <v>42</v>
      </c>
      <c r="F59" s="14" t="s">
        <v>38</v>
      </c>
      <c r="G59" s="14" t="n">
        <f aca="false">SUM(G60:G61)</f>
        <v>1</v>
      </c>
      <c r="H59" s="14" t="n">
        <f aca="false">SUM(H60:H61)</f>
        <v>1</v>
      </c>
      <c r="I59" s="14" t="n">
        <f aca="false">SUM(I60:I61)</f>
        <v>874</v>
      </c>
      <c r="J59" s="14" t="n">
        <f aca="false">SUM(J60:J61)</f>
        <v>527</v>
      </c>
      <c r="K59" s="14" t="n">
        <f aca="false">SUM(K60:K61)</f>
        <v>30</v>
      </c>
      <c r="L59" s="14" t="n">
        <f aca="false">SUM(L60:L61)</f>
        <v>346</v>
      </c>
      <c r="M59" s="14" t="n">
        <f aca="false">SUM(M60:M61)</f>
        <v>1670</v>
      </c>
      <c r="N59" s="14" t="n">
        <f aca="false">SUM(N60:N61)</f>
        <v>196</v>
      </c>
      <c r="O59" s="14" t="n">
        <f aca="false">SUM(O60:O61)</f>
        <v>141</v>
      </c>
      <c r="P59" s="14" t="n">
        <f aca="false">SUM(P60:P61)</f>
        <v>1772</v>
      </c>
      <c r="Q59" s="14" t="n">
        <f aca="false">SUM(Q60:Q61)</f>
        <v>107</v>
      </c>
      <c r="R59" s="14" t="n">
        <f aca="false">SUM(R60:R61)</f>
        <v>104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3349</v>
      </c>
      <c r="E60" s="14" t="n">
        <v>28</v>
      </c>
      <c r="F60" s="15" t="s">
        <v>38</v>
      </c>
      <c r="G60" s="15" t="n">
        <v>1</v>
      </c>
      <c r="H60" s="15" t="s">
        <v>38</v>
      </c>
      <c r="I60" s="15" t="n">
        <v>734</v>
      </c>
      <c r="J60" s="15" t="n">
        <v>315</v>
      </c>
      <c r="K60" s="15" t="n">
        <v>25</v>
      </c>
      <c r="L60" s="15" t="n">
        <v>273</v>
      </c>
      <c r="M60" s="15" t="n">
        <v>835</v>
      </c>
      <c r="N60" s="15" t="n">
        <v>74</v>
      </c>
      <c r="O60" s="15" t="n">
        <v>90</v>
      </c>
      <c r="P60" s="15" t="n">
        <v>843</v>
      </c>
      <c r="Q60" s="15" t="n">
        <v>75</v>
      </c>
      <c r="R60" s="15" t="n">
        <v>56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2462</v>
      </c>
      <c r="E61" s="14" t="n">
        <v>14</v>
      </c>
      <c r="F61" s="15" t="s">
        <v>38</v>
      </c>
      <c r="G61" s="15" t="s">
        <v>38</v>
      </c>
      <c r="H61" s="15" t="n">
        <v>1</v>
      </c>
      <c r="I61" s="15" t="n">
        <v>140</v>
      </c>
      <c r="J61" s="15" t="n">
        <v>212</v>
      </c>
      <c r="K61" s="15" t="n">
        <v>5</v>
      </c>
      <c r="L61" s="15" t="n">
        <v>73</v>
      </c>
      <c r="M61" s="15" t="n">
        <v>835</v>
      </c>
      <c r="N61" s="15" t="n">
        <v>122</v>
      </c>
      <c r="O61" s="15" t="n">
        <v>51</v>
      </c>
      <c r="P61" s="15" t="n">
        <v>929</v>
      </c>
      <c r="Q61" s="15" t="n">
        <v>32</v>
      </c>
      <c r="R61" s="15" t="n">
        <v>48</v>
      </c>
      <c r="S61" s="15"/>
    </row>
    <row r="62" customFormat="false" ht="18" hidden="false" customHeight="true" outlineLevel="0" collapsed="false">
      <c r="B62" s="10" t="s">
        <v>118</v>
      </c>
      <c r="C62" s="10"/>
      <c r="D62" s="1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f aca="false">SUM(D64:D65)</f>
        <v>3390</v>
      </c>
      <c r="E63" s="14" t="n">
        <f aca="false">SUM(E64:E65)</f>
        <v>11</v>
      </c>
      <c r="F63" s="14" t="s">
        <v>38</v>
      </c>
      <c r="G63" s="14" t="n">
        <f aca="false">SUM(G64:G65)</f>
        <v>4</v>
      </c>
      <c r="H63" s="14" t="s">
        <v>38</v>
      </c>
      <c r="I63" s="14" t="n">
        <f aca="false">SUM(I64:I65)</f>
        <v>509</v>
      </c>
      <c r="J63" s="14" t="n">
        <f aca="false">SUM(J64:J65)</f>
        <v>380</v>
      </c>
      <c r="K63" s="14" t="n">
        <f aca="false">SUM(K64:K65)</f>
        <v>11</v>
      </c>
      <c r="L63" s="14" t="n">
        <f aca="false">SUM(L64:L65)</f>
        <v>308</v>
      </c>
      <c r="M63" s="14" t="n">
        <f aca="false">SUM(M64:M65)</f>
        <v>1009</v>
      </c>
      <c r="N63" s="14" t="n">
        <f aca="false">SUM(N64:N65)</f>
        <v>66</v>
      </c>
      <c r="O63" s="14" t="n">
        <f aca="false">SUM(O64:O65)</f>
        <v>36</v>
      </c>
      <c r="P63" s="14" t="n">
        <f aca="false">SUM(P64:P65)</f>
        <v>927</v>
      </c>
      <c r="Q63" s="14" t="n">
        <f aca="false">SUM(Q64:Q65)</f>
        <v>43</v>
      </c>
      <c r="R63" s="14" t="n">
        <f aca="false">SUM(R64:R65)</f>
        <v>86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1906</v>
      </c>
      <c r="E64" s="14" t="n">
        <v>10</v>
      </c>
      <c r="F64" s="15" t="s">
        <v>38</v>
      </c>
      <c r="G64" s="15" t="n">
        <v>3</v>
      </c>
      <c r="H64" s="15" t="s">
        <v>38</v>
      </c>
      <c r="I64" s="15" t="n">
        <v>434</v>
      </c>
      <c r="J64" s="15" t="n">
        <v>200</v>
      </c>
      <c r="K64" s="15" t="n">
        <v>11</v>
      </c>
      <c r="L64" s="15" t="n">
        <v>259</v>
      </c>
      <c r="M64" s="15" t="n">
        <v>462</v>
      </c>
      <c r="N64" s="15" t="n">
        <v>23</v>
      </c>
      <c r="O64" s="15" t="n">
        <v>18</v>
      </c>
      <c r="P64" s="15" t="n">
        <v>412</v>
      </c>
      <c r="Q64" s="15" t="n">
        <v>27</v>
      </c>
      <c r="R64" s="15" t="n">
        <v>47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1484</v>
      </c>
      <c r="E65" s="14" t="n">
        <v>1</v>
      </c>
      <c r="F65" s="15" t="s">
        <v>38</v>
      </c>
      <c r="G65" s="15" t="n">
        <v>1</v>
      </c>
      <c r="H65" s="15" t="s">
        <v>38</v>
      </c>
      <c r="I65" s="15" t="n">
        <v>75</v>
      </c>
      <c r="J65" s="15" t="n">
        <v>180</v>
      </c>
      <c r="K65" s="15" t="s">
        <v>38</v>
      </c>
      <c r="L65" s="15" t="n">
        <v>49</v>
      </c>
      <c r="M65" s="15" t="n">
        <v>547</v>
      </c>
      <c r="N65" s="15" t="n">
        <v>43</v>
      </c>
      <c r="O65" s="15" t="n">
        <v>18</v>
      </c>
      <c r="P65" s="15" t="n">
        <v>515</v>
      </c>
      <c r="Q65" s="15" t="n">
        <v>16</v>
      </c>
      <c r="R65" s="15" t="n">
        <v>39</v>
      </c>
      <c r="S65" s="15"/>
    </row>
    <row r="66" customFormat="false" ht="18" hidden="false" customHeight="true" outlineLevel="0" collapsed="false">
      <c r="B66" s="10" t="s">
        <v>119</v>
      </c>
      <c r="C66" s="10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f aca="false">SUM(D68:D69)</f>
        <v>4360</v>
      </c>
      <c r="E67" s="14" t="n">
        <f aca="false">SUM(E68:E69)</f>
        <v>20</v>
      </c>
      <c r="F67" s="14" t="s">
        <v>38</v>
      </c>
      <c r="G67" s="14" t="n">
        <f aca="false">SUM(G68:G69)</f>
        <v>1</v>
      </c>
      <c r="H67" s="14" t="n">
        <f aca="false">SUM(H68:H69)</f>
        <v>1</v>
      </c>
      <c r="I67" s="14" t="n">
        <f aca="false">SUM(I68:I69)</f>
        <v>573</v>
      </c>
      <c r="J67" s="14" t="n">
        <f aca="false">SUM(J68:J69)</f>
        <v>363</v>
      </c>
      <c r="K67" s="14" t="n">
        <f aca="false">SUM(K68:K69)</f>
        <v>24</v>
      </c>
      <c r="L67" s="14" t="n">
        <f aca="false">SUM(L68:L69)</f>
        <v>276</v>
      </c>
      <c r="M67" s="14" t="n">
        <f aca="false">SUM(M68:M69)</f>
        <v>1280</v>
      </c>
      <c r="N67" s="14" t="n">
        <f aca="false">SUM(N68:N69)</f>
        <v>147</v>
      </c>
      <c r="O67" s="14" t="n">
        <f aca="false">SUM(O68:O69)</f>
        <v>75</v>
      </c>
      <c r="P67" s="14" t="n">
        <f aca="false">SUM(P68:P69)</f>
        <v>1405</v>
      </c>
      <c r="Q67" s="14" t="n">
        <f aca="false">SUM(Q68:Q69)</f>
        <v>90</v>
      </c>
      <c r="R67" s="14" t="n">
        <f aca="false">SUM(R68:R69)</f>
        <v>105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2453</v>
      </c>
      <c r="E68" s="14" t="n">
        <v>12</v>
      </c>
      <c r="F68" s="15" t="s">
        <v>38</v>
      </c>
      <c r="G68" s="15" t="s">
        <v>38</v>
      </c>
      <c r="H68" s="15" t="n">
        <v>1</v>
      </c>
      <c r="I68" s="15" t="n">
        <v>472</v>
      </c>
      <c r="J68" s="15" t="n">
        <v>233</v>
      </c>
      <c r="K68" s="15" t="n">
        <v>15</v>
      </c>
      <c r="L68" s="15" t="n">
        <v>227</v>
      </c>
      <c r="M68" s="15" t="n">
        <v>624</v>
      </c>
      <c r="N68" s="15" t="n">
        <v>66</v>
      </c>
      <c r="O68" s="15" t="n">
        <v>46</v>
      </c>
      <c r="P68" s="15" t="n">
        <v>635</v>
      </c>
      <c r="Q68" s="15" t="n">
        <v>59</v>
      </c>
      <c r="R68" s="15" t="n">
        <v>63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1907</v>
      </c>
      <c r="E69" s="14" t="n">
        <v>8</v>
      </c>
      <c r="F69" s="15" t="s">
        <v>38</v>
      </c>
      <c r="G69" s="15" t="n">
        <v>1</v>
      </c>
      <c r="H69" s="15" t="s">
        <v>38</v>
      </c>
      <c r="I69" s="15" t="n">
        <v>101</v>
      </c>
      <c r="J69" s="15" t="n">
        <v>130</v>
      </c>
      <c r="K69" s="15" t="n">
        <v>9</v>
      </c>
      <c r="L69" s="15" t="n">
        <v>49</v>
      </c>
      <c r="M69" s="15" t="n">
        <v>656</v>
      </c>
      <c r="N69" s="15" t="n">
        <v>81</v>
      </c>
      <c r="O69" s="15" t="n">
        <v>29</v>
      </c>
      <c r="P69" s="15" t="n">
        <v>770</v>
      </c>
      <c r="Q69" s="15" t="n">
        <v>31</v>
      </c>
      <c r="R69" s="15" t="n">
        <v>42</v>
      </c>
      <c r="S69" s="15"/>
    </row>
    <row r="70" customFormat="false" ht="18.75" hidden="false" customHeight="true" outlineLevel="0" collapsed="false">
      <c r="B70" s="10" t="s">
        <v>120</v>
      </c>
      <c r="C70" s="10"/>
      <c r="D70" s="13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f aca="false">SUM(D72:D73)</f>
        <v>4660</v>
      </c>
      <c r="E71" s="14" t="n">
        <f aca="false">SUM(E72:E73)</f>
        <v>9</v>
      </c>
      <c r="F71" s="14" t="n">
        <f aca="false">SUM(F72:F73)</f>
        <v>1</v>
      </c>
      <c r="G71" s="14" t="n">
        <f aca="false">SUM(G72:G73)</f>
        <v>2</v>
      </c>
      <c r="H71" s="14" t="n">
        <f aca="false">SUM(H72:H73)</f>
        <v>2</v>
      </c>
      <c r="I71" s="14" t="n">
        <f aca="false">SUM(I72:I73)</f>
        <v>449</v>
      </c>
      <c r="J71" s="14" t="n">
        <f aca="false">SUM(J72:J73)</f>
        <v>321</v>
      </c>
      <c r="K71" s="14" t="n">
        <f aca="false">SUM(K72:K73)</f>
        <v>18</v>
      </c>
      <c r="L71" s="14" t="n">
        <f aca="false">SUM(L72:L73)</f>
        <v>261</v>
      </c>
      <c r="M71" s="14" t="n">
        <f aca="false">SUM(M72:M73)</f>
        <v>1573</v>
      </c>
      <c r="N71" s="14" t="n">
        <f aca="false">SUM(N72:N73)</f>
        <v>225</v>
      </c>
      <c r="O71" s="14" t="n">
        <f aca="false">SUM(O72:O73)</f>
        <v>123</v>
      </c>
      <c r="P71" s="14" t="n">
        <f aca="false">SUM(P72:P73)</f>
        <v>1530</v>
      </c>
      <c r="Q71" s="14" t="n">
        <f aca="false">SUM(Q72:Q73)</f>
        <v>48</v>
      </c>
      <c r="R71" s="14" t="n">
        <f aca="false">SUM(R72:R73)</f>
        <v>98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2715</v>
      </c>
      <c r="E72" s="14" t="n">
        <v>6</v>
      </c>
      <c r="F72" s="15" t="n">
        <v>1</v>
      </c>
      <c r="G72" s="15" t="n">
        <v>2</v>
      </c>
      <c r="H72" s="15" t="n">
        <v>2</v>
      </c>
      <c r="I72" s="15" t="n">
        <v>369</v>
      </c>
      <c r="J72" s="15" t="n">
        <v>227</v>
      </c>
      <c r="K72" s="15" t="n">
        <v>15</v>
      </c>
      <c r="L72" s="15" t="n">
        <v>215</v>
      </c>
      <c r="M72" s="15" t="n">
        <v>853</v>
      </c>
      <c r="N72" s="15" t="n">
        <v>103</v>
      </c>
      <c r="O72" s="15" t="n">
        <v>82</v>
      </c>
      <c r="P72" s="15" t="n">
        <v>767</v>
      </c>
      <c r="Q72" s="15" t="n">
        <v>27</v>
      </c>
      <c r="R72" s="15" t="n">
        <v>46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1945</v>
      </c>
      <c r="E73" s="14" t="n">
        <v>3</v>
      </c>
      <c r="F73" s="15" t="s">
        <v>38</v>
      </c>
      <c r="G73" s="15" t="s">
        <v>38</v>
      </c>
      <c r="H73" s="15" t="s">
        <v>38</v>
      </c>
      <c r="I73" s="15" t="n">
        <v>80</v>
      </c>
      <c r="J73" s="15" t="n">
        <v>94</v>
      </c>
      <c r="K73" s="15" t="n">
        <v>3</v>
      </c>
      <c r="L73" s="15" t="n">
        <v>46</v>
      </c>
      <c r="M73" s="15" t="n">
        <v>720</v>
      </c>
      <c r="N73" s="15" t="n">
        <v>122</v>
      </c>
      <c r="O73" s="15" t="n">
        <v>41</v>
      </c>
      <c r="P73" s="15" t="n">
        <v>763</v>
      </c>
      <c r="Q73" s="15" t="n">
        <v>21</v>
      </c>
      <c r="R73" s="15" t="n">
        <v>52</v>
      </c>
      <c r="S73" s="15"/>
    </row>
    <row r="74" customFormat="false" ht="18" hidden="false" customHeight="true" outlineLevel="0" collapsed="false">
      <c r="B74" s="10" t="s">
        <v>121</v>
      </c>
      <c r="C74" s="10"/>
      <c r="D74" s="13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f aca="false">SUM(D76:D77)</f>
        <v>2038</v>
      </c>
      <c r="E75" s="14" t="n">
        <f aca="false">SUM(E76:E77)</f>
        <v>9</v>
      </c>
      <c r="F75" s="14" t="s">
        <v>38</v>
      </c>
      <c r="G75" s="14" t="s">
        <v>38</v>
      </c>
      <c r="H75" s="14" t="s">
        <v>38</v>
      </c>
      <c r="I75" s="14" t="n">
        <f aca="false">SUM(I76:I77)</f>
        <v>206</v>
      </c>
      <c r="J75" s="14" t="n">
        <f aca="false">SUM(J76:J77)</f>
        <v>140</v>
      </c>
      <c r="K75" s="14" t="n">
        <f aca="false">SUM(K76:K77)</f>
        <v>10</v>
      </c>
      <c r="L75" s="14" t="n">
        <f aca="false">SUM(L76:L77)</f>
        <v>132</v>
      </c>
      <c r="M75" s="14" t="n">
        <f aca="false">SUM(M76:M77)</f>
        <v>675</v>
      </c>
      <c r="N75" s="14" t="n">
        <f aca="false">SUM(N76:N77)</f>
        <v>77</v>
      </c>
      <c r="O75" s="14" t="n">
        <f aca="false">SUM(O76:O77)</f>
        <v>61</v>
      </c>
      <c r="P75" s="14" t="n">
        <f aca="false">SUM(P76:P77)</f>
        <v>653</v>
      </c>
      <c r="Q75" s="14" t="n">
        <f aca="false">SUM(Q76:Q77)</f>
        <v>37</v>
      </c>
      <c r="R75" s="14" t="n">
        <f aca="false">SUM(R76:R77)</f>
        <v>38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1158</v>
      </c>
      <c r="E76" s="14" t="n">
        <v>7</v>
      </c>
      <c r="F76" s="15" t="s">
        <v>38</v>
      </c>
      <c r="G76" s="15" t="s">
        <v>38</v>
      </c>
      <c r="H76" s="15" t="s">
        <v>38</v>
      </c>
      <c r="I76" s="15" t="n">
        <v>176</v>
      </c>
      <c r="J76" s="15" t="n">
        <v>92</v>
      </c>
      <c r="K76" s="15" t="n">
        <v>8</v>
      </c>
      <c r="L76" s="15" t="n">
        <v>107</v>
      </c>
      <c r="M76" s="15" t="n">
        <v>348</v>
      </c>
      <c r="N76" s="15" t="n">
        <v>24</v>
      </c>
      <c r="O76" s="15" t="n">
        <v>36</v>
      </c>
      <c r="P76" s="15" t="n">
        <v>316</v>
      </c>
      <c r="Q76" s="15" t="n">
        <v>25</v>
      </c>
      <c r="R76" s="15" t="n">
        <v>19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880</v>
      </c>
      <c r="E77" s="14" t="n">
        <v>2</v>
      </c>
      <c r="F77" s="15" t="s">
        <v>38</v>
      </c>
      <c r="G77" s="15" t="s">
        <v>38</v>
      </c>
      <c r="H77" s="15" t="s">
        <v>38</v>
      </c>
      <c r="I77" s="15" t="n">
        <v>30</v>
      </c>
      <c r="J77" s="15" t="n">
        <v>48</v>
      </c>
      <c r="K77" s="15" t="n">
        <v>2</v>
      </c>
      <c r="L77" s="15" t="n">
        <v>25</v>
      </c>
      <c r="M77" s="15" t="n">
        <v>327</v>
      </c>
      <c r="N77" s="15" t="n">
        <v>53</v>
      </c>
      <c r="O77" s="15" t="n">
        <v>25</v>
      </c>
      <c r="P77" s="15" t="n">
        <v>337</v>
      </c>
      <c r="Q77" s="15" t="n">
        <v>12</v>
      </c>
      <c r="R77" s="15" t="n">
        <v>19</v>
      </c>
      <c r="S77" s="15"/>
    </row>
    <row r="78" customFormat="false" ht="18" hidden="false" customHeight="true" outlineLevel="0" collapsed="false">
      <c r="B78" s="10" t="s">
        <v>122</v>
      </c>
      <c r="C78" s="10"/>
      <c r="D78" s="13"/>
      <c r="E78" s="14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f aca="false">SUM(D80:D81)</f>
        <v>4050</v>
      </c>
      <c r="E79" s="14" t="n">
        <f aca="false">SUM(E80:E81)</f>
        <v>21</v>
      </c>
      <c r="F79" s="14" t="s">
        <v>38</v>
      </c>
      <c r="G79" s="14" t="n">
        <f aca="false">SUM(G80:G81)</f>
        <v>1</v>
      </c>
      <c r="H79" s="14" t="n">
        <f aca="false">SUM(H80:H81)</f>
        <v>4</v>
      </c>
      <c r="I79" s="14" t="n">
        <f aca="false">SUM(I80:I81)</f>
        <v>648</v>
      </c>
      <c r="J79" s="14" t="n">
        <f aca="false">SUM(J80:J81)</f>
        <v>410</v>
      </c>
      <c r="K79" s="14" t="n">
        <f aca="false">SUM(K80:K81)</f>
        <v>8</v>
      </c>
      <c r="L79" s="14" t="n">
        <f aca="false">SUM(L80:L81)</f>
        <v>306</v>
      </c>
      <c r="M79" s="14" t="n">
        <f aca="false">SUM(M80:M81)</f>
        <v>1138</v>
      </c>
      <c r="N79" s="14" t="n">
        <f aca="false">SUM(N80:N81)</f>
        <v>109</v>
      </c>
      <c r="O79" s="14" t="n">
        <f aca="false">SUM(O80:O81)</f>
        <v>53</v>
      </c>
      <c r="P79" s="14" t="n">
        <f aca="false">SUM(P80:P81)</f>
        <v>1197</v>
      </c>
      <c r="Q79" s="14" t="n">
        <f aca="false">SUM(Q80:Q81)</f>
        <v>59</v>
      </c>
      <c r="R79" s="14" t="n">
        <f aca="false">SUM(R80:R81)</f>
        <v>96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2387</v>
      </c>
      <c r="E80" s="14" t="n">
        <v>13</v>
      </c>
      <c r="F80" s="15" t="s">
        <v>38</v>
      </c>
      <c r="G80" s="15" t="n">
        <v>1</v>
      </c>
      <c r="H80" s="15" t="n">
        <v>4</v>
      </c>
      <c r="I80" s="15" t="n">
        <v>557</v>
      </c>
      <c r="J80" s="15" t="n">
        <v>232</v>
      </c>
      <c r="K80" s="15" t="n">
        <v>6</v>
      </c>
      <c r="L80" s="15" t="n">
        <v>264</v>
      </c>
      <c r="M80" s="15" t="n">
        <v>599</v>
      </c>
      <c r="N80" s="15" t="n">
        <v>33</v>
      </c>
      <c r="O80" s="15" t="n">
        <v>37</v>
      </c>
      <c r="P80" s="15" t="n">
        <v>551</v>
      </c>
      <c r="Q80" s="15" t="n">
        <v>39</v>
      </c>
      <c r="R80" s="15" t="n">
        <v>51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1663</v>
      </c>
      <c r="E81" s="14" t="n">
        <v>8</v>
      </c>
      <c r="F81" s="15" t="s">
        <v>38</v>
      </c>
      <c r="G81" s="15" t="s">
        <v>38</v>
      </c>
      <c r="H81" s="15" t="s">
        <v>38</v>
      </c>
      <c r="I81" s="15" t="n">
        <v>91</v>
      </c>
      <c r="J81" s="15" t="n">
        <v>178</v>
      </c>
      <c r="K81" s="15" t="n">
        <v>2</v>
      </c>
      <c r="L81" s="15" t="n">
        <v>42</v>
      </c>
      <c r="M81" s="15" t="n">
        <v>539</v>
      </c>
      <c r="N81" s="15" t="n">
        <v>76</v>
      </c>
      <c r="O81" s="15" t="n">
        <v>16</v>
      </c>
      <c r="P81" s="15" t="n">
        <v>646</v>
      </c>
      <c r="Q81" s="15" t="n">
        <v>20</v>
      </c>
      <c r="R81" s="15" t="n">
        <v>45</v>
      </c>
      <c r="S81" s="15"/>
    </row>
    <row r="82" customFormat="false" ht="18" hidden="false" customHeight="true" outlineLevel="0" collapsed="false">
      <c r="B82" s="10" t="s">
        <v>123</v>
      </c>
      <c r="C82" s="10"/>
      <c r="D82" s="13"/>
      <c r="E82" s="1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f aca="false">SUM(D84:D85)</f>
        <v>3415</v>
      </c>
      <c r="E83" s="14" t="n">
        <f aca="false">SUM(E84:E85)</f>
        <v>9</v>
      </c>
      <c r="F83" s="14" t="s">
        <v>38</v>
      </c>
      <c r="G83" s="14" t="n">
        <f aca="false">SUM(G84:G85)</f>
        <v>1</v>
      </c>
      <c r="H83" s="14" t="s">
        <v>38</v>
      </c>
      <c r="I83" s="14" t="n">
        <f aca="false">SUM(I84:I85)</f>
        <v>393</v>
      </c>
      <c r="J83" s="14" t="n">
        <f aca="false">SUM(J84:J85)</f>
        <v>288</v>
      </c>
      <c r="K83" s="14" t="n">
        <f aca="false">SUM(K84:K85)</f>
        <v>20</v>
      </c>
      <c r="L83" s="14" t="n">
        <f aca="false">SUM(L84:L85)</f>
        <v>202</v>
      </c>
      <c r="M83" s="14" t="n">
        <f aca="false">SUM(M84:M85)</f>
        <v>1004</v>
      </c>
      <c r="N83" s="14" t="n">
        <f aca="false">SUM(N84:N85)</f>
        <v>156</v>
      </c>
      <c r="O83" s="14" t="n">
        <f aca="false">SUM(O84:O85)</f>
        <v>110</v>
      </c>
      <c r="P83" s="14" t="n">
        <f aca="false">SUM(P84:P85)</f>
        <v>1118</v>
      </c>
      <c r="Q83" s="14" t="n">
        <f aca="false">SUM(Q84:Q85)</f>
        <v>59</v>
      </c>
      <c r="R83" s="14" t="n">
        <f aca="false">SUM(R84:R85)</f>
        <v>55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1994</v>
      </c>
      <c r="E84" s="14" t="n">
        <v>8</v>
      </c>
      <c r="F84" s="15" t="s">
        <v>38</v>
      </c>
      <c r="G84" s="15" t="n">
        <v>1</v>
      </c>
      <c r="H84" s="15" t="s">
        <v>38</v>
      </c>
      <c r="I84" s="15" t="n">
        <v>335</v>
      </c>
      <c r="J84" s="15" t="n">
        <v>189</v>
      </c>
      <c r="K84" s="15" t="n">
        <v>15</v>
      </c>
      <c r="L84" s="15" t="n">
        <v>159</v>
      </c>
      <c r="M84" s="15" t="n">
        <v>505</v>
      </c>
      <c r="N84" s="15" t="n">
        <v>71</v>
      </c>
      <c r="O84" s="15" t="n">
        <v>77</v>
      </c>
      <c r="P84" s="15" t="n">
        <v>563</v>
      </c>
      <c r="Q84" s="15" t="n">
        <v>40</v>
      </c>
      <c r="R84" s="15" t="n">
        <v>31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1421</v>
      </c>
      <c r="E85" s="14" t="n">
        <v>1</v>
      </c>
      <c r="F85" s="15" t="s">
        <v>38</v>
      </c>
      <c r="G85" s="15" t="s">
        <v>38</v>
      </c>
      <c r="H85" s="15" t="s">
        <v>38</v>
      </c>
      <c r="I85" s="15" t="n">
        <v>58</v>
      </c>
      <c r="J85" s="15" t="n">
        <v>99</v>
      </c>
      <c r="K85" s="15" t="n">
        <v>5</v>
      </c>
      <c r="L85" s="15" t="n">
        <v>43</v>
      </c>
      <c r="M85" s="15" t="n">
        <v>499</v>
      </c>
      <c r="N85" s="15" t="n">
        <v>85</v>
      </c>
      <c r="O85" s="15" t="n">
        <v>33</v>
      </c>
      <c r="P85" s="15" t="n">
        <v>555</v>
      </c>
      <c r="Q85" s="15" t="n">
        <v>19</v>
      </c>
      <c r="R85" s="15" t="n">
        <v>24</v>
      </c>
      <c r="S85" s="15"/>
    </row>
    <row r="86" customFormat="false" ht="17.25" hidden="false" customHeight="true" outlineLevel="0" collapsed="false">
      <c r="B86" s="10" t="s">
        <v>124</v>
      </c>
      <c r="C86" s="10"/>
      <c r="D86" s="13"/>
      <c r="E86" s="14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f aca="false">SUM(D88:D89)</f>
        <v>3508</v>
      </c>
      <c r="E87" s="14" t="n">
        <f aca="false">SUM(E88:E89)</f>
        <v>15</v>
      </c>
      <c r="F87" s="14" t="n">
        <f aca="false">SUM(F88:F89)</f>
        <v>2</v>
      </c>
      <c r="G87" s="14" t="n">
        <f aca="false">SUM(G88:G89)</f>
        <v>3</v>
      </c>
      <c r="H87" s="14" t="s">
        <v>38</v>
      </c>
      <c r="I87" s="14" t="n">
        <f aca="false">SUM(I88:I89)</f>
        <v>545</v>
      </c>
      <c r="J87" s="14" t="n">
        <f aca="false">SUM(J88:J89)</f>
        <v>306</v>
      </c>
      <c r="K87" s="14" t="n">
        <f aca="false">SUM(K88:K89)</f>
        <v>26</v>
      </c>
      <c r="L87" s="14" t="n">
        <f aca="false">SUM(L88:L89)</f>
        <v>229</v>
      </c>
      <c r="M87" s="14" t="n">
        <f aca="false">SUM(M88:M89)</f>
        <v>999</v>
      </c>
      <c r="N87" s="14" t="n">
        <f aca="false">SUM(N88:N89)</f>
        <v>120</v>
      </c>
      <c r="O87" s="14" t="n">
        <f aca="false">SUM(O88:O89)</f>
        <v>79</v>
      </c>
      <c r="P87" s="14" t="n">
        <f aca="false">SUM(P88:P89)</f>
        <v>1046</v>
      </c>
      <c r="Q87" s="14" t="n">
        <f aca="false">SUM(Q88:Q89)</f>
        <v>75</v>
      </c>
      <c r="R87" s="14" t="n">
        <f aca="false">SUM(R88:R89)</f>
        <v>63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2033</v>
      </c>
      <c r="E88" s="14" t="n">
        <v>7</v>
      </c>
      <c r="F88" s="15" t="n">
        <v>2</v>
      </c>
      <c r="G88" s="15" t="n">
        <v>2</v>
      </c>
      <c r="H88" s="15" t="s">
        <v>38</v>
      </c>
      <c r="I88" s="15" t="n">
        <v>446</v>
      </c>
      <c r="J88" s="15" t="n">
        <v>180</v>
      </c>
      <c r="K88" s="15" t="n">
        <v>21</v>
      </c>
      <c r="L88" s="15" t="n">
        <v>186</v>
      </c>
      <c r="M88" s="15" t="n">
        <v>534</v>
      </c>
      <c r="N88" s="15" t="n">
        <v>54</v>
      </c>
      <c r="O88" s="15" t="n">
        <v>49</v>
      </c>
      <c r="P88" s="15" t="n">
        <v>467</v>
      </c>
      <c r="Q88" s="15" t="n">
        <v>59</v>
      </c>
      <c r="R88" s="15" t="n">
        <v>26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1475</v>
      </c>
      <c r="E89" s="14" t="n">
        <v>8</v>
      </c>
      <c r="F89" s="15" t="s">
        <v>38</v>
      </c>
      <c r="G89" s="15" t="n">
        <v>1</v>
      </c>
      <c r="H89" s="15" t="s">
        <v>38</v>
      </c>
      <c r="I89" s="15" t="n">
        <v>99</v>
      </c>
      <c r="J89" s="15" t="n">
        <v>126</v>
      </c>
      <c r="K89" s="15" t="n">
        <v>5</v>
      </c>
      <c r="L89" s="15" t="n">
        <v>43</v>
      </c>
      <c r="M89" s="15" t="n">
        <v>465</v>
      </c>
      <c r="N89" s="15" t="n">
        <v>66</v>
      </c>
      <c r="O89" s="15" t="n">
        <v>30</v>
      </c>
      <c r="P89" s="15" t="n">
        <v>579</v>
      </c>
      <c r="Q89" s="15" t="n">
        <v>16</v>
      </c>
      <c r="R89" s="15" t="n">
        <v>37</v>
      </c>
      <c r="S89" s="15"/>
    </row>
    <row r="90" customFormat="false" ht="18" hidden="false" customHeight="true" outlineLevel="0" collapsed="false">
      <c r="B90" s="10" t="s">
        <v>125</v>
      </c>
      <c r="C90" s="10"/>
      <c r="D90" s="13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f aca="false">SUM(D92:D93)</f>
        <v>5047</v>
      </c>
      <c r="E91" s="14" t="n">
        <f aca="false">SUM(E92:E93)</f>
        <v>29</v>
      </c>
      <c r="F91" s="14" t="s">
        <v>38</v>
      </c>
      <c r="G91" s="14" t="s">
        <v>38</v>
      </c>
      <c r="H91" s="14" t="s">
        <v>38</v>
      </c>
      <c r="I91" s="14" t="n">
        <f aca="false">SUM(I92:I93)</f>
        <v>644</v>
      </c>
      <c r="J91" s="14" t="n">
        <f aca="false">SUM(J92:J93)</f>
        <v>442</v>
      </c>
      <c r="K91" s="14" t="n">
        <f aca="false">SUM(K92:K93)</f>
        <v>16</v>
      </c>
      <c r="L91" s="14" t="n">
        <f aca="false">SUM(L92:L93)</f>
        <v>354</v>
      </c>
      <c r="M91" s="14" t="n">
        <f aca="false">SUM(M92:M93)</f>
        <v>1453</v>
      </c>
      <c r="N91" s="14" t="n">
        <f aca="false">SUM(N92:N93)</f>
        <v>179</v>
      </c>
      <c r="O91" s="14" t="n">
        <f aca="false">SUM(O92:O93)</f>
        <v>78</v>
      </c>
      <c r="P91" s="14" t="n">
        <f aca="false">SUM(P92:P93)</f>
        <v>1607</v>
      </c>
      <c r="Q91" s="14" t="n">
        <f aca="false">SUM(Q92:Q93)</f>
        <v>124</v>
      </c>
      <c r="R91" s="14" t="n">
        <f aca="false">SUM(R92:R93)</f>
        <v>121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2884</v>
      </c>
      <c r="E92" s="14" t="n">
        <v>17</v>
      </c>
      <c r="F92" s="15" t="s">
        <v>38</v>
      </c>
      <c r="G92" s="15" t="s">
        <v>38</v>
      </c>
      <c r="H92" s="15" t="s">
        <v>38</v>
      </c>
      <c r="I92" s="15" t="n">
        <v>546</v>
      </c>
      <c r="J92" s="15" t="n">
        <v>273</v>
      </c>
      <c r="K92" s="15" t="n">
        <v>12</v>
      </c>
      <c r="L92" s="15" t="n">
        <v>294</v>
      </c>
      <c r="M92" s="15" t="n">
        <v>773</v>
      </c>
      <c r="N92" s="15" t="n">
        <v>69</v>
      </c>
      <c r="O92" s="15" t="n">
        <v>51</v>
      </c>
      <c r="P92" s="15" t="n">
        <v>702</v>
      </c>
      <c r="Q92" s="15" t="n">
        <v>81</v>
      </c>
      <c r="R92" s="15" t="n">
        <v>66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2163</v>
      </c>
      <c r="E93" s="14" t="n">
        <v>12</v>
      </c>
      <c r="F93" s="15" t="s">
        <v>38</v>
      </c>
      <c r="G93" s="15" t="s">
        <v>38</v>
      </c>
      <c r="H93" s="15" t="s">
        <v>38</v>
      </c>
      <c r="I93" s="15" t="n">
        <v>98</v>
      </c>
      <c r="J93" s="15" t="n">
        <v>169</v>
      </c>
      <c r="K93" s="15" t="n">
        <v>4</v>
      </c>
      <c r="L93" s="15" t="n">
        <v>60</v>
      </c>
      <c r="M93" s="15" t="n">
        <v>680</v>
      </c>
      <c r="N93" s="15" t="n">
        <v>110</v>
      </c>
      <c r="O93" s="15" t="n">
        <v>27</v>
      </c>
      <c r="P93" s="15" t="n">
        <v>905</v>
      </c>
      <c r="Q93" s="15" t="n">
        <v>43</v>
      </c>
      <c r="R93" s="15" t="n">
        <v>55</v>
      </c>
      <c r="S93" s="15"/>
    </row>
    <row r="94" customFormat="false" ht="18" hidden="false" customHeight="true" outlineLevel="0" collapsed="false">
      <c r="B94" s="10" t="s">
        <v>126</v>
      </c>
      <c r="C94" s="10"/>
      <c r="D94" s="13"/>
      <c r="E94" s="14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B95" s="10"/>
      <c r="C95" s="10" t="s">
        <v>33</v>
      </c>
      <c r="D95" s="13" t="n">
        <f aca="false">SUM(D96:D97)</f>
        <v>4150</v>
      </c>
      <c r="E95" s="14" t="n">
        <f aca="false">SUM(E96:E97)</f>
        <v>9</v>
      </c>
      <c r="F95" s="14" t="s">
        <v>38</v>
      </c>
      <c r="G95" s="14" t="s">
        <v>38</v>
      </c>
      <c r="H95" s="14" t="s">
        <v>38</v>
      </c>
      <c r="I95" s="14" t="n">
        <f aca="false">SUM(I96:I97)</f>
        <v>381</v>
      </c>
      <c r="J95" s="14" t="n">
        <f aca="false">SUM(J96:J97)</f>
        <v>314</v>
      </c>
      <c r="K95" s="14" t="n">
        <f aca="false">SUM(K96:K97)</f>
        <v>14</v>
      </c>
      <c r="L95" s="14" t="n">
        <f aca="false">SUM(L96:L97)</f>
        <v>300</v>
      </c>
      <c r="M95" s="14" t="n">
        <f aca="false">SUM(M96:M97)</f>
        <v>1355</v>
      </c>
      <c r="N95" s="14" t="n">
        <f aca="false">SUM(N96:N97)</f>
        <v>153</v>
      </c>
      <c r="O95" s="14" t="n">
        <f aca="false">SUM(O96:O97)</f>
        <v>91</v>
      </c>
      <c r="P95" s="14" t="n">
        <f aca="false">SUM(P96:P97)</f>
        <v>1306</v>
      </c>
      <c r="Q95" s="14" t="n">
        <f aca="false">SUM(Q96:Q97)</f>
        <v>118</v>
      </c>
      <c r="R95" s="14" t="n">
        <f aca="false">SUM(R96:R97)</f>
        <v>109</v>
      </c>
      <c r="S95" s="15"/>
    </row>
    <row r="96" customFormat="false" ht="13.5" hidden="false" customHeight="false" outlineLevel="0" collapsed="false">
      <c r="B96" s="10"/>
      <c r="C96" s="10" t="s">
        <v>34</v>
      </c>
      <c r="D96" s="13" t="n">
        <v>2394</v>
      </c>
      <c r="E96" s="14" t="n">
        <v>5</v>
      </c>
      <c r="F96" s="15" t="s">
        <v>38</v>
      </c>
      <c r="G96" s="15" t="s">
        <v>38</v>
      </c>
      <c r="H96" s="15" t="s">
        <v>38</v>
      </c>
      <c r="I96" s="15" t="n">
        <v>312</v>
      </c>
      <c r="J96" s="15" t="n">
        <v>209</v>
      </c>
      <c r="K96" s="15" t="n">
        <v>12</v>
      </c>
      <c r="L96" s="15" t="n">
        <v>236</v>
      </c>
      <c r="M96" s="15" t="n">
        <v>706</v>
      </c>
      <c r="N96" s="15" t="n">
        <v>78</v>
      </c>
      <c r="O96" s="15" t="n">
        <v>49</v>
      </c>
      <c r="P96" s="15" t="n">
        <v>657</v>
      </c>
      <c r="Q96" s="15" t="n">
        <v>76</v>
      </c>
      <c r="R96" s="15" t="n">
        <v>54</v>
      </c>
      <c r="S96" s="15"/>
    </row>
    <row r="97" customFormat="false" ht="13.5" hidden="false" customHeight="false" outlineLevel="0" collapsed="false">
      <c r="B97" s="10"/>
      <c r="C97" s="10" t="s">
        <v>35</v>
      </c>
      <c r="D97" s="13" t="n">
        <v>1756</v>
      </c>
      <c r="E97" s="14" t="n">
        <v>4</v>
      </c>
      <c r="F97" s="15" t="s">
        <v>38</v>
      </c>
      <c r="G97" s="15" t="s">
        <v>38</v>
      </c>
      <c r="H97" s="15" t="s">
        <v>38</v>
      </c>
      <c r="I97" s="15" t="n">
        <v>69</v>
      </c>
      <c r="J97" s="15" t="n">
        <v>105</v>
      </c>
      <c r="K97" s="15" t="n">
        <v>2</v>
      </c>
      <c r="L97" s="15" t="n">
        <v>64</v>
      </c>
      <c r="M97" s="15" t="n">
        <v>649</v>
      </c>
      <c r="N97" s="15" t="n">
        <v>75</v>
      </c>
      <c r="O97" s="15" t="n">
        <v>42</v>
      </c>
      <c r="P97" s="15" t="n">
        <v>649</v>
      </c>
      <c r="Q97" s="15" t="n">
        <v>42</v>
      </c>
      <c r="R97" s="15" t="n">
        <v>55</v>
      </c>
      <c r="S97" s="15"/>
    </row>
    <row r="98" customFormat="false" ht="18" hidden="false" customHeight="true" outlineLevel="0" collapsed="false">
      <c r="B98" s="10" t="s">
        <v>127</v>
      </c>
      <c r="C98" s="10"/>
      <c r="D98" s="13"/>
      <c r="E98" s="14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B99" s="10"/>
      <c r="C99" s="10" t="s">
        <v>33</v>
      </c>
      <c r="D99" s="13" t="n">
        <f aca="false">SUM(D100:D101)</f>
        <v>4103</v>
      </c>
      <c r="E99" s="14" t="n">
        <f aca="false">SUM(E100:E101)</f>
        <v>4</v>
      </c>
      <c r="F99" s="14" t="s">
        <v>38</v>
      </c>
      <c r="G99" s="14" t="n">
        <f aca="false">SUM(G100:G101)</f>
        <v>1</v>
      </c>
      <c r="H99" s="14" t="s">
        <v>38</v>
      </c>
      <c r="I99" s="14" t="n">
        <f aca="false">SUM(I100:I101)</f>
        <v>372</v>
      </c>
      <c r="J99" s="14" t="n">
        <f aca="false">SUM(J100:J101)</f>
        <v>326</v>
      </c>
      <c r="K99" s="14" t="n">
        <f aca="false">SUM(K100:K101)</f>
        <v>79</v>
      </c>
      <c r="L99" s="14" t="n">
        <f aca="false">SUM(L100:L101)</f>
        <v>174</v>
      </c>
      <c r="M99" s="14" t="n">
        <f aca="false">SUM(M100:M101)</f>
        <v>1318</v>
      </c>
      <c r="N99" s="14" t="n">
        <f aca="false">SUM(N100:N101)</f>
        <v>210</v>
      </c>
      <c r="O99" s="14" t="n">
        <f aca="false">SUM(O100:O101)</f>
        <v>123</v>
      </c>
      <c r="P99" s="14" t="n">
        <f aca="false">SUM(P100:P101)</f>
        <v>1342</v>
      </c>
      <c r="Q99" s="14" t="n">
        <f aca="false">SUM(Q100:Q101)</f>
        <v>92</v>
      </c>
      <c r="R99" s="14" t="n">
        <f aca="false">SUM(R100:R101)</f>
        <v>62</v>
      </c>
      <c r="S99" s="15"/>
    </row>
    <row r="100" customFormat="false" ht="13.5" hidden="false" customHeight="false" outlineLevel="0" collapsed="false">
      <c r="B100" s="10"/>
      <c r="C100" s="10" t="s">
        <v>34</v>
      </c>
      <c r="D100" s="13" t="n">
        <v>2381</v>
      </c>
      <c r="E100" s="14" t="n">
        <v>4</v>
      </c>
      <c r="F100" s="15" t="s">
        <v>38</v>
      </c>
      <c r="G100" s="15" t="n">
        <v>1</v>
      </c>
      <c r="H100" s="15" t="s">
        <v>38</v>
      </c>
      <c r="I100" s="15" t="n">
        <v>320</v>
      </c>
      <c r="J100" s="15" t="n">
        <v>209</v>
      </c>
      <c r="K100" s="15" t="n">
        <v>78</v>
      </c>
      <c r="L100" s="15" t="n">
        <v>132</v>
      </c>
      <c r="M100" s="15" t="n">
        <v>712</v>
      </c>
      <c r="N100" s="15" t="n">
        <v>97</v>
      </c>
      <c r="O100" s="15" t="n">
        <v>74</v>
      </c>
      <c r="P100" s="15" t="n">
        <v>654</v>
      </c>
      <c r="Q100" s="15" t="n">
        <v>71</v>
      </c>
      <c r="R100" s="15" t="n">
        <v>29</v>
      </c>
      <c r="S100" s="15"/>
    </row>
    <row r="101" customFormat="false" ht="13.5" hidden="false" customHeight="false" outlineLevel="0" collapsed="false">
      <c r="B101" s="10"/>
      <c r="C101" s="10" t="s">
        <v>35</v>
      </c>
      <c r="D101" s="13" t="n">
        <v>1722</v>
      </c>
      <c r="E101" s="14" t="s">
        <v>38</v>
      </c>
      <c r="F101" s="15" t="s">
        <v>38</v>
      </c>
      <c r="G101" s="15" t="s">
        <v>38</v>
      </c>
      <c r="H101" s="15" t="s">
        <v>38</v>
      </c>
      <c r="I101" s="15" t="n">
        <v>52</v>
      </c>
      <c r="J101" s="15" t="n">
        <v>117</v>
      </c>
      <c r="K101" s="15" t="n">
        <v>1</v>
      </c>
      <c r="L101" s="15" t="n">
        <v>42</v>
      </c>
      <c r="M101" s="15" t="n">
        <v>606</v>
      </c>
      <c r="N101" s="15" t="n">
        <v>113</v>
      </c>
      <c r="O101" s="15" t="n">
        <v>49</v>
      </c>
      <c r="P101" s="15" t="n">
        <v>688</v>
      </c>
      <c r="Q101" s="15" t="n">
        <v>21</v>
      </c>
      <c r="R101" s="15" t="n">
        <v>33</v>
      </c>
      <c r="S101" s="15"/>
    </row>
    <row r="102" customFormat="false" ht="18" hidden="false" customHeight="true" outlineLevel="0" collapsed="false">
      <c r="B102" s="10" t="s">
        <v>128</v>
      </c>
      <c r="C102" s="10"/>
      <c r="D102" s="13"/>
      <c r="E102" s="14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B103" s="10"/>
      <c r="C103" s="10" t="s">
        <v>33</v>
      </c>
      <c r="D103" s="13" t="n">
        <f aca="false">SUM(D104:D105)</f>
        <v>5402</v>
      </c>
      <c r="E103" s="14" t="n">
        <f aca="false">SUM(E104:E105)</f>
        <v>4</v>
      </c>
      <c r="F103" s="14" t="s">
        <v>38</v>
      </c>
      <c r="G103" s="14" t="s">
        <v>38</v>
      </c>
      <c r="H103" s="14" t="s">
        <v>38</v>
      </c>
      <c r="I103" s="14" t="n">
        <f aca="false">SUM(I104:I105)</f>
        <v>412</v>
      </c>
      <c r="J103" s="14" t="n">
        <f aca="false">SUM(J104:J105)</f>
        <v>598</v>
      </c>
      <c r="K103" s="14" t="n">
        <f aca="false">SUM(K104:K105)</f>
        <v>20</v>
      </c>
      <c r="L103" s="14" t="n">
        <f aca="false">SUM(L104:L105)</f>
        <v>372</v>
      </c>
      <c r="M103" s="14" t="n">
        <f aca="false">SUM(M104:M105)</f>
        <v>1735</v>
      </c>
      <c r="N103" s="14" t="n">
        <f aca="false">SUM(N104:N105)</f>
        <v>182</v>
      </c>
      <c r="O103" s="14" t="n">
        <f aca="false">SUM(O104:O105)</f>
        <v>132</v>
      </c>
      <c r="P103" s="14" t="n">
        <f aca="false">SUM(P104:P105)</f>
        <v>1726</v>
      </c>
      <c r="Q103" s="14" t="n">
        <f aca="false">SUM(Q104:Q105)</f>
        <v>96</v>
      </c>
      <c r="R103" s="14" t="n">
        <f aca="false">SUM(R104:R105)</f>
        <v>125</v>
      </c>
      <c r="S103" s="15"/>
    </row>
    <row r="104" customFormat="false" ht="13.5" hidden="false" customHeight="false" outlineLevel="0" collapsed="false">
      <c r="B104" s="10"/>
      <c r="C104" s="10" t="s">
        <v>34</v>
      </c>
      <c r="D104" s="13" t="n">
        <v>2885</v>
      </c>
      <c r="E104" s="14" t="n">
        <v>4</v>
      </c>
      <c r="F104" s="15" t="s">
        <v>38</v>
      </c>
      <c r="G104" s="15" t="s">
        <v>38</v>
      </c>
      <c r="H104" s="15" t="s">
        <v>38</v>
      </c>
      <c r="I104" s="15" t="n">
        <v>337</v>
      </c>
      <c r="J104" s="15" t="n">
        <v>365</v>
      </c>
      <c r="K104" s="15" t="n">
        <v>14</v>
      </c>
      <c r="L104" s="15" t="n">
        <v>294</v>
      </c>
      <c r="M104" s="15" t="n">
        <v>853</v>
      </c>
      <c r="N104" s="15" t="n">
        <v>78</v>
      </c>
      <c r="O104" s="15" t="n">
        <v>75</v>
      </c>
      <c r="P104" s="15" t="n">
        <v>741</v>
      </c>
      <c r="Q104" s="15" t="n">
        <v>47</v>
      </c>
      <c r="R104" s="15" t="n">
        <v>77</v>
      </c>
      <c r="S104" s="15"/>
    </row>
    <row r="105" customFormat="false" ht="13.5" hidden="false" customHeight="false" outlineLevel="0" collapsed="false">
      <c r="B105" s="10"/>
      <c r="C105" s="10" t="s">
        <v>35</v>
      </c>
      <c r="D105" s="13" t="n">
        <v>2517</v>
      </c>
      <c r="E105" s="14" t="s">
        <v>38</v>
      </c>
      <c r="F105" s="15" t="s">
        <v>38</v>
      </c>
      <c r="G105" s="15" t="s">
        <v>38</v>
      </c>
      <c r="H105" s="15" t="s">
        <v>38</v>
      </c>
      <c r="I105" s="15" t="n">
        <v>75</v>
      </c>
      <c r="J105" s="15" t="n">
        <v>233</v>
      </c>
      <c r="K105" s="15" t="n">
        <v>6</v>
      </c>
      <c r="L105" s="15" t="n">
        <v>78</v>
      </c>
      <c r="M105" s="15" t="n">
        <v>882</v>
      </c>
      <c r="N105" s="15" t="n">
        <v>104</v>
      </c>
      <c r="O105" s="15" t="n">
        <v>57</v>
      </c>
      <c r="P105" s="15" t="n">
        <v>985</v>
      </c>
      <c r="Q105" s="15" t="n">
        <v>49</v>
      </c>
      <c r="R105" s="15" t="n">
        <v>48</v>
      </c>
      <c r="S105" s="15"/>
    </row>
    <row r="106" customFormat="false" ht="18" hidden="false" customHeight="true" outlineLevel="0" collapsed="false">
      <c r="B106" s="10" t="s">
        <v>129</v>
      </c>
      <c r="C106" s="10"/>
      <c r="D106" s="13"/>
      <c r="E106" s="1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3.5" hidden="false" customHeight="false" outlineLevel="0" collapsed="false">
      <c r="B107" s="10"/>
      <c r="C107" s="10" t="s">
        <v>33</v>
      </c>
      <c r="D107" s="13" t="n">
        <f aca="false">SUM(D108:D109)</f>
        <v>4159</v>
      </c>
      <c r="E107" s="14" t="n">
        <f aca="false">SUM(E108:E109)</f>
        <v>32</v>
      </c>
      <c r="F107" s="14" t="n">
        <f aca="false">SUM(F108:F109)</f>
        <v>2</v>
      </c>
      <c r="G107" s="14" t="n">
        <f aca="false">SUM(G108:G109)</f>
        <v>2</v>
      </c>
      <c r="H107" s="14" t="n">
        <f aca="false">SUM(H108:H109)</f>
        <v>5</v>
      </c>
      <c r="I107" s="14" t="n">
        <f aca="false">SUM(I108:I109)</f>
        <v>515</v>
      </c>
      <c r="J107" s="14" t="n">
        <f aca="false">SUM(J108:J109)</f>
        <v>371</v>
      </c>
      <c r="K107" s="14" t="n">
        <f aca="false">SUM(K108:K109)</f>
        <v>28</v>
      </c>
      <c r="L107" s="14" t="n">
        <f aca="false">SUM(L108:L109)</f>
        <v>224</v>
      </c>
      <c r="M107" s="14" t="n">
        <f aca="false">SUM(M108:M109)</f>
        <v>1101</v>
      </c>
      <c r="N107" s="14" t="n">
        <f aca="false">SUM(N108:N109)</f>
        <v>191</v>
      </c>
      <c r="O107" s="14" t="n">
        <f aca="false">SUM(O108:O109)</f>
        <v>98</v>
      </c>
      <c r="P107" s="14" t="n">
        <f aca="false">SUM(P108:P109)</f>
        <v>1432</v>
      </c>
      <c r="Q107" s="14" t="n">
        <f aca="false">SUM(Q108:Q109)</f>
        <v>90</v>
      </c>
      <c r="R107" s="14" t="n">
        <f aca="false">SUM(R108:R109)</f>
        <v>68</v>
      </c>
      <c r="S107" s="15"/>
    </row>
    <row r="108" customFormat="false" ht="13.5" hidden="false" customHeight="false" outlineLevel="0" collapsed="false">
      <c r="B108" s="10"/>
      <c r="C108" s="10" t="s">
        <v>34</v>
      </c>
      <c r="D108" s="13" t="n">
        <v>2433</v>
      </c>
      <c r="E108" s="14" t="n">
        <v>20</v>
      </c>
      <c r="F108" s="15" t="n">
        <v>2</v>
      </c>
      <c r="G108" s="15" t="n">
        <v>2</v>
      </c>
      <c r="H108" s="15" t="n">
        <v>5</v>
      </c>
      <c r="I108" s="15" t="n">
        <v>420</v>
      </c>
      <c r="J108" s="15" t="n">
        <v>207</v>
      </c>
      <c r="K108" s="15" t="n">
        <v>21</v>
      </c>
      <c r="L108" s="15" t="n">
        <v>179</v>
      </c>
      <c r="M108" s="15" t="n">
        <v>607</v>
      </c>
      <c r="N108" s="15" t="n">
        <v>94</v>
      </c>
      <c r="O108" s="15" t="n">
        <v>58</v>
      </c>
      <c r="P108" s="15" t="n">
        <v>721</v>
      </c>
      <c r="Q108" s="15" t="n">
        <v>68</v>
      </c>
      <c r="R108" s="15" t="n">
        <v>29</v>
      </c>
      <c r="S108" s="15"/>
    </row>
    <row r="109" customFormat="false" ht="13.5" hidden="false" customHeight="false" outlineLevel="0" collapsed="false">
      <c r="B109" s="10"/>
      <c r="C109" s="10" t="s">
        <v>35</v>
      </c>
      <c r="D109" s="13" t="n">
        <v>1726</v>
      </c>
      <c r="E109" s="14" t="n">
        <v>12</v>
      </c>
      <c r="F109" s="15" t="s">
        <v>38</v>
      </c>
      <c r="G109" s="15" t="s">
        <v>38</v>
      </c>
      <c r="H109" s="15" t="s">
        <v>38</v>
      </c>
      <c r="I109" s="15" t="n">
        <v>95</v>
      </c>
      <c r="J109" s="15" t="n">
        <v>164</v>
      </c>
      <c r="K109" s="15" t="n">
        <v>7</v>
      </c>
      <c r="L109" s="15" t="n">
        <v>45</v>
      </c>
      <c r="M109" s="15" t="n">
        <v>494</v>
      </c>
      <c r="N109" s="15" t="n">
        <v>97</v>
      </c>
      <c r="O109" s="15" t="n">
        <v>40</v>
      </c>
      <c r="P109" s="15" t="n">
        <v>711</v>
      </c>
      <c r="Q109" s="15" t="n">
        <v>22</v>
      </c>
      <c r="R109" s="15" t="n">
        <v>39</v>
      </c>
      <c r="S109" s="15"/>
    </row>
    <row r="110" customFormat="false" ht="18" hidden="false" customHeight="true" outlineLevel="0" collapsed="false">
      <c r="B110" s="10" t="s">
        <v>130</v>
      </c>
      <c r="C110" s="10"/>
      <c r="D110" s="13"/>
      <c r="E110" s="14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3.5" hidden="false" customHeight="false" outlineLevel="0" collapsed="false">
      <c r="B111" s="10"/>
      <c r="C111" s="10" t="s">
        <v>33</v>
      </c>
      <c r="D111" s="13" t="n">
        <f aca="false">SUM(D112:D113)</f>
        <v>3949</v>
      </c>
      <c r="E111" s="14" t="n">
        <f aca="false">SUM(E112:E113)</f>
        <v>6</v>
      </c>
      <c r="F111" s="14" t="s">
        <v>38</v>
      </c>
      <c r="G111" s="14" t="n">
        <f aca="false">SUM(G112:G113)</f>
        <v>2</v>
      </c>
      <c r="H111" s="14" t="s">
        <v>38</v>
      </c>
      <c r="I111" s="14" t="n">
        <f aca="false">SUM(I112:I113)</f>
        <v>402</v>
      </c>
      <c r="J111" s="14" t="n">
        <f aca="false">SUM(J112:J113)</f>
        <v>342</v>
      </c>
      <c r="K111" s="14" t="n">
        <f aca="false">SUM(K112:K113)</f>
        <v>7</v>
      </c>
      <c r="L111" s="14" t="n">
        <f aca="false">SUM(L112:L113)</f>
        <v>341</v>
      </c>
      <c r="M111" s="14" t="n">
        <f aca="false">SUM(M112:M113)</f>
        <v>1295</v>
      </c>
      <c r="N111" s="14" t="n">
        <f aca="false">SUM(N112:N113)</f>
        <v>127</v>
      </c>
      <c r="O111" s="14" t="n">
        <f aca="false">SUM(O112:O113)</f>
        <v>62</v>
      </c>
      <c r="P111" s="14" t="n">
        <f aca="false">SUM(P112:P113)</f>
        <v>1252</v>
      </c>
      <c r="Q111" s="14" t="n">
        <f aca="false">SUM(Q112:Q113)</f>
        <v>36</v>
      </c>
      <c r="R111" s="14" t="n">
        <f aca="false">SUM(R112:R113)</f>
        <v>77</v>
      </c>
      <c r="S111" s="15"/>
    </row>
    <row r="112" customFormat="false" ht="13.5" hidden="false" customHeight="false" outlineLevel="0" collapsed="false">
      <c r="B112" s="10"/>
      <c r="C112" s="10" t="s">
        <v>34</v>
      </c>
      <c r="D112" s="13" t="n">
        <v>2349</v>
      </c>
      <c r="E112" s="14" t="n">
        <v>4</v>
      </c>
      <c r="F112" s="15" t="s">
        <v>38</v>
      </c>
      <c r="G112" s="15" t="n">
        <v>1</v>
      </c>
      <c r="H112" s="15" t="s">
        <v>38</v>
      </c>
      <c r="I112" s="15" t="n">
        <v>340</v>
      </c>
      <c r="J112" s="15" t="n">
        <v>200</v>
      </c>
      <c r="K112" s="15" t="n">
        <v>6</v>
      </c>
      <c r="L112" s="15" t="n">
        <v>286</v>
      </c>
      <c r="M112" s="15" t="n">
        <v>711</v>
      </c>
      <c r="N112" s="15" t="n">
        <v>56</v>
      </c>
      <c r="O112" s="15" t="n">
        <v>45</v>
      </c>
      <c r="P112" s="15" t="n">
        <v>627</v>
      </c>
      <c r="Q112" s="15" t="n">
        <v>29</v>
      </c>
      <c r="R112" s="15" t="n">
        <v>44</v>
      </c>
      <c r="S112" s="15"/>
    </row>
    <row r="113" customFormat="false" ht="13.5" hidden="false" customHeight="false" outlineLevel="0" collapsed="false">
      <c r="B113" s="10"/>
      <c r="C113" s="10" t="s">
        <v>35</v>
      </c>
      <c r="D113" s="13" t="n">
        <v>1600</v>
      </c>
      <c r="E113" s="14" t="n">
        <v>2</v>
      </c>
      <c r="F113" s="15" t="s">
        <v>38</v>
      </c>
      <c r="G113" s="15" t="n">
        <v>1</v>
      </c>
      <c r="H113" s="15" t="s">
        <v>38</v>
      </c>
      <c r="I113" s="15" t="n">
        <v>62</v>
      </c>
      <c r="J113" s="15" t="n">
        <v>142</v>
      </c>
      <c r="K113" s="15" t="n">
        <v>1</v>
      </c>
      <c r="L113" s="15" t="n">
        <v>55</v>
      </c>
      <c r="M113" s="15" t="n">
        <v>584</v>
      </c>
      <c r="N113" s="15" t="n">
        <v>71</v>
      </c>
      <c r="O113" s="15" t="n">
        <v>17</v>
      </c>
      <c r="P113" s="15" t="n">
        <v>625</v>
      </c>
      <c r="Q113" s="15" t="n">
        <v>7</v>
      </c>
      <c r="R113" s="15" t="n">
        <v>33</v>
      </c>
      <c r="S113" s="15"/>
    </row>
    <row r="114" customFormat="false" ht="18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114:Q114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13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132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v>58406</v>
      </c>
      <c r="E11" s="14" t="n">
        <v>153</v>
      </c>
      <c r="F11" s="14" t="s">
        <v>36</v>
      </c>
      <c r="G11" s="14" t="n">
        <v>12</v>
      </c>
      <c r="H11" s="14" t="n">
        <v>3</v>
      </c>
      <c r="I11" s="14" t="n">
        <v>5986</v>
      </c>
      <c r="J11" s="14" t="n">
        <v>2356</v>
      </c>
      <c r="K11" s="14" t="n">
        <v>247</v>
      </c>
      <c r="L11" s="14" t="n">
        <v>3331</v>
      </c>
      <c r="M11" s="14" t="n">
        <v>18536</v>
      </c>
      <c r="N11" s="14" t="n">
        <v>2254</v>
      </c>
      <c r="O11" s="14" t="n">
        <v>1336</v>
      </c>
      <c r="P11" s="14" t="n">
        <v>20885</v>
      </c>
      <c r="Q11" s="14" t="n">
        <v>1877</v>
      </c>
      <c r="R11" s="14" t="n">
        <v>1430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33333</v>
      </c>
      <c r="E12" s="14" t="n">
        <v>111</v>
      </c>
      <c r="F12" s="14" t="s">
        <v>36</v>
      </c>
      <c r="G12" s="14" t="n">
        <v>12</v>
      </c>
      <c r="H12" s="14" t="n">
        <v>2</v>
      </c>
      <c r="I12" s="14" t="n">
        <v>5027</v>
      </c>
      <c r="J12" s="14" t="n">
        <v>1541</v>
      </c>
      <c r="K12" s="14" t="n">
        <v>191</v>
      </c>
      <c r="L12" s="14" t="n">
        <v>2722</v>
      </c>
      <c r="M12" s="14" t="n">
        <v>9673</v>
      </c>
      <c r="N12" s="14" t="n">
        <v>1046</v>
      </c>
      <c r="O12" s="14" t="n">
        <v>782</v>
      </c>
      <c r="P12" s="14" t="n">
        <v>10061</v>
      </c>
      <c r="Q12" s="14" t="n">
        <v>1382</v>
      </c>
      <c r="R12" s="14" t="n">
        <v>783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25073</v>
      </c>
      <c r="E13" s="14" t="n">
        <v>42</v>
      </c>
      <c r="F13" s="14" t="s">
        <v>36</v>
      </c>
      <c r="G13" s="14" t="s">
        <v>36</v>
      </c>
      <c r="H13" s="14" t="n">
        <v>1</v>
      </c>
      <c r="I13" s="14" t="n">
        <v>959</v>
      </c>
      <c r="J13" s="14" t="n">
        <v>815</v>
      </c>
      <c r="K13" s="14" t="n">
        <v>56</v>
      </c>
      <c r="L13" s="14" t="n">
        <v>609</v>
      </c>
      <c r="M13" s="14" t="n">
        <v>8863</v>
      </c>
      <c r="N13" s="14" t="n">
        <v>1208</v>
      </c>
      <c r="O13" s="14" t="n">
        <v>554</v>
      </c>
      <c r="P13" s="14" t="n">
        <v>10824</v>
      </c>
      <c r="Q13" s="14" t="n">
        <v>495</v>
      </c>
      <c r="R13" s="14" t="n">
        <v>647</v>
      </c>
      <c r="S13" s="15"/>
    </row>
    <row r="14" customFormat="false" ht="18" hidden="false" customHeight="true" outlineLevel="0" collapsed="false">
      <c r="B14" s="10" t="s">
        <v>133</v>
      </c>
      <c r="C14" s="10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f aca="false">SUM(D16:D17)</f>
        <v>6164</v>
      </c>
      <c r="E15" s="14" t="n">
        <f aca="false">SUM(E16:E17)</f>
        <v>15</v>
      </c>
      <c r="F15" s="14" t="s">
        <v>38</v>
      </c>
      <c r="G15" s="14" t="s">
        <v>38</v>
      </c>
      <c r="H15" s="14" t="s">
        <v>38</v>
      </c>
      <c r="I15" s="14" t="n">
        <f aca="false">SUM(I16:I17)</f>
        <v>689</v>
      </c>
      <c r="J15" s="14" t="n">
        <f aca="false">SUM(J16:J17)</f>
        <v>263</v>
      </c>
      <c r="K15" s="14" t="n">
        <f aca="false">SUM(K16:K17)</f>
        <v>15</v>
      </c>
      <c r="L15" s="14" t="n">
        <f aca="false">SUM(L16:L17)</f>
        <v>325</v>
      </c>
      <c r="M15" s="14" t="n">
        <f aca="false">SUM(M16:M17)</f>
        <v>2055</v>
      </c>
      <c r="N15" s="14" t="n">
        <f aca="false">SUM(N16:N17)</f>
        <v>268</v>
      </c>
      <c r="O15" s="14" t="n">
        <f aca="false">SUM(O16:O17)</f>
        <v>147</v>
      </c>
      <c r="P15" s="14" t="n">
        <f aca="false">SUM(P16:P17)</f>
        <v>2096</v>
      </c>
      <c r="Q15" s="14" t="n">
        <f aca="false">SUM(Q16:Q17)</f>
        <v>115</v>
      </c>
      <c r="R15" s="14" t="n">
        <f aca="false">SUM(R16:R17)</f>
        <v>176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3584</v>
      </c>
      <c r="E16" s="14" t="n">
        <v>13</v>
      </c>
      <c r="F16" s="15" t="s">
        <v>38</v>
      </c>
      <c r="G16" s="15" t="s">
        <v>38</v>
      </c>
      <c r="H16" s="15" t="s">
        <v>38</v>
      </c>
      <c r="I16" s="15" t="n">
        <v>584</v>
      </c>
      <c r="J16" s="15" t="n">
        <v>161</v>
      </c>
      <c r="K16" s="15" t="n">
        <v>13</v>
      </c>
      <c r="L16" s="15" t="n">
        <v>264</v>
      </c>
      <c r="M16" s="15" t="n">
        <v>1099</v>
      </c>
      <c r="N16" s="15" t="n">
        <v>133</v>
      </c>
      <c r="O16" s="15" t="n">
        <v>88</v>
      </c>
      <c r="P16" s="15" t="n">
        <v>1046</v>
      </c>
      <c r="Q16" s="15" t="n">
        <v>76</v>
      </c>
      <c r="R16" s="15" t="n">
        <v>107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2580</v>
      </c>
      <c r="E17" s="14" t="n">
        <v>2</v>
      </c>
      <c r="F17" s="15" t="s">
        <v>38</v>
      </c>
      <c r="G17" s="15" t="s">
        <v>38</v>
      </c>
      <c r="H17" s="15" t="s">
        <v>38</v>
      </c>
      <c r="I17" s="15" t="n">
        <v>105</v>
      </c>
      <c r="J17" s="15" t="n">
        <v>102</v>
      </c>
      <c r="K17" s="15" t="n">
        <v>2</v>
      </c>
      <c r="L17" s="15" t="n">
        <v>61</v>
      </c>
      <c r="M17" s="15" t="n">
        <v>956</v>
      </c>
      <c r="N17" s="15" t="n">
        <v>135</v>
      </c>
      <c r="O17" s="15" t="n">
        <v>59</v>
      </c>
      <c r="P17" s="15" t="n">
        <v>1050</v>
      </c>
      <c r="Q17" s="15" t="n">
        <v>39</v>
      </c>
      <c r="R17" s="15" t="n">
        <v>69</v>
      </c>
      <c r="S17" s="15"/>
    </row>
    <row r="18" customFormat="false" ht="18" hidden="false" customHeight="true" outlineLevel="0" collapsed="false">
      <c r="B18" s="10" t="s">
        <v>134</v>
      </c>
      <c r="C18" s="10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f aca="false">SUM(D20:D21)</f>
        <v>4178</v>
      </c>
      <c r="E19" s="14" t="n">
        <f aca="false">SUM(E20:E21)</f>
        <v>2</v>
      </c>
      <c r="F19" s="14" t="s">
        <v>38</v>
      </c>
      <c r="G19" s="14" t="s">
        <v>38</v>
      </c>
      <c r="H19" s="14" t="s">
        <v>38</v>
      </c>
      <c r="I19" s="14" t="n">
        <f aca="false">SUM(I20:I21)</f>
        <v>270</v>
      </c>
      <c r="J19" s="14" t="n">
        <f aca="false">SUM(J20:J21)</f>
        <v>127</v>
      </c>
      <c r="K19" s="14" t="n">
        <f aca="false">SUM(K20:K21)</f>
        <v>41</v>
      </c>
      <c r="L19" s="14" t="n">
        <f aca="false">SUM(L20:L21)</f>
        <v>403</v>
      </c>
      <c r="M19" s="14" t="n">
        <f aca="false">SUM(M20:M21)</f>
        <v>1285</v>
      </c>
      <c r="N19" s="14" t="n">
        <f aca="false">SUM(N20:N21)</f>
        <v>263</v>
      </c>
      <c r="O19" s="14" t="n">
        <f aca="false">SUM(O20:O21)</f>
        <v>90</v>
      </c>
      <c r="P19" s="14" t="n">
        <f aca="false">SUM(P20:P21)</f>
        <v>1490</v>
      </c>
      <c r="Q19" s="14" t="n">
        <f aca="false">SUM(Q20:Q21)</f>
        <v>133</v>
      </c>
      <c r="R19" s="14" t="n">
        <f aca="false">SUM(R20:R21)</f>
        <v>74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2434</v>
      </c>
      <c r="E20" s="14" t="n">
        <v>2</v>
      </c>
      <c r="F20" s="15" t="s">
        <v>38</v>
      </c>
      <c r="G20" s="15" t="s">
        <v>38</v>
      </c>
      <c r="H20" s="15" t="s">
        <v>36</v>
      </c>
      <c r="I20" s="15" t="n">
        <v>226</v>
      </c>
      <c r="J20" s="15" t="n">
        <v>88</v>
      </c>
      <c r="K20" s="15" t="n">
        <v>36</v>
      </c>
      <c r="L20" s="15" t="n">
        <v>343</v>
      </c>
      <c r="M20" s="15" t="n">
        <v>672</v>
      </c>
      <c r="N20" s="15" t="n">
        <v>177</v>
      </c>
      <c r="O20" s="15" t="n">
        <v>62</v>
      </c>
      <c r="P20" s="15" t="n">
        <v>696</v>
      </c>
      <c r="Q20" s="15" t="n">
        <v>98</v>
      </c>
      <c r="R20" s="15" t="n">
        <v>34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1744</v>
      </c>
      <c r="E21" s="14" t="s">
        <v>38</v>
      </c>
      <c r="F21" s="15" t="s">
        <v>38</v>
      </c>
      <c r="G21" s="15" t="s">
        <v>38</v>
      </c>
      <c r="H21" s="15" t="s">
        <v>38</v>
      </c>
      <c r="I21" s="15" t="n">
        <v>44</v>
      </c>
      <c r="J21" s="15" t="n">
        <v>39</v>
      </c>
      <c r="K21" s="15" t="n">
        <v>5</v>
      </c>
      <c r="L21" s="15" t="n">
        <v>60</v>
      </c>
      <c r="M21" s="15" t="n">
        <v>613</v>
      </c>
      <c r="N21" s="15" t="n">
        <v>86</v>
      </c>
      <c r="O21" s="15" t="n">
        <v>28</v>
      </c>
      <c r="P21" s="15" t="n">
        <v>794</v>
      </c>
      <c r="Q21" s="15" t="n">
        <v>35</v>
      </c>
      <c r="R21" s="15" t="n">
        <v>40</v>
      </c>
      <c r="S21" s="15"/>
    </row>
    <row r="22" customFormat="false" ht="18" hidden="false" customHeight="true" outlineLevel="0" collapsed="false">
      <c r="B22" s="10" t="s">
        <v>135</v>
      </c>
      <c r="C22" s="10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f aca="false">SUM(D24:D25)</f>
        <v>6490</v>
      </c>
      <c r="E23" s="14" t="n">
        <f aca="false">SUM(E24:E25)</f>
        <v>5</v>
      </c>
      <c r="F23" s="14" t="s">
        <v>38</v>
      </c>
      <c r="G23" s="14" t="n">
        <f aca="false">SUM(G24:G25)</f>
        <v>2</v>
      </c>
      <c r="H23" s="14" t="n">
        <f aca="false">SUM(H24:H25)</f>
        <v>1</v>
      </c>
      <c r="I23" s="14" t="n">
        <f aca="false">SUM(I24:I25)</f>
        <v>491</v>
      </c>
      <c r="J23" s="14" t="n">
        <f aca="false">SUM(J24:J25)</f>
        <v>220</v>
      </c>
      <c r="K23" s="14" t="n">
        <f aca="false">SUM(K24:K25)</f>
        <v>38</v>
      </c>
      <c r="L23" s="14" t="n">
        <f aca="false">SUM(L24:L25)</f>
        <v>345</v>
      </c>
      <c r="M23" s="14" t="n">
        <f aca="false">SUM(M24:M25)</f>
        <v>1931</v>
      </c>
      <c r="N23" s="14" t="n">
        <f aca="false">SUM(N24:N25)</f>
        <v>328</v>
      </c>
      <c r="O23" s="14" t="n">
        <f aca="false">SUM(O24:O25)</f>
        <v>146</v>
      </c>
      <c r="P23" s="14" t="n">
        <f aca="false">SUM(P24:P25)</f>
        <v>2488</v>
      </c>
      <c r="Q23" s="14" t="n">
        <f aca="false">SUM(Q24:Q25)</f>
        <v>358</v>
      </c>
      <c r="R23" s="14" t="n">
        <f aca="false">SUM(R24:R25)</f>
        <v>137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3347</v>
      </c>
      <c r="E24" s="14" t="n">
        <v>3</v>
      </c>
      <c r="F24" s="15" t="s">
        <v>38</v>
      </c>
      <c r="G24" s="15" t="n">
        <v>2</v>
      </c>
      <c r="H24" s="15" t="n">
        <v>1</v>
      </c>
      <c r="I24" s="15" t="n">
        <v>400</v>
      </c>
      <c r="J24" s="15" t="n">
        <v>131</v>
      </c>
      <c r="K24" s="15" t="n">
        <v>25</v>
      </c>
      <c r="L24" s="15" t="n">
        <v>249</v>
      </c>
      <c r="M24" s="15" t="n">
        <v>897</v>
      </c>
      <c r="N24" s="15" t="n">
        <v>175</v>
      </c>
      <c r="O24" s="15" t="n">
        <v>86</v>
      </c>
      <c r="P24" s="15" t="n">
        <v>1056</v>
      </c>
      <c r="Q24" s="15" t="n">
        <v>262</v>
      </c>
      <c r="R24" s="15" t="n">
        <v>60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3143</v>
      </c>
      <c r="E25" s="14" t="n">
        <v>2</v>
      </c>
      <c r="F25" s="15" t="s">
        <v>36</v>
      </c>
      <c r="G25" s="15" t="s">
        <v>36</v>
      </c>
      <c r="H25" s="15" t="s">
        <v>36</v>
      </c>
      <c r="I25" s="15" t="n">
        <v>91</v>
      </c>
      <c r="J25" s="15" t="n">
        <v>89</v>
      </c>
      <c r="K25" s="15" t="n">
        <v>13</v>
      </c>
      <c r="L25" s="15" t="n">
        <v>96</v>
      </c>
      <c r="M25" s="15" t="n">
        <v>1034</v>
      </c>
      <c r="N25" s="15" t="n">
        <v>153</v>
      </c>
      <c r="O25" s="15" t="n">
        <v>60</v>
      </c>
      <c r="P25" s="15" t="n">
        <v>1432</v>
      </c>
      <c r="Q25" s="15" t="n">
        <v>96</v>
      </c>
      <c r="R25" s="15" t="n">
        <v>77</v>
      </c>
      <c r="S25" s="15"/>
    </row>
    <row r="26" customFormat="false" ht="18" hidden="false" customHeight="true" outlineLevel="0" collapsed="false">
      <c r="B26" s="10" t="s">
        <v>136</v>
      </c>
      <c r="C26" s="10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f aca="false">SUM(D28:D29)</f>
        <v>5976</v>
      </c>
      <c r="E27" s="14" t="n">
        <f aca="false">SUM(E28:E29)</f>
        <v>32</v>
      </c>
      <c r="F27" s="14" t="s">
        <v>38</v>
      </c>
      <c r="G27" s="14" t="n">
        <f aca="false">SUM(G28:G29)</f>
        <v>1</v>
      </c>
      <c r="H27" s="14" t="s">
        <v>38</v>
      </c>
      <c r="I27" s="14" t="n">
        <f aca="false">SUM(I28:I29)</f>
        <v>638</v>
      </c>
      <c r="J27" s="14" t="n">
        <f aca="false">SUM(J28:J29)</f>
        <v>247</v>
      </c>
      <c r="K27" s="14" t="n">
        <f aca="false">SUM(K28:K29)</f>
        <v>11</v>
      </c>
      <c r="L27" s="14" t="n">
        <f aca="false">SUM(L28:L29)</f>
        <v>320</v>
      </c>
      <c r="M27" s="14" t="n">
        <f aca="false">SUM(M28:M29)</f>
        <v>1869</v>
      </c>
      <c r="N27" s="14" t="n">
        <f aca="false">SUM(N28:N29)</f>
        <v>167</v>
      </c>
      <c r="O27" s="14" t="n">
        <f aca="false">SUM(O28:O29)</f>
        <v>147</v>
      </c>
      <c r="P27" s="14" t="n">
        <f aca="false">SUM(P28:P29)</f>
        <v>2281</v>
      </c>
      <c r="Q27" s="14" t="n">
        <f aca="false">SUM(Q28:Q29)</f>
        <v>111</v>
      </c>
      <c r="R27" s="14" t="n">
        <f aca="false">SUM(R28:R29)</f>
        <v>152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3470</v>
      </c>
      <c r="E28" s="14" t="n">
        <v>20</v>
      </c>
      <c r="F28" s="15" t="s">
        <v>38</v>
      </c>
      <c r="G28" s="15" t="n">
        <v>1</v>
      </c>
      <c r="H28" s="15" t="s">
        <v>38</v>
      </c>
      <c r="I28" s="15" t="n">
        <v>542</v>
      </c>
      <c r="J28" s="15" t="n">
        <v>163</v>
      </c>
      <c r="K28" s="15" t="n">
        <v>6</v>
      </c>
      <c r="L28" s="15" t="n">
        <v>257</v>
      </c>
      <c r="M28" s="15" t="n">
        <v>1026</v>
      </c>
      <c r="N28" s="15" t="n">
        <v>69</v>
      </c>
      <c r="O28" s="15" t="n">
        <v>93</v>
      </c>
      <c r="P28" s="15" t="n">
        <v>1122</v>
      </c>
      <c r="Q28" s="15" t="n">
        <v>79</v>
      </c>
      <c r="R28" s="15" t="n">
        <v>92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2506</v>
      </c>
      <c r="E29" s="14" t="n">
        <v>12</v>
      </c>
      <c r="F29" s="15" t="s">
        <v>38</v>
      </c>
      <c r="G29" s="15" t="s">
        <v>38</v>
      </c>
      <c r="H29" s="15" t="s">
        <v>38</v>
      </c>
      <c r="I29" s="15" t="n">
        <v>96</v>
      </c>
      <c r="J29" s="15" t="n">
        <v>84</v>
      </c>
      <c r="K29" s="15" t="n">
        <v>5</v>
      </c>
      <c r="L29" s="15" t="n">
        <v>63</v>
      </c>
      <c r="M29" s="15" t="n">
        <v>843</v>
      </c>
      <c r="N29" s="15" t="n">
        <v>98</v>
      </c>
      <c r="O29" s="15" t="n">
        <v>54</v>
      </c>
      <c r="P29" s="15" t="n">
        <v>1159</v>
      </c>
      <c r="Q29" s="15" t="n">
        <v>32</v>
      </c>
      <c r="R29" s="15" t="n">
        <v>60</v>
      </c>
      <c r="S29" s="15"/>
    </row>
    <row r="30" customFormat="false" ht="18" hidden="false" customHeight="true" outlineLevel="0" collapsed="false">
      <c r="B30" s="10" t="s">
        <v>137</v>
      </c>
      <c r="C30" s="10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f aca="false">SUM(D32:D33)</f>
        <v>4823</v>
      </c>
      <c r="E31" s="14" t="n">
        <f aca="false">SUM(E32:E33)</f>
        <v>19</v>
      </c>
      <c r="F31" s="14" t="s">
        <v>38</v>
      </c>
      <c r="G31" s="14" t="n">
        <f aca="false">SUM(G32:G33)</f>
        <v>1</v>
      </c>
      <c r="H31" s="14" t="s">
        <v>38</v>
      </c>
      <c r="I31" s="14" t="n">
        <f aca="false">SUM(I32:I33)</f>
        <v>727</v>
      </c>
      <c r="J31" s="14" t="n">
        <f aca="false">SUM(J32:J33)</f>
        <v>200</v>
      </c>
      <c r="K31" s="14" t="n">
        <f aca="false">SUM(K32:K33)</f>
        <v>18</v>
      </c>
      <c r="L31" s="14" t="n">
        <f aca="false">SUM(L32:L33)</f>
        <v>275</v>
      </c>
      <c r="M31" s="14" t="n">
        <f aca="false">SUM(M32:M33)</f>
        <v>1511</v>
      </c>
      <c r="N31" s="14" t="n">
        <f aca="false">SUM(N32:N33)</f>
        <v>134</v>
      </c>
      <c r="O31" s="14" t="n">
        <f aca="false">SUM(O32:O33)</f>
        <v>101</v>
      </c>
      <c r="P31" s="14" t="n">
        <f aca="false">SUM(P32:P33)</f>
        <v>1644</v>
      </c>
      <c r="Q31" s="14" t="n">
        <f aca="false">SUM(Q32:Q33)</f>
        <v>95</v>
      </c>
      <c r="R31" s="14" t="n">
        <f aca="false">SUM(R32:R33)</f>
        <v>98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2808</v>
      </c>
      <c r="E32" s="14" t="n">
        <v>15</v>
      </c>
      <c r="F32" s="15" t="s">
        <v>38</v>
      </c>
      <c r="G32" s="15" t="n">
        <v>1</v>
      </c>
      <c r="H32" s="15" t="s">
        <v>38</v>
      </c>
      <c r="I32" s="15" t="n">
        <v>623</v>
      </c>
      <c r="J32" s="15" t="n">
        <v>113</v>
      </c>
      <c r="K32" s="15" t="n">
        <v>14</v>
      </c>
      <c r="L32" s="15" t="n">
        <v>238</v>
      </c>
      <c r="M32" s="15" t="n">
        <v>780</v>
      </c>
      <c r="N32" s="15" t="n">
        <v>52</v>
      </c>
      <c r="O32" s="15" t="n">
        <v>58</v>
      </c>
      <c r="P32" s="15" t="n">
        <v>797</v>
      </c>
      <c r="Q32" s="15" t="n">
        <v>61</v>
      </c>
      <c r="R32" s="15" t="n">
        <v>56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2015</v>
      </c>
      <c r="E33" s="14" t="n">
        <v>4</v>
      </c>
      <c r="F33" s="15" t="s">
        <v>38</v>
      </c>
      <c r="G33" s="15" t="s">
        <v>38</v>
      </c>
      <c r="H33" s="15" t="s">
        <v>38</v>
      </c>
      <c r="I33" s="15" t="n">
        <v>104</v>
      </c>
      <c r="J33" s="15" t="n">
        <v>87</v>
      </c>
      <c r="K33" s="15" t="n">
        <v>4</v>
      </c>
      <c r="L33" s="15" t="n">
        <v>37</v>
      </c>
      <c r="M33" s="15" t="n">
        <v>731</v>
      </c>
      <c r="N33" s="15" t="n">
        <v>82</v>
      </c>
      <c r="O33" s="15" t="n">
        <v>43</v>
      </c>
      <c r="P33" s="15" t="n">
        <v>847</v>
      </c>
      <c r="Q33" s="15" t="n">
        <v>34</v>
      </c>
      <c r="R33" s="15" t="n">
        <v>42</v>
      </c>
      <c r="S33" s="15"/>
    </row>
    <row r="34" customFormat="false" ht="18" hidden="false" customHeight="true" outlineLevel="0" collapsed="false">
      <c r="B34" s="10" t="s">
        <v>138</v>
      </c>
      <c r="C34" s="10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f aca="false">SUM(D36:D37)</f>
        <v>6968</v>
      </c>
      <c r="E35" s="14" t="n">
        <f aca="false">SUM(E36:E37)</f>
        <v>12</v>
      </c>
      <c r="F35" s="14" t="s">
        <v>38</v>
      </c>
      <c r="G35" s="14" t="n">
        <f aca="false">SUM(G36:G37)</f>
        <v>1</v>
      </c>
      <c r="H35" s="14" t="s">
        <v>38</v>
      </c>
      <c r="I35" s="14" t="n">
        <f aca="false">SUM(I36:I37)</f>
        <v>587</v>
      </c>
      <c r="J35" s="14" t="n">
        <f aca="false">SUM(J36:J37)</f>
        <v>302</v>
      </c>
      <c r="K35" s="14" t="n">
        <f aca="false">SUM(K36:K37)</f>
        <v>26</v>
      </c>
      <c r="L35" s="14" t="n">
        <f aca="false">SUM(L36:L37)</f>
        <v>375</v>
      </c>
      <c r="M35" s="14" t="n">
        <f aca="false">SUM(M36:M37)</f>
        <v>2165</v>
      </c>
      <c r="N35" s="14" t="n">
        <f aca="false">SUM(N36:N37)</f>
        <v>297</v>
      </c>
      <c r="O35" s="14" t="n">
        <f aca="false">SUM(O36:O37)</f>
        <v>167</v>
      </c>
      <c r="P35" s="14" t="n">
        <f aca="false">SUM(P36:P37)</f>
        <v>2656</v>
      </c>
      <c r="Q35" s="14" t="n">
        <f aca="false">SUM(Q36:Q37)</f>
        <v>215</v>
      </c>
      <c r="R35" s="14" t="n">
        <f aca="false">SUM(R36:R37)</f>
        <v>165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3827</v>
      </c>
      <c r="E36" s="14" t="n">
        <v>8</v>
      </c>
      <c r="F36" s="15" t="s">
        <v>38</v>
      </c>
      <c r="G36" s="15" t="n">
        <v>1</v>
      </c>
      <c r="H36" s="15" t="s">
        <v>38</v>
      </c>
      <c r="I36" s="15" t="n">
        <v>501</v>
      </c>
      <c r="J36" s="15" t="n">
        <v>201</v>
      </c>
      <c r="K36" s="15" t="n">
        <v>21</v>
      </c>
      <c r="L36" s="15" t="n">
        <v>297</v>
      </c>
      <c r="M36" s="15" t="n">
        <v>1071</v>
      </c>
      <c r="N36" s="15" t="n">
        <v>123</v>
      </c>
      <c r="O36" s="15" t="n">
        <v>99</v>
      </c>
      <c r="P36" s="15" t="n">
        <v>1275</v>
      </c>
      <c r="Q36" s="15" t="n">
        <v>148</v>
      </c>
      <c r="R36" s="15" t="n">
        <v>82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3141</v>
      </c>
      <c r="E37" s="14" t="n">
        <v>4</v>
      </c>
      <c r="F37" s="15" t="s">
        <v>38</v>
      </c>
      <c r="G37" s="15" t="s">
        <v>38</v>
      </c>
      <c r="H37" s="15" t="s">
        <v>38</v>
      </c>
      <c r="I37" s="15" t="n">
        <v>86</v>
      </c>
      <c r="J37" s="15" t="n">
        <v>101</v>
      </c>
      <c r="K37" s="15" t="n">
        <v>5</v>
      </c>
      <c r="L37" s="15" t="n">
        <v>78</v>
      </c>
      <c r="M37" s="15" t="n">
        <v>1094</v>
      </c>
      <c r="N37" s="15" t="n">
        <v>174</v>
      </c>
      <c r="O37" s="15" t="n">
        <v>68</v>
      </c>
      <c r="P37" s="15" t="n">
        <v>1381</v>
      </c>
      <c r="Q37" s="15" t="n">
        <v>67</v>
      </c>
      <c r="R37" s="15" t="n">
        <v>83</v>
      </c>
      <c r="S37" s="15"/>
    </row>
    <row r="38" customFormat="false" ht="18" hidden="false" customHeight="true" outlineLevel="0" collapsed="false">
      <c r="B38" s="10" t="s">
        <v>139</v>
      </c>
      <c r="C38" s="10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f aca="false">SUM(D40:D41)</f>
        <v>3843</v>
      </c>
      <c r="E39" s="14" t="n">
        <f aca="false">SUM(E40:E41)</f>
        <v>4</v>
      </c>
      <c r="F39" s="14" t="s">
        <v>38</v>
      </c>
      <c r="G39" s="14" t="s">
        <v>38</v>
      </c>
      <c r="H39" s="14" t="s">
        <v>38</v>
      </c>
      <c r="I39" s="14" t="n">
        <f aca="false">SUM(I40:I41)</f>
        <v>354</v>
      </c>
      <c r="J39" s="14" t="n">
        <f aca="false">SUM(J40:J41)</f>
        <v>180</v>
      </c>
      <c r="K39" s="14" t="n">
        <f aca="false">SUM(K40:K41)</f>
        <v>20</v>
      </c>
      <c r="L39" s="14" t="n">
        <f aca="false">SUM(L40:L41)</f>
        <v>220</v>
      </c>
      <c r="M39" s="14" t="n">
        <f aca="false">SUM(M40:M41)</f>
        <v>1196</v>
      </c>
      <c r="N39" s="14" t="n">
        <f aca="false">SUM(N40:N41)</f>
        <v>139</v>
      </c>
      <c r="O39" s="14" t="n">
        <f aca="false">SUM(O40:O41)</f>
        <v>88</v>
      </c>
      <c r="P39" s="14" t="n">
        <f aca="false">SUM(P40:P41)</f>
        <v>1450</v>
      </c>
      <c r="Q39" s="14" t="n">
        <f aca="false">SUM(Q40:Q41)</f>
        <v>91</v>
      </c>
      <c r="R39" s="14" t="n">
        <f aca="false">SUM(R40:R41)</f>
        <v>101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2097</v>
      </c>
      <c r="E40" s="14" t="n">
        <v>3</v>
      </c>
      <c r="F40" s="15" t="s">
        <v>38</v>
      </c>
      <c r="G40" s="15" t="s">
        <v>38</v>
      </c>
      <c r="H40" s="15" t="s">
        <v>38</v>
      </c>
      <c r="I40" s="15" t="n">
        <v>280</v>
      </c>
      <c r="J40" s="15" t="n">
        <v>115</v>
      </c>
      <c r="K40" s="15" t="n">
        <v>14</v>
      </c>
      <c r="L40" s="15" t="n">
        <v>190</v>
      </c>
      <c r="M40" s="15" t="n">
        <v>613</v>
      </c>
      <c r="N40" s="15" t="n">
        <v>49</v>
      </c>
      <c r="O40" s="15" t="n">
        <v>46</v>
      </c>
      <c r="P40" s="15" t="n">
        <v>671</v>
      </c>
      <c r="Q40" s="15" t="n">
        <v>54</v>
      </c>
      <c r="R40" s="15" t="n">
        <v>62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1746</v>
      </c>
      <c r="E41" s="14" t="n">
        <v>1</v>
      </c>
      <c r="F41" s="15" t="s">
        <v>38</v>
      </c>
      <c r="G41" s="15" t="s">
        <v>38</v>
      </c>
      <c r="H41" s="15" t="s">
        <v>38</v>
      </c>
      <c r="I41" s="15" t="n">
        <v>74</v>
      </c>
      <c r="J41" s="15" t="n">
        <v>65</v>
      </c>
      <c r="K41" s="15" t="n">
        <v>6</v>
      </c>
      <c r="L41" s="15" t="n">
        <v>30</v>
      </c>
      <c r="M41" s="15" t="n">
        <v>583</v>
      </c>
      <c r="N41" s="15" t="n">
        <v>90</v>
      </c>
      <c r="O41" s="15" t="n">
        <v>42</v>
      </c>
      <c r="P41" s="15" t="n">
        <v>779</v>
      </c>
      <c r="Q41" s="15" t="n">
        <v>37</v>
      </c>
      <c r="R41" s="15" t="n">
        <v>39</v>
      </c>
      <c r="S41" s="15"/>
    </row>
    <row r="42" customFormat="false" ht="18" hidden="false" customHeight="true" outlineLevel="0" collapsed="false">
      <c r="B42" s="10" t="s">
        <v>140</v>
      </c>
      <c r="C42" s="10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f aca="false">SUM(D44:D45)</f>
        <v>1047</v>
      </c>
      <c r="E43" s="14" t="n">
        <f aca="false">SUM(E44:E45)</f>
        <v>1</v>
      </c>
      <c r="F43" s="14" t="s">
        <v>38</v>
      </c>
      <c r="G43" s="14" t="s">
        <v>38</v>
      </c>
      <c r="H43" s="14" t="s">
        <v>38</v>
      </c>
      <c r="I43" s="14" t="n">
        <f aca="false">SUM(I44:I45)</f>
        <v>135</v>
      </c>
      <c r="J43" s="14" t="n">
        <f aca="false">SUM(J44:J45)</f>
        <v>56</v>
      </c>
      <c r="K43" s="14" t="s">
        <v>38</v>
      </c>
      <c r="L43" s="14" t="n">
        <f aca="false">SUM(L44:L45)</f>
        <v>65</v>
      </c>
      <c r="M43" s="14" t="n">
        <f aca="false">SUM(M44:M45)</f>
        <v>365</v>
      </c>
      <c r="N43" s="14" t="n">
        <f aca="false">SUM(N44:N45)</f>
        <v>47</v>
      </c>
      <c r="O43" s="14" t="n">
        <f aca="false">SUM(O44:O45)</f>
        <v>21</v>
      </c>
      <c r="P43" s="14" t="n">
        <f aca="false">SUM(P44:P45)</f>
        <v>309</v>
      </c>
      <c r="Q43" s="14" t="n">
        <f aca="false">SUM(Q44:Q45)</f>
        <v>24</v>
      </c>
      <c r="R43" s="14" t="n">
        <f aca="false">SUM(R44:R45)</f>
        <v>24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606</v>
      </c>
      <c r="E44" s="14" t="n">
        <v>1</v>
      </c>
      <c r="F44" s="15" t="s">
        <v>38</v>
      </c>
      <c r="G44" s="15" t="s">
        <v>38</v>
      </c>
      <c r="H44" s="15" t="s">
        <v>38</v>
      </c>
      <c r="I44" s="15" t="n">
        <v>115</v>
      </c>
      <c r="J44" s="15" t="n">
        <v>37</v>
      </c>
      <c r="K44" s="15" t="s">
        <v>38</v>
      </c>
      <c r="L44" s="15" t="n">
        <v>58</v>
      </c>
      <c r="M44" s="15" t="n">
        <v>193</v>
      </c>
      <c r="N44" s="15" t="n">
        <v>19</v>
      </c>
      <c r="O44" s="15" t="n">
        <v>13</v>
      </c>
      <c r="P44" s="15" t="n">
        <v>139</v>
      </c>
      <c r="Q44" s="15" t="n">
        <v>19</v>
      </c>
      <c r="R44" s="15" t="n">
        <v>12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441</v>
      </c>
      <c r="E45" s="14" t="s">
        <v>38</v>
      </c>
      <c r="F45" s="15" t="s">
        <v>38</v>
      </c>
      <c r="G45" s="15" t="s">
        <v>38</v>
      </c>
      <c r="H45" s="15" t="s">
        <v>38</v>
      </c>
      <c r="I45" s="15" t="n">
        <v>20</v>
      </c>
      <c r="J45" s="15" t="n">
        <v>19</v>
      </c>
      <c r="K45" s="15" t="s">
        <v>38</v>
      </c>
      <c r="L45" s="15" t="n">
        <v>7</v>
      </c>
      <c r="M45" s="15" t="n">
        <v>172</v>
      </c>
      <c r="N45" s="15" t="n">
        <v>28</v>
      </c>
      <c r="O45" s="15" t="n">
        <v>8</v>
      </c>
      <c r="P45" s="15" t="n">
        <v>170</v>
      </c>
      <c r="Q45" s="15" t="n">
        <v>5</v>
      </c>
      <c r="R45" s="15" t="n">
        <v>12</v>
      </c>
      <c r="S45" s="15"/>
    </row>
    <row r="46" customFormat="false" ht="18" hidden="false" customHeight="true" outlineLevel="0" collapsed="false">
      <c r="B46" s="10" t="s">
        <v>141</v>
      </c>
      <c r="C46" s="10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f aca="false">SUM(D48:D49)</f>
        <v>6545</v>
      </c>
      <c r="E47" s="14" t="n">
        <f aca="false">SUM(E48:E49)</f>
        <v>33</v>
      </c>
      <c r="F47" s="14" t="s">
        <v>38</v>
      </c>
      <c r="G47" s="14" t="n">
        <f aca="false">SUM(G48:G49)</f>
        <v>1</v>
      </c>
      <c r="H47" s="14" t="s">
        <v>38</v>
      </c>
      <c r="I47" s="14" t="n">
        <f aca="false">SUM(I48:I49)</f>
        <v>636</v>
      </c>
      <c r="J47" s="14" t="n">
        <f aca="false">SUM(J48:J49)</f>
        <v>226</v>
      </c>
      <c r="K47" s="14" t="n">
        <f aca="false">SUM(K48:K49)</f>
        <v>24</v>
      </c>
      <c r="L47" s="14" t="n">
        <f aca="false">SUM(L48:L49)</f>
        <v>322</v>
      </c>
      <c r="M47" s="14" t="n">
        <f aca="false">SUM(M48:M49)</f>
        <v>2362</v>
      </c>
      <c r="N47" s="14" t="n">
        <f aca="false">SUM(N48:N49)</f>
        <v>204</v>
      </c>
      <c r="O47" s="14" t="n">
        <f aca="false">SUM(O48:O49)</f>
        <v>147</v>
      </c>
      <c r="P47" s="14" t="n">
        <f aca="false">SUM(P48:P49)</f>
        <v>2256</v>
      </c>
      <c r="Q47" s="14" t="n">
        <f aca="false">SUM(Q48:Q49)</f>
        <v>119</v>
      </c>
      <c r="R47" s="14" t="n">
        <f aca="false">SUM(R48:R49)</f>
        <v>215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3866</v>
      </c>
      <c r="E48" s="14" t="n">
        <v>24</v>
      </c>
      <c r="F48" s="15" t="s">
        <v>36</v>
      </c>
      <c r="G48" s="15" t="n">
        <v>1</v>
      </c>
      <c r="H48" s="15" t="s">
        <v>38</v>
      </c>
      <c r="I48" s="15" t="n">
        <v>543</v>
      </c>
      <c r="J48" s="15" t="n">
        <v>161</v>
      </c>
      <c r="K48" s="15" t="n">
        <v>21</v>
      </c>
      <c r="L48" s="15" t="n">
        <v>269</v>
      </c>
      <c r="M48" s="15" t="n">
        <v>1345</v>
      </c>
      <c r="N48" s="15" t="n">
        <v>84</v>
      </c>
      <c r="O48" s="15" t="n">
        <v>72</v>
      </c>
      <c r="P48" s="15" t="n">
        <v>1138</v>
      </c>
      <c r="Q48" s="15" t="n">
        <v>80</v>
      </c>
      <c r="R48" s="15" t="n">
        <v>128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2679</v>
      </c>
      <c r="E49" s="14" t="n">
        <v>9</v>
      </c>
      <c r="F49" s="15" t="s">
        <v>38</v>
      </c>
      <c r="G49" s="15" t="s">
        <v>38</v>
      </c>
      <c r="H49" s="15" t="s">
        <v>38</v>
      </c>
      <c r="I49" s="15" t="n">
        <v>93</v>
      </c>
      <c r="J49" s="15" t="n">
        <v>65</v>
      </c>
      <c r="K49" s="15" t="n">
        <v>3</v>
      </c>
      <c r="L49" s="15" t="n">
        <v>53</v>
      </c>
      <c r="M49" s="15" t="n">
        <v>1017</v>
      </c>
      <c r="N49" s="15" t="n">
        <v>120</v>
      </c>
      <c r="O49" s="15" t="n">
        <v>75</v>
      </c>
      <c r="P49" s="15" t="n">
        <v>1118</v>
      </c>
      <c r="Q49" s="15" t="n">
        <v>39</v>
      </c>
      <c r="R49" s="15" t="n">
        <v>87</v>
      </c>
      <c r="S49" s="15"/>
    </row>
    <row r="50" customFormat="false" ht="18" hidden="false" customHeight="true" outlineLevel="0" collapsed="false">
      <c r="B50" s="10" t="s">
        <v>142</v>
      </c>
      <c r="C50" s="10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f aca="false">SUM(D52:D53)</f>
        <v>4047</v>
      </c>
      <c r="E51" s="14" t="n">
        <f aca="false">SUM(E52:E53)</f>
        <v>20</v>
      </c>
      <c r="F51" s="14" t="s">
        <v>38</v>
      </c>
      <c r="G51" s="14" t="n">
        <f aca="false">SUM(G52:G53)</f>
        <v>2</v>
      </c>
      <c r="H51" s="14" t="s">
        <v>38</v>
      </c>
      <c r="I51" s="14" t="n">
        <f aca="false">SUM(I52:I53)</f>
        <v>611</v>
      </c>
      <c r="J51" s="14" t="n">
        <f aca="false">SUM(J52:J53)</f>
        <v>165</v>
      </c>
      <c r="K51" s="14" t="n">
        <f aca="false">SUM(K52:K53)</f>
        <v>16</v>
      </c>
      <c r="L51" s="14" t="n">
        <f aca="false">SUM(L52:L53)</f>
        <v>215</v>
      </c>
      <c r="M51" s="14" t="n">
        <f aca="false">SUM(M52:M53)</f>
        <v>1258</v>
      </c>
      <c r="N51" s="14" t="n">
        <f aca="false">SUM(N52:N53)</f>
        <v>153</v>
      </c>
      <c r="O51" s="14" t="n">
        <f aca="false">SUM(O52:O53)</f>
        <v>105</v>
      </c>
      <c r="P51" s="14" t="n">
        <f aca="false">SUM(P52:P53)</f>
        <v>1335</v>
      </c>
      <c r="Q51" s="14" t="n">
        <f aca="false">SUM(Q52:Q53)</f>
        <v>70</v>
      </c>
      <c r="R51" s="14" t="n">
        <f aca="false">SUM(R52:R53)</f>
        <v>97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2427</v>
      </c>
      <c r="E52" s="14" t="n">
        <v>13</v>
      </c>
      <c r="F52" s="15" t="s">
        <v>38</v>
      </c>
      <c r="G52" s="15" t="n">
        <v>2</v>
      </c>
      <c r="H52" s="15" t="s">
        <v>38</v>
      </c>
      <c r="I52" s="15" t="n">
        <v>514</v>
      </c>
      <c r="J52" s="15" t="n">
        <v>116</v>
      </c>
      <c r="K52" s="15" t="n">
        <v>15</v>
      </c>
      <c r="L52" s="15" t="n">
        <v>182</v>
      </c>
      <c r="M52" s="15" t="n">
        <v>683</v>
      </c>
      <c r="N52" s="15" t="n">
        <v>60</v>
      </c>
      <c r="O52" s="15" t="n">
        <v>61</v>
      </c>
      <c r="P52" s="15" t="n">
        <v>667</v>
      </c>
      <c r="Q52" s="15" t="n">
        <v>52</v>
      </c>
      <c r="R52" s="15" t="n">
        <v>62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1620</v>
      </c>
      <c r="E53" s="14" t="n">
        <v>7</v>
      </c>
      <c r="F53" s="15" t="s">
        <v>38</v>
      </c>
      <c r="G53" s="15" t="s">
        <v>38</v>
      </c>
      <c r="H53" s="15" t="s">
        <v>38</v>
      </c>
      <c r="I53" s="15" t="n">
        <v>97</v>
      </c>
      <c r="J53" s="15" t="n">
        <v>49</v>
      </c>
      <c r="K53" s="15" t="n">
        <v>1</v>
      </c>
      <c r="L53" s="15" t="n">
        <v>33</v>
      </c>
      <c r="M53" s="15" t="n">
        <v>575</v>
      </c>
      <c r="N53" s="15" t="n">
        <v>93</v>
      </c>
      <c r="O53" s="15" t="n">
        <v>44</v>
      </c>
      <c r="P53" s="15" t="n">
        <v>668</v>
      </c>
      <c r="Q53" s="15" t="n">
        <v>18</v>
      </c>
      <c r="R53" s="15" t="n">
        <v>35</v>
      </c>
      <c r="S53" s="15"/>
    </row>
    <row r="54" customFormat="false" ht="18" hidden="false" customHeight="true" outlineLevel="0" collapsed="false">
      <c r="B54" s="10" t="s">
        <v>143</v>
      </c>
      <c r="C54" s="10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f aca="false">SUM(D56:D57)</f>
        <v>5245</v>
      </c>
      <c r="E55" s="14" t="n">
        <f aca="false">SUM(E56:E57)</f>
        <v>4</v>
      </c>
      <c r="F55" s="14" t="s">
        <v>38</v>
      </c>
      <c r="G55" s="14" t="n">
        <f aca="false">SUM(G56:G57)</f>
        <v>4</v>
      </c>
      <c r="H55" s="14" t="n">
        <f aca="false">SUM(H56:H57)</f>
        <v>2</v>
      </c>
      <c r="I55" s="14" t="n">
        <f aca="false">SUM(I56:I57)</f>
        <v>486</v>
      </c>
      <c r="J55" s="14" t="n">
        <f aca="false">SUM(J56:J57)</f>
        <v>217</v>
      </c>
      <c r="K55" s="14" t="n">
        <f aca="false">SUM(K56:K57)</f>
        <v>28</v>
      </c>
      <c r="L55" s="14" t="n">
        <f aca="false">SUM(L56:L57)</f>
        <v>257</v>
      </c>
      <c r="M55" s="14" t="n">
        <f aca="false">SUM(M56:M57)</f>
        <v>1529</v>
      </c>
      <c r="N55" s="14" t="n">
        <f aca="false">SUM(N56:N57)</f>
        <v>164</v>
      </c>
      <c r="O55" s="14" t="n">
        <f aca="false">SUM(O56:O57)</f>
        <v>129</v>
      </c>
      <c r="P55" s="14" t="n">
        <f aca="false">SUM(P56:P57)</f>
        <v>1806</v>
      </c>
      <c r="Q55" s="14" t="n">
        <f aca="false">SUM(Q56:Q57)</f>
        <v>500</v>
      </c>
      <c r="R55" s="14" t="n">
        <f aca="false">SUM(R56:R57)</f>
        <v>119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3169</v>
      </c>
      <c r="E56" s="14" t="n">
        <v>3</v>
      </c>
      <c r="F56" s="15" t="s">
        <v>38</v>
      </c>
      <c r="G56" s="15" t="n">
        <v>4</v>
      </c>
      <c r="H56" s="15" t="n">
        <v>1</v>
      </c>
      <c r="I56" s="15" t="n">
        <v>405</v>
      </c>
      <c r="J56" s="15" t="n">
        <v>160</v>
      </c>
      <c r="K56" s="15" t="n">
        <v>20</v>
      </c>
      <c r="L56" s="15" t="n">
        <v>200</v>
      </c>
      <c r="M56" s="15" t="n">
        <v>801</v>
      </c>
      <c r="N56" s="15" t="n">
        <v>76</v>
      </c>
      <c r="O56" s="15" t="n">
        <v>74</v>
      </c>
      <c r="P56" s="15" t="n">
        <v>953</v>
      </c>
      <c r="Q56" s="15" t="n">
        <v>420</v>
      </c>
      <c r="R56" s="15" t="n">
        <v>52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2076</v>
      </c>
      <c r="E57" s="14" t="n">
        <v>1</v>
      </c>
      <c r="F57" s="15" t="s">
        <v>38</v>
      </c>
      <c r="G57" s="15" t="s">
        <v>38</v>
      </c>
      <c r="H57" s="15" t="n">
        <v>1</v>
      </c>
      <c r="I57" s="15" t="n">
        <v>81</v>
      </c>
      <c r="J57" s="15" t="n">
        <v>57</v>
      </c>
      <c r="K57" s="15" t="n">
        <v>8</v>
      </c>
      <c r="L57" s="15" t="n">
        <v>57</v>
      </c>
      <c r="M57" s="15" t="n">
        <v>728</v>
      </c>
      <c r="N57" s="15" t="n">
        <v>88</v>
      </c>
      <c r="O57" s="15" t="n">
        <v>55</v>
      </c>
      <c r="P57" s="15" t="n">
        <v>853</v>
      </c>
      <c r="Q57" s="15" t="n">
        <v>80</v>
      </c>
      <c r="R57" s="15" t="n">
        <v>67</v>
      </c>
      <c r="S57" s="15"/>
    </row>
    <row r="58" customFormat="false" ht="18" hidden="false" customHeight="true" outlineLevel="0" collapsed="false">
      <c r="B58" s="10" t="s">
        <v>144</v>
      </c>
      <c r="C58" s="10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f aca="false">SUM(D60:D61)</f>
        <v>3080</v>
      </c>
      <c r="E59" s="14" t="n">
        <f aca="false">SUM(E60:E61)</f>
        <v>6</v>
      </c>
      <c r="F59" s="14" t="s">
        <v>38</v>
      </c>
      <c r="G59" s="14" t="s">
        <v>38</v>
      </c>
      <c r="H59" s="14" t="s">
        <v>38</v>
      </c>
      <c r="I59" s="14" t="n">
        <f aca="false">SUM(I60:I61)</f>
        <v>362</v>
      </c>
      <c r="J59" s="14" t="n">
        <f aca="false">SUM(J60:J61)</f>
        <v>153</v>
      </c>
      <c r="K59" s="14" t="n">
        <f aca="false">SUM(K60:K61)</f>
        <v>10</v>
      </c>
      <c r="L59" s="14" t="n">
        <f aca="false">SUM(L60:L61)</f>
        <v>209</v>
      </c>
      <c r="M59" s="14" t="n">
        <f aca="false">SUM(M60:M61)</f>
        <v>1010</v>
      </c>
      <c r="N59" s="14" t="n">
        <f aca="false">SUM(N60:N61)</f>
        <v>90</v>
      </c>
      <c r="O59" s="14" t="n">
        <f aca="false">SUM(O60:O61)</f>
        <v>48</v>
      </c>
      <c r="P59" s="14" t="n">
        <f aca="false">SUM(P60:P61)</f>
        <v>1074</v>
      </c>
      <c r="Q59" s="14" t="n">
        <f aca="false">SUM(Q60:Q61)</f>
        <v>46</v>
      </c>
      <c r="R59" s="14" t="n">
        <f aca="false">SUM(R60:R61)</f>
        <v>72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1698</v>
      </c>
      <c r="E60" s="14" t="n">
        <v>6</v>
      </c>
      <c r="F60" s="15" t="s">
        <v>38</v>
      </c>
      <c r="G60" s="15" t="s">
        <v>38</v>
      </c>
      <c r="H60" s="15" t="s">
        <v>38</v>
      </c>
      <c r="I60" s="15" t="n">
        <v>294</v>
      </c>
      <c r="J60" s="15" t="n">
        <v>95</v>
      </c>
      <c r="K60" s="15" t="n">
        <v>6</v>
      </c>
      <c r="L60" s="15" t="n">
        <v>175</v>
      </c>
      <c r="M60" s="15" t="n">
        <v>493</v>
      </c>
      <c r="N60" s="15" t="n">
        <v>29</v>
      </c>
      <c r="O60" s="15" t="n">
        <v>30</v>
      </c>
      <c r="P60" s="15" t="n">
        <v>501</v>
      </c>
      <c r="Q60" s="15" t="n">
        <v>33</v>
      </c>
      <c r="R60" s="15" t="n">
        <v>36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1382</v>
      </c>
      <c r="E61" s="14" t="s">
        <v>38</v>
      </c>
      <c r="F61" s="15" t="s">
        <v>38</v>
      </c>
      <c r="G61" s="15" t="s">
        <v>38</v>
      </c>
      <c r="H61" s="15" t="s">
        <v>38</v>
      </c>
      <c r="I61" s="15" t="n">
        <v>68</v>
      </c>
      <c r="J61" s="15" t="n">
        <v>58</v>
      </c>
      <c r="K61" s="15" t="n">
        <v>4</v>
      </c>
      <c r="L61" s="15" t="n">
        <v>34</v>
      </c>
      <c r="M61" s="15" t="n">
        <v>517</v>
      </c>
      <c r="N61" s="15" t="n">
        <v>61</v>
      </c>
      <c r="O61" s="15" t="n">
        <v>18</v>
      </c>
      <c r="P61" s="15" t="n">
        <v>573</v>
      </c>
      <c r="Q61" s="15" t="n">
        <v>13</v>
      </c>
      <c r="R61" s="15" t="n">
        <v>36</v>
      </c>
      <c r="S61" s="15"/>
    </row>
    <row r="62" customFormat="false" ht="18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62:Q62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1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146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v>97769</v>
      </c>
      <c r="E11" s="14" t="n">
        <v>898</v>
      </c>
      <c r="F11" s="14" t="n">
        <v>35</v>
      </c>
      <c r="G11" s="14" t="n">
        <v>22</v>
      </c>
      <c r="H11" s="14" t="n">
        <v>35</v>
      </c>
      <c r="I11" s="14" t="n">
        <v>11073</v>
      </c>
      <c r="J11" s="14" t="n">
        <v>4624</v>
      </c>
      <c r="K11" s="14" t="n">
        <v>765</v>
      </c>
      <c r="L11" s="14" t="n">
        <v>6544</v>
      </c>
      <c r="M11" s="14" t="n">
        <v>29127</v>
      </c>
      <c r="N11" s="14" t="n">
        <v>4612</v>
      </c>
      <c r="O11" s="14" t="n">
        <v>2160</v>
      </c>
      <c r="P11" s="14" t="n">
        <v>32937</v>
      </c>
      <c r="Q11" s="14" t="n">
        <v>2930</v>
      </c>
      <c r="R11" s="14" t="n">
        <v>2007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56515</v>
      </c>
      <c r="E12" s="14" t="n">
        <v>526</v>
      </c>
      <c r="F12" s="14" t="n">
        <v>26</v>
      </c>
      <c r="G12" s="14" t="n">
        <v>18</v>
      </c>
      <c r="H12" s="14" t="n">
        <v>27</v>
      </c>
      <c r="I12" s="14" t="n">
        <v>9326</v>
      </c>
      <c r="J12" s="14" t="n">
        <v>2930</v>
      </c>
      <c r="K12" s="14" t="n">
        <v>673</v>
      </c>
      <c r="L12" s="14" t="n">
        <v>5293</v>
      </c>
      <c r="M12" s="14" t="n">
        <v>15440</v>
      </c>
      <c r="N12" s="14" t="n">
        <v>2545</v>
      </c>
      <c r="O12" s="14" t="n">
        <v>1287</v>
      </c>
      <c r="P12" s="14" t="n">
        <v>15360</v>
      </c>
      <c r="Q12" s="14" t="n">
        <v>2025</v>
      </c>
      <c r="R12" s="14" t="n">
        <v>1039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41254</v>
      </c>
      <c r="E13" s="14" t="n">
        <v>372</v>
      </c>
      <c r="F13" s="14" t="n">
        <v>9</v>
      </c>
      <c r="G13" s="14" t="n">
        <v>4</v>
      </c>
      <c r="H13" s="14" t="n">
        <v>8</v>
      </c>
      <c r="I13" s="14" t="n">
        <v>1747</v>
      </c>
      <c r="J13" s="14" t="n">
        <v>1694</v>
      </c>
      <c r="K13" s="14" t="n">
        <v>92</v>
      </c>
      <c r="L13" s="14" t="n">
        <v>1251</v>
      </c>
      <c r="M13" s="14" t="n">
        <v>13687</v>
      </c>
      <c r="N13" s="14" t="n">
        <v>2067</v>
      </c>
      <c r="O13" s="14" t="n">
        <v>873</v>
      </c>
      <c r="P13" s="14" t="n">
        <v>17577</v>
      </c>
      <c r="Q13" s="14" t="n">
        <v>905</v>
      </c>
      <c r="R13" s="14" t="n">
        <v>968</v>
      </c>
      <c r="S13" s="15"/>
    </row>
    <row r="14" customFormat="false" ht="18" hidden="false" customHeight="true" outlineLevel="0" collapsed="false">
      <c r="B14" s="10" t="s">
        <v>147</v>
      </c>
      <c r="C14" s="10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f aca="false">SUM(D16:D17)</f>
        <v>7094</v>
      </c>
      <c r="E15" s="14" t="n">
        <f aca="false">SUM(E16:E17)</f>
        <v>2</v>
      </c>
      <c r="F15" s="14" t="s">
        <v>38</v>
      </c>
      <c r="G15" s="14" t="s">
        <v>38</v>
      </c>
      <c r="H15" s="14" t="n">
        <f aca="false">SUM(H16:H17)</f>
        <v>3</v>
      </c>
      <c r="I15" s="14" t="n">
        <f aca="false">SUM(I16:I17)</f>
        <v>369</v>
      </c>
      <c r="J15" s="14" t="n">
        <f aca="false">SUM(J16:J17)</f>
        <v>260</v>
      </c>
      <c r="K15" s="14" t="n">
        <f aca="false">SUM(K16:K17)</f>
        <v>43</v>
      </c>
      <c r="L15" s="14" t="n">
        <f aca="false">SUM(L16:L17)</f>
        <v>461</v>
      </c>
      <c r="M15" s="14" t="n">
        <f aca="false">SUM(M16:M17)</f>
        <v>2127</v>
      </c>
      <c r="N15" s="14" t="n">
        <f aca="false">SUM(N16:N17)</f>
        <v>625</v>
      </c>
      <c r="O15" s="14" t="n">
        <f aca="false">SUM(O16:O17)</f>
        <v>216</v>
      </c>
      <c r="P15" s="14" t="n">
        <f aca="false">SUM(P16:P17)</f>
        <v>2549</v>
      </c>
      <c r="Q15" s="14" t="n">
        <f aca="false">SUM(Q16:Q17)</f>
        <v>292</v>
      </c>
      <c r="R15" s="14" t="n">
        <f aca="false">SUM(R16:R17)</f>
        <v>147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4172</v>
      </c>
      <c r="E16" s="14" t="n">
        <v>2</v>
      </c>
      <c r="F16" s="15" t="s">
        <v>38</v>
      </c>
      <c r="G16" s="15" t="s">
        <v>38</v>
      </c>
      <c r="H16" s="15" t="n">
        <v>2</v>
      </c>
      <c r="I16" s="15" t="n">
        <v>302</v>
      </c>
      <c r="J16" s="15" t="n">
        <v>190</v>
      </c>
      <c r="K16" s="15" t="n">
        <v>34</v>
      </c>
      <c r="L16" s="15" t="n">
        <v>341</v>
      </c>
      <c r="M16" s="15" t="n">
        <v>1180</v>
      </c>
      <c r="N16" s="15" t="n">
        <v>451</v>
      </c>
      <c r="O16" s="15" t="n">
        <v>125</v>
      </c>
      <c r="P16" s="15" t="n">
        <v>1274</v>
      </c>
      <c r="Q16" s="15" t="n">
        <v>200</v>
      </c>
      <c r="R16" s="15" t="n">
        <v>71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2922</v>
      </c>
      <c r="E17" s="14" t="s">
        <v>38</v>
      </c>
      <c r="F17" s="15" t="s">
        <v>38</v>
      </c>
      <c r="G17" s="15" t="s">
        <v>38</v>
      </c>
      <c r="H17" s="15" t="n">
        <v>1</v>
      </c>
      <c r="I17" s="15" t="n">
        <v>67</v>
      </c>
      <c r="J17" s="15" t="n">
        <v>70</v>
      </c>
      <c r="K17" s="15" t="n">
        <v>9</v>
      </c>
      <c r="L17" s="15" t="n">
        <v>120</v>
      </c>
      <c r="M17" s="15" t="n">
        <v>947</v>
      </c>
      <c r="N17" s="15" t="n">
        <v>174</v>
      </c>
      <c r="O17" s="15" t="n">
        <v>91</v>
      </c>
      <c r="P17" s="15" t="n">
        <v>1275</v>
      </c>
      <c r="Q17" s="15" t="n">
        <v>92</v>
      </c>
      <c r="R17" s="15" t="n">
        <v>76</v>
      </c>
      <c r="S17" s="15"/>
    </row>
    <row r="18" customFormat="false" ht="18" hidden="false" customHeight="true" outlineLevel="0" collapsed="false">
      <c r="B18" s="10" t="s">
        <v>148</v>
      </c>
      <c r="C18" s="10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f aca="false">SUM(D20:D21)</f>
        <v>5057</v>
      </c>
      <c r="E19" s="14" t="n">
        <f aca="false">SUM(E20:E21)</f>
        <v>9</v>
      </c>
      <c r="F19" s="14" t="s">
        <v>38</v>
      </c>
      <c r="G19" s="14" t="s">
        <v>38</v>
      </c>
      <c r="H19" s="14" t="n">
        <f aca="false">SUM(H20:H21)</f>
        <v>4</v>
      </c>
      <c r="I19" s="14" t="n">
        <f aca="false">SUM(I20:I21)</f>
        <v>363</v>
      </c>
      <c r="J19" s="14" t="n">
        <f aca="false">SUM(J20:J21)</f>
        <v>197</v>
      </c>
      <c r="K19" s="14" t="n">
        <f aca="false">SUM(K20:K21)</f>
        <v>158</v>
      </c>
      <c r="L19" s="14" t="n">
        <f aca="false">SUM(L20:L21)</f>
        <v>282</v>
      </c>
      <c r="M19" s="14" t="n">
        <f aca="false">SUM(M20:M21)</f>
        <v>1603</v>
      </c>
      <c r="N19" s="14" t="n">
        <f aca="false">SUM(N20:N21)</f>
        <v>277</v>
      </c>
      <c r="O19" s="14" t="n">
        <f aca="false">SUM(O20:O21)</f>
        <v>138</v>
      </c>
      <c r="P19" s="14" t="n">
        <f aca="false">SUM(P20:P21)</f>
        <v>1813</v>
      </c>
      <c r="Q19" s="14" t="n">
        <f aca="false">SUM(Q20:Q21)</f>
        <v>121</v>
      </c>
      <c r="R19" s="14" t="n">
        <f aca="false">SUM(R20:R21)</f>
        <v>92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2900</v>
      </c>
      <c r="E20" s="14" t="n">
        <v>5</v>
      </c>
      <c r="F20" s="15" t="s">
        <v>38</v>
      </c>
      <c r="G20" s="15" t="s">
        <v>38</v>
      </c>
      <c r="H20" s="15" t="n">
        <v>4</v>
      </c>
      <c r="I20" s="15" t="n">
        <v>295</v>
      </c>
      <c r="J20" s="15" t="n">
        <v>129</v>
      </c>
      <c r="K20" s="15" t="n">
        <v>147</v>
      </c>
      <c r="L20" s="15" t="n">
        <v>224</v>
      </c>
      <c r="M20" s="15" t="n">
        <v>895</v>
      </c>
      <c r="N20" s="15" t="n">
        <v>150</v>
      </c>
      <c r="O20" s="15" t="n">
        <v>82</v>
      </c>
      <c r="P20" s="15" t="n">
        <v>863</v>
      </c>
      <c r="Q20" s="15" t="n">
        <v>70</v>
      </c>
      <c r="R20" s="15" t="n">
        <v>36</v>
      </c>
      <c r="S20" s="15"/>
      <c r="T20" s="15"/>
    </row>
    <row r="21" customFormat="false" ht="13.5" hidden="false" customHeight="false" outlineLevel="0" collapsed="false">
      <c r="B21" s="10"/>
      <c r="C21" s="10" t="s">
        <v>35</v>
      </c>
      <c r="D21" s="13" t="n">
        <v>2157</v>
      </c>
      <c r="E21" s="14" t="n">
        <v>4</v>
      </c>
      <c r="F21" s="15" t="s">
        <v>38</v>
      </c>
      <c r="G21" s="15" t="s">
        <v>38</v>
      </c>
      <c r="H21" s="15" t="s">
        <v>38</v>
      </c>
      <c r="I21" s="15" t="n">
        <v>68</v>
      </c>
      <c r="J21" s="15" t="n">
        <v>68</v>
      </c>
      <c r="K21" s="15" t="n">
        <v>11</v>
      </c>
      <c r="L21" s="15" t="n">
        <v>58</v>
      </c>
      <c r="M21" s="15" t="n">
        <v>708</v>
      </c>
      <c r="N21" s="15" t="n">
        <v>127</v>
      </c>
      <c r="O21" s="15" t="n">
        <v>56</v>
      </c>
      <c r="P21" s="15" t="n">
        <v>950</v>
      </c>
      <c r="Q21" s="15" t="n">
        <v>51</v>
      </c>
      <c r="R21" s="15" t="n">
        <v>56</v>
      </c>
      <c r="S21" s="15"/>
    </row>
    <row r="22" customFormat="false" ht="18" hidden="false" customHeight="true" outlineLevel="0" collapsed="false">
      <c r="B22" s="10" t="s">
        <v>149</v>
      </c>
      <c r="C22" s="10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f aca="false">SUM(D24:D25)</f>
        <v>7728</v>
      </c>
      <c r="E23" s="14" t="n">
        <f aca="false">SUM(E24:E25)</f>
        <v>8</v>
      </c>
      <c r="F23" s="14" t="s">
        <v>38</v>
      </c>
      <c r="G23" s="14" t="s">
        <v>38</v>
      </c>
      <c r="H23" s="14" t="n">
        <f aca="false">SUM(H24:H25)</f>
        <v>2</v>
      </c>
      <c r="I23" s="14" t="n">
        <f aca="false">SUM(I24:I25)</f>
        <v>412</v>
      </c>
      <c r="J23" s="14" t="n">
        <f aca="false">SUM(J24:J25)</f>
        <v>226</v>
      </c>
      <c r="K23" s="14" t="n">
        <f aca="false">SUM(K24:K25)</f>
        <v>87</v>
      </c>
      <c r="L23" s="14" t="n">
        <f aca="false">SUM(L24:L25)</f>
        <v>454</v>
      </c>
      <c r="M23" s="14" t="n">
        <f aca="false">SUM(M24:M25)</f>
        <v>2413</v>
      </c>
      <c r="N23" s="14" t="n">
        <f aca="false">SUM(N24:N25)</f>
        <v>609</v>
      </c>
      <c r="O23" s="14" t="n">
        <f aca="false">SUM(O24:O25)</f>
        <v>211</v>
      </c>
      <c r="P23" s="14" t="n">
        <f aca="false">SUM(P24:P25)</f>
        <v>2729</v>
      </c>
      <c r="Q23" s="14" t="n">
        <f aca="false">SUM(Q24:Q25)</f>
        <v>444</v>
      </c>
      <c r="R23" s="14" t="n">
        <f aca="false">SUM(R24:R25)</f>
        <v>133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4411</v>
      </c>
      <c r="E24" s="14" t="n">
        <v>6</v>
      </c>
      <c r="F24" s="15" t="s">
        <v>38</v>
      </c>
      <c r="G24" s="15" t="s">
        <v>38</v>
      </c>
      <c r="H24" s="15" t="n">
        <v>2</v>
      </c>
      <c r="I24" s="15" t="n">
        <v>335</v>
      </c>
      <c r="J24" s="15" t="n">
        <v>160</v>
      </c>
      <c r="K24" s="15" t="n">
        <v>74</v>
      </c>
      <c r="L24" s="15" t="n">
        <v>303</v>
      </c>
      <c r="M24" s="15" t="n">
        <v>1321</v>
      </c>
      <c r="N24" s="15" t="n">
        <v>426</v>
      </c>
      <c r="O24" s="15" t="n">
        <v>117</v>
      </c>
      <c r="P24" s="15" t="n">
        <v>1258</v>
      </c>
      <c r="Q24" s="15" t="n">
        <v>333</v>
      </c>
      <c r="R24" s="15" t="n">
        <v>76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3317</v>
      </c>
      <c r="E25" s="14" t="n">
        <v>2</v>
      </c>
      <c r="F25" s="15" t="s">
        <v>38</v>
      </c>
      <c r="G25" s="15" t="s">
        <v>38</v>
      </c>
      <c r="H25" s="15" t="s">
        <v>38</v>
      </c>
      <c r="I25" s="15" t="n">
        <v>77</v>
      </c>
      <c r="J25" s="15" t="n">
        <v>66</v>
      </c>
      <c r="K25" s="15" t="n">
        <v>13</v>
      </c>
      <c r="L25" s="15" t="n">
        <v>151</v>
      </c>
      <c r="M25" s="15" t="n">
        <v>1092</v>
      </c>
      <c r="N25" s="15" t="n">
        <v>183</v>
      </c>
      <c r="O25" s="15" t="n">
        <v>94</v>
      </c>
      <c r="P25" s="15" t="n">
        <v>1471</v>
      </c>
      <c r="Q25" s="15" t="n">
        <v>111</v>
      </c>
      <c r="R25" s="15" t="n">
        <v>57</v>
      </c>
      <c r="S25" s="15"/>
    </row>
    <row r="26" customFormat="false" ht="18" hidden="false" customHeight="true" outlineLevel="0" collapsed="false">
      <c r="B26" s="10" t="s">
        <v>150</v>
      </c>
      <c r="C26" s="10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f aca="false">SUM(D28:D29)</f>
        <v>3424</v>
      </c>
      <c r="E27" s="14" t="n">
        <f aca="false">SUM(E28:E29)</f>
        <v>2</v>
      </c>
      <c r="F27" s="14" t="n">
        <f aca="false">SUM(F28:F29)</f>
        <v>15</v>
      </c>
      <c r="G27" s="14" t="n">
        <f aca="false">SUM(G28:G29)</f>
        <v>1</v>
      </c>
      <c r="H27" s="14" t="n">
        <f aca="false">SUM(H28:H29)</f>
        <v>1</v>
      </c>
      <c r="I27" s="14" t="n">
        <f aca="false">SUM(I28:I29)</f>
        <v>148</v>
      </c>
      <c r="J27" s="14" t="n">
        <f aca="false">SUM(J28:J29)</f>
        <v>126</v>
      </c>
      <c r="K27" s="14" t="n">
        <f aca="false">SUM(K28:K29)</f>
        <v>27</v>
      </c>
      <c r="L27" s="14" t="n">
        <f aca="false">SUM(L28:L29)</f>
        <v>184</v>
      </c>
      <c r="M27" s="14" t="n">
        <f aca="false">SUM(M28:M29)</f>
        <v>963</v>
      </c>
      <c r="N27" s="14" t="n">
        <f aca="false">SUM(N28:N29)</f>
        <v>210</v>
      </c>
      <c r="O27" s="14" t="n">
        <f aca="false">SUM(O28:O29)</f>
        <v>109</v>
      </c>
      <c r="P27" s="14" t="n">
        <f aca="false">SUM(P28:P29)</f>
        <v>1319</v>
      </c>
      <c r="Q27" s="14" t="n">
        <f aca="false">SUM(Q28:Q29)</f>
        <v>277</v>
      </c>
      <c r="R27" s="14" t="n">
        <f aca="false">SUM(R28:R29)</f>
        <v>42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2007</v>
      </c>
      <c r="E28" s="14" t="n">
        <v>2</v>
      </c>
      <c r="F28" s="15" t="n">
        <v>14</v>
      </c>
      <c r="G28" s="15" t="s">
        <v>38</v>
      </c>
      <c r="H28" s="15" t="n">
        <v>1</v>
      </c>
      <c r="I28" s="15" t="n">
        <v>116</v>
      </c>
      <c r="J28" s="15" t="n">
        <v>86</v>
      </c>
      <c r="K28" s="15" t="n">
        <v>24</v>
      </c>
      <c r="L28" s="15" t="n">
        <v>120</v>
      </c>
      <c r="M28" s="15" t="n">
        <v>546</v>
      </c>
      <c r="N28" s="15" t="n">
        <v>125</v>
      </c>
      <c r="O28" s="15" t="n">
        <v>67</v>
      </c>
      <c r="P28" s="15" t="n">
        <v>661</v>
      </c>
      <c r="Q28" s="15" t="n">
        <v>221</v>
      </c>
      <c r="R28" s="15" t="n">
        <v>24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1417</v>
      </c>
      <c r="E29" s="14" t="s">
        <v>38</v>
      </c>
      <c r="F29" s="15" t="n">
        <v>1</v>
      </c>
      <c r="G29" s="15" t="n">
        <v>1</v>
      </c>
      <c r="H29" s="15" t="s">
        <v>38</v>
      </c>
      <c r="I29" s="15" t="n">
        <v>32</v>
      </c>
      <c r="J29" s="15" t="n">
        <v>40</v>
      </c>
      <c r="K29" s="15" t="n">
        <v>3</v>
      </c>
      <c r="L29" s="15" t="n">
        <v>64</v>
      </c>
      <c r="M29" s="15" t="n">
        <v>417</v>
      </c>
      <c r="N29" s="15" t="n">
        <v>85</v>
      </c>
      <c r="O29" s="15" t="n">
        <v>42</v>
      </c>
      <c r="P29" s="15" t="n">
        <v>658</v>
      </c>
      <c r="Q29" s="15" t="n">
        <v>56</v>
      </c>
      <c r="R29" s="15" t="n">
        <v>18</v>
      </c>
      <c r="S29" s="15"/>
    </row>
    <row r="30" customFormat="false" ht="18" hidden="false" customHeight="true" outlineLevel="0" collapsed="false">
      <c r="B30" s="10" t="s">
        <v>151</v>
      </c>
      <c r="C30" s="10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f aca="false">SUM(D32:D33)</f>
        <v>3609</v>
      </c>
      <c r="E31" s="14" t="n">
        <f aca="false">SUM(E32:E33)</f>
        <v>60</v>
      </c>
      <c r="F31" s="14" t="s">
        <v>38</v>
      </c>
      <c r="G31" s="14" t="n">
        <f aca="false">SUM(G32:G33)</f>
        <v>2</v>
      </c>
      <c r="H31" s="14" t="s">
        <v>38</v>
      </c>
      <c r="I31" s="14" t="n">
        <f aca="false">SUM(I32:I33)</f>
        <v>588</v>
      </c>
      <c r="J31" s="14" t="n">
        <f aca="false">SUM(J32:J33)</f>
        <v>201</v>
      </c>
      <c r="K31" s="14" t="n">
        <f aca="false">SUM(K32:K33)</f>
        <v>14</v>
      </c>
      <c r="L31" s="14" t="n">
        <f aca="false">SUM(L32:L33)</f>
        <v>257</v>
      </c>
      <c r="M31" s="14" t="n">
        <f aca="false">SUM(M32:M33)</f>
        <v>1009</v>
      </c>
      <c r="N31" s="14" t="n">
        <f aca="false">SUM(N32:N33)</f>
        <v>94</v>
      </c>
      <c r="O31" s="14" t="n">
        <f aca="false">SUM(O32:O33)</f>
        <v>56</v>
      </c>
      <c r="P31" s="14" t="n">
        <f aca="false">SUM(P32:P33)</f>
        <v>1144</v>
      </c>
      <c r="Q31" s="14" t="n">
        <f aca="false">SUM(Q32:Q33)</f>
        <v>62</v>
      </c>
      <c r="R31" s="14" t="n">
        <f aca="false">SUM(R32:R33)</f>
        <v>122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2088</v>
      </c>
      <c r="E32" s="14" t="n">
        <v>45</v>
      </c>
      <c r="F32" s="15" t="s">
        <v>38</v>
      </c>
      <c r="G32" s="15" t="n">
        <v>2</v>
      </c>
      <c r="H32" s="15" t="s">
        <v>38</v>
      </c>
      <c r="I32" s="15" t="n">
        <v>505</v>
      </c>
      <c r="J32" s="15" t="n">
        <v>110</v>
      </c>
      <c r="K32" s="15" t="n">
        <v>14</v>
      </c>
      <c r="L32" s="15" t="n">
        <v>223</v>
      </c>
      <c r="M32" s="15" t="n">
        <v>484</v>
      </c>
      <c r="N32" s="15" t="n">
        <v>34</v>
      </c>
      <c r="O32" s="15" t="n">
        <v>31</v>
      </c>
      <c r="P32" s="15" t="n">
        <v>524</v>
      </c>
      <c r="Q32" s="15" t="n">
        <v>41</v>
      </c>
      <c r="R32" s="15" t="n">
        <v>75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1521</v>
      </c>
      <c r="E33" s="14" t="n">
        <v>15</v>
      </c>
      <c r="F33" s="15" t="s">
        <v>38</v>
      </c>
      <c r="G33" s="15" t="s">
        <v>38</v>
      </c>
      <c r="H33" s="15" t="s">
        <v>38</v>
      </c>
      <c r="I33" s="15" t="n">
        <v>83</v>
      </c>
      <c r="J33" s="15" t="n">
        <v>91</v>
      </c>
      <c r="K33" s="15" t="s">
        <v>38</v>
      </c>
      <c r="L33" s="15" t="n">
        <v>34</v>
      </c>
      <c r="M33" s="15" t="n">
        <v>525</v>
      </c>
      <c r="N33" s="15" t="n">
        <v>60</v>
      </c>
      <c r="O33" s="15" t="n">
        <v>25</v>
      </c>
      <c r="P33" s="15" t="n">
        <v>620</v>
      </c>
      <c r="Q33" s="15" t="n">
        <v>21</v>
      </c>
      <c r="R33" s="15" t="n">
        <v>47</v>
      </c>
      <c r="S33" s="15"/>
    </row>
    <row r="34" customFormat="false" ht="18" hidden="false" customHeight="true" outlineLevel="0" collapsed="false">
      <c r="B34" s="10" t="s">
        <v>152</v>
      </c>
      <c r="C34" s="10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f aca="false">SUM(D36:D37)</f>
        <v>4513</v>
      </c>
      <c r="E35" s="14" t="n">
        <f aca="false">SUM(E36:E37)</f>
        <v>10</v>
      </c>
      <c r="F35" s="14" t="s">
        <v>38</v>
      </c>
      <c r="G35" s="14" t="n">
        <f aca="false">SUM(G36:G37)</f>
        <v>1</v>
      </c>
      <c r="H35" s="14" t="s">
        <v>38</v>
      </c>
      <c r="I35" s="14" t="n">
        <f aca="false">SUM(I36:I37)</f>
        <v>251</v>
      </c>
      <c r="J35" s="14" t="n">
        <f aca="false">SUM(J36:J37)</f>
        <v>159</v>
      </c>
      <c r="K35" s="14" t="n">
        <f aca="false">SUM(K36:K37)</f>
        <v>110</v>
      </c>
      <c r="L35" s="14" t="n">
        <f aca="false">SUM(L36:L37)</f>
        <v>316</v>
      </c>
      <c r="M35" s="14" t="n">
        <f aca="false">SUM(M36:M37)</f>
        <v>1362</v>
      </c>
      <c r="N35" s="14" t="n">
        <f aca="false">SUM(N36:N37)</f>
        <v>356</v>
      </c>
      <c r="O35" s="14" t="n">
        <f aca="false">SUM(O36:O37)</f>
        <v>147</v>
      </c>
      <c r="P35" s="14" t="n">
        <f aca="false">SUM(P36:P37)</f>
        <v>1571</v>
      </c>
      <c r="Q35" s="14" t="n">
        <f aca="false">SUM(Q36:Q37)</f>
        <v>175</v>
      </c>
      <c r="R35" s="14" t="n">
        <f aca="false">SUM(R36:R37)</f>
        <v>55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2764</v>
      </c>
      <c r="E36" s="14" t="n">
        <v>7</v>
      </c>
      <c r="F36" s="15" t="s">
        <v>38</v>
      </c>
      <c r="G36" s="15" t="n">
        <v>1</v>
      </c>
      <c r="H36" s="15" t="s">
        <v>38</v>
      </c>
      <c r="I36" s="15" t="n">
        <v>211</v>
      </c>
      <c r="J36" s="15" t="n">
        <v>117</v>
      </c>
      <c r="K36" s="15" t="n">
        <v>105</v>
      </c>
      <c r="L36" s="15" t="n">
        <v>248</v>
      </c>
      <c r="M36" s="15" t="n">
        <v>802</v>
      </c>
      <c r="N36" s="15" t="n">
        <v>240</v>
      </c>
      <c r="O36" s="15" t="n">
        <v>87</v>
      </c>
      <c r="P36" s="15" t="n">
        <v>802</v>
      </c>
      <c r="Q36" s="15" t="n">
        <v>114</v>
      </c>
      <c r="R36" s="15" t="n">
        <v>30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1749</v>
      </c>
      <c r="E37" s="14" t="n">
        <v>3</v>
      </c>
      <c r="F37" s="15" t="s">
        <v>38</v>
      </c>
      <c r="G37" s="15" t="s">
        <v>38</v>
      </c>
      <c r="H37" s="15" t="s">
        <v>38</v>
      </c>
      <c r="I37" s="15" t="n">
        <v>40</v>
      </c>
      <c r="J37" s="15" t="n">
        <v>42</v>
      </c>
      <c r="K37" s="15" t="n">
        <v>5</v>
      </c>
      <c r="L37" s="15" t="n">
        <v>68</v>
      </c>
      <c r="M37" s="15" t="n">
        <v>560</v>
      </c>
      <c r="N37" s="15" t="n">
        <v>116</v>
      </c>
      <c r="O37" s="15" t="n">
        <v>60</v>
      </c>
      <c r="P37" s="15" t="n">
        <v>769</v>
      </c>
      <c r="Q37" s="15" t="n">
        <v>61</v>
      </c>
      <c r="R37" s="15" t="n">
        <v>25</v>
      </c>
      <c r="S37" s="15"/>
    </row>
    <row r="38" customFormat="false" ht="18" hidden="false" customHeight="true" outlineLevel="0" collapsed="false">
      <c r="B38" s="10" t="s">
        <v>153</v>
      </c>
      <c r="C38" s="10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f aca="false">SUM(D40:D41)</f>
        <v>703</v>
      </c>
      <c r="E39" s="14" t="n">
        <f aca="false">SUM(E40:E41)</f>
        <v>37</v>
      </c>
      <c r="F39" s="14" t="s">
        <v>38</v>
      </c>
      <c r="G39" s="14" t="s">
        <v>38</v>
      </c>
      <c r="H39" s="14" t="s">
        <v>38</v>
      </c>
      <c r="I39" s="14" t="n">
        <f aca="false">SUM(I40:I41)</f>
        <v>125</v>
      </c>
      <c r="J39" s="14" t="n">
        <f aca="false">SUM(J40:J41)</f>
        <v>38</v>
      </c>
      <c r="K39" s="14" t="n">
        <f aca="false">SUM(K40:K41)</f>
        <v>4</v>
      </c>
      <c r="L39" s="14" t="n">
        <f aca="false">SUM(L40:L41)</f>
        <v>50</v>
      </c>
      <c r="M39" s="14" t="n">
        <f aca="false">SUM(M40:M41)</f>
        <v>172</v>
      </c>
      <c r="N39" s="14" t="n">
        <f aca="false">SUM(N40:N41)</f>
        <v>13</v>
      </c>
      <c r="O39" s="14" t="n">
        <f aca="false">SUM(O40:O41)</f>
        <v>12</v>
      </c>
      <c r="P39" s="14" t="n">
        <f aca="false">SUM(P40:P41)</f>
        <v>215</v>
      </c>
      <c r="Q39" s="14" t="n">
        <f aca="false">SUM(Q40:Q41)</f>
        <v>20</v>
      </c>
      <c r="R39" s="14" t="n">
        <f aca="false">SUM(R40:R41)</f>
        <v>17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392</v>
      </c>
      <c r="E40" s="14" t="n">
        <v>17</v>
      </c>
      <c r="F40" s="15" t="s">
        <v>38</v>
      </c>
      <c r="G40" s="15" t="s">
        <v>38</v>
      </c>
      <c r="H40" s="15" t="s">
        <v>38</v>
      </c>
      <c r="I40" s="15" t="n">
        <v>102</v>
      </c>
      <c r="J40" s="15" t="n">
        <v>14</v>
      </c>
      <c r="K40" s="15" t="n">
        <v>4</v>
      </c>
      <c r="L40" s="15" t="n">
        <v>47</v>
      </c>
      <c r="M40" s="15" t="n">
        <v>84</v>
      </c>
      <c r="N40" s="15" t="n">
        <v>6</v>
      </c>
      <c r="O40" s="15" t="n">
        <v>8</v>
      </c>
      <c r="P40" s="15" t="n">
        <v>89</v>
      </c>
      <c r="Q40" s="15" t="n">
        <v>13</v>
      </c>
      <c r="R40" s="15" t="n">
        <v>8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311</v>
      </c>
      <c r="E41" s="14" t="n">
        <v>20</v>
      </c>
      <c r="F41" s="15" t="s">
        <v>38</v>
      </c>
      <c r="G41" s="15" t="s">
        <v>38</v>
      </c>
      <c r="H41" s="15" t="s">
        <v>38</v>
      </c>
      <c r="I41" s="15" t="n">
        <v>23</v>
      </c>
      <c r="J41" s="15" t="n">
        <v>24</v>
      </c>
      <c r="K41" s="15" t="s">
        <v>38</v>
      </c>
      <c r="L41" s="15" t="n">
        <v>3</v>
      </c>
      <c r="M41" s="15" t="n">
        <v>88</v>
      </c>
      <c r="N41" s="15" t="n">
        <v>7</v>
      </c>
      <c r="O41" s="15" t="n">
        <v>4</v>
      </c>
      <c r="P41" s="15" t="n">
        <v>126</v>
      </c>
      <c r="Q41" s="15" t="n">
        <v>7</v>
      </c>
      <c r="R41" s="15" t="n">
        <v>9</v>
      </c>
      <c r="S41" s="15"/>
    </row>
    <row r="42" customFormat="false" ht="18" hidden="false" customHeight="true" outlineLevel="0" collapsed="false">
      <c r="B42" s="10" t="s">
        <v>154</v>
      </c>
      <c r="C42" s="10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f aca="false">SUM(D44:D45)</f>
        <v>5252</v>
      </c>
      <c r="E43" s="14" t="n">
        <f aca="false">SUM(E44:E45)</f>
        <v>58</v>
      </c>
      <c r="F43" s="14" t="n">
        <f aca="false">SUM(F44:F45)</f>
        <v>2</v>
      </c>
      <c r="G43" s="14" t="s">
        <v>38</v>
      </c>
      <c r="H43" s="14" t="s">
        <v>38</v>
      </c>
      <c r="I43" s="14" t="n">
        <f aca="false">SUM(I44:I45)</f>
        <v>718</v>
      </c>
      <c r="J43" s="14" t="n">
        <f aca="false">SUM(J44:J45)</f>
        <v>168</v>
      </c>
      <c r="K43" s="14" t="n">
        <f aca="false">SUM(K44:K45)</f>
        <v>16</v>
      </c>
      <c r="L43" s="14" t="n">
        <f aca="false">SUM(L44:L45)</f>
        <v>340</v>
      </c>
      <c r="M43" s="14" t="n">
        <f aca="false">SUM(M44:M45)</f>
        <v>1720</v>
      </c>
      <c r="N43" s="14" t="n">
        <f aca="false">SUM(N44:N45)</f>
        <v>202</v>
      </c>
      <c r="O43" s="14" t="n">
        <f aca="false">SUM(O44:O45)</f>
        <v>118</v>
      </c>
      <c r="P43" s="14" t="n">
        <f aca="false">SUM(P44:P45)</f>
        <v>1681</v>
      </c>
      <c r="Q43" s="14" t="n">
        <f aca="false">SUM(Q44:Q45)</f>
        <v>115</v>
      </c>
      <c r="R43" s="14" t="n">
        <f aca="false">SUM(R44:R45)</f>
        <v>114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2929</v>
      </c>
      <c r="E44" s="14" t="n">
        <v>38</v>
      </c>
      <c r="F44" s="15" t="n">
        <v>2</v>
      </c>
      <c r="G44" s="15" t="s">
        <v>38</v>
      </c>
      <c r="H44" s="15" t="s">
        <v>38</v>
      </c>
      <c r="I44" s="15" t="n">
        <v>608</v>
      </c>
      <c r="J44" s="15" t="n">
        <v>103</v>
      </c>
      <c r="K44" s="15" t="n">
        <v>15</v>
      </c>
      <c r="L44" s="15" t="n">
        <v>274</v>
      </c>
      <c r="M44" s="15" t="n">
        <v>849</v>
      </c>
      <c r="N44" s="15" t="n">
        <v>88</v>
      </c>
      <c r="O44" s="15" t="n">
        <v>65</v>
      </c>
      <c r="P44" s="15" t="n">
        <v>763</v>
      </c>
      <c r="Q44" s="15" t="n">
        <v>68</v>
      </c>
      <c r="R44" s="15" t="n">
        <v>56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2323</v>
      </c>
      <c r="E45" s="14" t="n">
        <v>20</v>
      </c>
      <c r="F45" s="15" t="s">
        <v>38</v>
      </c>
      <c r="G45" s="15" t="s">
        <v>38</v>
      </c>
      <c r="H45" s="15" t="s">
        <v>38</v>
      </c>
      <c r="I45" s="15" t="n">
        <v>110</v>
      </c>
      <c r="J45" s="15" t="n">
        <v>65</v>
      </c>
      <c r="K45" s="15" t="n">
        <v>1</v>
      </c>
      <c r="L45" s="15" t="n">
        <v>66</v>
      </c>
      <c r="M45" s="15" t="n">
        <v>871</v>
      </c>
      <c r="N45" s="15" t="n">
        <v>114</v>
      </c>
      <c r="O45" s="15" t="n">
        <v>53</v>
      </c>
      <c r="P45" s="15" t="n">
        <v>918</v>
      </c>
      <c r="Q45" s="15" t="n">
        <v>47</v>
      </c>
      <c r="R45" s="15" t="n">
        <v>58</v>
      </c>
      <c r="S45" s="15"/>
    </row>
    <row r="46" customFormat="false" ht="18" hidden="false" customHeight="true" outlineLevel="0" collapsed="false">
      <c r="B46" s="10" t="s">
        <v>155</v>
      </c>
      <c r="C46" s="10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f aca="false">SUM(D48:D49)</f>
        <v>3364</v>
      </c>
      <c r="E47" s="14" t="n">
        <f aca="false">SUM(E48:E49)</f>
        <v>10</v>
      </c>
      <c r="F47" s="14" t="s">
        <v>38</v>
      </c>
      <c r="G47" s="14" t="n">
        <f aca="false">SUM(G48:G49)</f>
        <v>1</v>
      </c>
      <c r="H47" s="14" t="s">
        <v>38</v>
      </c>
      <c r="I47" s="14" t="n">
        <f aca="false">SUM(I48:I49)</f>
        <v>263</v>
      </c>
      <c r="J47" s="14" t="n">
        <f aca="false">SUM(J48:J49)</f>
        <v>138</v>
      </c>
      <c r="K47" s="14" t="n">
        <f aca="false">SUM(K48:K49)</f>
        <v>16</v>
      </c>
      <c r="L47" s="14" t="n">
        <f aca="false">SUM(L48:L49)</f>
        <v>240</v>
      </c>
      <c r="M47" s="14" t="n">
        <f aca="false">SUM(M48:M49)</f>
        <v>1169</v>
      </c>
      <c r="N47" s="14" t="n">
        <f aca="false">SUM(N48:N49)</f>
        <v>252</v>
      </c>
      <c r="O47" s="14" t="n">
        <f aca="false">SUM(O48:O49)</f>
        <v>72</v>
      </c>
      <c r="P47" s="14" t="n">
        <f aca="false">SUM(P48:P49)</f>
        <v>1056</v>
      </c>
      <c r="Q47" s="14" t="n">
        <f aca="false">SUM(Q48:Q49)</f>
        <v>96</v>
      </c>
      <c r="R47" s="14" t="n">
        <f aca="false">SUM(R48:R49)</f>
        <v>51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2175</v>
      </c>
      <c r="E48" s="14" t="n">
        <v>6</v>
      </c>
      <c r="F48" s="15" t="s">
        <v>38</v>
      </c>
      <c r="G48" s="15" t="n">
        <v>1</v>
      </c>
      <c r="H48" s="15" t="s">
        <v>38</v>
      </c>
      <c r="I48" s="15" t="n">
        <v>236</v>
      </c>
      <c r="J48" s="15" t="n">
        <v>102</v>
      </c>
      <c r="K48" s="15" t="n">
        <v>15</v>
      </c>
      <c r="L48" s="15" t="n">
        <v>191</v>
      </c>
      <c r="M48" s="15" t="n">
        <v>775</v>
      </c>
      <c r="N48" s="15" t="n">
        <v>178</v>
      </c>
      <c r="O48" s="15" t="n">
        <v>51</v>
      </c>
      <c r="P48" s="15" t="n">
        <v>530</v>
      </c>
      <c r="Q48" s="15" t="n">
        <v>64</v>
      </c>
      <c r="R48" s="15" t="n">
        <v>26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1189</v>
      </c>
      <c r="E49" s="14" t="n">
        <v>4</v>
      </c>
      <c r="F49" s="15" t="s">
        <v>38</v>
      </c>
      <c r="G49" s="15" t="s">
        <v>38</v>
      </c>
      <c r="H49" s="15" t="s">
        <v>38</v>
      </c>
      <c r="I49" s="15" t="n">
        <v>27</v>
      </c>
      <c r="J49" s="15" t="n">
        <v>36</v>
      </c>
      <c r="K49" s="15" t="n">
        <v>1</v>
      </c>
      <c r="L49" s="15" t="n">
        <v>49</v>
      </c>
      <c r="M49" s="15" t="n">
        <v>394</v>
      </c>
      <c r="N49" s="15" t="n">
        <v>74</v>
      </c>
      <c r="O49" s="15" t="n">
        <v>21</v>
      </c>
      <c r="P49" s="15" t="n">
        <v>526</v>
      </c>
      <c r="Q49" s="15" t="n">
        <v>32</v>
      </c>
      <c r="R49" s="15" t="n">
        <v>25</v>
      </c>
      <c r="S49" s="15"/>
    </row>
    <row r="50" customFormat="false" ht="18" hidden="false" customHeight="true" outlineLevel="0" collapsed="false">
      <c r="B50" s="10" t="s">
        <v>156</v>
      </c>
      <c r="C50" s="10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f aca="false">SUM(D52:D53)</f>
        <v>4634</v>
      </c>
      <c r="E51" s="14" t="n">
        <f aca="false">SUM(E52:E53)</f>
        <v>13</v>
      </c>
      <c r="F51" s="14" t="s">
        <v>38</v>
      </c>
      <c r="G51" s="14" t="s">
        <v>38</v>
      </c>
      <c r="H51" s="14" t="n">
        <f aca="false">SUM(H52:H53)</f>
        <v>4</v>
      </c>
      <c r="I51" s="14" t="n">
        <f aca="false">SUM(I52:I53)</f>
        <v>583</v>
      </c>
      <c r="J51" s="14" t="n">
        <f aca="false">SUM(J52:J53)</f>
        <v>214</v>
      </c>
      <c r="K51" s="14" t="n">
        <f aca="false">SUM(K52:K53)</f>
        <v>22</v>
      </c>
      <c r="L51" s="14" t="n">
        <f aca="false">SUM(L52:L53)</f>
        <v>309</v>
      </c>
      <c r="M51" s="14" t="n">
        <f aca="false">SUM(M52:M53)</f>
        <v>1474</v>
      </c>
      <c r="N51" s="14" t="n">
        <f aca="false">SUM(N52:N53)</f>
        <v>167</v>
      </c>
      <c r="O51" s="14" t="n">
        <f aca="false">SUM(O52:O53)</f>
        <v>93</v>
      </c>
      <c r="P51" s="14" t="n">
        <f aca="false">SUM(P52:P53)</f>
        <v>1569</v>
      </c>
      <c r="Q51" s="14" t="n">
        <f aca="false">SUM(Q52:Q53)</f>
        <v>97</v>
      </c>
      <c r="R51" s="14" t="n">
        <f aca="false">SUM(R52:R53)</f>
        <v>89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2587</v>
      </c>
      <c r="E52" s="14" t="n">
        <v>10</v>
      </c>
      <c r="F52" s="15" t="s">
        <v>38</v>
      </c>
      <c r="G52" s="15" t="s">
        <v>38</v>
      </c>
      <c r="H52" s="15" t="n">
        <v>3</v>
      </c>
      <c r="I52" s="15" t="n">
        <v>499</v>
      </c>
      <c r="J52" s="15" t="n">
        <v>129</v>
      </c>
      <c r="K52" s="15" t="n">
        <v>17</v>
      </c>
      <c r="L52" s="15" t="n">
        <v>261</v>
      </c>
      <c r="M52" s="15" t="n">
        <v>733</v>
      </c>
      <c r="N52" s="15" t="n">
        <v>70</v>
      </c>
      <c r="O52" s="15" t="n">
        <v>52</v>
      </c>
      <c r="P52" s="15" t="n">
        <v>708</v>
      </c>
      <c r="Q52" s="15" t="n">
        <v>62</v>
      </c>
      <c r="R52" s="15" t="n">
        <v>43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2047</v>
      </c>
      <c r="E53" s="14" t="n">
        <v>3</v>
      </c>
      <c r="F53" s="15" t="s">
        <v>38</v>
      </c>
      <c r="G53" s="15" t="s">
        <v>38</v>
      </c>
      <c r="H53" s="15" t="n">
        <v>1</v>
      </c>
      <c r="I53" s="15" t="n">
        <v>84</v>
      </c>
      <c r="J53" s="15" t="n">
        <v>85</v>
      </c>
      <c r="K53" s="15" t="n">
        <v>5</v>
      </c>
      <c r="L53" s="15" t="n">
        <v>48</v>
      </c>
      <c r="M53" s="15" t="n">
        <v>741</v>
      </c>
      <c r="N53" s="15" t="n">
        <v>97</v>
      </c>
      <c r="O53" s="15" t="n">
        <v>41</v>
      </c>
      <c r="P53" s="15" t="n">
        <v>861</v>
      </c>
      <c r="Q53" s="15" t="n">
        <v>35</v>
      </c>
      <c r="R53" s="15" t="n">
        <v>46</v>
      </c>
      <c r="S53" s="15"/>
    </row>
    <row r="54" customFormat="false" ht="18" hidden="false" customHeight="true" outlineLevel="0" collapsed="false">
      <c r="B54" s="10" t="s">
        <v>157</v>
      </c>
      <c r="C54" s="10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f aca="false">SUM(D56:D57)</f>
        <v>4613</v>
      </c>
      <c r="E55" s="14" t="n">
        <f aca="false">SUM(E56:E57)</f>
        <v>44</v>
      </c>
      <c r="F55" s="14" t="s">
        <v>38</v>
      </c>
      <c r="G55" s="14" t="s">
        <v>38</v>
      </c>
      <c r="H55" s="14" t="n">
        <f aca="false">SUM(H56:H57)</f>
        <v>1</v>
      </c>
      <c r="I55" s="14" t="n">
        <f aca="false">SUM(I56:I57)</f>
        <v>669</v>
      </c>
      <c r="J55" s="14" t="n">
        <f aca="false">SUM(J56:J57)</f>
        <v>188</v>
      </c>
      <c r="K55" s="14" t="n">
        <f aca="false">SUM(K56:K57)</f>
        <v>9</v>
      </c>
      <c r="L55" s="14" t="n">
        <f aca="false">SUM(L56:L57)</f>
        <v>316</v>
      </c>
      <c r="M55" s="14" t="n">
        <f aca="false">SUM(M56:M57)</f>
        <v>1536</v>
      </c>
      <c r="N55" s="14" t="n">
        <f aca="false">SUM(N56:N57)</f>
        <v>145</v>
      </c>
      <c r="O55" s="14" t="n">
        <f aca="false">SUM(O56:O57)</f>
        <v>65</v>
      </c>
      <c r="P55" s="14" t="n">
        <f aca="false">SUM(P56:P57)</f>
        <v>1445</v>
      </c>
      <c r="Q55" s="14" t="n">
        <f aca="false">SUM(Q56:Q57)</f>
        <v>91</v>
      </c>
      <c r="R55" s="14" t="n">
        <f aca="false">SUM(R56:R57)</f>
        <v>104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2652</v>
      </c>
      <c r="E56" s="14" t="n">
        <v>30</v>
      </c>
      <c r="F56" s="15" t="s">
        <v>38</v>
      </c>
      <c r="G56" s="15" t="s">
        <v>38</v>
      </c>
      <c r="H56" s="15" t="n">
        <v>1</v>
      </c>
      <c r="I56" s="15" t="n">
        <v>570</v>
      </c>
      <c r="J56" s="15" t="n">
        <v>117</v>
      </c>
      <c r="K56" s="15" t="n">
        <v>9</v>
      </c>
      <c r="L56" s="15" t="n">
        <v>279</v>
      </c>
      <c r="M56" s="15" t="n">
        <v>769</v>
      </c>
      <c r="N56" s="15" t="n">
        <v>50</v>
      </c>
      <c r="O56" s="15" t="n">
        <v>38</v>
      </c>
      <c r="P56" s="15" t="n">
        <v>681</v>
      </c>
      <c r="Q56" s="15" t="n">
        <v>48</v>
      </c>
      <c r="R56" s="15" t="n">
        <v>60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1961</v>
      </c>
      <c r="E57" s="14" t="n">
        <v>14</v>
      </c>
      <c r="F57" s="15" t="s">
        <v>36</v>
      </c>
      <c r="G57" s="15" t="s">
        <v>36</v>
      </c>
      <c r="H57" s="15" t="s">
        <v>36</v>
      </c>
      <c r="I57" s="15" t="n">
        <v>99</v>
      </c>
      <c r="J57" s="15" t="n">
        <v>71</v>
      </c>
      <c r="K57" s="15" t="s">
        <v>38</v>
      </c>
      <c r="L57" s="15" t="n">
        <v>37</v>
      </c>
      <c r="M57" s="15" t="n">
        <v>767</v>
      </c>
      <c r="N57" s="15" t="n">
        <v>95</v>
      </c>
      <c r="O57" s="15" t="n">
        <v>27</v>
      </c>
      <c r="P57" s="15" t="n">
        <v>764</v>
      </c>
      <c r="Q57" s="15" t="n">
        <v>43</v>
      </c>
      <c r="R57" s="15" t="n">
        <v>44</v>
      </c>
      <c r="S57" s="15"/>
    </row>
    <row r="58" customFormat="false" ht="18" hidden="false" customHeight="true" outlineLevel="0" collapsed="false">
      <c r="B58" s="10" t="s">
        <v>158</v>
      </c>
      <c r="C58" s="10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f aca="false">SUM(D60:D61)</f>
        <v>1313</v>
      </c>
      <c r="E59" s="14" t="n">
        <f aca="false">SUM(E60:E61)</f>
        <v>107</v>
      </c>
      <c r="F59" s="14" t="n">
        <f aca="false">SUM(F60:F61)</f>
        <v>4</v>
      </c>
      <c r="G59" s="14" t="s">
        <v>38</v>
      </c>
      <c r="H59" s="14" t="s">
        <v>38</v>
      </c>
      <c r="I59" s="14" t="n">
        <f aca="false">SUM(I60:I61)</f>
        <v>243</v>
      </c>
      <c r="J59" s="14" t="n">
        <f aca="false">SUM(J60:J61)</f>
        <v>100</v>
      </c>
      <c r="K59" s="14" t="n">
        <f aca="false">SUM(K60:K61)</f>
        <v>3</v>
      </c>
      <c r="L59" s="14" t="n">
        <f aca="false">SUM(L60:L61)</f>
        <v>91</v>
      </c>
      <c r="M59" s="14" t="n">
        <f aca="false">SUM(M60:M61)</f>
        <v>264</v>
      </c>
      <c r="N59" s="14" t="n">
        <f aca="false">SUM(N60:N61)</f>
        <v>13</v>
      </c>
      <c r="O59" s="14" t="n">
        <f aca="false">SUM(O60:O61)</f>
        <v>21</v>
      </c>
      <c r="P59" s="14" t="n">
        <f aca="false">SUM(P60:P61)</f>
        <v>412</v>
      </c>
      <c r="Q59" s="14" t="n">
        <f aca="false">SUM(Q60:Q61)</f>
        <v>30</v>
      </c>
      <c r="R59" s="14" t="n">
        <f aca="false">SUM(R60:R61)</f>
        <v>25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751</v>
      </c>
      <c r="E60" s="14" t="n">
        <v>59</v>
      </c>
      <c r="F60" s="15" t="n">
        <v>3</v>
      </c>
      <c r="G60" s="15" t="s">
        <v>38</v>
      </c>
      <c r="H60" s="15" t="s">
        <v>38</v>
      </c>
      <c r="I60" s="15" t="n">
        <v>201</v>
      </c>
      <c r="J60" s="15" t="n">
        <v>52</v>
      </c>
      <c r="K60" s="15" t="n">
        <v>3</v>
      </c>
      <c r="L60" s="15" t="n">
        <v>79</v>
      </c>
      <c r="M60" s="15" t="n">
        <v>142</v>
      </c>
      <c r="N60" s="15" t="n">
        <v>3</v>
      </c>
      <c r="O60" s="15" t="n">
        <v>11</v>
      </c>
      <c r="P60" s="15" t="n">
        <v>156</v>
      </c>
      <c r="Q60" s="15" t="n">
        <v>27</v>
      </c>
      <c r="R60" s="15" t="n">
        <v>15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562</v>
      </c>
      <c r="E61" s="14" t="n">
        <v>48</v>
      </c>
      <c r="F61" s="15" t="n">
        <v>1</v>
      </c>
      <c r="G61" s="15" t="s">
        <v>38</v>
      </c>
      <c r="H61" s="15" t="s">
        <v>38</v>
      </c>
      <c r="I61" s="15" t="n">
        <v>42</v>
      </c>
      <c r="J61" s="15" t="n">
        <v>48</v>
      </c>
      <c r="K61" s="15" t="s">
        <v>38</v>
      </c>
      <c r="L61" s="15" t="n">
        <v>12</v>
      </c>
      <c r="M61" s="15" t="n">
        <v>122</v>
      </c>
      <c r="N61" s="15" t="n">
        <v>10</v>
      </c>
      <c r="O61" s="15" t="n">
        <v>10</v>
      </c>
      <c r="P61" s="15" t="n">
        <v>256</v>
      </c>
      <c r="Q61" s="15" t="n">
        <v>3</v>
      </c>
      <c r="R61" s="15" t="n">
        <v>10</v>
      </c>
      <c r="S61" s="15"/>
    </row>
    <row r="62" customFormat="false" ht="18" hidden="false" customHeight="true" outlineLevel="0" collapsed="false">
      <c r="B62" s="10" t="s">
        <v>159</v>
      </c>
      <c r="C62" s="10"/>
      <c r="D62" s="1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f aca="false">SUM(D64:D65)</f>
        <v>3260</v>
      </c>
      <c r="E63" s="14" t="n">
        <f aca="false">SUM(E64:E65)</f>
        <v>95</v>
      </c>
      <c r="F63" s="14" t="n">
        <f aca="false">SUM(F64:F65)</f>
        <v>7</v>
      </c>
      <c r="G63" s="14" t="n">
        <f aca="false">SUM(G64:G65)</f>
        <v>4</v>
      </c>
      <c r="H63" s="14" t="n">
        <f aca="false">SUM(H64:H65)</f>
        <v>4</v>
      </c>
      <c r="I63" s="14" t="n">
        <f aca="false">SUM(I64:I65)</f>
        <v>707</v>
      </c>
      <c r="J63" s="14" t="n">
        <f aca="false">SUM(J64:J65)</f>
        <v>311</v>
      </c>
      <c r="K63" s="14" t="n">
        <f aca="false">SUM(K64:K65)</f>
        <v>21</v>
      </c>
      <c r="L63" s="14" t="n">
        <f aca="false">SUM(L64:L65)</f>
        <v>223</v>
      </c>
      <c r="M63" s="14" t="n">
        <f aca="false">SUM(M64:M65)</f>
        <v>735</v>
      </c>
      <c r="N63" s="14" t="n">
        <f aca="false">SUM(N64:N65)</f>
        <v>62</v>
      </c>
      <c r="O63" s="14" t="n">
        <f aca="false">SUM(O64:O65)</f>
        <v>28</v>
      </c>
      <c r="P63" s="14" t="n">
        <f aca="false">SUM(P64:P65)</f>
        <v>916</v>
      </c>
      <c r="Q63" s="14" t="n">
        <f aca="false">SUM(Q64:Q65)</f>
        <v>63</v>
      </c>
      <c r="R63" s="14" t="n">
        <f aca="false">SUM(R64:R65)</f>
        <v>84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1903</v>
      </c>
      <c r="E64" s="14" t="n">
        <v>55</v>
      </c>
      <c r="F64" s="15" t="s">
        <v>38</v>
      </c>
      <c r="G64" s="15" t="n">
        <v>4</v>
      </c>
      <c r="H64" s="15" t="n">
        <v>3</v>
      </c>
      <c r="I64" s="15" t="n">
        <v>607</v>
      </c>
      <c r="J64" s="15" t="n">
        <v>166</v>
      </c>
      <c r="K64" s="15" t="n">
        <v>20</v>
      </c>
      <c r="L64" s="15" t="n">
        <v>194</v>
      </c>
      <c r="M64" s="15" t="n">
        <v>355</v>
      </c>
      <c r="N64" s="15" t="n">
        <v>18</v>
      </c>
      <c r="O64" s="15" t="n">
        <v>19</v>
      </c>
      <c r="P64" s="15" t="n">
        <v>371</v>
      </c>
      <c r="Q64" s="15" t="n">
        <v>49</v>
      </c>
      <c r="R64" s="15" t="n">
        <v>42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1357</v>
      </c>
      <c r="E65" s="14" t="n">
        <v>40</v>
      </c>
      <c r="F65" s="15" t="n">
        <v>7</v>
      </c>
      <c r="G65" s="15" t="s">
        <v>38</v>
      </c>
      <c r="H65" s="15" t="n">
        <v>1</v>
      </c>
      <c r="I65" s="15" t="n">
        <v>100</v>
      </c>
      <c r="J65" s="15" t="n">
        <v>145</v>
      </c>
      <c r="K65" s="15" t="n">
        <v>1</v>
      </c>
      <c r="L65" s="15" t="n">
        <v>29</v>
      </c>
      <c r="M65" s="15" t="n">
        <v>380</v>
      </c>
      <c r="N65" s="15" t="n">
        <v>44</v>
      </c>
      <c r="O65" s="15" t="n">
        <v>9</v>
      </c>
      <c r="P65" s="15" t="n">
        <v>545</v>
      </c>
      <c r="Q65" s="15" t="n">
        <v>14</v>
      </c>
      <c r="R65" s="15" t="n">
        <v>42</v>
      </c>
      <c r="S65" s="15"/>
    </row>
    <row r="66" customFormat="false" ht="18" hidden="false" customHeight="true" outlineLevel="0" collapsed="false">
      <c r="B66" s="10" t="s">
        <v>160</v>
      </c>
      <c r="C66" s="10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f aca="false">SUM(D68:D69)</f>
        <v>107</v>
      </c>
      <c r="E67" s="14" t="n">
        <f aca="false">SUM(E68:E69)</f>
        <v>15</v>
      </c>
      <c r="F67" s="14" t="s">
        <v>38</v>
      </c>
      <c r="G67" s="14" t="s">
        <v>38</v>
      </c>
      <c r="H67" s="14" t="s">
        <v>38</v>
      </c>
      <c r="I67" s="14" t="n">
        <f aca="false">SUM(I68:I69)</f>
        <v>16</v>
      </c>
      <c r="J67" s="14" t="n">
        <f aca="false">SUM(J68:J69)</f>
        <v>14</v>
      </c>
      <c r="K67" s="14" t="n">
        <f aca="false">SUM(K68:K69)</f>
        <v>4</v>
      </c>
      <c r="L67" s="14" t="n">
        <f aca="false">SUM(L68:L69)</f>
        <v>4</v>
      </c>
      <c r="M67" s="14" t="n">
        <f aca="false">SUM(M68:M69)</f>
        <v>31</v>
      </c>
      <c r="N67" s="14" t="s">
        <v>38</v>
      </c>
      <c r="O67" s="14" t="n">
        <f aca="false">SUM(O68:O69)</f>
        <v>1</v>
      </c>
      <c r="P67" s="14" t="n">
        <f aca="false">SUM(P68:P69)</f>
        <v>21</v>
      </c>
      <c r="Q67" s="14" t="n">
        <f aca="false">SUM(Q68:Q69)</f>
        <v>1</v>
      </c>
      <c r="R67" s="14" t="s">
        <v>38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54</v>
      </c>
      <c r="E68" s="14" t="n">
        <v>7</v>
      </c>
      <c r="F68" s="15" t="s">
        <v>38</v>
      </c>
      <c r="G68" s="15" t="s">
        <v>38</v>
      </c>
      <c r="H68" s="15" t="s">
        <v>38</v>
      </c>
      <c r="I68" s="15" t="n">
        <v>15</v>
      </c>
      <c r="J68" s="15" t="n">
        <v>7</v>
      </c>
      <c r="K68" s="15" t="n">
        <v>3</v>
      </c>
      <c r="L68" s="15" t="n">
        <v>2</v>
      </c>
      <c r="M68" s="15" t="n">
        <v>12</v>
      </c>
      <c r="N68" s="15" t="s">
        <v>38</v>
      </c>
      <c r="O68" s="15" t="s">
        <v>38</v>
      </c>
      <c r="P68" s="15" t="n">
        <v>7</v>
      </c>
      <c r="Q68" s="15" t="n">
        <v>1</v>
      </c>
      <c r="R68" s="15" t="s">
        <v>38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53</v>
      </c>
      <c r="E69" s="14" t="n">
        <v>8</v>
      </c>
      <c r="F69" s="15" t="s">
        <v>38</v>
      </c>
      <c r="G69" s="15" t="s">
        <v>38</v>
      </c>
      <c r="H69" s="15" t="s">
        <v>38</v>
      </c>
      <c r="I69" s="15" t="n">
        <v>1</v>
      </c>
      <c r="J69" s="15" t="n">
        <v>7</v>
      </c>
      <c r="K69" s="15" t="n">
        <v>1</v>
      </c>
      <c r="L69" s="15" t="n">
        <v>2</v>
      </c>
      <c r="M69" s="15" t="n">
        <v>19</v>
      </c>
      <c r="N69" s="15" t="s">
        <v>38</v>
      </c>
      <c r="O69" s="15" t="n">
        <v>1</v>
      </c>
      <c r="P69" s="15" t="n">
        <v>14</v>
      </c>
      <c r="Q69" s="15" t="s">
        <v>38</v>
      </c>
      <c r="R69" s="15" t="s">
        <v>38</v>
      </c>
      <c r="S69" s="15"/>
    </row>
    <row r="70" customFormat="false" ht="18.75" hidden="false" customHeight="true" outlineLevel="0" collapsed="false">
      <c r="B70" s="10" t="s">
        <v>161</v>
      </c>
      <c r="C70" s="10"/>
      <c r="D70" s="13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f aca="false">SUM(D72:D73)</f>
        <v>3516</v>
      </c>
      <c r="E71" s="14" t="n">
        <f aca="false">SUM(E72:E73)</f>
        <v>175</v>
      </c>
      <c r="F71" s="14" t="s">
        <v>38</v>
      </c>
      <c r="G71" s="14" t="s">
        <v>38</v>
      </c>
      <c r="H71" s="14" t="n">
        <f aca="false">SUM(H72:H73)</f>
        <v>7</v>
      </c>
      <c r="I71" s="14" t="n">
        <f aca="false">SUM(I72:I73)</f>
        <v>530</v>
      </c>
      <c r="J71" s="14" t="n">
        <f aca="false">SUM(J72:J73)</f>
        <v>277</v>
      </c>
      <c r="K71" s="14" t="n">
        <f aca="false">SUM(K72:K73)</f>
        <v>18</v>
      </c>
      <c r="L71" s="14" t="n">
        <f aca="false">SUM(L72:L73)</f>
        <v>258</v>
      </c>
      <c r="M71" s="14" t="n">
        <f aca="false">SUM(M72:M73)</f>
        <v>806</v>
      </c>
      <c r="N71" s="14" t="n">
        <f aca="false">SUM(N72:N73)</f>
        <v>94</v>
      </c>
      <c r="O71" s="14" t="n">
        <f aca="false">SUM(O72:O73)</f>
        <v>50</v>
      </c>
      <c r="P71" s="14" t="n">
        <f aca="false">SUM(P72:P73)</f>
        <v>1112</v>
      </c>
      <c r="Q71" s="14" t="n">
        <f aca="false">SUM(Q72:Q73)</f>
        <v>101</v>
      </c>
      <c r="R71" s="14" t="n">
        <f aca="false">SUM(R72:R73)</f>
        <v>88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1986</v>
      </c>
      <c r="E72" s="14" t="n">
        <v>85</v>
      </c>
      <c r="F72" s="15" t="s">
        <v>38</v>
      </c>
      <c r="G72" s="15" t="s">
        <v>38</v>
      </c>
      <c r="H72" s="15" t="n">
        <v>4</v>
      </c>
      <c r="I72" s="15" t="n">
        <v>429</v>
      </c>
      <c r="J72" s="15" t="n">
        <v>167</v>
      </c>
      <c r="K72" s="15" t="n">
        <v>14</v>
      </c>
      <c r="L72" s="15" t="n">
        <v>224</v>
      </c>
      <c r="M72" s="15" t="n">
        <v>404</v>
      </c>
      <c r="N72" s="15" t="n">
        <v>26</v>
      </c>
      <c r="O72" s="15" t="n">
        <v>31</v>
      </c>
      <c r="P72" s="15" t="n">
        <v>475</v>
      </c>
      <c r="Q72" s="15" t="n">
        <v>76</v>
      </c>
      <c r="R72" s="15" t="n">
        <v>51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1530</v>
      </c>
      <c r="E73" s="14" t="n">
        <v>90</v>
      </c>
      <c r="F73" s="15" t="s">
        <v>38</v>
      </c>
      <c r="G73" s="15" t="s">
        <v>38</v>
      </c>
      <c r="H73" s="15" t="n">
        <v>3</v>
      </c>
      <c r="I73" s="15" t="n">
        <v>101</v>
      </c>
      <c r="J73" s="15" t="n">
        <v>110</v>
      </c>
      <c r="K73" s="15" t="n">
        <v>4</v>
      </c>
      <c r="L73" s="15" t="n">
        <v>34</v>
      </c>
      <c r="M73" s="15" t="n">
        <v>402</v>
      </c>
      <c r="N73" s="15" t="n">
        <v>68</v>
      </c>
      <c r="O73" s="15" t="n">
        <v>19</v>
      </c>
      <c r="P73" s="15" t="n">
        <v>637</v>
      </c>
      <c r="Q73" s="15" t="n">
        <v>25</v>
      </c>
      <c r="R73" s="15" t="n">
        <v>37</v>
      </c>
      <c r="S73" s="15"/>
    </row>
    <row r="74" customFormat="false" ht="18" hidden="false" customHeight="true" outlineLevel="0" collapsed="false">
      <c r="B74" s="10" t="s">
        <v>162</v>
      </c>
      <c r="C74" s="10"/>
      <c r="D74" s="13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f aca="false">SUM(D76:D77)</f>
        <v>4982</v>
      </c>
      <c r="E75" s="14" t="n">
        <f aca="false">SUM(E76:E77)</f>
        <v>37</v>
      </c>
      <c r="F75" s="14" t="n">
        <f aca="false">SUM(F76:F77)</f>
        <v>1</v>
      </c>
      <c r="G75" s="14" t="n">
        <f aca="false">SUM(G76:G77)</f>
        <v>3</v>
      </c>
      <c r="H75" s="14" t="s">
        <v>38</v>
      </c>
      <c r="I75" s="14" t="n">
        <f aca="false">SUM(I76:I77)</f>
        <v>787</v>
      </c>
      <c r="J75" s="14" t="n">
        <f aca="false">SUM(J76:J77)</f>
        <v>257</v>
      </c>
      <c r="K75" s="14" t="n">
        <f aca="false">SUM(K76:K77)</f>
        <v>18</v>
      </c>
      <c r="L75" s="14" t="n">
        <f aca="false">SUM(L76:L77)</f>
        <v>404</v>
      </c>
      <c r="M75" s="14" t="n">
        <f aca="false">SUM(M76:M77)</f>
        <v>1462</v>
      </c>
      <c r="N75" s="14" t="n">
        <f aca="false">SUM(N76:N77)</f>
        <v>164</v>
      </c>
      <c r="O75" s="14" t="n">
        <f aca="false">SUM(O76:O77)</f>
        <v>98</v>
      </c>
      <c r="P75" s="14" t="n">
        <f aca="false">SUM(P76:P77)</f>
        <v>1555</v>
      </c>
      <c r="Q75" s="14" t="n">
        <f aca="false">SUM(Q76:Q77)</f>
        <v>106</v>
      </c>
      <c r="R75" s="14" t="n">
        <f aca="false">SUM(R76:R77)</f>
        <v>90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2902</v>
      </c>
      <c r="E76" s="14" t="n">
        <v>20</v>
      </c>
      <c r="F76" s="15" t="n">
        <v>1</v>
      </c>
      <c r="G76" s="15" t="n">
        <v>3</v>
      </c>
      <c r="H76" s="15" t="s">
        <v>38</v>
      </c>
      <c r="I76" s="15" t="n">
        <v>678</v>
      </c>
      <c r="J76" s="15" t="n">
        <v>151</v>
      </c>
      <c r="K76" s="15" t="n">
        <v>14</v>
      </c>
      <c r="L76" s="15" t="n">
        <v>333</v>
      </c>
      <c r="M76" s="15" t="n">
        <v>750</v>
      </c>
      <c r="N76" s="15" t="n">
        <v>50</v>
      </c>
      <c r="O76" s="15" t="n">
        <v>50</v>
      </c>
      <c r="P76" s="15" t="n">
        <v>730</v>
      </c>
      <c r="Q76" s="15" t="n">
        <v>72</v>
      </c>
      <c r="R76" s="15" t="n">
        <v>50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2080</v>
      </c>
      <c r="E77" s="14" t="n">
        <v>17</v>
      </c>
      <c r="F77" s="15" t="s">
        <v>38</v>
      </c>
      <c r="G77" s="15" t="s">
        <v>38</v>
      </c>
      <c r="H77" s="15" t="s">
        <v>38</v>
      </c>
      <c r="I77" s="15" t="n">
        <v>109</v>
      </c>
      <c r="J77" s="15" t="n">
        <v>106</v>
      </c>
      <c r="K77" s="15" t="n">
        <v>4</v>
      </c>
      <c r="L77" s="15" t="n">
        <v>71</v>
      </c>
      <c r="M77" s="15" t="n">
        <v>712</v>
      </c>
      <c r="N77" s="15" t="n">
        <v>114</v>
      </c>
      <c r="O77" s="15" t="n">
        <v>48</v>
      </c>
      <c r="P77" s="15" t="n">
        <v>825</v>
      </c>
      <c r="Q77" s="15" t="n">
        <v>34</v>
      </c>
      <c r="R77" s="15" t="n">
        <v>40</v>
      </c>
      <c r="S77" s="15"/>
    </row>
    <row r="78" customFormat="false" ht="18" hidden="false" customHeight="true" outlineLevel="0" collapsed="false">
      <c r="B78" s="10" t="s">
        <v>163</v>
      </c>
      <c r="C78" s="10"/>
      <c r="D78" s="13"/>
      <c r="E78" s="14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f aca="false">SUM(D80:D81)</f>
        <v>5659</v>
      </c>
      <c r="E79" s="14" t="n">
        <f aca="false">SUM(E80:E81)</f>
        <v>67</v>
      </c>
      <c r="F79" s="14" t="n">
        <f aca="false">SUM(F80:F81)</f>
        <v>1</v>
      </c>
      <c r="G79" s="14" t="n">
        <f aca="false">SUM(G80:G81)</f>
        <v>1</v>
      </c>
      <c r="H79" s="14" t="n">
        <f aca="false">SUM(H80:H81)</f>
        <v>1</v>
      </c>
      <c r="I79" s="14" t="n">
        <f aca="false">SUM(I80:I81)</f>
        <v>961</v>
      </c>
      <c r="J79" s="14" t="n">
        <f aca="false">SUM(J80:J81)</f>
        <v>299</v>
      </c>
      <c r="K79" s="14" t="n">
        <f aca="false">SUM(K80:K81)</f>
        <v>27</v>
      </c>
      <c r="L79" s="14" t="n">
        <f aca="false">SUM(L80:L81)</f>
        <v>429</v>
      </c>
      <c r="M79" s="14" t="n">
        <f aca="false">SUM(M80:M81)</f>
        <v>1576</v>
      </c>
      <c r="N79" s="14" t="n">
        <f aca="false">SUM(N80:N81)</f>
        <v>166</v>
      </c>
      <c r="O79" s="14" t="n">
        <f aca="false">SUM(O80:O81)</f>
        <v>82</v>
      </c>
      <c r="P79" s="14" t="n">
        <f aca="false">SUM(P80:P81)</f>
        <v>1843</v>
      </c>
      <c r="Q79" s="14" t="n">
        <f aca="false">SUM(Q80:Q81)</f>
        <v>114</v>
      </c>
      <c r="R79" s="14" t="n">
        <f aca="false">SUM(R80:R81)</f>
        <v>92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3254</v>
      </c>
      <c r="E80" s="14" t="n">
        <v>48</v>
      </c>
      <c r="F80" s="15" t="n">
        <v>1</v>
      </c>
      <c r="G80" s="15" t="n">
        <v>1</v>
      </c>
      <c r="H80" s="15" t="n">
        <v>1</v>
      </c>
      <c r="I80" s="15" t="n">
        <v>808</v>
      </c>
      <c r="J80" s="15" t="n">
        <v>182</v>
      </c>
      <c r="K80" s="15" t="n">
        <v>23</v>
      </c>
      <c r="L80" s="15" t="n">
        <v>376</v>
      </c>
      <c r="M80" s="15" t="n">
        <v>757</v>
      </c>
      <c r="N80" s="15" t="n">
        <v>67</v>
      </c>
      <c r="O80" s="15" t="n">
        <v>47</v>
      </c>
      <c r="P80" s="15" t="n">
        <v>817</v>
      </c>
      <c r="Q80" s="15" t="n">
        <v>72</v>
      </c>
      <c r="R80" s="15" t="n">
        <v>54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2405</v>
      </c>
      <c r="E81" s="14" t="n">
        <v>19</v>
      </c>
      <c r="F81" s="15" t="s">
        <v>38</v>
      </c>
      <c r="G81" s="15" t="s">
        <v>38</v>
      </c>
      <c r="H81" s="15" t="s">
        <v>38</v>
      </c>
      <c r="I81" s="15" t="n">
        <v>153</v>
      </c>
      <c r="J81" s="15" t="n">
        <v>117</v>
      </c>
      <c r="K81" s="15" t="n">
        <v>4</v>
      </c>
      <c r="L81" s="15" t="n">
        <v>53</v>
      </c>
      <c r="M81" s="15" t="n">
        <v>819</v>
      </c>
      <c r="N81" s="15" t="n">
        <v>99</v>
      </c>
      <c r="O81" s="15" t="n">
        <v>35</v>
      </c>
      <c r="P81" s="15" t="n">
        <v>1026</v>
      </c>
      <c r="Q81" s="15" t="n">
        <v>42</v>
      </c>
      <c r="R81" s="15" t="n">
        <v>38</v>
      </c>
      <c r="S81" s="15"/>
    </row>
    <row r="82" customFormat="false" ht="18" hidden="false" customHeight="true" outlineLevel="0" collapsed="false">
      <c r="B82" s="10" t="s">
        <v>164</v>
      </c>
      <c r="C82" s="10"/>
      <c r="D82" s="13"/>
      <c r="E82" s="1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f aca="false">SUM(D84:D85)</f>
        <v>4191</v>
      </c>
      <c r="E83" s="14" t="n">
        <f aca="false">SUM(E84:E85)</f>
        <v>11</v>
      </c>
      <c r="F83" s="14" t="s">
        <v>38</v>
      </c>
      <c r="G83" s="14" t="n">
        <f aca="false">SUM(G84:G85)</f>
        <v>1</v>
      </c>
      <c r="H83" s="14" t="s">
        <v>38</v>
      </c>
      <c r="I83" s="14" t="n">
        <f aca="false">SUM(I84:I85)</f>
        <v>384</v>
      </c>
      <c r="J83" s="14" t="n">
        <f aca="false">SUM(J84:J85)</f>
        <v>171</v>
      </c>
      <c r="K83" s="14" t="n">
        <f aca="false">SUM(K84:K85)</f>
        <v>21</v>
      </c>
      <c r="L83" s="14" t="n">
        <f aca="false">SUM(L84:L85)</f>
        <v>274</v>
      </c>
      <c r="M83" s="14" t="n">
        <f aca="false">SUM(M84:M85)</f>
        <v>1408</v>
      </c>
      <c r="N83" s="14" t="n">
        <f aca="false">SUM(N84:N85)</f>
        <v>157</v>
      </c>
      <c r="O83" s="14" t="n">
        <f aca="false">SUM(O84:O85)</f>
        <v>103</v>
      </c>
      <c r="P83" s="14" t="n">
        <f aca="false">SUM(P84:P85)</f>
        <v>1469</v>
      </c>
      <c r="Q83" s="14" t="n">
        <f aca="false">SUM(Q84:Q85)</f>
        <v>98</v>
      </c>
      <c r="R83" s="14" t="n">
        <f aca="false">SUM(R84:R85)</f>
        <v>94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2277</v>
      </c>
      <c r="E84" s="14" t="n">
        <v>8</v>
      </c>
      <c r="F84" s="15" t="s">
        <v>38</v>
      </c>
      <c r="G84" s="15" t="n">
        <v>1</v>
      </c>
      <c r="H84" s="15" t="s">
        <v>38</v>
      </c>
      <c r="I84" s="15" t="n">
        <v>339</v>
      </c>
      <c r="J84" s="15" t="n">
        <v>115</v>
      </c>
      <c r="K84" s="15" t="n">
        <v>15</v>
      </c>
      <c r="L84" s="15" t="n">
        <v>222</v>
      </c>
      <c r="M84" s="15" t="n">
        <v>694</v>
      </c>
      <c r="N84" s="15" t="n">
        <v>60</v>
      </c>
      <c r="O84" s="15" t="n">
        <v>61</v>
      </c>
      <c r="P84" s="15" t="n">
        <v>650</v>
      </c>
      <c r="Q84" s="15" t="n">
        <v>70</v>
      </c>
      <c r="R84" s="15" t="n">
        <v>42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1914</v>
      </c>
      <c r="E85" s="14" t="n">
        <v>3</v>
      </c>
      <c r="F85" s="15" t="s">
        <v>38</v>
      </c>
      <c r="G85" s="15" t="s">
        <v>38</v>
      </c>
      <c r="H85" s="15" t="s">
        <v>38</v>
      </c>
      <c r="I85" s="15" t="n">
        <v>45</v>
      </c>
      <c r="J85" s="15" t="n">
        <v>56</v>
      </c>
      <c r="K85" s="15" t="n">
        <v>6</v>
      </c>
      <c r="L85" s="15" t="n">
        <v>52</v>
      </c>
      <c r="M85" s="15" t="n">
        <v>714</v>
      </c>
      <c r="N85" s="15" t="n">
        <v>97</v>
      </c>
      <c r="O85" s="15" t="n">
        <v>42</v>
      </c>
      <c r="P85" s="15" t="n">
        <v>819</v>
      </c>
      <c r="Q85" s="15" t="n">
        <v>28</v>
      </c>
      <c r="R85" s="15" t="n">
        <v>52</v>
      </c>
      <c r="S85" s="15"/>
    </row>
    <row r="86" customFormat="false" ht="17.25" hidden="false" customHeight="true" outlineLevel="0" collapsed="false">
      <c r="B86" s="10" t="s">
        <v>165</v>
      </c>
      <c r="C86" s="10"/>
      <c r="D86" s="13"/>
      <c r="E86" s="14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f aca="false">SUM(D88:D89)</f>
        <v>3505</v>
      </c>
      <c r="E87" s="14" t="n">
        <f aca="false">SUM(E88:E89)</f>
        <v>12</v>
      </c>
      <c r="F87" s="14" t="n">
        <f aca="false">SUM(F88:F89)</f>
        <v>1</v>
      </c>
      <c r="G87" s="14" t="n">
        <f aca="false">SUM(G88:G89)</f>
        <v>2</v>
      </c>
      <c r="H87" s="14" t="n">
        <f aca="false">SUM(H88:H89)</f>
        <v>1</v>
      </c>
      <c r="I87" s="14" t="n">
        <f aca="false">SUM(I88:I89)</f>
        <v>528</v>
      </c>
      <c r="J87" s="14" t="n">
        <f aca="false">SUM(J88:J89)</f>
        <v>220</v>
      </c>
      <c r="K87" s="14" t="n">
        <f aca="false">SUM(K88:K89)</f>
        <v>8</v>
      </c>
      <c r="L87" s="14" t="n">
        <f aca="false">SUM(L88:L89)</f>
        <v>339</v>
      </c>
      <c r="M87" s="14" t="n">
        <f aca="false">SUM(M88:M89)</f>
        <v>1010</v>
      </c>
      <c r="N87" s="14" t="n">
        <f aca="false">SUM(N88:N89)</f>
        <v>82</v>
      </c>
      <c r="O87" s="14" t="n">
        <f aca="false">SUM(O88:O89)</f>
        <v>60</v>
      </c>
      <c r="P87" s="14" t="n">
        <f aca="false">SUM(P88:P89)</f>
        <v>1107</v>
      </c>
      <c r="Q87" s="14" t="n">
        <f aca="false">SUM(Q88:Q89)</f>
        <v>64</v>
      </c>
      <c r="R87" s="14" t="n">
        <f aca="false">SUM(R88:R89)</f>
        <v>71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2027</v>
      </c>
      <c r="E88" s="14" t="n">
        <v>4</v>
      </c>
      <c r="F88" s="15" t="n">
        <v>1</v>
      </c>
      <c r="G88" s="15" t="s">
        <v>38</v>
      </c>
      <c r="H88" s="15" t="n">
        <v>1</v>
      </c>
      <c r="I88" s="15" t="n">
        <v>448</v>
      </c>
      <c r="J88" s="15" t="n">
        <v>135</v>
      </c>
      <c r="K88" s="15" t="n">
        <v>8</v>
      </c>
      <c r="L88" s="15" t="n">
        <v>288</v>
      </c>
      <c r="M88" s="15" t="n">
        <v>506</v>
      </c>
      <c r="N88" s="15" t="n">
        <v>26</v>
      </c>
      <c r="O88" s="15" t="n">
        <v>41</v>
      </c>
      <c r="P88" s="15" t="n">
        <v>486</v>
      </c>
      <c r="Q88" s="15" t="n">
        <v>41</v>
      </c>
      <c r="R88" s="15" t="n">
        <v>42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1478</v>
      </c>
      <c r="E89" s="14" t="n">
        <v>8</v>
      </c>
      <c r="F89" s="15" t="s">
        <v>38</v>
      </c>
      <c r="G89" s="15" t="n">
        <v>2</v>
      </c>
      <c r="H89" s="15" t="s">
        <v>38</v>
      </c>
      <c r="I89" s="15" t="n">
        <v>80</v>
      </c>
      <c r="J89" s="15" t="n">
        <v>85</v>
      </c>
      <c r="K89" s="15" t="s">
        <v>38</v>
      </c>
      <c r="L89" s="15" t="n">
        <v>51</v>
      </c>
      <c r="M89" s="15" t="n">
        <v>504</v>
      </c>
      <c r="N89" s="15" t="n">
        <v>56</v>
      </c>
      <c r="O89" s="15" t="n">
        <v>19</v>
      </c>
      <c r="P89" s="15" t="n">
        <v>621</v>
      </c>
      <c r="Q89" s="15" t="n">
        <v>23</v>
      </c>
      <c r="R89" s="15" t="n">
        <v>29</v>
      </c>
      <c r="S89" s="15"/>
    </row>
    <row r="90" customFormat="false" ht="18" hidden="false" customHeight="true" outlineLevel="0" collapsed="false">
      <c r="B90" s="10" t="s">
        <v>166</v>
      </c>
      <c r="C90" s="10"/>
      <c r="D90" s="13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f aca="false">SUM(D92:D93)</f>
        <v>3338</v>
      </c>
      <c r="E91" s="14" t="n">
        <f aca="false">SUM(E92:E93)</f>
        <v>25</v>
      </c>
      <c r="F91" s="14" t="n">
        <f aca="false">SUM(F92:F93)</f>
        <v>1</v>
      </c>
      <c r="G91" s="14" t="n">
        <f aca="false">SUM(G92:G93)</f>
        <v>1</v>
      </c>
      <c r="H91" s="14" t="s">
        <v>38</v>
      </c>
      <c r="I91" s="14" t="n">
        <f aca="false">SUM(I92:I93)</f>
        <v>344</v>
      </c>
      <c r="J91" s="14" t="n">
        <f aca="false">SUM(J92:J93)</f>
        <v>138</v>
      </c>
      <c r="K91" s="14" t="n">
        <f aca="false">SUM(K92:K93)</f>
        <v>27</v>
      </c>
      <c r="L91" s="14" t="n">
        <f aca="false">SUM(L92:L93)</f>
        <v>228</v>
      </c>
      <c r="M91" s="14" t="n">
        <f aca="false">SUM(M92:M93)</f>
        <v>1051</v>
      </c>
      <c r="N91" s="14" t="n">
        <f aca="false">SUM(N92:N93)</f>
        <v>159</v>
      </c>
      <c r="O91" s="14" t="n">
        <f aca="false">SUM(O92:O93)</f>
        <v>93</v>
      </c>
      <c r="P91" s="14" t="n">
        <f aca="false">SUM(P92:P93)</f>
        <v>1092</v>
      </c>
      <c r="Q91" s="14" t="n">
        <f aca="false">SUM(Q92:Q93)</f>
        <v>123</v>
      </c>
      <c r="R91" s="14" t="n">
        <f aca="false">SUM(R92:R93)</f>
        <v>56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1909</v>
      </c>
      <c r="E92" s="14" t="n">
        <v>14</v>
      </c>
      <c r="F92" s="15" t="n">
        <v>1</v>
      </c>
      <c r="G92" s="15" t="n">
        <v>1</v>
      </c>
      <c r="H92" s="15" t="s">
        <v>38</v>
      </c>
      <c r="I92" s="15" t="n">
        <v>291</v>
      </c>
      <c r="J92" s="15" t="n">
        <v>98</v>
      </c>
      <c r="K92" s="15" t="n">
        <v>25</v>
      </c>
      <c r="L92" s="15" t="n">
        <v>180</v>
      </c>
      <c r="M92" s="15" t="n">
        <v>564</v>
      </c>
      <c r="N92" s="15" t="n">
        <v>68</v>
      </c>
      <c r="O92" s="15" t="n">
        <v>48</v>
      </c>
      <c r="P92" s="15" t="n">
        <v>527</v>
      </c>
      <c r="Q92" s="15" t="n">
        <v>70</v>
      </c>
      <c r="R92" s="15" t="n">
        <v>22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1429</v>
      </c>
      <c r="E93" s="14" t="n">
        <v>11</v>
      </c>
      <c r="F93" s="15" t="s">
        <v>38</v>
      </c>
      <c r="G93" s="15" t="s">
        <v>38</v>
      </c>
      <c r="H93" s="15" t="s">
        <v>38</v>
      </c>
      <c r="I93" s="15" t="n">
        <v>53</v>
      </c>
      <c r="J93" s="15" t="n">
        <v>40</v>
      </c>
      <c r="K93" s="15" t="n">
        <v>2</v>
      </c>
      <c r="L93" s="15" t="n">
        <v>48</v>
      </c>
      <c r="M93" s="15" t="n">
        <v>487</v>
      </c>
      <c r="N93" s="15" t="n">
        <v>91</v>
      </c>
      <c r="O93" s="15" t="n">
        <v>45</v>
      </c>
      <c r="P93" s="15" t="n">
        <v>565</v>
      </c>
      <c r="Q93" s="15" t="n">
        <v>53</v>
      </c>
      <c r="R93" s="15" t="n">
        <v>34</v>
      </c>
      <c r="S93" s="15"/>
    </row>
    <row r="94" customFormat="false" ht="18" hidden="false" customHeight="true" outlineLevel="0" collapsed="false">
      <c r="B94" s="10" t="s">
        <v>167</v>
      </c>
      <c r="C94" s="10"/>
      <c r="D94" s="13"/>
      <c r="E94" s="14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B95" s="10"/>
      <c r="C95" s="10" t="s">
        <v>33</v>
      </c>
      <c r="D95" s="13" t="n">
        <f aca="false">SUM(D96:D97)</f>
        <v>2641</v>
      </c>
      <c r="E95" s="14" t="n">
        <f aca="false">SUM(E96:E97)</f>
        <v>3</v>
      </c>
      <c r="F95" s="14" t="s">
        <v>38</v>
      </c>
      <c r="G95" s="14" t="s">
        <v>38</v>
      </c>
      <c r="H95" s="14" t="s">
        <v>38</v>
      </c>
      <c r="I95" s="14" t="n">
        <f aca="false">SUM(I96:I97)</f>
        <v>297</v>
      </c>
      <c r="J95" s="14" t="n">
        <f aca="false">SUM(J96:J97)</f>
        <v>127</v>
      </c>
      <c r="K95" s="14" t="n">
        <f aca="false">SUM(K96:K97)</f>
        <v>13</v>
      </c>
      <c r="L95" s="14" t="n">
        <f aca="false">SUM(L96:L97)</f>
        <v>205</v>
      </c>
      <c r="M95" s="14" t="n">
        <f aca="false">SUM(M96:M97)</f>
        <v>894</v>
      </c>
      <c r="N95" s="14" t="n">
        <f aca="false">SUM(N96:N97)</f>
        <v>81</v>
      </c>
      <c r="O95" s="14" t="n">
        <f aca="false">SUM(O96:O97)</f>
        <v>48</v>
      </c>
      <c r="P95" s="14" t="n">
        <f aca="false">SUM(P96:P97)</f>
        <v>860</v>
      </c>
      <c r="Q95" s="14" t="n">
        <f aca="false">SUM(Q96:Q97)</f>
        <v>37</v>
      </c>
      <c r="R95" s="14" t="n">
        <f aca="false">SUM(R96:R97)</f>
        <v>76</v>
      </c>
      <c r="S95" s="15"/>
    </row>
    <row r="96" customFormat="false" ht="13.5" hidden="false" customHeight="false" outlineLevel="0" collapsed="false">
      <c r="B96" s="10"/>
      <c r="C96" s="10" t="s">
        <v>34</v>
      </c>
      <c r="D96" s="13" t="n">
        <v>1406</v>
      </c>
      <c r="E96" s="14" t="n">
        <v>2</v>
      </c>
      <c r="F96" s="15" t="s">
        <v>38</v>
      </c>
      <c r="G96" s="15" t="s">
        <v>38</v>
      </c>
      <c r="H96" s="15" t="s">
        <v>38</v>
      </c>
      <c r="I96" s="15" t="n">
        <v>247</v>
      </c>
      <c r="J96" s="15" t="n">
        <v>67</v>
      </c>
      <c r="K96" s="15" t="n">
        <v>9</v>
      </c>
      <c r="L96" s="15" t="n">
        <v>171</v>
      </c>
      <c r="M96" s="15" t="n">
        <v>412</v>
      </c>
      <c r="N96" s="15" t="n">
        <v>33</v>
      </c>
      <c r="O96" s="15" t="n">
        <v>28</v>
      </c>
      <c r="P96" s="15" t="n">
        <v>370</v>
      </c>
      <c r="Q96" s="15" t="n">
        <v>33</v>
      </c>
      <c r="R96" s="15" t="n">
        <v>34</v>
      </c>
      <c r="S96" s="15"/>
    </row>
    <row r="97" customFormat="false" ht="13.5" hidden="false" customHeight="false" outlineLevel="0" collapsed="false">
      <c r="B97" s="10"/>
      <c r="C97" s="10" t="s">
        <v>35</v>
      </c>
      <c r="D97" s="13" t="n">
        <v>1235</v>
      </c>
      <c r="E97" s="14" t="n">
        <v>1</v>
      </c>
      <c r="F97" s="15" t="s">
        <v>38</v>
      </c>
      <c r="G97" s="15" t="s">
        <v>38</v>
      </c>
      <c r="H97" s="15" t="s">
        <v>38</v>
      </c>
      <c r="I97" s="15" t="n">
        <v>50</v>
      </c>
      <c r="J97" s="15" t="n">
        <v>60</v>
      </c>
      <c r="K97" s="15" t="n">
        <v>4</v>
      </c>
      <c r="L97" s="15" t="n">
        <v>34</v>
      </c>
      <c r="M97" s="15" t="n">
        <v>482</v>
      </c>
      <c r="N97" s="15" t="n">
        <v>48</v>
      </c>
      <c r="O97" s="15" t="n">
        <v>20</v>
      </c>
      <c r="P97" s="15" t="n">
        <v>490</v>
      </c>
      <c r="Q97" s="15" t="n">
        <v>4</v>
      </c>
      <c r="R97" s="15" t="n">
        <v>42</v>
      </c>
      <c r="S97" s="15"/>
    </row>
    <row r="98" customFormat="false" ht="18" hidden="false" customHeight="true" outlineLevel="0" collapsed="false">
      <c r="B98" s="10" t="s">
        <v>168</v>
      </c>
      <c r="C98" s="10"/>
      <c r="D98" s="13"/>
      <c r="E98" s="14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B99" s="10"/>
      <c r="C99" s="10" t="s">
        <v>33</v>
      </c>
      <c r="D99" s="13" t="n">
        <f aca="false">SUM(D100:D101)</f>
        <v>1912</v>
      </c>
      <c r="E99" s="14" t="n">
        <f aca="false">SUM(E100:E101)</f>
        <v>35</v>
      </c>
      <c r="F99" s="14" t="s">
        <v>38</v>
      </c>
      <c r="G99" s="14" t="n">
        <f aca="false">SUM(G100:G101)</f>
        <v>1</v>
      </c>
      <c r="H99" s="14" t="n">
        <f aca="false">SUM(H100:H101)</f>
        <v>2</v>
      </c>
      <c r="I99" s="14" t="n">
        <f aca="false">SUM(I100:I101)</f>
        <v>442</v>
      </c>
      <c r="J99" s="14" t="n">
        <f aca="false">SUM(J100:J101)</f>
        <v>149</v>
      </c>
      <c r="K99" s="14" t="n">
        <f aca="false">SUM(K100:K101)</f>
        <v>12</v>
      </c>
      <c r="L99" s="14" t="n">
        <f aca="false">SUM(L100:L101)</f>
        <v>129</v>
      </c>
      <c r="M99" s="14" t="n">
        <f aca="false">SUM(M100:M101)</f>
        <v>434</v>
      </c>
      <c r="N99" s="14" t="n">
        <f aca="false">SUM(N100:N101)</f>
        <v>31</v>
      </c>
      <c r="O99" s="14" t="n">
        <f aca="false">SUM(O100:O101)</f>
        <v>23</v>
      </c>
      <c r="P99" s="14" t="n">
        <f aca="false">SUM(P100:P101)</f>
        <v>567</v>
      </c>
      <c r="Q99" s="14" t="n">
        <f aca="false">SUM(Q100:Q101)</f>
        <v>30</v>
      </c>
      <c r="R99" s="14" t="n">
        <f aca="false">SUM(R100:R101)</f>
        <v>57</v>
      </c>
      <c r="S99" s="15"/>
    </row>
    <row r="100" customFormat="false" ht="13.5" hidden="false" customHeight="false" outlineLevel="0" collapsed="false">
      <c r="B100" s="10"/>
      <c r="C100" s="10" t="s">
        <v>34</v>
      </c>
      <c r="D100" s="13" t="n">
        <v>1084</v>
      </c>
      <c r="E100" s="14" t="n">
        <v>17</v>
      </c>
      <c r="F100" s="15" t="s">
        <v>38</v>
      </c>
      <c r="G100" s="15" t="n">
        <v>1</v>
      </c>
      <c r="H100" s="15" t="n">
        <v>1</v>
      </c>
      <c r="I100" s="15" t="n">
        <v>359</v>
      </c>
      <c r="J100" s="15" t="n">
        <v>92</v>
      </c>
      <c r="K100" s="15" t="n">
        <v>8</v>
      </c>
      <c r="L100" s="15" t="n">
        <v>112</v>
      </c>
      <c r="M100" s="15" t="n">
        <v>195</v>
      </c>
      <c r="N100" s="15" t="n">
        <v>10</v>
      </c>
      <c r="O100" s="15" t="n">
        <v>9</v>
      </c>
      <c r="P100" s="15" t="n">
        <v>226</v>
      </c>
      <c r="Q100" s="15" t="n">
        <v>23</v>
      </c>
      <c r="R100" s="15" t="n">
        <v>31</v>
      </c>
      <c r="S100" s="15"/>
    </row>
    <row r="101" customFormat="false" ht="13.5" hidden="false" customHeight="false" outlineLevel="0" collapsed="false">
      <c r="B101" s="10"/>
      <c r="C101" s="10" t="s">
        <v>35</v>
      </c>
      <c r="D101" s="13" t="n">
        <v>828</v>
      </c>
      <c r="E101" s="14" t="n">
        <v>18</v>
      </c>
      <c r="F101" s="15" t="s">
        <v>38</v>
      </c>
      <c r="G101" s="15" t="s">
        <v>38</v>
      </c>
      <c r="H101" s="15" t="n">
        <v>1</v>
      </c>
      <c r="I101" s="15" t="n">
        <v>83</v>
      </c>
      <c r="J101" s="15" t="n">
        <v>57</v>
      </c>
      <c r="K101" s="15" t="n">
        <v>4</v>
      </c>
      <c r="L101" s="15" t="n">
        <v>17</v>
      </c>
      <c r="M101" s="15" t="n">
        <v>239</v>
      </c>
      <c r="N101" s="15" t="n">
        <v>21</v>
      </c>
      <c r="O101" s="15" t="n">
        <v>14</v>
      </c>
      <c r="P101" s="15" t="n">
        <v>341</v>
      </c>
      <c r="Q101" s="15" t="n">
        <v>7</v>
      </c>
      <c r="R101" s="15" t="n">
        <v>26</v>
      </c>
      <c r="S101" s="15"/>
    </row>
    <row r="102" customFormat="false" ht="18" hidden="false" customHeight="true" outlineLevel="0" collapsed="false">
      <c r="B102" s="10" t="s">
        <v>169</v>
      </c>
      <c r="C102" s="10"/>
      <c r="D102" s="13"/>
      <c r="E102" s="14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B103" s="10"/>
      <c r="C103" s="10" t="s">
        <v>33</v>
      </c>
      <c r="D103" s="13" t="n">
        <f aca="false">SUM(D104:D105)</f>
        <v>3861</v>
      </c>
      <c r="E103" s="14" t="n">
        <f aca="false">SUM(E104:E105)</f>
        <v>44</v>
      </c>
      <c r="F103" s="14" t="s">
        <v>38</v>
      </c>
      <c r="G103" s="14" t="n">
        <f aca="false">SUM(G104:G105)</f>
        <v>2</v>
      </c>
      <c r="H103" s="14" t="n">
        <f aca="false">SUM(H104:H105)</f>
        <v>2</v>
      </c>
      <c r="I103" s="14" t="n">
        <f aca="false">SUM(I104:I105)</f>
        <v>674</v>
      </c>
      <c r="J103" s="14" t="n">
        <f aca="false">SUM(J104:J105)</f>
        <v>194</v>
      </c>
      <c r="K103" s="14" t="n">
        <f aca="false">SUM(K104:K105)</f>
        <v>20</v>
      </c>
      <c r="L103" s="14" t="n">
        <f aca="false">SUM(L104:L105)</f>
        <v>263</v>
      </c>
      <c r="M103" s="14" t="n">
        <f aca="false">SUM(M104:M105)</f>
        <v>1173</v>
      </c>
      <c r="N103" s="14" t="n">
        <f aca="false">SUM(N104:N105)</f>
        <v>87</v>
      </c>
      <c r="O103" s="14" t="n">
        <f aca="false">SUM(O104:O105)</f>
        <v>40</v>
      </c>
      <c r="P103" s="14" t="n">
        <f aca="false">SUM(P104:P105)</f>
        <v>1172</v>
      </c>
      <c r="Q103" s="14" t="n">
        <f aca="false">SUM(Q104:Q105)</f>
        <v>67</v>
      </c>
      <c r="R103" s="14" t="n">
        <f aca="false">SUM(R104:R105)</f>
        <v>123</v>
      </c>
      <c r="S103" s="15"/>
    </row>
    <row r="104" customFormat="false" ht="13.5" hidden="false" customHeight="false" outlineLevel="0" collapsed="false">
      <c r="B104" s="10"/>
      <c r="C104" s="10" t="s">
        <v>34</v>
      </c>
      <c r="D104" s="13" t="n">
        <v>2263</v>
      </c>
      <c r="E104" s="14" t="n">
        <v>26</v>
      </c>
      <c r="F104" s="15" t="s">
        <v>38</v>
      </c>
      <c r="G104" s="15" t="n">
        <v>1</v>
      </c>
      <c r="H104" s="15" t="n">
        <v>2</v>
      </c>
      <c r="I104" s="15" t="n">
        <v>579</v>
      </c>
      <c r="J104" s="15" t="n">
        <v>114</v>
      </c>
      <c r="K104" s="15" t="n">
        <v>13</v>
      </c>
      <c r="L104" s="15" t="n">
        <v>228</v>
      </c>
      <c r="M104" s="15" t="n">
        <v>603</v>
      </c>
      <c r="N104" s="15" t="n">
        <v>36</v>
      </c>
      <c r="O104" s="15" t="n">
        <v>21</v>
      </c>
      <c r="P104" s="15" t="n">
        <v>525</v>
      </c>
      <c r="Q104" s="15" t="n">
        <v>54</v>
      </c>
      <c r="R104" s="15" t="n">
        <v>61</v>
      </c>
      <c r="S104" s="15"/>
    </row>
    <row r="105" customFormat="false" ht="13.5" hidden="false" customHeight="false" outlineLevel="0" collapsed="false">
      <c r="B105" s="10"/>
      <c r="C105" s="10" t="s">
        <v>35</v>
      </c>
      <c r="D105" s="13" t="n">
        <v>1598</v>
      </c>
      <c r="E105" s="14" t="n">
        <v>18</v>
      </c>
      <c r="F105" s="15" t="s">
        <v>38</v>
      </c>
      <c r="G105" s="15" t="n">
        <v>1</v>
      </c>
      <c r="H105" s="15" t="s">
        <v>38</v>
      </c>
      <c r="I105" s="15" t="n">
        <v>95</v>
      </c>
      <c r="J105" s="15" t="n">
        <v>80</v>
      </c>
      <c r="K105" s="15" t="n">
        <v>7</v>
      </c>
      <c r="L105" s="15" t="n">
        <v>35</v>
      </c>
      <c r="M105" s="15" t="n">
        <v>570</v>
      </c>
      <c r="N105" s="15" t="n">
        <v>51</v>
      </c>
      <c r="O105" s="15" t="n">
        <v>19</v>
      </c>
      <c r="P105" s="15" t="n">
        <v>647</v>
      </c>
      <c r="Q105" s="15" t="n">
        <v>13</v>
      </c>
      <c r="R105" s="15" t="n">
        <v>62</v>
      </c>
      <c r="S105" s="15"/>
    </row>
    <row r="106" customFormat="false" ht="18" hidden="false" customHeight="true" outlineLevel="0" collapsed="false">
      <c r="B106" s="10" t="s">
        <v>170</v>
      </c>
      <c r="C106" s="10"/>
      <c r="D106" s="13"/>
      <c r="E106" s="1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3.5" hidden="false" customHeight="false" outlineLevel="0" collapsed="false">
      <c r="B107" s="10"/>
      <c r="C107" s="10" t="s">
        <v>33</v>
      </c>
      <c r="D107" s="13" t="n">
        <f aca="false">SUM(D108:D109)</f>
        <v>2474</v>
      </c>
      <c r="E107" s="14" t="n">
        <f aca="false">SUM(E108:E109)</f>
        <v>7</v>
      </c>
      <c r="F107" s="14" t="n">
        <f aca="false">SUM(F108:F109)</f>
        <v>1</v>
      </c>
      <c r="G107" s="14" t="n">
        <f aca="false">SUM(G108:G109)</f>
        <v>1</v>
      </c>
      <c r="H107" s="14" t="n">
        <f aca="false">SUM(H108:H109)</f>
        <v>1</v>
      </c>
      <c r="I107" s="14" t="n">
        <f aca="false">SUM(I108:I109)</f>
        <v>216</v>
      </c>
      <c r="J107" s="14" t="n">
        <f aca="false">SUM(J108:J109)</f>
        <v>120</v>
      </c>
      <c r="K107" s="14" t="n">
        <f aca="false">SUM(K108:K109)</f>
        <v>16</v>
      </c>
      <c r="L107" s="14" t="n">
        <f aca="false">SUM(L108:L109)</f>
        <v>159</v>
      </c>
      <c r="M107" s="14" t="n">
        <f aca="false">SUM(M108:M109)</f>
        <v>809</v>
      </c>
      <c r="N107" s="14" t="n">
        <f aca="false">SUM(N108:N109)</f>
        <v>94</v>
      </c>
      <c r="O107" s="14" t="n">
        <f aca="false">SUM(O108:O109)</f>
        <v>54</v>
      </c>
      <c r="P107" s="14" t="n">
        <f aca="false">SUM(P108:P109)</f>
        <v>876</v>
      </c>
      <c r="Q107" s="14" t="n">
        <f aca="false">SUM(Q108:Q109)</f>
        <v>61</v>
      </c>
      <c r="R107" s="14" t="n">
        <f aca="false">SUM(R108:R109)</f>
        <v>59</v>
      </c>
      <c r="S107" s="15"/>
    </row>
    <row r="108" customFormat="false" ht="13.5" hidden="false" customHeight="false" outlineLevel="0" collapsed="false">
      <c r="B108" s="10"/>
      <c r="C108" s="10" t="s">
        <v>34</v>
      </c>
      <c r="D108" s="13" t="n">
        <v>1438</v>
      </c>
      <c r="E108" s="14" t="n">
        <v>7</v>
      </c>
      <c r="F108" s="15" t="n">
        <v>1</v>
      </c>
      <c r="G108" s="15" t="n">
        <v>1</v>
      </c>
      <c r="H108" s="15" t="n">
        <v>1</v>
      </c>
      <c r="I108" s="15" t="n">
        <v>176</v>
      </c>
      <c r="J108" s="15" t="n">
        <v>86</v>
      </c>
      <c r="K108" s="15" t="n">
        <v>15</v>
      </c>
      <c r="L108" s="15" t="n">
        <v>129</v>
      </c>
      <c r="M108" s="15" t="n">
        <v>461</v>
      </c>
      <c r="N108" s="15" t="n">
        <v>47</v>
      </c>
      <c r="O108" s="15" t="n">
        <v>37</v>
      </c>
      <c r="P108" s="15" t="n">
        <v>406</v>
      </c>
      <c r="Q108" s="15" t="n">
        <v>39</v>
      </c>
      <c r="R108" s="15" t="n">
        <v>32</v>
      </c>
      <c r="S108" s="15"/>
    </row>
    <row r="109" customFormat="false" ht="13.5" hidden="false" customHeight="false" outlineLevel="0" collapsed="false">
      <c r="B109" s="10"/>
      <c r="C109" s="10" t="s">
        <v>35</v>
      </c>
      <c r="D109" s="13" t="n">
        <v>1036</v>
      </c>
      <c r="E109" s="14" t="s">
        <v>38</v>
      </c>
      <c r="F109" s="15" t="s">
        <v>38</v>
      </c>
      <c r="G109" s="15" t="s">
        <v>38</v>
      </c>
      <c r="H109" s="15" t="s">
        <v>38</v>
      </c>
      <c r="I109" s="15" t="n">
        <v>40</v>
      </c>
      <c r="J109" s="15" t="n">
        <v>34</v>
      </c>
      <c r="K109" s="15" t="n">
        <v>1</v>
      </c>
      <c r="L109" s="15" t="n">
        <v>30</v>
      </c>
      <c r="M109" s="15" t="n">
        <v>348</v>
      </c>
      <c r="N109" s="15" t="n">
        <v>47</v>
      </c>
      <c r="O109" s="15" t="n">
        <v>17</v>
      </c>
      <c r="P109" s="15" t="n">
        <v>470</v>
      </c>
      <c r="Q109" s="15" t="n">
        <v>22</v>
      </c>
      <c r="R109" s="15" t="n">
        <v>27</v>
      </c>
      <c r="S109" s="15"/>
    </row>
    <row r="110" customFormat="false" ht="18" hidden="false" customHeight="true" outlineLevel="0" collapsed="false">
      <c r="B110" s="10" t="s">
        <v>171</v>
      </c>
      <c r="C110" s="10"/>
      <c r="D110" s="13"/>
      <c r="E110" s="14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3.5" hidden="false" customHeight="false" outlineLevel="0" collapsed="false">
      <c r="B111" s="10"/>
      <c r="C111" s="10" t="s">
        <v>33</v>
      </c>
      <c r="D111" s="13" t="n">
        <f aca="false">SUM(D112:D113)</f>
        <v>3812</v>
      </c>
      <c r="E111" s="14" t="n">
        <f aca="false">SUM(E112:E113)</f>
        <v>11</v>
      </c>
      <c r="F111" s="14" t="n">
        <f aca="false">SUM(F112:F113)</f>
        <v>2</v>
      </c>
      <c r="G111" s="14" t="n">
        <f aca="false">SUM(G112:G113)</f>
        <v>1</v>
      </c>
      <c r="H111" s="14" t="s">
        <v>38</v>
      </c>
      <c r="I111" s="14" t="n">
        <f aca="false">SUM(I112:I113)</f>
        <v>312</v>
      </c>
      <c r="J111" s="14" t="n">
        <f aca="false">SUM(J112:J113)</f>
        <v>169</v>
      </c>
      <c r="K111" s="14" t="n">
        <f aca="false">SUM(K112:K113)</f>
        <v>17</v>
      </c>
      <c r="L111" s="14" t="n">
        <f aca="false">SUM(L112:L113)</f>
        <v>196</v>
      </c>
      <c r="M111" s="14" t="n">
        <f aca="false">SUM(M112:M113)</f>
        <v>1221</v>
      </c>
      <c r="N111" s="14" t="n">
        <f aca="false">SUM(N112:N113)</f>
        <v>262</v>
      </c>
      <c r="O111" s="14" t="n">
        <f aca="false">SUM(O112:O113)</f>
        <v>96</v>
      </c>
      <c r="P111" s="14" t="n">
        <f aca="false">SUM(P112:P113)</f>
        <v>1325</v>
      </c>
      <c r="Q111" s="14" t="n">
        <f aca="false">SUM(Q112:Q113)</f>
        <v>120</v>
      </c>
      <c r="R111" s="14" t="n">
        <f aca="false">SUM(R112:R113)</f>
        <v>80</v>
      </c>
      <c r="S111" s="15"/>
    </row>
    <row r="112" customFormat="false" ht="13.5" hidden="false" customHeight="false" outlineLevel="0" collapsed="false">
      <c r="B112" s="10"/>
      <c r="C112" s="10" t="s">
        <v>34</v>
      </c>
      <c r="D112" s="13" t="n">
        <v>2264</v>
      </c>
      <c r="E112" s="14" t="n">
        <v>5</v>
      </c>
      <c r="F112" s="15" t="n">
        <v>2</v>
      </c>
      <c r="G112" s="15" t="n">
        <v>1</v>
      </c>
      <c r="H112" s="15" t="s">
        <v>38</v>
      </c>
      <c r="I112" s="15" t="n">
        <v>262</v>
      </c>
      <c r="J112" s="15" t="n">
        <v>114</v>
      </c>
      <c r="K112" s="15" t="n">
        <v>15</v>
      </c>
      <c r="L112" s="15" t="n">
        <v>152</v>
      </c>
      <c r="M112" s="15" t="n">
        <v>733</v>
      </c>
      <c r="N112" s="15" t="n">
        <v>152</v>
      </c>
      <c r="O112" s="15" t="n">
        <v>69</v>
      </c>
      <c r="P112" s="15" t="n">
        <v>634</v>
      </c>
      <c r="Q112" s="15" t="n">
        <v>86</v>
      </c>
      <c r="R112" s="15" t="n">
        <v>39</v>
      </c>
      <c r="S112" s="15"/>
    </row>
    <row r="113" customFormat="false" ht="13.5" hidden="false" customHeight="false" outlineLevel="0" collapsed="false">
      <c r="B113" s="10"/>
      <c r="C113" s="10" t="s">
        <v>35</v>
      </c>
      <c r="D113" s="13" t="n">
        <v>1548</v>
      </c>
      <c r="E113" s="14" t="n">
        <v>6</v>
      </c>
      <c r="F113" s="15" t="s">
        <v>38</v>
      </c>
      <c r="G113" s="15" t="s">
        <v>38</v>
      </c>
      <c r="H113" s="15" t="s">
        <v>38</v>
      </c>
      <c r="I113" s="15" t="n">
        <v>50</v>
      </c>
      <c r="J113" s="15" t="n">
        <v>55</v>
      </c>
      <c r="K113" s="15" t="n">
        <v>2</v>
      </c>
      <c r="L113" s="15" t="n">
        <v>44</v>
      </c>
      <c r="M113" s="15" t="n">
        <v>488</v>
      </c>
      <c r="N113" s="15" t="n">
        <v>110</v>
      </c>
      <c r="O113" s="15" t="n">
        <v>27</v>
      </c>
      <c r="P113" s="15" t="n">
        <v>691</v>
      </c>
      <c r="Q113" s="15" t="n">
        <v>34</v>
      </c>
      <c r="R113" s="15" t="n">
        <v>41</v>
      </c>
      <c r="S113" s="15"/>
    </row>
    <row r="114" customFormat="false" ht="18" hidden="false" customHeight="true" outlineLevel="0" collapsed="false">
      <c r="B114" s="10" t="s">
        <v>172</v>
      </c>
      <c r="C114" s="10"/>
      <c r="D114" s="13"/>
      <c r="E114" s="14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3.5" hidden="false" customHeight="false" outlineLevel="0" collapsed="false">
      <c r="B115" s="10"/>
      <c r="C115" s="10" t="s">
        <v>33</v>
      </c>
      <c r="D115" s="13" t="n">
        <f aca="false">SUM(D116:D117)</f>
        <v>3207</v>
      </c>
      <c r="E115" s="14" t="n">
        <f aca="false">SUM(E116:E117)</f>
        <v>1</v>
      </c>
      <c r="F115" s="14" t="s">
        <v>38</v>
      </c>
      <c r="G115" s="14" t="s">
        <v>38</v>
      </c>
      <c r="H115" s="14" t="n">
        <f aca="false">SUM(H116:H117)</f>
        <v>2</v>
      </c>
      <c r="I115" s="14" t="n">
        <f aca="false">SUM(I116:I117)</f>
        <v>143</v>
      </c>
      <c r="J115" s="14" t="n">
        <f aca="false">SUM(J116:J117)</f>
        <v>163</v>
      </c>
      <c r="K115" s="14" t="n">
        <f aca="false">SUM(K116:K117)</f>
        <v>34</v>
      </c>
      <c r="L115" s="14" t="n">
        <f aca="false">SUM(L116:L117)</f>
        <v>133</v>
      </c>
      <c r="M115" s="14" t="n">
        <f aca="false">SUM(M116:M117)</f>
        <v>705</v>
      </c>
      <c r="N115" s="14" t="n">
        <f aca="false">SUM(N116:N117)</f>
        <v>210</v>
      </c>
      <c r="O115" s="14" t="n">
        <f aca="false">SUM(O116:O117)</f>
        <v>126</v>
      </c>
      <c r="P115" s="14" t="n">
        <f aca="false">SUM(P116:P117)</f>
        <v>1519</v>
      </c>
      <c r="Q115" s="14" t="n">
        <f aca="false">SUM(Q116:Q117)</f>
        <v>125</v>
      </c>
      <c r="R115" s="14" t="n">
        <f aca="false">SUM(R116:R117)</f>
        <v>46</v>
      </c>
      <c r="S115" s="15"/>
    </row>
    <row r="116" customFormat="false" ht="13.5" hidden="false" customHeight="false" outlineLevel="0" collapsed="false">
      <c r="B116" s="10"/>
      <c r="C116" s="10" t="s">
        <v>34</v>
      </c>
      <c r="D116" s="13" t="n">
        <v>1920</v>
      </c>
      <c r="E116" s="14" t="n">
        <v>1</v>
      </c>
      <c r="F116" s="15" t="s">
        <v>38</v>
      </c>
      <c r="G116" s="15" t="s">
        <v>38</v>
      </c>
      <c r="H116" s="15" t="n">
        <v>1</v>
      </c>
      <c r="I116" s="15" t="n">
        <v>108</v>
      </c>
      <c r="J116" s="15" t="n">
        <v>127</v>
      </c>
      <c r="K116" s="15" t="n">
        <v>30</v>
      </c>
      <c r="L116" s="15" t="n">
        <v>92</v>
      </c>
      <c r="M116" s="15" t="n">
        <v>414</v>
      </c>
      <c r="N116" s="15" t="n">
        <v>131</v>
      </c>
      <c r="O116" s="15" t="n">
        <v>92</v>
      </c>
      <c r="P116" s="15" t="n">
        <v>827</v>
      </c>
      <c r="Q116" s="15" t="n">
        <v>78</v>
      </c>
      <c r="R116" s="15" t="n">
        <v>19</v>
      </c>
      <c r="S116" s="15"/>
    </row>
    <row r="117" customFormat="false" ht="13.5" hidden="false" customHeight="false" outlineLevel="0" collapsed="false">
      <c r="B117" s="10"/>
      <c r="C117" s="10" t="s">
        <v>35</v>
      </c>
      <c r="D117" s="13" t="n">
        <v>1287</v>
      </c>
      <c r="E117" s="14" t="s">
        <v>38</v>
      </c>
      <c r="F117" s="15" t="s">
        <v>38</v>
      </c>
      <c r="G117" s="15" t="s">
        <v>38</v>
      </c>
      <c r="H117" s="15" t="n">
        <v>1</v>
      </c>
      <c r="I117" s="15" t="n">
        <v>35</v>
      </c>
      <c r="J117" s="15" t="n">
        <v>36</v>
      </c>
      <c r="K117" s="15" t="n">
        <v>4</v>
      </c>
      <c r="L117" s="15" t="n">
        <v>41</v>
      </c>
      <c r="M117" s="15" t="n">
        <v>291</v>
      </c>
      <c r="N117" s="15" t="n">
        <v>79</v>
      </c>
      <c r="O117" s="15" t="n">
        <v>34</v>
      </c>
      <c r="P117" s="15" t="n">
        <v>692</v>
      </c>
      <c r="Q117" s="15" t="n">
        <v>47</v>
      </c>
      <c r="R117" s="15" t="n">
        <v>27</v>
      </c>
      <c r="S117" s="15"/>
    </row>
    <row r="118" customFormat="false" ht="18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118:Q118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17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174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v>78240</v>
      </c>
      <c r="E11" s="15" t="n">
        <v>1935</v>
      </c>
      <c r="F11" s="15" t="n">
        <v>8</v>
      </c>
      <c r="G11" s="15" t="n">
        <v>588</v>
      </c>
      <c r="H11" s="15" t="n">
        <v>33</v>
      </c>
      <c r="I11" s="15" t="n">
        <v>8347</v>
      </c>
      <c r="J11" s="15" t="n">
        <v>5658</v>
      </c>
      <c r="K11" s="15" t="n">
        <v>390</v>
      </c>
      <c r="L11" s="15" t="n">
        <v>4962</v>
      </c>
      <c r="M11" s="15" t="n">
        <v>21770</v>
      </c>
      <c r="N11" s="15" t="n">
        <v>3195</v>
      </c>
      <c r="O11" s="15" t="n">
        <v>1477</v>
      </c>
      <c r="P11" s="15" t="n">
        <v>25841</v>
      </c>
      <c r="Q11" s="15" t="n">
        <v>2482</v>
      </c>
      <c r="R11" s="15" t="n">
        <v>1554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45652</v>
      </c>
      <c r="E12" s="15" t="n">
        <v>990</v>
      </c>
      <c r="F12" s="15" t="n">
        <v>7</v>
      </c>
      <c r="G12" s="15" t="n">
        <v>522</v>
      </c>
      <c r="H12" s="15" t="n">
        <v>26</v>
      </c>
      <c r="I12" s="15" t="n">
        <v>7003</v>
      </c>
      <c r="J12" s="15" t="n">
        <v>3557</v>
      </c>
      <c r="K12" s="15" t="n">
        <v>327</v>
      </c>
      <c r="L12" s="15" t="n">
        <v>4078</v>
      </c>
      <c r="M12" s="15" t="n">
        <v>11632</v>
      </c>
      <c r="N12" s="15" t="n">
        <v>1572</v>
      </c>
      <c r="O12" s="15" t="n">
        <v>907</v>
      </c>
      <c r="P12" s="15" t="n">
        <v>12452</v>
      </c>
      <c r="Q12" s="15" t="n">
        <v>1726</v>
      </c>
      <c r="R12" s="15" t="n">
        <v>853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32588</v>
      </c>
      <c r="E13" s="15" t="n">
        <v>945</v>
      </c>
      <c r="F13" s="15" t="n">
        <v>1</v>
      </c>
      <c r="G13" s="15" t="n">
        <v>66</v>
      </c>
      <c r="H13" s="15" t="n">
        <v>7</v>
      </c>
      <c r="I13" s="15" t="n">
        <v>1344</v>
      </c>
      <c r="J13" s="15" t="n">
        <v>2101</v>
      </c>
      <c r="K13" s="15" t="n">
        <v>63</v>
      </c>
      <c r="L13" s="15" t="n">
        <v>884</v>
      </c>
      <c r="M13" s="15" t="n">
        <v>10138</v>
      </c>
      <c r="N13" s="15" t="n">
        <v>1623</v>
      </c>
      <c r="O13" s="15" t="n">
        <v>570</v>
      </c>
      <c r="P13" s="15" t="n">
        <v>13389</v>
      </c>
      <c r="Q13" s="15" t="n">
        <v>756</v>
      </c>
      <c r="R13" s="15" t="n">
        <v>701</v>
      </c>
      <c r="S13" s="15"/>
    </row>
    <row r="14" customFormat="false" ht="18" hidden="false" customHeight="true" outlineLevel="0" collapsed="false">
      <c r="B14" s="10" t="s">
        <v>175</v>
      </c>
      <c r="C14" s="10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f aca="false">SUM(D16:D17)</f>
        <v>6472</v>
      </c>
      <c r="E15" s="14" t="n">
        <f aca="false">SUM(E16:E17)</f>
        <v>12</v>
      </c>
      <c r="F15" s="14" t="n">
        <f aca="false">SUM(F16:F17)</f>
        <v>1</v>
      </c>
      <c r="G15" s="14" t="n">
        <f aca="false">SUM(G16:G17)</f>
        <v>41</v>
      </c>
      <c r="H15" s="14" t="n">
        <f aca="false">SUM(H16:H17)</f>
        <v>6</v>
      </c>
      <c r="I15" s="14" t="n">
        <f aca="false">SUM(I16:I17)</f>
        <v>512</v>
      </c>
      <c r="J15" s="14" t="n">
        <f aca="false">SUM(J16:J17)</f>
        <v>385</v>
      </c>
      <c r="K15" s="14" t="n">
        <f aca="false">SUM(K16:K17)</f>
        <v>29</v>
      </c>
      <c r="L15" s="14" t="n">
        <f aca="false">SUM(L16:L17)</f>
        <v>398</v>
      </c>
      <c r="M15" s="14" t="n">
        <f aca="false">SUM(M16:M17)</f>
        <v>2059</v>
      </c>
      <c r="N15" s="14" t="n">
        <f aca="false">SUM(N16:N17)</f>
        <v>401</v>
      </c>
      <c r="O15" s="14" t="n">
        <f aca="false">SUM(O16:O17)</f>
        <v>145</v>
      </c>
      <c r="P15" s="14" t="n">
        <f aca="false">SUM(P16:P17)</f>
        <v>2171</v>
      </c>
      <c r="Q15" s="14" t="n">
        <f aca="false">SUM(Q16:Q17)</f>
        <v>178</v>
      </c>
      <c r="R15" s="14" t="n">
        <f aca="false">SUM(R16:R17)</f>
        <v>134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3869</v>
      </c>
      <c r="E16" s="14" t="n">
        <v>8</v>
      </c>
      <c r="F16" s="15" t="n">
        <v>1</v>
      </c>
      <c r="G16" s="15" t="n">
        <v>35</v>
      </c>
      <c r="H16" s="15" t="n">
        <v>5</v>
      </c>
      <c r="I16" s="15" t="n">
        <v>432</v>
      </c>
      <c r="J16" s="15" t="n">
        <v>252</v>
      </c>
      <c r="K16" s="15" t="n">
        <v>24</v>
      </c>
      <c r="L16" s="15" t="n">
        <v>311</v>
      </c>
      <c r="M16" s="15" t="n">
        <v>1206</v>
      </c>
      <c r="N16" s="15" t="n">
        <v>239</v>
      </c>
      <c r="O16" s="15" t="n">
        <v>94</v>
      </c>
      <c r="P16" s="15" t="n">
        <v>1088</v>
      </c>
      <c r="Q16" s="15" t="n">
        <v>99</v>
      </c>
      <c r="R16" s="15" t="n">
        <v>75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2603</v>
      </c>
      <c r="E17" s="14" t="n">
        <v>4</v>
      </c>
      <c r="F17" s="15" t="s">
        <v>38</v>
      </c>
      <c r="G17" s="15" t="n">
        <v>6</v>
      </c>
      <c r="H17" s="15" t="n">
        <v>1</v>
      </c>
      <c r="I17" s="15" t="n">
        <v>80</v>
      </c>
      <c r="J17" s="15" t="n">
        <v>133</v>
      </c>
      <c r="K17" s="15" t="n">
        <v>5</v>
      </c>
      <c r="L17" s="15" t="n">
        <v>87</v>
      </c>
      <c r="M17" s="15" t="n">
        <v>853</v>
      </c>
      <c r="N17" s="15" t="n">
        <v>162</v>
      </c>
      <c r="O17" s="15" t="n">
        <v>51</v>
      </c>
      <c r="P17" s="15" t="n">
        <v>1083</v>
      </c>
      <c r="Q17" s="15" t="n">
        <v>79</v>
      </c>
      <c r="R17" s="15" t="n">
        <v>59</v>
      </c>
      <c r="S17" s="15"/>
    </row>
    <row r="18" customFormat="false" ht="18" hidden="false" customHeight="true" outlineLevel="0" collapsed="false">
      <c r="B18" s="10" t="s">
        <v>176</v>
      </c>
      <c r="C18" s="10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f aca="false">SUM(D20:D21)</f>
        <v>5095</v>
      </c>
      <c r="E19" s="14" t="n">
        <f aca="false">SUM(E20:E21)</f>
        <v>50</v>
      </c>
      <c r="F19" s="14" t="s">
        <v>38</v>
      </c>
      <c r="G19" s="14" t="n">
        <f aca="false">SUM(G20:G21)</f>
        <v>1</v>
      </c>
      <c r="H19" s="14" t="s">
        <v>38</v>
      </c>
      <c r="I19" s="14" t="n">
        <f aca="false">SUM(I20:I21)</f>
        <v>659</v>
      </c>
      <c r="J19" s="14" t="n">
        <f aca="false">SUM(J20:J21)</f>
        <v>355</v>
      </c>
      <c r="K19" s="14" t="n">
        <f aca="false">SUM(K20:K21)</f>
        <v>35</v>
      </c>
      <c r="L19" s="14" t="n">
        <f aca="false">SUM(L20:L21)</f>
        <v>345</v>
      </c>
      <c r="M19" s="14" t="n">
        <f aca="false">SUM(M20:M21)</f>
        <v>1400</v>
      </c>
      <c r="N19" s="14" t="n">
        <f aca="false">SUM(N20:N21)</f>
        <v>215</v>
      </c>
      <c r="O19" s="14" t="n">
        <f aca="false">SUM(O20:O21)</f>
        <v>96</v>
      </c>
      <c r="P19" s="14" t="n">
        <f aca="false">SUM(P20:P21)</f>
        <v>1706</v>
      </c>
      <c r="Q19" s="14" t="n">
        <f aca="false">SUM(Q20:Q21)</f>
        <v>134</v>
      </c>
      <c r="R19" s="14" t="n">
        <f aca="false">SUM(R20:R21)</f>
        <v>99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2946</v>
      </c>
      <c r="E20" s="14" t="n">
        <v>34</v>
      </c>
      <c r="F20" s="15" t="s">
        <v>38</v>
      </c>
      <c r="G20" s="15" t="n">
        <v>1</v>
      </c>
      <c r="H20" s="15" t="s">
        <v>38</v>
      </c>
      <c r="I20" s="15" t="n">
        <v>531</v>
      </c>
      <c r="J20" s="15" t="n">
        <v>225</v>
      </c>
      <c r="K20" s="15" t="n">
        <v>31</v>
      </c>
      <c r="L20" s="15" t="n">
        <v>293</v>
      </c>
      <c r="M20" s="15" t="n">
        <v>710</v>
      </c>
      <c r="N20" s="15" t="n">
        <v>114</v>
      </c>
      <c r="O20" s="15" t="n">
        <v>53</v>
      </c>
      <c r="P20" s="15" t="n">
        <v>807</v>
      </c>
      <c r="Q20" s="15" t="n">
        <v>96</v>
      </c>
      <c r="R20" s="15" t="n">
        <v>51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2149</v>
      </c>
      <c r="E21" s="14" t="n">
        <v>16</v>
      </c>
      <c r="F21" s="15" t="s">
        <v>38</v>
      </c>
      <c r="G21" s="15" t="s">
        <v>38</v>
      </c>
      <c r="H21" s="15" t="s">
        <v>38</v>
      </c>
      <c r="I21" s="15" t="n">
        <v>128</v>
      </c>
      <c r="J21" s="15" t="n">
        <v>130</v>
      </c>
      <c r="K21" s="15" t="n">
        <v>4</v>
      </c>
      <c r="L21" s="15" t="n">
        <v>52</v>
      </c>
      <c r="M21" s="15" t="n">
        <v>690</v>
      </c>
      <c r="N21" s="15" t="n">
        <v>101</v>
      </c>
      <c r="O21" s="15" t="n">
        <v>43</v>
      </c>
      <c r="P21" s="15" t="n">
        <v>899</v>
      </c>
      <c r="Q21" s="15" t="n">
        <v>38</v>
      </c>
      <c r="R21" s="15" t="n">
        <v>48</v>
      </c>
      <c r="S21" s="15"/>
    </row>
    <row r="22" customFormat="false" ht="18" hidden="false" customHeight="true" outlineLevel="0" collapsed="false">
      <c r="B22" s="10" t="s">
        <v>177</v>
      </c>
      <c r="C22" s="10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f aca="false">SUM(D24:D25)</f>
        <v>384</v>
      </c>
      <c r="E23" s="14" t="n">
        <f aca="false">SUM(E24:E25)</f>
        <v>54</v>
      </c>
      <c r="F23" s="14" t="s">
        <v>38</v>
      </c>
      <c r="G23" s="14" t="n">
        <f aca="false">SUM(G24:G25)</f>
        <v>35</v>
      </c>
      <c r="H23" s="14" t="s">
        <v>38</v>
      </c>
      <c r="I23" s="14" t="n">
        <f aca="false">SUM(I24:I25)</f>
        <v>20</v>
      </c>
      <c r="J23" s="14" t="n">
        <f aca="false">SUM(J24:J25)</f>
        <v>25</v>
      </c>
      <c r="K23" s="14" t="n">
        <f aca="false">SUM(K24:K25)</f>
        <v>1</v>
      </c>
      <c r="L23" s="14" t="n">
        <f aca="false">SUM(L24:L25)</f>
        <v>24</v>
      </c>
      <c r="M23" s="14" t="n">
        <f aca="false">SUM(M24:M25)</f>
        <v>58</v>
      </c>
      <c r="N23" s="14" t="n">
        <f aca="false">SUM(N24:N25)</f>
        <v>10</v>
      </c>
      <c r="O23" s="14" t="n">
        <f aca="false">SUM(O24:O25)</f>
        <v>1</v>
      </c>
      <c r="P23" s="14" t="n">
        <f aca="false">SUM(P24:P25)</f>
        <v>136</v>
      </c>
      <c r="Q23" s="14" t="n">
        <f aca="false">SUM(Q24:Q25)</f>
        <v>20</v>
      </c>
      <c r="R23" s="14" t="s">
        <v>38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206</v>
      </c>
      <c r="E24" s="14" t="n">
        <v>31</v>
      </c>
      <c r="F24" s="15" t="s">
        <v>38</v>
      </c>
      <c r="G24" s="15" t="n">
        <v>28</v>
      </c>
      <c r="H24" s="15" t="s">
        <v>38</v>
      </c>
      <c r="I24" s="15" t="n">
        <v>15</v>
      </c>
      <c r="J24" s="15" t="n">
        <v>14</v>
      </c>
      <c r="K24" s="15" t="n">
        <v>1</v>
      </c>
      <c r="L24" s="15" t="n">
        <v>21</v>
      </c>
      <c r="M24" s="15" t="n">
        <v>21</v>
      </c>
      <c r="N24" s="15" t="n">
        <v>1</v>
      </c>
      <c r="O24" s="15" t="n">
        <v>1</v>
      </c>
      <c r="P24" s="15" t="n">
        <v>55</v>
      </c>
      <c r="Q24" s="15" t="n">
        <v>18</v>
      </c>
      <c r="R24" s="15" t="s">
        <v>38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178</v>
      </c>
      <c r="E25" s="14" t="n">
        <v>23</v>
      </c>
      <c r="F25" s="15" t="s">
        <v>38</v>
      </c>
      <c r="G25" s="15" t="n">
        <v>7</v>
      </c>
      <c r="H25" s="15" t="s">
        <v>38</v>
      </c>
      <c r="I25" s="15" t="n">
        <v>5</v>
      </c>
      <c r="J25" s="15" t="n">
        <v>11</v>
      </c>
      <c r="K25" s="15" t="s">
        <v>38</v>
      </c>
      <c r="L25" s="15" t="n">
        <v>3</v>
      </c>
      <c r="M25" s="15" t="n">
        <v>37</v>
      </c>
      <c r="N25" s="15" t="n">
        <v>9</v>
      </c>
      <c r="O25" s="15" t="s">
        <v>38</v>
      </c>
      <c r="P25" s="15" t="n">
        <v>81</v>
      </c>
      <c r="Q25" s="15" t="n">
        <v>2</v>
      </c>
      <c r="R25" s="15" t="s">
        <v>38</v>
      </c>
      <c r="S25" s="15"/>
    </row>
    <row r="26" customFormat="false" ht="18" hidden="false" customHeight="true" outlineLevel="0" collapsed="false">
      <c r="B26" s="10" t="s">
        <v>178</v>
      </c>
      <c r="C26" s="10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f aca="false">SUM(D28:D29)</f>
        <v>4936</v>
      </c>
      <c r="E27" s="14" t="n">
        <f aca="false">SUM(E28:E29)</f>
        <v>103</v>
      </c>
      <c r="F27" s="14" t="s">
        <v>38</v>
      </c>
      <c r="G27" s="14" t="s">
        <v>38</v>
      </c>
      <c r="H27" s="14" t="n">
        <f aca="false">SUM(H28:H29)</f>
        <v>1</v>
      </c>
      <c r="I27" s="14" t="n">
        <f aca="false">SUM(I28:I29)</f>
        <v>510</v>
      </c>
      <c r="J27" s="14" t="n">
        <f aca="false">SUM(J28:J29)</f>
        <v>698</v>
      </c>
      <c r="K27" s="14" t="n">
        <f aca="false">SUM(K28:K29)</f>
        <v>18</v>
      </c>
      <c r="L27" s="14" t="n">
        <f aca="false">SUM(L28:L29)</f>
        <v>310</v>
      </c>
      <c r="M27" s="14" t="n">
        <f aca="false">SUM(M28:M29)</f>
        <v>1190</v>
      </c>
      <c r="N27" s="14" t="n">
        <f aca="false">SUM(N28:N29)</f>
        <v>175</v>
      </c>
      <c r="O27" s="14" t="n">
        <f aca="false">SUM(O28:O29)</f>
        <v>67</v>
      </c>
      <c r="P27" s="14" t="n">
        <f aca="false">SUM(P28:P29)</f>
        <v>1604</v>
      </c>
      <c r="Q27" s="14" t="n">
        <f aca="false">SUM(Q28:Q29)</f>
        <v>152</v>
      </c>
      <c r="R27" s="14" t="n">
        <f aca="false">SUM(R28:R29)</f>
        <v>108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2931</v>
      </c>
      <c r="E28" s="14" t="n">
        <v>56</v>
      </c>
      <c r="F28" s="15" t="s">
        <v>38</v>
      </c>
      <c r="G28" s="15" t="s">
        <v>38</v>
      </c>
      <c r="H28" s="15" t="n">
        <v>1</v>
      </c>
      <c r="I28" s="15" t="n">
        <v>433</v>
      </c>
      <c r="J28" s="15" t="n">
        <v>486</v>
      </c>
      <c r="K28" s="15" t="n">
        <v>18</v>
      </c>
      <c r="L28" s="15" t="n">
        <v>261</v>
      </c>
      <c r="M28" s="15" t="n">
        <v>626</v>
      </c>
      <c r="N28" s="15" t="n">
        <v>73</v>
      </c>
      <c r="O28" s="15" t="n">
        <v>50</v>
      </c>
      <c r="P28" s="15" t="n">
        <v>770</v>
      </c>
      <c r="Q28" s="15" t="n">
        <v>95</v>
      </c>
      <c r="R28" s="15" t="n">
        <v>62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2005</v>
      </c>
      <c r="E29" s="14" t="n">
        <v>47</v>
      </c>
      <c r="F29" s="15" t="s">
        <v>38</v>
      </c>
      <c r="G29" s="15" t="s">
        <v>38</v>
      </c>
      <c r="H29" s="15" t="s">
        <v>38</v>
      </c>
      <c r="I29" s="15" t="n">
        <v>77</v>
      </c>
      <c r="J29" s="15" t="n">
        <v>212</v>
      </c>
      <c r="K29" s="15" t="s">
        <v>38</v>
      </c>
      <c r="L29" s="15" t="n">
        <v>49</v>
      </c>
      <c r="M29" s="15" t="n">
        <v>564</v>
      </c>
      <c r="N29" s="15" t="n">
        <v>102</v>
      </c>
      <c r="O29" s="15" t="n">
        <v>17</v>
      </c>
      <c r="P29" s="15" t="n">
        <v>834</v>
      </c>
      <c r="Q29" s="15" t="n">
        <v>57</v>
      </c>
      <c r="R29" s="15" t="n">
        <v>46</v>
      </c>
      <c r="S29" s="15"/>
    </row>
    <row r="30" customFormat="false" ht="18" hidden="false" customHeight="true" outlineLevel="0" collapsed="false">
      <c r="B30" s="10" t="s">
        <v>179</v>
      </c>
      <c r="C30" s="10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f aca="false">SUM(D32:D33)</f>
        <v>1481</v>
      </c>
      <c r="E31" s="14" t="n">
        <f aca="false">SUM(E32:E33)</f>
        <v>162</v>
      </c>
      <c r="F31" s="14" t="n">
        <f aca="false">SUM(F32:F33)</f>
        <v>2</v>
      </c>
      <c r="G31" s="14" t="n">
        <f aca="false">SUM(G32:G33)</f>
        <v>27</v>
      </c>
      <c r="H31" s="14" t="n">
        <f aca="false">SUM(H32:H33)</f>
        <v>2</v>
      </c>
      <c r="I31" s="14" t="n">
        <f aca="false">SUM(I32:I33)</f>
        <v>176</v>
      </c>
      <c r="J31" s="14" t="n">
        <f aca="false">SUM(J32:J33)</f>
        <v>152</v>
      </c>
      <c r="K31" s="14" t="n">
        <f aca="false">SUM(K32:K33)</f>
        <v>7</v>
      </c>
      <c r="L31" s="14" t="n">
        <f aca="false">SUM(L32:L33)</f>
        <v>70</v>
      </c>
      <c r="M31" s="14" t="n">
        <f aca="false">SUM(M32:M33)</f>
        <v>275</v>
      </c>
      <c r="N31" s="14" t="n">
        <f aca="false">SUM(N32:N33)</f>
        <v>34</v>
      </c>
      <c r="O31" s="14" t="n">
        <f aca="false">SUM(O32:O33)</f>
        <v>17</v>
      </c>
      <c r="P31" s="14" t="n">
        <f aca="false">SUM(P32:P33)</f>
        <v>475</v>
      </c>
      <c r="Q31" s="14" t="n">
        <f aca="false">SUM(Q32:Q33)</f>
        <v>56</v>
      </c>
      <c r="R31" s="14" t="n">
        <f aca="false">SUM(R32:R33)</f>
        <v>26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833</v>
      </c>
      <c r="E32" s="14" t="n">
        <v>67</v>
      </c>
      <c r="F32" s="15" t="n">
        <v>2</v>
      </c>
      <c r="G32" s="15" t="n">
        <v>18</v>
      </c>
      <c r="H32" s="15" t="n">
        <v>2</v>
      </c>
      <c r="I32" s="15" t="n">
        <v>142</v>
      </c>
      <c r="J32" s="15" t="n">
        <v>100</v>
      </c>
      <c r="K32" s="15" t="n">
        <v>6</v>
      </c>
      <c r="L32" s="15" t="n">
        <v>60</v>
      </c>
      <c r="M32" s="15" t="n">
        <v>146</v>
      </c>
      <c r="N32" s="15" t="n">
        <v>8</v>
      </c>
      <c r="O32" s="15" t="n">
        <v>9</v>
      </c>
      <c r="P32" s="15" t="n">
        <v>212</v>
      </c>
      <c r="Q32" s="15" t="n">
        <v>49</v>
      </c>
      <c r="R32" s="15" t="n">
        <v>12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648</v>
      </c>
      <c r="E33" s="14" t="n">
        <v>95</v>
      </c>
      <c r="F33" s="15" t="s">
        <v>38</v>
      </c>
      <c r="G33" s="15" t="n">
        <v>9</v>
      </c>
      <c r="H33" s="15" t="s">
        <v>38</v>
      </c>
      <c r="I33" s="15" t="n">
        <v>34</v>
      </c>
      <c r="J33" s="15" t="n">
        <v>52</v>
      </c>
      <c r="K33" s="15" t="n">
        <v>1</v>
      </c>
      <c r="L33" s="15" t="n">
        <v>10</v>
      </c>
      <c r="M33" s="15" t="n">
        <v>129</v>
      </c>
      <c r="N33" s="15" t="n">
        <v>26</v>
      </c>
      <c r="O33" s="15" t="n">
        <v>8</v>
      </c>
      <c r="P33" s="15" t="n">
        <v>263</v>
      </c>
      <c r="Q33" s="15" t="n">
        <v>7</v>
      </c>
      <c r="R33" s="15" t="n">
        <v>14</v>
      </c>
      <c r="S33" s="15"/>
    </row>
    <row r="34" customFormat="false" ht="18" hidden="false" customHeight="true" outlineLevel="0" collapsed="false">
      <c r="B34" s="10" t="s">
        <v>180</v>
      </c>
      <c r="C34" s="10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f aca="false">SUM(D36:D37)</f>
        <v>8731</v>
      </c>
      <c r="E35" s="14" t="n">
        <f aca="false">SUM(E36:E37)</f>
        <v>19</v>
      </c>
      <c r="F35" s="14" t="n">
        <f aca="false">SUM(F36:F37)</f>
        <v>1</v>
      </c>
      <c r="G35" s="14" t="n">
        <f aca="false">SUM(G36:G37)</f>
        <v>7</v>
      </c>
      <c r="H35" s="14" t="n">
        <f aca="false">SUM(H36:H37)</f>
        <v>4</v>
      </c>
      <c r="I35" s="14" t="n">
        <f aca="false">SUM(I36:I37)</f>
        <v>867</v>
      </c>
      <c r="J35" s="14" t="n">
        <f aca="false">SUM(J36:J37)</f>
        <v>487</v>
      </c>
      <c r="K35" s="14" t="n">
        <f aca="false">SUM(K36:K37)</f>
        <v>38</v>
      </c>
      <c r="L35" s="14" t="n">
        <f aca="false">SUM(L36:L37)</f>
        <v>548</v>
      </c>
      <c r="M35" s="14" t="n">
        <f aca="false">SUM(M36:M37)</f>
        <v>2723</v>
      </c>
      <c r="N35" s="14" t="n">
        <f aca="false">SUM(N36:N37)</f>
        <v>400</v>
      </c>
      <c r="O35" s="14" t="n">
        <f aca="false">SUM(O36:O37)</f>
        <v>164</v>
      </c>
      <c r="P35" s="14" t="n">
        <f aca="false">SUM(P36:P37)</f>
        <v>2951</v>
      </c>
      <c r="Q35" s="14" t="n">
        <f aca="false">SUM(Q36:Q37)</f>
        <v>374</v>
      </c>
      <c r="R35" s="14" t="n">
        <f aca="false">SUM(R36:R37)</f>
        <v>148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5294</v>
      </c>
      <c r="E36" s="14" t="n">
        <v>14</v>
      </c>
      <c r="F36" s="15" t="s">
        <v>38</v>
      </c>
      <c r="G36" s="15" t="n">
        <v>4</v>
      </c>
      <c r="H36" s="15" t="n">
        <v>2</v>
      </c>
      <c r="I36" s="15" t="n">
        <v>721</v>
      </c>
      <c r="J36" s="15" t="n">
        <v>318</v>
      </c>
      <c r="K36" s="15" t="n">
        <v>25</v>
      </c>
      <c r="L36" s="15" t="n">
        <v>432</v>
      </c>
      <c r="M36" s="15" t="n">
        <v>1540</v>
      </c>
      <c r="N36" s="15" t="n">
        <v>214</v>
      </c>
      <c r="O36" s="15" t="n">
        <v>109</v>
      </c>
      <c r="P36" s="15" t="n">
        <v>1539</v>
      </c>
      <c r="Q36" s="15" t="n">
        <v>289</v>
      </c>
      <c r="R36" s="15" t="n">
        <v>87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3437</v>
      </c>
      <c r="E37" s="14" t="n">
        <v>5</v>
      </c>
      <c r="F37" s="15" t="n">
        <v>1</v>
      </c>
      <c r="G37" s="15" t="n">
        <v>3</v>
      </c>
      <c r="H37" s="15" t="n">
        <v>2</v>
      </c>
      <c r="I37" s="15" t="n">
        <v>146</v>
      </c>
      <c r="J37" s="15" t="n">
        <v>169</v>
      </c>
      <c r="K37" s="15" t="n">
        <v>13</v>
      </c>
      <c r="L37" s="15" t="n">
        <v>116</v>
      </c>
      <c r="M37" s="15" t="n">
        <v>1183</v>
      </c>
      <c r="N37" s="15" t="n">
        <v>186</v>
      </c>
      <c r="O37" s="15" t="n">
        <v>55</v>
      </c>
      <c r="P37" s="15" t="n">
        <v>1412</v>
      </c>
      <c r="Q37" s="15" t="n">
        <v>85</v>
      </c>
      <c r="R37" s="15" t="n">
        <v>61</v>
      </c>
      <c r="S37" s="15"/>
    </row>
    <row r="38" customFormat="false" ht="18" hidden="false" customHeight="true" outlineLevel="0" collapsed="false">
      <c r="B38" s="10" t="s">
        <v>153</v>
      </c>
      <c r="C38" s="10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f aca="false">SUM(D40:D41)</f>
        <v>1365</v>
      </c>
      <c r="E39" s="14" t="n">
        <f aca="false">SUM(E40:E41)</f>
        <v>156</v>
      </c>
      <c r="F39" s="14" t="s">
        <v>38</v>
      </c>
      <c r="G39" s="14" t="s">
        <v>38</v>
      </c>
      <c r="H39" s="14" t="n">
        <f aca="false">SUM(H40:H41)</f>
        <v>4</v>
      </c>
      <c r="I39" s="14" t="n">
        <f aca="false">SUM(I40:I41)</f>
        <v>214</v>
      </c>
      <c r="J39" s="14" t="n">
        <f aca="false">SUM(J40:J41)</f>
        <v>80</v>
      </c>
      <c r="K39" s="14" t="n">
        <f aca="false">SUM(K40:K41)</f>
        <v>7</v>
      </c>
      <c r="L39" s="14" t="n">
        <f aca="false">SUM(L40:L41)</f>
        <v>84</v>
      </c>
      <c r="M39" s="14" t="n">
        <f aca="false">SUM(M40:M41)</f>
        <v>292</v>
      </c>
      <c r="N39" s="14" t="n">
        <f aca="false">SUM(N40:N41)</f>
        <v>23</v>
      </c>
      <c r="O39" s="14" t="n">
        <f aca="false">SUM(O40:O41)</f>
        <v>25</v>
      </c>
      <c r="P39" s="14" t="n">
        <f aca="false">SUM(P40:P41)</f>
        <v>375</v>
      </c>
      <c r="Q39" s="14" t="n">
        <f aca="false">SUM(Q40:Q41)</f>
        <v>64</v>
      </c>
      <c r="R39" s="14" t="n">
        <f aca="false">SUM(R40:R41)</f>
        <v>41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807</v>
      </c>
      <c r="E40" s="14" t="n">
        <v>82</v>
      </c>
      <c r="F40" s="15" t="s">
        <v>38</v>
      </c>
      <c r="G40" s="15" t="s">
        <v>38</v>
      </c>
      <c r="H40" s="15" t="n">
        <v>3</v>
      </c>
      <c r="I40" s="15" t="n">
        <v>171</v>
      </c>
      <c r="J40" s="15" t="n">
        <v>44</v>
      </c>
      <c r="K40" s="15" t="n">
        <v>6</v>
      </c>
      <c r="L40" s="15" t="n">
        <v>75</v>
      </c>
      <c r="M40" s="15" t="n">
        <v>148</v>
      </c>
      <c r="N40" s="15" t="n">
        <v>10</v>
      </c>
      <c r="O40" s="15" t="n">
        <v>14</v>
      </c>
      <c r="P40" s="15" t="n">
        <v>184</v>
      </c>
      <c r="Q40" s="15" t="n">
        <v>47</v>
      </c>
      <c r="R40" s="15" t="n">
        <v>23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558</v>
      </c>
      <c r="E41" s="14" t="n">
        <v>74</v>
      </c>
      <c r="F41" s="15" t="s">
        <v>38</v>
      </c>
      <c r="G41" s="15" t="s">
        <v>38</v>
      </c>
      <c r="H41" s="15" t="n">
        <v>1</v>
      </c>
      <c r="I41" s="15" t="n">
        <v>43</v>
      </c>
      <c r="J41" s="15" t="n">
        <v>36</v>
      </c>
      <c r="K41" s="15" t="n">
        <v>1</v>
      </c>
      <c r="L41" s="15" t="n">
        <v>9</v>
      </c>
      <c r="M41" s="15" t="n">
        <v>144</v>
      </c>
      <c r="N41" s="15" t="n">
        <v>13</v>
      </c>
      <c r="O41" s="15" t="n">
        <v>11</v>
      </c>
      <c r="P41" s="15" t="n">
        <v>191</v>
      </c>
      <c r="Q41" s="15" t="n">
        <v>17</v>
      </c>
      <c r="R41" s="15" t="n">
        <v>18</v>
      </c>
      <c r="S41" s="15"/>
    </row>
    <row r="42" customFormat="false" ht="18" hidden="false" customHeight="true" outlineLevel="0" collapsed="false">
      <c r="B42" s="10" t="s">
        <v>181</v>
      </c>
      <c r="C42" s="10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f aca="false">SUM(D44:D45)</f>
        <v>5719</v>
      </c>
      <c r="E43" s="14" t="n">
        <f aca="false">SUM(E44:E45)</f>
        <v>201</v>
      </c>
      <c r="F43" s="14" t="n">
        <f aca="false">SUM(F44:F45)</f>
        <v>2</v>
      </c>
      <c r="G43" s="14" t="s">
        <v>38</v>
      </c>
      <c r="H43" s="14" t="n">
        <f aca="false">SUM(H44:H45)</f>
        <v>4</v>
      </c>
      <c r="I43" s="14" t="n">
        <f aca="false">SUM(I44:I45)</f>
        <v>598</v>
      </c>
      <c r="J43" s="14" t="n">
        <f aca="false">SUM(J44:J45)</f>
        <v>617</v>
      </c>
      <c r="K43" s="14" t="n">
        <f aca="false">SUM(K44:K45)</f>
        <v>30</v>
      </c>
      <c r="L43" s="14" t="n">
        <f aca="false">SUM(L44:L45)</f>
        <v>309</v>
      </c>
      <c r="M43" s="14" t="n">
        <f aca="false">SUM(M44:M45)</f>
        <v>1515</v>
      </c>
      <c r="N43" s="14" t="n">
        <f aca="false">SUM(N44:N45)</f>
        <v>190</v>
      </c>
      <c r="O43" s="14" t="n">
        <f aca="false">SUM(O44:O45)</f>
        <v>95</v>
      </c>
      <c r="P43" s="14" t="n">
        <f aca="false">SUM(P44:P45)</f>
        <v>1875</v>
      </c>
      <c r="Q43" s="14" t="n">
        <f aca="false">SUM(Q44:Q45)</f>
        <v>180</v>
      </c>
      <c r="R43" s="14" t="n">
        <f aca="false">SUM(R44:R45)</f>
        <v>103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3302</v>
      </c>
      <c r="E44" s="14" t="n">
        <v>101</v>
      </c>
      <c r="F44" s="15" t="n">
        <v>2</v>
      </c>
      <c r="G44" s="15" t="s">
        <v>38</v>
      </c>
      <c r="H44" s="15" t="n">
        <v>3</v>
      </c>
      <c r="I44" s="15" t="n">
        <v>506</v>
      </c>
      <c r="J44" s="15" t="n">
        <v>381</v>
      </c>
      <c r="K44" s="15" t="n">
        <v>26</v>
      </c>
      <c r="L44" s="15" t="n">
        <v>258</v>
      </c>
      <c r="M44" s="15" t="n">
        <v>796</v>
      </c>
      <c r="N44" s="15" t="n">
        <v>90</v>
      </c>
      <c r="O44" s="15" t="n">
        <v>63</v>
      </c>
      <c r="P44" s="15" t="n">
        <v>908</v>
      </c>
      <c r="Q44" s="15" t="n">
        <v>115</v>
      </c>
      <c r="R44" s="15" t="n">
        <v>53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2417</v>
      </c>
      <c r="E45" s="14" t="n">
        <v>100</v>
      </c>
      <c r="F45" s="15" t="s">
        <v>38</v>
      </c>
      <c r="G45" s="15" t="s">
        <v>38</v>
      </c>
      <c r="H45" s="15" t="n">
        <v>1</v>
      </c>
      <c r="I45" s="15" t="n">
        <v>92</v>
      </c>
      <c r="J45" s="15" t="n">
        <v>236</v>
      </c>
      <c r="K45" s="15" t="n">
        <v>4</v>
      </c>
      <c r="L45" s="15" t="n">
        <v>51</v>
      </c>
      <c r="M45" s="15" t="n">
        <v>719</v>
      </c>
      <c r="N45" s="15" t="n">
        <v>100</v>
      </c>
      <c r="O45" s="15" t="n">
        <v>32</v>
      </c>
      <c r="P45" s="15" t="n">
        <v>967</v>
      </c>
      <c r="Q45" s="15" t="n">
        <v>65</v>
      </c>
      <c r="R45" s="15" t="n">
        <v>50</v>
      </c>
      <c r="S45" s="15"/>
    </row>
    <row r="46" customFormat="false" ht="18" hidden="false" customHeight="true" outlineLevel="0" collapsed="false">
      <c r="B46" s="10" t="s">
        <v>182</v>
      </c>
      <c r="C46" s="10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f aca="false">SUM(D48:D49)</f>
        <v>3673</v>
      </c>
      <c r="E47" s="14" t="n">
        <f aca="false">SUM(E48:E49)</f>
        <v>471</v>
      </c>
      <c r="F47" s="14" t="n">
        <f aca="false">SUM(F48:F49)</f>
        <v>1</v>
      </c>
      <c r="G47" s="14" t="n">
        <f aca="false">SUM(G48:G49)</f>
        <v>6</v>
      </c>
      <c r="H47" s="14" t="n">
        <f aca="false">SUM(H48:H49)</f>
        <v>1</v>
      </c>
      <c r="I47" s="14" t="n">
        <f aca="false">SUM(I48:I49)</f>
        <v>348</v>
      </c>
      <c r="J47" s="14" t="n">
        <f aca="false">SUM(J48:J49)</f>
        <v>449</v>
      </c>
      <c r="K47" s="14" t="n">
        <f aca="false">SUM(K48:K49)</f>
        <v>20</v>
      </c>
      <c r="L47" s="14" t="n">
        <f aca="false">SUM(L48:L49)</f>
        <v>185</v>
      </c>
      <c r="M47" s="14" t="n">
        <f aca="false">SUM(M48:M49)</f>
        <v>744</v>
      </c>
      <c r="N47" s="14" t="n">
        <f aca="false">SUM(N48:N49)</f>
        <v>124</v>
      </c>
      <c r="O47" s="14" t="n">
        <f aca="false">SUM(O48:O49)</f>
        <v>41</v>
      </c>
      <c r="P47" s="14" t="n">
        <f aca="false">SUM(P48:P49)</f>
        <v>1072</v>
      </c>
      <c r="Q47" s="14" t="n">
        <f aca="false">SUM(Q48:Q49)</f>
        <v>149</v>
      </c>
      <c r="R47" s="14" t="n">
        <f aca="false">SUM(R48:R49)</f>
        <v>62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2039</v>
      </c>
      <c r="E48" s="14" t="n">
        <v>232</v>
      </c>
      <c r="F48" s="15" t="n">
        <v>1</v>
      </c>
      <c r="G48" s="15" t="n">
        <v>4</v>
      </c>
      <c r="H48" s="15" t="n">
        <v>1</v>
      </c>
      <c r="I48" s="15" t="n">
        <v>271</v>
      </c>
      <c r="J48" s="15" t="n">
        <v>281</v>
      </c>
      <c r="K48" s="15" t="n">
        <v>15</v>
      </c>
      <c r="L48" s="15" t="n">
        <v>151</v>
      </c>
      <c r="M48" s="15" t="n">
        <v>390</v>
      </c>
      <c r="N48" s="15" t="n">
        <v>58</v>
      </c>
      <c r="O48" s="15" t="n">
        <v>26</v>
      </c>
      <c r="P48" s="15" t="n">
        <v>460</v>
      </c>
      <c r="Q48" s="15" t="n">
        <v>114</v>
      </c>
      <c r="R48" s="15" t="n">
        <v>35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1634</v>
      </c>
      <c r="E49" s="14" t="n">
        <v>239</v>
      </c>
      <c r="F49" s="15" t="s">
        <v>38</v>
      </c>
      <c r="G49" s="15" t="n">
        <v>2</v>
      </c>
      <c r="H49" s="15" t="s">
        <v>38</v>
      </c>
      <c r="I49" s="15" t="n">
        <v>77</v>
      </c>
      <c r="J49" s="15" t="n">
        <v>168</v>
      </c>
      <c r="K49" s="15" t="n">
        <v>5</v>
      </c>
      <c r="L49" s="15" t="n">
        <v>34</v>
      </c>
      <c r="M49" s="15" t="n">
        <v>354</v>
      </c>
      <c r="N49" s="15" t="n">
        <v>66</v>
      </c>
      <c r="O49" s="15" t="n">
        <v>15</v>
      </c>
      <c r="P49" s="15" t="n">
        <v>612</v>
      </c>
      <c r="Q49" s="15" t="n">
        <v>35</v>
      </c>
      <c r="R49" s="15" t="n">
        <v>27</v>
      </c>
      <c r="S49" s="15"/>
    </row>
    <row r="50" customFormat="false" ht="18" hidden="false" customHeight="true" outlineLevel="0" collapsed="false">
      <c r="B50" s="10" t="s">
        <v>183</v>
      </c>
      <c r="C50" s="10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f aca="false">SUM(D52:D53)</f>
        <v>926</v>
      </c>
      <c r="E51" s="14" t="n">
        <f aca="false">SUM(E52:E53)</f>
        <v>273</v>
      </c>
      <c r="F51" s="14" t="s">
        <v>38</v>
      </c>
      <c r="G51" s="14" t="n">
        <f aca="false">SUM(G52:G53)</f>
        <v>60</v>
      </c>
      <c r="H51" s="14" t="s">
        <v>38</v>
      </c>
      <c r="I51" s="14" t="n">
        <f aca="false">SUM(I52:I53)</f>
        <v>81</v>
      </c>
      <c r="J51" s="14" t="n">
        <f aca="false">SUM(J52:J53)</f>
        <v>80</v>
      </c>
      <c r="K51" s="14" t="n">
        <f aca="false">SUM(K52:K53)</f>
        <v>2</v>
      </c>
      <c r="L51" s="14" t="n">
        <f aca="false">SUM(L52:L53)</f>
        <v>29</v>
      </c>
      <c r="M51" s="14" t="n">
        <f aca="false">SUM(M52:M53)</f>
        <v>171</v>
      </c>
      <c r="N51" s="14" t="n">
        <f aca="false">SUM(N52:N53)</f>
        <v>9</v>
      </c>
      <c r="O51" s="14" t="n">
        <f aca="false">SUM(O52:O53)</f>
        <v>5</v>
      </c>
      <c r="P51" s="14" t="n">
        <f aca="false">SUM(P52:P53)</f>
        <v>201</v>
      </c>
      <c r="Q51" s="14" t="n">
        <f aca="false">SUM(Q52:Q53)</f>
        <v>10</v>
      </c>
      <c r="R51" s="14" t="n">
        <f aca="false">SUM(R52:R53)</f>
        <v>5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518</v>
      </c>
      <c r="E52" s="14" t="n">
        <v>134</v>
      </c>
      <c r="F52" s="15" t="s">
        <v>38</v>
      </c>
      <c r="G52" s="15" t="n">
        <v>60</v>
      </c>
      <c r="H52" s="15" t="s">
        <v>38</v>
      </c>
      <c r="I52" s="15" t="n">
        <v>65</v>
      </c>
      <c r="J52" s="15" t="n">
        <v>49</v>
      </c>
      <c r="K52" s="15" t="n">
        <v>1</v>
      </c>
      <c r="L52" s="15" t="n">
        <v>23</v>
      </c>
      <c r="M52" s="15" t="n">
        <v>82</v>
      </c>
      <c r="N52" s="15" t="n">
        <v>2</v>
      </c>
      <c r="O52" s="15" t="n">
        <v>4</v>
      </c>
      <c r="P52" s="15" t="n">
        <v>90</v>
      </c>
      <c r="Q52" s="15" t="n">
        <v>6</v>
      </c>
      <c r="R52" s="15" t="n">
        <v>2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408</v>
      </c>
      <c r="E53" s="14" t="n">
        <v>139</v>
      </c>
      <c r="F53" s="15" t="s">
        <v>38</v>
      </c>
      <c r="G53" s="15" t="s">
        <v>38</v>
      </c>
      <c r="H53" s="15" t="s">
        <v>38</v>
      </c>
      <c r="I53" s="15" t="n">
        <v>16</v>
      </c>
      <c r="J53" s="15" t="n">
        <v>31</v>
      </c>
      <c r="K53" s="15" t="n">
        <v>1</v>
      </c>
      <c r="L53" s="15" t="n">
        <v>6</v>
      </c>
      <c r="M53" s="15" t="n">
        <v>89</v>
      </c>
      <c r="N53" s="15" t="n">
        <v>7</v>
      </c>
      <c r="O53" s="15" t="n">
        <v>1</v>
      </c>
      <c r="P53" s="15" t="n">
        <v>111</v>
      </c>
      <c r="Q53" s="15" t="n">
        <v>4</v>
      </c>
      <c r="R53" s="15" t="n">
        <v>3</v>
      </c>
      <c r="S53" s="15"/>
    </row>
    <row r="54" customFormat="false" ht="18" hidden="false" customHeight="true" outlineLevel="0" collapsed="false">
      <c r="B54" s="10" t="s">
        <v>184</v>
      </c>
      <c r="C54" s="10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f aca="false">SUM(D56:D57)</f>
        <v>669</v>
      </c>
      <c r="E55" s="14" t="n">
        <f aca="false">SUM(E56:E57)</f>
        <v>172</v>
      </c>
      <c r="F55" s="14" t="s">
        <v>38</v>
      </c>
      <c r="G55" s="14" t="n">
        <f aca="false">SUM(G56:G57)</f>
        <v>117</v>
      </c>
      <c r="H55" s="14" t="n">
        <f aca="false">SUM(H56:H57)</f>
        <v>1</v>
      </c>
      <c r="I55" s="14" t="n">
        <f aca="false">SUM(I56:I57)</f>
        <v>43</v>
      </c>
      <c r="J55" s="14" t="n">
        <f aca="false">SUM(J56:J57)</f>
        <v>69</v>
      </c>
      <c r="K55" s="14" t="n">
        <f aca="false">SUM(K56:K57)</f>
        <v>1</v>
      </c>
      <c r="L55" s="14" t="n">
        <f aca="false">SUM(L56:L57)</f>
        <v>26</v>
      </c>
      <c r="M55" s="14" t="n">
        <f aca="false">SUM(M56:M57)</f>
        <v>78</v>
      </c>
      <c r="N55" s="14" t="n">
        <f aca="false">SUM(N56:N57)</f>
        <v>14</v>
      </c>
      <c r="O55" s="14" t="n">
        <f aca="false">SUM(O56:O57)</f>
        <v>3</v>
      </c>
      <c r="P55" s="14" t="n">
        <f aca="false">SUM(P56:P57)</f>
        <v>117</v>
      </c>
      <c r="Q55" s="14" t="n">
        <f aca="false">SUM(Q56:Q57)</f>
        <v>22</v>
      </c>
      <c r="R55" s="14" t="n">
        <f aca="false">SUM(R56:R57)</f>
        <v>6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364</v>
      </c>
      <c r="E56" s="14" t="n">
        <v>78</v>
      </c>
      <c r="F56" s="15" t="s">
        <v>38</v>
      </c>
      <c r="G56" s="15" t="n">
        <v>115</v>
      </c>
      <c r="H56" s="15" t="n">
        <v>1</v>
      </c>
      <c r="I56" s="15" t="n">
        <v>34</v>
      </c>
      <c r="J56" s="15" t="n">
        <v>22</v>
      </c>
      <c r="K56" s="15" t="n">
        <v>1</v>
      </c>
      <c r="L56" s="15" t="n">
        <v>23</v>
      </c>
      <c r="M56" s="15" t="n">
        <v>34</v>
      </c>
      <c r="N56" s="15" t="n">
        <v>1</v>
      </c>
      <c r="O56" s="15" t="s">
        <v>38</v>
      </c>
      <c r="P56" s="15" t="n">
        <v>45</v>
      </c>
      <c r="Q56" s="15" t="n">
        <v>8</v>
      </c>
      <c r="R56" s="15" t="n">
        <v>2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305</v>
      </c>
      <c r="E57" s="14" t="n">
        <v>94</v>
      </c>
      <c r="F57" s="15" t="s">
        <v>38</v>
      </c>
      <c r="G57" s="15" t="n">
        <v>2</v>
      </c>
      <c r="H57" s="15" t="s">
        <v>38</v>
      </c>
      <c r="I57" s="15" t="n">
        <v>9</v>
      </c>
      <c r="J57" s="15" t="n">
        <v>47</v>
      </c>
      <c r="K57" s="15" t="s">
        <v>38</v>
      </c>
      <c r="L57" s="15" t="n">
        <v>3</v>
      </c>
      <c r="M57" s="15" t="n">
        <v>44</v>
      </c>
      <c r="N57" s="15" t="n">
        <v>13</v>
      </c>
      <c r="O57" s="15" t="n">
        <v>3</v>
      </c>
      <c r="P57" s="15" t="n">
        <v>72</v>
      </c>
      <c r="Q57" s="15" t="n">
        <v>14</v>
      </c>
      <c r="R57" s="15" t="n">
        <v>4</v>
      </c>
      <c r="S57" s="15"/>
    </row>
    <row r="58" customFormat="false" ht="18" hidden="false" customHeight="true" outlineLevel="0" collapsed="false">
      <c r="B58" s="10" t="s">
        <v>185</v>
      </c>
      <c r="C58" s="10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f aca="false">SUM(D60:D61)</f>
        <v>308</v>
      </c>
      <c r="E59" s="14" t="n">
        <f aca="false">SUM(E60:E61)</f>
        <v>2</v>
      </c>
      <c r="F59" s="14" t="s">
        <v>38</v>
      </c>
      <c r="G59" s="14" t="n">
        <f aca="false">SUM(G60:G61)</f>
        <v>154</v>
      </c>
      <c r="H59" s="14" t="n">
        <f aca="false">SUM(H60:H61)</f>
        <v>1</v>
      </c>
      <c r="I59" s="14" t="s">
        <v>38</v>
      </c>
      <c r="J59" s="14" t="n">
        <f aca="false">SUM(J60:J61)</f>
        <v>9</v>
      </c>
      <c r="K59" s="14" t="s">
        <v>38</v>
      </c>
      <c r="L59" s="14" t="n">
        <f aca="false">SUM(L60:L61)</f>
        <v>6</v>
      </c>
      <c r="M59" s="14" t="n">
        <f aca="false">SUM(M60:M61)</f>
        <v>16</v>
      </c>
      <c r="N59" s="14" t="n">
        <f aca="false">SUM(N60:N61)</f>
        <v>1</v>
      </c>
      <c r="O59" s="14" t="n">
        <f aca="false">SUM(O60:O61)</f>
        <v>1</v>
      </c>
      <c r="P59" s="14" t="n">
        <f aca="false">SUM(P60:P61)</f>
        <v>94</v>
      </c>
      <c r="Q59" s="14" t="n">
        <f aca="false">SUM(Q60:Q61)</f>
        <v>17</v>
      </c>
      <c r="R59" s="14" t="n">
        <f aca="false">SUM(R60:R61)</f>
        <v>7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218</v>
      </c>
      <c r="E60" s="14" t="s">
        <v>38</v>
      </c>
      <c r="F60" s="15" t="s">
        <v>38</v>
      </c>
      <c r="G60" s="15" t="n">
        <v>150</v>
      </c>
      <c r="H60" s="15" t="n">
        <v>1</v>
      </c>
      <c r="I60" s="15" t="s">
        <v>38</v>
      </c>
      <c r="J60" s="15" t="s">
        <v>38</v>
      </c>
      <c r="K60" s="15" t="s">
        <v>38</v>
      </c>
      <c r="L60" s="15" t="n">
        <v>3</v>
      </c>
      <c r="M60" s="15" t="n">
        <v>3</v>
      </c>
      <c r="N60" s="15" t="s">
        <v>38</v>
      </c>
      <c r="O60" s="15" t="n">
        <v>1</v>
      </c>
      <c r="P60" s="15" t="n">
        <v>40</v>
      </c>
      <c r="Q60" s="15" t="n">
        <v>14</v>
      </c>
      <c r="R60" s="15" t="n">
        <v>6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90</v>
      </c>
      <c r="E61" s="14" t="n">
        <v>2</v>
      </c>
      <c r="F61" s="15" t="s">
        <v>38</v>
      </c>
      <c r="G61" s="15" t="n">
        <v>4</v>
      </c>
      <c r="H61" s="15" t="s">
        <v>38</v>
      </c>
      <c r="I61" s="15" t="s">
        <v>38</v>
      </c>
      <c r="J61" s="15" t="n">
        <v>9</v>
      </c>
      <c r="K61" s="15" t="s">
        <v>38</v>
      </c>
      <c r="L61" s="15" t="n">
        <v>3</v>
      </c>
      <c r="M61" s="15" t="n">
        <v>13</v>
      </c>
      <c r="N61" s="15" t="n">
        <v>1</v>
      </c>
      <c r="O61" s="15" t="s">
        <v>38</v>
      </c>
      <c r="P61" s="15" t="n">
        <v>54</v>
      </c>
      <c r="Q61" s="15" t="n">
        <v>3</v>
      </c>
      <c r="R61" s="15" t="n">
        <v>1</v>
      </c>
      <c r="S61" s="15"/>
    </row>
    <row r="62" customFormat="false" ht="18" hidden="false" customHeight="true" outlineLevel="0" collapsed="false">
      <c r="B62" s="10" t="s">
        <v>186</v>
      </c>
      <c r="C62" s="10"/>
      <c r="D62" s="1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f aca="false">SUM(D64:D65)</f>
        <v>126</v>
      </c>
      <c r="E63" s="14" t="n">
        <f aca="false">SUM(E64:E65)</f>
        <v>1</v>
      </c>
      <c r="F63" s="14" t="s">
        <v>38</v>
      </c>
      <c r="G63" s="14" t="n">
        <f aca="false">SUM(G64:G65)</f>
        <v>75</v>
      </c>
      <c r="H63" s="14" t="s">
        <v>38</v>
      </c>
      <c r="I63" s="14" t="s">
        <v>38</v>
      </c>
      <c r="J63" s="14" t="s">
        <v>38</v>
      </c>
      <c r="K63" s="14" t="n">
        <f aca="false">SUM(K64:K65)</f>
        <v>2</v>
      </c>
      <c r="L63" s="14" t="s">
        <v>38</v>
      </c>
      <c r="M63" s="14" t="s">
        <v>38</v>
      </c>
      <c r="N63" s="14" t="s">
        <v>38</v>
      </c>
      <c r="O63" s="14" t="s">
        <v>38</v>
      </c>
      <c r="P63" s="14" t="n">
        <f aca="false">SUM(P64:P65)</f>
        <v>41</v>
      </c>
      <c r="Q63" s="14" t="n">
        <f aca="false">SUM(Q64:Q65)</f>
        <v>4</v>
      </c>
      <c r="R63" s="14" t="n">
        <f aca="false">SUM(R64:R65)</f>
        <v>3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83</v>
      </c>
      <c r="E64" s="14" t="s">
        <v>38</v>
      </c>
      <c r="F64" s="15" t="s">
        <v>38</v>
      </c>
      <c r="G64" s="15" t="n">
        <v>49</v>
      </c>
      <c r="H64" s="15" t="s">
        <v>38</v>
      </c>
      <c r="I64" s="15" t="s">
        <v>38</v>
      </c>
      <c r="J64" s="15" t="s">
        <v>38</v>
      </c>
      <c r="K64" s="15" t="n">
        <v>2</v>
      </c>
      <c r="L64" s="15" t="s">
        <v>38</v>
      </c>
      <c r="M64" s="15" t="s">
        <v>38</v>
      </c>
      <c r="N64" s="15" t="s">
        <v>38</v>
      </c>
      <c r="O64" s="15" t="s">
        <v>38</v>
      </c>
      <c r="P64" s="15" t="n">
        <v>27</v>
      </c>
      <c r="Q64" s="15" t="n">
        <v>4</v>
      </c>
      <c r="R64" s="15" t="n">
        <v>1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43</v>
      </c>
      <c r="E65" s="14" t="n">
        <v>1</v>
      </c>
      <c r="F65" s="15" t="s">
        <v>38</v>
      </c>
      <c r="G65" s="15" t="n">
        <v>26</v>
      </c>
      <c r="H65" s="15" t="s">
        <v>38</v>
      </c>
      <c r="I65" s="15" t="s">
        <v>38</v>
      </c>
      <c r="J65" s="15" t="s">
        <v>38</v>
      </c>
      <c r="K65" s="15" t="s">
        <v>38</v>
      </c>
      <c r="L65" s="15" t="s">
        <v>38</v>
      </c>
      <c r="M65" s="15" t="s">
        <v>38</v>
      </c>
      <c r="N65" s="15" t="s">
        <v>38</v>
      </c>
      <c r="O65" s="15" t="s">
        <v>38</v>
      </c>
      <c r="P65" s="15" t="n">
        <v>14</v>
      </c>
      <c r="Q65" s="15" t="s">
        <v>38</v>
      </c>
      <c r="R65" s="15" t="n">
        <v>2</v>
      </c>
      <c r="S65" s="15"/>
    </row>
    <row r="66" customFormat="false" ht="18" hidden="false" customHeight="true" outlineLevel="0" collapsed="false">
      <c r="B66" s="10" t="s">
        <v>187</v>
      </c>
      <c r="C66" s="10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f aca="false">SUM(D68:D69)</f>
        <v>3656</v>
      </c>
      <c r="E67" s="14" t="n">
        <f aca="false">SUM(E68:E69)</f>
        <v>26</v>
      </c>
      <c r="F67" s="14" t="s">
        <v>38</v>
      </c>
      <c r="G67" s="14" t="n">
        <f aca="false">SUM(G68:G69)</f>
        <v>1</v>
      </c>
      <c r="H67" s="14" t="n">
        <f aca="false">SUM(H68:H69)</f>
        <v>1</v>
      </c>
      <c r="I67" s="14" t="n">
        <f aca="false">SUM(I68:I69)</f>
        <v>414</v>
      </c>
      <c r="J67" s="14" t="n">
        <f aca="false">SUM(J68:J69)</f>
        <v>232</v>
      </c>
      <c r="K67" s="14" t="n">
        <f aca="false">SUM(K68:K69)</f>
        <v>17</v>
      </c>
      <c r="L67" s="14" t="n">
        <f aca="false">SUM(L68:L69)</f>
        <v>274</v>
      </c>
      <c r="M67" s="14" t="n">
        <f aca="false">SUM(M68:M69)</f>
        <v>1201</v>
      </c>
      <c r="N67" s="14" t="n">
        <f aca="false">SUM(N68:N69)</f>
        <v>186</v>
      </c>
      <c r="O67" s="14" t="n">
        <f aca="false">SUM(O68:O69)</f>
        <v>61</v>
      </c>
      <c r="P67" s="14" t="n">
        <f aca="false">SUM(P68:P69)</f>
        <v>1098</v>
      </c>
      <c r="Q67" s="14" t="n">
        <f aca="false">SUM(Q68:Q69)</f>
        <v>60</v>
      </c>
      <c r="R67" s="14" t="n">
        <f aca="false">SUM(R68:R69)</f>
        <v>85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2202</v>
      </c>
      <c r="E68" s="14" t="n">
        <v>14</v>
      </c>
      <c r="F68" s="15" t="s">
        <v>38</v>
      </c>
      <c r="G68" s="15" t="n">
        <v>1</v>
      </c>
      <c r="H68" s="15" t="s">
        <v>38</v>
      </c>
      <c r="I68" s="15" t="n">
        <v>365</v>
      </c>
      <c r="J68" s="15" t="n">
        <v>154</v>
      </c>
      <c r="K68" s="15" t="n">
        <v>11</v>
      </c>
      <c r="L68" s="15" t="n">
        <v>244</v>
      </c>
      <c r="M68" s="15" t="n">
        <v>656</v>
      </c>
      <c r="N68" s="15" t="n">
        <v>102</v>
      </c>
      <c r="O68" s="15" t="n">
        <v>37</v>
      </c>
      <c r="P68" s="15" t="n">
        <v>529</v>
      </c>
      <c r="Q68" s="15" t="n">
        <v>38</v>
      </c>
      <c r="R68" s="15" t="n">
        <v>51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1454</v>
      </c>
      <c r="E69" s="14" t="n">
        <v>12</v>
      </c>
      <c r="F69" s="15" t="s">
        <v>38</v>
      </c>
      <c r="G69" s="15" t="s">
        <v>38</v>
      </c>
      <c r="H69" s="15" t="n">
        <v>1</v>
      </c>
      <c r="I69" s="15" t="n">
        <v>49</v>
      </c>
      <c r="J69" s="15" t="n">
        <v>78</v>
      </c>
      <c r="K69" s="15" t="n">
        <v>6</v>
      </c>
      <c r="L69" s="15" t="n">
        <v>30</v>
      </c>
      <c r="M69" s="15" t="n">
        <v>545</v>
      </c>
      <c r="N69" s="15" t="n">
        <v>84</v>
      </c>
      <c r="O69" s="15" t="n">
        <v>24</v>
      </c>
      <c r="P69" s="15" t="n">
        <v>569</v>
      </c>
      <c r="Q69" s="15" t="n">
        <v>22</v>
      </c>
      <c r="R69" s="15" t="n">
        <v>34</v>
      </c>
      <c r="S69" s="15"/>
    </row>
    <row r="70" customFormat="false" ht="18.75" hidden="false" customHeight="true" outlineLevel="0" collapsed="false">
      <c r="B70" s="10" t="s">
        <v>188</v>
      </c>
      <c r="C70" s="10"/>
      <c r="D70" s="13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f aca="false">SUM(D72:D73)</f>
        <v>5003</v>
      </c>
      <c r="E71" s="14" t="n">
        <f aca="false">SUM(E72:E73)</f>
        <v>115</v>
      </c>
      <c r="F71" s="14" t="s">
        <v>38</v>
      </c>
      <c r="G71" s="14" t="n">
        <f aca="false">SUM(G72:G73)</f>
        <v>3</v>
      </c>
      <c r="H71" s="14" t="n">
        <f aca="false">SUM(H72:H73)</f>
        <v>2</v>
      </c>
      <c r="I71" s="14" t="n">
        <f aca="false">SUM(I72:I73)</f>
        <v>698</v>
      </c>
      <c r="J71" s="14" t="n">
        <f aca="false">SUM(J72:J73)</f>
        <v>271</v>
      </c>
      <c r="K71" s="14" t="n">
        <f aca="false">SUM(K72:K73)</f>
        <v>33</v>
      </c>
      <c r="L71" s="14" t="n">
        <f aca="false">SUM(L72:L73)</f>
        <v>373</v>
      </c>
      <c r="M71" s="14" t="n">
        <f aca="false">SUM(M72:M73)</f>
        <v>1276</v>
      </c>
      <c r="N71" s="14" t="n">
        <f aca="false">SUM(N72:N73)</f>
        <v>181</v>
      </c>
      <c r="O71" s="14" t="n">
        <f aca="false">SUM(O72:O73)</f>
        <v>107</v>
      </c>
      <c r="P71" s="14" t="n">
        <f aca="false">SUM(P72:P73)</f>
        <v>1670</v>
      </c>
      <c r="Q71" s="14" t="n">
        <f aca="false">SUM(Q72:Q73)</f>
        <v>185</v>
      </c>
      <c r="R71" s="14" t="n">
        <f aca="false">SUM(R72:R73)</f>
        <v>89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2838</v>
      </c>
      <c r="E72" s="14" t="n">
        <v>66</v>
      </c>
      <c r="F72" s="15" t="s">
        <v>38</v>
      </c>
      <c r="G72" s="15" t="n">
        <v>2</v>
      </c>
      <c r="H72" s="15" t="n">
        <v>1</v>
      </c>
      <c r="I72" s="15" t="n">
        <v>555</v>
      </c>
      <c r="J72" s="15" t="n">
        <v>159</v>
      </c>
      <c r="K72" s="15" t="n">
        <v>29</v>
      </c>
      <c r="L72" s="15" t="n">
        <v>306</v>
      </c>
      <c r="M72" s="15" t="n">
        <v>657</v>
      </c>
      <c r="N72" s="15" t="n">
        <v>76</v>
      </c>
      <c r="O72" s="15" t="n">
        <v>51</v>
      </c>
      <c r="P72" s="15" t="n">
        <v>767</v>
      </c>
      <c r="Q72" s="15" t="n">
        <v>124</v>
      </c>
      <c r="R72" s="15" t="n">
        <v>45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2165</v>
      </c>
      <c r="E73" s="14" t="n">
        <v>49</v>
      </c>
      <c r="F73" s="15" t="s">
        <v>38</v>
      </c>
      <c r="G73" s="15" t="n">
        <v>1</v>
      </c>
      <c r="H73" s="15" t="n">
        <v>1</v>
      </c>
      <c r="I73" s="15" t="n">
        <v>143</v>
      </c>
      <c r="J73" s="15" t="n">
        <v>112</v>
      </c>
      <c r="K73" s="15" t="n">
        <v>4</v>
      </c>
      <c r="L73" s="15" t="n">
        <v>67</v>
      </c>
      <c r="M73" s="15" t="n">
        <v>619</v>
      </c>
      <c r="N73" s="15" t="n">
        <v>105</v>
      </c>
      <c r="O73" s="15" t="n">
        <v>56</v>
      </c>
      <c r="P73" s="15" t="n">
        <v>903</v>
      </c>
      <c r="Q73" s="15" t="n">
        <v>61</v>
      </c>
      <c r="R73" s="15" t="n">
        <v>44</v>
      </c>
      <c r="S73" s="15"/>
    </row>
    <row r="74" customFormat="false" ht="18" hidden="false" customHeight="true" outlineLevel="0" collapsed="false">
      <c r="B74" s="10" t="s">
        <v>189</v>
      </c>
      <c r="C74" s="10"/>
      <c r="D74" s="13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f aca="false">SUM(D76:D77)</f>
        <v>2497</v>
      </c>
      <c r="E75" s="14" t="s">
        <v>38</v>
      </c>
      <c r="F75" s="14" t="s">
        <v>38</v>
      </c>
      <c r="G75" s="14" t="n">
        <f aca="false">SUM(G76:G77)</f>
        <v>1</v>
      </c>
      <c r="H75" s="14" t="s">
        <v>38</v>
      </c>
      <c r="I75" s="14" t="n">
        <f aca="false">SUM(I76:I77)</f>
        <v>375</v>
      </c>
      <c r="J75" s="14" t="n">
        <f aca="false">SUM(J76:J77)</f>
        <v>151</v>
      </c>
      <c r="K75" s="14" t="n">
        <f aca="false">SUM(K76:K77)</f>
        <v>8</v>
      </c>
      <c r="L75" s="14" t="n">
        <f aca="false">SUM(L76:L77)</f>
        <v>189</v>
      </c>
      <c r="M75" s="14" t="n">
        <f aca="false">SUM(M76:M77)</f>
        <v>706</v>
      </c>
      <c r="N75" s="14" t="n">
        <f aca="false">SUM(N76:N77)</f>
        <v>78</v>
      </c>
      <c r="O75" s="14" t="n">
        <f aca="false">SUM(O76:O77)</f>
        <v>39</v>
      </c>
      <c r="P75" s="14" t="n">
        <f aca="false">SUM(P76:P77)</f>
        <v>818</v>
      </c>
      <c r="Q75" s="14" t="n">
        <f aca="false">SUM(Q76:Q77)</f>
        <v>80</v>
      </c>
      <c r="R75" s="14" t="n">
        <f aca="false">SUM(R76:R77)</f>
        <v>52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1391</v>
      </c>
      <c r="E76" s="14" t="s">
        <v>38</v>
      </c>
      <c r="F76" s="15" t="s">
        <v>38</v>
      </c>
      <c r="G76" s="15" t="n">
        <v>1</v>
      </c>
      <c r="H76" s="15" t="s">
        <v>38</v>
      </c>
      <c r="I76" s="15" t="n">
        <v>320</v>
      </c>
      <c r="J76" s="15" t="n">
        <v>85</v>
      </c>
      <c r="K76" s="15" t="n">
        <v>6</v>
      </c>
      <c r="L76" s="15" t="n">
        <v>148</v>
      </c>
      <c r="M76" s="15" t="n">
        <v>328</v>
      </c>
      <c r="N76" s="15" t="n">
        <v>28</v>
      </c>
      <c r="O76" s="15" t="n">
        <v>20</v>
      </c>
      <c r="P76" s="15" t="n">
        <v>362</v>
      </c>
      <c r="Q76" s="15" t="n">
        <v>62</v>
      </c>
      <c r="R76" s="15" t="n">
        <v>31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1106</v>
      </c>
      <c r="E77" s="14" t="s">
        <v>38</v>
      </c>
      <c r="F77" s="15" t="s">
        <v>38</v>
      </c>
      <c r="G77" s="15" t="s">
        <v>38</v>
      </c>
      <c r="H77" s="15" t="s">
        <v>38</v>
      </c>
      <c r="I77" s="15" t="n">
        <v>55</v>
      </c>
      <c r="J77" s="15" t="n">
        <v>66</v>
      </c>
      <c r="K77" s="15" t="n">
        <v>2</v>
      </c>
      <c r="L77" s="15" t="n">
        <v>41</v>
      </c>
      <c r="M77" s="15" t="n">
        <v>378</v>
      </c>
      <c r="N77" s="15" t="n">
        <v>50</v>
      </c>
      <c r="O77" s="15" t="n">
        <v>19</v>
      </c>
      <c r="P77" s="15" t="n">
        <v>456</v>
      </c>
      <c r="Q77" s="15" t="n">
        <v>18</v>
      </c>
      <c r="R77" s="15" t="n">
        <v>21</v>
      </c>
      <c r="S77" s="15"/>
    </row>
    <row r="78" customFormat="false" ht="18" hidden="false" customHeight="true" outlineLevel="0" collapsed="false">
      <c r="B78" s="10" t="s">
        <v>190</v>
      </c>
      <c r="C78" s="10"/>
      <c r="D78" s="13"/>
      <c r="E78" s="14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f aca="false">SUM(D80:D81)</f>
        <v>2506</v>
      </c>
      <c r="E79" s="14" t="n">
        <f aca="false">SUM(E80:E81)</f>
        <v>8</v>
      </c>
      <c r="F79" s="14" t="s">
        <v>38</v>
      </c>
      <c r="G79" s="14" t="n">
        <f aca="false">SUM(G80:G81)</f>
        <v>2</v>
      </c>
      <c r="H79" s="14" t="n">
        <f aca="false">SUM(H80:H81)</f>
        <v>1</v>
      </c>
      <c r="I79" s="14" t="n">
        <f aca="false">SUM(I80:I81)</f>
        <v>374</v>
      </c>
      <c r="J79" s="14" t="n">
        <f aca="false">SUM(J80:J81)</f>
        <v>155</v>
      </c>
      <c r="K79" s="14" t="n">
        <f aca="false">SUM(K80:K81)</f>
        <v>12</v>
      </c>
      <c r="L79" s="14" t="n">
        <f aca="false">SUM(L80:L81)</f>
        <v>232</v>
      </c>
      <c r="M79" s="14" t="n">
        <f aca="false">SUM(M80:M81)</f>
        <v>826</v>
      </c>
      <c r="N79" s="14" t="n">
        <f aca="false">SUM(N80:N81)</f>
        <v>55</v>
      </c>
      <c r="O79" s="14" t="n">
        <f aca="false">SUM(O80:O81)</f>
        <v>34</v>
      </c>
      <c r="P79" s="14" t="n">
        <f aca="false">SUM(P80:P81)</f>
        <v>707</v>
      </c>
      <c r="Q79" s="14" t="n">
        <f aca="false">SUM(Q80:Q81)</f>
        <v>31</v>
      </c>
      <c r="R79" s="14" t="n">
        <f aca="false">SUM(R80:R81)</f>
        <v>69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1359</v>
      </c>
      <c r="E80" s="14" t="n">
        <v>6</v>
      </c>
      <c r="F80" s="15" t="s">
        <v>38</v>
      </c>
      <c r="G80" s="15" t="n">
        <v>2</v>
      </c>
      <c r="H80" s="15" t="n">
        <v>1</v>
      </c>
      <c r="I80" s="15" t="n">
        <v>340</v>
      </c>
      <c r="J80" s="15" t="n">
        <v>95</v>
      </c>
      <c r="K80" s="15" t="n">
        <v>9</v>
      </c>
      <c r="L80" s="15" t="n">
        <v>206</v>
      </c>
      <c r="M80" s="15" t="n">
        <v>344</v>
      </c>
      <c r="N80" s="15" t="n">
        <v>21</v>
      </c>
      <c r="O80" s="15" t="n">
        <v>20</v>
      </c>
      <c r="P80" s="15" t="n">
        <v>264</v>
      </c>
      <c r="Q80" s="15" t="n">
        <v>16</v>
      </c>
      <c r="R80" s="15" t="n">
        <v>35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1147</v>
      </c>
      <c r="E81" s="14" t="n">
        <v>2</v>
      </c>
      <c r="F81" s="15" t="s">
        <v>38</v>
      </c>
      <c r="G81" s="15" t="s">
        <v>38</v>
      </c>
      <c r="H81" s="15" t="s">
        <v>38</v>
      </c>
      <c r="I81" s="15" t="n">
        <v>34</v>
      </c>
      <c r="J81" s="15" t="n">
        <v>60</v>
      </c>
      <c r="K81" s="15" t="n">
        <v>3</v>
      </c>
      <c r="L81" s="15" t="n">
        <v>26</v>
      </c>
      <c r="M81" s="15" t="n">
        <v>482</v>
      </c>
      <c r="N81" s="15" t="n">
        <v>34</v>
      </c>
      <c r="O81" s="15" t="n">
        <v>14</v>
      </c>
      <c r="P81" s="15" t="n">
        <v>443</v>
      </c>
      <c r="Q81" s="15" t="n">
        <v>15</v>
      </c>
      <c r="R81" s="15" t="n">
        <v>34</v>
      </c>
      <c r="S81" s="15"/>
    </row>
    <row r="82" customFormat="false" ht="18" hidden="false" customHeight="true" outlineLevel="0" collapsed="false">
      <c r="B82" s="10" t="s">
        <v>191</v>
      </c>
      <c r="C82" s="10"/>
      <c r="D82" s="13"/>
      <c r="E82" s="1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f aca="false">SUM(D84:D85)</f>
        <v>5197</v>
      </c>
      <c r="E83" s="14" t="n">
        <f aca="false">SUM(E84:E85)</f>
        <v>7</v>
      </c>
      <c r="F83" s="14" t="s">
        <v>38</v>
      </c>
      <c r="G83" s="14" t="s">
        <v>38</v>
      </c>
      <c r="H83" s="14" t="n">
        <f aca="false">SUM(H84:H85)</f>
        <v>2</v>
      </c>
      <c r="I83" s="14" t="n">
        <f aca="false">SUM(I84:I85)</f>
        <v>554</v>
      </c>
      <c r="J83" s="14" t="n">
        <f aca="false">SUM(J84:J85)</f>
        <v>259</v>
      </c>
      <c r="K83" s="14" t="n">
        <f aca="false">SUM(K84:K85)</f>
        <v>29</v>
      </c>
      <c r="L83" s="14" t="n">
        <f aca="false">SUM(L84:L85)</f>
        <v>343</v>
      </c>
      <c r="M83" s="14" t="n">
        <f aca="false">SUM(M84:M85)</f>
        <v>1551</v>
      </c>
      <c r="N83" s="14" t="n">
        <f aca="false">SUM(N84:N85)</f>
        <v>232</v>
      </c>
      <c r="O83" s="14" t="n">
        <f aca="false">SUM(O84:O85)</f>
        <v>116</v>
      </c>
      <c r="P83" s="14" t="n">
        <f aca="false">SUM(P84:P85)</f>
        <v>1851</v>
      </c>
      <c r="Q83" s="14" t="n">
        <f aca="false">SUM(Q84:Q85)</f>
        <v>157</v>
      </c>
      <c r="R83" s="14" t="n">
        <f aca="false">SUM(R84:R85)</f>
        <v>96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3056</v>
      </c>
      <c r="E84" s="14" t="n">
        <v>5</v>
      </c>
      <c r="F84" s="15" t="s">
        <v>38</v>
      </c>
      <c r="G84" s="15" t="s">
        <v>38</v>
      </c>
      <c r="H84" s="15" t="n">
        <v>2</v>
      </c>
      <c r="I84" s="15" t="n">
        <v>476</v>
      </c>
      <c r="J84" s="15" t="n">
        <v>152</v>
      </c>
      <c r="K84" s="15" t="n">
        <v>21</v>
      </c>
      <c r="L84" s="15" t="n">
        <v>284</v>
      </c>
      <c r="M84" s="15" t="n">
        <v>884</v>
      </c>
      <c r="N84" s="15" t="n">
        <v>117</v>
      </c>
      <c r="O84" s="15" t="n">
        <v>69</v>
      </c>
      <c r="P84" s="15" t="n">
        <v>894</v>
      </c>
      <c r="Q84" s="15" t="n">
        <v>105</v>
      </c>
      <c r="R84" s="15" t="n">
        <v>47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2141</v>
      </c>
      <c r="E85" s="14" t="n">
        <v>2</v>
      </c>
      <c r="F85" s="15" t="s">
        <v>38</v>
      </c>
      <c r="G85" s="15" t="s">
        <v>38</v>
      </c>
      <c r="H85" s="15" t="s">
        <v>38</v>
      </c>
      <c r="I85" s="15" t="n">
        <v>78</v>
      </c>
      <c r="J85" s="15" t="n">
        <v>107</v>
      </c>
      <c r="K85" s="15" t="n">
        <v>8</v>
      </c>
      <c r="L85" s="15" t="n">
        <v>59</v>
      </c>
      <c r="M85" s="15" t="n">
        <v>667</v>
      </c>
      <c r="N85" s="15" t="n">
        <v>115</v>
      </c>
      <c r="O85" s="15" t="n">
        <v>47</v>
      </c>
      <c r="P85" s="15" t="n">
        <v>957</v>
      </c>
      <c r="Q85" s="15" t="n">
        <v>52</v>
      </c>
      <c r="R85" s="15" t="n">
        <v>49</v>
      </c>
      <c r="S85" s="15"/>
    </row>
    <row r="86" customFormat="false" ht="17.25" hidden="false" customHeight="true" outlineLevel="0" collapsed="false">
      <c r="B86" s="10" t="s">
        <v>192</v>
      </c>
      <c r="C86" s="10"/>
      <c r="D86" s="13"/>
      <c r="E86" s="14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f aca="false">SUM(D88:D89)</f>
        <v>5052</v>
      </c>
      <c r="E87" s="14" t="n">
        <f aca="false">SUM(E88:E89)</f>
        <v>4</v>
      </c>
      <c r="F87" s="14" t="n">
        <f aca="false">SUM(F88:F89)</f>
        <v>1</v>
      </c>
      <c r="G87" s="14" t="n">
        <f aca="false">SUM(G88:G89)</f>
        <v>1</v>
      </c>
      <c r="H87" s="14" t="s">
        <v>38</v>
      </c>
      <c r="I87" s="14" t="n">
        <f aca="false">SUM(I88:I89)</f>
        <v>374</v>
      </c>
      <c r="J87" s="14" t="n">
        <f aca="false">SUM(J88:J89)</f>
        <v>220</v>
      </c>
      <c r="K87" s="14" t="n">
        <f aca="false">SUM(K88:K89)</f>
        <v>21</v>
      </c>
      <c r="L87" s="14" t="n">
        <f aca="false">SUM(L88:L89)</f>
        <v>253</v>
      </c>
      <c r="M87" s="14" t="n">
        <f aca="false">SUM(M88:M89)</f>
        <v>1536</v>
      </c>
      <c r="N87" s="14" t="n">
        <f aca="false">SUM(N88:N89)</f>
        <v>266</v>
      </c>
      <c r="O87" s="14" t="n">
        <f aca="false">SUM(O88:O89)</f>
        <v>140</v>
      </c>
      <c r="P87" s="14" t="n">
        <f aca="false">SUM(P88:P89)</f>
        <v>1932</v>
      </c>
      <c r="Q87" s="14" t="n">
        <f aca="false">SUM(Q88:Q89)</f>
        <v>191</v>
      </c>
      <c r="R87" s="14" t="n">
        <f aca="false">SUM(R88:R89)</f>
        <v>113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3054</v>
      </c>
      <c r="E88" s="14" t="n">
        <v>4</v>
      </c>
      <c r="F88" s="15" t="n">
        <v>1</v>
      </c>
      <c r="G88" s="15" t="n">
        <v>1</v>
      </c>
      <c r="H88" s="15" t="s">
        <v>38</v>
      </c>
      <c r="I88" s="15" t="n">
        <v>303</v>
      </c>
      <c r="J88" s="15" t="n">
        <v>151</v>
      </c>
      <c r="K88" s="15" t="n">
        <v>18</v>
      </c>
      <c r="L88" s="15" t="n">
        <v>179</v>
      </c>
      <c r="M88" s="15" t="n">
        <v>903</v>
      </c>
      <c r="N88" s="15" t="n">
        <v>140</v>
      </c>
      <c r="O88" s="15" t="n">
        <v>91</v>
      </c>
      <c r="P88" s="15" t="n">
        <v>1038</v>
      </c>
      <c r="Q88" s="15" t="n">
        <v>150</v>
      </c>
      <c r="R88" s="15" t="n">
        <v>75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1998</v>
      </c>
      <c r="E89" s="14" t="s">
        <v>38</v>
      </c>
      <c r="F89" s="15" t="s">
        <v>38</v>
      </c>
      <c r="G89" s="15" t="s">
        <v>38</v>
      </c>
      <c r="H89" s="15" t="s">
        <v>38</v>
      </c>
      <c r="I89" s="15" t="n">
        <v>71</v>
      </c>
      <c r="J89" s="15" t="n">
        <v>69</v>
      </c>
      <c r="K89" s="15" t="n">
        <v>3</v>
      </c>
      <c r="L89" s="15" t="n">
        <v>74</v>
      </c>
      <c r="M89" s="15" t="n">
        <v>633</v>
      </c>
      <c r="N89" s="15" t="n">
        <v>126</v>
      </c>
      <c r="O89" s="15" t="n">
        <v>49</v>
      </c>
      <c r="P89" s="15" t="n">
        <v>894</v>
      </c>
      <c r="Q89" s="15" t="n">
        <v>41</v>
      </c>
      <c r="R89" s="15" t="n">
        <v>38</v>
      </c>
      <c r="S89" s="15"/>
    </row>
    <row r="90" customFormat="false" ht="18" hidden="false" customHeight="true" outlineLevel="0" collapsed="false">
      <c r="B90" s="10" t="s">
        <v>193</v>
      </c>
      <c r="C90" s="10"/>
      <c r="D90" s="13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f aca="false">SUM(D92:D93)</f>
        <v>3788</v>
      </c>
      <c r="E91" s="14" t="n">
        <f aca="false">SUM(E92:E93)</f>
        <v>43</v>
      </c>
      <c r="F91" s="14" t="s">
        <v>38</v>
      </c>
      <c r="G91" s="14" t="n">
        <f aca="false">SUM(G92:G93)</f>
        <v>3</v>
      </c>
      <c r="H91" s="14" t="n">
        <f aca="false">SUM(H92:H93)</f>
        <v>1</v>
      </c>
      <c r="I91" s="14" t="n">
        <f aca="false">SUM(I92:I93)</f>
        <v>437</v>
      </c>
      <c r="J91" s="14" t="n">
        <f aca="false">SUM(J92:J93)</f>
        <v>210</v>
      </c>
      <c r="K91" s="14" t="n">
        <f aca="false">SUM(K92:K93)</f>
        <v>17</v>
      </c>
      <c r="L91" s="14" t="n">
        <f aca="false">SUM(L92:L93)</f>
        <v>240</v>
      </c>
      <c r="M91" s="14" t="n">
        <f aca="false">SUM(M92:M93)</f>
        <v>1221</v>
      </c>
      <c r="N91" s="14" t="n">
        <f aca="false">SUM(N92:N93)</f>
        <v>133</v>
      </c>
      <c r="O91" s="14" t="n">
        <f aca="false">SUM(O92:O93)</f>
        <v>69</v>
      </c>
      <c r="P91" s="14" t="n">
        <f aca="false">SUM(P92:P93)</f>
        <v>1223</v>
      </c>
      <c r="Q91" s="14" t="n">
        <f aca="false">SUM(Q92:Q93)</f>
        <v>86</v>
      </c>
      <c r="R91" s="14" t="n">
        <f aca="false">SUM(R92:R93)</f>
        <v>105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2107</v>
      </c>
      <c r="E92" s="14" t="n">
        <v>24</v>
      </c>
      <c r="F92" s="15" t="s">
        <v>38</v>
      </c>
      <c r="G92" s="15" t="n">
        <v>3</v>
      </c>
      <c r="H92" s="15" t="n">
        <v>1</v>
      </c>
      <c r="I92" s="15" t="n">
        <v>379</v>
      </c>
      <c r="J92" s="15" t="n">
        <v>131</v>
      </c>
      <c r="K92" s="15" t="n">
        <v>17</v>
      </c>
      <c r="L92" s="15" t="n">
        <v>192</v>
      </c>
      <c r="M92" s="15" t="n">
        <v>615</v>
      </c>
      <c r="N92" s="15" t="n">
        <v>57</v>
      </c>
      <c r="O92" s="15" t="n">
        <v>37</v>
      </c>
      <c r="P92" s="15" t="n">
        <v>554</v>
      </c>
      <c r="Q92" s="15" t="n">
        <v>42</v>
      </c>
      <c r="R92" s="15" t="n">
        <v>55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1681</v>
      </c>
      <c r="E93" s="14" t="n">
        <v>19</v>
      </c>
      <c r="F93" s="15" t="s">
        <v>38</v>
      </c>
      <c r="G93" s="15" t="s">
        <v>38</v>
      </c>
      <c r="H93" s="15" t="s">
        <v>38</v>
      </c>
      <c r="I93" s="15" t="n">
        <v>58</v>
      </c>
      <c r="J93" s="15" t="n">
        <v>79</v>
      </c>
      <c r="K93" s="15" t="s">
        <v>38</v>
      </c>
      <c r="L93" s="15" t="n">
        <v>48</v>
      </c>
      <c r="M93" s="15" t="n">
        <v>606</v>
      </c>
      <c r="N93" s="15" t="n">
        <v>76</v>
      </c>
      <c r="O93" s="15" t="n">
        <v>32</v>
      </c>
      <c r="P93" s="15" t="n">
        <v>669</v>
      </c>
      <c r="Q93" s="15" t="n">
        <v>44</v>
      </c>
      <c r="R93" s="15" t="n">
        <v>50</v>
      </c>
      <c r="S93" s="15"/>
    </row>
    <row r="94" customFormat="false" ht="18" hidden="false" customHeight="true" outlineLevel="0" collapsed="false">
      <c r="B94" s="10" t="s">
        <v>194</v>
      </c>
      <c r="C94" s="10"/>
      <c r="D94" s="13"/>
      <c r="E94" s="14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B95" s="10"/>
      <c r="C95" s="10" t="s">
        <v>33</v>
      </c>
      <c r="D95" s="13" t="n">
        <f aca="false">SUM(D96:D97)</f>
        <v>3851</v>
      </c>
      <c r="E95" s="14" t="n">
        <f aca="false">SUM(E96:E97)</f>
        <v>13</v>
      </c>
      <c r="F95" s="14" t="s">
        <v>38</v>
      </c>
      <c r="G95" s="14" t="s">
        <v>38</v>
      </c>
      <c r="H95" s="14" t="s">
        <v>38</v>
      </c>
      <c r="I95" s="14" t="n">
        <f aca="false">SUM(I96:I97)</f>
        <v>482</v>
      </c>
      <c r="J95" s="14" t="n">
        <f aca="false">SUM(J96:J97)</f>
        <v>229</v>
      </c>
      <c r="K95" s="14" t="n">
        <f aca="false">SUM(K96:K97)</f>
        <v>18</v>
      </c>
      <c r="L95" s="14" t="n">
        <f aca="false">SUM(L96:L97)</f>
        <v>262</v>
      </c>
      <c r="M95" s="14" t="n">
        <f aca="false">SUM(M96:M97)</f>
        <v>1224</v>
      </c>
      <c r="N95" s="14" t="n">
        <f aca="false">SUM(N96:N97)</f>
        <v>144</v>
      </c>
      <c r="O95" s="14" t="n">
        <f aca="false">SUM(O96:O97)</f>
        <v>82</v>
      </c>
      <c r="P95" s="14" t="n">
        <f aca="false">SUM(P96:P97)</f>
        <v>1234</v>
      </c>
      <c r="Q95" s="14" t="n">
        <f aca="false">SUM(Q96:Q97)</f>
        <v>78</v>
      </c>
      <c r="R95" s="14" t="n">
        <f aca="false">SUM(R96:R97)</f>
        <v>85</v>
      </c>
      <c r="S95" s="15"/>
    </row>
    <row r="96" customFormat="false" ht="13.5" hidden="false" customHeight="false" outlineLevel="0" collapsed="false">
      <c r="B96" s="10"/>
      <c r="C96" s="10" t="s">
        <v>34</v>
      </c>
      <c r="D96" s="13" t="n">
        <v>2149</v>
      </c>
      <c r="E96" s="14" t="n">
        <v>11</v>
      </c>
      <c r="F96" s="15" t="s">
        <v>38</v>
      </c>
      <c r="G96" s="15" t="s">
        <v>38</v>
      </c>
      <c r="H96" s="15" t="s">
        <v>38</v>
      </c>
      <c r="I96" s="15" t="n">
        <v>420</v>
      </c>
      <c r="J96" s="15" t="n">
        <v>134</v>
      </c>
      <c r="K96" s="15" t="n">
        <v>18</v>
      </c>
      <c r="L96" s="15" t="n">
        <v>215</v>
      </c>
      <c r="M96" s="15" t="n">
        <v>609</v>
      </c>
      <c r="N96" s="15" t="n">
        <v>53</v>
      </c>
      <c r="O96" s="15" t="n">
        <v>48</v>
      </c>
      <c r="P96" s="15" t="n">
        <v>548</v>
      </c>
      <c r="Q96" s="15" t="n">
        <v>52</v>
      </c>
      <c r="R96" s="15" t="n">
        <v>41</v>
      </c>
      <c r="S96" s="15"/>
    </row>
    <row r="97" customFormat="false" ht="13.5" hidden="false" customHeight="false" outlineLevel="0" collapsed="false">
      <c r="B97" s="10"/>
      <c r="C97" s="10" t="s">
        <v>35</v>
      </c>
      <c r="D97" s="13" t="n">
        <v>1702</v>
      </c>
      <c r="E97" s="14" t="n">
        <v>2</v>
      </c>
      <c r="F97" s="15" t="s">
        <v>38</v>
      </c>
      <c r="G97" s="15" t="s">
        <v>38</v>
      </c>
      <c r="H97" s="15" t="s">
        <v>38</v>
      </c>
      <c r="I97" s="15" t="n">
        <v>62</v>
      </c>
      <c r="J97" s="15" t="n">
        <v>95</v>
      </c>
      <c r="K97" s="15" t="s">
        <v>38</v>
      </c>
      <c r="L97" s="15" t="n">
        <v>47</v>
      </c>
      <c r="M97" s="15" t="n">
        <v>615</v>
      </c>
      <c r="N97" s="15" t="n">
        <v>91</v>
      </c>
      <c r="O97" s="15" t="n">
        <v>34</v>
      </c>
      <c r="P97" s="15" t="n">
        <v>686</v>
      </c>
      <c r="Q97" s="15" t="n">
        <v>26</v>
      </c>
      <c r="R97" s="15" t="n">
        <v>44</v>
      </c>
      <c r="S97" s="15"/>
    </row>
    <row r="98" customFormat="false" ht="18" hidden="false" customHeight="true" outlineLevel="0" collapsed="false">
      <c r="B98" s="10" t="s">
        <v>195</v>
      </c>
      <c r="C98" s="10"/>
      <c r="D98" s="13"/>
      <c r="E98" s="14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B99" s="10"/>
      <c r="C99" s="10" t="s">
        <v>33</v>
      </c>
      <c r="D99" s="13" t="n">
        <f aca="false">SUM(D100:D101)</f>
        <v>4101</v>
      </c>
      <c r="E99" s="14" t="n">
        <f aca="false">SUM(E100:E101)</f>
        <v>42</v>
      </c>
      <c r="F99" s="14" t="s">
        <v>38</v>
      </c>
      <c r="G99" s="14" t="n">
        <f aca="false">SUM(G100:G101)</f>
        <v>2</v>
      </c>
      <c r="H99" s="14" t="n">
        <f aca="false">SUM(H100:H101)</f>
        <v>1</v>
      </c>
      <c r="I99" s="14" t="n">
        <f aca="false">SUM(I100:I101)</f>
        <v>420</v>
      </c>
      <c r="J99" s="14" t="n">
        <f aca="false">SUM(J100:J101)</f>
        <v>404</v>
      </c>
      <c r="K99" s="14" t="n">
        <f aca="false">SUM(K100:K101)</f>
        <v>18</v>
      </c>
      <c r="L99" s="14" t="n">
        <f aca="false">SUM(L100:L101)</f>
        <v>297</v>
      </c>
      <c r="M99" s="14" t="n">
        <f aca="false">SUM(M100:M101)</f>
        <v>1059</v>
      </c>
      <c r="N99" s="14" t="n">
        <f aca="false">SUM(N100:N101)</f>
        <v>141</v>
      </c>
      <c r="O99" s="14" t="n">
        <f aca="false">SUM(O100:O101)</f>
        <v>74</v>
      </c>
      <c r="P99" s="14" t="n">
        <f aca="false">SUM(P100:P101)</f>
        <v>1455</v>
      </c>
      <c r="Q99" s="14" t="n">
        <f aca="false">SUM(Q100:Q101)</f>
        <v>132</v>
      </c>
      <c r="R99" s="14" t="n">
        <f aca="false">SUM(R100:R101)</f>
        <v>56</v>
      </c>
      <c r="S99" s="15"/>
    </row>
    <row r="100" customFormat="false" ht="13.5" hidden="false" customHeight="false" outlineLevel="0" collapsed="false">
      <c r="B100" s="10"/>
      <c r="C100" s="10" t="s">
        <v>34</v>
      </c>
      <c r="D100" s="13" t="n">
        <v>2399</v>
      </c>
      <c r="E100" s="14" t="n">
        <v>22</v>
      </c>
      <c r="F100" s="15" t="s">
        <v>36</v>
      </c>
      <c r="G100" s="15" t="n">
        <v>2</v>
      </c>
      <c r="H100" s="15" t="n">
        <v>1</v>
      </c>
      <c r="I100" s="15" t="n">
        <v>360</v>
      </c>
      <c r="J100" s="15" t="n">
        <v>245</v>
      </c>
      <c r="K100" s="15" t="n">
        <v>18</v>
      </c>
      <c r="L100" s="15" t="n">
        <v>260</v>
      </c>
      <c r="M100" s="15" t="n">
        <v>550</v>
      </c>
      <c r="N100" s="15" t="n">
        <v>60</v>
      </c>
      <c r="O100" s="15" t="n">
        <v>51</v>
      </c>
      <c r="P100" s="15" t="n">
        <v>702</v>
      </c>
      <c r="Q100" s="15" t="n">
        <v>97</v>
      </c>
      <c r="R100" s="15" t="n">
        <v>31</v>
      </c>
      <c r="S100" s="15"/>
    </row>
    <row r="101" customFormat="false" ht="13.5" hidden="false" customHeight="false" outlineLevel="0" collapsed="false">
      <c r="B101" s="10"/>
      <c r="C101" s="10" t="s">
        <v>35</v>
      </c>
      <c r="D101" s="13" t="n">
        <v>1702</v>
      </c>
      <c r="E101" s="14" t="n">
        <v>20</v>
      </c>
      <c r="F101" s="15" t="s">
        <v>38</v>
      </c>
      <c r="G101" s="15" t="s">
        <v>38</v>
      </c>
      <c r="H101" s="15" t="s">
        <v>38</v>
      </c>
      <c r="I101" s="15" t="n">
        <v>60</v>
      </c>
      <c r="J101" s="15" t="n">
        <v>159</v>
      </c>
      <c r="K101" s="15" t="s">
        <v>38</v>
      </c>
      <c r="L101" s="15" t="n">
        <v>37</v>
      </c>
      <c r="M101" s="15" t="n">
        <v>509</v>
      </c>
      <c r="N101" s="15" t="n">
        <v>81</v>
      </c>
      <c r="O101" s="15" t="n">
        <v>23</v>
      </c>
      <c r="P101" s="15" t="n">
        <v>753</v>
      </c>
      <c r="Q101" s="15" t="n">
        <v>35</v>
      </c>
      <c r="R101" s="15" t="n">
        <v>25</v>
      </c>
      <c r="S101" s="15"/>
    </row>
    <row r="102" customFormat="false" ht="18" hidden="false" customHeight="true" outlineLevel="0" collapsed="false">
      <c r="B102" s="10" t="s">
        <v>196</v>
      </c>
      <c r="C102" s="10"/>
      <c r="D102" s="13"/>
      <c r="E102" s="14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B103" s="10"/>
      <c r="C103" s="10" t="s">
        <v>33</v>
      </c>
      <c r="D103" s="13" t="n">
        <f aca="false">SUM(D104:D105)</f>
        <v>2704</v>
      </c>
      <c r="E103" s="14" t="n">
        <f aca="false">SUM(E104:E105)</f>
        <v>1</v>
      </c>
      <c r="F103" s="14" t="s">
        <v>38</v>
      </c>
      <c r="G103" s="14" t="n">
        <f aca="false">SUM(G104:G105)</f>
        <v>52</v>
      </c>
      <c r="H103" s="14" t="n">
        <f aca="false">SUM(H104:H105)</f>
        <v>1</v>
      </c>
      <c r="I103" s="14" t="n">
        <f aca="false">SUM(I104:I105)</f>
        <v>191</v>
      </c>
      <c r="J103" s="14" t="n">
        <f aca="false">SUM(J104:J105)</f>
        <v>121</v>
      </c>
      <c r="K103" s="14" t="n">
        <f aca="false">SUM(K104:K105)</f>
        <v>27</v>
      </c>
      <c r="L103" s="14" t="n">
        <f aca="false">SUM(L104:L105)</f>
        <v>165</v>
      </c>
      <c r="M103" s="14" t="n">
        <f aca="false">SUM(M104:M105)</f>
        <v>649</v>
      </c>
      <c r="N103" s="14" t="n">
        <f aca="false">SUM(N104:N105)</f>
        <v>183</v>
      </c>
      <c r="O103" s="14" t="n">
        <f aca="false">SUM(O104:O105)</f>
        <v>95</v>
      </c>
      <c r="P103" s="14" t="n">
        <f aca="false">SUM(P104:P105)</f>
        <v>1035</v>
      </c>
      <c r="Q103" s="14" t="n">
        <f aca="false">SUM(Q104:Q105)</f>
        <v>122</v>
      </c>
      <c r="R103" s="14" t="n">
        <f aca="false">SUM(R104:R105)</f>
        <v>62</v>
      </c>
      <c r="S103" s="15"/>
    </row>
    <row r="104" customFormat="false" ht="13.5" hidden="false" customHeight="false" outlineLevel="0" collapsed="false">
      <c r="B104" s="10"/>
      <c r="C104" s="10" t="s">
        <v>34</v>
      </c>
      <c r="D104" s="13" t="n">
        <v>1687</v>
      </c>
      <c r="E104" s="14" t="n">
        <v>1</v>
      </c>
      <c r="F104" s="15" t="s">
        <v>38</v>
      </c>
      <c r="G104" s="15" t="n">
        <v>46</v>
      </c>
      <c r="H104" s="15" t="n">
        <v>1</v>
      </c>
      <c r="I104" s="15" t="n">
        <v>164</v>
      </c>
      <c r="J104" s="15" t="n">
        <v>79</v>
      </c>
      <c r="K104" s="15" t="n">
        <v>24</v>
      </c>
      <c r="L104" s="15" t="n">
        <v>133</v>
      </c>
      <c r="M104" s="15" t="n">
        <v>384</v>
      </c>
      <c r="N104" s="15" t="n">
        <v>108</v>
      </c>
      <c r="O104" s="15" t="n">
        <v>59</v>
      </c>
      <c r="P104" s="15" t="n">
        <v>569</v>
      </c>
      <c r="Q104" s="15" t="n">
        <v>86</v>
      </c>
      <c r="R104" s="15" t="n">
        <v>33</v>
      </c>
      <c r="S104" s="15"/>
    </row>
    <row r="105" customFormat="false" ht="13.5" hidden="false" customHeight="false" outlineLevel="0" collapsed="false">
      <c r="B105" s="10"/>
      <c r="C105" s="10" t="s">
        <v>35</v>
      </c>
      <c r="D105" s="13" t="n">
        <v>1017</v>
      </c>
      <c r="E105" s="14" t="s">
        <v>38</v>
      </c>
      <c r="F105" s="15" t="s">
        <v>38</v>
      </c>
      <c r="G105" s="15" t="n">
        <v>6</v>
      </c>
      <c r="H105" s="15" t="s">
        <v>38</v>
      </c>
      <c r="I105" s="15" t="n">
        <v>27</v>
      </c>
      <c r="J105" s="15" t="n">
        <v>42</v>
      </c>
      <c r="K105" s="15" t="n">
        <v>3</v>
      </c>
      <c r="L105" s="15" t="n">
        <v>32</v>
      </c>
      <c r="M105" s="15" t="n">
        <v>265</v>
      </c>
      <c r="N105" s="15" t="n">
        <v>75</v>
      </c>
      <c r="O105" s="15" t="n">
        <v>36</v>
      </c>
      <c r="P105" s="15" t="n">
        <v>466</v>
      </c>
      <c r="Q105" s="15" t="n">
        <v>36</v>
      </c>
      <c r="R105" s="15" t="n">
        <v>29</v>
      </c>
      <c r="S105" s="15"/>
    </row>
    <row r="106" customFormat="false" ht="18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106:Q106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41:37Z</dcterms:created>
  <dc:creator>福岡市　統計課</dc:creator>
  <dc:description/>
  <dc:language>en-US</dc:language>
  <cp:lastModifiedBy>FINE_User</cp:lastModifiedBy>
  <cp:lastPrinted>2002-12-26T01:19:29Z</cp:lastPrinted>
  <dcterms:modified xsi:type="dcterms:W3CDTF">2019-02-15T04:25:31Z</dcterms:modified>
  <cp:revision>0</cp:revision>
  <dc:subject/>
  <dc:title/>
</cp:coreProperties>
</file>