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7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教育　（総務省統計局）</t>
    </r>
  </si>
  <si>
    <t xml:space="preserve">　第８表　　校区別　在学学校、未就学の種類、男女別在学者数及び未就学者数　―― 東区　</t>
  </si>
  <si>
    <t xml:space="preserve">校   区  　男　 女</t>
  </si>
  <si>
    <t xml:space="preserve">在　　　　　学　　　　　者</t>
  </si>
  <si>
    <t xml:space="preserve">未　　　就　　　学　　　者</t>
  </si>
  <si>
    <t xml:space="preserve">総　数</t>
  </si>
  <si>
    <t xml:space="preserve">小学校・　　中学校</t>
  </si>
  <si>
    <t xml:space="preserve">高　校</t>
  </si>
  <si>
    <t xml:space="preserve">短　大・　　高　専</t>
  </si>
  <si>
    <t xml:space="preserve">大　学・　　　大学院</t>
  </si>
  <si>
    <t xml:space="preserve">幼稚園</t>
  </si>
  <si>
    <t xml:space="preserve">保育園・　保育所</t>
  </si>
  <si>
    <t xml:space="preserve">その他</t>
  </si>
  <si>
    <t xml:space="preserve">東区総数</t>
  </si>
  <si>
    <t xml:space="preserve">総数</t>
  </si>
  <si>
    <t xml:space="preserve">男</t>
  </si>
  <si>
    <t xml:space="preserve">女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　　　　　　　　　　　　　　　　　　　　　　　　　　　</t>
  </si>
  <si>
    <t xml:space="preserve">城浜　　　　　　　　　　　　　　　　　　　　　　　　　　　　　　</t>
  </si>
  <si>
    <t xml:space="preserve">若宮　　　　　　　　　　　　　　　　　　　　　　　　　　　　　</t>
  </si>
  <si>
    <t xml:space="preserve">勝馬　　　　　　　　　　　　　　　　　　　　　　　　　　　　　　　</t>
  </si>
  <si>
    <t xml:space="preserve">志賀島　　　　　　　　　　　　　　　　　　　　　　　　　　</t>
  </si>
  <si>
    <t xml:space="preserve">西戸崎　　　　　　　　　　　　　　　　　　　　　　　　　　　　</t>
  </si>
  <si>
    <t xml:space="preserve">美和台　　　　　　　　　　　　　　　　　　　　　　　　　　　　</t>
  </si>
  <si>
    <t xml:space="preserve">八田　　　　　　　　　　　　　　　　　　　　　　　　　　　　　</t>
  </si>
  <si>
    <t xml:space="preserve">和白東　　　　　　　　　　　　　　　　　　　　　　　　　　　　</t>
  </si>
  <si>
    <t xml:space="preserve">舞松原　　　　　　　　　　　　　　　　　　　　　　　　　　　　　</t>
  </si>
  <si>
    <t xml:space="preserve">香椎東　　　　　　　　　　　　　　　　　　　　　　　　　　　</t>
  </si>
  <si>
    <t xml:space="preserve">青葉　　　　　　　　　　　　　　　　　　　　　　　　　　　　　　　　</t>
  </si>
  <si>
    <t xml:space="preserve">奈多　　　　　　　　　　　　　　　　　　　　　　　　　　　　　　</t>
  </si>
  <si>
    <t xml:space="preserve">香椎浜　　　　　　　　　　　　　　　　　　　　　　　　</t>
  </si>
  <si>
    <t xml:space="preserve">香椎下原　　　　　　　　　　　　　　　　　　　　　　　　　　　　</t>
  </si>
  <si>
    <t xml:space="preserve">千早西　　　　　　　　　　　　　　　　　　　　　　　　　　　　　</t>
  </si>
  <si>
    <t xml:space="preserve">東箱崎　　　　　　　　　　　　　　　　　　　　　　　　　　　</t>
  </si>
  <si>
    <t xml:space="preserve">香陵　　　　　　　　　　　　　　　　　　　　　　　　　　　　　　</t>
  </si>
  <si>
    <t xml:space="preserve">松島　　　　　　　　　　　　　　　　　　　　　　　　　　　</t>
  </si>
  <si>
    <t xml:space="preserve">三苫　　　　　　　　　　　　　　　　　　　　　　　　　　　</t>
  </si>
  <si>
    <t xml:space="preserve">　第８表　　校区別　在学学校、未就学の種類、男女別在学者数及び未就学者数　―― 博多区　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　　　　　　　　　　　　　　　　　　　　　　</t>
  </si>
  <si>
    <t xml:space="preserve">春住　　　　　　　　　　　　　　　　　　　　　　　　　　　　　　</t>
  </si>
  <si>
    <t xml:space="preserve">板付　　　　　　　　　　　　　　　　　　　　</t>
  </si>
  <si>
    <t xml:space="preserve">那珂　　　　　　　　　　　　　　　　　　　　　　　　　　　</t>
  </si>
  <si>
    <t xml:space="preserve">那珂南　　　　　　　　　　　　　　　　　　　　　　　</t>
  </si>
  <si>
    <t xml:space="preserve">東光　　　　　　　　　　　　　　　　　　　　　　　　</t>
  </si>
  <si>
    <t xml:space="preserve">東吉塚　　　　　　　　　　　　　　　　　　　　　　</t>
  </si>
  <si>
    <t xml:space="preserve">美野島　　　　　　　　　　　　　　　　　　　　　　　　　　</t>
  </si>
  <si>
    <t xml:space="preserve">板付北　　　　　　　　　　　　　　　　　　　　　　　　</t>
  </si>
  <si>
    <t xml:space="preserve">東月隈　　　　　　　　　　　　　　　　　　　　　　　　　</t>
  </si>
  <si>
    <t xml:space="preserve">三筑　　　　　　　　　　　　　　　　　　　　　　　　　</t>
  </si>
  <si>
    <t xml:space="preserve">弥生　　　　　　　　　　　　　　　　　　　　　　　　　　</t>
  </si>
  <si>
    <t xml:space="preserve">　第８表　　校区別　在学学校、未就学の種類、男女別在学者数及び未就学者数　―― 中央区　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　　　　　　　　　　　　　　　　　　　　　　</t>
  </si>
  <si>
    <t xml:space="preserve">赤坂　　　　　　　　　　　　　　　　　　　　　　　　</t>
  </si>
  <si>
    <t xml:space="preserve">南当仁　　　　　　　　　　　　　　　　　　　　　　　　　　　　</t>
  </si>
  <si>
    <t xml:space="preserve">笹丘　　　　　　　　　　　　　　　　　　　　　　　　　　</t>
  </si>
  <si>
    <t xml:space="preserve">舞鶴　　　　　　　　　　　　　　　　　　　　　　</t>
  </si>
  <si>
    <t xml:space="preserve">小笹　　　　　　　　　　　　　　　　　　　　　　　　　</t>
  </si>
  <si>
    <t xml:space="preserve">福浜　　　　　　　　　　　　　　　　　　　　　　　</t>
  </si>
  <si>
    <t xml:space="preserve">　第８表　　校区別　在学学校、未就学の種類、男女別在学者数及び未就学者数　―― 南区　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宮竹</t>
  </si>
  <si>
    <t xml:space="preserve">大楠</t>
  </si>
  <si>
    <t xml:space="preserve">若久</t>
  </si>
  <si>
    <t xml:space="preserve">老司　　　　　　　　　　　　　　　　　　　　　　　</t>
  </si>
  <si>
    <t xml:space="preserve">長住　　　　　　　　　　　　　　　　　　　　　　　　　</t>
  </si>
  <si>
    <t xml:space="preserve">筑紫丘　　　　　　　　　　　　　　　　　　　　</t>
  </si>
  <si>
    <t xml:space="preserve">西花畑　　　　　　　　　　　　　　　　　　　　　　　　　　　</t>
  </si>
  <si>
    <t xml:space="preserve">弥永　　　　　　　　　　　　　　　　　　　</t>
  </si>
  <si>
    <t xml:space="preserve">東花畑　　　　　　　　　　　　　　　</t>
  </si>
  <si>
    <t xml:space="preserve">長丘　　　　　　　　　　　　　　　　　　　　　　　　　　　　</t>
  </si>
  <si>
    <t xml:space="preserve">西長住　　　　　　　　　　　　　　　　　　　　　　　　　</t>
  </si>
  <si>
    <t xml:space="preserve">弥永西　　　　　　　　　　　　　　　　　　　　　　　　　</t>
  </si>
  <si>
    <t xml:space="preserve">東若久　　　　　　　　　　　　　　　　　　　　　　　　　　</t>
  </si>
  <si>
    <t xml:space="preserve">鶴田　　　　　　　　　　　　　　　　　　　　　　　　　</t>
  </si>
  <si>
    <t xml:space="preserve">野多目　　　　　　　　　　　　　　　　　　　　　　　　　　</t>
  </si>
  <si>
    <t xml:space="preserve">高木　　　　　　　　　　　　　　　　　　　　　　　　　</t>
  </si>
  <si>
    <t xml:space="preserve">大池　　　　　　　　　　　　　　　　　　　　</t>
  </si>
  <si>
    <t xml:space="preserve">塩原　　　　　　　　　　　　　　　　　　　　　　　　　</t>
  </si>
  <si>
    <t xml:space="preserve">柏原　　　　　　　　　　　　　　　　　　　　　　　　　　</t>
  </si>
  <si>
    <t xml:space="preserve">横手　　　　　　　　　　　　　　　　　　　　　　</t>
  </si>
  <si>
    <t xml:space="preserve">　第８表　　校区別　在学学校、未就学の種類、男女別在学者数及び未就学者数　―― 城南区　</t>
  </si>
  <si>
    <t xml:space="preserve">城南区総数</t>
  </si>
  <si>
    <t xml:space="preserve">長尾</t>
  </si>
  <si>
    <t xml:space="preserve">鳥飼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西長住</t>
  </si>
  <si>
    <t xml:space="preserve">片江　　　　　　　　　　　　　　　　　　　　　　　</t>
  </si>
  <si>
    <t xml:space="preserve">南片江　　　　　　　　　　　　　　　　　　　　　　　　　</t>
  </si>
  <si>
    <t xml:space="preserve">田島　　　　　　　　　　　　　　　　　　　　　　　　</t>
  </si>
  <si>
    <t xml:space="preserve">堤丘　　　　　　　　　　　　　　　　　　　　</t>
  </si>
  <si>
    <t xml:space="preserve">　第８表　　校区別　在学学校、未就学の種類、男女別在学者数及び未就学者数　―― 早良区　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　　　　　　　　　　　　　　　　　　　　　　</t>
  </si>
  <si>
    <t xml:space="preserve">飯倉　　　　　　　　　　　　　　　　　　　　　　　　　　</t>
  </si>
  <si>
    <t xml:space="preserve">賀茂　　　　　　　　　　　　　　　　　　　　　　　　　</t>
  </si>
  <si>
    <t xml:space="preserve">脇山　　　　　　　　　　　　　　　　　　　　　　　　　　</t>
  </si>
  <si>
    <t xml:space="preserve">内野　　　　　　　　　　　　　　　　　　　　　　　　</t>
  </si>
  <si>
    <t xml:space="preserve">曲渕　　　　　　　　　　　　　　　　　　　　　　　　</t>
  </si>
  <si>
    <t xml:space="preserve">-</t>
  </si>
  <si>
    <t xml:space="preserve">入部　　　　　　　　　　　　　　　　　　　　　　　　　　　</t>
  </si>
  <si>
    <t xml:space="preserve">有田　　　　　　　　　　　　　　　　　　　　　　　　　　</t>
  </si>
  <si>
    <t xml:space="preserve">野芥　　　　　　　　　　　　　　　　　　　　　　　　</t>
  </si>
  <si>
    <t xml:space="preserve">大原　　　　　　　　　　　　　　　　　　　　　　　　　</t>
  </si>
  <si>
    <t xml:space="preserve">四箇田　　　　　　　　　　　　　　　　　　　　　　　　</t>
  </si>
  <si>
    <t xml:space="preserve">飯原　　　　　　　　　　　　　　　　　　　　　　　　　　　　</t>
  </si>
  <si>
    <t xml:space="preserve">有住　　　　　　　　　　　　　　　　　　　　　　　　　　　</t>
  </si>
  <si>
    <t xml:space="preserve">早良　　　　　　　　　　　　　　　　　　　　　</t>
  </si>
  <si>
    <t xml:space="preserve">田村　　　　　　　　　　　　　　　　　　　　　　　　　　</t>
  </si>
  <si>
    <t xml:space="preserve">飯倉中央　　　　　　　　　　　　　　　　　　　　　　　　　</t>
  </si>
  <si>
    <t xml:space="preserve">小田部　　　　　　　　　　　　　　　　　　　　　　　　　　　</t>
  </si>
  <si>
    <t xml:space="preserve">百道浜　　　　　　　　　　　　　　　　　　　　　　　　</t>
  </si>
  <si>
    <t xml:space="preserve">　第８表　　校区別　在学学校、未就学の種類、男女別在学者数及び未就学者数　―― 西区　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　　　　　　　　　　　　　　　　　　　　　　　</t>
  </si>
  <si>
    <t xml:space="preserve">北崎　　　　　　　　　　　　　　　　　　　　　　　　　　　</t>
  </si>
  <si>
    <t xml:space="preserve">西浦分校　　　　　　　　　　　　　　　　　　　　　　　</t>
  </si>
  <si>
    <t xml:space="preserve">玄界　　　　　　　　　　　　　　　　　　　　　　　　　　　　　　　</t>
  </si>
  <si>
    <t xml:space="preserve">小呂　　　　　　　　　　　　　　　　　</t>
  </si>
  <si>
    <t xml:space="preserve">下山門　　　　　　　　　　　　　　　　　　　　</t>
  </si>
  <si>
    <t xml:space="preserve">壱岐南　　　　　　　　　　　　　　　　　　　　　　</t>
  </si>
  <si>
    <t xml:space="preserve">西陵　　　　　　　　　　　　　　　　　　　　　　　　　　</t>
  </si>
  <si>
    <t xml:space="preserve">壱岐東　　　　　　　　　　　　　　　　　　　　　　　　　　</t>
  </si>
  <si>
    <t xml:space="preserve">石丸　　　　　　　　　　　　　　　　　　　　　　　　　　</t>
  </si>
  <si>
    <t xml:space="preserve">愛宕　　　　　　　　　　　　　　　　　　　　　　　　　</t>
  </si>
  <si>
    <t xml:space="preserve">福重　　　　　　　　　　　　　　　　　　　　　　　　　　　　　</t>
  </si>
  <si>
    <t xml:space="preserve">城原　　　　　　　　　　　　　　　　　　　　　　　　　　　　　</t>
  </si>
  <si>
    <t xml:space="preserve">玄洋　　　　　　　　　　　　　　　　　　　　　　　　</t>
  </si>
  <si>
    <t xml:space="preserve">愛宕浜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13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55358</v>
      </c>
      <c r="F9" s="13" t="n">
        <v>24894</v>
      </c>
      <c r="G9" s="13" t="n">
        <v>9062</v>
      </c>
      <c r="H9" s="13" t="n">
        <v>3466</v>
      </c>
      <c r="I9" s="13" t="n">
        <v>17936</v>
      </c>
      <c r="J9" s="13" t="n">
        <v>17793</v>
      </c>
      <c r="K9" s="13" t="n">
        <v>3734</v>
      </c>
      <c r="L9" s="13" t="n">
        <v>5339</v>
      </c>
      <c r="M9" s="13" t="n">
        <v>8720</v>
      </c>
    </row>
    <row r="10" customFormat="false" ht="13.5" hidden="false" customHeight="false" outlineLevel="0" collapsed="false">
      <c r="D10" s="11" t="s">
        <v>15</v>
      </c>
      <c r="E10" s="12" t="n">
        <v>31862</v>
      </c>
      <c r="F10" s="13" t="n">
        <v>12674</v>
      </c>
      <c r="G10" s="13" t="n">
        <v>4575</v>
      </c>
      <c r="H10" s="13" t="n">
        <v>1332</v>
      </c>
      <c r="I10" s="13" t="n">
        <v>13281</v>
      </c>
      <c r="J10" s="13" t="n">
        <v>9005</v>
      </c>
      <c r="K10" s="13" t="n">
        <v>1920</v>
      </c>
      <c r="L10" s="13" t="n">
        <v>2738</v>
      </c>
      <c r="M10" s="13" t="n">
        <v>4347</v>
      </c>
    </row>
    <row r="11" customFormat="false" ht="13.5" hidden="false" customHeight="false" outlineLevel="0" collapsed="false">
      <c r="D11" s="11" t="s">
        <v>16</v>
      </c>
      <c r="E11" s="12" t="n">
        <v>23496</v>
      </c>
      <c r="F11" s="13" t="n">
        <v>12220</v>
      </c>
      <c r="G11" s="13" t="n">
        <v>4487</v>
      </c>
      <c r="H11" s="13" t="n">
        <v>2134</v>
      </c>
      <c r="I11" s="13" t="n">
        <v>4655</v>
      </c>
      <c r="J11" s="13" t="n">
        <v>8788</v>
      </c>
      <c r="K11" s="13" t="n">
        <v>1814</v>
      </c>
      <c r="L11" s="13" t="n">
        <v>2601</v>
      </c>
      <c r="M11" s="13" t="n">
        <v>4373</v>
      </c>
    </row>
    <row r="12" customFormat="false" ht="18" hidden="false" customHeight="true" outlineLevel="0" collapsed="false">
      <c r="B12" s="8" t="s">
        <v>17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1584</v>
      </c>
      <c r="F13" s="15" t="n">
        <f aca="false">SUM(F14:F15)</f>
        <v>399</v>
      </c>
      <c r="G13" s="15" t="n">
        <f aca="false">SUM(G14:G15)</f>
        <v>184</v>
      </c>
      <c r="H13" s="15" t="n">
        <f aca="false">SUM(H14:H15)</f>
        <v>207</v>
      </c>
      <c r="I13" s="15" t="n">
        <f aca="false">SUM(I14:I15)</f>
        <v>794</v>
      </c>
      <c r="J13" s="15" t="n">
        <f aca="false">SUM(J14:J15)</f>
        <v>358</v>
      </c>
      <c r="K13" s="15" t="n">
        <f aca="false">SUM(K14:K15)</f>
        <v>33</v>
      </c>
      <c r="L13" s="15" t="n">
        <f aca="false">SUM(L14:L15)</f>
        <v>161</v>
      </c>
      <c r="M13" s="15" t="n">
        <f aca="false">SUM(M14:M15)</f>
        <v>164</v>
      </c>
    </row>
    <row r="14" customFormat="false" ht="13.5" hidden="false" customHeight="false" outlineLevel="0" collapsed="false">
      <c r="D14" s="11" t="s">
        <v>15</v>
      </c>
      <c r="E14" s="12" t="n">
        <v>860</v>
      </c>
      <c r="F14" s="13" t="n">
        <v>198</v>
      </c>
      <c r="G14" s="13" t="n">
        <v>74</v>
      </c>
      <c r="H14" s="13" t="n">
        <v>59</v>
      </c>
      <c r="I14" s="13" t="n">
        <v>529</v>
      </c>
      <c r="J14" s="13" t="n">
        <v>164</v>
      </c>
      <c r="K14" s="13" t="n">
        <v>17</v>
      </c>
      <c r="L14" s="13" t="n">
        <v>88</v>
      </c>
      <c r="M14" s="13" t="n">
        <v>59</v>
      </c>
    </row>
    <row r="15" customFormat="false" ht="13.5" hidden="false" customHeight="false" outlineLevel="0" collapsed="false">
      <c r="D15" s="11" t="s">
        <v>16</v>
      </c>
      <c r="E15" s="12" t="n">
        <v>724</v>
      </c>
      <c r="F15" s="13" t="n">
        <v>201</v>
      </c>
      <c r="G15" s="13" t="n">
        <v>110</v>
      </c>
      <c r="H15" s="13" t="n">
        <v>148</v>
      </c>
      <c r="I15" s="13" t="n">
        <v>265</v>
      </c>
      <c r="J15" s="13" t="n">
        <v>194</v>
      </c>
      <c r="K15" s="13" t="n">
        <v>16</v>
      </c>
      <c r="L15" s="13" t="n">
        <v>73</v>
      </c>
      <c r="M15" s="13" t="n">
        <v>105</v>
      </c>
    </row>
    <row r="16" customFormat="false" ht="18" hidden="false" customHeight="true" outlineLevel="0" collapsed="false">
      <c r="B16" s="8" t="s">
        <v>18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2694</v>
      </c>
      <c r="F17" s="15" t="n">
        <f aca="false">SUM(F18:F19)</f>
        <v>890</v>
      </c>
      <c r="G17" s="15" t="n">
        <f aca="false">SUM(G18:G19)</f>
        <v>300</v>
      </c>
      <c r="H17" s="15" t="n">
        <f aca="false">SUM(H18:H19)</f>
        <v>127</v>
      </c>
      <c r="I17" s="15" t="n">
        <f aca="false">SUM(I18:I19)</f>
        <v>1377</v>
      </c>
      <c r="J17" s="15" t="n">
        <f aca="false">SUM(J18:J19)</f>
        <v>671</v>
      </c>
      <c r="K17" s="15" t="n">
        <f aca="false">SUM(K18:K19)</f>
        <v>133</v>
      </c>
      <c r="L17" s="15" t="n">
        <f aca="false">SUM(L18:L19)</f>
        <v>194</v>
      </c>
      <c r="M17" s="15" t="n">
        <f aca="false">SUM(M18:M19)</f>
        <v>344</v>
      </c>
    </row>
    <row r="18" customFormat="false" ht="13.5" hidden="false" customHeight="false" outlineLevel="0" collapsed="false">
      <c r="D18" s="11" t="s">
        <v>15</v>
      </c>
      <c r="E18" s="12" t="n">
        <v>1850</v>
      </c>
      <c r="F18" s="13" t="n">
        <v>469</v>
      </c>
      <c r="G18" s="13" t="n">
        <v>168</v>
      </c>
      <c r="H18" s="13" t="n">
        <v>69</v>
      </c>
      <c r="I18" s="13" t="n">
        <v>1144</v>
      </c>
      <c r="J18" s="13" t="n">
        <v>351</v>
      </c>
      <c r="K18" s="13" t="n">
        <v>68</v>
      </c>
      <c r="L18" s="13" t="n">
        <v>95</v>
      </c>
      <c r="M18" s="13" t="n">
        <v>188</v>
      </c>
    </row>
    <row r="19" customFormat="false" ht="13.5" hidden="false" customHeight="false" outlineLevel="0" collapsed="false">
      <c r="D19" s="11" t="s">
        <v>16</v>
      </c>
      <c r="E19" s="12" t="n">
        <v>844</v>
      </c>
      <c r="F19" s="13" t="n">
        <v>421</v>
      </c>
      <c r="G19" s="13" t="n">
        <v>132</v>
      </c>
      <c r="H19" s="13" t="n">
        <v>58</v>
      </c>
      <c r="I19" s="13" t="n">
        <v>233</v>
      </c>
      <c r="J19" s="13" t="n">
        <v>320</v>
      </c>
      <c r="K19" s="13" t="n">
        <v>65</v>
      </c>
      <c r="L19" s="13" t="n">
        <v>99</v>
      </c>
      <c r="M19" s="13" t="n">
        <v>156</v>
      </c>
    </row>
    <row r="20" customFormat="false" ht="18" hidden="false" customHeight="true" outlineLevel="0" collapsed="false">
      <c r="B20" s="8" t="s">
        <v>19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3340</v>
      </c>
      <c r="F21" s="15" t="n">
        <f aca="false">SUM(F22:F23)</f>
        <v>696</v>
      </c>
      <c r="G21" s="15" t="n">
        <f aca="false">SUM(G22:G23)</f>
        <v>238</v>
      </c>
      <c r="H21" s="15" t="n">
        <f aca="false">SUM(H22:H23)</f>
        <v>268</v>
      </c>
      <c r="I21" s="15" t="n">
        <f aca="false">SUM(I22:I23)</f>
        <v>2138</v>
      </c>
      <c r="J21" s="15" t="n">
        <f aca="false">SUM(J22:J23)</f>
        <v>577</v>
      </c>
      <c r="K21" s="15" t="n">
        <f aca="false">SUM(K22:K23)</f>
        <v>98</v>
      </c>
      <c r="L21" s="15" t="n">
        <f aca="false">SUM(L22:L23)</f>
        <v>186</v>
      </c>
      <c r="M21" s="15" t="n">
        <f aca="false">SUM(M22:M23)</f>
        <v>293</v>
      </c>
    </row>
    <row r="22" customFormat="false" ht="13.5" hidden="false" customHeight="false" outlineLevel="0" collapsed="false">
      <c r="D22" s="11" t="s">
        <v>15</v>
      </c>
      <c r="E22" s="12" t="n">
        <v>2082</v>
      </c>
      <c r="F22" s="15" t="n">
        <v>352</v>
      </c>
      <c r="G22" s="13" t="n">
        <v>125</v>
      </c>
      <c r="H22" s="13" t="n">
        <v>141</v>
      </c>
      <c r="I22" s="13" t="n">
        <v>1464</v>
      </c>
      <c r="J22" s="13" t="n">
        <v>301</v>
      </c>
      <c r="K22" s="13" t="n">
        <v>47</v>
      </c>
      <c r="L22" s="13" t="n">
        <v>99</v>
      </c>
      <c r="M22" s="13" t="n">
        <v>155</v>
      </c>
    </row>
    <row r="23" customFormat="false" ht="13.5" hidden="false" customHeight="false" outlineLevel="0" collapsed="false">
      <c r="D23" s="11" t="s">
        <v>16</v>
      </c>
      <c r="E23" s="12" t="n">
        <v>1258</v>
      </c>
      <c r="F23" s="15" t="n">
        <v>344</v>
      </c>
      <c r="G23" s="13" t="n">
        <v>113</v>
      </c>
      <c r="H23" s="13" t="n">
        <v>127</v>
      </c>
      <c r="I23" s="13" t="n">
        <v>674</v>
      </c>
      <c r="J23" s="13" t="n">
        <v>276</v>
      </c>
      <c r="K23" s="13" t="n">
        <v>51</v>
      </c>
      <c r="L23" s="13" t="n">
        <v>87</v>
      </c>
      <c r="M23" s="13" t="n">
        <v>138</v>
      </c>
    </row>
    <row r="24" customFormat="false" ht="18" hidden="false" customHeight="true" outlineLevel="0" collapsed="false">
      <c r="B24" s="8" t="s">
        <v>20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2126</v>
      </c>
      <c r="F25" s="15" t="n">
        <f aca="false">SUM(F26:F27)</f>
        <v>846</v>
      </c>
      <c r="G25" s="15" t="n">
        <f aca="false">SUM(G26:G27)</f>
        <v>397</v>
      </c>
      <c r="H25" s="15" t="n">
        <f aca="false">SUM(H26:H27)</f>
        <v>161</v>
      </c>
      <c r="I25" s="15" t="n">
        <f aca="false">SUM(I26:I27)</f>
        <v>722</v>
      </c>
      <c r="J25" s="15" t="n">
        <f aca="false">SUM(J26:J27)</f>
        <v>659</v>
      </c>
      <c r="K25" s="15" t="n">
        <f aca="false">SUM(K26:K27)</f>
        <v>152</v>
      </c>
      <c r="L25" s="15" t="n">
        <f aca="false">SUM(L26:L27)</f>
        <v>165</v>
      </c>
      <c r="M25" s="15" t="n">
        <f aca="false">SUM(M26:M27)</f>
        <v>342</v>
      </c>
    </row>
    <row r="26" customFormat="false" ht="13.5" hidden="false" customHeight="false" outlineLevel="0" collapsed="false">
      <c r="D26" s="11" t="s">
        <v>15</v>
      </c>
      <c r="E26" s="12" t="n">
        <v>1159</v>
      </c>
      <c r="F26" s="15" t="n">
        <v>428</v>
      </c>
      <c r="G26" s="13" t="n">
        <v>213</v>
      </c>
      <c r="H26" s="13" t="n">
        <v>52</v>
      </c>
      <c r="I26" s="13" t="n">
        <v>466</v>
      </c>
      <c r="J26" s="13" t="n">
        <v>334</v>
      </c>
      <c r="K26" s="13" t="n">
        <v>81</v>
      </c>
      <c r="L26" s="13" t="n">
        <v>88</v>
      </c>
      <c r="M26" s="13" t="n">
        <v>165</v>
      </c>
    </row>
    <row r="27" customFormat="false" ht="13.5" hidden="false" customHeight="false" outlineLevel="0" collapsed="false">
      <c r="D27" s="11" t="s">
        <v>16</v>
      </c>
      <c r="E27" s="12" t="n">
        <v>967</v>
      </c>
      <c r="F27" s="15" t="n">
        <v>418</v>
      </c>
      <c r="G27" s="13" t="n">
        <v>184</v>
      </c>
      <c r="H27" s="13" t="n">
        <v>109</v>
      </c>
      <c r="I27" s="13" t="n">
        <v>256</v>
      </c>
      <c r="J27" s="13" t="n">
        <v>325</v>
      </c>
      <c r="K27" s="13" t="n">
        <v>71</v>
      </c>
      <c r="L27" s="13" t="n">
        <v>77</v>
      </c>
      <c r="M27" s="13" t="n">
        <v>177</v>
      </c>
    </row>
    <row r="28" customFormat="false" ht="18" hidden="false" customHeight="true" outlineLevel="0" collapsed="false">
      <c r="B28" s="8" t="s">
        <v>21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7"/>
      <c r="C29" s="17"/>
      <c r="D29" s="11" t="s">
        <v>14</v>
      </c>
      <c r="E29" s="12" t="n">
        <f aca="false">SUM(E30:E31)</f>
        <v>1749</v>
      </c>
      <c r="F29" s="15" t="n">
        <f aca="false">SUM(F30:F31)</f>
        <v>1091</v>
      </c>
      <c r="G29" s="15" t="n">
        <f aca="false">SUM(G30:G31)</f>
        <v>364</v>
      </c>
      <c r="H29" s="15" t="n">
        <f aca="false">SUM(H30:H31)</f>
        <v>77</v>
      </c>
      <c r="I29" s="15" t="n">
        <f aca="false">SUM(I30:I31)</f>
        <v>217</v>
      </c>
      <c r="J29" s="15" t="n">
        <f aca="false">SUM(J30:J31)</f>
        <v>976</v>
      </c>
      <c r="K29" s="15" t="n">
        <f aca="false">SUM(K30:K31)</f>
        <v>171</v>
      </c>
      <c r="L29" s="15" t="n">
        <f aca="false">SUM(L30:L31)</f>
        <v>297</v>
      </c>
      <c r="M29" s="15" t="n">
        <f aca="false">SUM(M30:M31)</f>
        <v>508</v>
      </c>
    </row>
    <row r="30" customFormat="false" ht="13.5" hidden="false" customHeight="false" outlineLevel="0" collapsed="false">
      <c r="B30" s="17"/>
      <c r="C30" s="17"/>
      <c r="D30" s="11" t="s">
        <v>15</v>
      </c>
      <c r="E30" s="12" t="n">
        <v>907</v>
      </c>
      <c r="F30" s="15" t="n">
        <v>543</v>
      </c>
      <c r="G30" s="13" t="n">
        <v>182</v>
      </c>
      <c r="H30" s="13" t="n">
        <v>27</v>
      </c>
      <c r="I30" s="13" t="n">
        <v>155</v>
      </c>
      <c r="J30" s="13" t="n">
        <v>512</v>
      </c>
      <c r="K30" s="13" t="n">
        <v>93</v>
      </c>
      <c r="L30" s="13" t="n">
        <v>154</v>
      </c>
      <c r="M30" s="13" t="n">
        <v>265</v>
      </c>
    </row>
    <row r="31" customFormat="false" ht="13.5" hidden="false" customHeight="false" outlineLevel="0" collapsed="false">
      <c r="B31" s="17"/>
      <c r="C31" s="17"/>
      <c r="D31" s="11" t="s">
        <v>16</v>
      </c>
      <c r="E31" s="12" t="n">
        <v>842</v>
      </c>
      <c r="F31" s="15" t="n">
        <v>548</v>
      </c>
      <c r="G31" s="13" t="n">
        <v>182</v>
      </c>
      <c r="H31" s="13" t="n">
        <v>50</v>
      </c>
      <c r="I31" s="13" t="n">
        <v>62</v>
      </c>
      <c r="J31" s="13" t="n">
        <v>464</v>
      </c>
      <c r="K31" s="13" t="n">
        <v>78</v>
      </c>
      <c r="L31" s="13" t="n">
        <v>143</v>
      </c>
      <c r="M31" s="13" t="n">
        <v>243</v>
      </c>
    </row>
    <row r="32" customFormat="false" ht="18" hidden="false" customHeight="true" outlineLevel="0" collapsed="false">
      <c r="B32" s="8" t="s">
        <v>22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7"/>
      <c r="C33" s="17"/>
      <c r="D33" s="11" t="s">
        <v>14</v>
      </c>
      <c r="E33" s="12" t="n">
        <f aca="false">SUM(E34:E35)</f>
        <v>2225</v>
      </c>
      <c r="F33" s="15" t="n">
        <f aca="false">SUM(F34:F35)</f>
        <v>1183</v>
      </c>
      <c r="G33" s="15" t="n">
        <f aca="false">SUM(G34:G35)</f>
        <v>416</v>
      </c>
      <c r="H33" s="15" t="n">
        <f aca="false">SUM(H34:H35)</f>
        <v>193</v>
      </c>
      <c r="I33" s="15" t="n">
        <f aca="false">SUM(I34:I35)</f>
        <v>433</v>
      </c>
      <c r="J33" s="15" t="n">
        <f aca="false">SUM(J34:J35)</f>
        <v>999</v>
      </c>
      <c r="K33" s="15" t="n">
        <f aca="false">SUM(K34:K35)</f>
        <v>160</v>
      </c>
      <c r="L33" s="15" t="n">
        <f aca="false">SUM(L34:L35)</f>
        <v>318</v>
      </c>
      <c r="M33" s="15" t="n">
        <f aca="false">SUM(M34:M35)</f>
        <v>521</v>
      </c>
    </row>
    <row r="34" customFormat="false" ht="13.5" hidden="false" customHeight="false" outlineLevel="0" collapsed="false">
      <c r="B34" s="17"/>
      <c r="C34" s="17"/>
      <c r="D34" s="11" t="s">
        <v>15</v>
      </c>
      <c r="E34" s="12" t="n">
        <v>1248</v>
      </c>
      <c r="F34" s="15" t="n">
        <v>584</v>
      </c>
      <c r="G34" s="13" t="n">
        <v>228</v>
      </c>
      <c r="H34" s="13" t="n">
        <v>125</v>
      </c>
      <c r="I34" s="13" t="n">
        <v>311</v>
      </c>
      <c r="J34" s="13" t="n">
        <v>513</v>
      </c>
      <c r="K34" s="13" t="n">
        <v>86</v>
      </c>
      <c r="L34" s="13" t="n">
        <v>168</v>
      </c>
      <c r="M34" s="13" t="n">
        <v>259</v>
      </c>
    </row>
    <row r="35" customFormat="false" ht="13.5" hidden="false" customHeight="false" outlineLevel="0" collapsed="false">
      <c r="B35" s="17"/>
      <c r="C35" s="17"/>
      <c r="D35" s="11" t="s">
        <v>16</v>
      </c>
      <c r="E35" s="12" t="n">
        <v>977</v>
      </c>
      <c r="F35" s="15" t="n">
        <v>599</v>
      </c>
      <c r="G35" s="13" t="n">
        <v>188</v>
      </c>
      <c r="H35" s="13" t="n">
        <v>68</v>
      </c>
      <c r="I35" s="13" t="n">
        <v>122</v>
      </c>
      <c r="J35" s="13" t="n">
        <v>486</v>
      </c>
      <c r="K35" s="13" t="n">
        <v>74</v>
      </c>
      <c r="L35" s="13" t="n">
        <v>150</v>
      </c>
      <c r="M35" s="13" t="n">
        <v>262</v>
      </c>
    </row>
    <row r="36" customFormat="false" ht="18.75" hidden="false" customHeight="true" outlineLevel="0" collapsed="false">
      <c r="B36" s="8" t="s">
        <v>23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7"/>
      <c r="C37" s="17"/>
      <c r="D37" s="11" t="s">
        <v>14</v>
      </c>
      <c r="E37" s="12" t="n">
        <f aca="false">SUM(E38:E39)</f>
        <v>5370</v>
      </c>
      <c r="F37" s="15" t="n">
        <f aca="false">SUM(F38:F39)</f>
        <v>1487</v>
      </c>
      <c r="G37" s="15" t="n">
        <f aca="false">SUM(G38:G39)</f>
        <v>594</v>
      </c>
      <c r="H37" s="15" t="n">
        <f aca="false">SUM(H38:H39)</f>
        <v>302</v>
      </c>
      <c r="I37" s="15" t="n">
        <f aca="false">SUM(I38:I39)</f>
        <v>2987</v>
      </c>
      <c r="J37" s="15" t="n">
        <f aca="false">SUM(J38:J39)</f>
        <v>1038</v>
      </c>
      <c r="K37" s="15" t="n">
        <f aca="false">SUM(K38:K39)</f>
        <v>237</v>
      </c>
      <c r="L37" s="15" t="n">
        <f aca="false">SUM(L38:L39)</f>
        <v>298</v>
      </c>
      <c r="M37" s="15" t="n">
        <f aca="false">SUM(M38:M39)</f>
        <v>503</v>
      </c>
    </row>
    <row r="38" customFormat="false" ht="13.5" hidden="false" customHeight="false" outlineLevel="0" collapsed="false">
      <c r="B38" s="17"/>
      <c r="C38" s="17"/>
      <c r="D38" s="11" t="s">
        <v>15</v>
      </c>
      <c r="E38" s="12" t="n">
        <v>3299</v>
      </c>
      <c r="F38" s="15" t="n">
        <v>762</v>
      </c>
      <c r="G38" s="13" t="n">
        <v>312</v>
      </c>
      <c r="H38" s="13" t="n">
        <v>108</v>
      </c>
      <c r="I38" s="13" t="n">
        <v>2117</v>
      </c>
      <c r="J38" s="13" t="n">
        <v>534</v>
      </c>
      <c r="K38" s="13" t="n">
        <v>123</v>
      </c>
      <c r="L38" s="13" t="n">
        <v>153</v>
      </c>
      <c r="M38" s="13" t="n">
        <v>258</v>
      </c>
    </row>
    <row r="39" customFormat="false" ht="13.5" hidden="false" customHeight="false" outlineLevel="0" collapsed="false">
      <c r="B39" s="17"/>
      <c r="C39" s="17"/>
      <c r="D39" s="11" t="s">
        <v>16</v>
      </c>
      <c r="E39" s="12" t="n">
        <v>2071</v>
      </c>
      <c r="F39" s="15" t="n">
        <v>725</v>
      </c>
      <c r="G39" s="13" t="n">
        <v>282</v>
      </c>
      <c r="H39" s="13" t="n">
        <v>194</v>
      </c>
      <c r="I39" s="13" t="n">
        <v>870</v>
      </c>
      <c r="J39" s="13" t="n">
        <v>504</v>
      </c>
      <c r="K39" s="13" t="n">
        <v>114</v>
      </c>
      <c r="L39" s="13" t="n">
        <v>145</v>
      </c>
      <c r="M39" s="13" t="n">
        <v>245</v>
      </c>
    </row>
    <row r="40" customFormat="false" ht="18" hidden="false" customHeight="true" outlineLevel="0" collapsed="false">
      <c r="B40" s="8" t="s">
        <v>24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7"/>
      <c r="C41" s="17"/>
      <c r="D41" s="11" t="s">
        <v>14</v>
      </c>
      <c r="E41" s="12" t="n">
        <f aca="false">SUM(E42:E43)</f>
        <v>2111</v>
      </c>
      <c r="F41" s="15" t="n">
        <f aca="false">SUM(F42:F43)</f>
        <v>1132</v>
      </c>
      <c r="G41" s="15" t="n">
        <f aca="false">SUM(G42:G43)</f>
        <v>366</v>
      </c>
      <c r="H41" s="15" t="n">
        <f aca="false">SUM(H42:H43)</f>
        <v>154</v>
      </c>
      <c r="I41" s="15" t="n">
        <f aca="false">SUM(I42:I43)</f>
        <v>459</v>
      </c>
      <c r="J41" s="15" t="n">
        <f aca="false">SUM(J42:J43)</f>
        <v>918</v>
      </c>
      <c r="K41" s="15" t="n">
        <f aca="false">SUM(K42:K43)</f>
        <v>236</v>
      </c>
      <c r="L41" s="15" t="n">
        <f aca="false">SUM(L42:L43)</f>
        <v>179</v>
      </c>
      <c r="M41" s="15" t="n">
        <f aca="false">SUM(M42:M43)</f>
        <v>503</v>
      </c>
    </row>
    <row r="42" customFormat="false" ht="13.5" hidden="false" customHeight="false" outlineLevel="0" collapsed="false">
      <c r="B42" s="17"/>
      <c r="C42" s="17"/>
      <c r="D42" s="11" t="s">
        <v>15</v>
      </c>
      <c r="E42" s="12" t="n">
        <v>1176</v>
      </c>
      <c r="F42" s="15" t="n">
        <v>575</v>
      </c>
      <c r="G42" s="13" t="n">
        <v>163</v>
      </c>
      <c r="H42" s="13" t="n">
        <v>52</v>
      </c>
      <c r="I42" s="13" t="n">
        <v>386</v>
      </c>
      <c r="J42" s="13" t="n">
        <v>488</v>
      </c>
      <c r="K42" s="13" t="n">
        <v>124</v>
      </c>
      <c r="L42" s="13" t="n">
        <v>98</v>
      </c>
      <c r="M42" s="13" t="n">
        <v>266</v>
      </c>
    </row>
    <row r="43" customFormat="false" ht="13.5" hidden="false" customHeight="false" outlineLevel="0" collapsed="false">
      <c r="B43" s="17"/>
      <c r="C43" s="17"/>
      <c r="D43" s="11" t="s">
        <v>16</v>
      </c>
      <c r="E43" s="12" t="n">
        <v>935</v>
      </c>
      <c r="F43" s="15" t="n">
        <v>557</v>
      </c>
      <c r="G43" s="13" t="n">
        <v>203</v>
      </c>
      <c r="H43" s="13" t="n">
        <v>102</v>
      </c>
      <c r="I43" s="13" t="n">
        <v>73</v>
      </c>
      <c r="J43" s="13" t="n">
        <v>430</v>
      </c>
      <c r="K43" s="13" t="n">
        <v>112</v>
      </c>
      <c r="L43" s="13" t="n">
        <v>81</v>
      </c>
      <c r="M43" s="13" t="n">
        <v>237</v>
      </c>
    </row>
    <row r="44" customFormat="false" ht="18" hidden="false" customHeight="true" outlineLevel="0" collapsed="false">
      <c r="B44" s="11" t="s">
        <v>25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977</v>
      </c>
      <c r="F45" s="15" t="n">
        <f aca="false">SUM(F46:F47)</f>
        <v>586</v>
      </c>
      <c r="G45" s="15" t="n">
        <f aca="false">SUM(G46:G47)</f>
        <v>197</v>
      </c>
      <c r="H45" s="15" t="n">
        <f aca="false">SUM(H46:H47)</f>
        <v>42</v>
      </c>
      <c r="I45" s="15" t="n">
        <f aca="false">SUM(I46:I47)</f>
        <v>152</v>
      </c>
      <c r="J45" s="15" t="n">
        <f aca="false">SUM(J46:J47)</f>
        <v>401</v>
      </c>
      <c r="K45" s="15" t="n">
        <f aca="false">SUM(K46:K47)</f>
        <v>98</v>
      </c>
      <c r="L45" s="15" t="n">
        <f aca="false">SUM(L46:L47)</f>
        <v>102</v>
      </c>
      <c r="M45" s="15" t="n">
        <f aca="false">SUM(M46:M47)</f>
        <v>201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506</v>
      </c>
      <c r="F46" s="15" t="n">
        <v>316</v>
      </c>
      <c r="G46" s="13" t="n">
        <v>90</v>
      </c>
      <c r="H46" s="13" t="n">
        <v>9</v>
      </c>
      <c r="I46" s="13" t="n">
        <v>91</v>
      </c>
      <c r="J46" s="13" t="n">
        <v>203</v>
      </c>
      <c r="K46" s="13" t="n">
        <v>54</v>
      </c>
      <c r="L46" s="13" t="n">
        <v>41</v>
      </c>
      <c r="M46" s="13" t="n">
        <v>108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471</v>
      </c>
      <c r="F47" s="15" t="n">
        <v>270</v>
      </c>
      <c r="G47" s="13" t="n">
        <v>107</v>
      </c>
      <c r="H47" s="13" t="n">
        <v>33</v>
      </c>
      <c r="I47" s="13" t="n">
        <v>61</v>
      </c>
      <c r="J47" s="13" t="n">
        <v>198</v>
      </c>
      <c r="K47" s="13" t="n">
        <v>44</v>
      </c>
      <c r="L47" s="13" t="n">
        <v>61</v>
      </c>
      <c r="M47" s="13" t="n">
        <v>93</v>
      </c>
    </row>
    <row r="48" customFormat="false" ht="18" hidden="false" customHeight="true" outlineLevel="0" collapsed="false">
      <c r="B48" s="11" t="s">
        <v>26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783</v>
      </c>
      <c r="F49" s="15" t="n">
        <f aca="false">SUM(F50:F51)</f>
        <v>504</v>
      </c>
      <c r="G49" s="15" t="n">
        <f aca="false">SUM(G50:G51)</f>
        <v>133</v>
      </c>
      <c r="H49" s="15" t="n">
        <f aca="false">SUM(H50:H51)</f>
        <v>28</v>
      </c>
      <c r="I49" s="15" t="n">
        <f aca="false">SUM(I50:I51)</f>
        <v>118</v>
      </c>
      <c r="J49" s="15" t="n">
        <f aca="false">SUM(J50:J51)</f>
        <v>452</v>
      </c>
      <c r="K49" s="15" t="n">
        <f aca="false">SUM(K50:K51)</f>
        <v>27</v>
      </c>
      <c r="L49" s="15" t="n">
        <f aca="false">SUM(L50:L51)</f>
        <v>249</v>
      </c>
      <c r="M49" s="15" t="n">
        <f aca="false">SUM(M50:M51)</f>
        <v>176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413</v>
      </c>
      <c r="F50" s="15" t="n">
        <v>259</v>
      </c>
      <c r="G50" s="13" t="n">
        <v>61</v>
      </c>
      <c r="H50" s="13" t="n">
        <v>12</v>
      </c>
      <c r="I50" s="13" t="n">
        <v>81</v>
      </c>
      <c r="J50" s="13" t="n">
        <v>223</v>
      </c>
      <c r="K50" s="13" t="n">
        <v>13</v>
      </c>
      <c r="L50" s="13" t="n">
        <v>129</v>
      </c>
      <c r="M50" s="13" t="n">
        <v>81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370</v>
      </c>
      <c r="F51" s="15" t="n">
        <v>245</v>
      </c>
      <c r="G51" s="13" t="n">
        <v>72</v>
      </c>
      <c r="H51" s="13" t="n">
        <v>16</v>
      </c>
      <c r="I51" s="13" t="n">
        <v>37</v>
      </c>
      <c r="J51" s="13" t="n">
        <v>229</v>
      </c>
      <c r="K51" s="13" t="n">
        <v>14</v>
      </c>
      <c r="L51" s="13" t="n">
        <v>120</v>
      </c>
      <c r="M51" s="13" t="n">
        <v>95</v>
      </c>
    </row>
    <row r="52" customFormat="false" ht="18" hidden="false" customHeight="true" outlineLevel="0" collapsed="false">
      <c r="B52" s="11" t="s">
        <v>27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1806</v>
      </c>
      <c r="F53" s="15" t="n">
        <f aca="false">SUM(F54:F55)</f>
        <v>1173</v>
      </c>
      <c r="G53" s="15" t="n">
        <f aca="false">SUM(G54:G55)</f>
        <v>353</v>
      </c>
      <c r="H53" s="15" t="n">
        <f aca="false">SUM(H54:H55)</f>
        <v>96</v>
      </c>
      <c r="I53" s="15" t="n">
        <f aca="false">SUM(I54:I55)</f>
        <v>184</v>
      </c>
      <c r="J53" s="15" t="n">
        <f aca="false">SUM(J54:J55)</f>
        <v>852</v>
      </c>
      <c r="K53" s="15" t="n">
        <f aca="false">SUM(K54:K55)</f>
        <v>179</v>
      </c>
      <c r="L53" s="15" t="n">
        <f aca="false">SUM(L54:L55)</f>
        <v>253</v>
      </c>
      <c r="M53" s="15" t="n">
        <f aca="false">SUM(M54:M55)</f>
        <v>420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939</v>
      </c>
      <c r="F54" s="15" t="n">
        <v>593</v>
      </c>
      <c r="G54" s="13" t="n">
        <v>185</v>
      </c>
      <c r="H54" s="13" t="n">
        <v>37</v>
      </c>
      <c r="I54" s="13" t="n">
        <v>124</v>
      </c>
      <c r="J54" s="13" t="n">
        <v>435</v>
      </c>
      <c r="K54" s="13" t="n">
        <v>92</v>
      </c>
      <c r="L54" s="13" t="n">
        <v>130</v>
      </c>
      <c r="M54" s="13" t="n">
        <v>213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867</v>
      </c>
      <c r="F55" s="15" t="n">
        <v>580</v>
      </c>
      <c r="G55" s="13" t="n">
        <v>168</v>
      </c>
      <c r="H55" s="13" t="n">
        <v>59</v>
      </c>
      <c r="I55" s="13" t="n">
        <v>60</v>
      </c>
      <c r="J55" s="13" t="n">
        <v>417</v>
      </c>
      <c r="K55" s="13" t="n">
        <v>87</v>
      </c>
      <c r="L55" s="13" t="n">
        <v>123</v>
      </c>
      <c r="M55" s="13" t="n">
        <v>207</v>
      </c>
    </row>
    <row r="56" customFormat="false" ht="18" hidden="false" customHeight="true" outlineLevel="0" collapsed="false">
      <c r="B56" s="11" t="s">
        <v>28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45</v>
      </c>
      <c r="F57" s="15" t="n">
        <f aca="false">SUM(F58:F59)</f>
        <v>23</v>
      </c>
      <c r="G57" s="15" t="n">
        <f aca="false">SUM(G58:G59)</f>
        <v>11</v>
      </c>
      <c r="H57" s="15" t="n">
        <f aca="false">SUM(H58:H59)</f>
        <v>3</v>
      </c>
      <c r="I57" s="15" t="n">
        <f aca="false">SUM(I58:I59)</f>
        <v>8</v>
      </c>
      <c r="J57" s="15" t="n">
        <f aca="false">SUM(J58:J59)</f>
        <v>13</v>
      </c>
      <c r="K57" s="15" t="n">
        <f aca="false">SUM(K58:K59)</f>
        <v>4</v>
      </c>
      <c r="L57" s="15" t="n">
        <f aca="false">SUM(L58:L59)</f>
        <v>3</v>
      </c>
      <c r="M57" s="15" t="n">
        <f aca="false">SUM(M58:M59)</f>
        <v>6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24</v>
      </c>
      <c r="F58" s="15" t="n">
        <v>11</v>
      </c>
      <c r="G58" s="13" t="n">
        <v>6</v>
      </c>
      <c r="H58" s="13" t="n">
        <v>2</v>
      </c>
      <c r="I58" s="13" t="n">
        <v>5</v>
      </c>
      <c r="J58" s="13" t="n">
        <v>7</v>
      </c>
      <c r="K58" s="13" t="n">
        <v>3</v>
      </c>
      <c r="L58" s="13" t="n">
        <v>1</v>
      </c>
      <c r="M58" s="13" t="n">
        <v>3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21</v>
      </c>
      <c r="F59" s="15" t="n">
        <v>12</v>
      </c>
      <c r="G59" s="13" t="n">
        <v>5</v>
      </c>
      <c r="H59" s="13" t="n">
        <v>1</v>
      </c>
      <c r="I59" s="13" t="n">
        <v>3</v>
      </c>
      <c r="J59" s="13" t="n">
        <v>6</v>
      </c>
      <c r="K59" s="13" t="n">
        <v>1</v>
      </c>
      <c r="L59" s="13" t="n">
        <v>2</v>
      </c>
      <c r="M59" s="13" t="n">
        <v>3</v>
      </c>
    </row>
    <row r="60" customFormat="false" ht="18" hidden="false" customHeight="true" outlineLevel="0" collapsed="false">
      <c r="B60" s="11" t="s">
        <v>29</v>
      </c>
      <c r="C60" s="11"/>
      <c r="D60" s="11"/>
      <c r="E60" s="12"/>
      <c r="F60" s="15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B61" s="11"/>
      <c r="C61" s="11"/>
      <c r="D61" s="11" t="s">
        <v>14</v>
      </c>
      <c r="E61" s="12" t="n">
        <f aca="false">SUM(E62:E63)</f>
        <v>263</v>
      </c>
      <c r="F61" s="15" t="n">
        <f aca="false">SUM(F62:F63)</f>
        <v>167</v>
      </c>
      <c r="G61" s="15" t="n">
        <f aca="false">SUM(G62:G63)</f>
        <v>69</v>
      </c>
      <c r="H61" s="15" t="n">
        <f aca="false">SUM(H62:H63)</f>
        <v>10</v>
      </c>
      <c r="I61" s="15" t="n">
        <f aca="false">SUM(I62:I63)</f>
        <v>17</v>
      </c>
      <c r="J61" s="15" t="n">
        <f aca="false">SUM(J62:J63)</f>
        <v>72</v>
      </c>
      <c r="K61" s="15" t="n">
        <f aca="false">SUM(K62:K63)</f>
        <v>22</v>
      </c>
      <c r="L61" s="15" t="n">
        <f aca="false">SUM(L62:L63)</f>
        <v>23</v>
      </c>
      <c r="M61" s="15" t="n">
        <f aca="false">SUM(M62:M63)</f>
        <v>27</v>
      </c>
    </row>
    <row r="62" customFormat="false" ht="13.5" hidden="false" customHeight="false" outlineLevel="0" collapsed="false">
      <c r="B62" s="11"/>
      <c r="C62" s="11"/>
      <c r="D62" s="11" t="s">
        <v>15</v>
      </c>
      <c r="E62" s="12" t="n">
        <v>134</v>
      </c>
      <c r="F62" s="15" t="n">
        <v>90</v>
      </c>
      <c r="G62" s="13" t="n">
        <v>33</v>
      </c>
      <c r="H62" s="13" t="n">
        <v>2</v>
      </c>
      <c r="I62" s="13" t="n">
        <v>9</v>
      </c>
      <c r="J62" s="13" t="n">
        <v>36</v>
      </c>
      <c r="K62" s="13" t="n">
        <v>9</v>
      </c>
      <c r="L62" s="13" t="n">
        <v>11</v>
      </c>
      <c r="M62" s="13" t="n">
        <v>16</v>
      </c>
    </row>
    <row r="63" customFormat="false" ht="13.5" hidden="false" customHeight="false" outlineLevel="0" collapsed="false">
      <c r="B63" s="11"/>
      <c r="C63" s="11"/>
      <c r="D63" s="11" t="s">
        <v>16</v>
      </c>
      <c r="E63" s="12" t="n">
        <v>129</v>
      </c>
      <c r="F63" s="15" t="n">
        <v>77</v>
      </c>
      <c r="G63" s="13" t="n">
        <v>36</v>
      </c>
      <c r="H63" s="13" t="n">
        <v>8</v>
      </c>
      <c r="I63" s="13" t="n">
        <v>8</v>
      </c>
      <c r="J63" s="13" t="n">
        <v>36</v>
      </c>
      <c r="K63" s="13" t="n">
        <v>13</v>
      </c>
      <c r="L63" s="13" t="n">
        <v>12</v>
      </c>
      <c r="M63" s="13" t="n">
        <v>11</v>
      </c>
    </row>
    <row r="64" customFormat="false" ht="18" hidden="false" customHeight="true" outlineLevel="0" collapsed="false">
      <c r="B64" s="11" t="s">
        <v>30</v>
      </c>
      <c r="C64" s="11"/>
      <c r="D64" s="11"/>
      <c r="E64" s="12"/>
      <c r="F64" s="15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B65" s="11"/>
      <c r="C65" s="11"/>
      <c r="D65" s="11" t="s">
        <v>14</v>
      </c>
      <c r="E65" s="12" t="n">
        <f aca="false">SUM(E66:E67)</f>
        <v>675</v>
      </c>
      <c r="F65" s="15" t="n">
        <f aca="false">SUM(F66:F67)</f>
        <v>439</v>
      </c>
      <c r="G65" s="15" t="n">
        <f aca="false">SUM(G66:G67)</f>
        <v>142</v>
      </c>
      <c r="H65" s="15" t="n">
        <f aca="false">SUM(H66:H67)</f>
        <v>38</v>
      </c>
      <c r="I65" s="15" t="n">
        <f aca="false">SUM(I66:I67)</f>
        <v>56</v>
      </c>
      <c r="J65" s="15" t="n">
        <f aca="false">SUM(J66:J67)</f>
        <v>294</v>
      </c>
      <c r="K65" s="15" t="n">
        <f aca="false">SUM(K66:K67)</f>
        <v>44</v>
      </c>
      <c r="L65" s="15" t="n">
        <f aca="false">SUM(L66:L67)</f>
        <v>126</v>
      </c>
      <c r="M65" s="15" t="n">
        <f aca="false">SUM(M66:M67)</f>
        <v>124</v>
      </c>
    </row>
    <row r="66" customFormat="false" ht="13.5" hidden="false" customHeight="false" outlineLevel="0" collapsed="false">
      <c r="B66" s="11"/>
      <c r="C66" s="11"/>
      <c r="D66" s="11" t="s">
        <v>15</v>
      </c>
      <c r="E66" s="12" t="n">
        <v>339</v>
      </c>
      <c r="F66" s="15" t="n">
        <v>228</v>
      </c>
      <c r="G66" s="13" t="n">
        <v>66</v>
      </c>
      <c r="H66" s="13" t="n">
        <v>11</v>
      </c>
      <c r="I66" s="13" t="n">
        <v>34</v>
      </c>
      <c r="J66" s="13" t="n">
        <v>158</v>
      </c>
      <c r="K66" s="13" t="n">
        <v>27</v>
      </c>
      <c r="L66" s="13" t="n">
        <v>74</v>
      </c>
      <c r="M66" s="13" t="n">
        <v>57</v>
      </c>
    </row>
    <row r="67" customFormat="false" ht="13.5" hidden="false" customHeight="false" outlineLevel="0" collapsed="false">
      <c r="B67" s="11"/>
      <c r="C67" s="11"/>
      <c r="D67" s="11" t="s">
        <v>16</v>
      </c>
      <c r="E67" s="12" t="n">
        <v>336</v>
      </c>
      <c r="F67" s="15" t="n">
        <v>211</v>
      </c>
      <c r="G67" s="13" t="n">
        <v>76</v>
      </c>
      <c r="H67" s="13" t="n">
        <v>27</v>
      </c>
      <c r="I67" s="13" t="n">
        <v>22</v>
      </c>
      <c r="J67" s="13" t="n">
        <v>136</v>
      </c>
      <c r="K67" s="13" t="n">
        <v>17</v>
      </c>
      <c r="L67" s="13" t="n">
        <v>52</v>
      </c>
      <c r="M67" s="13" t="n">
        <v>67</v>
      </c>
    </row>
    <row r="68" customFormat="false" ht="18" hidden="false" customHeight="true" outlineLevel="0" collapsed="false">
      <c r="B68" s="11" t="s">
        <v>31</v>
      </c>
      <c r="C68" s="11"/>
      <c r="D68" s="11"/>
      <c r="E68" s="12"/>
      <c r="F68" s="15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B69" s="11"/>
      <c r="C69" s="11"/>
      <c r="D69" s="11" t="s">
        <v>14</v>
      </c>
      <c r="E69" s="12" t="n">
        <f aca="false">SUM(E70:E71)</f>
        <v>2870</v>
      </c>
      <c r="F69" s="15" t="n">
        <f aca="false">SUM(F70:F71)</f>
        <v>1343</v>
      </c>
      <c r="G69" s="15" t="n">
        <f aca="false">SUM(G70:G71)</f>
        <v>551</v>
      </c>
      <c r="H69" s="15" t="n">
        <f aca="false">SUM(H70:H71)</f>
        <v>232</v>
      </c>
      <c r="I69" s="15" t="n">
        <f aca="false">SUM(I70:I71)</f>
        <v>744</v>
      </c>
      <c r="J69" s="15" t="n">
        <f aca="false">SUM(J70:J71)</f>
        <v>863</v>
      </c>
      <c r="K69" s="15" t="n">
        <f aca="false">SUM(K70:K71)</f>
        <v>239</v>
      </c>
      <c r="L69" s="15" t="n">
        <f aca="false">SUM(L70:L71)</f>
        <v>207</v>
      </c>
      <c r="M69" s="15" t="n">
        <f aca="false">SUM(M70:M71)</f>
        <v>417</v>
      </c>
    </row>
    <row r="70" customFormat="false" ht="13.5" hidden="false" customHeight="false" outlineLevel="0" collapsed="false">
      <c r="B70" s="11"/>
      <c r="C70" s="11"/>
      <c r="D70" s="11" t="s">
        <v>15</v>
      </c>
      <c r="E70" s="12" t="n">
        <v>1594</v>
      </c>
      <c r="F70" s="15" t="n">
        <v>674</v>
      </c>
      <c r="G70" s="13" t="n">
        <v>271</v>
      </c>
      <c r="H70" s="13" t="n">
        <v>76</v>
      </c>
      <c r="I70" s="13" t="n">
        <v>573</v>
      </c>
      <c r="J70" s="13" t="n">
        <v>437</v>
      </c>
      <c r="K70" s="13" t="n">
        <v>122</v>
      </c>
      <c r="L70" s="13" t="n">
        <v>106</v>
      </c>
      <c r="M70" s="13" t="n">
        <v>209</v>
      </c>
    </row>
    <row r="71" customFormat="false" ht="13.5" hidden="false" customHeight="false" outlineLevel="0" collapsed="false">
      <c r="B71" s="11"/>
      <c r="C71" s="11"/>
      <c r="D71" s="11" t="s">
        <v>16</v>
      </c>
      <c r="E71" s="12" t="n">
        <v>1276</v>
      </c>
      <c r="F71" s="15" t="n">
        <v>669</v>
      </c>
      <c r="G71" s="13" t="n">
        <v>280</v>
      </c>
      <c r="H71" s="13" t="n">
        <v>156</v>
      </c>
      <c r="I71" s="13" t="n">
        <v>171</v>
      </c>
      <c r="J71" s="13" t="n">
        <v>426</v>
      </c>
      <c r="K71" s="13" t="n">
        <v>117</v>
      </c>
      <c r="L71" s="13" t="n">
        <v>101</v>
      </c>
      <c r="M71" s="13" t="n">
        <v>208</v>
      </c>
    </row>
    <row r="72" customFormat="false" ht="18" hidden="false" customHeight="true" outlineLevel="0" collapsed="false">
      <c r="B72" s="11" t="s">
        <v>32</v>
      </c>
      <c r="C72" s="11"/>
      <c r="D72" s="11"/>
      <c r="E72" s="12"/>
      <c r="F72" s="15"/>
      <c r="G72" s="13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B73" s="11"/>
      <c r="C73" s="11"/>
      <c r="D73" s="11" t="s">
        <v>14</v>
      </c>
      <c r="E73" s="12" t="n">
        <f aca="false">SUM(E74:E75)</f>
        <v>929</v>
      </c>
      <c r="F73" s="15" t="n">
        <f aca="false">SUM(F74:F75)</f>
        <v>593</v>
      </c>
      <c r="G73" s="15" t="n">
        <f aca="false">SUM(G74:G75)</f>
        <v>208</v>
      </c>
      <c r="H73" s="15" t="n">
        <f aca="false">SUM(H74:H75)</f>
        <v>47</v>
      </c>
      <c r="I73" s="15" t="n">
        <f aca="false">SUM(I74:I75)</f>
        <v>81</v>
      </c>
      <c r="J73" s="15" t="n">
        <f aca="false">SUM(J74:J75)</f>
        <v>438</v>
      </c>
      <c r="K73" s="15" t="n">
        <f aca="false">SUM(K74:K75)</f>
        <v>69</v>
      </c>
      <c r="L73" s="15" t="n">
        <f aca="false">SUM(L74:L75)</f>
        <v>171</v>
      </c>
      <c r="M73" s="15" t="n">
        <f aca="false">SUM(M74:M75)</f>
        <v>198</v>
      </c>
      <c r="O73" s="18"/>
      <c r="P73" s="18"/>
    </row>
    <row r="74" customFormat="false" ht="13.5" hidden="false" customHeight="false" outlineLevel="0" collapsed="false">
      <c r="B74" s="11"/>
      <c r="C74" s="11"/>
      <c r="D74" s="11" t="s">
        <v>15</v>
      </c>
      <c r="E74" s="12" t="n">
        <v>448</v>
      </c>
      <c r="F74" s="15" t="n">
        <v>276</v>
      </c>
      <c r="G74" s="13" t="n">
        <v>97</v>
      </c>
      <c r="H74" s="13" t="n">
        <v>20</v>
      </c>
      <c r="I74" s="13" t="n">
        <v>55</v>
      </c>
      <c r="J74" s="13" t="n">
        <v>197</v>
      </c>
      <c r="K74" s="13" t="n">
        <v>36</v>
      </c>
      <c r="L74" s="13" t="n">
        <v>78</v>
      </c>
      <c r="M74" s="13" t="n">
        <v>83</v>
      </c>
    </row>
    <row r="75" customFormat="false" ht="13.5" hidden="false" customHeight="false" outlineLevel="0" collapsed="false">
      <c r="B75" s="11"/>
      <c r="C75" s="11"/>
      <c r="D75" s="11" t="s">
        <v>16</v>
      </c>
      <c r="E75" s="12" t="n">
        <v>481</v>
      </c>
      <c r="F75" s="15" t="n">
        <v>317</v>
      </c>
      <c r="G75" s="13" t="n">
        <v>111</v>
      </c>
      <c r="H75" s="13" t="n">
        <v>27</v>
      </c>
      <c r="I75" s="13" t="n">
        <v>26</v>
      </c>
      <c r="J75" s="13" t="n">
        <v>241</v>
      </c>
      <c r="K75" s="13" t="n">
        <v>33</v>
      </c>
      <c r="L75" s="13" t="n">
        <v>93</v>
      </c>
      <c r="M75" s="13" t="n">
        <v>115</v>
      </c>
    </row>
    <row r="76" customFormat="false" ht="18" hidden="false" customHeight="true" outlineLevel="0" collapsed="false">
      <c r="B76" s="11" t="s">
        <v>33</v>
      </c>
      <c r="C76" s="11"/>
      <c r="D76" s="11"/>
      <c r="E76" s="12"/>
      <c r="F76" s="15"/>
      <c r="G76" s="13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B77" s="11"/>
      <c r="C77" s="11"/>
      <c r="D77" s="11" t="s">
        <v>14</v>
      </c>
      <c r="E77" s="12" t="n">
        <f aca="false">SUM(E78:E79)</f>
        <v>3253</v>
      </c>
      <c r="F77" s="15" t="n">
        <f aca="false">SUM(F78:F79)</f>
        <v>1136</v>
      </c>
      <c r="G77" s="15" t="n">
        <f aca="false">SUM(G78:G79)</f>
        <v>597</v>
      </c>
      <c r="H77" s="15" t="n">
        <f aca="false">SUM(H78:H79)</f>
        <v>249</v>
      </c>
      <c r="I77" s="15" t="n">
        <f aca="false">SUM(I78:I79)</f>
        <v>1271</v>
      </c>
      <c r="J77" s="15" t="n">
        <f aca="false">SUM(J78:J79)</f>
        <v>777</v>
      </c>
      <c r="K77" s="15" t="n">
        <f aca="false">SUM(K78:K79)</f>
        <v>165</v>
      </c>
      <c r="L77" s="15" t="n">
        <f aca="false">SUM(L78:L79)</f>
        <v>237</v>
      </c>
      <c r="M77" s="15" t="n">
        <f aca="false">SUM(M78:M79)</f>
        <v>375</v>
      </c>
    </row>
    <row r="78" customFormat="false" ht="13.5" hidden="false" customHeight="false" outlineLevel="0" collapsed="false">
      <c r="B78" s="11"/>
      <c r="C78" s="11"/>
      <c r="D78" s="11" t="s">
        <v>15</v>
      </c>
      <c r="E78" s="12" t="n">
        <v>2160</v>
      </c>
      <c r="F78" s="15" t="n">
        <v>596</v>
      </c>
      <c r="G78" s="13" t="n">
        <v>332</v>
      </c>
      <c r="H78" s="13" t="n">
        <v>118</v>
      </c>
      <c r="I78" s="13" t="n">
        <v>1114</v>
      </c>
      <c r="J78" s="13" t="n">
        <v>382</v>
      </c>
      <c r="K78" s="13" t="n">
        <v>78</v>
      </c>
      <c r="L78" s="13" t="n">
        <v>120</v>
      </c>
      <c r="M78" s="13" t="n">
        <v>184</v>
      </c>
    </row>
    <row r="79" customFormat="false" ht="13.5" hidden="false" customHeight="false" outlineLevel="0" collapsed="false">
      <c r="B79" s="11"/>
      <c r="C79" s="11"/>
      <c r="D79" s="11" t="s">
        <v>16</v>
      </c>
      <c r="E79" s="12" t="n">
        <v>1093</v>
      </c>
      <c r="F79" s="15" t="n">
        <v>540</v>
      </c>
      <c r="G79" s="13" t="n">
        <v>265</v>
      </c>
      <c r="H79" s="13" t="n">
        <v>131</v>
      </c>
      <c r="I79" s="13" t="n">
        <v>157</v>
      </c>
      <c r="J79" s="13" t="n">
        <v>395</v>
      </c>
      <c r="K79" s="13" t="n">
        <v>87</v>
      </c>
      <c r="L79" s="13" t="n">
        <v>117</v>
      </c>
      <c r="M79" s="13" t="n">
        <v>191</v>
      </c>
    </row>
    <row r="80" customFormat="false" ht="18.75" hidden="false" customHeight="true" outlineLevel="0" collapsed="false">
      <c r="B80" s="11" t="s">
        <v>34</v>
      </c>
      <c r="C80" s="11"/>
      <c r="D80" s="11"/>
      <c r="E80" s="12"/>
      <c r="F80" s="15"/>
      <c r="G80" s="13"/>
      <c r="H80" s="13"/>
      <c r="I80" s="13"/>
      <c r="J80" s="13"/>
      <c r="K80" s="13"/>
      <c r="L80" s="13"/>
      <c r="M80" s="13"/>
    </row>
    <row r="81" customFormat="false" ht="13.5" hidden="false" customHeight="false" outlineLevel="0" collapsed="false">
      <c r="B81" s="11"/>
      <c r="C81" s="11"/>
      <c r="D81" s="11" t="s">
        <v>14</v>
      </c>
      <c r="E81" s="12" t="n">
        <f aca="false">SUM(E82:E83)</f>
        <v>1933</v>
      </c>
      <c r="F81" s="15" t="n">
        <f aca="false">SUM(F82:F83)</f>
        <v>1153</v>
      </c>
      <c r="G81" s="15" t="n">
        <f aca="false">SUM(G82:G83)</f>
        <v>405</v>
      </c>
      <c r="H81" s="15" t="n">
        <f aca="false">SUM(H82:H83)</f>
        <v>112</v>
      </c>
      <c r="I81" s="15" t="n">
        <f aca="false">SUM(I82:I83)</f>
        <v>263</v>
      </c>
      <c r="J81" s="15" t="n">
        <f aca="false">SUM(J82:J83)</f>
        <v>764</v>
      </c>
      <c r="K81" s="15" t="n">
        <f aca="false">SUM(K82:K83)</f>
        <v>157</v>
      </c>
      <c r="L81" s="15" t="n">
        <f aca="false">SUM(L82:L83)</f>
        <v>218</v>
      </c>
      <c r="M81" s="15" t="n">
        <f aca="false">SUM(M82:M83)</f>
        <v>389</v>
      </c>
    </row>
    <row r="82" customFormat="false" ht="13.5" hidden="false" customHeight="false" outlineLevel="0" collapsed="false">
      <c r="B82" s="11"/>
      <c r="C82" s="11"/>
      <c r="D82" s="11" t="s">
        <v>15</v>
      </c>
      <c r="E82" s="12" t="n">
        <v>1005</v>
      </c>
      <c r="F82" s="15" t="n">
        <v>588</v>
      </c>
      <c r="G82" s="13" t="n">
        <v>193</v>
      </c>
      <c r="H82" s="13" t="n">
        <v>47</v>
      </c>
      <c r="I82" s="13" t="n">
        <v>177</v>
      </c>
      <c r="J82" s="13" t="n">
        <v>381</v>
      </c>
      <c r="K82" s="13" t="n">
        <v>71</v>
      </c>
      <c r="L82" s="13" t="n">
        <v>123</v>
      </c>
      <c r="M82" s="13" t="n">
        <v>187</v>
      </c>
    </row>
    <row r="83" customFormat="false" ht="13.5" hidden="false" customHeight="false" outlineLevel="0" collapsed="false">
      <c r="B83" s="11"/>
      <c r="C83" s="11"/>
      <c r="D83" s="11" t="s">
        <v>16</v>
      </c>
      <c r="E83" s="12" t="n">
        <v>928</v>
      </c>
      <c r="F83" s="15" t="n">
        <v>565</v>
      </c>
      <c r="G83" s="13" t="n">
        <v>212</v>
      </c>
      <c r="H83" s="13" t="n">
        <v>65</v>
      </c>
      <c r="I83" s="13" t="n">
        <v>86</v>
      </c>
      <c r="J83" s="13" t="n">
        <v>383</v>
      </c>
      <c r="K83" s="13" t="n">
        <v>86</v>
      </c>
      <c r="L83" s="13" t="n">
        <v>95</v>
      </c>
      <c r="M83" s="13" t="n">
        <v>202</v>
      </c>
    </row>
    <row r="84" customFormat="false" ht="18" hidden="false" customHeight="true" outlineLevel="0" collapsed="false">
      <c r="B84" s="11" t="s">
        <v>35</v>
      </c>
      <c r="C84" s="11"/>
      <c r="D84" s="11"/>
      <c r="E84" s="12"/>
      <c r="F84" s="15"/>
      <c r="G84" s="13"/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B85" s="11"/>
      <c r="C85" s="11"/>
      <c r="D85" s="11" t="s">
        <v>14</v>
      </c>
      <c r="E85" s="12" t="n">
        <f aca="false">SUM(E86:E87)</f>
        <v>2336</v>
      </c>
      <c r="F85" s="15" t="n">
        <f aca="false">SUM(F86:F87)</f>
        <v>1211</v>
      </c>
      <c r="G85" s="15" t="n">
        <f aca="false">SUM(G86:G87)</f>
        <v>530</v>
      </c>
      <c r="H85" s="15" t="n">
        <f aca="false">SUM(H86:H87)</f>
        <v>142</v>
      </c>
      <c r="I85" s="15" t="n">
        <f aca="false">SUM(I86:I87)</f>
        <v>453</v>
      </c>
      <c r="J85" s="15" t="n">
        <f aca="false">SUM(J86:J87)</f>
        <v>727</v>
      </c>
      <c r="K85" s="15" t="n">
        <f aca="false">SUM(K86:K87)</f>
        <v>187</v>
      </c>
      <c r="L85" s="15" t="n">
        <f aca="false">SUM(L86:L87)</f>
        <v>155</v>
      </c>
      <c r="M85" s="15" t="n">
        <f aca="false">SUM(M86:M87)</f>
        <v>385</v>
      </c>
    </row>
    <row r="86" customFormat="false" ht="13.5" hidden="false" customHeight="false" outlineLevel="0" collapsed="false">
      <c r="B86" s="11"/>
      <c r="C86" s="11"/>
      <c r="D86" s="11" t="s">
        <v>15</v>
      </c>
      <c r="E86" s="12" t="n">
        <v>1240</v>
      </c>
      <c r="F86" s="15" t="n">
        <v>635</v>
      </c>
      <c r="G86" s="13" t="n">
        <v>264</v>
      </c>
      <c r="H86" s="13" t="n">
        <v>49</v>
      </c>
      <c r="I86" s="13" t="n">
        <v>292</v>
      </c>
      <c r="J86" s="13" t="n">
        <v>349</v>
      </c>
      <c r="K86" s="13" t="n">
        <v>102</v>
      </c>
      <c r="L86" s="13" t="n">
        <v>73</v>
      </c>
      <c r="M86" s="13" t="n">
        <v>174</v>
      </c>
    </row>
    <row r="87" customFormat="false" ht="13.5" hidden="false" customHeight="false" outlineLevel="0" collapsed="false">
      <c r="B87" s="11"/>
      <c r="C87" s="11"/>
      <c r="D87" s="11" t="s">
        <v>16</v>
      </c>
      <c r="E87" s="12" t="n">
        <v>1096</v>
      </c>
      <c r="F87" s="15" t="n">
        <v>576</v>
      </c>
      <c r="G87" s="13" t="n">
        <v>266</v>
      </c>
      <c r="H87" s="13" t="n">
        <v>93</v>
      </c>
      <c r="I87" s="13" t="n">
        <v>161</v>
      </c>
      <c r="J87" s="13" t="n">
        <v>378</v>
      </c>
      <c r="K87" s="13" t="n">
        <v>85</v>
      </c>
      <c r="L87" s="13" t="n">
        <v>82</v>
      </c>
      <c r="M87" s="13" t="n">
        <v>211</v>
      </c>
    </row>
    <row r="88" customFormat="false" ht="18" hidden="false" customHeight="true" outlineLevel="0" collapsed="false">
      <c r="B88" s="11" t="s">
        <v>36</v>
      </c>
      <c r="C88" s="11"/>
      <c r="D88" s="11"/>
      <c r="E88" s="12"/>
      <c r="F88" s="15"/>
      <c r="G88" s="13"/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B89" s="11"/>
      <c r="C89" s="11"/>
      <c r="D89" s="11" t="s">
        <v>14</v>
      </c>
      <c r="E89" s="12" t="n">
        <f aca="false">SUM(E90:E91)</f>
        <v>2590</v>
      </c>
      <c r="F89" s="15" t="n">
        <f aca="false">SUM(F90:F91)</f>
        <v>1538</v>
      </c>
      <c r="G89" s="15" t="n">
        <f aca="false">SUM(G90:G91)</f>
        <v>616</v>
      </c>
      <c r="H89" s="15" t="n">
        <f aca="false">SUM(H90:H91)</f>
        <v>138</v>
      </c>
      <c r="I89" s="15" t="n">
        <f aca="false">SUM(I90:I91)</f>
        <v>298</v>
      </c>
      <c r="J89" s="15" t="n">
        <f aca="false">SUM(J90:J91)</f>
        <v>617</v>
      </c>
      <c r="K89" s="15" t="n">
        <f aca="false">SUM(K90:K91)</f>
        <v>164</v>
      </c>
      <c r="L89" s="15" t="n">
        <f aca="false">SUM(L90:L91)</f>
        <v>186</v>
      </c>
      <c r="M89" s="15" t="n">
        <f aca="false">SUM(M90:M91)</f>
        <v>267</v>
      </c>
    </row>
    <row r="90" customFormat="false" ht="13.5" hidden="false" customHeight="false" outlineLevel="0" collapsed="false">
      <c r="B90" s="11"/>
      <c r="C90" s="11"/>
      <c r="D90" s="11" t="s">
        <v>15</v>
      </c>
      <c r="E90" s="12" t="n">
        <v>1273</v>
      </c>
      <c r="F90" s="15" t="n">
        <v>764</v>
      </c>
      <c r="G90" s="13" t="n">
        <v>296</v>
      </c>
      <c r="H90" s="13" t="n">
        <v>42</v>
      </c>
      <c r="I90" s="13" t="n">
        <v>171</v>
      </c>
      <c r="J90" s="13" t="n">
        <v>336</v>
      </c>
      <c r="K90" s="13" t="n">
        <v>87</v>
      </c>
      <c r="L90" s="13" t="n">
        <v>99</v>
      </c>
      <c r="M90" s="13" t="n">
        <v>150</v>
      </c>
    </row>
    <row r="91" customFormat="false" ht="13.5" hidden="false" customHeight="false" outlineLevel="0" collapsed="false">
      <c r="B91" s="11"/>
      <c r="C91" s="11"/>
      <c r="D91" s="11" t="s">
        <v>16</v>
      </c>
      <c r="E91" s="12" t="n">
        <v>1317</v>
      </c>
      <c r="F91" s="15" t="n">
        <v>774</v>
      </c>
      <c r="G91" s="13" t="n">
        <v>320</v>
      </c>
      <c r="H91" s="13" t="n">
        <v>96</v>
      </c>
      <c r="I91" s="13" t="n">
        <v>127</v>
      </c>
      <c r="J91" s="13" t="n">
        <v>281</v>
      </c>
      <c r="K91" s="13" t="n">
        <v>77</v>
      </c>
      <c r="L91" s="13" t="n">
        <v>87</v>
      </c>
      <c r="M91" s="13" t="n">
        <v>117</v>
      </c>
    </row>
    <row r="92" customFormat="false" ht="18" hidden="false" customHeight="true" outlineLevel="0" collapsed="false">
      <c r="B92" s="11" t="s">
        <v>37</v>
      </c>
      <c r="C92" s="11"/>
      <c r="D92" s="11"/>
      <c r="E92" s="12"/>
      <c r="F92" s="15"/>
      <c r="G92" s="13"/>
      <c r="H92" s="13"/>
      <c r="I92" s="13"/>
      <c r="J92" s="13"/>
      <c r="K92" s="13"/>
      <c r="L92" s="13"/>
      <c r="M92" s="13"/>
    </row>
    <row r="93" customFormat="false" ht="13.5" hidden="false" customHeight="false" outlineLevel="0" collapsed="false">
      <c r="B93" s="11"/>
      <c r="C93" s="11"/>
      <c r="D93" s="11" t="s">
        <v>14</v>
      </c>
      <c r="E93" s="12" t="n">
        <f aca="false">SUM(E94:E95)</f>
        <v>1665</v>
      </c>
      <c r="F93" s="15" t="n">
        <f aca="false">SUM(F94:F95)</f>
        <v>851</v>
      </c>
      <c r="G93" s="15" t="n">
        <f aca="false">SUM(G94:G95)</f>
        <v>413</v>
      </c>
      <c r="H93" s="15" t="n">
        <f aca="false">SUM(H94:H95)</f>
        <v>97</v>
      </c>
      <c r="I93" s="15" t="n">
        <f aca="false">SUM(I94:I95)</f>
        <v>304</v>
      </c>
      <c r="J93" s="15" t="n">
        <f aca="false">SUM(J94:J95)</f>
        <v>473</v>
      </c>
      <c r="K93" s="15" t="n">
        <f aca="false">SUM(K94:K95)</f>
        <v>103</v>
      </c>
      <c r="L93" s="15" t="n">
        <f aca="false">SUM(L94:L95)</f>
        <v>129</v>
      </c>
      <c r="M93" s="15" t="n">
        <f aca="false">SUM(M94:M95)</f>
        <v>241</v>
      </c>
    </row>
    <row r="94" customFormat="false" ht="13.5" hidden="false" customHeight="false" outlineLevel="0" collapsed="false">
      <c r="B94" s="11"/>
      <c r="C94" s="11"/>
      <c r="D94" s="11" t="s">
        <v>15</v>
      </c>
      <c r="E94" s="12" t="n">
        <v>901</v>
      </c>
      <c r="F94" s="15" t="n">
        <v>439</v>
      </c>
      <c r="G94" s="13" t="n">
        <v>215</v>
      </c>
      <c r="H94" s="13" t="n">
        <v>32</v>
      </c>
      <c r="I94" s="13" t="n">
        <v>215</v>
      </c>
      <c r="J94" s="13" t="n">
        <v>250</v>
      </c>
      <c r="K94" s="13" t="n">
        <v>65</v>
      </c>
      <c r="L94" s="13" t="n">
        <v>71</v>
      </c>
      <c r="M94" s="13" t="n">
        <v>114</v>
      </c>
    </row>
    <row r="95" customFormat="false" ht="13.5" hidden="false" customHeight="false" outlineLevel="0" collapsed="false">
      <c r="B95" s="11"/>
      <c r="C95" s="11"/>
      <c r="D95" s="11" t="s">
        <v>16</v>
      </c>
      <c r="E95" s="12" t="n">
        <v>764</v>
      </c>
      <c r="F95" s="15" t="n">
        <v>412</v>
      </c>
      <c r="G95" s="13" t="n">
        <v>198</v>
      </c>
      <c r="H95" s="13" t="n">
        <v>65</v>
      </c>
      <c r="I95" s="13" t="n">
        <v>89</v>
      </c>
      <c r="J95" s="13" t="n">
        <v>223</v>
      </c>
      <c r="K95" s="13" t="n">
        <v>38</v>
      </c>
      <c r="L95" s="13" t="n">
        <v>58</v>
      </c>
      <c r="M95" s="13" t="n">
        <v>127</v>
      </c>
    </row>
    <row r="96" customFormat="false" ht="18" hidden="false" customHeight="true" outlineLevel="0" collapsed="false">
      <c r="B96" s="11" t="s">
        <v>38</v>
      </c>
      <c r="C96" s="11"/>
      <c r="D96" s="11"/>
      <c r="E96" s="12"/>
      <c r="F96" s="15"/>
      <c r="G96" s="13"/>
      <c r="H96" s="13"/>
      <c r="I96" s="13"/>
      <c r="J96" s="13"/>
      <c r="K96" s="13"/>
      <c r="L96" s="13"/>
      <c r="M96" s="13"/>
    </row>
    <row r="97" customFormat="false" ht="13.5" hidden="false" customHeight="false" outlineLevel="0" collapsed="false">
      <c r="B97" s="11"/>
      <c r="C97" s="11"/>
      <c r="D97" s="11" t="s">
        <v>14</v>
      </c>
      <c r="E97" s="12" t="n">
        <f aca="false">SUM(E98:E99)</f>
        <v>1161</v>
      </c>
      <c r="F97" s="15" t="n">
        <f aca="false">SUM(F98:F99)</f>
        <v>732</v>
      </c>
      <c r="G97" s="15" t="n">
        <f aca="false">SUM(G98:G99)</f>
        <v>249</v>
      </c>
      <c r="H97" s="15" t="n">
        <f aca="false">SUM(H98:H99)</f>
        <v>47</v>
      </c>
      <c r="I97" s="15" t="n">
        <f aca="false">SUM(I98:I99)</f>
        <v>133</v>
      </c>
      <c r="J97" s="15" t="n">
        <f aca="false">SUM(J98:J99)</f>
        <v>471</v>
      </c>
      <c r="K97" s="15" t="n">
        <f aca="false">SUM(K98:K99)</f>
        <v>62</v>
      </c>
      <c r="L97" s="15" t="n">
        <f aca="false">SUM(L98:L99)</f>
        <v>223</v>
      </c>
      <c r="M97" s="15" t="n">
        <f aca="false">SUM(M98:M99)</f>
        <v>186</v>
      </c>
    </row>
    <row r="98" customFormat="false" ht="13.5" hidden="false" customHeight="false" outlineLevel="0" collapsed="false">
      <c r="B98" s="11"/>
      <c r="C98" s="11"/>
      <c r="D98" s="11" t="s">
        <v>15</v>
      </c>
      <c r="E98" s="12" t="n">
        <v>629</v>
      </c>
      <c r="F98" s="15" t="n">
        <v>397</v>
      </c>
      <c r="G98" s="13" t="n">
        <v>126</v>
      </c>
      <c r="H98" s="13" t="n">
        <v>19</v>
      </c>
      <c r="I98" s="13" t="n">
        <v>87</v>
      </c>
      <c r="J98" s="13" t="n">
        <v>221</v>
      </c>
      <c r="K98" s="13" t="n">
        <v>26</v>
      </c>
      <c r="L98" s="13" t="n">
        <v>112</v>
      </c>
      <c r="M98" s="13" t="n">
        <v>83</v>
      </c>
    </row>
    <row r="99" customFormat="false" ht="13.5" hidden="false" customHeight="false" outlineLevel="0" collapsed="false">
      <c r="B99" s="11"/>
      <c r="C99" s="11"/>
      <c r="D99" s="11" t="s">
        <v>16</v>
      </c>
      <c r="E99" s="12" t="n">
        <v>532</v>
      </c>
      <c r="F99" s="15" t="n">
        <v>335</v>
      </c>
      <c r="G99" s="13" t="n">
        <v>123</v>
      </c>
      <c r="H99" s="13" t="n">
        <v>28</v>
      </c>
      <c r="I99" s="13" t="n">
        <v>46</v>
      </c>
      <c r="J99" s="13" t="n">
        <v>250</v>
      </c>
      <c r="K99" s="13" t="n">
        <v>36</v>
      </c>
      <c r="L99" s="13" t="n">
        <v>111</v>
      </c>
      <c r="M99" s="13" t="n">
        <v>103</v>
      </c>
    </row>
    <row r="100" customFormat="false" ht="18" hidden="false" customHeight="true" outlineLevel="0" collapsed="false">
      <c r="B100" s="11" t="s">
        <v>39</v>
      </c>
      <c r="C100" s="11"/>
      <c r="D100" s="11"/>
      <c r="E100" s="12"/>
      <c r="F100" s="15"/>
      <c r="G100" s="13"/>
      <c r="H100" s="13"/>
      <c r="I100" s="13"/>
      <c r="J100" s="13"/>
      <c r="K100" s="13"/>
      <c r="L100" s="13"/>
      <c r="M100" s="13"/>
    </row>
    <row r="101" customFormat="false" ht="13.5" hidden="false" customHeight="false" outlineLevel="0" collapsed="false">
      <c r="B101" s="11"/>
      <c r="C101" s="11"/>
      <c r="D101" s="11" t="s">
        <v>14</v>
      </c>
      <c r="E101" s="12" t="n">
        <f aca="false">SUM(E102:E103)</f>
        <v>4063</v>
      </c>
      <c r="F101" s="15" t="n">
        <f aca="false">SUM(F102:F103)</f>
        <v>1089</v>
      </c>
      <c r="G101" s="15" t="n">
        <f aca="false">SUM(G102:G103)</f>
        <v>462</v>
      </c>
      <c r="H101" s="15" t="n">
        <f aca="false">SUM(H102:H103)</f>
        <v>250</v>
      </c>
      <c r="I101" s="15" t="n">
        <f aca="false">SUM(I102:I103)</f>
        <v>2262</v>
      </c>
      <c r="J101" s="15" t="n">
        <f aca="false">SUM(J102:J103)</f>
        <v>644</v>
      </c>
      <c r="K101" s="15" t="n">
        <f aca="false">SUM(K102:K103)</f>
        <v>167</v>
      </c>
      <c r="L101" s="15" t="n">
        <f aca="false">SUM(L102:L103)</f>
        <v>116</v>
      </c>
      <c r="M101" s="15" t="n">
        <f aca="false">SUM(M102:M103)</f>
        <v>361</v>
      </c>
    </row>
    <row r="102" customFormat="false" ht="13.5" hidden="false" customHeight="false" outlineLevel="0" collapsed="false">
      <c r="B102" s="11"/>
      <c r="C102" s="11"/>
      <c r="D102" s="11" t="s">
        <v>15</v>
      </c>
      <c r="E102" s="12" t="n">
        <v>2658</v>
      </c>
      <c r="F102" s="15" t="n">
        <v>537</v>
      </c>
      <c r="G102" s="13" t="n">
        <v>216</v>
      </c>
      <c r="H102" s="13" t="n">
        <v>85</v>
      </c>
      <c r="I102" s="13" t="n">
        <v>1820</v>
      </c>
      <c r="J102" s="13" t="n">
        <v>304</v>
      </c>
      <c r="K102" s="13" t="n">
        <v>87</v>
      </c>
      <c r="L102" s="13" t="n">
        <v>49</v>
      </c>
      <c r="M102" s="13" t="n">
        <v>168</v>
      </c>
    </row>
    <row r="103" customFormat="false" ht="13.5" hidden="false" customHeight="false" outlineLevel="0" collapsed="false">
      <c r="B103" s="11"/>
      <c r="C103" s="11"/>
      <c r="D103" s="11" t="s">
        <v>16</v>
      </c>
      <c r="E103" s="12" t="n">
        <v>1405</v>
      </c>
      <c r="F103" s="15" t="n">
        <v>552</v>
      </c>
      <c r="G103" s="13" t="n">
        <v>246</v>
      </c>
      <c r="H103" s="13" t="n">
        <v>165</v>
      </c>
      <c r="I103" s="13" t="n">
        <v>442</v>
      </c>
      <c r="J103" s="13" t="n">
        <v>340</v>
      </c>
      <c r="K103" s="13" t="n">
        <v>80</v>
      </c>
      <c r="L103" s="13" t="n">
        <v>67</v>
      </c>
      <c r="M103" s="13" t="n">
        <v>193</v>
      </c>
    </row>
    <row r="104" customFormat="false" ht="18" hidden="false" customHeight="true" outlineLevel="0" collapsed="false">
      <c r="B104" s="11" t="s">
        <v>40</v>
      </c>
      <c r="C104" s="11"/>
      <c r="D104" s="11"/>
      <c r="E104" s="12"/>
      <c r="F104" s="15"/>
      <c r="G104" s="13"/>
      <c r="H104" s="13"/>
      <c r="I104" s="13"/>
      <c r="J104" s="13"/>
      <c r="K104" s="13"/>
      <c r="L104" s="13"/>
      <c r="M104" s="13"/>
    </row>
    <row r="105" customFormat="false" ht="13.5" hidden="false" customHeight="false" outlineLevel="0" collapsed="false">
      <c r="B105" s="11"/>
      <c r="C105" s="11"/>
      <c r="D105" s="11" t="s">
        <v>14</v>
      </c>
      <c r="E105" s="12" t="n">
        <f aca="false">SUM(E106:E107)</f>
        <v>1197</v>
      </c>
      <c r="F105" s="15" t="n">
        <f aca="false">SUM(F106:F107)</f>
        <v>724</v>
      </c>
      <c r="G105" s="15" t="n">
        <f aca="false">SUM(G106:G107)</f>
        <v>233</v>
      </c>
      <c r="H105" s="15" t="n">
        <f aca="false">SUM(H106:H107)</f>
        <v>50</v>
      </c>
      <c r="I105" s="15" t="n">
        <f aca="false">SUM(I106:I107)</f>
        <v>190</v>
      </c>
      <c r="J105" s="15" t="n">
        <f aca="false">SUM(J106:J107)</f>
        <v>549</v>
      </c>
      <c r="K105" s="15" t="n">
        <f aca="false">SUM(K106:K107)</f>
        <v>124</v>
      </c>
      <c r="L105" s="15" t="n">
        <f aca="false">SUM(L106:L107)</f>
        <v>146</v>
      </c>
      <c r="M105" s="15" t="n">
        <f aca="false">SUM(M106:M107)</f>
        <v>279</v>
      </c>
    </row>
    <row r="106" customFormat="false" ht="13.5" hidden="false" customHeight="false" outlineLevel="0" collapsed="false">
      <c r="B106" s="11"/>
      <c r="C106" s="11"/>
      <c r="D106" s="11" t="s">
        <v>15</v>
      </c>
      <c r="E106" s="12" t="n">
        <v>633</v>
      </c>
      <c r="F106" s="15" t="n">
        <v>371</v>
      </c>
      <c r="G106" s="13" t="n">
        <v>124</v>
      </c>
      <c r="H106" s="13" t="n">
        <v>19</v>
      </c>
      <c r="I106" s="13" t="n">
        <v>119</v>
      </c>
      <c r="J106" s="13" t="n">
        <v>285</v>
      </c>
      <c r="K106" s="13" t="n">
        <v>70</v>
      </c>
      <c r="L106" s="13" t="n">
        <v>79</v>
      </c>
      <c r="M106" s="13" t="n">
        <v>136</v>
      </c>
    </row>
    <row r="107" customFormat="false" ht="13.5" hidden="false" customHeight="false" outlineLevel="0" collapsed="false">
      <c r="B107" s="11"/>
      <c r="C107" s="11"/>
      <c r="D107" s="11" t="s">
        <v>16</v>
      </c>
      <c r="E107" s="12" t="n">
        <v>564</v>
      </c>
      <c r="F107" s="15" t="n">
        <v>353</v>
      </c>
      <c r="G107" s="13" t="n">
        <v>109</v>
      </c>
      <c r="H107" s="13" t="n">
        <v>31</v>
      </c>
      <c r="I107" s="13" t="n">
        <v>71</v>
      </c>
      <c r="J107" s="13" t="n">
        <v>264</v>
      </c>
      <c r="K107" s="13" t="n">
        <v>54</v>
      </c>
      <c r="L107" s="13" t="n">
        <v>67</v>
      </c>
      <c r="M107" s="13" t="n">
        <v>143</v>
      </c>
    </row>
    <row r="108" customFormat="false" ht="18" hidden="false" customHeight="true" outlineLevel="0" collapsed="false">
      <c r="B108" s="11" t="s">
        <v>41</v>
      </c>
      <c r="C108" s="11"/>
      <c r="D108" s="11"/>
      <c r="E108" s="12"/>
      <c r="F108" s="15"/>
      <c r="G108" s="13"/>
      <c r="H108" s="13"/>
      <c r="I108" s="13"/>
      <c r="J108" s="13"/>
      <c r="K108" s="13"/>
      <c r="L108" s="13"/>
      <c r="M108" s="13"/>
    </row>
    <row r="109" customFormat="false" ht="13.5" hidden="false" customHeight="false" outlineLevel="0" collapsed="false">
      <c r="B109" s="11"/>
      <c r="C109" s="11"/>
      <c r="D109" s="11" t="s">
        <v>14</v>
      </c>
      <c r="E109" s="12" t="n">
        <f aca="false">SUM(E110:E111)</f>
        <v>1518</v>
      </c>
      <c r="F109" s="15" t="n">
        <f aca="false">SUM(F110:F111)</f>
        <v>865</v>
      </c>
      <c r="G109" s="15" t="n">
        <f aca="false">SUM(G110:G111)</f>
        <v>204</v>
      </c>
      <c r="H109" s="15" t="n">
        <f aca="false">SUM(H110:H111)</f>
        <v>47</v>
      </c>
      <c r="I109" s="15" t="n">
        <f aca="false">SUM(I110:I111)</f>
        <v>402</v>
      </c>
      <c r="J109" s="15" t="n">
        <f aca="false">SUM(J110:J111)</f>
        <v>619</v>
      </c>
      <c r="K109" s="15" t="n">
        <f aca="false">SUM(K110:K111)</f>
        <v>116</v>
      </c>
      <c r="L109" s="15" t="n">
        <f aca="false">SUM(L110:L111)</f>
        <v>218</v>
      </c>
      <c r="M109" s="15" t="n">
        <f aca="false">SUM(M110:M111)</f>
        <v>285</v>
      </c>
    </row>
    <row r="110" customFormat="false" ht="13.5" hidden="false" customHeight="false" outlineLevel="0" collapsed="false">
      <c r="B110" s="11"/>
      <c r="C110" s="11"/>
      <c r="D110" s="11" t="s">
        <v>15</v>
      </c>
      <c r="E110" s="12" t="n">
        <v>755</v>
      </c>
      <c r="F110" s="15" t="n">
        <v>420</v>
      </c>
      <c r="G110" s="13" t="n">
        <v>97</v>
      </c>
      <c r="H110" s="13" t="n">
        <v>14</v>
      </c>
      <c r="I110" s="13" t="n">
        <v>224</v>
      </c>
      <c r="J110" s="13" t="n">
        <v>319</v>
      </c>
      <c r="K110" s="13" t="n">
        <v>47</v>
      </c>
      <c r="L110" s="13" t="n">
        <v>111</v>
      </c>
      <c r="M110" s="13" t="n">
        <v>161</v>
      </c>
    </row>
    <row r="111" customFormat="false" ht="13.5" hidden="false" customHeight="false" outlineLevel="0" collapsed="false">
      <c r="B111" s="11"/>
      <c r="C111" s="11"/>
      <c r="D111" s="11" t="s">
        <v>16</v>
      </c>
      <c r="E111" s="12" t="n">
        <v>763</v>
      </c>
      <c r="F111" s="15" t="n">
        <v>445</v>
      </c>
      <c r="G111" s="13" t="n">
        <v>107</v>
      </c>
      <c r="H111" s="13" t="n">
        <v>33</v>
      </c>
      <c r="I111" s="13" t="n">
        <v>178</v>
      </c>
      <c r="J111" s="13" t="n">
        <v>300</v>
      </c>
      <c r="K111" s="13" t="n">
        <v>69</v>
      </c>
      <c r="L111" s="13" t="n">
        <v>107</v>
      </c>
      <c r="M111" s="13" t="n">
        <v>124</v>
      </c>
    </row>
    <row r="112" customFormat="false" ht="18" hidden="false" customHeight="true" outlineLevel="0" collapsed="false">
      <c r="B112" s="11" t="s">
        <v>42</v>
      </c>
      <c r="C112" s="11"/>
      <c r="D112" s="11"/>
      <c r="E112" s="12"/>
      <c r="F112" s="15"/>
      <c r="G112" s="13"/>
      <c r="H112" s="13"/>
      <c r="I112" s="13"/>
      <c r="J112" s="13"/>
      <c r="K112" s="13"/>
      <c r="L112" s="13"/>
      <c r="M112" s="13"/>
    </row>
    <row r="113" customFormat="false" ht="13.5" hidden="false" customHeight="false" outlineLevel="0" collapsed="false">
      <c r="B113" s="11"/>
      <c r="C113" s="11"/>
      <c r="D113" s="11" t="s">
        <v>14</v>
      </c>
      <c r="E113" s="12" t="n">
        <f aca="false">SUM(E114:E115)</f>
        <v>1474</v>
      </c>
      <c r="F113" s="15" t="n">
        <f aca="false">SUM(F114:F115)</f>
        <v>840</v>
      </c>
      <c r="G113" s="15" t="n">
        <f aca="false">SUM(G114:G115)</f>
        <v>239</v>
      </c>
      <c r="H113" s="15" t="n">
        <f aca="false">SUM(H114:H115)</f>
        <v>139</v>
      </c>
      <c r="I113" s="15" t="n">
        <f aca="false">SUM(I114:I115)</f>
        <v>256</v>
      </c>
      <c r="J113" s="15" t="n">
        <f aca="false">SUM(J114:J115)</f>
        <v>551</v>
      </c>
      <c r="K113" s="15" t="n">
        <f aca="false">SUM(K114:K115)</f>
        <v>119</v>
      </c>
      <c r="L113" s="15" t="n">
        <f aca="false">SUM(L114:L115)</f>
        <v>195</v>
      </c>
      <c r="M113" s="15" t="n">
        <f aca="false">SUM(M114:M115)</f>
        <v>237</v>
      </c>
    </row>
    <row r="114" customFormat="false" ht="13.5" hidden="false" customHeight="false" outlineLevel="0" collapsed="false">
      <c r="B114" s="11"/>
      <c r="C114" s="11"/>
      <c r="D114" s="11" t="s">
        <v>15</v>
      </c>
      <c r="E114" s="12" t="n">
        <v>737</v>
      </c>
      <c r="F114" s="15" t="n">
        <v>438</v>
      </c>
      <c r="G114" s="13" t="n">
        <v>118</v>
      </c>
      <c r="H114" s="13" t="n">
        <v>24</v>
      </c>
      <c r="I114" s="13" t="n">
        <v>157</v>
      </c>
      <c r="J114" s="13" t="n">
        <v>290</v>
      </c>
      <c r="K114" s="13" t="n">
        <v>69</v>
      </c>
      <c r="L114" s="13" t="n">
        <v>108</v>
      </c>
      <c r="M114" s="13" t="n">
        <v>113</v>
      </c>
    </row>
    <row r="115" customFormat="false" ht="13.5" hidden="false" customHeight="false" outlineLevel="0" collapsed="false">
      <c r="B115" s="11"/>
      <c r="C115" s="11"/>
      <c r="D115" s="11" t="s">
        <v>16</v>
      </c>
      <c r="E115" s="12" t="n">
        <v>737</v>
      </c>
      <c r="F115" s="15" t="n">
        <v>402</v>
      </c>
      <c r="G115" s="13" t="n">
        <v>121</v>
      </c>
      <c r="H115" s="13" t="n">
        <v>115</v>
      </c>
      <c r="I115" s="13" t="n">
        <v>99</v>
      </c>
      <c r="J115" s="13" t="n">
        <v>261</v>
      </c>
      <c r="K115" s="13" t="n">
        <v>50</v>
      </c>
      <c r="L115" s="13" t="n">
        <v>87</v>
      </c>
      <c r="M115" s="13" t="n">
        <v>124</v>
      </c>
    </row>
    <row r="116" customFormat="false" ht="18" hidden="false" customHeight="true" outlineLevel="0" collapsed="false">
      <c r="B116" s="11" t="s">
        <v>43</v>
      </c>
      <c r="C116" s="11"/>
      <c r="D116" s="11"/>
      <c r="E116" s="12"/>
      <c r="F116" s="15"/>
      <c r="G116" s="13"/>
      <c r="H116" s="13"/>
      <c r="I116" s="13"/>
      <c r="J116" s="13"/>
      <c r="K116" s="13"/>
      <c r="L116" s="13"/>
      <c r="M116" s="13"/>
    </row>
    <row r="117" customFormat="false" ht="13.5" hidden="false" customHeight="false" outlineLevel="0" collapsed="false">
      <c r="B117" s="11"/>
      <c r="C117" s="11"/>
      <c r="D117" s="11" t="s">
        <v>14</v>
      </c>
      <c r="E117" s="12" t="n">
        <f aca="false">SUM(E118:E119)</f>
        <v>3064</v>
      </c>
      <c r="F117" s="15" t="n">
        <f aca="false">SUM(F118:F119)</f>
        <v>1217</v>
      </c>
      <c r="G117" s="15" t="n">
        <f aca="false">SUM(G118:G119)</f>
        <v>311</v>
      </c>
      <c r="H117" s="15" t="n">
        <f aca="false">SUM(H118:H119)</f>
        <v>141</v>
      </c>
      <c r="I117" s="15" t="n">
        <f aca="false">SUM(I118:I119)</f>
        <v>1395</v>
      </c>
      <c r="J117" s="15" t="n">
        <f aca="false">SUM(J118:J119)</f>
        <v>1185</v>
      </c>
      <c r="K117" s="15" t="n">
        <f aca="false">SUM(K118:K119)</f>
        <v>229</v>
      </c>
      <c r="L117" s="15" t="n">
        <f aca="false">SUM(L118:L119)</f>
        <v>410</v>
      </c>
      <c r="M117" s="15" t="n">
        <f aca="false">SUM(M118:M119)</f>
        <v>546</v>
      </c>
    </row>
    <row r="118" customFormat="false" ht="13.5" hidden="false" customHeight="false" outlineLevel="0" collapsed="false">
      <c r="B118" s="11"/>
      <c r="C118" s="11"/>
      <c r="D118" s="11" t="s">
        <v>15</v>
      </c>
      <c r="E118" s="12" t="n">
        <v>2080</v>
      </c>
      <c r="F118" s="15" t="n">
        <v>651</v>
      </c>
      <c r="G118" s="13" t="n">
        <v>174</v>
      </c>
      <c r="H118" s="13" t="n">
        <v>57</v>
      </c>
      <c r="I118" s="13" t="n">
        <v>1198</v>
      </c>
      <c r="J118" s="13" t="n">
        <v>581</v>
      </c>
      <c r="K118" s="13" t="n">
        <v>102</v>
      </c>
      <c r="L118" s="13" t="n">
        <v>195</v>
      </c>
      <c r="M118" s="13" t="n">
        <v>284</v>
      </c>
    </row>
    <row r="119" customFormat="false" ht="13.5" hidden="false" customHeight="false" outlineLevel="0" collapsed="false">
      <c r="B119" s="11"/>
      <c r="C119" s="11"/>
      <c r="D119" s="11" t="s">
        <v>16</v>
      </c>
      <c r="E119" s="12" t="n">
        <v>984</v>
      </c>
      <c r="F119" s="15" t="n">
        <v>566</v>
      </c>
      <c r="G119" s="13" t="n">
        <v>137</v>
      </c>
      <c r="H119" s="13" t="n">
        <v>84</v>
      </c>
      <c r="I119" s="13" t="n">
        <v>197</v>
      </c>
      <c r="J119" s="13" t="n">
        <v>604</v>
      </c>
      <c r="K119" s="13" t="n">
        <v>127</v>
      </c>
      <c r="L119" s="13" t="n">
        <v>215</v>
      </c>
      <c r="M119" s="13" t="n">
        <v>262</v>
      </c>
    </row>
    <row r="120" customFormat="false" ht="18" hidden="false" customHeight="true" outlineLevel="0" collapsed="false">
      <c r="B120" s="11" t="s">
        <v>44</v>
      </c>
      <c r="C120" s="11"/>
      <c r="D120" s="11"/>
      <c r="E120" s="12"/>
      <c r="F120" s="15"/>
      <c r="G120" s="13"/>
      <c r="H120" s="13"/>
      <c r="I120" s="13"/>
      <c r="J120" s="13"/>
      <c r="K120" s="13"/>
      <c r="L120" s="13"/>
      <c r="M120" s="13"/>
    </row>
    <row r="121" customFormat="false" ht="13.5" hidden="false" customHeight="false" outlineLevel="0" collapsed="false">
      <c r="B121" s="11"/>
      <c r="C121" s="11"/>
      <c r="D121" s="11" t="s">
        <v>14</v>
      </c>
      <c r="E121" s="12" t="n">
        <f aca="false">SUM(E122:E123)</f>
        <v>1557</v>
      </c>
      <c r="F121" s="15" t="n">
        <f aca="false">SUM(F122:F123)</f>
        <v>986</v>
      </c>
      <c r="G121" s="15" t="n">
        <f aca="false">SUM(G122:G123)</f>
        <v>280</v>
      </c>
      <c r="H121" s="15" t="n">
        <f aca="false">SUM(H122:H123)</f>
        <v>69</v>
      </c>
      <c r="I121" s="15" t="n">
        <f aca="false">SUM(I122:I123)</f>
        <v>222</v>
      </c>
      <c r="J121" s="15" t="n">
        <f aca="false">SUM(J122:J123)</f>
        <v>835</v>
      </c>
      <c r="K121" s="15" t="n">
        <f aca="false">SUM(K122:K123)</f>
        <v>239</v>
      </c>
      <c r="L121" s="15" t="n">
        <f aca="false">SUM(L122:L123)</f>
        <v>174</v>
      </c>
      <c r="M121" s="15" t="n">
        <f aca="false">SUM(M122:M123)</f>
        <v>422</v>
      </c>
    </row>
    <row r="122" customFormat="false" ht="13.5" hidden="false" customHeight="false" outlineLevel="0" collapsed="false">
      <c r="B122" s="11"/>
      <c r="C122" s="11"/>
      <c r="D122" s="11" t="s">
        <v>15</v>
      </c>
      <c r="E122" s="12" t="n">
        <v>813</v>
      </c>
      <c r="F122" s="15" t="n">
        <v>480</v>
      </c>
      <c r="G122" s="13" t="n">
        <v>146</v>
      </c>
      <c r="H122" s="13" t="n">
        <v>24</v>
      </c>
      <c r="I122" s="13" t="n">
        <v>163</v>
      </c>
      <c r="J122" s="13" t="n">
        <v>414</v>
      </c>
      <c r="K122" s="13" t="n">
        <v>121</v>
      </c>
      <c r="L122" s="13" t="n">
        <v>85</v>
      </c>
      <c r="M122" s="13" t="n">
        <v>208</v>
      </c>
    </row>
    <row r="123" customFormat="false" ht="13.5" hidden="false" customHeight="false" outlineLevel="0" collapsed="false">
      <c r="B123" s="11"/>
      <c r="C123" s="11"/>
      <c r="D123" s="11" t="s">
        <v>16</v>
      </c>
      <c r="E123" s="12" t="n">
        <v>744</v>
      </c>
      <c r="F123" s="15" t="n">
        <v>506</v>
      </c>
      <c r="G123" s="13" t="n">
        <v>134</v>
      </c>
      <c r="H123" s="13" t="n">
        <v>45</v>
      </c>
      <c r="I123" s="13" t="n">
        <v>59</v>
      </c>
      <c r="J123" s="13" t="n">
        <v>421</v>
      </c>
      <c r="K123" s="13" t="n">
        <v>118</v>
      </c>
      <c r="L123" s="13" t="n">
        <v>89</v>
      </c>
      <c r="M123" s="13" t="n">
        <v>214</v>
      </c>
    </row>
    <row r="124" customFormat="false" ht="18" hidden="false" customHeight="tru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</sheetData>
  <mergeCells count="5">
    <mergeCell ref="B3:M3"/>
    <mergeCell ref="B6:D7"/>
    <mergeCell ref="E6:I6"/>
    <mergeCell ref="J6:M6"/>
    <mergeCell ref="B124:M124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46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24946</v>
      </c>
      <c r="F9" s="13" t="n">
        <v>12773</v>
      </c>
      <c r="G9" s="13" t="n">
        <v>4657</v>
      </c>
      <c r="H9" s="13" t="n">
        <v>3932</v>
      </c>
      <c r="I9" s="13" t="n">
        <v>3584</v>
      </c>
      <c r="J9" s="13" t="n">
        <v>10582</v>
      </c>
      <c r="K9" s="13" t="n">
        <v>1842</v>
      </c>
      <c r="L9" s="13" t="n">
        <v>3274</v>
      </c>
      <c r="M9" s="13" t="n">
        <v>5466</v>
      </c>
    </row>
    <row r="10" customFormat="false" ht="13.5" hidden="false" customHeight="false" outlineLevel="0" collapsed="false">
      <c r="D10" s="11" t="s">
        <v>15</v>
      </c>
      <c r="E10" s="12" t="n">
        <v>12863</v>
      </c>
      <c r="F10" s="13" t="n">
        <v>6452</v>
      </c>
      <c r="G10" s="13" t="n">
        <v>2389</v>
      </c>
      <c r="H10" s="13" t="n">
        <v>1698</v>
      </c>
      <c r="I10" s="13" t="n">
        <v>2324</v>
      </c>
      <c r="J10" s="13" t="n">
        <v>5399</v>
      </c>
      <c r="K10" s="13" t="n">
        <v>941</v>
      </c>
      <c r="L10" s="13" t="n">
        <v>1716</v>
      </c>
      <c r="M10" s="13" t="n">
        <v>2742</v>
      </c>
    </row>
    <row r="11" customFormat="false" ht="13.5" hidden="false" customHeight="false" outlineLevel="0" collapsed="false">
      <c r="D11" s="11" t="s">
        <v>16</v>
      </c>
      <c r="E11" s="12" t="n">
        <v>12083</v>
      </c>
      <c r="F11" s="13" t="n">
        <v>6321</v>
      </c>
      <c r="G11" s="13" t="n">
        <v>2268</v>
      </c>
      <c r="H11" s="13" t="n">
        <v>2234</v>
      </c>
      <c r="I11" s="13" t="n">
        <v>1260</v>
      </c>
      <c r="J11" s="13" t="n">
        <v>5183</v>
      </c>
      <c r="K11" s="13" t="n">
        <v>901</v>
      </c>
      <c r="L11" s="13" t="n">
        <v>1558</v>
      </c>
      <c r="M11" s="13" t="n">
        <v>2724</v>
      </c>
    </row>
    <row r="12" customFormat="false" ht="18" hidden="false" customHeight="true" outlineLevel="0" collapsed="false">
      <c r="B12" s="8" t="s">
        <v>47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1977</v>
      </c>
      <c r="F13" s="15" t="n">
        <f aca="false">SUM(F14:F15)</f>
        <v>714</v>
      </c>
      <c r="G13" s="15" t="n">
        <f aca="false">SUM(G14:G15)</f>
        <v>290</v>
      </c>
      <c r="H13" s="15" t="n">
        <f aca="false">SUM(H14:H15)</f>
        <v>532</v>
      </c>
      <c r="I13" s="15" t="n">
        <f aca="false">SUM(I14:I15)</f>
        <v>441</v>
      </c>
      <c r="J13" s="15" t="n">
        <f aca="false">SUM(J14:J15)</f>
        <v>536</v>
      </c>
      <c r="K13" s="15" t="n">
        <f aca="false">SUM(K14:K15)</f>
        <v>67</v>
      </c>
      <c r="L13" s="15" t="n">
        <f aca="false">SUM(L14:L15)</f>
        <v>189</v>
      </c>
      <c r="M13" s="15" t="n">
        <f aca="false">SUM(M14:M15)</f>
        <v>280</v>
      </c>
    </row>
    <row r="14" customFormat="false" ht="13.5" hidden="false" customHeight="false" outlineLevel="0" collapsed="false">
      <c r="D14" s="11" t="s">
        <v>15</v>
      </c>
      <c r="E14" s="12" t="n">
        <v>972</v>
      </c>
      <c r="F14" s="13" t="n">
        <v>361</v>
      </c>
      <c r="G14" s="13" t="n">
        <v>151</v>
      </c>
      <c r="H14" s="13" t="n">
        <v>196</v>
      </c>
      <c r="I14" s="13" t="n">
        <v>264</v>
      </c>
      <c r="J14" s="13" t="n">
        <v>269</v>
      </c>
      <c r="K14" s="13" t="n">
        <v>30</v>
      </c>
      <c r="L14" s="13" t="n">
        <v>105</v>
      </c>
      <c r="M14" s="13" t="n">
        <v>134</v>
      </c>
    </row>
    <row r="15" customFormat="false" ht="13.5" hidden="false" customHeight="false" outlineLevel="0" collapsed="false">
      <c r="D15" s="11" t="s">
        <v>16</v>
      </c>
      <c r="E15" s="12" t="n">
        <v>1005</v>
      </c>
      <c r="F15" s="13" t="n">
        <v>353</v>
      </c>
      <c r="G15" s="13" t="n">
        <v>139</v>
      </c>
      <c r="H15" s="13" t="n">
        <v>336</v>
      </c>
      <c r="I15" s="13" t="n">
        <v>177</v>
      </c>
      <c r="J15" s="13" t="n">
        <v>267</v>
      </c>
      <c r="K15" s="13" t="n">
        <v>37</v>
      </c>
      <c r="L15" s="13" t="n">
        <v>84</v>
      </c>
      <c r="M15" s="13" t="n">
        <v>146</v>
      </c>
    </row>
    <row r="16" customFormat="false" ht="18" hidden="false" customHeight="true" outlineLevel="0" collapsed="false">
      <c r="B16" s="8" t="s">
        <v>48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618</v>
      </c>
      <c r="F17" s="15" t="n">
        <f aca="false">SUM(F18:F19)</f>
        <v>227</v>
      </c>
      <c r="G17" s="15" t="n">
        <f aca="false">SUM(G18:G19)</f>
        <v>110</v>
      </c>
      <c r="H17" s="15" t="n">
        <f aca="false">SUM(H18:H19)</f>
        <v>171</v>
      </c>
      <c r="I17" s="15" t="n">
        <f aca="false">SUM(I18:I19)</f>
        <v>110</v>
      </c>
      <c r="J17" s="15" t="n">
        <f aca="false">SUM(J18:J19)</f>
        <v>173</v>
      </c>
      <c r="K17" s="15" t="n">
        <f aca="false">SUM(K18:K19)</f>
        <v>17</v>
      </c>
      <c r="L17" s="15" t="n">
        <f aca="false">SUM(L18:L19)</f>
        <v>56</v>
      </c>
      <c r="M17" s="15" t="n">
        <f aca="false">SUM(M18:M19)</f>
        <v>100</v>
      </c>
    </row>
    <row r="18" customFormat="false" ht="13.5" hidden="false" customHeight="false" outlineLevel="0" collapsed="false">
      <c r="D18" s="11" t="s">
        <v>15</v>
      </c>
      <c r="E18" s="12" t="n">
        <v>319</v>
      </c>
      <c r="F18" s="13" t="n">
        <v>109</v>
      </c>
      <c r="G18" s="13" t="n">
        <v>54</v>
      </c>
      <c r="H18" s="13" t="n">
        <v>90</v>
      </c>
      <c r="I18" s="13" t="n">
        <v>66</v>
      </c>
      <c r="J18" s="13" t="n">
        <v>95</v>
      </c>
      <c r="K18" s="13" t="n">
        <v>7</v>
      </c>
      <c r="L18" s="13" t="n">
        <v>35</v>
      </c>
      <c r="M18" s="13" t="n">
        <v>53</v>
      </c>
    </row>
    <row r="19" customFormat="false" ht="13.5" hidden="false" customHeight="false" outlineLevel="0" collapsed="false">
      <c r="D19" s="11" t="s">
        <v>16</v>
      </c>
      <c r="E19" s="12" t="n">
        <v>299</v>
      </c>
      <c r="F19" s="13" t="n">
        <v>118</v>
      </c>
      <c r="G19" s="13" t="n">
        <v>56</v>
      </c>
      <c r="H19" s="13" t="n">
        <v>81</v>
      </c>
      <c r="I19" s="13" t="n">
        <v>44</v>
      </c>
      <c r="J19" s="13" t="n">
        <v>78</v>
      </c>
      <c r="K19" s="13" t="n">
        <v>10</v>
      </c>
      <c r="L19" s="13" t="n">
        <v>21</v>
      </c>
      <c r="M19" s="13" t="n">
        <v>47</v>
      </c>
    </row>
    <row r="20" customFormat="false" ht="18" hidden="false" customHeight="true" outlineLevel="0" collapsed="false">
      <c r="B20" s="8" t="s">
        <v>49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1199</v>
      </c>
      <c r="F21" s="15" t="n">
        <f aca="false">SUM(F22:F23)</f>
        <v>433</v>
      </c>
      <c r="G21" s="15" t="n">
        <f aca="false">SUM(G22:G23)</f>
        <v>180</v>
      </c>
      <c r="H21" s="15" t="n">
        <f aca="false">SUM(H22:H23)</f>
        <v>430</v>
      </c>
      <c r="I21" s="15" t="n">
        <f aca="false">SUM(I22:I23)</f>
        <v>156</v>
      </c>
      <c r="J21" s="15" t="n">
        <f aca="false">SUM(J22:J23)</f>
        <v>339</v>
      </c>
      <c r="K21" s="15" t="n">
        <f aca="false">SUM(K22:K23)</f>
        <v>37</v>
      </c>
      <c r="L21" s="15" t="n">
        <f aca="false">SUM(L22:L23)</f>
        <v>131</v>
      </c>
      <c r="M21" s="15" t="n">
        <f aca="false">SUM(M22:M23)</f>
        <v>171</v>
      </c>
    </row>
    <row r="22" customFormat="false" ht="13.5" hidden="false" customHeight="false" outlineLevel="0" collapsed="false">
      <c r="D22" s="11" t="s">
        <v>15</v>
      </c>
      <c r="E22" s="12" t="n">
        <v>581</v>
      </c>
      <c r="F22" s="15" t="n">
        <v>220</v>
      </c>
      <c r="G22" s="13" t="n">
        <v>89</v>
      </c>
      <c r="H22" s="13" t="n">
        <v>170</v>
      </c>
      <c r="I22" s="13" t="n">
        <v>102</v>
      </c>
      <c r="J22" s="13" t="n">
        <v>168</v>
      </c>
      <c r="K22" s="13" t="n">
        <v>17</v>
      </c>
      <c r="L22" s="13" t="n">
        <v>63</v>
      </c>
      <c r="M22" s="13" t="n">
        <v>88</v>
      </c>
    </row>
    <row r="23" customFormat="false" ht="13.5" hidden="false" customHeight="false" outlineLevel="0" collapsed="false">
      <c r="D23" s="11" t="s">
        <v>16</v>
      </c>
      <c r="E23" s="12" t="n">
        <v>618</v>
      </c>
      <c r="F23" s="15" t="n">
        <v>213</v>
      </c>
      <c r="G23" s="13" t="n">
        <v>91</v>
      </c>
      <c r="H23" s="13" t="n">
        <v>260</v>
      </c>
      <c r="I23" s="13" t="n">
        <v>54</v>
      </c>
      <c r="J23" s="13" t="n">
        <v>171</v>
      </c>
      <c r="K23" s="13" t="n">
        <v>20</v>
      </c>
      <c r="L23" s="13" t="n">
        <v>68</v>
      </c>
      <c r="M23" s="13" t="n">
        <v>83</v>
      </c>
    </row>
    <row r="24" customFormat="false" ht="18" hidden="false" customHeight="true" outlineLevel="0" collapsed="false">
      <c r="B24" s="8" t="s">
        <v>50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1559</v>
      </c>
      <c r="F25" s="15" t="n">
        <f aca="false">SUM(F26:F27)</f>
        <v>432</v>
      </c>
      <c r="G25" s="15" t="n">
        <f aca="false">SUM(G26:G27)</f>
        <v>172</v>
      </c>
      <c r="H25" s="15" t="n">
        <f aca="false">SUM(H26:H27)</f>
        <v>514</v>
      </c>
      <c r="I25" s="15" t="n">
        <f aca="false">SUM(I26:I27)</f>
        <v>441</v>
      </c>
      <c r="J25" s="15" t="n">
        <f aca="false">SUM(J26:J27)</f>
        <v>373</v>
      </c>
      <c r="K25" s="15" t="n">
        <f aca="false">SUM(K26:K27)</f>
        <v>35</v>
      </c>
      <c r="L25" s="15" t="n">
        <f aca="false">SUM(L26:L27)</f>
        <v>184</v>
      </c>
      <c r="M25" s="15" t="n">
        <f aca="false">SUM(M26:M27)</f>
        <v>154</v>
      </c>
    </row>
    <row r="26" customFormat="false" ht="13.5" hidden="false" customHeight="false" outlineLevel="0" collapsed="false">
      <c r="D26" s="11" t="s">
        <v>15</v>
      </c>
      <c r="E26" s="12" t="n">
        <v>848</v>
      </c>
      <c r="F26" s="15" t="n">
        <v>218</v>
      </c>
      <c r="G26" s="13" t="n">
        <v>90</v>
      </c>
      <c r="H26" s="13" t="n">
        <v>243</v>
      </c>
      <c r="I26" s="13" t="n">
        <v>297</v>
      </c>
      <c r="J26" s="13" t="n">
        <v>190</v>
      </c>
      <c r="K26" s="13" t="n">
        <v>21</v>
      </c>
      <c r="L26" s="13" t="n">
        <v>96</v>
      </c>
      <c r="M26" s="13" t="n">
        <v>73</v>
      </c>
    </row>
    <row r="27" customFormat="false" ht="13.5" hidden="false" customHeight="false" outlineLevel="0" collapsed="false">
      <c r="D27" s="11" t="s">
        <v>16</v>
      </c>
      <c r="E27" s="12" t="n">
        <v>711</v>
      </c>
      <c r="F27" s="15" t="n">
        <v>214</v>
      </c>
      <c r="G27" s="13" t="n">
        <v>82</v>
      </c>
      <c r="H27" s="13" t="n">
        <v>271</v>
      </c>
      <c r="I27" s="13" t="n">
        <v>144</v>
      </c>
      <c r="J27" s="13" t="n">
        <v>183</v>
      </c>
      <c r="K27" s="13" t="n">
        <v>14</v>
      </c>
      <c r="L27" s="13" t="n">
        <v>88</v>
      </c>
      <c r="M27" s="13" t="n">
        <v>81</v>
      </c>
    </row>
    <row r="28" customFormat="false" ht="18" hidden="false" customHeight="true" outlineLevel="0" collapsed="false">
      <c r="B28" s="8" t="s">
        <v>51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1"/>
      <c r="C29" s="11"/>
      <c r="D29" s="11" t="s">
        <v>14</v>
      </c>
      <c r="E29" s="12" t="n">
        <f aca="false">SUM(E30:E31)</f>
        <v>1154</v>
      </c>
      <c r="F29" s="15" t="n">
        <f aca="false">SUM(F30:F31)</f>
        <v>599</v>
      </c>
      <c r="G29" s="15" t="n">
        <f aca="false">SUM(G30:G31)</f>
        <v>207</v>
      </c>
      <c r="H29" s="15" t="n">
        <f aca="false">SUM(H30:H31)</f>
        <v>142</v>
      </c>
      <c r="I29" s="15" t="n">
        <f aca="false">SUM(I30:I31)</f>
        <v>206</v>
      </c>
      <c r="J29" s="15" t="n">
        <f aca="false">SUM(J30:J31)</f>
        <v>448</v>
      </c>
      <c r="K29" s="15" t="n">
        <f aca="false">SUM(K30:K31)</f>
        <v>62</v>
      </c>
      <c r="L29" s="15" t="n">
        <f aca="false">SUM(L30:L31)</f>
        <v>161</v>
      </c>
      <c r="M29" s="15" t="n">
        <f aca="false">SUM(M30:M31)</f>
        <v>225</v>
      </c>
    </row>
    <row r="30" customFormat="false" ht="13.5" hidden="false" customHeight="false" outlineLevel="0" collapsed="false">
      <c r="B30" s="11"/>
      <c r="C30" s="11"/>
      <c r="D30" s="11" t="s">
        <v>15</v>
      </c>
      <c r="E30" s="12" t="n">
        <v>622</v>
      </c>
      <c r="F30" s="15" t="n">
        <v>312</v>
      </c>
      <c r="G30" s="13" t="n">
        <v>100</v>
      </c>
      <c r="H30" s="13" t="n">
        <v>70</v>
      </c>
      <c r="I30" s="13" t="n">
        <v>140</v>
      </c>
      <c r="J30" s="13" t="n">
        <v>233</v>
      </c>
      <c r="K30" s="13" t="n">
        <v>33</v>
      </c>
      <c r="L30" s="13" t="n">
        <v>89</v>
      </c>
      <c r="M30" s="13" t="n">
        <v>111</v>
      </c>
    </row>
    <row r="31" customFormat="false" ht="13.5" hidden="false" customHeight="false" outlineLevel="0" collapsed="false">
      <c r="B31" s="11"/>
      <c r="C31" s="11"/>
      <c r="D31" s="11" t="s">
        <v>16</v>
      </c>
      <c r="E31" s="12" t="n">
        <v>532</v>
      </c>
      <c r="F31" s="15" t="n">
        <v>287</v>
      </c>
      <c r="G31" s="13" t="n">
        <v>107</v>
      </c>
      <c r="H31" s="13" t="n">
        <v>72</v>
      </c>
      <c r="I31" s="13" t="n">
        <v>66</v>
      </c>
      <c r="J31" s="13" t="n">
        <v>215</v>
      </c>
      <c r="K31" s="13" t="n">
        <v>29</v>
      </c>
      <c r="L31" s="13" t="n">
        <v>72</v>
      </c>
      <c r="M31" s="13" t="n">
        <v>114</v>
      </c>
    </row>
    <row r="32" customFormat="false" ht="18" hidden="false" customHeight="true" outlineLevel="0" collapsed="false">
      <c r="B32" s="8" t="s">
        <v>52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1"/>
      <c r="C33" s="11"/>
      <c r="D33" s="11" t="s">
        <v>14</v>
      </c>
      <c r="E33" s="12" t="n">
        <f aca="false">SUM(E34:E35)</f>
        <v>673</v>
      </c>
      <c r="F33" s="15" t="n">
        <f aca="false">SUM(F34:F35)</f>
        <v>262</v>
      </c>
      <c r="G33" s="15" t="n">
        <f aca="false">SUM(G34:G35)</f>
        <v>91</v>
      </c>
      <c r="H33" s="15" t="n">
        <f aca="false">SUM(H34:H35)</f>
        <v>217</v>
      </c>
      <c r="I33" s="15" t="n">
        <f aca="false">SUM(I34:I35)</f>
        <v>103</v>
      </c>
      <c r="J33" s="15" t="n">
        <f aca="false">SUM(J34:J35)</f>
        <v>217</v>
      </c>
      <c r="K33" s="15" t="n">
        <f aca="false">SUM(K34:K35)</f>
        <v>36</v>
      </c>
      <c r="L33" s="15" t="n">
        <f aca="false">SUM(L34:L35)</f>
        <v>85</v>
      </c>
      <c r="M33" s="15" t="n">
        <f aca="false">SUM(M34:M35)</f>
        <v>96</v>
      </c>
    </row>
    <row r="34" customFormat="false" ht="13.5" hidden="false" customHeight="false" outlineLevel="0" collapsed="false">
      <c r="B34" s="11"/>
      <c r="C34" s="11"/>
      <c r="D34" s="11" t="s">
        <v>15</v>
      </c>
      <c r="E34" s="12" t="n">
        <v>334</v>
      </c>
      <c r="F34" s="15" t="n">
        <v>132</v>
      </c>
      <c r="G34" s="13" t="n">
        <v>54</v>
      </c>
      <c r="H34" s="13" t="n">
        <v>94</v>
      </c>
      <c r="I34" s="13" t="n">
        <v>54</v>
      </c>
      <c r="J34" s="13" t="n">
        <v>126</v>
      </c>
      <c r="K34" s="13" t="n">
        <v>22</v>
      </c>
      <c r="L34" s="13" t="n">
        <v>52</v>
      </c>
      <c r="M34" s="13" t="n">
        <v>52</v>
      </c>
    </row>
    <row r="35" customFormat="false" ht="13.5" hidden="false" customHeight="false" outlineLevel="0" collapsed="false">
      <c r="B35" s="11"/>
      <c r="C35" s="11"/>
      <c r="D35" s="11" t="s">
        <v>16</v>
      </c>
      <c r="E35" s="12" t="n">
        <v>339</v>
      </c>
      <c r="F35" s="15" t="n">
        <v>130</v>
      </c>
      <c r="G35" s="13" t="n">
        <v>37</v>
      </c>
      <c r="H35" s="13" t="n">
        <v>123</v>
      </c>
      <c r="I35" s="13" t="n">
        <v>49</v>
      </c>
      <c r="J35" s="13" t="n">
        <v>91</v>
      </c>
      <c r="K35" s="13" t="n">
        <v>14</v>
      </c>
      <c r="L35" s="13" t="n">
        <v>33</v>
      </c>
      <c r="M35" s="13" t="n">
        <v>44</v>
      </c>
    </row>
    <row r="36" customFormat="false" ht="18.75" hidden="false" customHeight="true" outlineLevel="0" collapsed="false">
      <c r="B36" s="8" t="s">
        <v>53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1"/>
      <c r="C37" s="11"/>
      <c r="D37" s="11" t="s">
        <v>14</v>
      </c>
      <c r="E37" s="12" t="n">
        <f aca="false">SUM(E38:E39)</f>
        <v>792</v>
      </c>
      <c r="F37" s="15" t="n">
        <f aca="false">SUM(F38:F39)</f>
        <v>518</v>
      </c>
      <c r="G37" s="15" t="n">
        <f aca="false">SUM(G38:G39)</f>
        <v>147</v>
      </c>
      <c r="H37" s="15" t="n">
        <f aca="false">SUM(H38:H39)</f>
        <v>38</v>
      </c>
      <c r="I37" s="15" t="n">
        <f aca="false">SUM(I38:I39)</f>
        <v>89</v>
      </c>
      <c r="J37" s="15" t="n">
        <f aca="false">SUM(J38:J39)</f>
        <v>500</v>
      </c>
      <c r="K37" s="15" t="n">
        <f aca="false">SUM(K38:K39)</f>
        <v>114</v>
      </c>
      <c r="L37" s="15" t="n">
        <f aca="false">SUM(L38:L39)</f>
        <v>133</v>
      </c>
      <c r="M37" s="15" t="n">
        <f aca="false">SUM(M38:M39)</f>
        <v>253</v>
      </c>
    </row>
    <row r="38" customFormat="false" ht="13.5" hidden="false" customHeight="false" outlineLevel="0" collapsed="false">
      <c r="B38" s="11"/>
      <c r="C38" s="11"/>
      <c r="D38" s="11" t="s">
        <v>15</v>
      </c>
      <c r="E38" s="12" t="n">
        <v>386</v>
      </c>
      <c r="F38" s="15" t="n">
        <v>246</v>
      </c>
      <c r="G38" s="13" t="n">
        <v>72</v>
      </c>
      <c r="H38" s="13" t="n">
        <v>14</v>
      </c>
      <c r="I38" s="13" t="n">
        <v>54</v>
      </c>
      <c r="J38" s="13" t="n">
        <v>266</v>
      </c>
      <c r="K38" s="13" t="n">
        <v>62</v>
      </c>
      <c r="L38" s="13" t="n">
        <v>68</v>
      </c>
      <c r="M38" s="13" t="n">
        <v>136</v>
      </c>
    </row>
    <row r="39" customFormat="false" ht="13.5" hidden="false" customHeight="false" outlineLevel="0" collapsed="false">
      <c r="B39" s="11"/>
      <c r="C39" s="11"/>
      <c r="D39" s="11" t="s">
        <v>16</v>
      </c>
      <c r="E39" s="12" t="n">
        <v>406</v>
      </c>
      <c r="F39" s="15" t="n">
        <v>272</v>
      </c>
      <c r="G39" s="13" t="n">
        <v>75</v>
      </c>
      <c r="H39" s="13" t="n">
        <v>24</v>
      </c>
      <c r="I39" s="13" t="n">
        <v>35</v>
      </c>
      <c r="J39" s="13" t="n">
        <v>234</v>
      </c>
      <c r="K39" s="13" t="n">
        <v>52</v>
      </c>
      <c r="L39" s="13" t="n">
        <v>65</v>
      </c>
      <c r="M39" s="13" t="n">
        <v>117</v>
      </c>
      <c r="N39" s="13" t="n">
        <v>117</v>
      </c>
    </row>
    <row r="40" customFormat="false" ht="18" hidden="false" customHeight="true" outlineLevel="0" collapsed="false">
      <c r="B40" s="8" t="s">
        <v>54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1"/>
      <c r="C41" s="11"/>
      <c r="D41" s="11" t="s">
        <v>14</v>
      </c>
      <c r="E41" s="12" t="n">
        <f aca="false">SUM(E42:E43)</f>
        <v>967</v>
      </c>
      <c r="F41" s="15" t="n">
        <f aca="false">SUM(F42:F43)</f>
        <v>654</v>
      </c>
      <c r="G41" s="15" t="n">
        <f aca="false">SUM(G42:G43)</f>
        <v>193</v>
      </c>
      <c r="H41" s="15" t="n">
        <f aca="false">SUM(H42:H43)</f>
        <v>40</v>
      </c>
      <c r="I41" s="15" t="n">
        <f aca="false">SUM(I42:I43)</f>
        <v>80</v>
      </c>
      <c r="J41" s="15" t="n">
        <f aca="false">SUM(J42:J43)</f>
        <v>636</v>
      </c>
      <c r="K41" s="15" t="n">
        <f aca="false">SUM(K42:K43)</f>
        <v>96</v>
      </c>
      <c r="L41" s="15" t="n">
        <f aca="false">SUM(L42:L43)</f>
        <v>216</v>
      </c>
      <c r="M41" s="15" t="n">
        <f aca="false">SUM(M42:M43)</f>
        <v>324</v>
      </c>
    </row>
    <row r="42" customFormat="false" ht="13.5" hidden="false" customHeight="false" outlineLevel="0" collapsed="false">
      <c r="B42" s="11"/>
      <c r="C42" s="11"/>
      <c r="D42" s="11" t="s">
        <v>15</v>
      </c>
      <c r="E42" s="12" t="n">
        <v>500</v>
      </c>
      <c r="F42" s="15" t="n">
        <v>353</v>
      </c>
      <c r="G42" s="13" t="n">
        <v>83</v>
      </c>
      <c r="H42" s="13" t="n">
        <v>15</v>
      </c>
      <c r="I42" s="13" t="n">
        <v>49</v>
      </c>
      <c r="J42" s="13" t="n">
        <v>342</v>
      </c>
      <c r="K42" s="13" t="n">
        <v>53</v>
      </c>
      <c r="L42" s="13" t="n">
        <v>117</v>
      </c>
      <c r="M42" s="13" t="n">
        <v>172</v>
      </c>
    </row>
    <row r="43" customFormat="false" ht="13.5" hidden="false" customHeight="false" outlineLevel="0" collapsed="false">
      <c r="B43" s="11"/>
      <c r="C43" s="11"/>
      <c r="D43" s="11" t="s">
        <v>16</v>
      </c>
      <c r="E43" s="12" t="n">
        <v>467</v>
      </c>
      <c r="F43" s="15" t="n">
        <v>301</v>
      </c>
      <c r="G43" s="13" t="n">
        <v>110</v>
      </c>
      <c r="H43" s="13" t="n">
        <v>25</v>
      </c>
      <c r="I43" s="13" t="n">
        <v>31</v>
      </c>
      <c r="J43" s="13" t="n">
        <v>294</v>
      </c>
      <c r="K43" s="13" t="n">
        <v>43</v>
      </c>
      <c r="L43" s="13" t="n">
        <v>99</v>
      </c>
      <c r="M43" s="13" t="n">
        <v>152</v>
      </c>
    </row>
    <row r="44" customFormat="false" ht="18" hidden="false" customHeight="true" outlineLevel="0" collapsed="false">
      <c r="B44" s="11" t="s">
        <v>55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428</v>
      </c>
      <c r="F45" s="15" t="n">
        <f aca="false">SUM(F46:F47)</f>
        <v>261</v>
      </c>
      <c r="G45" s="15" t="n">
        <f aca="false">SUM(G46:G47)</f>
        <v>87</v>
      </c>
      <c r="H45" s="15" t="n">
        <f aca="false">SUM(H46:H47)</f>
        <v>39</v>
      </c>
      <c r="I45" s="15" t="n">
        <f aca="false">SUM(I46:I47)</f>
        <v>41</v>
      </c>
      <c r="J45" s="15" t="n">
        <f aca="false">SUM(J46:J47)</f>
        <v>235</v>
      </c>
      <c r="K45" s="15" t="n">
        <f aca="false">SUM(K46:K47)</f>
        <v>59</v>
      </c>
      <c r="L45" s="15" t="n">
        <f aca="false">SUM(L46:L47)</f>
        <v>45</v>
      </c>
      <c r="M45" s="15" t="n">
        <f aca="false">SUM(M46:M47)</f>
        <v>131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219</v>
      </c>
      <c r="F46" s="15" t="n">
        <v>135</v>
      </c>
      <c r="G46" s="13" t="n">
        <v>40</v>
      </c>
      <c r="H46" s="13" t="n">
        <v>20</v>
      </c>
      <c r="I46" s="13" t="n">
        <v>24</v>
      </c>
      <c r="J46" s="13" t="n">
        <v>112</v>
      </c>
      <c r="K46" s="13" t="n">
        <v>27</v>
      </c>
      <c r="L46" s="13" t="n">
        <v>22</v>
      </c>
      <c r="M46" s="13" t="n">
        <v>63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209</v>
      </c>
      <c r="F47" s="15" t="n">
        <v>126</v>
      </c>
      <c r="G47" s="13" t="n">
        <v>47</v>
      </c>
      <c r="H47" s="13" t="n">
        <v>19</v>
      </c>
      <c r="I47" s="13" t="n">
        <v>17</v>
      </c>
      <c r="J47" s="13" t="n">
        <v>123</v>
      </c>
      <c r="K47" s="13" t="n">
        <v>32</v>
      </c>
      <c r="L47" s="13" t="n">
        <v>23</v>
      </c>
      <c r="M47" s="13" t="n">
        <v>68</v>
      </c>
    </row>
    <row r="48" customFormat="false" ht="18" hidden="false" customHeight="true" outlineLevel="0" collapsed="false">
      <c r="B48" s="11" t="s">
        <v>56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842</v>
      </c>
      <c r="F49" s="15" t="n">
        <f aca="false">SUM(F50:F51)</f>
        <v>417</v>
      </c>
      <c r="G49" s="15" t="n">
        <f aca="false">SUM(G50:G51)</f>
        <v>167</v>
      </c>
      <c r="H49" s="15" t="n">
        <f aca="false">SUM(H50:H51)</f>
        <v>157</v>
      </c>
      <c r="I49" s="15" t="n">
        <f aca="false">SUM(I50:I51)</f>
        <v>101</v>
      </c>
      <c r="J49" s="15" t="n">
        <f aca="false">SUM(J50:J51)</f>
        <v>425</v>
      </c>
      <c r="K49" s="15" t="n">
        <f aca="false">SUM(K50:K51)</f>
        <v>88</v>
      </c>
      <c r="L49" s="15" t="n">
        <f aca="false">SUM(L50:L51)</f>
        <v>103</v>
      </c>
      <c r="M49" s="15" t="n">
        <f aca="false">SUM(M50:M51)</f>
        <v>234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417</v>
      </c>
      <c r="F50" s="15" t="n">
        <v>219</v>
      </c>
      <c r="G50" s="13" t="n">
        <v>76</v>
      </c>
      <c r="H50" s="13" t="n">
        <v>71</v>
      </c>
      <c r="I50" s="13" t="n">
        <v>51</v>
      </c>
      <c r="J50" s="13" t="n">
        <v>215</v>
      </c>
      <c r="K50" s="13" t="n">
        <v>51</v>
      </c>
      <c r="L50" s="13" t="n">
        <v>49</v>
      </c>
      <c r="M50" s="13" t="n">
        <v>115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425</v>
      </c>
      <c r="F51" s="15" t="n">
        <v>198</v>
      </c>
      <c r="G51" s="13" t="n">
        <v>91</v>
      </c>
      <c r="H51" s="13" t="n">
        <v>86</v>
      </c>
      <c r="I51" s="13" t="n">
        <v>50</v>
      </c>
      <c r="J51" s="13" t="n">
        <v>210</v>
      </c>
      <c r="K51" s="13" t="n">
        <v>37</v>
      </c>
      <c r="L51" s="13" t="n">
        <v>54</v>
      </c>
      <c r="M51" s="13" t="n">
        <v>119</v>
      </c>
    </row>
    <row r="52" customFormat="false" ht="18" hidden="false" customHeight="true" outlineLevel="0" collapsed="false">
      <c r="B52" s="11" t="s">
        <v>57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2126</v>
      </c>
      <c r="F53" s="15" t="n">
        <f aca="false">SUM(F54:F55)</f>
        <v>1217</v>
      </c>
      <c r="G53" s="15" t="n">
        <f aca="false">SUM(G54:G55)</f>
        <v>480</v>
      </c>
      <c r="H53" s="15" t="n">
        <f aca="false">SUM(H54:H55)</f>
        <v>184</v>
      </c>
      <c r="I53" s="15" t="n">
        <f aca="false">SUM(I54:I55)</f>
        <v>245</v>
      </c>
      <c r="J53" s="15" t="n">
        <f aca="false">SUM(J54:J55)</f>
        <v>1042</v>
      </c>
      <c r="K53" s="15" t="n">
        <f aca="false">SUM(K54:K55)</f>
        <v>203</v>
      </c>
      <c r="L53" s="15" t="n">
        <f aca="false">SUM(L54:L55)</f>
        <v>293</v>
      </c>
      <c r="M53" s="15" t="n">
        <f aca="false">SUM(M54:M55)</f>
        <v>546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1028</v>
      </c>
      <c r="F54" s="15" t="n">
        <v>591</v>
      </c>
      <c r="G54" s="13" t="n">
        <v>211</v>
      </c>
      <c r="H54" s="13" t="n">
        <v>73</v>
      </c>
      <c r="I54" s="13" t="n">
        <v>153</v>
      </c>
      <c r="J54" s="13" t="n">
        <v>546</v>
      </c>
      <c r="K54" s="13" t="n">
        <v>107</v>
      </c>
      <c r="L54" s="13" t="n">
        <v>163</v>
      </c>
      <c r="M54" s="13" t="n">
        <v>276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1098</v>
      </c>
      <c r="F55" s="15" t="n">
        <v>626</v>
      </c>
      <c r="G55" s="13" t="n">
        <v>269</v>
      </c>
      <c r="H55" s="13" t="n">
        <v>111</v>
      </c>
      <c r="I55" s="13" t="n">
        <v>92</v>
      </c>
      <c r="J55" s="13" t="n">
        <v>496</v>
      </c>
      <c r="K55" s="13" t="n">
        <v>96</v>
      </c>
      <c r="L55" s="13" t="n">
        <v>130</v>
      </c>
      <c r="M55" s="13" t="n">
        <v>270</v>
      </c>
    </row>
    <row r="56" customFormat="false" ht="18" hidden="false" customHeight="true" outlineLevel="0" collapsed="false">
      <c r="B56" s="11" t="s">
        <v>58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2451</v>
      </c>
      <c r="F57" s="15" t="n">
        <f aca="false">SUM(F58:F59)</f>
        <v>1393</v>
      </c>
      <c r="G57" s="15" t="n">
        <f aca="false">SUM(G58:G59)</f>
        <v>445</v>
      </c>
      <c r="H57" s="15" t="n">
        <f aca="false">SUM(H58:H59)</f>
        <v>304</v>
      </c>
      <c r="I57" s="15" t="n">
        <f aca="false">SUM(I58:I59)</f>
        <v>309</v>
      </c>
      <c r="J57" s="15" t="n">
        <f aca="false">SUM(J58:J59)</f>
        <v>1280</v>
      </c>
      <c r="K57" s="15" t="n">
        <f aca="false">SUM(K58:K59)</f>
        <v>265</v>
      </c>
      <c r="L57" s="15" t="n">
        <f aca="false">SUM(L58:L59)</f>
        <v>323</v>
      </c>
      <c r="M57" s="15" t="n">
        <f aca="false">SUM(M58:M59)</f>
        <v>692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1294</v>
      </c>
      <c r="F58" s="15" t="n">
        <v>705</v>
      </c>
      <c r="G58" s="13" t="n">
        <v>221</v>
      </c>
      <c r="H58" s="13" t="n">
        <v>139</v>
      </c>
      <c r="I58" s="13" t="n">
        <v>229</v>
      </c>
      <c r="J58" s="13" t="n">
        <v>621</v>
      </c>
      <c r="K58" s="13" t="n">
        <v>125</v>
      </c>
      <c r="L58" s="13" t="n">
        <v>167</v>
      </c>
      <c r="M58" s="13" t="n">
        <v>329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1157</v>
      </c>
      <c r="F59" s="15" t="n">
        <v>688</v>
      </c>
      <c r="G59" s="13" t="n">
        <v>224</v>
      </c>
      <c r="H59" s="13" t="n">
        <v>165</v>
      </c>
      <c r="I59" s="13" t="n">
        <v>80</v>
      </c>
      <c r="J59" s="13" t="n">
        <v>659</v>
      </c>
      <c r="K59" s="13" t="n">
        <v>140</v>
      </c>
      <c r="L59" s="13" t="n">
        <v>156</v>
      </c>
      <c r="M59" s="13" t="n">
        <v>363</v>
      </c>
    </row>
    <row r="60" customFormat="false" ht="18" hidden="false" customHeight="true" outlineLevel="0" collapsed="false">
      <c r="B60" s="11" t="s">
        <v>59</v>
      </c>
      <c r="C60" s="11"/>
      <c r="D60" s="11"/>
      <c r="E60" s="12"/>
      <c r="F60" s="15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B61" s="11"/>
      <c r="C61" s="11"/>
      <c r="D61" s="11" t="s">
        <v>14</v>
      </c>
      <c r="E61" s="12" t="n">
        <f aca="false">SUM(E62:E63)</f>
        <v>1753</v>
      </c>
      <c r="F61" s="15" t="n">
        <f aca="false">SUM(F62:F63)</f>
        <v>989</v>
      </c>
      <c r="G61" s="15" t="n">
        <f aca="false">SUM(G62:G63)</f>
        <v>375</v>
      </c>
      <c r="H61" s="15" t="n">
        <f aca="false">SUM(H62:H63)</f>
        <v>160</v>
      </c>
      <c r="I61" s="15" t="n">
        <f aca="false">SUM(I62:I63)</f>
        <v>229</v>
      </c>
      <c r="J61" s="15" t="n">
        <f aca="false">SUM(J62:J63)</f>
        <v>754</v>
      </c>
      <c r="K61" s="15" t="n">
        <f aca="false">SUM(K62:K63)</f>
        <v>171</v>
      </c>
      <c r="L61" s="15" t="n">
        <f aca="false">SUM(L62:L63)</f>
        <v>180</v>
      </c>
      <c r="M61" s="15" t="n">
        <f aca="false">SUM(M62:M63)</f>
        <v>403</v>
      </c>
    </row>
    <row r="62" customFormat="false" ht="13.5" hidden="false" customHeight="false" outlineLevel="0" collapsed="false">
      <c r="B62" s="11"/>
      <c r="C62" s="11"/>
      <c r="D62" s="11" t="s">
        <v>15</v>
      </c>
      <c r="E62" s="12" t="n">
        <v>863</v>
      </c>
      <c r="F62" s="15" t="n">
        <v>457</v>
      </c>
      <c r="G62" s="13" t="n">
        <v>197</v>
      </c>
      <c r="H62" s="13" t="n">
        <v>69</v>
      </c>
      <c r="I62" s="13" t="n">
        <v>140</v>
      </c>
      <c r="J62" s="13" t="n">
        <v>378</v>
      </c>
      <c r="K62" s="13" t="n">
        <v>93</v>
      </c>
      <c r="L62" s="13" t="n">
        <v>92</v>
      </c>
      <c r="M62" s="13" t="n">
        <v>193</v>
      </c>
    </row>
    <row r="63" customFormat="false" ht="13.5" hidden="false" customHeight="false" outlineLevel="0" collapsed="false">
      <c r="B63" s="11"/>
      <c r="C63" s="11"/>
      <c r="D63" s="11" t="s">
        <v>16</v>
      </c>
      <c r="E63" s="12" t="n">
        <v>890</v>
      </c>
      <c r="F63" s="15" t="n">
        <v>532</v>
      </c>
      <c r="G63" s="13" t="n">
        <v>178</v>
      </c>
      <c r="H63" s="13" t="n">
        <v>91</v>
      </c>
      <c r="I63" s="13" t="n">
        <v>89</v>
      </c>
      <c r="J63" s="13" t="n">
        <v>376</v>
      </c>
      <c r="K63" s="13" t="n">
        <v>78</v>
      </c>
      <c r="L63" s="13" t="n">
        <v>88</v>
      </c>
      <c r="M63" s="13" t="n">
        <v>210</v>
      </c>
    </row>
    <row r="64" customFormat="false" ht="18" hidden="false" customHeight="true" outlineLevel="0" collapsed="false">
      <c r="B64" s="11" t="s">
        <v>60</v>
      </c>
      <c r="C64" s="11"/>
      <c r="D64" s="11"/>
      <c r="E64" s="12"/>
      <c r="F64" s="15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B65" s="11"/>
      <c r="C65" s="11"/>
      <c r="D65" s="11" t="s">
        <v>14</v>
      </c>
      <c r="E65" s="12" t="n">
        <f aca="false">SUM(E66:E67)</f>
        <v>835</v>
      </c>
      <c r="F65" s="15" t="n">
        <f aca="false">SUM(F66:F67)</f>
        <v>451</v>
      </c>
      <c r="G65" s="15" t="n">
        <f aca="false">SUM(G66:G67)</f>
        <v>147</v>
      </c>
      <c r="H65" s="15" t="n">
        <f aca="false">SUM(H66:H67)</f>
        <v>134</v>
      </c>
      <c r="I65" s="15" t="n">
        <f aca="false">SUM(I66:I67)</f>
        <v>103</v>
      </c>
      <c r="J65" s="15" t="n">
        <f aca="false">SUM(J66:J67)</f>
        <v>355</v>
      </c>
      <c r="K65" s="15" t="n">
        <f aca="false">SUM(K66:K67)</f>
        <v>78</v>
      </c>
      <c r="L65" s="15" t="n">
        <f aca="false">SUM(L66:L67)</f>
        <v>81</v>
      </c>
      <c r="M65" s="15" t="n">
        <f aca="false">SUM(M66:M67)</f>
        <v>196</v>
      </c>
    </row>
    <row r="66" customFormat="false" ht="13.5" hidden="false" customHeight="false" outlineLevel="0" collapsed="false">
      <c r="B66" s="11"/>
      <c r="C66" s="11"/>
      <c r="D66" s="11" t="s">
        <v>15</v>
      </c>
      <c r="E66" s="12" t="n">
        <v>458</v>
      </c>
      <c r="F66" s="15" t="n">
        <v>232</v>
      </c>
      <c r="G66" s="13" t="n">
        <v>80</v>
      </c>
      <c r="H66" s="13" t="n">
        <v>86</v>
      </c>
      <c r="I66" s="13" t="n">
        <v>60</v>
      </c>
      <c r="J66" s="13" t="n">
        <v>175</v>
      </c>
      <c r="K66" s="13" t="n">
        <v>33</v>
      </c>
      <c r="L66" s="13" t="n">
        <v>37</v>
      </c>
      <c r="M66" s="13" t="n">
        <v>105</v>
      </c>
    </row>
    <row r="67" customFormat="false" ht="13.5" hidden="false" customHeight="false" outlineLevel="0" collapsed="false">
      <c r="B67" s="11"/>
      <c r="C67" s="11"/>
      <c r="D67" s="11" t="s">
        <v>16</v>
      </c>
      <c r="E67" s="12" t="n">
        <v>377</v>
      </c>
      <c r="F67" s="15" t="n">
        <v>219</v>
      </c>
      <c r="G67" s="13" t="n">
        <v>67</v>
      </c>
      <c r="H67" s="13" t="n">
        <v>48</v>
      </c>
      <c r="I67" s="13" t="n">
        <v>43</v>
      </c>
      <c r="J67" s="13" t="n">
        <v>180</v>
      </c>
      <c r="K67" s="13" t="n">
        <v>45</v>
      </c>
      <c r="L67" s="13" t="n">
        <v>44</v>
      </c>
      <c r="M67" s="13" t="n">
        <v>91</v>
      </c>
    </row>
    <row r="68" customFormat="false" ht="18" hidden="false" customHeight="true" outlineLevel="0" collapsed="false">
      <c r="B68" s="11" t="s">
        <v>61</v>
      </c>
      <c r="C68" s="11"/>
      <c r="D68" s="11"/>
      <c r="E68" s="12"/>
      <c r="F68" s="15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B69" s="11"/>
      <c r="C69" s="11"/>
      <c r="D69" s="11" t="s">
        <v>14</v>
      </c>
      <c r="E69" s="12" t="n">
        <f aca="false">SUM(E70:E71)</f>
        <v>1273</v>
      </c>
      <c r="F69" s="15" t="n">
        <f aca="false">SUM(F70:F71)</f>
        <v>566</v>
      </c>
      <c r="G69" s="15" t="n">
        <f aca="false">SUM(G70:G71)</f>
        <v>298</v>
      </c>
      <c r="H69" s="15" t="n">
        <f aca="false">SUM(H70:H71)</f>
        <v>109</v>
      </c>
      <c r="I69" s="15" t="n">
        <f aca="false">SUM(I70:I71)</f>
        <v>300</v>
      </c>
      <c r="J69" s="15" t="n">
        <f aca="false">SUM(J70:J71)</f>
        <v>579</v>
      </c>
      <c r="K69" s="15" t="n">
        <f aca="false">SUM(K70:K71)</f>
        <v>60</v>
      </c>
      <c r="L69" s="15" t="n">
        <f aca="false">SUM(L70:L71)</f>
        <v>256</v>
      </c>
      <c r="M69" s="15" t="n">
        <f aca="false">SUM(M70:M71)</f>
        <v>263</v>
      </c>
    </row>
    <row r="70" customFormat="false" ht="13.5" hidden="false" customHeight="false" outlineLevel="0" collapsed="false">
      <c r="B70" s="11"/>
      <c r="C70" s="11"/>
      <c r="D70" s="11" t="s">
        <v>15</v>
      </c>
      <c r="E70" s="12" t="n">
        <v>745</v>
      </c>
      <c r="F70" s="15" t="n">
        <v>283</v>
      </c>
      <c r="G70" s="13" t="n">
        <v>208</v>
      </c>
      <c r="H70" s="13" t="n">
        <v>46</v>
      </c>
      <c r="I70" s="13" t="n">
        <v>208</v>
      </c>
      <c r="J70" s="13" t="n">
        <v>313</v>
      </c>
      <c r="K70" s="13" t="n">
        <v>32</v>
      </c>
      <c r="L70" s="13" t="n">
        <v>146</v>
      </c>
      <c r="M70" s="13" t="n">
        <v>135</v>
      </c>
    </row>
    <row r="71" customFormat="false" ht="13.5" hidden="false" customHeight="false" outlineLevel="0" collapsed="false">
      <c r="B71" s="11"/>
      <c r="C71" s="11"/>
      <c r="D71" s="11" t="s">
        <v>16</v>
      </c>
      <c r="E71" s="12" t="n">
        <v>528</v>
      </c>
      <c r="F71" s="15" t="n">
        <v>283</v>
      </c>
      <c r="G71" s="13" t="n">
        <v>90</v>
      </c>
      <c r="H71" s="13" t="n">
        <v>63</v>
      </c>
      <c r="I71" s="13" t="n">
        <v>92</v>
      </c>
      <c r="J71" s="13" t="n">
        <v>266</v>
      </c>
      <c r="K71" s="13" t="n">
        <v>28</v>
      </c>
      <c r="L71" s="13" t="n">
        <v>110</v>
      </c>
      <c r="M71" s="13" t="n">
        <v>128</v>
      </c>
    </row>
    <row r="72" customFormat="false" ht="18" hidden="false" customHeight="true" outlineLevel="0" collapsed="false">
      <c r="B72" s="11" t="s">
        <v>62</v>
      </c>
      <c r="C72" s="11"/>
      <c r="D72" s="11"/>
      <c r="E72" s="12"/>
      <c r="F72" s="15"/>
      <c r="G72" s="13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B73" s="11"/>
      <c r="C73" s="11"/>
      <c r="D73" s="11" t="s">
        <v>14</v>
      </c>
      <c r="E73" s="12" t="n">
        <f aca="false">SUM(E74:E75)</f>
        <v>1158</v>
      </c>
      <c r="F73" s="15" t="n">
        <f aca="false">SUM(F74:F75)</f>
        <v>437</v>
      </c>
      <c r="G73" s="15" t="n">
        <f aca="false">SUM(G74:G75)</f>
        <v>167</v>
      </c>
      <c r="H73" s="15" t="n">
        <f aca="false">SUM(H74:H75)</f>
        <v>386</v>
      </c>
      <c r="I73" s="15" t="n">
        <f aca="false">SUM(I74:I75)</f>
        <v>168</v>
      </c>
      <c r="J73" s="15" t="n">
        <f aca="false">SUM(J74:J75)</f>
        <v>433</v>
      </c>
      <c r="K73" s="15" t="n">
        <f aca="false">SUM(K74:K75)</f>
        <v>72</v>
      </c>
      <c r="L73" s="15" t="n">
        <f aca="false">SUM(L74:L75)</f>
        <v>117</v>
      </c>
      <c r="M73" s="15" t="n">
        <f aca="false">SUM(M74:M75)</f>
        <v>244</v>
      </c>
      <c r="O73" s="18"/>
      <c r="P73" s="18"/>
    </row>
    <row r="74" customFormat="false" ht="13.5" hidden="false" customHeight="false" outlineLevel="0" collapsed="false">
      <c r="B74" s="11"/>
      <c r="C74" s="11"/>
      <c r="D74" s="11" t="s">
        <v>15</v>
      </c>
      <c r="E74" s="12" t="n">
        <v>620</v>
      </c>
      <c r="F74" s="15" t="n">
        <v>239</v>
      </c>
      <c r="G74" s="13" t="n">
        <v>95</v>
      </c>
      <c r="H74" s="13" t="n">
        <v>178</v>
      </c>
      <c r="I74" s="13" t="n">
        <v>108</v>
      </c>
      <c r="J74" s="13" t="n">
        <v>221</v>
      </c>
      <c r="K74" s="13" t="n">
        <v>40</v>
      </c>
      <c r="L74" s="13" t="n">
        <v>62</v>
      </c>
      <c r="M74" s="13" t="n">
        <v>119</v>
      </c>
    </row>
    <row r="75" customFormat="false" ht="13.5" hidden="false" customHeight="false" outlineLevel="0" collapsed="false">
      <c r="B75" s="11"/>
      <c r="C75" s="11"/>
      <c r="D75" s="11" t="s">
        <v>16</v>
      </c>
      <c r="E75" s="12" t="n">
        <v>538</v>
      </c>
      <c r="F75" s="15" t="n">
        <v>198</v>
      </c>
      <c r="G75" s="13" t="n">
        <v>72</v>
      </c>
      <c r="H75" s="13" t="n">
        <v>208</v>
      </c>
      <c r="I75" s="13" t="n">
        <v>60</v>
      </c>
      <c r="J75" s="13" t="n">
        <v>212</v>
      </c>
      <c r="K75" s="13" t="n">
        <v>32</v>
      </c>
      <c r="L75" s="13" t="n">
        <v>55</v>
      </c>
      <c r="M75" s="13" t="n">
        <v>125</v>
      </c>
    </row>
    <row r="76" customFormat="false" ht="18" hidden="false" customHeight="true" outlineLevel="0" collapsed="false">
      <c r="B76" s="11" t="s">
        <v>63</v>
      </c>
      <c r="C76" s="11"/>
      <c r="D76" s="11"/>
      <c r="E76" s="12"/>
      <c r="F76" s="15"/>
      <c r="G76" s="13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B77" s="11"/>
      <c r="C77" s="11"/>
      <c r="D77" s="11" t="s">
        <v>14</v>
      </c>
      <c r="E77" s="12" t="n">
        <f aca="false">SUM(E78:E79)</f>
        <v>1415</v>
      </c>
      <c r="F77" s="15" t="n">
        <f aca="false">SUM(F78:F79)</f>
        <v>940</v>
      </c>
      <c r="G77" s="15" t="n">
        <f aca="false">SUM(G78:G79)</f>
        <v>315</v>
      </c>
      <c r="H77" s="15" t="n">
        <f aca="false">SUM(H78:H79)</f>
        <v>49</v>
      </c>
      <c r="I77" s="15" t="n">
        <f aca="false">SUM(I78:I79)</f>
        <v>111</v>
      </c>
      <c r="J77" s="15" t="n">
        <f aca="false">SUM(J78:J79)</f>
        <v>666</v>
      </c>
      <c r="K77" s="15" t="n">
        <f aca="false">SUM(K78:K79)</f>
        <v>103</v>
      </c>
      <c r="L77" s="15" t="n">
        <f aca="false">SUM(L78:L79)</f>
        <v>225</v>
      </c>
      <c r="M77" s="15" t="n">
        <f aca="false">SUM(M78:M79)</f>
        <v>338</v>
      </c>
    </row>
    <row r="78" customFormat="false" ht="13.5" hidden="false" customHeight="false" outlineLevel="0" collapsed="false">
      <c r="B78" s="11"/>
      <c r="C78" s="11"/>
      <c r="D78" s="11" t="s">
        <v>15</v>
      </c>
      <c r="E78" s="12" t="n">
        <v>741</v>
      </c>
      <c r="F78" s="15" t="n">
        <v>484</v>
      </c>
      <c r="G78" s="13" t="n">
        <v>166</v>
      </c>
      <c r="H78" s="13" t="n">
        <v>14</v>
      </c>
      <c r="I78" s="13" t="n">
        <v>77</v>
      </c>
      <c r="J78" s="13" t="n">
        <v>335</v>
      </c>
      <c r="K78" s="13" t="n">
        <v>47</v>
      </c>
      <c r="L78" s="13" t="n">
        <v>109</v>
      </c>
      <c r="M78" s="13" t="n">
        <v>179</v>
      </c>
    </row>
    <row r="79" customFormat="false" ht="13.5" hidden="false" customHeight="false" outlineLevel="0" collapsed="false">
      <c r="B79" s="11"/>
      <c r="C79" s="11"/>
      <c r="D79" s="11" t="s">
        <v>16</v>
      </c>
      <c r="E79" s="12" t="n">
        <v>674</v>
      </c>
      <c r="F79" s="15" t="n">
        <v>456</v>
      </c>
      <c r="G79" s="13" t="n">
        <v>149</v>
      </c>
      <c r="H79" s="13" t="n">
        <v>35</v>
      </c>
      <c r="I79" s="13" t="n">
        <v>34</v>
      </c>
      <c r="J79" s="13" t="n">
        <v>331</v>
      </c>
      <c r="K79" s="13" t="n">
        <v>56</v>
      </c>
      <c r="L79" s="13" t="n">
        <v>116</v>
      </c>
      <c r="M79" s="13" t="n">
        <v>159</v>
      </c>
    </row>
    <row r="80" customFormat="false" ht="18.75" hidden="false" customHeight="true" outlineLevel="0" collapsed="false">
      <c r="B80" s="11" t="s">
        <v>64</v>
      </c>
      <c r="C80" s="11"/>
      <c r="D80" s="11"/>
      <c r="E80" s="12"/>
      <c r="F80" s="15"/>
      <c r="G80" s="13"/>
      <c r="H80" s="13"/>
      <c r="I80" s="13"/>
      <c r="J80" s="13"/>
      <c r="K80" s="13"/>
      <c r="L80" s="13"/>
      <c r="M80" s="13"/>
    </row>
    <row r="81" customFormat="false" ht="13.5" hidden="false" customHeight="false" outlineLevel="0" collapsed="false">
      <c r="B81" s="11"/>
      <c r="C81" s="11"/>
      <c r="D81" s="11" t="s">
        <v>14</v>
      </c>
      <c r="E81" s="12" t="n">
        <f aca="false">SUM(E82:E83)</f>
        <v>1044</v>
      </c>
      <c r="F81" s="15" t="n">
        <f aca="false">SUM(F82:F83)</f>
        <v>610</v>
      </c>
      <c r="G81" s="15" t="n">
        <f aca="false">SUM(G82:G83)</f>
        <v>271</v>
      </c>
      <c r="H81" s="15" t="n">
        <f aca="false">SUM(H82:H83)</f>
        <v>56</v>
      </c>
      <c r="I81" s="15" t="n">
        <f aca="false">SUM(I82:I83)</f>
        <v>107</v>
      </c>
      <c r="J81" s="15" t="n">
        <f aca="false">SUM(J82:J83)</f>
        <v>438</v>
      </c>
      <c r="K81" s="15" t="n">
        <f aca="false">SUM(K82:K83)</f>
        <v>68</v>
      </c>
      <c r="L81" s="15" t="n">
        <f aca="false">SUM(L82:L83)</f>
        <v>143</v>
      </c>
      <c r="M81" s="15" t="n">
        <f aca="false">SUM(M82:M83)</f>
        <v>227</v>
      </c>
    </row>
    <row r="82" customFormat="false" ht="13.5" hidden="false" customHeight="false" outlineLevel="0" collapsed="false">
      <c r="B82" s="11"/>
      <c r="C82" s="11"/>
      <c r="D82" s="11" t="s">
        <v>15</v>
      </c>
      <c r="E82" s="12" t="n">
        <v>543</v>
      </c>
      <c r="F82" s="15" t="n">
        <v>313</v>
      </c>
      <c r="G82" s="13" t="n">
        <v>131</v>
      </c>
      <c r="H82" s="13" t="n">
        <v>23</v>
      </c>
      <c r="I82" s="13" t="n">
        <v>76</v>
      </c>
      <c r="J82" s="13" t="n">
        <v>220</v>
      </c>
      <c r="K82" s="13" t="n">
        <v>39</v>
      </c>
      <c r="L82" s="13" t="n">
        <v>74</v>
      </c>
      <c r="M82" s="13" t="n">
        <v>107</v>
      </c>
    </row>
    <row r="83" customFormat="false" ht="13.5" hidden="false" customHeight="false" outlineLevel="0" collapsed="false">
      <c r="B83" s="11"/>
      <c r="C83" s="11"/>
      <c r="D83" s="11" t="s">
        <v>16</v>
      </c>
      <c r="E83" s="12" t="n">
        <v>501</v>
      </c>
      <c r="F83" s="15" t="n">
        <v>297</v>
      </c>
      <c r="G83" s="13" t="n">
        <v>140</v>
      </c>
      <c r="H83" s="13" t="n">
        <v>33</v>
      </c>
      <c r="I83" s="13" t="n">
        <v>31</v>
      </c>
      <c r="J83" s="13" t="n">
        <v>218</v>
      </c>
      <c r="K83" s="13" t="n">
        <v>29</v>
      </c>
      <c r="L83" s="13" t="n">
        <v>69</v>
      </c>
      <c r="M83" s="13" t="n">
        <v>120</v>
      </c>
    </row>
    <row r="84" customFormat="false" ht="18" hidden="false" customHeight="true" outlineLevel="0" collapsed="false">
      <c r="B84" s="11" t="s">
        <v>65</v>
      </c>
      <c r="C84" s="11"/>
      <c r="D84" s="11"/>
      <c r="E84" s="12"/>
      <c r="F84" s="15"/>
      <c r="G84" s="13"/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B85" s="11"/>
      <c r="C85" s="11"/>
      <c r="D85" s="11" t="s">
        <v>14</v>
      </c>
      <c r="E85" s="12" t="n">
        <f aca="false">SUM(E86:E87)</f>
        <v>1768</v>
      </c>
      <c r="F85" s="15" t="n">
        <f aca="false">SUM(F86:F87)</f>
        <v>1033</v>
      </c>
      <c r="G85" s="15" t="n">
        <f aca="false">SUM(G86:G87)</f>
        <v>319</v>
      </c>
      <c r="H85" s="15" t="n">
        <f aca="false">SUM(H86:H87)</f>
        <v>241</v>
      </c>
      <c r="I85" s="15" t="n">
        <f aca="false">SUM(I86:I87)</f>
        <v>175</v>
      </c>
      <c r="J85" s="15" t="n">
        <f aca="false">SUM(J86:J87)</f>
        <v>692</v>
      </c>
      <c r="K85" s="15" t="n">
        <f aca="false">SUM(K86:K87)</f>
        <v>133</v>
      </c>
      <c r="L85" s="15" t="n">
        <f aca="false">SUM(L86:L87)</f>
        <v>189</v>
      </c>
      <c r="M85" s="15" t="n">
        <f aca="false">SUM(M86:M87)</f>
        <v>370</v>
      </c>
    </row>
    <row r="86" customFormat="false" ht="13.5" hidden="false" customHeight="false" outlineLevel="0" collapsed="false">
      <c r="B86" s="11"/>
      <c r="C86" s="11"/>
      <c r="D86" s="11" t="s">
        <v>15</v>
      </c>
      <c r="E86" s="12" t="n">
        <v>881</v>
      </c>
      <c r="F86" s="15" t="n">
        <v>503</v>
      </c>
      <c r="G86" s="13" t="n">
        <v>170</v>
      </c>
      <c r="H86" s="13" t="n">
        <v>78</v>
      </c>
      <c r="I86" s="13" t="n">
        <v>130</v>
      </c>
      <c r="J86" s="13" t="n">
        <v>338</v>
      </c>
      <c r="K86" s="13" t="n">
        <v>60</v>
      </c>
      <c r="L86" s="13" t="n">
        <v>86</v>
      </c>
      <c r="M86" s="13" t="n">
        <v>192</v>
      </c>
    </row>
    <row r="87" customFormat="false" ht="13.5" hidden="false" customHeight="false" outlineLevel="0" collapsed="false">
      <c r="B87" s="11"/>
      <c r="C87" s="11"/>
      <c r="D87" s="11" t="s">
        <v>16</v>
      </c>
      <c r="E87" s="12" t="n">
        <v>887</v>
      </c>
      <c r="F87" s="15" t="n">
        <v>530</v>
      </c>
      <c r="G87" s="13" t="n">
        <v>149</v>
      </c>
      <c r="H87" s="13" t="n">
        <v>163</v>
      </c>
      <c r="I87" s="13" t="n">
        <v>45</v>
      </c>
      <c r="J87" s="13" t="n">
        <v>354</v>
      </c>
      <c r="K87" s="13" t="n">
        <v>73</v>
      </c>
      <c r="L87" s="13" t="n">
        <v>103</v>
      </c>
      <c r="M87" s="13" t="n">
        <v>178</v>
      </c>
    </row>
    <row r="88" customFormat="false" ht="18" hidden="false" customHeight="true" outlineLevel="0" collapsed="false">
      <c r="B88" s="11" t="s">
        <v>66</v>
      </c>
      <c r="C88" s="11"/>
      <c r="D88" s="11"/>
      <c r="E88" s="12"/>
      <c r="F88" s="15"/>
      <c r="G88" s="13"/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B89" s="11"/>
      <c r="C89" s="11"/>
      <c r="D89" s="11" t="s">
        <v>14</v>
      </c>
      <c r="E89" s="12" t="n">
        <f aca="false">SUM(E90:E91)</f>
        <v>914</v>
      </c>
      <c r="F89" s="15" t="n">
        <f aca="false">SUM(F90:F91)</f>
        <v>620</v>
      </c>
      <c r="G89" s="15" t="n">
        <f aca="false">SUM(G90:G91)</f>
        <v>196</v>
      </c>
      <c r="H89" s="15" t="n">
        <f aca="false">SUM(H90:H91)</f>
        <v>29</v>
      </c>
      <c r="I89" s="15" t="n">
        <f aca="false">SUM(I90:I91)</f>
        <v>69</v>
      </c>
      <c r="J89" s="15" t="n">
        <f aca="false">SUM(J90:J91)</f>
        <v>461</v>
      </c>
      <c r="K89" s="15" t="n">
        <f aca="false">SUM(K90:K91)</f>
        <v>78</v>
      </c>
      <c r="L89" s="15" t="n">
        <f aca="false">SUM(L90:L91)</f>
        <v>164</v>
      </c>
      <c r="M89" s="15" t="n">
        <f aca="false">SUM(M90:M91)</f>
        <v>219</v>
      </c>
    </row>
    <row r="90" customFormat="false" ht="13.5" hidden="false" customHeight="false" outlineLevel="0" collapsed="false">
      <c r="B90" s="11"/>
      <c r="C90" s="11"/>
      <c r="D90" s="11" t="s">
        <v>15</v>
      </c>
      <c r="E90" s="12" t="n">
        <v>492</v>
      </c>
      <c r="F90" s="15" t="n">
        <v>340</v>
      </c>
      <c r="G90" s="13" t="n">
        <v>101</v>
      </c>
      <c r="H90" s="13" t="n">
        <v>9</v>
      </c>
      <c r="I90" s="13" t="n">
        <v>42</v>
      </c>
      <c r="J90" s="13" t="n">
        <v>236</v>
      </c>
      <c r="K90" s="13" t="n">
        <v>42</v>
      </c>
      <c r="L90" s="13" t="n">
        <v>84</v>
      </c>
      <c r="M90" s="13" t="n">
        <v>110</v>
      </c>
    </row>
    <row r="91" customFormat="false" ht="13.5" hidden="false" customHeight="false" outlineLevel="0" collapsed="false">
      <c r="B91" s="11"/>
      <c r="C91" s="11"/>
      <c r="D91" s="11" t="s">
        <v>16</v>
      </c>
      <c r="E91" s="12" t="n">
        <v>422</v>
      </c>
      <c r="F91" s="15" t="n">
        <v>280</v>
      </c>
      <c r="G91" s="13" t="n">
        <v>95</v>
      </c>
      <c r="H91" s="13" t="n">
        <v>20</v>
      </c>
      <c r="I91" s="13" t="n">
        <v>27</v>
      </c>
      <c r="J91" s="13" t="n">
        <v>225</v>
      </c>
      <c r="K91" s="13" t="n">
        <v>36</v>
      </c>
      <c r="L91" s="13" t="n">
        <v>80</v>
      </c>
      <c r="M91" s="13" t="n">
        <v>109</v>
      </c>
    </row>
    <row r="92" customFormat="false" ht="18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</sheetData>
  <mergeCells count="5">
    <mergeCell ref="B3:M3"/>
    <mergeCell ref="B6:D7"/>
    <mergeCell ref="E6:I6"/>
    <mergeCell ref="J6:M6"/>
    <mergeCell ref="B92:M92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6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68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21745</v>
      </c>
      <c r="F9" s="15" t="n">
        <v>9877</v>
      </c>
      <c r="G9" s="15" t="n">
        <v>3963</v>
      </c>
      <c r="H9" s="15" t="n">
        <v>3446</v>
      </c>
      <c r="I9" s="15" t="n">
        <v>4459</v>
      </c>
      <c r="J9" s="15" t="n">
        <v>7306</v>
      </c>
      <c r="K9" s="15" t="n">
        <v>1756</v>
      </c>
      <c r="L9" s="15" t="n">
        <v>1844</v>
      </c>
      <c r="M9" s="15" t="n">
        <v>3706</v>
      </c>
    </row>
    <row r="10" customFormat="false" ht="13.5" hidden="false" customHeight="false" outlineLevel="0" collapsed="false">
      <c r="D10" s="11" t="s">
        <v>15</v>
      </c>
      <c r="E10" s="12" t="n">
        <v>11006</v>
      </c>
      <c r="F10" s="15" t="n">
        <v>4925</v>
      </c>
      <c r="G10" s="15" t="n">
        <v>1979</v>
      </c>
      <c r="H10" s="15" t="n">
        <v>1489</v>
      </c>
      <c r="I10" s="15" t="n">
        <v>2613</v>
      </c>
      <c r="J10" s="15" t="n">
        <v>3733</v>
      </c>
      <c r="K10" s="15" t="n">
        <v>895</v>
      </c>
      <c r="L10" s="15" t="n">
        <v>961</v>
      </c>
      <c r="M10" s="15" t="n">
        <v>1877</v>
      </c>
    </row>
    <row r="11" customFormat="false" ht="13.5" hidden="false" customHeight="false" outlineLevel="0" collapsed="false">
      <c r="D11" s="11" t="s">
        <v>16</v>
      </c>
      <c r="E11" s="12" t="n">
        <v>10739</v>
      </c>
      <c r="F11" s="15" t="n">
        <v>4952</v>
      </c>
      <c r="G11" s="15" t="n">
        <v>1984</v>
      </c>
      <c r="H11" s="15" t="n">
        <v>1957</v>
      </c>
      <c r="I11" s="15" t="n">
        <v>1846</v>
      </c>
      <c r="J11" s="15" t="n">
        <v>3573</v>
      </c>
      <c r="K11" s="15" t="n">
        <v>861</v>
      </c>
      <c r="L11" s="15" t="n">
        <v>883</v>
      </c>
      <c r="M11" s="15" t="n">
        <v>1829</v>
      </c>
    </row>
    <row r="12" customFormat="false" ht="18" hidden="false" customHeight="true" outlineLevel="0" collapsed="false">
      <c r="B12" s="8" t="s">
        <v>69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459</v>
      </c>
      <c r="F13" s="15" t="n">
        <f aca="false">SUM(F14:F15)</f>
        <v>205</v>
      </c>
      <c r="G13" s="15" t="n">
        <f aca="false">SUM(G14:G15)</f>
        <v>85</v>
      </c>
      <c r="H13" s="15" t="n">
        <f aca="false">SUM(H14:H15)</f>
        <v>77</v>
      </c>
      <c r="I13" s="15" t="n">
        <f aca="false">SUM(I14:I15)</f>
        <v>92</v>
      </c>
      <c r="J13" s="15" t="n">
        <f aca="false">SUM(J14:J15)</f>
        <v>137</v>
      </c>
      <c r="K13" s="15" t="n">
        <f aca="false">SUM(K14:K15)</f>
        <v>19</v>
      </c>
      <c r="L13" s="15" t="n">
        <f aca="false">SUM(L14:L15)</f>
        <v>43</v>
      </c>
      <c r="M13" s="15" t="n">
        <f aca="false">SUM(M14:M15)</f>
        <v>75</v>
      </c>
    </row>
    <row r="14" customFormat="false" ht="13.5" hidden="false" customHeight="false" outlineLevel="0" collapsed="false">
      <c r="D14" s="11" t="s">
        <v>15</v>
      </c>
      <c r="E14" s="12" t="n">
        <v>229</v>
      </c>
      <c r="F14" s="13" t="n">
        <v>98</v>
      </c>
      <c r="G14" s="13" t="n">
        <v>36</v>
      </c>
      <c r="H14" s="13" t="n">
        <v>34</v>
      </c>
      <c r="I14" s="13" t="n">
        <v>61</v>
      </c>
      <c r="J14" s="13" t="n">
        <v>71</v>
      </c>
      <c r="K14" s="13" t="n">
        <v>10</v>
      </c>
      <c r="L14" s="13" t="n">
        <v>23</v>
      </c>
      <c r="M14" s="13" t="n">
        <v>38</v>
      </c>
    </row>
    <row r="15" customFormat="false" ht="13.5" hidden="false" customHeight="false" outlineLevel="0" collapsed="false">
      <c r="D15" s="11" t="s">
        <v>16</v>
      </c>
      <c r="E15" s="12" t="n">
        <v>230</v>
      </c>
      <c r="F15" s="13" t="n">
        <v>107</v>
      </c>
      <c r="G15" s="13" t="n">
        <v>49</v>
      </c>
      <c r="H15" s="13" t="n">
        <v>43</v>
      </c>
      <c r="I15" s="13" t="n">
        <v>31</v>
      </c>
      <c r="J15" s="13" t="n">
        <v>66</v>
      </c>
      <c r="K15" s="13" t="n">
        <v>9</v>
      </c>
      <c r="L15" s="13" t="n">
        <v>20</v>
      </c>
      <c r="M15" s="13" t="n">
        <v>37</v>
      </c>
    </row>
    <row r="16" customFormat="false" ht="18" hidden="false" customHeight="true" outlineLevel="0" collapsed="false">
      <c r="B16" s="8" t="s">
        <v>70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2041</v>
      </c>
      <c r="F17" s="15" t="n">
        <f aca="false">SUM(F18:F19)</f>
        <v>944</v>
      </c>
      <c r="G17" s="15" t="n">
        <f aca="false">SUM(G18:G19)</f>
        <v>386</v>
      </c>
      <c r="H17" s="15" t="n">
        <f aca="false">SUM(H18:H19)</f>
        <v>374</v>
      </c>
      <c r="I17" s="15" t="n">
        <f aca="false">SUM(I18:I19)</f>
        <v>337</v>
      </c>
      <c r="J17" s="15" t="n">
        <f aca="false">SUM(J18:J19)</f>
        <v>641</v>
      </c>
      <c r="K17" s="15" t="n">
        <f aca="false">SUM(K18:K19)</f>
        <v>170</v>
      </c>
      <c r="L17" s="15" t="n">
        <f aca="false">SUM(L18:L19)</f>
        <v>155</v>
      </c>
      <c r="M17" s="15" t="n">
        <f aca="false">SUM(M18:M19)</f>
        <v>316</v>
      </c>
    </row>
    <row r="18" customFormat="false" ht="13.5" hidden="false" customHeight="false" outlineLevel="0" collapsed="false">
      <c r="D18" s="11" t="s">
        <v>15</v>
      </c>
      <c r="E18" s="12" t="n">
        <v>941</v>
      </c>
      <c r="F18" s="13" t="n">
        <v>473</v>
      </c>
      <c r="G18" s="13" t="n">
        <v>176</v>
      </c>
      <c r="H18" s="13" t="n">
        <v>104</v>
      </c>
      <c r="I18" s="13" t="n">
        <v>188</v>
      </c>
      <c r="J18" s="13" t="n">
        <v>334</v>
      </c>
      <c r="K18" s="13" t="n">
        <v>91</v>
      </c>
      <c r="L18" s="13" t="n">
        <v>83</v>
      </c>
      <c r="M18" s="13" t="n">
        <v>160</v>
      </c>
    </row>
    <row r="19" customFormat="false" ht="13.5" hidden="false" customHeight="false" outlineLevel="0" collapsed="false">
      <c r="D19" s="11" t="s">
        <v>16</v>
      </c>
      <c r="E19" s="12" t="n">
        <v>1100</v>
      </c>
      <c r="F19" s="13" t="n">
        <v>471</v>
      </c>
      <c r="G19" s="13" t="n">
        <v>210</v>
      </c>
      <c r="H19" s="13" t="n">
        <v>270</v>
      </c>
      <c r="I19" s="13" t="n">
        <v>149</v>
      </c>
      <c r="J19" s="13" t="n">
        <v>307</v>
      </c>
      <c r="K19" s="13" t="n">
        <v>79</v>
      </c>
      <c r="L19" s="13" t="n">
        <v>72</v>
      </c>
      <c r="M19" s="13" t="n">
        <v>156</v>
      </c>
    </row>
    <row r="20" customFormat="false" ht="18" hidden="false" customHeight="true" outlineLevel="0" collapsed="false">
      <c r="B20" s="8" t="s">
        <v>71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1069</v>
      </c>
      <c r="F21" s="15" t="n">
        <f aca="false">SUM(F22:F23)</f>
        <v>375</v>
      </c>
      <c r="G21" s="15" t="n">
        <f aca="false">SUM(G22:G23)</f>
        <v>164</v>
      </c>
      <c r="H21" s="15" t="n">
        <f aca="false">SUM(H22:H23)</f>
        <v>364</v>
      </c>
      <c r="I21" s="15" t="n">
        <f aca="false">SUM(I22:I23)</f>
        <v>166</v>
      </c>
      <c r="J21" s="15" t="n">
        <f aca="false">SUM(J22:J23)</f>
        <v>249</v>
      </c>
      <c r="K21" s="15" t="n">
        <f aca="false">SUM(K22:K23)</f>
        <v>38</v>
      </c>
      <c r="L21" s="15" t="n">
        <f aca="false">SUM(L22:L23)</f>
        <v>74</v>
      </c>
      <c r="M21" s="15" t="n">
        <f aca="false">SUM(M22:M23)</f>
        <v>137</v>
      </c>
    </row>
    <row r="22" customFormat="false" ht="13.5" hidden="false" customHeight="false" outlineLevel="0" collapsed="false">
      <c r="D22" s="11" t="s">
        <v>15</v>
      </c>
      <c r="E22" s="12" t="n">
        <v>474</v>
      </c>
      <c r="F22" s="15" t="n">
        <v>189</v>
      </c>
      <c r="G22" s="13" t="n">
        <v>83</v>
      </c>
      <c r="H22" s="13" t="n">
        <v>105</v>
      </c>
      <c r="I22" s="13" t="n">
        <v>97</v>
      </c>
      <c r="J22" s="13" t="n">
        <v>123</v>
      </c>
      <c r="K22" s="13" t="n">
        <v>19</v>
      </c>
      <c r="L22" s="13" t="n">
        <v>39</v>
      </c>
      <c r="M22" s="13" t="n">
        <v>65</v>
      </c>
    </row>
    <row r="23" customFormat="false" ht="13.5" hidden="false" customHeight="false" outlineLevel="0" collapsed="false">
      <c r="D23" s="11" t="s">
        <v>16</v>
      </c>
      <c r="E23" s="12" t="n">
        <v>595</v>
      </c>
      <c r="F23" s="15" t="n">
        <v>186</v>
      </c>
      <c r="G23" s="13" t="n">
        <v>81</v>
      </c>
      <c r="H23" s="13" t="n">
        <v>259</v>
      </c>
      <c r="I23" s="13" t="n">
        <v>69</v>
      </c>
      <c r="J23" s="13" t="n">
        <v>126</v>
      </c>
      <c r="K23" s="13" t="n">
        <v>19</v>
      </c>
      <c r="L23" s="13" t="n">
        <v>35</v>
      </c>
      <c r="M23" s="13" t="n">
        <v>72</v>
      </c>
    </row>
    <row r="24" customFormat="false" ht="18" hidden="false" customHeight="true" outlineLevel="0" collapsed="false">
      <c r="B24" s="8" t="s">
        <v>72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1795</v>
      </c>
      <c r="F25" s="15" t="n">
        <f aca="false">SUM(F26:F27)</f>
        <v>713</v>
      </c>
      <c r="G25" s="15" t="n">
        <f aca="false">SUM(G26:G27)</f>
        <v>374</v>
      </c>
      <c r="H25" s="15" t="n">
        <f aca="false">SUM(H26:H27)</f>
        <v>397</v>
      </c>
      <c r="I25" s="15" t="n">
        <f aca="false">SUM(I26:I27)</f>
        <v>311</v>
      </c>
      <c r="J25" s="15" t="n">
        <f aca="false">SUM(J26:J27)</f>
        <v>591</v>
      </c>
      <c r="K25" s="15" t="n">
        <f aca="false">SUM(K26:K27)</f>
        <v>133</v>
      </c>
      <c r="L25" s="15" t="n">
        <f aca="false">SUM(L26:L27)</f>
        <v>155</v>
      </c>
      <c r="M25" s="15" t="n">
        <f aca="false">SUM(M26:M27)</f>
        <v>303</v>
      </c>
    </row>
    <row r="26" customFormat="false" ht="13.5" hidden="false" customHeight="false" outlineLevel="0" collapsed="false">
      <c r="D26" s="11" t="s">
        <v>15</v>
      </c>
      <c r="E26" s="12" t="n">
        <v>881</v>
      </c>
      <c r="F26" s="15" t="n">
        <v>338</v>
      </c>
      <c r="G26" s="13" t="n">
        <v>197</v>
      </c>
      <c r="H26" s="13" t="n">
        <v>187</v>
      </c>
      <c r="I26" s="13" t="n">
        <v>159</v>
      </c>
      <c r="J26" s="13" t="n">
        <v>301</v>
      </c>
      <c r="K26" s="13" t="n">
        <v>62</v>
      </c>
      <c r="L26" s="13" t="n">
        <v>82</v>
      </c>
      <c r="M26" s="13" t="n">
        <v>157</v>
      </c>
    </row>
    <row r="27" customFormat="false" ht="13.5" hidden="false" customHeight="false" outlineLevel="0" collapsed="false">
      <c r="D27" s="11" t="s">
        <v>16</v>
      </c>
      <c r="E27" s="12" t="n">
        <v>914</v>
      </c>
      <c r="F27" s="15" t="n">
        <v>375</v>
      </c>
      <c r="G27" s="13" t="n">
        <v>177</v>
      </c>
      <c r="H27" s="13" t="n">
        <v>210</v>
      </c>
      <c r="I27" s="13" t="n">
        <v>152</v>
      </c>
      <c r="J27" s="13" t="n">
        <v>290</v>
      </c>
      <c r="K27" s="13" t="n">
        <v>71</v>
      </c>
      <c r="L27" s="13" t="n">
        <v>73</v>
      </c>
      <c r="M27" s="13" t="n">
        <v>146</v>
      </c>
    </row>
    <row r="28" customFormat="false" ht="18" hidden="false" customHeight="true" outlineLevel="0" collapsed="false">
      <c r="B28" s="8" t="s">
        <v>73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1"/>
      <c r="C29" s="11"/>
      <c r="D29" s="11" t="s">
        <v>14</v>
      </c>
      <c r="E29" s="12" t="n">
        <f aca="false">SUM(E30:E31)</f>
        <v>861</v>
      </c>
      <c r="F29" s="15" t="n">
        <f aca="false">SUM(F30:F31)</f>
        <v>277</v>
      </c>
      <c r="G29" s="15" t="n">
        <f aca="false">SUM(G30:G31)</f>
        <v>98</v>
      </c>
      <c r="H29" s="15" t="n">
        <f aca="false">SUM(H30:H31)</f>
        <v>296</v>
      </c>
      <c r="I29" s="15" t="n">
        <f aca="false">SUM(I30:I31)</f>
        <v>190</v>
      </c>
      <c r="J29" s="15" t="n">
        <f aca="false">SUM(J30:J31)</f>
        <v>258</v>
      </c>
      <c r="K29" s="15" t="n">
        <f aca="false">SUM(K30:K31)</f>
        <v>39</v>
      </c>
      <c r="L29" s="15" t="n">
        <f aca="false">SUM(L30:L31)</f>
        <v>59</v>
      </c>
      <c r="M29" s="15" t="n">
        <f aca="false">SUM(M30:M31)</f>
        <v>160</v>
      </c>
    </row>
    <row r="30" customFormat="false" ht="13.5" hidden="false" customHeight="false" outlineLevel="0" collapsed="false">
      <c r="B30" s="11"/>
      <c r="C30" s="11"/>
      <c r="D30" s="11" t="s">
        <v>15</v>
      </c>
      <c r="E30" s="12" t="n">
        <v>464</v>
      </c>
      <c r="F30" s="15" t="n">
        <v>142</v>
      </c>
      <c r="G30" s="13" t="n">
        <v>54</v>
      </c>
      <c r="H30" s="13" t="n">
        <v>156</v>
      </c>
      <c r="I30" s="13" t="n">
        <v>112</v>
      </c>
      <c r="J30" s="13" t="n">
        <v>131</v>
      </c>
      <c r="K30" s="13" t="n">
        <v>19</v>
      </c>
      <c r="L30" s="13" t="n">
        <v>32</v>
      </c>
      <c r="M30" s="13" t="n">
        <v>80</v>
      </c>
    </row>
    <row r="31" customFormat="false" ht="13.5" hidden="false" customHeight="false" outlineLevel="0" collapsed="false">
      <c r="B31" s="11"/>
      <c r="C31" s="11"/>
      <c r="D31" s="11" t="s">
        <v>16</v>
      </c>
      <c r="E31" s="12" t="n">
        <v>397</v>
      </c>
      <c r="F31" s="15" t="n">
        <v>135</v>
      </c>
      <c r="G31" s="13" t="n">
        <v>44</v>
      </c>
      <c r="H31" s="13" t="n">
        <v>140</v>
      </c>
      <c r="I31" s="13" t="n">
        <v>78</v>
      </c>
      <c r="J31" s="13" t="n">
        <v>127</v>
      </c>
      <c r="K31" s="13" t="n">
        <v>20</v>
      </c>
      <c r="L31" s="13" t="n">
        <v>27</v>
      </c>
      <c r="M31" s="13" t="n">
        <v>80</v>
      </c>
    </row>
    <row r="32" customFormat="false" ht="18" hidden="false" customHeight="true" outlineLevel="0" collapsed="false">
      <c r="B32" s="8" t="s">
        <v>74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1"/>
      <c r="C33" s="11"/>
      <c r="D33" s="11" t="s">
        <v>14</v>
      </c>
      <c r="E33" s="12" t="n">
        <f aca="false">SUM(E34:E35)</f>
        <v>2427</v>
      </c>
      <c r="F33" s="15" t="n">
        <f aca="false">SUM(F34:F35)</f>
        <v>860</v>
      </c>
      <c r="G33" s="15" t="n">
        <f aca="false">SUM(G34:G35)</f>
        <v>456</v>
      </c>
      <c r="H33" s="15" t="n">
        <f aca="false">SUM(H34:H35)</f>
        <v>314</v>
      </c>
      <c r="I33" s="15" t="n">
        <f aca="false">SUM(I34:I35)</f>
        <v>797</v>
      </c>
      <c r="J33" s="15" t="n">
        <f aca="false">SUM(J34:J35)</f>
        <v>623</v>
      </c>
      <c r="K33" s="15" t="n">
        <f aca="false">SUM(K34:K35)</f>
        <v>180</v>
      </c>
      <c r="L33" s="15" t="n">
        <f aca="false">SUM(L34:L35)</f>
        <v>132</v>
      </c>
      <c r="M33" s="15" t="n">
        <f aca="false">SUM(M34:M35)</f>
        <v>311</v>
      </c>
    </row>
    <row r="34" customFormat="false" ht="13.5" hidden="false" customHeight="false" outlineLevel="0" collapsed="false">
      <c r="B34" s="11"/>
      <c r="C34" s="11"/>
      <c r="D34" s="11" t="s">
        <v>15</v>
      </c>
      <c r="E34" s="12" t="n">
        <v>1366</v>
      </c>
      <c r="F34" s="15" t="n">
        <v>452</v>
      </c>
      <c r="G34" s="13" t="n">
        <v>268</v>
      </c>
      <c r="H34" s="13" t="n">
        <v>148</v>
      </c>
      <c r="I34" s="13" t="n">
        <v>498</v>
      </c>
      <c r="J34" s="13" t="n">
        <v>314</v>
      </c>
      <c r="K34" s="13" t="n">
        <v>85</v>
      </c>
      <c r="L34" s="13" t="n">
        <v>71</v>
      </c>
      <c r="M34" s="13" t="n">
        <v>158</v>
      </c>
    </row>
    <row r="35" customFormat="false" ht="13.5" hidden="false" customHeight="false" outlineLevel="0" collapsed="false">
      <c r="B35" s="11"/>
      <c r="C35" s="11"/>
      <c r="D35" s="11" t="s">
        <v>16</v>
      </c>
      <c r="E35" s="12" t="n">
        <v>1061</v>
      </c>
      <c r="F35" s="15" t="n">
        <v>408</v>
      </c>
      <c r="G35" s="13" t="n">
        <v>188</v>
      </c>
      <c r="H35" s="13" t="n">
        <v>166</v>
      </c>
      <c r="I35" s="13" t="n">
        <v>299</v>
      </c>
      <c r="J35" s="13" t="n">
        <v>309</v>
      </c>
      <c r="K35" s="13" t="n">
        <v>95</v>
      </c>
      <c r="L35" s="13" t="n">
        <v>61</v>
      </c>
      <c r="M35" s="13" t="n">
        <v>153</v>
      </c>
    </row>
    <row r="36" customFormat="false" ht="18.75" hidden="false" customHeight="true" outlineLevel="0" collapsed="false">
      <c r="B36" s="8" t="s">
        <v>75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1"/>
      <c r="C37" s="11"/>
      <c r="D37" s="11" t="s">
        <v>14</v>
      </c>
      <c r="E37" s="12" t="n">
        <f aca="false">SUM(E38:E39)</f>
        <v>2516</v>
      </c>
      <c r="F37" s="15" t="n">
        <f aca="false">SUM(F38:F39)</f>
        <v>1326</v>
      </c>
      <c r="G37" s="15" t="n">
        <f aca="false">SUM(G38:G39)</f>
        <v>477</v>
      </c>
      <c r="H37" s="15" t="n">
        <f aca="false">SUM(H38:H39)</f>
        <v>289</v>
      </c>
      <c r="I37" s="15" t="n">
        <f aca="false">SUM(I38:I39)</f>
        <v>424</v>
      </c>
      <c r="J37" s="15" t="n">
        <f aca="false">SUM(J38:J39)</f>
        <v>945</v>
      </c>
      <c r="K37" s="15" t="n">
        <f aca="false">SUM(K38:K39)</f>
        <v>254</v>
      </c>
      <c r="L37" s="15" t="n">
        <f aca="false">SUM(L38:L39)</f>
        <v>194</v>
      </c>
      <c r="M37" s="15" t="n">
        <f aca="false">SUM(M38:M39)</f>
        <v>497</v>
      </c>
    </row>
    <row r="38" customFormat="false" ht="13.5" hidden="false" customHeight="false" outlineLevel="0" collapsed="false">
      <c r="B38" s="11"/>
      <c r="C38" s="11"/>
      <c r="D38" s="11" t="s">
        <v>15</v>
      </c>
      <c r="E38" s="12" t="n">
        <v>1230</v>
      </c>
      <c r="F38" s="15" t="n">
        <v>672</v>
      </c>
      <c r="G38" s="13" t="n">
        <v>221</v>
      </c>
      <c r="H38" s="13" t="n">
        <v>110</v>
      </c>
      <c r="I38" s="13" t="n">
        <v>227</v>
      </c>
      <c r="J38" s="13" t="n">
        <v>433</v>
      </c>
      <c r="K38" s="13" t="n">
        <v>123</v>
      </c>
      <c r="L38" s="13" t="n">
        <v>91</v>
      </c>
      <c r="M38" s="13" t="n">
        <v>219</v>
      </c>
    </row>
    <row r="39" customFormat="false" ht="13.5" hidden="false" customHeight="false" outlineLevel="0" collapsed="false">
      <c r="B39" s="11"/>
      <c r="C39" s="11"/>
      <c r="D39" s="11" t="s">
        <v>16</v>
      </c>
      <c r="E39" s="12" t="n">
        <v>1286</v>
      </c>
      <c r="F39" s="15" t="n">
        <v>654</v>
      </c>
      <c r="G39" s="13" t="n">
        <v>256</v>
      </c>
      <c r="H39" s="13" t="n">
        <v>179</v>
      </c>
      <c r="I39" s="13" t="n">
        <v>197</v>
      </c>
      <c r="J39" s="13" t="n">
        <v>512</v>
      </c>
      <c r="K39" s="13" t="n">
        <v>131</v>
      </c>
      <c r="L39" s="13" t="n">
        <v>103</v>
      </c>
      <c r="M39" s="13" t="n">
        <v>278</v>
      </c>
    </row>
    <row r="40" customFormat="false" ht="18" hidden="false" customHeight="true" outlineLevel="0" collapsed="false">
      <c r="B40" s="8" t="s">
        <v>76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1"/>
      <c r="C41" s="11"/>
      <c r="D41" s="11" t="s">
        <v>14</v>
      </c>
      <c r="E41" s="12" t="n">
        <f aca="false">SUM(E42:E43)</f>
        <v>1256</v>
      </c>
      <c r="F41" s="15" t="n">
        <f aca="false">SUM(F42:F43)</f>
        <v>464</v>
      </c>
      <c r="G41" s="15" t="n">
        <f aca="false">SUM(G42:G43)</f>
        <v>204</v>
      </c>
      <c r="H41" s="15" t="n">
        <f aca="false">SUM(H42:H43)</f>
        <v>354</v>
      </c>
      <c r="I41" s="15" t="n">
        <f aca="false">SUM(I42:I43)</f>
        <v>234</v>
      </c>
      <c r="J41" s="15" t="n">
        <f aca="false">SUM(J42:J43)</f>
        <v>437</v>
      </c>
      <c r="K41" s="15" t="n">
        <f aca="false">SUM(K42:K43)</f>
        <v>75</v>
      </c>
      <c r="L41" s="15" t="n">
        <f aca="false">SUM(L42:L43)</f>
        <v>137</v>
      </c>
      <c r="M41" s="15" t="n">
        <f aca="false">SUM(M42:M43)</f>
        <v>225</v>
      </c>
    </row>
    <row r="42" customFormat="false" ht="13.5" hidden="false" customHeight="false" outlineLevel="0" collapsed="false">
      <c r="B42" s="11"/>
      <c r="C42" s="11"/>
      <c r="D42" s="11" t="s">
        <v>15</v>
      </c>
      <c r="E42" s="12" t="n">
        <v>719</v>
      </c>
      <c r="F42" s="15" t="n">
        <v>230</v>
      </c>
      <c r="G42" s="13" t="n">
        <v>99</v>
      </c>
      <c r="H42" s="13" t="n">
        <v>240</v>
      </c>
      <c r="I42" s="13" t="n">
        <v>150</v>
      </c>
      <c r="J42" s="13" t="n">
        <v>224</v>
      </c>
      <c r="K42" s="13" t="n">
        <v>33</v>
      </c>
      <c r="L42" s="13" t="n">
        <v>71</v>
      </c>
      <c r="M42" s="13" t="n">
        <v>120</v>
      </c>
    </row>
    <row r="43" customFormat="false" ht="13.5" hidden="false" customHeight="false" outlineLevel="0" collapsed="false">
      <c r="B43" s="11"/>
      <c r="C43" s="11"/>
      <c r="D43" s="11" t="s">
        <v>16</v>
      </c>
      <c r="E43" s="12" t="n">
        <v>537</v>
      </c>
      <c r="F43" s="15" t="n">
        <v>234</v>
      </c>
      <c r="G43" s="13" t="n">
        <v>105</v>
      </c>
      <c r="H43" s="13" t="n">
        <v>114</v>
      </c>
      <c r="I43" s="13" t="n">
        <v>84</v>
      </c>
      <c r="J43" s="13" t="n">
        <v>213</v>
      </c>
      <c r="K43" s="13" t="n">
        <v>42</v>
      </c>
      <c r="L43" s="13" t="n">
        <v>66</v>
      </c>
      <c r="M43" s="13" t="n">
        <v>105</v>
      </c>
    </row>
    <row r="44" customFormat="false" ht="18" hidden="false" customHeight="true" outlineLevel="0" collapsed="false">
      <c r="B44" s="11" t="s">
        <v>77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169</v>
      </c>
      <c r="F45" s="15" t="n">
        <f aca="false">SUM(F46:F47)</f>
        <v>87</v>
      </c>
      <c r="G45" s="15" t="n">
        <f aca="false">SUM(G46:G47)</f>
        <v>26</v>
      </c>
      <c r="H45" s="15" t="n">
        <f aca="false">SUM(H46:H47)</f>
        <v>9</v>
      </c>
      <c r="I45" s="15" t="n">
        <f aca="false">SUM(I46:I47)</f>
        <v>47</v>
      </c>
      <c r="J45" s="15" t="n">
        <f aca="false">SUM(J46:J47)</f>
        <v>54</v>
      </c>
      <c r="K45" s="15" t="n">
        <f aca="false">SUM(K46:K47)</f>
        <v>21</v>
      </c>
      <c r="L45" s="15" t="n">
        <f aca="false">SUM(L46:L47)</f>
        <v>4</v>
      </c>
      <c r="M45" s="15" t="n">
        <f aca="false">SUM(M46:M47)</f>
        <v>29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82</v>
      </c>
      <c r="F46" s="15" t="n">
        <v>41</v>
      </c>
      <c r="G46" s="13" t="n">
        <v>9</v>
      </c>
      <c r="H46" s="13" t="n">
        <v>3</v>
      </c>
      <c r="I46" s="13" t="n">
        <v>29</v>
      </c>
      <c r="J46" s="13" t="n">
        <v>27</v>
      </c>
      <c r="K46" s="13" t="n">
        <v>12</v>
      </c>
      <c r="L46" s="13" t="n">
        <v>2</v>
      </c>
      <c r="M46" s="13" t="n">
        <v>13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87</v>
      </c>
      <c r="F47" s="15" t="n">
        <v>46</v>
      </c>
      <c r="G47" s="13" t="n">
        <v>17</v>
      </c>
      <c r="H47" s="13" t="n">
        <v>6</v>
      </c>
      <c r="I47" s="13" t="n">
        <v>18</v>
      </c>
      <c r="J47" s="13" t="n">
        <v>27</v>
      </c>
      <c r="K47" s="13" t="n">
        <v>9</v>
      </c>
      <c r="L47" s="13" t="n">
        <v>2</v>
      </c>
      <c r="M47" s="13" t="n">
        <v>16</v>
      </c>
    </row>
    <row r="48" customFormat="false" ht="18" hidden="false" customHeight="true" outlineLevel="0" collapsed="false">
      <c r="B48" s="11" t="s">
        <v>78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1017</v>
      </c>
      <c r="F49" s="15" t="n">
        <f aca="false">SUM(F50:F51)</f>
        <v>475</v>
      </c>
      <c r="G49" s="15" t="n">
        <f aca="false">SUM(G50:G51)</f>
        <v>204</v>
      </c>
      <c r="H49" s="15" t="n">
        <f aca="false">SUM(H50:H51)</f>
        <v>122</v>
      </c>
      <c r="I49" s="15" t="n">
        <f aca="false">SUM(I50:I51)</f>
        <v>216</v>
      </c>
      <c r="J49" s="15" t="n">
        <f aca="false">SUM(J50:J51)</f>
        <v>339</v>
      </c>
      <c r="K49" s="15" t="n">
        <f aca="false">SUM(K50:K51)</f>
        <v>81</v>
      </c>
      <c r="L49" s="15" t="n">
        <f aca="false">SUM(L50:L51)</f>
        <v>78</v>
      </c>
      <c r="M49" s="15" t="n">
        <f aca="false">SUM(M50:M51)</f>
        <v>180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489</v>
      </c>
      <c r="F50" s="15" t="n">
        <v>246</v>
      </c>
      <c r="G50" s="13" t="n">
        <v>93</v>
      </c>
      <c r="H50" s="13" t="n">
        <v>37</v>
      </c>
      <c r="I50" s="13" t="n">
        <v>113</v>
      </c>
      <c r="J50" s="13" t="n">
        <v>185</v>
      </c>
      <c r="K50" s="13" t="n">
        <v>50</v>
      </c>
      <c r="L50" s="13" t="n">
        <v>31</v>
      </c>
      <c r="M50" s="13" t="n">
        <v>104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528</v>
      </c>
      <c r="F51" s="15" t="n">
        <v>229</v>
      </c>
      <c r="G51" s="13" t="n">
        <v>111</v>
      </c>
      <c r="H51" s="13" t="n">
        <v>85</v>
      </c>
      <c r="I51" s="13" t="n">
        <v>103</v>
      </c>
      <c r="J51" s="13" t="n">
        <v>154</v>
      </c>
      <c r="K51" s="13" t="n">
        <v>31</v>
      </c>
      <c r="L51" s="13" t="n">
        <v>47</v>
      </c>
      <c r="M51" s="13" t="n">
        <v>76</v>
      </c>
    </row>
    <row r="52" customFormat="false" ht="18" hidden="false" customHeight="true" outlineLevel="0" collapsed="false">
      <c r="B52" s="11" t="s">
        <v>79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2172</v>
      </c>
      <c r="F53" s="15" t="n">
        <f aca="false">SUM(F54:F55)</f>
        <v>937</v>
      </c>
      <c r="G53" s="15" t="n">
        <f aca="false">SUM(G54:G55)</f>
        <v>339</v>
      </c>
      <c r="H53" s="15" t="n">
        <f aca="false">SUM(H54:H55)</f>
        <v>339</v>
      </c>
      <c r="I53" s="15" t="n">
        <f aca="false">SUM(I54:I55)</f>
        <v>557</v>
      </c>
      <c r="J53" s="15" t="n">
        <f aca="false">SUM(J54:J55)</f>
        <v>731</v>
      </c>
      <c r="K53" s="15" t="n">
        <f aca="false">SUM(K54:K55)</f>
        <v>237</v>
      </c>
      <c r="L53" s="15" t="n">
        <f aca="false">SUM(L54:L55)</f>
        <v>133</v>
      </c>
      <c r="M53" s="15" t="n">
        <f aca="false">SUM(M54:M55)</f>
        <v>361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1123</v>
      </c>
      <c r="F54" s="15" t="n">
        <v>483</v>
      </c>
      <c r="G54" s="13" t="n">
        <v>175</v>
      </c>
      <c r="H54" s="13" t="n">
        <v>153</v>
      </c>
      <c r="I54" s="13" t="n">
        <v>312</v>
      </c>
      <c r="J54" s="13" t="n">
        <v>384</v>
      </c>
      <c r="K54" s="13" t="n">
        <v>136</v>
      </c>
      <c r="L54" s="13" t="n">
        <v>72</v>
      </c>
      <c r="M54" s="13" t="n">
        <v>176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1049</v>
      </c>
      <c r="F55" s="15" t="n">
        <v>454</v>
      </c>
      <c r="G55" s="13" t="n">
        <v>164</v>
      </c>
      <c r="H55" s="13" t="n">
        <v>186</v>
      </c>
      <c r="I55" s="13" t="n">
        <v>245</v>
      </c>
      <c r="J55" s="13" t="n">
        <v>347</v>
      </c>
      <c r="K55" s="13" t="n">
        <v>101</v>
      </c>
      <c r="L55" s="13" t="n">
        <v>61</v>
      </c>
      <c r="M55" s="13" t="n">
        <v>185</v>
      </c>
    </row>
    <row r="56" customFormat="false" ht="18" hidden="false" customHeight="true" outlineLevel="0" collapsed="false">
      <c r="B56" s="11" t="s">
        <v>80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2051</v>
      </c>
      <c r="F57" s="15" t="n">
        <f aca="false">SUM(F58:F59)</f>
        <v>965</v>
      </c>
      <c r="G57" s="15" t="n">
        <f aca="false">SUM(G58:G59)</f>
        <v>365</v>
      </c>
      <c r="H57" s="15" t="n">
        <f aca="false">SUM(H58:H59)</f>
        <v>154</v>
      </c>
      <c r="I57" s="15" t="n">
        <f aca="false">SUM(I58:I59)</f>
        <v>567</v>
      </c>
      <c r="J57" s="15" t="n">
        <f aca="false">SUM(J58:J59)</f>
        <v>591</v>
      </c>
      <c r="K57" s="15" t="n">
        <f aca="false">SUM(K58:K59)</f>
        <v>175</v>
      </c>
      <c r="L57" s="15" t="n">
        <f aca="false">SUM(L58:L59)</f>
        <v>151</v>
      </c>
      <c r="M57" s="15" t="n">
        <f aca="false">SUM(M58:M59)</f>
        <v>265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1058</v>
      </c>
      <c r="F58" s="15" t="n">
        <v>450</v>
      </c>
      <c r="G58" s="13" t="n">
        <v>184</v>
      </c>
      <c r="H58" s="13" t="n">
        <v>72</v>
      </c>
      <c r="I58" s="13" t="n">
        <v>352</v>
      </c>
      <c r="J58" s="13" t="n">
        <v>298</v>
      </c>
      <c r="K58" s="13" t="n">
        <v>88</v>
      </c>
      <c r="L58" s="13" t="n">
        <v>79</v>
      </c>
      <c r="M58" s="13" t="n">
        <v>131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993</v>
      </c>
      <c r="F59" s="15" t="n">
        <v>515</v>
      </c>
      <c r="G59" s="13" t="n">
        <v>181</v>
      </c>
      <c r="H59" s="13" t="n">
        <v>82</v>
      </c>
      <c r="I59" s="13" t="n">
        <v>215</v>
      </c>
      <c r="J59" s="13" t="n">
        <v>293</v>
      </c>
      <c r="K59" s="13" t="n">
        <v>87</v>
      </c>
      <c r="L59" s="13" t="n">
        <v>72</v>
      </c>
      <c r="M59" s="13" t="n">
        <v>134</v>
      </c>
    </row>
    <row r="60" customFormat="false" ht="18" hidden="false" customHeight="true" outlineLevel="0" collapsed="false">
      <c r="B60" s="11" t="s">
        <v>81</v>
      </c>
      <c r="C60" s="11"/>
      <c r="D60" s="11"/>
      <c r="E60" s="12"/>
      <c r="F60" s="15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B61" s="11"/>
      <c r="C61" s="11"/>
      <c r="D61" s="11" t="s">
        <v>14</v>
      </c>
      <c r="E61" s="12" t="n">
        <f aca="false">SUM(E62:E63)</f>
        <v>668</v>
      </c>
      <c r="F61" s="15" t="n">
        <f aca="false">SUM(F62:F63)</f>
        <v>274</v>
      </c>
      <c r="G61" s="15" t="n">
        <f aca="false">SUM(G62:G63)</f>
        <v>112</v>
      </c>
      <c r="H61" s="15" t="n">
        <f aca="false">SUM(H62:H63)</f>
        <v>181</v>
      </c>
      <c r="I61" s="15" t="n">
        <f aca="false">SUM(I62:I63)</f>
        <v>101</v>
      </c>
      <c r="J61" s="15" t="n">
        <f aca="false">SUM(J62:J63)</f>
        <v>234</v>
      </c>
      <c r="K61" s="15" t="n">
        <f aca="false">SUM(K62:K63)</f>
        <v>31</v>
      </c>
      <c r="L61" s="15" t="n">
        <f aca="false">SUM(L62:L63)</f>
        <v>81</v>
      </c>
      <c r="M61" s="15" t="n">
        <f aca="false">SUM(M62:M63)</f>
        <v>122</v>
      </c>
    </row>
    <row r="62" customFormat="false" ht="13.5" hidden="false" customHeight="false" outlineLevel="0" collapsed="false">
      <c r="B62" s="11"/>
      <c r="C62" s="11"/>
      <c r="D62" s="11" t="s">
        <v>15</v>
      </c>
      <c r="E62" s="12" t="n">
        <v>306</v>
      </c>
      <c r="F62" s="15" t="n">
        <v>128</v>
      </c>
      <c r="G62" s="13" t="n">
        <v>48</v>
      </c>
      <c r="H62" s="13" t="n">
        <v>70</v>
      </c>
      <c r="I62" s="13" t="n">
        <v>60</v>
      </c>
      <c r="J62" s="13" t="n">
        <v>110</v>
      </c>
      <c r="K62" s="13" t="n">
        <v>11</v>
      </c>
      <c r="L62" s="13" t="n">
        <v>38</v>
      </c>
      <c r="M62" s="13" t="n">
        <v>61</v>
      </c>
    </row>
    <row r="63" customFormat="false" ht="13.5" hidden="false" customHeight="false" outlineLevel="0" collapsed="false">
      <c r="B63" s="11"/>
      <c r="C63" s="11"/>
      <c r="D63" s="11" t="s">
        <v>16</v>
      </c>
      <c r="E63" s="12" t="n">
        <v>362</v>
      </c>
      <c r="F63" s="15" t="n">
        <v>146</v>
      </c>
      <c r="G63" s="13" t="n">
        <v>64</v>
      </c>
      <c r="H63" s="13" t="n">
        <v>111</v>
      </c>
      <c r="I63" s="13" t="n">
        <v>41</v>
      </c>
      <c r="J63" s="13" t="n">
        <v>124</v>
      </c>
      <c r="K63" s="13" t="n">
        <v>20</v>
      </c>
      <c r="L63" s="13" t="n">
        <v>43</v>
      </c>
      <c r="M63" s="13" t="n">
        <v>61</v>
      </c>
    </row>
    <row r="64" customFormat="false" ht="18" hidden="false" customHeight="true" outlineLevel="0" collapsed="false">
      <c r="B64" s="11" t="s">
        <v>82</v>
      </c>
      <c r="C64" s="11"/>
      <c r="D64" s="11"/>
      <c r="E64" s="12"/>
      <c r="F64" s="15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B65" s="11"/>
      <c r="C65" s="11"/>
      <c r="D65" s="11" t="s">
        <v>14</v>
      </c>
      <c r="E65" s="12" t="n">
        <f aca="false">SUM(E66:E67)</f>
        <v>2206</v>
      </c>
      <c r="F65" s="15" t="n">
        <f aca="false">SUM(F66:F67)</f>
        <v>1348</v>
      </c>
      <c r="G65" s="15" t="n">
        <f aca="false">SUM(G66:G67)</f>
        <v>452</v>
      </c>
      <c r="H65" s="15" t="n">
        <f aca="false">SUM(H66:H67)</f>
        <v>114</v>
      </c>
      <c r="I65" s="15" t="n">
        <f aca="false">SUM(I66:I67)</f>
        <v>292</v>
      </c>
      <c r="J65" s="15" t="n">
        <f aca="false">SUM(J66:J67)</f>
        <v>1049</v>
      </c>
      <c r="K65" s="15" t="n">
        <f aca="false">SUM(K66:K67)</f>
        <v>258</v>
      </c>
      <c r="L65" s="15" t="n">
        <f aca="false">SUM(L66:L67)</f>
        <v>249</v>
      </c>
      <c r="M65" s="15" t="n">
        <f aca="false">SUM(M66:M67)</f>
        <v>542</v>
      </c>
    </row>
    <row r="66" customFormat="false" ht="13.5" hidden="false" customHeight="false" outlineLevel="0" collapsed="false">
      <c r="B66" s="11"/>
      <c r="C66" s="11"/>
      <c r="D66" s="11" t="s">
        <v>15</v>
      </c>
      <c r="E66" s="12" t="n">
        <v>1109</v>
      </c>
      <c r="F66" s="15" t="n">
        <v>664</v>
      </c>
      <c r="G66" s="13" t="n">
        <v>225</v>
      </c>
      <c r="H66" s="13" t="n">
        <v>47</v>
      </c>
      <c r="I66" s="13" t="n">
        <v>173</v>
      </c>
      <c r="J66" s="13" t="n">
        <v>568</v>
      </c>
      <c r="K66" s="13" t="n">
        <v>132</v>
      </c>
      <c r="L66" s="13" t="n">
        <v>142</v>
      </c>
      <c r="M66" s="13" t="n">
        <v>294</v>
      </c>
    </row>
    <row r="67" customFormat="false" ht="13.5" hidden="false" customHeight="false" outlineLevel="0" collapsed="false">
      <c r="B67" s="11"/>
      <c r="C67" s="11"/>
      <c r="D67" s="11" t="s">
        <v>16</v>
      </c>
      <c r="E67" s="12" t="n">
        <v>1097</v>
      </c>
      <c r="F67" s="15" t="n">
        <v>684</v>
      </c>
      <c r="G67" s="13" t="n">
        <v>227</v>
      </c>
      <c r="H67" s="13" t="n">
        <v>67</v>
      </c>
      <c r="I67" s="13" t="n">
        <v>119</v>
      </c>
      <c r="J67" s="13" t="n">
        <v>481</v>
      </c>
      <c r="K67" s="13" t="n">
        <v>126</v>
      </c>
      <c r="L67" s="13" t="n">
        <v>107</v>
      </c>
      <c r="M67" s="13" t="n">
        <v>248</v>
      </c>
    </row>
    <row r="68" customFormat="false" ht="18" hidden="false" customHeight="true" outlineLevel="0" collapsed="false">
      <c r="B68" s="11" t="s">
        <v>83</v>
      </c>
      <c r="C68" s="11"/>
      <c r="D68" s="11"/>
      <c r="E68" s="12"/>
      <c r="F68" s="15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B69" s="11"/>
      <c r="C69" s="11"/>
      <c r="D69" s="11" t="s">
        <v>14</v>
      </c>
      <c r="E69" s="12" t="n">
        <f aca="false">SUM(E70:E71)</f>
        <v>1038</v>
      </c>
      <c r="F69" s="15" t="n">
        <f aca="false">SUM(F70:F71)</f>
        <v>627</v>
      </c>
      <c r="G69" s="15" t="n">
        <f aca="false">SUM(G70:G71)</f>
        <v>221</v>
      </c>
      <c r="H69" s="15" t="n">
        <f aca="false">SUM(H70:H71)</f>
        <v>62</v>
      </c>
      <c r="I69" s="15" t="n">
        <f aca="false">SUM(I70:I71)</f>
        <v>128</v>
      </c>
      <c r="J69" s="15" t="n">
        <f aca="false">SUM(J70:J71)</f>
        <v>427</v>
      </c>
      <c r="K69" s="15" t="n">
        <f aca="false">SUM(K70:K71)</f>
        <v>45</v>
      </c>
      <c r="L69" s="15" t="n">
        <f aca="false">SUM(L70:L71)</f>
        <v>199</v>
      </c>
      <c r="M69" s="15" t="n">
        <f aca="false">SUM(M70:M71)</f>
        <v>183</v>
      </c>
    </row>
    <row r="70" customFormat="false" ht="13.5" hidden="false" customHeight="false" outlineLevel="0" collapsed="false">
      <c r="B70" s="11"/>
      <c r="C70" s="11"/>
      <c r="D70" s="11" t="s">
        <v>15</v>
      </c>
      <c r="E70" s="12" t="n">
        <v>535</v>
      </c>
      <c r="F70" s="15" t="n">
        <v>319</v>
      </c>
      <c r="G70" s="13" t="n">
        <v>111</v>
      </c>
      <c r="H70" s="13" t="n">
        <v>23</v>
      </c>
      <c r="I70" s="13" t="n">
        <v>82</v>
      </c>
      <c r="J70" s="13" t="n">
        <v>230</v>
      </c>
      <c r="K70" s="13" t="n">
        <v>24</v>
      </c>
      <c r="L70" s="13" t="n">
        <v>105</v>
      </c>
      <c r="M70" s="13" t="n">
        <v>101</v>
      </c>
    </row>
    <row r="71" customFormat="false" ht="13.5" hidden="false" customHeight="false" outlineLevel="0" collapsed="false">
      <c r="B71" s="11"/>
      <c r="C71" s="11"/>
      <c r="D71" s="11" t="s">
        <v>16</v>
      </c>
      <c r="E71" s="12" t="n">
        <v>503</v>
      </c>
      <c r="F71" s="15" t="n">
        <v>308</v>
      </c>
      <c r="G71" s="13" t="n">
        <v>110</v>
      </c>
      <c r="H71" s="13" t="n">
        <v>39</v>
      </c>
      <c r="I71" s="13" t="n">
        <v>46</v>
      </c>
      <c r="J71" s="13" t="n">
        <v>197</v>
      </c>
      <c r="K71" s="13" t="n">
        <v>21</v>
      </c>
      <c r="L71" s="13" t="n">
        <v>94</v>
      </c>
      <c r="M71" s="13" t="n">
        <v>82</v>
      </c>
    </row>
    <row r="72" customFormat="false" ht="18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</sheetData>
  <mergeCells count="5">
    <mergeCell ref="B3:M3"/>
    <mergeCell ref="B6:D7"/>
    <mergeCell ref="E6:I6"/>
    <mergeCell ref="J6:M6"/>
    <mergeCell ref="B72:M72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85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41293</v>
      </c>
      <c r="F9" s="15" t="n">
        <v>22151</v>
      </c>
      <c r="G9" s="15" t="n">
        <v>8156</v>
      </c>
      <c r="H9" s="15" t="n">
        <v>3117</v>
      </c>
      <c r="I9" s="15" t="n">
        <v>7869</v>
      </c>
      <c r="J9" s="15" t="n">
        <v>15542</v>
      </c>
      <c r="K9" s="15" t="n">
        <v>3719</v>
      </c>
      <c r="L9" s="15" t="n">
        <v>4030</v>
      </c>
      <c r="M9" s="15" t="n">
        <v>7793</v>
      </c>
    </row>
    <row r="10" customFormat="false" ht="13.5" hidden="false" customHeight="false" outlineLevel="0" collapsed="false">
      <c r="D10" s="11" t="s">
        <v>15</v>
      </c>
      <c r="E10" s="12" t="n">
        <v>21791</v>
      </c>
      <c r="F10" s="15" t="n">
        <v>11518</v>
      </c>
      <c r="G10" s="15" t="n">
        <v>4005</v>
      </c>
      <c r="H10" s="15" t="n">
        <v>980</v>
      </c>
      <c r="I10" s="15" t="n">
        <v>5288</v>
      </c>
      <c r="J10" s="15" t="n">
        <v>7951</v>
      </c>
      <c r="K10" s="15" t="n">
        <v>1902</v>
      </c>
      <c r="L10" s="15" t="n">
        <v>2117</v>
      </c>
      <c r="M10" s="15" t="n">
        <v>3932</v>
      </c>
    </row>
    <row r="11" customFormat="false" ht="13.5" hidden="false" customHeight="false" outlineLevel="0" collapsed="false">
      <c r="D11" s="11" t="s">
        <v>16</v>
      </c>
      <c r="E11" s="12" t="n">
        <v>19502</v>
      </c>
      <c r="F11" s="15" t="n">
        <v>10633</v>
      </c>
      <c r="G11" s="15" t="n">
        <v>4151</v>
      </c>
      <c r="H11" s="15" t="n">
        <v>2137</v>
      </c>
      <c r="I11" s="15" t="n">
        <v>2581</v>
      </c>
      <c r="J11" s="15" t="n">
        <v>7591</v>
      </c>
      <c r="K11" s="15" t="n">
        <v>1817</v>
      </c>
      <c r="L11" s="15" t="n">
        <v>1913</v>
      </c>
      <c r="M11" s="15" t="n">
        <v>3861</v>
      </c>
    </row>
    <row r="12" customFormat="false" ht="18" hidden="false" customHeight="true" outlineLevel="0" collapsed="false">
      <c r="B12" s="8" t="s">
        <v>86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2941</v>
      </c>
      <c r="F13" s="15" t="n">
        <f aca="false">SUM(F14:F15)</f>
        <v>1277</v>
      </c>
      <c r="G13" s="15" t="n">
        <f aca="false">SUM(G14:G15)</f>
        <v>428</v>
      </c>
      <c r="H13" s="15" t="n">
        <f aca="false">SUM(H14:H15)</f>
        <v>340</v>
      </c>
      <c r="I13" s="15" t="n">
        <f aca="false">SUM(I14:I15)</f>
        <v>896</v>
      </c>
      <c r="J13" s="15" t="n">
        <f aca="false">SUM(J14:J15)</f>
        <v>921</v>
      </c>
      <c r="K13" s="15" t="n">
        <f aca="false">SUM(K14:K15)</f>
        <v>250</v>
      </c>
      <c r="L13" s="15" t="n">
        <f aca="false">SUM(L14:L15)</f>
        <v>204</v>
      </c>
      <c r="M13" s="15" t="n">
        <f aca="false">SUM(M14:M15)</f>
        <v>467</v>
      </c>
    </row>
    <row r="14" customFormat="false" ht="13.5" hidden="false" customHeight="false" outlineLevel="0" collapsed="false">
      <c r="D14" s="11" t="s">
        <v>15</v>
      </c>
      <c r="E14" s="12" t="n">
        <v>1643</v>
      </c>
      <c r="F14" s="13" t="n">
        <v>635</v>
      </c>
      <c r="G14" s="13" t="n">
        <v>219</v>
      </c>
      <c r="H14" s="13" t="n">
        <v>73</v>
      </c>
      <c r="I14" s="13" t="n">
        <v>716</v>
      </c>
      <c r="J14" s="13" t="n">
        <v>475</v>
      </c>
      <c r="K14" s="13" t="n">
        <v>132</v>
      </c>
      <c r="L14" s="13" t="n">
        <v>99</v>
      </c>
      <c r="M14" s="13" t="n">
        <v>244</v>
      </c>
    </row>
    <row r="15" customFormat="false" ht="13.5" hidden="false" customHeight="false" outlineLevel="0" collapsed="false">
      <c r="D15" s="11" t="s">
        <v>16</v>
      </c>
      <c r="E15" s="12" t="n">
        <v>1298</v>
      </c>
      <c r="F15" s="13" t="n">
        <v>642</v>
      </c>
      <c r="G15" s="13" t="n">
        <v>209</v>
      </c>
      <c r="H15" s="13" t="n">
        <v>267</v>
      </c>
      <c r="I15" s="13" t="n">
        <v>180</v>
      </c>
      <c r="J15" s="13" t="n">
        <v>446</v>
      </c>
      <c r="K15" s="13" t="n">
        <v>118</v>
      </c>
      <c r="L15" s="13" t="n">
        <v>105</v>
      </c>
      <c r="M15" s="13" t="n">
        <v>223</v>
      </c>
    </row>
    <row r="16" customFormat="false" ht="18" hidden="false" customHeight="true" outlineLevel="0" collapsed="false">
      <c r="B16" s="8" t="s">
        <v>87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1555</v>
      </c>
      <c r="F17" s="15" t="n">
        <f aca="false">SUM(F18:F19)</f>
        <v>966</v>
      </c>
      <c r="G17" s="15" t="n">
        <f aca="false">SUM(G18:G19)</f>
        <v>361</v>
      </c>
      <c r="H17" s="15" t="n">
        <f aca="false">SUM(H18:H19)</f>
        <v>69</v>
      </c>
      <c r="I17" s="15" t="n">
        <f aca="false">SUM(I18:I19)</f>
        <v>159</v>
      </c>
      <c r="J17" s="15" t="n">
        <f aca="false">SUM(J18:J19)</f>
        <v>729</v>
      </c>
      <c r="K17" s="15" t="n">
        <f aca="false">SUM(K18:K19)</f>
        <v>167</v>
      </c>
      <c r="L17" s="15" t="n">
        <f aca="false">SUM(L18:L19)</f>
        <v>195</v>
      </c>
      <c r="M17" s="15" t="n">
        <f aca="false">SUM(M18:M19)</f>
        <v>367</v>
      </c>
    </row>
    <row r="18" customFormat="false" ht="13.5" hidden="false" customHeight="false" outlineLevel="0" collapsed="false">
      <c r="D18" s="11" t="s">
        <v>15</v>
      </c>
      <c r="E18" s="12" t="n">
        <v>803</v>
      </c>
      <c r="F18" s="13" t="n">
        <v>498</v>
      </c>
      <c r="G18" s="13" t="n">
        <v>180</v>
      </c>
      <c r="H18" s="13" t="n">
        <v>23</v>
      </c>
      <c r="I18" s="13" t="n">
        <v>102</v>
      </c>
      <c r="J18" s="13" t="n">
        <v>388</v>
      </c>
      <c r="K18" s="13" t="n">
        <v>94</v>
      </c>
      <c r="L18" s="13" t="n">
        <v>106</v>
      </c>
      <c r="M18" s="13" t="n">
        <v>188</v>
      </c>
    </row>
    <row r="19" customFormat="false" ht="13.5" hidden="false" customHeight="false" outlineLevel="0" collapsed="false">
      <c r="D19" s="11" t="s">
        <v>16</v>
      </c>
      <c r="E19" s="12" t="n">
        <v>752</v>
      </c>
      <c r="F19" s="13" t="n">
        <v>468</v>
      </c>
      <c r="G19" s="13" t="n">
        <v>181</v>
      </c>
      <c r="H19" s="13" t="n">
        <v>46</v>
      </c>
      <c r="I19" s="13" t="n">
        <v>57</v>
      </c>
      <c r="J19" s="13" t="n">
        <v>341</v>
      </c>
      <c r="K19" s="13" t="n">
        <v>73</v>
      </c>
      <c r="L19" s="13" t="n">
        <v>89</v>
      </c>
      <c r="M19" s="13" t="n">
        <v>179</v>
      </c>
    </row>
    <row r="20" customFormat="false" ht="18" hidden="false" customHeight="true" outlineLevel="0" collapsed="false">
      <c r="B20" s="8" t="s">
        <v>88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2805</v>
      </c>
      <c r="F21" s="15" t="n">
        <f aca="false">SUM(F22:F23)</f>
        <v>1056</v>
      </c>
      <c r="G21" s="15" t="n">
        <f aca="false">SUM(G22:G23)</f>
        <v>404</v>
      </c>
      <c r="H21" s="15" t="n">
        <f aca="false">SUM(H22:H23)</f>
        <v>263</v>
      </c>
      <c r="I21" s="15" t="n">
        <f aca="false">SUM(I22:I23)</f>
        <v>1082</v>
      </c>
      <c r="J21" s="15" t="n">
        <f aca="false">SUM(J22:J23)</f>
        <v>794</v>
      </c>
      <c r="K21" s="15" t="n">
        <f aca="false">SUM(K22:K23)</f>
        <v>181</v>
      </c>
      <c r="L21" s="15" t="n">
        <f aca="false">SUM(L22:L23)</f>
        <v>191</v>
      </c>
      <c r="M21" s="15" t="n">
        <f aca="false">SUM(M22:M23)</f>
        <v>422</v>
      </c>
    </row>
    <row r="22" customFormat="false" ht="13.5" hidden="false" customHeight="false" outlineLevel="0" collapsed="false">
      <c r="D22" s="11" t="s">
        <v>15</v>
      </c>
      <c r="E22" s="12" t="n">
        <v>1430</v>
      </c>
      <c r="F22" s="15" t="n">
        <v>553</v>
      </c>
      <c r="G22" s="13" t="n">
        <v>180</v>
      </c>
      <c r="H22" s="13" t="n">
        <v>72</v>
      </c>
      <c r="I22" s="13" t="n">
        <v>625</v>
      </c>
      <c r="J22" s="13" t="n">
        <v>390</v>
      </c>
      <c r="K22" s="13" t="n">
        <v>97</v>
      </c>
      <c r="L22" s="13" t="n">
        <v>96</v>
      </c>
      <c r="M22" s="13" t="n">
        <v>197</v>
      </c>
    </row>
    <row r="23" customFormat="false" ht="13.5" hidden="false" customHeight="false" outlineLevel="0" collapsed="false">
      <c r="D23" s="11" t="s">
        <v>16</v>
      </c>
      <c r="E23" s="12" t="n">
        <v>1375</v>
      </c>
      <c r="F23" s="15" t="n">
        <v>503</v>
      </c>
      <c r="G23" s="13" t="n">
        <v>224</v>
      </c>
      <c r="H23" s="13" t="n">
        <v>191</v>
      </c>
      <c r="I23" s="13" t="n">
        <v>457</v>
      </c>
      <c r="J23" s="13" t="n">
        <v>404</v>
      </c>
      <c r="K23" s="13" t="n">
        <v>84</v>
      </c>
      <c r="L23" s="13" t="n">
        <v>95</v>
      </c>
      <c r="M23" s="13" t="n">
        <v>225</v>
      </c>
    </row>
    <row r="24" customFormat="false" ht="18" hidden="false" customHeight="true" outlineLevel="0" collapsed="false">
      <c r="B24" s="8" t="s">
        <v>89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2347</v>
      </c>
      <c r="F25" s="15" t="n">
        <f aca="false">SUM(F26:F27)</f>
        <v>1296</v>
      </c>
      <c r="G25" s="15" t="n">
        <f aca="false">SUM(G26:G27)</f>
        <v>452</v>
      </c>
      <c r="H25" s="15" t="n">
        <f aca="false">SUM(H26:H27)</f>
        <v>175</v>
      </c>
      <c r="I25" s="15" t="n">
        <f aca="false">SUM(I26:I27)</f>
        <v>424</v>
      </c>
      <c r="J25" s="15" t="n">
        <f aca="false">SUM(J26:J27)</f>
        <v>861</v>
      </c>
      <c r="K25" s="15" t="n">
        <f aca="false">SUM(K26:K27)</f>
        <v>294</v>
      </c>
      <c r="L25" s="15" t="n">
        <f aca="false">SUM(L26:L27)</f>
        <v>135</v>
      </c>
      <c r="M25" s="15" t="n">
        <f aca="false">SUM(M26:M27)</f>
        <v>432</v>
      </c>
    </row>
    <row r="26" customFormat="false" ht="13.5" hidden="false" customHeight="false" outlineLevel="0" collapsed="false">
      <c r="D26" s="11" t="s">
        <v>15</v>
      </c>
      <c r="E26" s="12" t="n">
        <v>1168</v>
      </c>
      <c r="F26" s="15" t="n">
        <v>672</v>
      </c>
      <c r="G26" s="13" t="n">
        <v>203</v>
      </c>
      <c r="H26" s="13" t="n">
        <v>59</v>
      </c>
      <c r="I26" s="13" t="n">
        <v>234</v>
      </c>
      <c r="J26" s="13" t="n">
        <v>416</v>
      </c>
      <c r="K26" s="13" t="n">
        <v>136</v>
      </c>
      <c r="L26" s="13" t="n">
        <v>72</v>
      </c>
      <c r="M26" s="13" t="n">
        <v>208</v>
      </c>
    </row>
    <row r="27" customFormat="false" ht="13.5" hidden="false" customHeight="false" outlineLevel="0" collapsed="false">
      <c r="D27" s="11" t="s">
        <v>16</v>
      </c>
      <c r="E27" s="12" t="n">
        <v>1179</v>
      </c>
      <c r="F27" s="15" t="n">
        <v>624</v>
      </c>
      <c r="G27" s="13" t="n">
        <v>249</v>
      </c>
      <c r="H27" s="13" t="n">
        <v>116</v>
      </c>
      <c r="I27" s="13" t="n">
        <v>190</v>
      </c>
      <c r="J27" s="13" t="n">
        <v>445</v>
      </c>
      <c r="K27" s="13" t="n">
        <v>158</v>
      </c>
      <c r="L27" s="13" t="n">
        <v>63</v>
      </c>
      <c r="M27" s="13" t="n">
        <v>224</v>
      </c>
    </row>
    <row r="28" customFormat="false" ht="18" hidden="false" customHeight="true" outlineLevel="0" collapsed="false">
      <c r="B28" s="8" t="s">
        <v>90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1"/>
      <c r="C29" s="11"/>
      <c r="D29" s="11" t="s">
        <v>14</v>
      </c>
      <c r="E29" s="12" t="n">
        <f aca="false">SUM(E30:E31)</f>
        <v>1069</v>
      </c>
      <c r="F29" s="15" t="n">
        <f aca="false">SUM(F30:F31)</f>
        <v>634</v>
      </c>
      <c r="G29" s="15" t="n">
        <f aca="false">SUM(G30:G31)</f>
        <v>234</v>
      </c>
      <c r="H29" s="15" t="n">
        <f aca="false">SUM(H30:H31)</f>
        <v>69</v>
      </c>
      <c r="I29" s="15" t="n">
        <f aca="false">SUM(I30:I31)</f>
        <v>132</v>
      </c>
      <c r="J29" s="15" t="n">
        <f aca="false">SUM(J30:J31)</f>
        <v>509</v>
      </c>
      <c r="K29" s="15" t="n">
        <f aca="false">SUM(K30:K31)</f>
        <v>99</v>
      </c>
      <c r="L29" s="15" t="n">
        <f aca="false">SUM(L30:L31)</f>
        <v>144</v>
      </c>
      <c r="M29" s="15" t="n">
        <f aca="false">SUM(M30:M31)</f>
        <v>266</v>
      </c>
    </row>
    <row r="30" customFormat="false" ht="13.5" hidden="false" customHeight="false" outlineLevel="0" collapsed="false">
      <c r="B30" s="11"/>
      <c r="C30" s="11"/>
      <c r="D30" s="11" t="s">
        <v>15</v>
      </c>
      <c r="E30" s="12" t="n">
        <v>558</v>
      </c>
      <c r="F30" s="15" t="n">
        <v>340</v>
      </c>
      <c r="G30" s="13" t="n">
        <v>110</v>
      </c>
      <c r="H30" s="13" t="n">
        <v>17</v>
      </c>
      <c r="I30" s="13" t="n">
        <v>91</v>
      </c>
      <c r="J30" s="13" t="n">
        <v>272</v>
      </c>
      <c r="K30" s="13" t="n">
        <v>56</v>
      </c>
      <c r="L30" s="13" t="n">
        <v>83</v>
      </c>
      <c r="M30" s="13" t="n">
        <v>133</v>
      </c>
    </row>
    <row r="31" customFormat="false" ht="13.5" hidden="false" customHeight="false" outlineLevel="0" collapsed="false">
      <c r="B31" s="11"/>
      <c r="C31" s="11"/>
      <c r="D31" s="11" t="s">
        <v>16</v>
      </c>
      <c r="E31" s="12" t="n">
        <v>511</v>
      </c>
      <c r="F31" s="15" t="n">
        <v>294</v>
      </c>
      <c r="G31" s="13" t="n">
        <v>124</v>
      </c>
      <c r="H31" s="13" t="n">
        <v>52</v>
      </c>
      <c r="I31" s="13" t="n">
        <v>41</v>
      </c>
      <c r="J31" s="13" t="n">
        <v>237</v>
      </c>
      <c r="K31" s="13" t="n">
        <v>43</v>
      </c>
      <c r="L31" s="13" t="n">
        <v>61</v>
      </c>
      <c r="M31" s="13" t="n">
        <v>133</v>
      </c>
      <c r="N31" s="13"/>
    </row>
    <row r="32" customFormat="false" ht="18" hidden="false" customHeight="true" outlineLevel="0" collapsed="false">
      <c r="B32" s="8" t="s">
        <v>91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1"/>
      <c r="C33" s="11"/>
      <c r="D33" s="11" t="s">
        <v>14</v>
      </c>
      <c r="E33" s="12" t="n">
        <f aca="false">SUM(E34:E35)</f>
        <v>2334</v>
      </c>
      <c r="F33" s="15" t="n">
        <f aca="false">SUM(F34:F35)</f>
        <v>1107</v>
      </c>
      <c r="G33" s="15" t="n">
        <f aca="false">SUM(G34:G35)</f>
        <v>404</v>
      </c>
      <c r="H33" s="15" t="n">
        <f aca="false">SUM(H34:H35)</f>
        <v>262</v>
      </c>
      <c r="I33" s="15" t="n">
        <f aca="false">SUM(I34:I35)</f>
        <v>561</v>
      </c>
      <c r="J33" s="15" t="n">
        <f aca="false">SUM(J34:J35)</f>
        <v>810</v>
      </c>
      <c r="K33" s="15" t="n">
        <f aca="false">SUM(K34:K35)</f>
        <v>188</v>
      </c>
      <c r="L33" s="15" t="n">
        <f aca="false">SUM(L34:L35)</f>
        <v>191</v>
      </c>
      <c r="M33" s="15" t="n">
        <f aca="false">SUM(M34:M35)</f>
        <v>431</v>
      </c>
    </row>
    <row r="34" customFormat="false" ht="13.5" hidden="false" customHeight="false" outlineLevel="0" collapsed="false">
      <c r="B34" s="11"/>
      <c r="C34" s="11"/>
      <c r="D34" s="11" t="s">
        <v>15</v>
      </c>
      <c r="E34" s="12" t="n">
        <v>1322</v>
      </c>
      <c r="F34" s="15" t="n">
        <v>557</v>
      </c>
      <c r="G34" s="13" t="n">
        <v>209</v>
      </c>
      <c r="H34" s="13" t="n">
        <v>116</v>
      </c>
      <c r="I34" s="13" t="n">
        <v>440</v>
      </c>
      <c r="J34" s="13" t="n">
        <v>408</v>
      </c>
      <c r="K34" s="13" t="n">
        <v>100</v>
      </c>
      <c r="L34" s="13" t="n">
        <v>103</v>
      </c>
      <c r="M34" s="13" t="n">
        <v>205</v>
      </c>
    </row>
    <row r="35" customFormat="false" ht="13.5" hidden="false" customHeight="false" outlineLevel="0" collapsed="false">
      <c r="B35" s="11"/>
      <c r="C35" s="11"/>
      <c r="D35" s="11" t="s">
        <v>16</v>
      </c>
      <c r="E35" s="12" t="n">
        <v>1012</v>
      </c>
      <c r="F35" s="15" t="n">
        <v>550</v>
      </c>
      <c r="G35" s="13" t="n">
        <v>195</v>
      </c>
      <c r="H35" s="13" t="n">
        <v>146</v>
      </c>
      <c r="I35" s="13" t="n">
        <v>121</v>
      </c>
      <c r="J35" s="13" t="n">
        <v>402</v>
      </c>
      <c r="K35" s="13" t="n">
        <v>88</v>
      </c>
      <c r="L35" s="13" t="n">
        <v>88</v>
      </c>
      <c r="M35" s="13" t="n">
        <v>226</v>
      </c>
    </row>
    <row r="36" customFormat="false" ht="18.75" hidden="false" customHeight="true" outlineLevel="0" collapsed="false">
      <c r="B36" s="8" t="s">
        <v>92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1"/>
      <c r="C37" s="11"/>
      <c r="D37" s="11" t="s">
        <v>14</v>
      </c>
      <c r="E37" s="12" t="n">
        <f aca="false">SUM(E38:E39)</f>
        <v>1186</v>
      </c>
      <c r="F37" s="15" t="n">
        <f aca="false">SUM(F38:F39)</f>
        <v>456</v>
      </c>
      <c r="G37" s="15" t="n">
        <f aca="false">SUM(G38:G39)</f>
        <v>159</v>
      </c>
      <c r="H37" s="15" t="n">
        <f aca="false">SUM(H38:H39)</f>
        <v>243</v>
      </c>
      <c r="I37" s="15" t="n">
        <f aca="false">SUM(I38:I39)</f>
        <v>328</v>
      </c>
      <c r="J37" s="15" t="n">
        <f aca="false">SUM(J38:J39)</f>
        <v>375</v>
      </c>
      <c r="K37" s="15" t="n">
        <f aca="false">SUM(K38:K39)</f>
        <v>72</v>
      </c>
      <c r="L37" s="15" t="n">
        <f aca="false">SUM(L38:L39)</f>
        <v>105</v>
      </c>
      <c r="M37" s="15" t="n">
        <f aca="false">SUM(M38:M39)</f>
        <v>198</v>
      </c>
    </row>
    <row r="38" customFormat="false" ht="13.5" hidden="false" customHeight="false" outlineLevel="0" collapsed="false">
      <c r="B38" s="11"/>
      <c r="C38" s="11"/>
      <c r="D38" s="11" t="s">
        <v>15</v>
      </c>
      <c r="E38" s="12" t="n">
        <v>601</v>
      </c>
      <c r="F38" s="15" t="n">
        <v>205</v>
      </c>
      <c r="G38" s="13" t="n">
        <v>82</v>
      </c>
      <c r="H38" s="13" t="n">
        <v>102</v>
      </c>
      <c r="I38" s="13" t="n">
        <v>212</v>
      </c>
      <c r="J38" s="13" t="n">
        <v>186</v>
      </c>
      <c r="K38" s="13" t="n">
        <v>37</v>
      </c>
      <c r="L38" s="13" t="n">
        <v>48</v>
      </c>
      <c r="M38" s="13" t="n">
        <v>101</v>
      </c>
    </row>
    <row r="39" customFormat="false" ht="13.5" hidden="false" customHeight="false" outlineLevel="0" collapsed="false">
      <c r="B39" s="11"/>
      <c r="C39" s="11"/>
      <c r="D39" s="11" t="s">
        <v>16</v>
      </c>
      <c r="E39" s="12" t="n">
        <v>585</v>
      </c>
      <c r="F39" s="15" t="n">
        <v>251</v>
      </c>
      <c r="G39" s="13" t="n">
        <v>77</v>
      </c>
      <c r="H39" s="13" t="n">
        <v>141</v>
      </c>
      <c r="I39" s="13" t="n">
        <v>116</v>
      </c>
      <c r="J39" s="13" t="n">
        <v>189</v>
      </c>
      <c r="K39" s="13" t="n">
        <v>35</v>
      </c>
      <c r="L39" s="13" t="n">
        <v>57</v>
      </c>
      <c r="M39" s="13" t="n">
        <v>97</v>
      </c>
    </row>
    <row r="40" customFormat="false" ht="18" hidden="false" customHeight="true" outlineLevel="0" collapsed="false">
      <c r="B40" s="8" t="s">
        <v>93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1"/>
      <c r="C41" s="11"/>
      <c r="D41" s="11" t="s">
        <v>14</v>
      </c>
      <c r="E41" s="12" t="n">
        <f aca="false">SUM(E42:E43)</f>
        <v>1623</v>
      </c>
      <c r="F41" s="15" t="n">
        <f aca="false">SUM(F42:F43)</f>
        <v>912</v>
      </c>
      <c r="G41" s="15" t="n">
        <f aca="false">SUM(G42:G43)</f>
        <v>309</v>
      </c>
      <c r="H41" s="15" t="n">
        <f aca="false">SUM(H42:H43)</f>
        <v>101</v>
      </c>
      <c r="I41" s="15" t="n">
        <f aca="false">SUM(I42:I43)</f>
        <v>301</v>
      </c>
      <c r="J41" s="15" t="n">
        <f aca="false">SUM(J42:J43)</f>
        <v>686</v>
      </c>
      <c r="K41" s="15" t="n">
        <f aca="false">SUM(K42:K43)</f>
        <v>190</v>
      </c>
      <c r="L41" s="15" t="n">
        <f aca="false">SUM(L42:L43)</f>
        <v>130</v>
      </c>
      <c r="M41" s="15" t="n">
        <f aca="false">SUM(M42:M43)</f>
        <v>366</v>
      </c>
    </row>
    <row r="42" customFormat="false" ht="13.5" hidden="false" customHeight="false" outlineLevel="0" collapsed="false">
      <c r="B42" s="11"/>
      <c r="C42" s="11"/>
      <c r="D42" s="11" t="s">
        <v>15</v>
      </c>
      <c r="E42" s="12" t="n">
        <v>848</v>
      </c>
      <c r="F42" s="15" t="n">
        <v>478</v>
      </c>
      <c r="G42" s="13" t="n">
        <v>146</v>
      </c>
      <c r="H42" s="13" t="n">
        <v>37</v>
      </c>
      <c r="I42" s="13" t="n">
        <v>187</v>
      </c>
      <c r="J42" s="13" t="n">
        <v>364</v>
      </c>
      <c r="K42" s="13" t="n">
        <v>95</v>
      </c>
      <c r="L42" s="13" t="n">
        <v>67</v>
      </c>
      <c r="M42" s="13" t="n">
        <v>202</v>
      </c>
    </row>
    <row r="43" customFormat="false" ht="13.5" hidden="false" customHeight="false" outlineLevel="0" collapsed="false">
      <c r="B43" s="11"/>
      <c r="C43" s="11"/>
      <c r="D43" s="11" t="s">
        <v>16</v>
      </c>
      <c r="E43" s="12" t="n">
        <v>775</v>
      </c>
      <c r="F43" s="15" t="n">
        <v>434</v>
      </c>
      <c r="G43" s="13" t="n">
        <v>163</v>
      </c>
      <c r="H43" s="13" t="n">
        <v>64</v>
      </c>
      <c r="I43" s="13" t="n">
        <v>114</v>
      </c>
      <c r="J43" s="13" t="n">
        <v>322</v>
      </c>
      <c r="K43" s="13" t="n">
        <v>95</v>
      </c>
      <c r="L43" s="13" t="n">
        <v>63</v>
      </c>
      <c r="M43" s="13" t="n">
        <v>164</v>
      </c>
    </row>
    <row r="44" customFormat="false" ht="18" hidden="false" customHeight="true" outlineLevel="0" collapsed="false">
      <c r="B44" s="11" t="s">
        <v>94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1395</v>
      </c>
      <c r="F45" s="15" t="n">
        <f aca="false">SUM(F46:F47)</f>
        <v>865</v>
      </c>
      <c r="G45" s="15" t="n">
        <f aca="false">SUM(G46:G47)</f>
        <v>298</v>
      </c>
      <c r="H45" s="15" t="n">
        <f aca="false">SUM(H46:H47)</f>
        <v>57</v>
      </c>
      <c r="I45" s="15" t="n">
        <f aca="false">SUM(I46:I47)</f>
        <v>175</v>
      </c>
      <c r="J45" s="15" t="n">
        <f aca="false">SUM(J46:J47)</f>
        <v>537</v>
      </c>
      <c r="K45" s="15" t="n">
        <f aca="false">SUM(K46:K47)</f>
        <v>102</v>
      </c>
      <c r="L45" s="15" t="n">
        <f aca="false">SUM(L46:L47)</f>
        <v>137</v>
      </c>
      <c r="M45" s="15" t="n">
        <f aca="false">SUM(M46:M47)</f>
        <v>298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761</v>
      </c>
      <c r="F46" s="15" t="n">
        <v>479</v>
      </c>
      <c r="G46" s="13" t="n">
        <v>136</v>
      </c>
      <c r="H46" s="13" t="n">
        <v>25</v>
      </c>
      <c r="I46" s="13" t="n">
        <v>121</v>
      </c>
      <c r="J46" s="13" t="n">
        <v>274</v>
      </c>
      <c r="K46" s="13" t="n">
        <v>62</v>
      </c>
      <c r="L46" s="13" t="n">
        <v>73</v>
      </c>
      <c r="M46" s="13" t="n">
        <v>139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634</v>
      </c>
      <c r="F47" s="15" t="n">
        <v>386</v>
      </c>
      <c r="G47" s="13" t="n">
        <v>162</v>
      </c>
      <c r="H47" s="13" t="n">
        <v>32</v>
      </c>
      <c r="I47" s="13" t="n">
        <v>54</v>
      </c>
      <c r="J47" s="13" t="n">
        <v>263</v>
      </c>
      <c r="K47" s="13" t="n">
        <v>40</v>
      </c>
      <c r="L47" s="13" t="n">
        <v>64</v>
      </c>
      <c r="M47" s="13" t="n">
        <v>159</v>
      </c>
    </row>
    <row r="48" customFormat="false" ht="18" hidden="false" customHeight="true" outlineLevel="0" collapsed="false">
      <c r="B48" s="11" t="s">
        <v>95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1295</v>
      </c>
      <c r="F49" s="15" t="n">
        <f aca="false">SUM(F50:F51)</f>
        <v>778</v>
      </c>
      <c r="G49" s="15" t="n">
        <f aca="false">SUM(G50:G51)</f>
        <v>305</v>
      </c>
      <c r="H49" s="15" t="n">
        <f aca="false">SUM(H50:H51)</f>
        <v>55</v>
      </c>
      <c r="I49" s="15" t="n">
        <f aca="false">SUM(I50:I51)</f>
        <v>157</v>
      </c>
      <c r="J49" s="15" t="n">
        <f aca="false">SUM(J50:J51)</f>
        <v>585</v>
      </c>
      <c r="K49" s="15" t="n">
        <f aca="false">SUM(K50:K51)</f>
        <v>150</v>
      </c>
      <c r="L49" s="15" t="n">
        <f aca="false">SUM(L50:L51)</f>
        <v>136</v>
      </c>
      <c r="M49" s="15" t="n">
        <f aca="false">SUM(M50:M51)</f>
        <v>299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659</v>
      </c>
      <c r="F50" s="15" t="n">
        <v>402</v>
      </c>
      <c r="G50" s="13" t="n">
        <v>145</v>
      </c>
      <c r="H50" s="13" t="n">
        <v>19</v>
      </c>
      <c r="I50" s="13" t="n">
        <v>93</v>
      </c>
      <c r="J50" s="13" t="n">
        <v>296</v>
      </c>
      <c r="K50" s="13" t="n">
        <v>76</v>
      </c>
      <c r="L50" s="13" t="n">
        <v>67</v>
      </c>
      <c r="M50" s="13" t="n">
        <v>153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636</v>
      </c>
      <c r="F51" s="15" t="n">
        <v>376</v>
      </c>
      <c r="G51" s="13" t="n">
        <v>160</v>
      </c>
      <c r="H51" s="13" t="n">
        <v>36</v>
      </c>
      <c r="I51" s="13" t="n">
        <v>64</v>
      </c>
      <c r="J51" s="13" t="n">
        <v>289</v>
      </c>
      <c r="K51" s="13" t="n">
        <v>74</v>
      </c>
      <c r="L51" s="13" t="n">
        <v>69</v>
      </c>
      <c r="M51" s="13" t="n">
        <v>146</v>
      </c>
    </row>
    <row r="52" customFormat="false" ht="18" hidden="false" customHeight="true" outlineLevel="0" collapsed="false">
      <c r="B52" s="11" t="s">
        <v>96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1784</v>
      </c>
      <c r="F53" s="15" t="n">
        <f aca="false">SUM(F54:F55)</f>
        <v>797</v>
      </c>
      <c r="G53" s="15" t="n">
        <f aca="false">SUM(G54:G55)</f>
        <v>321</v>
      </c>
      <c r="H53" s="15" t="n">
        <f aca="false">SUM(H54:H55)</f>
        <v>184</v>
      </c>
      <c r="I53" s="15" t="n">
        <f aca="false">SUM(I54:I55)</f>
        <v>482</v>
      </c>
      <c r="J53" s="15" t="n">
        <f aca="false">SUM(J54:J55)</f>
        <v>572</v>
      </c>
      <c r="K53" s="15" t="n">
        <f aca="false">SUM(K54:K55)</f>
        <v>153</v>
      </c>
      <c r="L53" s="15" t="n">
        <f aca="false">SUM(L54:L55)</f>
        <v>138</v>
      </c>
      <c r="M53" s="15" t="n">
        <f aca="false">SUM(M54:M55)</f>
        <v>281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970</v>
      </c>
      <c r="F54" s="15" t="n">
        <v>427</v>
      </c>
      <c r="G54" s="13" t="n">
        <v>156</v>
      </c>
      <c r="H54" s="13" t="n">
        <v>34</v>
      </c>
      <c r="I54" s="13" t="n">
        <v>353</v>
      </c>
      <c r="J54" s="13" t="n">
        <v>281</v>
      </c>
      <c r="K54" s="13" t="n">
        <v>77</v>
      </c>
      <c r="L54" s="13" t="n">
        <v>64</v>
      </c>
      <c r="M54" s="13" t="n">
        <v>140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814</v>
      </c>
      <c r="F55" s="15" t="n">
        <v>370</v>
      </c>
      <c r="G55" s="13" t="n">
        <v>165</v>
      </c>
      <c r="H55" s="13" t="n">
        <v>150</v>
      </c>
      <c r="I55" s="13" t="n">
        <v>129</v>
      </c>
      <c r="J55" s="13" t="n">
        <v>291</v>
      </c>
      <c r="K55" s="13" t="n">
        <v>76</v>
      </c>
      <c r="L55" s="13" t="n">
        <v>74</v>
      </c>
      <c r="M55" s="13" t="n">
        <v>141</v>
      </c>
    </row>
    <row r="56" customFormat="false" ht="18" hidden="false" customHeight="true" outlineLevel="0" collapsed="false">
      <c r="B56" s="11" t="s">
        <v>97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2032</v>
      </c>
      <c r="F57" s="15" t="n">
        <f aca="false">SUM(F58:F59)</f>
        <v>1219</v>
      </c>
      <c r="G57" s="15" t="n">
        <f aca="false">SUM(G58:G59)</f>
        <v>472</v>
      </c>
      <c r="H57" s="15" t="n">
        <f aca="false">SUM(H58:H59)</f>
        <v>73</v>
      </c>
      <c r="I57" s="15" t="n">
        <f aca="false">SUM(I58:I59)</f>
        <v>268</v>
      </c>
      <c r="J57" s="15" t="n">
        <f aca="false">SUM(J58:J59)</f>
        <v>810</v>
      </c>
      <c r="K57" s="15" t="n">
        <f aca="false">SUM(K58:K59)</f>
        <v>182</v>
      </c>
      <c r="L57" s="15" t="n">
        <f aca="false">SUM(L58:L59)</f>
        <v>212</v>
      </c>
      <c r="M57" s="15" t="n">
        <f aca="false">SUM(M58:M59)</f>
        <v>416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1071</v>
      </c>
      <c r="F58" s="15" t="n">
        <v>622</v>
      </c>
      <c r="G58" s="13" t="n">
        <v>237</v>
      </c>
      <c r="H58" s="13" t="n">
        <v>26</v>
      </c>
      <c r="I58" s="13" t="n">
        <v>186</v>
      </c>
      <c r="J58" s="13" t="n">
        <v>443</v>
      </c>
      <c r="K58" s="13" t="n">
        <v>114</v>
      </c>
      <c r="L58" s="13" t="n">
        <v>104</v>
      </c>
      <c r="M58" s="13" t="n">
        <v>225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961</v>
      </c>
      <c r="F59" s="15" t="n">
        <v>597</v>
      </c>
      <c r="G59" s="13" t="n">
        <v>235</v>
      </c>
      <c r="H59" s="13" t="n">
        <v>47</v>
      </c>
      <c r="I59" s="13" t="n">
        <v>82</v>
      </c>
      <c r="J59" s="13" t="n">
        <v>367</v>
      </c>
      <c r="K59" s="13" t="n">
        <v>68</v>
      </c>
      <c r="L59" s="13" t="n">
        <v>108</v>
      </c>
      <c r="M59" s="13" t="n">
        <v>191</v>
      </c>
    </row>
    <row r="60" customFormat="false" ht="18" hidden="false" customHeight="true" outlineLevel="0" collapsed="false">
      <c r="B60" s="11" t="s">
        <v>98</v>
      </c>
      <c r="C60" s="11"/>
      <c r="D60" s="11"/>
      <c r="E60" s="12"/>
      <c r="F60" s="15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B61" s="11"/>
      <c r="C61" s="11"/>
      <c r="D61" s="11" t="s">
        <v>14</v>
      </c>
      <c r="E61" s="12" t="n">
        <f aca="false">SUM(E62:E63)</f>
        <v>1151</v>
      </c>
      <c r="F61" s="15" t="n">
        <f aca="false">SUM(F62:F63)</f>
        <v>738</v>
      </c>
      <c r="G61" s="15" t="n">
        <f aca="false">SUM(G62:G63)</f>
        <v>271</v>
      </c>
      <c r="H61" s="15" t="n">
        <f aca="false">SUM(H62:H63)</f>
        <v>39</v>
      </c>
      <c r="I61" s="15" t="n">
        <f aca="false">SUM(I62:I63)</f>
        <v>103</v>
      </c>
      <c r="J61" s="15" t="n">
        <f aca="false">SUM(J62:J63)</f>
        <v>517</v>
      </c>
      <c r="K61" s="15" t="n">
        <f aca="false">SUM(K62:K63)</f>
        <v>76</v>
      </c>
      <c r="L61" s="15" t="n">
        <f aca="false">SUM(L62:L63)</f>
        <v>215</v>
      </c>
      <c r="M61" s="15" t="n">
        <f aca="false">SUM(M62:M63)</f>
        <v>226</v>
      </c>
    </row>
    <row r="62" customFormat="false" ht="13.5" hidden="false" customHeight="false" outlineLevel="0" collapsed="false">
      <c r="B62" s="11"/>
      <c r="C62" s="11"/>
      <c r="D62" s="11" t="s">
        <v>15</v>
      </c>
      <c r="E62" s="12" t="n">
        <v>595</v>
      </c>
      <c r="F62" s="15" t="n">
        <v>387</v>
      </c>
      <c r="G62" s="13" t="n">
        <v>129</v>
      </c>
      <c r="H62" s="13" t="n">
        <v>12</v>
      </c>
      <c r="I62" s="13" t="n">
        <v>67</v>
      </c>
      <c r="J62" s="13" t="n">
        <v>267</v>
      </c>
      <c r="K62" s="13" t="n">
        <v>42</v>
      </c>
      <c r="L62" s="13" t="n">
        <v>120</v>
      </c>
      <c r="M62" s="13" t="n">
        <v>105</v>
      </c>
    </row>
    <row r="63" customFormat="false" ht="13.5" hidden="false" customHeight="false" outlineLevel="0" collapsed="false">
      <c r="B63" s="11"/>
      <c r="C63" s="11"/>
      <c r="D63" s="11" t="s">
        <v>16</v>
      </c>
      <c r="E63" s="12" t="n">
        <v>556</v>
      </c>
      <c r="F63" s="15" t="n">
        <v>351</v>
      </c>
      <c r="G63" s="13" t="n">
        <v>142</v>
      </c>
      <c r="H63" s="13" t="n">
        <v>27</v>
      </c>
      <c r="I63" s="13" t="n">
        <v>36</v>
      </c>
      <c r="J63" s="13" t="n">
        <v>250</v>
      </c>
      <c r="K63" s="13" t="n">
        <v>34</v>
      </c>
      <c r="L63" s="13" t="n">
        <v>95</v>
      </c>
      <c r="M63" s="13" t="n">
        <v>121</v>
      </c>
    </row>
    <row r="64" customFormat="false" ht="18" hidden="false" customHeight="true" outlineLevel="0" collapsed="false">
      <c r="B64" s="11" t="s">
        <v>99</v>
      </c>
      <c r="C64" s="11"/>
      <c r="D64" s="11"/>
      <c r="E64" s="12"/>
      <c r="F64" s="15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B65" s="11"/>
      <c r="C65" s="11"/>
      <c r="D65" s="11" t="s">
        <v>14</v>
      </c>
      <c r="E65" s="12" t="n">
        <f aca="false">SUM(E66:E67)</f>
        <v>1462</v>
      </c>
      <c r="F65" s="15" t="n">
        <f aca="false">SUM(F66:F67)</f>
        <v>843</v>
      </c>
      <c r="G65" s="15" t="n">
        <f aca="false">SUM(G66:G67)</f>
        <v>345</v>
      </c>
      <c r="H65" s="15" t="n">
        <f aca="false">SUM(H66:H67)</f>
        <v>77</v>
      </c>
      <c r="I65" s="15" t="n">
        <f aca="false">SUM(I66:I67)</f>
        <v>197</v>
      </c>
      <c r="J65" s="15" t="n">
        <f aca="false">SUM(J66:J67)</f>
        <v>489</v>
      </c>
      <c r="K65" s="15" t="n">
        <f aca="false">SUM(K66:K67)</f>
        <v>132</v>
      </c>
      <c r="L65" s="15" t="n">
        <f aca="false">SUM(L66:L67)</f>
        <v>126</v>
      </c>
      <c r="M65" s="15" t="n">
        <f aca="false">SUM(M66:M67)</f>
        <v>231</v>
      </c>
    </row>
    <row r="66" customFormat="false" ht="13.5" hidden="false" customHeight="false" outlineLevel="0" collapsed="false">
      <c r="B66" s="11"/>
      <c r="C66" s="11"/>
      <c r="D66" s="11" t="s">
        <v>15</v>
      </c>
      <c r="E66" s="12" t="n">
        <v>777</v>
      </c>
      <c r="F66" s="15" t="n">
        <v>449</v>
      </c>
      <c r="G66" s="13" t="n">
        <v>174</v>
      </c>
      <c r="H66" s="13" t="n">
        <v>30</v>
      </c>
      <c r="I66" s="13" t="n">
        <v>124</v>
      </c>
      <c r="J66" s="13" t="n">
        <v>250</v>
      </c>
      <c r="K66" s="13" t="n">
        <v>60</v>
      </c>
      <c r="L66" s="13" t="n">
        <v>70</v>
      </c>
      <c r="M66" s="13" t="n">
        <v>120</v>
      </c>
    </row>
    <row r="67" customFormat="false" ht="13.5" hidden="false" customHeight="false" outlineLevel="0" collapsed="false">
      <c r="B67" s="11"/>
      <c r="C67" s="11"/>
      <c r="D67" s="11" t="s">
        <v>16</v>
      </c>
      <c r="E67" s="12" t="n">
        <v>685</v>
      </c>
      <c r="F67" s="15" t="n">
        <v>394</v>
      </c>
      <c r="G67" s="13" t="n">
        <v>171</v>
      </c>
      <c r="H67" s="13" t="n">
        <v>47</v>
      </c>
      <c r="I67" s="13" t="n">
        <v>73</v>
      </c>
      <c r="J67" s="13" t="n">
        <v>239</v>
      </c>
      <c r="K67" s="13" t="n">
        <v>72</v>
      </c>
      <c r="L67" s="13" t="n">
        <v>56</v>
      </c>
      <c r="M67" s="13" t="n">
        <v>111</v>
      </c>
    </row>
    <row r="68" customFormat="false" ht="18" hidden="false" customHeight="true" outlineLevel="0" collapsed="false">
      <c r="B68" s="11" t="s">
        <v>100</v>
      </c>
      <c r="C68" s="11"/>
      <c r="D68" s="11"/>
      <c r="E68" s="12"/>
      <c r="F68" s="15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B69" s="11"/>
      <c r="C69" s="11"/>
      <c r="D69" s="11" t="s">
        <v>14</v>
      </c>
      <c r="E69" s="12" t="n">
        <f aca="false">SUM(E70:E71)</f>
        <v>2034</v>
      </c>
      <c r="F69" s="15" t="n">
        <f aca="false">SUM(F70:F71)</f>
        <v>1304</v>
      </c>
      <c r="G69" s="15" t="n">
        <f aca="false">SUM(G70:G71)</f>
        <v>456</v>
      </c>
      <c r="H69" s="15" t="n">
        <f aca="false">SUM(H70:H71)</f>
        <v>75</v>
      </c>
      <c r="I69" s="15" t="n">
        <f aca="false">SUM(I70:I71)</f>
        <v>199</v>
      </c>
      <c r="J69" s="15" t="n">
        <f aca="false">SUM(J70:J71)</f>
        <v>857</v>
      </c>
      <c r="K69" s="15" t="n">
        <f aca="false">SUM(K70:K71)</f>
        <v>236</v>
      </c>
      <c r="L69" s="15" t="n">
        <f aca="false">SUM(L70:L71)</f>
        <v>192</v>
      </c>
      <c r="M69" s="15" t="n">
        <f aca="false">SUM(M70:M71)</f>
        <v>429</v>
      </c>
    </row>
    <row r="70" customFormat="false" ht="13.5" hidden="false" customHeight="false" outlineLevel="0" collapsed="false">
      <c r="B70" s="11"/>
      <c r="C70" s="11"/>
      <c r="D70" s="11" t="s">
        <v>15</v>
      </c>
      <c r="E70" s="12" t="n">
        <v>1066</v>
      </c>
      <c r="F70" s="15" t="n">
        <v>694</v>
      </c>
      <c r="G70" s="13" t="n">
        <v>237</v>
      </c>
      <c r="H70" s="13" t="n">
        <v>30</v>
      </c>
      <c r="I70" s="13" t="n">
        <v>105</v>
      </c>
      <c r="J70" s="13" t="n">
        <v>463</v>
      </c>
      <c r="K70" s="13" t="n">
        <v>119</v>
      </c>
      <c r="L70" s="13" t="n">
        <v>112</v>
      </c>
      <c r="M70" s="13" t="n">
        <v>232</v>
      </c>
    </row>
    <row r="71" customFormat="false" ht="13.5" hidden="false" customHeight="false" outlineLevel="0" collapsed="false">
      <c r="B71" s="11"/>
      <c r="C71" s="11"/>
      <c r="D71" s="11" t="s">
        <v>16</v>
      </c>
      <c r="E71" s="12" t="n">
        <v>968</v>
      </c>
      <c r="F71" s="15" t="n">
        <v>610</v>
      </c>
      <c r="G71" s="13" t="n">
        <v>219</v>
      </c>
      <c r="H71" s="13" t="n">
        <v>45</v>
      </c>
      <c r="I71" s="13" t="n">
        <v>94</v>
      </c>
      <c r="J71" s="13" t="n">
        <v>394</v>
      </c>
      <c r="K71" s="13" t="n">
        <v>117</v>
      </c>
      <c r="L71" s="13" t="n">
        <v>80</v>
      </c>
      <c r="M71" s="13" t="n">
        <v>197</v>
      </c>
    </row>
    <row r="72" customFormat="false" ht="18" hidden="false" customHeight="true" outlineLevel="0" collapsed="false">
      <c r="B72" s="11" t="s">
        <v>101</v>
      </c>
      <c r="C72" s="11"/>
      <c r="D72" s="11"/>
      <c r="E72" s="12"/>
      <c r="F72" s="15"/>
      <c r="G72" s="13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B73" s="11"/>
      <c r="C73" s="11"/>
      <c r="D73" s="11" t="s">
        <v>14</v>
      </c>
      <c r="E73" s="12" t="n">
        <f aca="false">SUM(E74:E75)</f>
        <v>718</v>
      </c>
      <c r="F73" s="15" t="n">
        <f aca="false">SUM(F74:F75)</f>
        <v>432</v>
      </c>
      <c r="G73" s="15" t="n">
        <f aca="false">SUM(G74:G75)</f>
        <v>164</v>
      </c>
      <c r="H73" s="15" t="n">
        <f aca="false">SUM(H74:H75)</f>
        <v>35</v>
      </c>
      <c r="I73" s="15" t="n">
        <f aca="false">SUM(I74:I75)</f>
        <v>87</v>
      </c>
      <c r="J73" s="15" t="n">
        <f aca="false">SUM(J74:J75)</f>
        <v>310</v>
      </c>
      <c r="K73" s="15" t="n">
        <f aca="false">SUM(K74:K75)</f>
        <v>61</v>
      </c>
      <c r="L73" s="15" t="n">
        <f aca="false">SUM(L74:L75)</f>
        <v>100</v>
      </c>
      <c r="M73" s="15" t="n">
        <f aca="false">SUM(M74:M75)</f>
        <v>149</v>
      </c>
      <c r="O73" s="18"/>
      <c r="P73" s="18"/>
    </row>
    <row r="74" customFormat="false" ht="13.5" hidden="false" customHeight="false" outlineLevel="0" collapsed="false">
      <c r="B74" s="11"/>
      <c r="C74" s="11"/>
      <c r="D74" s="11" t="s">
        <v>15</v>
      </c>
      <c r="E74" s="12" t="n">
        <v>382</v>
      </c>
      <c r="F74" s="15" t="n">
        <v>229</v>
      </c>
      <c r="G74" s="13" t="n">
        <v>77</v>
      </c>
      <c r="H74" s="13" t="n">
        <v>17</v>
      </c>
      <c r="I74" s="13" t="n">
        <v>59</v>
      </c>
      <c r="J74" s="13" t="n">
        <v>157</v>
      </c>
      <c r="K74" s="13" t="n">
        <v>31</v>
      </c>
      <c r="L74" s="13" t="n">
        <v>51</v>
      </c>
      <c r="M74" s="13" t="n">
        <v>75</v>
      </c>
    </row>
    <row r="75" customFormat="false" ht="13.5" hidden="false" customHeight="false" outlineLevel="0" collapsed="false">
      <c r="B75" s="11"/>
      <c r="C75" s="11"/>
      <c r="D75" s="11" t="s">
        <v>16</v>
      </c>
      <c r="E75" s="12" t="n">
        <v>336</v>
      </c>
      <c r="F75" s="15" t="n">
        <v>203</v>
      </c>
      <c r="G75" s="13" t="n">
        <v>87</v>
      </c>
      <c r="H75" s="13" t="n">
        <v>18</v>
      </c>
      <c r="I75" s="13" t="n">
        <v>28</v>
      </c>
      <c r="J75" s="13" t="n">
        <v>153</v>
      </c>
      <c r="K75" s="13" t="n">
        <v>30</v>
      </c>
      <c r="L75" s="13" t="n">
        <v>49</v>
      </c>
      <c r="M75" s="13" t="n">
        <v>74</v>
      </c>
    </row>
    <row r="76" customFormat="false" ht="18" hidden="false" customHeight="true" outlineLevel="0" collapsed="false">
      <c r="B76" s="11" t="s">
        <v>102</v>
      </c>
      <c r="C76" s="11"/>
      <c r="D76" s="11"/>
      <c r="E76" s="12"/>
      <c r="F76" s="15"/>
      <c r="G76" s="13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B77" s="11"/>
      <c r="C77" s="11"/>
      <c r="D77" s="11" t="s">
        <v>14</v>
      </c>
      <c r="E77" s="12" t="n">
        <f aca="false">SUM(E78:E79)</f>
        <v>1359</v>
      </c>
      <c r="F77" s="15" t="n">
        <f aca="false">SUM(F78:F79)</f>
        <v>910</v>
      </c>
      <c r="G77" s="15" t="n">
        <f aca="false">SUM(G78:G79)</f>
        <v>267</v>
      </c>
      <c r="H77" s="15" t="n">
        <f aca="false">SUM(H78:H79)</f>
        <v>66</v>
      </c>
      <c r="I77" s="15" t="n">
        <f aca="false">SUM(I78:I79)</f>
        <v>116</v>
      </c>
      <c r="J77" s="15" t="n">
        <f aca="false">SUM(J78:J79)</f>
        <v>701</v>
      </c>
      <c r="K77" s="15" t="n">
        <f aca="false">SUM(K78:K79)</f>
        <v>118</v>
      </c>
      <c r="L77" s="15" t="n">
        <f aca="false">SUM(L78:L79)</f>
        <v>226</v>
      </c>
      <c r="M77" s="15" t="n">
        <f aca="false">SUM(M78:M79)</f>
        <v>357</v>
      </c>
    </row>
    <row r="78" customFormat="false" ht="13.5" hidden="false" customHeight="false" outlineLevel="0" collapsed="false">
      <c r="B78" s="11"/>
      <c r="C78" s="11"/>
      <c r="D78" s="11" t="s">
        <v>15</v>
      </c>
      <c r="E78" s="12" t="n">
        <v>710</v>
      </c>
      <c r="F78" s="15" t="n">
        <v>471</v>
      </c>
      <c r="G78" s="13" t="n">
        <v>138</v>
      </c>
      <c r="H78" s="13" t="n">
        <v>27</v>
      </c>
      <c r="I78" s="13" t="n">
        <v>74</v>
      </c>
      <c r="J78" s="13" t="n">
        <v>357</v>
      </c>
      <c r="K78" s="13" t="n">
        <v>56</v>
      </c>
      <c r="L78" s="13" t="n">
        <v>115</v>
      </c>
      <c r="M78" s="13" t="n">
        <v>186</v>
      </c>
    </row>
    <row r="79" customFormat="false" ht="13.5" hidden="false" customHeight="false" outlineLevel="0" collapsed="false">
      <c r="B79" s="11"/>
      <c r="C79" s="11"/>
      <c r="D79" s="11" t="s">
        <v>16</v>
      </c>
      <c r="E79" s="12" t="n">
        <v>649</v>
      </c>
      <c r="F79" s="15" t="n">
        <v>439</v>
      </c>
      <c r="G79" s="13" t="n">
        <v>129</v>
      </c>
      <c r="H79" s="13" t="n">
        <v>39</v>
      </c>
      <c r="I79" s="13" t="n">
        <v>42</v>
      </c>
      <c r="J79" s="13" t="n">
        <v>344</v>
      </c>
      <c r="K79" s="13" t="n">
        <v>62</v>
      </c>
      <c r="L79" s="13" t="n">
        <v>111</v>
      </c>
      <c r="M79" s="13" t="n">
        <v>171</v>
      </c>
    </row>
    <row r="80" customFormat="false" ht="18.75" hidden="false" customHeight="true" outlineLevel="0" collapsed="false">
      <c r="B80" s="11" t="s">
        <v>103</v>
      </c>
      <c r="C80" s="11"/>
      <c r="D80" s="11"/>
      <c r="E80" s="12"/>
      <c r="F80" s="15"/>
      <c r="G80" s="13"/>
      <c r="H80" s="13"/>
      <c r="I80" s="13"/>
      <c r="J80" s="13"/>
      <c r="K80" s="13"/>
      <c r="L80" s="13"/>
      <c r="M80" s="13"/>
    </row>
    <row r="81" customFormat="false" ht="13.5" hidden="false" customHeight="false" outlineLevel="0" collapsed="false">
      <c r="B81" s="11"/>
      <c r="C81" s="11"/>
      <c r="D81" s="11" t="s">
        <v>14</v>
      </c>
      <c r="E81" s="12" t="n">
        <f aca="false">SUM(E82:E83)</f>
        <v>1195</v>
      </c>
      <c r="F81" s="15" t="n">
        <f aca="false">SUM(F82:F83)</f>
        <v>623</v>
      </c>
      <c r="G81" s="15" t="n">
        <f aca="false">SUM(G82:G83)</f>
        <v>288</v>
      </c>
      <c r="H81" s="15" t="n">
        <f aca="false">SUM(H82:H83)</f>
        <v>58</v>
      </c>
      <c r="I81" s="15" t="n">
        <f aca="false">SUM(I82:I83)</f>
        <v>226</v>
      </c>
      <c r="J81" s="15" t="n">
        <f aca="false">SUM(J82:J83)</f>
        <v>373</v>
      </c>
      <c r="K81" s="15" t="n">
        <f aca="false">SUM(K82:K83)</f>
        <v>81</v>
      </c>
      <c r="L81" s="15" t="n">
        <f aca="false">SUM(L82:L83)</f>
        <v>104</v>
      </c>
      <c r="M81" s="15" t="n">
        <f aca="false">SUM(M82:M83)</f>
        <v>188</v>
      </c>
    </row>
    <row r="82" customFormat="false" ht="13.5" hidden="false" customHeight="false" outlineLevel="0" collapsed="false">
      <c r="B82" s="11"/>
      <c r="C82" s="11"/>
      <c r="D82" s="11" t="s">
        <v>15</v>
      </c>
      <c r="E82" s="12" t="n">
        <v>647</v>
      </c>
      <c r="F82" s="15" t="n">
        <v>322</v>
      </c>
      <c r="G82" s="13" t="n">
        <v>139</v>
      </c>
      <c r="H82" s="13" t="n">
        <v>19</v>
      </c>
      <c r="I82" s="13" t="n">
        <v>167</v>
      </c>
      <c r="J82" s="13" t="n">
        <v>195</v>
      </c>
      <c r="K82" s="13" t="n">
        <v>43</v>
      </c>
      <c r="L82" s="13" t="n">
        <v>55</v>
      </c>
      <c r="M82" s="13" t="n">
        <v>97</v>
      </c>
    </row>
    <row r="83" customFormat="false" ht="13.5" hidden="false" customHeight="false" outlineLevel="0" collapsed="false">
      <c r="B83" s="11"/>
      <c r="C83" s="11"/>
      <c r="D83" s="11" t="s">
        <v>16</v>
      </c>
      <c r="E83" s="12" t="n">
        <v>548</v>
      </c>
      <c r="F83" s="15" t="n">
        <v>301</v>
      </c>
      <c r="G83" s="13" t="n">
        <v>149</v>
      </c>
      <c r="H83" s="13" t="n">
        <v>39</v>
      </c>
      <c r="I83" s="13" t="n">
        <v>59</v>
      </c>
      <c r="J83" s="13" t="n">
        <v>178</v>
      </c>
      <c r="K83" s="13" t="n">
        <v>38</v>
      </c>
      <c r="L83" s="13" t="n">
        <v>49</v>
      </c>
      <c r="M83" s="13" t="n">
        <v>91</v>
      </c>
    </row>
    <row r="84" customFormat="false" ht="18" hidden="false" customHeight="true" outlineLevel="0" collapsed="false">
      <c r="B84" s="11" t="s">
        <v>104</v>
      </c>
      <c r="C84" s="11"/>
      <c r="D84" s="11"/>
      <c r="E84" s="12"/>
      <c r="F84" s="15"/>
      <c r="G84" s="13"/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B85" s="11"/>
      <c r="C85" s="11"/>
      <c r="D85" s="11" t="s">
        <v>14</v>
      </c>
      <c r="E85" s="12" t="n">
        <f aca="false">SUM(E86:E87)</f>
        <v>1230</v>
      </c>
      <c r="F85" s="15" t="n">
        <f aca="false">SUM(F86:F87)</f>
        <v>685</v>
      </c>
      <c r="G85" s="15" t="n">
        <f aca="false">SUM(G86:G87)</f>
        <v>331</v>
      </c>
      <c r="H85" s="15" t="n">
        <f aca="false">SUM(H86:H87)</f>
        <v>58</v>
      </c>
      <c r="I85" s="15" t="n">
        <f aca="false">SUM(I86:I87)</f>
        <v>156</v>
      </c>
      <c r="J85" s="15" t="n">
        <f aca="false">SUM(J86:J87)</f>
        <v>356</v>
      </c>
      <c r="K85" s="15" t="n">
        <f aca="false">SUM(K86:K87)</f>
        <v>97</v>
      </c>
      <c r="L85" s="15" t="n">
        <f aca="false">SUM(L86:L87)</f>
        <v>104</v>
      </c>
      <c r="M85" s="15" t="n">
        <f aca="false">SUM(M86:M87)</f>
        <v>155</v>
      </c>
    </row>
    <row r="86" customFormat="false" ht="13.5" hidden="false" customHeight="false" outlineLevel="0" collapsed="false">
      <c r="B86" s="11"/>
      <c r="C86" s="11"/>
      <c r="D86" s="11" t="s">
        <v>15</v>
      </c>
      <c r="E86" s="12" t="n">
        <v>672</v>
      </c>
      <c r="F86" s="15" t="n">
        <v>375</v>
      </c>
      <c r="G86" s="13" t="n">
        <v>174</v>
      </c>
      <c r="H86" s="13" t="n">
        <v>23</v>
      </c>
      <c r="I86" s="13" t="n">
        <v>100</v>
      </c>
      <c r="J86" s="13" t="n">
        <v>172</v>
      </c>
      <c r="K86" s="13" t="n">
        <v>38</v>
      </c>
      <c r="L86" s="13" t="n">
        <v>53</v>
      </c>
      <c r="M86" s="13" t="n">
        <v>81</v>
      </c>
    </row>
    <row r="87" customFormat="false" ht="13.5" hidden="false" customHeight="false" outlineLevel="0" collapsed="false">
      <c r="B87" s="11"/>
      <c r="C87" s="11"/>
      <c r="D87" s="11" t="s">
        <v>16</v>
      </c>
      <c r="E87" s="12" t="n">
        <v>558</v>
      </c>
      <c r="F87" s="15" t="n">
        <v>310</v>
      </c>
      <c r="G87" s="13" t="n">
        <v>157</v>
      </c>
      <c r="H87" s="13" t="n">
        <v>35</v>
      </c>
      <c r="I87" s="13" t="n">
        <v>56</v>
      </c>
      <c r="J87" s="13" t="n">
        <v>184</v>
      </c>
      <c r="K87" s="13" t="n">
        <v>59</v>
      </c>
      <c r="L87" s="13" t="n">
        <v>51</v>
      </c>
      <c r="M87" s="13" t="n">
        <v>74</v>
      </c>
    </row>
    <row r="88" customFormat="false" ht="18" hidden="false" customHeight="true" outlineLevel="0" collapsed="false">
      <c r="B88" s="11" t="s">
        <v>105</v>
      </c>
      <c r="C88" s="11"/>
      <c r="D88" s="11"/>
      <c r="E88" s="12"/>
      <c r="F88" s="15"/>
      <c r="G88" s="13"/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B89" s="11"/>
      <c r="C89" s="11"/>
      <c r="D89" s="11" t="s">
        <v>14</v>
      </c>
      <c r="E89" s="12" t="n">
        <f aca="false">SUM(E90:E91)</f>
        <v>1826</v>
      </c>
      <c r="F89" s="15" t="n">
        <f aca="false">SUM(F90:F91)</f>
        <v>1111</v>
      </c>
      <c r="G89" s="15" t="n">
        <f aca="false">SUM(G90:G91)</f>
        <v>395</v>
      </c>
      <c r="H89" s="15" t="n">
        <f aca="false">SUM(H90:H91)</f>
        <v>85</v>
      </c>
      <c r="I89" s="15" t="n">
        <f aca="false">SUM(I90:I91)</f>
        <v>235</v>
      </c>
      <c r="J89" s="15" t="n">
        <f aca="false">SUM(J90:J91)</f>
        <v>899</v>
      </c>
      <c r="K89" s="15" t="n">
        <f aca="false">SUM(K90:K91)</f>
        <v>203</v>
      </c>
      <c r="L89" s="15" t="n">
        <f aca="false">SUM(L90:L91)</f>
        <v>265</v>
      </c>
      <c r="M89" s="15" t="n">
        <f aca="false">SUM(M90:M91)</f>
        <v>431</v>
      </c>
    </row>
    <row r="90" customFormat="false" ht="13.5" hidden="false" customHeight="false" outlineLevel="0" collapsed="false">
      <c r="B90" s="11"/>
      <c r="C90" s="11"/>
      <c r="D90" s="11" t="s">
        <v>15</v>
      </c>
      <c r="E90" s="12" t="n">
        <v>953</v>
      </c>
      <c r="F90" s="15" t="n">
        <v>598</v>
      </c>
      <c r="G90" s="13" t="n">
        <v>178</v>
      </c>
      <c r="H90" s="13" t="n">
        <v>19</v>
      </c>
      <c r="I90" s="13" t="n">
        <v>158</v>
      </c>
      <c r="J90" s="13" t="n">
        <v>467</v>
      </c>
      <c r="K90" s="13" t="n">
        <v>105</v>
      </c>
      <c r="L90" s="13" t="n">
        <v>139</v>
      </c>
      <c r="M90" s="13" t="n">
        <v>223</v>
      </c>
    </row>
    <row r="91" customFormat="false" ht="13.5" hidden="false" customHeight="false" outlineLevel="0" collapsed="false">
      <c r="B91" s="11"/>
      <c r="C91" s="11"/>
      <c r="D91" s="11" t="s">
        <v>16</v>
      </c>
      <c r="E91" s="12" t="n">
        <v>873</v>
      </c>
      <c r="F91" s="15" t="n">
        <v>513</v>
      </c>
      <c r="G91" s="13" t="n">
        <v>217</v>
      </c>
      <c r="H91" s="13" t="n">
        <v>66</v>
      </c>
      <c r="I91" s="13" t="n">
        <v>77</v>
      </c>
      <c r="J91" s="13" t="n">
        <v>432</v>
      </c>
      <c r="K91" s="13" t="n">
        <v>98</v>
      </c>
      <c r="L91" s="13" t="n">
        <v>126</v>
      </c>
      <c r="M91" s="13" t="n">
        <v>208</v>
      </c>
    </row>
    <row r="92" customFormat="false" ht="18" hidden="false" customHeight="true" outlineLevel="0" collapsed="false">
      <c r="B92" s="11" t="s">
        <v>106</v>
      </c>
      <c r="C92" s="11"/>
      <c r="D92" s="11"/>
      <c r="E92" s="12"/>
      <c r="F92" s="15"/>
      <c r="G92" s="13"/>
      <c r="H92" s="13"/>
      <c r="I92" s="13"/>
      <c r="J92" s="13"/>
      <c r="K92" s="13"/>
      <c r="L92" s="13"/>
      <c r="M92" s="13"/>
    </row>
    <row r="93" customFormat="false" ht="13.5" hidden="false" customHeight="false" outlineLevel="0" collapsed="false">
      <c r="B93" s="11"/>
      <c r="C93" s="11"/>
      <c r="D93" s="11" t="s">
        <v>14</v>
      </c>
      <c r="E93" s="12" t="n">
        <f aca="false">SUM(E94:E95)</f>
        <v>1544</v>
      </c>
      <c r="F93" s="15" t="n">
        <f aca="false">SUM(F94:F95)</f>
        <v>723</v>
      </c>
      <c r="G93" s="15" t="n">
        <f aca="false">SUM(G94:G95)</f>
        <v>244</v>
      </c>
      <c r="H93" s="15" t="n">
        <f aca="false">SUM(H94:H95)</f>
        <v>287</v>
      </c>
      <c r="I93" s="15" t="n">
        <f aca="false">SUM(I94:I95)</f>
        <v>290</v>
      </c>
      <c r="J93" s="15" t="n">
        <f aca="false">SUM(J94:J95)</f>
        <v>525</v>
      </c>
      <c r="K93" s="15" t="n">
        <f aca="false">SUM(K94:K95)</f>
        <v>96</v>
      </c>
      <c r="L93" s="15" t="n">
        <f aca="false">SUM(L94:L95)</f>
        <v>159</v>
      </c>
      <c r="M93" s="15" t="n">
        <f aca="false">SUM(M94:M95)</f>
        <v>270</v>
      </c>
    </row>
    <row r="94" customFormat="false" ht="13.5" hidden="false" customHeight="false" outlineLevel="0" collapsed="false">
      <c r="B94" s="11"/>
      <c r="C94" s="11"/>
      <c r="D94" s="11" t="s">
        <v>15</v>
      </c>
      <c r="E94" s="12" t="n">
        <v>744</v>
      </c>
      <c r="F94" s="15" t="n">
        <v>356</v>
      </c>
      <c r="G94" s="13" t="n">
        <v>123</v>
      </c>
      <c r="H94" s="13" t="n">
        <v>46</v>
      </c>
      <c r="I94" s="13" t="n">
        <v>219</v>
      </c>
      <c r="J94" s="13" t="n">
        <v>257</v>
      </c>
      <c r="K94" s="13" t="n">
        <v>55</v>
      </c>
      <c r="L94" s="13" t="n">
        <v>86</v>
      </c>
      <c r="M94" s="13" t="n">
        <v>116</v>
      </c>
    </row>
    <row r="95" customFormat="false" ht="13.5" hidden="false" customHeight="false" outlineLevel="0" collapsed="false">
      <c r="B95" s="11"/>
      <c r="C95" s="11"/>
      <c r="D95" s="11" t="s">
        <v>16</v>
      </c>
      <c r="E95" s="12" t="n">
        <v>800</v>
      </c>
      <c r="F95" s="15" t="n">
        <v>367</v>
      </c>
      <c r="G95" s="13" t="n">
        <v>121</v>
      </c>
      <c r="H95" s="13" t="n">
        <v>241</v>
      </c>
      <c r="I95" s="13" t="n">
        <v>71</v>
      </c>
      <c r="J95" s="13" t="n">
        <v>268</v>
      </c>
      <c r="K95" s="13" t="n">
        <v>41</v>
      </c>
      <c r="L95" s="13" t="n">
        <v>73</v>
      </c>
      <c r="M95" s="13" t="n">
        <v>154</v>
      </c>
    </row>
    <row r="96" customFormat="false" ht="18" hidden="false" customHeight="true" outlineLevel="0" collapsed="false">
      <c r="B96" s="11" t="s">
        <v>107</v>
      </c>
      <c r="C96" s="11"/>
      <c r="D96" s="11"/>
      <c r="E96" s="12"/>
      <c r="F96" s="15"/>
      <c r="G96" s="13"/>
      <c r="H96" s="13"/>
      <c r="I96" s="13"/>
      <c r="J96" s="13"/>
      <c r="K96" s="13"/>
      <c r="L96" s="13"/>
      <c r="M96" s="13"/>
    </row>
    <row r="97" customFormat="false" ht="13.5" hidden="false" customHeight="false" outlineLevel="0" collapsed="false">
      <c r="B97" s="11"/>
      <c r="C97" s="11"/>
      <c r="D97" s="11" t="s">
        <v>14</v>
      </c>
      <c r="E97" s="12" t="n">
        <f aca="false">SUM(E98:E99)</f>
        <v>1497</v>
      </c>
      <c r="F97" s="15" t="n">
        <f aca="false">SUM(F98:F99)</f>
        <v>930</v>
      </c>
      <c r="G97" s="15" t="n">
        <f aca="false">SUM(G98:G99)</f>
        <v>307</v>
      </c>
      <c r="H97" s="15" t="n">
        <f aca="false">SUM(H98:H99)</f>
        <v>63</v>
      </c>
      <c r="I97" s="15" t="n">
        <f aca="false">SUM(I98:I99)</f>
        <v>197</v>
      </c>
      <c r="J97" s="15" t="n">
        <f aca="false">SUM(J98:J99)</f>
        <v>652</v>
      </c>
      <c r="K97" s="15" t="n">
        <f aca="false">SUM(K98:K99)</f>
        <v>185</v>
      </c>
      <c r="L97" s="15" t="n">
        <f aca="false">SUM(L98:L99)</f>
        <v>138</v>
      </c>
      <c r="M97" s="15" t="n">
        <f aca="false">SUM(M98:M99)</f>
        <v>329</v>
      </c>
    </row>
    <row r="98" customFormat="false" ht="13.5" hidden="false" customHeight="false" outlineLevel="0" collapsed="false">
      <c r="B98" s="11"/>
      <c r="C98" s="11"/>
      <c r="D98" s="11" t="s">
        <v>15</v>
      </c>
      <c r="E98" s="12" t="n">
        <v>795</v>
      </c>
      <c r="F98" s="15" t="n">
        <v>471</v>
      </c>
      <c r="G98" s="13" t="n">
        <v>165</v>
      </c>
      <c r="H98" s="13" t="n">
        <v>27</v>
      </c>
      <c r="I98" s="13" t="n">
        <v>132</v>
      </c>
      <c r="J98" s="13" t="n">
        <v>324</v>
      </c>
      <c r="K98" s="13" t="n">
        <v>93</v>
      </c>
      <c r="L98" s="13" t="n">
        <v>73</v>
      </c>
      <c r="M98" s="13" t="n">
        <v>158</v>
      </c>
    </row>
    <row r="99" customFormat="false" ht="13.5" hidden="false" customHeight="false" outlineLevel="0" collapsed="false">
      <c r="B99" s="11"/>
      <c r="C99" s="11"/>
      <c r="D99" s="11" t="s">
        <v>16</v>
      </c>
      <c r="E99" s="12" t="n">
        <v>702</v>
      </c>
      <c r="F99" s="15" t="n">
        <v>459</v>
      </c>
      <c r="G99" s="13" t="n">
        <v>142</v>
      </c>
      <c r="H99" s="13" t="n">
        <v>36</v>
      </c>
      <c r="I99" s="13" t="n">
        <v>65</v>
      </c>
      <c r="J99" s="13" t="n">
        <v>328</v>
      </c>
      <c r="K99" s="13" t="n">
        <v>92</v>
      </c>
      <c r="L99" s="13" t="n">
        <v>65</v>
      </c>
      <c r="M99" s="13" t="n">
        <v>171</v>
      </c>
    </row>
    <row r="100" customFormat="false" ht="18" hidden="false" customHeight="true" outlineLevel="0" collapsed="false">
      <c r="B100" s="11" t="s">
        <v>108</v>
      </c>
      <c r="C100" s="11"/>
      <c r="D100" s="11"/>
      <c r="E100" s="12"/>
      <c r="F100" s="15"/>
      <c r="G100" s="13"/>
      <c r="H100" s="13"/>
      <c r="I100" s="13"/>
      <c r="J100" s="13"/>
      <c r="K100" s="13"/>
      <c r="L100" s="13"/>
      <c r="M100" s="13"/>
    </row>
    <row r="101" customFormat="false" ht="13.5" hidden="false" customHeight="false" outlineLevel="0" collapsed="false">
      <c r="B101" s="11"/>
      <c r="C101" s="11"/>
      <c r="D101" s="11" t="s">
        <v>14</v>
      </c>
      <c r="E101" s="12" t="n">
        <f aca="false">SUM(E102:E103)</f>
        <v>1796</v>
      </c>
      <c r="F101" s="15" t="n">
        <f aca="false">SUM(F102:F103)</f>
        <v>705</v>
      </c>
      <c r="G101" s="15" t="n">
        <f aca="false">SUM(G102:G103)</f>
        <v>234</v>
      </c>
      <c r="H101" s="15" t="n">
        <f aca="false">SUM(H102:H103)</f>
        <v>168</v>
      </c>
      <c r="I101" s="15" t="n">
        <f aca="false">SUM(I102:I103)</f>
        <v>689</v>
      </c>
      <c r="J101" s="15" t="n">
        <f aca="false">SUM(J102:J103)</f>
        <v>521</v>
      </c>
      <c r="K101" s="15" t="n">
        <f aca="false">SUM(K102:K103)</f>
        <v>129</v>
      </c>
      <c r="L101" s="15" t="n">
        <f aca="false">SUM(L102:L103)</f>
        <v>136</v>
      </c>
      <c r="M101" s="15" t="n">
        <f aca="false">SUM(M102:M103)</f>
        <v>256</v>
      </c>
    </row>
    <row r="102" customFormat="false" ht="13.5" hidden="false" customHeight="false" outlineLevel="0" collapsed="false">
      <c r="B102" s="11"/>
      <c r="C102" s="11"/>
      <c r="D102" s="11" t="s">
        <v>15</v>
      </c>
      <c r="E102" s="12" t="n">
        <v>993</v>
      </c>
      <c r="F102" s="15" t="n">
        <v>375</v>
      </c>
      <c r="G102" s="13" t="n">
        <v>104</v>
      </c>
      <c r="H102" s="13" t="n">
        <v>52</v>
      </c>
      <c r="I102" s="13" t="n">
        <v>462</v>
      </c>
      <c r="J102" s="13" t="n">
        <v>258</v>
      </c>
      <c r="K102" s="13" t="n">
        <v>57</v>
      </c>
      <c r="L102" s="13" t="n">
        <v>72</v>
      </c>
      <c r="M102" s="13" t="n">
        <v>129</v>
      </c>
    </row>
    <row r="103" customFormat="false" ht="13.5" hidden="false" customHeight="false" outlineLevel="0" collapsed="false">
      <c r="B103" s="11"/>
      <c r="C103" s="11"/>
      <c r="D103" s="11" t="s">
        <v>16</v>
      </c>
      <c r="E103" s="12" t="n">
        <v>803</v>
      </c>
      <c r="F103" s="15" t="n">
        <v>330</v>
      </c>
      <c r="G103" s="13" t="n">
        <v>130</v>
      </c>
      <c r="H103" s="13" t="n">
        <v>116</v>
      </c>
      <c r="I103" s="13" t="n">
        <v>227</v>
      </c>
      <c r="J103" s="13" t="n">
        <v>263</v>
      </c>
      <c r="K103" s="13" t="n">
        <v>72</v>
      </c>
      <c r="L103" s="13" t="n">
        <v>64</v>
      </c>
      <c r="M103" s="13" t="n">
        <v>127</v>
      </c>
    </row>
    <row r="104" customFormat="false" ht="18" hidden="false" customHeight="true" outlineLevel="0" collapsed="false">
      <c r="B104" s="11" t="s">
        <v>109</v>
      </c>
      <c r="C104" s="11"/>
      <c r="D104" s="11"/>
      <c r="E104" s="12"/>
      <c r="F104" s="15"/>
      <c r="G104" s="13"/>
      <c r="H104" s="13"/>
      <c r="I104" s="13"/>
      <c r="J104" s="13"/>
      <c r="K104" s="13"/>
      <c r="L104" s="13"/>
      <c r="M104" s="13"/>
    </row>
    <row r="105" customFormat="false" ht="13.5" hidden="false" customHeight="false" outlineLevel="0" collapsed="false">
      <c r="B105" s="11"/>
      <c r="C105" s="11"/>
      <c r="D105" s="11" t="s">
        <v>14</v>
      </c>
      <c r="E105" s="12" t="n">
        <f aca="false">SUM(E106:E107)</f>
        <v>1683</v>
      </c>
      <c r="F105" s="15" t="n">
        <f aca="false">SUM(F106:F107)</f>
        <v>1011</v>
      </c>
      <c r="G105" s="15" t="n">
        <f aca="false">SUM(G106:G107)</f>
        <v>421</v>
      </c>
      <c r="H105" s="15" t="n">
        <f aca="false">SUM(H106:H107)</f>
        <v>65</v>
      </c>
      <c r="I105" s="15" t="n">
        <f aca="false">SUM(I106:I107)</f>
        <v>186</v>
      </c>
      <c r="J105" s="15" t="n">
        <f aca="false">SUM(J106:J107)</f>
        <v>612</v>
      </c>
      <c r="K105" s="15" t="n">
        <f aca="false">SUM(K106:K107)</f>
        <v>156</v>
      </c>
      <c r="L105" s="15" t="n">
        <f aca="false">SUM(L106:L107)</f>
        <v>192</v>
      </c>
      <c r="M105" s="15" t="n">
        <f aca="false">SUM(M106:M107)</f>
        <v>264</v>
      </c>
    </row>
    <row r="106" customFormat="false" ht="13.5" hidden="false" customHeight="false" outlineLevel="0" collapsed="false">
      <c r="B106" s="11"/>
      <c r="C106" s="11"/>
      <c r="D106" s="11" t="s">
        <v>15</v>
      </c>
      <c r="E106" s="12" t="n">
        <v>844</v>
      </c>
      <c r="F106" s="15" t="n">
        <v>522</v>
      </c>
      <c r="G106" s="13" t="n">
        <v>212</v>
      </c>
      <c r="H106" s="13" t="n">
        <v>15</v>
      </c>
      <c r="I106" s="13" t="n">
        <v>95</v>
      </c>
      <c r="J106" s="13" t="n">
        <v>323</v>
      </c>
      <c r="K106" s="13" t="n">
        <v>79</v>
      </c>
      <c r="L106" s="13" t="n">
        <v>110</v>
      </c>
      <c r="M106" s="13" t="n">
        <v>134</v>
      </c>
    </row>
    <row r="107" customFormat="false" ht="13.5" hidden="false" customHeight="false" outlineLevel="0" collapsed="false">
      <c r="B107" s="11"/>
      <c r="C107" s="11"/>
      <c r="D107" s="11" t="s">
        <v>16</v>
      </c>
      <c r="E107" s="12" t="n">
        <v>839</v>
      </c>
      <c r="F107" s="15" t="n">
        <v>489</v>
      </c>
      <c r="G107" s="13" t="n">
        <v>209</v>
      </c>
      <c r="H107" s="13" t="n">
        <v>50</v>
      </c>
      <c r="I107" s="13" t="n">
        <v>91</v>
      </c>
      <c r="J107" s="13" t="n">
        <v>289</v>
      </c>
      <c r="K107" s="13" t="n">
        <v>77</v>
      </c>
      <c r="L107" s="13" t="n">
        <v>82</v>
      </c>
      <c r="M107" s="13" t="n">
        <v>130</v>
      </c>
    </row>
    <row r="108" customFormat="false" ht="18" hidden="false" customHeight="true" outlineLevel="0" collapsed="false">
      <c r="B108" s="11" t="s">
        <v>110</v>
      </c>
      <c r="C108" s="11"/>
      <c r="D108" s="11"/>
      <c r="E108" s="12"/>
      <c r="F108" s="15"/>
      <c r="G108" s="13"/>
      <c r="H108" s="13"/>
      <c r="I108" s="13"/>
      <c r="J108" s="13"/>
      <c r="K108" s="13"/>
      <c r="L108" s="13"/>
      <c r="M108" s="13"/>
    </row>
    <row r="109" customFormat="false" ht="13.5" hidden="false" customHeight="false" outlineLevel="0" collapsed="false">
      <c r="B109" s="11"/>
      <c r="C109" s="11"/>
      <c r="D109" s="11" t="s">
        <v>14</v>
      </c>
      <c r="E109" s="12" t="n">
        <f aca="false">SUM(E110:E111)</f>
        <v>1432</v>
      </c>
      <c r="F109" s="15" t="n">
        <f aca="false">SUM(F110:F111)</f>
        <v>773</v>
      </c>
      <c r="G109" s="15" t="n">
        <f aca="false">SUM(G110:G111)</f>
        <v>286</v>
      </c>
      <c r="H109" s="15" t="n">
        <f aca="false">SUM(H110:H111)</f>
        <v>150</v>
      </c>
      <c r="I109" s="15" t="n">
        <f aca="false">SUM(I110:I111)</f>
        <v>223</v>
      </c>
      <c r="J109" s="15" t="n">
        <f aca="false">SUM(J110:J111)</f>
        <v>541</v>
      </c>
      <c r="K109" s="15" t="n">
        <f aca="false">SUM(K110:K111)</f>
        <v>121</v>
      </c>
      <c r="L109" s="15" t="n">
        <f aca="false">SUM(L110:L111)</f>
        <v>155</v>
      </c>
      <c r="M109" s="15" t="n">
        <f aca="false">SUM(M110:M111)</f>
        <v>265</v>
      </c>
    </row>
    <row r="110" customFormat="false" ht="13.5" hidden="false" customHeight="false" outlineLevel="0" collapsed="false">
      <c r="B110" s="11"/>
      <c r="C110" s="11"/>
      <c r="D110" s="11" t="s">
        <v>15</v>
      </c>
      <c r="E110" s="12" t="n">
        <v>779</v>
      </c>
      <c r="F110" s="15" t="n">
        <v>401</v>
      </c>
      <c r="G110" s="13" t="n">
        <v>152</v>
      </c>
      <c r="H110" s="13" t="n">
        <v>60</v>
      </c>
      <c r="I110" s="13" t="n">
        <v>166</v>
      </c>
      <c r="J110" s="13" t="n">
        <v>268</v>
      </c>
      <c r="K110" s="13" t="n">
        <v>48</v>
      </c>
      <c r="L110" s="13" t="n">
        <v>79</v>
      </c>
      <c r="M110" s="13" t="n">
        <v>141</v>
      </c>
    </row>
    <row r="111" customFormat="false" ht="13.5" hidden="false" customHeight="false" outlineLevel="0" collapsed="false">
      <c r="B111" s="11"/>
      <c r="C111" s="11"/>
      <c r="D111" s="11" t="s">
        <v>16</v>
      </c>
      <c r="E111" s="12" t="n">
        <v>653</v>
      </c>
      <c r="F111" s="15" t="n">
        <v>372</v>
      </c>
      <c r="G111" s="13" t="n">
        <v>134</v>
      </c>
      <c r="H111" s="13" t="n">
        <v>90</v>
      </c>
      <c r="I111" s="13" t="n">
        <v>57</v>
      </c>
      <c r="J111" s="13" t="n">
        <v>273</v>
      </c>
      <c r="K111" s="13" t="n">
        <v>73</v>
      </c>
      <c r="L111" s="13" t="n">
        <v>76</v>
      </c>
      <c r="M111" s="13" t="n">
        <v>124</v>
      </c>
    </row>
    <row r="112" customFormat="false" ht="18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</sheetData>
  <mergeCells count="5">
    <mergeCell ref="B3:M3"/>
    <mergeCell ref="B6:D7"/>
    <mergeCell ref="E6:I6"/>
    <mergeCell ref="J6:M6"/>
    <mergeCell ref="B112:M112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11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112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29186</v>
      </c>
      <c r="F9" s="15" t="n">
        <v>10405</v>
      </c>
      <c r="G9" s="15" t="n">
        <v>4165</v>
      </c>
      <c r="H9" s="15" t="n">
        <v>1713</v>
      </c>
      <c r="I9" s="15" t="n">
        <v>12903</v>
      </c>
      <c r="J9" s="15" t="n">
        <v>7112</v>
      </c>
      <c r="K9" s="15" t="n">
        <v>1670</v>
      </c>
      <c r="L9" s="15" t="n">
        <v>1997</v>
      </c>
      <c r="M9" s="15" t="n">
        <v>3445</v>
      </c>
    </row>
    <row r="10" customFormat="false" ht="13.5" hidden="false" customHeight="false" outlineLevel="0" collapsed="false">
      <c r="D10" s="11" t="s">
        <v>15</v>
      </c>
      <c r="E10" s="12" t="n">
        <v>16783</v>
      </c>
      <c r="F10" s="15" t="n">
        <v>5317</v>
      </c>
      <c r="G10" s="15" t="n">
        <v>2051</v>
      </c>
      <c r="H10" s="15" t="n">
        <v>656</v>
      </c>
      <c r="I10" s="15" t="n">
        <v>8759</v>
      </c>
      <c r="J10" s="15" t="n">
        <v>3630</v>
      </c>
      <c r="K10" s="15" t="n">
        <v>862</v>
      </c>
      <c r="L10" s="15" t="n">
        <v>1020</v>
      </c>
      <c r="M10" s="15" t="n">
        <v>1748</v>
      </c>
    </row>
    <row r="11" customFormat="false" ht="13.5" hidden="false" customHeight="false" outlineLevel="0" collapsed="false">
      <c r="D11" s="11" t="s">
        <v>16</v>
      </c>
      <c r="E11" s="12" t="n">
        <v>12403</v>
      </c>
      <c r="F11" s="15" t="n">
        <v>5088</v>
      </c>
      <c r="G11" s="15" t="n">
        <v>2114</v>
      </c>
      <c r="H11" s="15" t="n">
        <v>1057</v>
      </c>
      <c r="I11" s="15" t="n">
        <v>4144</v>
      </c>
      <c r="J11" s="15" t="n">
        <v>3482</v>
      </c>
      <c r="K11" s="15" t="n">
        <v>808</v>
      </c>
      <c r="L11" s="15" t="n">
        <v>977</v>
      </c>
      <c r="M11" s="15" t="n">
        <v>1697</v>
      </c>
    </row>
    <row r="12" customFormat="false" ht="18" hidden="false" customHeight="true" outlineLevel="0" collapsed="false">
      <c r="B12" s="8" t="s">
        <v>113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2357</v>
      </c>
      <c r="F13" s="15" t="n">
        <f aca="false">SUM(F14:F15)</f>
        <v>1102</v>
      </c>
      <c r="G13" s="15" t="n">
        <f aca="false">SUM(G14:G15)</f>
        <v>380</v>
      </c>
      <c r="H13" s="15" t="n">
        <f aca="false">SUM(H14:H15)</f>
        <v>183</v>
      </c>
      <c r="I13" s="15" t="n">
        <f aca="false">SUM(I14:I15)</f>
        <v>692</v>
      </c>
      <c r="J13" s="15" t="n">
        <f aca="false">SUM(J14:J15)</f>
        <v>798</v>
      </c>
      <c r="K13" s="15" t="n">
        <f aca="false">SUM(K14:K15)</f>
        <v>183</v>
      </c>
      <c r="L13" s="15" t="n">
        <f aca="false">SUM(L14:L15)</f>
        <v>229</v>
      </c>
      <c r="M13" s="15" t="n">
        <f aca="false">SUM(M14:M15)</f>
        <v>386</v>
      </c>
    </row>
    <row r="14" customFormat="false" ht="13.5" hidden="false" customHeight="false" outlineLevel="0" collapsed="false">
      <c r="D14" s="11" t="s">
        <v>15</v>
      </c>
      <c r="E14" s="12" t="n">
        <v>1384</v>
      </c>
      <c r="F14" s="13" t="n">
        <v>561</v>
      </c>
      <c r="G14" s="13" t="n">
        <v>188</v>
      </c>
      <c r="H14" s="13" t="n">
        <v>101</v>
      </c>
      <c r="I14" s="13" t="n">
        <v>534</v>
      </c>
      <c r="J14" s="13" t="n">
        <v>421</v>
      </c>
      <c r="K14" s="13" t="n">
        <v>99</v>
      </c>
      <c r="L14" s="13" t="n">
        <v>113</v>
      </c>
      <c r="M14" s="13" t="n">
        <v>209</v>
      </c>
    </row>
    <row r="15" customFormat="false" ht="13.5" hidden="false" customHeight="false" outlineLevel="0" collapsed="false">
      <c r="D15" s="11" t="s">
        <v>16</v>
      </c>
      <c r="E15" s="12" t="n">
        <v>973</v>
      </c>
      <c r="F15" s="13" t="n">
        <v>541</v>
      </c>
      <c r="G15" s="13" t="n">
        <v>192</v>
      </c>
      <c r="H15" s="13" t="n">
        <v>82</v>
      </c>
      <c r="I15" s="13" t="n">
        <v>158</v>
      </c>
      <c r="J15" s="13" t="n">
        <v>377</v>
      </c>
      <c r="K15" s="13" t="n">
        <v>84</v>
      </c>
      <c r="L15" s="13" t="n">
        <v>116</v>
      </c>
      <c r="M15" s="13" t="n">
        <v>177</v>
      </c>
    </row>
    <row r="16" customFormat="false" ht="18" hidden="false" customHeight="true" outlineLevel="0" collapsed="false">
      <c r="B16" s="8" t="s">
        <v>114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1880</v>
      </c>
      <c r="F17" s="15" t="n">
        <f aca="false">SUM(F18:F19)</f>
        <v>941</v>
      </c>
      <c r="G17" s="15" t="n">
        <f aca="false">SUM(G18:G19)</f>
        <v>404</v>
      </c>
      <c r="H17" s="15" t="n">
        <f aca="false">SUM(H18:H19)</f>
        <v>144</v>
      </c>
      <c r="I17" s="15" t="n">
        <f aca="false">SUM(I18:I19)</f>
        <v>391</v>
      </c>
      <c r="J17" s="15" t="n">
        <f aca="false">SUM(J18:J19)</f>
        <v>663</v>
      </c>
      <c r="K17" s="15" t="n">
        <f aca="false">SUM(K18:K19)</f>
        <v>201</v>
      </c>
      <c r="L17" s="15" t="n">
        <f aca="false">SUM(L18:L19)</f>
        <v>126</v>
      </c>
      <c r="M17" s="15" t="n">
        <f aca="false">SUM(M18:M19)</f>
        <v>336</v>
      </c>
    </row>
    <row r="18" customFormat="false" ht="13.5" hidden="false" customHeight="false" outlineLevel="0" collapsed="false">
      <c r="D18" s="11" t="s">
        <v>15</v>
      </c>
      <c r="E18" s="12" t="n">
        <v>890</v>
      </c>
      <c r="F18" s="13" t="n">
        <v>464</v>
      </c>
      <c r="G18" s="13" t="n">
        <v>149</v>
      </c>
      <c r="H18" s="13" t="n">
        <v>50</v>
      </c>
      <c r="I18" s="13" t="n">
        <v>227</v>
      </c>
      <c r="J18" s="13" t="n">
        <v>337</v>
      </c>
      <c r="K18" s="13" t="n">
        <v>92</v>
      </c>
      <c r="L18" s="13" t="n">
        <v>68</v>
      </c>
      <c r="M18" s="13" t="n">
        <v>177</v>
      </c>
    </row>
    <row r="19" customFormat="false" ht="13.5" hidden="false" customHeight="false" outlineLevel="0" collapsed="false">
      <c r="D19" s="11" t="s">
        <v>16</v>
      </c>
      <c r="E19" s="12" t="n">
        <v>990</v>
      </c>
      <c r="F19" s="13" t="n">
        <v>477</v>
      </c>
      <c r="G19" s="13" t="n">
        <v>255</v>
      </c>
      <c r="H19" s="13" t="n">
        <v>94</v>
      </c>
      <c r="I19" s="13" t="n">
        <v>164</v>
      </c>
      <c r="J19" s="13" t="n">
        <v>326</v>
      </c>
      <c r="K19" s="13" t="n">
        <v>109</v>
      </c>
      <c r="L19" s="13" t="n">
        <v>58</v>
      </c>
      <c r="M19" s="13" t="n">
        <v>159</v>
      </c>
    </row>
    <row r="20" customFormat="false" ht="18" hidden="false" customHeight="true" outlineLevel="0" collapsed="false">
      <c r="B20" s="8" t="s">
        <v>115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2451</v>
      </c>
      <c r="F21" s="15" t="n">
        <f aca="false">SUM(F22:F23)</f>
        <v>958</v>
      </c>
      <c r="G21" s="15" t="n">
        <f aca="false">SUM(G22:G23)</f>
        <v>406</v>
      </c>
      <c r="H21" s="15" t="n">
        <f aca="false">SUM(H22:H23)</f>
        <v>255</v>
      </c>
      <c r="I21" s="15" t="n">
        <f aca="false">SUM(I22:I23)</f>
        <v>832</v>
      </c>
      <c r="J21" s="15" t="n">
        <f aca="false">SUM(J22:J23)</f>
        <v>751</v>
      </c>
      <c r="K21" s="15" t="n">
        <f aca="false">SUM(K22:K23)</f>
        <v>190</v>
      </c>
      <c r="L21" s="15" t="n">
        <f aca="false">SUM(L22:L23)</f>
        <v>199</v>
      </c>
      <c r="M21" s="15" t="n">
        <f aca="false">SUM(M22:M23)</f>
        <v>362</v>
      </c>
    </row>
    <row r="22" customFormat="false" ht="13.5" hidden="false" customHeight="false" outlineLevel="0" collapsed="false">
      <c r="D22" s="11" t="s">
        <v>15</v>
      </c>
      <c r="E22" s="12" t="n">
        <v>1214</v>
      </c>
      <c r="F22" s="15" t="n">
        <v>477</v>
      </c>
      <c r="G22" s="13" t="n">
        <v>204</v>
      </c>
      <c r="H22" s="13" t="n">
        <v>65</v>
      </c>
      <c r="I22" s="13" t="n">
        <v>468</v>
      </c>
      <c r="J22" s="13" t="n">
        <v>398</v>
      </c>
      <c r="K22" s="13" t="n">
        <v>98</v>
      </c>
      <c r="L22" s="13" t="n">
        <v>97</v>
      </c>
      <c r="M22" s="13" t="n">
        <v>203</v>
      </c>
    </row>
    <row r="23" customFormat="false" ht="13.5" hidden="false" customHeight="false" outlineLevel="0" collapsed="false">
      <c r="D23" s="11" t="s">
        <v>16</v>
      </c>
      <c r="E23" s="12" t="n">
        <v>1237</v>
      </c>
      <c r="F23" s="15" t="n">
        <v>481</v>
      </c>
      <c r="G23" s="13" t="n">
        <v>202</v>
      </c>
      <c r="H23" s="13" t="n">
        <v>190</v>
      </c>
      <c r="I23" s="13" t="n">
        <v>364</v>
      </c>
      <c r="J23" s="13" t="n">
        <v>353</v>
      </c>
      <c r="K23" s="13" t="n">
        <v>92</v>
      </c>
      <c r="L23" s="13" t="n">
        <v>102</v>
      </c>
      <c r="M23" s="13" t="n">
        <v>159</v>
      </c>
    </row>
    <row r="24" customFormat="false" ht="18" hidden="false" customHeight="true" outlineLevel="0" collapsed="false">
      <c r="B24" s="8" t="s">
        <v>116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4124</v>
      </c>
      <c r="F25" s="15" t="n">
        <f aca="false">SUM(F26:F27)</f>
        <v>915</v>
      </c>
      <c r="G25" s="15" t="n">
        <f aca="false">SUM(G26:G27)</f>
        <v>343</v>
      </c>
      <c r="H25" s="15" t="n">
        <f aca="false">SUM(H26:H27)</f>
        <v>174</v>
      </c>
      <c r="I25" s="15" t="n">
        <f aca="false">SUM(I26:I27)</f>
        <v>2692</v>
      </c>
      <c r="J25" s="15" t="n">
        <f aca="false">SUM(J26:J27)</f>
        <v>548</v>
      </c>
      <c r="K25" s="15" t="n">
        <f aca="false">SUM(K26:K27)</f>
        <v>105</v>
      </c>
      <c r="L25" s="15" t="n">
        <f aca="false">SUM(L26:L27)</f>
        <v>198</v>
      </c>
      <c r="M25" s="15" t="n">
        <f aca="false">SUM(M26:M27)</f>
        <v>245</v>
      </c>
    </row>
    <row r="26" customFormat="false" ht="13.5" hidden="false" customHeight="false" outlineLevel="0" collapsed="false">
      <c r="D26" s="11" t="s">
        <v>15</v>
      </c>
      <c r="E26" s="12" t="n">
        <v>2647</v>
      </c>
      <c r="F26" s="15" t="n">
        <v>495</v>
      </c>
      <c r="G26" s="13" t="n">
        <v>169</v>
      </c>
      <c r="H26" s="13" t="n">
        <v>59</v>
      </c>
      <c r="I26" s="13" t="n">
        <v>1924</v>
      </c>
      <c r="J26" s="13" t="n">
        <v>255</v>
      </c>
      <c r="K26" s="13" t="n">
        <v>45</v>
      </c>
      <c r="L26" s="13" t="n">
        <v>104</v>
      </c>
      <c r="M26" s="13" t="n">
        <v>106</v>
      </c>
    </row>
    <row r="27" customFormat="false" ht="13.5" hidden="false" customHeight="false" outlineLevel="0" collapsed="false">
      <c r="D27" s="11" t="s">
        <v>16</v>
      </c>
      <c r="E27" s="12" t="n">
        <v>1477</v>
      </c>
      <c r="F27" s="15" t="n">
        <v>420</v>
      </c>
      <c r="G27" s="13" t="n">
        <v>174</v>
      </c>
      <c r="H27" s="13" t="n">
        <v>115</v>
      </c>
      <c r="I27" s="13" t="n">
        <v>768</v>
      </c>
      <c r="J27" s="13" t="n">
        <v>293</v>
      </c>
      <c r="K27" s="13" t="n">
        <v>60</v>
      </c>
      <c r="L27" s="13" t="n">
        <v>94</v>
      </c>
      <c r="M27" s="13" t="n">
        <v>139</v>
      </c>
    </row>
    <row r="28" customFormat="false" ht="18" hidden="false" customHeight="true" outlineLevel="0" collapsed="false">
      <c r="B28" s="8" t="s">
        <v>117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1"/>
      <c r="C29" s="11"/>
      <c r="D29" s="11" t="s">
        <v>14</v>
      </c>
      <c r="E29" s="12" t="n">
        <f aca="false">SUM(E30:E31)</f>
        <v>1828</v>
      </c>
      <c r="F29" s="15" t="n">
        <f aca="false">SUM(F30:F31)</f>
        <v>1057</v>
      </c>
      <c r="G29" s="15" t="n">
        <f aca="false">SUM(G30:G31)</f>
        <v>413</v>
      </c>
      <c r="H29" s="15" t="n">
        <f aca="false">SUM(H30:H31)</f>
        <v>91</v>
      </c>
      <c r="I29" s="15" t="n">
        <f aca="false">SUM(I30:I31)</f>
        <v>267</v>
      </c>
      <c r="J29" s="15" t="n">
        <f aca="false">SUM(J30:J31)</f>
        <v>688</v>
      </c>
      <c r="K29" s="15" t="n">
        <f aca="false">SUM(K30:K31)</f>
        <v>161</v>
      </c>
      <c r="L29" s="15" t="n">
        <f aca="false">SUM(L30:L31)</f>
        <v>201</v>
      </c>
      <c r="M29" s="15" t="n">
        <f aca="false">SUM(M30:M31)</f>
        <v>326</v>
      </c>
    </row>
    <row r="30" customFormat="false" ht="13.5" hidden="false" customHeight="false" outlineLevel="0" collapsed="false">
      <c r="B30" s="11"/>
      <c r="C30" s="11"/>
      <c r="D30" s="11" t="s">
        <v>15</v>
      </c>
      <c r="E30" s="12" t="n">
        <v>975</v>
      </c>
      <c r="F30" s="15" t="n">
        <v>537</v>
      </c>
      <c r="G30" s="13" t="n">
        <v>221</v>
      </c>
      <c r="H30" s="13" t="n">
        <v>37</v>
      </c>
      <c r="I30" s="13" t="n">
        <v>180</v>
      </c>
      <c r="J30" s="13" t="n">
        <v>355</v>
      </c>
      <c r="K30" s="13" t="n">
        <v>81</v>
      </c>
      <c r="L30" s="13" t="n">
        <v>117</v>
      </c>
      <c r="M30" s="13" t="n">
        <v>157</v>
      </c>
    </row>
    <row r="31" customFormat="false" ht="13.5" hidden="false" customHeight="false" outlineLevel="0" collapsed="false">
      <c r="B31" s="11"/>
      <c r="C31" s="11"/>
      <c r="D31" s="11" t="s">
        <v>16</v>
      </c>
      <c r="E31" s="12" t="n">
        <v>853</v>
      </c>
      <c r="F31" s="15" t="n">
        <v>520</v>
      </c>
      <c r="G31" s="13" t="n">
        <v>192</v>
      </c>
      <c r="H31" s="13" t="n">
        <v>54</v>
      </c>
      <c r="I31" s="13" t="n">
        <v>87</v>
      </c>
      <c r="J31" s="13" t="n">
        <v>333</v>
      </c>
      <c r="K31" s="13" t="n">
        <v>80</v>
      </c>
      <c r="L31" s="13" t="n">
        <v>84</v>
      </c>
      <c r="M31" s="13" t="n">
        <v>169</v>
      </c>
      <c r="N31" s="13"/>
    </row>
    <row r="32" customFormat="false" ht="18" hidden="false" customHeight="true" outlineLevel="0" collapsed="false">
      <c r="B32" s="8" t="s">
        <v>118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1"/>
      <c r="C33" s="11"/>
      <c r="D33" s="11" t="s">
        <v>14</v>
      </c>
      <c r="E33" s="12" t="n">
        <f aca="false">SUM(E34:E35)</f>
        <v>2876</v>
      </c>
      <c r="F33" s="15" t="n">
        <f aca="false">SUM(F34:F35)</f>
        <v>1246</v>
      </c>
      <c r="G33" s="15" t="n">
        <f aca="false">SUM(G34:G35)</f>
        <v>558</v>
      </c>
      <c r="H33" s="15" t="n">
        <f aca="false">SUM(H34:H35)</f>
        <v>330</v>
      </c>
      <c r="I33" s="15" t="n">
        <f aca="false">SUM(I34:I35)</f>
        <v>742</v>
      </c>
      <c r="J33" s="15" t="n">
        <f aca="false">SUM(J34:J35)</f>
        <v>724</v>
      </c>
      <c r="K33" s="15" t="n">
        <f aca="false">SUM(K34:K35)</f>
        <v>172</v>
      </c>
      <c r="L33" s="15" t="n">
        <f aca="false">SUM(L34:L35)</f>
        <v>215</v>
      </c>
      <c r="M33" s="15" t="n">
        <f aca="false">SUM(M34:M35)</f>
        <v>337</v>
      </c>
    </row>
    <row r="34" customFormat="false" ht="13.5" hidden="false" customHeight="false" outlineLevel="0" collapsed="false">
      <c r="B34" s="11"/>
      <c r="C34" s="11"/>
      <c r="D34" s="11" t="s">
        <v>15</v>
      </c>
      <c r="E34" s="12" t="n">
        <v>1453</v>
      </c>
      <c r="F34" s="15" t="n">
        <v>642</v>
      </c>
      <c r="G34" s="13" t="n">
        <v>299</v>
      </c>
      <c r="H34" s="13" t="n">
        <v>63</v>
      </c>
      <c r="I34" s="13" t="n">
        <v>449</v>
      </c>
      <c r="J34" s="13" t="n">
        <v>387</v>
      </c>
      <c r="K34" s="13" t="n">
        <v>104</v>
      </c>
      <c r="L34" s="13" t="n">
        <v>98</v>
      </c>
      <c r="M34" s="13" t="n">
        <v>185</v>
      </c>
    </row>
    <row r="35" customFormat="false" ht="13.5" hidden="false" customHeight="false" outlineLevel="0" collapsed="false">
      <c r="B35" s="11"/>
      <c r="C35" s="11"/>
      <c r="D35" s="11" t="s">
        <v>16</v>
      </c>
      <c r="E35" s="12" t="n">
        <v>1423</v>
      </c>
      <c r="F35" s="15" t="n">
        <v>604</v>
      </c>
      <c r="G35" s="13" t="n">
        <v>259</v>
      </c>
      <c r="H35" s="13" t="n">
        <v>267</v>
      </c>
      <c r="I35" s="13" t="n">
        <v>293</v>
      </c>
      <c r="J35" s="13" t="n">
        <v>337</v>
      </c>
      <c r="K35" s="13" t="n">
        <v>68</v>
      </c>
      <c r="L35" s="13" t="n">
        <v>117</v>
      </c>
      <c r="M35" s="13" t="n">
        <v>152</v>
      </c>
    </row>
    <row r="36" customFormat="false" ht="18.75" hidden="false" customHeight="true" outlineLevel="0" collapsed="false">
      <c r="B36" s="8" t="s">
        <v>119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1"/>
      <c r="C37" s="11"/>
      <c r="D37" s="11" t="s">
        <v>14</v>
      </c>
      <c r="E37" s="12" t="n">
        <f aca="false">SUM(E38:E39)</f>
        <v>2026</v>
      </c>
      <c r="F37" s="15" t="n">
        <f aca="false">SUM(F38:F39)</f>
        <v>497</v>
      </c>
      <c r="G37" s="15" t="n">
        <f aca="false">SUM(G38:G39)</f>
        <v>255</v>
      </c>
      <c r="H37" s="15" t="n">
        <f aca="false">SUM(H38:H39)</f>
        <v>78</v>
      </c>
      <c r="I37" s="15" t="n">
        <f aca="false">SUM(I38:I39)</f>
        <v>1196</v>
      </c>
      <c r="J37" s="15" t="n">
        <f aca="false">SUM(J38:J39)</f>
        <v>398</v>
      </c>
      <c r="K37" s="15" t="n">
        <f aca="false">SUM(K38:K39)</f>
        <v>95</v>
      </c>
      <c r="L37" s="15" t="n">
        <f aca="false">SUM(L38:L39)</f>
        <v>112</v>
      </c>
      <c r="M37" s="15" t="n">
        <f aca="false">SUM(M38:M39)</f>
        <v>191</v>
      </c>
    </row>
    <row r="38" customFormat="false" ht="13.5" hidden="false" customHeight="false" outlineLevel="0" collapsed="false">
      <c r="B38" s="11"/>
      <c r="C38" s="11"/>
      <c r="D38" s="11" t="s">
        <v>15</v>
      </c>
      <c r="E38" s="12" t="n">
        <v>1141</v>
      </c>
      <c r="F38" s="15" t="n">
        <v>237</v>
      </c>
      <c r="G38" s="13" t="n">
        <v>117</v>
      </c>
      <c r="H38" s="13" t="n">
        <v>37</v>
      </c>
      <c r="I38" s="13" t="n">
        <v>750</v>
      </c>
      <c r="J38" s="13" t="n">
        <v>200</v>
      </c>
      <c r="K38" s="13" t="n">
        <v>41</v>
      </c>
      <c r="L38" s="13" t="n">
        <v>58</v>
      </c>
      <c r="M38" s="13" t="n">
        <v>101</v>
      </c>
    </row>
    <row r="39" customFormat="false" ht="13.5" hidden="false" customHeight="false" outlineLevel="0" collapsed="false">
      <c r="B39" s="11"/>
      <c r="C39" s="11"/>
      <c r="D39" s="11" t="s">
        <v>16</v>
      </c>
      <c r="E39" s="12" t="n">
        <v>885</v>
      </c>
      <c r="F39" s="15" t="n">
        <v>260</v>
      </c>
      <c r="G39" s="13" t="n">
        <v>138</v>
      </c>
      <c r="H39" s="13" t="n">
        <v>41</v>
      </c>
      <c r="I39" s="13" t="n">
        <v>446</v>
      </c>
      <c r="J39" s="13" t="n">
        <v>198</v>
      </c>
      <c r="K39" s="13" t="n">
        <v>54</v>
      </c>
      <c r="L39" s="13" t="n">
        <v>54</v>
      </c>
      <c r="M39" s="13" t="n">
        <v>90</v>
      </c>
    </row>
    <row r="40" customFormat="false" ht="18" hidden="false" customHeight="true" outlineLevel="0" collapsed="false">
      <c r="B40" s="8" t="s">
        <v>120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1"/>
      <c r="C41" s="11"/>
      <c r="D41" s="11" t="s">
        <v>14</v>
      </c>
      <c r="E41" s="12" t="n">
        <f aca="false">SUM(E42:E43)</f>
        <v>323</v>
      </c>
      <c r="F41" s="15" t="n">
        <f aca="false">SUM(F42:F43)</f>
        <v>186</v>
      </c>
      <c r="G41" s="15" t="n">
        <f aca="false">SUM(G42:G43)</f>
        <v>83</v>
      </c>
      <c r="H41" s="15" t="n">
        <f aca="false">SUM(H42:H43)</f>
        <v>14</v>
      </c>
      <c r="I41" s="15" t="n">
        <f aca="false">SUM(I42:I43)</f>
        <v>40</v>
      </c>
      <c r="J41" s="15" t="n">
        <f aca="false">SUM(J42:J43)</f>
        <v>148</v>
      </c>
      <c r="K41" s="15" t="n">
        <f aca="false">SUM(K42:K43)</f>
        <v>21</v>
      </c>
      <c r="L41" s="15" t="n">
        <f aca="false">SUM(L42:L43)</f>
        <v>41</v>
      </c>
      <c r="M41" s="15" t="n">
        <f aca="false">SUM(M42:M43)</f>
        <v>86</v>
      </c>
    </row>
    <row r="42" customFormat="false" ht="13.5" hidden="false" customHeight="false" outlineLevel="0" collapsed="false">
      <c r="B42" s="11"/>
      <c r="C42" s="11"/>
      <c r="D42" s="11" t="s">
        <v>15</v>
      </c>
      <c r="E42" s="12" t="n">
        <v>174</v>
      </c>
      <c r="F42" s="15" t="n">
        <v>96</v>
      </c>
      <c r="G42" s="13" t="n">
        <v>44</v>
      </c>
      <c r="H42" s="13" t="n">
        <v>7</v>
      </c>
      <c r="I42" s="13" t="n">
        <v>27</v>
      </c>
      <c r="J42" s="13" t="n">
        <v>71</v>
      </c>
      <c r="K42" s="13" t="n">
        <v>6</v>
      </c>
      <c r="L42" s="13" t="n">
        <v>23</v>
      </c>
      <c r="M42" s="13" t="n">
        <v>42</v>
      </c>
    </row>
    <row r="43" customFormat="false" ht="13.5" hidden="false" customHeight="false" outlineLevel="0" collapsed="false">
      <c r="B43" s="11"/>
      <c r="C43" s="11"/>
      <c r="D43" s="11" t="s">
        <v>16</v>
      </c>
      <c r="E43" s="12" t="n">
        <v>149</v>
      </c>
      <c r="F43" s="15" t="n">
        <v>90</v>
      </c>
      <c r="G43" s="13" t="n">
        <v>39</v>
      </c>
      <c r="H43" s="13" t="n">
        <v>7</v>
      </c>
      <c r="I43" s="13" t="n">
        <v>13</v>
      </c>
      <c r="J43" s="13" t="n">
        <v>77</v>
      </c>
      <c r="K43" s="13" t="n">
        <v>15</v>
      </c>
      <c r="L43" s="13" t="n">
        <v>18</v>
      </c>
      <c r="M43" s="13" t="n">
        <v>44</v>
      </c>
    </row>
    <row r="44" customFormat="false" ht="18" hidden="false" customHeight="true" outlineLevel="0" collapsed="false">
      <c r="B44" s="11" t="s">
        <v>121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5734</v>
      </c>
      <c r="F45" s="15" t="n">
        <f aca="false">SUM(F46:F47)</f>
        <v>1088</v>
      </c>
      <c r="G45" s="15" t="n">
        <f aca="false">SUM(G46:G47)</f>
        <v>419</v>
      </c>
      <c r="H45" s="15" t="n">
        <f aca="false">SUM(H46:H47)</f>
        <v>190</v>
      </c>
      <c r="I45" s="15" t="n">
        <f aca="false">SUM(I46:I47)</f>
        <v>4037</v>
      </c>
      <c r="J45" s="15" t="n">
        <f aca="false">SUM(J46:J47)</f>
        <v>785</v>
      </c>
      <c r="K45" s="15" t="n">
        <f aca="false">SUM(K46:K47)</f>
        <v>176</v>
      </c>
      <c r="L45" s="15" t="n">
        <f aca="false">SUM(L46:L47)</f>
        <v>239</v>
      </c>
      <c r="M45" s="15" t="n">
        <f aca="false">SUM(M46:M47)</f>
        <v>370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3633</v>
      </c>
      <c r="F46" s="15" t="n">
        <v>583</v>
      </c>
      <c r="G46" s="13" t="n">
        <v>206</v>
      </c>
      <c r="H46" s="13" t="n">
        <v>131</v>
      </c>
      <c r="I46" s="13" t="n">
        <v>2713</v>
      </c>
      <c r="J46" s="13" t="n">
        <v>389</v>
      </c>
      <c r="K46" s="13" t="n">
        <v>93</v>
      </c>
      <c r="L46" s="13" t="n">
        <v>118</v>
      </c>
      <c r="M46" s="13" t="n">
        <v>178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2101</v>
      </c>
      <c r="F47" s="15" t="n">
        <v>505</v>
      </c>
      <c r="G47" s="13" t="n">
        <v>213</v>
      </c>
      <c r="H47" s="13" t="n">
        <v>59</v>
      </c>
      <c r="I47" s="13" t="n">
        <v>1324</v>
      </c>
      <c r="J47" s="13" t="n">
        <v>396</v>
      </c>
      <c r="K47" s="13" t="n">
        <v>83</v>
      </c>
      <c r="L47" s="13" t="n">
        <v>121</v>
      </c>
      <c r="M47" s="13" t="n">
        <v>192</v>
      </c>
    </row>
    <row r="48" customFormat="false" ht="18" hidden="false" customHeight="true" outlineLevel="0" collapsed="false">
      <c r="B48" s="11" t="s">
        <v>122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2193</v>
      </c>
      <c r="F49" s="15" t="n">
        <f aca="false">SUM(F50:F51)</f>
        <v>801</v>
      </c>
      <c r="G49" s="15" t="n">
        <f aca="false">SUM(G50:G51)</f>
        <v>296</v>
      </c>
      <c r="H49" s="15" t="n">
        <f aca="false">SUM(H50:H51)</f>
        <v>87</v>
      </c>
      <c r="I49" s="15" t="n">
        <f aca="false">SUM(I50:I51)</f>
        <v>1009</v>
      </c>
      <c r="J49" s="15" t="n">
        <f aca="false">SUM(J50:J51)</f>
        <v>587</v>
      </c>
      <c r="K49" s="15" t="n">
        <f aca="false">SUM(K50:K51)</f>
        <v>131</v>
      </c>
      <c r="L49" s="15" t="n">
        <f aca="false">SUM(L50:L51)</f>
        <v>157</v>
      </c>
      <c r="M49" s="15" t="n">
        <f aca="false">SUM(M50:M51)</f>
        <v>299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1293</v>
      </c>
      <c r="F50" s="15" t="n">
        <v>402</v>
      </c>
      <c r="G50" s="13" t="n">
        <v>151</v>
      </c>
      <c r="H50" s="13" t="n">
        <v>40</v>
      </c>
      <c r="I50" s="13" t="n">
        <v>700</v>
      </c>
      <c r="J50" s="13" t="n">
        <v>300</v>
      </c>
      <c r="K50" s="13" t="n">
        <v>74</v>
      </c>
      <c r="L50" s="13" t="n">
        <v>85</v>
      </c>
      <c r="M50" s="13" t="n">
        <v>141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900</v>
      </c>
      <c r="F51" s="15" t="n">
        <v>399</v>
      </c>
      <c r="G51" s="13" t="n">
        <v>145</v>
      </c>
      <c r="H51" s="13" t="n">
        <v>47</v>
      </c>
      <c r="I51" s="13" t="n">
        <v>309</v>
      </c>
      <c r="J51" s="13" t="n">
        <v>287</v>
      </c>
      <c r="K51" s="13" t="n">
        <v>57</v>
      </c>
      <c r="L51" s="13" t="n">
        <v>72</v>
      </c>
      <c r="M51" s="13" t="n">
        <v>158</v>
      </c>
    </row>
    <row r="52" customFormat="false" ht="18" hidden="false" customHeight="true" outlineLevel="0" collapsed="false">
      <c r="B52" s="11" t="s">
        <v>123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2372</v>
      </c>
      <c r="F53" s="15" t="n">
        <f aca="false">SUM(F54:F55)</f>
        <v>1005</v>
      </c>
      <c r="G53" s="15" t="n">
        <f aca="false">SUM(G54:G55)</f>
        <v>390</v>
      </c>
      <c r="H53" s="15" t="n">
        <f aca="false">SUM(H54:H55)</f>
        <v>130</v>
      </c>
      <c r="I53" s="15" t="n">
        <f aca="false">SUM(I54:I55)</f>
        <v>847</v>
      </c>
      <c r="J53" s="15" t="n">
        <f aca="false">SUM(J54:J55)</f>
        <v>665</v>
      </c>
      <c r="K53" s="15" t="n">
        <f aca="false">SUM(K54:K55)</f>
        <v>167</v>
      </c>
      <c r="L53" s="15" t="n">
        <f aca="false">SUM(L54:L55)</f>
        <v>163</v>
      </c>
      <c r="M53" s="15" t="n">
        <f aca="false">SUM(M54:M55)</f>
        <v>335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1443</v>
      </c>
      <c r="F54" s="15" t="n">
        <v>515</v>
      </c>
      <c r="G54" s="13" t="n">
        <v>197</v>
      </c>
      <c r="H54" s="13" t="n">
        <v>52</v>
      </c>
      <c r="I54" s="13" t="n">
        <v>679</v>
      </c>
      <c r="J54" s="13" t="n">
        <v>334</v>
      </c>
      <c r="K54" s="13" t="n">
        <v>95</v>
      </c>
      <c r="L54" s="13" t="n">
        <v>82</v>
      </c>
      <c r="M54" s="13" t="n">
        <v>157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929</v>
      </c>
      <c r="F55" s="15" t="n">
        <v>490</v>
      </c>
      <c r="G55" s="13" t="n">
        <v>193</v>
      </c>
      <c r="H55" s="13" t="n">
        <v>78</v>
      </c>
      <c r="I55" s="13" t="n">
        <v>168</v>
      </c>
      <c r="J55" s="13" t="n">
        <v>331</v>
      </c>
      <c r="K55" s="13" t="n">
        <v>72</v>
      </c>
      <c r="L55" s="13" t="n">
        <v>81</v>
      </c>
      <c r="M55" s="13" t="n">
        <v>178</v>
      </c>
    </row>
    <row r="56" customFormat="false" ht="18" hidden="false" customHeight="true" outlineLevel="0" collapsed="false">
      <c r="B56" s="11" t="s">
        <v>124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1022</v>
      </c>
      <c r="F57" s="15" t="n">
        <f aca="false">SUM(F58:F59)</f>
        <v>609</v>
      </c>
      <c r="G57" s="15" t="n">
        <f aca="false">SUM(G58:G59)</f>
        <v>218</v>
      </c>
      <c r="H57" s="15" t="n">
        <f aca="false">SUM(H58:H59)</f>
        <v>37</v>
      </c>
      <c r="I57" s="15" t="n">
        <f aca="false">SUM(I58:I59)</f>
        <v>158</v>
      </c>
      <c r="J57" s="15" t="n">
        <f aca="false">SUM(J58:J59)</f>
        <v>357</v>
      </c>
      <c r="K57" s="15" t="n">
        <f aca="false">SUM(K58:K59)</f>
        <v>68</v>
      </c>
      <c r="L57" s="15" t="n">
        <f aca="false">SUM(L58:L59)</f>
        <v>117</v>
      </c>
      <c r="M57" s="15" t="n">
        <f aca="false">SUM(M58:M59)</f>
        <v>172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536</v>
      </c>
      <c r="F58" s="15" t="n">
        <v>308</v>
      </c>
      <c r="G58" s="13" t="n">
        <v>106</v>
      </c>
      <c r="H58" s="13" t="n">
        <v>14</v>
      </c>
      <c r="I58" s="13" t="n">
        <v>108</v>
      </c>
      <c r="J58" s="13" t="n">
        <v>183</v>
      </c>
      <c r="K58" s="13" t="n">
        <v>34</v>
      </c>
      <c r="L58" s="13" t="n">
        <v>57</v>
      </c>
      <c r="M58" s="13" t="n">
        <v>92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486</v>
      </c>
      <c r="F59" s="15" t="n">
        <v>301</v>
      </c>
      <c r="G59" s="13" t="n">
        <v>112</v>
      </c>
      <c r="H59" s="13" t="n">
        <v>23</v>
      </c>
      <c r="I59" s="13" t="n">
        <v>50</v>
      </c>
      <c r="J59" s="13" t="n">
        <v>174</v>
      </c>
      <c r="K59" s="13" t="n">
        <v>34</v>
      </c>
      <c r="L59" s="13" t="n">
        <v>60</v>
      </c>
      <c r="M59" s="13" t="n">
        <v>80</v>
      </c>
    </row>
    <row r="60" customFormat="false" ht="18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</sheetData>
  <mergeCells count="5">
    <mergeCell ref="B3:M3"/>
    <mergeCell ref="B6:D7"/>
    <mergeCell ref="E6:I6"/>
    <mergeCell ref="J6:M6"/>
    <mergeCell ref="B60:M60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12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126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36814</v>
      </c>
      <c r="F9" s="15" t="n">
        <v>20563</v>
      </c>
      <c r="G9" s="15" t="n">
        <v>7735</v>
      </c>
      <c r="H9" s="15" t="n">
        <v>2459</v>
      </c>
      <c r="I9" s="15" t="n">
        <v>6057</v>
      </c>
      <c r="J9" s="15" t="n">
        <v>13298</v>
      </c>
      <c r="K9" s="15" t="n">
        <v>3165</v>
      </c>
      <c r="L9" s="15" t="n">
        <v>3604</v>
      </c>
      <c r="M9" s="15" t="n">
        <v>6529</v>
      </c>
    </row>
    <row r="10" customFormat="false" ht="13.5" hidden="false" customHeight="false" outlineLevel="0" collapsed="false">
      <c r="D10" s="11" t="s">
        <v>15</v>
      </c>
      <c r="E10" s="12" t="n">
        <v>18755</v>
      </c>
      <c r="F10" s="15" t="n">
        <v>10581</v>
      </c>
      <c r="G10" s="15" t="n">
        <v>3864</v>
      </c>
      <c r="H10" s="15" t="n">
        <v>820</v>
      </c>
      <c r="I10" s="15" t="n">
        <v>3490</v>
      </c>
      <c r="J10" s="15" t="n">
        <v>6746</v>
      </c>
      <c r="K10" s="15" t="n">
        <v>1646</v>
      </c>
      <c r="L10" s="15" t="n">
        <v>1859</v>
      </c>
      <c r="M10" s="15" t="n">
        <v>3241</v>
      </c>
    </row>
    <row r="11" customFormat="false" ht="13.5" hidden="false" customHeight="false" outlineLevel="0" collapsed="false">
      <c r="D11" s="11" t="s">
        <v>16</v>
      </c>
      <c r="E11" s="12" t="n">
        <v>18059</v>
      </c>
      <c r="F11" s="15" t="n">
        <v>9982</v>
      </c>
      <c r="G11" s="15" t="n">
        <v>3871</v>
      </c>
      <c r="H11" s="15" t="n">
        <v>1639</v>
      </c>
      <c r="I11" s="15" t="n">
        <v>2567</v>
      </c>
      <c r="J11" s="15" t="n">
        <v>6552</v>
      </c>
      <c r="K11" s="15" t="n">
        <v>1519</v>
      </c>
      <c r="L11" s="15" t="n">
        <v>1745</v>
      </c>
      <c r="M11" s="15" t="n">
        <v>3288</v>
      </c>
    </row>
    <row r="12" customFormat="false" ht="18" hidden="false" customHeight="true" outlineLevel="0" collapsed="false">
      <c r="B12" s="8" t="s">
        <v>127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2657</v>
      </c>
      <c r="F13" s="15" t="n">
        <f aca="false">SUM(F14:F15)</f>
        <v>1291</v>
      </c>
      <c r="G13" s="15" t="n">
        <f aca="false">SUM(G14:G15)</f>
        <v>411</v>
      </c>
      <c r="H13" s="15" t="n">
        <f aca="false">SUM(H14:H15)</f>
        <v>226</v>
      </c>
      <c r="I13" s="15" t="n">
        <f aca="false">SUM(I14:I15)</f>
        <v>729</v>
      </c>
      <c r="J13" s="15" t="n">
        <f aca="false">SUM(J14:J15)</f>
        <v>885</v>
      </c>
      <c r="K13" s="15" t="n">
        <f aca="false">SUM(K14:K15)</f>
        <v>245</v>
      </c>
      <c r="L13" s="15" t="n">
        <f aca="false">SUM(L14:L15)</f>
        <v>168</v>
      </c>
      <c r="M13" s="15" t="n">
        <f aca="false">SUM(M14:M15)</f>
        <v>472</v>
      </c>
    </row>
    <row r="14" customFormat="false" ht="13.5" hidden="false" customHeight="false" outlineLevel="0" collapsed="false">
      <c r="D14" s="11" t="s">
        <v>15</v>
      </c>
      <c r="E14" s="12" t="n">
        <v>1320</v>
      </c>
      <c r="F14" s="13" t="n">
        <v>678</v>
      </c>
      <c r="G14" s="13" t="n">
        <v>204</v>
      </c>
      <c r="H14" s="13" t="n">
        <v>67</v>
      </c>
      <c r="I14" s="13" t="n">
        <v>371</v>
      </c>
      <c r="J14" s="13" t="n">
        <v>451</v>
      </c>
      <c r="K14" s="13" t="n">
        <v>128</v>
      </c>
      <c r="L14" s="13" t="n">
        <v>85</v>
      </c>
      <c r="M14" s="13" t="n">
        <v>238</v>
      </c>
    </row>
    <row r="15" customFormat="false" ht="13.5" hidden="false" customHeight="false" outlineLevel="0" collapsed="false">
      <c r="D15" s="11" t="s">
        <v>16</v>
      </c>
      <c r="E15" s="12" t="n">
        <v>1337</v>
      </c>
      <c r="F15" s="13" t="n">
        <v>613</v>
      </c>
      <c r="G15" s="13" t="n">
        <v>207</v>
      </c>
      <c r="H15" s="13" t="n">
        <v>159</v>
      </c>
      <c r="I15" s="13" t="n">
        <v>358</v>
      </c>
      <c r="J15" s="13" t="n">
        <v>434</v>
      </c>
      <c r="K15" s="13" t="n">
        <v>117</v>
      </c>
      <c r="L15" s="13" t="n">
        <v>83</v>
      </c>
      <c r="M15" s="13" t="n">
        <v>234</v>
      </c>
    </row>
    <row r="16" customFormat="false" ht="18" hidden="false" customHeight="true" outlineLevel="0" collapsed="false">
      <c r="B16" s="8" t="s">
        <v>128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2158</v>
      </c>
      <c r="F17" s="15" t="n">
        <f aca="false">SUM(F18:F19)</f>
        <v>1159</v>
      </c>
      <c r="G17" s="15" t="n">
        <f aca="false">SUM(G18:G19)</f>
        <v>446</v>
      </c>
      <c r="H17" s="15" t="n">
        <f aca="false">SUM(H18:H19)</f>
        <v>142</v>
      </c>
      <c r="I17" s="15" t="n">
        <f aca="false">SUM(I18:I19)</f>
        <v>411</v>
      </c>
      <c r="J17" s="15" t="n">
        <f aca="false">SUM(J18:J19)</f>
        <v>731</v>
      </c>
      <c r="K17" s="15" t="n">
        <f aca="false">SUM(K18:K19)</f>
        <v>223</v>
      </c>
      <c r="L17" s="15" t="n">
        <f aca="false">SUM(L18:L19)</f>
        <v>126</v>
      </c>
      <c r="M17" s="15" t="n">
        <f aca="false">SUM(M18:M19)</f>
        <v>382</v>
      </c>
    </row>
    <row r="18" customFormat="false" ht="13.5" hidden="false" customHeight="false" outlineLevel="0" collapsed="false">
      <c r="D18" s="11" t="s">
        <v>15</v>
      </c>
      <c r="E18" s="12" t="n">
        <v>1129</v>
      </c>
      <c r="F18" s="13" t="n">
        <v>612</v>
      </c>
      <c r="G18" s="13" t="n">
        <v>229</v>
      </c>
      <c r="H18" s="13" t="n">
        <v>52</v>
      </c>
      <c r="I18" s="13" t="n">
        <v>236</v>
      </c>
      <c r="J18" s="13" t="n">
        <v>382</v>
      </c>
      <c r="K18" s="13" t="n">
        <v>117</v>
      </c>
      <c r="L18" s="13" t="n">
        <v>63</v>
      </c>
      <c r="M18" s="13" t="n">
        <v>202</v>
      </c>
    </row>
    <row r="19" customFormat="false" ht="13.5" hidden="false" customHeight="false" outlineLevel="0" collapsed="false">
      <c r="D19" s="11" t="s">
        <v>16</v>
      </c>
      <c r="E19" s="12" t="n">
        <v>1029</v>
      </c>
      <c r="F19" s="13" t="n">
        <v>547</v>
      </c>
      <c r="G19" s="13" t="n">
        <v>217</v>
      </c>
      <c r="H19" s="13" t="n">
        <v>90</v>
      </c>
      <c r="I19" s="13" t="n">
        <v>175</v>
      </c>
      <c r="J19" s="13" t="n">
        <v>349</v>
      </c>
      <c r="K19" s="13" t="n">
        <v>106</v>
      </c>
      <c r="L19" s="13" t="n">
        <v>63</v>
      </c>
      <c r="M19" s="13" t="n">
        <v>180</v>
      </c>
    </row>
    <row r="20" customFormat="false" ht="18" hidden="false" customHeight="true" outlineLevel="0" collapsed="false">
      <c r="B20" s="8" t="s">
        <v>129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3059</v>
      </c>
      <c r="F21" s="15" t="n">
        <f aca="false">SUM(F22:F23)</f>
        <v>1446</v>
      </c>
      <c r="G21" s="15" t="n">
        <f aca="false">SUM(G22:G23)</f>
        <v>456</v>
      </c>
      <c r="H21" s="15" t="n">
        <f aca="false">SUM(H22:H23)</f>
        <v>418</v>
      </c>
      <c r="I21" s="15" t="n">
        <f aca="false">SUM(I22:I23)</f>
        <v>739</v>
      </c>
      <c r="J21" s="15" t="n">
        <f aca="false">SUM(J22:J23)</f>
        <v>860</v>
      </c>
      <c r="K21" s="15" t="n">
        <f aca="false">SUM(K22:K23)</f>
        <v>264</v>
      </c>
      <c r="L21" s="15" t="n">
        <f aca="false">SUM(L22:L23)</f>
        <v>166</v>
      </c>
      <c r="M21" s="15" t="n">
        <f aca="false">SUM(M22:M23)</f>
        <v>430</v>
      </c>
    </row>
    <row r="22" customFormat="false" ht="13.5" hidden="false" customHeight="false" outlineLevel="0" collapsed="false">
      <c r="D22" s="11" t="s">
        <v>15</v>
      </c>
      <c r="E22" s="12" t="n">
        <v>1526</v>
      </c>
      <c r="F22" s="15" t="n">
        <v>724</v>
      </c>
      <c r="G22" s="13" t="n">
        <v>224</v>
      </c>
      <c r="H22" s="13" t="n">
        <v>190</v>
      </c>
      <c r="I22" s="13" t="n">
        <v>388</v>
      </c>
      <c r="J22" s="13" t="n">
        <v>447</v>
      </c>
      <c r="K22" s="13" t="n">
        <v>129</v>
      </c>
      <c r="L22" s="13" t="n">
        <v>97</v>
      </c>
      <c r="M22" s="13" t="n">
        <v>221</v>
      </c>
    </row>
    <row r="23" customFormat="false" ht="13.5" hidden="false" customHeight="false" outlineLevel="0" collapsed="false">
      <c r="D23" s="11" t="s">
        <v>16</v>
      </c>
      <c r="E23" s="12" t="n">
        <v>1533</v>
      </c>
      <c r="F23" s="15" t="n">
        <v>722</v>
      </c>
      <c r="G23" s="13" t="n">
        <v>232</v>
      </c>
      <c r="H23" s="13" t="n">
        <v>228</v>
      </c>
      <c r="I23" s="13" t="n">
        <v>351</v>
      </c>
      <c r="J23" s="13" t="n">
        <v>413</v>
      </c>
      <c r="K23" s="13" t="n">
        <v>135</v>
      </c>
      <c r="L23" s="13" t="n">
        <v>69</v>
      </c>
      <c r="M23" s="13" t="n">
        <v>209</v>
      </c>
    </row>
    <row r="24" customFormat="false" ht="18" hidden="false" customHeight="true" outlineLevel="0" collapsed="false">
      <c r="B24" s="8" t="s">
        <v>130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1563</v>
      </c>
      <c r="F25" s="15" t="n">
        <f aca="false">SUM(F26:F27)</f>
        <v>894</v>
      </c>
      <c r="G25" s="15" t="n">
        <f aca="false">SUM(G26:G27)</f>
        <v>288</v>
      </c>
      <c r="H25" s="15" t="n">
        <f aca="false">SUM(H26:H27)</f>
        <v>59</v>
      </c>
      <c r="I25" s="15" t="n">
        <f aca="false">SUM(I26:I27)</f>
        <v>322</v>
      </c>
      <c r="J25" s="15" t="n">
        <f aca="false">SUM(J26:J27)</f>
        <v>433</v>
      </c>
      <c r="K25" s="15" t="n">
        <f aca="false">SUM(K26:K27)</f>
        <v>132</v>
      </c>
      <c r="L25" s="15" t="n">
        <f aca="false">SUM(L26:L27)</f>
        <v>70</v>
      </c>
      <c r="M25" s="15" t="n">
        <f aca="false">SUM(M26:M27)</f>
        <v>231</v>
      </c>
    </row>
    <row r="26" customFormat="false" ht="13.5" hidden="false" customHeight="false" outlineLevel="0" collapsed="false">
      <c r="D26" s="11" t="s">
        <v>15</v>
      </c>
      <c r="E26" s="12" t="n">
        <v>782</v>
      </c>
      <c r="F26" s="15" t="n">
        <v>484</v>
      </c>
      <c r="G26" s="13" t="n">
        <v>154</v>
      </c>
      <c r="H26" s="13" t="n">
        <v>18</v>
      </c>
      <c r="I26" s="13" t="n">
        <v>126</v>
      </c>
      <c r="J26" s="13" t="n">
        <v>208</v>
      </c>
      <c r="K26" s="13" t="n">
        <v>70</v>
      </c>
      <c r="L26" s="13" t="n">
        <v>28</v>
      </c>
      <c r="M26" s="13" t="n">
        <v>110</v>
      </c>
    </row>
    <row r="27" customFormat="false" ht="13.5" hidden="false" customHeight="false" outlineLevel="0" collapsed="false">
      <c r="D27" s="11" t="s">
        <v>16</v>
      </c>
      <c r="E27" s="12" t="n">
        <v>781</v>
      </c>
      <c r="F27" s="15" t="n">
        <v>410</v>
      </c>
      <c r="G27" s="13" t="n">
        <v>134</v>
      </c>
      <c r="H27" s="13" t="n">
        <v>41</v>
      </c>
      <c r="I27" s="13" t="n">
        <v>196</v>
      </c>
      <c r="J27" s="13" t="n">
        <v>225</v>
      </c>
      <c r="K27" s="13" t="n">
        <v>62</v>
      </c>
      <c r="L27" s="13" t="n">
        <v>42</v>
      </c>
      <c r="M27" s="13" t="n">
        <v>121</v>
      </c>
    </row>
    <row r="28" customFormat="false" ht="18" hidden="false" customHeight="true" outlineLevel="0" collapsed="false">
      <c r="B28" s="8" t="s">
        <v>131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1"/>
      <c r="C29" s="11"/>
      <c r="D29" s="11" t="s">
        <v>14</v>
      </c>
      <c r="E29" s="12" t="n">
        <f aca="false">SUM(E30:E31)</f>
        <v>1171</v>
      </c>
      <c r="F29" s="15" t="n">
        <f aca="false">SUM(F30:F31)</f>
        <v>614</v>
      </c>
      <c r="G29" s="15" t="n">
        <f aca="false">SUM(G30:G31)</f>
        <v>263</v>
      </c>
      <c r="H29" s="15" t="n">
        <f aca="false">SUM(H30:H31)</f>
        <v>90</v>
      </c>
      <c r="I29" s="15" t="n">
        <f aca="false">SUM(I30:I31)</f>
        <v>204</v>
      </c>
      <c r="J29" s="15" t="n">
        <f aca="false">SUM(J30:J31)</f>
        <v>362</v>
      </c>
      <c r="K29" s="15" t="n">
        <f aca="false">SUM(K30:K31)</f>
        <v>55</v>
      </c>
      <c r="L29" s="15" t="n">
        <f aca="false">SUM(L30:L31)</f>
        <v>135</v>
      </c>
      <c r="M29" s="15" t="n">
        <f aca="false">SUM(M30:M31)</f>
        <v>172</v>
      </c>
    </row>
    <row r="30" customFormat="false" ht="13.5" hidden="false" customHeight="false" outlineLevel="0" collapsed="false">
      <c r="B30" s="11"/>
      <c r="C30" s="11"/>
      <c r="D30" s="11" t="s">
        <v>15</v>
      </c>
      <c r="E30" s="12" t="n">
        <v>646</v>
      </c>
      <c r="F30" s="15" t="n">
        <v>355</v>
      </c>
      <c r="G30" s="13" t="n">
        <v>131</v>
      </c>
      <c r="H30" s="13" t="n">
        <v>29</v>
      </c>
      <c r="I30" s="13" t="n">
        <v>131</v>
      </c>
      <c r="J30" s="13" t="n">
        <v>189</v>
      </c>
      <c r="K30" s="13" t="n">
        <v>25</v>
      </c>
      <c r="L30" s="13" t="n">
        <v>75</v>
      </c>
      <c r="M30" s="13" t="n">
        <v>89</v>
      </c>
    </row>
    <row r="31" customFormat="false" ht="13.5" hidden="false" customHeight="false" outlineLevel="0" collapsed="false">
      <c r="B31" s="11"/>
      <c r="C31" s="11"/>
      <c r="D31" s="11" t="s">
        <v>16</v>
      </c>
      <c r="E31" s="12" t="n">
        <v>525</v>
      </c>
      <c r="F31" s="15" t="n">
        <v>259</v>
      </c>
      <c r="G31" s="13" t="n">
        <v>132</v>
      </c>
      <c r="H31" s="13" t="n">
        <v>61</v>
      </c>
      <c r="I31" s="13" t="n">
        <v>73</v>
      </c>
      <c r="J31" s="13" t="n">
        <v>173</v>
      </c>
      <c r="K31" s="13" t="n">
        <v>30</v>
      </c>
      <c r="L31" s="13" t="n">
        <v>60</v>
      </c>
      <c r="M31" s="13" t="n">
        <v>83</v>
      </c>
    </row>
    <row r="32" customFormat="false" ht="18" hidden="false" customHeight="true" outlineLevel="0" collapsed="false">
      <c r="B32" s="8" t="s">
        <v>132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1"/>
      <c r="C33" s="11"/>
      <c r="D33" s="11" t="s">
        <v>14</v>
      </c>
      <c r="E33" s="12" t="n">
        <f aca="false">SUM(E34:E35)</f>
        <v>1556</v>
      </c>
      <c r="F33" s="15" t="n">
        <f aca="false">SUM(F34:F35)</f>
        <v>854</v>
      </c>
      <c r="G33" s="15" t="n">
        <f aca="false">SUM(G34:G35)</f>
        <v>339</v>
      </c>
      <c r="H33" s="15" t="n">
        <f aca="false">SUM(H34:H35)</f>
        <v>94</v>
      </c>
      <c r="I33" s="15" t="n">
        <f aca="false">SUM(I34:I35)</f>
        <v>269</v>
      </c>
      <c r="J33" s="15" t="n">
        <f aca="false">SUM(J34:J35)</f>
        <v>591</v>
      </c>
      <c r="K33" s="15" t="n">
        <f aca="false">SUM(K34:K35)</f>
        <v>192</v>
      </c>
      <c r="L33" s="15" t="n">
        <f aca="false">SUM(L34:L35)</f>
        <v>89</v>
      </c>
      <c r="M33" s="15" t="n">
        <f aca="false">SUM(M34:M35)</f>
        <v>310</v>
      </c>
    </row>
    <row r="34" customFormat="false" ht="13.5" hidden="false" customHeight="false" outlineLevel="0" collapsed="false">
      <c r="B34" s="11"/>
      <c r="C34" s="11"/>
      <c r="D34" s="11" t="s">
        <v>15</v>
      </c>
      <c r="E34" s="12" t="n">
        <v>811</v>
      </c>
      <c r="F34" s="15" t="n">
        <v>447</v>
      </c>
      <c r="G34" s="13" t="n">
        <v>172</v>
      </c>
      <c r="H34" s="13" t="n">
        <v>30</v>
      </c>
      <c r="I34" s="13" t="n">
        <v>162</v>
      </c>
      <c r="J34" s="13" t="n">
        <v>291</v>
      </c>
      <c r="K34" s="13" t="n">
        <v>98</v>
      </c>
      <c r="L34" s="13" t="n">
        <v>40</v>
      </c>
      <c r="M34" s="13" t="n">
        <v>153</v>
      </c>
    </row>
    <row r="35" customFormat="false" ht="13.5" hidden="false" customHeight="false" outlineLevel="0" collapsed="false">
      <c r="B35" s="11"/>
      <c r="C35" s="11"/>
      <c r="D35" s="11" t="s">
        <v>16</v>
      </c>
      <c r="E35" s="12" t="n">
        <v>745</v>
      </c>
      <c r="F35" s="15" t="n">
        <v>407</v>
      </c>
      <c r="G35" s="13" t="n">
        <v>167</v>
      </c>
      <c r="H35" s="13" t="n">
        <v>64</v>
      </c>
      <c r="I35" s="13" t="n">
        <v>107</v>
      </c>
      <c r="J35" s="13" t="n">
        <v>300</v>
      </c>
      <c r="K35" s="13" t="n">
        <v>94</v>
      </c>
      <c r="L35" s="13" t="n">
        <v>49</v>
      </c>
      <c r="M35" s="13" t="n">
        <v>157</v>
      </c>
    </row>
    <row r="36" customFormat="false" ht="18.75" hidden="false" customHeight="true" outlineLevel="0" collapsed="false">
      <c r="B36" s="8" t="s">
        <v>133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1"/>
      <c r="C37" s="11"/>
      <c r="D37" s="11" t="s">
        <v>14</v>
      </c>
      <c r="E37" s="12" t="n">
        <f aca="false">SUM(E38:E39)</f>
        <v>263</v>
      </c>
      <c r="F37" s="15" t="n">
        <f aca="false">SUM(F38:F39)</f>
        <v>177</v>
      </c>
      <c r="G37" s="15" t="n">
        <f aca="false">SUM(G38:G39)</f>
        <v>57</v>
      </c>
      <c r="H37" s="15" t="n">
        <f aca="false">SUM(H38:H39)</f>
        <v>10</v>
      </c>
      <c r="I37" s="15" t="n">
        <f aca="false">SUM(I38:I39)</f>
        <v>19</v>
      </c>
      <c r="J37" s="15" t="n">
        <f aca="false">SUM(J38:J39)</f>
        <v>87</v>
      </c>
      <c r="K37" s="15" t="n">
        <f aca="false">SUM(K38:K39)</f>
        <v>12</v>
      </c>
      <c r="L37" s="15" t="n">
        <f aca="false">SUM(L38:L39)</f>
        <v>42</v>
      </c>
      <c r="M37" s="15" t="n">
        <f aca="false">SUM(M38:M39)</f>
        <v>33</v>
      </c>
    </row>
    <row r="38" customFormat="false" ht="13.5" hidden="false" customHeight="false" outlineLevel="0" collapsed="false">
      <c r="B38" s="11"/>
      <c r="C38" s="11"/>
      <c r="D38" s="11" t="s">
        <v>15</v>
      </c>
      <c r="E38" s="12" t="n">
        <v>117</v>
      </c>
      <c r="F38" s="15" t="n">
        <v>74</v>
      </c>
      <c r="G38" s="13" t="n">
        <v>28</v>
      </c>
      <c r="H38" s="13" t="n">
        <v>4</v>
      </c>
      <c r="I38" s="13" t="n">
        <v>11</v>
      </c>
      <c r="J38" s="13" t="n">
        <v>46</v>
      </c>
      <c r="K38" s="13" t="n">
        <v>6</v>
      </c>
      <c r="L38" s="13" t="n">
        <v>25</v>
      </c>
      <c r="M38" s="13" t="n">
        <v>15</v>
      </c>
    </row>
    <row r="39" customFormat="false" ht="13.5" hidden="false" customHeight="false" outlineLevel="0" collapsed="false">
      <c r="B39" s="11"/>
      <c r="C39" s="11"/>
      <c r="D39" s="11" t="s">
        <v>16</v>
      </c>
      <c r="E39" s="12" t="n">
        <v>146</v>
      </c>
      <c r="F39" s="15" t="n">
        <v>103</v>
      </c>
      <c r="G39" s="13" t="n">
        <v>29</v>
      </c>
      <c r="H39" s="13" t="n">
        <v>6</v>
      </c>
      <c r="I39" s="13" t="n">
        <v>8</v>
      </c>
      <c r="J39" s="13" t="n">
        <v>41</v>
      </c>
      <c r="K39" s="13" t="n">
        <v>6</v>
      </c>
      <c r="L39" s="13" t="n">
        <v>17</v>
      </c>
      <c r="M39" s="13" t="n">
        <v>18</v>
      </c>
    </row>
    <row r="40" customFormat="false" ht="18" hidden="false" customHeight="true" outlineLevel="0" collapsed="false">
      <c r="B40" s="8" t="s">
        <v>134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1"/>
      <c r="C41" s="11"/>
      <c r="D41" s="11" t="s">
        <v>14</v>
      </c>
      <c r="E41" s="12" t="n">
        <f aca="false">SUM(E42:E43)</f>
        <v>1639</v>
      </c>
      <c r="F41" s="15" t="n">
        <f aca="false">SUM(F42:F43)</f>
        <v>958</v>
      </c>
      <c r="G41" s="15" t="n">
        <f aca="false">SUM(G42:G43)</f>
        <v>390</v>
      </c>
      <c r="H41" s="15" t="n">
        <f aca="false">SUM(H42:H43)</f>
        <v>86</v>
      </c>
      <c r="I41" s="15" t="n">
        <f aca="false">SUM(I42:I43)</f>
        <v>205</v>
      </c>
      <c r="J41" s="15" t="n">
        <f aca="false">SUM(J42:J43)</f>
        <v>696</v>
      </c>
      <c r="K41" s="15" t="n">
        <f aca="false">SUM(K42:K43)</f>
        <v>129</v>
      </c>
      <c r="L41" s="15" t="n">
        <f aca="false">SUM(L42:L43)</f>
        <v>227</v>
      </c>
      <c r="M41" s="15" t="n">
        <f aca="false">SUM(M42:M43)</f>
        <v>340</v>
      </c>
    </row>
    <row r="42" customFormat="false" ht="13.5" hidden="false" customHeight="false" outlineLevel="0" collapsed="false">
      <c r="B42" s="11"/>
      <c r="C42" s="11"/>
      <c r="D42" s="11" t="s">
        <v>15</v>
      </c>
      <c r="E42" s="12" t="n">
        <v>833</v>
      </c>
      <c r="F42" s="15" t="n">
        <v>489</v>
      </c>
      <c r="G42" s="13" t="n">
        <v>192</v>
      </c>
      <c r="H42" s="13" t="n">
        <v>31</v>
      </c>
      <c r="I42" s="13" t="n">
        <v>121</v>
      </c>
      <c r="J42" s="13" t="n">
        <v>354</v>
      </c>
      <c r="K42" s="13" t="n">
        <v>82</v>
      </c>
      <c r="L42" s="13" t="n">
        <v>99</v>
      </c>
      <c r="M42" s="13" t="n">
        <v>173</v>
      </c>
    </row>
    <row r="43" customFormat="false" ht="13.5" hidden="false" customHeight="false" outlineLevel="0" collapsed="false">
      <c r="B43" s="11"/>
      <c r="C43" s="11"/>
      <c r="D43" s="11" t="s">
        <v>16</v>
      </c>
      <c r="E43" s="12" t="n">
        <v>806</v>
      </c>
      <c r="F43" s="15" t="n">
        <v>469</v>
      </c>
      <c r="G43" s="13" t="n">
        <v>198</v>
      </c>
      <c r="H43" s="13" t="n">
        <v>55</v>
      </c>
      <c r="I43" s="13" t="n">
        <v>84</v>
      </c>
      <c r="J43" s="13" t="n">
        <v>342</v>
      </c>
      <c r="K43" s="13" t="n">
        <v>47</v>
      </c>
      <c r="L43" s="13" t="n">
        <v>128</v>
      </c>
      <c r="M43" s="13" t="n">
        <v>167</v>
      </c>
    </row>
    <row r="44" customFormat="false" ht="18" hidden="false" customHeight="true" outlineLevel="0" collapsed="false">
      <c r="B44" s="11" t="s">
        <v>135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2411</v>
      </c>
      <c r="F45" s="15" t="n">
        <f aca="false">SUM(F46:F47)</f>
        <v>1447</v>
      </c>
      <c r="G45" s="15" t="n">
        <f aca="false">SUM(G46:G47)</f>
        <v>494</v>
      </c>
      <c r="H45" s="15" t="n">
        <f aca="false">SUM(H46:H47)</f>
        <v>106</v>
      </c>
      <c r="I45" s="15" t="n">
        <f aca="false">SUM(I46:I47)</f>
        <v>364</v>
      </c>
      <c r="J45" s="15" t="n">
        <f aca="false">SUM(J46:J47)</f>
        <v>1000</v>
      </c>
      <c r="K45" s="15" t="n">
        <f aca="false">SUM(K46:K47)</f>
        <v>343</v>
      </c>
      <c r="L45" s="15" t="n">
        <f aca="false">SUM(L46:L47)</f>
        <v>157</v>
      </c>
      <c r="M45" s="15" t="n">
        <f aca="false">SUM(M46:M47)</f>
        <v>500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1234</v>
      </c>
      <c r="F46" s="15" t="n">
        <v>725</v>
      </c>
      <c r="G46" s="13" t="n">
        <v>259</v>
      </c>
      <c r="H46" s="13" t="n">
        <v>44</v>
      </c>
      <c r="I46" s="13" t="n">
        <v>206</v>
      </c>
      <c r="J46" s="13" t="n">
        <v>492</v>
      </c>
      <c r="K46" s="13" t="n">
        <v>164</v>
      </c>
      <c r="L46" s="13" t="n">
        <v>76</v>
      </c>
      <c r="M46" s="13" t="n">
        <v>252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1177</v>
      </c>
      <c r="F47" s="15" t="n">
        <v>722</v>
      </c>
      <c r="G47" s="13" t="n">
        <v>235</v>
      </c>
      <c r="H47" s="13" t="n">
        <v>62</v>
      </c>
      <c r="I47" s="13" t="n">
        <v>158</v>
      </c>
      <c r="J47" s="13" t="n">
        <v>508</v>
      </c>
      <c r="K47" s="13" t="n">
        <v>179</v>
      </c>
      <c r="L47" s="13" t="n">
        <v>81</v>
      </c>
      <c r="M47" s="13" t="n">
        <v>248</v>
      </c>
    </row>
    <row r="48" customFormat="false" ht="18" hidden="false" customHeight="true" outlineLevel="0" collapsed="false">
      <c r="B48" s="11" t="s">
        <v>136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1628</v>
      </c>
      <c r="F49" s="15" t="n">
        <f aca="false">SUM(F50:F51)</f>
        <v>918</v>
      </c>
      <c r="G49" s="15" t="n">
        <f aca="false">SUM(G50:G51)</f>
        <v>407</v>
      </c>
      <c r="H49" s="15" t="n">
        <f aca="false">SUM(H50:H51)</f>
        <v>86</v>
      </c>
      <c r="I49" s="15" t="n">
        <f aca="false">SUM(I50:I51)</f>
        <v>217</v>
      </c>
      <c r="J49" s="15" t="n">
        <f aca="false">SUM(J50:J51)</f>
        <v>560</v>
      </c>
      <c r="K49" s="15" t="n">
        <f aca="false">SUM(K50:K51)</f>
        <v>118</v>
      </c>
      <c r="L49" s="15" t="n">
        <f aca="false">SUM(L50:L51)</f>
        <v>188</v>
      </c>
      <c r="M49" s="15" t="n">
        <f aca="false">SUM(M50:M51)</f>
        <v>254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835</v>
      </c>
      <c r="F50" s="15" t="n">
        <v>462</v>
      </c>
      <c r="G50" s="13" t="n">
        <v>205</v>
      </c>
      <c r="H50" s="13" t="n">
        <v>31</v>
      </c>
      <c r="I50" s="13" t="n">
        <v>137</v>
      </c>
      <c r="J50" s="13" t="n">
        <v>275</v>
      </c>
      <c r="K50" s="13" t="n">
        <v>63</v>
      </c>
      <c r="L50" s="13" t="n">
        <v>90</v>
      </c>
      <c r="M50" s="13" t="n">
        <v>122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793</v>
      </c>
      <c r="F51" s="15" t="n">
        <v>456</v>
      </c>
      <c r="G51" s="13" t="n">
        <v>202</v>
      </c>
      <c r="H51" s="13" t="n">
        <v>55</v>
      </c>
      <c r="I51" s="13" t="n">
        <v>80</v>
      </c>
      <c r="J51" s="13" t="n">
        <v>285</v>
      </c>
      <c r="K51" s="13" t="n">
        <v>55</v>
      </c>
      <c r="L51" s="13" t="n">
        <v>98</v>
      </c>
      <c r="M51" s="13" t="n">
        <v>132</v>
      </c>
    </row>
    <row r="52" customFormat="false" ht="18" hidden="false" customHeight="true" outlineLevel="0" collapsed="false">
      <c r="B52" s="11" t="s">
        <v>137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1569</v>
      </c>
      <c r="F53" s="15" t="n">
        <f aca="false">SUM(F54:F55)</f>
        <v>910</v>
      </c>
      <c r="G53" s="15" t="n">
        <f aca="false">SUM(G54:G55)</f>
        <v>310</v>
      </c>
      <c r="H53" s="15" t="n">
        <f aca="false">SUM(H54:H55)</f>
        <v>100</v>
      </c>
      <c r="I53" s="15" t="n">
        <f aca="false">SUM(I54:I55)</f>
        <v>249</v>
      </c>
      <c r="J53" s="15" t="n">
        <f aca="false">SUM(J54:J55)</f>
        <v>707</v>
      </c>
      <c r="K53" s="15" t="n">
        <f aca="false">SUM(K54:K55)</f>
        <v>104</v>
      </c>
      <c r="L53" s="15" t="n">
        <f aca="false">SUM(L54:L55)</f>
        <v>269</v>
      </c>
      <c r="M53" s="15" t="n">
        <f aca="false">SUM(M54:M55)</f>
        <v>334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784</v>
      </c>
      <c r="F54" s="15" t="n">
        <v>452</v>
      </c>
      <c r="G54" s="13" t="n">
        <v>150</v>
      </c>
      <c r="H54" s="13" t="n">
        <v>24</v>
      </c>
      <c r="I54" s="13" t="n">
        <v>158</v>
      </c>
      <c r="J54" s="13" t="n">
        <v>361</v>
      </c>
      <c r="K54" s="13" t="n">
        <v>60</v>
      </c>
      <c r="L54" s="13" t="n">
        <v>136</v>
      </c>
      <c r="M54" s="13" t="n">
        <v>165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785</v>
      </c>
      <c r="F55" s="15" t="n">
        <v>458</v>
      </c>
      <c r="G55" s="13" t="n">
        <v>160</v>
      </c>
      <c r="H55" s="13" t="n">
        <v>76</v>
      </c>
      <c r="I55" s="13" t="n">
        <v>91</v>
      </c>
      <c r="J55" s="13" t="n">
        <v>346</v>
      </c>
      <c r="K55" s="13" t="n">
        <v>44</v>
      </c>
      <c r="L55" s="13" t="n">
        <v>133</v>
      </c>
      <c r="M55" s="13" t="n">
        <v>169</v>
      </c>
    </row>
    <row r="56" customFormat="false" ht="18" hidden="false" customHeight="true" outlineLevel="0" collapsed="false">
      <c r="B56" s="11" t="s">
        <v>138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390</v>
      </c>
      <c r="F57" s="15" t="n">
        <f aca="false">SUM(F58:F59)</f>
        <v>233</v>
      </c>
      <c r="G57" s="15" t="n">
        <f aca="false">SUM(G58:G59)</f>
        <v>92</v>
      </c>
      <c r="H57" s="15" t="n">
        <f aca="false">SUM(H58:H59)</f>
        <v>19</v>
      </c>
      <c r="I57" s="15" t="n">
        <f aca="false">SUM(I58:I59)</f>
        <v>46</v>
      </c>
      <c r="J57" s="15" t="n">
        <f aca="false">SUM(J58:J59)</f>
        <v>104</v>
      </c>
      <c r="K57" s="15" t="n">
        <f aca="false">SUM(K58:K59)</f>
        <v>12</v>
      </c>
      <c r="L57" s="15" t="n">
        <f aca="false">SUM(L58:L59)</f>
        <v>66</v>
      </c>
      <c r="M57" s="15" t="n">
        <f aca="false">SUM(M58:M59)</f>
        <v>26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194</v>
      </c>
      <c r="F58" s="15" t="n">
        <v>115</v>
      </c>
      <c r="G58" s="13" t="n">
        <v>46</v>
      </c>
      <c r="H58" s="13" t="n">
        <v>8</v>
      </c>
      <c r="I58" s="13" t="n">
        <v>25</v>
      </c>
      <c r="J58" s="13" t="n">
        <v>52</v>
      </c>
      <c r="K58" s="13" t="n">
        <v>6</v>
      </c>
      <c r="L58" s="13" t="n">
        <v>36</v>
      </c>
      <c r="M58" s="13" t="n">
        <v>10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196</v>
      </c>
      <c r="F59" s="15" t="n">
        <v>118</v>
      </c>
      <c r="G59" s="13" t="n">
        <v>46</v>
      </c>
      <c r="H59" s="13" t="n">
        <v>11</v>
      </c>
      <c r="I59" s="13" t="n">
        <v>21</v>
      </c>
      <c r="J59" s="13" t="n">
        <v>52</v>
      </c>
      <c r="K59" s="13" t="n">
        <v>6</v>
      </c>
      <c r="L59" s="13" t="n">
        <v>30</v>
      </c>
      <c r="M59" s="13" t="n">
        <v>16</v>
      </c>
    </row>
    <row r="60" customFormat="false" ht="18" hidden="false" customHeight="true" outlineLevel="0" collapsed="false">
      <c r="B60" s="11" t="s">
        <v>139</v>
      </c>
      <c r="C60" s="11"/>
      <c r="D60" s="11"/>
      <c r="E60" s="12"/>
      <c r="F60" s="15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B61" s="11"/>
      <c r="C61" s="11"/>
      <c r="D61" s="11" t="s">
        <v>14</v>
      </c>
      <c r="E61" s="12" t="n">
        <f aca="false">SUM(E62:E63)</f>
        <v>1183</v>
      </c>
      <c r="F61" s="15" t="n">
        <f aca="false">SUM(F62:F63)</f>
        <v>738</v>
      </c>
      <c r="G61" s="15" t="n">
        <f aca="false">SUM(G62:G63)</f>
        <v>299</v>
      </c>
      <c r="H61" s="15" t="n">
        <f aca="false">SUM(H62:H63)</f>
        <v>59</v>
      </c>
      <c r="I61" s="15" t="n">
        <f aca="false">SUM(I62:I63)</f>
        <v>87</v>
      </c>
      <c r="J61" s="15" t="n">
        <f aca="false">SUM(J62:J63)</f>
        <v>346</v>
      </c>
      <c r="K61" s="15" t="n">
        <f aca="false">SUM(K62:K63)</f>
        <v>57</v>
      </c>
      <c r="L61" s="15" t="n">
        <f aca="false">SUM(L62:L63)</f>
        <v>135</v>
      </c>
      <c r="M61" s="15" t="n">
        <f aca="false">SUM(M62:M63)</f>
        <v>154</v>
      </c>
    </row>
    <row r="62" customFormat="false" ht="13.5" hidden="false" customHeight="false" outlineLevel="0" collapsed="false">
      <c r="B62" s="11"/>
      <c r="C62" s="11"/>
      <c r="D62" s="11" t="s">
        <v>15</v>
      </c>
      <c r="E62" s="12" t="n">
        <v>629</v>
      </c>
      <c r="F62" s="15" t="n">
        <v>408</v>
      </c>
      <c r="G62" s="13" t="n">
        <v>147</v>
      </c>
      <c r="H62" s="13" t="n">
        <v>20</v>
      </c>
      <c r="I62" s="13" t="n">
        <v>54</v>
      </c>
      <c r="J62" s="13" t="n">
        <v>186</v>
      </c>
      <c r="K62" s="13" t="n">
        <v>33</v>
      </c>
      <c r="L62" s="13" t="n">
        <v>68</v>
      </c>
      <c r="M62" s="13" t="n">
        <v>85</v>
      </c>
    </row>
    <row r="63" customFormat="false" ht="13.5" hidden="false" customHeight="false" outlineLevel="0" collapsed="false">
      <c r="B63" s="11"/>
      <c r="C63" s="11"/>
      <c r="D63" s="11" t="s">
        <v>16</v>
      </c>
      <c r="E63" s="12" t="n">
        <v>554</v>
      </c>
      <c r="F63" s="15" t="n">
        <v>330</v>
      </c>
      <c r="G63" s="13" t="n">
        <v>152</v>
      </c>
      <c r="H63" s="13" t="n">
        <v>39</v>
      </c>
      <c r="I63" s="13" t="n">
        <v>33</v>
      </c>
      <c r="J63" s="13" t="n">
        <v>160</v>
      </c>
      <c r="K63" s="13" t="n">
        <v>24</v>
      </c>
      <c r="L63" s="13" t="n">
        <v>67</v>
      </c>
      <c r="M63" s="13" t="n">
        <v>69</v>
      </c>
    </row>
    <row r="64" customFormat="false" ht="18" hidden="false" customHeight="true" outlineLevel="0" collapsed="false">
      <c r="B64" s="11" t="s">
        <v>140</v>
      </c>
      <c r="C64" s="11"/>
      <c r="D64" s="11"/>
      <c r="E64" s="12"/>
      <c r="F64" s="15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B65" s="11"/>
      <c r="C65" s="11"/>
      <c r="D65" s="11" t="s">
        <v>14</v>
      </c>
      <c r="E65" s="12" t="n">
        <f aca="false">SUM(E66:E67)</f>
        <v>16</v>
      </c>
      <c r="F65" s="15" t="n">
        <f aca="false">SUM(F66:F67)</f>
        <v>13</v>
      </c>
      <c r="G65" s="15" t="n">
        <f aca="false">SUM(G66:G67)</f>
        <v>2</v>
      </c>
      <c r="H65" s="15" t="s">
        <v>141</v>
      </c>
      <c r="I65" s="15" t="n">
        <f aca="false">SUM(I66:I67)</f>
        <v>1</v>
      </c>
      <c r="J65" s="15" t="n">
        <f aca="false">SUM(J66:J67)</f>
        <v>3</v>
      </c>
      <c r="K65" s="15" t="n">
        <f aca="false">SUM(K66:K67)</f>
        <v>1</v>
      </c>
      <c r="L65" s="15" t="s">
        <v>141</v>
      </c>
      <c r="M65" s="15" t="n">
        <f aca="false">SUM(M66:M67)</f>
        <v>2</v>
      </c>
    </row>
    <row r="66" customFormat="false" ht="13.5" hidden="false" customHeight="false" outlineLevel="0" collapsed="false">
      <c r="B66" s="11"/>
      <c r="C66" s="11"/>
      <c r="D66" s="11" t="s">
        <v>15</v>
      </c>
      <c r="E66" s="12" t="n">
        <v>8</v>
      </c>
      <c r="F66" s="15" t="n">
        <v>5</v>
      </c>
      <c r="G66" s="13" t="n">
        <v>2</v>
      </c>
      <c r="H66" s="13" t="s">
        <v>141</v>
      </c>
      <c r="I66" s="13" t="n">
        <v>1</v>
      </c>
      <c r="J66" s="13" t="s">
        <v>141</v>
      </c>
      <c r="K66" s="13" t="s">
        <v>141</v>
      </c>
      <c r="L66" s="13" t="s">
        <v>141</v>
      </c>
      <c r="M66" s="13" t="s">
        <v>141</v>
      </c>
    </row>
    <row r="67" customFormat="false" ht="13.5" hidden="false" customHeight="false" outlineLevel="0" collapsed="false">
      <c r="B67" s="11"/>
      <c r="C67" s="11"/>
      <c r="D67" s="11" t="s">
        <v>16</v>
      </c>
      <c r="E67" s="12" t="n">
        <v>8</v>
      </c>
      <c r="F67" s="15" t="n">
        <v>8</v>
      </c>
      <c r="G67" s="13" t="s">
        <v>141</v>
      </c>
      <c r="H67" s="13" t="s">
        <v>141</v>
      </c>
      <c r="I67" s="13" t="s">
        <v>141</v>
      </c>
      <c r="J67" s="13" t="n">
        <v>3</v>
      </c>
      <c r="K67" s="13" t="n">
        <v>1</v>
      </c>
      <c r="L67" s="13" t="s">
        <v>141</v>
      </c>
      <c r="M67" s="13" t="n">
        <v>2</v>
      </c>
    </row>
    <row r="68" customFormat="false" ht="18" hidden="false" customHeight="true" outlineLevel="0" collapsed="false">
      <c r="B68" s="11" t="s">
        <v>142</v>
      </c>
      <c r="C68" s="11"/>
      <c r="D68" s="11"/>
      <c r="E68" s="12"/>
      <c r="F68" s="15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B69" s="11"/>
      <c r="C69" s="11"/>
      <c r="D69" s="11" t="s">
        <v>14</v>
      </c>
      <c r="E69" s="12" t="n">
        <f aca="false">SUM(E70:E71)</f>
        <v>1223</v>
      </c>
      <c r="F69" s="15" t="n">
        <f aca="false">SUM(F70:F71)</f>
        <v>674</v>
      </c>
      <c r="G69" s="15" t="n">
        <f aca="false">SUM(G70:G71)</f>
        <v>334</v>
      </c>
      <c r="H69" s="15" t="n">
        <f aca="false">SUM(H70:H71)</f>
        <v>57</v>
      </c>
      <c r="I69" s="15" t="n">
        <f aca="false">SUM(I70:I71)</f>
        <v>158</v>
      </c>
      <c r="J69" s="15" t="n">
        <f aca="false">SUM(J70:J71)</f>
        <v>334</v>
      </c>
      <c r="K69" s="15" t="n">
        <f aca="false">SUM(K70:K71)</f>
        <v>69</v>
      </c>
      <c r="L69" s="15" t="n">
        <f aca="false">SUM(L70:L71)</f>
        <v>108</v>
      </c>
      <c r="M69" s="15" t="n">
        <f aca="false">SUM(M70:M71)</f>
        <v>157</v>
      </c>
    </row>
    <row r="70" customFormat="false" ht="13.5" hidden="false" customHeight="false" outlineLevel="0" collapsed="false">
      <c r="B70" s="11"/>
      <c r="C70" s="11"/>
      <c r="D70" s="11" t="s">
        <v>15</v>
      </c>
      <c r="E70" s="12" t="n">
        <v>621</v>
      </c>
      <c r="F70" s="15" t="n">
        <v>347</v>
      </c>
      <c r="G70" s="13" t="n">
        <v>164</v>
      </c>
      <c r="H70" s="13" t="n">
        <v>14</v>
      </c>
      <c r="I70" s="13" t="n">
        <v>96</v>
      </c>
      <c r="J70" s="13" t="n">
        <v>166</v>
      </c>
      <c r="K70" s="13" t="n">
        <v>35</v>
      </c>
      <c r="L70" s="13" t="n">
        <v>61</v>
      </c>
      <c r="M70" s="13" t="n">
        <v>70</v>
      </c>
    </row>
    <row r="71" customFormat="false" ht="13.5" hidden="false" customHeight="false" outlineLevel="0" collapsed="false">
      <c r="B71" s="11"/>
      <c r="C71" s="11"/>
      <c r="D71" s="11" t="s">
        <v>16</v>
      </c>
      <c r="E71" s="12" t="n">
        <v>602</v>
      </c>
      <c r="F71" s="15" t="n">
        <v>327</v>
      </c>
      <c r="G71" s="13" t="n">
        <v>170</v>
      </c>
      <c r="H71" s="13" t="n">
        <v>43</v>
      </c>
      <c r="I71" s="13" t="n">
        <v>62</v>
      </c>
      <c r="J71" s="13" t="n">
        <v>168</v>
      </c>
      <c r="K71" s="13" t="n">
        <v>34</v>
      </c>
      <c r="L71" s="13" t="n">
        <v>47</v>
      </c>
      <c r="M71" s="13" t="n">
        <v>87</v>
      </c>
    </row>
    <row r="72" customFormat="false" ht="18" hidden="false" customHeight="true" outlineLevel="0" collapsed="false">
      <c r="B72" s="11" t="s">
        <v>143</v>
      </c>
      <c r="C72" s="11"/>
      <c r="D72" s="11"/>
      <c r="E72" s="12"/>
      <c r="F72" s="15"/>
      <c r="G72" s="13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B73" s="11"/>
      <c r="C73" s="11"/>
      <c r="D73" s="11" t="s">
        <v>14</v>
      </c>
      <c r="E73" s="12" t="n">
        <f aca="false">SUM(E74:E75)</f>
        <v>1825</v>
      </c>
      <c r="F73" s="15" t="n">
        <f aca="false">SUM(F74:F75)</f>
        <v>947</v>
      </c>
      <c r="G73" s="15" t="n">
        <f aca="false">SUM(G74:G75)</f>
        <v>395</v>
      </c>
      <c r="H73" s="15" t="n">
        <f aca="false">SUM(H74:H75)</f>
        <v>128</v>
      </c>
      <c r="I73" s="15" t="n">
        <f aca="false">SUM(I74:I75)</f>
        <v>355</v>
      </c>
      <c r="J73" s="15" t="n">
        <f aca="false">SUM(J74:J75)</f>
        <v>783</v>
      </c>
      <c r="K73" s="15" t="n">
        <f aca="false">SUM(K74:K75)</f>
        <v>155</v>
      </c>
      <c r="L73" s="15" t="n">
        <f aca="false">SUM(L74:L75)</f>
        <v>253</v>
      </c>
      <c r="M73" s="15" t="n">
        <f aca="false">SUM(M74:M75)</f>
        <v>375</v>
      </c>
      <c r="O73" s="18"/>
      <c r="P73" s="18"/>
    </row>
    <row r="74" customFormat="false" ht="13.5" hidden="false" customHeight="false" outlineLevel="0" collapsed="false">
      <c r="B74" s="11"/>
      <c r="C74" s="11"/>
      <c r="D74" s="11" t="s">
        <v>15</v>
      </c>
      <c r="E74" s="12" t="n">
        <v>941</v>
      </c>
      <c r="F74" s="15" t="n">
        <v>488</v>
      </c>
      <c r="G74" s="13" t="n">
        <v>201</v>
      </c>
      <c r="H74" s="13" t="n">
        <v>34</v>
      </c>
      <c r="I74" s="13" t="n">
        <v>218</v>
      </c>
      <c r="J74" s="13" t="n">
        <v>383</v>
      </c>
      <c r="K74" s="13" t="n">
        <v>66</v>
      </c>
      <c r="L74" s="13" t="n">
        <v>132</v>
      </c>
      <c r="M74" s="13" t="n">
        <v>185</v>
      </c>
    </row>
    <row r="75" customFormat="false" ht="13.5" hidden="false" customHeight="false" outlineLevel="0" collapsed="false">
      <c r="B75" s="11"/>
      <c r="C75" s="11"/>
      <c r="D75" s="11" t="s">
        <v>16</v>
      </c>
      <c r="E75" s="12" t="n">
        <v>884</v>
      </c>
      <c r="F75" s="15" t="n">
        <v>459</v>
      </c>
      <c r="G75" s="13" t="n">
        <v>194</v>
      </c>
      <c r="H75" s="13" t="n">
        <v>94</v>
      </c>
      <c r="I75" s="13" t="n">
        <v>137</v>
      </c>
      <c r="J75" s="13" t="n">
        <v>400</v>
      </c>
      <c r="K75" s="13" t="n">
        <v>89</v>
      </c>
      <c r="L75" s="13" t="n">
        <v>121</v>
      </c>
      <c r="M75" s="13" t="n">
        <v>190</v>
      </c>
    </row>
    <row r="76" customFormat="false" ht="18" hidden="false" customHeight="true" outlineLevel="0" collapsed="false">
      <c r="B76" s="11" t="s">
        <v>144</v>
      </c>
      <c r="C76" s="11"/>
      <c r="D76" s="11"/>
      <c r="E76" s="12"/>
      <c r="F76" s="15"/>
      <c r="G76" s="13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B77" s="11"/>
      <c r="C77" s="11"/>
      <c r="D77" s="11" t="s">
        <v>14</v>
      </c>
      <c r="E77" s="12" t="n">
        <f aca="false">SUM(E78:E79)</f>
        <v>1839</v>
      </c>
      <c r="F77" s="15" t="n">
        <f aca="false">SUM(F78:F79)</f>
        <v>987</v>
      </c>
      <c r="G77" s="15" t="n">
        <f aca="false">SUM(G78:G79)</f>
        <v>420</v>
      </c>
      <c r="H77" s="15" t="n">
        <f aca="false">SUM(H78:H79)</f>
        <v>90</v>
      </c>
      <c r="I77" s="15" t="n">
        <f aca="false">SUM(I78:I79)</f>
        <v>342</v>
      </c>
      <c r="J77" s="15" t="n">
        <f aca="false">SUM(J78:J79)</f>
        <v>597</v>
      </c>
      <c r="K77" s="15" t="n">
        <f aca="false">SUM(K78:K79)</f>
        <v>89</v>
      </c>
      <c r="L77" s="15" t="n">
        <f aca="false">SUM(L78:L79)</f>
        <v>225</v>
      </c>
      <c r="M77" s="15" t="n">
        <f aca="false">SUM(M78:M79)</f>
        <v>283</v>
      </c>
    </row>
    <row r="78" customFormat="false" ht="13.5" hidden="false" customHeight="false" outlineLevel="0" collapsed="false">
      <c r="B78" s="11"/>
      <c r="C78" s="11"/>
      <c r="D78" s="11" t="s">
        <v>15</v>
      </c>
      <c r="E78" s="12" t="n">
        <v>986</v>
      </c>
      <c r="F78" s="15" t="n">
        <v>518</v>
      </c>
      <c r="G78" s="13" t="n">
        <v>190</v>
      </c>
      <c r="H78" s="13" t="n">
        <v>34</v>
      </c>
      <c r="I78" s="13" t="n">
        <v>244</v>
      </c>
      <c r="J78" s="13" t="n">
        <v>284</v>
      </c>
      <c r="K78" s="13" t="n">
        <v>41</v>
      </c>
      <c r="L78" s="13" t="n">
        <v>119</v>
      </c>
      <c r="M78" s="13" t="n">
        <v>124</v>
      </c>
    </row>
    <row r="79" customFormat="false" ht="13.5" hidden="false" customHeight="false" outlineLevel="0" collapsed="false">
      <c r="B79" s="11"/>
      <c r="C79" s="11"/>
      <c r="D79" s="11" t="s">
        <v>16</v>
      </c>
      <c r="E79" s="12" t="n">
        <v>853</v>
      </c>
      <c r="F79" s="15" t="n">
        <v>469</v>
      </c>
      <c r="G79" s="13" t="n">
        <v>230</v>
      </c>
      <c r="H79" s="13" t="n">
        <v>56</v>
      </c>
      <c r="I79" s="13" t="n">
        <v>98</v>
      </c>
      <c r="J79" s="13" t="n">
        <v>313</v>
      </c>
      <c r="K79" s="13" t="n">
        <v>48</v>
      </c>
      <c r="L79" s="13" t="n">
        <v>106</v>
      </c>
      <c r="M79" s="13" t="n">
        <v>159</v>
      </c>
    </row>
    <row r="80" customFormat="false" ht="18.75" hidden="false" customHeight="true" outlineLevel="0" collapsed="false">
      <c r="B80" s="11" t="s">
        <v>145</v>
      </c>
      <c r="C80" s="11"/>
      <c r="D80" s="11"/>
      <c r="E80" s="12"/>
      <c r="F80" s="15"/>
      <c r="G80" s="13"/>
      <c r="H80" s="13"/>
      <c r="I80" s="13"/>
      <c r="J80" s="13"/>
      <c r="K80" s="13"/>
      <c r="L80" s="13"/>
      <c r="M80" s="13"/>
    </row>
    <row r="81" customFormat="false" ht="13.5" hidden="false" customHeight="false" outlineLevel="0" collapsed="false">
      <c r="B81" s="11"/>
      <c r="C81" s="11"/>
      <c r="D81" s="11" t="s">
        <v>14</v>
      </c>
      <c r="E81" s="12" t="n">
        <f aca="false">SUM(E82:E83)</f>
        <v>1425</v>
      </c>
      <c r="F81" s="15" t="n">
        <f aca="false">SUM(F82:F83)</f>
        <v>823</v>
      </c>
      <c r="G81" s="15" t="n">
        <f aca="false">SUM(G82:G83)</f>
        <v>333</v>
      </c>
      <c r="H81" s="15" t="n">
        <f aca="false">SUM(H82:H83)</f>
        <v>77</v>
      </c>
      <c r="I81" s="15" t="n">
        <f aca="false">SUM(I82:I83)</f>
        <v>192</v>
      </c>
      <c r="J81" s="15" t="n">
        <f aca="false">SUM(J82:J83)</f>
        <v>619</v>
      </c>
      <c r="K81" s="15" t="n">
        <f aca="false">SUM(K82:K83)</f>
        <v>125</v>
      </c>
      <c r="L81" s="15" t="n">
        <f aca="false">SUM(L82:L83)</f>
        <v>189</v>
      </c>
      <c r="M81" s="15" t="n">
        <f aca="false">SUM(M82:M83)</f>
        <v>305</v>
      </c>
    </row>
    <row r="82" customFormat="false" ht="13.5" hidden="false" customHeight="false" outlineLevel="0" collapsed="false">
      <c r="B82" s="11"/>
      <c r="C82" s="11"/>
      <c r="D82" s="11" t="s">
        <v>15</v>
      </c>
      <c r="E82" s="12" t="n">
        <v>757</v>
      </c>
      <c r="F82" s="15" t="n">
        <v>432</v>
      </c>
      <c r="G82" s="13" t="n">
        <v>167</v>
      </c>
      <c r="H82" s="13" t="n">
        <v>31</v>
      </c>
      <c r="I82" s="13" t="n">
        <v>127</v>
      </c>
      <c r="J82" s="13" t="n">
        <v>312</v>
      </c>
      <c r="K82" s="13" t="n">
        <v>59</v>
      </c>
      <c r="L82" s="13" t="n">
        <v>103</v>
      </c>
      <c r="M82" s="13" t="n">
        <v>150</v>
      </c>
    </row>
    <row r="83" customFormat="false" ht="13.5" hidden="false" customHeight="false" outlineLevel="0" collapsed="false">
      <c r="B83" s="11"/>
      <c r="C83" s="11"/>
      <c r="D83" s="11" t="s">
        <v>16</v>
      </c>
      <c r="E83" s="12" t="n">
        <v>668</v>
      </c>
      <c r="F83" s="15" t="n">
        <v>391</v>
      </c>
      <c r="G83" s="13" t="n">
        <v>166</v>
      </c>
      <c r="H83" s="13" t="n">
        <v>46</v>
      </c>
      <c r="I83" s="13" t="n">
        <v>65</v>
      </c>
      <c r="J83" s="13" t="n">
        <v>307</v>
      </c>
      <c r="K83" s="13" t="n">
        <v>66</v>
      </c>
      <c r="L83" s="13" t="n">
        <v>86</v>
      </c>
      <c r="M83" s="13" t="n">
        <v>155</v>
      </c>
    </row>
    <row r="84" customFormat="false" ht="18" hidden="false" customHeight="true" outlineLevel="0" collapsed="false">
      <c r="B84" s="11" t="s">
        <v>146</v>
      </c>
      <c r="C84" s="11"/>
      <c r="D84" s="11"/>
      <c r="E84" s="12"/>
      <c r="F84" s="15"/>
      <c r="G84" s="13"/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B85" s="11"/>
      <c r="C85" s="11"/>
      <c r="D85" s="11" t="s">
        <v>14</v>
      </c>
      <c r="E85" s="12" t="n">
        <f aca="false">SUM(E86:E87)</f>
        <v>1381</v>
      </c>
      <c r="F85" s="15" t="n">
        <f aca="false">SUM(F86:F87)</f>
        <v>853</v>
      </c>
      <c r="G85" s="15" t="n">
        <f aca="false">SUM(G86:G87)</f>
        <v>319</v>
      </c>
      <c r="H85" s="15" t="n">
        <f aca="false">SUM(H86:H87)</f>
        <v>67</v>
      </c>
      <c r="I85" s="15" t="n">
        <f aca="false">SUM(I86:I87)</f>
        <v>142</v>
      </c>
      <c r="J85" s="15" t="n">
        <f aca="false">SUM(J86:J87)</f>
        <v>628</v>
      </c>
      <c r="K85" s="15" t="n">
        <f aca="false">SUM(K86:K87)</f>
        <v>130</v>
      </c>
      <c r="L85" s="15" t="n">
        <f aca="false">SUM(L86:L87)</f>
        <v>173</v>
      </c>
      <c r="M85" s="15" t="n">
        <f aca="false">SUM(M86:M87)</f>
        <v>325</v>
      </c>
    </row>
    <row r="86" customFormat="false" ht="13.5" hidden="false" customHeight="false" outlineLevel="0" collapsed="false">
      <c r="B86" s="11"/>
      <c r="C86" s="11"/>
      <c r="D86" s="11" t="s">
        <v>15</v>
      </c>
      <c r="E86" s="12" t="n">
        <v>714</v>
      </c>
      <c r="F86" s="15" t="n">
        <v>426</v>
      </c>
      <c r="G86" s="13" t="n">
        <v>176</v>
      </c>
      <c r="H86" s="13" t="n">
        <v>24</v>
      </c>
      <c r="I86" s="13" t="n">
        <v>88</v>
      </c>
      <c r="J86" s="13" t="n">
        <v>309</v>
      </c>
      <c r="K86" s="13" t="n">
        <v>65</v>
      </c>
      <c r="L86" s="13" t="n">
        <v>82</v>
      </c>
      <c r="M86" s="13" t="n">
        <v>162</v>
      </c>
    </row>
    <row r="87" customFormat="false" ht="13.5" hidden="false" customHeight="false" outlineLevel="0" collapsed="false">
      <c r="B87" s="11"/>
      <c r="C87" s="11"/>
      <c r="D87" s="11" t="s">
        <v>16</v>
      </c>
      <c r="E87" s="12" t="n">
        <v>667</v>
      </c>
      <c r="F87" s="15" t="n">
        <v>427</v>
      </c>
      <c r="G87" s="13" t="n">
        <v>143</v>
      </c>
      <c r="H87" s="13" t="n">
        <v>43</v>
      </c>
      <c r="I87" s="13" t="n">
        <v>54</v>
      </c>
      <c r="J87" s="13" t="n">
        <v>319</v>
      </c>
      <c r="K87" s="13" t="n">
        <v>65</v>
      </c>
      <c r="L87" s="13" t="n">
        <v>91</v>
      </c>
      <c r="M87" s="13" t="n">
        <v>163</v>
      </c>
    </row>
    <row r="88" customFormat="false" ht="18" hidden="false" customHeight="true" outlineLevel="0" collapsed="false">
      <c r="B88" s="11" t="s">
        <v>147</v>
      </c>
      <c r="C88" s="11"/>
      <c r="D88" s="11"/>
      <c r="E88" s="12"/>
      <c r="F88" s="15"/>
      <c r="G88" s="13"/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B89" s="11"/>
      <c r="C89" s="11"/>
      <c r="D89" s="11" t="s">
        <v>14</v>
      </c>
      <c r="E89" s="12" t="n">
        <f aca="false">SUM(E90:E91)</f>
        <v>1172</v>
      </c>
      <c r="F89" s="15" t="n">
        <f aca="false">SUM(F90:F91)</f>
        <v>636</v>
      </c>
      <c r="G89" s="15" t="n">
        <f aca="false">SUM(G90:G91)</f>
        <v>281</v>
      </c>
      <c r="H89" s="15" t="n">
        <f aca="false">SUM(H90:H91)</f>
        <v>62</v>
      </c>
      <c r="I89" s="15" t="n">
        <f aca="false">SUM(I90:I91)</f>
        <v>193</v>
      </c>
      <c r="J89" s="15" t="n">
        <f aca="false">SUM(J90:J91)</f>
        <v>426</v>
      </c>
      <c r="K89" s="15" t="n">
        <f aca="false">SUM(K90:K91)</f>
        <v>93</v>
      </c>
      <c r="L89" s="15" t="n">
        <f aca="false">SUM(L90:L91)</f>
        <v>135</v>
      </c>
      <c r="M89" s="15" t="n">
        <f aca="false">SUM(M90:M91)</f>
        <v>198</v>
      </c>
    </row>
    <row r="90" customFormat="false" ht="13.5" hidden="false" customHeight="false" outlineLevel="0" collapsed="false">
      <c r="B90" s="11"/>
      <c r="C90" s="11"/>
      <c r="D90" s="11" t="s">
        <v>15</v>
      </c>
      <c r="E90" s="12" t="n">
        <v>568</v>
      </c>
      <c r="F90" s="15" t="n">
        <v>305</v>
      </c>
      <c r="G90" s="13" t="n">
        <v>125</v>
      </c>
      <c r="H90" s="13" t="n">
        <v>25</v>
      </c>
      <c r="I90" s="13" t="n">
        <v>113</v>
      </c>
      <c r="J90" s="13" t="n">
        <v>218</v>
      </c>
      <c r="K90" s="13" t="n">
        <v>51</v>
      </c>
      <c r="L90" s="13" t="n">
        <v>65</v>
      </c>
      <c r="M90" s="13" t="n">
        <v>102</v>
      </c>
    </row>
    <row r="91" customFormat="false" ht="13.5" hidden="false" customHeight="false" outlineLevel="0" collapsed="false">
      <c r="B91" s="11"/>
      <c r="C91" s="11"/>
      <c r="D91" s="11" t="s">
        <v>16</v>
      </c>
      <c r="E91" s="12" t="n">
        <v>604</v>
      </c>
      <c r="F91" s="15" t="n">
        <v>331</v>
      </c>
      <c r="G91" s="13" t="n">
        <v>156</v>
      </c>
      <c r="H91" s="13" t="n">
        <v>37</v>
      </c>
      <c r="I91" s="13" t="n">
        <v>80</v>
      </c>
      <c r="J91" s="13" t="n">
        <v>208</v>
      </c>
      <c r="K91" s="13" t="n">
        <v>42</v>
      </c>
      <c r="L91" s="13" t="n">
        <v>70</v>
      </c>
      <c r="M91" s="13" t="n">
        <v>96</v>
      </c>
    </row>
    <row r="92" customFormat="false" ht="18" hidden="false" customHeight="true" outlineLevel="0" collapsed="false">
      <c r="B92" s="11" t="s">
        <v>148</v>
      </c>
      <c r="C92" s="11"/>
      <c r="D92" s="11"/>
      <c r="E92" s="12"/>
      <c r="F92" s="15"/>
      <c r="G92" s="13"/>
      <c r="H92" s="13"/>
      <c r="I92" s="13"/>
      <c r="J92" s="13"/>
      <c r="K92" s="13"/>
      <c r="L92" s="13"/>
      <c r="M92" s="13"/>
    </row>
    <row r="93" customFormat="false" ht="13.5" hidden="false" customHeight="false" outlineLevel="0" collapsed="false">
      <c r="B93" s="11"/>
      <c r="C93" s="11"/>
      <c r="D93" s="11" t="s">
        <v>14</v>
      </c>
      <c r="E93" s="12" t="n">
        <f aca="false">SUM(E94:E95)</f>
        <v>861</v>
      </c>
      <c r="F93" s="15" t="n">
        <f aca="false">SUM(F94:F95)</f>
        <v>523</v>
      </c>
      <c r="G93" s="15" t="n">
        <f aca="false">SUM(G94:G95)</f>
        <v>227</v>
      </c>
      <c r="H93" s="15" t="n">
        <f aca="false">SUM(H94:H95)</f>
        <v>42</v>
      </c>
      <c r="I93" s="15" t="n">
        <f aca="false">SUM(I94:I95)</f>
        <v>69</v>
      </c>
      <c r="J93" s="15" t="n">
        <f aca="false">SUM(J94:J95)</f>
        <v>470</v>
      </c>
      <c r="K93" s="15" t="n">
        <f aca="false">SUM(K94:K95)</f>
        <v>94</v>
      </c>
      <c r="L93" s="15" t="n">
        <f aca="false">SUM(L94:L95)</f>
        <v>124</v>
      </c>
      <c r="M93" s="15" t="n">
        <f aca="false">SUM(M94:M95)</f>
        <v>252</v>
      </c>
    </row>
    <row r="94" customFormat="false" ht="13.5" hidden="false" customHeight="false" outlineLevel="0" collapsed="false">
      <c r="B94" s="11"/>
      <c r="C94" s="11"/>
      <c r="D94" s="11" t="s">
        <v>15</v>
      </c>
      <c r="E94" s="12" t="n">
        <v>431</v>
      </c>
      <c r="F94" s="15" t="n">
        <v>273</v>
      </c>
      <c r="G94" s="13" t="n">
        <v>104</v>
      </c>
      <c r="H94" s="13" t="n">
        <v>17</v>
      </c>
      <c r="I94" s="13" t="n">
        <v>37</v>
      </c>
      <c r="J94" s="13" t="n">
        <v>235</v>
      </c>
      <c r="K94" s="13" t="n">
        <v>50</v>
      </c>
      <c r="L94" s="13" t="n">
        <v>72</v>
      </c>
      <c r="M94" s="13" t="n">
        <v>113</v>
      </c>
    </row>
    <row r="95" customFormat="false" ht="13.5" hidden="false" customHeight="false" outlineLevel="0" collapsed="false">
      <c r="B95" s="11"/>
      <c r="C95" s="11"/>
      <c r="D95" s="11" t="s">
        <v>16</v>
      </c>
      <c r="E95" s="12" t="n">
        <v>430</v>
      </c>
      <c r="F95" s="15" t="n">
        <v>250</v>
      </c>
      <c r="G95" s="13" t="n">
        <v>123</v>
      </c>
      <c r="H95" s="13" t="n">
        <v>25</v>
      </c>
      <c r="I95" s="13" t="n">
        <v>32</v>
      </c>
      <c r="J95" s="13" t="n">
        <v>235</v>
      </c>
      <c r="K95" s="13" t="n">
        <v>44</v>
      </c>
      <c r="L95" s="13" t="n">
        <v>52</v>
      </c>
      <c r="M95" s="13" t="n">
        <v>139</v>
      </c>
    </row>
    <row r="96" customFormat="false" ht="18" hidden="false" customHeight="true" outlineLevel="0" collapsed="false">
      <c r="B96" s="11" t="s">
        <v>149</v>
      </c>
      <c r="C96" s="11"/>
      <c r="D96" s="11"/>
      <c r="E96" s="12"/>
      <c r="F96" s="15"/>
      <c r="G96" s="13"/>
      <c r="H96" s="13"/>
      <c r="I96" s="13"/>
      <c r="J96" s="13"/>
      <c r="K96" s="13"/>
      <c r="L96" s="13"/>
      <c r="M96" s="13"/>
    </row>
    <row r="97" customFormat="false" ht="13.5" hidden="false" customHeight="false" outlineLevel="0" collapsed="false">
      <c r="B97" s="11"/>
      <c r="C97" s="11"/>
      <c r="D97" s="11" t="s">
        <v>14</v>
      </c>
      <c r="E97" s="12" t="n">
        <f aca="false">SUM(E98:E99)</f>
        <v>624</v>
      </c>
      <c r="F97" s="15" t="n">
        <f aca="false">SUM(F98:F99)</f>
        <v>355</v>
      </c>
      <c r="G97" s="15" t="n">
        <f aca="false">SUM(G98:G99)</f>
        <v>176</v>
      </c>
      <c r="H97" s="15" t="n">
        <f aca="false">SUM(H98:H99)</f>
        <v>32</v>
      </c>
      <c r="I97" s="15" t="n">
        <f aca="false">SUM(I98:I99)</f>
        <v>61</v>
      </c>
      <c r="J97" s="15" t="n">
        <f aca="false">SUM(J98:J99)</f>
        <v>132</v>
      </c>
      <c r="K97" s="15" t="n">
        <f aca="false">SUM(K98:K99)</f>
        <v>13</v>
      </c>
      <c r="L97" s="15" t="n">
        <f aca="false">SUM(L98:L99)</f>
        <v>64</v>
      </c>
      <c r="M97" s="15" t="n">
        <f aca="false">SUM(M98:M99)</f>
        <v>55</v>
      </c>
    </row>
    <row r="98" customFormat="false" ht="13.5" hidden="false" customHeight="false" outlineLevel="0" collapsed="false">
      <c r="B98" s="11"/>
      <c r="C98" s="11"/>
      <c r="D98" s="11" t="s">
        <v>15</v>
      </c>
      <c r="E98" s="12" t="n">
        <v>341</v>
      </c>
      <c r="F98" s="15" t="n">
        <v>189</v>
      </c>
      <c r="G98" s="13" t="n">
        <v>98</v>
      </c>
      <c r="H98" s="13" t="n">
        <v>12</v>
      </c>
      <c r="I98" s="13" t="n">
        <v>42</v>
      </c>
      <c r="J98" s="13" t="n">
        <v>65</v>
      </c>
      <c r="K98" s="13" t="n">
        <v>9</v>
      </c>
      <c r="L98" s="13" t="n">
        <v>34</v>
      </c>
      <c r="M98" s="13" t="n">
        <v>22</v>
      </c>
    </row>
    <row r="99" customFormat="false" ht="13.5" hidden="false" customHeight="false" outlineLevel="0" collapsed="false">
      <c r="B99" s="11"/>
      <c r="C99" s="11"/>
      <c r="D99" s="11" t="s">
        <v>16</v>
      </c>
      <c r="E99" s="12" t="n">
        <v>283</v>
      </c>
      <c r="F99" s="15" t="n">
        <v>166</v>
      </c>
      <c r="G99" s="13" t="n">
        <v>78</v>
      </c>
      <c r="H99" s="13" t="n">
        <v>20</v>
      </c>
      <c r="I99" s="13" t="n">
        <v>19</v>
      </c>
      <c r="J99" s="13" t="n">
        <v>67</v>
      </c>
      <c r="K99" s="13" t="n">
        <v>4</v>
      </c>
      <c r="L99" s="13" t="n">
        <v>30</v>
      </c>
      <c r="M99" s="13" t="n">
        <v>33</v>
      </c>
    </row>
    <row r="100" customFormat="false" ht="18" hidden="false" customHeight="true" outlineLevel="0" collapsed="false">
      <c r="B100" s="11" t="s">
        <v>150</v>
      </c>
      <c r="C100" s="11"/>
      <c r="D100" s="11"/>
      <c r="E100" s="12"/>
      <c r="F100" s="15"/>
      <c r="G100" s="13"/>
      <c r="H100" s="13"/>
      <c r="I100" s="13"/>
      <c r="J100" s="13"/>
      <c r="K100" s="13"/>
      <c r="L100" s="13"/>
      <c r="M100" s="13"/>
    </row>
    <row r="101" customFormat="false" ht="13.5" hidden="false" customHeight="false" outlineLevel="0" collapsed="false">
      <c r="B101" s="11"/>
      <c r="C101" s="11"/>
      <c r="D101" s="11" t="s">
        <v>14</v>
      </c>
      <c r="E101" s="12" t="n">
        <f aca="false">SUM(E102:E103)</f>
        <v>1450</v>
      </c>
      <c r="F101" s="15" t="n">
        <f aca="false">SUM(F102:F103)</f>
        <v>847</v>
      </c>
      <c r="G101" s="15" t="n">
        <f aca="false">SUM(G102:G103)</f>
        <v>257</v>
      </c>
      <c r="H101" s="15" t="n">
        <f aca="false">SUM(H102:H103)</f>
        <v>88</v>
      </c>
      <c r="I101" s="15" t="n">
        <f aca="false">SUM(I102:I103)</f>
        <v>258</v>
      </c>
      <c r="J101" s="15" t="n">
        <f aca="false">SUM(J102:J103)</f>
        <v>741</v>
      </c>
      <c r="K101" s="15" t="n">
        <f aca="false">SUM(K102:K103)</f>
        <v>113</v>
      </c>
      <c r="L101" s="15" t="n">
        <f aca="false">SUM(L102:L103)</f>
        <v>250</v>
      </c>
      <c r="M101" s="15" t="n">
        <f aca="false">SUM(M102:M103)</f>
        <v>378</v>
      </c>
    </row>
    <row r="102" customFormat="false" ht="13.5" hidden="false" customHeight="false" outlineLevel="0" collapsed="false">
      <c r="B102" s="11"/>
      <c r="C102" s="11"/>
      <c r="D102" s="11" t="s">
        <v>15</v>
      </c>
      <c r="E102" s="12" t="n">
        <v>725</v>
      </c>
      <c r="F102" s="15" t="n">
        <v>430</v>
      </c>
      <c r="G102" s="13" t="n">
        <v>114</v>
      </c>
      <c r="H102" s="13" t="n">
        <v>28</v>
      </c>
      <c r="I102" s="13" t="n">
        <v>153</v>
      </c>
      <c r="J102" s="13" t="n">
        <v>391</v>
      </c>
      <c r="K102" s="13" t="n">
        <v>70</v>
      </c>
      <c r="L102" s="13" t="n">
        <v>130</v>
      </c>
      <c r="M102" s="13" t="n">
        <v>191</v>
      </c>
    </row>
    <row r="103" customFormat="false" ht="13.5" hidden="false" customHeight="false" outlineLevel="0" collapsed="false">
      <c r="B103" s="11"/>
      <c r="C103" s="11"/>
      <c r="D103" s="11" t="s">
        <v>16</v>
      </c>
      <c r="E103" s="12" t="n">
        <v>725</v>
      </c>
      <c r="F103" s="15" t="n">
        <v>417</v>
      </c>
      <c r="G103" s="13" t="n">
        <v>143</v>
      </c>
      <c r="H103" s="13" t="n">
        <v>60</v>
      </c>
      <c r="I103" s="13" t="n">
        <v>105</v>
      </c>
      <c r="J103" s="13" t="n">
        <v>350</v>
      </c>
      <c r="K103" s="13" t="n">
        <v>43</v>
      </c>
      <c r="L103" s="13" t="n">
        <v>120</v>
      </c>
      <c r="M103" s="13" t="n">
        <v>187</v>
      </c>
    </row>
    <row r="104" customFormat="false" ht="18" hidden="false" customHeight="true" outlineLevel="0" collapsed="false">
      <c r="B104" s="11" t="s">
        <v>151</v>
      </c>
      <c r="C104" s="11"/>
      <c r="D104" s="11"/>
      <c r="E104" s="12"/>
      <c r="F104" s="15"/>
      <c r="G104" s="13"/>
      <c r="H104" s="13"/>
      <c r="I104" s="13"/>
      <c r="J104" s="13"/>
      <c r="K104" s="13"/>
      <c r="L104" s="13"/>
      <c r="M104" s="13"/>
    </row>
    <row r="105" customFormat="false" ht="13.5" hidden="false" customHeight="false" outlineLevel="0" collapsed="false">
      <c r="B105" s="11"/>
      <c r="C105" s="11"/>
      <c r="D105" s="11" t="s">
        <v>14</v>
      </c>
      <c r="E105" s="12" t="n">
        <f aca="false">SUM(E106:E107)</f>
        <v>915</v>
      </c>
      <c r="F105" s="15" t="n">
        <f aca="false">SUM(F106:F107)</f>
        <v>486</v>
      </c>
      <c r="G105" s="15" t="n">
        <f aca="false">SUM(G106:G107)</f>
        <v>216</v>
      </c>
      <c r="H105" s="15" t="n">
        <f aca="false">SUM(H106:H107)</f>
        <v>54</v>
      </c>
      <c r="I105" s="15" t="n">
        <f aca="false">SUM(I106:I107)</f>
        <v>159</v>
      </c>
      <c r="J105" s="15" t="n">
        <f aca="false">SUM(J106:J107)</f>
        <v>317</v>
      </c>
      <c r="K105" s="15" t="n">
        <f aca="false">SUM(K106:K107)</f>
        <v>86</v>
      </c>
      <c r="L105" s="15" t="n">
        <f aca="false">SUM(L106:L107)</f>
        <v>55</v>
      </c>
      <c r="M105" s="15" t="n">
        <f aca="false">SUM(M106:M107)</f>
        <v>176</v>
      </c>
    </row>
    <row r="106" customFormat="false" ht="13.5" hidden="false" customHeight="false" outlineLevel="0" collapsed="false">
      <c r="B106" s="11"/>
      <c r="C106" s="11"/>
      <c r="D106" s="11" t="s">
        <v>15</v>
      </c>
      <c r="E106" s="12" t="n">
        <v>485</v>
      </c>
      <c r="F106" s="15" t="n">
        <v>254</v>
      </c>
      <c r="G106" s="13" t="n">
        <v>105</v>
      </c>
      <c r="H106" s="13" t="n">
        <v>23</v>
      </c>
      <c r="I106" s="13" t="n">
        <v>103</v>
      </c>
      <c r="J106" s="13" t="n">
        <v>161</v>
      </c>
      <c r="K106" s="13" t="n">
        <v>45</v>
      </c>
      <c r="L106" s="13" t="n">
        <v>32</v>
      </c>
      <c r="M106" s="13" t="n">
        <v>84</v>
      </c>
    </row>
    <row r="107" customFormat="false" ht="13.5" hidden="false" customHeight="false" outlineLevel="0" collapsed="false">
      <c r="B107" s="11"/>
      <c r="C107" s="11"/>
      <c r="D107" s="11" t="s">
        <v>16</v>
      </c>
      <c r="E107" s="12" t="n">
        <v>430</v>
      </c>
      <c r="F107" s="15" t="n">
        <v>232</v>
      </c>
      <c r="G107" s="13" t="n">
        <v>111</v>
      </c>
      <c r="H107" s="13" t="n">
        <v>31</v>
      </c>
      <c r="I107" s="13" t="n">
        <v>56</v>
      </c>
      <c r="J107" s="13" t="n">
        <v>156</v>
      </c>
      <c r="K107" s="13" t="n">
        <v>41</v>
      </c>
      <c r="L107" s="13" t="n">
        <v>23</v>
      </c>
      <c r="M107" s="13" t="n">
        <v>92</v>
      </c>
    </row>
    <row r="108" customFormat="false" ht="18" hidden="false" customHeight="true" outlineLevel="0" collapsed="false">
      <c r="B108" s="11" t="s">
        <v>152</v>
      </c>
      <c r="C108" s="11"/>
      <c r="D108" s="11"/>
      <c r="E108" s="12"/>
      <c r="F108" s="15"/>
      <c r="G108" s="13"/>
      <c r="H108" s="13"/>
      <c r="I108" s="13"/>
      <c r="J108" s="13"/>
      <c r="K108" s="13"/>
      <c r="L108" s="13"/>
      <c r="M108" s="13"/>
    </row>
    <row r="109" customFormat="false" ht="13.5" hidden="false" customHeight="false" outlineLevel="0" collapsed="false">
      <c r="B109" s="11"/>
      <c r="C109" s="11"/>
      <c r="D109" s="11" t="s">
        <v>14</v>
      </c>
      <c r="E109" s="12" t="n">
        <f aca="false">SUM(E110:E111)</f>
        <v>926</v>
      </c>
      <c r="F109" s="15" t="n">
        <f aca="false">SUM(F110:F111)</f>
        <v>639</v>
      </c>
      <c r="G109" s="15" t="n">
        <f aca="false">SUM(G110:G111)</f>
        <v>186</v>
      </c>
      <c r="H109" s="15" t="n">
        <f aca="false">SUM(H110:H111)</f>
        <v>45</v>
      </c>
      <c r="I109" s="15" t="n">
        <f aca="false">SUM(I110:I111)</f>
        <v>56</v>
      </c>
      <c r="J109" s="15" t="n">
        <f aca="false">SUM(J110:J111)</f>
        <v>340</v>
      </c>
      <c r="K109" s="15" t="n">
        <f aca="false">SUM(K110:K111)</f>
        <v>87</v>
      </c>
      <c r="L109" s="15" t="n">
        <f aca="false">SUM(L110:L111)</f>
        <v>94</v>
      </c>
      <c r="M109" s="15" t="n">
        <f aca="false">SUM(M110:M111)</f>
        <v>159</v>
      </c>
    </row>
    <row r="110" customFormat="false" ht="13.5" hidden="false" customHeight="false" outlineLevel="0" collapsed="false">
      <c r="B110" s="11"/>
      <c r="C110" s="11"/>
      <c r="D110" s="11" t="s">
        <v>15</v>
      </c>
      <c r="E110" s="12" t="n">
        <v>489</v>
      </c>
      <c r="F110" s="15" t="n">
        <v>320</v>
      </c>
      <c r="G110" s="13" t="n">
        <v>107</v>
      </c>
      <c r="H110" s="13" t="n">
        <v>16</v>
      </c>
      <c r="I110" s="13" t="n">
        <v>46</v>
      </c>
      <c r="J110" s="13" t="n">
        <v>202</v>
      </c>
      <c r="K110" s="13" t="n">
        <v>54</v>
      </c>
      <c r="L110" s="13" t="n">
        <v>58</v>
      </c>
      <c r="M110" s="13" t="n">
        <v>90</v>
      </c>
    </row>
    <row r="111" customFormat="false" ht="13.5" hidden="false" customHeight="false" outlineLevel="0" collapsed="false">
      <c r="B111" s="11"/>
      <c r="C111" s="11"/>
      <c r="D111" s="11" t="s">
        <v>16</v>
      </c>
      <c r="E111" s="12" t="n">
        <v>437</v>
      </c>
      <c r="F111" s="15" t="n">
        <v>319</v>
      </c>
      <c r="G111" s="13" t="n">
        <v>79</v>
      </c>
      <c r="H111" s="13" t="n">
        <v>29</v>
      </c>
      <c r="I111" s="13" t="n">
        <v>10</v>
      </c>
      <c r="J111" s="13" t="n">
        <v>138</v>
      </c>
      <c r="K111" s="13" t="n">
        <v>33</v>
      </c>
      <c r="L111" s="13" t="n">
        <v>36</v>
      </c>
      <c r="M111" s="13" t="n">
        <v>69</v>
      </c>
    </row>
    <row r="112" customFormat="false" ht="18" hidden="false" customHeight="true" outlineLevel="0" collapsed="false">
      <c r="B112" s="11" t="s">
        <v>153</v>
      </c>
      <c r="C112" s="11"/>
      <c r="D112" s="11"/>
      <c r="E112" s="12"/>
      <c r="F112" s="15"/>
      <c r="G112" s="13"/>
      <c r="H112" s="13"/>
      <c r="I112" s="13"/>
      <c r="J112" s="13"/>
      <c r="K112" s="13"/>
      <c r="L112" s="13"/>
      <c r="M112" s="13"/>
    </row>
    <row r="113" customFormat="false" ht="13.5" hidden="false" customHeight="false" outlineLevel="0" collapsed="false">
      <c r="B113" s="11"/>
      <c r="C113" s="11"/>
      <c r="D113" s="11" t="s">
        <v>14</v>
      </c>
      <c r="E113" s="12" t="n">
        <f aca="false">SUM(E114:E115)</f>
        <v>1910</v>
      </c>
      <c r="F113" s="15" t="n">
        <f aca="false">SUM(F114:F115)</f>
        <v>1141</v>
      </c>
      <c r="G113" s="15" t="n">
        <f aca="false">SUM(G114:G115)</f>
        <v>337</v>
      </c>
      <c r="H113" s="15" t="n">
        <f aca="false">SUM(H114:H115)</f>
        <v>222</v>
      </c>
      <c r="I113" s="15" t="n">
        <f aca="false">SUM(I114:I115)</f>
        <v>210</v>
      </c>
      <c r="J113" s="15" t="n">
        <f aca="false">SUM(J114:J115)</f>
        <v>546</v>
      </c>
      <c r="K113" s="15" t="n">
        <f aca="false">SUM(K114:K115)</f>
        <v>224</v>
      </c>
      <c r="L113" s="15" t="n">
        <f aca="false">SUM(L114:L115)</f>
        <v>96</v>
      </c>
      <c r="M113" s="15" t="n">
        <f aca="false">SUM(M114:M115)</f>
        <v>226</v>
      </c>
    </row>
    <row r="114" customFormat="false" ht="13.5" hidden="false" customHeight="false" outlineLevel="0" collapsed="false">
      <c r="B114" s="11"/>
      <c r="C114" s="11"/>
      <c r="D114" s="11" t="s">
        <v>15</v>
      </c>
      <c r="E114" s="12" t="n">
        <v>849</v>
      </c>
      <c r="F114" s="15" t="n">
        <v>569</v>
      </c>
      <c r="G114" s="13" t="n">
        <v>170</v>
      </c>
      <c r="H114" s="13" t="n">
        <v>14</v>
      </c>
      <c r="I114" s="13" t="n">
        <v>96</v>
      </c>
      <c r="J114" s="13" t="n">
        <v>286</v>
      </c>
      <c r="K114" s="13" t="n">
        <v>120</v>
      </c>
      <c r="L114" s="13" t="n">
        <v>53</v>
      </c>
      <c r="M114" s="13" t="n">
        <v>113</v>
      </c>
    </row>
    <row r="115" customFormat="false" ht="13.5" hidden="false" customHeight="false" outlineLevel="0" collapsed="false">
      <c r="B115" s="11"/>
      <c r="C115" s="11"/>
      <c r="D115" s="11" t="s">
        <v>16</v>
      </c>
      <c r="E115" s="12" t="n">
        <v>1061</v>
      </c>
      <c r="F115" s="15" t="n">
        <v>572</v>
      </c>
      <c r="G115" s="13" t="n">
        <v>167</v>
      </c>
      <c r="H115" s="13" t="n">
        <v>208</v>
      </c>
      <c r="I115" s="13" t="n">
        <v>114</v>
      </c>
      <c r="J115" s="13" t="n">
        <v>260</v>
      </c>
      <c r="K115" s="13" t="n">
        <v>104</v>
      </c>
      <c r="L115" s="13" t="n">
        <v>43</v>
      </c>
      <c r="M115" s="13" t="n">
        <v>113</v>
      </c>
    </row>
    <row r="116" customFormat="false" ht="18" hidden="false" customHeight="tru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</sheetData>
  <mergeCells count="5">
    <mergeCell ref="B3:M3"/>
    <mergeCell ref="B6:D7"/>
    <mergeCell ref="E6:I6"/>
    <mergeCell ref="J6:M6"/>
    <mergeCell ref="B116:M116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.12"/>
    <col collapsed="false" customWidth="true" hidden="false" outlineLevel="0" max="4" min="4" style="0" width="5.49"/>
    <col collapsed="false" customWidth="true" hidden="false" outlineLevel="0" max="6" min="5" style="0" width="8.75"/>
    <col collapsed="false" customWidth="true" hidden="false" outlineLevel="0" max="9" min="7" style="0" width="7.75"/>
    <col collapsed="false" customWidth="true" hidden="false" outlineLevel="0" max="10" min="10" style="0" width="8.75"/>
    <col collapsed="false" customWidth="true" hidden="false" outlineLevel="0" max="13" min="11" style="0" width="7.75"/>
    <col collapsed="false" customWidth="true" hidden="false" outlineLevel="0" max="14" min="14" style="0" width="0.99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8.75" hidden="false" customHeight="true" outlineLevel="0" collapsed="false">
      <c r="B3" s="2" t="s">
        <v>1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4.5" hidden="false" customHeight="true" outlineLevel="0" collapsed="false"/>
    <row r="6" customFormat="false" ht="15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5" t="s">
        <v>4</v>
      </c>
      <c r="K6" s="5"/>
      <c r="L6" s="5"/>
      <c r="M6" s="5"/>
    </row>
    <row r="7" customFormat="false" ht="27" hidden="false" customHeight="true" outlineLevel="0" collapsed="false">
      <c r="B7" s="3"/>
      <c r="C7" s="3"/>
      <c r="D7" s="3"/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5</v>
      </c>
      <c r="K7" s="6" t="s">
        <v>10</v>
      </c>
      <c r="L7" s="6" t="s">
        <v>11</v>
      </c>
      <c r="M7" s="7" t="s">
        <v>12</v>
      </c>
    </row>
    <row r="8" customFormat="false" ht="18" hidden="false" customHeight="true" outlineLevel="0" collapsed="false">
      <c r="B8" s="8" t="s">
        <v>155</v>
      </c>
      <c r="C8" s="9"/>
      <c r="D8" s="9"/>
      <c r="E8" s="10"/>
    </row>
    <row r="9" customFormat="false" ht="13.5" hidden="false" customHeight="false" outlineLevel="0" collapsed="false">
      <c r="D9" s="11" t="s">
        <v>14</v>
      </c>
      <c r="E9" s="12" t="n">
        <v>27011</v>
      </c>
      <c r="F9" s="15" t="n">
        <v>16188</v>
      </c>
      <c r="G9" s="15" t="n">
        <v>5965</v>
      </c>
      <c r="H9" s="15" t="n">
        <v>2090</v>
      </c>
      <c r="I9" s="15" t="n">
        <v>2768</v>
      </c>
      <c r="J9" s="15" t="n">
        <v>12163</v>
      </c>
      <c r="K9" s="15" t="n">
        <v>2649</v>
      </c>
      <c r="L9" s="15" t="n">
        <v>3353</v>
      </c>
      <c r="M9" s="15" t="n">
        <v>6161</v>
      </c>
    </row>
    <row r="10" customFormat="false" ht="13.5" hidden="false" customHeight="false" outlineLevel="0" collapsed="false">
      <c r="D10" s="11" t="s">
        <v>15</v>
      </c>
      <c r="E10" s="12" t="n">
        <v>13727</v>
      </c>
      <c r="F10" s="15" t="n">
        <v>8190</v>
      </c>
      <c r="G10" s="15" t="n">
        <v>3072</v>
      </c>
      <c r="H10" s="15" t="n">
        <v>826</v>
      </c>
      <c r="I10" s="15" t="n">
        <v>1639</v>
      </c>
      <c r="J10" s="15" t="n">
        <v>6105</v>
      </c>
      <c r="K10" s="15" t="n">
        <v>1343</v>
      </c>
      <c r="L10" s="15" t="n">
        <v>1710</v>
      </c>
      <c r="M10" s="15" t="n">
        <v>3052</v>
      </c>
    </row>
    <row r="11" customFormat="false" ht="13.5" hidden="false" customHeight="false" outlineLevel="0" collapsed="false">
      <c r="D11" s="11" t="s">
        <v>16</v>
      </c>
      <c r="E11" s="12" t="n">
        <v>13284</v>
      </c>
      <c r="F11" s="15" t="n">
        <v>7998</v>
      </c>
      <c r="G11" s="15" t="n">
        <v>2893</v>
      </c>
      <c r="H11" s="15" t="n">
        <v>1264</v>
      </c>
      <c r="I11" s="15" t="n">
        <v>1129</v>
      </c>
      <c r="J11" s="15" t="n">
        <v>6058</v>
      </c>
      <c r="K11" s="15" t="n">
        <v>1306</v>
      </c>
      <c r="L11" s="15" t="n">
        <v>1643</v>
      </c>
      <c r="M11" s="15" t="n">
        <v>3109</v>
      </c>
    </row>
    <row r="12" customFormat="false" ht="18" hidden="false" customHeight="true" outlineLevel="0" collapsed="false">
      <c r="B12" s="8" t="s">
        <v>156</v>
      </c>
      <c r="C12" s="9"/>
      <c r="D12" s="14"/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D13" s="11" t="s">
        <v>14</v>
      </c>
      <c r="E13" s="12" t="n">
        <f aca="false">SUM(E14:E15)</f>
        <v>1685</v>
      </c>
      <c r="F13" s="15" t="n">
        <f aca="false">SUM(F14:F15)</f>
        <v>952</v>
      </c>
      <c r="G13" s="15" t="n">
        <f aca="false">SUM(G14:G15)</f>
        <v>341</v>
      </c>
      <c r="H13" s="15" t="n">
        <f aca="false">SUM(H14:H15)</f>
        <v>199</v>
      </c>
      <c r="I13" s="15" t="n">
        <f aca="false">SUM(I14:I15)</f>
        <v>193</v>
      </c>
      <c r="J13" s="15" t="n">
        <f aca="false">SUM(J14:J15)</f>
        <v>1014</v>
      </c>
      <c r="K13" s="15" t="n">
        <f aca="false">SUM(K14:K15)</f>
        <v>258</v>
      </c>
      <c r="L13" s="15" t="n">
        <f aca="false">SUM(L14:L15)</f>
        <v>168</v>
      </c>
      <c r="M13" s="15" t="n">
        <f aca="false">SUM(M14:M15)</f>
        <v>588</v>
      </c>
    </row>
    <row r="14" customFormat="false" ht="13.5" hidden="false" customHeight="false" outlineLevel="0" collapsed="false">
      <c r="D14" s="11" t="s">
        <v>15</v>
      </c>
      <c r="E14" s="12" t="n">
        <v>887</v>
      </c>
      <c r="F14" s="13" t="n">
        <v>477</v>
      </c>
      <c r="G14" s="13" t="n">
        <v>180</v>
      </c>
      <c r="H14" s="13" t="n">
        <v>107</v>
      </c>
      <c r="I14" s="13" t="n">
        <v>123</v>
      </c>
      <c r="J14" s="13" t="n">
        <v>538</v>
      </c>
      <c r="K14" s="13" t="n">
        <v>137</v>
      </c>
      <c r="L14" s="13" t="n">
        <v>96</v>
      </c>
      <c r="M14" s="13" t="n">
        <v>305</v>
      </c>
    </row>
    <row r="15" customFormat="false" ht="13.5" hidden="false" customHeight="false" outlineLevel="0" collapsed="false">
      <c r="D15" s="11" t="s">
        <v>16</v>
      </c>
      <c r="E15" s="12" t="n">
        <v>798</v>
      </c>
      <c r="F15" s="13" t="n">
        <v>475</v>
      </c>
      <c r="G15" s="13" t="n">
        <v>161</v>
      </c>
      <c r="H15" s="13" t="n">
        <v>92</v>
      </c>
      <c r="I15" s="13" t="n">
        <v>70</v>
      </c>
      <c r="J15" s="13" t="n">
        <v>476</v>
      </c>
      <c r="K15" s="13" t="n">
        <v>121</v>
      </c>
      <c r="L15" s="13" t="n">
        <v>72</v>
      </c>
      <c r="M15" s="13" t="n">
        <v>283</v>
      </c>
    </row>
    <row r="16" customFormat="false" ht="18" hidden="false" customHeight="true" outlineLevel="0" collapsed="false">
      <c r="B16" s="8" t="s">
        <v>157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D17" s="11" t="s">
        <v>14</v>
      </c>
      <c r="E17" s="12" t="n">
        <f aca="false">SUM(E18:E19)</f>
        <v>1935</v>
      </c>
      <c r="F17" s="15" t="n">
        <f aca="false">SUM(F18:F19)</f>
        <v>1137</v>
      </c>
      <c r="G17" s="15" t="n">
        <f aca="false">SUM(G18:G19)</f>
        <v>455</v>
      </c>
      <c r="H17" s="15" t="n">
        <f aca="false">SUM(H18:H19)</f>
        <v>87</v>
      </c>
      <c r="I17" s="15" t="n">
        <f aca="false">SUM(I18:I19)</f>
        <v>256</v>
      </c>
      <c r="J17" s="15" t="n">
        <f aca="false">SUM(J18:J19)</f>
        <v>651</v>
      </c>
      <c r="K17" s="15" t="n">
        <f aca="false">SUM(K18:K19)</f>
        <v>150</v>
      </c>
      <c r="L17" s="15" t="n">
        <f aca="false">SUM(L18:L19)</f>
        <v>225</v>
      </c>
      <c r="M17" s="15" t="n">
        <f aca="false">SUM(M18:M19)</f>
        <v>276</v>
      </c>
    </row>
    <row r="18" customFormat="false" ht="13.5" hidden="false" customHeight="false" outlineLevel="0" collapsed="false">
      <c r="D18" s="11" t="s">
        <v>15</v>
      </c>
      <c r="E18" s="12" t="n">
        <v>945</v>
      </c>
      <c r="F18" s="13" t="n">
        <v>566</v>
      </c>
      <c r="G18" s="13" t="n">
        <v>212</v>
      </c>
      <c r="H18" s="13" t="n">
        <v>28</v>
      </c>
      <c r="I18" s="13" t="n">
        <v>139</v>
      </c>
      <c r="J18" s="13" t="n">
        <v>323</v>
      </c>
      <c r="K18" s="13" t="n">
        <v>70</v>
      </c>
      <c r="L18" s="13" t="n">
        <v>124</v>
      </c>
      <c r="M18" s="13" t="n">
        <v>129</v>
      </c>
    </row>
    <row r="19" customFormat="false" ht="13.5" hidden="false" customHeight="false" outlineLevel="0" collapsed="false">
      <c r="D19" s="11" t="s">
        <v>16</v>
      </c>
      <c r="E19" s="12" t="n">
        <v>990</v>
      </c>
      <c r="F19" s="13" t="n">
        <v>571</v>
      </c>
      <c r="G19" s="13" t="n">
        <v>243</v>
      </c>
      <c r="H19" s="13" t="n">
        <v>59</v>
      </c>
      <c r="I19" s="13" t="n">
        <v>117</v>
      </c>
      <c r="J19" s="13" t="n">
        <v>328</v>
      </c>
      <c r="K19" s="13" t="n">
        <v>80</v>
      </c>
      <c r="L19" s="13" t="n">
        <v>101</v>
      </c>
      <c r="M19" s="13" t="n">
        <v>147</v>
      </c>
    </row>
    <row r="20" customFormat="false" ht="18" hidden="false" customHeight="true" outlineLevel="0" collapsed="false">
      <c r="B20" s="8" t="s">
        <v>158</v>
      </c>
      <c r="C20" s="9"/>
      <c r="D20" s="14"/>
      <c r="E20" s="15"/>
      <c r="F20" s="15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D21" s="11" t="s">
        <v>14</v>
      </c>
      <c r="E21" s="12" t="n">
        <f aca="false">SUM(E22:E23)</f>
        <v>119</v>
      </c>
      <c r="F21" s="15" t="n">
        <f aca="false">SUM(F22:F23)</f>
        <v>70</v>
      </c>
      <c r="G21" s="15" t="n">
        <f aca="false">SUM(G22:G23)</f>
        <v>36</v>
      </c>
      <c r="H21" s="15" t="n">
        <f aca="false">SUM(H22:H23)</f>
        <v>4</v>
      </c>
      <c r="I21" s="15" t="n">
        <f aca="false">SUM(I22:I23)</f>
        <v>9</v>
      </c>
      <c r="J21" s="15" t="n">
        <f aca="false">SUM(J22:J23)</f>
        <v>28</v>
      </c>
      <c r="K21" s="15" t="s">
        <v>141</v>
      </c>
      <c r="L21" s="15" t="n">
        <f aca="false">SUM(L22:L23)</f>
        <v>22</v>
      </c>
      <c r="M21" s="15" t="n">
        <f aca="false">SUM(M22:M23)</f>
        <v>6</v>
      </c>
    </row>
    <row r="22" customFormat="false" ht="13.5" hidden="false" customHeight="false" outlineLevel="0" collapsed="false">
      <c r="D22" s="11" t="s">
        <v>15</v>
      </c>
      <c r="E22" s="12" t="n">
        <v>53</v>
      </c>
      <c r="F22" s="15" t="n">
        <v>30</v>
      </c>
      <c r="G22" s="13" t="n">
        <v>18</v>
      </c>
      <c r="H22" s="13" t="n">
        <v>2</v>
      </c>
      <c r="I22" s="13" t="n">
        <v>3</v>
      </c>
      <c r="J22" s="13" t="n">
        <v>13</v>
      </c>
      <c r="K22" s="13" t="s">
        <v>141</v>
      </c>
      <c r="L22" s="13" t="n">
        <v>9</v>
      </c>
      <c r="M22" s="13" t="n">
        <v>4</v>
      </c>
    </row>
    <row r="23" customFormat="false" ht="13.5" hidden="false" customHeight="false" outlineLevel="0" collapsed="false">
      <c r="D23" s="11" t="s">
        <v>16</v>
      </c>
      <c r="E23" s="12" t="n">
        <v>66</v>
      </c>
      <c r="F23" s="15" t="n">
        <v>40</v>
      </c>
      <c r="G23" s="13" t="n">
        <v>18</v>
      </c>
      <c r="H23" s="13" t="n">
        <v>2</v>
      </c>
      <c r="I23" s="13" t="n">
        <v>6</v>
      </c>
      <c r="J23" s="13" t="n">
        <v>15</v>
      </c>
      <c r="K23" s="13" t="s">
        <v>141</v>
      </c>
      <c r="L23" s="13" t="n">
        <v>13</v>
      </c>
      <c r="M23" s="13" t="n">
        <v>2</v>
      </c>
    </row>
    <row r="24" customFormat="false" ht="18" hidden="false" customHeight="true" outlineLevel="0" collapsed="false">
      <c r="B24" s="8" t="s">
        <v>159</v>
      </c>
      <c r="C24" s="9"/>
      <c r="D24" s="14"/>
      <c r="E24" s="15"/>
      <c r="F24" s="15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D25" s="11" t="s">
        <v>14</v>
      </c>
      <c r="E25" s="12" t="n">
        <f aca="false">SUM(E26:E27)</f>
        <v>1636</v>
      </c>
      <c r="F25" s="15" t="n">
        <f aca="false">SUM(F26:F27)</f>
        <v>1005</v>
      </c>
      <c r="G25" s="15" t="n">
        <f aca="false">SUM(G26:G27)</f>
        <v>400</v>
      </c>
      <c r="H25" s="15" t="n">
        <f aca="false">SUM(H26:H27)</f>
        <v>73</v>
      </c>
      <c r="I25" s="15" t="n">
        <f aca="false">SUM(I26:I27)</f>
        <v>158</v>
      </c>
      <c r="J25" s="15" t="n">
        <f aca="false">SUM(J26:J27)</f>
        <v>765</v>
      </c>
      <c r="K25" s="15" t="n">
        <f aca="false">SUM(K26:K27)</f>
        <v>175</v>
      </c>
      <c r="L25" s="15" t="n">
        <f aca="false">SUM(L26:L27)</f>
        <v>201</v>
      </c>
      <c r="M25" s="15" t="n">
        <f aca="false">SUM(M26:M27)</f>
        <v>389</v>
      </c>
    </row>
    <row r="26" customFormat="false" ht="13.5" hidden="false" customHeight="false" outlineLevel="0" collapsed="false">
      <c r="D26" s="11" t="s">
        <v>15</v>
      </c>
      <c r="E26" s="12" t="n">
        <v>867</v>
      </c>
      <c r="F26" s="15" t="n">
        <v>527</v>
      </c>
      <c r="G26" s="13" t="n">
        <v>225</v>
      </c>
      <c r="H26" s="13" t="n">
        <v>21</v>
      </c>
      <c r="I26" s="13" t="n">
        <v>94</v>
      </c>
      <c r="J26" s="13" t="n">
        <v>378</v>
      </c>
      <c r="K26" s="13" t="n">
        <v>92</v>
      </c>
      <c r="L26" s="13" t="n">
        <v>97</v>
      </c>
      <c r="M26" s="13" t="n">
        <v>189</v>
      </c>
    </row>
    <row r="27" customFormat="false" ht="13.5" hidden="false" customHeight="false" outlineLevel="0" collapsed="false">
      <c r="D27" s="11" t="s">
        <v>16</v>
      </c>
      <c r="E27" s="12" t="n">
        <v>769</v>
      </c>
      <c r="F27" s="15" t="n">
        <v>478</v>
      </c>
      <c r="G27" s="13" t="n">
        <v>175</v>
      </c>
      <c r="H27" s="13" t="n">
        <v>52</v>
      </c>
      <c r="I27" s="13" t="n">
        <v>64</v>
      </c>
      <c r="J27" s="13" t="n">
        <v>387</v>
      </c>
      <c r="K27" s="13" t="n">
        <v>83</v>
      </c>
      <c r="L27" s="13" t="n">
        <v>104</v>
      </c>
      <c r="M27" s="13" t="n">
        <v>200</v>
      </c>
    </row>
    <row r="28" customFormat="false" ht="18" hidden="false" customHeight="true" outlineLevel="0" collapsed="false">
      <c r="B28" s="8" t="s">
        <v>160</v>
      </c>
      <c r="C28" s="8"/>
      <c r="D28" s="16"/>
      <c r="E28" s="15"/>
      <c r="F28" s="15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B29" s="11"/>
      <c r="C29" s="11"/>
      <c r="D29" s="11" t="s">
        <v>14</v>
      </c>
      <c r="E29" s="12" t="n">
        <f aca="false">SUM(E30:E31)</f>
        <v>467</v>
      </c>
      <c r="F29" s="15" t="n">
        <f aca="false">SUM(F30:F31)</f>
        <v>289</v>
      </c>
      <c r="G29" s="15" t="n">
        <f aca="false">SUM(G30:G31)</f>
        <v>94</v>
      </c>
      <c r="H29" s="15" t="n">
        <f aca="false">SUM(H30:H31)</f>
        <v>31</v>
      </c>
      <c r="I29" s="15" t="n">
        <f aca="false">SUM(I30:I31)</f>
        <v>53</v>
      </c>
      <c r="J29" s="15" t="n">
        <f aca="false">SUM(J30:J31)</f>
        <v>310</v>
      </c>
      <c r="K29" s="15" t="n">
        <f aca="false">SUM(K30:K31)</f>
        <v>16</v>
      </c>
      <c r="L29" s="15" t="n">
        <f aca="false">SUM(L30:L31)</f>
        <v>80</v>
      </c>
      <c r="M29" s="15" t="n">
        <f aca="false">SUM(M30:M31)</f>
        <v>214</v>
      </c>
    </row>
    <row r="30" customFormat="false" ht="13.5" hidden="false" customHeight="false" outlineLevel="0" collapsed="false">
      <c r="B30" s="11"/>
      <c r="C30" s="11"/>
      <c r="D30" s="11" t="s">
        <v>15</v>
      </c>
      <c r="E30" s="12" t="n">
        <v>246</v>
      </c>
      <c r="F30" s="15" t="n">
        <v>157</v>
      </c>
      <c r="G30" s="13" t="n">
        <v>45</v>
      </c>
      <c r="H30" s="13" t="n">
        <v>8</v>
      </c>
      <c r="I30" s="13" t="n">
        <v>36</v>
      </c>
      <c r="J30" s="13" t="n">
        <v>135</v>
      </c>
      <c r="K30" s="13" t="n">
        <v>11</v>
      </c>
      <c r="L30" s="13" t="n">
        <v>42</v>
      </c>
      <c r="M30" s="13" t="n">
        <v>82</v>
      </c>
    </row>
    <row r="31" customFormat="false" ht="13.5" hidden="false" customHeight="false" outlineLevel="0" collapsed="false">
      <c r="B31" s="11"/>
      <c r="C31" s="11"/>
      <c r="D31" s="11" t="s">
        <v>16</v>
      </c>
      <c r="E31" s="12" t="n">
        <v>221</v>
      </c>
      <c r="F31" s="15" t="n">
        <v>132</v>
      </c>
      <c r="G31" s="13" t="n">
        <v>49</v>
      </c>
      <c r="H31" s="13" t="n">
        <v>23</v>
      </c>
      <c r="I31" s="13" t="n">
        <v>17</v>
      </c>
      <c r="J31" s="13" t="n">
        <v>175</v>
      </c>
      <c r="K31" s="13" t="n">
        <v>5</v>
      </c>
      <c r="L31" s="13" t="n">
        <v>38</v>
      </c>
      <c r="M31" s="13" t="n">
        <v>132</v>
      </c>
    </row>
    <row r="32" customFormat="false" ht="18" hidden="false" customHeight="true" outlineLevel="0" collapsed="false">
      <c r="B32" s="8" t="s">
        <v>161</v>
      </c>
      <c r="C32" s="8"/>
      <c r="D32" s="16"/>
      <c r="E32" s="15"/>
      <c r="F32" s="15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B33" s="11"/>
      <c r="C33" s="11"/>
      <c r="D33" s="11" t="s">
        <v>14</v>
      </c>
      <c r="E33" s="12" t="n">
        <f aca="false">SUM(E34:E35)</f>
        <v>2765</v>
      </c>
      <c r="F33" s="15" t="n">
        <f aca="false">SUM(F34:F35)</f>
        <v>1413</v>
      </c>
      <c r="G33" s="15" t="n">
        <f aca="false">SUM(G34:G35)</f>
        <v>465</v>
      </c>
      <c r="H33" s="15" t="n">
        <f aca="false">SUM(H34:H35)</f>
        <v>634</v>
      </c>
      <c r="I33" s="15" t="n">
        <f aca="false">SUM(I34:I35)</f>
        <v>253</v>
      </c>
      <c r="J33" s="15" t="n">
        <f aca="false">SUM(J34:J35)</f>
        <v>1434</v>
      </c>
      <c r="K33" s="15" t="n">
        <f aca="false">SUM(K34:K35)</f>
        <v>337</v>
      </c>
      <c r="L33" s="15" t="n">
        <f aca="false">SUM(L34:L35)</f>
        <v>302</v>
      </c>
      <c r="M33" s="15" t="n">
        <f aca="false">SUM(M34:M35)</f>
        <v>795</v>
      </c>
    </row>
    <row r="34" customFormat="false" ht="13.5" hidden="false" customHeight="false" outlineLevel="0" collapsed="false">
      <c r="B34" s="11"/>
      <c r="C34" s="11"/>
      <c r="D34" s="11" t="s">
        <v>15</v>
      </c>
      <c r="E34" s="12" t="n">
        <v>1360</v>
      </c>
      <c r="F34" s="15" t="n">
        <v>722</v>
      </c>
      <c r="G34" s="13" t="n">
        <v>236</v>
      </c>
      <c r="H34" s="13" t="n">
        <v>252</v>
      </c>
      <c r="I34" s="13" t="n">
        <v>150</v>
      </c>
      <c r="J34" s="13" t="n">
        <v>714</v>
      </c>
      <c r="K34" s="13" t="n">
        <v>154</v>
      </c>
      <c r="L34" s="13" t="n">
        <v>167</v>
      </c>
      <c r="M34" s="13" t="n">
        <v>393</v>
      </c>
    </row>
    <row r="35" customFormat="false" ht="13.5" hidden="false" customHeight="false" outlineLevel="0" collapsed="false">
      <c r="B35" s="11"/>
      <c r="C35" s="11"/>
      <c r="D35" s="11" t="s">
        <v>16</v>
      </c>
      <c r="E35" s="12" t="n">
        <v>1405</v>
      </c>
      <c r="F35" s="15" t="n">
        <v>691</v>
      </c>
      <c r="G35" s="13" t="n">
        <v>229</v>
      </c>
      <c r="H35" s="13" t="n">
        <v>382</v>
      </c>
      <c r="I35" s="13" t="n">
        <v>103</v>
      </c>
      <c r="J35" s="13" t="n">
        <v>720</v>
      </c>
      <c r="K35" s="13" t="n">
        <v>183</v>
      </c>
      <c r="L35" s="13" t="n">
        <v>135</v>
      </c>
      <c r="M35" s="13" t="n">
        <v>402</v>
      </c>
    </row>
    <row r="36" customFormat="false" ht="18.75" hidden="false" customHeight="true" outlineLevel="0" collapsed="false">
      <c r="B36" s="8" t="s">
        <v>133</v>
      </c>
      <c r="C36" s="8"/>
      <c r="D36" s="16"/>
      <c r="E36" s="15"/>
      <c r="F36" s="15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B37" s="11"/>
      <c r="C37" s="11"/>
      <c r="D37" s="11" t="s">
        <v>14</v>
      </c>
      <c r="E37" s="12" t="n">
        <f aca="false">SUM(E38:E39)</f>
        <v>426</v>
      </c>
      <c r="F37" s="15" t="n">
        <f aca="false">SUM(F38:F39)</f>
        <v>243</v>
      </c>
      <c r="G37" s="15" t="n">
        <f aca="false">SUM(G38:G39)</f>
        <v>112</v>
      </c>
      <c r="H37" s="15" t="n">
        <f aca="false">SUM(H38:H39)</f>
        <v>19</v>
      </c>
      <c r="I37" s="15" t="n">
        <f aca="false">SUM(I38:I39)</f>
        <v>52</v>
      </c>
      <c r="J37" s="15" t="n">
        <f aca="false">SUM(J38:J39)</f>
        <v>156</v>
      </c>
      <c r="K37" s="15" t="n">
        <f aca="false">SUM(K38:K39)</f>
        <v>37</v>
      </c>
      <c r="L37" s="15" t="n">
        <f aca="false">SUM(L38:L39)</f>
        <v>44</v>
      </c>
      <c r="M37" s="15" t="n">
        <f aca="false">SUM(M38:M39)</f>
        <v>75</v>
      </c>
    </row>
    <row r="38" customFormat="false" ht="13.5" hidden="false" customHeight="false" outlineLevel="0" collapsed="false">
      <c r="B38" s="11"/>
      <c r="C38" s="11"/>
      <c r="D38" s="11" t="s">
        <v>15</v>
      </c>
      <c r="E38" s="12" t="n">
        <v>237</v>
      </c>
      <c r="F38" s="15" t="n">
        <v>132</v>
      </c>
      <c r="G38" s="13" t="n">
        <v>64</v>
      </c>
      <c r="H38" s="13" t="n">
        <v>8</v>
      </c>
      <c r="I38" s="13" t="n">
        <v>33</v>
      </c>
      <c r="J38" s="13" t="n">
        <v>80</v>
      </c>
      <c r="K38" s="13" t="n">
        <v>15</v>
      </c>
      <c r="L38" s="13" t="n">
        <v>23</v>
      </c>
      <c r="M38" s="13" t="n">
        <v>42</v>
      </c>
    </row>
    <row r="39" customFormat="false" ht="13.5" hidden="false" customHeight="false" outlineLevel="0" collapsed="false">
      <c r="B39" s="11"/>
      <c r="C39" s="11"/>
      <c r="D39" s="11" t="s">
        <v>16</v>
      </c>
      <c r="E39" s="12" t="n">
        <v>189</v>
      </c>
      <c r="F39" s="15" t="n">
        <v>111</v>
      </c>
      <c r="G39" s="13" t="n">
        <v>48</v>
      </c>
      <c r="H39" s="13" t="n">
        <v>11</v>
      </c>
      <c r="I39" s="13" t="n">
        <v>19</v>
      </c>
      <c r="J39" s="13" t="n">
        <v>76</v>
      </c>
      <c r="K39" s="13" t="n">
        <v>22</v>
      </c>
      <c r="L39" s="13" t="n">
        <v>21</v>
      </c>
      <c r="M39" s="13" t="n">
        <v>33</v>
      </c>
    </row>
    <row r="40" customFormat="false" ht="18" hidden="false" customHeight="true" outlineLevel="0" collapsed="false">
      <c r="B40" s="8" t="s">
        <v>162</v>
      </c>
      <c r="C40" s="8"/>
      <c r="D40" s="16"/>
      <c r="E40" s="15"/>
      <c r="F40" s="15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B41" s="11"/>
      <c r="C41" s="11"/>
      <c r="D41" s="11" t="s">
        <v>14</v>
      </c>
      <c r="E41" s="12" t="n">
        <f aca="false">SUM(E42:E43)</f>
        <v>1928</v>
      </c>
      <c r="F41" s="15" t="n">
        <f aca="false">SUM(F42:F43)</f>
        <v>1256</v>
      </c>
      <c r="G41" s="15" t="n">
        <f aca="false">SUM(G42:G43)</f>
        <v>413</v>
      </c>
      <c r="H41" s="15" t="n">
        <f aca="false">SUM(H42:H43)</f>
        <v>96</v>
      </c>
      <c r="I41" s="15" t="n">
        <f aca="false">SUM(I42:I43)</f>
        <v>163</v>
      </c>
      <c r="J41" s="15" t="n">
        <f aca="false">SUM(J42:J43)</f>
        <v>1057</v>
      </c>
      <c r="K41" s="15" t="n">
        <f aca="false">SUM(K42:K43)</f>
        <v>192</v>
      </c>
      <c r="L41" s="15" t="n">
        <f aca="false">SUM(L42:L43)</f>
        <v>319</v>
      </c>
      <c r="M41" s="15" t="n">
        <f aca="false">SUM(M42:M43)</f>
        <v>546</v>
      </c>
    </row>
    <row r="42" customFormat="false" ht="13.5" hidden="false" customHeight="false" outlineLevel="0" collapsed="false">
      <c r="B42" s="11"/>
      <c r="C42" s="11"/>
      <c r="D42" s="11" t="s">
        <v>15</v>
      </c>
      <c r="E42" s="12" t="n">
        <v>945</v>
      </c>
      <c r="F42" s="15" t="n">
        <v>602</v>
      </c>
      <c r="G42" s="13" t="n">
        <v>213</v>
      </c>
      <c r="H42" s="13" t="n">
        <v>33</v>
      </c>
      <c r="I42" s="13" t="n">
        <v>97</v>
      </c>
      <c r="J42" s="13" t="n">
        <v>525</v>
      </c>
      <c r="K42" s="13" t="n">
        <v>99</v>
      </c>
      <c r="L42" s="13" t="n">
        <v>148</v>
      </c>
      <c r="M42" s="13" t="n">
        <v>278</v>
      </c>
    </row>
    <row r="43" customFormat="false" ht="13.5" hidden="false" customHeight="false" outlineLevel="0" collapsed="false">
      <c r="B43" s="11"/>
      <c r="C43" s="11"/>
      <c r="D43" s="11" t="s">
        <v>16</v>
      </c>
      <c r="E43" s="12" t="n">
        <v>983</v>
      </c>
      <c r="F43" s="15" t="n">
        <v>654</v>
      </c>
      <c r="G43" s="13" t="n">
        <v>200</v>
      </c>
      <c r="H43" s="13" t="n">
        <v>63</v>
      </c>
      <c r="I43" s="13" t="n">
        <v>66</v>
      </c>
      <c r="J43" s="13" t="n">
        <v>532</v>
      </c>
      <c r="K43" s="13" t="n">
        <v>93</v>
      </c>
      <c r="L43" s="13" t="n">
        <v>171</v>
      </c>
      <c r="M43" s="13" t="n">
        <v>268</v>
      </c>
    </row>
    <row r="44" customFormat="false" ht="18" hidden="false" customHeight="true" outlineLevel="0" collapsed="false">
      <c r="B44" s="11" t="s">
        <v>163</v>
      </c>
      <c r="C44" s="11"/>
      <c r="D44" s="11"/>
      <c r="E44" s="12"/>
      <c r="F44" s="15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B45" s="11"/>
      <c r="C45" s="11"/>
      <c r="D45" s="11" t="s">
        <v>14</v>
      </c>
      <c r="E45" s="12" t="n">
        <f aca="false">SUM(E46:E47)</f>
        <v>1275</v>
      </c>
      <c r="F45" s="15" t="n">
        <f aca="false">SUM(F46:F47)</f>
        <v>749</v>
      </c>
      <c r="G45" s="15" t="n">
        <f aca="false">SUM(G46:G47)</f>
        <v>312</v>
      </c>
      <c r="H45" s="15" t="n">
        <f aca="false">SUM(H46:H47)</f>
        <v>78</v>
      </c>
      <c r="I45" s="15" t="n">
        <f aca="false">SUM(I46:I47)</f>
        <v>136</v>
      </c>
      <c r="J45" s="15" t="n">
        <f aca="false">SUM(J46:J47)</f>
        <v>497</v>
      </c>
      <c r="K45" s="15" t="n">
        <f aca="false">SUM(K46:K47)</f>
        <v>103</v>
      </c>
      <c r="L45" s="15" t="n">
        <f aca="false">SUM(L46:L47)</f>
        <v>164</v>
      </c>
      <c r="M45" s="15" t="n">
        <f aca="false">SUM(M46:M47)</f>
        <v>230</v>
      </c>
    </row>
    <row r="46" customFormat="false" ht="13.5" hidden="false" customHeight="false" outlineLevel="0" collapsed="false">
      <c r="B46" s="11"/>
      <c r="C46" s="11"/>
      <c r="D46" s="11" t="s">
        <v>15</v>
      </c>
      <c r="E46" s="12" t="n">
        <v>681</v>
      </c>
      <c r="F46" s="15" t="n">
        <v>393</v>
      </c>
      <c r="G46" s="13" t="n">
        <v>176</v>
      </c>
      <c r="H46" s="13" t="n">
        <v>31</v>
      </c>
      <c r="I46" s="13" t="n">
        <v>81</v>
      </c>
      <c r="J46" s="13" t="n">
        <v>249</v>
      </c>
      <c r="K46" s="13" t="n">
        <v>51</v>
      </c>
      <c r="L46" s="13" t="n">
        <v>68</v>
      </c>
      <c r="M46" s="13" t="n">
        <v>130</v>
      </c>
    </row>
    <row r="47" customFormat="false" ht="13.5" hidden="false" customHeight="false" outlineLevel="0" collapsed="false">
      <c r="B47" s="11"/>
      <c r="C47" s="11"/>
      <c r="D47" s="11" t="s">
        <v>16</v>
      </c>
      <c r="E47" s="12" t="n">
        <v>594</v>
      </c>
      <c r="F47" s="15" t="n">
        <v>356</v>
      </c>
      <c r="G47" s="13" t="n">
        <v>136</v>
      </c>
      <c r="H47" s="13" t="n">
        <v>47</v>
      </c>
      <c r="I47" s="13" t="n">
        <v>55</v>
      </c>
      <c r="J47" s="13" t="n">
        <v>248</v>
      </c>
      <c r="K47" s="13" t="n">
        <v>52</v>
      </c>
      <c r="L47" s="13" t="n">
        <v>96</v>
      </c>
      <c r="M47" s="13" t="n">
        <v>100</v>
      </c>
    </row>
    <row r="48" customFormat="false" ht="18" hidden="false" customHeight="true" outlineLevel="0" collapsed="false">
      <c r="B48" s="11" t="s">
        <v>164</v>
      </c>
      <c r="C48" s="11"/>
      <c r="D48" s="11"/>
      <c r="E48" s="12"/>
      <c r="F48" s="15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B49" s="11"/>
      <c r="C49" s="11"/>
      <c r="D49" s="11" t="s">
        <v>14</v>
      </c>
      <c r="E49" s="12" t="n">
        <f aca="false">SUM(E50:E51)</f>
        <v>298</v>
      </c>
      <c r="F49" s="15" t="n">
        <f aca="false">SUM(F50:F51)</f>
        <v>168</v>
      </c>
      <c r="G49" s="15" t="n">
        <f aca="false">SUM(G50:G51)</f>
        <v>88</v>
      </c>
      <c r="H49" s="15" t="n">
        <f aca="false">SUM(H50:H51)</f>
        <v>12</v>
      </c>
      <c r="I49" s="15" t="n">
        <f aca="false">SUM(I50:I51)</f>
        <v>30</v>
      </c>
      <c r="J49" s="15" t="n">
        <f aca="false">SUM(J50:J51)</f>
        <v>63</v>
      </c>
      <c r="K49" s="15" t="s">
        <v>141</v>
      </c>
      <c r="L49" s="15" t="n">
        <f aca="false">SUM(L50:L51)</f>
        <v>45</v>
      </c>
      <c r="M49" s="15" t="n">
        <f aca="false">SUM(M50:M51)</f>
        <v>18</v>
      </c>
    </row>
    <row r="50" customFormat="false" ht="13.5" hidden="false" customHeight="false" outlineLevel="0" collapsed="false">
      <c r="B50" s="11"/>
      <c r="C50" s="11"/>
      <c r="D50" s="11" t="s">
        <v>15</v>
      </c>
      <c r="E50" s="12" t="n">
        <v>156</v>
      </c>
      <c r="F50" s="15" t="n">
        <v>85</v>
      </c>
      <c r="G50" s="13" t="n">
        <v>48</v>
      </c>
      <c r="H50" s="13" t="n">
        <v>2</v>
      </c>
      <c r="I50" s="13" t="n">
        <v>21</v>
      </c>
      <c r="J50" s="13" t="n">
        <v>43</v>
      </c>
      <c r="K50" s="13" t="s">
        <v>141</v>
      </c>
      <c r="L50" s="13" t="n">
        <v>31</v>
      </c>
      <c r="M50" s="13" t="n">
        <v>12</v>
      </c>
    </row>
    <row r="51" customFormat="false" ht="13.5" hidden="false" customHeight="false" outlineLevel="0" collapsed="false">
      <c r="B51" s="11"/>
      <c r="C51" s="11"/>
      <c r="D51" s="11" t="s">
        <v>16</v>
      </c>
      <c r="E51" s="12" t="n">
        <v>142</v>
      </c>
      <c r="F51" s="15" t="n">
        <v>83</v>
      </c>
      <c r="G51" s="13" t="n">
        <v>40</v>
      </c>
      <c r="H51" s="13" t="n">
        <v>10</v>
      </c>
      <c r="I51" s="13" t="n">
        <v>9</v>
      </c>
      <c r="J51" s="13" t="n">
        <v>20</v>
      </c>
      <c r="K51" s="13" t="s">
        <v>141</v>
      </c>
      <c r="L51" s="13" t="n">
        <v>14</v>
      </c>
      <c r="M51" s="13" t="n">
        <v>6</v>
      </c>
    </row>
    <row r="52" customFormat="false" ht="18" hidden="false" customHeight="true" outlineLevel="0" collapsed="false">
      <c r="B52" s="11" t="s">
        <v>165</v>
      </c>
      <c r="C52" s="11"/>
      <c r="D52" s="11"/>
      <c r="E52" s="12"/>
      <c r="F52" s="15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B53" s="11"/>
      <c r="C53" s="11"/>
      <c r="D53" s="11" t="s">
        <v>14</v>
      </c>
      <c r="E53" s="12" t="n">
        <f aca="false">SUM(E54:E55)</f>
        <v>200</v>
      </c>
      <c r="F53" s="15" t="n">
        <f aca="false">SUM(F54:F55)</f>
        <v>144</v>
      </c>
      <c r="G53" s="15" t="n">
        <f aca="false">SUM(G54:G55)</f>
        <v>35</v>
      </c>
      <c r="H53" s="15" t="n">
        <f aca="false">SUM(H54:H55)</f>
        <v>12</v>
      </c>
      <c r="I53" s="15" t="n">
        <f aca="false">SUM(I54:I55)</f>
        <v>9</v>
      </c>
      <c r="J53" s="15" t="n">
        <f aca="false">SUM(J54:J55)</f>
        <v>45</v>
      </c>
      <c r="K53" s="15" t="s">
        <v>141</v>
      </c>
      <c r="L53" s="15" t="n">
        <f aca="false">SUM(L54:L55)</f>
        <v>31</v>
      </c>
      <c r="M53" s="15" t="n">
        <f aca="false">SUM(M54:M55)</f>
        <v>14</v>
      </c>
    </row>
    <row r="54" customFormat="false" ht="13.5" hidden="false" customHeight="false" outlineLevel="0" collapsed="false">
      <c r="B54" s="11"/>
      <c r="C54" s="11"/>
      <c r="D54" s="11" t="s">
        <v>15</v>
      </c>
      <c r="E54" s="12" t="n">
        <v>107</v>
      </c>
      <c r="F54" s="15" t="n">
        <v>75</v>
      </c>
      <c r="G54" s="13" t="n">
        <v>17</v>
      </c>
      <c r="H54" s="13" t="n">
        <v>8</v>
      </c>
      <c r="I54" s="13" t="n">
        <v>7</v>
      </c>
      <c r="J54" s="13" t="n">
        <v>19</v>
      </c>
      <c r="K54" s="13" t="s">
        <v>141</v>
      </c>
      <c r="L54" s="13" t="n">
        <v>12</v>
      </c>
      <c r="M54" s="13" t="n">
        <v>7</v>
      </c>
    </row>
    <row r="55" customFormat="false" ht="13.5" hidden="false" customHeight="false" outlineLevel="0" collapsed="false">
      <c r="B55" s="11"/>
      <c r="C55" s="11"/>
      <c r="D55" s="11" t="s">
        <v>16</v>
      </c>
      <c r="E55" s="12" t="n">
        <v>93</v>
      </c>
      <c r="F55" s="15" t="n">
        <v>69</v>
      </c>
      <c r="G55" s="13" t="n">
        <v>18</v>
      </c>
      <c r="H55" s="13" t="n">
        <v>4</v>
      </c>
      <c r="I55" s="13" t="n">
        <v>2</v>
      </c>
      <c r="J55" s="13" t="n">
        <v>26</v>
      </c>
      <c r="K55" s="13" t="s">
        <v>141</v>
      </c>
      <c r="L55" s="13" t="n">
        <v>19</v>
      </c>
      <c r="M55" s="13" t="n">
        <v>7</v>
      </c>
    </row>
    <row r="56" customFormat="false" ht="18" hidden="false" customHeight="true" outlineLevel="0" collapsed="false">
      <c r="B56" s="11" t="s">
        <v>166</v>
      </c>
      <c r="C56" s="11"/>
      <c r="D56" s="11"/>
      <c r="E56" s="12"/>
      <c r="F56" s="15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B57" s="11"/>
      <c r="C57" s="11"/>
      <c r="D57" s="11" t="s">
        <v>14</v>
      </c>
      <c r="E57" s="12" t="n">
        <f aca="false">SUM(E58:E59)</f>
        <v>102</v>
      </c>
      <c r="F57" s="15" t="n">
        <f aca="false">SUM(F58:F59)</f>
        <v>64</v>
      </c>
      <c r="G57" s="15" t="n">
        <f aca="false">SUM(G58:G59)</f>
        <v>28</v>
      </c>
      <c r="H57" s="15" t="n">
        <f aca="false">SUM(H58:H59)</f>
        <v>5</v>
      </c>
      <c r="I57" s="15" t="n">
        <f aca="false">SUM(I58:I59)</f>
        <v>5</v>
      </c>
      <c r="J57" s="15" t="n">
        <f aca="false">SUM(J58:J59)</f>
        <v>35</v>
      </c>
      <c r="K57" s="15" t="n">
        <f aca="false">SUM(K58:K59)</f>
        <v>1</v>
      </c>
      <c r="L57" s="15" t="n">
        <f aca="false">SUM(L58:L59)</f>
        <v>19</v>
      </c>
      <c r="M57" s="15" t="n">
        <f aca="false">SUM(M58:M59)</f>
        <v>15</v>
      </c>
    </row>
    <row r="58" customFormat="false" ht="13.5" hidden="false" customHeight="false" outlineLevel="0" collapsed="false">
      <c r="B58" s="11"/>
      <c r="C58" s="11"/>
      <c r="D58" s="11" t="s">
        <v>15</v>
      </c>
      <c r="E58" s="12" t="n">
        <v>48</v>
      </c>
      <c r="F58" s="15" t="n">
        <v>28</v>
      </c>
      <c r="G58" s="13" t="n">
        <v>15</v>
      </c>
      <c r="H58" s="13" t="n">
        <v>3</v>
      </c>
      <c r="I58" s="13" t="n">
        <v>2</v>
      </c>
      <c r="J58" s="13" t="n">
        <v>17</v>
      </c>
      <c r="K58" s="13" t="s">
        <v>141</v>
      </c>
      <c r="L58" s="13" t="n">
        <v>8</v>
      </c>
      <c r="M58" s="13" t="n">
        <v>9</v>
      </c>
    </row>
    <row r="59" customFormat="false" ht="13.5" hidden="false" customHeight="false" outlineLevel="0" collapsed="false">
      <c r="B59" s="11"/>
      <c r="C59" s="11"/>
      <c r="D59" s="11" t="s">
        <v>16</v>
      </c>
      <c r="E59" s="12" t="n">
        <v>54</v>
      </c>
      <c r="F59" s="15" t="n">
        <v>36</v>
      </c>
      <c r="G59" s="13" t="n">
        <v>13</v>
      </c>
      <c r="H59" s="13" t="n">
        <v>2</v>
      </c>
      <c r="I59" s="13" t="n">
        <v>3</v>
      </c>
      <c r="J59" s="13" t="n">
        <v>18</v>
      </c>
      <c r="K59" s="13" t="n">
        <v>1</v>
      </c>
      <c r="L59" s="13" t="n">
        <v>11</v>
      </c>
      <c r="M59" s="13" t="n">
        <v>6</v>
      </c>
    </row>
    <row r="60" customFormat="false" ht="18" hidden="false" customHeight="true" outlineLevel="0" collapsed="false">
      <c r="B60" s="11" t="s">
        <v>167</v>
      </c>
      <c r="C60" s="11"/>
      <c r="D60" s="11"/>
      <c r="E60" s="12"/>
      <c r="F60" s="15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B61" s="11"/>
      <c r="C61" s="11"/>
      <c r="D61" s="11" t="s">
        <v>14</v>
      </c>
      <c r="E61" s="12" t="n">
        <f aca="false">SUM(E62:E63)</f>
        <v>31</v>
      </c>
      <c r="F61" s="15" t="n">
        <f aca="false">SUM(F62:F63)</f>
        <v>31</v>
      </c>
      <c r="G61" s="15" t="s">
        <v>141</v>
      </c>
      <c r="H61" s="15" t="s">
        <v>141</v>
      </c>
      <c r="I61" s="15" t="s">
        <v>141</v>
      </c>
      <c r="J61" s="15" t="n">
        <f aca="false">SUM(J62:J63)</f>
        <v>12</v>
      </c>
      <c r="K61" s="15" t="s">
        <v>141</v>
      </c>
      <c r="L61" s="15" t="n">
        <f aca="false">SUM(L62:L63)</f>
        <v>7</v>
      </c>
      <c r="M61" s="15" t="n">
        <f aca="false">SUM(M62:M63)</f>
        <v>5</v>
      </c>
    </row>
    <row r="62" customFormat="false" ht="13.5" hidden="false" customHeight="false" outlineLevel="0" collapsed="false">
      <c r="B62" s="11"/>
      <c r="C62" s="11"/>
      <c r="D62" s="11" t="s">
        <v>15</v>
      </c>
      <c r="E62" s="12" t="n">
        <v>14</v>
      </c>
      <c r="F62" s="15" t="n">
        <v>14</v>
      </c>
      <c r="G62" s="13" t="s">
        <v>141</v>
      </c>
      <c r="H62" s="13" t="s">
        <v>141</v>
      </c>
      <c r="I62" s="13" t="s">
        <v>141</v>
      </c>
      <c r="J62" s="13" t="n">
        <v>5</v>
      </c>
      <c r="K62" s="13" t="s">
        <v>141</v>
      </c>
      <c r="L62" s="13" t="n">
        <v>2</v>
      </c>
      <c r="M62" s="13" t="n">
        <v>3</v>
      </c>
    </row>
    <row r="63" customFormat="false" ht="13.5" hidden="false" customHeight="false" outlineLevel="0" collapsed="false">
      <c r="B63" s="11"/>
      <c r="C63" s="11"/>
      <c r="D63" s="11" t="s">
        <v>16</v>
      </c>
      <c r="E63" s="12" t="n">
        <v>17</v>
      </c>
      <c r="F63" s="15" t="n">
        <v>17</v>
      </c>
      <c r="G63" s="13" t="s">
        <v>141</v>
      </c>
      <c r="H63" s="13" t="s">
        <v>141</v>
      </c>
      <c r="I63" s="13" t="s">
        <v>141</v>
      </c>
      <c r="J63" s="13" t="n">
        <v>7</v>
      </c>
      <c r="K63" s="13" t="s">
        <v>141</v>
      </c>
      <c r="L63" s="13" t="n">
        <v>5</v>
      </c>
      <c r="M63" s="13" t="n">
        <v>2</v>
      </c>
    </row>
    <row r="64" customFormat="false" ht="18" hidden="false" customHeight="true" outlineLevel="0" collapsed="false">
      <c r="B64" s="11" t="s">
        <v>168</v>
      </c>
      <c r="C64" s="11"/>
      <c r="D64" s="11"/>
      <c r="E64" s="12"/>
      <c r="F64" s="15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B65" s="11"/>
      <c r="C65" s="11"/>
      <c r="D65" s="11" t="s">
        <v>14</v>
      </c>
      <c r="E65" s="12" t="n">
        <f aca="false">SUM(E66:E67)</f>
        <v>1245</v>
      </c>
      <c r="F65" s="15" t="n">
        <f aca="false">SUM(F66:F67)</f>
        <v>828</v>
      </c>
      <c r="G65" s="15" t="n">
        <f aca="false">SUM(G66:G67)</f>
        <v>274</v>
      </c>
      <c r="H65" s="15" t="n">
        <f aca="false">SUM(H66:H67)</f>
        <v>54</v>
      </c>
      <c r="I65" s="15" t="n">
        <f aca="false">SUM(I66:I67)</f>
        <v>89</v>
      </c>
      <c r="J65" s="15" t="n">
        <f aca="false">SUM(J66:J67)</f>
        <v>819</v>
      </c>
      <c r="K65" s="15" t="n">
        <f aca="false">SUM(K66:K67)</f>
        <v>182</v>
      </c>
      <c r="L65" s="15" t="n">
        <f aca="false">SUM(L66:L67)</f>
        <v>196</v>
      </c>
      <c r="M65" s="15" t="n">
        <f aca="false">SUM(M66:M67)</f>
        <v>441</v>
      </c>
    </row>
    <row r="66" customFormat="false" ht="13.5" hidden="false" customHeight="false" outlineLevel="0" collapsed="false">
      <c r="B66" s="11"/>
      <c r="C66" s="11"/>
      <c r="D66" s="11" t="s">
        <v>15</v>
      </c>
      <c r="E66" s="12" t="n">
        <v>665</v>
      </c>
      <c r="F66" s="15" t="n">
        <v>456</v>
      </c>
      <c r="G66" s="13" t="n">
        <v>125</v>
      </c>
      <c r="H66" s="13" t="n">
        <v>22</v>
      </c>
      <c r="I66" s="13" t="n">
        <v>62</v>
      </c>
      <c r="J66" s="13" t="n">
        <v>408</v>
      </c>
      <c r="K66" s="13" t="n">
        <v>106</v>
      </c>
      <c r="L66" s="13" t="n">
        <v>102</v>
      </c>
      <c r="M66" s="13" t="n">
        <v>200</v>
      </c>
    </row>
    <row r="67" customFormat="false" ht="13.5" hidden="false" customHeight="false" outlineLevel="0" collapsed="false">
      <c r="B67" s="11"/>
      <c r="C67" s="11"/>
      <c r="D67" s="11" t="s">
        <v>16</v>
      </c>
      <c r="E67" s="12" t="n">
        <v>580</v>
      </c>
      <c r="F67" s="15" t="n">
        <v>372</v>
      </c>
      <c r="G67" s="13" t="n">
        <v>149</v>
      </c>
      <c r="H67" s="13" t="n">
        <v>32</v>
      </c>
      <c r="I67" s="13" t="n">
        <v>27</v>
      </c>
      <c r="J67" s="13" t="n">
        <v>411</v>
      </c>
      <c r="K67" s="13" t="n">
        <v>76</v>
      </c>
      <c r="L67" s="13" t="n">
        <v>94</v>
      </c>
      <c r="M67" s="13" t="n">
        <v>241</v>
      </c>
    </row>
    <row r="68" customFormat="false" ht="18" hidden="false" customHeight="true" outlineLevel="0" collapsed="false">
      <c r="B68" s="11" t="s">
        <v>169</v>
      </c>
      <c r="C68" s="11"/>
      <c r="D68" s="11"/>
      <c r="E68" s="12"/>
      <c r="F68" s="15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B69" s="11"/>
      <c r="C69" s="11"/>
      <c r="D69" s="11" t="s">
        <v>14</v>
      </c>
      <c r="E69" s="12" t="n">
        <f aca="false">SUM(E70:E71)</f>
        <v>1618</v>
      </c>
      <c r="F69" s="15" t="n">
        <f aca="false">SUM(F70:F71)</f>
        <v>861</v>
      </c>
      <c r="G69" s="15" t="n">
        <f aca="false">SUM(G70:G71)</f>
        <v>415</v>
      </c>
      <c r="H69" s="15" t="n">
        <f aca="false">SUM(H70:H71)</f>
        <v>116</v>
      </c>
      <c r="I69" s="15" t="n">
        <f aca="false">SUM(I70:I71)</f>
        <v>226</v>
      </c>
      <c r="J69" s="15" t="n">
        <f aca="false">SUM(J70:J71)</f>
        <v>404</v>
      </c>
      <c r="K69" s="15" t="n">
        <f aca="false">SUM(K70:K71)</f>
        <v>98</v>
      </c>
      <c r="L69" s="15" t="n">
        <f aca="false">SUM(L70:L71)</f>
        <v>133</v>
      </c>
      <c r="M69" s="15" t="n">
        <f aca="false">SUM(M70:M71)</f>
        <v>173</v>
      </c>
    </row>
    <row r="70" customFormat="false" ht="13.5" hidden="false" customHeight="false" outlineLevel="0" collapsed="false">
      <c r="B70" s="11"/>
      <c r="C70" s="11"/>
      <c r="D70" s="11" t="s">
        <v>15</v>
      </c>
      <c r="E70" s="12" t="n">
        <v>833</v>
      </c>
      <c r="F70" s="15" t="n">
        <v>436</v>
      </c>
      <c r="G70" s="13" t="n">
        <v>224</v>
      </c>
      <c r="H70" s="13" t="n">
        <v>40</v>
      </c>
      <c r="I70" s="13" t="n">
        <v>133</v>
      </c>
      <c r="J70" s="13" t="n">
        <v>188</v>
      </c>
      <c r="K70" s="13" t="n">
        <v>46</v>
      </c>
      <c r="L70" s="13" t="n">
        <v>61</v>
      </c>
      <c r="M70" s="13" t="n">
        <v>81</v>
      </c>
    </row>
    <row r="71" customFormat="false" ht="13.5" hidden="false" customHeight="false" outlineLevel="0" collapsed="false">
      <c r="B71" s="11"/>
      <c r="C71" s="11"/>
      <c r="D71" s="11" t="s">
        <v>16</v>
      </c>
      <c r="E71" s="12" t="n">
        <v>785</v>
      </c>
      <c r="F71" s="15" t="n">
        <v>425</v>
      </c>
      <c r="G71" s="13" t="n">
        <v>191</v>
      </c>
      <c r="H71" s="13" t="n">
        <v>76</v>
      </c>
      <c r="I71" s="13" t="n">
        <v>93</v>
      </c>
      <c r="J71" s="13" t="n">
        <v>216</v>
      </c>
      <c r="K71" s="13" t="n">
        <v>52</v>
      </c>
      <c r="L71" s="13" t="n">
        <v>72</v>
      </c>
      <c r="M71" s="13" t="n">
        <v>92</v>
      </c>
    </row>
    <row r="72" customFormat="false" ht="18" hidden="false" customHeight="true" outlineLevel="0" collapsed="false">
      <c r="B72" s="11" t="s">
        <v>170</v>
      </c>
      <c r="C72" s="11"/>
      <c r="D72" s="11"/>
      <c r="E72" s="12"/>
      <c r="F72" s="15"/>
      <c r="G72" s="13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B73" s="11"/>
      <c r="C73" s="11"/>
      <c r="D73" s="11" t="s">
        <v>14</v>
      </c>
      <c r="E73" s="12" t="n">
        <f aca="false">SUM(E74:E75)</f>
        <v>790</v>
      </c>
      <c r="F73" s="15" t="n">
        <f aca="false">SUM(F74:F75)</f>
        <v>456</v>
      </c>
      <c r="G73" s="15" t="n">
        <f aca="false">SUM(G74:G75)</f>
        <v>196</v>
      </c>
      <c r="H73" s="15" t="n">
        <f aca="false">SUM(H74:H75)</f>
        <v>50</v>
      </c>
      <c r="I73" s="15" t="n">
        <f aca="false">SUM(I74:I75)</f>
        <v>88</v>
      </c>
      <c r="J73" s="15" t="n">
        <f aca="false">SUM(J74:J75)</f>
        <v>317</v>
      </c>
      <c r="K73" s="15" t="n">
        <f aca="false">SUM(K74:K75)</f>
        <v>36</v>
      </c>
      <c r="L73" s="15" t="n">
        <f aca="false">SUM(L74:L75)</f>
        <v>146</v>
      </c>
      <c r="M73" s="15" t="n">
        <f aca="false">SUM(M74:M75)</f>
        <v>135</v>
      </c>
      <c r="O73" s="18"/>
      <c r="P73" s="18"/>
    </row>
    <row r="74" customFormat="false" ht="13.5" hidden="false" customHeight="false" outlineLevel="0" collapsed="false">
      <c r="B74" s="11"/>
      <c r="C74" s="11"/>
      <c r="D74" s="11" t="s">
        <v>15</v>
      </c>
      <c r="E74" s="12" t="n">
        <v>402</v>
      </c>
      <c r="F74" s="15" t="n">
        <v>235</v>
      </c>
      <c r="G74" s="13" t="n">
        <v>103</v>
      </c>
      <c r="H74" s="13" t="n">
        <v>14</v>
      </c>
      <c r="I74" s="13" t="n">
        <v>50</v>
      </c>
      <c r="J74" s="13" t="n">
        <v>151</v>
      </c>
      <c r="K74" s="13" t="n">
        <v>22</v>
      </c>
      <c r="L74" s="13" t="n">
        <v>72</v>
      </c>
      <c r="M74" s="13" t="n">
        <v>57</v>
      </c>
    </row>
    <row r="75" customFormat="false" ht="13.5" hidden="false" customHeight="false" outlineLevel="0" collapsed="false">
      <c r="B75" s="11"/>
      <c r="C75" s="11"/>
      <c r="D75" s="11" t="s">
        <v>16</v>
      </c>
      <c r="E75" s="12" t="n">
        <v>388</v>
      </c>
      <c r="F75" s="15" t="n">
        <v>221</v>
      </c>
      <c r="G75" s="13" t="n">
        <v>93</v>
      </c>
      <c r="H75" s="13" t="n">
        <v>36</v>
      </c>
      <c r="I75" s="13" t="n">
        <v>38</v>
      </c>
      <c r="J75" s="13" t="n">
        <v>166</v>
      </c>
      <c r="K75" s="13" t="n">
        <v>14</v>
      </c>
      <c r="L75" s="13" t="n">
        <v>74</v>
      </c>
      <c r="M75" s="13" t="n">
        <v>78</v>
      </c>
    </row>
    <row r="76" customFormat="false" ht="18" hidden="false" customHeight="true" outlineLevel="0" collapsed="false">
      <c r="B76" s="11" t="s">
        <v>171</v>
      </c>
      <c r="C76" s="11"/>
      <c r="D76" s="11"/>
      <c r="E76" s="12"/>
      <c r="F76" s="15"/>
      <c r="G76" s="13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B77" s="11"/>
      <c r="C77" s="11"/>
      <c r="D77" s="11" t="s">
        <v>14</v>
      </c>
      <c r="E77" s="12" t="n">
        <f aca="false">SUM(E78:E79)</f>
        <v>1081</v>
      </c>
      <c r="F77" s="15" t="n">
        <f aca="false">SUM(F78:F79)</f>
        <v>757</v>
      </c>
      <c r="G77" s="15" t="n">
        <f aca="false">SUM(G78:G79)</f>
        <v>233</v>
      </c>
      <c r="H77" s="15" t="n">
        <f aca="false">SUM(H78:H79)</f>
        <v>29</v>
      </c>
      <c r="I77" s="15" t="n">
        <f aca="false">SUM(I78:I79)</f>
        <v>62</v>
      </c>
      <c r="J77" s="15" t="n">
        <f aca="false">SUM(J78:J79)</f>
        <v>502</v>
      </c>
      <c r="K77" s="15" t="n">
        <f aca="false">SUM(K78:K79)</f>
        <v>68</v>
      </c>
      <c r="L77" s="15" t="n">
        <f aca="false">SUM(L78:L79)</f>
        <v>211</v>
      </c>
      <c r="M77" s="15" t="n">
        <f aca="false">SUM(M78:M79)</f>
        <v>223</v>
      </c>
    </row>
    <row r="78" customFormat="false" ht="13.5" hidden="false" customHeight="false" outlineLevel="0" collapsed="false">
      <c r="B78" s="11"/>
      <c r="C78" s="11"/>
      <c r="D78" s="11" t="s">
        <v>15</v>
      </c>
      <c r="E78" s="12" t="n">
        <v>546</v>
      </c>
      <c r="F78" s="15" t="n">
        <v>362</v>
      </c>
      <c r="G78" s="13" t="n">
        <v>133</v>
      </c>
      <c r="H78" s="13" t="n">
        <v>5</v>
      </c>
      <c r="I78" s="13" t="n">
        <v>46</v>
      </c>
      <c r="J78" s="13" t="n">
        <v>251</v>
      </c>
      <c r="K78" s="13" t="n">
        <v>30</v>
      </c>
      <c r="L78" s="13" t="n">
        <v>116</v>
      </c>
      <c r="M78" s="13" t="n">
        <v>105</v>
      </c>
    </row>
    <row r="79" customFormat="false" ht="13.5" hidden="false" customHeight="false" outlineLevel="0" collapsed="false">
      <c r="B79" s="11"/>
      <c r="C79" s="11"/>
      <c r="D79" s="11" t="s">
        <v>16</v>
      </c>
      <c r="E79" s="12" t="n">
        <v>535</v>
      </c>
      <c r="F79" s="15" t="n">
        <v>395</v>
      </c>
      <c r="G79" s="13" t="n">
        <v>100</v>
      </c>
      <c r="H79" s="13" t="n">
        <v>24</v>
      </c>
      <c r="I79" s="13" t="n">
        <v>16</v>
      </c>
      <c r="J79" s="13" t="n">
        <v>251</v>
      </c>
      <c r="K79" s="13" t="n">
        <v>38</v>
      </c>
      <c r="L79" s="13" t="n">
        <v>95</v>
      </c>
      <c r="M79" s="13" t="n">
        <v>118</v>
      </c>
    </row>
    <row r="80" customFormat="false" ht="18.75" hidden="false" customHeight="true" outlineLevel="0" collapsed="false">
      <c r="B80" s="11" t="s">
        <v>172</v>
      </c>
      <c r="C80" s="11"/>
      <c r="D80" s="11"/>
      <c r="E80" s="12"/>
      <c r="F80" s="15"/>
      <c r="G80" s="13"/>
      <c r="H80" s="13"/>
      <c r="I80" s="13"/>
      <c r="J80" s="13"/>
      <c r="K80" s="13"/>
      <c r="L80" s="13"/>
      <c r="M80" s="13"/>
    </row>
    <row r="81" customFormat="false" ht="13.5" hidden="false" customHeight="false" outlineLevel="0" collapsed="false">
      <c r="B81" s="11"/>
      <c r="C81" s="11"/>
      <c r="D81" s="11" t="s">
        <v>14</v>
      </c>
      <c r="E81" s="12" t="n">
        <f aca="false">SUM(E82:E83)</f>
        <v>1897</v>
      </c>
      <c r="F81" s="15" t="n">
        <f aca="false">SUM(F82:F83)</f>
        <v>1144</v>
      </c>
      <c r="G81" s="15" t="n">
        <f aca="false">SUM(G82:G83)</f>
        <v>433</v>
      </c>
      <c r="H81" s="15" t="n">
        <f aca="false">SUM(H82:H83)</f>
        <v>111</v>
      </c>
      <c r="I81" s="15" t="n">
        <f aca="false">SUM(I82:I83)</f>
        <v>209</v>
      </c>
      <c r="J81" s="15" t="n">
        <f aca="false">SUM(J82:J83)</f>
        <v>916</v>
      </c>
      <c r="K81" s="15" t="n">
        <f aca="false">SUM(K82:K83)</f>
        <v>212</v>
      </c>
      <c r="L81" s="15" t="n">
        <f aca="false">SUM(L82:L83)</f>
        <v>195</v>
      </c>
      <c r="M81" s="15" t="n">
        <f aca="false">SUM(M82:M83)</f>
        <v>509</v>
      </c>
    </row>
    <row r="82" customFormat="false" ht="13.5" hidden="false" customHeight="false" outlineLevel="0" collapsed="false">
      <c r="B82" s="11"/>
      <c r="C82" s="11"/>
      <c r="D82" s="11" t="s">
        <v>15</v>
      </c>
      <c r="E82" s="12" t="n">
        <v>953</v>
      </c>
      <c r="F82" s="15" t="n">
        <v>564</v>
      </c>
      <c r="G82" s="13" t="n">
        <v>215</v>
      </c>
      <c r="H82" s="13" t="n">
        <v>46</v>
      </c>
      <c r="I82" s="13" t="n">
        <v>128</v>
      </c>
      <c r="J82" s="13" t="n">
        <v>472</v>
      </c>
      <c r="K82" s="13" t="n">
        <v>122</v>
      </c>
      <c r="L82" s="13" t="n">
        <v>97</v>
      </c>
      <c r="M82" s="13" t="n">
        <v>253</v>
      </c>
    </row>
    <row r="83" customFormat="false" ht="13.5" hidden="false" customHeight="false" outlineLevel="0" collapsed="false">
      <c r="B83" s="11"/>
      <c r="C83" s="11"/>
      <c r="D83" s="11" t="s">
        <v>16</v>
      </c>
      <c r="E83" s="12" t="n">
        <v>944</v>
      </c>
      <c r="F83" s="15" t="n">
        <v>580</v>
      </c>
      <c r="G83" s="13" t="n">
        <v>218</v>
      </c>
      <c r="H83" s="13" t="n">
        <v>65</v>
      </c>
      <c r="I83" s="13" t="n">
        <v>81</v>
      </c>
      <c r="J83" s="13" t="n">
        <v>444</v>
      </c>
      <c r="K83" s="13" t="n">
        <v>90</v>
      </c>
      <c r="L83" s="13" t="n">
        <v>98</v>
      </c>
      <c r="M83" s="13" t="n">
        <v>256</v>
      </c>
    </row>
    <row r="84" customFormat="false" ht="18" hidden="false" customHeight="true" outlineLevel="0" collapsed="false">
      <c r="B84" s="11" t="s">
        <v>173</v>
      </c>
      <c r="C84" s="11"/>
      <c r="D84" s="11"/>
      <c r="E84" s="12"/>
      <c r="F84" s="15"/>
      <c r="G84" s="13"/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B85" s="11"/>
      <c r="C85" s="11"/>
      <c r="D85" s="11" t="s">
        <v>14</v>
      </c>
      <c r="E85" s="12" t="n">
        <f aca="false">SUM(E86:E87)</f>
        <v>1678</v>
      </c>
      <c r="F85" s="15" t="n">
        <f aca="false">SUM(F86:F87)</f>
        <v>970</v>
      </c>
      <c r="G85" s="15" t="n">
        <f aca="false">SUM(G86:G87)</f>
        <v>324</v>
      </c>
      <c r="H85" s="15" t="n">
        <f aca="false">SUM(H86:H87)</f>
        <v>181</v>
      </c>
      <c r="I85" s="15" t="n">
        <f aca="false">SUM(I86:I87)</f>
        <v>203</v>
      </c>
      <c r="J85" s="15" t="n">
        <f aca="false">SUM(J86:J87)</f>
        <v>737</v>
      </c>
      <c r="K85" s="15" t="n">
        <f aca="false">SUM(K86:K87)</f>
        <v>212</v>
      </c>
      <c r="L85" s="15" t="n">
        <f aca="false">SUM(L86:L87)</f>
        <v>144</v>
      </c>
      <c r="M85" s="15" t="n">
        <f aca="false">SUM(M86:M87)</f>
        <v>381</v>
      </c>
    </row>
    <row r="86" customFormat="false" ht="13.5" hidden="false" customHeight="false" outlineLevel="0" collapsed="false">
      <c r="B86" s="11"/>
      <c r="C86" s="11"/>
      <c r="D86" s="11" t="s">
        <v>15</v>
      </c>
      <c r="E86" s="12" t="n">
        <v>903</v>
      </c>
      <c r="F86" s="15" t="n">
        <v>511</v>
      </c>
      <c r="G86" s="13" t="n">
        <v>162</v>
      </c>
      <c r="H86" s="13" t="n">
        <v>108</v>
      </c>
      <c r="I86" s="13" t="n">
        <v>122</v>
      </c>
      <c r="J86" s="13" t="n">
        <v>378</v>
      </c>
      <c r="K86" s="13" t="n">
        <v>102</v>
      </c>
      <c r="L86" s="13" t="n">
        <v>76</v>
      </c>
      <c r="M86" s="13" t="n">
        <v>200</v>
      </c>
    </row>
    <row r="87" customFormat="false" ht="13.5" hidden="false" customHeight="false" outlineLevel="0" collapsed="false">
      <c r="B87" s="11"/>
      <c r="C87" s="11"/>
      <c r="D87" s="11" t="s">
        <v>16</v>
      </c>
      <c r="E87" s="12" t="n">
        <v>775</v>
      </c>
      <c r="F87" s="15" t="n">
        <v>459</v>
      </c>
      <c r="G87" s="13" t="n">
        <v>162</v>
      </c>
      <c r="H87" s="13" t="n">
        <v>73</v>
      </c>
      <c r="I87" s="13" t="n">
        <v>81</v>
      </c>
      <c r="J87" s="13" t="n">
        <v>359</v>
      </c>
      <c r="K87" s="13" t="n">
        <v>110</v>
      </c>
      <c r="L87" s="13" t="n">
        <v>68</v>
      </c>
      <c r="M87" s="13" t="n">
        <v>181</v>
      </c>
    </row>
    <row r="88" customFormat="false" ht="18" hidden="false" customHeight="true" outlineLevel="0" collapsed="false">
      <c r="B88" s="11" t="s">
        <v>174</v>
      </c>
      <c r="C88" s="11"/>
      <c r="D88" s="11"/>
      <c r="E88" s="12"/>
      <c r="F88" s="15"/>
      <c r="G88" s="13"/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B89" s="11"/>
      <c r="C89" s="11"/>
      <c r="D89" s="11" t="s">
        <v>14</v>
      </c>
      <c r="E89" s="12" t="n">
        <f aca="false">SUM(E90:E91)</f>
        <v>1368</v>
      </c>
      <c r="F89" s="15" t="n">
        <f aca="false">SUM(F90:F91)</f>
        <v>872</v>
      </c>
      <c r="G89" s="15" t="n">
        <f aca="false">SUM(G90:G91)</f>
        <v>308</v>
      </c>
      <c r="H89" s="15" t="n">
        <f aca="false">SUM(H90:H91)</f>
        <v>72</v>
      </c>
      <c r="I89" s="15" t="n">
        <f aca="false">SUM(I90:I91)</f>
        <v>116</v>
      </c>
      <c r="J89" s="15" t="n">
        <f aca="false">SUM(J90:J91)</f>
        <v>653</v>
      </c>
      <c r="K89" s="15" t="n">
        <f aca="false">SUM(K90:K91)</f>
        <v>138</v>
      </c>
      <c r="L89" s="15" t="n">
        <f aca="false">SUM(L90:L91)</f>
        <v>207</v>
      </c>
      <c r="M89" s="15" t="n">
        <f aca="false">SUM(M90:M91)</f>
        <v>308</v>
      </c>
    </row>
    <row r="90" customFormat="false" ht="13.5" hidden="false" customHeight="false" outlineLevel="0" collapsed="false">
      <c r="B90" s="11"/>
      <c r="C90" s="11"/>
      <c r="D90" s="11" t="s">
        <v>15</v>
      </c>
      <c r="E90" s="12" t="n">
        <v>669</v>
      </c>
      <c r="F90" s="15" t="n">
        <v>424</v>
      </c>
      <c r="G90" s="13" t="n">
        <v>151</v>
      </c>
      <c r="H90" s="13" t="n">
        <v>21</v>
      </c>
      <c r="I90" s="13" t="n">
        <v>73</v>
      </c>
      <c r="J90" s="13" t="n">
        <v>314</v>
      </c>
      <c r="K90" s="13" t="n">
        <v>72</v>
      </c>
      <c r="L90" s="13" t="n">
        <v>93</v>
      </c>
      <c r="M90" s="13" t="n">
        <v>149</v>
      </c>
    </row>
    <row r="91" customFormat="false" ht="13.5" hidden="false" customHeight="false" outlineLevel="0" collapsed="false">
      <c r="B91" s="11"/>
      <c r="C91" s="11"/>
      <c r="D91" s="11" t="s">
        <v>16</v>
      </c>
      <c r="E91" s="12" t="n">
        <v>699</v>
      </c>
      <c r="F91" s="15" t="n">
        <v>448</v>
      </c>
      <c r="G91" s="13" t="n">
        <v>157</v>
      </c>
      <c r="H91" s="13" t="n">
        <v>51</v>
      </c>
      <c r="I91" s="13" t="n">
        <v>43</v>
      </c>
      <c r="J91" s="13" t="n">
        <v>339</v>
      </c>
      <c r="K91" s="13" t="n">
        <v>66</v>
      </c>
      <c r="L91" s="13" t="n">
        <v>114</v>
      </c>
      <c r="M91" s="13" t="n">
        <v>159</v>
      </c>
    </row>
    <row r="92" customFormat="false" ht="18" hidden="false" customHeight="true" outlineLevel="0" collapsed="false">
      <c r="B92" s="11" t="s">
        <v>175</v>
      </c>
      <c r="C92" s="11"/>
      <c r="D92" s="11"/>
      <c r="E92" s="12"/>
      <c r="F92" s="15"/>
      <c r="G92" s="13"/>
      <c r="H92" s="13"/>
      <c r="I92" s="13"/>
      <c r="J92" s="13"/>
      <c r="K92" s="13"/>
      <c r="L92" s="13"/>
      <c r="M92" s="13"/>
    </row>
    <row r="93" customFormat="false" ht="13.5" hidden="false" customHeight="false" outlineLevel="0" collapsed="false">
      <c r="B93" s="11"/>
      <c r="C93" s="11"/>
      <c r="D93" s="11" t="s">
        <v>14</v>
      </c>
      <c r="E93" s="12" t="n">
        <f aca="false">SUM(E94:E95)</f>
        <v>1532</v>
      </c>
      <c r="F93" s="15" t="n">
        <f aca="false">SUM(F94:F95)</f>
        <v>958</v>
      </c>
      <c r="G93" s="15" t="n">
        <f aca="false">SUM(G94:G95)</f>
        <v>339</v>
      </c>
      <c r="H93" s="15" t="n">
        <f aca="false">SUM(H94:H95)</f>
        <v>90</v>
      </c>
      <c r="I93" s="15" t="n">
        <f aca="false">SUM(I94:I95)</f>
        <v>145</v>
      </c>
      <c r="J93" s="15" t="n">
        <f aca="false">SUM(J94:J95)</f>
        <v>583</v>
      </c>
      <c r="K93" s="15" t="n">
        <f aca="false">SUM(K94:K95)</f>
        <v>107</v>
      </c>
      <c r="L93" s="15" t="n">
        <f aca="false">SUM(L94:L95)</f>
        <v>216</v>
      </c>
      <c r="M93" s="15" t="n">
        <f aca="false">SUM(M94:M95)</f>
        <v>260</v>
      </c>
    </row>
    <row r="94" customFormat="false" ht="13.5" hidden="false" customHeight="false" outlineLevel="0" collapsed="false">
      <c r="B94" s="11"/>
      <c r="C94" s="11"/>
      <c r="D94" s="11" t="s">
        <v>15</v>
      </c>
      <c r="E94" s="12" t="n">
        <v>739</v>
      </c>
      <c r="F94" s="15" t="n">
        <v>469</v>
      </c>
      <c r="G94" s="13" t="n">
        <v>163</v>
      </c>
      <c r="H94" s="13" t="n">
        <v>27</v>
      </c>
      <c r="I94" s="13" t="n">
        <v>80</v>
      </c>
      <c r="J94" s="13" t="n">
        <v>301</v>
      </c>
      <c r="K94" s="13" t="n">
        <v>54</v>
      </c>
      <c r="L94" s="13" t="n">
        <v>118</v>
      </c>
      <c r="M94" s="13" t="n">
        <v>129</v>
      </c>
      <c r="N94" s="13"/>
    </row>
    <row r="95" customFormat="false" ht="13.5" hidden="false" customHeight="false" outlineLevel="0" collapsed="false">
      <c r="B95" s="11"/>
      <c r="C95" s="11"/>
      <c r="D95" s="11" t="s">
        <v>16</v>
      </c>
      <c r="E95" s="12" t="n">
        <v>793</v>
      </c>
      <c r="F95" s="15" t="n">
        <v>489</v>
      </c>
      <c r="G95" s="13" t="n">
        <v>176</v>
      </c>
      <c r="H95" s="13" t="n">
        <v>63</v>
      </c>
      <c r="I95" s="13" t="n">
        <v>65</v>
      </c>
      <c r="J95" s="13" t="n">
        <v>282</v>
      </c>
      <c r="K95" s="13" t="n">
        <v>53</v>
      </c>
      <c r="L95" s="13" t="n">
        <v>98</v>
      </c>
      <c r="M95" s="13" t="n">
        <v>131</v>
      </c>
    </row>
    <row r="96" customFormat="false" ht="18" hidden="false" customHeight="true" outlineLevel="0" collapsed="false">
      <c r="B96" s="11" t="s">
        <v>176</v>
      </c>
      <c r="C96" s="11"/>
      <c r="D96" s="11"/>
      <c r="E96" s="12"/>
      <c r="F96" s="15"/>
      <c r="G96" s="13"/>
      <c r="H96" s="13"/>
      <c r="I96" s="13"/>
      <c r="J96" s="13"/>
      <c r="K96" s="13"/>
      <c r="L96" s="13"/>
      <c r="M96" s="13"/>
    </row>
    <row r="97" customFormat="false" ht="13.5" hidden="false" customHeight="false" outlineLevel="0" collapsed="false">
      <c r="B97" s="11"/>
      <c r="C97" s="11"/>
      <c r="D97" s="11" t="s">
        <v>14</v>
      </c>
      <c r="E97" s="12" t="n">
        <f aca="false">SUM(E98:E99)</f>
        <v>1530</v>
      </c>
      <c r="F97" s="15" t="n">
        <f aca="false">SUM(F98:F99)</f>
        <v>897</v>
      </c>
      <c r="G97" s="15" t="n">
        <f aca="false">SUM(G98:G99)</f>
        <v>381</v>
      </c>
      <c r="H97" s="15" t="n">
        <f aca="false">SUM(H98:H99)</f>
        <v>89</v>
      </c>
      <c r="I97" s="15" t="n">
        <f aca="false">SUM(I98:I99)</f>
        <v>163</v>
      </c>
      <c r="J97" s="15" t="n">
        <f aca="false">SUM(J98:J99)</f>
        <v>642</v>
      </c>
      <c r="K97" s="15" t="n">
        <f aca="false">SUM(K98:K99)</f>
        <v>124</v>
      </c>
      <c r="L97" s="15" t="n">
        <f aca="false">SUM(L98:L99)</f>
        <v>180</v>
      </c>
      <c r="M97" s="15" t="n">
        <f aca="false">SUM(M98:M99)</f>
        <v>338</v>
      </c>
    </row>
    <row r="98" customFormat="false" ht="13.5" hidden="false" customHeight="false" outlineLevel="0" collapsed="false">
      <c r="B98" s="11"/>
      <c r="C98" s="11"/>
      <c r="D98" s="11" t="s">
        <v>15</v>
      </c>
      <c r="E98" s="12" t="n">
        <v>771</v>
      </c>
      <c r="F98" s="15" t="n">
        <v>443</v>
      </c>
      <c r="G98" s="13" t="n">
        <v>210</v>
      </c>
      <c r="H98" s="13" t="n">
        <v>28</v>
      </c>
      <c r="I98" s="13" t="n">
        <v>90</v>
      </c>
      <c r="J98" s="13" t="n">
        <v>329</v>
      </c>
      <c r="K98" s="13" t="n">
        <v>55</v>
      </c>
      <c r="L98" s="13" t="n">
        <v>102</v>
      </c>
      <c r="M98" s="13" t="n">
        <v>172</v>
      </c>
    </row>
    <row r="99" customFormat="false" ht="13.5" hidden="false" customHeight="false" outlineLevel="0" collapsed="false">
      <c r="B99" s="11"/>
      <c r="C99" s="11"/>
      <c r="D99" s="11" t="s">
        <v>16</v>
      </c>
      <c r="E99" s="12" t="n">
        <v>759</v>
      </c>
      <c r="F99" s="15" t="n">
        <v>454</v>
      </c>
      <c r="G99" s="13" t="n">
        <v>171</v>
      </c>
      <c r="H99" s="13" t="n">
        <v>61</v>
      </c>
      <c r="I99" s="13" t="n">
        <v>73</v>
      </c>
      <c r="J99" s="13" t="n">
        <v>313</v>
      </c>
      <c r="K99" s="13" t="n">
        <v>69</v>
      </c>
      <c r="L99" s="13" t="n">
        <v>78</v>
      </c>
      <c r="M99" s="13" t="n">
        <v>166</v>
      </c>
    </row>
    <row r="100" customFormat="false" ht="18" hidden="false" customHeight="true" outlineLevel="0" collapsed="false">
      <c r="B100" s="11" t="s">
        <v>177</v>
      </c>
      <c r="C100" s="11"/>
      <c r="D100" s="11"/>
      <c r="E100" s="12"/>
      <c r="F100" s="15"/>
      <c r="G100" s="13"/>
      <c r="H100" s="13"/>
      <c r="I100" s="13"/>
      <c r="J100" s="13"/>
      <c r="K100" s="13"/>
      <c r="L100" s="13"/>
      <c r="M100" s="13"/>
    </row>
    <row r="101" customFormat="false" ht="13.5" hidden="false" customHeight="false" outlineLevel="0" collapsed="false">
      <c r="B101" s="11"/>
      <c r="C101" s="11"/>
      <c r="D101" s="11" t="s">
        <v>14</v>
      </c>
      <c r="E101" s="12" t="n">
        <f aca="false">SUM(E102:E103)</f>
        <v>1405</v>
      </c>
      <c r="F101" s="15" t="n">
        <f aca="false">SUM(F102:F103)</f>
        <v>924</v>
      </c>
      <c r="G101" s="15" t="n">
        <f aca="false">SUM(G102:G103)</f>
        <v>283</v>
      </c>
      <c r="H101" s="15" t="n">
        <f aca="false">SUM(H102:H103)</f>
        <v>48</v>
      </c>
      <c r="I101" s="15" t="n">
        <f aca="false">SUM(I102:I103)</f>
        <v>150</v>
      </c>
      <c r="J101" s="15" t="n">
        <f aca="false">SUM(J102:J103)</f>
        <v>523</v>
      </c>
      <c r="K101" s="15" t="n">
        <f aca="false">SUM(K102:K103)</f>
        <v>203</v>
      </c>
      <c r="L101" s="15" t="n">
        <f aca="false">SUM(L102:L103)</f>
        <v>98</v>
      </c>
      <c r="M101" s="15" t="n">
        <f aca="false">SUM(M102:M103)</f>
        <v>222</v>
      </c>
    </row>
    <row r="102" customFormat="false" ht="13.5" hidden="false" customHeight="false" outlineLevel="0" collapsed="false">
      <c r="B102" s="11"/>
      <c r="C102" s="11"/>
      <c r="D102" s="11" t="s">
        <v>15</v>
      </c>
      <c r="E102" s="12" t="n">
        <v>700</v>
      </c>
      <c r="F102" s="15" t="n">
        <v>482</v>
      </c>
      <c r="G102" s="13" t="n">
        <v>137</v>
      </c>
      <c r="H102" s="13" t="n">
        <v>12</v>
      </c>
      <c r="I102" s="13" t="n">
        <v>69</v>
      </c>
      <c r="J102" s="13" t="n">
        <v>274</v>
      </c>
      <c r="K102" s="13" t="n">
        <v>105</v>
      </c>
      <c r="L102" s="13" t="n">
        <v>46</v>
      </c>
      <c r="M102" s="13" t="n">
        <v>123</v>
      </c>
    </row>
    <row r="103" customFormat="false" ht="13.5" hidden="false" customHeight="false" outlineLevel="0" collapsed="false">
      <c r="B103" s="11"/>
      <c r="C103" s="11"/>
      <c r="D103" s="11" t="s">
        <v>16</v>
      </c>
      <c r="E103" s="12" t="n">
        <v>705</v>
      </c>
      <c r="F103" s="15" t="n">
        <v>442</v>
      </c>
      <c r="G103" s="13" t="n">
        <v>146</v>
      </c>
      <c r="H103" s="13" t="n">
        <v>36</v>
      </c>
      <c r="I103" s="13" t="n">
        <v>81</v>
      </c>
      <c r="J103" s="13" t="n">
        <v>249</v>
      </c>
      <c r="K103" s="13" t="n">
        <v>98</v>
      </c>
      <c r="L103" s="13" t="n">
        <v>52</v>
      </c>
      <c r="M103" s="13" t="n">
        <v>99</v>
      </c>
    </row>
    <row r="104" customFormat="false" ht="18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</sheetData>
  <mergeCells count="5">
    <mergeCell ref="B3:M3"/>
    <mergeCell ref="B6:D7"/>
    <mergeCell ref="E6:I6"/>
    <mergeCell ref="J6:M6"/>
    <mergeCell ref="B104:M104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3:34Z</dcterms:created>
  <dc:creator>福岡市　統計課</dc:creator>
  <dc:description/>
  <dc:language>en-US</dc:language>
  <cp:lastModifiedBy>FINE_User</cp:lastModifiedBy>
  <cp:lastPrinted>2002-12-26T01:20:11Z</cp:lastPrinted>
  <dcterms:modified xsi:type="dcterms:W3CDTF">2019-02-15T05:39:19Z</dcterms:modified>
  <cp:revision>0</cp:revision>
  <dc:subject/>
  <dc:title/>
</cp:coreProperties>
</file>