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H$1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135">
  <si>
    <t xml:space="preserve">８　町丁字別商店数、従業者数、</t>
  </si>
  <si>
    <t xml:space="preserve">町    丁    字</t>
  </si>
  <si>
    <t xml:space="preserve">商    店    数</t>
  </si>
  <si>
    <t xml:space="preserve">従 業 者 数</t>
  </si>
  <si>
    <t xml:space="preserve">年 間 商 品</t>
  </si>
  <si>
    <t xml:space="preserve">売 場 面 積</t>
  </si>
  <si>
    <t xml:space="preserve">総    数</t>
  </si>
  <si>
    <t xml:space="preserve">卸  売  業 </t>
  </si>
  <si>
    <t xml:space="preserve">小  売  業</t>
  </si>
  <si>
    <t xml:space="preserve">販  売  額</t>
  </si>
  <si>
    <t xml:space="preserve">（小売業）</t>
  </si>
  <si>
    <t xml:space="preserve">百万円</t>
  </si>
  <si>
    <t xml:space="preserve">㎡</t>
  </si>
  <si>
    <t xml:space="preserve">　　　全　　　　　　　　　　　市</t>
  </si>
  <si>
    <t xml:space="preserve">　　　東　　　　　　　　　　　区</t>
  </si>
  <si>
    <t xml:space="preserve">　</t>
  </si>
  <si>
    <t xml:space="preserve">箱崎１丁目</t>
  </si>
  <si>
    <t xml:space="preserve">箱崎２丁目</t>
  </si>
  <si>
    <t xml:space="preserve">箱崎３丁目</t>
  </si>
  <si>
    <t xml:space="preserve">箱崎４丁目</t>
  </si>
  <si>
    <t xml:space="preserve">箱崎５丁目</t>
  </si>
  <si>
    <t xml:space="preserve">箱崎６丁目</t>
  </si>
  <si>
    <t xml:space="preserve">箱崎７丁目</t>
  </si>
  <si>
    <t xml:space="preserve">筥松１丁目</t>
  </si>
  <si>
    <t xml:space="preserve">筥松２丁目</t>
  </si>
  <si>
    <t xml:space="preserve">筥松３丁目</t>
  </si>
  <si>
    <t xml:space="preserve">筥松４丁目</t>
  </si>
  <si>
    <t xml:space="preserve">貝塚団地</t>
  </si>
  <si>
    <t xml:space="preserve">箱崎ふ頭１丁目</t>
  </si>
  <si>
    <r>
      <rPr>
        <sz val="11"/>
        <rFont val="Noto Sans"/>
        <family val="2"/>
      </rPr>
      <t xml:space="preserve">             　　　　 　</t>
    </r>
    <r>
      <rPr>
        <sz val="11"/>
        <rFont val="ＭＳ Ｐゴシック"/>
        <family val="3"/>
        <charset val="128"/>
      </rPr>
      <t xml:space="preserve">X</t>
    </r>
  </si>
  <si>
    <t xml:space="preserve">箱崎ふ頭２丁目</t>
  </si>
  <si>
    <t xml:space="preserve">-</t>
  </si>
  <si>
    <t xml:space="preserve">箱崎ふ頭３丁目</t>
  </si>
  <si>
    <t xml:space="preserve">箱崎ふ頭４丁目</t>
  </si>
  <si>
    <t xml:space="preserve">箱崎ふ頭５丁目</t>
  </si>
  <si>
    <t xml:space="preserve">箱崎ふ頭６丁目</t>
  </si>
  <si>
    <t xml:space="preserve">東浜１丁目</t>
  </si>
  <si>
    <t xml:space="preserve">東浜２丁目</t>
  </si>
  <si>
    <t xml:space="preserve">馬出１丁目</t>
  </si>
  <si>
    <t xml:space="preserve">馬出２丁目</t>
  </si>
  <si>
    <t xml:space="preserve">馬出３丁目</t>
  </si>
  <si>
    <t xml:space="preserve">馬出４丁目</t>
  </si>
  <si>
    <t xml:space="preserve">馬出５丁目</t>
  </si>
  <si>
    <t xml:space="preserve">馬出６丁目</t>
  </si>
  <si>
    <t xml:space="preserve">郷口町</t>
  </si>
  <si>
    <t xml:space="preserve">社領１丁目</t>
  </si>
  <si>
    <t xml:space="preserve">社領２丁目</t>
  </si>
  <si>
    <t xml:space="preserve">社領３丁目</t>
  </si>
  <si>
    <t xml:space="preserve">松田１丁目</t>
  </si>
  <si>
    <t xml:space="preserve">松田２丁目</t>
  </si>
  <si>
    <t xml:space="preserve">松田３丁目</t>
  </si>
  <si>
    <t xml:space="preserve">筥松新町</t>
  </si>
  <si>
    <t xml:space="preserve">二又瀬新町</t>
  </si>
  <si>
    <t xml:space="preserve">二又瀬</t>
  </si>
  <si>
    <t xml:space="preserve">原田１丁目</t>
  </si>
  <si>
    <t xml:space="preserve">原田２丁目</t>
  </si>
  <si>
    <t xml:space="preserve">原田３丁目</t>
  </si>
  <si>
    <t xml:space="preserve">原田４丁目</t>
  </si>
  <si>
    <t xml:space="preserve">多の津１丁目</t>
  </si>
  <si>
    <t xml:space="preserve">多の津２丁目</t>
  </si>
  <si>
    <t xml:space="preserve">多の津３丁目</t>
  </si>
  <si>
    <t xml:space="preserve">多の津４丁目</t>
  </si>
  <si>
    <t xml:space="preserve">多の津５丁目</t>
  </si>
  <si>
    <t xml:space="preserve">松島１丁目</t>
  </si>
  <si>
    <t xml:space="preserve">松島２丁目</t>
  </si>
  <si>
    <t xml:space="preserve">松島３丁目</t>
  </si>
  <si>
    <t xml:space="preserve">年間商品販売額及び売場面積</t>
  </si>
  <si>
    <t xml:space="preserve">松島４丁目</t>
  </si>
  <si>
    <t xml:space="preserve">松島５丁目</t>
  </si>
  <si>
    <t xml:space="preserve">松島６丁目</t>
  </si>
  <si>
    <t xml:space="preserve">多々良１丁目</t>
  </si>
  <si>
    <t xml:space="preserve">多々良２丁目</t>
  </si>
  <si>
    <t xml:space="preserve">八田１丁目</t>
  </si>
  <si>
    <t xml:space="preserve">八田２丁目</t>
  </si>
  <si>
    <t xml:space="preserve">八田３丁目</t>
  </si>
  <si>
    <t xml:space="preserve">八田４丁目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青葉６丁目</t>
  </si>
  <si>
    <t xml:space="preserve">青葉７丁目</t>
  </si>
  <si>
    <t xml:space="preserve">みどりが丘１丁目</t>
  </si>
  <si>
    <t xml:space="preserve">みどりが丘２丁目</t>
  </si>
  <si>
    <t xml:space="preserve">みどりが丘３丁目</t>
  </si>
  <si>
    <t xml:space="preserve">土井１丁目</t>
  </si>
  <si>
    <t xml:space="preserve">土井２丁目</t>
  </si>
  <si>
    <t xml:space="preserve">土井３丁目</t>
  </si>
  <si>
    <t xml:space="preserve">土井４丁目</t>
  </si>
  <si>
    <t xml:space="preserve">名子１丁目</t>
  </si>
  <si>
    <t xml:space="preserve">名子２丁目</t>
  </si>
  <si>
    <t xml:space="preserve">名子３丁目</t>
  </si>
  <si>
    <t xml:space="preserve">大字名子</t>
  </si>
  <si>
    <t xml:space="preserve">蒲田１丁目</t>
  </si>
  <si>
    <t xml:space="preserve">蒲田２丁目</t>
  </si>
  <si>
    <t xml:space="preserve">蒲田３丁目</t>
  </si>
  <si>
    <t xml:space="preserve">蒲田４丁目</t>
  </si>
  <si>
    <t xml:space="preserve">蒲田５丁目</t>
  </si>
  <si>
    <t xml:space="preserve">舞松原１丁目</t>
  </si>
  <si>
    <t xml:space="preserve">舞松原２丁目</t>
  </si>
  <si>
    <t xml:space="preserve">舞松原３丁目</t>
  </si>
  <si>
    <t xml:space="preserve">舞松原４丁目</t>
  </si>
  <si>
    <t xml:space="preserve">舞松原５丁目</t>
  </si>
  <si>
    <t xml:space="preserve">舞松原６丁目</t>
  </si>
  <si>
    <t xml:space="preserve">水谷１丁目</t>
  </si>
  <si>
    <t xml:space="preserve">水谷２丁目</t>
  </si>
  <si>
    <t xml:space="preserve">水谷３丁目</t>
  </si>
  <si>
    <t xml:space="preserve">若宮１丁目</t>
  </si>
  <si>
    <t xml:space="preserve">若宮２丁目</t>
  </si>
  <si>
    <t xml:space="preserve">若宮３丁目</t>
  </si>
  <si>
    <t xml:space="preserve">若宮４丁目</t>
  </si>
  <si>
    <t xml:space="preserve">若宮５丁目</t>
  </si>
  <si>
    <t xml:space="preserve">松崎１丁目</t>
  </si>
  <si>
    <t xml:space="preserve">松崎２丁目</t>
  </si>
  <si>
    <t xml:space="preserve">松崎３丁目</t>
  </si>
  <si>
    <t xml:space="preserve">松崎４丁目</t>
  </si>
  <si>
    <t xml:space="preserve">城浜団地</t>
  </si>
  <si>
    <t xml:space="preserve">名島１丁目</t>
  </si>
  <si>
    <t xml:space="preserve">名島２丁目</t>
  </si>
  <si>
    <t xml:space="preserve">名島３丁目</t>
  </si>
  <si>
    <t xml:space="preserve">名島４丁目</t>
  </si>
  <si>
    <t xml:space="preserve">名島５丁目</t>
  </si>
  <si>
    <t xml:space="preserve">香椎団地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千早５丁目</t>
  </si>
  <si>
    <t xml:space="preserve">千早６丁目</t>
  </si>
  <si>
    <t xml:space="preserve">香椎浜１丁目</t>
  </si>
  <si>
    <t xml:space="preserve">香椎浜２丁目</t>
  </si>
  <si>
    <t xml:space="preserve">香椎浜３丁目</t>
  </si>
  <si>
    <t xml:space="preserve">香椎浜４丁目</t>
  </si>
  <si>
    <t xml:space="preserve">香椎１丁目</t>
  </si>
  <si>
    <t xml:space="preserve">香椎２丁目</t>
  </si>
  <si>
    <t xml:space="preserve">香椎３丁目</t>
  </si>
  <si>
    <t xml:space="preserve">香椎４丁目</t>
  </si>
  <si>
    <t xml:space="preserve">香椎５丁目</t>
  </si>
  <si>
    <t xml:space="preserve">香椎６丁目</t>
  </si>
  <si>
    <t xml:space="preserve">香椎台１丁目</t>
  </si>
  <si>
    <t xml:space="preserve">香椎台２丁目</t>
  </si>
  <si>
    <t xml:space="preserve">香椎台３丁目</t>
  </si>
  <si>
    <t xml:space="preserve">香椎台４丁目</t>
  </si>
  <si>
    <t xml:space="preserve">香椎台５丁目</t>
  </si>
  <si>
    <t xml:space="preserve">下原１丁目</t>
  </si>
  <si>
    <t xml:space="preserve">下原２丁目</t>
  </si>
  <si>
    <t xml:space="preserve">下原３丁目</t>
  </si>
  <si>
    <t xml:space="preserve">下原４丁目</t>
  </si>
  <si>
    <t xml:space="preserve">下原５丁目</t>
  </si>
  <si>
    <t xml:space="preserve">大字下原</t>
  </si>
  <si>
    <t xml:space="preserve">大字浜男</t>
  </si>
  <si>
    <t xml:space="preserve">大字香椎</t>
  </si>
  <si>
    <t xml:space="preserve">香椎駅前１丁目</t>
  </si>
  <si>
    <t xml:space="preserve">香椎駅前２丁目</t>
  </si>
  <si>
    <t xml:space="preserve">香椎駅前３丁目</t>
  </si>
  <si>
    <t xml:space="preserve">香椎駅東１丁目</t>
  </si>
  <si>
    <t xml:space="preserve">香椎駅東２丁目</t>
  </si>
  <si>
    <t xml:space="preserve">香椎駅東３丁目</t>
  </si>
  <si>
    <t xml:space="preserve">香椎駅東４丁目</t>
  </si>
  <si>
    <t xml:space="preserve">松香台１丁目</t>
  </si>
  <si>
    <t xml:space="preserve">松香台２丁目</t>
  </si>
  <si>
    <t xml:space="preserve">御島崎１丁目</t>
  </si>
  <si>
    <t xml:space="preserve">御島崎２丁目</t>
  </si>
  <si>
    <t xml:space="preserve">唐原１丁目</t>
  </si>
  <si>
    <t xml:space="preserve">唐原２丁目</t>
  </si>
  <si>
    <t xml:space="preserve">唐原３丁目</t>
  </si>
  <si>
    <t xml:space="preserve">唐原４丁目</t>
  </si>
  <si>
    <t xml:space="preserve">唐原５丁目</t>
  </si>
  <si>
    <t xml:space="preserve">唐原６丁目</t>
  </si>
  <si>
    <t xml:space="preserve">唐原７丁目</t>
  </si>
  <si>
    <t xml:space="preserve">香住ヶ丘１丁目</t>
  </si>
  <si>
    <t xml:space="preserve">香住ヶ丘２丁目</t>
  </si>
  <si>
    <t xml:space="preserve">年間商品販売額及び売場面積 （続き）</t>
  </si>
  <si>
    <t xml:space="preserve">香住ヶ丘３丁目</t>
  </si>
  <si>
    <t xml:space="preserve">香住ヶ丘４丁目</t>
  </si>
  <si>
    <t xml:space="preserve">香住ヶ丘５丁目</t>
  </si>
  <si>
    <t xml:space="preserve">香住ヶ丘６丁目</t>
  </si>
  <si>
    <t xml:space="preserve">香住ヶ丘７丁目</t>
  </si>
  <si>
    <t xml:space="preserve">和白１丁目</t>
  </si>
  <si>
    <t xml:space="preserve">和白２丁目</t>
  </si>
  <si>
    <t xml:space="preserve">和白３丁目</t>
  </si>
  <si>
    <t xml:space="preserve">和白４丁目</t>
  </si>
  <si>
    <t xml:space="preserve">和白５丁目</t>
  </si>
  <si>
    <t xml:space="preserve">和白６丁目</t>
  </si>
  <si>
    <t xml:space="preserve">和白東１丁目</t>
  </si>
  <si>
    <t xml:space="preserve">和白東２丁目</t>
  </si>
  <si>
    <t xml:space="preserve">和白東３丁目</t>
  </si>
  <si>
    <t xml:space="preserve">和白東４丁目</t>
  </si>
  <si>
    <t xml:space="preserve">和白東５丁目</t>
  </si>
  <si>
    <t xml:space="preserve">大字上和白</t>
  </si>
  <si>
    <t xml:space="preserve">高美台１丁目</t>
  </si>
  <si>
    <t xml:space="preserve">高美台２丁目</t>
  </si>
  <si>
    <t xml:space="preserve">高美台３丁目</t>
  </si>
  <si>
    <t xml:space="preserve">高美台４丁目</t>
  </si>
  <si>
    <t xml:space="preserve">和白丘１丁目</t>
  </si>
  <si>
    <t xml:space="preserve">和白丘２丁目</t>
  </si>
  <si>
    <t xml:space="preserve">和白丘３丁目</t>
  </si>
  <si>
    <t xml:space="preserve">和白丘４丁目</t>
  </si>
  <si>
    <t xml:space="preserve">美和台新町</t>
  </si>
  <si>
    <t xml:space="preserve">美和台１丁目</t>
  </si>
  <si>
    <t xml:space="preserve">美和台２丁目</t>
  </si>
  <si>
    <t xml:space="preserve">美和台３丁目</t>
  </si>
  <si>
    <t xml:space="preserve">美和台４丁目</t>
  </si>
  <si>
    <t xml:space="preserve">美和台５丁目</t>
  </si>
  <si>
    <t xml:space="preserve">美和台６丁目</t>
  </si>
  <si>
    <t xml:space="preserve">美和台７丁目</t>
  </si>
  <si>
    <t xml:space="preserve">大字三苫</t>
  </si>
  <si>
    <t xml:space="preserve">三苫１丁目</t>
  </si>
  <si>
    <t xml:space="preserve">三苫２丁目</t>
  </si>
  <si>
    <t xml:space="preserve">三苫３丁目</t>
  </si>
  <si>
    <t xml:space="preserve">三苫４丁目</t>
  </si>
  <si>
    <t xml:space="preserve">三苫５丁目</t>
  </si>
  <si>
    <t xml:space="preserve">三苫６丁目</t>
  </si>
  <si>
    <t xml:space="preserve">三苫７丁目</t>
  </si>
  <si>
    <t xml:space="preserve">三苫８丁目</t>
  </si>
  <si>
    <t xml:space="preserve">大字塩浜</t>
  </si>
  <si>
    <r>
      <rPr>
        <sz val="11"/>
        <rFont val="Noto Sans"/>
        <family val="2"/>
      </rPr>
      <t xml:space="preserve">塩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塩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塩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字奈多</t>
  </si>
  <si>
    <t xml:space="preserve">奈多１丁目</t>
  </si>
  <si>
    <t xml:space="preserve">奈多２丁目</t>
  </si>
  <si>
    <t xml:space="preserve">奈多３丁目</t>
  </si>
  <si>
    <t xml:space="preserve">雁の巣１丁目</t>
  </si>
  <si>
    <t xml:space="preserve">雁の巣２丁目</t>
  </si>
  <si>
    <t xml:space="preserve">奈多団地</t>
  </si>
  <si>
    <t xml:space="preserve">大字西戸崎</t>
  </si>
  <si>
    <t xml:space="preserve">西戸崎１丁目</t>
  </si>
  <si>
    <t xml:space="preserve">西戸崎２丁目</t>
  </si>
  <si>
    <t xml:space="preserve">西戸崎３丁目</t>
  </si>
  <si>
    <t xml:space="preserve">西戸崎４丁目</t>
  </si>
  <si>
    <t xml:space="preserve">西戸崎５丁目</t>
  </si>
  <si>
    <t xml:space="preserve">西戸崎６丁目</t>
  </si>
  <si>
    <t xml:space="preserve">大岳１丁目</t>
  </si>
  <si>
    <t xml:space="preserve">大岳２丁目</t>
  </si>
  <si>
    <t xml:space="preserve">大岳３丁目</t>
  </si>
  <si>
    <t xml:space="preserve">大岳４丁目</t>
  </si>
  <si>
    <t xml:space="preserve">大字勝馬</t>
  </si>
  <si>
    <t xml:space="preserve">大字志賀島</t>
  </si>
  <si>
    <t xml:space="preserve">大字弘</t>
  </si>
  <si>
    <t xml:space="preserve">　　　博　　　　　多　　　　　区</t>
  </si>
  <si>
    <t xml:space="preserve">博多駅前１丁目</t>
  </si>
  <si>
    <t xml:space="preserve">博多駅前２丁目</t>
  </si>
  <si>
    <t xml:space="preserve">博多駅前３丁目</t>
  </si>
  <si>
    <t xml:space="preserve">博多駅前４丁目</t>
  </si>
  <si>
    <t xml:space="preserve">博多駅中央街</t>
  </si>
  <si>
    <t xml:space="preserve">博多駅東１丁目</t>
  </si>
  <si>
    <t xml:space="preserve">博多駅東２丁目</t>
  </si>
  <si>
    <t xml:space="preserve">博多駅東３丁目</t>
  </si>
  <si>
    <t xml:space="preserve">博多駅南１丁目</t>
  </si>
  <si>
    <t xml:space="preserve">博多駅南２丁目</t>
  </si>
  <si>
    <t xml:space="preserve">博多駅南３丁目</t>
  </si>
  <si>
    <t xml:space="preserve">博多駅南４丁目</t>
  </si>
  <si>
    <t xml:space="preserve">博多駅南５丁目</t>
  </si>
  <si>
    <t xml:space="preserve">博多駅南６丁目</t>
  </si>
  <si>
    <t xml:space="preserve">山王１丁目</t>
  </si>
  <si>
    <t xml:space="preserve">山王２丁目</t>
  </si>
  <si>
    <t xml:space="preserve">比恵町</t>
  </si>
  <si>
    <t xml:space="preserve">美野島１丁目</t>
  </si>
  <si>
    <t xml:space="preserve">美野島２丁目</t>
  </si>
  <si>
    <t xml:space="preserve">美野島３丁目</t>
  </si>
  <si>
    <t xml:space="preserve">美野島４丁目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上川端町</t>
  </si>
  <si>
    <t xml:space="preserve">下川端町</t>
  </si>
  <si>
    <t xml:space="preserve">店屋町</t>
  </si>
  <si>
    <t xml:space="preserve">冷泉町</t>
  </si>
  <si>
    <t xml:space="preserve">祇園町</t>
  </si>
  <si>
    <t xml:space="preserve">中洲１丁目</t>
  </si>
  <si>
    <t xml:space="preserve">中洲２丁目</t>
  </si>
  <si>
    <t xml:space="preserve">中洲３丁目</t>
  </si>
  <si>
    <t xml:space="preserve">中洲４丁目</t>
  </si>
  <si>
    <t xml:space="preserve">中洲５丁目</t>
  </si>
  <si>
    <t xml:space="preserve">中洲中島町</t>
  </si>
  <si>
    <t xml:space="preserve">古門戸町</t>
  </si>
  <si>
    <t xml:space="preserve">対馬小路</t>
  </si>
  <si>
    <t xml:space="preserve">築港本町</t>
  </si>
  <si>
    <t xml:space="preserve">奈良屋町</t>
  </si>
  <si>
    <t xml:space="preserve">神屋町</t>
  </si>
  <si>
    <t xml:space="preserve">須崎町</t>
  </si>
  <si>
    <t xml:space="preserve">綱場町</t>
  </si>
  <si>
    <t xml:space="preserve">沖浜町</t>
  </si>
  <si>
    <t xml:space="preserve">石城町</t>
  </si>
  <si>
    <t xml:space="preserve">上呉服町</t>
  </si>
  <si>
    <t xml:space="preserve">中呉服町</t>
  </si>
  <si>
    <t xml:space="preserve">下呉服町</t>
  </si>
  <si>
    <t xml:space="preserve">大博町</t>
  </si>
  <si>
    <t xml:space="preserve">御供所町</t>
  </si>
  <si>
    <t xml:space="preserve">千代１丁目</t>
  </si>
  <si>
    <t xml:space="preserve">千代２丁目</t>
  </si>
  <si>
    <t xml:space="preserve">千代３丁目</t>
  </si>
  <si>
    <t xml:space="preserve">千代４丁目</t>
  </si>
  <si>
    <t xml:space="preserve">千代５丁目</t>
  </si>
  <si>
    <t xml:space="preserve">千代６丁目</t>
  </si>
  <si>
    <t xml:space="preserve">東公園</t>
  </si>
  <si>
    <t xml:space="preserve">吉塚本町</t>
  </si>
  <si>
    <t xml:space="preserve">吉塚１丁目</t>
  </si>
  <si>
    <t xml:space="preserve">吉塚２丁目</t>
  </si>
  <si>
    <t xml:space="preserve">吉塚３丁目</t>
  </si>
  <si>
    <t xml:space="preserve">吉塚４丁目</t>
  </si>
  <si>
    <t xml:space="preserve">吉塚５丁目</t>
  </si>
  <si>
    <t xml:space="preserve">吉塚６丁目</t>
  </si>
  <si>
    <t xml:space="preserve">吉塚７丁目</t>
  </si>
  <si>
    <t xml:space="preserve">吉塚８丁目</t>
  </si>
  <si>
    <t xml:space="preserve">豊１丁目</t>
  </si>
  <si>
    <t xml:space="preserve">豊２丁目</t>
  </si>
  <si>
    <t xml:space="preserve">榎田１丁目</t>
  </si>
  <si>
    <t xml:space="preserve">榎田２丁目</t>
  </si>
  <si>
    <t xml:space="preserve">堅粕１丁目</t>
  </si>
  <si>
    <t xml:space="preserve">堅粕２丁目</t>
  </si>
  <si>
    <t xml:space="preserve">堅粕３丁目</t>
  </si>
  <si>
    <t xml:space="preserve">堅粕４丁目</t>
  </si>
  <si>
    <t xml:space="preserve">堅粕５丁目</t>
  </si>
  <si>
    <t xml:space="preserve">大字堅粕</t>
  </si>
  <si>
    <t xml:space="preserve">東光１丁目</t>
  </si>
  <si>
    <t xml:space="preserve">東光２丁目</t>
  </si>
  <si>
    <t xml:space="preserve">東比恵１丁目</t>
  </si>
  <si>
    <t xml:space="preserve">東比恵２丁目</t>
  </si>
  <si>
    <t xml:space="preserve">東比恵３丁目</t>
  </si>
  <si>
    <t xml:space="preserve">東比恵４丁目</t>
  </si>
  <si>
    <t xml:space="preserve">上牟田１丁目</t>
  </si>
  <si>
    <t xml:space="preserve">上牟田２丁目</t>
  </si>
  <si>
    <t xml:space="preserve">上牟田３丁目</t>
  </si>
  <si>
    <t xml:space="preserve">大字青木</t>
  </si>
  <si>
    <t xml:space="preserve">青木１丁目</t>
  </si>
  <si>
    <t xml:space="preserve">青木２丁目</t>
  </si>
  <si>
    <t xml:space="preserve">空港前１丁目</t>
  </si>
  <si>
    <t xml:space="preserve">空港前２丁目</t>
  </si>
  <si>
    <t xml:space="preserve">空港前３丁目</t>
  </si>
  <si>
    <t xml:space="preserve">空港前４丁目</t>
  </si>
  <si>
    <t xml:space="preserve">空港前５丁目</t>
  </si>
  <si>
    <t xml:space="preserve">大井１丁目</t>
  </si>
  <si>
    <t xml:space="preserve">大井２丁目</t>
  </si>
  <si>
    <t xml:space="preserve">大字上臼井</t>
  </si>
  <si>
    <t xml:space="preserve">大字下臼井</t>
  </si>
  <si>
    <t xml:space="preserve">大字雀居</t>
  </si>
  <si>
    <t xml:space="preserve">大字東平尾</t>
  </si>
  <si>
    <t xml:space="preserve">東平尾１丁目</t>
  </si>
  <si>
    <t xml:space="preserve">東平尾２丁目</t>
  </si>
  <si>
    <t xml:space="preserve">東平尾３丁目</t>
  </si>
  <si>
    <t xml:space="preserve">東平尾公園１丁目</t>
  </si>
  <si>
    <t xml:space="preserve">東平尾公園２丁目</t>
  </si>
  <si>
    <t xml:space="preserve">大字上月隈</t>
  </si>
  <si>
    <t xml:space="preserve">月隈１丁目</t>
  </si>
  <si>
    <t xml:space="preserve">月隈２丁目</t>
  </si>
  <si>
    <t xml:space="preserve">月隈３丁目</t>
  </si>
  <si>
    <t xml:space="preserve">月隈４丁目</t>
  </si>
  <si>
    <t xml:space="preserve">月隈５丁目</t>
  </si>
  <si>
    <t xml:space="preserve">月隈６丁目</t>
  </si>
  <si>
    <t xml:space="preserve">大字下月隈</t>
  </si>
  <si>
    <t xml:space="preserve">立花寺１丁目</t>
  </si>
  <si>
    <t xml:space="preserve">立花寺２丁目</t>
  </si>
  <si>
    <t xml:space="preserve">大字立花寺</t>
  </si>
  <si>
    <t xml:space="preserve">金の隈１丁目</t>
  </si>
  <si>
    <t xml:space="preserve">金の隈２丁目</t>
  </si>
  <si>
    <t xml:space="preserve">金の隈３丁目</t>
  </si>
  <si>
    <t xml:space="preserve">大字金隈</t>
  </si>
  <si>
    <t xml:space="preserve">西月隈１丁目</t>
  </si>
  <si>
    <t xml:space="preserve">西月隈２丁目</t>
  </si>
  <si>
    <t xml:space="preserve">西月隈３丁目</t>
  </si>
  <si>
    <t xml:space="preserve">西月隈４丁目</t>
  </si>
  <si>
    <t xml:space="preserve">西月隈５丁目</t>
  </si>
  <si>
    <t xml:space="preserve">西月隈６丁目</t>
  </si>
  <si>
    <t xml:space="preserve">東月隈１丁目</t>
  </si>
  <si>
    <t xml:space="preserve">東月隈２丁目</t>
  </si>
  <si>
    <t xml:space="preserve">東月隈３丁目</t>
  </si>
  <si>
    <t xml:space="preserve">東月隈４丁目</t>
  </si>
  <si>
    <t xml:space="preserve">東月隈５丁目</t>
  </si>
  <si>
    <t xml:space="preserve">浦田１丁目</t>
  </si>
  <si>
    <t xml:space="preserve">浦田２丁目</t>
  </si>
  <si>
    <t xml:space="preserve">東那珂１丁目</t>
  </si>
  <si>
    <t xml:space="preserve">東那珂２丁目</t>
  </si>
  <si>
    <t xml:space="preserve">東那珂３丁目</t>
  </si>
  <si>
    <t xml:space="preserve">半道橋１丁目</t>
  </si>
  <si>
    <t xml:space="preserve">半道橋２丁目</t>
  </si>
  <si>
    <t xml:space="preserve">竹下１丁目</t>
  </si>
  <si>
    <t xml:space="preserve">竹下２丁目</t>
  </si>
  <si>
    <t xml:space="preserve">竹下３丁目</t>
  </si>
  <si>
    <t xml:space="preserve">竹下４丁目</t>
  </si>
  <si>
    <t xml:space="preserve">竹下５丁目</t>
  </si>
  <si>
    <t xml:space="preserve">東光寺１丁目</t>
  </si>
  <si>
    <t xml:space="preserve">東光寺２丁目</t>
  </si>
  <si>
    <t xml:space="preserve">那珂１丁目</t>
  </si>
  <si>
    <t xml:space="preserve">那珂２丁目</t>
  </si>
  <si>
    <t xml:space="preserve">那珂３丁目</t>
  </si>
  <si>
    <t xml:space="preserve">那珂４丁目</t>
  </si>
  <si>
    <t xml:space="preserve">那珂５丁目</t>
  </si>
  <si>
    <t xml:space="preserve">那珂６丁目</t>
  </si>
  <si>
    <t xml:space="preserve">板付１丁目</t>
  </si>
  <si>
    <t xml:space="preserve">板付２丁目</t>
  </si>
  <si>
    <t xml:space="preserve">板付３丁目</t>
  </si>
  <si>
    <t xml:space="preserve">板付４丁目</t>
  </si>
  <si>
    <t xml:space="preserve">板付５丁目</t>
  </si>
  <si>
    <t xml:space="preserve">板付６丁目</t>
  </si>
  <si>
    <t xml:space="preserve">板付７丁目</t>
  </si>
  <si>
    <t xml:space="preserve">大字板付</t>
  </si>
  <si>
    <t xml:space="preserve">諸岡１丁目</t>
  </si>
  <si>
    <t xml:space="preserve">諸岡２丁目</t>
  </si>
  <si>
    <t xml:space="preserve">諸岡３丁目</t>
  </si>
  <si>
    <t xml:space="preserve">諸岡４丁目</t>
  </si>
  <si>
    <t xml:space="preserve">諸岡５丁目</t>
  </si>
  <si>
    <t xml:space="preserve">諸岡６丁目</t>
  </si>
  <si>
    <t xml:space="preserve">麦野１丁目</t>
  </si>
  <si>
    <t xml:space="preserve">麦野２丁目</t>
  </si>
  <si>
    <t xml:space="preserve">麦野３丁目</t>
  </si>
  <si>
    <t xml:space="preserve">麦野４丁目</t>
  </si>
  <si>
    <t xml:space="preserve">麦野５丁目</t>
  </si>
  <si>
    <t xml:space="preserve">麦野６丁目</t>
  </si>
  <si>
    <t xml:space="preserve">井相田１丁目</t>
  </si>
  <si>
    <t xml:space="preserve">井相田２丁目</t>
  </si>
  <si>
    <t xml:space="preserve">井相田３丁目</t>
  </si>
  <si>
    <t xml:space="preserve">三筑１丁目</t>
  </si>
  <si>
    <t xml:space="preserve">三筑２丁目</t>
  </si>
  <si>
    <t xml:space="preserve">相生町１丁目</t>
  </si>
  <si>
    <t xml:space="preserve">相生町２丁目</t>
  </si>
  <si>
    <t xml:space="preserve">相生町３丁目</t>
  </si>
  <si>
    <t xml:space="preserve">銀天町１丁目</t>
  </si>
  <si>
    <t xml:space="preserve">銀天町２丁目</t>
  </si>
  <si>
    <t xml:space="preserve">銀天町３丁目</t>
  </si>
  <si>
    <t xml:space="preserve">寿町１丁目</t>
  </si>
  <si>
    <t xml:space="preserve">寿町２丁目</t>
  </si>
  <si>
    <t xml:space="preserve">寿町３丁目</t>
  </si>
  <si>
    <t xml:space="preserve">昭南町１丁目</t>
  </si>
  <si>
    <t xml:space="preserve">昭南町２丁目</t>
  </si>
  <si>
    <t xml:space="preserve">昭南町３丁目</t>
  </si>
  <si>
    <t xml:space="preserve">新和町１丁目</t>
  </si>
  <si>
    <t xml:space="preserve">新和町２丁目</t>
  </si>
  <si>
    <t xml:space="preserve">西春町１丁目</t>
  </si>
  <si>
    <t xml:space="preserve">西春町２丁目</t>
  </si>
  <si>
    <t xml:space="preserve">西春町３丁目</t>
  </si>
  <si>
    <t xml:space="preserve">西春町４丁目</t>
  </si>
  <si>
    <t xml:space="preserve">春町１丁目</t>
  </si>
  <si>
    <t xml:space="preserve">春町２丁目</t>
  </si>
  <si>
    <t xml:space="preserve">春町３丁目</t>
  </si>
  <si>
    <t xml:space="preserve">東雲町１丁目</t>
  </si>
  <si>
    <t xml:space="preserve">東雲町２丁目</t>
  </si>
  <si>
    <t xml:space="preserve">東雲町３丁目</t>
  </si>
  <si>
    <t xml:space="preserve">東雲町４丁目</t>
  </si>
  <si>
    <t xml:space="preserve">光丘町１丁目</t>
  </si>
  <si>
    <t xml:space="preserve">光丘町２丁目</t>
  </si>
  <si>
    <t xml:space="preserve">光丘町３丁目</t>
  </si>
  <si>
    <t xml:space="preserve">南本町１丁目</t>
  </si>
  <si>
    <t xml:space="preserve">南本町２丁目</t>
  </si>
  <si>
    <t xml:space="preserve">南八幡町１丁目</t>
  </si>
  <si>
    <t xml:space="preserve">南八幡町２丁目</t>
  </si>
  <si>
    <t xml:space="preserve">竹丘町１丁目</t>
  </si>
  <si>
    <t xml:space="preserve">竹丘町２丁目</t>
  </si>
  <si>
    <t xml:space="preserve">竹丘町３丁目</t>
  </si>
  <si>
    <t xml:space="preserve">元町１丁目</t>
  </si>
  <si>
    <t xml:space="preserve">元町２丁目</t>
  </si>
  <si>
    <t xml:space="preserve">元町３丁目</t>
  </si>
  <si>
    <t xml:space="preserve">　　　中　　　　　央　　　　　区</t>
  </si>
  <si>
    <t xml:space="preserve">天神１丁目</t>
  </si>
  <si>
    <t xml:space="preserve">天神２丁目</t>
  </si>
  <si>
    <t xml:space="preserve">天神３丁目</t>
  </si>
  <si>
    <t xml:space="preserve">天神４丁目</t>
  </si>
  <si>
    <t xml:space="preserve">天神５丁目</t>
  </si>
  <si>
    <t xml:space="preserve">西中洲</t>
  </si>
  <si>
    <t xml:space="preserve">春吉１丁目</t>
  </si>
  <si>
    <t xml:space="preserve">春吉２丁目</t>
  </si>
  <si>
    <t xml:space="preserve">春吉３丁目</t>
  </si>
  <si>
    <t xml:space="preserve">渡辺通１丁目</t>
  </si>
  <si>
    <t xml:space="preserve">渡辺通２丁目</t>
  </si>
  <si>
    <t xml:space="preserve">渡辺通３丁目</t>
  </si>
  <si>
    <t xml:space="preserve">渡辺通４丁目</t>
  </si>
  <si>
    <t xml:space="preserve">渡辺通５丁目</t>
  </si>
  <si>
    <t xml:space="preserve">清川１丁目</t>
  </si>
  <si>
    <t xml:space="preserve">清川２丁目</t>
  </si>
  <si>
    <t xml:space="preserve">清川３丁目</t>
  </si>
  <si>
    <t xml:space="preserve">高砂１丁目</t>
  </si>
  <si>
    <t xml:space="preserve">高砂２丁目</t>
  </si>
  <si>
    <t xml:space="preserve">白金１丁目</t>
  </si>
  <si>
    <t xml:space="preserve">白金２丁目</t>
  </si>
  <si>
    <t xml:space="preserve">大宮１丁目</t>
  </si>
  <si>
    <t xml:space="preserve">大宮２丁目</t>
  </si>
  <si>
    <t xml:space="preserve">那の川２丁目</t>
  </si>
  <si>
    <t xml:space="preserve">薬院１丁目</t>
  </si>
  <si>
    <t xml:space="preserve">薬院２丁目</t>
  </si>
  <si>
    <t xml:space="preserve">薬院３丁目</t>
  </si>
  <si>
    <t xml:space="preserve">薬院４丁目</t>
  </si>
  <si>
    <t xml:space="preserve">薬院伊福町</t>
  </si>
  <si>
    <t xml:space="preserve">平尾１丁目</t>
  </si>
  <si>
    <t xml:space="preserve">平尾２丁目</t>
  </si>
  <si>
    <t xml:space="preserve">平尾３丁目</t>
  </si>
  <si>
    <t xml:space="preserve">平尾４丁目</t>
  </si>
  <si>
    <t xml:space="preserve">平尾５丁目</t>
  </si>
  <si>
    <t xml:space="preserve">平尾浄水町</t>
  </si>
  <si>
    <t xml:space="preserve">浄水通</t>
  </si>
  <si>
    <t xml:space="preserve">平丘町</t>
  </si>
  <si>
    <t xml:space="preserve">御所ヶ谷</t>
  </si>
  <si>
    <t xml:space="preserve">古小烏町</t>
  </si>
  <si>
    <t xml:space="preserve">山荘通３丁目</t>
  </si>
  <si>
    <t xml:space="preserve">南公園</t>
  </si>
  <si>
    <t xml:space="preserve">今泉１丁目</t>
  </si>
  <si>
    <t xml:space="preserve">今泉２丁目</t>
  </si>
  <si>
    <t xml:space="preserve">警固１丁目</t>
  </si>
  <si>
    <t xml:space="preserve">警固２丁目</t>
  </si>
  <si>
    <t xml:space="preserve">警固３丁目</t>
  </si>
  <si>
    <t xml:space="preserve">赤坂１丁目</t>
  </si>
  <si>
    <t xml:space="preserve">赤坂２丁目</t>
  </si>
  <si>
    <t xml:space="preserve">赤坂３丁目</t>
  </si>
  <si>
    <t xml:space="preserve">桜坂１丁目</t>
  </si>
  <si>
    <t xml:space="preserve">桜坂２丁目</t>
  </si>
  <si>
    <t xml:space="preserve">桜坂３丁目</t>
  </si>
  <si>
    <t xml:space="preserve">城内</t>
  </si>
  <si>
    <t xml:space="preserve">大名１丁目</t>
  </si>
  <si>
    <t xml:space="preserve">大名２丁目</t>
  </si>
  <si>
    <t xml:space="preserve">舞鶴１丁目</t>
  </si>
  <si>
    <t xml:space="preserve">舞鶴２丁目</t>
  </si>
  <si>
    <t xml:space="preserve">舞鶴３丁目</t>
  </si>
  <si>
    <t xml:space="preserve">那の津１丁目</t>
  </si>
  <si>
    <t xml:space="preserve">那の津２丁目</t>
  </si>
  <si>
    <t xml:space="preserve">那の津３丁目</t>
  </si>
  <si>
    <t xml:space="preserve">那の津４丁目</t>
  </si>
  <si>
    <t xml:space="preserve">那の津５丁目</t>
  </si>
  <si>
    <t xml:space="preserve">長浜１丁目</t>
  </si>
  <si>
    <t xml:space="preserve">長浜２丁目</t>
  </si>
  <si>
    <t xml:space="preserve">長浜３丁目</t>
  </si>
  <si>
    <t xml:space="preserve">荒津１丁目</t>
  </si>
  <si>
    <t xml:space="preserve">荒津２丁目</t>
  </si>
  <si>
    <t xml:space="preserve">大手門１丁目</t>
  </si>
  <si>
    <t xml:space="preserve">大手門２丁目</t>
  </si>
  <si>
    <t xml:space="preserve">大手門３丁目</t>
  </si>
  <si>
    <t xml:space="preserve">港１丁目</t>
  </si>
  <si>
    <t xml:space="preserve">港２丁目</t>
  </si>
  <si>
    <t xml:space="preserve">港３丁目</t>
  </si>
  <si>
    <t xml:space="preserve">西公園</t>
  </si>
  <si>
    <t xml:space="preserve">福浜１丁目</t>
  </si>
  <si>
    <t xml:space="preserve">福浜２丁目</t>
  </si>
  <si>
    <t xml:space="preserve">伊崎</t>
  </si>
  <si>
    <t xml:space="preserve">荒戸１丁目</t>
  </si>
  <si>
    <t xml:space="preserve">荒戸２丁目</t>
  </si>
  <si>
    <t xml:space="preserve">荒戸３丁目</t>
  </si>
  <si>
    <t xml:space="preserve">８  町丁字別商店数、従業者数、</t>
  </si>
  <si>
    <t xml:space="preserve">大濠公園</t>
  </si>
  <si>
    <t xml:space="preserve">大濠１丁目</t>
  </si>
  <si>
    <t xml:space="preserve">大濠２丁目</t>
  </si>
  <si>
    <t xml:space="preserve">黒門</t>
  </si>
  <si>
    <t xml:space="preserve">唐人町１丁目</t>
  </si>
  <si>
    <t xml:space="preserve">唐人町２丁目</t>
  </si>
  <si>
    <t xml:space="preserve">唐人町３丁目</t>
  </si>
  <si>
    <t xml:space="preserve">今川１丁目</t>
  </si>
  <si>
    <t xml:space="preserve">今川２丁目</t>
  </si>
  <si>
    <t xml:space="preserve">地行１丁目</t>
  </si>
  <si>
    <t xml:space="preserve">地行２丁目</t>
  </si>
  <si>
    <t xml:space="preserve">地行３丁目</t>
  </si>
  <si>
    <t xml:space="preserve">地行４丁目</t>
  </si>
  <si>
    <t xml:space="preserve">地行浜１丁目</t>
  </si>
  <si>
    <t xml:space="preserve">地行浜２丁目</t>
  </si>
  <si>
    <t xml:space="preserve">鳥飼１丁目</t>
  </si>
  <si>
    <t xml:space="preserve">鳥飼２丁目</t>
  </si>
  <si>
    <t xml:space="preserve">鳥飼３丁目</t>
  </si>
  <si>
    <t xml:space="preserve">六本松１丁目</t>
  </si>
  <si>
    <t xml:space="preserve">六本松２丁目</t>
  </si>
  <si>
    <t xml:space="preserve">六本松３丁目</t>
  </si>
  <si>
    <t xml:space="preserve">六本松４丁目</t>
  </si>
  <si>
    <t xml:space="preserve">谷１丁目</t>
  </si>
  <si>
    <t xml:space="preserve">谷２丁目</t>
  </si>
  <si>
    <t xml:space="preserve">草香江１丁目</t>
  </si>
  <si>
    <t xml:space="preserve">草香江２丁目</t>
  </si>
  <si>
    <t xml:space="preserve">梅光園１丁目</t>
  </si>
  <si>
    <t xml:space="preserve">梅光園２丁目</t>
  </si>
  <si>
    <t xml:space="preserve">梅光園３丁目</t>
  </si>
  <si>
    <t xml:space="preserve">梅光園団地</t>
  </si>
  <si>
    <t xml:space="preserve">輝国１丁目</t>
  </si>
  <si>
    <t xml:space="preserve">輝国２丁目</t>
  </si>
  <si>
    <t xml:space="preserve">笹丘１丁目</t>
  </si>
  <si>
    <t xml:space="preserve">笹丘２丁目</t>
  </si>
  <si>
    <t xml:space="preserve">笹丘３丁目</t>
  </si>
  <si>
    <t xml:space="preserve">小笹１丁目</t>
  </si>
  <si>
    <t xml:space="preserve">小笹２丁目</t>
  </si>
  <si>
    <t xml:space="preserve">小笹３丁目</t>
  </si>
  <si>
    <t xml:space="preserve">小笹４丁目</t>
  </si>
  <si>
    <t xml:space="preserve">小笹５丁目</t>
  </si>
  <si>
    <t xml:space="preserve">平和３丁目</t>
  </si>
  <si>
    <t xml:space="preserve">平和５丁目</t>
  </si>
  <si>
    <t xml:space="preserve">　　　南　　　　　　　　　　　区</t>
  </si>
  <si>
    <t xml:space="preserve">塩原１丁目</t>
  </si>
  <si>
    <t xml:space="preserve">塩原２丁目</t>
  </si>
  <si>
    <t xml:space="preserve">塩原３丁目</t>
  </si>
  <si>
    <t xml:space="preserve">塩原４丁目</t>
  </si>
  <si>
    <t xml:space="preserve">清水１丁目</t>
  </si>
  <si>
    <t xml:space="preserve">清水２丁目</t>
  </si>
  <si>
    <t xml:space="preserve">清水３丁目</t>
  </si>
  <si>
    <t xml:space="preserve">清水４丁目</t>
  </si>
  <si>
    <t xml:space="preserve">玉川町</t>
  </si>
  <si>
    <t xml:space="preserve">大楠１丁目</t>
  </si>
  <si>
    <t xml:space="preserve">大楠２丁目</t>
  </si>
  <si>
    <t xml:space="preserve">大楠３丁目</t>
  </si>
  <si>
    <t xml:space="preserve">那の川１丁目</t>
  </si>
  <si>
    <t xml:space="preserve">市崎１丁目</t>
  </si>
  <si>
    <t xml:space="preserve">市崎２丁目</t>
  </si>
  <si>
    <t xml:space="preserve">高宮１丁目</t>
  </si>
  <si>
    <t xml:space="preserve">高宮２丁目</t>
  </si>
  <si>
    <t xml:space="preserve">高宮３丁目</t>
  </si>
  <si>
    <t xml:space="preserve">高宮４丁目</t>
  </si>
  <si>
    <t xml:space="preserve">高宮５丁目</t>
  </si>
  <si>
    <t xml:space="preserve">多賀１丁目</t>
  </si>
  <si>
    <t xml:space="preserve">多賀２丁目</t>
  </si>
  <si>
    <t xml:space="preserve">平和１丁目</t>
  </si>
  <si>
    <t xml:space="preserve">平和２丁目</t>
  </si>
  <si>
    <t xml:space="preserve">平和４丁目</t>
  </si>
  <si>
    <t xml:space="preserve">大池１丁目</t>
  </si>
  <si>
    <t xml:space="preserve">大池２丁目</t>
  </si>
  <si>
    <t xml:space="preserve">寺塚１丁目</t>
  </si>
  <si>
    <t xml:space="preserve">寺塚２丁目</t>
  </si>
  <si>
    <t xml:space="preserve">長丘１丁目</t>
  </si>
  <si>
    <t xml:space="preserve">長丘２丁目</t>
  </si>
  <si>
    <t xml:space="preserve">長丘３丁目</t>
  </si>
  <si>
    <t xml:space="preserve">長丘４丁目</t>
  </si>
  <si>
    <t xml:space="preserve">長丘５丁目</t>
  </si>
  <si>
    <t xml:space="preserve">柳河内１丁目</t>
  </si>
  <si>
    <t xml:space="preserve">柳河内２丁目</t>
  </si>
  <si>
    <t xml:space="preserve">長住１丁目</t>
  </si>
  <si>
    <t xml:space="preserve">長住２丁目</t>
  </si>
  <si>
    <t xml:space="preserve">長住３丁目</t>
  </si>
  <si>
    <t xml:space="preserve">長住４丁目</t>
  </si>
  <si>
    <t xml:space="preserve">長住５丁目</t>
  </si>
  <si>
    <t xml:space="preserve">長住６丁目</t>
  </si>
  <si>
    <t xml:space="preserve">長住７丁目</t>
  </si>
  <si>
    <t xml:space="preserve">西長住１丁目</t>
  </si>
  <si>
    <t xml:space="preserve">西長住２丁目</t>
  </si>
  <si>
    <t xml:space="preserve">西長住３丁目</t>
  </si>
  <si>
    <t xml:space="preserve">皿山１丁目</t>
  </si>
  <si>
    <t xml:space="preserve">皿山２丁目</t>
  </si>
  <si>
    <t xml:space="preserve">皿山３丁目</t>
  </si>
  <si>
    <t xml:space="preserve">皿山４丁目</t>
  </si>
  <si>
    <t xml:space="preserve">桧原１丁目</t>
  </si>
  <si>
    <t xml:space="preserve">桧原２丁目</t>
  </si>
  <si>
    <t xml:space="preserve">桧原３丁目</t>
  </si>
  <si>
    <t xml:space="preserve">桧原４丁目</t>
  </si>
  <si>
    <t xml:space="preserve">桧原５丁目</t>
  </si>
  <si>
    <t xml:space="preserve">桧原６丁目</t>
  </si>
  <si>
    <t xml:space="preserve">桧原７丁目</t>
  </si>
  <si>
    <t xml:space="preserve">大字桧原</t>
  </si>
  <si>
    <t xml:space="preserve">大平寺１丁目</t>
  </si>
  <si>
    <t xml:space="preserve">大平寺２丁目</t>
  </si>
  <si>
    <t xml:space="preserve">大字柏原</t>
  </si>
  <si>
    <t xml:space="preserve">柏原１丁目</t>
  </si>
  <si>
    <t xml:space="preserve">柏原２丁目</t>
  </si>
  <si>
    <t xml:space="preserve">柏原３丁目</t>
  </si>
  <si>
    <t xml:space="preserve">柏原４丁目</t>
  </si>
  <si>
    <t xml:space="preserve">柏原５丁目</t>
  </si>
  <si>
    <t xml:space="preserve">柏原６丁目</t>
  </si>
  <si>
    <t xml:space="preserve">柏原７丁目</t>
  </si>
  <si>
    <t xml:space="preserve">屋形原１丁目</t>
  </si>
  <si>
    <t xml:space="preserve">屋形原２丁目</t>
  </si>
  <si>
    <t xml:space="preserve">屋形原３丁目</t>
  </si>
  <si>
    <t xml:space="preserve">屋形原４丁目</t>
  </si>
  <si>
    <t xml:space="preserve">屋形原５丁目</t>
  </si>
  <si>
    <t xml:space="preserve">中尾１丁目</t>
  </si>
  <si>
    <t xml:space="preserve">中尾２丁目</t>
  </si>
  <si>
    <t xml:space="preserve">中尾３丁目</t>
  </si>
  <si>
    <t xml:space="preserve">花畑１丁目</t>
  </si>
  <si>
    <t xml:space="preserve">花畑２丁目</t>
  </si>
  <si>
    <t xml:space="preserve">花畑３丁目</t>
  </si>
  <si>
    <t xml:space="preserve">花畑４丁目</t>
  </si>
  <si>
    <t xml:space="preserve">鶴田１丁目</t>
  </si>
  <si>
    <t xml:space="preserve">鶴田２丁目</t>
  </si>
  <si>
    <t xml:space="preserve">鶴田３丁目</t>
  </si>
  <si>
    <t xml:space="preserve">鶴田４丁目</t>
  </si>
  <si>
    <t xml:space="preserve">若久団地</t>
  </si>
  <si>
    <t xml:space="preserve">若久１丁目</t>
  </si>
  <si>
    <t xml:space="preserve">若久２丁目</t>
  </si>
  <si>
    <t xml:space="preserve">若久３丁目</t>
  </si>
  <si>
    <t xml:space="preserve">若久４丁目</t>
  </si>
  <si>
    <t xml:space="preserve">若久５丁目</t>
  </si>
  <si>
    <t xml:space="preserve">若久６丁目</t>
  </si>
  <si>
    <t xml:space="preserve">野間１丁目</t>
  </si>
  <si>
    <t xml:space="preserve">野間２丁目</t>
  </si>
  <si>
    <t xml:space="preserve">野間３丁目</t>
  </si>
  <si>
    <t xml:space="preserve">野間４丁目</t>
  </si>
  <si>
    <t xml:space="preserve">向野１丁目</t>
  </si>
  <si>
    <t xml:space="preserve">向野２丁目</t>
  </si>
  <si>
    <t xml:space="preserve">向新町１丁目</t>
  </si>
  <si>
    <t xml:space="preserve">向新町２丁目</t>
  </si>
  <si>
    <t xml:space="preserve">三宅１丁目</t>
  </si>
  <si>
    <t xml:space="preserve">三宅２丁目</t>
  </si>
  <si>
    <t xml:space="preserve">三宅３丁目</t>
  </si>
  <si>
    <t xml:space="preserve">和田１丁目</t>
  </si>
  <si>
    <t xml:space="preserve">和田２丁目</t>
  </si>
  <si>
    <t xml:space="preserve">和田３丁目</t>
  </si>
  <si>
    <t xml:space="preserve">和田４丁目</t>
  </si>
  <si>
    <t xml:space="preserve">筑紫丘１丁目</t>
  </si>
  <si>
    <t xml:space="preserve">筑紫丘２丁目</t>
  </si>
  <si>
    <t xml:space="preserve">大橋１丁目</t>
  </si>
  <si>
    <t xml:space="preserve">大橋２丁目</t>
  </si>
  <si>
    <t xml:space="preserve">大橋３丁目</t>
  </si>
  <si>
    <t xml:space="preserve">大橋４丁目</t>
  </si>
  <si>
    <t xml:space="preserve">大橋団地</t>
  </si>
  <si>
    <t xml:space="preserve">南大橋１丁目</t>
  </si>
  <si>
    <t xml:space="preserve">南大橋２丁目</t>
  </si>
  <si>
    <t xml:space="preserve">曰佐１丁目</t>
  </si>
  <si>
    <t xml:space="preserve">曰佐２丁目</t>
  </si>
  <si>
    <t xml:space="preserve">曰佐３丁目</t>
  </si>
  <si>
    <t xml:space="preserve">曰佐４丁目</t>
  </si>
  <si>
    <t xml:space="preserve">曰佐５丁目</t>
  </si>
  <si>
    <t xml:space="preserve">野多目１丁目</t>
  </si>
  <si>
    <t xml:space="preserve">野多目２丁目</t>
  </si>
  <si>
    <t xml:space="preserve">野多目３丁目</t>
  </si>
  <si>
    <t xml:space="preserve">野多目４丁目</t>
  </si>
  <si>
    <t xml:space="preserve">野多目５丁目</t>
  </si>
  <si>
    <t xml:space="preserve">野多目６丁目</t>
  </si>
  <si>
    <t xml:space="preserve">老司１丁目</t>
  </si>
  <si>
    <t xml:space="preserve">老司２丁目</t>
  </si>
  <si>
    <t xml:space="preserve">老司３丁目</t>
  </si>
  <si>
    <t xml:space="preserve">老司４丁目</t>
  </si>
  <si>
    <t xml:space="preserve">老司５丁目</t>
  </si>
  <si>
    <t xml:space="preserve">警弥郷１丁目</t>
  </si>
  <si>
    <t xml:space="preserve">警弥郷２丁目</t>
  </si>
  <si>
    <t xml:space="preserve">警弥郷３丁目</t>
  </si>
  <si>
    <t xml:space="preserve">柳瀬１丁目</t>
  </si>
  <si>
    <t xml:space="preserve">柳瀬２丁目</t>
  </si>
  <si>
    <t xml:space="preserve">弥永１丁目</t>
  </si>
  <si>
    <t xml:space="preserve">弥永２丁目</t>
  </si>
  <si>
    <t xml:space="preserve">弥永３丁目</t>
  </si>
  <si>
    <t xml:space="preserve">弥永４丁目</t>
  </si>
  <si>
    <t xml:space="preserve">弥永５丁目</t>
  </si>
  <si>
    <t xml:space="preserve">弥永団地</t>
  </si>
  <si>
    <t xml:space="preserve">井尻１丁目</t>
  </si>
  <si>
    <t xml:space="preserve">井尻２丁目</t>
  </si>
  <si>
    <t xml:space="preserve">井尻３丁目</t>
  </si>
  <si>
    <t xml:space="preserve">井尻４丁目</t>
  </si>
  <si>
    <t xml:space="preserve">井尻５丁目</t>
  </si>
  <si>
    <t xml:space="preserve">折立町</t>
  </si>
  <si>
    <t xml:space="preserve">横手１丁目</t>
  </si>
  <si>
    <t xml:space="preserve">横手２丁目</t>
  </si>
  <si>
    <t xml:space="preserve">横手３丁目</t>
  </si>
  <si>
    <t xml:space="preserve">横手４丁目</t>
  </si>
  <si>
    <t xml:space="preserve">横手南町</t>
  </si>
  <si>
    <t xml:space="preserve">的場１丁目</t>
  </si>
  <si>
    <t xml:space="preserve">的場２丁目</t>
  </si>
  <si>
    <t xml:space="preserve">五十川１丁目</t>
  </si>
  <si>
    <t xml:space="preserve">五十川２丁目</t>
  </si>
  <si>
    <t xml:space="preserve">高木１丁目</t>
  </si>
  <si>
    <t xml:space="preserve">高木２丁目</t>
  </si>
  <si>
    <t xml:space="preserve">高木３丁目</t>
  </si>
  <si>
    <t xml:space="preserve">　　　城　　　　　南　　　　　区</t>
  </si>
  <si>
    <t xml:space="preserve">鳥飼４丁目</t>
  </si>
  <si>
    <t xml:space="preserve">鳥飼５丁目</t>
  </si>
  <si>
    <t xml:space="preserve">鳥飼６丁目</t>
  </si>
  <si>
    <t xml:space="preserve">鳥飼７丁目</t>
  </si>
  <si>
    <t xml:space="preserve">別府団地</t>
  </si>
  <si>
    <t xml:space="preserve">別府１丁目</t>
  </si>
  <si>
    <t xml:space="preserve">別府２丁目</t>
  </si>
  <si>
    <t xml:space="preserve">別府３丁目</t>
  </si>
  <si>
    <t xml:space="preserve">別府４丁目</t>
  </si>
  <si>
    <t xml:space="preserve">別府５丁目</t>
  </si>
  <si>
    <t xml:space="preserve">別府６丁目</t>
  </si>
  <si>
    <t xml:space="preserve">別府７丁目</t>
  </si>
  <si>
    <t xml:space="preserve">城西団地</t>
  </si>
  <si>
    <t xml:space="preserve">茶山１丁目</t>
  </si>
  <si>
    <t xml:space="preserve">茶山２丁目</t>
  </si>
  <si>
    <t xml:space="preserve">茶山３丁目</t>
  </si>
  <si>
    <t xml:space="preserve">茶山４丁目</t>
  </si>
  <si>
    <t xml:space="preserve">茶山５丁目</t>
  </si>
  <si>
    <t xml:space="preserve">茶山６丁目</t>
  </si>
  <si>
    <t xml:space="preserve">荒江１丁目</t>
  </si>
  <si>
    <t xml:space="preserve">荒江団地</t>
  </si>
  <si>
    <t xml:space="preserve">飯倉１丁目</t>
  </si>
  <si>
    <t xml:space="preserve">田島１丁目</t>
  </si>
  <si>
    <t xml:space="preserve">田島２丁目</t>
  </si>
  <si>
    <t xml:space="preserve">田島３丁目</t>
  </si>
  <si>
    <t xml:space="preserve">田島４丁目</t>
  </si>
  <si>
    <t xml:space="preserve">田島５丁目</t>
  </si>
  <si>
    <t xml:space="preserve">田島６丁目</t>
  </si>
  <si>
    <t xml:space="preserve">友丘１丁目</t>
  </si>
  <si>
    <t xml:space="preserve">友丘２丁目</t>
  </si>
  <si>
    <t xml:space="preserve">友丘３丁目</t>
  </si>
  <si>
    <t xml:space="preserve">友丘４丁目</t>
  </si>
  <si>
    <t xml:space="preserve">友丘５丁目</t>
  </si>
  <si>
    <t xml:space="preserve">友丘６丁目</t>
  </si>
  <si>
    <t xml:space="preserve">友泉亭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樋井川１丁目</t>
  </si>
  <si>
    <t xml:space="preserve">樋井川２丁目</t>
  </si>
  <si>
    <t xml:space="preserve">樋井川３丁目</t>
  </si>
  <si>
    <t xml:space="preserve">樋井川４丁目</t>
  </si>
  <si>
    <t xml:space="preserve">樋井川５丁目</t>
  </si>
  <si>
    <t xml:space="preserve">樋井川６丁目</t>
  </si>
  <si>
    <t xml:space="preserve">樋井川７丁目</t>
  </si>
  <si>
    <t xml:space="preserve">宝台団地</t>
  </si>
  <si>
    <t xml:space="preserve">堤１丁目</t>
  </si>
  <si>
    <t xml:space="preserve">堤２丁目</t>
  </si>
  <si>
    <t xml:space="preserve">堤団地</t>
  </si>
  <si>
    <t xml:space="preserve">神松寺１丁目</t>
  </si>
  <si>
    <t xml:space="preserve">神松寺２丁目</t>
  </si>
  <si>
    <t xml:space="preserve">神松寺３丁目</t>
  </si>
  <si>
    <t xml:space="preserve">片江１丁目</t>
  </si>
  <si>
    <t xml:space="preserve">片江２丁目</t>
  </si>
  <si>
    <t xml:space="preserve">片江３丁目</t>
  </si>
  <si>
    <t xml:space="preserve">片江４丁目</t>
  </si>
  <si>
    <t xml:space="preserve">片江５丁目</t>
  </si>
  <si>
    <t xml:space="preserve">東油山１丁目</t>
  </si>
  <si>
    <t xml:space="preserve">東油山２丁目</t>
  </si>
  <si>
    <t xml:space="preserve">東油山３丁目</t>
  </si>
  <si>
    <t xml:space="preserve">東油山４丁目</t>
  </si>
  <si>
    <t xml:space="preserve">東油山５丁目</t>
  </si>
  <si>
    <t xml:space="preserve">東油山６丁目</t>
  </si>
  <si>
    <t xml:space="preserve">大朝東油山</t>
  </si>
  <si>
    <t xml:space="preserve">南片江１丁目</t>
  </si>
  <si>
    <t xml:space="preserve">南片江２丁目</t>
  </si>
  <si>
    <t xml:space="preserve">南片江３丁目</t>
  </si>
  <si>
    <t xml:space="preserve">南片江４丁目</t>
  </si>
  <si>
    <t xml:space="preserve">南片江５丁目</t>
  </si>
  <si>
    <t xml:space="preserve">南片江６丁目</t>
  </si>
  <si>
    <t xml:space="preserve">西片江１丁目</t>
  </si>
  <si>
    <t xml:space="preserve">西片江２丁目</t>
  </si>
  <si>
    <t xml:space="preserve">七隈１丁目</t>
  </si>
  <si>
    <t xml:space="preserve">七隈２丁目</t>
  </si>
  <si>
    <t xml:space="preserve">七隈３丁目</t>
  </si>
  <si>
    <t xml:space="preserve">七隈４丁目</t>
  </si>
  <si>
    <t xml:space="preserve">七隈５丁目</t>
  </si>
  <si>
    <t xml:space="preserve">七隈６丁目</t>
  </si>
  <si>
    <t xml:space="preserve">七隈７丁目</t>
  </si>
  <si>
    <t xml:space="preserve">七隈８丁目</t>
  </si>
  <si>
    <t xml:space="preserve">金山団地</t>
  </si>
  <si>
    <t xml:space="preserve">大字梅林</t>
  </si>
  <si>
    <t xml:space="preserve">梅林１丁目</t>
  </si>
  <si>
    <t xml:space="preserve">梅林２丁目</t>
  </si>
  <si>
    <t xml:space="preserve">梅林３丁目</t>
  </si>
  <si>
    <t xml:space="preserve">梅林４丁目</t>
  </si>
  <si>
    <t xml:space="preserve">梅林５丁目</t>
  </si>
  <si>
    <t xml:space="preserve">干隈１丁目</t>
  </si>
  <si>
    <t xml:space="preserve">干隈２丁目</t>
  </si>
  <si>
    <t xml:space="preserve">松山１丁目</t>
  </si>
  <si>
    <t xml:space="preserve">松山２丁目</t>
  </si>
  <si>
    <t xml:space="preserve">　　　早　　　　　良　　　　　区</t>
  </si>
  <si>
    <t xml:space="preserve">百道１丁目</t>
  </si>
  <si>
    <t xml:space="preserve">百道２丁目</t>
  </si>
  <si>
    <t xml:space="preserve">百道３丁目</t>
  </si>
  <si>
    <t xml:space="preserve">百道浜１丁目</t>
  </si>
  <si>
    <t xml:space="preserve">百道浜２丁目</t>
  </si>
  <si>
    <t xml:space="preserve">百道浜３丁目</t>
  </si>
  <si>
    <t xml:space="preserve">百道浜４丁目</t>
  </si>
  <si>
    <t xml:space="preserve">藤崎１丁目</t>
  </si>
  <si>
    <t xml:space="preserve">藤崎２丁目</t>
  </si>
  <si>
    <t xml:space="preserve">弥生１丁目</t>
  </si>
  <si>
    <t xml:space="preserve">弥生２丁目</t>
  </si>
  <si>
    <t xml:space="preserve">室見１丁目</t>
  </si>
  <si>
    <t xml:space="preserve">室見２丁目</t>
  </si>
  <si>
    <t xml:space="preserve">室見３丁目</t>
  </si>
  <si>
    <t xml:space="preserve">室見４丁目</t>
  </si>
  <si>
    <t xml:space="preserve">室見５丁目</t>
  </si>
  <si>
    <t xml:space="preserve">西新１丁目</t>
  </si>
  <si>
    <t xml:space="preserve">西新２丁目</t>
  </si>
  <si>
    <t xml:space="preserve">西新３丁目</t>
  </si>
  <si>
    <t xml:space="preserve">西新４丁目</t>
  </si>
  <si>
    <t xml:space="preserve">西新５丁目</t>
  </si>
  <si>
    <t xml:space="preserve">西新６丁目</t>
  </si>
  <si>
    <t xml:space="preserve">西新７丁目</t>
  </si>
  <si>
    <t xml:space="preserve">城西１丁目</t>
  </si>
  <si>
    <t xml:space="preserve">城西２丁目</t>
  </si>
  <si>
    <t xml:space="preserve">城西３丁目</t>
  </si>
  <si>
    <t xml:space="preserve">曙１丁目</t>
  </si>
  <si>
    <t xml:space="preserve">曙２丁目</t>
  </si>
  <si>
    <t xml:space="preserve">高取１丁目</t>
  </si>
  <si>
    <t xml:space="preserve">高取２丁目</t>
  </si>
  <si>
    <t xml:space="preserve">祖原</t>
  </si>
  <si>
    <t xml:space="preserve">昭代１丁目</t>
  </si>
  <si>
    <t xml:space="preserve">昭代２丁目</t>
  </si>
  <si>
    <t xml:space="preserve">昭代３丁目</t>
  </si>
  <si>
    <t xml:space="preserve">荒江２丁目</t>
  </si>
  <si>
    <t xml:space="preserve">荒江３丁目</t>
  </si>
  <si>
    <t xml:space="preserve">原１丁目</t>
  </si>
  <si>
    <t xml:space="preserve">原２丁目</t>
  </si>
  <si>
    <t xml:space="preserve">原３丁目</t>
  </si>
  <si>
    <t xml:space="preserve">原４丁目</t>
  </si>
  <si>
    <t xml:space="preserve">原５丁目</t>
  </si>
  <si>
    <t xml:space="preserve">原６丁目</t>
  </si>
  <si>
    <t xml:space="preserve">原７丁目</t>
  </si>
  <si>
    <t xml:space="preserve">原８丁目</t>
  </si>
  <si>
    <t xml:space="preserve">原団地</t>
  </si>
  <si>
    <t xml:space="preserve">南庄１丁目</t>
  </si>
  <si>
    <t xml:space="preserve">南庄２丁目</t>
  </si>
  <si>
    <t xml:space="preserve">南庄３丁目</t>
  </si>
  <si>
    <t xml:space="preserve">南庄４丁目</t>
  </si>
  <si>
    <t xml:space="preserve">南庄５丁目</t>
  </si>
  <si>
    <t xml:space="preserve">南庄６丁目</t>
  </si>
  <si>
    <t xml:space="preserve">小田部１丁目</t>
  </si>
  <si>
    <t xml:space="preserve">小田部２丁目</t>
  </si>
  <si>
    <t xml:space="preserve">小田部３丁目</t>
  </si>
  <si>
    <t xml:space="preserve">小田部４丁目</t>
  </si>
  <si>
    <t xml:space="preserve">小田部５丁目</t>
  </si>
  <si>
    <t xml:space="preserve">小田部６丁目</t>
  </si>
  <si>
    <t xml:space="preserve">小田部７丁目</t>
  </si>
  <si>
    <t xml:space="preserve">有田１丁目</t>
  </si>
  <si>
    <t xml:space="preserve">有田２丁目</t>
  </si>
  <si>
    <t xml:space="preserve">有田３丁目</t>
  </si>
  <si>
    <t xml:space="preserve">有田４丁目</t>
  </si>
  <si>
    <t xml:space="preserve">有田５丁目</t>
  </si>
  <si>
    <t xml:space="preserve">有田６丁目</t>
  </si>
  <si>
    <t xml:space="preserve">有田７丁目</t>
  </si>
  <si>
    <t xml:space="preserve">有田８丁目</t>
  </si>
  <si>
    <t xml:space="preserve">有田団地</t>
  </si>
  <si>
    <t xml:space="preserve">室住団地</t>
  </si>
  <si>
    <t xml:space="preserve">飯倉２丁目</t>
  </si>
  <si>
    <t xml:space="preserve">飯倉３丁目</t>
  </si>
  <si>
    <t xml:space="preserve">飯倉４丁目</t>
  </si>
  <si>
    <t xml:space="preserve">飯倉５丁目</t>
  </si>
  <si>
    <t xml:space="preserve">飯倉６丁目</t>
  </si>
  <si>
    <t xml:space="preserve">飯倉７丁目</t>
  </si>
  <si>
    <t xml:space="preserve">飯倉８丁目</t>
  </si>
  <si>
    <t xml:space="preserve">星の原団地</t>
  </si>
  <si>
    <t xml:space="preserve">賀茂１丁目</t>
  </si>
  <si>
    <t xml:space="preserve">賀茂２丁目</t>
  </si>
  <si>
    <t xml:space="preserve">賀茂３丁目</t>
  </si>
  <si>
    <t xml:space="preserve">賀茂４丁目</t>
  </si>
  <si>
    <t xml:space="preserve">干隈３丁目</t>
  </si>
  <si>
    <t xml:space="preserve">干隈４丁目</t>
  </si>
  <si>
    <t xml:space="preserve">干隈５丁目</t>
  </si>
  <si>
    <t xml:space="preserve">干隈６丁目</t>
  </si>
  <si>
    <t xml:space="preserve">大字西油山</t>
  </si>
  <si>
    <t xml:space="preserve">野芥１丁目</t>
  </si>
  <si>
    <t xml:space="preserve">野芥２丁目</t>
  </si>
  <si>
    <t xml:space="preserve">野芥３丁目</t>
  </si>
  <si>
    <t xml:space="preserve">野芥４丁目</t>
  </si>
  <si>
    <t xml:space="preserve">野芥５丁目</t>
  </si>
  <si>
    <t xml:space="preserve">野芥６丁目</t>
  </si>
  <si>
    <t xml:space="preserve">野芥７丁目</t>
  </si>
  <si>
    <t xml:space="preserve">野芥８丁目</t>
  </si>
  <si>
    <t xml:space="preserve">大字野芥</t>
  </si>
  <si>
    <t xml:space="preserve">梅林６丁目</t>
  </si>
  <si>
    <t xml:space="preserve">梅林７丁目</t>
  </si>
  <si>
    <t xml:space="preserve">田隈１丁目</t>
  </si>
  <si>
    <t xml:space="preserve">田隈２丁目</t>
  </si>
  <si>
    <t xml:space="preserve">田隈３丁目</t>
  </si>
  <si>
    <t xml:space="preserve">次郎丸１丁目</t>
  </si>
  <si>
    <t xml:space="preserve">次郎丸２丁目</t>
  </si>
  <si>
    <t xml:space="preserve">次郎丸３丁目</t>
  </si>
  <si>
    <t xml:space="preserve">次郎丸４丁目</t>
  </si>
  <si>
    <t xml:space="preserve">次郎丸５丁目</t>
  </si>
  <si>
    <t xml:space="preserve">次郎丸６丁目</t>
  </si>
  <si>
    <t xml:space="preserve">大字橋本</t>
  </si>
  <si>
    <t xml:space="preserve">田村１丁目</t>
  </si>
  <si>
    <t xml:space="preserve">田村２丁目</t>
  </si>
  <si>
    <t xml:space="preserve">田村３丁目</t>
  </si>
  <si>
    <t xml:space="preserve">田村４丁目</t>
  </si>
  <si>
    <t xml:space="preserve">田村５丁目</t>
  </si>
  <si>
    <t xml:space="preserve">田村６丁目</t>
  </si>
  <si>
    <t xml:space="preserve">田村７丁目</t>
  </si>
  <si>
    <t xml:space="preserve">四箇田団地</t>
  </si>
  <si>
    <t xml:space="preserve">四箇１丁目</t>
  </si>
  <si>
    <t xml:space="preserve">四箇２丁目</t>
  </si>
  <si>
    <t xml:space="preserve">四箇３丁目</t>
  </si>
  <si>
    <t xml:space="preserve">四箇４丁目</t>
  </si>
  <si>
    <t xml:space="preserve">四箇５丁目</t>
  </si>
  <si>
    <t xml:space="preserve">四箇６丁目</t>
  </si>
  <si>
    <t xml:space="preserve">大字田</t>
  </si>
  <si>
    <t xml:space="preserve">大字四箇</t>
  </si>
  <si>
    <t xml:space="preserve">大字金武</t>
  </si>
  <si>
    <t xml:space="preserve">大字西入部</t>
  </si>
  <si>
    <t xml:space="preserve">西入部１丁目</t>
  </si>
  <si>
    <t xml:space="preserve">西入部２丁目</t>
  </si>
  <si>
    <t xml:space="preserve">西入部３丁目</t>
  </si>
  <si>
    <t xml:space="preserve">西入部４丁目</t>
  </si>
  <si>
    <t xml:space="preserve">西入部５丁目</t>
  </si>
  <si>
    <t xml:space="preserve">重留１丁目</t>
  </si>
  <si>
    <t xml:space="preserve">重留２丁目</t>
  </si>
  <si>
    <t xml:space="preserve">重留３丁目</t>
  </si>
  <si>
    <t xml:space="preserve">重留４丁目</t>
  </si>
  <si>
    <t xml:space="preserve">重留５丁目</t>
  </si>
  <si>
    <t xml:space="preserve">重留６丁目</t>
  </si>
  <si>
    <t xml:space="preserve">重留７丁目</t>
  </si>
  <si>
    <t xml:space="preserve">重留８丁目</t>
  </si>
  <si>
    <t xml:space="preserve">大字重留</t>
  </si>
  <si>
    <t xml:space="preserve">東入部１丁目</t>
  </si>
  <si>
    <t xml:space="preserve">東入部２丁目</t>
  </si>
  <si>
    <t xml:space="preserve">東入部３丁目</t>
  </si>
  <si>
    <t xml:space="preserve">東入部４丁目</t>
  </si>
  <si>
    <t xml:space="preserve">東入部５丁目</t>
  </si>
  <si>
    <t xml:space="preserve">東入部６丁目</t>
  </si>
  <si>
    <t xml:space="preserve">東入部７丁目</t>
  </si>
  <si>
    <t xml:space="preserve">東入部８丁目</t>
  </si>
  <si>
    <t xml:space="preserve">大字東入部</t>
  </si>
  <si>
    <t xml:space="preserve">内野１丁目</t>
  </si>
  <si>
    <t xml:space="preserve">内野２丁目</t>
  </si>
  <si>
    <t xml:space="preserve">内野３丁目</t>
  </si>
  <si>
    <t xml:space="preserve">内野４丁目</t>
  </si>
  <si>
    <t xml:space="preserve">内野５丁目</t>
  </si>
  <si>
    <t xml:space="preserve">内野６丁目</t>
  </si>
  <si>
    <t xml:space="preserve">内野７丁目</t>
  </si>
  <si>
    <t xml:space="preserve">内野８丁目</t>
  </si>
  <si>
    <t xml:space="preserve">大字内野</t>
  </si>
  <si>
    <t xml:space="preserve">大字西</t>
  </si>
  <si>
    <t xml:space="preserve">早良１丁目</t>
  </si>
  <si>
    <t xml:space="preserve">早良２丁目</t>
  </si>
  <si>
    <t xml:space="preserve">早良３丁目</t>
  </si>
  <si>
    <t xml:space="preserve">早良４丁目</t>
  </si>
  <si>
    <t xml:space="preserve">早良５丁目</t>
  </si>
  <si>
    <t xml:space="preserve">早良６丁目</t>
  </si>
  <si>
    <t xml:space="preserve">早良７丁目</t>
  </si>
  <si>
    <t xml:space="preserve">大字飯場</t>
  </si>
  <si>
    <t xml:space="preserve">脇山１丁目</t>
  </si>
  <si>
    <t xml:space="preserve">脇山２丁目</t>
  </si>
  <si>
    <t xml:space="preserve">大字脇山</t>
  </si>
  <si>
    <t xml:space="preserve">大字小笠木</t>
  </si>
  <si>
    <t xml:space="preserve">大字椎原</t>
  </si>
  <si>
    <t xml:space="preserve">大字板屋</t>
  </si>
  <si>
    <t xml:space="preserve">大字石釜</t>
  </si>
  <si>
    <t xml:space="preserve">大字曲渕</t>
  </si>
  <si>
    <t xml:space="preserve">　　　西　　　　　　　　　　　区</t>
  </si>
  <si>
    <t xml:space="preserve">姪の浜１丁目</t>
  </si>
  <si>
    <t xml:space="preserve">姪の浜２丁目</t>
  </si>
  <si>
    <t xml:space="preserve">姪の浜３丁目</t>
  </si>
  <si>
    <t xml:space="preserve">姪の浜４丁目</t>
  </si>
  <si>
    <t xml:space="preserve">姪の浜５丁目</t>
  </si>
  <si>
    <t xml:space="preserve">姪の浜６丁目</t>
  </si>
  <si>
    <t xml:space="preserve">愛宕浜１丁目</t>
  </si>
  <si>
    <t xml:space="preserve">愛宕浜２丁目</t>
  </si>
  <si>
    <t xml:space="preserve">愛宕浜３丁目</t>
  </si>
  <si>
    <t xml:space="preserve">愛宕浜４丁目</t>
  </si>
  <si>
    <t xml:space="preserve">姪浜町</t>
  </si>
  <si>
    <t xml:space="preserve">大字庄</t>
  </si>
  <si>
    <t xml:space="preserve">愛宕１丁目</t>
  </si>
  <si>
    <t xml:space="preserve">愛宕２丁目</t>
  </si>
  <si>
    <t xml:space="preserve">愛宕３丁目</t>
  </si>
  <si>
    <t xml:space="preserve">愛宕４丁目</t>
  </si>
  <si>
    <t xml:space="preserve">豊浜１丁目</t>
  </si>
  <si>
    <t xml:space="preserve">豊浜２丁目</t>
  </si>
  <si>
    <t xml:space="preserve">豊浜３丁目</t>
  </si>
  <si>
    <t xml:space="preserve">小戸１丁目</t>
  </si>
  <si>
    <t xml:space="preserve">小戸２丁目</t>
  </si>
  <si>
    <t xml:space="preserve">小戸３丁目</t>
  </si>
  <si>
    <t xml:space="preserve">小戸４丁目</t>
  </si>
  <si>
    <t xml:space="preserve">小戸５丁目</t>
  </si>
  <si>
    <t xml:space="preserve">内浜２丁目</t>
  </si>
  <si>
    <t xml:space="preserve">下山門１丁目</t>
  </si>
  <si>
    <t xml:space="preserve">下山門２丁目</t>
  </si>
  <si>
    <t xml:space="preserve">下山門３丁目</t>
  </si>
  <si>
    <t xml:space="preserve">下山門４丁目</t>
  </si>
  <si>
    <t xml:space="preserve">下山門団地</t>
  </si>
  <si>
    <t xml:space="preserve">大字下山門</t>
  </si>
  <si>
    <t xml:space="preserve">上山門１丁目</t>
  </si>
  <si>
    <t xml:space="preserve">上山門２丁目</t>
  </si>
  <si>
    <t xml:space="preserve">上山門３丁目</t>
  </si>
  <si>
    <t xml:space="preserve">生の松原１丁目</t>
  </si>
  <si>
    <t xml:space="preserve">生の松原２丁目</t>
  </si>
  <si>
    <t xml:space="preserve">生の松原３丁目</t>
  </si>
  <si>
    <t xml:space="preserve">生の松原４丁目</t>
  </si>
  <si>
    <t xml:space="preserve">城の原団地</t>
  </si>
  <si>
    <t xml:space="preserve">石丸１丁目</t>
  </si>
  <si>
    <t xml:space="preserve">石丸２丁目</t>
  </si>
  <si>
    <t xml:space="preserve">石丸３丁目</t>
  </si>
  <si>
    <t xml:space="preserve">石丸４丁目</t>
  </si>
  <si>
    <t xml:space="preserve">福重１丁目</t>
  </si>
  <si>
    <t xml:space="preserve">福重２丁目</t>
  </si>
  <si>
    <t xml:space="preserve">福重３丁目</t>
  </si>
  <si>
    <t xml:space="preserve">福重４丁目</t>
  </si>
  <si>
    <t xml:space="preserve">福重５丁目</t>
  </si>
  <si>
    <t xml:space="preserve">福重団地</t>
  </si>
  <si>
    <t xml:space="preserve">大町団地</t>
  </si>
  <si>
    <t xml:space="preserve">拾六町１丁目</t>
  </si>
  <si>
    <t xml:space="preserve">拾六町２丁目</t>
  </si>
  <si>
    <t xml:space="preserve">拾六町３丁目</t>
  </si>
  <si>
    <t xml:space="preserve">拾六町４丁目</t>
  </si>
  <si>
    <t xml:space="preserve">拾六町５丁目</t>
  </si>
  <si>
    <t xml:space="preserve">拾六町団地</t>
  </si>
  <si>
    <t xml:space="preserve">大字拾六町</t>
  </si>
  <si>
    <t xml:space="preserve">十郎川団地</t>
  </si>
  <si>
    <t xml:space="preserve">戸切１丁目</t>
  </si>
  <si>
    <t xml:space="preserve">戸切２丁目</t>
  </si>
  <si>
    <t xml:space="preserve">戸切３丁目</t>
  </si>
  <si>
    <t xml:space="preserve">橋本１丁目</t>
  </si>
  <si>
    <t xml:space="preserve">橋本２丁目</t>
  </si>
  <si>
    <t xml:space="preserve">壱岐団地</t>
  </si>
  <si>
    <t xml:space="preserve">野方１丁目</t>
  </si>
  <si>
    <t xml:space="preserve">野方２丁目</t>
  </si>
  <si>
    <t xml:space="preserve">野方３丁目</t>
  </si>
  <si>
    <t xml:space="preserve">野方４丁目</t>
  </si>
  <si>
    <t xml:space="preserve">野方５丁目</t>
  </si>
  <si>
    <t xml:space="preserve">野方６丁目</t>
  </si>
  <si>
    <t xml:space="preserve">野方７丁目</t>
  </si>
  <si>
    <t xml:space="preserve">生松台１丁目</t>
  </si>
  <si>
    <t xml:space="preserve">生松台２丁目</t>
  </si>
  <si>
    <t xml:space="preserve">生松台３丁目</t>
  </si>
  <si>
    <t xml:space="preserve">大字野方</t>
  </si>
  <si>
    <t xml:space="preserve">大字吉武</t>
  </si>
  <si>
    <t xml:space="preserve">大字飯盛</t>
  </si>
  <si>
    <t xml:space="preserve">大字羽根戸</t>
  </si>
  <si>
    <t xml:space="preserve">能古</t>
  </si>
  <si>
    <t xml:space="preserve">大字玄界島</t>
  </si>
  <si>
    <t xml:space="preserve">大字小呂島</t>
  </si>
  <si>
    <t xml:space="preserve">今宿駅前１丁目</t>
  </si>
  <si>
    <t xml:space="preserve">今宿東１丁目</t>
  </si>
  <si>
    <t xml:space="preserve">今宿東２丁目</t>
  </si>
  <si>
    <t xml:space="preserve">今宿東３丁目</t>
  </si>
  <si>
    <t xml:space="preserve">横浜１丁目</t>
  </si>
  <si>
    <t xml:space="preserve">横浜２丁目</t>
  </si>
  <si>
    <t xml:space="preserve">横浜３丁目</t>
  </si>
  <si>
    <t xml:space="preserve">今宿上ノ原</t>
  </si>
  <si>
    <t xml:space="preserve">今宿青木</t>
  </si>
  <si>
    <t xml:space="preserve">今宿１丁目</t>
  </si>
  <si>
    <t xml:space="preserve">今宿２丁目</t>
  </si>
  <si>
    <t xml:space="preserve">今宿３丁目</t>
  </si>
  <si>
    <t xml:space="preserve">今宿町</t>
  </si>
  <si>
    <t xml:space="preserve">大字徳永</t>
  </si>
  <si>
    <t xml:space="preserve">大字女原</t>
  </si>
  <si>
    <t xml:space="preserve">大字飯氏</t>
  </si>
  <si>
    <t xml:space="preserve">大字宇田川原</t>
  </si>
  <si>
    <t xml:space="preserve">大字千里</t>
  </si>
  <si>
    <t xml:space="preserve">周船寺１丁目</t>
  </si>
  <si>
    <t xml:space="preserve">周船寺２丁目</t>
  </si>
  <si>
    <t xml:space="preserve">周船寺３丁目</t>
  </si>
  <si>
    <t xml:space="preserve">大字周船寺</t>
  </si>
  <si>
    <t xml:space="preserve">泉１丁目</t>
  </si>
  <si>
    <t xml:space="preserve">泉２丁目</t>
  </si>
  <si>
    <t xml:space="preserve">泉３丁目</t>
  </si>
  <si>
    <t xml:space="preserve">田尻１丁目</t>
  </si>
  <si>
    <t xml:space="preserve">大字田尻</t>
  </si>
  <si>
    <t xml:space="preserve">太郎丸１丁目</t>
  </si>
  <si>
    <t xml:space="preserve">太郎丸２丁目</t>
  </si>
  <si>
    <t xml:space="preserve">太郎丸３丁目</t>
  </si>
  <si>
    <t xml:space="preserve">太郎丸４丁目</t>
  </si>
  <si>
    <t xml:space="preserve">大字太郎丸</t>
  </si>
  <si>
    <t xml:space="preserve">元浜１丁目</t>
  </si>
  <si>
    <t xml:space="preserve">元浜２丁目</t>
  </si>
  <si>
    <t xml:space="preserve">元浜３丁目</t>
  </si>
  <si>
    <t xml:space="preserve">元浜４丁目</t>
  </si>
  <si>
    <t xml:space="preserve">大字元岡</t>
  </si>
  <si>
    <t xml:space="preserve">大字桑原</t>
  </si>
  <si>
    <t xml:space="preserve">今津</t>
  </si>
  <si>
    <t xml:space="preserve">大字草場</t>
  </si>
  <si>
    <t xml:space="preserve">大字小田</t>
  </si>
  <si>
    <t xml:space="preserve">大字宮浦</t>
  </si>
  <si>
    <t xml:space="preserve">大字西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5"/>
  <sheetViews>
    <sheetView showFormulas="false" showGridLines="true" showRowColHeaders="true" showZeros="true" rightToLeft="false" tabSelected="true" showOutlineSymbols="true" defaultGridColor="true" view="normal" topLeftCell="B1471" colorId="64" zoomScale="75" zoomScaleNormal="75" zoomScalePageLayoutView="75" workbookViewId="0">
      <selection pane="topLeft" activeCell="B1432" activeCellId="0" sqref="B1432:H14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28.25"/>
    <col collapsed="false" customWidth="true" hidden="false" outlineLevel="0" max="6" min="3" style="0" width="12.12"/>
    <col collapsed="false" customWidth="true" hidden="false" outlineLevel="0" max="8" min="7" style="0" width="17.62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7" t="s">
        <v>4</v>
      </c>
      <c r="H2" s="8" t="s">
        <v>5</v>
      </c>
    </row>
    <row r="3" customFormat="false" ht="21.75" hidden="false" customHeight="true" outlineLevel="0" collapsed="false">
      <c r="A3" s="4"/>
      <c r="B3" s="4"/>
      <c r="C3" s="5" t="s">
        <v>6</v>
      </c>
      <c r="D3" s="6" t="s">
        <v>7</v>
      </c>
      <c r="E3" s="6" t="s">
        <v>8</v>
      </c>
      <c r="F3" s="6"/>
      <c r="G3" s="9" t="s">
        <v>9</v>
      </c>
      <c r="H3" s="10" t="s">
        <v>10</v>
      </c>
    </row>
    <row r="4" customFormat="false" ht="15" hidden="false" customHeight="true" outlineLevel="0" collapsed="false">
      <c r="A4" s="11"/>
      <c r="B4" s="12"/>
      <c r="C4" s="11"/>
      <c r="D4" s="11"/>
      <c r="E4" s="11"/>
      <c r="F4" s="11"/>
      <c r="G4" s="13" t="s">
        <v>11</v>
      </c>
      <c r="H4" s="14" t="s">
        <v>12</v>
      </c>
    </row>
    <row r="5" customFormat="false" ht="15" hidden="false" customHeight="true" outlineLevel="0" collapsed="false">
      <c r="A5" s="11"/>
      <c r="B5" s="15"/>
      <c r="C5" s="11"/>
      <c r="D5" s="11"/>
      <c r="E5" s="11"/>
      <c r="F5" s="11"/>
      <c r="G5" s="13"/>
      <c r="H5" s="14"/>
    </row>
    <row r="6" customFormat="false" ht="15" hidden="false" customHeight="true" outlineLevel="0" collapsed="false">
      <c r="A6" s="2"/>
      <c r="B6" s="16" t="s">
        <v>13</v>
      </c>
      <c r="C6" s="17" t="n">
        <f aca="false">SUM(C9,C299,C582,C744,C965,C1085,C1320)</f>
        <v>23881</v>
      </c>
      <c r="D6" s="17" t="n">
        <f aca="false">SUM(D9,D299,D582,D744,D965,D1085,D1320)</f>
        <v>9006</v>
      </c>
      <c r="E6" s="17" t="n">
        <f aca="false">SUM(E9,E299,E582,E744,E965,E1085,E1320)</f>
        <v>14875</v>
      </c>
      <c r="F6" s="17" t="n">
        <f aca="false">SUM(F9,F299,F582,F744,F965,F1085,F1320)</f>
        <v>221675</v>
      </c>
      <c r="G6" s="17" t="n">
        <v>17314809</v>
      </c>
      <c r="H6" s="17" t="n">
        <f aca="false">SUM(H9,H299,H582,H744,H965,H1085,H1320)</f>
        <v>1591672</v>
      </c>
    </row>
    <row r="7" customFormat="false" ht="15.75" hidden="false" customHeight="true" outlineLevel="0" collapsed="false">
      <c r="A7" s="2"/>
      <c r="B7" s="16"/>
      <c r="C7" s="18"/>
      <c r="D7" s="18"/>
      <c r="E7" s="18"/>
      <c r="F7" s="18"/>
      <c r="G7" s="18"/>
      <c r="H7" s="18"/>
    </row>
    <row r="8" customFormat="false" ht="15.75" hidden="false" customHeight="true" outlineLevel="0" collapsed="false">
      <c r="A8" s="2"/>
      <c r="B8" s="16"/>
      <c r="C8" s="18"/>
      <c r="D8" s="18"/>
      <c r="E8" s="18"/>
      <c r="F8" s="18"/>
      <c r="G8" s="18"/>
      <c r="H8" s="18"/>
    </row>
    <row r="9" customFormat="false" ht="15" hidden="false" customHeight="true" outlineLevel="0" collapsed="false">
      <c r="A9" s="2"/>
      <c r="B9" s="16" t="s">
        <v>14</v>
      </c>
      <c r="C9" s="19" t="n">
        <f aca="false">SUM(C11:C296)</f>
        <v>3167</v>
      </c>
      <c r="D9" s="19" t="n">
        <f aca="false">SUM(D11:D296)</f>
        <v>1010</v>
      </c>
      <c r="E9" s="19" t="n">
        <f aca="false">SUM(E11:E296)</f>
        <v>2157</v>
      </c>
      <c r="F9" s="19" t="n">
        <f aca="false">SUM(F11:F296)</f>
        <v>28338</v>
      </c>
      <c r="G9" s="19" t="n">
        <v>1409706</v>
      </c>
      <c r="H9" s="19" t="n">
        <v>207593</v>
      </c>
    </row>
    <row r="10" customFormat="false" ht="15" hidden="false" customHeight="true" outlineLevel="0" collapsed="false">
      <c r="A10" s="2"/>
      <c r="B10" s="16"/>
      <c r="C10" s="19"/>
      <c r="D10" s="19"/>
      <c r="E10" s="19"/>
      <c r="F10" s="19"/>
      <c r="G10" s="19"/>
      <c r="H10" s="19"/>
    </row>
    <row r="11" customFormat="false" ht="15" hidden="false" customHeight="true" outlineLevel="0" collapsed="false">
      <c r="A11" s="20" t="s">
        <v>15</v>
      </c>
      <c r="B11" s="16" t="s">
        <v>16</v>
      </c>
      <c r="C11" s="19" t="n">
        <f aca="false">SUM(D11:E11)</f>
        <v>163</v>
      </c>
      <c r="D11" s="19" t="n">
        <v>12</v>
      </c>
      <c r="E11" s="19" t="n">
        <v>151</v>
      </c>
      <c r="F11" s="19" t="n">
        <v>617</v>
      </c>
      <c r="G11" s="19" t="n">
        <v>8035</v>
      </c>
      <c r="H11" s="19" t="n">
        <v>10858</v>
      </c>
    </row>
    <row r="12" customFormat="false" ht="15" hidden="false" customHeight="true" outlineLevel="0" collapsed="false">
      <c r="A12" s="20" t="s">
        <v>15</v>
      </c>
      <c r="B12" s="16" t="s">
        <v>17</v>
      </c>
      <c r="C12" s="19" t="n">
        <f aca="false">SUM(D12:E12)</f>
        <v>45</v>
      </c>
      <c r="D12" s="19" t="n">
        <v>9</v>
      </c>
      <c r="E12" s="19" t="n">
        <v>36</v>
      </c>
      <c r="F12" s="19" t="n">
        <v>146</v>
      </c>
      <c r="G12" s="19" t="n">
        <v>1520</v>
      </c>
      <c r="H12" s="19" t="n">
        <v>1342</v>
      </c>
    </row>
    <row r="13" customFormat="false" ht="15" hidden="false" customHeight="true" outlineLevel="0" collapsed="false">
      <c r="A13" s="20" t="s">
        <v>15</v>
      </c>
      <c r="B13" s="16" t="s">
        <v>18</v>
      </c>
      <c r="C13" s="19" t="n">
        <f aca="false">SUM(D13:E13)</f>
        <v>37</v>
      </c>
      <c r="D13" s="19" t="n">
        <v>5</v>
      </c>
      <c r="E13" s="19" t="n">
        <v>32</v>
      </c>
      <c r="F13" s="19" t="n">
        <v>205</v>
      </c>
      <c r="G13" s="19" t="n">
        <v>2917</v>
      </c>
      <c r="H13" s="19" t="n">
        <v>1633</v>
      </c>
    </row>
    <row r="14" customFormat="false" ht="15" hidden="false" customHeight="true" outlineLevel="0" collapsed="false">
      <c r="A14" s="20" t="s">
        <v>15</v>
      </c>
      <c r="B14" s="16" t="s">
        <v>19</v>
      </c>
      <c r="C14" s="19" t="n">
        <f aca="false">SUM(D14:E14)</f>
        <v>16</v>
      </c>
      <c r="D14" s="19" t="n">
        <v>6</v>
      </c>
      <c r="E14" s="19" t="n">
        <v>10</v>
      </c>
      <c r="F14" s="19" t="n">
        <v>186</v>
      </c>
      <c r="G14" s="19" t="n">
        <v>16443</v>
      </c>
      <c r="H14" s="19" t="n">
        <v>877</v>
      </c>
    </row>
    <row r="15" customFormat="false" ht="15" hidden="false" customHeight="true" outlineLevel="0" collapsed="false">
      <c r="A15" s="20" t="s">
        <v>15</v>
      </c>
      <c r="B15" s="16" t="s">
        <v>20</v>
      </c>
      <c r="C15" s="19" t="n">
        <f aca="false">SUM(D15:E15)</f>
        <v>9</v>
      </c>
      <c r="D15" s="19" t="n">
        <v>1</v>
      </c>
      <c r="E15" s="19" t="n">
        <v>8</v>
      </c>
      <c r="F15" s="19" t="n">
        <v>178</v>
      </c>
      <c r="G15" s="19" t="n">
        <v>10956</v>
      </c>
      <c r="H15" s="19" t="n">
        <v>1241</v>
      </c>
    </row>
    <row r="16" customFormat="false" ht="15" hidden="false" customHeight="true" outlineLevel="0" collapsed="false">
      <c r="A16" s="2"/>
      <c r="B16" s="16"/>
      <c r="C16" s="19"/>
      <c r="D16" s="19"/>
      <c r="E16" s="19"/>
      <c r="F16" s="19"/>
      <c r="G16" s="19"/>
      <c r="H16" s="19"/>
    </row>
    <row r="17" customFormat="false" ht="15" hidden="false" customHeight="true" outlineLevel="0" collapsed="false">
      <c r="A17" s="20" t="s">
        <v>15</v>
      </c>
      <c r="B17" s="16" t="s">
        <v>21</v>
      </c>
      <c r="C17" s="19" t="n">
        <f aca="false">SUM(D17:E17)</f>
        <v>16</v>
      </c>
      <c r="D17" s="19" t="n">
        <v>7</v>
      </c>
      <c r="E17" s="19" t="n">
        <v>9</v>
      </c>
      <c r="F17" s="19" t="n">
        <v>445</v>
      </c>
      <c r="G17" s="19" t="n">
        <v>63057</v>
      </c>
      <c r="H17" s="19" t="n">
        <v>739</v>
      </c>
    </row>
    <row r="18" customFormat="false" ht="15" hidden="false" customHeight="true" outlineLevel="0" collapsed="false">
      <c r="A18" s="20" t="s">
        <v>15</v>
      </c>
      <c r="B18" s="16" t="s">
        <v>22</v>
      </c>
      <c r="C18" s="19" t="n">
        <f aca="false">SUM(D18:E18)</f>
        <v>12</v>
      </c>
      <c r="D18" s="19" t="n">
        <v>7</v>
      </c>
      <c r="E18" s="19" t="n">
        <v>5</v>
      </c>
      <c r="F18" s="19" t="n">
        <v>142</v>
      </c>
      <c r="G18" s="19" t="n">
        <v>22134</v>
      </c>
      <c r="H18" s="19" t="n">
        <v>246</v>
      </c>
    </row>
    <row r="19" customFormat="false" ht="15" hidden="false" customHeight="true" outlineLevel="0" collapsed="false">
      <c r="A19" s="20" t="s">
        <v>15</v>
      </c>
      <c r="B19" s="16" t="s">
        <v>23</v>
      </c>
      <c r="C19" s="19" t="n">
        <f aca="false">SUM(D19:E19)</f>
        <v>16</v>
      </c>
      <c r="D19" s="19" t="n">
        <v>12</v>
      </c>
      <c r="E19" s="19" t="n">
        <v>4</v>
      </c>
      <c r="F19" s="19" t="n">
        <v>137</v>
      </c>
      <c r="G19" s="19" t="n">
        <v>6017</v>
      </c>
      <c r="H19" s="19" t="n">
        <v>102</v>
      </c>
    </row>
    <row r="20" customFormat="false" ht="15" hidden="false" customHeight="true" outlineLevel="0" collapsed="false">
      <c r="A20" s="2"/>
      <c r="B20" s="16" t="s">
        <v>24</v>
      </c>
      <c r="C20" s="19" t="n">
        <f aca="false">SUM(D20:E20)</f>
        <v>5</v>
      </c>
      <c r="D20" s="19" t="n">
        <v>2</v>
      </c>
      <c r="E20" s="19" t="n">
        <v>3</v>
      </c>
      <c r="F20" s="19" t="n">
        <v>28</v>
      </c>
      <c r="G20" s="19" t="n">
        <v>188</v>
      </c>
      <c r="H20" s="19" t="n">
        <v>116</v>
      </c>
    </row>
    <row r="21" customFormat="false" ht="15" hidden="false" customHeight="true" outlineLevel="0" collapsed="false">
      <c r="A21" s="20" t="s">
        <v>15</v>
      </c>
      <c r="B21" s="16" t="s">
        <v>25</v>
      </c>
      <c r="C21" s="19" t="n">
        <f aca="false">SUM(D21:E21)</f>
        <v>16</v>
      </c>
      <c r="D21" s="19" t="n">
        <v>7</v>
      </c>
      <c r="E21" s="19" t="n">
        <v>9</v>
      </c>
      <c r="F21" s="19" t="n">
        <v>132</v>
      </c>
      <c r="G21" s="19" t="n">
        <v>3938</v>
      </c>
      <c r="H21" s="19" t="n">
        <v>1254</v>
      </c>
    </row>
    <row r="22" customFormat="false" ht="13.5" hidden="false" customHeight="false" outlineLevel="0" collapsed="false">
      <c r="B22" s="16"/>
    </row>
    <row r="23" customFormat="false" ht="15" hidden="false" customHeight="true" outlineLevel="0" collapsed="false">
      <c r="A23" s="20" t="s">
        <v>15</v>
      </c>
      <c r="B23" s="16" t="s">
        <v>26</v>
      </c>
      <c r="C23" s="19" t="n">
        <f aca="false">SUM(D23:E23)</f>
        <v>9</v>
      </c>
      <c r="D23" s="19" t="n">
        <v>3</v>
      </c>
      <c r="E23" s="19" t="n">
        <v>6</v>
      </c>
      <c r="F23" s="19" t="n">
        <v>48</v>
      </c>
      <c r="G23" s="19" t="n">
        <v>706</v>
      </c>
      <c r="H23" s="19" t="n">
        <v>200</v>
      </c>
    </row>
    <row r="24" customFormat="false" ht="15" hidden="false" customHeight="true" outlineLevel="0" collapsed="false">
      <c r="A24" s="20" t="s">
        <v>15</v>
      </c>
      <c r="B24" s="16" t="s">
        <v>27</v>
      </c>
      <c r="C24" s="19" t="n">
        <f aca="false">SUM(D24:E24)</f>
        <v>6</v>
      </c>
      <c r="D24" s="19" t="n">
        <v>1</v>
      </c>
      <c r="E24" s="19" t="n">
        <v>5</v>
      </c>
      <c r="F24" s="19" t="n">
        <v>29</v>
      </c>
      <c r="G24" s="19" t="n">
        <v>455</v>
      </c>
      <c r="H24" s="19" t="n">
        <v>534</v>
      </c>
    </row>
    <row r="25" customFormat="false" ht="15" hidden="false" customHeight="true" outlineLevel="0" collapsed="false">
      <c r="A25" s="20" t="s">
        <v>15</v>
      </c>
      <c r="B25" s="16" t="s">
        <v>28</v>
      </c>
      <c r="C25" s="19" t="n">
        <f aca="false">SUM(D25:E25)</f>
        <v>7</v>
      </c>
      <c r="D25" s="19" t="n">
        <v>5</v>
      </c>
      <c r="E25" s="19" t="n">
        <v>2</v>
      </c>
      <c r="F25" s="19" t="n">
        <v>86</v>
      </c>
      <c r="G25" s="19" t="n">
        <v>8175</v>
      </c>
      <c r="H25" s="21" t="s">
        <v>29</v>
      </c>
    </row>
    <row r="26" customFormat="false" ht="15" hidden="false" customHeight="true" outlineLevel="0" collapsed="false">
      <c r="A26" s="20" t="s">
        <v>15</v>
      </c>
      <c r="B26" s="16" t="s">
        <v>30</v>
      </c>
      <c r="C26" s="19" t="n">
        <f aca="false">SUM(D26:E26)</f>
        <v>4</v>
      </c>
      <c r="D26" s="19" t="n">
        <v>2</v>
      </c>
      <c r="E26" s="19" t="n">
        <v>2</v>
      </c>
      <c r="F26" s="19" t="n">
        <v>197</v>
      </c>
      <c r="G26" s="19" t="n">
        <v>7822</v>
      </c>
      <c r="H26" s="19" t="s">
        <v>31</v>
      </c>
    </row>
    <row r="27" customFormat="false" ht="15" hidden="false" customHeight="true" outlineLevel="0" collapsed="false">
      <c r="A27" s="20" t="s">
        <v>15</v>
      </c>
      <c r="B27" s="16" t="s">
        <v>32</v>
      </c>
      <c r="C27" s="19" t="n">
        <f aca="false">SUM(D27:E27)</f>
        <v>18</v>
      </c>
      <c r="D27" s="19" t="n">
        <v>16</v>
      </c>
      <c r="E27" s="19" t="n">
        <v>2</v>
      </c>
      <c r="F27" s="19" t="n">
        <v>422</v>
      </c>
      <c r="G27" s="19" t="n">
        <v>26284</v>
      </c>
      <c r="H27" s="21" t="s">
        <v>29</v>
      </c>
    </row>
    <row r="28" customFormat="false" ht="13.5" hidden="false" customHeight="false" outlineLevel="0" collapsed="false">
      <c r="B28" s="16"/>
    </row>
    <row r="29" customFormat="false" ht="15" hidden="false" customHeight="true" outlineLevel="0" collapsed="false">
      <c r="A29" s="20" t="s">
        <v>15</v>
      </c>
      <c r="B29" s="16" t="s">
        <v>33</v>
      </c>
      <c r="C29" s="19" t="n">
        <f aca="false">SUM(D29:E29)</f>
        <v>25</v>
      </c>
      <c r="D29" s="19" t="n">
        <v>23</v>
      </c>
      <c r="E29" s="19" t="n">
        <v>2</v>
      </c>
      <c r="F29" s="19" t="n">
        <v>350</v>
      </c>
      <c r="G29" s="19" t="n">
        <v>32998</v>
      </c>
      <c r="H29" s="21" t="s">
        <v>29</v>
      </c>
    </row>
    <row r="30" customFormat="false" ht="15" hidden="false" customHeight="true" outlineLevel="0" collapsed="false">
      <c r="A30" s="20" t="s">
        <v>15</v>
      </c>
      <c r="B30" s="16" t="s">
        <v>34</v>
      </c>
      <c r="C30" s="19" t="n">
        <f aca="false">SUM(D30:E30)</f>
        <v>48</v>
      </c>
      <c r="D30" s="19" t="n">
        <v>34</v>
      </c>
      <c r="E30" s="19" t="n">
        <v>14</v>
      </c>
      <c r="F30" s="19" t="n">
        <v>1198</v>
      </c>
      <c r="G30" s="19" t="n">
        <v>151476</v>
      </c>
      <c r="H30" s="19" t="n">
        <v>1060</v>
      </c>
    </row>
    <row r="31" customFormat="false" ht="15" hidden="false" customHeight="true" outlineLevel="0" collapsed="false">
      <c r="A31" s="2"/>
      <c r="B31" s="16" t="s">
        <v>35</v>
      </c>
      <c r="C31" s="19" t="n">
        <f aca="false">SUM(D31:E31)</f>
        <v>23</v>
      </c>
      <c r="D31" s="19" t="n">
        <v>21</v>
      </c>
      <c r="E31" s="19" t="n">
        <v>2</v>
      </c>
      <c r="F31" s="19" t="n">
        <v>781</v>
      </c>
      <c r="G31" s="19" t="n">
        <v>90165</v>
      </c>
      <c r="H31" s="21" t="s">
        <v>29</v>
      </c>
    </row>
    <row r="32" customFormat="false" ht="15" hidden="false" customHeight="true" outlineLevel="0" collapsed="false">
      <c r="A32" s="20" t="s">
        <v>15</v>
      </c>
      <c r="B32" s="16" t="s">
        <v>36</v>
      </c>
      <c r="C32" s="19" t="n">
        <f aca="false">SUM(D32:E32)</f>
        <v>13</v>
      </c>
      <c r="D32" s="19" t="n">
        <v>5</v>
      </c>
      <c r="E32" s="19" t="n">
        <v>8</v>
      </c>
      <c r="F32" s="19" t="n">
        <v>235</v>
      </c>
      <c r="G32" s="19" t="n">
        <v>13158</v>
      </c>
      <c r="H32" s="21" t="s">
        <v>29</v>
      </c>
    </row>
    <row r="33" customFormat="false" ht="15" hidden="false" customHeight="true" outlineLevel="0" collapsed="false">
      <c r="A33" s="20" t="s">
        <v>15</v>
      </c>
      <c r="B33" s="16" t="s">
        <v>37</v>
      </c>
      <c r="C33" s="19" t="n">
        <f aca="false">SUM(D33:E33)</f>
        <v>14</v>
      </c>
      <c r="D33" s="19" t="n">
        <v>13</v>
      </c>
      <c r="E33" s="19" t="n">
        <v>1</v>
      </c>
      <c r="F33" s="19" t="n">
        <v>152</v>
      </c>
      <c r="G33" s="19" t="n">
        <v>23684</v>
      </c>
      <c r="H33" s="21" t="s">
        <v>29</v>
      </c>
    </row>
    <row r="34" customFormat="false" ht="13.5" hidden="false" customHeight="false" outlineLevel="0" collapsed="false">
      <c r="B34" s="16"/>
    </row>
    <row r="35" customFormat="false" ht="15" hidden="false" customHeight="true" outlineLevel="0" collapsed="false">
      <c r="A35" s="20" t="s">
        <v>15</v>
      </c>
      <c r="B35" s="16" t="s">
        <v>38</v>
      </c>
      <c r="C35" s="19" t="n">
        <f aca="false">SUM(D35:E35)</f>
        <v>28</v>
      </c>
      <c r="D35" s="19" t="n">
        <v>13</v>
      </c>
      <c r="E35" s="19" t="n">
        <v>15</v>
      </c>
      <c r="F35" s="19" t="n">
        <v>180</v>
      </c>
      <c r="G35" s="19" t="n">
        <v>10067</v>
      </c>
      <c r="H35" s="19" t="n">
        <v>720</v>
      </c>
    </row>
    <row r="36" customFormat="false" ht="15" hidden="false" customHeight="true" outlineLevel="0" collapsed="false">
      <c r="A36" s="20" t="s">
        <v>15</v>
      </c>
      <c r="B36" s="16" t="s">
        <v>39</v>
      </c>
      <c r="C36" s="19" t="n">
        <f aca="false">SUM(D36:E36)</f>
        <v>74</v>
      </c>
      <c r="D36" s="19" t="n">
        <v>11</v>
      </c>
      <c r="E36" s="19" t="n">
        <v>63</v>
      </c>
      <c r="F36" s="19" t="n">
        <v>249</v>
      </c>
      <c r="G36" s="19" t="n">
        <v>4440</v>
      </c>
      <c r="H36" s="19" t="n">
        <v>3133</v>
      </c>
    </row>
    <row r="37" customFormat="false" ht="15" hidden="false" customHeight="true" outlineLevel="0" collapsed="false">
      <c r="A37" s="20" t="s">
        <v>15</v>
      </c>
      <c r="B37" s="16" t="s">
        <v>40</v>
      </c>
      <c r="C37" s="19" t="n">
        <f aca="false">SUM(D37:E37)</f>
        <v>15</v>
      </c>
      <c r="D37" s="19" t="n">
        <v>3</v>
      </c>
      <c r="E37" s="19" t="n">
        <v>12</v>
      </c>
      <c r="F37" s="19" t="n">
        <v>86</v>
      </c>
      <c r="G37" s="19" t="n">
        <v>3057</v>
      </c>
      <c r="H37" s="19" t="n">
        <v>620</v>
      </c>
    </row>
    <row r="38" customFormat="false" ht="15" hidden="false" customHeight="true" outlineLevel="0" collapsed="false">
      <c r="A38" s="20" t="s">
        <v>15</v>
      </c>
      <c r="B38" s="16" t="s">
        <v>41</v>
      </c>
      <c r="C38" s="19" t="n">
        <f aca="false">SUM(D38:E38)</f>
        <v>13</v>
      </c>
      <c r="D38" s="19" t="n">
        <v>4</v>
      </c>
      <c r="E38" s="19" t="n">
        <v>9</v>
      </c>
      <c r="F38" s="19" t="n">
        <v>85</v>
      </c>
      <c r="G38" s="19" t="n">
        <v>2959</v>
      </c>
      <c r="H38" s="19" t="n">
        <v>3125</v>
      </c>
    </row>
    <row r="39" customFormat="false" ht="15" hidden="false" customHeight="true" outlineLevel="0" collapsed="false">
      <c r="A39" s="20" t="s">
        <v>15</v>
      </c>
      <c r="B39" s="16" t="s">
        <v>42</v>
      </c>
      <c r="C39" s="19" t="n">
        <f aca="false">SUM(D39:E39)</f>
        <v>27</v>
      </c>
      <c r="D39" s="19" t="n">
        <v>4</v>
      </c>
      <c r="E39" s="19" t="n">
        <v>23</v>
      </c>
      <c r="F39" s="19" t="n">
        <v>151</v>
      </c>
      <c r="G39" s="19" t="n">
        <v>6887</v>
      </c>
      <c r="H39" s="19" t="n">
        <v>773</v>
      </c>
    </row>
    <row r="40" customFormat="false" ht="13.5" hidden="false" customHeight="false" outlineLevel="0" collapsed="false">
      <c r="B40" s="16"/>
    </row>
    <row r="41" customFormat="false" ht="15" hidden="false" customHeight="true" outlineLevel="0" collapsed="false">
      <c r="A41" s="20" t="s">
        <v>15</v>
      </c>
      <c r="B41" s="16" t="s">
        <v>43</v>
      </c>
      <c r="C41" s="19" t="n">
        <f aca="false">SUM(D41:E41)</f>
        <v>8</v>
      </c>
      <c r="D41" s="19" t="n">
        <v>3</v>
      </c>
      <c r="E41" s="19" t="n">
        <v>5</v>
      </c>
      <c r="F41" s="19" t="n">
        <v>55</v>
      </c>
      <c r="G41" s="19" t="n">
        <v>2077</v>
      </c>
      <c r="H41" s="19" t="n">
        <v>247</v>
      </c>
    </row>
    <row r="42" customFormat="false" ht="15" hidden="false" customHeight="true" outlineLevel="0" collapsed="false">
      <c r="A42" s="20" t="s">
        <v>15</v>
      </c>
      <c r="B42" s="16" t="s">
        <v>44</v>
      </c>
      <c r="C42" s="19" t="n">
        <f aca="false">SUM(D42:E42)</f>
        <v>7</v>
      </c>
      <c r="D42" s="19" t="n">
        <v>6</v>
      </c>
      <c r="E42" s="19" t="n">
        <v>1</v>
      </c>
      <c r="F42" s="19" t="n">
        <v>34</v>
      </c>
      <c r="G42" s="19" t="n">
        <v>994</v>
      </c>
      <c r="H42" s="19" t="s">
        <v>31</v>
      </c>
    </row>
    <row r="43" customFormat="false" ht="15" hidden="false" customHeight="true" outlineLevel="0" collapsed="false">
      <c r="A43" s="20" t="s">
        <v>15</v>
      </c>
      <c r="B43" s="16" t="s">
        <v>45</v>
      </c>
      <c r="C43" s="19" t="n">
        <f aca="false">SUM(D43:E43)</f>
        <v>10</v>
      </c>
      <c r="D43" s="19" t="n">
        <v>10</v>
      </c>
      <c r="E43" s="19" t="s">
        <v>31</v>
      </c>
      <c r="F43" s="19" t="n">
        <v>68</v>
      </c>
      <c r="G43" s="19" t="n">
        <v>2714</v>
      </c>
      <c r="H43" s="19" t="s">
        <v>31</v>
      </c>
    </row>
    <row r="44" customFormat="false" ht="15" hidden="false" customHeight="true" outlineLevel="0" collapsed="false">
      <c r="A44" s="20" t="s">
        <v>15</v>
      </c>
      <c r="B44" s="16" t="s">
        <v>46</v>
      </c>
      <c r="C44" s="19" t="n">
        <f aca="false">SUM(D44:E44)</f>
        <v>28</v>
      </c>
      <c r="D44" s="19" t="n">
        <v>24</v>
      </c>
      <c r="E44" s="19" t="n">
        <v>4</v>
      </c>
      <c r="F44" s="19" t="n">
        <v>364</v>
      </c>
      <c r="G44" s="19" t="n">
        <v>36227</v>
      </c>
      <c r="H44" s="19" t="n">
        <v>486</v>
      </c>
    </row>
    <row r="45" customFormat="false" ht="15" hidden="false" customHeight="true" outlineLevel="0" collapsed="false">
      <c r="A45" s="20" t="s">
        <v>15</v>
      </c>
      <c r="B45" s="16" t="s">
        <v>47</v>
      </c>
      <c r="C45" s="19" t="n">
        <f aca="false">SUM(D45:E45)</f>
        <v>22</v>
      </c>
      <c r="D45" s="19" t="n">
        <v>17</v>
      </c>
      <c r="E45" s="19" t="n">
        <v>5</v>
      </c>
      <c r="F45" s="19" t="n">
        <v>276</v>
      </c>
      <c r="G45" s="19" t="n">
        <v>16449</v>
      </c>
      <c r="H45" s="19" t="n">
        <v>1927</v>
      </c>
    </row>
    <row r="46" customFormat="false" ht="13.5" hidden="false" customHeight="false" outlineLevel="0" collapsed="false">
      <c r="B46" s="16"/>
    </row>
    <row r="47" customFormat="false" ht="15" hidden="false" customHeight="true" outlineLevel="0" collapsed="false">
      <c r="A47" s="20" t="s">
        <v>15</v>
      </c>
      <c r="B47" s="16" t="s">
        <v>48</v>
      </c>
      <c r="C47" s="19" t="n">
        <f aca="false">SUM(D47:E47)</f>
        <v>15</v>
      </c>
      <c r="D47" s="19" t="n">
        <v>14</v>
      </c>
      <c r="E47" s="19" t="n">
        <v>1</v>
      </c>
      <c r="F47" s="19" t="n">
        <v>464</v>
      </c>
      <c r="G47" s="19" t="n">
        <v>20099</v>
      </c>
      <c r="H47" s="21" t="s">
        <v>29</v>
      </c>
    </row>
    <row r="48" customFormat="false" ht="15" hidden="false" customHeight="true" outlineLevel="0" collapsed="false">
      <c r="A48" s="20" t="s">
        <v>15</v>
      </c>
      <c r="B48" s="16" t="s">
        <v>49</v>
      </c>
      <c r="C48" s="19" t="n">
        <f aca="false">SUM(D48:E48)</f>
        <v>7</v>
      </c>
      <c r="D48" s="19" t="n">
        <v>5</v>
      </c>
      <c r="E48" s="19" t="n">
        <v>2</v>
      </c>
      <c r="F48" s="19" t="n">
        <v>86</v>
      </c>
      <c r="G48" s="19" t="n">
        <v>3810</v>
      </c>
      <c r="H48" s="21" t="s">
        <v>29</v>
      </c>
    </row>
    <row r="49" customFormat="false" ht="15" hidden="false" customHeight="true" outlineLevel="0" collapsed="false">
      <c r="A49" s="20" t="s">
        <v>15</v>
      </c>
      <c r="B49" s="16" t="s">
        <v>50</v>
      </c>
      <c r="C49" s="19" t="n">
        <f aca="false">SUM(D49:E49)</f>
        <v>16</v>
      </c>
      <c r="D49" s="19" t="n">
        <v>9</v>
      </c>
      <c r="E49" s="19" t="n">
        <v>7</v>
      </c>
      <c r="F49" s="19" t="n">
        <v>180</v>
      </c>
      <c r="G49" s="19" t="n">
        <v>6499</v>
      </c>
      <c r="H49" s="19" t="n">
        <v>1161</v>
      </c>
    </row>
    <row r="50" customFormat="false" ht="15" hidden="false" customHeight="true" outlineLevel="0" collapsed="false">
      <c r="A50" s="20" t="s">
        <v>15</v>
      </c>
      <c r="B50" s="16" t="s">
        <v>51</v>
      </c>
      <c r="C50" s="19" t="n">
        <f aca="false">SUM(D50:E50)</f>
        <v>9</v>
      </c>
      <c r="D50" s="19" t="n">
        <v>5</v>
      </c>
      <c r="E50" s="19" t="n">
        <v>4</v>
      </c>
      <c r="F50" s="19" t="n">
        <v>85</v>
      </c>
      <c r="G50" s="19" t="n">
        <v>3149</v>
      </c>
      <c r="H50" s="19" t="n">
        <v>73</v>
      </c>
    </row>
    <row r="51" customFormat="false" ht="15" hidden="false" customHeight="true" outlineLevel="0" collapsed="false">
      <c r="A51" s="20" t="s">
        <v>15</v>
      </c>
      <c r="B51" s="16" t="s">
        <v>52</v>
      </c>
      <c r="C51" s="19" t="n">
        <f aca="false">SUM(D51:E51)</f>
        <v>21</v>
      </c>
      <c r="D51" s="19" t="n">
        <v>19</v>
      </c>
      <c r="E51" s="19" t="n">
        <v>2</v>
      </c>
      <c r="F51" s="19" t="n">
        <v>335</v>
      </c>
      <c r="G51" s="19" t="n">
        <v>24442</v>
      </c>
      <c r="H51" s="19" t="s">
        <v>31</v>
      </c>
    </row>
    <row r="52" customFormat="false" ht="13.5" hidden="false" customHeight="false" outlineLevel="0" collapsed="false">
      <c r="B52" s="16"/>
    </row>
    <row r="53" customFormat="false" ht="15" hidden="false" customHeight="true" outlineLevel="0" collapsed="false">
      <c r="A53" s="20" t="s">
        <v>15</v>
      </c>
      <c r="B53" s="16" t="s">
        <v>53</v>
      </c>
      <c r="C53" s="19" t="n">
        <f aca="false">SUM(D53:E53)</f>
        <v>20</v>
      </c>
      <c r="D53" s="19" t="n">
        <v>16</v>
      </c>
      <c r="E53" s="19" t="n">
        <v>4</v>
      </c>
      <c r="F53" s="19" t="n">
        <v>188</v>
      </c>
      <c r="G53" s="19" t="n">
        <v>8738</v>
      </c>
      <c r="H53" s="19" t="n">
        <v>335</v>
      </c>
    </row>
    <row r="54" customFormat="false" ht="15" hidden="false" customHeight="true" outlineLevel="0" collapsed="false">
      <c r="A54" s="20" t="s">
        <v>15</v>
      </c>
      <c r="B54" s="16" t="s">
        <v>54</v>
      </c>
      <c r="C54" s="19" t="n">
        <f aca="false">SUM(D54:E54)</f>
        <v>20</v>
      </c>
      <c r="D54" s="19" t="n">
        <v>14</v>
      </c>
      <c r="E54" s="19" t="n">
        <v>6</v>
      </c>
      <c r="F54" s="19" t="n">
        <v>221</v>
      </c>
      <c r="G54" s="19" t="n">
        <v>6483</v>
      </c>
      <c r="H54" s="19" t="n">
        <v>324</v>
      </c>
    </row>
    <row r="55" customFormat="false" ht="15" hidden="false" customHeight="true" outlineLevel="0" collapsed="false">
      <c r="A55" s="20" t="s">
        <v>15</v>
      </c>
      <c r="B55" s="16" t="s">
        <v>55</v>
      </c>
      <c r="C55" s="19" t="n">
        <f aca="false">SUM(D55:E55)</f>
        <v>20</v>
      </c>
      <c r="D55" s="19" t="n">
        <v>1</v>
      </c>
      <c r="E55" s="19" t="n">
        <v>19</v>
      </c>
      <c r="F55" s="19" t="n">
        <v>110</v>
      </c>
      <c r="G55" s="19" t="n">
        <v>1592</v>
      </c>
      <c r="H55" s="19" t="n">
        <v>1271</v>
      </c>
    </row>
    <row r="56" customFormat="false" ht="15" hidden="false" customHeight="true" outlineLevel="0" collapsed="false">
      <c r="A56" s="20" t="s">
        <v>15</v>
      </c>
      <c r="B56" s="16" t="s">
        <v>56</v>
      </c>
      <c r="C56" s="19" t="n">
        <f aca="false">SUM(D56:E56)</f>
        <v>24</v>
      </c>
      <c r="D56" s="19" t="n">
        <v>12</v>
      </c>
      <c r="E56" s="19" t="n">
        <v>12</v>
      </c>
      <c r="F56" s="19" t="n">
        <v>415</v>
      </c>
      <c r="G56" s="19" t="n">
        <v>13282</v>
      </c>
      <c r="H56" s="19" t="n">
        <v>1254</v>
      </c>
    </row>
    <row r="57" customFormat="false" ht="15" hidden="false" customHeight="true" outlineLevel="0" collapsed="false">
      <c r="A57" s="20" t="s">
        <v>15</v>
      </c>
      <c r="B57" s="16" t="s">
        <v>57</v>
      </c>
      <c r="C57" s="19" t="n">
        <f aca="false">SUM(D57:E57)</f>
        <v>43</v>
      </c>
      <c r="D57" s="19" t="n">
        <v>28</v>
      </c>
      <c r="E57" s="19" t="n">
        <v>15</v>
      </c>
      <c r="F57" s="19" t="n">
        <v>473</v>
      </c>
      <c r="G57" s="19" t="n">
        <v>28247</v>
      </c>
      <c r="H57" s="19" t="n">
        <v>3634</v>
      </c>
    </row>
    <row r="58" customFormat="false" ht="13.5" hidden="false" customHeight="false" outlineLevel="0" collapsed="false">
      <c r="B58" s="16"/>
    </row>
    <row r="59" customFormat="false" ht="15" hidden="false" customHeight="true" outlineLevel="0" collapsed="false">
      <c r="A59" s="20" t="s">
        <v>15</v>
      </c>
      <c r="B59" s="16" t="s">
        <v>58</v>
      </c>
      <c r="C59" s="19" t="n">
        <f aca="false">SUM(D59:E59)</f>
        <v>116</v>
      </c>
      <c r="D59" s="19" t="n">
        <v>104</v>
      </c>
      <c r="E59" s="19" t="n">
        <v>12</v>
      </c>
      <c r="F59" s="19" t="n">
        <v>2944</v>
      </c>
      <c r="G59" s="19" t="n">
        <v>175474</v>
      </c>
      <c r="H59" s="19" t="n">
        <v>492</v>
      </c>
    </row>
    <row r="60" customFormat="false" ht="15" hidden="false" customHeight="true" outlineLevel="0" collapsed="false">
      <c r="A60" s="20" t="s">
        <v>15</v>
      </c>
      <c r="B60" s="16" t="s">
        <v>59</v>
      </c>
      <c r="C60" s="19" t="n">
        <f aca="false">SUM(D60:E60)</f>
        <v>32</v>
      </c>
      <c r="D60" s="19" t="n">
        <v>31</v>
      </c>
      <c r="E60" s="19" t="n">
        <v>1</v>
      </c>
      <c r="F60" s="19" t="n">
        <v>590</v>
      </c>
      <c r="G60" s="19" t="n">
        <v>43090</v>
      </c>
      <c r="H60" s="21" t="s">
        <v>29</v>
      </c>
    </row>
    <row r="61" customFormat="false" ht="15" hidden="false" customHeight="true" outlineLevel="0" collapsed="false">
      <c r="A61" s="20" t="s">
        <v>15</v>
      </c>
      <c r="B61" s="16" t="s">
        <v>60</v>
      </c>
      <c r="C61" s="19" t="n">
        <f aca="false">SUM(D61:E61)</f>
        <v>18</v>
      </c>
      <c r="D61" s="19" t="n">
        <v>12</v>
      </c>
      <c r="E61" s="19" t="n">
        <v>6</v>
      </c>
      <c r="F61" s="19" t="n">
        <v>283</v>
      </c>
      <c r="G61" s="19" t="n">
        <v>20114</v>
      </c>
      <c r="H61" s="19" t="n">
        <v>668</v>
      </c>
    </row>
    <row r="62" customFormat="false" ht="15" hidden="false" customHeight="true" outlineLevel="0" collapsed="false">
      <c r="A62" s="20" t="s">
        <v>15</v>
      </c>
      <c r="B62" s="16" t="s">
        <v>61</v>
      </c>
      <c r="C62" s="19" t="n">
        <f aca="false">SUM(D62:E62)</f>
        <v>86</v>
      </c>
      <c r="D62" s="19" t="n">
        <v>75</v>
      </c>
      <c r="E62" s="19" t="n">
        <v>11</v>
      </c>
      <c r="F62" s="19" t="n">
        <v>1368</v>
      </c>
      <c r="G62" s="19" t="n">
        <v>62852</v>
      </c>
      <c r="H62" s="19" t="n">
        <v>499</v>
      </c>
    </row>
    <row r="63" customFormat="false" ht="15" hidden="false" customHeight="true" outlineLevel="0" collapsed="false">
      <c r="A63" s="20" t="s">
        <v>15</v>
      </c>
      <c r="B63" s="16" t="s">
        <v>62</v>
      </c>
      <c r="C63" s="19" t="n">
        <f aca="false">SUM(D63:E63)</f>
        <v>20</v>
      </c>
      <c r="D63" s="19" t="n">
        <v>12</v>
      </c>
      <c r="E63" s="19" t="n">
        <v>8</v>
      </c>
      <c r="F63" s="19" t="n">
        <v>140</v>
      </c>
      <c r="G63" s="19" t="n">
        <v>6578</v>
      </c>
      <c r="H63" s="19" t="n">
        <v>271</v>
      </c>
    </row>
    <row r="64" customFormat="false" ht="13.5" hidden="false" customHeight="false" outlineLevel="0" collapsed="false">
      <c r="B64" s="16"/>
    </row>
    <row r="65" customFormat="false" ht="15" hidden="false" customHeight="true" outlineLevel="0" collapsed="false">
      <c r="A65" s="20" t="s">
        <v>15</v>
      </c>
      <c r="B65" s="16" t="s">
        <v>63</v>
      </c>
      <c r="C65" s="19" t="n">
        <f aca="false">SUM(D65:E65)</f>
        <v>38</v>
      </c>
      <c r="D65" s="19" t="n">
        <v>26</v>
      </c>
      <c r="E65" s="19" t="n">
        <v>12</v>
      </c>
      <c r="F65" s="19" t="n">
        <v>511</v>
      </c>
      <c r="G65" s="19" t="n">
        <v>21292</v>
      </c>
      <c r="H65" s="19" t="n">
        <v>2056</v>
      </c>
    </row>
    <row r="66" customFormat="false" ht="15" hidden="false" customHeight="true" outlineLevel="0" collapsed="false">
      <c r="A66" s="20" t="s">
        <v>15</v>
      </c>
      <c r="B66" s="16" t="s">
        <v>64</v>
      </c>
      <c r="C66" s="19" t="n">
        <f aca="false">SUM(D66:E66)</f>
        <v>12</v>
      </c>
      <c r="D66" s="19" t="n">
        <v>5</v>
      </c>
      <c r="E66" s="19" t="n">
        <v>7</v>
      </c>
      <c r="F66" s="19" t="n">
        <v>95</v>
      </c>
      <c r="G66" s="19" t="n">
        <v>2495</v>
      </c>
      <c r="H66" s="19" t="n">
        <v>1175</v>
      </c>
    </row>
    <row r="67" customFormat="false" ht="15" hidden="false" customHeight="true" outlineLevel="0" collapsed="false">
      <c r="A67" s="20" t="s">
        <v>15</v>
      </c>
      <c r="B67" s="16" t="s">
        <v>65</v>
      </c>
      <c r="C67" s="19" t="n">
        <f aca="false">SUM(D67:E67)</f>
        <v>65</v>
      </c>
      <c r="D67" s="19" t="n">
        <v>44</v>
      </c>
      <c r="E67" s="19" t="n">
        <v>21</v>
      </c>
      <c r="F67" s="19" t="n">
        <v>880</v>
      </c>
      <c r="G67" s="19" t="n">
        <v>60822</v>
      </c>
      <c r="H67" s="19" t="n">
        <v>1693</v>
      </c>
    </row>
    <row r="68" customFormat="false" ht="13.5" hidden="false" customHeight="false" outlineLevel="0" collapsed="false">
      <c r="B68" s="22"/>
      <c r="C68" s="23"/>
      <c r="D68" s="23"/>
      <c r="E68" s="23"/>
      <c r="F68" s="23"/>
      <c r="G68" s="23"/>
      <c r="H68" s="23"/>
    </row>
    <row r="69" customFormat="false" ht="24" hidden="false" customHeight="true" outlineLevel="0" collapsed="false">
      <c r="A69" s="2"/>
      <c r="B69" s="24" t="s">
        <v>66</v>
      </c>
      <c r="C69" s="24"/>
      <c r="D69" s="24"/>
      <c r="E69" s="24"/>
      <c r="F69" s="24"/>
      <c r="G69" s="24"/>
      <c r="H69" s="24"/>
    </row>
    <row r="70" customFormat="false" ht="21.75" hidden="false" customHeight="true" outlineLevel="0" collapsed="false">
      <c r="A70" s="4" t="s">
        <v>1</v>
      </c>
      <c r="B70" s="4"/>
      <c r="C70" s="5" t="s">
        <v>2</v>
      </c>
      <c r="D70" s="5"/>
      <c r="E70" s="5"/>
      <c r="F70" s="6" t="s">
        <v>3</v>
      </c>
      <c r="G70" s="7" t="s">
        <v>4</v>
      </c>
      <c r="H70" s="8" t="s">
        <v>5</v>
      </c>
    </row>
    <row r="71" customFormat="false" ht="21.75" hidden="false" customHeight="true" outlineLevel="0" collapsed="false">
      <c r="A71" s="4"/>
      <c r="B71" s="4"/>
      <c r="C71" s="5" t="s">
        <v>6</v>
      </c>
      <c r="D71" s="6" t="s">
        <v>7</v>
      </c>
      <c r="E71" s="6" t="s">
        <v>8</v>
      </c>
      <c r="F71" s="6"/>
      <c r="G71" s="9" t="s">
        <v>9</v>
      </c>
      <c r="H71" s="10" t="s">
        <v>10</v>
      </c>
    </row>
    <row r="72" customFormat="false" ht="15" hidden="false" customHeight="true" outlineLevel="0" collapsed="false">
      <c r="A72" s="11"/>
      <c r="B72" s="12"/>
      <c r="C72" s="11"/>
      <c r="D72" s="11"/>
      <c r="E72" s="11"/>
      <c r="F72" s="11"/>
      <c r="G72" s="13" t="s">
        <v>11</v>
      </c>
      <c r="H72" s="14" t="s">
        <v>12</v>
      </c>
    </row>
    <row r="73" customFormat="false" ht="13.5" hidden="false" customHeight="false" outlineLevel="0" collapsed="false">
      <c r="B73" s="16"/>
    </row>
    <row r="74" customFormat="false" ht="15" hidden="false" customHeight="true" outlineLevel="0" collapsed="false">
      <c r="A74" s="20" t="s">
        <v>15</v>
      </c>
      <c r="B74" s="16" t="s">
        <v>67</v>
      </c>
      <c r="C74" s="19" t="n">
        <f aca="false">SUM(D74:E74)</f>
        <v>18</v>
      </c>
      <c r="D74" s="19" t="n">
        <v>14</v>
      </c>
      <c r="E74" s="19" t="n">
        <v>4</v>
      </c>
      <c r="F74" s="19" t="n">
        <v>350</v>
      </c>
      <c r="G74" s="19" t="n">
        <v>61952</v>
      </c>
      <c r="H74" s="21" t="s">
        <v>29</v>
      </c>
    </row>
    <row r="75" customFormat="false" ht="15" hidden="false" customHeight="true" outlineLevel="0" collapsed="false">
      <c r="A75" s="20" t="s">
        <v>15</v>
      </c>
      <c r="B75" s="16" t="s">
        <v>68</v>
      </c>
      <c r="C75" s="19" t="n">
        <f aca="false">SUM(D75:E75)</f>
        <v>30</v>
      </c>
      <c r="D75" s="19" t="n">
        <v>17</v>
      </c>
      <c r="E75" s="19" t="n">
        <v>13</v>
      </c>
      <c r="F75" s="19" t="n">
        <v>333</v>
      </c>
      <c r="G75" s="19" t="n">
        <v>19894</v>
      </c>
      <c r="H75" s="19" t="n">
        <v>3133</v>
      </c>
    </row>
    <row r="76" customFormat="false" ht="15" hidden="false" customHeight="true" outlineLevel="0" collapsed="false">
      <c r="A76" s="2"/>
      <c r="B76" s="16" t="s">
        <v>69</v>
      </c>
      <c r="C76" s="19" t="n">
        <f aca="false">SUM(D76:E76)</f>
        <v>12</v>
      </c>
      <c r="D76" s="19" t="n">
        <v>7</v>
      </c>
      <c r="E76" s="19" t="n">
        <v>5</v>
      </c>
      <c r="F76" s="19" t="n">
        <v>139</v>
      </c>
      <c r="G76" s="19" t="n">
        <v>4922</v>
      </c>
      <c r="H76" s="19" t="n">
        <v>848</v>
      </c>
    </row>
    <row r="77" customFormat="false" ht="15" hidden="false" customHeight="true" outlineLevel="0" collapsed="false">
      <c r="B77" s="25" t="s">
        <v>70</v>
      </c>
      <c r="C77" s="19" t="n">
        <f aca="false">SUM(D77:E77)</f>
        <v>23</v>
      </c>
      <c r="D77" s="19" t="n">
        <v>5</v>
      </c>
      <c r="E77" s="19" t="n">
        <v>18</v>
      </c>
      <c r="F77" s="19" t="n">
        <v>95</v>
      </c>
      <c r="G77" s="19" t="n">
        <v>2097</v>
      </c>
      <c r="H77" s="19" t="n">
        <v>1761</v>
      </c>
    </row>
    <row r="78" customFormat="false" ht="15" hidden="false" customHeight="true" outlineLevel="0" collapsed="false">
      <c r="B78" s="25" t="s">
        <v>71</v>
      </c>
      <c r="C78" s="19" t="n">
        <f aca="false">SUM(D78:E78)</f>
        <v>10</v>
      </c>
      <c r="D78" s="19" t="n">
        <v>1</v>
      </c>
      <c r="E78" s="19" t="n">
        <v>9</v>
      </c>
      <c r="F78" s="19" t="n">
        <v>110</v>
      </c>
      <c r="G78" s="19" t="n">
        <v>2521</v>
      </c>
      <c r="H78" s="19" t="n">
        <v>5461</v>
      </c>
    </row>
    <row r="79" customFormat="false" ht="13.5" hidden="false" customHeight="false" outlineLevel="0" collapsed="false">
      <c r="B79" s="16"/>
    </row>
    <row r="80" customFormat="false" ht="15" hidden="false" customHeight="true" outlineLevel="0" collapsed="false">
      <c r="B80" s="25" t="s">
        <v>72</v>
      </c>
      <c r="C80" s="19" t="n">
        <f aca="false">SUM(D80:E80)</f>
        <v>17</v>
      </c>
      <c r="D80" s="19" t="n">
        <v>5</v>
      </c>
      <c r="E80" s="19" t="n">
        <v>12</v>
      </c>
      <c r="F80" s="19" t="n">
        <v>266</v>
      </c>
      <c r="G80" s="19" t="n">
        <v>12667</v>
      </c>
      <c r="H80" s="19" t="n">
        <v>527</v>
      </c>
    </row>
    <row r="81" customFormat="false" ht="15" hidden="false" customHeight="true" outlineLevel="0" collapsed="false">
      <c r="B81" s="25" t="s">
        <v>73</v>
      </c>
      <c r="C81" s="19" t="n">
        <f aca="false">SUM(D81:E81)</f>
        <v>23</v>
      </c>
      <c r="D81" s="19" t="n">
        <v>4</v>
      </c>
      <c r="E81" s="19" t="n">
        <v>19</v>
      </c>
      <c r="F81" s="19" t="n">
        <v>112</v>
      </c>
      <c r="G81" s="19" t="n">
        <v>1974</v>
      </c>
      <c r="H81" s="19" t="n">
        <v>735</v>
      </c>
    </row>
    <row r="82" customFormat="false" ht="15" hidden="false" customHeight="true" outlineLevel="0" collapsed="false">
      <c r="B82" s="25" t="s">
        <v>74</v>
      </c>
      <c r="C82" s="19" t="n">
        <f aca="false">SUM(D82:E82)</f>
        <v>6</v>
      </c>
      <c r="D82" s="19" t="s">
        <v>31</v>
      </c>
      <c r="E82" s="19" t="n">
        <v>6</v>
      </c>
      <c r="F82" s="19" t="n">
        <v>18</v>
      </c>
      <c r="G82" s="19" t="n">
        <v>111</v>
      </c>
      <c r="H82" s="19" t="n">
        <v>349</v>
      </c>
    </row>
    <row r="83" customFormat="false" ht="15" hidden="false" customHeight="true" outlineLevel="0" collapsed="false">
      <c r="B83" s="25" t="s">
        <v>75</v>
      </c>
      <c r="C83" s="19" t="s">
        <v>31</v>
      </c>
      <c r="D83" s="19" t="s">
        <v>31</v>
      </c>
      <c r="E83" s="19" t="s">
        <v>31</v>
      </c>
      <c r="F83" s="19" t="s">
        <v>31</v>
      </c>
      <c r="G83" s="19" t="s">
        <v>31</v>
      </c>
      <c r="H83" s="19" t="s">
        <v>31</v>
      </c>
    </row>
    <row r="84" customFormat="false" ht="15" hidden="false" customHeight="true" outlineLevel="0" collapsed="false">
      <c r="B84" s="25" t="s">
        <v>76</v>
      </c>
      <c r="C84" s="19" t="n">
        <f aca="false">SUM(D84:E84)</f>
        <v>8</v>
      </c>
      <c r="D84" s="19" t="s">
        <v>31</v>
      </c>
      <c r="E84" s="19" t="n">
        <v>8</v>
      </c>
      <c r="F84" s="19" t="n">
        <v>35</v>
      </c>
      <c r="G84" s="19" t="n">
        <v>433</v>
      </c>
      <c r="H84" s="19" t="n">
        <v>634</v>
      </c>
    </row>
    <row r="85" customFormat="false" ht="13.5" hidden="false" customHeight="false" outlineLevel="0" collapsed="false">
      <c r="B85" s="16"/>
    </row>
    <row r="86" customFormat="false" ht="15" hidden="false" customHeight="true" outlineLevel="0" collapsed="false">
      <c r="B86" s="25" t="s">
        <v>77</v>
      </c>
      <c r="C86" s="19" t="n">
        <f aca="false">SUM(D86:E86)</f>
        <v>5</v>
      </c>
      <c r="D86" s="19" t="s">
        <v>31</v>
      </c>
      <c r="E86" s="19" t="n">
        <v>5</v>
      </c>
      <c r="F86" s="19" t="n">
        <v>76</v>
      </c>
      <c r="G86" s="19" t="n">
        <v>1054</v>
      </c>
      <c r="H86" s="19" t="n">
        <v>1151</v>
      </c>
    </row>
    <row r="87" customFormat="false" ht="15" hidden="false" customHeight="true" outlineLevel="0" collapsed="false">
      <c r="B87" s="25" t="s">
        <v>78</v>
      </c>
      <c r="C87" s="19" t="n">
        <f aca="false">SUM(D87:E87)</f>
        <v>2</v>
      </c>
      <c r="D87" s="19" t="n">
        <v>1</v>
      </c>
      <c r="E87" s="19" t="n">
        <v>1</v>
      </c>
      <c r="F87" s="19" t="n">
        <v>4</v>
      </c>
      <c r="G87" s="21" t="s">
        <v>29</v>
      </c>
      <c r="H87" s="21" t="s">
        <v>29</v>
      </c>
    </row>
    <row r="88" customFormat="false" ht="15" hidden="false" customHeight="true" outlineLevel="0" collapsed="false">
      <c r="B88" s="25" t="s">
        <v>79</v>
      </c>
      <c r="C88" s="19" t="s">
        <v>31</v>
      </c>
      <c r="D88" s="19" t="s">
        <v>31</v>
      </c>
      <c r="E88" s="19" t="s">
        <v>31</v>
      </c>
      <c r="F88" s="19" t="s">
        <v>31</v>
      </c>
      <c r="G88" s="19" t="s">
        <v>31</v>
      </c>
      <c r="H88" s="19" t="s">
        <v>31</v>
      </c>
    </row>
    <row r="89" customFormat="false" ht="15" hidden="false" customHeight="true" outlineLevel="0" collapsed="false">
      <c r="B89" s="25" t="s">
        <v>80</v>
      </c>
      <c r="C89" s="19" t="n">
        <f aca="false">SUM(D89:E89)</f>
        <v>1</v>
      </c>
      <c r="D89" s="19" t="n">
        <v>1</v>
      </c>
      <c r="E89" s="19" t="s">
        <v>31</v>
      </c>
      <c r="F89" s="19" t="n">
        <v>2</v>
      </c>
      <c r="G89" s="21" t="s">
        <v>29</v>
      </c>
      <c r="H89" s="19" t="s">
        <v>31</v>
      </c>
    </row>
    <row r="90" customFormat="false" ht="15" hidden="false" customHeight="true" outlineLevel="0" collapsed="false">
      <c r="B90" s="25" t="s">
        <v>81</v>
      </c>
      <c r="C90" s="19" t="n">
        <f aca="false">SUM(D90:E90)</f>
        <v>15</v>
      </c>
      <c r="D90" s="19" t="n">
        <v>1</v>
      </c>
      <c r="E90" s="19" t="n">
        <v>14</v>
      </c>
      <c r="F90" s="19" t="n">
        <v>42</v>
      </c>
      <c r="G90" s="19" t="n">
        <v>378</v>
      </c>
      <c r="H90" s="19" t="n">
        <v>538</v>
      </c>
    </row>
    <row r="91" customFormat="false" ht="13.5" hidden="false" customHeight="false" outlineLevel="0" collapsed="false">
      <c r="B91" s="16"/>
    </row>
    <row r="92" customFormat="false" ht="15" hidden="false" customHeight="true" outlineLevel="0" collapsed="false">
      <c r="B92" s="25" t="s">
        <v>82</v>
      </c>
      <c r="C92" s="19" t="n">
        <f aca="false">SUM(D92:E92)</f>
        <v>18</v>
      </c>
      <c r="D92" s="19" t="n">
        <v>4</v>
      </c>
      <c r="E92" s="19" t="n">
        <v>14</v>
      </c>
      <c r="F92" s="19" t="n">
        <v>167</v>
      </c>
      <c r="G92" s="19" t="n">
        <v>5571</v>
      </c>
      <c r="H92" s="19" t="n">
        <v>9987</v>
      </c>
    </row>
    <row r="93" customFormat="false" ht="15" hidden="false" customHeight="true" outlineLevel="0" collapsed="false">
      <c r="B93" s="25" t="s">
        <v>83</v>
      </c>
      <c r="C93" s="19" t="s">
        <v>31</v>
      </c>
      <c r="D93" s="19" t="s">
        <v>31</v>
      </c>
      <c r="E93" s="19" t="s">
        <v>31</v>
      </c>
      <c r="F93" s="19" t="s">
        <v>31</v>
      </c>
      <c r="G93" s="19" t="s">
        <v>31</v>
      </c>
      <c r="H93" s="19" t="s">
        <v>31</v>
      </c>
    </row>
    <row r="94" customFormat="false" ht="15" hidden="false" customHeight="true" outlineLevel="0" collapsed="false">
      <c r="B94" s="25" t="s">
        <v>84</v>
      </c>
      <c r="C94" s="19" t="n">
        <f aca="false">SUM(D94:E94)</f>
        <v>3</v>
      </c>
      <c r="D94" s="19" t="s">
        <v>31</v>
      </c>
      <c r="E94" s="19" t="n">
        <v>3</v>
      </c>
      <c r="F94" s="19" t="n">
        <v>8</v>
      </c>
      <c r="G94" s="19" t="n">
        <v>107</v>
      </c>
      <c r="H94" s="19" t="n">
        <v>244</v>
      </c>
    </row>
    <row r="95" customFormat="false" ht="15" hidden="false" customHeight="true" outlineLevel="0" collapsed="false">
      <c r="B95" s="25" t="s">
        <v>85</v>
      </c>
      <c r="C95" s="19" t="s">
        <v>31</v>
      </c>
      <c r="D95" s="19" t="s">
        <v>31</v>
      </c>
      <c r="E95" s="19" t="s">
        <v>31</v>
      </c>
      <c r="F95" s="19" t="s">
        <v>31</v>
      </c>
      <c r="G95" s="19" t="s">
        <v>31</v>
      </c>
      <c r="H95" s="19" t="s">
        <v>31</v>
      </c>
    </row>
    <row r="96" customFormat="false" ht="15" hidden="false" customHeight="true" outlineLevel="0" collapsed="false">
      <c r="B96" s="25" t="s">
        <v>86</v>
      </c>
      <c r="C96" s="19" t="n">
        <f aca="false">SUM(D96:E96)</f>
        <v>46</v>
      </c>
      <c r="D96" s="19" t="n">
        <v>2</v>
      </c>
      <c r="E96" s="19" t="n">
        <v>44</v>
      </c>
      <c r="F96" s="19" t="n">
        <v>338</v>
      </c>
      <c r="G96" s="19" t="n">
        <v>5499</v>
      </c>
      <c r="H96" s="19" t="n">
        <v>7776</v>
      </c>
    </row>
    <row r="97" customFormat="false" ht="13.5" hidden="false" customHeight="false" outlineLevel="0" collapsed="false">
      <c r="B97" s="16"/>
    </row>
    <row r="98" customFormat="false" ht="15" hidden="false" customHeight="true" outlineLevel="0" collapsed="false">
      <c r="B98" s="25" t="s">
        <v>87</v>
      </c>
      <c r="C98" s="19" t="n">
        <f aca="false">SUM(D98:E98)</f>
        <v>16</v>
      </c>
      <c r="D98" s="19" t="n">
        <v>9</v>
      </c>
      <c r="E98" s="19" t="n">
        <v>7</v>
      </c>
      <c r="F98" s="19" t="n">
        <v>112</v>
      </c>
      <c r="G98" s="19" t="n">
        <v>3748</v>
      </c>
      <c r="H98" s="19" t="n">
        <v>1054</v>
      </c>
    </row>
    <row r="99" customFormat="false" ht="15" hidden="false" customHeight="true" outlineLevel="0" collapsed="false">
      <c r="B99" s="25" t="s">
        <v>88</v>
      </c>
      <c r="C99" s="19" t="n">
        <f aca="false">SUM(D99:E99)</f>
        <v>11</v>
      </c>
      <c r="D99" s="19" t="n">
        <v>4</v>
      </c>
      <c r="E99" s="19" t="n">
        <v>7</v>
      </c>
      <c r="F99" s="19" t="n">
        <v>55</v>
      </c>
      <c r="G99" s="19" t="n">
        <v>991</v>
      </c>
      <c r="H99" s="19" t="n">
        <v>435</v>
      </c>
    </row>
    <row r="100" customFormat="false" ht="15" hidden="false" customHeight="true" outlineLevel="0" collapsed="false">
      <c r="B100" s="25" t="s">
        <v>89</v>
      </c>
      <c r="C100" s="19" t="n">
        <f aca="false">SUM(D100:E100)</f>
        <v>8</v>
      </c>
      <c r="D100" s="19" t="n">
        <v>1</v>
      </c>
      <c r="E100" s="19" t="n">
        <v>7</v>
      </c>
      <c r="F100" s="19" t="n">
        <v>44</v>
      </c>
      <c r="G100" s="19" t="n">
        <v>639</v>
      </c>
      <c r="H100" s="19" t="n">
        <v>340</v>
      </c>
    </row>
    <row r="101" customFormat="false" ht="15" hidden="false" customHeight="true" outlineLevel="0" collapsed="false">
      <c r="B101" s="25" t="s">
        <v>90</v>
      </c>
      <c r="C101" s="19" t="n">
        <f aca="false">SUM(D101:E101)</f>
        <v>1</v>
      </c>
      <c r="D101" s="19" t="s">
        <v>31</v>
      </c>
      <c r="E101" s="19" t="n">
        <v>1</v>
      </c>
      <c r="F101" s="19" t="n">
        <v>4</v>
      </c>
      <c r="G101" s="21" t="s">
        <v>29</v>
      </c>
      <c r="H101" s="21" t="s">
        <v>29</v>
      </c>
    </row>
    <row r="102" customFormat="false" ht="15" hidden="false" customHeight="true" outlineLevel="0" collapsed="false">
      <c r="B102" s="25" t="s">
        <v>91</v>
      </c>
      <c r="C102" s="19" t="s">
        <v>31</v>
      </c>
      <c r="D102" s="19" t="s">
        <v>31</v>
      </c>
      <c r="E102" s="19" t="s">
        <v>31</v>
      </c>
      <c r="F102" s="19" t="s">
        <v>31</v>
      </c>
      <c r="G102" s="19" t="s">
        <v>31</v>
      </c>
      <c r="H102" s="19" t="s">
        <v>31</v>
      </c>
    </row>
    <row r="103" customFormat="false" ht="13.5" hidden="false" customHeight="false" outlineLevel="0" collapsed="false">
      <c r="B103" s="16"/>
    </row>
    <row r="104" customFormat="false" ht="15" hidden="false" customHeight="true" outlineLevel="0" collapsed="false">
      <c r="B104" s="25" t="s">
        <v>92</v>
      </c>
      <c r="C104" s="19" t="n">
        <f aca="false">SUM(D104:E104)</f>
        <v>1</v>
      </c>
      <c r="D104" s="19" t="s">
        <v>31</v>
      </c>
      <c r="E104" s="19" t="n">
        <v>1</v>
      </c>
      <c r="F104" s="19" t="n">
        <v>12</v>
      </c>
      <c r="G104" s="21" t="s">
        <v>29</v>
      </c>
      <c r="H104" s="21" t="s">
        <v>29</v>
      </c>
    </row>
    <row r="105" customFormat="false" ht="15" hidden="false" customHeight="true" outlineLevel="0" collapsed="false">
      <c r="B105" s="25" t="s">
        <v>93</v>
      </c>
      <c r="C105" s="19" t="s">
        <v>31</v>
      </c>
      <c r="D105" s="19" t="s">
        <v>31</v>
      </c>
      <c r="E105" s="19" t="s">
        <v>31</v>
      </c>
      <c r="F105" s="19" t="s">
        <v>31</v>
      </c>
      <c r="G105" s="19" t="s">
        <v>31</v>
      </c>
      <c r="H105" s="19" t="s">
        <v>31</v>
      </c>
    </row>
    <row r="106" customFormat="false" ht="15" hidden="false" customHeight="true" outlineLevel="0" collapsed="false">
      <c r="B106" s="25" t="s">
        <v>94</v>
      </c>
      <c r="C106" s="19" t="n">
        <f aca="false">SUM(D106:E106)</f>
        <v>2</v>
      </c>
      <c r="D106" s="19" t="s">
        <v>31</v>
      </c>
      <c r="E106" s="19" t="n">
        <v>2</v>
      </c>
      <c r="F106" s="19" t="n">
        <v>9</v>
      </c>
      <c r="G106" s="21" t="s">
        <v>29</v>
      </c>
      <c r="H106" s="21" t="s">
        <v>29</v>
      </c>
    </row>
    <row r="107" customFormat="false" ht="15" hidden="false" customHeight="true" outlineLevel="0" collapsed="false">
      <c r="B107" s="25" t="s">
        <v>95</v>
      </c>
      <c r="C107" s="19" t="n">
        <f aca="false">SUM(D107:E107)</f>
        <v>8</v>
      </c>
      <c r="D107" s="19" t="n">
        <v>1</v>
      </c>
      <c r="E107" s="19" t="n">
        <v>7</v>
      </c>
      <c r="F107" s="19" t="n">
        <v>26</v>
      </c>
      <c r="G107" s="19" t="n">
        <v>477</v>
      </c>
      <c r="H107" s="19" t="n">
        <v>788</v>
      </c>
    </row>
    <row r="108" customFormat="false" ht="15" hidden="false" customHeight="true" outlineLevel="0" collapsed="false">
      <c r="B108" s="25" t="s">
        <v>96</v>
      </c>
      <c r="C108" s="19" t="n">
        <f aca="false">SUM(D108:E108)</f>
        <v>2</v>
      </c>
      <c r="D108" s="19" t="n">
        <v>2</v>
      </c>
      <c r="E108" s="19" t="s">
        <v>31</v>
      </c>
      <c r="F108" s="19" t="n">
        <v>22</v>
      </c>
      <c r="G108" s="21" t="s">
        <v>29</v>
      </c>
      <c r="H108" s="19" t="s">
        <v>31</v>
      </c>
    </row>
    <row r="109" customFormat="false" ht="13.5" hidden="false" customHeight="false" outlineLevel="0" collapsed="false">
      <c r="B109" s="16"/>
    </row>
    <row r="110" customFormat="false" ht="15" hidden="false" customHeight="true" outlineLevel="0" collapsed="false">
      <c r="B110" s="25" t="s">
        <v>97</v>
      </c>
      <c r="C110" s="19" t="n">
        <f aca="false">SUM(D110:E110)</f>
        <v>1</v>
      </c>
      <c r="D110" s="19" t="n">
        <v>1</v>
      </c>
      <c r="E110" s="19" t="s">
        <v>31</v>
      </c>
      <c r="F110" s="19" t="n">
        <v>4</v>
      </c>
      <c r="G110" s="21" t="s">
        <v>29</v>
      </c>
      <c r="H110" s="19" t="s">
        <v>31</v>
      </c>
    </row>
    <row r="111" customFormat="false" ht="15" hidden="false" customHeight="true" outlineLevel="0" collapsed="false">
      <c r="B111" s="25" t="s">
        <v>98</v>
      </c>
      <c r="C111" s="19" t="s">
        <v>31</v>
      </c>
      <c r="D111" s="19" t="s">
        <v>31</v>
      </c>
      <c r="E111" s="19" t="s">
        <v>31</v>
      </c>
      <c r="F111" s="19" t="s">
        <v>31</v>
      </c>
      <c r="G111" s="19" t="s">
        <v>31</v>
      </c>
      <c r="H111" s="19" t="s">
        <v>31</v>
      </c>
    </row>
    <row r="112" customFormat="false" ht="15" hidden="false" customHeight="true" outlineLevel="0" collapsed="false">
      <c r="B112" s="25" t="s">
        <v>99</v>
      </c>
      <c r="C112" s="19" t="n">
        <f aca="false">SUM(D112:E112)</f>
        <v>33</v>
      </c>
      <c r="D112" s="19" t="n">
        <v>7</v>
      </c>
      <c r="E112" s="19" t="n">
        <v>26</v>
      </c>
      <c r="F112" s="19" t="n">
        <v>310</v>
      </c>
      <c r="G112" s="19" t="n">
        <v>4741</v>
      </c>
      <c r="H112" s="19" t="n">
        <v>3895</v>
      </c>
    </row>
    <row r="113" customFormat="false" ht="15" hidden="false" customHeight="true" outlineLevel="0" collapsed="false">
      <c r="B113" s="25" t="s">
        <v>100</v>
      </c>
      <c r="C113" s="19" t="n">
        <f aca="false">SUM(D113:E113)</f>
        <v>53</v>
      </c>
      <c r="D113" s="19" t="n">
        <v>8</v>
      </c>
      <c r="E113" s="19" t="n">
        <v>45</v>
      </c>
      <c r="F113" s="19" t="n">
        <v>356</v>
      </c>
      <c r="G113" s="19" t="n">
        <v>5793</v>
      </c>
      <c r="H113" s="19" t="n">
        <v>5294</v>
      </c>
    </row>
    <row r="114" customFormat="false" ht="15" hidden="false" customHeight="true" outlineLevel="0" collapsed="false">
      <c r="B114" s="25" t="s">
        <v>101</v>
      </c>
      <c r="C114" s="19" t="n">
        <f aca="false">SUM(D114:E114)</f>
        <v>5</v>
      </c>
      <c r="D114" s="19" t="s">
        <v>31</v>
      </c>
      <c r="E114" s="19" t="n">
        <v>5</v>
      </c>
      <c r="F114" s="19" t="n">
        <v>29</v>
      </c>
      <c r="G114" s="19" t="n">
        <v>299</v>
      </c>
      <c r="H114" s="19" t="n">
        <v>483</v>
      </c>
    </row>
    <row r="115" customFormat="false" ht="13.5" hidden="false" customHeight="false" outlineLevel="0" collapsed="false">
      <c r="B115" s="16"/>
    </row>
    <row r="116" customFormat="false" ht="15" hidden="false" customHeight="true" outlineLevel="0" collapsed="false">
      <c r="B116" s="25" t="s">
        <v>102</v>
      </c>
      <c r="C116" s="19" t="s">
        <v>31</v>
      </c>
      <c r="D116" s="19" t="s">
        <v>31</v>
      </c>
      <c r="E116" s="19" t="s">
        <v>31</v>
      </c>
      <c r="F116" s="19" t="s">
        <v>31</v>
      </c>
      <c r="G116" s="19" t="s">
        <v>31</v>
      </c>
      <c r="H116" s="19" t="s">
        <v>31</v>
      </c>
    </row>
    <row r="117" customFormat="false" ht="15" hidden="false" customHeight="true" outlineLevel="0" collapsed="false">
      <c r="B117" s="25" t="s">
        <v>103</v>
      </c>
      <c r="C117" s="19" t="n">
        <f aca="false">SUM(D117:E117)</f>
        <v>6</v>
      </c>
      <c r="D117" s="19" t="n">
        <v>2</v>
      </c>
      <c r="E117" s="19" t="n">
        <v>4</v>
      </c>
      <c r="F117" s="19" t="n">
        <v>18</v>
      </c>
      <c r="G117" s="19" t="n">
        <v>1098</v>
      </c>
      <c r="H117" s="21" t="s">
        <v>29</v>
      </c>
    </row>
    <row r="118" customFormat="false" ht="15" hidden="false" customHeight="true" outlineLevel="0" collapsed="false">
      <c r="B118" s="25" t="s">
        <v>104</v>
      </c>
      <c r="C118" s="19" t="n">
        <f aca="false">SUM(D118:E118)</f>
        <v>1</v>
      </c>
      <c r="D118" s="19" t="s">
        <v>31</v>
      </c>
      <c r="E118" s="19" t="n">
        <v>1</v>
      </c>
      <c r="F118" s="19" t="n">
        <v>1</v>
      </c>
      <c r="G118" s="21" t="s">
        <v>29</v>
      </c>
      <c r="H118" s="19" t="s">
        <v>31</v>
      </c>
    </row>
    <row r="119" customFormat="false" ht="15" hidden="false" customHeight="true" outlineLevel="0" collapsed="false">
      <c r="B119" s="25" t="s">
        <v>105</v>
      </c>
      <c r="C119" s="19" t="n">
        <f aca="false">SUM(D119:E119)</f>
        <v>6</v>
      </c>
      <c r="D119" s="19" t="s">
        <v>31</v>
      </c>
      <c r="E119" s="19" t="n">
        <v>6</v>
      </c>
      <c r="F119" s="19" t="n">
        <v>42</v>
      </c>
      <c r="G119" s="19" t="n">
        <v>399</v>
      </c>
      <c r="H119" s="19" t="n">
        <v>124</v>
      </c>
    </row>
    <row r="120" customFormat="false" ht="15" hidden="false" customHeight="true" outlineLevel="0" collapsed="false">
      <c r="B120" s="25" t="s">
        <v>106</v>
      </c>
      <c r="C120" s="19" t="n">
        <f aca="false">SUM(D120:E120)</f>
        <v>11</v>
      </c>
      <c r="D120" s="19" t="n">
        <v>1</v>
      </c>
      <c r="E120" s="19" t="n">
        <v>10</v>
      </c>
      <c r="F120" s="19" t="n">
        <v>36</v>
      </c>
      <c r="G120" s="19" t="n">
        <v>396</v>
      </c>
      <c r="H120" s="19" t="n">
        <v>462</v>
      </c>
    </row>
    <row r="121" customFormat="false" ht="13.5" hidden="false" customHeight="false" outlineLevel="0" collapsed="false">
      <c r="B121" s="16"/>
    </row>
    <row r="122" customFormat="false" ht="15" hidden="false" customHeight="true" outlineLevel="0" collapsed="false">
      <c r="B122" s="25" t="s">
        <v>107</v>
      </c>
      <c r="C122" s="19" t="n">
        <f aca="false">SUM(D122:E122)</f>
        <v>2</v>
      </c>
      <c r="D122" s="19" t="n">
        <v>1</v>
      </c>
      <c r="E122" s="19" t="n">
        <v>1</v>
      </c>
      <c r="F122" s="19" t="n">
        <v>9</v>
      </c>
      <c r="G122" s="21" t="s">
        <v>29</v>
      </c>
      <c r="H122" s="21" t="s">
        <v>29</v>
      </c>
    </row>
    <row r="123" customFormat="false" ht="15" hidden="false" customHeight="true" outlineLevel="0" collapsed="false">
      <c r="B123" s="25" t="s">
        <v>108</v>
      </c>
      <c r="C123" s="19" t="n">
        <f aca="false">SUM(D123:E123)</f>
        <v>4</v>
      </c>
      <c r="D123" s="19" t="n">
        <v>1</v>
      </c>
      <c r="E123" s="19" t="n">
        <v>3</v>
      </c>
      <c r="F123" s="19" t="n">
        <v>26</v>
      </c>
      <c r="G123" s="19" t="n">
        <v>374</v>
      </c>
      <c r="H123" s="19" t="n">
        <v>528</v>
      </c>
    </row>
    <row r="124" customFormat="false" ht="15" hidden="false" customHeight="true" outlineLevel="0" collapsed="false">
      <c r="B124" s="25" t="s">
        <v>109</v>
      </c>
      <c r="C124" s="19" t="n">
        <f aca="false">SUM(D124:E124)</f>
        <v>13</v>
      </c>
      <c r="D124" s="19" t="n">
        <v>5</v>
      </c>
      <c r="E124" s="19" t="n">
        <v>8</v>
      </c>
      <c r="F124" s="19" t="n">
        <v>44</v>
      </c>
      <c r="G124" s="19" t="n">
        <v>613</v>
      </c>
      <c r="H124" s="19" t="n">
        <v>556</v>
      </c>
    </row>
    <row r="125" customFormat="false" ht="15" hidden="false" customHeight="true" outlineLevel="0" collapsed="false">
      <c r="B125" s="25" t="s">
        <v>110</v>
      </c>
      <c r="C125" s="19" t="n">
        <f aca="false">SUM(D125:E125)</f>
        <v>14</v>
      </c>
      <c r="D125" s="19" t="n">
        <v>3</v>
      </c>
      <c r="E125" s="19" t="n">
        <v>11</v>
      </c>
      <c r="F125" s="19" t="n">
        <v>88</v>
      </c>
      <c r="G125" s="19" t="n">
        <v>586</v>
      </c>
      <c r="H125" s="19" t="n">
        <v>613</v>
      </c>
    </row>
    <row r="126" customFormat="false" ht="15" hidden="false" customHeight="true" outlineLevel="0" collapsed="false">
      <c r="B126" s="25" t="s">
        <v>111</v>
      </c>
      <c r="C126" s="19" t="n">
        <f aca="false">SUM(D126:E126)</f>
        <v>28</v>
      </c>
      <c r="D126" s="19" t="n">
        <v>4</v>
      </c>
      <c r="E126" s="19" t="n">
        <v>24</v>
      </c>
      <c r="F126" s="19" t="n">
        <v>116</v>
      </c>
      <c r="G126" s="19" t="n">
        <v>2552</v>
      </c>
      <c r="H126" s="19" t="n">
        <v>2374</v>
      </c>
    </row>
    <row r="127" customFormat="false" ht="13.5" hidden="false" customHeight="false" outlineLevel="0" collapsed="false">
      <c r="B127" s="16"/>
    </row>
    <row r="128" customFormat="false" ht="15" hidden="false" customHeight="true" outlineLevel="0" collapsed="false">
      <c r="B128" s="25" t="s">
        <v>112</v>
      </c>
      <c r="C128" s="19" t="n">
        <f aca="false">SUM(D128:E128)</f>
        <v>22</v>
      </c>
      <c r="D128" s="19" t="n">
        <v>5</v>
      </c>
      <c r="E128" s="19" t="n">
        <v>17</v>
      </c>
      <c r="F128" s="19" t="n">
        <v>89</v>
      </c>
      <c r="G128" s="19" t="n">
        <v>1325</v>
      </c>
      <c r="H128" s="19" t="n">
        <v>1305</v>
      </c>
    </row>
    <row r="129" customFormat="false" ht="15" hidden="false" customHeight="true" outlineLevel="0" collapsed="false">
      <c r="B129" s="25" t="s">
        <v>113</v>
      </c>
      <c r="C129" s="19" t="n">
        <f aca="false">SUM(D129:E129)</f>
        <v>5</v>
      </c>
      <c r="D129" s="19" t="s">
        <v>31</v>
      </c>
      <c r="E129" s="19" t="n">
        <v>5</v>
      </c>
      <c r="F129" s="19" t="n">
        <v>41</v>
      </c>
      <c r="G129" s="19" t="n">
        <v>502</v>
      </c>
      <c r="H129" s="19" t="n">
        <v>575</v>
      </c>
    </row>
    <row r="130" customFormat="false" ht="15" hidden="false" customHeight="true" outlineLevel="0" collapsed="false">
      <c r="B130" s="25" t="s">
        <v>114</v>
      </c>
      <c r="C130" s="19" t="n">
        <f aca="false">SUM(D130:E130)</f>
        <v>30</v>
      </c>
      <c r="D130" s="19" t="n">
        <v>11</v>
      </c>
      <c r="E130" s="19" t="n">
        <v>19</v>
      </c>
      <c r="F130" s="19" t="n">
        <v>194</v>
      </c>
      <c r="G130" s="19" t="n">
        <v>6953</v>
      </c>
      <c r="H130" s="19" t="n">
        <v>3451</v>
      </c>
    </row>
    <row r="131" customFormat="false" ht="15" hidden="false" customHeight="true" outlineLevel="0" collapsed="false">
      <c r="B131" s="25" t="s">
        <v>115</v>
      </c>
      <c r="C131" s="19" t="n">
        <f aca="false">SUM(D131:E131)</f>
        <v>9</v>
      </c>
      <c r="D131" s="19" t="n">
        <v>8</v>
      </c>
      <c r="E131" s="19" t="n">
        <v>1</v>
      </c>
      <c r="F131" s="19" t="n">
        <v>41</v>
      </c>
      <c r="G131" s="19" t="n">
        <v>2117</v>
      </c>
      <c r="H131" s="21" t="s">
        <v>29</v>
      </c>
    </row>
    <row r="132" customFormat="false" ht="15" hidden="false" customHeight="true" outlineLevel="0" collapsed="false">
      <c r="B132" s="25" t="s">
        <v>116</v>
      </c>
      <c r="C132" s="19" t="n">
        <f aca="false">SUM(D132:E132)</f>
        <v>7</v>
      </c>
      <c r="D132" s="19" t="n">
        <v>1</v>
      </c>
      <c r="E132" s="19" t="n">
        <v>6</v>
      </c>
      <c r="F132" s="19" t="n">
        <v>63</v>
      </c>
      <c r="G132" s="19" t="n">
        <v>2038</v>
      </c>
      <c r="H132" s="19" t="n">
        <v>486</v>
      </c>
    </row>
    <row r="133" customFormat="false" ht="13.5" hidden="false" customHeight="false" outlineLevel="0" collapsed="false">
      <c r="B133" s="16"/>
    </row>
    <row r="134" customFormat="false" ht="15" hidden="false" customHeight="true" outlineLevel="0" collapsed="false">
      <c r="B134" s="25" t="s">
        <v>117</v>
      </c>
      <c r="C134" s="19" t="n">
        <f aca="false">SUM(D134:E134)</f>
        <v>12</v>
      </c>
      <c r="D134" s="19" t="s">
        <v>31</v>
      </c>
      <c r="E134" s="19" t="n">
        <v>12</v>
      </c>
      <c r="F134" s="19" t="n">
        <v>62</v>
      </c>
      <c r="G134" s="19" t="n">
        <v>931</v>
      </c>
      <c r="H134" s="19" t="n">
        <v>635</v>
      </c>
    </row>
    <row r="135" customFormat="false" ht="15" hidden="false" customHeight="true" outlineLevel="0" collapsed="false">
      <c r="B135" s="25" t="s">
        <v>118</v>
      </c>
      <c r="C135" s="19" t="n">
        <f aca="false">SUM(D135:E135)</f>
        <v>3</v>
      </c>
      <c r="D135" s="19" t="s">
        <v>31</v>
      </c>
      <c r="E135" s="19" t="n">
        <v>3</v>
      </c>
      <c r="F135" s="19" t="n">
        <v>22</v>
      </c>
      <c r="G135" s="19" t="n">
        <v>238</v>
      </c>
      <c r="H135" s="19" t="n">
        <v>119</v>
      </c>
    </row>
    <row r="136" customFormat="false" ht="15" hidden="false" customHeight="true" outlineLevel="0" collapsed="false">
      <c r="B136" s="25" t="s">
        <v>119</v>
      </c>
      <c r="C136" s="19" t="n">
        <f aca="false">SUM(D136:E136)</f>
        <v>56</v>
      </c>
      <c r="D136" s="19" t="n">
        <v>7</v>
      </c>
      <c r="E136" s="19" t="n">
        <v>49</v>
      </c>
      <c r="F136" s="19" t="n">
        <v>251</v>
      </c>
      <c r="G136" s="19" t="n">
        <v>3419</v>
      </c>
      <c r="H136" s="19" t="n">
        <v>2561</v>
      </c>
    </row>
    <row r="137" customFormat="false" ht="13.5" hidden="false" customHeight="false" outlineLevel="0" collapsed="false">
      <c r="B137" s="22"/>
      <c r="C137" s="23"/>
      <c r="D137" s="23"/>
      <c r="E137" s="23"/>
      <c r="F137" s="23"/>
      <c r="G137" s="23"/>
      <c r="H137" s="23"/>
    </row>
    <row r="138" customFormat="false" ht="24" hidden="false" customHeight="true" outlineLevel="0" collapsed="false">
      <c r="A138" s="2"/>
      <c r="B138" s="3" t="s">
        <v>0</v>
      </c>
      <c r="C138" s="3"/>
      <c r="D138" s="3"/>
      <c r="E138" s="3"/>
      <c r="F138" s="3"/>
      <c r="G138" s="3"/>
      <c r="H138" s="3"/>
    </row>
    <row r="139" customFormat="false" ht="21.75" hidden="false" customHeight="true" outlineLevel="0" collapsed="false">
      <c r="A139" s="4" t="s">
        <v>1</v>
      </c>
      <c r="B139" s="4"/>
      <c r="C139" s="5" t="s">
        <v>2</v>
      </c>
      <c r="D139" s="5"/>
      <c r="E139" s="5"/>
      <c r="F139" s="6" t="s">
        <v>3</v>
      </c>
      <c r="G139" s="7" t="s">
        <v>4</v>
      </c>
      <c r="H139" s="8" t="s">
        <v>5</v>
      </c>
    </row>
    <row r="140" customFormat="false" ht="21.75" hidden="false" customHeight="true" outlineLevel="0" collapsed="false">
      <c r="A140" s="4"/>
      <c r="B140" s="4"/>
      <c r="C140" s="5" t="s">
        <v>6</v>
      </c>
      <c r="D140" s="6" t="s">
        <v>7</v>
      </c>
      <c r="E140" s="6" t="s">
        <v>8</v>
      </c>
      <c r="F140" s="6"/>
      <c r="G140" s="9" t="s">
        <v>9</v>
      </c>
      <c r="H140" s="10" t="s">
        <v>10</v>
      </c>
    </row>
    <row r="141" customFormat="false" ht="15" hidden="false" customHeight="true" outlineLevel="0" collapsed="false">
      <c r="A141" s="11"/>
      <c r="B141" s="12"/>
      <c r="C141" s="11"/>
      <c r="D141" s="11"/>
      <c r="E141" s="11"/>
      <c r="F141" s="11"/>
      <c r="G141" s="13" t="s">
        <v>11</v>
      </c>
      <c r="H141" s="14" t="s">
        <v>12</v>
      </c>
    </row>
    <row r="142" customFormat="false" ht="13.5" hidden="false" customHeight="false" outlineLevel="0" collapsed="false">
      <c r="B142" s="16"/>
    </row>
    <row r="143" customFormat="false" ht="15" hidden="false" customHeight="true" outlineLevel="0" collapsed="false">
      <c r="B143" s="25" t="s">
        <v>120</v>
      </c>
      <c r="C143" s="19" t="n">
        <f aca="false">SUM(D143:E143)</f>
        <v>36</v>
      </c>
      <c r="D143" s="19" t="n">
        <v>4</v>
      </c>
      <c r="E143" s="19" t="n">
        <v>32</v>
      </c>
      <c r="F143" s="19" t="n">
        <v>164</v>
      </c>
      <c r="G143" s="19" t="n">
        <v>3343</v>
      </c>
      <c r="H143" s="19" t="n">
        <v>1236</v>
      </c>
    </row>
    <row r="144" customFormat="false" ht="15" hidden="false" customHeight="true" outlineLevel="0" collapsed="false">
      <c r="B144" s="25" t="s">
        <v>121</v>
      </c>
      <c r="C144" s="19" t="n">
        <f aca="false">SUM(D144:E144)</f>
        <v>9</v>
      </c>
      <c r="D144" s="19" t="n">
        <v>4</v>
      </c>
      <c r="E144" s="19" t="n">
        <v>5</v>
      </c>
      <c r="F144" s="19" t="n">
        <v>47</v>
      </c>
      <c r="G144" s="19" t="n">
        <v>1414</v>
      </c>
      <c r="H144" s="19" t="n">
        <v>218</v>
      </c>
    </row>
    <row r="145" customFormat="false" ht="15" hidden="false" customHeight="true" outlineLevel="0" collapsed="false">
      <c r="B145" s="25" t="s">
        <v>122</v>
      </c>
      <c r="C145" s="19" t="n">
        <f aca="false">SUM(D145:E145)</f>
        <v>3</v>
      </c>
      <c r="D145" s="19" t="n">
        <v>1</v>
      </c>
      <c r="E145" s="19" t="n">
        <v>2</v>
      </c>
      <c r="F145" s="19" t="n">
        <v>7</v>
      </c>
      <c r="G145" s="19" t="n">
        <v>203</v>
      </c>
      <c r="H145" s="21" t="s">
        <v>29</v>
      </c>
    </row>
    <row r="146" customFormat="false" ht="15" hidden="false" customHeight="true" outlineLevel="0" collapsed="false">
      <c r="B146" s="25" t="s">
        <v>123</v>
      </c>
      <c r="C146" s="19" t="s">
        <v>31</v>
      </c>
      <c r="D146" s="19" t="s">
        <v>31</v>
      </c>
      <c r="E146" s="19" t="s">
        <v>31</v>
      </c>
      <c r="F146" s="19" t="s">
        <v>31</v>
      </c>
      <c r="G146" s="19" t="s">
        <v>31</v>
      </c>
      <c r="H146" s="19" t="s">
        <v>31</v>
      </c>
    </row>
    <row r="147" customFormat="false" ht="15" hidden="false" customHeight="true" outlineLevel="0" collapsed="false">
      <c r="B147" s="25" t="s">
        <v>124</v>
      </c>
      <c r="C147" s="19" t="n">
        <f aca="false">SUM(D147:E147)</f>
        <v>36</v>
      </c>
      <c r="D147" s="19" t="s">
        <v>31</v>
      </c>
      <c r="E147" s="19" t="n">
        <v>36</v>
      </c>
      <c r="F147" s="19" t="n">
        <v>304</v>
      </c>
      <c r="G147" s="19" t="n">
        <v>4451</v>
      </c>
      <c r="H147" s="19" t="n">
        <v>4058</v>
      </c>
    </row>
    <row r="148" customFormat="false" ht="13.5" hidden="false" customHeight="false" outlineLevel="0" collapsed="false">
      <c r="B148" s="16"/>
    </row>
    <row r="149" customFormat="false" ht="15" hidden="false" customHeight="true" outlineLevel="0" collapsed="false">
      <c r="B149" s="25" t="s">
        <v>125</v>
      </c>
      <c r="C149" s="19" t="n">
        <f aca="false">SUM(D149:E149)</f>
        <v>23</v>
      </c>
      <c r="D149" s="19" t="n">
        <v>4</v>
      </c>
      <c r="E149" s="19" t="n">
        <v>19</v>
      </c>
      <c r="F149" s="19" t="n">
        <v>105</v>
      </c>
      <c r="G149" s="19" t="n">
        <v>2393</v>
      </c>
      <c r="H149" s="19" t="n">
        <v>760</v>
      </c>
    </row>
    <row r="150" customFormat="false" ht="15" hidden="false" customHeight="true" outlineLevel="0" collapsed="false">
      <c r="B150" s="25" t="s">
        <v>126</v>
      </c>
      <c r="C150" s="19" t="n">
        <f aca="false">SUM(D150:E150)</f>
        <v>4</v>
      </c>
      <c r="D150" s="19" t="s">
        <v>31</v>
      </c>
      <c r="E150" s="19" t="n">
        <v>4</v>
      </c>
      <c r="F150" s="19" t="n">
        <v>31</v>
      </c>
      <c r="G150" s="19" t="n">
        <v>312</v>
      </c>
      <c r="H150" s="21" t="s">
        <v>29</v>
      </c>
    </row>
    <row r="151" customFormat="false" ht="15" hidden="false" customHeight="true" outlineLevel="0" collapsed="false">
      <c r="B151" s="25" t="s">
        <v>127</v>
      </c>
      <c r="C151" s="19" t="n">
        <f aca="false">SUM(D151:E151)</f>
        <v>17</v>
      </c>
      <c r="D151" s="19" t="n">
        <v>4</v>
      </c>
      <c r="E151" s="19" t="n">
        <v>13</v>
      </c>
      <c r="F151" s="19" t="n">
        <v>105</v>
      </c>
      <c r="G151" s="19" t="n">
        <v>1668</v>
      </c>
      <c r="H151" s="19" t="n">
        <v>524</v>
      </c>
    </row>
    <row r="152" customFormat="false" ht="15" hidden="false" customHeight="true" outlineLevel="0" collapsed="false">
      <c r="B152" s="25" t="s">
        <v>128</v>
      </c>
      <c r="C152" s="19" t="n">
        <f aca="false">SUM(D152:E152)</f>
        <v>90</v>
      </c>
      <c r="D152" s="19" t="n">
        <v>3</v>
      </c>
      <c r="E152" s="19" t="n">
        <v>87</v>
      </c>
      <c r="F152" s="19" t="n">
        <v>634</v>
      </c>
      <c r="G152" s="19" t="n">
        <v>12406</v>
      </c>
      <c r="H152" s="19" t="n">
        <v>19077</v>
      </c>
    </row>
    <row r="153" customFormat="false" ht="15" hidden="false" customHeight="true" outlineLevel="0" collapsed="false">
      <c r="B153" s="25" t="s">
        <v>129</v>
      </c>
      <c r="C153" s="19" t="n">
        <f aca="false">SUM(D153:E153)</f>
        <v>3</v>
      </c>
      <c r="D153" s="19" t="n">
        <v>1</v>
      </c>
      <c r="E153" s="19" t="n">
        <v>2</v>
      </c>
      <c r="F153" s="19" t="n">
        <v>10</v>
      </c>
      <c r="G153" s="19" t="n">
        <v>28</v>
      </c>
      <c r="H153" s="21" t="s">
        <v>29</v>
      </c>
    </row>
    <row r="154" customFormat="false" ht="13.5" hidden="false" customHeight="false" outlineLevel="0" collapsed="false">
      <c r="B154" s="16"/>
    </row>
    <row r="155" customFormat="false" ht="15" hidden="false" customHeight="true" outlineLevel="0" collapsed="false">
      <c r="B155" s="25" t="s">
        <v>130</v>
      </c>
      <c r="C155" s="19" t="s">
        <v>31</v>
      </c>
      <c r="D155" s="19" t="s">
        <v>31</v>
      </c>
      <c r="E155" s="19" t="s">
        <v>31</v>
      </c>
      <c r="F155" s="19" t="s">
        <v>31</v>
      </c>
      <c r="G155" s="19" t="s">
        <v>31</v>
      </c>
      <c r="H155" s="19" t="s">
        <v>31</v>
      </c>
    </row>
    <row r="156" customFormat="false" ht="15" hidden="false" customHeight="true" outlineLevel="0" collapsed="false">
      <c r="B156" s="25" t="s">
        <v>131</v>
      </c>
      <c r="C156" s="19" t="n">
        <f aca="false">SUM(D156:E156)</f>
        <v>17</v>
      </c>
      <c r="D156" s="19" t="s">
        <v>31</v>
      </c>
      <c r="E156" s="19" t="n">
        <v>17</v>
      </c>
      <c r="F156" s="19" t="n">
        <v>34</v>
      </c>
      <c r="G156" s="19" t="n">
        <v>302</v>
      </c>
      <c r="H156" s="19" t="n">
        <v>397</v>
      </c>
    </row>
    <row r="157" customFormat="false" ht="15" hidden="false" customHeight="true" outlineLevel="0" collapsed="false">
      <c r="B157" s="25" t="s">
        <v>132</v>
      </c>
      <c r="C157" s="19" t="n">
        <f aca="false">SUM(D157:E157)</f>
        <v>4</v>
      </c>
      <c r="D157" s="19" t="n">
        <v>3</v>
      </c>
      <c r="E157" s="19" t="n">
        <v>1</v>
      </c>
      <c r="F157" s="19" t="n">
        <v>41</v>
      </c>
      <c r="G157" s="19" t="n">
        <v>2193</v>
      </c>
      <c r="H157" s="21" t="s">
        <v>29</v>
      </c>
    </row>
    <row r="158" customFormat="false" ht="15" hidden="false" customHeight="true" outlineLevel="0" collapsed="false">
      <c r="B158" s="25" t="s">
        <v>133</v>
      </c>
      <c r="C158" s="19" t="n">
        <f aca="false">SUM(D158:E158)</f>
        <v>7</v>
      </c>
      <c r="D158" s="19" t="s">
        <v>31</v>
      </c>
      <c r="E158" s="19" t="n">
        <v>7</v>
      </c>
      <c r="F158" s="19" t="n">
        <v>48</v>
      </c>
      <c r="G158" s="19" t="n">
        <v>754</v>
      </c>
      <c r="H158" s="21" t="s">
        <v>29</v>
      </c>
    </row>
    <row r="159" customFormat="false" ht="15" hidden="false" customHeight="true" outlineLevel="0" collapsed="false">
      <c r="B159" s="25" t="s">
        <v>134</v>
      </c>
      <c r="C159" s="19" t="n">
        <f aca="false">SUM(D159:E159)</f>
        <v>11</v>
      </c>
      <c r="D159" s="19" t="n">
        <v>3</v>
      </c>
      <c r="E159" s="19" t="n">
        <v>8</v>
      </c>
      <c r="F159" s="19" t="n">
        <v>47</v>
      </c>
      <c r="G159" s="19" t="n">
        <v>790</v>
      </c>
      <c r="H159" s="19" t="n">
        <v>594</v>
      </c>
    </row>
    <row r="160" customFormat="false" ht="13.5" hidden="false" customHeight="false" outlineLevel="0" collapsed="false">
      <c r="B160" s="16"/>
    </row>
    <row r="161" customFormat="false" ht="15" hidden="false" customHeight="true" outlineLevel="0" collapsed="false">
      <c r="B161" s="25" t="s">
        <v>135</v>
      </c>
      <c r="C161" s="19" t="n">
        <f aca="false">SUM(D161:E161)</f>
        <v>11</v>
      </c>
      <c r="D161" s="19" t="n">
        <v>1</v>
      </c>
      <c r="E161" s="19" t="n">
        <v>10</v>
      </c>
      <c r="F161" s="19" t="n">
        <v>101</v>
      </c>
      <c r="G161" s="19" t="n">
        <v>1593</v>
      </c>
      <c r="H161" s="19" t="n">
        <v>775</v>
      </c>
    </row>
    <row r="162" customFormat="false" ht="15" hidden="false" customHeight="true" outlineLevel="0" collapsed="false">
      <c r="B162" s="25" t="s">
        <v>136</v>
      </c>
      <c r="C162" s="19" t="s">
        <v>31</v>
      </c>
      <c r="D162" s="19" t="s">
        <v>31</v>
      </c>
      <c r="E162" s="19" t="s">
        <v>31</v>
      </c>
      <c r="F162" s="19" t="s">
        <v>31</v>
      </c>
      <c r="G162" s="19" t="s">
        <v>31</v>
      </c>
      <c r="H162" s="19" t="s">
        <v>31</v>
      </c>
    </row>
    <row r="163" customFormat="false" ht="15" hidden="false" customHeight="true" outlineLevel="0" collapsed="false">
      <c r="B163" s="25" t="s">
        <v>137</v>
      </c>
      <c r="C163" s="19" t="n">
        <f aca="false">SUM(D163:E163)</f>
        <v>11</v>
      </c>
      <c r="D163" s="19" t="n">
        <v>1</v>
      </c>
      <c r="E163" s="19" t="n">
        <v>10</v>
      </c>
      <c r="F163" s="19" t="n">
        <v>34</v>
      </c>
      <c r="G163" s="19" t="n">
        <v>353</v>
      </c>
      <c r="H163" s="19" t="n">
        <v>300</v>
      </c>
    </row>
    <row r="164" customFormat="false" ht="15" hidden="false" customHeight="true" outlineLevel="0" collapsed="false">
      <c r="B164" s="25" t="s">
        <v>138</v>
      </c>
      <c r="C164" s="19" t="n">
        <f aca="false">SUM(D164:E164)</f>
        <v>3</v>
      </c>
      <c r="D164" s="19" t="n">
        <v>1</v>
      </c>
      <c r="E164" s="19" t="n">
        <v>2</v>
      </c>
      <c r="F164" s="19" t="n">
        <v>4</v>
      </c>
      <c r="G164" s="21" t="s">
        <v>29</v>
      </c>
      <c r="H164" s="21" t="s">
        <v>29</v>
      </c>
    </row>
    <row r="165" customFormat="false" ht="15" hidden="false" customHeight="true" outlineLevel="0" collapsed="false">
      <c r="B165" s="25" t="s">
        <v>139</v>
      </c>
      <c r="C165" s="19" t="n">
        <f aca="false">SUM(D165:E165)</f>
        <v>10</v>
      </c>
      <c r="D165" s="19" t="s">
        <v>31</v>
      </c>
      <c r="E165" s="19" t="n">
        <v>10</v>
      </c>
      <c r="F165" s="19" t="n">
        <v>78</v>
      </c>
      <c r="G165" s="19" t="n">
        <v>735</v>
      </c>
      <c r="H165" s="19" t="n">
        <v>298</v>
      </c>
    </row>
    <row r="166" customFormat="false" ht="13.5" hidden="false" customHeight="false" outlineLevel="0" collapsed="false">
      <c r="B166" s="16"/>
    </row>
    <row r="167" customFormat="false" ht="15" hidden="false" customHeight="true" outlineLevel="0" collapsed="false">
      <c r="B167" s="25" t="s">
        <v>140</v>
      </c>
      <c r="C167" s="19" t="n">
        <f aca="false">SUM(D167:E167)</f>
        <v>8</v>
      </c>
      <c r="D167" s="19" t="n">
        <v>1</v>
      </c>
      <c r="E167" s="19" t="n">
        <v>7</v>
      </c>
      <c r="F167" s="19" t="n">
        <v>20</v>
      </c>
      <c r="G167" s="19" t="n">
        <v>158</v>
      </c>
      <c r="H167" s="19" t="n">
        <v>171</v>
      </c>
    </row>
    <row r="168" customFormat="false" ht="15" hidden="false" customHeight="true" outlineLevel="0" collapsed="false">
      <c r="B168" s="25" t="s">
        <v>141</v>
      </c>
      <c r="C168" s="19" t="n">
        <f aca="false">SUM(D168:E168)</f>
        <v>1</v>
      </c>
      <c r="D168" s="19" t="s">
        <v>31</v>
      </c>
      <c r="E168" s="19" t="n">
        <v>1</v>
      </c>
      <c r="F168" s="19" t="n">
        <v>2</v>
      </c>
      <c r="G168" s="21" t="s">
        <v>29</v>
      </c>
      <c r="H168" s="21" t="s">
        <v>29</v>
      </c>
    </row>
    <row r="169" customFormat="false" ht="15" hidden="false" customHeight="true" outlineLevel="0" collapsed="false">
      <c r="B169" s="25" t="s">
        <v>142</v>
      </c>
      <c r="C169" s="19" t="s">
        <v>31</v>
      </c>
      <c r="D169" s="19" t="s">
        <v>31</v>
      </c>
      <c r="E169" s="19" t="s">
        <v>31</v>
      </c>
      <c r="F169" s="19" t="s">
        <v>31</v>
      </c>
      <c r="G169" s="19" t="s">
        <v>31</v>
      </c>
      <c r="H169" s="19" t="s">
        <v>31</v>
      </c>
    </row>
    <row r="170" customFormat="false" ht="15" hidden="false" customHeight="true" outlineLevel="0" collapsed="false">
      <c r="B170" s="25" t="s">
        <v>143</v>
      </c>
      <c r="C170" s="19" t="s">
        <v>31</v>
      </c>
      <c r="D170" s="19" t="s">
        <v>31</v>
      </c>
      <c r="E170" s="19" t="s">
        <v>31</v>
      </c>
      <c r="F170" s="19" t="s">
        <v>31</v>
      </c>
      <c r="G170" s="19" t="s">
        <v>31</v>
      </c>
      <c r="H170" s="19" t="s">
        <v>31</v>
      </c>
    </row>
    <row r="171" customFormat="false" ht="15" hidden="false" customHeight="true" outlineLevel="0" collapsed="false">
      <c r="B171" s="25" t="s">
        <v>144</v>
      </c>
      <c r="C171" s="19" t="s">
        <v>31</v>
      </c>
      <c r="D171" s="19" t="s">
        <v>31</v>
      </c>
      <c r="E171" s="19" t="s">
        <v>31</v>
      </c>
      <c r="F171" s="19" t="s">
        <v>31</v>
      </c>
      <c r="G171" s="19" t="s">
        <v>31</v>
      </c>
      <c r="H171" s="19" t="s">
        <v>31</v>
      </c>
    </row>
    <row r="172" customFormat="false" ht="13.5" hidden="false" customHeight="false" outlineLevel="0" collapsed="false">
      <c r="B172" s="16"/>
    </row>
    <row r="173" customFormat="false" ht="15" hidden="false" customHeight="true" outlineLevel="0" collapsed="false">
      <c r="B173" s="25" t="s">
        <v>145</v>
      </c>
      <c r="C173" s="19" t="n">
        <f aca="false">SUM(D173:E173)</f>
        <v>12</v>
      </c>
      <c r="D173" s="19" t="n">
        <v>3</v>
      </c>
      <c r="E173" s="19" t="n">
        <v>9</v>
      </c>
      <c r="F173" s="19" t="n">
        <v>97</v>
      </c>
      <c r="G173" s="19" t="n">
        <v>2578</v>
      </c>
      <c r="H173" s="19" t="n">
        <v>360</v>
      </c>
    </row>
    <row r="174" customFormat="false" ht="15" hidden="false" customHeight="true" outlineLevel="0" collapsed="false">
      <c r="B174" s="25" t="s">
        <v>146</v>
      </c>
      <c r="C174" s="19" t="n">
        <f aca="false">SUM(D174:E174)</f>
        <v>6</v>
      </c>
      <c r="D174" s="19" t="n">
        <v>2</v>
      </c>
      <c r="E174" s="19" t="n">
        <v>4</v>
      </c>
      <c r="F174" s="19" t="n">
        <v>41</v>
      </c>
      <c r="G174" s="19" t="n">
        <v>435</v>
      </c>
      <c r="H174" s="19" t="n">
        <v>86</v>
      </c>
    </row>
    <row r="175" customFormat="false" ht="15" hidden="false" customHeight="true" outlineLevel="0" collapsed="false">
      <c r="B175" s="25" t="s">
        <v>147</v>
      </c>
      <c r="C175" s="19" t="n">
        <f aca="false">SUM(D175:E175)</f>
        <v>2</v>
      </c>
      <c r="D175" s="19" t="n">
        <v>1</v>
      </c>
      <c r="E175" s="19" t="n">
        <v>1</v>
      </c>
      <c r="F175" s="19" t="n">
        <v>4</v>
      </c>
      <c r="G175" s="21" t="s">
        <v>29</v>
      </c>
      <c r="H175" s="19" t="s">
        <v>31</v>
      </c>
    </row>
    <row r="176" customFormat="false" ht="15" hidden="false" customHeight="true" outlineLevel="0" collapsed="false">
      <c r="B176" s="25" t="s">
        <v>148</v>
      </c>
      <c r="C176" s="19" t="n">
        <f aca="false">SUM(D176:E176)</f>
        <v>19</v>
      </c>
      <c r="D176" s="19" t="n">
        <v>15</v>
      </c>
      <c r="E176" s="19" t="n">
        <v>4</v>
      </c>
      <c r="F176" s="19" t="n">
        <v>164</v>
      </c>
      <c r="G176" s="19" t="n">
        <v>8877</v>
      </c>
      <c r="H176" s="19" t="n">
        <v>420</v>
      </c>
    </row>
    <row r="177" customFormat="false" ht="15" hidden="false" customHeight="true" outlineLevel="0" collapsed="false">
      <c r="B177" s="25" t="s">
        <v>149</v>
      </c>
      <c r="C177" s="19" t="s">
        <v>31</v>
      </c>
      <c r="D177" s="19" t="s">
        <v>31</v>
      </c>
      <c r="E177" s="19" t="s">
        <v>31</v>
      </c>
      <c r="F177" s="19" t="s">
        <v>31</v>
      </c>
      <c r="G177" s="19" t="s">
        <v>31</v>
      </c>
      <c r="H177" s="19" t="s">
        <v>31</v>
      </c>
    </row>
    <row r="178" customFormat="false" ht="13.5" hidden="false" customHeight="false" outlineLevel="0" collapsed="false">
      <c r="B178" s="16"/>
    </row>
    <row r="179" customFormat="false" ht="15" hidden="false" customHeight="true" outlineLevel="0" collapsed="false">
      <c r="B179" s="25" t="s">
        <v>150</v>
      </c>
      <c r="C179" s="19" t="s">
        <v>31</v>
      </c>
      <c r="D179" s="19" t="s">
        <v>31</v>
      </c>
      <c r="E179" s="19" t="s">
        <v>31</v>
      </c>
      <c r="F179" s="19" t="s">
        <v>31</v>
      </c>
      <c r="G179" s="19" t="s">
        <v>31</v>
      </c>
      <c r="H179" s="19" t="s">
        <v>31</v>
      </c>
    </row>
    <row r="180" customFormat="false" ht="15" hidden="false" customHeight="true" outlineLevel="0" collapsed="false">
      <c r="B180" s="25" t="s">
        <v>151</v>
      </c>
      <c r="C180" s="19" t="s">
        <v>31</v>
      </c>
      <c r="D180" s="19" t="s">
        <v>31</v>
      </c>
      <c r="E180" s="19" t="s">
        <v>31</v>
      </c>
      <c r="F180" s="19" t="s">
        <v>31</v>
      </c>
      <c r="G180" s="19" t="s">
        <v>31</v>
      </c>
      <c r="H180" s="19" t="s">
        <v>31</v>
      </c>
    </row>
    <row r="181" customFormat="false" ht="15" hidden="false" customHeight="true" outlineLevel="0" collapsed="false">
      <c r="B181" s="25" t="s">
        <v>152</v>
      </c>
      <c r="C181" s="19" t="n">
        <f aca="false">SUM(D181:E181)</f>
        <v>1</v>
      </c>
      <c r="D181" s="19" t="n">
        <v>1</v>
      </c>
      <c r="E181" s="19" t="s">
        <v>31</v>
      </c>
      <c r="F181" s="19" t="n">
        <v>13</v>
      </c>
      <c r="G181" s="21" t="s">
        <v>29</v>
      </c>
      <c r="H181" s="19" t="s">
        <v>31</v>
      </c>
    </row>
    <row r="182" customFormat="false" ht="15" hidden="false" customHeight="true" outlineLevel="0" collapsed="false">
      <c r="B182" s="25" t="s">
        <v>153</v>
      </c>
      <c r="C182" s="19" t="n">
        <f aca="false">SUM(D182:E182)</f>
        <v>100</v>
      </c>
      <c r="D182" s="19" t="n">
        <v>5</v>
      </c>
      <c r="E182" s="19" t="n">
        <v>95</v>
      </c>
      <c r="F182" s="19" t="n">
        <v>483</v>
      </c>
      <c r="G182" s="19" t="n">
        <v>8791</v>
      </c>
      <c r="H182" s="19" t="n">
        <v>5403</v>
      </c>
    </row>
    <row r="183" customFormat="false" ht="15" hidden="false" customHeight="true" outlineLevel="0" collapsed="false">
      <c r="B183" s="25" t="s">
        <v>154</v>
      </c>
      <c r="C183" s="19" t="n">
        <f aca="false">SUM(D183:E183)</f>
        <v>141</v>
      </c>
      <c r="D183" s="19" t="n">
        <v>5</v>
      </c>
      <c r="E183" s="19" t="n">
        <v>136</v>
      </c>
      <c r="F183" s="19" t="n">
        <v>907</v>
      </c>
      <c r="G183" s="19" t="n">
        <v>13495</v>
      </c>
      <c r="H183" s="19" t="n">
        <v>20633</v>
      </c>
    </row>
    <row r="184" customFormat="false" ht="13.5" hidden="false" customHeight="false" outlineLevel="0" collapsed="false">
      <c r="B184" s="16"/>
    </row>
    <row r="185" customFormat="false" ht="15" hidden="false" customHeight="true" outlineLevel="0" collapsed="false">
      <c r="B185" s="25" t="s">
        <v>155</v>
      </c>
      <c r="C185" s="19" t="n">
        <f aca="false">SUM(D185:E185)</f>
        <v>9</v>
      </c>
      <c r="D185" s="19" t="n">
        <v>2</v>
      </c>
      <c r="E185" s="19" t="n">
        <v>7</v>
      </c>
      <c r="F185" s="19" t="n">
        <v>22</v>
      </c>
      <c r="G185" s="19" t="n">
        <v>527</v>
      </c>
      <c r="H185" s="19" t="n">
        <v>236</v>
      </c>
    </row>
    <row r="186" customFormat="false" ht="15" hidden="false" customHeight="true" outlineLevel="0" collapsed="false">
      <c r="B186" s="25" t="s">
        <v>156</v>
      </c>
      <c r="C186" s="19" t="n">
        <f aca="false">SUM(D186:E186)</f>
        <v>4</v>
      </c>
      <c r="D186" s="19" t="s">
        <v>31</v>
      </c>
      <c r="E186" s="19" t="n">
        <v>4</v>
      </c>
      <c r="F186" s="19" t="n">
        <v>8</v>
      </c>
      <c r="G186" s="19" t="n">
        <v>79</v>
      </c>
      <c r="H186" s="19" t="n">
        <v>154</v>
      </c>
    </row>
    <row r="187" customFormat="false" ht="15" hidden="false" customHeight="true" outlineLevel="0" collapsed="false">
      <c r="B187" s="25" t="s">
        <v>157</v>
      </c>
      <c r="C187" s="19" t="n">
        <f aca="false">SUM(D187:E187)</f>
        <v>2</v>
      </c>
      <c r="D187" s="19" t="s">
        <v>31</v>
      </c>
      <c r="E187" s="19" t="n">
        <v>2</v>
      </c>
      <c r="F187" s="19" t="n">
        <v>3</v>
      </c>
      <c r="G187" s="21" t="s">
        <v>29</v>
      </c>
      <c r="H187" s="21" t="s">
        <v>29</v>
      </c>
    </row>
    <row r="188" customFormat="false" ht="15" hidden="false" customHeight="true" outlineLevel="0" collapsed="false">
      <c r="B188" s="25" t="s">
        <v>158</v>
      </c>
      <c r="C188" s="19" t="n">
        <f aca="false">SUM(D188:E188)</f>
        <v>11</v>
      </c>
      <c r="D188" s="19" t="n">
        <v>2</v>
      </c>
      <c r="E188" s="19" t="n">
        <v>9</v>
      </c>
      <c r="F188" s="19" t="n">
        <v>62</v>
      </c>
      <c r="G188" s="19" t="n">
        <v>960</v>
      </c>
      <c r="H188" s="19" t="n">
        <v>334</v>
      </c>
    </row>
    <row r="189" customFormat="false" ht="15" hidden="false" customHeight="true" outlineLevel="0" collapsed="false">
      <c r="B189" s="25" t="s">
        <v>159</v>
      </c>
      <c r="C189" s="19" t="n">
        <f aca="false">SUM(D189:E189)</f>
        <v>13</v>
      </c>
      <c r="D189" s="19" t="n">
        <v>1</v>
      </c>
      <c r="E189" s="19" t="n">
        <v>12</v>
      </c>
      <c r="F189" s="19" t="n">
        <v>83</v>
      </c>
      <c r="G189" s="19" t="n">
        <v>1357</v>
      </c>
      <c r="H189" s="19" t="n">
        <v>1074</v>
      </c>
    </row>
    <row r="190" customFormat="false" ht="13.5" hidden="false" customHeight="false" outlineLevel="0" collapsed="false">
      <c r="B190" s="16"/>
    </row>
    <row r="191" customFormat="false" ht="15" hidden="false" customHeight="true" outlineLevel="0" collapsed="false">
      <c r="B191" s="25" t="s">
        <v>160</v>
      </c>
      <c r="C191" s="19" t="n">
        <f aca="false">SUM(D191:E191)</f>
        <v>14</v>
      </c>
      <c r="D191" s="19" t="n">
        <v>3</v>
      </c>
      <c r="E191" s="19" t="n">
        <v>11</v>
      </c>
      <c r="F191" s="19" t="n">
        <v>94</v>
      </c>
      <c r="G191" s="19" t="n">
        <v>1880</v>
      </c>
      <c r="H191" s="19" t="n">
        <v>491</v>
      </c>
    </row>
    <row r="192" customFormat="false" ht="15" hidden="false" customHeight="true" outlineLevel="0" collapsed="false">
      <c r="B192" s="25" t="s">
        <v>161</v>
      </c>
      <c r="C192" s="19" t="n">
        <f aca="false">SUM(D192:E192)</f>
        <v>9</v>
      </c>
      <c r="D192" s="19" t="s">
        <v>31</v>
      </c>
      <c r="E192" s="19" t="n">
        <v>9</v>
      </c>
      <c r="F192" s="19" t="n">
        <v>37</v>
      </c>
      <c r="G192" s="19" t="n">
        <v>325</v>
      </c>
      <c r="H192" s="19" t="n">
        <v>524</v>
      </c>
    </row>
    <row r="193" customFormat="false" ht="15" hidden="false" customHeight="true" outlineLevel="0" collapsed="false">
      <c r="B193" s="25" t="s">
        <v>162</v>
      </c>
      <c r="C193" s="19" t="n">
        <f aca="false">SUM(D193:E193)</f>
        <v>3</v>
      </c>
      <c r="D193" s="19" t="s">
        <v>31</v>
      </c>
      <c r="E193" s="19" t="n">
        <v>3</v>
      </c>
      <c r="F193" s="19" t="n">
        <v>26</v>
      </c>
      <c r="G193" s="19" t="n">
        <v>153</v>
      </c>
      <c r="H193" s="19" t="n">
        <v>71</v>
      </c>
    </row>
    <row r="194" customFormat="false" ht="15" hidden="false" customHeight="true" outlineLevel="0" collapsed="false">
      <c r="B194" s="25" t="s">
        <v>163</v>
      </c>
      <c r="C194" s="19" t="n">
        <f aca="false">SUM(D194:E194)</f>
        <v>3</v>
      </c>
      <c r="D194" s="19" t="n">
        <v>2</v>
      </c>
      <c r="E194" s="19" t="n">
        <v>1</v>
      </c>
      <c r="F194" s="19" t="n">
        <v>15</v>
      </c>
      <c r="G194" s="19" t="n">
        <v>984</v>
      </c>
      <c r="H194" s="21" t="s">
        <v>29</v>
      </c>
    </row>
    <row r="195" customFormat="false" ht="15" hidden="false" customHeight="true" outlineLevel="0" collapsed="false">
      <c r="B195" s="25" t="s">
        <v>164</v>
      </c>
      <c r="C195" s="19" t="n">
        <f aca="false">SUM(D195:E195)</f>
        <v>7</v>
      </c>
      <c r="D195" s="19" t="s">
        <v>31</v>
      </c>
      <c r="E195" s="19" t="n">
        <v>7</v>
      </c>
      <c r="F195" s="19" t="n">
        <v>44</v>
      </c>
      <c r="G195" s="19" t="n">
        <v>257</v>
      </c>
      <c r="H195" s="19" t="n">
        <v>242</v>
      </c>
    </row>
    <row r="196" customFormat="false" ht="13.5" hidden="false" customHeight="false" outlineLevel="0" collapsed="false">
      <c r="B196" s="16"/>
    </row>
    <row r="197" customFormat="false" ht="15" hidden="false" customHeight="true" outlineLevel="0" collapsed="false">
      <c r="B197" s="25" t="s">
        <v>165</v>
      </c>
      <c r="C197" s="19" t="n">
        <f aca="false">SUM(D197:E197)</f>
        <v>1</v>
      </c>
      <c r="D197" s="19" t="s">
        <v>31</v>
      </c>
      <c r="E197" s="19" t="n">
        <v>1</v>
      </c>
      <c r="F197" s="19" t="n">
        <v>4</v>
      </c>
      <c r="G197" s="21" t="s">
        <v>29</v>
      </c>
      <c r="H197" s="21" t="s">
        <v>29</v>
      </c>
    </row>
    <row r="198" customFormat="false" ht="15" hidden="false" customHeight="true" outlineLevel="0" collapsed="false">
      <c r="B198" s="25" t="s">
        <v>166</v>
      </c>
      <c r="C198" s="19" t="n">
        <f aca="false">SUM(D198:E198)</f>
        <v>8</v>
      </c>
      <c r="D198" s="19" t="n">
        <v>1</v>
      </c>
      <c r="E198" s="19" t="n">
        <v>7</v>
      </c>
      <c r="F198" s="19" t="n">
        <v>66</v>
      </c>
      <c r="G198" s="19" t="n">
        <v>1047</v>
      </c>
      <c r="H198" s="19" t="n">
        <v>724</v>
      </c>
    </row>
    <row r="199" customFormat="false" ht="15" hidden="false" customHeight="true" outlineLevel="0" collapsed="false">
      <c r="B199" s="25" t="s">
        <v>167</v>
      </c>
      <c r="C199" s="19" t="n">
        <f aca="false">SUM(D199:E199)</f>
        <v>3</v>
      </c>
      <c r="D199" s="19" t="s">
        <v>31</v>
      </c>
      <c r="E199" s="19" t="n">
        <v>3</v>
      </c>
      <c r="F199" s="19" t="n">
        <v>15</v>
      </c>
      <c r="G199" s="19" t="n">
        <v>93</v>
      </c>
      <c r="H199" s="19" t="n">
        <v>19</v>
      </c>
    </row>
    <row r="200" customFormat="false" ht="15" hidden="false" customHeight="true" outlineLevel="0" collapsed="false">
      <c r="B200" s="25" t="s">
        <v>168</v>
      </c>
      <c r="C200" s="19" t="n">
        <f aca="false">SUM(D200:E200)</f>
        <v>5</v>
      </c>
      <c r="D200" s="19" t="n">
        <v>1</v>
      </c>
      <c r="E200" s="19" t="n">
        <v>4</v>
      </c>
      <c r="F200" s="19" t="n">
        <v>21</v>
      </c>
      <c r="G200" s="19" t="n">
        <v>493</v>
      </c>
      <c r="H200" s="19" t="n">
        <v>242</v>
      </c>
    </row>
    <row r="201" customFormat="false" ht="15" hidden="false" customHeight="true" outlineLevel="0" collapsed="false">
      <c r="B201" s="25" t="s">
        <v>169</v>
      </c>
      <c r="C201" s="19" t="s">
        <v>31</v>
      </c>
      <c r="D201" s="19" t="s">
        <v>31</v>
      </c>
      <c r="E201" s="19" t="s">
        <v>31</v>
      </c>
      <c r="F201" s="19" t="s">
        <v>31</v>
      </c>
      <c r="G201" s="19" t="s">
        <v>31</v>
      </c>
      <c r="H201" s="19" t="s">
        <v>31</v>
      </c>
    </row>
    <row r="202" customFormat="false" ht="13.5" hidden="false" customHeight="false" outlineLevel="0" collapsed="false">
      <c r="B202" s="16"/>
    </row>
    <row r="203" customFormat="false" ht="15" hidden="false" customHeight="true" outlineLevel="0" collapsed="false">
      <c r="B203" s="25" t="s">
        <v>170</v>
      </c>
      <c r="C203" s="19" t="n">
        <f aca="false">SUM(D203:E203)</f>
        <v>5</v>
      </c>
      <c r="D203" s="19" t="s">
        <v>31</v>
      </c>
      <c r="E203" s="19" t="n">
        <v>5</v>
      </c>
      <c r="F203" s="19" t="n">
        <v>65</v>
      </c>
      <c r="G203" s="19" t="n">
        <v>738</v>
      </c>
      <c r="H203" s="19" t="n">
        <v>208</v>
      </c>
    </row>
    <row r="204" customFormat="false" ht="15" hidden="false" customHeight="true" outlineLevel="0" collapsed="false">
      <c r="B204" s="25" t="s">
        <v>171</v>
      </c>
      <c r="C204" s="19" t="n">
        <f aca="false">SUM(D204:E204)</f>
        <v>1</v>
      </c>
      <c r="D204" s="19" t="s">
        <v>31</v>
      </c>
      <c r="E204" s="19" t="n">
        <v>1</v>
      </c>
      <c r="F204" s="19" t="n">
        <v>13</v>
      </c>
      <c r="G204" s="21" t="s">
        <v>29</v>
      </c>
      <c r="H204" s="21" t="s">
        <v>29</v>
      </c>
    </row>
    <row r="205" customFormat="false" ht="15" hidden="false" customHeight="true" outlineLevel="0" collapsed="false">
      <c r="B205" s="25" t="s">
        <v>172</v>
      </c>
      <c r="C205" s="19" t="n">
        <f aca="false">SUM(D205:E205)</f>
        <v>33</v>
      </c>
      <c r="D205" s="19" t="n">
        <v>7</v>
      </c>
      <c r="E205" s="19" t="n">
        <v>26</v>
      </c>
      <c r="F205" s="19" t="n">
        <v>210</v>
      </c>
      <c r="G205" s="19" t="n">
        <v>3228</v>
      </c>
      <c r="H205" s="19" t="n">
        <v>1124</v>
      </c>
    </row>
    <row r="206" customFormat="false" ht="13.5" hidden="false" customHeight="false" outlineLevel="0" collapsed="false">
      <c r="B206" s="22"/>
      <c r="C206" s="23"/>
      <c r="D206" s="23"/>
      <c r="E206" s="23"/>
      <c r="F206" s="23"/>
      <c r="G206" s="23"/>
      <c r="H206" s="23"/>
    </row>
    <row r="207" customFormat="false" ht="24" hidden="false" customHeight="true" outlineLevel="0" collapsed="false">
      <c r="A207" s="2"/>
      <c r="B207" s="24" t="s">
        <v>173</v>
      </c>
      <c r="C207" s="24"/>
      <c r="D207" s="24"/>
      <c r="E207" s="24"/>
      <c r="F207" s="24"/>
      <c r="G207" s="24"/>
      <c r="H207" s="24"/>
    </row>
    <row r="208" customFormat="false" ht="21.75" hidden="false" customHeight="true" outlineLevel="0" collapsed="false">
      <c r="A208" s="4" t="s">
        <v>1</v>
      </c>
      <c r="B208" s="4"/>
      <c r="C208" s="5" t="s">
        <v>2</v>
      </c>
      <c r="D208" s="5"/>
      <c r="E208" s="5"/>
      <c r="F208" s="6" t="s">
        <v>3</v>
      </c>
      <c r="G208" s="7" t="s">
        <v>4</v>
      </c>
      <c r="H208" s="8" t="s">
        <v>5</v>
      </c>
    </row>
    <row r="209" customFormat="false" ht="21.75" hidden="false" customHeight="true" outlineLevel="0" collapsed="false">
      <c r="A209" s="4"/>
      <c r="B209" s="4"/>
      <c r="C209" s="5" t="s">
        <v>6</v>
      </c>
      <c r="D209" s="6" t="s">
        <v>7</v>
      </c>
      <c r="E209" s="6" t="s">
        <v>8</v>
      </c>
      <c r="F209" s="6"/>
      <c r="G209" s="9" t="s">
        <v>9</v>
      </c>
      <c r="H209" s="10" t="s">
        <v>10</v>
      </c>
    </row>
    <row r="210" customFormat="false" ht="15" hidden="false" customHeight="true" outlineLevel="0" collapsed="false">
      <c r="A210" s="11"/>
      <c r="B210" s="12"/>
      <c r="C210" s="11"/>
      <c r="D210" s="11"/>
      <c r="E210" s="11"/>
      <c r="F210" s="11"/>
      <c r="G210" s="13" t="s">
        <v>11</v>
      </c>
      <c r="H210" s="14" t="s">
        <v>12</v>
      </c>
    </row>
    <row r="211" customFormat="false" ht="13.5" hidden="false" customHeight="false" outlineLevel="0" collapsed="false">
      <c r="B211" s="16"/>
    </row>
    <row r="212" customFormat="false" ht="15" hidden="false" customHeight="true" outlineLevel="0" collapsed="false">
      <c r="B212" s="25" t="s">
        <v>174</v>
      </c>
      <c r="C212" s="19" t="n">
        <f aca="false">SUM(D212:E212)</f>
        <v>15</v>
      </c>
      <c r="D212" s="19" t="s">
        <v>31</v>
      </c>
      <c r="E212" s="19" t="n">
        <v>15</v>
      </c>
      <c r="F212" s="19" t="n">
        <v>79</v>
      </c>
      <c r="G212" s="19" t="n">
        <v>1073</v>
      </c>
      <c r="H212" s="19" t="n">
        <v>775</v>
      </c>
    </row>
    <row r="213" customFormat="false" ht="15" hidden="false" customHeight="true" outlineLevel="0" collapsed="false">
      <c r="B213" s="25" t="s">
        <v>175</v>
      </c>
      <c r="C213" s="19" t="n">
        <f aca="false">SUM(D213:E213)</f>
        <v>1</v>
      </c>
      <c r="D213" s="19" t="n">
        <v>1</v>
      </c>
      <c r="E213" s="19" t="s">
        <v>31</v>
      </c>
      <c r="F213" s="19" t="n">
        <v>9</v>
      </c>
      <c r="G213" s="21" t="s">
        <v>29</v>
      </c>
      <c r="H213" s="19" t="s">
        <v>31</v>
      </c>
    </row>
    <row r="214" customFormat="false" ht="15" hidden="false" customHeight="true" outlineLevel="0" collapsed="false">
      <c r="B214" s="25" t="s">
        <v>176</v>
      </c>
      <c r="C214" s="19" t="n">
        <f aca="false">SUM(D214:E214)</f>
        <v>2</v>
      </c>
      <c r="D214" s="19" t="n">
        <v>2</v>
      </c>
      <c r="E214" s="19" t="s">
        <v>31</v>
      </c>
      <c r="F214" s="19" t="n">
        <v>6</v>
      </c>
      <c r="G214" s="21" t="s">
        <v>29</v>
      </c>
      <c r="H214" s="19" t="s">
        <v>31</v>
      </c>
    </row>
    <row r="215" customFormat="false" ht="15" hidden="false" customHeight="true" outlineLevel="0" collapsed="false">
      <c r="B215" s="25" t="s">
        <v>177</v>
      </c>
      <c r="C215" s="19" t="n">
        <f aca="false">SUM(D215:E215)</f>
        <v>35</v>
      </c>
      <c r="D215" s="19" t="n">
        <v>4</v>
      </c>
      <c r="E215" s="19" t="n">
        <v>31</v>
      </c>
      <c r="F215" s="19" t="n">
        <v>163</v>
      </c>
      <c r="G215" s="19" t="n">
        <v>1543</v>
      </c>
      <c r="H215" s="19" t="n">
        <v>1277</v>
      </c>
    </row>
    <row r="216" customFormat="false" ht="15" hidden="false" customHeight="true" outlineLevel="0" collapsed="false">
      <c r="B216" s="25" t="s">
        <v>178</v>
      </c>
      <c r="C216" s="19" t="n">
        <f aca="false">SUM(D216:E216)</f>
        <v>2</v>
      </c>
      <c r="D216" s="19" t="s">
        <v>31</v>
      </c>
      <c r="E216" s="19" t="n">
        <v>2</v>
      </c>
      <c r="F216" s="19" t="n">
        <v>16</v>
      </c>
      <c r="G216" s="21" t="s">
        <v>29</v>
      </c>
      <c r="H216" s="21" t="s">
        <v>29</v>
      </c>
    </row>
    <row r="217" customFormat="false" ht="13.5" hidden="false" customHeight="false" outlineLevel="0" collapsed="false">
      <c r="B217" s="16"/>
    </row>
    <row r="218" customFormat="false" ht="15" hidden="false" customHeight="true" outlineLevel="0" collapsed="false">
      <c r="B218" s="25" t="s">
        <v>179</v>
      </c>
      <c r="C218" s="19" t="n">
        <f aca="false">SUM(D218:E218)</f>
        <v>11</v>
      </c>
      <c r="D218" s="19" t="s">
        <v>31</v>
      </c>
      <c r="E218" s="19" t="n">
        <v>11</v>
      </c>
      <c r="F218" s="19" t="n">
        <v>77</v>
      </c>
      <c r="G218" s="19" t="n">
        <v>881</v>
      </c>
      <c r="H218" s="19" t="n">
        <v>678</v>
      </c>
    </row>
    <row r="219" customFormat="false" ht="15" hidden="false" customHeight="true" outlineLevel="0" collapsed="false">
      <c r="B219" s="25" t="s">
        <v>180</v>
      </c>
      <c r="C219" s="19" t="n">
        <f aca="false">SUM(D219:E219)</f>
        <v>15</v>
      </c>
      <c r="D219" s="19" t="s">
        <v>31</v>
      </c>
      <c r="E219" s="19" t="n">
        <v>15</v>
      </c>
      <c r="F219" s="19" t="n">
        <v>182</v>
      </c>
      <c r="G219" s="19" t="n">
        <v>1612</v>
      </c>
      <c r="H219" s="19" t="n">
        <v>3387</v>
      </c>
    </row>
    <row r="220" customFormat="false" ht="15" hidden="false" customHeight="true" outlineLevel="0" collapsed="false">
      <c r="B220" s="25" t="s">
        <v>181</v>
      </c>
      <c r="C220" s="19" t="n">
        <f aca="false">SUM(D220:E220)</f>
        <v>29</v>
      </c>
      <c r="D220" s="19" t="n">
        <v>3</v>
      </c>
      <c r="E220" s="19" t="n">
        <v>26</v>
      </c>
      <c r="F220" s="19" t="n">
        <v>187</v>
      </c>
      <c r="G220" s="19" t="n">
        <v>2833</v>
      </c>
      <c r="H220" s="19" t="n">
        <v>1900</v>
      </c>
    </row>
    <row r="221" customFormat="false" ht="15" hidden="false" customHeight="true" outlineLevel="0" collapsed="false">
      <c r="B221" s="25" t="s">
        <v>182</v>
      </c>
      <c r="C221" s="19" t="n">
        <f aca="false">SUM(D221:E221)</f>
        <v>1</v>
      </c>
      <c r="D221" s="19" t="s">
        <v>31</v>
      </c>
      <c r="E221" s="19" t="n">
        <v>1</v>
      </c>
      <c r="F221" s="19" t="n">
        <v>1</v>
      </c>
      <c r="G221" s="21" t="s">
        <v>29</v>
      </c>
      <c r="H221" s="21" t="s">
        <v>29</v>
      </c>
    </row>
    <row r="222" customFormat="false" ht="15" hidden="false" customHeight="true" outlineLevel="0" collapsed="false">
      <c r="B222" s="25" t="s">
        <v>183</v>
      </c>
      <c r="C222" s="19" t="n">
        <f aca="false">SUM(D222:E222)</f>
        <v>13</v>
      </c>
      <c r="D222" s="19" t="n">
        <v>2</v>
      </c>
      <c r="E222" s="19" t="n">
        <v>11</v>
      </c>
      <c r="F222" s="19" t="n">
        <v>175</v>
      </c>
      <c r="G222" s="19" t="n">
        <v>2150</v>
      </c>
      <c r="H222" s="19" t="n">
        <v>2320</v>
      </c>
    </row>
    <row r="223" customFormat="false" ht="13.5" hidden="false" customHeight="false" outlineLevel="0" collapsed="false">
      <c r="B223" s="16"/>
    </row>
    <row r="224" customFormat="false" ht="15" hidden="false" customHeight="true" outlineLevel="0" collapsed="false">
      <c r="B224" s="25" t="s">
        <v>184</v>
      </c>
      <c r="C224" s="19" t="n">
        <f aca="false">SUM(D224:E224)</f>
        <v>8</v>
      </c>
      <c r="D224" s="19" t="s">
        <v>31</v>
      </c>
      <c r="E224" s="19" t="n">
        <v>8</v>
      </c>
      <c r="F224" s="19" t="n">
        <v>19</v>
      </c>
      <c r="G224" s="19" t="n">
        <v>95</v>
      </c>
      <c r="H224" s="19" t="n">
        <v>173</v>
      </c>
    </row>
    <row r="225" customFormat="false" ht="15" hidden="false" customHeight="true" outlineLevel="0" collapsed="false">
      <c r="B225" s="25" t="s">
        <v>185</v>
      </c>
      <c r="C225" s="19" t="n">
        <f aca="false">SUM(D225:E225)</f>
        <v>14</v>
      </c>
      <c r="D225" s="19" t="n">
        <v>7</v>
      </c>
      <c r="E225" s="19" t="n">
        <v>7</v>
      </c>
      <c r="F225" s="19" t="n">
        <v>125</v>
      </c>
      <c r="G225" s="19" t="n">
        <v>2800</v>
      </c>
      <c r="H225" s="19" t="n">
        <v>1071</v>
      </c>
    </row>
    <row r="226" customFormat="false" ht="15" hidden="false" customHeight="true" outlineLevel="0" collapsed="false">
      <c r="B226" s="25" t="s">
        <v>186</v>
      </c>
      <c r="C226" s="19" t="n">
        <f aca="false">SUM(D226:E226)</f>
        <v>9</v>
      </c>
      <c r="D226" s="19" t="s">
        <v>31</v>
      </c>
      <c r="E226" s="19" t="n">
        <v>9</v>
      </c>
      <c r="F226" s="19" t="n">
        <v>66</v>
      </c>
      <c r="G226" s="19" t="n">
        <v>744</v>
      </c>
      <c r="H226" s="19" t="n">
        <v>448</v>
      </c>
    </row>
    <row r="227" customFormat="false" ht="15" hidden="false" customHeight="true" outlineLevel="0" collapsed="false">
      <c r="B227" s="25" t="s">
        <v>187</v>
      </c>
      <c r="C227" s="19" t="n">
        <f aca="false">SUM(D227:E227)</f>
        <v>5</v>
      </c>
      <c r="D227" s="19" t="n">
        <v>2</v>
      </c>
      <c r="E227" s="19" t="n">
        <v>3</v>
      </c>
      <c r="F227" s="19" t="n">
        <v>21</v>
      </c>
      <c r="G227" s="19" t="n">
        <v>823</v>
      </c>
      <c r="H227" s="19" t="n">
        <v>224</v>
      </c>
    </row>
    <row r="228" customFormat="false" ht="15" hidden="false" customHeight="true" outlineLevel="0" collapsed="false">
      <c r="B228" s="25" t="s">
        <v>188</v>
      </c>
      <c r="C228" s="19" t="n">
        <f aca="false">SUM(D228:E228)</f>
        <v>1</v>
      </c>
      <c r="D228" s="19" t="s">
        <v>31</v>
      </c>
      <c r="E228" s="19" t="n">
        <v>1</v>
      </c>
      <c r="F228" s="19" t="n">
        <v>5</v>
      </c>
      <c r="G228" s="21" t="s">
        <v>29</v>
      </c>
      <c r="H228" s="21" t="s">
        <v>29</v>
      </c>
    </row>
    <row r="229" customFormat="false" ht="13.5" hidden="false" customHeight="false" outlineLevel="0" collapsed="false">
      <c r="B229" s="16"/>
    </row>
    <row r="230" customFormat="false" ht="15" hidden="false" customHeight="true" outlineLevel="0" collapsed="false">
      <c r="B230" s="25" t="s">
        <v>189</v>
      </c>
      <c r="C230" s="19" t="n">
        <f aca="false">SUM(D230:E230)</f>
        <v>2</v>
      </c>
      <c r="D230" s="19" t="s">
        <v>31</v>
      </c>
      <c r="E230" s="19" t="n">
        <v>2</v>
      </c>
      <c r="F230" s="19" t="n">
        <v>6</v>
      </c>
      <c r="G230" s="21" t="s">
        <v>29</v>
      </c>
      <c r="H230" s="21" t="s">
        <v>29</v>
      </c>
    </row>
    <row r="231" customFormat="false" ht="15" hidden="false" customHeight="true" outlineLevel="0" collapsed="false">
      <c r="B231" s="25" t="s">
        <v>190</v>
      </c>
      <c r="C231" s="19" t="n">
        <f aca="false">SUM(D231:E231)</f>
        <v>1</v>
      </c>
      <c r="D231" s="19" t="s">
        <v>31</v>
      </c>
      <c r="E231" s="19" t="n">
        <v>1</v>
      </c>
      <c r="F231" s="19" t="n">
        <v>1</v>
      </c>
      <c r="G231" s="21" t="s">
        <v>29</v>
      </c>
      <c r="H231" s="21" t="s">
        <v>29</v>
      </c>
    </row>
    <row r="232" customFormat="false" ht="15" hidden="false" customHeight="true" outlineLevel="0" collapsed="false">
      <c r="B232" s="25" t="s">
        <v>191</v>
      </c>
      <c r="C232" s="19" t="n">
        <f aca="false">SUM(D232:E232)</f>
        <v>4</v>
      </c>
      <c r="D232" s="19" t="s">
        <v>31</v>
      </c>
      <c r="E232" s="19" t="n">
        <v>4</v>
      </c>
      <c r="F232" s="19" t="n">
        <v>10</v>
      </c>
      <c r="G232" s="19" t="n">
        <v>169</v>
      </c>
      <c r="H232" s="19" t="n">
        <v>311</v>
      </c>
    </row>
    <row r="233" customFormat="false" ht="15" hidden="false" customHeight="true" outlineLevel="0" collapsed="false">
      <c r="B233" s="25" t="s">
        <v>192</v>
      </c>
      <c r="C233" s="19" t="n">
        <f aca="false">SUM(D233:E233)</f>
        <v>14</v>
      </c>
      <c r="D233" s="19" t="s">
        <v>31</v>
      </c>
      <c r="E233" s="19" t="n">
        <v>14</v>
      </c>
      <c r="F233" s="19" t="n">
        <v>33</v>
      </c>
      <c r="G233" s="19" t="n">
        <v>297</v>
      </c>
      <c r="H233" s="19" t="n">
        <v>454</v>
      </c>
    </row>
    <row r="234" customFormat="false" ht="15" hidden="false" customHeight="true" outlineLevel="0" collapsed="false">
      <c r="B234" s="25" t="s">
        <v>193</v>
      </c>
      <c r="C234" s="19" t="n">
        <f aca="false">SUM(D234:E234)</f>
        <v>5</v>
      </c>
      <c r="D234" s="19" t="n">
        <v>2</v>
      </c>
      <c r="E234" s="19" t="n">
        <v>3</v>
      </c>
      <c r="F234" s="19" t="n">
        <v>10</v>
      </c>
      <c r="G234" s="19" t="n">
        <v>163</v>
      </c>
      <c r="H234" s="19" t="n">
        <v>68</v>
      </c>
    </row>
    <row r="235" customFormat="false" ht="13.5" hidden="false" customHeight="false" outlineLevel="0" collapsed="false">
      <c r="B235" s="16"/>
    </row>
    <row r="236" customFormat="false" ht="15" hidden="false" customHeight="true" outlineLevel="0" collapsed="false">
      <c r="B236" s="25" t="s">
        <v>194</v>
      </c>
      <c r="C236" s="19" t="s">
        <v>31</v>
      </c>
      <c r="D236" s="19" t="s">
        <v>31</v>
      </c>
      <c r="E236" s="19" t="s">
        <v>31</v>
      </c>
      <c r="F236" s="19" t="s">
        <v>31</v>
      </c>
      <c r="G236" s="19" t="s">
        <v>31</v>
      </c>
      <c r="H236" s="19" t="s">
        <v>31</v>
      </c>
    </row>
    <row r="237" customFormat="false" ht="15" hidden="false" customHeight="true" outlineLevel="0" collapsed="false">
      <c r="B237" s="25" t="s">
        <v>195</v>
      </c>
      <c r="C237" s="19" t="n">
        <f aca="false">SUM(D237:E237)</f>
        <v>33</v>
      </c>
      <c r="D237" s="19" t="n">
        <v>3</v>
      </c>
      <c r="E237" s="19" t="n">
        <v>30</v>
      </c>
      <c r="F237" s="19" t="n">
        <v>219</v>
      </c>
      <c r="G237" s="19" t="n">
        <v>4181</v>
      </c>
      <c r="H237" s="19" t="n">
        <v>2502</v>
      </c>
    </row>
    <row r="238" customFormat="false" ht="15" hidden="false" customHeight="true" outlineLevel="0" collapsed="false">
      <c r="B238" s="25" t="s">
        <v>196</v>
      </c>
      <c r="C238" s="19" t="n">
        <f aca="false">SUM(D238:E238)</f>
        <v>15</v>
      </c>
      <c r="D238" s="19" t="n">
        <v>2</v>
      </c>
      <c r="E238" s="19" t="n">
        <v>13</v>
      </c>
      <c r="F238" s="19" t="n">
        <v>280</v>
      </c>
      <c r="G238" s="19" t="n">
        <v>40612</v>
      </c>
      <c r="H238" s="19" t="n">
        <v>456</v>
      </c>
    </row>
    <row r="239" customFormat="false" ht="15" hidden="false" customHeight="true" outlineLevel="0" collapsed="false">
      <c r="B239" s="25" t="s">
        <v>197</v>
      </c>
      <c r="C239" s="19" t="n">
        <f aca="false">SUM(D239:E239)</f>
        <v>13</v>
      </c>
      <c r="D239" s="19" t="n">
        <v>3</v>
      </c>
      <c r="E239" s="19" t="n">
        <v>10</v>
      </c>
      <c r="F239" s="19" t="n">
        <v>80</v>
      </c>
      <c r="G239" s="19" t="n">
        <v>1749</v>
      </c>
      <c r="H239" s="19" t="n">
        <v>1557</v>
      </c>
    </row>
    <row r="240" customFormat="false" ht="15" hidden="false" customHeight="true" outlineLevel="0" collapsed="false">
      <c r="B240" s="25" t="s">
        <v>198</v>
      </c>
      <c r="C240" s="19" t="n">
        <f aca="false">SUM(D240:E240)</f>
        <v>9</v>
      </c>
      <c r="D240" s="19" t="n">
        <v>1</v>
      </c>
      <c r="E240" s="19" t="n">
        <v>8</v>
      </c>
      <c r="F240" s="19" t="n">
        <v>58</v>
      </c>
      <c r="G240" s="19" t="n">
        <v>682</v>
      </c>
      <c r="H240" s="19" t="n">
        <v>818</v>
      </c>
    </row>
    <row r="241" customFormat="false" ht="13.5" hidden="false" customHeight="false" outlineLevel="0" collapsed="false">
      <c r="B241" s="16"/>
    </row>
    <row r="242" customFormat="false" ht="15" hidden="false" customHeight="true" outlineLevel="0" collapsed="false">
      <c r="B242" s="25" t="s">
        <v>199</v>
      </c>
      <c r="C242" s="19" t="s">
        <v>31</v>
      </c>
      <c r="D242" s="19" t="s">
        <v>31</v>
      </c>
      <c r="E242" s="19" t="s">
        <v>31</v>
      </c>
      <c r="F242" s="19" t="s">
        <v>31</v>
      </c>
      <c r="G242" s="19" t="s">
        <v>31</v>
      </c>
      <c r="H242" s="19" t="s">
        <v>31</v>
      </c>
    </row>
    <row r="243" customFormat="false" ht="15" hidden="false" customHeight="true" outlineLevel="0" collapsed="false">
      <c r="B243" s="25" t="s">
        <v>200</v>
      </c>
      <c r="C243" s="19" t="n">
        <f aca="false">SUM(D243:E243)</f>
        <v>5</v>
      </c>
      <c r="D243" s="19" t="n">
        <v>1</v>
      </c>
      <c r="E243" s="19" t="n">
        <v>4</v>
      </c>
      <c r="F243" s="19" t="n">
        <v>8</v>
      </c>
      <c r="G243" s="19" t="n">
        <v>198</v>
      </c>
      <c r="H243" s="21" t="s">
        <v>29</v>
      </c>
    </row>
    <row r="244" customFormat="false" ht="15" hidden="false" customHeight="true" outlineLevel="0" collapsed="false">
      <c r="B244" s="25" t="s">
        <v>201</v>
      </c>
      <c r="C244" s="19" t="n">
        <f aca="false">SUM(D244:E244)</f>
        <v>5</v>
      </c>
      <c r="D244" s="19" t="n">
        <v>1</v>
      </c>
      <c r="E244" s="19" t="n">
        <v>4</v>
      </c>
      <c r="F244" s="19" t="n">
        <v>32</v>
      </c>
      <c r="G244" s="19" t="n">
        <v>609</v>
      </c>
      <c r="H244" s="19" t="n">
        <v>871</v>
      </c>
    </row>
    <row r="245" customFormat="false" ht="15" hidden="false" customHeight="true" outlineLevel="0" collapsed="false">
      <c r="B245" s="25" t="s">
        <v>202</v>
      </c>
      <c r="C245" s="19" t="n">
        <f aca="false">SUM(D245:E245)</f>
        <v>10</v>
      </c>
      <c r="D245" s="19" t="n">
        <v>1</v>
      </c>
      <c r="E245" s="19" t="n">
        <v>9</v>
      </c>
      <c r="F245" s="19" t="n">
        <v>34</v>
      </c>
      <c r="G245" s="19" t="n">
        <v>628</v>
      </c>
      <c r="H245" s="19" t="n">
        <v>808</v>
      </c>
    </row>
    <row r="246" customFormat="false" ht="15" hidden="false" customHeight="true" outlineLevel="0" collapsed="false">
      <c r="B246" s="25" t="s">
        <v>203</v>
      </c>
      <c r="C246" s="19" t="n">
        <f aca="false">SUM(D246:E246)</f>
        <v>19</v>
      </c>
      <c r="D246" s="19" t="n">
        <v>1</v>
      </c>
      <c r="E246" s="19" t="n">
        <v>18</v>
      </c>
      <c r="F246" s="19" t="n">
        <v>118</v>
      </c>
      <c r="G246" s="19" t="n">
        <v>934</v>
      </c>
      <c r="H246" s="19" t="n">
        <v>997</v>
      </c>
    </row>
    <row r="247" customFormat="false" ht="13.5" hidden="false" customHeight="false" outlineLevel="0" collapsed="false">
      <c r="B247" s="16"/>
    </row>
    <row r="248" customFormat="false" ht="15" hidden="false" customHeight="true" outlineLevel="0" collapsed="false">
      <c r="B248" s="25" t="s">
        <v>204</v>
      </c>
      <c r="C248" s="19" t="n">
        <f aca="false">SUM(D248:E248)</f>
        <v>1</v>
      </c>
      <c r="D248" s="19" t="s">
        <v>31</v>
      </c>
      <c r="E248" s="19" t="n">
        <v>1</v>
      </c>
      <c r="F248" s="19" t="n">
        <v>4</v>
      </c>
      <c r="G248" s="21" t="s">
        <v>29</v>
      </c>
      <c r="H248" s="21" t="s">
        <v>29</v>
      </c>
    </row>
    <row r="249" customFormat="false" ht="15" hidden="false" customHeight="true" outlineLevel="0" collapsed="false">
      <c r="B249" s="25" t="s">
        <v>205</v>
      </c>
      <c r="C249" s="19" t="n">
        <f aca="false">SUM(D249:E249)</f>
        <v>2</v>
      </c>
      <c r="D249" s="19" t="n">
        <v>2</v>
      </c>
      <c r="E249" s="19" t="s">
        <v>31</v>
      </c>
      <c r="F249" s="19" t="n">
        <v>4</v>
      </c>
      <c r="G249" s="21" t="s">
        <v>29</v>
      </c>
      <c r="H249" s="19" t="s">
        <v>31</v>
      </c>
    </row>
    <row r="250" customFormat="false" ht="15" hidden="false" customHeight="true" outlineLevel="0" collapsed="false">
      <c r="B250" s="25" t="s">
        <v>206</v>
      </c>
      <c r="C250" s="19" t="n">
        <f aca="false">SUM(D250:E250)</f>
        <v>5</v>
      </c>
      <c r="D250" s="19" t="n">
        <v>1</v>
      </c>
      <c r="E250" s="19" t="n">
        <v>4</v>
      </c>
      <c r="F250" s="19" t="n">
        <v>22</v>
      </c>
      <c r="G250" s="19" t="n">
        <v>185</v>
      </c>
      <c r="H250" s="19" t="n">
        <v>330</v>
      </c>
    </row>
    <row r="251" customFormat="false" ht="15" hidden="false" customHeight="true" outlineLevel="0" collapsed="false">
      <c r="B251" s="25" t="s">
        <v>207</v>
      </c>
      <c r="C251" s="19" t="s">
        <v>31</v>
      </c>
      <c r="D251" s="19" t="s">
        <v>31</v>
      </c>
      <c r="E251" s="19" t="s">
        <v>31</v>
      </c>
      <c r="F251" s="19" t="s">
        <v>31</v>
      </c>
      <c r="G251" s="19" t="s">
        <v>31</v>
      </c>
      <c r="H251" s="19" t="s">
        <v>31</v>
      </c>
    </row>
    <row r="252" customFormat="false" ht="15" hidden="false" customHeight="true" outlineLevel="0" collapsed="false">
      <c r="B252" s="25" t="s">
        <v>208</v>
      </c>
      <c r="C252" s="19" t="n">
        <f aca="false">SUM(D252:E252)</f>
        <v>7</v>
      </c>
      <c r="D252" s="19" t="n">
        <v>3</v>
      </c>
      <c r="E252" s="19" t="n">
        <v>4</v>
      </c>
      <c r="F252" s="19" t="n">
        <v>32</v>
      </c>
      <c r="G252" s="19" t="n">
        <v>1114</v>
      </c>
      <c r="H252" s="19" t="n">
        <v>164</v>
      </c>
    </row>
    <row r="253" customFormat="false" ht="13.5" hidden="false" customHeight="false" outlineLevel="0" collapsed="false">
      <c r="B253" s="16"/>
    </row>
    <row r="254" customFormat="false" ht="15" hidden="false" customHeight="true" outlineLevel="0" collapsed="false">
      <c r="B254" s="25" t="s">
        <v>209</v>
      </c>
      <c r="C254" s="19" t="n">
        <f aca="false">SUM(D254:E254)</f>
        <v>3</v>
      </c>
      <c r="D254" s="19" t="n">
        <v>1</v>
      </c>
      <c r="E254" s="19" t="n">
        <v>2</v>
      </c>
      <c r="F254" s="19" t="n">
        <v>7</v>
      </c>
      <c r="G254" s="19" t="n">
        <v>125</v>
      </c>
      <c r="H254" s="21" t="s">
        <v>29</v>
      </c>
    </row>
    <row r="255" customFormat="false" ht="15" hidden="false" customHeight="true" outlineLevel="0" collapsed="false">
      <c r="B255" s="25" t="s">
        <v>210</v>
      </c>
      <c r="C255" s="19" t="n">
        <f aca="false">SUM(D255:E255)</f>
        <v>9</v>
      </c>
      <c r="D255" s="19" t="n">
        <v>1</v>
      </c>
      <c r="E255" s="19" t="n">
        <v>8</v>
      </c>
      <c r="F255" s="19" t="n">
        <v>61</v>
      </c>
      <c r="G255" s="19" t="n">
        <v>737</v>
      </c>
      <c r="H255" s="19" t="n">
        <v>730</v>
      </c>
    </row>
    <row r="256" customFormat="false" ht="15" hidden="false" customHeight="true" outlineLevel="0" collapsed="false">
      <c r="B256" s="25" t="s">
        <v>211</v>
      </c>
      <c r="C256" s="19" t="n">
        <f aca="false">SUM(D256:E256)</f>
        <v>19</v>
      </c>
      <c r="D256" s="19" t="s">
        <v>31</v>
      </c>
      <c r="E256" s="19" t="n">
        <v>19</v>
      </c>
      <c r="F256" s="19" t="n">
        <v>211</v>
      </c>
      <c r="G256" s="19" t="n">
        <v>3257</v>
      </c>
      <c r="H256" s="19" t="n">
        <v>4207</v>
      </c>
    </row>
    <row r="257" customFormat="false" ht="15" hidden="false" customHeight="true" outlineLevel="0" collapsed="false">
      <c r="B257" s="25" t="s">
        <v>212</v>
      </c>
      <c r="C257" s="19" t="n">
        <f aca="false">SUM(D257:E257)</f>
        <v>18</v>
      </c>
      <c r="D257" s="19" t="n">
        <v>3</v>
      </c>
      <c r="E257" s="19" t="n">
        <v>15</v>
      </c>
      <c r="F257" s="19" t="n">
        <v>111</v>
      </c>
      <c r="G257" s="19" t="n">
        <v>1177</v>
      </c>
      <c r="H257" s="19" t="n">
        <v>1054</v>
      </c>
    </row>
    <row r="258" customFormat="false" ht="15" hidden="false" customHeight="true" outlineLevel="0" collapsed="false">
      <c r="B258" s="25" t="s">
        <v>213</v>
      </c>
      <c r="C258" s="19" t="n">
        <f aca="false">SUM(D258:E258)</f>
        <v>6</v>
      </c>
      <c r="D258" s="19" t="n">
        <v>2</v>
      </c>
      <c r="E258" s="19" t="n">
        <v>4</v>
      </c>
      <c r="F258" s="19" t="n">
        <v>38</v>
      </c>
      <c r="G258" s="19" t="n">
        <v>592</v>
      </c>
      <c r="H258" s="19" t="n">
        <v>574</v>
      </c>
    </row>
    <row r="259" customFormat="false" ht="13.5" hidden="false" customHeight="false" outlineLevel="0" collapsed="false">
      <c r="B259" s="16"/>
    </row>
    <row r="260" customFormat="false" ht="15" hidden="false" customHeight="true" outlineLevel="0" collapsed="false">
      <c r="B260" s="25" t="s">
        <v>214</v>
      </c>
      <c r="C260" s="19" t="n">
        <f aca="false">SUM(D260:E260)</f>
        <v>2</v>
      </c>
      <c r="D260" s="19" t="n">
        <v>1</v>
      </c>
      <c r="E260" s="19" t="n">
        <v>1</v>
      </c>
      <c r="F260" s="19" t="n">
        <v>7</v>
      </c>
      <c r="G260" s="21" t="s">
        <v>29</v>
      </c>
      <c r="H260" s="21" t="s">
        <v>29</v>
      </c>
    </row>
    <row r="261" customFormat="false" ht="15" hidden="false" customHeight="true" outlineLevel="0" collapsed="false">
      <c r="B261" s="25" t="s">
        <v>215</v>
      </c>
      <c r="C261" s="19" t="s">
        <v>31</v>
      </c>
      <c r="D261" s="19" t="s">
        <v>31</v>
      </c>
      <c r="E261" s="19" t="s">
        <v>31</v>
      </c>
      <c r="F261" s="19" t="s">
        <v>31</v>
      </c>
      <c r="G261" s="19" t="s">
        <v>31</v>
      </c>
      <c r="H261" s="19" t="s">
        <v>31</v>
      </c>
    </row>
    <row r="262" customFormat="false" ht="15" hidden="false" customHeight="true" outlineLevel="0" collapsed="false">
      <c r="B262" s="25" t="s">
        <v>216</v>
      </c>
      <c r="C262" s="19" t="s">
        <v>31</v>
      </c>
      <c r="D262" s="19" t="s">
        <v>31</v>
      </c>
      <c r="E262" s="19" t="s">
        <v>31</v>
      </c>
      <c r="F262" s="19" t="s">
        <v>31</v>
      </c>
      <c r="G262" s="19" t="s">
        <v>31</v>
      </c>
      <c r="H262" s="19" t="s">
        <v>31</v>
      </c>
    </row>
    <row r="263" customFormat="false" ht="15" hidden="false" customHeight="true" outlineLevel="0" collapsed="false">
      <c r="B263" s="25" t="s">
        <v>217</v>
      </c>
      <c r="C263" s="19" t="n">
        <f aca="false">SUM(D263:E263)</f>
        <v>15</v>
      </c>
      <c r="D263" s="19" t="n">
        <v>5</v>
      </c>
      <c r="E263" s="19" t="n">
        <v>10</v>
      </c>
      <c r="F263" s="19" t="n">
        <v>52</v>
      </c>
      <c r="G263" s="19" t="n">
        <v>1344</v>
      </c>
      <c r="H263" s="19" t="n">
        <v>262</v>
      </c>
    </row>
    <row r="264" customFormat="false" ht="15" hidden="false" customHeight="true" outlineLevel="0" collapsed="false">
      <c r="B264" s="25" t="s">
        <v>218</v>
      </c>
      <c r="C264" s="19" t="s">
        <v>31</v>
      </c>
      <c r="D264" s="19" t="s">
        <v>31</v>
      </c>
      <c r="E264" s="19" t="s">
        <v>31</v>
      </c>
      <c r="F264" s="19" t="s">
        <v>31</v>
      </c>
      <c r="G264" s="19" t="s">
        <v>31</v>
      </c>
      <c r="H264" s="19" t="s">
        <v>31</v>
      </c>
    </row>
    <row r="265" customFormat="false" ht="13.5" hidden="false" customHeight="false" outlineLevel="0" collapsed="false">
      <c r="B265" s="16"/>
    </row>
    <row r="266" customFormat="false" ht="15" hidden="false" customHeight="true" outlineLevel="0" collapsed="false">
      <c r="B266" s="25" t="s">
        <v>219</v>
      </c>
      <c r="C266" s="19" t="s">
        <v>31</v>
      </c>
      <c r="D266" s="19" t="s">
        <v>31</v>
      </c>
      <c r="E266" s="19" t="s">
        <v>31</v>
      </c>
      <c r="F266" s="19" t="s">
        <v>31</v>
      </c>
      <c r="G266" s="19" t="s">
        <v>31</v>
      </c>
      <c r="H266" s="19" t="s">
        <v>31</v>
      </c>
    </row>
    <row r="267" customFormat="false" ht="15" hidden="false" customHeight="true" outlineLevel="0" collapsed="false">
      <c r="B267" s="25" t="s">
        <v>220</v>
      </c>
      <c r="C267" s="19" t="n">
        <f aca="false">SUM(D267:E267)</f>
        <v>1</v>
      </c>
      <c r="D267" s="19" t="s">
        <v>31</v>
      </c>
      <c r="E267" s="19" t="n">
        <v>1</v>
      </c>
      <c r="F267" s="19" t="n">
        <v>2</v>
      </c>
      <c r="G267" s="21" t="s">
        <v>29</v>
      </c>
      <c r="H267" s="21" t="s">
        <v>29</v>
      </c>
    </row>
    <row r="268" customFormat="false" ht="15" hidden="false" customHeight="true" outlineLevel="0" collapsed="false">
      <c r="B268" s="25" t="s">
        <v>221</v>
      </c>
      <c r="C268" s="19" t="n">
        <f aca="false">SUM(D268:E268)</f>
        <v>13</v>
      </c>
      <c r="D268" s="19" t="s">
        <v>31</v>
      </c>
      <c r="E268" s="19" t="n">
        <v>13</v>
      </c>
      <c r="F268" s="19" t="n">
        <v>161</v>
      </c>
      <c r="G268" s="19" t="n">
        <v>2032</v>
      </c>
      <c r="H268" s="19" t="n">
        <v>2167</v>
      </c>
    </row>
    <row r="269" customFormat="false" ht="15" hidden="false" customHeight="true" outlineLevel="0" collapsed="false">
      <c r="B269" s="25" t="s">
        <v>222</v>
      </c>
      <c r="C269" s="19" t="n">
        <f aca="false">SUM(D269:E269)</f>
        <v>5</v>
      </c>
      <c r="D269" s="19" t="s">
        <v>31</v>
      </c>
      <c r="E269" s="19" t="n">
        <v>5</v>
      </c>
      <c r="F269" s="19" t="n">
        <v>11</v>
      </c>
      <c r="G269" s="19" t="n">
        <v>58</v>
      </c>
      <c r="H269" s="19" t="n">
        <v>212</v>
      </c>
    </row>
    <row r="270" customFormat="false" ht="15" hidden="false" customHeight="true" outlineLevel="0" collapsed="false">
      <c r="B270" s="25" t="s">
        <v>223</v>
      </c>
      <c r="C270" s="19" t="n">
        <f aca="false">SUM(D270:E270)</f>
        <v>16</v>
      </c>
      <c r="D270" s="19" t="n">
        <v>1</v>
      </c>
      <c r="E270" s="19" t="n">
        <v>15</v>
      </c>
      <c r="F270" s="19" t="n">
        <v>119</v>
      </c>
      <c r="G270" s="19" t="n">
        <v>993</v>
      </c>
      <c r="H270" s="19" t="n">
        <v>1100</v>
      </c>
    </row>
    <row r="271" customFormat="false" ht="13.5" hidden="false" customHeight="false" outlineLevel="0" collapsed="false">
      <c r="B271" s="16"/>
    </row>
    <row r="272" customFormat="false" ht="15" hidden="false" customHeight="true" outlineLevel="0" collapsed="false">
      <c r="B272" s="25" t="s">
        <v>224</v>
      </c>
      <c r="C272" s="19" t="n">
        <f aca="false">SUM(D272:E272)</f>
        <v>6</v>
      </c>
      <c r="D272" s="19" t="n">
        <v>1</v>
      </c>
      <c r="E272" s="19" t="n">
        <v>5</v>
      </c>
      <c r="F272" s="19" t="n">
        <v>14</v>
      </c>
      <c r="G272" s="19" t="n">
        <v>154</v>
      </c>
      <c r="H272" s="19" t="n">
        <v>124</v>
      </c>
    </row>
    <row r="273" customFormat="false" ht="15" hidden="false" customHeight="true" outlineLevel="0" collapsed="false">
      <c r="B273" s="25" t="s">
        <v>225</v>
      </c>
      <c r="C273" s="19" t="n">
        <f aca="false">SUM(D273:E273)</f>
        <v>13</v>
      </c>
      <c r="D273" s="19" t="n">
        <v>1</v>
      </c>
      <c r="E273" s="19" t="n">
        <v>12</v>
      </c>
      <c r="F273" s="19" t="n">
        <v>30</v>
      </c>
      <c r="G273" s="19" t="n">
        <v>451</v>
      </c>
      <c r="H273" s="19" t="n">
        <v>940</v>
      </c>
    </row>
    <row r="274" customFormat="false" ht="15" hidden="false" customHeight="true" outlineLevel="0" collapsed="false">
      <c r="B274" s="25" t="s">
        <v>226</v>
      </c>
      <c r="C274" s="19" t="s">
        <v>31</v>
      </c>
      <c r="D274" s="19" t="s">
        <v>31</v>
      </c>
      <c r="E274" s="19" t="s">
        <v>31</v>
      </c>
      <c r="F274" s="19" t="s">
        <v>31</v>
      </c>
      <c r="G274" s="19" t="s">
        <v>31</v>
      </c>
      <c r="H274" s="19" t="s">
        <v>31</v>
      </c>
    </row>
    <row r="275" customFormat="false" ht="13.5" hidden="false" customHeight="false" outlineLevel="0" collapsed="false">
      <c r="B275" s="22"/>
      <c r="C275" s="23"/>
      <c r="D275" s="23"/>
      <c r="E275" s="23"/>
      <c r="F275" s="23"/>
      <c r="G275" s="23"/>
      <c r="H275" s="23"/>
    </row>
    <row r="276" customFormat="false" ht="24" hidden="false" customHeight="true" outlineLevel="0" collapsed="false">
      <c r="A276" s="2"/>
      <c r="B276" s="3" t="s">
        <v>0</v>
      </c>
      <c r="C276" s="3"/>
      <c r="D276" s="3"/>
      <c r="E276" s="3"/>
      <c r="F276" s="3"/>
      <c r="G276" s="3"/>
      <c r="H276" s="3"/>
    </row>
    <row r="277" customFormat="false" ht="21.75" hidden="false" customHeight="true" outlineLevel="0" collapsed="false">
      <c r="A277" s="4" t="s">
        <v>1</v>
      </c>
      <c r="B277" s="4"/>
      <c r="C277" s="5" t="s">
        <v>2</v>
      </c>
      <c r="D277" s="5"/>
      <c r="E277" s="5"/>
      <c r="F277" s="6" t="s">
        <v>3</v>
      </c>
      <c r="G277" s="7" t="s">
        <v>4</v>
      </c>
      <c r="H277" s="8" t="s">
        <v>5</v>
      </c>
    </row>
    <row r="278" customFormat="false" ht="21.75" hidden="false" customHeight="true" outlineLevel="0" collapsed="false">
      <c r="A278" s="4"/>
      <c r="B278" s="4"/>
      <c r="C278" s="5" t="s">
        <v>6</v>
      </c>
      <c r="D278" s="6" t="s">
        <v>7</v>
      </c>
      <c r="E278" s="6" t="s">
        <v>8</v>
      </c>
      <c r="F278" s="6"/>
      <c r="G278" s="9" t="s">
        <v>9</v>
      </c>
      <c r="H278" s="10" t="s">
        <v>10</v>
      </c>
    </row>
    <row r="279" customFormat="false" ht="15" hidden="false" customHeight="true" outlineLevel="0" collapsed="false">
      <c r="A279" s="11"/>
      <c r="B279" s="12"/>
      <c r="C279" s="11"/>
      <c r="D279" s="11"/>
      <c r="E279" s="11"/>
      <c r="F279" s="11"/>
      <c r="G279" s="13" t="s">
        <v>11</v>
      </c>
      <c r="H279" s="14" t="s">
        <v>12</v>
      </c>
    </row>
    <row r="280" customFormat="false" ht="13.5" hidden="false" customHeight="false" outlineLevel="0" collapsed="false">
      <c r="B280" s="16"/>
    </row>
    <row r="281" customFormat="false" ht="15" hidden="false" customHeight="true" outlineLevel="0" collapsed="false">
      <c r="B281" s="25" t="s">
        <v>227</v>
      </c>
      <c r="C281" s="19" t="s">
        <v>31</v>
      </c>
      <c r="D281" s="19" t="s">
        <v>31</v>
      </c>
      <c r="E281" s="19" t="s">
        <v>31</v>
      </c>
      <c r="F281" s="19" t="s">
        <v>31</v>
      </c>
      <c r="G281" s="19" t="s">
        <v>31</v>
      </c>
      <c r="H281" s="19" t="s">
        <v>31</v>
      </c>
    </row>
    <row r="282" customFormat="false" ht="15" hidden="false" customHeight="true" outlineLevel="0" collapsed="false">
      <c r="B282" s="25" t="s">
        <v>228</v>
      </c>
      <c r="C282" s="19" t="n">
        <f aca="false">SUM(D282:E282)</f>
        <v>15</v>
      </c>
      <c r="D282" s="19" t="s">
        <v>31</v>
      </c>
      <c r="E282" s="19" t="n">
        <v>15</v>
      </c>
      <c r="F282" s="19" t="n">
        <v>41</v>
      </c>
      <c r="G282" s="19" t="n">
        <v>390</v>
      </c>
      <c r="H282" s="19" t="n">
        <v>568</v>
      </c>
    </row>
    <row r="283" customFormat="false" ht="15" hidden="false" customHeight="true" outlineLevel="0" collapsed="false">
      <c r="B283" s="25" t="s">
        <v>229</v>
      </c>
      <c r="C283" s="19" t="n">
        <f aca="false">SUM(D283:E283)</f>
        <v>1</v>
      </c>
      <c r="D283" s="19" t="s">
        <v>31</v>
      </c>
      <c r="E283" s="19" t="n">
        <v>1</v>
      </c>
      <c r="F283" s="19" t="n">
        <v>4</v>
      </c>
      <c r="G283" s="21" t="s">
        <v>29</v>
      </c>
      <c r="H283" s="21" t="s">
        <v>29</v>
      </c>
    </row>
    <row r="284" customFormat="false" ht="15" hidden="false" customHeight="true" outlineLevel="0" collapsed="false">
      <c r="B284" s="25" t="s">
        <v>230</v>
      </c>
      <c r="C284" s="19" t="n">
        <f aca="false">SUM(D284:E284)</f>
        <v>16</v>
      </c>
      <c r="D284" s="19" t="n">
        <v>2</v>
      </c>
      <c r="E284" s="19" t="n">
        <v>14</v>
      </c>
      <c r="F284" s="19" t="n">
        <v>65</v>
      </c>
      <c r="G284" s="19" t="n">
        <v>2034</v>
      </c>
      <c r="H284" s="19" t="n">
        <v>1004</v>
      </c>
    </row>
    <row r="285" customFormat="false" ht="15" hidden="false" customHeight="true" outlineLevel="0" collapsed="false">
      <c r="B285" s="25" t="s">
        <v>231</v>
      </c>
      <c r="C285" s="19" t="n">
        <f aca="false">SUM(D285:E285)</f>
        <v>11</v>
      </c>
      <c r="D285" s="19" t="s">
        <v>31</v>
      </c>
      <c r="E285" s="19" t="n">
        <v>11</v>
      </c>
      <c r="F285" s="19" t="n">
        <v>28</v>
      </c>
      <c r="G285" s="19" t="n">
        <v>279</v>
      </c>
      <c r="H285" s="19" t="n">
        <v>323</v>
      </c>
    </row>
    <row r="286" customFormat="false" ht="13.5" hidden="false" customHeight="false" outlineLevel="0" collapsed="false">
      <c r="B286" s="16"/>
    </row>
    <row r="287" customFormat="false" ht="15" hidden="false" customHeight="true" outlineLevel="0" collapsed="false">
      <c r="B287" s="25" t="s">
        <v>232</v>
      </c>
      <c r="C287" s="19" t="n">
        <f aca="false">SUM(D287:E287)</f>
        <v>3</v>
      </c>
      <c r="D287" s="19" t="n">
        <v>1</v>
      </c>
      <c r="E287" s="19" t="n">
        <v>2</v>
      </c>
      <c r="F287" s="19" t="n">
        <v>21</v>
      </c>
      <c r="G287" s="19" t="n">
        <v>729</v>
      </c>
      <c r="H287" s="21" t="s">
        <v>29</v>
      </c>
    </row>
    <row r="288" customFormat="false" ht="15" hidden="false" customHeight="true" outlineLevel="0" collapsed="false">
      <c r="B288" s="25" t="s">
        <v>233</v>
      </c>
      <c r="C288" s="19" t="n">
        <f aca="false">SUM(D288:E288)</f>
        <v>1</v>
      </c>
      <c r="D288" s="19" t="s">
        <v>31</v>
      </c>
      <c r="E288" s="19" t="n">
        <v>1</v>
      </c>
      <c r="F288" s="19" t="n">
        <v>1</v>
      </c>
      <c r="G288" s="21" t="s">
        <v>29</v>
      </c>
      <c r="H288" s="21" t="s">
        <v>29</v>
      </c>
    </row>
    <row r="289" customFormat="false" ht="15" hidden="false" customHeight="true" outlineLevel="0" collapsed="false">
      <c r="B289" s="25" t="s">
        <v>234</v>
      </c>
      <c r="C289" s="19" t="n">
        <f aca="false">SUM(D289:E289)</f>
        <v>4</v>
      </c>
      <c r="D289" s="19" t="s">
        <v>31</v>
      </c>
      <c r="E289" s="19" t="n">
        <v>4</v>
      </c>
      <c r="F289" s="19" t="n">
        <v>27</v>
      </c>
      <c r="G289" s="19" t="n">
        <v>362</v>
      </c>
      <c r="H289" s="19" t="n">
        <v>166</v>
      </c>
    </row>
    <row r="290" customFormat="false" ht="15" hidden="false" customHeight="true" outlineLevel="0" collapsed="false">
      <c r="B290" s="25" t="s">
        <v>235</v>
      </c>
      <c r="C290" s="19" t="n">
        <f aca="false">SUM(D290:E290)</f>
        <v>1</v>
      </c>
      <c r="D290" s="19" t="s">
        <v>31</v>
      </c>
      <c r="E290" s="19" t="n">
        <v>1</v>
      </c>
      <c r="F290" s="19" t="n">
        <v>1</v>
      </c>
      <c r="G290" s="21" t="s">
        <v>29</v>
      </c>
      <c r="H290" s="21" t="s">
        <v>29</v>
      </c>
    </row>
    <row r="291" customFormat="false" ht="15" hidden="false" customHeight="true" outlineLevel="0" collapsed="false">
      <c r="B291" s="25" t="s">
        <v>236</v>
      </c>
      <c r="C291" s="19" t="n">
        <f aca="false">SUM(D291:E291)</f>
        <v>4</v>
      </c>
      <c r="D291" s="19" t="n">
        <v>1</v>
      </c>
      <c r="E291" s="19" t="n">
        <v>3</v>
      </c>
      <c r="F291" s="19" t="n">
        <v>8</v>
      </c>
      <c r="G291" s="19" t="n">
        <v>106</v>
      </c>
      <c r="H291" s="19" t="n">
        <v>178</v>
      </c>
    </row>
    <row r="292" customFormat="false" ht="13.5" hidden="false" customHeight="false" outlineLevel="0" collapsed="false">
      <c r="B292" s="16"/>
    </row>
    <row r="293" customFormat="false" ht="15" hidden="false" customHeight="true" outlineLevel="0" collapsed="false">
      <c r="B293" s="25" t="s">
        <v>237</v>
      </c>
      <c r="C293" s="19" t="n">
        <f aca="false">SUM(D293:E293)</f>
        <v>1</v>
      </c>
      <c r="D293" s="19" t="n">
        <v>1</v>
      </c>
      <c r="E293" s="19" t="s">
        <v>31</v>
      </c>
      <c r="F293" s="19" t="n">
        <v>4</v>
      </c>
      <c r="G293" s="21" t="s">
        <v>29</v>
      </c>
      <c r="H293" s="19" t="s">
        <v>31</v>
      </c>
    </row>
    <row r="294" customFormat="false" ht="15" hidden="false" customHeight="true" outlineLevel="0" collapsed="false">
      <c r="B294" s="25" t="s">
        <v>238</v>
      </c>
      <c r="C294" s="19" t="n">
        <f aca="false">SUM(D294:E294)</f>
        <v>2</v>
      </c>
      <c r="D294" s="19" t="s">
        <v>31</v>
      </c>
      <c r="E294" s="19" t="n">
        <v>2</v>
      </c>
      <c r="F294" s="19" t="n">
        <v>3</v>
      </c>
      <c r="G294" s="21" t="s">
        <v>29</v>
      </c>
      <c r="H294" s="21" t="s">
        <v>29</v>
      </c>
    </row>
    <row r="295" customFormat="false" ht="15" hidden="false" customHeight="true" outlineLevel="0" collapsed="false">
      <c r="B295" s="25" t="s">
        <v>239</v>
      </c>
      <c r="C295" s="19" t="n">
        <f aca="false">SUM(D295:E295)</f>
        <v>29</v>
      </c>
      <c r="D295" s="19" t="n">
        <v>2</v>
      </c>
      <c r="E295" s="19" t="n">
        <v>27</v>
      </c>
      <c r="F295" s="19" t="n">
        <v>51</v>
      </c>
      <c r="G295" s="19" t="n">
        <v>634</v>
      </c>
      <c r="H295" s="19" t="n">
        <v>710</v>
      </c>
    </row>
    <row r="296" customFormat="false" ht="15" hidden="false" customHeight="true" outlineLevel="0" collapsed="false">
      <c r="B296" s="25" t="s">
        <v>240</v>
      </c>
      <c r="C296" s="19" t="n">
        <f aca="false">SUM(D296:E296)</f>
        <v>3</v>
      </c>
      <c r="D296" s="19" t="n">
        <v>1</v>
      </c>
      <c r="E296" s="19" t="n">
        <v>2</v>
      </c>
      <c r="F296" s="19" t="n">
        <v>14</v>
      </c>
      <c r="G296" s="21" t="s">
        <v>29</v>
      </c>
      <c r="H296" s="21" t="s">
        <v>29</v>
      </c>
    </row>
    <row r="297" customFormat="false" ht="15" hidden="false" customHeight="true" outlineLevel="0" collapsed="false">
      <c r="B297" s="16"/>
      <c r="C297" s="18"/>
      <c r="D297" s="18"/>
      <c r="E297" s="18"/>
      <c r="F297" s="18"/>
      <c r="G297" s="18"/>
      <c r="H297" s="18"/>
    </row>
    <row r="298" customFormat="false" ht="15" hidden="false" customHeight="true" outlineLevel="0" collapsed="false">
      <c r="B298" s="16"/>
      <c r="C298" s="18"/>
      <c r="D298" s="18"/>
      <c r="E298" s="18"/>
      <c r="F298" s="18"/>
      <c r="G298" s="18"/>
      <c r="H298" s="18"/>
    </row>
    <row r="299" customFormat="false" ht="15" hidden="false" customHeight="true" outlineLevel="0" collapsed="false">
      <c r="B299" s="16" t="s">
        <v>241</v>
      </c>
      <c r="C299" s="18" t="n">
        <f aca="false">SUM(C301:C579)</f>
        <v>8132</v>
      </c>
      <c r="D299" s="18" t="n">
        <f aca="false">SUM(D301:D579)</f>
        <v>4788</v>
      </c>
      <c r="E299" s="18" t="n">
        <f aca="false">SUM(E301:E579)</f>
        <v>3344</v>
      </c>
      <c r="F299" s="18" t="n">
        <f aca="false">SUM(F301:F579)</f>
        <v>90078</v>
      </c>
      <c r="G299" s="18" t="n">
        <v>8937022</v>
      </c>
      <c r="H299" s="18" t="n">
        <v>316684</v>
      </c>
    </row>
    <row r="300" customFormat="false" ht="15" hidden="false" customHeight="true" outlineLevel="0" collapsed="false">
      <c r="B300" s="16"/>
      <c r="C300" s="18"/>
      <c r="D300" s="18"/>
      <c r="E300" s="18"/>
      <c r="F300" s="18"/>
      <c r="G300" s="18"/>
      <c r="H300" s="18"/>
    </row>
    <row r="301" customFormat="false" ht="15" hidden="false" customHeight="true" outlineLevel="0" collapsed="false">
      <c r="B301" s="16" t="s">
        <v>242</v>
      </c>
      <c r="C301" s="18" t="n">
        <f aca="false">SUM(D301:E301)</f>
        <v>159</v>
      </c>
      <c r="D301" s="19" t="n">
        <v>130</v>
      </c>
      <c r="E301" s="19" t="n">
        <v>29</v>
      </c>
      <c r="F301" s="19" t="n">
        <v>2649</v>
      </c>
      <c r="G301" s="19" t="n">
        <v>490622</v>
      </c>
      <c r="H301" s="19" t="n">
        <v>2019</v>
      </c>
    </row>
    <row r="302" customFormat="false" ht="15" hidden="false" customHeight="true" outlineLevel="0" collapsed="false">
      <c r="B302" s="16" t="s">
        <v>243</v>
      </c>
      <c r="C302" s="18" t="n">
        <f aca="false">SUM(D302:E302)</f>
        <v>294</v>
      </c>
      <c r="D302" s="19" t="n">
        <v>212</v>
      </c>
      <c r="E302" s="19" t="n">
        <v>82</v>
      </c>
      <c r="F302" s="19" t="n">
        <v>3797</v>
      </c>
      <c r="G302" s="19" t="n">
        <v>667949</v>
      </c>
      <c r="H302" s="19" t="n">
        <v>6395</v>
      </c>
    </row>
    <row r="303" customFormat="false" ht="15" hidden="false" customHeight="true" outlineLevel="0" collapsed="false">
      <c r="B303" s="16" t="s">
        <v>244</v>
      </c>
      <c r="C303" s="18" t="n">
        <f aca="false">SUM(D303:E303)</f>
        <v>352</v>
      </c>
      <c r="D303" s="19" t="n">
        <v>276</v>
      </c>
      <c r="E303" s="19" t="n">
        <v>76</v>
      </c>
      <c r="F303" s="19" t="n">
        <v>4191</v>
      </c>
      <c r="G303" s="19" t="n">
        <v>1167409</v>
      </c>
      <c r="H303" s="19" t="n">
        <v>5223</v>
      </c>
    </row>
    <row r="304" customFormat="false" ht="15" hidden="false" customHeight="true" outlineLevel="0" collapsed="false">
      <c r="B304" s="16" t="s">
        <v>245</v>
      </c>
      <c r="C304" s="18" t="n">
        <f aca="false">SUM(D304:E304)</f>
        <v>205</v>
      </c>
      <c r="D304" s="19" t="n">
        <v>151</v>
      </c>
      <c r="E304" s="19" t="n">
        <v>54</v>
      </c>
      <c r="F304" s="19" t="n">
        <v>3420</v>
      </c>
      <c r="G304" s="19" t="n">
        <v>230505</v>
      </c>
      <c r="H304" s="19" t="n">
        <v>2464</v>
      </c>
    </row>
    <row r="305" customFormat="false" ht="15" hidden="false" customHeight="true" outlineLevel="0" collapsed="false">
      <c r="B305" s="25" t="s">
        <v>246</v>
      </c>
      <c r="C305" s="18" t="n">
        <f aca="false">SUM(D305:E305)</f>
        <v>337</v>
      </c>
      <c r="D305" s="19" t="n">
        <v>83</v>
      </c>
      <c r="E305" s="19" t="n">
        <v>254</v>
      </c>
      <c r="F305" s="19" t="n">
        <v>3078</v>
      </c>
      <c r="G305" s="19" t="n">
        <v>219733</v>
      </c>
      <c r="H305" s="19" t="n">
        <v>39402</v>
      </c>
    </row>
    <row r="306" customFormat="false" ht="15" hidden="false" customHeight="true" outlineLevel="0" collapsed="false">
      <c r="B306" s="25"/>
      <c r="C306" s="18"/>
      <c r="D306" s="19"/>
      <c r="E306" s="19"/>
      <c r="F306" s="19"/>
      <c r="G306" s="19"/>
      <c r="H306" s="19"/>
    </row>
    <row r="307" customFormat="false" ht="15" hidden="false" customHeight="true" outlineLevel="0" collapsed="false">
      <c r="B307" s="16" t="s">
        <v>247</v>
      </c>
      <c r="C307" s="18" t="n">
        <f aca="false">SUM(D307:E307)</f>
        <v>235</v>
      </c>
      <c r="D307" s="19" t="n">
        <v>188</v>
      </c>
      <c r="E307" s="19" t="n">
        <v>47</v>
      </c>
      <c r="F307" s="19" t="n">
        <v>2584</v>
      </c>
      <c r="G307" s="19" t="n">
        <v>216365</v>
      </c>
      <c r="H307" s="19" t="n">
        <v>2680</v>
      </c>
    </row>
    <row r="308" customFormat="false" ht="15" hidden="false" customHeight="true" outlineLevel="0" collapsed="false">
      <c r="B308" s="16" t="s">
        <v>248</v>
      </c>
      <c r="C308" s="18" t="n">
        <f aca="false">SUM(D308:E308)</f>
        <v>304</v>
      </c>
      <c r="D308" s="19" t="n">
        <v>260</v>
      </c>
      <c r="E308" s="19" t="n">
        <v>44</v>
      </c>
      <c r="F308" s="19" t="n">
        <v>3265</v>
      </c>
      <c r="G308" s="19" t="n">
        <v>396580</v>
      </c>
      <c r="H308" s="19" t="n">
        <v>3981</v>
      </c>
    </row>
    <row r="309" customFormat="false" ht="15" hidden="false" customHeight="true" outlineLevel="0" collapsed="false">
      <c r="B309" s="16" t="s">
        <v>249</v>
      </c>
      <c r="C309" s="18" t="n">
        <f aca="false">SUM(D309:E309)</f>
        <v>159</v>
      </c>
      <c r="D309" s="19" t="n">
        <v>146</v>
      </c>
      <c r="E309" s="19" t="n">
        <v>13</v>
      </c>
      <c r="F309" s="19" t="n">
        <v>1931</v>
      </c>
      <c r="G309" s="19" t="n">
        <v>209592</v>
      </c>
      <c r="H309" s="19" t="n">
        <v>927</v>
      </c>
    </row>
    <row r="310" customFormat="false" ht="15" hidden="false" customHeight="true" outlineLevel="0" collapsed="false">
      <c r="B310" s="16" t="s">
        <v>250</v>
      </c>
      <c r="C310" s="18" t="n">
        <f aca="false">SUM(D310:E310)</f>
        <v>164</v>
      </c>
      <c r="D310" s="19" t="n">
        <v>146</v>
      </c>
      <c r="E310" s="19" t="n">
        <v>18</v>
      </c>
      <c r="F310" s="19" t="n">
        <v>2382</v>
      </c>
      <c r="G310" s="19" t="n">
        <v>331560</v>
      </c>
      <c r="H310" s="19" t="n">
        <v>1114</v>
      </c>
    </row>
    <row r="311" customFormat="false" ht="15" hidden="false" customHeight="true" outlineLevel="0" collapsed="false">
      <c r="B311" s="16" t="s">
        <v>251</v>
      </c>
      <c r="C311" s="18" t="n">
        <f aca="false">SUM(D311:E311)</f>
        <v>127</v>
      </c>
      <c r="D311" s="19" t="n">
        <v>104</v>
      </c>
      <c r="E311" s="19" t="n">
        <v>23</v>
      </c>
      <c r="F311" s="19" t="n">
        <v>1379</v>
      </c>
      <c r="G311" s="19" t="n">
        <v>186488</v>
      </c>
      <c r="H311" s="19" t="n">
        <v>1189</v>
      </c>
    </row>
    <row r="312" customFormat="false" ht="15" hidden="false" customHeight="true" outlineLevel="0" collapsed="false">
      <c r="B312" s="16"/>
      <c r="C312" s="18"/>
      <c r="D312" s="19"/>
      <c r="E312" s="19"/>
      <c r="F312" s="19"/>
      <c r="G312" s="19"/>
      <c r="H312" s="19"/>
    </row>
    <row r="313" customFormat="false" ht="15" hidden="false" customHeight="true" outlineLevel="0" collapsed="false">
      <c r="B313" s="16" t="s">
        <v>252</v>
      </c>
      <c r="C313" s="18" t="n">
        <f aca="false">SUM(D313:E313)</f>
        <v>124</v>
      </c>
      <c r="D313" s="19" t="n">
        <v>99</v>
      </c>
      <c r="E313" s="19" t="n">
        <v>25</v>
      </c>
      <c r="F313" s="19" t="n">
        <v>1360</v>
      </c>
      <c r="G313" s="19" t="n">
        <v>165110</v>
      </c>
      <c r="H313" s="19" t="n">
        <v>1400</v>
      </c>
    </row>
    <row r="314" customFormat="false" ht="15" hidden="false" customHeight="true" outlineLevel="0" collapsed="false">
      <c r="B314" s="16" t="s">
        <v>253</v>
      </c>
      <c r="C314" s="18" t="n">
        <f aca="false">SUM(D314:E314)</f>
        <v>124</v>
      </c>
      <c r="D314" s="19" t="n">
        <v>102</v>
      </c>
      <c r="E314" s="19" t="n">
        <v>22</v>
      </c>
      <c r="F314" s="19" t="n">
        <v>1380</v>
      </c>
      <c r="G314" s="19" t="n">
        <v>93822</v>
      </c>
      <c r="H314" s="19" t="n">
        <v>2396</v>
      </c>
    </row>
    <row r="315" customFormat="false" ht="15" hidden="false" customHeight="true" outlineLevel="0" collapsed="false">
      <c r="B315" s="16" t="s">
        <v>254</v>
      </c>
      <c r="C315" s="18" t="n">
        <f aca="false">SUM(D315:E315)</f>
        <v>118</v>
      </c>
      <c r="D315" s="19" t="n">
        <v>89</v>
      </c>
      <c r="E315" s="19" t="n">
        <v>29</v>
      </c>
      <c r="F315" s="19" t="n">
        <v>1323</v>
      </c>
      <c r="G315" s="19" t="n">
        <v>105964</v>
      </c>
      <c r="H315" s="19" t="n">
        <v>1821</v>
      </c>
    </row>
    <row r="316" customFormat="false" ht="15" hidden="false" customHeight="true" outlineLevel="0" collapsed="false">
      <c r="B316" s="16" t="s">
        <v>255</v>
      </c>
      <c r="C316" s="18" t="n">
        <f aca="false">SUM(D316:E316)</f>
        <v>64</v>
      </c>
      <c r="D316" s="19" t="n">
        <v>56</v>
      </c>
      <c r="E316" s="19" t="n">
        <v>8</v>
      </c>
      <c r="F316" s="19" t="n">
        <v>860</v>
      </c>
      <c r="G316" s="19" t="n">
        <v>76504</v>
      </c>
      <c r="H316" s="19" t="n">
        <v>733</v>
      </c>
    </row>
    <row r="317" customFormat="false" ht="15" hidden="false" customHeight="true" outlineLevel="0" collapsed="false">
      <c r="B317" s="25" t="s">
        <v>256</v>
      </c>
      <c r="C317" s="18" t="n">
        <f aca="false">SUM(D317:E317)</f>
        <v>79</v>
      </c>
      <c r="D317" s="19" t="n">
        <v>74</v>
      </c>
      <c r="E317" s="19" t="n">
        <v>5</v>
      </c>
      <c r="F317" s="19" t="n">
        <v>843</v>
      </c>
      <c r="G317" s="19" t="n">
        <v>58943</v>
      </c>
      <c r="H317" s="19" t="n">
        <v>668</v>
      </c>
    </row>
    <row r="318" customFormat="false" ht="15" hidden="false" customHeight="true" outlineLevel="0" collapsed="false">
      <c r="B318" s="25"/>
      <c r="C318" s="18"/>
      <c r="D318" s="19"/>
      <c r="E318" s="19"/>
      <c r="F318" s="19"/>
      <c r="G318" s="19"/>
      <c r="H318" s="19"/>
    </row>
    <row r="319" customFormat="false" ht="15" hidden="false" customHeight="true" outlineLevel="0" collapsed="false">
      <c r="B319" s="25" t="s">
        <v>257</v>
      </c>
      <c r="C319" s="18" t="n">
        <f aca="false">SUM(D319:E319)</f>
        <v>41</v>
      </c>
      <c r="D319" s="19" t="n">
        <v>36</v>
      </c>
      <c r="E319" s="19" t="n">
        <v>5</v>
      </c>
      <c r="F319" s="19" t="n">
        <v>713</v>
      </c>
      <c r="G319" s="19" t="n">
        <v>46659</v>
      </c>
      <c r="H319" s="19" t="n">
        <v>465</v>
      </c>
    </row>
    <row r="320" customFormat="false" ht="15" hidden="false" customHeight="true" outlineLevel="0" collapsed="false">
      <c r="B320" s="25" t="s">
        <v>258</v>
      </c>
      <c r="C320" s="18" t="n">
        <f aca="false">SUM(D320:E320)</f>
        <v>129</v>
      </c>
      <c r="D320" s="19" t="n">
        <v>103</v>
      </c>
      <c r="E320" s="19" t="n">
        <v>26</v>
      </c>
      <c r="F320" s="19" t="n">
        <v>1283</v>
      </c>
      <c r="G320" s="19" t="n">
        <v>99382</v>
      </c>
      <c r="H320" s="19" t="n">
        <v>1178</v>
      </c>
    </row>
    <row r="321" customFormat="false" ht="15" hidden="false" customHeight="true" outlineLevel="0" collapsed="false">
      <c r="B321" s="25" t="s">
        <v>259</v>
      </c>
      <c r="C321" s="18" t="n">
        <f aca="false">SUM(D321:E321)</f>
        <v>82</v>
      </c>
      <c r="D321" s="19" t="n">
        <v>22</v>
      </c>
      <c r="E321" s="19" t="n">
        <v>60</v>
      </c>
      <c r="F321" s="19" t="n">
        <v>1227</v>
      </c>
      <c r="G321" s="19" t="n">
        <v>46255</v>
      </c>
      <c r="H321" s="19" t="n">
        <v>3171</v>
      </c>
    </row>
    <row r="322" customFormat="false" ht="15" hidden="false" customHeight="true" outlineLevel="0" collapsed="false">
      <c r="B322" s="25" t="s">
        <v>260</v>
      </c>
      <c r="C322" s="18" t="n">
        <f aca="false">SUM(D322:E322)</f>
        <v>92</v>
      </c>
      <c r="D322" s="19" t="n">
        <v>28</v>
      </c>
      <c r="E322" s="19" t="n">
        <v>64</v>
      </c>
      <c r="F322" s="19" t="n">
        <v>623</v>
      </c>
      <c r="G322" s="19" t="n">
        <v>18719</v>
      </c>
      <c r="H322" s="19" t="n">
        <v>3407</v>
      </c>
    </row>
    <row r="323" customFormat="false" ht="15" hidden="false" customHeight="true" outlineLevel="0" collapsed="false">
      <c r="B323" s="25" t="s">
        <v>261</v>
      </c>
      <c r="C323" s="18" t="n">
        <f aca="false">SUM(D323:E323)</f>
        <v>31</v>
      </c>
      <c r="D323" s="19" t="n">
        <v>14</v>
      </c>
      <c r="E323" s="19" t="n">
        <v>17</v>
      </c>
      <c r="F323" s="19" t="n">
        <v>410</v>
      </c>
      <c r="G323" s="21" t="s">
        <v>29</v>
      </c>
      <c r="H323" s="21" t="s">
        <v>29</v>
      </c>
    </row>
    <row r="324" customFormat="false" ht="15" hidden="false" customHeight="true" outlineLevel="0" collapsed="false">
      <c r="B324" s="25"/>
      <c r="C324" s="18"/>
      <c r="D324" s="19"/>
      <c r="E324" s="19"/>
      <c r="F324" s="19"/>
      <c r="G324" s="19"/>
      <c r="H324" s="19"/>
    </row>
    <row r="325" customFormat="false" ht="15" hidden="false" customHeight="true" outlineLevel="0" collapsed="false">
      <c r="B325" s="25" t="s">
        <v>262</v>
      </c>
      <c r="C325" s="18" t="n">
        <f aca="false">SUM(D325:E325)</f>
        <v>2</v>
      </c>
      <c r="D325" s="19" t="s">
        <v>31</v>
      </c>
      <c r="E325" s="19" t="n">
        <v>2</v>
      </c>
      <c r="F325" s="19" t="n">
        <v>3</v>
      </c>
      <c r="G325" s="21" t="s">
        <v>29</v>
      </c>
      <c r="H325" s="21" t="s">
        <v>29</v>
      </c>
    </row>
    <row r="326" customFormat="false" ht="15" hidden="false" customHeight="true" outlineLevel="0" collapsed="false">
      <c r="B326" s="25" t="s">
        <v>263</v>
      </c>
      <c r="C326" s="18" t="n">
        <f aca="false">SUM(D326:E326)</f>
        <v>152</v>
      </c>
      <c r="D326" s="19" t="n">
        <v>10</v>
      </c>
      <c r="E326" s="19" t="n">
        <v>142</v>
      </c>
      <c r="F326" s="19" t="n">
        <v>1325</v>
      </c>
      <c r="G326" s="19" t="n">
        <v>92447</v>
      </c>
      <c r="H326" s="19" t="n">
        <v>33747</v>
      </c>
    </row>
    <row r="327" customFormat="false" ht="15" hidden="false" customHeight="true" outlineLevel="0" collapsed="false">
      <c r="B327" s="25" t="s">
        <v>264</v>
      </c>
      <c r="C327" s="18" t="n">
        <f aca="false">SUM(D327:E327)</f>
        <v>28</v>
      </c>
      <c r="D327" s="19" t="n">
        <v>13</v>
      </c>
      <c r="E327" s="19" t="n">
        <v>15</v>
      </c>
      <c r="F327" s="19" t="n">
        <v>200</v>
      </c>
      <c r="G327" s="19" t="n">
        <v>27376</v>
      </c>
      <c r="H327" s="19" t="n">
        <v>365</v>
      </c>
    </row>
    <row r="328" customFormat="false" ht="15" hidden="false" customHeight="true" outlineLevel="0" collapsed="false">
      <c r="B328" s="25" t="s">
        <v>265</v>
      </c>
      <c r="C328" s="18" t="n">
        <f aca="false">SUM(D328:E328)</f>
        <v>40</v>
      </c>
      <c r="D328" s="19" t="n">
        <v>20</v>
      </c>
      <c r="E328" s="19" t="n">
        <v>20</v>
      </c>
      <c r="F328" s="19" t="n">
        <v>694</v>
      </c>
      <c r="G328" s="19" t="n">
        <v>69232</v>
      </c>
      <c r="H328" s="19" t="n">
        <v>767</v>
      </c>
    </row>
    <row r="329" customFormat="false" ht="15" hidden="false" customHeight="true" outlineLevel="0" collapsed="false">
      <c r="B329" s="25" t="s">
        <v>266</v>
      </c>
      <c r="C329" s="18" t="n">
        <f aca="false">SUM(D329:E329)</f>
        <v>56</v>
      </c>
      <c r="D329" s="19" t="n">
        <v>21</v>
      </c>
      <c r="E329" s="19" t="n">
        <v>35</v>
      </c>
      <c r="F329" s="19" t="n">
        <v>481</v>
      </c>
      <c r="G329" s="19" t="n">
        <v>30777</v>
      </c>
      <c r="H329" s="19" t="n">
        <v>1012</v>
      </c>
    </row>
    <row r="330" customFormat="false" ht="15" hidden="false" customHeight="true" outlineLevel="0" collapsed="false">
      <c r="B330" s="25"/>
      <c r="C330" s="18"/>
      <c r="D330" s="19"/>
      <c r="E330" s="19"/>
      <c r="F330" s="19"/>
      <c r="G330" s="19"/>
      <c r="H330" s="19"/>
    </row>
    <row r="331" customFormat="false" ht="15" hidden="false" customHeight="true" outlineLevel="0" collapsed="false">
      <c r="B331" s="25" t="s">
        <v>267</v>
      </c>
      <c r="C331" s="18" t="n">
        <f aca="false">SUM(D331:E331)</f>
        <v>34</v>
      </c>
      <c r="D331" s="19" t="n">
        <v>12</v>
      </c>
      <c r="E331" s="19" t="n">
        <v>22</v>
      </c>
      <c r="F331" s="19" t="n">
        <v>323</v>
      </c>
      <c r="G331" s="19" t="n">
        <v>29211</v>
      </c>
      <c r="H331" s="19" t="n">
        <v>872</v>
      </c>
    </row>
    <row r="332" customFormat="false" ht="15" hidden="false" customHeight="true" outlineLevel="0" collapsed="false">
      <c r="B332" s="25" t="s">
        <v>268</v>
      </c>
      <c r="C332" s="18" t="n">
        <f aca="false">SUM(D332:E332)</f>
        <v>133</v>
      </c>
      <c r="D332" s="19" t="n">
        <v>5</v>
      </c>
      <c r="E332" s="19" t="n">
        <v>128</v>
      </c>
      <c r="F332" s="19" t="n">
        <v>744</v>
      </c>
      <c r="G332" s="19" t="n">
        <v>12647</v>
      </c>
      <c r="H332" s="19" t="n">
        <v>9522</v>
      </c>
    </row>
    <row r="333" customFormat="false" ht="15" hidden="false" customHeight="true" outlineLevel="0" collapsed="false">
      <c r="B333" s="25" t="s">
        <v>269</v>
      </c>
      <c r="C333" s="18" t="n">
        <f aca="false">SUM(D333:E333)</f>
        <v>106</v>
      </c>
      <c r="D333" s="19" t="n">
        <v>23</v>
      </c>
      <c r="E333" s="19" t="n">
        <v>83</v>
      </c>
      <c r="F333" s="19" t="n">
        <v>1128</v>
      </c>
      <c r="G333" s="19" t="n">
        <v>59858</v>
      </c>
      <c r="H333" s="19" t="n">
        <v>14607</v>
      </c>
    </row>
    <row r="334" customFormat="false" ht="15" hidden="false" customHeight="true" outlineLevel="0" collapsed="false">
      <c r="B334" s="25" t="s">
        <v>270</v>
      </c>
      <c r="C334" s="18" t="n">
        <f aca="false">SUM(D334:E334)</f>
        <v>94</v>
      </c>
      <c r="D334" s="19" t="n">
        <v>75</v>
      </c>
      <c r="E334" s="19" t="n">
        <v>19</v>
      </c>
      <c r="F334" s="19" t="n">
        <v>1917</v>
      </c>
      <c r="G334" s="19" t="n">
        <v>430028</v>
      </c>
      <c r="H334" s="19" t="n">
        <v>2299</v>
      </c>
    </row>
    <row r="335" customFormat="false" ht="15" hidden="false" customHeight="true" outlineLevel="0" collapsed="false">
      <c r="B335" s="25" t="s">
        <v>271</v>
      </c>
      <c r="C335" s="18" t="n">
        <f aca="false">SUM(D335:E335)</f>
        <v>58</v>
      </c>
      <c r="D335" s="19" t="n">
        <v>39</v>
      </c>
      <c r="E335" s="19" t="n">
        <v>19</v>
      </c>
      <c r="F335" s="19" t="n">
        <v>664</v>
      </c>
      <c r="G335" s="19" t="n">
        <v>100498</v>
      </c>
      <c r="H335" s="19" t="n">
        <v>1164</v>
      </c>
    </row>
    <row r="336" customFormat="false" ht="15" hidden="false" customHeight="true" outlineLevel="0" collapsed="false">
      <c r="B336" s="25"/>
      <c r="C336" s="18"/>
      <c r="D336" s="19"/>
      <c r="E336" s="19"/>
      <c r="F336" s="19"/>
      <c r="G336" s="19"/>
      <c r="H336" s="19"/>
    </row>
    <row r="337" customFormat="false" ht="15" hidden="false" customHeight="true" outlineLevel="0" collapsed="false">
      <c r="B337" s="25" t="s">
        <v>272</v>
      </c>
      <c r="C337" s="18" t="n">
        <f aca="false">SUM(D337:E337)</f>
        <v>59</v>
      </c>
      <c r="D337" s="19" t="n">
        <v>35</v>
      </c>
      <c r="E337" s="19" t="n">
        <v>24</v>
      </c>
      <c r="F337" s="19" t="n">
        <v>668</v>
      </c>
      <c r="G337" s="19" t="n">
        <v>60255</v>
      </c>
      <c r="H337" s="19" t="n">
        <v>4766</v>
      </c>
    </row>
    <row r="338" customFormat="false" ht="15" hidden="false" customHeight="true" outlineLevel="0" collapsed="false">
      <c r="B338" s="25" t="s">
        <v>273</v>
      </c>
      <c r="C338" s="18" t="n">
        <f aca="false">SUM(D338:E338)</f>
        <v>6</v>
      </c>
      <c r="D338" s="19" t="n">
        <v>1</v>
      </c>
      <c r="E338" s="19" t="n">
        <v>5</v>
      </c>
      <c r="F338" s="19" t="n">
        <v>30</v>
      </c>
      <c r="G338" s="19" t="n">
        <v>420</v>
      </c>
      <c r="H338" s="19" t="n">
        <v>164</v>
      </c>
    </row>
    <row r="339" customFormat="false" ht="15" hidden="false" customHeight="true" outlineLevel="0" collapsed="false">
      <c r="B339" s="25" t="s">
        <v>274</v>
      </c>
      <c r="C339" s="18" t="n">
        <f aca="false">SUM(D339:E339)</f>
        <v>52</v>
      </c>
      <c r="D339" s="19" t="s">
        <v>31</v>
      </c>
      <c r="E339" s="19" t="n">
        <v>52</v>
      </c>
      <c r="F339" s="19" t="n">
        <v>336</v>
      </c>
      <c r="G339" s="19" t="n">
        <v>5152</v>
      </c>
      <c r="H339" s="19" t="n">
        <v>2239</v>
      </c>
    </row>
    <row r="340" customFormat="false" ht="15" hidden="false" customHeight="true" outlineLevel="0" collapsed="false">
      <c r="B340" s="25" t="s">
        <v>275</v>
      </c>
      <c r="C340" s="18" t="n">
        <f aca="false">SUM(D340:E340)</f>
        <v>24</v>
      </c>
      <c r="D340" s="19" t="n">
        <v>1</v>
      </c>
      <c r="E340" s="19" t="n">
        <v>23</v>
      </c>
      <c r="F340" s="19" t="n">
        <v>428</v>
      </c>
      <c r="G340" s="19" t="n">
        <v>18028</v>
      </c>
      <c r="H340" s="19" t="n">
        <v>24392</v>
      </c>
    </row>
    <row r="341" customFormat="false" ht="15" hidden="false" customHeight="true" outlineLevel="0" collapsed="false">
      <c r="B341" s="25" t="s">
        <v>276</v>
      </c>
      <c r="C341" s="18" t="n">
        <f aca="false">SUM(D341:E341)</f>
        <v>16</v>
      </c>
      <c r="D341" s="19" t="n">
        <v>1</v>
      </c>
      <c r="E341" s="19" t="n">
        <v>15</v>
      </c>
      <c r="F341" s="19" t="n">
        <v>127</v>
      </c>
      <c r="G341" s="19" t="n">
        <v>2872</v>
      </c>
      <c r="H341" s="19" t="n">
        <v>684</v>
      </c>
    </row>
    <row r="342" customFormat="false" ht="15" hidden="false" customHeight="true" outlineLevel="0" collapsed="false">
      <c r="B342" s="25"/>
      <c r="C342" s="18"/>
      <c r="D342" s="19"/>
      <c r="E342" s="19"/>
      <c r="F342" s="19"/>
      <c r="G342" s="19"/>
      <c r="H342" s="19"/>
    </row>
    <row r="343" customFormat="false" ht="15" hidden="false" customHeight="true" outlineLevel="0" collapsed="false">
      <c r="B343" s="26"/>
      <c r="C343" s="27"/>
      <c r="D343" s="28"/>
      <c r="E343" s="28"/>
      <c r="F343" s="28"/>
      <c r="G343" s="28"/>
      <c r="H343" s="28"/>
    </row>
    <row r="344" customFormat="false" ht="24" hidden="false" customHeight="true" outlineLevel="0" collapsed="false">
      <c r="A344" s="2"/>
      <c r="B344" s="24" t="s">
        <v>173</v>
      </c>
      <c r="C344" s="24"/>
      <c r="D344" s="24"/>
      <c r="E344" s="24"/>
      <c r="F344" s="24"/>
      <c r="G344" s="24"/>
      <c r="H344" s="24"/>
    </row>
    <row r="345" customFormat="false" ht="21.75" hidden="false" customHeight="true" outlineLevel="0" collapsed="false">
      <c r="A345" s="4" t="s">
        <v>1</v>
      </c>
      <c r="B345" s="4"/>
      <c r="C345" s="5" t="s">
        <v>2</v>
      </c>
      <c r="D345" s="5"/>
      <c r="E345" s="5"/>
      <c r="F345" s="6" t="s">
        <v>3</v>
      </c>
      <c r="G345" s="7" t="s">
        <v>4</v>
      </c>
      <c r="H345" s="8" t="s">
        <v>5</v>
      </c>
    </row>
    <row r="346" customFormat="false" ht="21.75" hidden="false" customHeight="true" outlineLevel="0" collapsed="false">
      <c r="A346" s="4"/>
      <c r="B346" s="4"/>
      <c r="C346" s="5" t="s">
        <v>6</v>
      </c>
      <c r="D346" s="6" t="s">
        <v>7</v>
      </c>
      <c r="E346" s="6" t="s">
        <v>8</v>
      </c>
      <c r="F346" s="6"/>
      <c r="G346" s="9" t="s">
        <v>9</v>
      </c>
      <c r="H346" s="10" t="s">
        <v>10</v>
      </c>
    </row>
    <row r="347" customFormat="false" ht="15" hidden="false" customHeight="true" outlineLevel="0" collapsed="false">
      <c r="A347" s="11"/>
      <c r="B347" s="12"/>
      <c r="C347" s="11"/>
      <c r="D347" s="11"/>
      <c r="E347" s="11"/>
      <c r="F347" s="11"/>
      <c r="G347" s="13" t="s">
        <v>11</v>
      </c>
      <c r="H347" s="14" t="s">
        <v>12</v>
      </c>
    </row>
    <row r="348" customFormat="false" ht="15" hidden="false" customHeight="true" outlineLevel="0" collapsed="false">
      <c r="B348" s="25"/>
      <c r="C348" s="18"/>
      <c r="D348" s="19"/>
      <c r="E348" s="19"/>
      <c r="F348" s="19"/>
      <c r="G348" s="19"/>
      <c r="H348" s="19"/>
    </row>
    <row r="349" customFormat="false" ht="15" hidden="false" customHeight="true" outlineLevel="0" collapsed="false">
      <c r="B349" s="25" t="s">
        <v>277</v>
      </c>
      <c r="C349" s="18" t="n">
        <f aca="false">SUM(D349:E349)</f>
        <v>24</v>
      </c>
      <c r="D349" s="19" t="n">
        <v>15</v>
      </c>
      <c r="E349" s="19" t="n">
        <v>9</v>
      </c>
      <c r="F349" s="19" t="n">
        <v>313</v>
      </c>
      <c r="G349" s="19" t="n">
        <v>49719</v>
      </c>
      <c r="H349" s="19" t="n">
        <v>978</v>
      </c>
    </row>
    <row r="350" customFormat="false" ht="15" hidden="false" customHeight="true" outlineLevel="0" collapsed="false">
      <c r="B350" s="25" t="s">
        <v>278</v>
      </c>
      <c r="C350" s="18" t="n">
        <f aca="false">SUM(D350:E350)</f>
        <v>22</v>
      </c>
      <c r="D350" s="19" t="n">
        <v>17</v>
      </c>
      <c r="E350" s="19" t="n">
        <v>5</v>
      </c>
      <c r="F350" s="19" t="n">
        <v>236</v>
      </c>
      <c r="G350" s="19" t="n">
        <v>45099</v>
      </c>
      <c r="H350" s="19" t="s">
        <v>31</v>
      </c>
    </row>
    <row r="351" customFormat="false" ht="15" hidden="false" customHeight="true" outlineLevel="0" collapsed="false">
      <c r="B351" s="25" t="s">
        <v>279</v>
      </c>
      <c r="C351" s="18" t="n">
        <f aca="false">SUM(D351:E351)</f>
        <v>45</v>
      </c>
      <c r="D351" s="19" t="n">
        <v>35</v>
      </c>
      <c r="E351" s="19" t="n">
        <v>10</v>
      </c>
      <c r="F351" s="19" t="n">
        <v>713</v>
      </c>
      <c r="G351" s="19" t="n">
        <v>81636</v>
      </c>
      <c r="H351" s="19" t="n">
        <v>486</v>
      </c>
    </row>
    <row r="352" customFormat="false" ht="15" hidden="false" customHeight="true" outlineLevel="0" collapsed="false">
      <c r="B352" s="25" t="s">
        <v>280</v>
      </c>
      <c r="C352" s="18" t="n">
        <f aca="false">SUM(D352:E352)</f>
        <v>38</v>
      </c>
      <c r="D352" s="19" t="n">
        <v>24</v>
      </c>
      <c r="E352" s="19" t="n">
        <v>14</v>
      </c>
      <c r="F352" s="19" t="n">
        <v>338</v>
      </c>
      <c r="G352" s="19" t="n">
        <v>44952</v>
      </c>
      <c r="H352" s="19" t="n">
        <v>248</v>
      </c>
    </row>
    <row r="353" customFormat="false" ht="15" hidden="false" customHeight="true" outlineLevel="0" collapsed="false">
      <c r="B353" s="25" t="s">
        <v>281</v>
      </c>
      <c r="C353" s="18" t="n">
        <f aca="false">SUM(D353:E353)</f>
        <v>40</v>
      </c>
      <c r="D353" s="19" t="n">
        <v>14</v>
      </c>
      <c r="E353" s="19" t="n">
        <v>26</v>
      </c>
      <c r="F353" s="19" t="n">
        <v>362</v>
      </c>
      <c r="G353" s="19" t="n">
        <v>15960</v>
      </c>
      <c r="H353" s="19" t="n">
        <v>2224</v>
      </c>
    </row>
    <row r="354" customFormat="false" ht="15" hidden="false" customHeight="true" outlineLevel="0" collapsed="false">
      <c r="B354" s="25"/>
      <c r="C354" s="18"/>
      <c r="D354" s="19"/>
      <c r="E354" s="19"/>
      <c r="F354" s="19"/>
      <c r="G354" s="19"/>
      <c r="H354" s="19"/>
    </row>
    <row r="355" customFormat="false" ht="15" hidden="false" customHeight="true" outlineLevel="0" collapsed="false">
      <c r="B355" s="25" t="s">
        <v>282</v>
      </c>
      <c r="C355" s="18" t="n">
        <f aca="false">SUM(D355:E355)</f>
        <v>77</v>
      </c>
      <c r="D355" s="19" t="n">
        <v>53</v>
      </c>
      <c r="E355" s="19" t="n">
        <v>24</v>
      </c>
      <c r="F355" s="19" t="n">
        <v>884</v>
      </c>
      <c r="G355" s="19" t="n">
        <v>124399</v>
      </c>
      <c r="H355" s="19" t="n">
        <v>806</v>
      </c>
    </row>
    <row r="356" customFormat="false" ht="15" hidden="false" customHeight="true" outlineLevel="0" collapsed="false">
      <c r="B356" s="25" t="s">
        <v>283</v>
      </c>
      <c r="C356" s="18" t="n">
        <f aca="false">SUM(D356:E356)</f>
        <v>51</v>
      </c>
      <c r="D356" s="19" t="n">
        <v>34</v>
      </c>
      <c r="E356" s="19" t="n">
        <v>17</v>
      </c>
      <c r="F356" s="19" t="n">
        <v>335</v>
      </c>
      <c r="G356" s="19" t="n">
        <v>29494</v>
      </c>
      <c r="H356" s="19" t="n">
        <v>1189</v>
      </c>
    </row>
    <row r="357" customFormat="false" ht="15" hidden="false" customHeight="true" outlineLevel="0" collapsed="false">
      <c r="B357" s="25" t="s">
        <v>284</v>
      </c>
      <c r="C357" s="18" t="n">
        <f aca="false">SUM(D357:E357)</f>
        <v>63</v>
      </c>
      <c r="D357" s="19" t="n">
        <v>38</v>
      </c>
      <c r="E357" s="19" t="n">
        <v>25</v>
      </c>
      <c r="F357" s="19" t="n">
        <v>413</v>
      </c>
      <c r="G357" s="19" t="n">
        <v>24153</v>
      </c>
      <c r="H357" s="19" t="n">
        <v>1895</v>
      </c>
    </row>
    <row r="358" customFormat="false" ht="15" hidden="false" customHeight="true" outlineLevel="0" collapsed="false">
      <c r="B358" s="25" t="s">
        <v>285</v>
      </c>
      <c r="C358" s="18" t="n">
        <f aca="false">SUM(D358:E358)</f>
        <v>105</v>
      </c>
      <c r="D358" s="19" t="n">
        <v>74</v>
      </c>
      <c r="E358" s="19" t="n">
        <v>31</v>
      </c>
      <c r="F358" s="19" t="n">
        <v>1019</v>
      </c>
      <c r="G358" s="19" t="n">
        <v>128880</v>
      </c>
      <c r="H358" s="19" t="n">
        <v>2179</v>
      </c>
    </row>
    <row r="359" customFormat="false" ht="15" hidden="false" customHeight="true" outlineLevel="0" collapsed="false">
      <c r="B359" s="25" t="s">
        <v>286</v>
      </c>
      <c r="C359" s="18" t="n">
        <f aca="false">SUM(D359:E359)</f>
        <v>15</v>
      </c>
      <c r="D359" s="19" t="n">
        <v>10</v>
      </c>
      <c r="E359" s="19" t="n">
        <v>5</v>
      </c>
      <c r="F359" s="19" t="n">
        <v>143</v>
      </c>
      <c r="G359" s="19" t="n">
        <v>11777</v>
      </c>
      <c r="H359" s="19" t="n">
        <v>229</v>
      </c>
    </row>
    <row r="360" customFormat="false" ht="15" hidden="false" customHeight="true" outlineLevel="0" collapsed="false">
      <c r="B360" s="25"/>
      <c r="C360" s="18"/>
      <c r="D360" s="19"/>
      <c r="E360" s="19"/>
      <c r="F360" s="19"/>
      <c r="G360" s="19"/>
      <c r="H360" s="19"/>
    </row>
    <row r="361" customFormat="false" ht="15" hidden="false" customHeight="true" outlineLevel="0" collapsed="false">
      <c r="B361" s="25" t="s">
        <v>287</v>
      </c>
      <c r="C361" s="18" t="n">
        <f aca="false">SUM(D361:E361)</f>
        <v>21</v>
      </c>
      <c r="D361" s="19" t="n">
        <v>17</v>
      </c>
      <c r="E361" s="19" t="n">
        <v>4</v>
      </c>
      <c r="F361" s="19" t="n">
        <v>218</v>
      </c>
      <c r="G361" s="19" t="n">
        <v>16101</v>
      </c>
      <c r="H361" s="19" t="n">
        <v>503</v>
      </c>
    </row>
    <row r="362" customFormat="false" ht="15" hidden="false" customHeight="true" outlineLevel="0" collapsed="false">
      <c r="B362" s="25" t="s">
        <v>288</v>
      </c>
      <c r="C362" s="18" t="n">
        <f aca="false">SUM(D362:E362)</f>
        <v>74</v>
      </c>
      <c r="D362" s="19" t="n">
        <v>39</v>
      </c>
      <c r="E362" s="19" t="n">
        <v>35</v>
      </c>
      <c r="F362" s="19" t="n">
        <v>706</v>
      </c>
      <c r="G362" s="19" t="n">
        <v>128452</v>
      </c>
      <c r="H362" s="19" t="n">
        <v>687</v>
      </c>
    </row>
    <row r="363" customFormat="false" ht="15" hidden="false" customHeight="true" outlineLevel="0" collapsed="false">
      <c r="B363" s="25" t="s">
        <v>289</v>
      </c>
      <c r="C363" s="18" t="n">
        <f aca="false">SUM(D363:E363)</f>
        <v>74</v>
      </c>
      <c r="D363" s="19" t="n">
        <v>57</v>
      </c>
      <c r="E363" s="19" t="n">
        <v>17</v>
      </c>
      <c r="F363" s="19" t="n">
        <v>1035</v>
      </c>
      <c r="G363" s="19" t="n">
        <v>90691</v>
      </c>
      <c r="H363" s="19" t="n">
        <v>738</v>
      </c>
    </row>
    <row r="364" customFormat="false" ht="15" hidden="false" customHeight="true" outlineLevel="0" collapsed="false">
      <c r="B364" s="25" t="s">
        <v>290</v>
      </c>
      <c r="C364" s="18" t="n">
        <f aca="false">SUM(D364:E364)</f>
        <v>60</v>
      </c>
      <c r="D364" s="19" t="n">
        <v>33</v>
      </c>
      <c r="E364" s="19" t="n">
        <v>27</v>
      </c>
      <c r="F364" s="19" t="n">
        <v>789</v>
      </c>
      <c r="G364" s="19" t="n">
        <v>43584</v>
      </c>
      <c r="H364" s="19" t="n">
        <v>1500</v>
      </c>
    </row>
    <row r="365" customFormat="false" ht="15" hidden="false" customHeight="true" outlineLevel="0" collapsed="false">
      <c r="B365" s="25" t="s">
        <v>291</v>
      </c>
      <c r="C365" s="18" t="n">
        <f aca="false">SUM(D365:E365)</f>
        <v>34</v>
      </c>
      <c r="D365" s="19" t="n">
        <v>14</v>
      </c>
      <c r="E365" s="19" t="n">
        <v>20</v>
      </c>
      <c r="F365" s="19" t="n">
        <v>214</v>
      </c>
      <c r="G365" s="19" t="n">
        <v>9899</v>
      </c>
      <c r="H365" s="19" t="n">
        <v>1032</v>
      </c>
    </row>
    <row r="366" customFormat="false" ht="15" hidden="false" customHeight="true" outlineLevel="0" collapsed="false">
      <c r="B366" s="25"/>
      <c r="C366" s="18"/>
      <c r="D366" s="19"/>
      <c r="E366" s="19"/>
      <c r="F366" s="19"/>
      <c r="G366" s="19"/>
      <c r="H366" s="19"/>
    </row>
    <row r="367" customFormat="false" ht="15" hidden="false" customHeight="true" outlineLevel="0" collapsed="false">
      <c r="B367" s="25" t="s">
        <v>292</v>
      </c>
      <c r="C367" s="18" t="n">
        <f aca="false">SUM(D367:E367)</f>
        <v>57</v>
      </c>
      <c r="D367" s="19" t="n">
        <v>35</v>
      </c>
      <c r="E367" s="19" t="n">
        <v>22</v>
      </c>
      <c r="F367" s="19" t="n">
        <v>532</v>
      </c>
      <c r="G367" s="19" t="n">
        <v>68385</v>
      </c>
      <c r="H367" s="19" t="n">
        <v>792</v>
      </c>
    </row>
    <row r="368" customFormat="false" ht="15" hidden="false" customHeight="true" outlineLevel="0" collapsed="false">
      <c r="B368" s="25" t="s">
        <v>293</v>
      </c>
      <c r="C368" s="18" t="n">
        <f aca="false">SUM(D368:E368)</f>
        <v>90</v>
      </c>
      <c r="D368" s="19" t="n">
        <v>29</v>
      </c>
      <c r="E368" s="19" t="n">
        <v>61</v>
      </c>
      <c r="F368" s="19" t="n">
        <v>821</v>
      </c>
      <c r="G368" s="19" t="n">
        <v>27085</v>
      </c>
      <c r="H368" s="19" t="n">
        <v>14037</v>
      </c>
    </row>
    <row r="369" customFormat="false" ht="15" hidden="false" customHeight="true" outlineLevel="0" collapsed="false">
      <c r="B369" s="25" t="s">
        <v>294</v>
      </c>
      <c r="C369" s="18" t="n">
        <f aca="false">SUM(D369:E369)</f>
        <v>21</v>
      </c>
      <c r="D369" s="19" t="n">
        <v>10</v>
      </c>
      <c r="E369" s="19" t="n">
        <v>11</v>
      </c>
      <c r="F369" s="19" t="n">
        <v>164</v>
      </c>
      <c r="G369" s="19" t="n">
        <v>5354</v>
      </c>
      <c r="H369" s="19" t="n">
        <v>392</v>
      </c>
    </row>
    <row r="370" customFormat="false" ht="15" hidden="false" customHeight="true" outlineLevel="0" collapsed="false">
      <c r="B370" s="25" t="s">
        <v>295</v>
      </c>
      <c r="C370" s="18" t="n">
        <f aca="false">SUM(D370:E370)</f>
        <v>122</v>
      </c>
      <c r="D370" s="19" t="n">
        <v>17</v>
      </c>
      <c r="E370" s="19" t="n">
        <v>105</v>
      </c>
      <c r="F370" s="19" t="n">
        <v>409</v>
      </c>
      <c r="G370" s="19" t="n">
        <v>6050</v>
      </c>
      <c r="H370" s="19" t="n">
        <v>5129</v>
      </c>
    </row>
    <row r="371" customFormat="false" ht="15" hidden="false" customHeight="true" outlineLevel="0" collapsed="false">
      <c r="B371" s="25" t="s">
        <v>296</v>
      </c>
      <c r="C371" s="18" t="n">
        <f aca="false">SUM(D371:E371)</f>
        <v>52</v>
      </c>
      <c r="D371" s="19" t="n">
        <v>16</v>
      </c>
      <c r="E371" s="19" t="n">
        <v>36</v>
      </c>
      <c r="F371" s="19" t="n">
        <v>314</v>
      </c>
      <c r="G371" s="19" t="n">
        <v>17146</v>
      </c>
      <c r="H371" s="19" t="n">
        <v>1543</v>
      </c>
    </row>
    <row r="372" customFormat="false" ht="15" hidden="false" customHeight="true" outlineLevel="0" collapsed="false">
      <c r="B372" s="25"/>
      <c r="C372" s="18"/>
      <c r="D372" s="19"/>
      <c r="E372" s="19"/>
      <c r="F372" s="19"/>
      <c r="G372" s="19"/>
      <c r="H372" s="19"/>
    </row>
    <row r="373" customFormat="false" ht="15" hidden="false" customHeight="true" outlineLevel="0" collapsed="false">
      <c r="B373" s="25" t="s">
        <v>297</v>
      </c>
      <c r="C373" s="18" t="n">
        <f aca="false">SUM(D373:E373)</f>
        <v>15</v>
      </c>
      <c r="D373" s="19" t="n">
        <v>3</v>
      </c>
      <c r="E373" s="19" t="n">
        <v>12</v>
      </c>
      <c r="F373" s="19" t="n">
        <v>460</v>
      </c>
      <c r="G373" s="19" t="n">
        <v>19274</v>
      </c>
      <c r="H373" s="19" t="n">
        <v>818</v>
      </c>
    </row>
    <row r="374" customFormat="false" ht="15" hidden="false" customHeight="true" outlineLevel="0" collapsed="false">
      <c r="B374" s="25" t="s">
        <v>298</v>
      </c>
      <c r="C374" s="18" t="n">
        <f aca="false">SUM(D374:E374)</f>
        <v>5</v>
      </c>
      <c r="D374" s="19" t="n">
        <v>2</v>
      </c>
      <c r="E374" s="19" t="n">
        <v>3</v>
      </c>
      <c r="F374" s="19" t="n">
        <v>29</v>
      </c>
      <c r="G374" s="19" t="n">
        <v>5426</v>
      </c>
      <c r="H374" s="19" t="n">
        <v>799</v>
      </c>
    </row>
    <row r="375" customFormat="false" ht="15" hidden="false" customHeight="true" outlineLevel="0" collapsed="false">
      <c r="B375" s="25" t="s">
        <v>299</v>
      </c>
      <c r="C375" s="18" t="n">
        <f aca="false">SUM(D375:E375)</f>
        <v>29</v>
      </c>
      <c r="D375" s="19" t="n">
        <v>7</v>
      </c>
      <c r="E375" s="19" t="n">
        <v>22</v>
      </c>
      <c r="F375" s="19" t="n">
        <v>122</v>
      </c>
      <c r="G375" s="19" t="n">
        <v>2827</v>
      </c>
      <c r="H375" s="19" t="n">
        <v>1404</v>
      </c>
    </row>
    <row r="376" customFormat="false" ht="15" hidden="false" customHeight="true" outlineLevel="0" collapsed="false">
      <c r="B376" s="25" t="s">
        <v>300</v>
      </c>
      <c r="C376" s="18" t="n">
        <f aca="false">SUM(D376:E376)</f>
        <v>14</v>
      </c>
      <c r="D376" s="19" t="n">
        <v>3</v>
      </c>
      <c r="E376" s="19" t="n">
        <v>11</v>
      </c>
      <c r="F376" s="19" t="n">
        <v>86</v>
      </c>
      <c r="G376" s="19" t="n">
        <v>990</v>
      </c>
      <c r="H376" s="19" t="n">
        <v>430</v>
      </c>
    </row>
    <row r="377" customFormat="false" ht="15" hidden="false" customHeight="true" outlineLevel="0" collapsed="false">
      <c r="B377" s="25" t="s">
        <v>301</v>
      </c>
      <c r="C377" s="18" t="n">
        <f aca="false">SUM(D377:E377)</f>
        <v>132</v>
      </c>
      <c r="D377" s="19" t="n">
        <v>22</v>
      </c>
      <c r="E377" s="19" t="n">
        <v>110</v>
      </c>
      <c r="F377" s="19" t="n">
        <v>447</v>
      </c>
      <c r="G377" s="19" t="n">
        <v>24177</v>
      </c>
      <c r="H377" s="19" t="n">
        <v>4274</v>
      </c>
    </row>
    <row r="378" customFormat="false" ht="15" hidden="false" customHeight="true" outlineLevel="0" collapsed="false">
      <c r="B378" s="25"/>
      <c r="C378" s="18"/>
      <c r="D378" s="19"/>
      <c r="E378" s="19"/>
      <c r="F378" s="19"/>
      <c r="G378" s="19"/>
      <c r="H378" s="19"/>
    </row>
    <row r="379" customFormat="false" ht="15" hidden="false" customHeight="true" outlineLevel="0" collapsed="false">
      <c r="B379" s="25" t="s">
        <v>302</v>
      </c>
      <c r="C379" s="18" t="n">
        <f aca="false">SUM(D379:E379)</f>
        <v>24</v>
      </c>
      <c r="D379" s="19" t="n">
        <v>1</v>
      </c>
      <c r="E379" s="19" t="n">
        <v>23</v>
      </c>
      <c r="F379" s="19" t="n">
        <v>176</v>
      </c>
      <c r="G379" s="21" t="s">
        <v>29</v>
      </c>
      <c r="H379" s="19" t="n">
        <v>719</v>
      </c>
    </row>
    <row r="380" customFormat="false" ht="15" hidden="false" customHeight="true" outlineLevel="0" collapsed="false">
      <c r="B380" s="25" t="s">
        <v>303</v>
      </c>
      <c r="C380" s="18" t="n">
        <f aca="false">SUM(D380:E380)</f>
        <v>31</v>
      </c>
      <c r="D380" s="19" t="n">
        <v>15</v>
      </c>
      <c r="E380" s="19" t="n">
        <v>16</v>
      </c>
      <c r="F380" s="19" t="n">
        <v>194</v>
      </c>
      <c r="G380" s="19" t="n">
        <v>7239</v>
      </c>
      <c r="H380" s="19" t="n">
        <v>1535</v>
      </c>
    </row>
    <row r="381" customFormat="false" ht="15" hidden="false" customHeight="true" outlineLevel="0" collapsed="false">
      <c r="B381" s="25" t="s">
        <v>304</v>
      </c>
      <c r="C381" s="18" t="n">
        <f aca="false">SUM(D381:E381)</f>
        <v>39</v>
      </c>
      <c r="D381" s="19" t="n">
        <v>35</v>
      </c>
      <c r="E381" s="19" t="n">
        <v>4</v>
      </c>
      <c r="F381" s="19" t="n">
        <v>302</v>
      </c>
      <c r="G381" s="19" t="n">
        <v>57607</v>
      </c>
      <c r="H381" s="19" t="n">
        <v>233</v>
      </c>
    </row>
    <row r="382" customFormat="false" ht="15" hidden="false" customHeight="true" outlineLevel="0" collapsed="false">
      <c r="B382" s="25" t="s">
        <v>305</v>
      </c>
      <c r="C382" s="18" t="n">
        <f aca="false">SUM(D382:E382)</f>
        <v>26</v>
      </c>
      <c r="D382" s="19" t="n">
        <v>10</v>
      </c>
      <c r="E382" s="19" t="n">
        <v>16</v>
      </c>
      <c r="F382" s="19" t="n">
        <v>223</v>
      </c>
      <c r="G382" s="19" t="n">
        <v>8600</v>
      </c>
      <c r="H382" s="19" t="n">
        <v>1450</v>
      </c>
    </row>
    <row r="383" customFormat="false" ht="15" hidden="false" customHeight="true" outlineLevel="0" collapsed="false">
      <c r="B383" s="25" t="s">
        <v>306</v>
      </c>
      <c r="C383" s="18" t="n">
        <f aca="false">SUM(D383:E383)</f>
        <v>29</v>
      </c>
      <c r="D383" s="19" t="n">
        <v>16</v>
      </c>
      <c r="E383" s="19" t="n">
        <v>13</v>
      </c>
      <c r="F383" s="19" t="n">
        <v>211</v>
      </c>
      <c r="G383" s="19" t="n">
        <v>6383</v>
      </c>
      <c r="H383" s="19" t="n">
        <v>337</v>
      </c>
    </row>
    <row r="384" customFormat="false" ht="15" hidden="false" customHeight="true" outlineLevel="0" collapsed="false">
      <c r="B384" s="25"/>
      <c r="C384" s="18"/>
      <c r="D384" s="19"/>
      <c r="E384" s="19"/>
      <c r="F384" s="19"/>
      <c r="G384" s="19"/>
      <c r="H384" s="19"/>
    </row>
    <row r="385" customFormat="false" ht="15" hidden="false" customHeight="true" outlineLevel="0" collapsed="false">
      <c r="B385" s="25" t="s">
        <v>307</v>
      </c>
      <c r="C385" s="18" t="n">
        <f aca="false">SUM(D385:E385)</f>
        <v>8</v>
      </c>
      <c r="D385" s="19" t="n">
        <v>1</v>
      </c>
      <c r="E385" s="19" t="n">
        <v>7</v>
      </c>
      <c r="F385" s="19" t="n">
        <v>104</v>
      </c>
      <c r="G385" s="19" t="n">
        <v>2389</v>
      </c>
      <c r="H385" s="19" t="n">
        <v>731</v>
      </c>
    </row>
    <row r="386" customFormat="false" ht="15" hidden="false" customHeight="true" outlineLevel="0" collapsed="false">
      <c r="B386" s="25" t="s">
        <v>308</v>
      </c>
      <c r="C386" s="18" t="n">
        <f aca="false">SUM(D386:E386)</f>
        <v>24</v>
      </c>
      <c r="D386" s="19" t="n">
        <v>14</v>
      </c>
      <c r="E386" s="19" t="n">
        <v>10</v>
      </c>
      <c r="F386" s="19" t="n">
        <v>409</v>
      </c>
      <c r="G386" s="19" t="n">
        <v>21742</v>
      </c>
      <c r="H386" s="19" t="n">
        <v>1009</v>
      </c>
    </row>
    <row r="387" customFormat="false" ht="15" hidden="false" customHeight="true" outlineLevel="0" collapsed="false">
      <c r="B387" s="25" t="s">
        <v>309</v>
      </c>
      <c r="C387" s="18" t="n">
        <f aca="false">SUM(D387:E387)</f>
        <v>66</v>
      </c>
      <c r="D387" s="19" t="n">
        <v>59</v>
      </c>
      <c r="E387" s="19" t="n">
        <v>7</v>
      </c>
      <c r="F387" s="19" t="n">
        <v>682</v>
      </c>
      <c r="G387" s="19" t="n">
        <v>63464</v>
      </c>
      <c r="H387" s="19" t="n">
        <v>1256</v>
      </c>
    </row>
    <row r="388" customFormat="false" ht="15" hidden="false" customHeight="true" outlineLevel="0" collapsed="false">
      <c r="B388" s="25" t="s">
        <v>310</v>
      </c>
      <c r="C388" s="18" t="n">
        <f aca="false">SUM(D388:E388)</f>
        <v>42</v>
      </c>
      <c r="D388" s="19" t="n">
        <v>28</v>
      </c>
      <c r="E388" s="19" t="n">
        <v>14</v>
      </c>
      <c r="F388" s="19" t="n">
        <v>667</v>
      </c>
      <c r="G388" s="19" t="n">
        <v>36095</v>
      </c>
      <c r="H388" s="19" t="n">
        <v>1323</v>
      </c>
    </row>
    <row r="389" customFormat="false" ht="15" hidden="false" customHeight="true" outlineLevel="0" collapsed="false">
      <c r="B389" s="25" t="s">
        <v>311</v>
      </c>
      <c r="C389" s="18" t="n">
        <f aca="false">SUM(D389:E389)</f>
        <v>18</v>
      </c>
      <c r="D389" s="19" t="n">
        <v>16</v>
      </c>
      <c r="E389" s="19" t="n">
        <v>2</v>
      </c>
      <c r="F389" s="19" t="n">
        <v>526</v>
      </c>
      <c r="G389" s="19" t="n">
        <v>53443</v>
      </c>
      <c r="H389" s="19" t="s">
        <v>31</v>
      </c>
    </row>
    <row r="390" customFormat="false" ht="15" hidden="false" customHeight="true" outlineLevel="0" collapsed="false">
      <c r="B390" s="25"/>
      <c r="C390" s="18"/>
      <c r="D390" s="19"/>
      <c r="E390" s="19"/>
      <c r="F390" s="19"/>
      <c r="G390" s="19"/>
      <c r="H390" s="19"/>
    </row>
    <row r="391" customFormat="false" ht="15" hidden="false" customHeight="true" outlineLevel="0" collapsed="false">
      <c r="B391" s="25" t="s">
        <v>312</v>
      </c>
      <c r="C391" s="18" t="n">
        <f aca="false">SUM(D391:E391)</f>
        <v>33</v>
      </c>
      <c r="D391" s="19" t="n">
        <v>29</v>
      </c>
      <c r="E391" s="19" t="n">
        <v>4</v>
      </c>
      <c r="F391" s="19" t="n">
        <v>454</v>
      </c>
      <c r="G391" s="19" t="n">
        <v>46722</v>
      </c>
      <c r="H391" s="19" t="n">
        <v>165</v>
      </c>
    </row>
    <row r="392" customFormat="false" ht="15" hidden="false" customHeight="true" outlineLevel="0" collapsed="false">
      <c r="B392" s="25" t="s">
        <v>313</v>
      </c>
      <c r="C392" s="18" t="n">
        <f aca="false">SUM(D392:E392)</f>
        <v>13</v>
      </c>
      <c r="D392" s="19" t="n">
        <v>4</v>
      </c>
      <c r="E392" s="19" t="n">
        <v>9</v>
      </c>
      <c r="F392" s="19" t="n">
        <v>61</v>
      </c>
      <c r="G392" s="19" t="n">
        <v>2461</v>
      </c>
      <c r="H392" s="19" t="n">
        <v>353</v>
      </c>
    </row>
    <row r="393" customFormat="false" ht="15" hidden="false" customHeight="true" outlineLevel="0" collapsed="false">
      <c r="B393" s="25" t="s">
        <v>314</v>
      </c>
      <c r="C393" s="18" t="n">
        <f aca="false">SUM(D393:E393)</f>
        <v>18</v>
      </c>
      <c r="D393" s="19" t="n">
        <v>4</v>
      </c>
      <c r="E393" s="19" t="n">
        <v>14</v>
      </c>
      <c r="F393" s="19" t="n">
        <v>54</v>
      </c>
      <c r="G393" s="19" t="n">
        <v>591</v>
      </c>
      <c r="H393" s="19" t="n">
        <v>413</v>
      </c>
    </row>
    <row r="394" customFormat="false" ht="15" hidden="false" customHeight="true" outlineLevel="0" collapsed="false">
      <c r="B394" s="25" t="s">
        <v>315</v>
      </c>
      <c r="C394" s="18" t="n">
        <f aca="false">SUM(D394:E394)</f>
        <v>21</v>
      </c>
      <c r="D394" s="19" t="n">
        <v>15</v>
      </c>
      <c r="E394" s="19" t="n">
        <v>6</v>
      </c>
      <c r="F394" s="19" t="n">
        <v>277</v>
      </c>
      <c r="G394" s="19" t="n">
        <v>46957</v>
      </c>
      <c r="H394" s="19" t="n">
        <v>205</v>
      </c>
    </row>
    <row r="395" customFormat="false" ht="15" hidden="false" customHeight="true" outlineLevel="0" collapsed="false">
      <c r="B395" s="25" t="s">
        <v>316</v>
      </c>
      <c r="C395" s="18" t="n">
        <f aca="false">SUM(D395:E395)</f>
        <v>44</v>
      </c>
      <c r="D395" s="19" t="n">
        <v>27</v>
      </c>
      <c r="E395" s="19" t="n">
        <v>17</v>
      </c>
      <c r="F395" s="19" t="n">
        <v>353</v>
      </c>
      <c r="G395" s="19" t="n">
        <v>30154</v>
      </c>
      <c r="H395" s="19" t="n">
        <v>708</v>
      </c>
    </row>
    <row r="396" customFormat="false" ht="15" hidden="false" customHeight="true" outlineLevel="0" collapsed="false">
      <c r="B396" s="25"/>
      <c r="C396" s="18"/>
      <c r="D396" s="19"/>
      <c r="E396" s="19"/>
      <c r="F396" s="19"/>
      <c r="G396" s="19"/>
      <c r="H396" s="19"/>
    </row>
    <row r="397" customFormat="false" ht="15" hidden="false" customHeight="true" outlineLevel="0" collapsed="false">
      <c r="B397" s="25" t="s">
        <v>317</v>
      </c>
      <c r="C397" s="18" t="n">
        <f aca="false">SUM(D397:E397)</f>
        <v>9</v>
      </c>
      <c r="D397" s="19" t="n">
        <v>7</v>
      </c>
      <c r="E397" s="19" t="n">
        <v>2</v>
      </c>
      <c r="F397" s="19" t="n">
        <v>302</v>
      </c>
      <c r="G397" s="19" t="n">
        <v>9921</v>
      </c>
      <c r="H397" s="21" t="s">
        <v>29</v>
      </c>
    </row>
    <row r="398" customFormat="false" ht="15" hidden="false" customHeight="true" outlineLevel="0" collapsed="false">
      <c r="B398" s="25" t="s">
        <v>318</v>
      </c>
      <c r="C398" s="18" t="n">
        <f aca="false">SUM(D398:E398)</f>
        <v>1</v>
      </c>
      <c r="D398" s="19" t="s">
        <v>31</v>
      </c>
      <c r="E398" s="19" t="n">
        <v>1</v>
      </c>
      <c r="F398" s="19" t="n">
        <v>2</v>
      </c>
      <c r="G398" s="21" t="s">
        <v>29</v>
      </c>
      <c r="H398" s="19" t="s">
        <v>31</v>
      </c>
    </row>
    <row r="399" customFormat="false" ht="15" hidden="false" customHeight="true" outlineLevel="0" collapsed="false">
      <c r="B399" s="25" t="s">
        <v>319</v>
      </c>
      <c r="C399" s="18" t="n">
        <f aca="false">SUM(D399:E399)</f>
        <v>18</v>
      </c>
      <c r="D399" s="19" t="n">
        <v>10</v>
      </c>
      <c r="E399" s="19" t="n">
        <v>8</v>
      </c>
      <c r="F399" s="19" t="n">
        <v>384</v>
      </c>
      <c r="G399" s="19" t="n">
        <v>31588</v>
      </c>
      <c r="H399" s="19" t="n">
        <v>288</v>
      </c>
    </row>
    <row r="400" customFormat="false" ht="15" hidden="false" customHeight="true" outlineLevel="0" collapsed="false">
      <c r="B400" s="25" t="s">
        <v>320</v>
      </c>
      <c r="C400" s="18" t="n">
        <f aca="false">SUM(D400:E400)</f>
        <v>92</v>
      </c>
      <c r="D400" s="19" t="n">
        <v>73</v>
      </c>
      <c r="E400" s="19" t="n">
        <v>19</v>
      </c>
      <c r="F400" s="19" t="n">
        <v>884</v>
      </c>
      <c r="G400" s="19" t="n">
        <v>72319</v>
      </c>
      <c r="H400" s="19" t="n">
        <v>966</v>
      </c>
    </row>
    <row r="401" customFormat="false" ht="15" hidden="false" customHeight="true" outlineLevel="0" collapsed="false">
      <c r="B401" s="25" t="s">
        <v>321</v>
      </c>
      <c r="C401" s="18" t="n">
        <f aca="false">SUM(D401:E401)</f>
        <v>7</v>
      </c>
      <c r="D401" s="19" t="n">
        <v>4</v>
      </c>
      <c r="E401" s="19" t="n">
        <v>3</v>
      </c>
      <c r="F401" s="19" t="n">
        <v>79</v>
      </c>
      <c r="G401" s="19" t="n">
        <v>16396</v>
      </c>
      <c r="H401" s="21" t="s">
        <v>29</v>
      </c>
    </row>
    <row r="402" customFormat="false" ht="15" hidden="false" customHeight="true" outlineLevel="0" collapsed="false">
      <c r="B402" s="25"/>
      <c r="C402" s="18"/>
      <c r="D402" s="19"/>
      <c r="E402" s="19"/>
      <c r="F402" s="19"/>
      <c r="G402" s="19"/>
      <c r="H402" s="19"/>
    </row>
    <row r="403" customFormat="false" ht="15" hidden="false" customHeight="true" outlineLevel="0" collapsed="false">
      <c r="B403" s="25" t="s">
        <v>322</v>
      </c>
      <c r="C403" s="18" t="n">
        <f aca="false">SUM(D403:E403)</f>
        <v>79</v>
      </c>
      <c r="D403" s="19" t="n">
        <v>61</v>
      </c>
      <c r="E403" s="19" t="n">
        <v>18</v>
      </c>
      <c r="F403" s="19" t="n">
        <v>1075</v>
      </c>
      <c r="G403" s="19" t="n">
        <v>92226</v>
      </c>
      <c r="H403" s="19" t="n">
        <v>575</v>
      </c>
    </row>
    <row r="404" customFormat="false" ht="15" hidden="false" customHeight="true" outlineLevel="0" collapsed="false">
      <c r="B404" s="25" t="s">
        <v>323</v>
      </c>
      <c r="C404" s="18" t="n">
        <f aca="false">SUM(D404:E404)</f>
        <v>121</v>
      </c>
      <c r="D404" s="19" t="n">
        <v>102</v>
      </c>
      <c r="E404" s="19" t="n">
        <v>19</v>
      </c>
      <c r="F404" s="19" t="n">
        <v>1934</v>
      </c>
      <c r="G404" s="19" t="n">
        <v>147981</v>
      </c>
      <c r="H404" s="19" t="n">
        <v>4693</v>
      </c>
    </row>
    <row r="405" customFormat="false" ht="15" hidden="false" customHeight="true" outlineLevel="0" collapsed="false">
      <c r="B405" s="25" t="s">
        <v>324</v>
      </c>
      <c r="C405" s="18" t="n">
        <f aca="false">SUM(D405:E405)</f>
        <v>47</v>
      </c>
      <c r="D405" s="19" t="n">
        <v>18</v>
      </c>
      <c r="E405" s="19" t="n">
        <v>29</v>
      </c>
      <c r="F405" s="19" t="n">
        <v>641</v>
      </c>
      <c r="G405" s="19" t="n">
        <v>37474</v>
      </c>
      <c r="H405" s="19" t="n">
        <v>1838</v>
      </c>
    </row>
    <row r="406" customFormat="false" ht="15" hidden="false" customHeight="true" outlineLevel="0" collapsed="false">
      <c r="B406" s="25" t="s">
        <v>325</v>
      </c>
      <c r="C406" s="18" t="n">
        <f aca="false">SUM(D406:E406)</f>
        <v>69</v>
      </c>
      <c r="D406" s="19" t="n">
        <v>57</v>
      </c>
      <c r="E406" s="19" t="n">
        <v>12</v>
      </c>
      <c r="F406" s="19" t="n">
        <v>880</v>
      </c>
      <c r="G406" s="19" t="n">
        <v>66093</v>
      </c>
      <c r="H406" s="19" t="n">
        <v>1181</v>
      </c>
    </row>
    <row r="407" customFormat="false" ht="15" hidden="false" customHeight="true" outlineLevel="0" collapsed="false">
      <c r="B407" s="25" t="s">
        <v>326</v>
      </c>
      <c r="C407" s="18" t="n">
        <f aca="false">SUM(D407:E407)</f>
        <v>10</v>
      </c>
      <c r="D407" s="19" t="n">
        <v>9</v>
      </c>
      <c r="E407" s="19" t="n">
        <v>1</v>
      </c>
      <c r="F407" s="19" t="n">
        <v>106</v>
      </c>
      <c r="G407" s="19" t="n">
        <v>11816</v>
      </c>
      <c r="H407" s="19" t="s">
        <v>31</v>
      </c>
    </row>
    <row r="408" customFormat="false" ht="15" hidden="false" customHeight="true" outlineLevel="0" collapsed="false">
      <c r="B408" s="25"/>
      <c r="C408" s="18"/>
      <c r="D408" s="19"/>
      <c r="E408" s="19"/>
      <c r="F408" s="19"/>
      <c r="G408" s="19"/>
      <c r="H408" s="19"/>
    </row>
    <row r="409" customFormat="false" ht="15" hidden="false" customHeight="true" outlineLevel="0" collapsed="false">
      <c r="B409" s="25" t="s">
        <v>327</v>
      </c>
      <c r="C409" s="18" t="n">
        <f aca="false">SUM(D409:E409)</f>
        <v>25</v>
      </c>
      <c r="D409" s="19" t="n">
        <v>18</v>
      </c>
      <c r="E409" s="19" t="n">
        <v>7</v>
      </c>
      <c r="F409" s="19" t="n">
        <v>189</v>
      </c>
      <c r="G409" s="19" t="n">
        <v>19082</v>
      </c>
      <c r="H409" s="19" t="n">
        <v>660</v>
      </c>
    </row>
    <row r="410" customFormat="false" ht="15" hidden="false" customHeight="true" outlineLevel="0" collapsed="false">
      <c r="B410" s="25" t="s">
        <v>328</v>
      </c>
      <c r="C410" s="18" t="n">
        <f aca="false">SUM(D410:E410)</f>
        <v>14</v>
      </c>
      <c r="D410" s="19" t="n">
        <v>1</v>
      </c>
      <c r="E410" s="19" t="n">
        <v>13</v>
      </c>
      <c r="F410" s="19" t="n">
        <v>84</v>
      </c>
      <c r="G410" s="19" t="n">
        <v>2918</v>
      </c>
      <c r="H410" s="19" t="n">
        <v>599</v>
      </c>
    </row>
    <row r="411" customFormat="false" ht="13.5" hidden="false" customHeight="false" outlineLevel="0" collapsed="false">
      <c r="B411" s="22"/>
      <c r="C411" s="23"/>
      <c r="D411" s="23"/>
      <c r="E411" s="23"/>
      <c r="F411" s="23"/>
      <c r="G411" s="23"/>
      <c r="H411" s="23"/>
    </row>
    <row r="412" customFormat="false" ht="24" hidden="false" customHeight="true" outlineLevel="0" collapsed="false">
      <c r="A412" s="2"/>
      <c r="B412" s="3" t="s">
        <v>0</v>
      </c>
      <c r="C412" s="3"/>
      <c r="D412" s="3"/>
      <c r="E412" s="3"/>
      <c r="F412" s="3"/>
      <c r="G412" s="3"/>
      <c r="H412" s="3"/>
    </row>
    <row r="413" customFormat="false" ht="21.75" hidden="false" customHeight="true" outlineLevel="0" collapsed="false">
      <c r="A413" s="4" t="s">
        <v>1</v>
      </c>
      <c r="B413" s="4"/>
      <c r="C413" s="5" t="s">
        <v>2</v>
      </c>
      <c r="D413" s="5"/>
      <c r="E413" s="5"/>
      <c r="F413" s="6" t="s">
        <v>3</v>
      </c>
      <c r="G413" s="7" t="s">
        <v>4</v>
      </c>
      <c r="H413" s="8" t="s">
        <v>5</v>
      </c>
    </row>
    <row r="414" customFormat="false" ht="21.75" hidden="false" customHeight="true" outlineLevel="0" collapsed="false">
      <c r="A414" s="4"/>
      <c r="B414" s="4"/>
      <c r="C414" s="5" t="s">
        <v>6</v>
      </c>
      <c r="D414" s="6" t="s">
        <v>7</v>
      </c>
      <c r="E414" s="6" t="s">
        <v>8</v>
      </c>
      <c r="F414" s="6"/>
      <c r="G414" s="9" t="s">
        <v>9</v>
      </c>
      <c r="H414" s="10" t="s">
        <v>10</v>
      </c>
    </row>
    <row r="415" customFormat="false" ht="15" hidden="false" customHeight="true" outlineLevel="0" collapsed="false">
      <c r="A415" s="11"/>
      <c r="B415" s="12"/>
      <c r="C415" s="11"/>
      <c r="D415" s="11"/>
      <c r="E415" s="11"/>
      <c r="F415" s="11"/>
      <c r="G415" s="13" t="s">
        <v>11</v>
      </c>
      <c r="H415" s="14" t="s">
        <v>12</v>
      </c>
    </row>
    <row r="416" customFormat="false" ht="13.5" hidden="false" customHeight="false" outlineLevel="0" collapsed="false">
      <c r="B416" s="16"/>
    </row>
    <row r="417" customFormat="false" ht="15" hidden="false" customHeight="true" outlineLevel="0" collapsed="false">
      <c r="B417" s="25" t="s">
        <v>329</v>
      </c>
      <c r="C417" s="29" t="n">
        <f aca="false">SUM(D417:E417)</f>
        <v>2</v>
      </c>
      <c r="D417" s="19" t="s">
        <v>31</v>
      </c>
      <c r="E417" s="19" t="n">
        <v>2</v>
      </c>
      <c r="F417" s="19" t="n">
        <v>4</v>
      </c>
      <c r="G417" s="21" t="s">
        <v>29</v>
      </c>
      <c r="H417" s="21" t="s">
        <v>29</v>
      </c>
    </row>
    <row r="418" customFormat="false" ht="15" hidden="false" customHeight="true" outlineLevel="0" collapsed="false">
      <c r="B418" s="25" t="s">
        <v>330</v>
      </c>
      <c r="C418" s="18" t="n">
        <f aca="false">SUM(D418:E418)</f>
        <v>1</v>
      </c>
      <c r="D418" s="19" t="n">
        <v>1</v>
      </c>
      <c r="E418" s="19" t="s">
        <v>31</v>
      </c>
      <c r="F418" s="19" t="n">
        <v>14</v>
      </c>
      <c r="G418" s="21" t="s">
        <v>29</v>
      </c>
      <c r="H418" s="19" t="s">
        <v>31</v>
      </c>
    </row>
    <row r="419" customFormat="false" ht="15" hidden="false" customHeight="true" outlineLevel="0" collapsed="false">
      <c r="B419" s="25" t="s">
        <v>331</v>
      </c>
      <c r="C419" s="18" t="n">
        <f aca="false">SUM(D419:E419)</f>
        <v>10</v>
      </c>
      <c r="D419" s="19" t="n">
        <v>5</v>
      </c>
      <c r="E419" s="19" t="n">
        <v>5</v>
      </c>
      <c r="F419" s="19" t="n">
        <v>121</v>
      </c>
      <c r="G419" s="19" t="n">
        <v>5285</v>
      </c>
      <c r="H419" s="19" t="n">
        <v>330</v>
      </c>
    </row>
    <row r="420" customFormat="false" ht="15" hidden="false" customHeight="true" outlineLevel="0" collapsed="false">
      <c r="B420" s="25" t="s">
        <v>332</v>
      </c>
      <c r="C420" s="18" t="n">
        <f aca="false">SUM(D420:E420)</f>
        <v>3</v>
      </c>
      <c r="D420" s="19" t="n">
        <v>2</v>
      </c>
      <c r="E420" s="19" t="n">
        <v>1</v>
      </c>
      <c r="F420" s="19" t="n">
        <v>20</v>
      </c>
      <c r="G420" s="19" t="n">
        <v>1770</v>
      </c>
      <c r="H420" s="21" t="s">
        <v>29</v>
      </c>
    </row>
    <row r="421" customFormat="false" ht="15" hidden="false" customHeight="true" outlineLevel="0" collapsed="false">
      <c r="B421" s="25" t="s">
        <v>333</v>
      </c>
      <c r="C421" s="18" t="n">
        <f aca="false">SUM(D421:E421)</f>
        <v>18</v>
      </c>
      <c r="D421" s="19" t="n">
        <v>6</v>
      </c>
      <c r="E421" s="19" t="n">
        <v>12</v>
      </c>
      <c r="F421" s="19" t="n">
        <v>70</v>
      </c>
      <c r="G421" s="19" t="n">
        <v>2770</v>
      </c>
      <c r="H421" s="19" t="n">
        <v>493</v>
      </c>
    </row>
    <row r="422" customFormat="false" ht="13.5" hidden="false" customHeight="false" outlineLevel="0" collapsed="false">
      <c r="B422" s="16"/>
    </row>
    <row r="423" customFormat="false" ht="15" hidden="false" customHeight="true" outlineLevel="0" collapsed="false">
      <c r="B423" s="25" t="s">
        <v>334</v>
      </c>
      <c r="C423" s="18" t="n">
        <f aca="false">SUM(D423:E423)</f>
        <v>5</v>
      </c>
      <c r="D423" s="19" t="n">
        <v>1</v>
      </c>
      <c r="E423" s="19" t="n">
        <v>4</v>
      </c>
      <c r="F423" s="19" t="n">
        <v>84</v>
      </c>
      <c r="G423" s="19" t="n">
        <v>1895</v>
      </c>
      <c r="H423" s="19" t="n">
        <v>295</v>
      </c>
    </row>
    <row r="424" customFormat="false" ht="15" hidden="false" customHeight="true" outlineLevel="0" collapsed="false">
      <c r="B424" s="25" t="s">
        <v>335</v>
      </c>
      <c r="C424" s="18" t="n">
        <f aca="false">SUM(D424:E424)</f>
        <v>3</v>
      </c>
      <c r="D424" s="19" t="n">
        <v>1</v>
      </c>
      <c r="E424" s="19" t="n">
        <v>2</v>
      </c>
      <c r="F424" s="19" t="n">
        <v>15</v>
      </c>
      <c r="G424" s="19" t="n">
        <v>150</v>
      </c>
      <c r="H424" s="21" t="s">
        <v>29</v>
      </c>
    </row>
    <row r="425" customFormat="false" ht="15" hidden="false" customHeight="true" outlineLevel="0" collapsed="false">
      <c r="B425" s="25" t="s">
        <v>336</v>
      </c>
      <c r="C425" s="18" t="n">
        <f aca="false">SUM(D425:E425)</f>
        <v>7</v>
      </c>
      <c r="D425" s="19" t="n">
        <v>3</v>
      </c>
      <c r="E425" s="19" t="n">
        <v>4</v>
      </c>
      <c r="F425" s="19" t="n">
        <v>38</v>
      </c>
      <c r="G425" s="19" t="n">
        <v>2146</v>
      </c>
      <c r="H425" s="19" t="n">
        <v>381</v>
      </c>
    </row>
    <row r="426" customFormat="false" ht="15" hidden="false" customHeight="true" outlineLevel="0" collapsed="false">
      <c r="B426" s="25" t="s">
        <v>337</v>
      </c>
      <c r="C426" s="18" t="n">
        <f aca="false">SUM(D426:E426)</f>
        <v>11</v>
      </c>
      <c r="D426" s="19" t="n">
        <v>9</v>
      </c>
      <c r="E426" s="19" t="n">
        <v>2</v>
      </c>
      <c r="F426" s="19" t="n">
        <v>205</v>
      </c>
      <c r="G426" s="19" t="n">
        <v>7162</v>
      </c>
      <c r="H426" s="21" t="s">
        <v>29</v>
      </c>
    </row>
    <row r="427" customFormat="false" ht="15" hidden="false" customHeight="true" outlineLevel="0" collapsed="false">
      <c r="B427" s="25" t="s">
        <v>338</v>
      </c>
      <c r="C427" s="18" t="n">
        <f aca="false">SUM(D427:E427)</f>
        <v>10</v>
      </c>
      <c r="D427" s="19" t="s">
        <v>31</v>
      </c>
      <c r="E427" s="19" t="n">
        <v>10</v>
      </c>
      <c r="F427" s="19" t="n">
        <v>54</v>
      </c>
      <c r="G427" s="19" t="n">
        <v>1449</v>
      </c>
      <c r="H427" s="19" t="n">
        <v>247</v>
      </c>
    </row>
    <row r="428" customFormat="false" ht="13.5" hidden="false" customHeight="false" outlineLevel="0" collapsed="false">
      <c r="B428" s="16"/>
    </row>
    <row r="429" customFormat="false" ht="15" hidden="false" customHeight="true" outlineLevel="0" collapsed="false">
      <c r="B429" s="25" t="s">
        <v>339</v>
      </c>
      <c r="C429" s="18" t="n">
        <f aca="false">SUM(D429:E429)</f>
        <v>35</v>
      </c>
      <c r="D429" s="19" t="n">
        <v>1</v>
      </c>
      <c r="E429" s="19" t="n">
        <v>34</v>
      </c>
      <c r="F429" s="19" t="n">
        <v>277</v>
      </c>
      <c r="G429" s="19" t="n">
        <v>12072</v>
      </c>
      <c r="H429" s="19" t="n">
        <v>1528</v>
      </c>
    </row>
    <row r="430" customFormat="false" ht="15" hidden="false" customHeight="true" outlineLevel="0" collapsed="false">
      <c r="B430" s="25" t="s">
        <v>340</v>
      </c>
      <c r="C430" s="18" t="s">
        <v>31</v>
      </c>
      <c r="D430" s="19" t="s">
        <v>31</v>
      </c>
      <c r="E430" s="19" t="s">
        <v>31</v>
      </c>
      <c r="F430" s="19" t="s">
        <v>31</v>
      </c>
      <c r="G430" s="19" t="s">
        <v>31</v>
      </c>
      <c r="H430" s="19" t="s">
        <v>31</v>
      </c>
    </row>
    <row r="431" customFormat="false" ht="15" hidden="false" customHeight="true" outlineLevel="0" collapsed="false">
      <c r="B431" s="25" t="s">
        <v>341</v>
      </c>
      <c r="C431" s="18" t="s">
        <v>31</v>
      </c>
      <c r="D431" s="19" t="s">
        <v>31</v>
      </c>
      <c r="E431" s="19" t="s">
        <v>31</v>
      </c>
      <c r="F431" s="19" t="s">
        <v>31</v>
      </c>
      <c r="G431" s="19" t="s">
        <v>31</v>
      </c>
      <c r="H431" s="19" t="s">
        <v>31</v>
      </c>
    </row>
    <row r="432" customFormat="false" ht="15" hidden="false" customHeight="true" outlineLevel="0" collapsed="false">
      <c r="B432" s="25" t="s">
        <v>342</v>
      </c>
      <c r="C432" s="18" t="n">
        <f aca="false">SUM(D432:E432)</f>
        <v>10</v>
      </c>
      <c r="D432" s="19" t="n">
        <v>7</v>
      </c>
      <c r="E432" s="19" t="n">
        <v>3</v>
      </c>
      <c r="F432" s="19" t="n">
        <v>95</v>
      </c>
      <c r="G432" s="19" t="n">
        <v>11546</v>
      </c>
      <c r="H432" s="19" t="n">
        <v>462</v>
      </c>
    </row>
    <row r="433" customFormat="false" ht="15" hidden="false" customHeight="true" outlineLevel="0" collapsed="false">
      <c r="B433" s="25" t="s">
        <v>343</v>
      </c>
      <c r="C433" s="18" t="n">
        <f aca="false">SUM(D433:E433)</f>
        <v>13</v>
      </c>
      <c r="D433" s="19" t="n">
        <v>4</v>
      </c>
      <c r="E433" s="19" t="n">
        <v>9</v>
      </c>
      <c r="F433" s="19" t="n">
        <v>66</v>
      </c>
      <c r="G433" s="19" t="n">
        <v>1977</v>
      </c>
      <c r="H433" s="19" t="n">
        <v>408</v>
      </c>
    </row>
    <row r="434" customFormat="false" ht="13.5" hidden="false" customHeight="false" outlineLevel="0" collapsed="false">
      <c r="B434" s="16"/>
    </row>
    <row r="435" customFormat="false" ht="15" hidden="false" customHeight="true" outlineLevel="0" collapsed="false">
      <c r="B435" s="25" t="s">
        <v>344</v>
      </c>
      <c r="C435" s="18" t="n">
        <f aca="false">SUM(D435:E435)</f>
        <v>2</v>
      </c>
      <c r="D435" s="19" t="n">
        <v>1</v>
      </c>
      <c r="E435" s="19" t="n">
        <v>1</v>
      </c>
      <c r="F435" s="19" t="n">
        <v>93</v>
      </c>
      <c r="G435" s="21" t="s">
        <v>29</v>
      </c>
      <c r="H435" s="21" t="s">
        <v>29</v>
      </c>
    </row>
    <row r="436" customFormat="false" ht="15" hidden="false" customHeight="true" outlineLevel="0" collapsed="false">
      <c r="B436" s="25" t="s">
        <v>345</v>
      </c>
      <c r="C436" s="18" t="s">
        <v>31</v>
      </c>
      <c r="D436" s="19" t="s">
        <v>31</v>
      </c>
      <c r="E436" s="19" t="s">
        <v>31</v>
      </c>
      <c r="F436" s="19" t="s">
        <v>31</v>
      </c>
      <c r="G436" s="19" t="s">
        <v>31</v>
      </c>
      <c r="H436" s="19" t="s">
        <v>31</v>
      </c>
    </row>
    <row r="437" customFormat="false" ht="15" hidden="false" customHeight="true" outlineLevel="0" collapsed="false">
      <c r="B437" s="25" t="s">
        <v>346</v>
      </c>
      <c r="C437" s="18" t="s">
        <v>31</v>
      </c>
      <c r="D437" s="19" t="s">
        <v>31</v>
      </c>
      <c r="E437" s="19" t="s">
        <v>31</v>
      </c>
      <c r="F437" s="19" t="s">
        <v>31</v>
      </c>
      <c r="G437" s="19" t="s">
        <v>31</v>
      </c>
      <c r="H437" s="19" t="s">
        <v>31</v>
      </c>
    </row>
    <row r="438" customFormat="false" ht="15" hidden="false" customHeight="true" outlineLevel="0" collapsed="false">
      <c r="B438" s="25" t="s">
        <v>347</v>
      </c>
      <c r="C438" s="18" t="s">
        <v>31</v>
      </c>
      <c r="D438" s="19" t="s">
        <v>31</v>
      </c>
      <c r="E438" s="19" t="s">
        <v>31</v>
      </c>
      <c r="F438" s="19" t="s">
        <v>31</v>
      </c>
      <c r="G438" s="19" t="s">
        <v>31</v>
      </c>
      <c r="H438" s="19" t="s">
        <v>31</v>
      </c>
    </row>
    <row r="439" customFormat="false" ht="15" hidden="false" customHeight="true" outlineLevel="0" collapsed="false">
      <c r="B439" s="25" t="s">
        <v>348</v>
      </c>
      <c r="C439" s="18" t="s">
        <v>31</v>
      </c>
      <c r="D439" s="19" t="s">
        <v>31</v>
      </c>
      <c r="E439" s="19" t="s">
        <v>31</v>
      </c>
      <c r="F439" s="19" t="s">
        <v>31</v>
      </c>
      <c r="G439" s="19" t="s">
        <v>31</v>
      </c>
      <c r="H439" s="19" t="s">
        <v>31</v>
      </c>
    </row>
    <row r="440" customFormat="false" ht="13.5" hidden="false" customHeight="false" outlineLevel="0" collapsed="false">
      <c r="B440" s="16"/>
    </row>
    <row r="441" customFormat="false" ht="15" hidden="false" customHeight="true" outlineLevel="0" collapsed="false">
      <c r="B441" s="25" t="s">
        <v>349</v>
      </c>
      <c r="C441" s="18" t="n">
        <f aca="false">SUM(D441:E441)</f>
        <v>14</v>
      </c>
      <c r="D441" s="19" t="n">
        <v>2</v>
      </c>
      <c r="E441" s="19" t="n">
        <v>12</v>
      </c>
      <c r="F441" s="19" t="n">
        <v>127</v>
      </c>
      <c r="G441" s="19" t="n">
        <v>2967</v>
      </c>
      <c r="H441" s="19" t="n">
        <v>3838</v>
      </c>
    </row>
    <row r="442" customFormat="false" ht="15" hidden="false" customHeight="true" outlineLevel="0" collapsed="false">
      <c r="B442" s="25" t="s">
        <v>350</v>
      </c>
      <c r="C442" s="18" t="n">
        <f aca="false">SUM(D442:E442)</f>
        <v>4</v>
      </c>
      <c r="D442" s="19" t="s">
        <v>31</v>
      </c>
      <c r="E442" s="19" t="n">
        <v>4</v>
      </c>
      <c r="F442" s="19" t="n">
        <v>8</v>
      </c>
      <c r="G442" s="19" t="n">
        <v>89</v>
      </c>
      <c r="H442" s="19" t="n">
        <v>118</v>
      </c>
    </row>
    <row r="443" customFormat="false" ht="15" hidden="false" customHeight="true" outlineLevel="0" collapsed="false">
      <c r="B443" s="25" t="s">
        <v>351</v>
      </c>
      <c r="C443" s="18" t="n">
        <f aca="false">SUM(D443:E443)</f>
        <v>3</v>
      </c>
      <c r="D443" s="19" t="n">
        <v>2</v>
      </c>
      <c r="E443" s="19" t="n">
        <v>1</v>
      </c>
      <c r="F443" s="19" t="n">
        <v>29</v>
      </c>
      <c r="G443" s="19" t="n">
        <v>544</v>
      </c>
      <c r="H443" s="21" t="s">
        <v>29</v>
      </c>
    </row>
    <row r="444" customFormat="false" ht="15" hidden="false" customHeight="true" outlineLevel="0" collapsed="false">
      <c r="B444" s="25" t="s">
        <v>352</v>
      </c>
      <c r="C444" s="18" t="n">
        <f aca="false">SUM(D444:E444)</f>
        <v>1</v>
      </c>
      <c r="D444" s="19" t="s">
        <v>31</v>
      </c>
      <c r="E444" s="19" t="n">
        <v>1</v>
      </c>
      <c r="F444" s="19" t="n">
        <v>9</v>
      </c>
      <c r="G444" s="21" t="s">
        <v>29</v>
      </c>
      <c r="H444" s="19" t="s">
        <v>31</v>
      </c>
    </row>
    <row r="445" customFormat="false" ht="15" hidden="false" customHeight="true" outlineLevel="0" collapsed="false">
      <c r="B445" s="25" t="s">
        <v>353</v>
      </c>
      <c r="C445" s="18" t="n">
        <f aca="false">SUM(D445:E445)</f>
        <v>7</v>
      </c>
      <c r="D445" s="19" t="n">
        <v>4</v>
      </c>
      <c r="E445" s="19" t="n">
        <v>3</v>
      </c>
      <c r="F445" s="19" t="n">
        <v>84</v>
      </c>
      <c r="G445" s="19" t="n">
        <v>2417</v>
      </c>
      <c r="H445" s="19" t="n">
        <v>257</v>
      </c>
    </row>
    <row r="446" customFormat="false" ht="13.5" hidden="false" customHeight="false" outlineLevel="0" collapsed="false">
      <c r="B446" s="16"/>
    </row>
    <row r="447" customFormat="false" ht="15" hidden="false" customHeight="true" outlineLevel="0" collapsed="false">
      <c r="B447" s="25" t="s">
        <v>354</v>
      </c>
      <c r="C447" s="18" t="s">
        <v>31</v>
      </c>
      <c r="D447" s="19" t="s">
        <v>31</v>
      </c>
      <c r="E447" s="19" t="s">
        <v>31</v>
      </c>
      <c r="F447" s="19" t="s">
        <v>31</v>
      </c>
      <c r="G447" s="19" t="s">
        <v>31</v>
      </c>
      <c r="H447" s="19" t="s">
        <v>31</v>
      </c>
    </row>
    <row r="448" customFormat="false" ht="15" hidden="false" customHeight="true" outlineLevel="0" collapsed="false">
      <c r="B448" s="25" t="s">
        <v>355</v>
      </c>
      <c r="C448" s="18" t="n">
        <f aca="false">SUM(D448:E448)</f>
        <v>2</v>
      </c>
      <c r="D448" s="19" t="n">
        <v>1</v>
      </c>
      <c r="E448" s="19" t="n">
        <v>1</v>
      </c>
      <c r="F448" s="19" t="n">
        <v>22</v>
      </c>
      <c r="G448" s="21" t="s">
        <v>29</v>
      </c>
      <c r="H448" s="19" t="s">
        <v>31</v>
      </c>
    </row>
    <row r="449" customFormat="false" ht="15" hidden="false" customHeight="true" outlineLevel="0" collapsed="false">
      <c r="B449" s="25" t="s">
        <v>356</v>
      </c>
      <c r="C449" s="18" t="n">
        <f aca="false">SUM(D449:E449)</f>
        <v>7</v>
      </c>
      <c r="D449" s="19" t="n">
        <v>3</v>
      </c>
      <c r="E449" s="19" t="n">
        <v>4</v>
      </c>
      <c r="F449" s="19" t="n">
        <v>71</v>
      </c>
      <c r="G449" s="19" t="n">
        <v>8642</v>
      </c>
      <c r="H449" s="19" t="n">
        <v>59</v>
      </c>
    </row>
    <row r="450" customFormat="false" ht="15" hidden="false" customHeight="true" outlineLevel="0" collapsed="false">
      <c r="B450" s="25" t="s">
        <v>357</v>
      </c>
      <c r="C450" s="18" t="n">
        <f aca="false">SUM(D450:E450)</f>
        <v>1</v>
      </c>
      <c r="D450" s="19" t="n">
        <v>1</v>
      </c>
      <c r="E450" s="19" t="s">
        <v>31</v>
      </c>
      <c r="F450" s="19" t="n">
        <v>2</v>
      </c>
      <c r="G450" s="21" t="s">
        <v>29</v>
      </c>
      <c r="H450" s="19" t="s">
        <v>31</v>
      </c>
    </row>
    <row r="451" customFormat="false" ht="15" hidden="false" customHeight="true" outlineLevel="0" collapsed="false">
      <c r="B451" s="25" t="s">
        <v>358</v>
      </c>
      <c r="C451" s="18" t="n">
        <f aca="false">SUM(D451:E451)</f>
        <v>39</v>
      </c>
      <c r="D451" s="19" t="n">
        <v>26</v>
      </c>
      <c r="E451" s="19" t="n">
        <v>13</v>
      </c>
      <c r="F451" s="19" t="n">
        <v>536</v>
      </c>
      <c r="G451" s="19" t="n">
        <v>33481</v>
      </c>
      <c r="H451" s="19" t="n">
        <v>488</v>
      </c>
    </row>
    <row r="452" customFormat="false" ht="13.5" hidden="false" customHeight="false" outlineLevel="0" collapsed="false">
      <c r="B452" s="16"/>
    </row>
    <row r="453" customFormat="false" ht="15" hidden="false" customHeight="true" outlineLevel="0" collapsed="false">
      <c r="B453" s="25" t="s">
        <v>359</v>
      </c>
      <c r="C453" s="18" t="n">
        <f aca="false">SUM(D453:E453)</f>
        <v>35</v>
      </c>
      <c r="D453" s="19" t="n">
        <v>29</v>
      </c>
      <c r="E453" s="19" t="n">
        <v>6</v>
      </c>
      <c r="F453" s="19" t="n">
        <v>287</v>
      </c>
      <c r="G453" s="19" t="n">
        <v>27564</v>
      </c>
      <c r="H453" s="19" t="n">
        <v>69</v>
      </c>
    </row>
    <row r="454" customFormat="false" ht="15" hidden="false" customHeight="true" outlineLevel="0" collapsed="false">
      <c r="B454" s="25" t="s">
        <v>360</v>
      </c>
      <c r="C454" s="18" t="n">
        <f aca="false">SUM(D454:E454)</f>
        <v>26</v>
      </c>
      <c r="D454" s="19" t="n">
        <v>18</v>
      </c>
      <c r="E454" s="19" t="n">
        <v>8</v>
      </c>
      <c r="F454" s="19" t="n">
        <v>224</v>
      </c>
      <c r="G454" s="19" t="n">
        <v>12701</v>
      </c>
      <c r="H454" s="19" t="n">
        <v>669</v>
      </c>
    </row>
    <row r="455" customFormat="false" ht="15" hidden="false" customHeight="true" outlineLevel="0" collapsed="false">
      <c r="B455" s="25" t="s">
        <v>361</v>
      </c>
      <c r="C455" s="18" t="s">
        <v>31</v>
      </c>
      <c r="D455" s="19" t="s">
        <v>31</v>
      </c>
      <c r="E455" s="19" t="s">
        <v>31</v>
      </c>
      <c r="F455" s="19" t="s">
        <v>31</v>
      </c>
      <c r="G455" s="19" t="s">
        <v>31</v>
      </c>
      <c r="H455" s="19" t="s">
        <v>31</v>
      </c>
    </row>
    <row r="456" customFormat="false" ht="15" hidden="false" customHeight="true" outlineLevel="0" collapsed="false">
      <c r="B456" s="25" t="s">
        <v>362</v>
      </c>
      <c r="C456" s="18" t="n">
        <f aca="false">SUM(D456:E456)</f>
        <v>31</v>
      </c>
      <c r="D456" s="19" t="n">
        <v>25</v>
      </c>
      <c r="E456" s="19" t="n">
        <v>6</v>
      </c>
      <c r="F456" s="19" t="n">
        <v>428</v>
      </c>
      <c r="G456" s="19" t="n">
        <v>47766</v>
      </c>
      <c r="H456" s="19" t="n">
        <v>2155</v>
      </c>
    </row>
    <row r="457" customFormat="false" ht="15" hidden="false" customHeight="true" outlineLevel="0" collapsed="false">
      <c r="B457" s="25" t="s">
        <v>363</v>
      </c>
      <c r="C457" s="18" t="n">
        <f aca="false">SUM(D457:E457)</f>
        <v>4</v>
      </c>
      <c r="D457" s="19" t="n">
        <v>2</v>
      </c>
      <c r="E457" s="19" t="n">
        <v>2</v>
      </c>
      <c r="F457" s="19" t="n">
        <v>50</v>
      </c>
      <c r="G457" s="19" t="n">
        <v>5066</v>
      </c>
      <c r="H457" s="19" t="s">
        <v>31</v>
      </c>
    </row>
    <row r="458" customFormat="false" ht="13.5" hidden="false" customHeight="false" outlineLevel="0" collapsed="false">
      <c r="B458" s="16"/>
    </row>
    <row r="459" customFormat="false" ht="15" hidden="false" customHeight="true" outlineLevel="0" collapsed="false">
      <c r="B459" s="25" t="s">
        <v>364</v>
      </c>
      <c r="C459" s="18" t="n">
        <f aca="false">SUM(D459:E459)</f>
        <v>15</v>
      </c>
      <c r="D459" s="19" t="n">
        <v>11</v>
      </c>
      <c r="E459" s="19" t="n">
        <v>4</v>
      </c>
      <c r="F459" s="19" t="n">
        <v>427</v>
      </c>
      <c r="G459" s="19" t="n">
        <v>16991</v>
      </c>
      <c r="H459" s="19" t="s">
        <v>31</v>
      </c>
    </row>
    <row r="460" customFormat="false" ht="15" hidden="false" customHeight="true" outlineLevel="0" collapsed="false">
      <c r="B460" s="25" t="s">
        <v>365</v>
      </c>
      <c r="C460" s="18" t="n">
        <f aca="false">SUM(D460:E460)</f>
        <v>4</v>
      </c>
      <c r="D460" s="19" t="s">
        <v>31</v>
      </c>
      <c r="E460" s="19" t="n">
        <v>4</v>
      </c>
      <c r="F460" s="19" t="n">
        <v>53</v>
      </c>
      <c r="G460" s="19" t="n">
        <v>2065</v>
      </c>
      <c r="H460" s="19" t="s">
        <v>31</v>
      </c>
    </row>
    <row r="461" customFormat="false" ht="15" hidden="false" customHeight="true" outlineLevel="0" collapsed="false">
      <c r="B461" s="25" t="s">
        <v>366</v>
      </c>
      <c r="C461" s="18" t="n">
        <f aca="false">SUM(D461:E461)</f>
        <v>15</v>
      </c>
      <c r="D461" s="19" t="n">
        <v>9</v>
      </c>
      <c r="E461" s="19" t="n">
        <v>6</v>
      </c>
      <c r="F461" s="19" t="n">
        <v>316</v>
      </c>
      <c r="G461" s="19" t="n">
        <v>32530</v>
      </c>
      <c r="H461" s="19" t="n">
        <v>1130</v>
      </c>
    </row>
    <row r="462" customFormat="false" ht="15" hidden="false" customHeight="true" outlineLevel="0" collapsed="false">
      <c r="B462" s="25" t="s">
        <v>367</v>
      </c>
      <c r="C462" s="18" t="n">
        <f aca="false">SUM(D462:E462)</f>
        <v>1</v>
      </c>
      <c r="D462" s="19" t="s">
        <v>31</v>
      </c>
      <c r="E462" s="19" t="n">
        <v>1</v>
      </c>
      <c r="F462" s="19" t="n">
        <v>13</v>
      </c>
      <c r="G462" s="21" t="s">
        <v>29</v>
      </c>
      <c r="H462" s="21" t="s">
        <v>29</v>
      </c>
    </row>
    <row r="463" customFormat="false" ht="15" hidden="false" customHeight="true" outlineLevel="0" collapsed="false">
      <c r="B463" s="25" t="s">
        <v>368</v>
      </c>
      <c r="C463" s="18" t="n">
        <f aca="false">SUM(D463:E463)</f>
        <v>2</v>
      </c>
      <c r="D463" s="19" t="n">
        <v>1</v>
      </c>
      <c r="E463" s="19" t="n">
        <v>1</v>
      </c>
      <c r="F463" s="19" t="n">
        <v>10</v>
      </c>
      <c r="G463" s="21" t="s">
        <v>29</v>
      </c>
      <c r="H463" s="21" t="s">
        <v>29</v>
      </c>
    </row>
    <row r="464" customFormat="false" ht="13.5" hidden="false" customHeight="false" outlineLevel="0" collapsed="false">
      <c r="B464" s="16"/>
    </row>
    <row r="465" customFormat="false" ht="15" hidden="false" customHeight="true" outlineLevel="0" collapsed="false">
      <c r="B465" s="25" t="s">
        <v>369</v>
      </c>
      <c r="C465" s="18" t="n">
        <f aca="false">SUM(D465:E465)</f>
        <v>1</v>
      </c>
      <c r="D465" s="19" t="n">
        <v>1</v>
      </c>
      <c r="E465" s="19" t="s">
        <v>31</v>
      </c>
      <c r="F465" s="19" t="n">
        <v>4</v>
      </c>
      <c r="G465" s="21" t="s">
        <v>29</v>
      </c>
      <c r="H465" s="19" t="s">
        <v>31</v>
      </c>
    </row>
    <row r="466" customFormat="false" ht="15" hidden="false" customHeight="true" outlineLevel="0" collapsed="false">
      <c r="B466" s="25" t="s">
        <v>370</v>
      </c>
      <c r="C466" s="18" t="n">
        <f aca="false">SUM(D466:E466)</f>
        <v>25</v>
      </c>
      <c r="D466" s="19" t="n">
        <v>3</v>
      </c>
      <c r="E466" s="19" t="n">
        <v>22</v>
      </c>
      <c r="F466" s="19" t="n">
        <v>130</v>
      </c>
      <c r="G466" s="19" t="n">
        <v>2800</v>
      </c>
      <c r="H466" s="19" t="n">
        <v>4284</v>
      </c>
    </row>
    <row r="467" customFormat="false" ht="15" hidden="false" customHeight="true" outlineLevel="0" collapsed="false">
      <c r="B467" s="25" t="s">
        <v>371</v>
      </c>
      <c r="C467" s="18" t="n">
        <f aca="false">SUM(D467:E467)</f>
        <v>6</v>
      </c>
      <c r="D467" s="19" t="s">
        <v>31</v>
      </c>
      <c r="E467" s="19" t="n">
        <v>6</v>
      </c>
      <c r="F467" s="19" t="n">
        <v>13</v>
      </c>
      <c r="G467" s="19" t="n">
        <v>94</v>
      </c>
      <c r="H467" s="19" t="n">
        <v>342</v>
      </c>
    </row>
    <row r="468" customFormat="false" ht="15" hidden="false" customHeight="true" outlineLevel="0" collapsed="false">
      <c r="B468" s="25" t="s">
        <v>372</v>
      </c>
      <c r="C468" s="18" t="n">
        <f aca="false">SUM(D468:E468)</f>
        <v>6</v>
      </c>
      <c r="D468" s="19" t="n">
        <v>1</v>
      </c>
      <c r="E468" s="19" t="n">
        <v>5</v>
      </c>
      <c r="F468" s="19" t="n">
        <v>59</v>
      </c>
      <c r="G468" s="19" t="n">
        <v>211</v>
      </c>
      <c r="H468" s="21" t="s">
        <v>29</v>
      </c>
    </row>
    <row r="469" customFormat="false" ht="15" hidden="false" customHeight="true" outlineLevel="0" collapsed="false">
      <c r="B469" s="25" t="s">
        <v>373</v>
      </c>
      <c r="C469" s="18" t="n">
        <f aca="false">SUM(D469:E469)</f>
        <v>28</v>
      </c>
      <c r="D469" s="19" t="n">
        <v>4</v>
      </c>
      <c r="E469" s="19" t="n">
        <v>24</v>
      </c>
      <c r="F469" s="19" t="n">
        <v>147</v>
      </c>
      <c r="G469" s="19" t="n">
        <v>2137</v>
      </c>
      <c r="H469" s="19" t="n">
        <v>2492</v>
      </c>
    </row>
    <row r="470" customFormat="false" ht="13.5" hidden="false" customHeight="false" outlineLevel="0" collapsed="false">
      <c r="B470" s="16"/>
    </row>
    <row r="471" customFormat="false" ht="15" hidden="false" customHeight="true" outlineLevel="0" collapsed="false">
      <c r="B471" s="25" t="s">
        <v>374</v>
      </c>
      <c r="C471" s="18" t="n">
        <f aca="false">SUM(D471:E471)</f>
        <v>9</v>
      </c>
      <c r="D471" s="19" t="n">
        <v>7</v>
      </c>
      <c r="E471" s="19" t="n">
        <v>2</v>
      </c>
      <c r="F471" s="19" t="n">
        <v>60</v>
      </c>
      <c r="G471" s="19" t="n">
        <v>4383</v>
      </c>
      <c r="H471" s="19" t="s">
        <v>31</v>
      </c>
    </row>
    <row r="472" customFormat="false" ht="15" hidden="false" customHeight="true" outlineLevel="0" collapsed="false">
      <c r="B472" s="25" t="s">
        <v>375</v>
      </c>
      <c r="C472" s="18" t="n">
        <f aca="false">SUM(D472:E472)</f>
        <v>35</v>
      </c>
      <c r="D472" s="19" t="n">
        <v>28</v>
      </c>
      <c r="E472" s="19" t="n">
        <v>7</v>
      </c>
      <c r="F472" s="19" t="n">
        <v>548</v>
      </c>
      <c r="G472" s="19" t="n">
        <v>43658</v>
      </c>
      <c r="H472" s="19" t="n">
        <v>217</v>
      </c>
    </row>
    <row r="473" customFormat="false" ht="15" hidden="false" customHeight="true" outlineLevel="0" collapsed="false">
      <c r="B473" s="25" t="s">
        <v>376</v>
      </c>
      <c r="C473" s="18" t="n">
        <f aca="false">SUM(D473:E473)</f>
        <v>41</v>
      </c>
      <c r="D473" s="19" t="n">
        <v>27</v>
      </c>
      <c r="E473" s="19" t="n">
        <v>14</v>
      </c>
      <c r="F473" s="19" t="n">
        <v>491</v>
      </c>
      <c r="G473" s="19" t="n">
        <v>24835</v>
      </c>
      <c r="H473" s="19" t="n">
        <v>945</v>
      </c>
    </row>
    <row r="474" customFormat="false" ht="15" hidden="false" customHeight="true" outlineLevel="0" collapsed="false">
      <c r="B474" s="25" t="s">
        <v>377</v>
      </c>
      <c r="C474" s="18" t="n">
        <f aca="false">SUM(D474:E474)</f>
        <v>36</v>
      </c>
      <c r="D474" s="19" t="n">
        <v>29</v>
      </c>
      <c r="E474" s="19" t="n">
        <v>7</v>
      </c>
      <c r="F474" s="19" t="n">
        <v>413</v>
      </c>
      <c r="G474" s="19" t="n">
        <v>30728</v>
      </c>
      <c r="H474" s="19" t="n">
        <v>219</v>
      </c>
    </row>
    <row r="475" customFormat="false" ht="15" hidden="false" customHeight="true" outlineLevel="0" collapsed="false">
      <c r="B475" s="25" t="s">
        <v>378</v>
      </c>
      <c r="C475" s="18" t="n">
        <f aca="false">SUM(D475:E475)</f>
        <v>37</v>
      </c>
      <c r="D475" s="19" t="n">
        <v>19</v>
      </c>
      <c r="E475" s="19" t="n">
        <v>18</v>
      </c>
      <c r="F475" s="19" t="n">
        <v>393</v>
      </c>
      <c r="G475" s="19" t="n">
        <v>51046</v>
      </c>
      <c r="H475" s="19" t="n">
        <v>1403</v>
      </c>
    </row>
    <row r="476" customFormat="false" ht="13.5" hidden="false" customHeight="false" outlineLevel="0" collapsed="false">
      <c r="B476" s="16"/>
    </row>
    <row r="477" customFormat="false" ht="15" hidden="false" customHeight="true" outlineLevel="0" collapsed="false">
      <c r="B477" s="25" t="s">
        <v>379</v>
      </c>
      <c r="C477" s="18" t="n">
        <f aca="false">SUM(D477:E477)</f>
        <v>29</v>
      </c>
      <c r="D477" s="19" t="n">
        <v>20</v>
      </c>
      <c r="E477" s="19" t="n">
        <v>9</v>
      </c>
      <c r="F477" s="19" t="n">
        <v>806</v>
      </c>
      <c r="G477" s="19" t="n">
        <v>28614</v>
      </c>
      <c r="H477" s="19" t="n">
        <v>668</v>
      </c>
    </row>
    <row r="478" customFormat="false" ht="15" hidden="false" customHeight="true" outlineLevel="0" collapsed="false">
      <c r="B478" s="25" t="s">
        <v>380</v>
      </c>
      <c r="C478" s="18" t="n">
        <f aca="false">SUM(D478:E478)</f>
        <v>10</v>
      </c>
      <c r="D478" s="19" t="n">
        <v>5</v>
      </c>
      <c r="E478" s="19" t="n">
        <v>5</v>
      </c>
      <c r="F478" s="19" t="n">
        <v>140</v>
      </c>
      <c r="G478" s="19" t="n">
        <v>3484</v>
      </c>
      <c r="H478" s="19" t="n">
        <v>316</v>
      </c>
    </row>
    <row r="479" customFormat="false" ht="15" hidden="false" customHeight="true" outlineLevel="0" collapsed="false">
      <c r="B479" s="25" t="s">
        <v>381</v>
      </c>
      <c r="C479" s="29" t="n">
        <f aca="false">SUM(D479:E479)</f>
        <v>20</v>
      </c>
      <c r="D479" s="19" t="n">
        <v>16</v>
      </c>
      <c r="E479" s="19" t="n">
        <v>4</v>
      </c>
      <c r="F479" s="19" t="n">
        <v>641</v>
      </c>
      <c r="G479" s="19" t="n">
        <v>66164</v>
      </c>
      <c r="H479" s="19" t="n">
        <v>170</v>
      </c>
    </row>
    <row r="480" customFormat="false" ht="13.5" hidden="false" customHeight="false" outlineLevel="0" collapsed="false">
      <c r="B480" s="22"/>
      <c r="C480" s="23"/>
      <c r="D480" s="23"/>
      <c r="E480" s="23"/>
      <c r="F480" s="23"/>
      <c r="G480" s="23"/>
      <c r="H480" s="23"/>
    </row>
    <row r="481" customFormat="false" ht="24" hidden="false" customHeight="true" outlineLevel="0" collapsed="false">
      <c r="A481" s="2"/>
      <c r="B481" s="24" t="s">
        <v>173</v>
      </c>
      <c r="C481" s="24"/>
      <c r="D481" s="24"/>
      <c r="E481" s="24"/>
      <c r="F481" s="24"/>
      <c r="G481" s="24"/>
      <c r="H481" s="24"/>
    </row>
    <row r="482" customFormat="false" ht="21.75" hidden="false" customHeight="true" outlineLevel="0" collapsed="false">
      <c r="A482" s="4" t="s">
        <v>1</v>
      </c>
      <c r="B482" s="4"/>
      <c r="C482" s="5" t="s">
        <v>2</v>
      </c>
      <c r="D482" s="5"/>
      <c r="E482" s="5"/>
      <c r="F482" s="6" t="s">
        <v>3</v>
      </c>
      <c r="G482" s="7" t="s">
        <v>4</v>
      </c>
      <c r="H482" s="8" t="s">
        <v>5</v>
      </c>
    </row>
    <row r="483" customFormat="false" ht="21.75" hidden="false" customHeight="true" outlineLevel="0" collapsed="false">
      <c r="A483" s="4"/>
      <c r="B483" s="4"/>
      <c r="C483" s="5" t="s">
        <v>6</v>
      </c>
      <c r="D483" s="6" t="s">
        <v>7</v>
      </c>
      <c r="E483" s="6" t="s">
        <v>8</v>
      </c>
      <c r="F483" s="6"/>
      <c r="G483" s="9" t="s">
        <v>9</v>
      </c>
      <c r="H483" s="10" t="s">
        <v>10</v>
      </c>
    </row>
    <row r="484" customFormat="false" ht="15" hidden="false" customHeight="true" outlineLevel="0" collapsed="false">
      <c r="A484" s="11"/>
      <c r="B484" s="12"/>
      <c r="C484" s="11"/>
      <c r="D484" s="11"/>
      <c r="E484" s="11"/>
      <c r="F484" s="11"/>
      <c r="G484" s="13" t="s">
        <v>11</v>
      </c>
      <c r="H484" s="14" t="s">
        <v>12</v>
      </c>
    </row>
    <row r="485" customFormat="false" ht="13.5" hidden="false" customHeight="false" outlineLevel="0" collapsed="false">
      <c r="B485" s="16"/>
    </row>
    <row r="486" customFormat="false" ht="15" hidden="false" customHeight="true" outlineLevel="0" collapsed="false">
      <c r="B486" s="25" t="s">
        <v>382</v>
      </c>
      <c r="C486" s="18" t="s">
        <v>31</v>
      </c>
      <c r="D486" s="19" t="s">
        <v>31</v>
      </c>
      <c r="E486" s="19" t="s">
        <v>31</v>
      </c>
      <c r="F486" s="19" t="s">
        <v>31</v>
      </c>
      <c r="G486" s="19" t="s">
        <v>31</v>
      </c>
      <c r="H486" s="19" t="s">
        <v>31</v>
      </c>
    </row>
    <row r="487" customFormat="false" ht="15" hidden="false" customHeight="true" outlineLevel="0" collapsed="false">
      <c r="B487" s="25" t="s">
        <v>383</v>
      </c>
      <c r="C487" s="18" t="n">
        <f aca="false">SUM(D487:E487)</f>
        <v>43</v>
      </c>
      <c r="D487" s="19" t="n">
        <v>5</v>
      </c>
      <c r="E487" s="19" t="n">
        <v>38</v>
      </c>
      <c r="F487" s="19" t="n">
        <v>244</v>
      </c>
      <c r="G487" s="19" t="n">
        <v>9704</v>
      </c>
      <c r="H487" s="19" t="n">
        <v>1965</v>
      </c>
    </row>
    <row r="488" customFormat="false" ht="15" hidden="false" customHeight="true" outlineLevel="0" collapsed="false">
      <c r="B488" s="25" t="s">
        <v>384</v>
      </c>
      <c r="C488" s="18" t="n">
        <f aca="false">SUM(D488:E488)</f>
        <v>5</v>
      </c>
      <c r="D488" s="19" t="n">
        <v>2</v>
      </c>
      <c r="E488" s="19" t="n">
        <v>3</v>
      </c>
      <c r="F488" s="19" t="n">
        <v>43</v>
      </c>
      <c r="G488" s="19" t="n">
        <v>762</v>
      </c>
      <c r="H488" s="19" t="n">
        <v>188</v>
      </c>
    </row>
    <row r="489" customFormat="false" ht="15" hidden="false" customHeight="true" outlineLevel="0" collapsed="false">
      <c r="B489" s="25" t="s">
        <v>385</v>
      </c>
      <c r="C489" s="18" t="n">
        <f aca="false">SUM(D489:E489)</f>
        <v>25</v>
      </c>
      <c r="D489" s="19" t="n">
        <v>18</v>
      </c>
      <c r="E489" s="19" t="n">
        <v>7</v>
      </c>
      <c r="F489" s="19" t="n">
        <v>221</v>
      </c>
      <c r="G489" s="19" t="n">
        <v>11759</v>
      </c>
      <c r="H489" s="19" t="n">
        <v>411</v>
      </c>
    </row>
    <row r="490" customFormat="false" ht="15" hidden="false" customHeight="true" outlineLevel="0" collapsed="false">
      <c r="B490" s="25" t="s">
        <v>386</v>
      </c>
      <c r="C490" s="18" t="n">
        <f aca="false">SUM(D490:E490)</f>
        <v>23</v>
      </c>
      <c r="D490" s="19" t="n">
        <v>17</v>
      </c>
      <c r="E490" s="19" t="n">
        <v>6</v>
      </c>
      <c r="F490" s="19" t="n">
        <v>176</v>
      </c>
      <c r="G490" s="19" t="n">
        <v>7307</v>
      </c>
      <c r="H490" s="19" t="n">
        <v>119</v>
      </c>
    </row>
    <row r="491" customFormat="false" ht="13.5" hidden="false" customHeight="false" outlineLevel="0" collapsed="false">
      <c r="B491" s="16"/>
    </row>
    <row r="492" customFormat="false" ht="15" hidden="false" customHeight="true" outlineLevel="0" collapsed="false">
      <c r="B492" s="25" t="s">
        <v>387</v>
      </c>
      <c r="C492" s="18" t="n">
        <f aca="false">SUM(D492:E492)</f>
        <v>35</v>
      </c>
      <c r="D492" s="19" t="n">
        <v>25</v>
      </c>
      <c r="E492" s="19" t="n">
        <v>10</v>
      </c>
      <c r="F492" s="19" t="n">
        <v>278</v>
      </c>
      <c r="G492" s="19" t="n">
        <v>19383</v>
      </c>
      <c r="H492" s="19" t="n">
        <v>1197</v>
      </c>
    </row>
    <row r="493" customFormat="false" ht="15" hidden="false" customHeight="true" outlineLevel="0" collapsed="false">
      <c r="B493" s="25" t="s">
        <v>388</v>
      </c>
      <c r="C493" s="18" t="n">
        <f aca="false">SUM(D493:E493)</f>
        <v>24</v>
      </c>
      <c r="D493" s="19" t="n">
        <v>8</v>
      </c>
      <c r="E493" s="19" t="n">
        <v>16</v>
      </c>
      <c r="F493" s="19" t="n">
        <v>170</v>
      </c>
      <c r="G493" s="19" t="n">
        <v>4557</v>
      </c>
      <c r="H493" s="19" t="n">
        <v>716</v>
      </c>
    </row>
    <row r="494" customFormat="false" ht="15" hidden="false" customHeight="true" outlineLevel="0" collapsed="false">
      <c r="B494" s="25" t="s">
        <v>389</v>
      </c>
      <c r="C494" s="18" t="n">
        <f aca="false">SUM(D494:E494)</f>
        <v>49</v>
      </c>
      <c r="D494" s="19" t="n">
        <v>41</v>
      </c>
      <c r="E494" s="19" t="n">
        <v>8</v>
      </c>
      <c r="F494" s="19" t="n">
        <v>537</v>
      </c>
      <c r="G494" s="19" t="n">
        <v>35575</v>
      </c>
      <c r="H494" s="19" t="n">
        <v>226</v>
      </c>
    </row>
    <row r="495" customFormat="false" ht="15" hidden="false" customHeight="true" outlineLevel="0" collapsed="false">
      <c r="B495" s="25" t="s">
        <v>390</v>
      </c>
      <c r="C495" s="18" t="n">
        <f aca="false">SUM(D495:E495)</f>
        <v>11</v>
      </c>
      <c r="D495" s="19" t="n">
        <v>8</v>
      </c>
      <c r="E495" s="19" t="n">
        <v>3</v>
      </c>
      <c r="F495" s="19" t="n">
        <v>118</v>
      </c>
      <c r="G495" s="19" t="n">
        <v>7529</v>
      </c>
      <c r="H495" s="19" t="n">
        <v>495</v>
      </c>
    </row>
    <row r="496" customFormat="false" ht="15" hidden="false" customHeight="true" outlineLevel="0" collapsed="false">
      <c r="B496" s="25" t="s">
        <v>391</v>
      </c>
      <c r="C496" s="18" t="n">
        <f aca="false">SUM(D496:E496)</f>
        <v>41</v>
      </c>
      <c r="D496" s="19" t="n">
        <v>34</v>
      </c>
      <c r="E496" s="19" t="n">
        <v>7</v>
      </c>
      <c r="F496" s="19" t="n">
        <v>757</v>
      </c>
      <c r="G496" s="19" t="n">
        <v>38798</v>
      </c>
      <c r="H496" s="19" t="n">
        <v>359</v>
      </c>
    </row>
    <row r="497" customFormat="false" ht="13.5" hidden="false" customHeight="false" outlineLevel="0" collapsed="false">
      <c r="B497" s="16"/>
    </row>
    <row r="498" customFormat="false" ht="15" hidden="false" customHeight="true" outlineLevel="0" collapsed="false">
      <c r="B498" s="25" t="s">
        <v>392</v>
      </c>
      <c r="C498" s="18" t="n">
        <f aca="false">SUM(D498:E498)</f>
        <v>93</v>
      </c>
      <c r="D498" s="19" t="n">
        <v>86</v>
      </c>
      <c r="E498" s="19" t="n">
        <v>7</v>
      </c>
      <c r="F498" s="19" t="n">
        <v>1437</v>
      </c>
      <c r="G498" s="19" t="n">
        <v>147176</v>
      </c>
      <c r="H498" s="21" t="s">
        <v>29</v>
      </c>
    </row>
    <row r="499" customFormat="false" ht="15" hidden="false" customHeight="true" outlineLevel="0" collapsed="false">
      <c r="B499" s="25" t="s">
        <v>393</v>
      </c>
      <c r="C499" s="18" t="n">
        <f aca="false">SUM(D499:E499)</f>
        <v>25</v>
      </c>
      <c r="D499" s="19" t="n">
        <v>16</v>
      </c>
      <c r="E499" s="19" t="n">
        <v>9</v>
      </c>
      <c r="F499" s="19" t="n">
        <v>353</v>
      </c>
      <c r="G499" s="19" t="n">
        <v>16460</v>
      </c>
      <c r="H499" s="19" t="n">
        <v>92</v>
      </c>
    </row>
    <row r="500" customFormat="false" ht="15" hidden="false" customHeight="true" outlineLevel="0" collapsed="false">
      <c r="B500" s="25" t="s">
        <v>394</v>
      </c>
      <c r="C500" s="18" t="n">
        <f aca="false">SUM(D500:E500)</f>
        <v>29</v>
      </c>
      <c r="D500" s="19" t="n">
        <v>14</v>
      </c>
      <c r="E500" s="19" t="n">
        <v>15</v>
      </c>
      <c r="F500" s="19" t="n">
        <v>184</v>
      </c>
      <c r="G500" s="19" t="n">
        <v>8683</v>
      </c>
      <c r="H500" s="19" t="n">
        <v>1252</v>
      </c>
    </row>
    <row r="501" customFormat="false" ht="15" hidden="false" customHeight="true" outlineLevel="0" collapsed="false">
      <c r="B501" s="25" t="s">
        <v>395</v>
      </c>
      <c r="C501" s="18" t="n">
        <f aca="false">SUM(D501:E501)</f>
        <v>5</v>
      </c>
      <c r="D501" s="19" t="s">
        <v>31</v>
      </c>
      <c r="E501" s="19" t="n">
        <v>5</v>
      </c>
      <c r="F501" s="19" t="n">
        <v>19</v>
      </c>
      <c r="G501" s="19" t="n">
        <v>352</v>
      </c>
      <c r="H501" s="19" t="n">
        <v>171</v>
      </c>
    </row>
    <row r="502" customFormat="false" ht="15" hidden="false" customHeight="true" outlineLevel="0" collapsed="false">
      <c r="B502" s="25" t="s">
        <v>396</v>
      </c>
      <c r="C502" s="18" t="n">
        <f aca="false">SUM(D502:E502)</f>
        <v>20</v>
      </c>
      <c r="D502" s="19" t="n">
        <v>14</v>
      </c>
      <c r="E502" s="19" t="n">
        <v>6</v>
      </c>
      <c r="F502" s="19" t="n">
        <v>443</v>
      </c>
      <c r="G502" s="19" t="n">
        <v>45664</v>
      </c>
      <c r="H502" s="19" t="n">
        <v>260</v>
      </c>
    </row>
    <row r="503" customFormat="false" ht="13.5" hidden="false" customHeight="false" outlineLevel="0" collapsed="false">
      <c r="B503" s="16"/>
    </row>
    <row r="504" customFormat="false" ht="15" hidden="false" customHeight="true" outlineLevel="0" collapsed="false">
      <c r="B504" s="25" t="s">
        <v>397</v>
      </c>
      <c r="C504" s="18" t="n">
        <f aca="false">SUM(D504:E504)</f>
        <v>32</v>
      </c>
      <c r="D504" s="19" t="n">
        <v>21</v>
      </c>
      <c r="E504" s="19" t="n">
        <v>11</v>
      </c>
      <c r="F504" s="19" t="n">
        <v>263</v>
      </c>
      <c r="G504" s="19" t="n">
        <v>10310</v>
      </c>
      <c r="H504" s="19" t="n">
        <v>328</v>
      </c>
    </row>
    <row r="505" customFormat="false" ht="15" hidden="false" customHeight="true" outlineLevel="0" collapsed="false">
      <c r="B505" s="25" t="s">
        <v>398</v>
      </c>
      <c r="C505" s="18" t="n">
        <f aca="false">SUM(D505:E505)</f>
        <v>26</v>
      </c>
      <c r="D505" s="19" t="n">
        <v>21</v>
      </c>
      <c r="E505" s="19" t="n">
        <v>5</v>
      </c>
      <c r="F505" s="19" t="n">
        <v>455</v>
      </c>
      <c r="G505" s="19" t="n">
        <v>32150</v>
      </c>
      <c r="H505" s="19" t="n">
        <v>487</v>
      </c>
    </row>
    <row r="506" customFormat="false" ht="15" hidden="false" customHeight="true" outlineLevel="0" collapsed="false">
      <c r="B506" s="25" t="s">
        <v>399</v>
      </c>
      <c r="C506" s="18" t="n">
        <f aca="false">SUM(D506:E506)</f>
        <v>25</v>
      </c>
      <c r="D506" s="19" t="n">
        <v>16</v>
      </c>
      <c r="E506" s="19" t="n">
        <v>9</v>
      </c>
      <c r="F506" s="19" t="n">
        <v>190</v>
      </c>
      <c r="G506" s="19" t="n">
        <v>8302</v>
      </c>
      <c r="H506" s="19" t="n">
        <v>670</v>
      </c>
    </row>
    <row r="507" customFormat="false" ht="15" hidden="false" customHeight="true" outlineLevel="0" collapsed="false">
      <c r="B507" s="25" t="s">
        <v>400</v>
      </c>
      <c r="C507" s="18" t="n">
        <f aca="false">SUM(D507:E507)</f>
        <v>7</v>
      </c>
      <c r="D507" s="19" t="n">
        <v>3</v>
      </c>
      <c r="E507" s="19" t="n">
        <v>4</v>
      </c>
      <c r="F507" s="19" t="n">
        <v>54</v>
      </c>
      <c r="G507" s="19" t="n">
        <v>4020</v>
      </c>
      <c r="H507" s="19" t="n">
        <v>167</v>
      </c>
    </row>
    <row r="508" customFormat="false" ht="15" hidden="false" customHeight="true" outlineLevel="0" collapsed="false">
      <c r="B508" s="25" t="s">
        <v>401</v>
      </c>
      <c r="C508" s="18" t="n">
        <f aca="false">SUM(D508:E508)</f>
        <v>39</v>
      </c>
      <c r="D508" s="19" t="n">
        <v>18</v>
      </c>
      <c r="E508" s="19" t="n">
        <v>21</v>
      </c>
      <c r="F508" s="19" t="n">
        <v>429</v>
      </c>
      <c r="G508" s="19" t="n">
        <v>21030</v>
      </c>
      <c r="H508" s="19" t="n">
        <v>2619</v>
      </c>
    </row>
    <row r="509" customFormat="false" ht="13.5" hidden="false" customHeight="false" outlineLevel="0" collapsed="false">
      <c r="B509" s="16"/>
    </row>
    <row r="510" customFormat="false" ht="15" hidden="false" customHeight="true" outlineLevel="0" collapsed="false">
      <c r="B510" s="25" t="s">
        <v>402</v>
      </c>
      <c r="C510" s="18" t="n">
        <f aca="false">SUM(D510:E510)</f>
        <v>26</v>
      </c>
      <c r="D510" s="19" t="n">
        <v>15</v>
      </c>
      <c r="E510" s="19" t="n">
        <v>11</v>
      </c>
      <c r="F510" s="19" t="n">
        <v>281</v>
      </c>
      <c r="G510" s="19" t="n">
        <v>11888</v>
      </c>
      <c r="H510" s="19" t="n">
        <v>1500</v>
      </c>
    </row>
    <row r="511" customFormat="false" ht="15" hidden="false" customHeight="true" outlineLevel="0" collapsed="false">
      <c r="B511" s="25" t="s">
        <v>403</v>
      </c>
      <c r="C511" s="18" t="n">
        <f aca="false">SUM(D511:E511)</f>
        <v>63</v>
      </c>
      <c r="D511" s="19" t="n">
        <v>43</v>
      </c>
      <c r="E511" s="19" t="n">
        <v>20</v>
      </c>
      <c r="F511" s="19" t="n">
        <v>1026</v>
      </c>
      <c r="G511" s="19" t="n">
        <v>73425</v>
      </c>
      <c r="H511" s="19" t="n">
        <v>1919</v>
      </c>
    </row>
    <row r="512" customFormat="false" ht="15" hidden="false" customHeight="true" outlineLevel="0" collapsed="false">
      <c r="B512" s="25" t="s">
        <v>404</v>
      </c>
      <c r="C512" s="18" t="n">
        <f aca="false">SUM(D512:E512)</f>
        <v>26</v>
      </c>
      <c r="D512" s="19" t="n">
        <v>15</v>
      </c>
      <c r="E512" s="19" t="n">
        <v>11</v>
      </c>
      <c r="F512" s="19" t="n">
        <v>201</v>
      </c>
      <c r="G512" s="19" t="n">
        <v>8734</v>
      </c>
      <c r="H512" s="19" t="n">
        <v>373</v>
      </c>
    </row>
    <row r="513" customFormat="false" ht="15" hidden="false" customHeight="true" outlineLevel="0" collapsed="false">
      <c r="B513" s="25" t="s">
        <v>405</v>
      </c>
      <c r="C513" s="18" t="n">
        <f aca="false">SUM(D513:E513)</f>
        <v>22</v>
      </c>
      <c r="D513" s="19" t="n">
        <v>10</v>
      </c>
      <c r="E513" s="19" t="n">
        <v>12</v>
      </c>
      <c r="F513" s="19" t="n">
        <v>148</v>
      </c>
      <c r="G513" s="19" t="n">
        <v>5206</v>
      </c>
      <c r="H513" s="19" t="n">
        <v>329</v>
      </c>
    </row>
    <row r="514" customFormat="false" ht="15" hidden="false" customHeight="true" outlineLevel="0" collapsed="false">
      <c r="B514" s="25" t="s">
        <v>406</v>
      </c>
      <c r="C514" s="18" t="n">
        <f aca="false">SUM(D514:E514)</f>
        <v>7</v>
      </c>
      <c r="D514" s="19" t="n">
        <v>5</v>
      </c>
      <c r="E514" s="19" t="n">
        <v>2</v>
      </c>
      <c r="F514" s="19" t="n">
        <v>240</v>
      </c>
      <c r="G514" s="19" t="n">
        <v>23241</v>
      </c>
      <c r="H514" s="21" t="s">
        <v>29</v>
      </c>
    </row>
    <row r="515" customFormat="false" ht="13.5" hidden="false" customHeight="false" outlineLevel="0" collapsed="false">
      <c r="B515" s="16"/>
    </row>
    <row r="516" customFormat="false" ht="15" hidden="false" customHeight="true" outlineLevel="0" collapsed="false">
      <c r="B516" s="25" t="s">
        <v>407</v>
      </c>
      <c r="C516" s="18" t="n">
        <f aca="false">SUM(D516:E516)</f>
        <v>22</v>
      </c>
      <c r="D516" s="19" t="n">
        <v>7</v>
      </c>
      <c r="E516" s="19" t="n">
        <v>15</v>
      </c>
      <c r="F516" s="19" t="n">
        <v>101</v>
      </c>
      <c r="G516" s="19" t="n">
        <v>3287</v>
      </c>
      <c r="H516" s="19" t="n">
        <v>299</v>
      </c>
    </row>
    <row r="517" customFormat="false" ht="15" hidden="false" customHeight="true" outlineLevel="0" collapsed="false">
      <c r="B517" s="25" t="s">
        <v>408</v>
      </c>
      <c r="C517" s="18" t="n">
        <f aca="false">SUM(D517:E517)</f>
        <v>12</v>
      </c>
      <c r="D517" s="19" t="n">
        <v>6</v>
      </c>
      <c r="E517" s="19" t="n">
        <v>6</v>
      </c>
      <c r="F517" s="19" t="n">
        <v>180</v>
      </c>
      <c r="G517" s="19" t="n">
        <v>8910</v>
      </c>
      <c r="H517" s="19" t="n">
        <v>25</v>
      </c>
    </row>
    <row r="518" customFormat="false" ht="15" hidden="false" customHeight="true" outlineLevel="0" collapsed="false">
      <c r="B518" s="25" t="s">
        <v>409</v>
      </c>
      <c r="C518" s="18" t="n">
        <f aca="false">SUM(D518:E518)</f>
        <v>16</v>
      </c>
      <c r="D518" s="19" t="n">
        <v>9</v>
      </c>
      <c r="E518" s="19" t="n">
        <v>7</v>
      </c>
      <c r="F518" s="19" t="n">
        <v>229</v>
      </c>
      <c r="G518" s="19" t="n">
        <v>14821</v>
      </c>
      <c r="H518" s="19" t="n">
        <v>165</v>
      </c>
    </row>
    <row r="519" customFormat="false" ht="15" hidden="false" customHeight="true" outlineLevel="0" collapsed="false">
      <c r="B519" s="25" t="s">
        <v>410</v>
      </c>
      <c r="C519" s="18" t="n">
        <f aca="false">SUM(D519:E519)</f>
        <v>22</v>
      </c>
      <c r="D519" s="19" t="n">
        <v>6</v>
      </c>
      <c r="E519" s="19" t="n">
        <v>16</v>
      </c>
      <c r="F519" s="19" t="n">
        <v>104</v>
      </c>
      <c r="G519" s="19" t="n">
        <v>3702</v>
      </c>
      <c r="H519" s="19" t="n">
        <v>927</v>
      </c>
    </row>
    <row r="520" customFormat="false" ht="15" hidden="false" customHeight="true" outlineLevel="0" collapsed="false">
      <c r="B520" s="25" t="s">
        <v>411</v>
      </c>
      <c r="C520" s="18" t="n">
        <f aca="false">SUM(D520:E520)</f>
        <v>23</v>
      </c>
      <c r="D520" s="19" t="n">
        <v>5</v>
      </c>
      <c r="E520" s="19" t="n">
        <v>18</v>
      </c>
      <c r="F520" s="19" t="n">
        <v>72</v>
      </c>
      <c r="G520" s="19" t="n">
        <v>1674</v>
      </c>
      <c r="H520" s="19" t="n">
        <v>638</v>
      </c>
    </row>
    <row r="521" customFormat="false" ht="13.5" hidden="false" customHeight="false" outlineLevel="0" collapsed="false">
      <c r="B521" s="16"/>
    </row>
    <row r="522" customFormat="false" ht="15" hidden="false" customHeight="true" outlineLevel="0" collapsed="false">
      <c r="B522" s="25" t="s">
        <v>412</v>
      </c>
      <c r="C522" s="18" t="n">
        <f aca="false">SUM(D522:E522)</f>
        <v>14</v>
      </c>
      <c r="D522" s="19" t="n">
        <v>4</v>
      </c>
      <c r="E522" s="19" t="n">
        <v>10</v>
      </c>
      <c r="F522" s="19" t="n">
        <v>51</v>
      </c>
      <c r="G522" s="19" t="n">
        <v>2158</v>
      </c>
      <c r="H522" s="19" t="n">
        <v>382</v>
      </c>
    </row>
    <row r="523" customFormat="false" ht="15" hidden="false" customHeight="true" outlineLevel="0" collapsed="false">
      <c r="B523" s="25" t="s">
        <v>413</v>
      </c>
      <c r="C523" s="18" t="n">
        <f aca="false">SUM(D523:E523)</f>
        <v>11</v>
      </c>
      <c r="D523" s="19" t="n">
        <v>9</v>
      </c>
      <c r="E523" s="19" t="n">
        <v>2</v>
      </c>
      <c r="F523" s="19" t="n">
        <v>295</v>
      </c>
      <c r="G523" s="19" t="n">
        <v>14558</v>
      </c>
      <c r="H523" s="21" t="s">
        <v>29</v>
      </c>
    </row>
    <row r="524" customFormat="false" ht="15" hidden="false" customHeight="true" outlineLevel="0" collapsed="false">
      <c r="B524" s="25" t="s">
        <v>414</v>
      </c>
      <c r="C524" s="18" t="n">
        <f aca="false">SUM(D524:E524)</f>
        <v>19</v>
      </c>
      <c r="D524" s="19" t="n">
        <v>16</v>
      </c>
      <c r="E524" s="19" t="n">
        <v>3</v>
      </c>
      <c r="F524" s="19" t="n">
        <v>808</v>
      </c>
      <c r="G524" s="19" t="n">
        <v>52947</v>
      </c>
      <c r="H524" s="19" t="s">
        <v>31</v>
      </c>
    </row>
    <row r="525" customFormat="false" ht="15" hidden="false" customHeight="true" outlineLevel="0" collapsed="false">
      <c r="B525" s="25" t="s">
        <v>415</v>
      </c>
      <c r="C525" s="18" t="n">
        <f aca="false">SUM(D525:E525)</f>
        <v>9</v>
      </c>
      <c r="D525" s="19" t="n">
        <v>6</v>
      </c>
      <c r="E525" s="19" t="n">
        <v>3</v>
      </c>
      <c r="F525" s="19" t="n">
        <v>69</v>
      </c>
      <c r="G525" s="19" t="n">
        <v>3382</v>
      </c>
      <c r="H525" s="19" t="n">
        <v>297</v>
      </c>
    </row>
    <row r="526" customFormat="false" ht="15" hidden="false" customHeight="true" outlineLevel="0" collapsed="false">
      <c r="B526" s="25" t="s">
        <v>416</v>
      </c>
      <c r="C526" s="18" t="n">
        <f aca="false">SUM(D526:E526)</f>
        <v>24</v>
      </c>
      <c r="D526" s="19" t="n">
        <v>14</v>
      </c>
      <c r="E526" s="19" t="n">
        <v>10</v>
      </c>
      <c r="F526" s="19" t="n">
        <v>242</v>
      </c>
      <c r="G526" s="19" t="n">
        <v>12867</v>
      </c>
      <c r="H526" s="19" t="n">
        <v>4129</v>
      </c>
    </row>
    <row r="527" customFormat="false" ht="13.5" hidden="false" customHeight="false" outlineLevel="0" collapsed="false">
      <c r="B527" s="16"/>
    </row>
    <row r="528" customFormat="false" ht="15" hidden="false" customHeight="true" outlineLevel="0" collapsed="false">
      <c r="B528" s="25" t="s">
        <v>417</v>
      </c>
      <c r="C528" s="18" t="n">
        <f aca="false">SUM(D528:E528)</f>
        <v>17</v>
      </c>
      <c r="D528" s="19" t="n">
        <v>9</v>
      </c>
      <c r="E528" s="19" t="n">
        <v>8</v>
      </c>
      <c r="F528" s="19" t="n">
        <v>125</v>
      </c>
      <c r="G528" s="19" t="n">
        <v>7192</v>
      </c>
      <c r="H528" s="19" t="n">
        <v>691</v>
      </c>
    </row>
    <row r="529" customFormat="false" ht="15" hidden="false" customHeight="true" outlineLevel="0" collapsed="false">
      <c r="B529" s="25" t="s">
        <v>418</v>
      </c>
      <c r="C529" s="18" t="s">
        <v>31</v>
      </c>
      <c r="D529" s="19" t="s">
        <v>31</v>
      </c>
      <c r="E529" s="19" t="s">
        <v>31</v>
      </c>
      <c r="F529" s="19" t="s">
        <v>31</v>
      </c>
      <c r="G529" s="19" t="s">
        <v>31</v>
      </c>
      <c r="H529" s="19" t="s">
        <v>31</v>
      </c>
    </row>
    <row r="530" customFormat="false" ht="15" hidden="false" customHeight="true" outlineLevel="0" collapsed="false">
      <c r="B530" s="25" t="s">
        <v>419</v>
      </c>
      <c r="C530" s="18" t="n">
        <f aca="false">SUM(D530:E530)</f>
        <v>6</v>
      </c>
      <c r="D530" s="19" t="n">
        <v>3</v>
      </c>
      <c r="E530" s="19" t="n">
        <v>3</v>
      </c>
      <c r="F530" s="19" t="n">
        <v>30</v>
      </c>
      <c r="G530" s="19" t="n">
        <v>518</v>
      </c>
      <c r="H530" s="19" t="n">
        <v>79</v>
      </c>
    </row>
    <row r="531" customFormat="false" ht="15" hidden="false" customHeight="true" outlineLevel="0" collapsed="false">
      <c r="B531" s="25" t="s">
        <v>420</v>
      </c>
      <c r="C531" s="18" t="n">
        <f aca="false">SUM(D531:E531)</f>
        <v>2</v>
      </c>
      <c r="D531" s="19" t="s">
        <v>31</v>
      </c>
      <c r="E531" s="19" t="n">
        <v>2</v>
      </c>
      <c r="F531" s="19" t="n">
        <v>5</v>
      </c>
      <c r="G531" s="21" t="s">
        <v>29</v>
      </c>
      <c r="H531" s="21" t="s">
        <v>29</v>
      </c>
    </row>
    <row r="532" customFormat="false" ht="15" hidden="false" customHeight="true" outlineLevel="0" collapsed="false">
      <c r="B532" s="25" t="s">
        <v>421</v>
      </c>
      <c r="C532" s="18" t="n">
        <f aca="false">SUM(D532:E532)</f>
        <v>65</v>
      </c>
      <c r="D532" s="19" t="n">
        <v>1</v>
      </c>
      <c r="E532" s="19" t="n">
        <v>64</v>
      </c>
      <c r="F532" s="19" t="n">
        <v>286</v>
      </c>
      <c r="G532" s="19" t="n">
        <v>4368</v>
      </c>
      <c r="H532" s="19" t="n">
        <v>5743</v>
      </c>
    </row>
    <row r="533" customFormat="false" ht="13.5" hidden="false" customHeight="false" outlineLevel="0" collapsed="false">
      <c r="B533" s="16"/>
    </row>
    <row r="534" customFormat="false" ht="15" hidden="false" customHeight="true" outlineLevel="0" collapsed="false">
      <c r="B534" s="25" t="s">
        <v>422</v>
      </c>
      <c r="C534" s="18" t="n">
        <f aca="false">SUM(D534:E534)</f>
        <v>33</v>
      </c>
      <c r="D534" s="19" t="n">
        <v>2</v>
      </c>
      <c r="E534" s="19" t="n">
        <v>31</v>
      </c>
      <c r="F534" s="19" t="n">
        <v>107</v>
      </c>
      <c r="G534" s="19" t="n">
        <v>1461</v>
      </c>
      <c r="H534" s="19" t="n">
        <v>1782</v>
      </c>
    </row>
    <row r="535" customFormat="false" ht="15" hidden="false" customHeight="true" outlineLevel="0" collapsed="false">
      <c r="B535" s="25" t="s">
        <v>423</v>
      </c>
      <c r="C535" s="18" t="n">
        <f aca="false">SUM(D535:E535)</f>
        <v>25</v>
      </c>
      <c r="D535" s="19" t="s">
        <v>31</v>
      </c>
      <c r="E535" s="19" t="n">
        <v>25</v>
      </c>
      <c r="F535" s="19" t="n">
        <v>74</v>
      </c>
      <c r="G535" s="19" t="n">
        <v>995</v>
      </c>
      <c r="H535" s="19" t="n">
        <v>1290</v>
      </c>
    </row>
    <row r="536" customFormat="false" ht="15" hidden="false" customHeight="true" outlineLevel="0" collapsed="false">
      <c r="B536" s="25" t="s">
        <v>424</v>
      </c>
      <c r="C536" s="18" t="s">
        <v>31</v>
      </c>
      <c r="D536" s="19" t="s">
        <v>31</v>
      </c>
      <c r="E536" s="19" t="s">
        <v>31</v>
      </c>
      <c r="F536" s="19" t="s">
        <v>31</v>
      </c>
      <c r="G536" s="19" t="s">
        <v>31</v>
      </c>
      <c r="H536" s="19" t="s">
        <v>31</v>
      </c>
    </row>
    <row r="537" customFormat="false" ht="15" hidden="false" customHeight="true" outlineLevel="0" collapsed="false">
      <c r="B537" s="25" t="s">
        <v>425</v>
      </c>
      <c r="C537" s="18" t="n">
        <f aca="false">SUM(D537:E537)</f>
        <v>16</v>
      </c>
      <c r="D537" s="19" t="n">
        <v>9</v>
      </c>
      <c r="E537" s="19" t="n">
        <v>7</v>
      </c>
      <c r="F537" s="19" t="n">
        <v>83</v>
      </c>
      <c r="G537" s="19" t="n">
        <v>7782</v>
      </c>
      <c r="H537" s="19" t="n">
        <v>370</v>
      </c>
    </row>
    <row r="538" customFormat="false" ht="15" hidden="false" customHeight="true" outlineLevel="0" collapsed="false">
      <c r="B538" s="25" t="s">
        <v>426</v>
      </c>
      <c r="C538" s="18" t="n">
        <f aca="false">SUM(D538:E538)</f>
        <v>10</v>
      </c>
      <c r="D538" s="19" t="n">
        <v>2</v>
      </c>
      <c r="E538" s="19" t="n">
        <v>8</v>
      </c>
      <c r="F538" s="19" t="n">
        <v>59</v>
      </c>
      <c r="G538" s="19" t="n">
        <v>1158</v>
      </c>
      <c r="H538" s="19" t="n">
        <v>797</v>
      </c>
    </row>
    <row r="539" customFormat="false" ht="13.5" hidden="false" customHeight="false" outlineLevel="0" collapsed="false">
      <c r="B539" s="16"/>
    </row>
    <row r="540" customFormat="false" ht="15" hidden="false" customHeight="true" outlineLevel="0" collapsed="false">
      <c r="B540" s="25" t="s">
        <v>427</v>
      </c>
      <c r="C540" s="18" t="n">
        <f aca="false">SUM(D540:E540)</f>
        <v>5</v>
      </c>
      <c r="D540" s="19" t="s">
        <v>31</v>
      </c>
      <c r="E540" s="19" t="n">
        <v>5</v>
      </c>
      <c r="F540" s="19" t="n">
        <v>28</v>
      </c>
      <c r="G540" s="19" t="n">
        <v>103</v>
      </c>
      <c r="H540" s="19" t="n">
        <v>215</v>
      </c>
    </row>
    <row r="541" customFormat="false" ht="15" hidden="false" customHeight="true" outlineLevel="0" collapsed="false">
      <c r="B541" s="25" t="s">
        <v>428</v>
      </c>
      <c r="C541" s="18" t="n">
        <f aca="false">SUM(D541:E541)</f>
        <v>2</v>
      </c>
      <c r="D541" s="19" t="n">
        <v>1</v>
      </c>
      <c r="E541" s="19" t="n">
        <v>1</v>
      </c>
      <c r="F541" s="19" t="n">
        <v>9</v>
      </c>
      <c r="G541" s="21" t="s">
        <v>29</v>
      </c>
      <c r="H541" s="21" t="s">
        <v>29</v>
      </c>
    </row>
    <row r="542" customFormat="false" ht="15" hidden="false" customHeight="true" outlineLevel="0" collapsed="false">
      <c r="B542" s="25" t="s">
        <v>429</v>
      </c>
      <c r="C542" s="18" t="n">
        <f aca="false">SUM(D542:E542)</f>
        <v>4</v>
      </c>
      <c r="D542" s="19" t="n">
        <v>3</v>
      </c>
      <c r="E542" s="19" t="n">
        <v>1</v>
      </c>
      <c r="F542" s="19" t="n">
        <v>26</v>
      </c>
      <c r="G542" s="19" t="n">
        <v>2251</v>
      </c>
      <c r="H542" s="19" t="s">
        <v>31</v>
      </c>
    </row>
    <row r="543" customFormat="false" ht="15" hidden="false" customHeight="true" outlineLevel="0" collapsed="false">
      <c r="B543" s="25" t="s">
        <v>430</v>
      </c>
      <c r="C543" s="18" t="n">
        <f aca="false">SUM(D543:E543)</f>
        <v>1</v>
      </c>
      <c r="D543" s="19" t="s">
        <v>31</v>
      </c>
      <c r="E543" s="19" t="n">
        <v>1</v>
      </c>
      <c r="F543" s="19" t="n">
        <v>8</v>
      </c>
      <c r="G543" s="21" t="s">
        <v>29</v>
      </c>
      <c r="H543" s="19" t="s">
        <v>31</v>
      </c>
    </row>
    <row r="544" customFormat="false" ht="15" hidden="false" customHeight="true" outlineLevel="0" collapsed="false">
      <c r="B544" s="25" t="s">
        <v>431</v>
      </c>
      <c r="C544" s="18" t="n">
        <f aca="false">SUM(D544:E544)</f>
        <v>4</v>
      </c>
      <c r="D544" s="19" t="s">
        <v>31</v>
      </c>
      <c r="E544" s="19" t="n">
        <v>4</v>
      </c>
      <c r="F544" s="19" t="n">
        <v>10</v>
      </c>
      <c r="G544" s="19" t="n">
        <v>71</v>
      </c>
      <c r="H544" s="19" t="n">
        <v>263</v>
      </c>
    </row>
    <row r="545" customFormat="false" ht="13.5" hidden="false" customHeight="false" outlineLevel="0" collapsed="false">
      <c r="B545" s="16"/>
    </row>
    <row r="546" customFormat="false" ht="15" hidden="false" customHeight="true" outlineLevel="0" collapsed="false">
      <c r="B546" s="25" t="s">
        <v>432</v>
      </c>
      <c r="C546" s="18" t="n">
        <f aca="false">SUM(D546:E546)</f>
        <v>4</v>
      </c>
      <c r="D546" s="19" t="n">
        <v>2</v>
      </c>
      <c r="E546" s="19" t="n">
        <v>2</v>
      </c>
      <c r="F546" s="19" t="n">
        <v>15</v>
      </c>
      <c r="G546" s="19" t="n">
        <v>414</v>
      </c>
      <c r="H546" s="21" t="s">
        <v>29</v>
      </c>
    </row>
    <row r="547" customFormat="false" ht="15" hidden="false" customHeight="true" outlineLevel="0" collapsed="false">
      <c r="B547" s="25" t="s">
        <v>433</v>
      </c>
      <c r="C547" s="18" t="n">
        <f aca="false">SUM(D547:E547)</f>
        <v>1</v>
      </c>
      <c r="D547" s="19" t="n">
        <v>1</v>
      </c>
      <c r="E547" s="19" t="s">
        <v>31</v>
      </c>
      <c r="F547" s="19" t="n">
        <v>10</v>
      </c>
      <c r="G547" s="21" t="s">
        <v>29</v>
      </c>
      <c r="H547" s="19" t="s">
        <v>31</v>
      </c>
    </row>
    <row r="548" customFormat="false" ht="15" hidden="false" customHeight="true" outlineLevel="0" collapsed="false">
      <c r="B548" s="25" t="s">
        <v>434</v>
      </c>
      <c r="C548" s="18" t="n">
        <f aca="false">SUM(D548:E548)</f>
        <v>5</v>
      </c>
      <c r="D548" s="19" t="n">
        <v>3</v>
      </c>
      <c r="E548" s="19" t="n">
        <v>2</v>
      </c>
      <c r="F548" s="19" t="n">
        <v>29</v>
      </c>
      <c r="G548" s="19" t="n">
        <v>361</v>
      </c>
      <c r="H548" s="19" t="s">
        <v>31</v>
      </c>
    </row>
    <row r="549" customFormat="false" ht="13.5" hidden="false" customHeight="false" outlineLevel="0" collapsed="false">
      <c r="B549" s="22"/>
      <c r="C549" s="23"/>
      <c r="D549" s="23"/>
      <c r="E549" s="23"/>
      <c r="F549" s="23"/>
      <c r="G549" s="23"/>
      <c r="H549" s="23"/>
    </row>
    <row r="550" customFormat="false" ht="24" hidden="false" customHeight="true" outlineLevel="0" collapsed="false">
      <c r="A550" s="2"/>
      <c r="B550" s="3" t="s">
        <v>0</v>
      </c>
      <c r="C550" s="3"/>
      <c r="D550" s="3"/>
      <c r="E550" s="3"/>
      <c r="F550" s="3"/>
      <c r="G550" s="3"/>
      <c r="H550" s="3"/>
    </row>
    <row r="551" customFormat="false" ht="21.75" hidden="false" customHeight="true" outlineLevel="0" collapsed="false">
      <c r="A551" s="4" t="s">
        <v>1</v>
      </c>
      <c r="B551" s="4"/>
      <c r="C551" s="5" t="s">
        <v>2</v>
      </c>
      <c r="D551" s="5"/>
      <c r="E551" s="5"/>
      <c r="F551" s="6" t="s">
        <v>3</v>
      </c>
      <c r="G551" s="7" t="s">
        <v>4</v>
      </c>
      <c r="H551" s="8" t="s">
        <v>5</v>
      </c>
    </row>
    <row r="552" customFormat="false" ht="21.75" hidden="false" customHeight="true" outlineLevel="0" collapsed="false">
      <c r="A552" s="4"/>
      <c r="B552" s="4"/>
      <c r="C552" s="5" t="s">
        <v>6</v>
      </c>
      <c r="D552" s="6" t="s">
        <v>7</v>
      </c>
      <c r="E552" s="6" t="s">
        <v>8</v>
      </c>
      <c r="F552" s="6"/>
      <c r="G552" s="9" t="s">
        <v>9</v>
      </c>
      <c r="H552" s="10" t="s">
        <v>10</v>
      </c>
    </row>
    <row r="553" customFormat="false" ht="15" hidden="false" customHeight="true" outlineLevel="0" collapsed="false">
      <c r="A553" s="11"/>
      <c r="B553" s="12"/>
      <c r="C553" s="11"/>
      <c r="D553" s="11"/>
      <c r="E553" s="11"/>
      <c r="F553" s="11"/>
      <c r="G553" s="13" t="s">
        <v>11</v>
      </c>
      <c r="H553" s="14" t="s">
        <v>12</v>
      </c>
    </row>
    <row r="554" customFormat="false" ht="13.5" hidden="false" customHeight="false" outlineLevel="0" collapsed="false">
      <c r="B554" s="16"/>
    </row>
    <row r="555" customFormat="false" ht="15" hidden="false" customHeight="true" outlineLevel="0" collapsed="false">
      <c r="B555" s="25" t="s">
        <v>435</v>
      </c>
      <c r="C555" s="18" t="n">
        <f aca="false">SUM(D555:E555)</f>
        <v>3</v>
      </c>
      <c r="D555" s="19" t="n">
        <v>2</v>
      </c>
      <c r="E555" s="19" t="n">
        <v>1</v>
      </c>
      <c r="F555" s="19" t="n">
        <v>22</v>
      </c>
      <c r="G555" s="19" t="n">
        <v>2078</v>
      </c>
      <c r="H555" s="21" t="s">
        <v>29</v>
      </c>
    </row>
    <row r="556" customFormat="false" ht="15" hidden="false" customHeight="true" outlineLevel="0" collapsed="false">
      <c r="B556" s="25" t="s">
        <v>436</v>
      </c>
      <c r="C556" s="18" t="n">
        <f aca="false">SUM(D556:E556)</f>
        <v>8</v>
      </c>
      <c r="D556" s="19" t="n">
        <v>4</v>
      </c>
      <c r="E556" s="19" t="n">
        <v>4</v>
      </c>
      <c r="F556" s="19" t="n">
        <v>64</v>
      </c>
      <c r="G556" s="19" t="n">
        <v>2415</v>
      </c>
      <c r="H556" s="19" t="n">
        <v>344</v>
      </c>
    </row>
    <row r="557" customFormat="false" ht="15" hidden="false" customHeight="true" outlineLevel="0" collapsed="false">
      <c r="B557" s="25" t="s">
        <v>437</v>
      </c>
      <c r="C557" s="18" t="n">
        <f aca="false">SUM(D557:E557)</f>
        <v>4</v>
      </c>
      <c r="D557" s="19" t="n">
        <v>3</v>
      </c>
      <c r="E557" s="19" t="n">
        <v>1</v>
      </c>
      <c r="F557" s="19" t="n">
        <v>15</v>
      </c>
      <c r="G557" s="19" t="n">
        <v>1032</v>
      </c>
      <c r="H557" s="21" t="s">
        <v>29</v>
      </c>
    </row>
    <row r="558" customFormat="false" ht="15" hidden="false" customHeight="true" outlineLevel="0" collapsed="false">
      <c r="B558" s="25" t="s">
        <v>438</v>
      </c>
      <c r="C558" s="18" t="n">
        <f aca="false">SUM(D558:E558)</f>
        <v>5</v>
      </c>
      <c r="D558" s="19" t="n">
        <v>3</v>
      </c>
      <c r="E558" s="19" t="n">
        <v>2</v>
      </c>
      <c r="F558" s="19" t="n">
        <v>18</v>
      </c>
      <c r="G558" s="19" t="n">
        <v>1076</v>
      </c>
      <c r="H558" s="21" t="s">
        <v>29</v>
      </c>
    </row>
    <row r="559" customFormat="false" ht="15" hidden="false" customHeight="true" outlineLevel="0" collapsed="false">
      <c r="B559" s="25" t="s">
        <v>439</v>
      </c>
      <c r="C559" s="18" t="n">
        <f aca="false">SUM(D559:E559)</f>
        <v>6</v>
      </c>
      <c r="D559" s="19" t="n">
        <v>3</v>
      </c>
      <c r="E559" s="19" t="n">
        <v>3</v>
      </c>
      <c r="F559" s="19" t="n">
        <v>38</v>
      </c>
      <c r="G559" s="19" t="n">
        <v>743</v>
      </c>
      <c r="H559" s="19" t="n">
        <v>175</v>
      </c>
    </row>
    <row r="560" customFormat="false" ht="13.5" hidden="false" customHeight="false" outlineLevel="0" collapsed="false">
      <c r="B560" s="16"/>
    </row>
    <row r="561" customFormat="false" ht="15" hidden="false" customHeight="true" outlineLevel="0" collapsed="false">
      <c r="B561" s="25" t="s">
        <v>440</v>
      </c>
      <c r="C561" s="18" t="n">
        <f aca="false">SUM(D561:E561)</f>
        <v>7</v>
      </c>
      <c r="D561" s="19" t="n">
        <v>3</v>
      </c>
      <c r="E561" s="19" t="n">
        <v>4</v>
      </c>
      <c r="F561" s="19" t="n">
        <v>79</v>
      </c>
      <c r="G561" s="19" t="n">
        <v>5330</v>
      </c>
      <c r="H561" s="19" t="n">
        <v>248</v>
      </c>
    </row>
    <row r="562" customFormat="false" ht="15" hidden="false" customHeight="true" outlineLevel="0" collapsed="false">
      <c r="B562" s="25" t="s">
        <v>441</v>
      </c>
      <c r="C562" s="18" t="n">
        <f aca="false">SUM(D562:E562)</f>
        <v>8</v>
      </c>
      <c r="D562" s="19" t="n">
        <v>5</v>
      </c>
      <c r="E562" s="19" t="n">
        <v>3</v>
      </c>
      <c r="F562" s="19" t="n">
        <v>81</v>
      </c>
      <c r="G562" s="19" t="n">
        <v>2771</v>
      </c>
      <c r="H562" s="19" t="n">
        <v>3052</v>
      </c>
    </row>
    <row r="563" customFormat="false" ht="15" hidden="false" customHeight="true" outlineLevel="0" collapsed="false">
      <c r="B563" s="25" t="s">
        <v>442</v>
      </c>
      <c r="C563" s="18" t="n">
        <f aca="false">SUM(D563:E563)</f>
        <v>5</v>
      </c>
      <c r="D563" s="19" t="n">
        <v>3</v>
      </c>
      <c r="E563" s="19" t="n">
        <v>2</v>
      </c>
      <c r="F563" s="19" t="n">
        <v>31</v>
      </c>
      <c r="G563" s="19" t="n">
        <v>1731</v>
      </c>
      <c r="H563" s="21" t="s">
        <v>29</v>
      </c>
    </row>
    <row r="564" customFormat="false" ht="15" hidden="false" customHeight="true" outlineLevel="0" collapsed="false">
      <c r="B564" s="25" t="s">
        <v>443</v>
      </c>
      <c r="C564" s="18" t="n">
        <f aca="false">SUM(D564:E564)</f>
        <v>7</v>
      </c>
      <c r="D564" s="19" t="n">
        <v>3</v>
      </c>
      <c r="E564" s="19" t="n">
        <v>4</v>
      </c>
      <c r="F564" s="19" t="n">
        <v>40</v>
      </c>
      <c r="G564" s="19" t="n">
        <v>1307</v>
      </c>
      <c r="H564" s="19" t="n">
        <v>137</v>
      </c>
    </row>
    <row r="565" customFormat="false" ht="15" hidden="false" customHeight="true" outlineLevel="0" collapsed="false">
      <c r="B565" s="25" t="s">
        <v>444</v>
      </c>
      <c r="C565" s="18" t="n">
        <f aca="false">SUM(D565:E565)</f>
        <v>1</v>
      </c>
      <c r="D565" s="19" t="n">
        <v>1</v>
      </c>
      <c r="E565" s="19" t="s">
        <v>31</v>
      </c>
      <c r="F565" s="19" t="n">
        <v>4</v>
      </c>
      <c r="G565" s="21" t="s">
        <v>29</v>
      </c>
      <c r="H565" s="19" t="s">
        <v>31</v>
      </c>
    </row>
    <row r="566" customFormat="false" ht="13.5" hidden="false" customHeight="false" outlineLevel="0" collapsed="false">
      <c r="B566" s="16"/>
    </row>
    <row r="567" customFormat="false" ht="15" hidden="false" customHeight="true" outlineLevel="0" collapsed="false">
      <c r="B567" s="25" t="s">
        <v>445</v>
      </c>
      <c r="C567" s="18" t="n">
        <f aca="false">SUM(D567:E567)</f>
        <v>5</v>
      </c>
      <c r="D567" s="19" t="n">
        <v>3</v>
      </c>
      <c r="E567" s="19" t="n">
        <v>2</v>
      </c>
      <c r="F567" s="19" t="n">
        <v>24</v>
      </c>
      <c r="G567" s="19" t="n">
        <v>1460</v>
      </c>
      <c r="H567" s="21" t="s">
        <v>29</v>
      </c>
    </row>
    <row r="568" customFormat="false" ht="15" hidden="false" customHeight="true" outlineLevel="0" collapsed="false">
      <c r="B568" s="25" t="s">
        <v>446</v>
      </c>
      <c r="C568" s="18" t="n">
        <f aca="false">SUM(D568:E568)</f>
        <v>2</v>
      </c>
      <c r="D568" s="19" t="s">
        <v>31</v>
      </c>
      <c r="E568" s="19" t="n">
        <v>2</v>
      </c>
      <c r="F568" s="19" t="n">
        <v>3</v>
      </c>
      <c r="G568" s="21" t="s">
        <v>29</v>
      </c>
      <c r="H568" s="21" t="s">
        <v>29</v>
      </c>
    </row>
    <row r="569" customFormat="false" ht="15" hidden="false" customHeight="true" outlineLevel="0" collapsed="false">
      <c r="B569" s="25" t="s">
        <v>447</v>
      </c>
      <c r="C569" s="18" t="n">
        <f aca="false">SUM(D569:E569)</f>
        <v>22</v>
      </c>
      <c r="D569" s="19" t="n">
        <v>1</v>
      </c>
      <c r="E569" s="19" t="n">
        <v>21</v>
      </c>
      <c r="F569" s="19" t="n">
        <v>106</v>
      </c>
      <c r="G569" s="19" t="n">
        <v>1187</v>
      </c>
      <c r="H569" s="19" t="n">
        <v>956</v>
      </c>
    </row>
    <row r="570" customFormat="false" ht="15" hidden="false" customHeight="true" outlineLevel="0" collapsed="false">
      <c r="B570" s="25" t="s">
        <v>448</v>
      </c>
      <c r="C570" s="18" t="n">
        <f aca="false">SUM(D570:E570)</f>
        <v>4</v>
      </c>
      <c r="D570" s="19" t="n">
        <v>1</v>
      </c>
      <c r="E570" s="19" t="n">
        <v>3</v>
      </c>
      <c r="F570" s="19" t="n">
        <v>12</v>
      </c>
      <c r="G570" s="19" t="n">
        <v>54</v>
      </c>
      <c r="H570" s="19" t="n">
        <v>50</v>
      </c>
    </row>
    <row r="571" customFormat="false" ht="15" hidden="false" customHeight="true" outlineLevel="0" collapsed="false">
      <c r="B571" s="25" t="s">
        <v>449</v>
      </c>
      <c r="C571" s="18" t="n">
        <f aca="false">SUM(D571:E571)</f>
        <v>2</v>
      </c>
      <c r="D571" s="19" t="n">
        <v>1</v>
      </c>
      <c r="E571" s="19" t="n">
        <v>1</v>
      </c>
      <c r="F571" s="19" t="n">
        <v>4</v>
      </c>
      <c r="G571" s="21" t="s">
        <v>29</v>
      </c>
      <c r="H571" s="21" t="s">
        <v>29</v>
      </c>
    </row>
    <row r="572" customFormat="false" ht="13.5" hidden="false" customHeight="false" outlineLevel="0" collapsed="false">
      <c r="B572" s="16"/>
    </row>
    <row r="573" customFormat="false" ht="15" hidden="false" customHeight="true" outlineLevel="0" collapsed="false">
      <c r="B573" s="25" t="s">
        <v>450</v>
      </c>
      <c r="C573" s="18" t="n">
        <f aca="false">SUM(D573:E573)</f>
        <v>9</v>
      </c>
      <c r="D573" s="19" t="n">
        <v>1</v>
      </c>
      <c r="E573" s="19" t="n">
        <v>8</v>
      </c>
      <c r="F573" s="19" t="n">
        <v>101</v>
      </c>
      <c r="G573" s="19" t="n">
        <v>1544</v>
      </c>
      <c r="H573" s="19" t="n">
        <v>988</v>
      </c>
    </row>
    <row r="574" customFormat="false" ht="15" hidden="false" customHeight="true" outlineLevel="0" collapsed="false">
      <c r="B574" s="25" t="s">
        <v>451</v>
      </c>
      <c r="C574" s="18" t="n">
        <f aca="false">SUM(D574:E574)</f>
        <v>13</v>
      </c>
      <c r="D574" s="19" t="n">
        <v>4</v>
      </c>
      <c r="E574" s="19" t="n">
        <v>9</v>
      </c>
      <c r="F574" s="19" t="n">
        <v>51</v>
      </c>
      <c r="G574" s="19" t="n">
        <v>1167</v>
      </c>
      <c r="H574" s="19" t="n">
        <v>1194</v>
      </c>
    </row>
    <row r="575" customFormat="false" ht="15" hidden="false" customHeight="true" outlineLevel="0" collapsed="false">
      <c r="B575" s="25" t="s">
        <v>452</v>
      </c>
      <c r="C575" s="18" t="n">
        <f aca="false">SUM(D575:E575)</f>
        <v>3</v>
      </c>
      <c r="D575" s="19" t="s">
        <v>31</v>
      </c>
      <c r="E575" s="19" t="n">
        <v>3</v>
      </c>
      <c r="F575" s="19" t="n">
        <v>86</v>
      </c>
      <c r="G575" s="19" t="n">
        <v>2006</v>
      </c>
      <c r="H575" s="19" t="n">
        <v>3880</v>
      </c>
    </row>
    <row r="576" customFormat="false" ht="15" hidden="false" customHeight="true" outlineLevel="0" collapsed="false">
      <c r="B576" s="25" t="s">
        <v>453</v>
      </c>
      <c r="C576" s="18" t="n">
        <f aca="false">SUM(D576:E576)</f>
        <v>26</v>
      </c>
      <c r="D576" s="19" t="n">
        <v>8</v>
      </c>
      <c r="E576" s="19" t="n">
        <v>18</v>
      </c>
      <c r="F576" s="19" t="n">
        <v>111</v>
      </c>
      <c r="G576" s="19" t="n">
        <v>6717</v>
      </c>
      <c r="H576" s="19" t="n">
        <v>868</v>
      </c>
    </row>
    <row r="577" customFormat="false" ht="15" hidden="false" customHeight="true" outlineLevel="0" collapsed="false">
      <c r="B577" s="25" t="s">
        <v>454</v>
      </c>
      <c r="C577" s="18" t="n">
        <f aca="false">SUM(D577:E577)</f>
        <v>6</v>
      </c>
      <c r="D577" s="19" t="n">
        <v>3</v>
      </c>
      <c r="E577" s="19" t="n">
        <v>3</v>
      </c>
      <c r="F577" s="19" t="n">
        <v>21</v>
      </c>
      <c r="G577" s="19" t="n">
        <v>485</v>
      </c>
      <c r="H577" s="19" t="n">
        <v>112</v>
      </c>
    </row>
    <row r="578" customFormat="false" ht="13.5" hidden="false" customHeight="false" outlineLevel="0" collapsed="false">
      <c r="B578" s="16"/>
    </row>
    <row r="579" customFormat="false" ht="15" hidden="false" customHeight="true" outlineLevel="0" collapsed="false">
      <c r="B579" s="25" t="s">
        <v>455</v>
      </c>
      <c r="C579" s="18" t="n">
        <f aca="false">SUM(D579:E579)</f>
        <v>1</v>
      </c>
      <c r="D579" s="19" t="n">
        <v>1</v>
      </c>
      <c r="E579" s="19" t="s">
        <v>31</v>
      </c>
      <c r="F579" s="19" t="n">
        <v>27</v>
      </c>
      <c r="G579" s="21" t="s">
        <v>29</v>
      </c>
      <c r="H579" s="19" t="s">
        <v>31</v>
      </c>
    </row>
    <row r="580" customFormat="false" ht="15" hidden="false" customHeight="true" outlineLevel="0" collapsed="false">
      <c r="B580" s="25"/>
      <c r="C580" s="18"/>
      <c r="D580" s="19"/>
      <c r="E580" s="19"/>
      <c r="F580" s="19"/>
      <c r="G580" s="19"/>
      <c r="H580" s="19"/>
    </row>
    <row r="581" customFormat="false" ht="15" hidden="false" customHeight="true" outlineLevel="0" collapsed="false">
      <c r="B581" s="16"/>
      <c r="C581" s="18"/>
      <c r="D581" s="18"/>
      <c r="E581" s="18"/>
      <c r="F581" s="18"/>
      <c r="G581" s="18"/>
      <c r="H581" s="18"/>
    </row>
    <row r="582" customFormat="false" ht="15" hidden="false" customHeight="true" outlineLevel="0" collapsed="false">
      <c r="B582" s="16" t="s">
        <v>456</v>
      </c>
      <c r="C582" s="18" t="n">
        <f aca="false">SUM(C584:C741)</f>
        <v>5153</v>
      </c>
      <c r="D582" s="18" t="n">
        <f aca="false">SUM(D584:D741)</f>
        <v>1698</v>
      </c>
      <c r="E582" s="18" t="n">
        <f aca="false">SUM(E584:E741)</f>
        <v>3455</v>
      </c>
      <c r="F582" s="18" t="n">
        <f aca="false">SUM(F584:F741)</f>
        <v>51622</v>
      </c>
      <c r="G582" s="18" t="n">
        <v>5560477</v>
      </c>
      <c r="H582" s="18" t="n">
        <v>476705</v>
      </c>
    </row>
    <row r="583" customFormat="false" ht="15" hidden="false" customHeight="true" outlineLevel="0" collapsed="false">
      <c r="B583" s="16"/>
      <c r="C583" s="18"/>
      <c r="D583" s="18"/>
      <c r="E583" s="18"/>
      <c r="F583" s="18"/>
      <c r="G583" s="18"/>
      <c r="H583" s="18"/>
    </row>
    <row r="584" customFormat="false" ht="15" hidden="false" customHeight="true" outlineLevel="0" collapsed="false">
      <c r="B584" s="16" t="s">
        <v>457</v>
      </c>
      <c r="C584" s="18" t="n">
        <f aca="false">SUM(D584:E584)</f>
        <v>412</v>
      </c>
      <c r="D584" s="19" t="n">
        <v>127</v>
      </c>
      <c r="E584" s="19" t="n">
        <v>285</v>
      </c>
      <c r="F584" s="19" t="n">
        <v>5670</v>
      </c>
      <c r="G584" s="19" t="n">
        <v>893294</v>
      </c>
      <c r="H584" s="19" t="n">
        <v>96179</v>
      </c>
    </row>
    <row r="585" customFormat="false" ht="15" hidden="false" customHeight="true" outlineLevel="0" collapsed="false">
      <c r="B585" s="16" t="s">
        <v>458</v>
      </c>
      <c r="C585" s="18" t="n">
        <f aca="false">SUM(D585:E585)</f>
        <v>545</v>
      </c>
      <c r="D585" s="19" t="n">
        <v>98</v>
      </c>
      <c r="E585" s="19" t="n">
        <v>447</v>
      </c>
      <c r="F585" s="19" t="n">
        <v>7136</v>
      </c>
      <c r="G585" s="19" t="n">
        <v>1069472</v>
      </c>
      <c r="H585" s="19" t="n">
        <v>151337</v>
      </c>
    </row>
    <row r="586" customFormat="false" ht="15" hidden="false" customHeight="true" outlineLevel="0" collapsed="false">
      <c r="B586" s="16" t="s">
        <v>459</v>
      </c>
      <c r="C586" s="18" t="n">
        <f aca="false">SUM(D586:E586)</f>
        <v>124</v>
      </c>
      <c r="D586" s="19" t="n">
        <v>48</v>
      </c>
      <c r="E586" s="19" t="n">
        <v>76</v>
      </c>
      <c r="F586" s="19" t="n">
        <v>1620</v>
      </c>
      <c r="G586" s="19" t="n">
        <v>144465</v>
      </c>
      <c r="H586" s="19" t="n">
        <v>10505</v>
      </c>
    </row>
    <row r="587" customFormat="false" ht="15" hidden="false" customHeight="true" outlineLevel="0" collapsed="false">
      <c r="B587" s="16" t="s">
        <v>460</v>
      </c>
      <c r="C587" s="18" t="n">
        <f aca="false">SUM(D587:E587)</f>
        <v>264</v>
      </c>
      <c r="D587" s="19" t="n">
        <v>91</v>
      </c>
      <c r="E587" s="19" t="n">
        <v>173</v>
      </c>
      <c r="F587" s="19" t="n">
        <v>2537</v>
      </c>
      <c r="G587" s="19" t="n">
        <v>489930</v>
      </c>
      <c r="H587" s="19" t="n">
        <v>40474</v>
      </c>
    </row>
    <row r="588" customFormat="false" ht="15" hidden="false" customHeight="true" outlineLevel="0" collapsed="false">
      <c r="B588" s="16" t="s">
        <v>461</v>
      </c>
      <c r="C588" s="18" t="n">
        <f aca="false">SUM(D588:E588)</f>
        <v>39</v>
      </c>
      <c r="D588" s="19" t="n">
        <v>16</v>
      </c>
      <c r="E588" s="19" t="n">
        <v>23</v>
      </c>
      <c r="F588" s="19" t="n">
        <v>298</v>
      </c>
      <c r="G588" s="19" t="n">
        <v>18170</v>
      </c>
      <c r="H588" s="19" t="n">
        <v>1972</v>
      </c>
    </row>
    <row r="589" customFormat="false" ht="15" hidden="false" customHeight="true" outlineLevel="0" collapsed="false">
      <c r="B589" s="16"/>
      <c r="C589" s="18"/>
      <c r="D589" s="19"/>
      <c r="E589" s="19"/>
      <c r="F589" s="19"/>
      <c r="G589" s="19"/>
      <c r="H589" s="19"/>
    </row>
    <row r="590" customFormat="false" ht="15" hidden="false" customHeight="true" outlineLevel="0" collapsed="false">
      <c r="B590" s="25" t="s">
        <v>462</v>
      </c>
      <c r="C590" s="18" t="n">
        <f aca="false">SUM(D590:E590)</f>
        <v>25</v>
      </c>
      <c r="D590" s="19" t="n">
        <v>5</v>
      </c>
      <c r="E590" s="19" t="n">
        <v>20</v>
      </c>
      <c r="F590" s="19" t="n">
        <v>125</v>
      </c>
      <c r="G590" s="19" t="n">
        <v>2190</v>
      </c>
      <c r="H590" s="19" t="n">
        <v>926</v>
      </c>
    </row>
    <row r="591" customFormat="false" ht="15" hidden="false" customHeight="true" outlineLevel="0" collapsed="false">
      <c r="B591" s="25" t="s">
        <v>463</v>
      </c>
      <c r="C591" s="18" t="n">
        <f aca="false">SUM(D591:E591)</f>
        <v>73</v>
      </c>
      <c r="D591" s="19" t="n">
        <v>28</v>
      </c>
      <c r="E591" s="19" t="n">
        <v>45</v>
      </c>
      <c r="F591" s="19" t="n">
        <v>407</v>
      </c>
      <c r="G591" s="19" t="n">
        <v>12284</v>
      </c>
      <c r="H591" s="19" t="n">
        <v>2579</v>
      </c>
    </row>
    <row r="592" customFormat="false" ht="15" hidden="false" customHeight="true" outlineLevel="0" collapsed="false">
      <c r="B592" s="25" t="s">
        <v>464</v>
      </c>
      <c r="C592" s="18" t="n">
        <f aca="false">SUM(D592:E592)</f>
        <v>26</v>
      </c>
      <c r="D592" s="19" t="n">
        <v>8</v>
      </c>
      <c r="E592" s="19" t="n">
        <v>18</v>
      </c>
      <c r="F592" s="19" t="n">
        <v>206</v>
      </c>
      <c r="G592" s="19" t="n">
        <v>8155</v>
      </c>
      <c r="H592" s="19" t="n">
        <v>1741</v>
      </c>
    </row>
    <row r="593" customFormat="false" ht="15" hidden="false" customHeight="true" outlineLevel="0" collapsed="false">
      <c r="B593" s="25" t="s">
        <v>465</v>
      </c>
      <c r="C593" s="18" t="n">
        <f aca="false">SUM(D593:E593)</f>
        <v>22</v>
      </c>
      <c r="D593" s="19" t="n">
        <v>8</v>
      </c>
      <c r="E593" s="19" t="n">
        <v>14</v>
      </c>
      <c r="F593" s="19" t="n">
        <v>204</v>
      </c>
      <c r="G593" s="19" t="n">
        <v>9698</v>
      </c>
      <c r="H593" s="19" t="n">
        <v>616</v>
      </c>
    </row>
    <row r="594" customFormat="false" ht="15" hidden="false" customHeight="true" outlineLevel="0" collapsed="false">
      <c r="B594" s="25" t="s">
        <v>466</v>
      </c>
      <c r="C594" s="18" t="n">
        <f aca="false">SUM(D594:E594)</f>
        <v>99</v>
      </c>
      <c r="D594" s="19" t="n">
        <v>12</v>
      </c>
      <c r="E594" s="19" t="n">
        <v>87</v>
      </c>
      <c r="F594" s="19" t="n">
        <v>477</v>
      </c>
      <c r="G594" s="19" t="n">
        <v>22406</v>
      </c>
      <c r="H594" s="19" t="n">
        <v>4312</v>
      </c>
    </row>
    <row r="595" customFormat="false" ht="15" hidden="false" customHeight="true" outlineLevel="0" collapsed="false">
      <c r="B595" s="25"/>
      <c r="C595" s="18"/>
      <c r="D595" s="19"/>
      <c r="E595" s="19"/>
      <c r="F595" s="19"/>
      <c r="G595" s="19"/>
      <c r="H595" s="19"/>
    </row>
    <row r="596" customFormat="false" ht="15" hidden="false" customHeight="true" outlineLevel="0" collapsed="false">
      <c r="B596" s="25" t="s">
        <v>467</v>
      </c>
      <c r="C596" s="18" t="n">
        <f aca="false">SUM(D596:E596)</f>
        <v>80</v>
      </c>
      <c r="D596" s="19" t="n">
        <v>40</v>
      </c>
      <c r="E596" s="19" t="n">
        <v>40</v>
      </c>
      <c r="F596" s="19" t="n">
        <v>827</v>
      </c>
      <c r="G596" s="19" t="n">
        <v>145328</v>
      </c>
      <c r="H596" s="19" t="n">
        <v>2883</v>
      </c>
    </row>
    <row r="597" customFormat="false" ht="15" hidden="false" customHeight="true" outlineLevel="0" collapsed="false">
      <c r="B597" s="25" t="s">
        <v>468</v>
      </c>
      <c r="C597" s="18" t="n">
        <f aca="false">SUM(D597:E597)</f>
        <v>12</v>
      </c>
      <c r="D597" s="19" t="n">
        <v>6</v>
      </c>
      <c r="E597" s="19" t="n">
        <v>6</v>
      </c>
      <c r="F597" s="19" t="n">
        <v>167</v>
      </c>
      <c r="G597" s="19" t="n">
        <v>5679</v>
      </c>
      <c r="H597" s="19" t="n">
        <v>532</v>
      </c>
    </row>
    <row r="598" customFormat="false" ht="15" hidden="false" customHeight="true" outlineLevel="0" collapsed="false">
      <c r="B598" s="25" t="s">
        <v>469</v>
      </c>
      <c r="C598" s="18" t="n">
        <f aca="false">SUM(D598:E598)</f>
        <v>45</v>
      </c>
      <c r="D598" s="19" t="n">
        <v>14</v>
      </c>
      <c r="E598" s="19" t="n">
        <v>31</v>
      </c>
      <c r="F598" s="19" t="n">
        <v>437</v>
      </c>
      <c r="G598" s="19" t="n">
        <v>45910</v>
      </c>
      <c r="H598" s="19" t="n">
        <v>3295</v>
      </c>
    </row>
    <row r="599" customFormat="false" ht="15" hidden="false" customHeight="true" outlineLevel="0" collapsed="false">
      <c r="B599" s="25" t="s">
        <v>470</v>
      </c>
      <c r="C599" s="18" t="n">
        <f aca="false">SUM(D599:E599)</f>
        <v>56</v>
      </c>
      <c r="D599" s="19" t="n">
        <v>26</v>
      </c>
      <c r="E599" s="19" t="n">
        <v>30</v>
      </c>
      <c r="F599" s="19" t="n">
        <v>682</v>
      </c>
      <c r="G599" s="19" t="n">
        <v>45918</v>
      </c>
      <c r="H599" s="19" t="n">
        <v>2860</v>
      </c>
    </row>
    <row r="600" customFormat="false" ht="15" hidden="false" customHeight="true" outlineLevel="0" collapsed="false">
      <c r="B600" s="25" t="s">
        <v>471</v>
      </c>
      <c r="C600" s="18" t="n">
        <f aca="false">SUM(D600:E600)</f>
        <v>55</v>
      </c>
      <c r="D600" s="19" t="n">
        <v>9</v>
      </c>
      <c r="E600" s="19" t="n">
        <v>46</v>
      </c>
      <c r="F600" s="19" t="n">
        <v>391</v>
      </c>
      <c r="G600" s="19" t="n">
        <v>8371</v>
      </c>
      <c r="H600" s="19" t="n">
        <v>5467</v>
      </c>
    </row>
    <row r="601" customFormat="false" ht="15" hidden="false" customHeight="true" outlineLevel="0" collapsed="false">
      <c r="B601" s="25"/>
      <c r="C601" s="18"/>
      <c r="D601" s="19"/>
      <c r="E601" s="19"/>
      <c r="F601" s="19"/>
      <c r="G601" s="19"/>
      <c r="H601" s="19"/>
    </row>
    <row r="602" customFormat="false" ht="15" hidden="false" customHeight="true" outlineLevel="0" collapsed="false">
      <c r="B602" s="25" t="s">
        <v>472</v>
      </c>
      <c r="C602" s="18" t="n">
        <f aca="false">SUM(D602:E602)</f>
        <v>45</v>
      </c>
      <c r="D602" s="19" t="n">
        <v>16</v>
      </c>
      <c r="E602" s="19" t="n">
        <v>29</v>
      </c>
      <c r="F602" s="19" t="n">
        <v>257</v>
      </c>
      <c r="G602" s="19" t="n">
        <v>20157</v>
      </c>
      <c r="H602" s="19" t="n">
        <v>1277</v>
      </c>
    </row>
    <row r="603" customFormat="false" ht="15" hidden="false" customHeight="true" outlineLevel="0" collapsed="false">
      <c r="B603" s="25" t="s">
        <v>473</v>
      </c>
      <c r="C603" s="18" t="n">
        <f aca="false">SUM(D603:E603)</f>
        <v>38</v>
      </c>
      <c r="D603" s="19" t="n">
        <v>13</v>
      </c>
      <c r="E603" s="19" t="n">
        <v>25</v>
      </c>
      <c r="F603" s="19" t="n">
        <v>199</v>
      </c>
      <c r="G603" s="19" t="n">
        <v>6702</v>
      </c>
      <c r="H603" s="19" t="n">
        <v>982</v>
      </c>
    </row>
    <row r="604" customFormat="false" ht="15" hidden="false" customHeight="true" outlineLevel="0" collapsed="false">
      <c r="B604" s="25" t="s">
        <v>474</v>
      </c>
      <c r="C604" s="18" t="n">
        <f aca="false">SUM(D604:E604)</f>
        <v>63</v>
      </c>
      <c r="D604" s="19" t="n">
        <v>23</v>
      </c>
      <c r="E604" s="19" t="n">
        <v>40</v>
      </c>
      <c r="F604" s="19" t="n">
        <v>382</v>
      </c>
      <c r="G604" s="19" t="n">
        <v>18346</v>
      </c>
      <c r="H604" s="19" t="n">
        <v>2133</v>
      </c>
    </row>
    <row r="605" customFormat="false" ht="15" hidden="false" customHeight="true" outlineLevel="0" collapsed="false">
      <c r="B605" s="25" t="s">
        <v>475</v>
      </c>
      <c r="C605" s="18" t="n">
        <f aca="false">SUM(D605:E605)</f>
        <v>48</v>
      </c>
      <c r="D605" s="19" t="n">
        <v>21</v>
      </c>
      <c r="E605" s="19" t="n">
        <v>27</v>
      </c>
      <c r="F605" s="19" t="n">
        <v>349</v>
      </c>
      <c r="G605" s="19" t="n">
        <v>25193</v>
      </c>
      <c r="H605" s="19" t="n">
        <v>1848</v>
      </c>
    </row>
    <row r="606" customFormat="false" ht="15" hidden="false" customHeight="true" outlineLevel="0" collapsed="false">
      <c r="B606" s="25" t="s">
        <v>476</v>
      </c>
      <c r="C606" s="18" t="n">
        <f aca="false">SUM(D606:E606)</f>
        <v>72</v>
      </c>
      <c r="D606" s="19" t="n">
        <v>44</v>
      </c>
      <c r="E606" s="19" t="n">
        <v>28</v>
      </c>
      <c r="F606" s="19" t="n">
        <v>921</v>
      </c>
      <c r="G606" s="19" t="n">
        <v>170239</v>
      </c>
      <c r="H606" s="19" t="n">
        <v>2054</v>
      </c>
    </row>
    <row r="607" customFormat="false" ht="15" hidden="false" customHeight="true" outlineLevel="0" collapsed="false">
      <c r="B607" s="25"/>
      <c r="C607" s="18"/>
      <c r="D607" s="19"/>
      <c r="E607" s="19"/>
      <c r="F607" s="19"/>
      <c r="G607" s="19"/>
      <c r="H607" s="19"/>
    </row>
    <row r="608" customFormat="false" ht="15" hidden="false" customHeight="true" outlineLevel="0" collapsed="false">
      <c r="B608" s="25" t="s">
        <v>477</v>
      </c>
      <c r="C608" s="18" t="n">
        <f aca="false">SUM(D608:E608)</f>
        <v>37</v>
      </c>
      <c r="D608" s="19" t="n">
        <v>24</v>
      </c>
      <c r="E608" s="19" t="n">
        <v>13</v>
      </c>
      <c r="F608" s="19" t="n">
        <v>498</v>
      </c>
      <c r="G608" s="19" t="n">
        <v>42316</v>
      </c>
      <c r="H608" s="19" t="n">
        <v>417</v>
      </c>
    </row>
    <row r="609" customFormat="false" ht="15" hidden="false" customHeight="true" outlineLevel="0" collapsed="false">
      <c r="B609" s="25" t="s">
        <v>478</v>
      </c>
      <c r="C609" s="18" t="n">
        <f aca="false">SUM(D609:E609)</f>
        <v>13</v>
      </c>
      <c r="D609" s="19" t="n">
        <v>11</v>
      </c>
      <c r="E609" s="19" t="n">
        <v>2</v>
      </c>
      <c r="F609" s="19" t="n">
        <v>242</v>
      </c>
      <c r="G609" s="19" t="n">
        <v>12726</v>
      </c>
      <c r="H609" s="21" t="s">
        <v>29</v>
      </c>
    </row>
    <row r="610" customFormat="false" ht="15" hidden="false" customHeight="true" outlineLevel="0" collapsed="false">
      <c r="B610" s="25" t="s">
        <v>479</v>
      </c>
      <c r="C610" s="18" t="n">
        <f aca="false">SUM(D610:E610)</f>
        <v>13</v>
      </c>
      <c r="D610" s="19" t="n">
        <v>8</v>
      </c>
      <c r="E610" s="19" t="n">
        <v>5</v>
      </c>
      <c r="F610" s="19" t="n">
        <v>192</v>
      </c>
      <c r="G610" s="19" t="n">
        <v>16940</v>
      </c>
      <c r="H610" s="19" t="n">
        <v>109</v>
      </c>
    </row>
    <row r="611" customFormat="false" ht="15" hidden="false" customHeight="true" outlineLevel="0" collapsed="false">
      <c r="B611" s="25" t="s">
        <v>480</v>
      </c>
      <c r="C611" s="18" t="n">
        <f aca="false">SUM(D611:E611)</f>
        <v>8</v>
      </c>
      <c r="D611" s="19" t="n">
        <v>7</v>
      </c>
      <c r="E611" s="19" t="n">
        <v>1</v>
      </c>
      <c r="F611" s="19" t="n">
        <v>56</v>
      </c>
      <c r="G611" s="19" t="n">
        <v>854</v>
      </c>
      <c r="H611" s="21" t="s">
        <v>29</v>
      </c>
    </row>
    <row r="612" customFormat="false" ht="15" hidden="false" customHeight="true" outlineLevel="0" collapsed="false">
      <c r="B612" s="25" t="s">
        <v>481</v>
      </c>
      <c r="C612" s="18" t="n">
        <f aca="false">SUM(D612:E612)</f>
        <v>73</v>
      </c>
      <c r="D612" s="19" t="n">
        <v>28</v>
      </c>
      <c r="E612" s="19" t="n">
        <v>45</v>
      </c>
      <c r="F612" s="19" t="n">
        <v>767</v>
      </c>
      <c r="G612" s="19" t="n">
        <v>43670</v>
      </c>
      <c r="H612" s="19" t="n">
        <v>3239</v>
      </c>
    </row>
    <row r="613" customFormat="false" ht="15" hidden="false" customHeight="true" outlineLevel="0" collapsed="false">
      <c r="B613" s="25"/>
      <c r="C613" s="18"/>
      <c r="D613" s="19"/>
      <c r="E613" s="19"/>
      <c r="F613" s="19"/>
      <c r="G613" s="19"/>
      <c r="H613" s="19"/>
    </row>
    <row r="614" customFormat="false" ht="15" hidden="false" customHeight="true" outlineLevel="0" collapsed="false">
      <c r="B614" s="25" t="s">
        <v>482</v>
      </c>
      <c r="C614" s="18" t="n">
        <f aca="false">SUM(D614:E614)</f>
        <v>59</v>
      </c>
      <c r="D614" s="19" t="n">
        <v>13</v>
      </c>
      <c r="E614" s="19" t="n">
        <v>46</v>
      </c>
      <c r="F614" s="19" t="n">
        <v>445</v>
      </c>
      <c r="G614" s="19" t="n">
        <v>21394</v>
      </c>
      <c r="H614" s="19" t="n">
        <v>2252</v>
      </c>
    </row>
    <row r="615" customFormat="false" ht="15" hidden="false" customHeight="true" outlineLevel="0" collapsed="false">
      <c r="B615" s="25" t="s">
        <v>483</v>
      </c>
      <c r="C615" s="18" t="n">
        <f aca="false">SUM(D615:E615)</f>
        <v>62</v>
      </c>
      <c r="D615" s="19" t="n">
        <v>36</v>
      </c>
      <c r="E615" s="19" t="n">
        <v>26</v>
      </c>
      <c r="F615" s="19" t="n">
        <v>1144</v>
      </c>
      <c r="G615" s="19" t="n">
        <v>85205</v>
      </c>
      <c r="H615" s="19" t="n">
        <v>1368</v>
      </c>
    </row>
    <row r="616" customFormat="false" ht="15" hidden="false" customHeight="true" outlineLevel="0" collapsed="false">
      <c r="B616" s="25" t="s">
        <v>484</v>
      </c>
      <c r="C616" s="18" t="n">
        <f aca="false">SUM(D616:E616)</f>
        <v>56</v>
      </c>
      <c r="D616" s="19" t="n">
        <v>13</v>
      </c>
      <c r="E616" s="19" t="n">
        <v>43</v>
      </c>
      <c r="F616" s="19" t="n">
        <v>414</v>
      </c>
      <c r="G616" s="19" t="n">
        <v>18948</v>
      </c>
      <c r="H616" s="19" t="n">
        <v>2188</v>
      </c>
    </row>
    <row r="617" customFormat="false" ht="13.5" hidden="false" customHeight="false" outlineLevel="0" collapsed="false">
      <c r="B617" s="22"/>
      <c r="C617" s="23"/>
      <c r="D617" s="23"/>
      <c r="E617" s="23"/>
      <c r="F617" s="23"/>
      <c r="G617" s="23"/>
      <c r="H617" s="23"/>
    </row>
    <row r="618" customFormat="false" ht="24" hidden="false" customHeight="true" outlineLevel="0" collapsed="false">
      <c r="A618" s="2"/>
      <c r="B618" s="24" t="s">
        <v>173</v>
      </c>
      <c r="C618" s="24"/>
      <c r="D618" s="24"/>
      <c r="E618" s="24"/>
      <c r="F618" s="24"/>
      <c r="G618" s="24"/>
      <c r="H618" s="24"/>
    </row>
    <row r="619" customFormat="false" ht="21.75" hidden="false" customHeight="true" outlineLevel="0" collapsed="false">
      <c r="A619" s="4" t="s">
        <v>1</v>
      </c>
      <c r="B619" s="4"/>
      <c r="C619" s="5" t="s">
        <v>2</v>
      </c>
      <c r="D619" s="5"/>
      <c r="E619" s="5"/>
      <c r="F619" s="6" t="s">
        <v>3</v>
      </c>
      <c r="G619" s="7" t="s">
        <v>4</v>
      </c>
      <c r="H619" s="8" t="s">
        <v>5</v>
      </c>
    </row>
    <row r="620" customFormat="false" ht="21.75" hidden="false" customHeight="true" outlineLevel="0" collapsed="false">
      <c r="A620" s="4"/>
      <c r="B620" s="4"/>
      <c r="C620" s="5" t="s">
        <v>6</v>
      </c>
      <c r="D620" s="6" t="s">
        <v>7</v>
      </c>
      <c r="E620" s="6" t="s">
        <v>8</v>
      </c>
      <c r="F620" s="6"/>
      <c r="G620" s="9" t="s">
        <v>9</v>
      </c>
      <c r="H620" s="10" t="s">
        <v>10</v>
      </c>
    </row>
    <row r="621" customFormat="false" ht="15" hidden="false" customHeight="true" outlineLevel="0" collapsed="false">
      <c r="A621" s="11"/>
      <c r="B621" s="12"/>
      <c r="C621" s="11"/>
      <c r="D621" s="11"/>
      <c r="E621" s="11"/>
      <c r="F621" s="11"/>
      <c r="G621" s="13" t="s">
        <v>11</v>
      </c>
      <c r="H621" s="14" t="s">
        <v>12</v>
      </c>
    </row>
    <row r="622" customFormat="false" ht="13.5" hidden="false" customHeight="false" outlineLevel="0" collapsed="false">
      <c r="B622" s="16"/>
    </row>
    <row r="623" customFormat="false" ht="15" hidden="false" customHeight="true" outlineLevel="0" collapsed="false">
      <c r="B623" s="25" t="s">
        <v>485</v>
      </c>
      <c r="C623" s="18" t="n">
        <f aca="false">SUM(D623:E623)</f>
        <v>4</v>
      </c>
      <c r="D623" s="19" t="s">
        <v>31</v>
      </c>
      <c r="E623" s="19" t="n">
        <v>4</v>
      </c>
      <c r="F623" s="19" t="n">
        <v>19</v>
      </c>
      <c r="G623" s="21" t="s">
        <v>29</v>
      </c>
      <c r="H623" s="19" t="n">
        <v>177</v>
      </c>
    </row>
    <row r="624" customFormat="false" ht="15" hidden="false" customHeight="true" outlineLevel="0" collapsed="false">
      <c r="B624" s="25" t="s">
        <v>486</v>
      </c>
      <c r="C624" s="18" t="n">
        <f aca="false">SUM(D624:E624)</f>
        <v>26</v>
      </c>
      <c r="D624" s="19" t="n">
        <v>9</v>
      </c>
      <c r="E624" s="19" t="n">
        <v>17</v>
      </c>
      <c r="F624" s="19" t="n">
        <v>304</v>
      </c>
      <c r="G624" s="19" t="n">
        <v>21685</v>
      </c>
      <c r="H624" s="19" t="n">
        <v>611</v>
      </c>
    </row>
    <row r="625" customFormat="false" ht="15" hidden="false" customHeight="true" outlineLevel="0" collapsed="false">
      <c r="B625" s="25" t="s">
        <v>487</v>
      </c>
      <c r="C625" s="18" t="n">
        <f aca="false">SUM(D625:E625)</f>
        <v>84</v>
      </c>
      <c r="D625" s="19" t="n">
        <v>14</v>
      </c>
      <c r="E625" s="19" t="n">
        <v>70</v>
      </c>
      <c r="F625" s="19" t="n">
        <v>615</v>
      </c>
      <c r="G625" s="19" t="n">
        <v>8138</v>
      </c>
      <c r="H625" s="19" t="n">
        <v>4169</v>
      </c>
    </row>
    <row r="626" customFormat="false" ht="15" hidden="false" customHeight="true" outlineLevel="0" collapsed="false">
      <c r="B626" s="25" t="s">
        <v>488</v>
      </c>
      <c r="C626" s="18" t="n">
        <f aca="false">SUM(D626:E626)</f>
        <v>28</v>
      </c>
      <c r="D626" s="19" t="n">
        <v>12</v>
      </c>
      <c r="E626" s="19" t="n">
        <v>16</v>
      </c>
      <c r="F626" s="19" t="n">
        <v>329</v>
      </c>
      <c r="G626" s="19" t="n">
        <v>30186</v>
      </c>
      <c r="H626" s="19" t="n">
        <v>657</v>
      </c>
    </row>
    <row r="627" customFormat="false" ht="15" hidden="false" customHeight="true" outlineLevel="0" collapsed="false">
      <c r="B627" s="25" t="s">
        <v>489</v>
      </c>
      <c r="C627" s="18" t="n">
        <f aca="false">SUM(D627:E627)</f>
        <v>27</v>
      </c>
      <c r="D627" s="19" t="n">
        <v>7</v>
      </c>
      <c r="E627" s="19" t="n">
        <v>20</v>
      </c>
      <c r="F627" s="19" t="n">
        <v>145</v>
      </c>
      <c r="G627" s="19" t="n">
        <v>1896</v>
      </c>
      <c r="H627" s="19" t="n">
        <v>957</v>
      </c>
    </row>
    <row r="628" customFormat="false" ht="13.5" hidden="false" customHeight="false" outlineLevel="0" collapsed="false">
      <c r="B628" s="16"/>
    </row>
    <row r="629" customFormat="false" ht="15" hidden="false" customHeight="true" outlineLevel="0" collapsed="false">
      <c r="B629" s="25" t="s">
        <v>490</v>
      </c>
      <c r="C629" s="18" t="n">
        <f aca="false">SUM(D629:E629)</f>
        <v>20</v>
      </c>
      <c r="D629" s="19" t="n">
        <v>7</v>
      </c>
      <c r="E629" s="19" t="n">
        <v>13</v>
      </c>
      <c r="F629" s="19" t="n">
        <v>149</v>
      </c>
      <c r="G629" s="19" t="n">
        <v>3173</v>
      </c>
      <c r="H629" s="19" t="n">
        <v>1132</v>
      </c>
    </row>
    <row r="630" customFormat="false" ht="15" hidden="false" customHeight="true" outlineLevel="0" collapsed="false">
      <c r="B630" s="25" t="s">
        <v>491</v>
      </c>
      <c r="C630" s="18" t="n">
        <f aca="false">SUM(D630:E630)</f>
        <v>12</v>
      </c>
      <c r="D630" s="19" t="n">
        <v>3</v>
      </c>
      <c r="E630" s="19" t="n">
        <v>9</v>
      </c>
      <c r="F630" s="19" t="n">
        <v>45</v>
      </c>
      <c r="G630" s="19" t="n">
        <v>3584</v>
      </c>
      <c r="H630" s="19" t="n">
        <v>656</v>
      </c>
    </row>
    <row r="631" customFormat="false" ht="15" hidden="false" customHeight="true" outlineLevel="0" collapsed="false">
      <c r="B631" s="25" t="s">
        <v>492</v>
      </c>
      <c r="C631" s="18" t="n">
        <f aca="false">SUM(D631:E631)</f>
        <v>18</v>
      </c>
      <c r="D631" s="19" t="n">
        <v>2</v>
      </c>
      <c r="E631" s="19" t="n">
        <v>16</v>
      </c>
      <c r="F631" s="19" t="n">
        <v>96</v>
      </c>
      <c r="G631" s="19" t="n">
        <v>1663</v>
      </c>
      <c r="H631" s="19" t="n">
        <v>931</v>
      </c>
    </row>
    <row r="632" customFormat="false" ht="15" hidden="false" customHeight="true" outlineLevel="0" collapsed="false">
      <c r="B632" s="25" t="s">
        <v>493</v>
      </c>
      <c r="C632" s="18" t="n">
        <f aca="false">SUM(D632:E632)</f>
        <v>1</v>
      </c>
      <c r="D632" s="19" t="s">
        <v>31</v>
      </c>
      <c r="E632" s="19" t="n">
        <v>1</v>
      </c>
      <c r="F632" s="19" t="n">
        <v>1</v>
      </c>
      <c r="G632" s="21" t="s">
        <v>29</v>
      </c>
      <c r="H632" s="21" t="s">
        <v>29</v>
      </c>
    </row>
    <row r="633" customFormat="false" ht="15" hidden="false" customHeight="true" outlineLevel="0" collapsed="false">
      <c r="B633" s="25" t="s">
        <v>494</v>
      </c>
      <c r="C633" s="18" t="s">
        <v>31</v>
      </c>
      <c r="D633" s="19" t="s">
        <v>31</v>
      </c>
      <c r="E633" s="19" t="s">
        <v>31</v>
      </c>
      <c r="F633" s="19" t="s">
        <v>31</v>
      </c>
      <c r="G633" s="19" t="s">
        <v>31</v>
      </c>
      <c r="H633" s="19" t="s">
        <v>31</v>
      </c>
    </row>
    <row r="634" customFormat="false" ht="13.5" hidden="false" customHeight="false" outlineLevel="0" collapsed="false">
      <c r="B634" s="16"/>
    </row>
    <row r="635" customFormat="false" ht="15" hidden="false" customHeight="true" outlineLevel="0" collapsed="false">
      <c r="B635" s="25" t="s">
        <v>495</v>
      </c>
      <c r="C635" s="18" t="n">
        <f aca="false">SUM(D635:E635)</f>
        <v>4</v>
      </c>
      <c r="D635" s="19" t="n">
        <v>1</v>
      </c>
      <c r="E635" s="19" t="n">
        <v>3</v>
      </c>
      <c r="F635" s="19" t="n">
        <v>40</v>
      </c>
      <c r="G635" s="19" t="n">
        <v>698</v>
      </c>
      <c r="H635" s="21" t="s">
        <v>29</v>
      </c>
    </row>
    <row r="636" customFormat="false" ht="15" hidden="false" customHeight="true" outlineLevel="0" collapsed="false">
      <c r="B636" s="25" t="s">
        <v>496</v>
      </c>
      <c r="C636" s="18" t="s">
        <v>31</v>
      </c>
      <c r="D636" s="19" t="s">
        <v>31</v>
      </c>
      <c r="E636" s="19" t="s">
        <v>31</v>
      </c>
      <c r="F636" s="19" t="s">
        <v>31</v>
      </c>
      <c r="G636" s="19" t="s">
        <v>31</v>
      </c>
      <c r="H636" s="19" t="s">
        <v>31</v>
      </c>
    </row>
    <row r="637" customFormat="false" ht="15" hidden="false" customHeight="true" outlineLevel="0" collapsed="false">
      <c r="B637" s="25" t="s">
        <v>497</v>
      </c>
      <c r="C637" s="18" t="s">
        <v>31</v>
      </c>
      <c r="D637" s="19" t="s">
        <v>31</v>
      </c>
      <c r="E637" s="19" t="s">
        <v>31</v>
      </c>
      <c r="F637" s="19" t="s">
        <v>31</v>
      </c>
      <c r="G637" s="19" t="s">
        <v>31</v>
      </c>
      <c r="H637" s="19" t="s">
        <v>31</v>
      </c>
    </row>
    <row r="638" customFormat="false" ht="15" hidden="false" customHeight="true" outlineLevel="0" collapsed="false">
      <c r="B638" s="25" t="s">
        <v>498</v>
      </c>
      <c r="C638" s="18" t="n">
        <f aca="false">SUM(D638:E638)</f>
        <v>64</v>
      </c>
      <c r="D638" s="19" t="n">
        <v>18</v>
      </c>
      <c r="E638" s="19" t="n">
        <v>46</v>
      </c>
      <c r="F638" s="19" t="n">
        <v>495</v>
      </c>
      <c r="G638" s="19" t="n">
        <v>13762</v>
      </c>
      <c r="H638" s="19" t="n">
        <v>8466</v>
      </c>
    </row>
    <row r="639" customFormat="false" ht="15" hidden="false" customHeight="true" outlineLevel="0" collapsed="false">
      <c r="B639" s="25" t="s">
        <v>499</v>
      </c>
      <c r="C639" s="18" t="n">
        <f aca="false">SUM(D639:E639)</f>
        <v>47</v>
      </c>
      <c r="D639" s="19" t="n">
        <v>10</v>
      </c>
      <c r="E639" s="19" t="n">
        <v>37</v>
      </c>
      <c r="F639" s="19" t="n">
        <v>254</v>
      </c>
      <c r="G639" s="19" t="n">
        <v>5699</v>
      </c>
      <c r="H639" s="19" t="n">
        <v>2875</v>
      </c>
    </row>
    <row r="640" customFormat="false" ht="13.5" hidden="false" customHeight="false" outlineLevel="0" collapsed="false">
      <c r="B640" s="16"/>
    </row>
    <row r="641" customFormat="false" ht="15" hidden="false" customHeight="true" outlineLevel="0" collapsed="false">
      <c r="B641" s="25" t="s">
        <v>500</v>
      </c>
      <c r="C641" s="18" t="n">
        <f aca="false">SUM(D641:E641)</f>
        <v>32</v>
      </c>
      <c r="D641" s="19" t="n">
        <v>8</v>
      </c>
      <c r="E641" s="19" t="n">
        <v>24</v>
      </c>
      <c r="F641" s="19" t="n">
        <v>377</v>
      </c>
      <c r="G641" s="19" t="n">
        <v>19141</v>
      </c>
      <c r="H641" s="19" t="n">
        <v>1183</v>
      </c>
    </row>
    <row r="642" customFormat="false" ht="15" hidden="false" customHeight="true" outlineLevel="0" collapsed="false">
      <c r="B642" s="25" t="s">
        <v>501</v>
      </c>
      <c r="C642" s="18" t="n">
        <f aca="false">SUM(D642:E642)</f>
        <v>63</v>
      </c>
      <c r="D642" s="19" t="n">
        <v>15</v>
      </c>
      <c r="E642" s="19" t="n">
        <v>48</v>
      </c>
      <c r="F642" s="19" t="n">
        <v>318</v>
      </c>
      <c r="G642" s="19" t="n">
        <v>6327</v>
      </c>
      <c r="H642" s="19" t="n">
        <v>2611</v>
      </c>
    </row>
    <row r="643" customFormat="false" ht="15" hidden="false" customHeight="true" outlineLevel="0" collapsed="false">
      <c r="B643" s="25" t="s">
        <v>502</v>
      </c>
      <c r="C643" s="18" t="n">
        <f aca="false">SUM(D643:E643)</f>
        <v>17</v>
      </c>
      <c r="D643" s="19" t="n">
        <v>4</v>
      </c>
      <c r="E643" s="19" t="n">
        <v>13</v>
      </c>
      <c r="F643" s="19" t="n">
        <v>78</v>
      </c>
      <c r="G643" s="19" t="n">
        <v>2246</v>
      </c>
      <c r="H643" s="19" t="n">
        <v>1009</v>
      </c>
    </row>
    <row r="644" customFormat="false" ht="15" hidden="false" customHeight="true" outlineLevel="0" collapsed="false">
      <c r="B644" s="25" t="s">
        <v>503</v>
      </c>
      <c r="C644" s="18" t="n">
        <f aca="false">SUM(D644:E644)</f>
        <v>142</v>
      </c>
      <c r="D644" s="19" t="n">
        <v>67</v>
      </c>
      <c r="E644" s="19" t="n">
        <v>75</v>
      </c>
      <c r="F644" s="19" t="n">
        <v>1145</v>
      </c>
      <c r="G644" s="19" t="n">
        <v>118951</v>
      </c>
      <c r="H644" s="19" t="n">
        <v>3469</v>
      </c>
    </row>
    <row r="645" customFormat="false" ht="15" hidden="false" customHeight="true" outlineLevel="0" collapsed="false">
      <c r="B645" s="25" t="s">
        <v>504</v>
      </c>
      <c r="C645" s="18" t="n">
        <f aca="false">SUM(D645:E645)</f>
        <v>53</v>
      </c>
      <c r="D645" s="19" t="n">
        <v>7</v>
      </c>
      <c r="E645" s="19" t="n">
        <v>46</v>
      </c>
      <c r="F645" s="19" t="n">
        <v>193</v>
      </c>
      <c r="G645" s="19" t="n">
        <v>4220</v>
      </c>
      <c r="H645" s="19" t="n">
        <v>3064</v>
      </c>
    </row>
    <row r="646" customFormat="false" ht="13.5" hidden="false" customHeight="false" outlineLevel="0" collapsed="false">
      <c r="B646" s="16"/>
    </row>
    <row r="647" customFormat="false" ht="15" hidden="false" customHeight="true" outlineLevel="0" collapsed="false">
      <c r="B647" s="25" t="s">
        <v>505</v>
      </c>
      <c r="C647" s="18" t="n">
        <f aca="false">SUM(D647:E647)</f>
        <v>37</v>
      </c>
      <c r="D647" s="19" t="n">
        <v>9</v>
      </c>
      <c r="E647" s="19" t="n">
        <v>28</v>
      </c>
      <c r="F647" s="19" t="n">
        <v>185</v>
      </c>
      <c r="G647" s="19" t="n">
        <v>4803</v>
      </c>
      <c r="H647" s="19" t="n">
        <v>1365</v>
      </c>
    </row>
    <row r="648" customFormat="false" ht="15" hidden="false" customHeight="true" outlineLevel="0" collapsed="false">
      <c r="B648" s="25" t="s">
        <v>506</v>
      </c>
      <c r="C648" s="18" t="n">
        <f aca="false">SUM(D648:E648)</f>
        <v>8</v>
      </c>
      <c r="D648" s="19" t="n">
        <v>2</v>
      </c>
      <c r="E648" s="19" t="n">
        <v>6</v>
      </c>
      <c r="F648" s="19" t="n">
        <v>35</v>
      </c>
      <c r="G648" s="19" t="n">
        <v>189</v>
      </c>
      <c r="H648" s="19" t="n">
        <v>286</v>
      </c>
    </row>
    <row r="649" customFormat="false" ht="15" hidden="false" customHeight="true" outlineLevel="0" collapsed="false">
      <c r="B649" s="25" t="s">
        <v>507</v>
      </c>
      <c r="C649" s="18" t="n">
        <f aca="false">SUM(D649:E649)</f>
        <v>9</v>
      </c>
      <c r="D649" s="19" t="n">
        <v>1</v>
      </c>
      <c r="E649" s="19" t="n">
        <v>8</v>
      </c>
      <c r="F649" s="19" t="n">
        <v>23</v>
      </c>
      <c r="G649" s="19" t="n">
        <v>401</v>
      </c>
      <c r="H649" s="19" t="n">
        <v>576</v>
      </c>
    </row>
    <row r="650" customFormat="false" ht="15" hidden="false" customHeight="true" outlineLevel="0" collapsed="false">
      <c r="B650" s="25" t="s">
        <v>508</v>
      </c>
      <c r="C650" s="18" t="n">
        <f aca="false">SUM(D650:E650)</f>
        <v>14</v>
      </c>
      <c r="D650" s="19" t="n">
        <v>3</v>
      </c>
      <c r="E650" s="19" t="n">
        <v>11</v>
      </c>
      <c r="F650" s="19" t="n">
        <v>167</v>
      </c>
      <c r="G650" s="19" t="n">
        <v>2400</v>
      </c>
      <c r="H650" s="19" t="n">
        <v>1344</v>
      </c>
    </row>
    <row r="651" customFormat="false" ht="15" hidden="false" customHeight="true" outlineLevel="0" collapsed="false">
      <c r="B651" s="25" t="s">
        <v>509</v>
      </c>
      <c r="C651" s="18" t="n">
        <f aca="false">SUM(D651:E651)</f>
        <v>6</v>
      </c>
      <c r="D651" s="19" t="s">
        <v>31</v>
      </c>
      <c r="E651" s="19" t="n">
        <v>6</v>
      </c>
      <c r="F651" s="19" t="n">
        <v>22</v>
      </c>
      <c r="G651" s="19" t="n">
        <v>142</v>
      </c>
      <c r="H651" s="19" t="n">
        <v>269</v>
      </c>
    </row>
    <row r="652" customFormat="false" ht="13.5" hidden="false" customHeight="false" outlineLevel="0" collapsed="false">
      <c r="B652" s="16"/>
    </row>
    <row r="653" customFormat="false" ht="15" hidden="false" customHeight="true" outlineLevel="0" collapsed="false">
      <c r="B653" s="25" t="s">
        <v>510</v>
      </c>
      <c r="C653" s="18" t="n">
        <f aca="false">SUM(D653:E653)</f>
        <v>207</v>
      </c>
      <c r="D653" s="19" t="n">
        <v>57</v>
      </c>
      <c r="E653" s="19" t="n">
        <v>150</v>
      </c>
      <c r="F653" s="19" t="n">
        <v>1627</v>
      </c>
      <c r="G653" s="19" t="n">
        <v>50041</v>
      </c>
      <c r="H653" s="19" t="n">
        <v>10248</v>
      </c>
    </row>
    <row r="654" customFormat="false" ht="15" hidden="false" customHeight="true" outlineLevel="0" collapsed="false">
      <c r="B654" s="25" t="s">
        <v>511</v>
      </c>
      <c r="C654" s="18" t="n">
        <f aca="false">SUM(D654:E654)</f>
        <v>240</v>
      </c>
      <c r="D654" s="19" t="n">
        <v>83</v>
      </c>
      <c r="E654" s="19" t="n">
        <v>157</v>
      </c>
      <c r="F654" s="19" t="n">
        <v>2912</v>
      </c>
      <c r="G654" s="19" t="n">
        <v>376185</v>
      </c>
      <c r="H654" s="19" t="n">
        <v>14105</v>
      </c>
    </row>
    <row r="655" customFormat="false" ht="15" hidden="false" customHeight="true" outlineLevel="0" collapsed="false">
      <c r="B655" s="25" t="s">
        <v>512</v>
      </c>
      <c r="C655" s="18" t="n">
        <f aca="false">SUM(D655:E655)</f>
        <v>74</v>
      </c>
      <c r="D655" s="19" t="n">
        <v>22</v>
      </c>
      <c r="E655" s="19" t="n">
        <v>52</v>
      </c>
      <c r="F655" s="19" t="n">
        <v>541</v>
      </c>
      <c r="G655" s="19" t="n">
        <v>35982</v>
      </c>
      <c r="H655" s="19" t="n">
        <v>3430</v>
      </c>
    </row>
    <row r="656" customFormat="false" ht="15" hidden="false" customHeight="true" outlineLevel="0" collapsed="false">
      <c r="B656" s="25" t="s">
        <v>513</v>
      </c>
      <c r="C656" s="18" t="n">
        <f aca="false">SUM(D656:E656)</f>
        <v>53</v>
      </c>
      <c r="D656" s="19" t="n">
        <v>24</v>
      </c>
      <c r="E656" s="19" t="n">
        <v>29</v>
      </c>
      <c r="F656" s="19" t="n">
        <v>509</v>
      </c>
      <c r="G656" s="19" t="n">
        <v>42541</v>
      </c>
      <c r="H656" s="19" t="n">
        <v>1382</v>
      </c>
    </row>
    <row r="657" customFormat="false" ht="15" hidden="false" customHeight="true" outlineLevel="0" collapsed="false">
      <c r="B657" s="25" t="s">
        <v>514</v>
      </c>
      <c r="C657" s="18" t="n">
        <f aca="false">SUM(D657:E657)</f>
        <v>53</v>
      </c>
      <c r="D657" s="19" t="n">
        <v>30</v>
      </c>
      <c r="E657" s="19" t="n">
        <v>23</v>
      </c>
      <c r="F657" s="19" t="n">
        <v>452</v>
      </c>
      <c r="G657" s="19" t="n">
        <v>45580</v>
      </c>
      <c r="H657" s="19" t="n">
        <v>1136</v>
      </c>
    </row>
    <row r="658" customFormat="false" ht="13.5" hidden="false" customHeight="false" outlineLevel="0" collapsed="false">
      <c r="B658" s="16"/>
    </row>
    <row r="659" customFormat="false" ht="15" hidden="false" customHeight="true" outlineLevel="0" collapsed="false">
      <c r="B659" s="25" t="s">
        <v>515</v>
      </c>
      <c r="C659" s="18" t="n">
        <f aca="false">SUM(D659:E659)</f>
        <v>10</v>
      </c>
      <c r="D659" s="19" t="n">
        <v>4</v>
      </c>
      <c r="E659" s="19" t="n">
        <v>6</v>
      </c>
      <c r="F659" s="19" t="n">
        <v>81</v>
      </c>
      <c r="G659" s="19" t="n">
        <v>4160</v>
      </c>
      <c r="H659" s="19" t="n">
        <v>175</v>
      </c>
    </row>
    <row r="660" customFormat="false" ht="15" hidden="false" customHeight="true" outlineLevel="0" collapsed="false">
      <c r="B660" s="25" t="s">
        <v>516</v>
      </c>
      <c r="C660" s="18" t="n">
        <f aca="false">SUM(D660:E660)</f>
        <v>12</v>
      </c>
      <c r="D660" s="19" t="n">
        <v>10</v>
      </c>
      <c r="E660" s="19" t="n">
        <v>2</v>
      </c>
      <c r="F660" s="19" t="n">
        <v>387</v>
      </c>
      <c r="G660" s="19" t="n">
        <v>266970</v>
      </c>
      <c r="H660" s="21" t="s">
        <v>29</v>
      </c>
    </row>
    <row r="661" customFormat="false" ht="15" hidden="false" customHeight="true" outlineLevel="0" collapsed="false">
      <c r="B661" s="25" t="s">
        <v>517</v>
      </c>
      <c r="C661" s="18" t="n">
        <f aca="false">SUM(D661:E661)</f>
        <v>16</v>
      </c>
      <c r="D661" s="19" t="n">
        <v>14</v>
      </c>
      <c r="E661" s="19" t="n">
        <v>2</v>
      </c>
      <c r="F661" s="19" t="n">
        <v>402</v>
      </c>
      <c r="G661" s="19" t="n">
        <v>21344</v>
      </c>
      <c r="H661" s="21" t="s">
        <v>29</v>
      </c>
    </row>
    <row r="662" customFormat="false" ht="15" hidden="false" customHeight="true" outlineLevel="0" collapsed="false">
      <c r="B662" s="25" t="s">
        <v>518</v>
      </c>
      <c r="C662" s="18" t="n">
        <f aca="false">SUM(D662:E662)</f>
        <v>14</v>
      </c>
      <c r="D662" s="19" t="n">
        <v>11</v>
      </c>
      <c r="E662" s="19" t="n">
        <v>3</v>
      </c>
      <c r="F662" s="19" t="n">
        <v>441</v>
      </c>
      <c r="G662" s="19" t="n">
        <v>51708</v>
      </c>
      <c r="H662" s="19" t="n">
        <v>20</v>
      </c>
    </row>
    <row r="663" customFormat="false" ht="15" hidden="false" customHeight="true" outlineLevel="0" collapsed="false">
      <c r="B663" s="25" t="s">
        <v>519</v>
      </c>
      <c r="C663" s="18" t="n">
        <f aca="false">SUM(D663:E663)</f>
        <v>8</v>
      </c>
      <c r="D663" s="19" t="n">
        <v>7</v>
      </c>
      <c r="E663" s="19" t="n">
        <v>1</v>
      </c>
      <c r="F663" s="19" t="n">
        <v>154</v>
      </c>
      <c r="G663" s="19" t="n">
        <v>11406</v>
      </c>
      <c r="H663" s="19" t="s">
        <v>31</v>
      </c>
    </row>
    <row r="664" customFormat="false" ht="13.5" hidden="false" customHeight="false" outlineLevel="0" collapsed="false">
      <c r="B664" s="16"/>
    </row>
    <row r="665" customFormat="false" ht="15" hidden="false" customHeight="true" outlineLevel="0" collapsed="false">
      <c r="B665" s="25" t="s">
        <v>520</v>
      </c>
      <c r="C665" s="18" t="n">
        <f aca="false">SUM(D665:E665)</f>
        <v>17</v>
      </c>
      <c r="D665" s="19" t="n">
        <v>14</v>
      </c>
      <c r="E665" s="19" t="n">
        <v>3</v>
      </c>
      <c r="F665" s="19" t="n">
        <v>257</v>
      </c>
      <c r="G665" s="19" t="n">
        <v>49503</v>
      </c>
      <c r="H665" s="19" t="n">
        <v>10</v>
      </c>
    </row>
    <row r="666" customFormat="false" ht="15" hidden="false" customHeight="true" outlineLevel="0" collapsed="false">
      <c r="B666" s="25" t="s">
        <v>521</v>
      </c>
      <c r="C666" s="18" t="n">
        <f aca="false">SUM(D666:E666)</f>
        <v>36</v>
      </c>
      <c r="D666" s="19" t="n">
        <v>29</v>
      </c>
      <c r="E666" s="19" t="n">
        <v>7</v>
      </c>
      <c r="F666" s="19" t="n">
        <v>1075</v>
      </c>
      <c r="G666" s="19" t="n">
        <v>195431</v>
      </c>
      <c r="H666" s="19" t="n">
        <v>255</v>
      </c>
    </row>
    <row r="667" customFormat="false" ht="15" hidden="false" customHeight="true" outlineLevel="0" collapsed="false">
      <c r="B667" s="25" t="s">
        <v>522</v>
      </c>
      <c r="C667" s="18" t="n">
        <f aca="false">SUM(D667:E667)</f>
        <v>88</v>
      </c>
      <c r="D667" s="19" t="n">
        <v>78</v>
      </c>
      <c r="E667" s="19" t="n">
        <v>10</v>
      </c>
      <c r="F667" s="19" t="n">
        <v>1652</v>
      </c>
      <c r="G667" s="19" t="n">
        <v>281442</v>
      </c>
      <c r="H667" s="19" t="n">
        <v>851</v>
      </c>
    </row>
    <row r="668" customFormat="false" ht="15" hidden="false" customHeight="true" outlineLevel="0" collapsed="false">
      <c r="B668" s="25" t="s">
        <v>523</v>
      </c>
      <c r="C668" s="18" t="n">
        <f aca="false">SUM(D668:E668)</f>
        <v>5</v>
      </c>
      <c r="D668" s="19" t="n">
        <v>5</v>
      </c>
      <c r="E668" s="19" t="s">
        <v>31</v>
      </c>
      <c r="F668" s="19" t="n">
        <v>89</v>
      </c>
      <c r="G668" s="19" t="n">
        <v>6590</v>
      </c>
      <c r="H668" s="19" t="s">
        <v>31</v>
      </c>
    </row>
    <row r="669" customFormat="false" ht="15" hidden="false" customHeight="true" outlineLevel="0" collapsed="false">
      <c r="B669" s="25" t="s">
        <v>524</v>
      </c>
      <c r="C669" s="18" t="n">
        <f aca="false">SUM(D669:E669)</f>
        <v>4</v>
      </c>
      <c r="D669" s="19" t="n">
        <v>3</v>
      </c>
      <c r="E669" s="19" t="n">
        <v>1</v>
      </c>
      <c r="F669" s="19" t="n">
        <v>44</v>
      </c>
      <c r="G669" s="19" t="n">
        <v>2979</v>
      </c>
      <c r="H669" s="19" t="s">
        <v>31</v>
      </c>
    </row>
    <row r="670" customFormat="false" ht="13.5" hidden="false" customHeight="false" outlineLevel="0" collapsed="false">
      <c r="B670" s="16"/>
    </row>
    <row r="671" customFormat="false" ht="15" hidden="false" customHeight="true" outlineLevel="0" collapsed="false">
      <c r="B671" s="25" t="s">
        <v>525</v>
      </c>
      <c r="C671" s="18" t="n">
        <f aca="false">SUM(D671:E671)</f>
        <v>50</v>
      </c>
      <c r="D671" s="19" t="n">
        <v>32</v>
      </c>
      <c r="E671" s="19" t="n">
        <v>18</v>
      </c>
      <c r="F671" s="19" t="n">
        <v>580</v>
      </c>
      <c r="G671" s="19" t="n">
        <v>111572</v>
      </c>
      <c r="H671" s="19" t="n">
        <v>612</v>
      </c>
    </row>
    <row r="672" customFormat="false" ht="15" hidden="false" customHeight="true" outlineLevel="0" collapsed="false">
      <c r="B672" s="25" t="s">
        <v>526</v>
      </c>
      <c r="C672" s="18" t="n">
        <f aca="false">SUM(D672:E672)</f>
        <v>37</v>
      </c>
      <c r="D672" s="19" t="n">
        <v>21</v>
      </c>
      <c r="E672" s="19" t="n">
        <v>16</v>
      </c>
      <c r="F672" s="19" t="n">
        <v>336</v>
      </c>
      <c r="G672" s="19" t="n">
        <v>27078</v>
      </c>
      <c r="H672" s="19" t="n">
        <v>1235</v>
      </c>
    </row>
    <row r="673" customFormat="false" ht="15" hidden="false" customHeight="true" outlineLevel="0" collapsed="false">
      <c r="B673" s="25" t="s">
        <v>527</v>
      </c>
      <c r="C673" s="18" t="n">
        <f aca="false">SUM(D673:E673)</f>
        <v>88</v>
      </c>
      <c r="D673" s="19" t="n">
        <v>40</v>
      </c>
      <c r="E673" s="19" t="n">
        <v>48</v>
      </c>
      <c r="F673" s="19" t="n">
        <v>1511</v>
      </c>
      <c r="G673" s="19" t="n">
        <v>35054</v>
      </c>
      <c r="H673" s="19" t="n">
        <v>2332</v>
      </c>
    </row>
    <row r="674" customFormat="false" ht="15" hidden="false" customHeight="true" outlineLevel="0" collapsed="false">
      <c r="B674" s="25" t="s">
        <v>528</v>
      </c>
      <c r="C674" s="18" t="n">
        <f aca="false">SUM(D674:E674)</f>
        <v>16</v>
      </c>
      <c r="D674" s="19" t="n">
        <v>12</v>
      </c>
      <c r="E674" s="19" t="n">
        <v>4</v>
      </c>
      <c r="F674" s="19" t="n">
        <v>174</v>
      </c>
      <c r="G674" s="19" t="n">
        <v>11852</v>
      </c>
      <c r="H674" s="19" t="n">
        <v>219</v>
      </c>
    </row>
    <row r="675" customFormat="false" ht="15" hidden="false" customHeight="true" outlineLevel="0" collapsed="false">
      <c r="B675" s="25" t="s">
        <v>529</v>
      </c>
      <c r="C675" s="18" t="n">
        <f aca="false">SUM(D675:E675)</f>
        <v>68</v>
      </c>
      <c r="D675" s="19" t="n">
        <v>43</v>
      </c>
      <c r="E675" s="19" t="n">
        <v>25</v>
      </c>
      <c r="F675" s="19" t="n">
        <v>543</v>
      </c>
      <c r="G675" s="19" t="n">
        <v>48709</v>
      </c>
      <c r="H675" s="19" t="n">
        <v>1094</v>
      </c>
    </row>
    <row r="676" customFormat="false" ht="13.5" hidden="false" customHeight="false" outlineLevel="0" collapsed="false">
      <c r="B676" s="16"/>
    </row>
    <row r="677" customFormat="false" ht="15" hidden="false" customHeight="true" outlineLevel="0" collapsed="false">
      <c r="B677" s="25" t="s">
        <v>530</v>
      </c>
      <c r="C677" s="18" t="n">
        <f aca="false">SUM(D677:E677)</f>
        <v>27</v>
      </c>
      <c r="D677" s="19" t="n">
        <v>18</v>
      </c>
      <c r="E677" s="19" t="n">
        <v>9</v>
      </c>
      <c r="F677" s="19" t="n">
        <v>254</v>
      </c>
      <c r="G677" s="19" t="n">
        <v>11727</v>
      </c>
      <c r="H677" s="19" t="n">
        <v>565</v>
      </c>
    </row>
    <row r="678" customFormat="false" ht="15" hidden="false" customHeight="true" outlineLevel="0" collapsed="false">
      <c r="B678" s="25" t="s">
        <v>531</v>
      </c>
      <c r="C678" s="18" t="n">
        <f aca="false">SUM(D678:E678)</f>
        <v>11</v>
      </c>
      <c r="D678" s="19" t="n">
        <v>3</v>
      </c>
      <c r="E678" s="19" t="n">
        <v>8</v>
      </c>
      <c r="F678" s="19" t="n">
        <v>42</v>
      </c>
      <c r="G678" s="19" t="n">
        <v>803</v>
      </c>
      <c r="H678" s="19" t="n">
        <v>327</v>
      </c>
    </row>
    <row r="679" customFormat="false" ht="15" hidden="false" customHeight="true" outlineLevel="0" collapsed="false">
      <c r="B679" s="25" t="s">
        <v>532</v>
      </c>
      <c r="C679" s="18" t="n">
        <f aca="false">SUM(D679:E679)</f>
        <v>7</v>
      </c>
      <c r="D679" s="19" t="n">
        <v>4</v>
      </c>
      <c r="E679" s="19" t="n">
        <v>3</v>
      </c>
      <c r="F679" s="19" t="n">
        <v>34</v>
      </c>
      <c r="G679" s="19" t="n">
        <v>849</v>
      </c>
      <c r="H679" s="19" t="n">
        <v>108</v>
      </c>
    </row>
    <row r="680" customFormat="false" ht="15" hidden="false" customHeight="true" outlineLevel="0" collapsed="false">
      <c r="B680" s="25" t="s">
        <v>533</v>
      </c>
      <c r="C680" s="18" t="n">
        <f aca="false">SUM(D680:E680)</f>
        <v>9</v>
      </c>
      <c r="D680" s="18" t="s">
        <v>31</v>
      </c>
      <c r="E680" s="19" t="n">
        <v>9</v>
      </c>
      <c r="F680" s="19" t="n">
        <v>100</v>
      </c>
      <c r="G680" s="19" t="n">
        <v>1775</v>
      </c>
      <c r="H680" s="19" t="n">
        <v>1090</v>
      </c>
    </row>
    <row r="681" customFormat="false" ht="15" hidden="false" customHeight="true" outlineLevel="0" collapsed="false">
      <c r="B681" s="25" t="s">
        <v>534</v>
      </c>
      <c r="C681" s="18" t="n">
        <f aca="false">SUM(D681:E681)</f>
        <v>9</v>
      </c>
      <c r="D681" s="19" t="n">
        <v>1</v>
      </c>
      <c r="E681" s="19" t="n">
        <v>8</v>
      </c>
      <c r="F681" s="19" t="n">
        <v>44</v>
      </c>
      <c r="G681" s="19" t="n">
        <v>310</v>
      </c>
      <c r="H681" s="19" t="n">
        <v>349</v>
      </c>
    </row>
    <row r="682" customFormat="false" ht="13.5" hidden="false" customHeight="false" outlineLevel="0" collapsed="false">
      <c r="B682" s="16"/>
    </row>
    <row r="683" customFormat="false" ht="15" hidden="false" customHeight="true" outlineLevel="0" collapsed="false">
      <c r="B683" s="25" t="s">
        <v>535</v>
      </c>
      <c r="C683" s="18" t="n">
        <f aca="false">SUM(D683:E683)</f>
        <v>46</v>
      </c>
      <c r="D683" s="19" t="n">
        <v>14</v>
      </c>
      <c r="E683" s="19" t="n">
        <v>32</v>
      </c>
      <c r="F683" s="19" t="n">
        <v>370</v>
      </c>
      <c r="G683" s="19" t="n">
        <v>9861</v>
      </c>
      <c r="H683" s="19" t="n">
        <v>1755</v>
      </c>
    </row>
    <row r="684" customFormat="false" ht="15" hidden="false" customHeight="true" outlineLevel="0" collapsed="false">
      <c r="B684" s="25" t="s">
        <v>536</v>
      </c>
      <c r="C684" s="18" t="n">
        <f aca="false">SUM(D684:E684)</f>
        <v>40</v>
      </c>
      <c r="D684" s="19" t="n">
        <v>16</v>
      </c>
      <c r="E684" s="19" t="n">
        <v>24</v>
      </c>
      <c r="F684" s="19" t="n">
        <v>244</v>
      </c>
      <c r="G684" s="19" t="n">
        <v>32952</v>
      </c>
      <c r="H684" s="19" t="n">
        <v>1214</v>
      </c>
    </row>
    <row r="685" customFormat="false" ht="15" hidden="false" customHeight="true" outlineLevel="0" collapsed="false">
      <c r="B685" s="25" t="s">
        <v>537</v>
      </c>
      <c r="C685" s="18" t="n">
        <f aca="false">SUM(D685:E685)</f>
        <v>41</v>
      </c>
      <c r="D685" s="19" t="n">
        <v>8</v>
      </c>
      <c r="E685" s="19" t="n">
        <v>33</v>
      </c>
      <c r="F685" s="19" t="n">
        <v>176</v>
      </c>
      <c r="G685" s="19" t="n">
        <v>5518</v>
      </c>
      <c r="H685" s="19" t="n">
        <v>1436</v>
      </c>
    </row>
    <row r="686" customFormat="false" ht="13.5" hidden="false" customHeight="false" outlineLevel="0" collapsed="false">
      <c r="B686" s="22"/>
      <c r="C686" s="23"/>
      <c r="D686" s="23"/>
      <c r="E686" s="23"/>
      <c r="F686" s="23"/>
      <c r="G686" s="23"/>
      <c r="H686" s="23"/>
    </row>
    <row r="687" customFormat="false" ht="24" hidden="false" customHeight="true" outlineLevel="0" collapsed="false">
      <c r="A687" s="2"/>
      <c r="B687" s="3" t="s">
        <v>538</v>
      </c>
      <c r="C687" s="3"/>
      <c r="D687" s="3"/>
      <c r="E687" s="3"/>
      <c r="F687" s="3"/>
      <c r="G687" s="3"/>
      <c r="H687" s="3"/>
    </row>
    <row r="688" customFormat="false" ht="21.75" hidden="false" customHeight="true" outlineLevel="0" collapsed="false">
      <c r="A688" s="4" t="s">
        <v>1</v>
      </c>
      <c r="B688" s="4"/>
      <c r="C688" s="5" t="s">
        <v>2</v>
      </c>
      <c r="D688" s="5"/>
      <c r="E688" s="5"/>
      <c r="F688" s="6" t="s">
        <v>3</v>
      </c>
      <c r="G688" s="7" t="s">
        <v>4</v>
      </c>
      <c r="H688" s="8" t="s">
        <v>5</v>
      </c>
    </row>
    <row r="689" customFormat="false" ht="21.75" hidden="false" customHeight="true" outlineLevel="0" collapsed="false">
      <c r="A689" s="4"/>
      <c r="B689" s="4"/>
      <c r="C689" s="5" t="s">
        <v>6</v>
      </c>
      <c r="D689" s="6" t="s">
        <v>7</v>
      </c>
      <c r="E689" s="6" t="s">
        <v>8</v>
      </c>
      <c r="F689" s="6"/>
      <c r="G689" s="9" t="s">
        <v>9</v>
      </c>
      <c r="H689" s="10" t="s">
        <v>10</v>
      </c>
    </row>
    <row r="690" customFormat="false" ht="15" hidden="false" customHeight="true" outlineLevel="0" collapsed="false">
      <c r="A690" s="11"/>
      <c r="B690" s="12"/>
      <c r="C690" s="11"/>
      <c r="D690" s="11"/>
      <c r="E690" s="11"/>
      <c r="F690" s="11"/>
      <c r="G690" s="13" t="s">
        <v>11</v>
      </c>
      <c r="H690" s="14" t="s">
        <v>12</v>
      </c>
    </row>
    <row r="691" customFormat="false" ht="13.5" hidden="false" customHeight="false" outlineLevel="0" collapsed="false">
      <c r="B691" s="16"/>
    </row>
    <row r="692" customFormat="false" ht="15" hidden="false" customHeight="true" outlineLevel="0" collapsed="false">
      <c r="B692" s="25" t="s">
        <v>539</v>
      </c>
      <c r="C692" s="18" t="n">
        <f aca="false">SUM(D692:E692)</f>
        <v>6</v>
      </c>
      <c r="D692" s="18" t="s">
        <v>31</v>
      </c>
      <c r="E692" s="19" t="n">
        <v>6</v>
      </c>
      <c r="F692" s="19" t="n">
        <v>36</v>
      </c>
      <c r="G692" s="19" t="n">
        <v>149</v>
      </c>
      <c r="H692" s="19" t="n">
        <v>660</v>
      </c>
    </row>
    <row r="693" customFormat="false" ht="15" hidden="false" customHeight="true" outlineLevel="0" collapsed="false">
      <c r="B693" s="25" t="s">
        <v>540</v>
      </c>
      <c r="C693" s="18" t="n">
        <f aca="false">SUM(D693:E693)</f>
        <v>3</v>
      </c>
      <c r="D693" s="18" t="s">
        <v>31</v>
      </c>
      <c r="E693" s="19" t="n">
        <v>3</v>
      </c>
      <c r="F693" s="19" t="n">
        <v>6</v>
      </c>
      <c r="G693" s="21" t="s">
        <v>29</v>
      </c>
      <c r="H693" s="21" t="s">
        <v>29</v>
      </c>
    </row>
    <row r="694" customFormat="false" ht="15" hidden="false" customHeight="true" outlineLevel="0" collapsed="false">
      <c r="B694" s="25" t="s">
        <v>541</v>
      </c>
      <c r="C694" s="18" t="n">
        <f aca="false">SUM(D694:E694)</f>
        <v>1</v>
      </c>
      <c r="D694" s="18" t="s">
        <v>31</v>
      </c>
      <c r="E694" s="19" t="n">
        <v>1</v>
      </c>
      <c r="F694" s="19" t="n">
        <v>1</v>
      </c>
      <c r="G694" s="21" t="s">
        <v>29</v>
      </c>
      <c r="H694" s="21" t="s">
        <v>29</v>
      </c>
    </row>
    <row r="695" customFormat="false" ht="15" hidden="false" customHeight="true" outlineLevel="0" collapsed="false">
      <c r="B695" s="25" t="s">
        <v>542</v>
      </c>
      <c r="C695" s="18" t="n">
        <f aca="false">SUM(D695:E695)</f>
        <v>16</v>
      </c>
      <c r="D695" s="18" t="n">
        <v>4</v>
      </c>
      <c r="E695" s="19" t="n">
        <v>12</v>
      </c>
      <c r="F695" s="19" t="n">
        <v>65</v>
      </c>
      <c r="G695" s="19" t="n">
        <v>1141</v>
      </c>
      <c r="H695" s="19" t="n">
        <v>503</v>
      </c>
    </row>
    <row r="696" customFormat="false" ht="15" hidden="false" customHeight="true" outlineLevel="0" collapsed="false">
      <c r="B696" s="25" t="s">
        <v>543</v>
      </c>
      <c r="C696" s="18" t="n">
        <f aca="false">SUM(D696:E696)</f>
        <v>101</v>
      </c>
      <c r="D696" s="18" t="n">
        <v>8</v>
      </c>
      <c r="E696" s="19" t="n">
        <v>93</v>
      </c>
      <c r="F696" s="19" t="n">
        <v>330</v>
      </c>
      <c r="G696" s="19" t="n">
        <v>4453</v>
      </c>
      <c r="H696" s="19" t="n">
        <v>4596</v>
      </c>
    </row>
    <row r="697" customFormat="false" ht="13.5" hidden="false" customHeight="false" outlineLevel="0" collapsed="false">
      <c r="B697" s="16"/>
    </row>
    <row r="698" customFormat="false" ht="15" hidden="false" customHeight="true" outlineLevel="0" collapsed="false">
      <c r="B698" s="25" t="s">
        <v>544</v>
      </c>
      <c r="C698" s="18" t="n">
        <f aca="false">SUM(D698:E698)</f>
        <v>6</v>
      </c>
      <c r="D698" s="18" t="n">
        <v>1</v>
      </c>
      <c r="E698" s="19" t="n">
        <v>5</v>
      </c>
      <c r="F698" s="19" t="n">
        <v>37</v>
      </c>
      <c r="G698" s="19" t="n">
        <v>378</v>
      </c>
      <c r="H698" s="19" t="n">
        <v>101</v>
      </c>
    </row>
    <row r="699" customFormat="false" ht="15" hidden="false" customHeight="true" outlineLevel="0" collapsed="false">
      <c r="B699" s="25" t="s">
        <v>545</v>
      </c>
      <c r="C699" s="18" t="n">
        <f aca="false">SUM(D699:E699)</f>
        <v>5</v>
      </c>
      <c r="D699" s="18" t="n">
        <v>1</v>
      </c>
      <c r="E699" s="19" t="n">
        <v>4</v>
      </c>
      <c r="F699" s="19" t="n">
        <v>24</v>
      </c>
      <c r="G699" s="19" t="n">
        <v>493</v>
      </c>
      <c r="H699" s="19" t="n">
        <v>718</v>
      </c>
    </row>
    <row r="700" customFormat="false" ht="15" hidden="false" customHeight="true" outlineLevel="0" collapsed="false">
      <c r="B700" s="25" t="s">
        <v>546</v>
      </c>
      <c r="C700" s="18" t="n">
        <f aca="false">SUM(D700:E700)</f>
        <v>24</v>
      </c>
      <c r="D700" s="18" t="n">
        <v>6</v>
      </c>
      <c r="E700" s="19" t="n">
        <v>18</v>
      </c>
      <c r="F700" s="19" t="n">
        <v>141</v>
      </c>
      <c r="G700" s="19" t="n">
        <v>5835</v>
      </c>
      <c r="H700" s="19" t="n">
        <v>1146</v>
      </c>
    </row>
    <row r="701" customFormat="false" ht="15" hidden="false" customHeight="true" outlineLevel="0" collapsed="false">
      <c r="B701" s="25" t="s">
        <v>547</v>
      </c>
      <c r="C701" s="18" t="n">
        <f aca="false">SUM(D701:E701)</f>
        <v>21</v>
      </c>
      <c r="D701" s="18" t="n">
        <v>6</v>
      </c>
      <c r="E701" s="19" t="n">
        <v>15</v>
      </c>
      <c r="F701" s="19" t="n">
        <v>77</v>
      </c>
      <c r="G701" s="19" t="n">
        <v>1201</v>
      </c>
      <c r="H701" s="19" t="n">
        <v>415</v>
      </c>
    </row>
    <row r="702" customFormat="false" ht="15" hidden="false" customHeight="true" outlineLevel="0" collapsed="false">
      <c r="B702" s="25" t="s">
        <v>548</v>
      </c>
      <c r="C702" s="18" t="n">
        <f aca="false">SUM(D702:E702)</f>
        <v>12</v>
      </c>
      <c r="D702" s="18" t="n">
        <v>1</v>
      </c>
      <c r="E702" s="19" t="n">
        <v>11</v>
      </c>
      <c r="F702" s="19" t="n">
        <v>99</v>
      </c>
      <c r="G702" s="19" t="n">
        <v>1752</v>
      </c>
      <c r="H702" s="19" t="n">
        <v>323</v>
      </c>
    </row>
    <row r="703" customFormat="false" ht="13.5" hidden="false" customHeight="false" outlineLevel="0" collapsed="false">
      <c r="B703" s="16"/>
    </row>
    <row r="704" customFormat="false" ht="15" hidden="false" customHeight="true" outlineLevel="0" collapsed="false">
      <c r="B704" s="25" t="s">
        <v>549</v>
      </c>
      <c r="C704" s="18" t="n">
        <f aca="false">SUM(D704:E704)</f>
        <v>7</v>
      </c>
      <c r="D704" s="18" t="s">
        <v>31</v>
      </c>
      <c r="E704" s="19" t="n">
        <v>7</v>
      </c>
      <c r="F704" s="19" t="n">
        <v>13</v>
      </c>
      <c r="G704" s="19" t="n">
        <v>44</v>
      </c>
      <c r="H704" s="19" t="n">
        <v>121</v>
      </c>
    </row>
    <row r="705" customFormat="false" ht="15" hidden="false" customHeight="true" outlineLevel="0" collapsed="false">
      <c r="B705" s="25" t="s">
        <v>550</v>
      </c>
      <c r="C705" s="18" t="n">
        <f aca="false">SUM(D705:E705)</f>
        <v>5</v>
      </c>
      <c r="D705" s="18" t="n">
        <v>2</v>
      </c>
      <c r="E705" s="19" t="n">
        <v>3</v>
      </c>
      <c r="F705" s="19" t="n">
        <v>24</v>
      </c>
      <c r="G705" s="19" t="n">
        <v>382</v>
      </c>
      <c r="H705" s="19" t="n">
        <v>56</v>
      </c>
    </row>
    <row r="706" customFormat="false" ht="15" hidden="false" customHeight="true" outlineLevel="0" collapsed="false">
      <c r="B706" s="25" t="s">
        <v>551</v>
      </c>
      <c r="C706" s="18" t="n">
        <f aca="false">SUM(D706:E706)</f>
        <v>1</v>
      </c>
      <c r="D706" s="18" t="s">
        <v>31</v>
      </c>
      <c r="E706" s="19" t="n">
        <v>1</v>
      </c>
      <c r="F706" s="19" t="n">
        <v>24</v>
      </c>
      <c r="G706" s="21" t="s">
        <v>29</v>
      </c>
      <c r="H706" s="21" t="s">
        <v>29</v>
      </c>
    </row>
    <row r="707" customFormat="false" ht="15" hidden="false" customHeight="true" outlineLevel="0" collapsed="false">
      <c r="B707" s="25" t="s">
        <v>552</v>
      </c>
      <c r="C707" s="18" t="n">
        <f aca="false">SUM(D707:E707)</f>
        <v>2</v>
      </c>
      <c r="D707" s="18" t="s">
        <v>31</v>
      </c>
      <c r="E707" s="19" t="n">
        <v>2</v>
      </c>
      <c r="F707" s="19" t="n">
        <v>15</v>
      </c>
      <c r="G707" s="21" t="s">
        <v>29</v>
      </c>
      <c r="H707" s="21" t="s">
        <v>29</v>
      </c>
    </row>
    <row r="708" customFormat="false" ht="15" hidden="false" customHeight="true" outlineLevel="0" collapsed="false">
      <c r="B708" s="25" t="s">
        <v>553</v>
      </c>
      <c r="C708" s="18" t="n">
        <f aca="false">SUM(D708:E708)</f>
        <v>26</v>
      </c>
      <c r="D708" s="18" t="n">
        <v>1</v>
      </c>
      <c r="E708" s="19" t="n">
        <v>25</v>
      </c>
      <c r="F708" s="19" t="n">
        <v>286</v>
      </c>
      <c r="G708" s="21" t="s">
        <v>29</v>
      </c>
      <c r="H708" s="21" t="s">
        <v>29</v>
      </c>
    </row>
    <row r="709" customFormat="false" ht="13.5" hidden="false" customHeight="false" outlineLevel="0" collapsed="false">
      <c r="B709" s="16"/>
    </row>
    <row r="710" customFormat="false" ht="15" hidden="false" customHeight="true" outlineLevel="0" collapsed="false">
      <c r="B710" s="25" t="s">
        <v>554</v>
      </c>
      <c r="C710" s="18" t="n">
        <f aca="false">SUM(D710:E710)</f>
        <v>16</v>
      </c>
      <c r="D710" s="18" t="n">
        <v>3</v>
      </c>
      <c r="E710" s="19" t="n">
        <v>13</v>
      </c>
      <c r="F710" s="19" t="n">
        <v>93</v>
      </c>
      <c r="G710" s="19" t="n">
        <v>1938</v>
      </c>
      <c r="H710" s="19" t="n">
        <v>1107</v>
      </c>
    </row>
    <row r="711" customFormat="false" ht="15" hidden="false" customHeight="true" outlineLevel="0" collapsed="false">
      <c r="B711" s="25" t="s">
        <v>555</v>
      </c>
      <c r="C711" s="18" t="n">
        <f aca="false">SUM(D711:E711)</f>
        <v>12</v>
      </c>
      <c r="D711" s="18" t="n">
        <v>1</v>
      </c>
      <c r="E711" s="19" t="n">
        <v>11</v>
      </c>
      <c r="F711" s="19" t="n">
        <v>76</v>
      </c>
      <c r="G711" s="19" t="n">
        <v>556</v>
      </c>
      <c r="H711" s="19" t="n">
        <v>613</v>
      </c>
    </row>
    <row r="712" customFormat="false" ht="15" hidden="false" customHeight="true" outlineLevel="0" collapsed="false">
      <c r="B712" s="25" t="s">
        <v>556</v>
      </c>
      <c r="C712" s="18" t="n">
        <f aca="false">SUM(D712:E712)</f>
        <v>17</v>
      </c>
      <c r="D712" s="18" t="n">
        <v>6</v>
      </c>
      <c r="E712" s="19" t="n">
        <v>11</v>
      </c>
      <c r="F712" s="19" t="n">
        <v>92</v>
      </c>
      <c r="G712" s="19" t="n">
        <v>1607</v>
      </c>
      <c r="H712" s="19" t="n">
        <v>326</v>
      </c>
    </row>
    <row r="713" customFormat="false" ht="15" hidden="false" customHeight="true" outlineLevel="0" collapsed="false">
      <c r="B713" s="25" t="s">
        <v>557</v>
      </c>
      <c r="C713" s="18" t="n">
        <f aca="false">SUM(D713:E713)</f>
        <v>6</v>
      </c>
      <c r="D713" s="18" t="n">
        <v>2</v>
      </c>
      <c r="E713" s="19" t="n">
        <v>4</v>
      </c>
      <c r="F713" s="19" t="n">
        <v>14</v>
      </c>
      <c r="G713" s="19" t="n">
        <v>199</v>
      </c>
      <c r="H713" s="19" t="n">
        <v>180</v>
      </c>
    </row>
    <row r="714" customFormat="false" ht="15" hidden="false" customHeight="true" outlineLevel="0" collapsed="false">
      <c r="B714" s="25" t="s">
        <v>558</v>
      </c>
      <c r="C714" s="18" t="n">
        <f aca="false">SUM(D714:E714)</f>
        <v>71</v>
      </c>
      <c r="D714" s="18" t="n">
        <v>7</v>
      </c>
      <c r="E714" s="19" t="n">
        <v>64</v>
      </c>
      <c r="F714" s="19" t="n">
        <v>337</v>
      </c>
      <c r="G714" s="19" t="n">
        <v>6900</v>
      </c>
      <c r="H714" s="19" t="n">
        <v>3498</v>
      </c>
    </row>
    <row r="715" customFormat="false" ht="13.5" hidden="false" customHeight="false" outlineLevel="0" collapsed="false">
      <c r="B715" s="16"/>
    </row>
    <row r="716" customFormat="false" ht="15" hidden="false" customHeight="true" outlineLevel="0" collapsed="false">
      <c r="B716" s="25" t="s">
        <v>559</v>
      </c>
      <c r="C716" s="18" t="n">
        <f aca="false">SUM(D716:E716)</f>
        <v>19</v>
      </c>
      <c r="D716" s="18" t="n">
        <v>3</v>
      </c>
      <c r="E716" s="19" t="n">
        <v>16</v>
      </c>
      <c r="F716" s="19" t="n">
        <v>91</v>
      </c>
      <c r="G716" s="19" t="n">
        <v>3399</v>
      </c>
      <c r="H716" s="19" t="n">
        <v>900</v>
      </c>
    </row>
    <row r="717" customFormat="false" ht="15" hidden="false" customHeight="true" outlineLevel="0" collapsed="false">
      <c r="B717" s="25" t="s">
        <v>560</v>
      </c>
      <c r="C717" s="18" t="n">
        <f aca="false">SUM(D717:E717)</f>
        <v>31</v>
      </c>
      <c r="D717" s="18" t="n">
        <v>1</v>
      </c>
      <c r="E717" s="19" t="n">
        <v>30</v>
      </c>
      <c r="F717" s="19" t="n">
        <v>175</v>
      </c>
      <c r="G717" s="19" t="n">
        <v>2269</v>
      </c>
      <c r="H717" s="19" t="n">
        <v>2945</v>
      </c>
    </row>
    <row r="718" customFormat="false" ht="15" hidden="false" customHeight="true" outlineLevel="0" collapsed="false">
      <c r="B718" s="25" t="s">
        <v>561</v>
      </c>
      <c r="C718" s="18" t="n">
        <f aca="false">SUM(D718:E718)</f>
        <v>16</v>
      </c>
      <c r="D718" s="18" t="n">
        <v>6</v>
      </c>
      <c r="E718" s="19" t="n">
        <v>10</v>
      </c>
      <c r="F718" s="19" t="n">
        <v>105</v>
      </c>
      <c r="G718" s="19" t="n">
        <v>3041</v>
      </c>
      <c r="H718" s="19" t="n">
        <v>534</v>
      </c>
    </row>
    <row r="719" customFormat="false" ht="15" hidden="false" customHeight="true" outlineLevel="0" collapsed="false">
      <c r="B719" s="25" t="s">
        <v>562</v>
      </c>
      <c r="C719" s="18" t="n">
        <f aca="false">SUM(D719:E719)</f>
        <v>7</v>
      </c>
      <c r="D719" s="18" t="n">
        <v>3</v>
      </c>
      <c r="E719" s="19" t="n">
        <v>4</v>
      </c>
      <c r="F719" s="19" t="n">
        <v>23</v>
      </c>
      <c r="G719" s="19" t="n">
        <v>567</v>
      </c>
      <c r="H719" s="19" t="n">
        <v>183</v>
      </c>
    </row>
    <row r="720" customFormat="false" ht="15" hidden="false" customHeight="true" outlineLevel="0" collapsed="false">
      <c r="B720" s="25" t="s">
        <v>563</v>
      </c>
      <c r="C720" s="18" t="n">
        <f aca="false">SUM(D720:E720)</f>
        <v>20</v>
      </c>
      <c r="D720" s="18" t="n">
        <v>8</v>
      </c>
      <c r="E720" s="19" t="n">
        <v>12</v>
      </c>
      <c r="F720" s="19" t="n">
        <v>305</v>
      </c>
      <c r="G720" s="19" t="n">
        <v>85230</v>
      </c>
      <c r="H720" s="19" t="n">
        <v>330</v>
      </c>
    </row>
    <row r="721" customFormat="false" ht="13.5" hidden="false" customHeight="false" outlineLevel="0" collapsed="false">
      <c r="B721" s="16"/>
    </row>
    <row r="722" customFormat="false" ht="15" hidden="false" customHeight="true" outlineLevel="0" collapsed="false">
      <c r="B722" s="25" t="s">
        <v>564</v>
      </c>
      <c r="C722" s="18" t="n">
        <f aca="false">SUM(D722:E722)</f>
        <v>29</v>
      </c>
      <c r="D722" s="18" t="n">
        <v>4</v>
      </c>
      <c r="E722" s="19" t="n">
        <v>25</v>
      </c>
      <c r="F722" s="19" t="n">
        <v>123</v>
      </c>
      <c r="G722" s="19" t="n">
        <v>5271</v>
      </c>
      <c r="H722" s="19" t="n">
        <v>1386</v>
      </c>
    </row>
    <row r="723" customFormat="false" ht="15" hidden="false" customHeight="true" outlineLevel="0" collapsed="false">
      <c r="B723" s="25" t="s">
        <v>565</v>
      </c>
      <c r="C723" s="18" t="n">
        <f aca="false">SUM(D723:E723)</f>
        <v>7</v>
      </c>
      <c r="D723" s="18" t="s">
        <v>31</v>
      </c>
      <c r="E723" s="19" t="n">
        <v>7</v>
      </c>
      <c r="F723" s="19" t="n">
        <v>56</v>
      </c>
      <c r="G723" s="19" t="n">
        <v>536</v>
      </c>
      <c r="H723" s="19" t="n">
        <v>435</v>
      </c>
    </row>
    <row r="724" customFormat="false" ht="15" hidden="false" customHeight="true" outlineLevel="0" collapsed="false">
      <c r="B724" s="25" t="s">
        <v>566</v>
      </c>
      <c r="C724" s="18" t="n">
        <f aca="false">SUM(D724:E724)</f>
        <v>7</v>
      </c>
      <c r="D724" s="18" t="n">
        <v>1</v>
      </c>
      <c r="E724" s="19" t="n">
        <v>6</v>
      </c>
      <c r="F724" s="19" t="n">
        <v>35</v>
      </c>
      <c r="G724" s="19" t="n">
        <v>288</v>
      </c>
      <c r="H724" s="19" t="n">
        <v>304</v>
      </c>
    </row>
    <row r="725" customFormat="false" ht="15" hidden="false" customHeight="true" outlineLevel="0" collapsed="false">
      <c r="B725" s="25" t="s">
        <v>567</v>
      </c>
      <c r="C725" s="18" t="n">
        <f aca="false">SUM(D725:E725)</f>
        <v>1</v>
      </c>
      <c r="D725" s="18" t="s">
        <v>31</v>
      </c>
      <c r="E725" s="18" t="n">
        <v>1</v>
      </c>
      <c r="F725" s="19" t="n">
        <v>2</v>
      </c>
      <c r="G725" s="21" t="s">
        <v>29</v>
      </c>
      <c r="H725" s="21" t="s">
        <v>29</v>
      </c>
    </row>
    <row r="726" customFormat="false" ht="15" hidden="false" customHeight="true" outlineLevel="0" collapsed="false">
      <c r="B726" s="25" t="s">
        <v>568</v>
      </c>
      <c r="C726" s="18" t="n">
        <f aca="false">SUM(D726:E726)</f>
        <v>3</v>
      </c>
      <c r="D726" s="18" t="s">
        <v>31</v>
      </c>
      <c r="E726" s="19" t="n">
        <v>3</v>
      </c>
      <c r="F726" s="19" t="n">
        <v>82</v>
      </c>
      <c r="G726" s="21" t="s">
        <v>29</v>
      </c>
      <c r="H726" s="21" t="s">
        <v>29</v>
      </c>
    </row>
    <row r="727" customFormat="false" ht="13.5" hidden="false" customHeight="false" outlineLevel="0" collapsed="false">
      <c r="B727" s="16"/>
    </row>
    <row r="728" customFormat="false" ht="15" hidden="false" customHeight="true" outlineLevel="0" collapsed="false">
      <c r="B728" s="25" t="s">
        <v>569</v>
      </c>
      <c r="C728" s="18" t="s">
        <v>31</v>
      </c>
      <c r="D728" s="18" t="s">
        <v>31</v>
      </c>
      <c r="E728" s="18" t="s">
        <v>31</v>
      </c>
      <c r="F728" s="18" t="s">
        <v>31</v>
      </c>
      <c r="G728" s="18" t="s">
        <v>31</v>
      </c>
      <c r="H728" s="18" t="s">
        <v>31</v>
      </c>
    </row>
    <row r="729" customFormat="false" ht="15" hidden="false" customHeight="true" outlineLevel="0" collapsed="false">
      <c r="B729" s="25" t="s">
        <v>570</v>
      </c>
      <c r="C729" s="18" t="n">
        <f aca="false">SUM(D729:E729)</f>
        <v>5</v>
      </c>
      <c r="D729" s="18" t="n">
        <v>2</v>
      </c>
      <c r="E729" s="19" t="n">
        <v>3</v>
      </c>
      <c r="F729" s="19" t="n">
        <v>45</v>
      </c>
      <c r="G729" s="19" t="n">
        <v>873</v>
      </c>
      <c r="H729" s="19" t="n">
        <v>109</v>
      </c>
    </row>
    <row r="730" customFormat="false" ht="15" hidden="false" customHeight="true" outlineLevel="0" collapsed="false">
      <c r="B730" s="25" t="s">
        <v>571</v>
      </c>
      <c r="C730" s="18" t="n">
        <f aca="false">SUM(D730:E730)</f>
        <v>70</v>
      </c>
      <c r="D730" s="18" t="n">
        <v>3</v>
      </c>
      <c r="E730" s="18" t="n">
        <v>67</v>
      </c>
      <c r="F730" s="19" t="n">
        <v>759</v>
      </c>
      <c r="G730" s="19" t="n">
        <v>15462</v>
      </c>
      <c r="H730" s="19" t="n">
        <v>20921</v>
      </c>
    </row>
    <row r="731" customFormat="false" ht="15" hidden="false" customHeight="true" outlineLevel="0" collapsed="false">
      <c r="B731" s="25" t="s">
        <v>572</v>
      </c>
      <c r="C731" s="18" t="n">
        <f aca="false">SUM(D731:E731)</f>
        <v>15</v>
      </c>
      <c r="D731" s="18" t="n">
        <v>4</v>
      </c>
      <c r="E731" s="19" t="n">
        <v>11</v>
      </c>
      <c r="F731" s="19" t="n">
        <v>85</v>
      </c>
      <c r="G731" s="19" t="n">
        <v>2260</v>
      </c>
      <c r="H731" s="19" t="n">
        <v>516</v>
      </c>
    </row>
    <row r="732" customFormat="false" ht="15" hidden="false" customHeight="true" outlineLevel="0" collapsed="false">
      <c r="B732" s="25" t="s">
        <v>573</v>
      </c>
      <c r="C732" s="18" t="n">
        <f aca="false">SUM(D732:E732)</f>
        <v>1</v>
      </c>
      <c r="D732" s="18" t="s">
        <v>31</v>
      </c>
      <c r="E732" s="18" t="n">
        <v>1</v>
      </c>
      <c r="F732" s="19" t="n">
        <v>1</v>
      </c>
      <c r="G732" s="21" t="s">
        <v>29</v>
      </c>
      <c r="H732" s="18" t="s">
        <v>31</v>
      </c>
    </row>
    <row r="733" customFormat="false" ht="13.5" hidden="false" customHeight="false" outlineLevel="0" collapsed="false">
      <c r="B733" s="16"/>
    </row>
    <row r="734" customFormat="false" ht="15" hidden="false" customHeight="true" outlineLevel="0" collapsed="false">
      <c r="B734" s="25" t="s">
        <v>574</v>
      </c>
      <c r="C734" s="18" t="n">
        <f aca="false">SUM(D734:E734)</f>
        <v>28</v>
      </c>
      <c r="D734" s="18" t="n">
        <v>3</v>
      </c>
      <c r="E734" s="19" t="n">
        <v>25</v>
      </c>
      <c r="F734" s="19" t="n">
        <v>104</v>
      </c>
      <c r="G734" s="19" t="n">
        <v>2008</v>
      </c>
      <c r="H734" s="19" t="n">
        <v>1137</v>
      </c>
    </row>
    <row r="735" customFormat="false" ht="15" hidden="false" customHeight="true" outlineLevel="0" collapsed="false">
      <c r="B735" s="25" t="s">
        <v>575</v>
      </c>
      <c r="C735" s="18" t="n">
        <f aca="false">SUM(D735:E735)</f>
        <v>8</v>
      </c>
      <c r="D735" s="18" t="n">
        <v>2</v>
      </c>
      <c r="E735" s="18" t="n">
        <v>6</v>
      </c>
      <c r="F735" s="19" t="n">
        <v>44</v>
      </c>
      <c r="G735" s="19" t="n">
        <v>1570</v>
      </c>
      <c r="H735" s="19" t="n">
        <v>339</v>
      </c>
    </row>
    <row r="736" customFormat="false" ht="15" hidden="false" customHeight="true" outlineLevel="0" collapsed="false">
      <c r="B736" s="25" t="s">
        <v>576</v>
      </c>
      <c r="C736" s="18" t="n">
        <f aca="false">SUM(D736:E736)</f>
        <v>23</v>
      </c>
      <c r="D736" s="18" t="s">
        <v>31</v>
      </c>
      <c r="E736" s="19" t="n">
        <v>23</v>
      </c>
      <c r="F736" s="19" t="n">
        <v>155</v>
      </c>
      <c r="G736" s="19" t="n">
        <v>2540</v>
      </c>
      <c r="H736" s="19" t="n">
        <v>3898</v>
      </c>
    </row>
    <row r="737" customFormat="false" ht="15" hidden="false" customHeight="true" outlineLevel="0" collapsed="false">
      <c r="B737" s="25" t="s">
        <v>577</v>
      </c>
      <c r="C737" s="18" t="n">
        <f aca="false">SUM(D737:E737)</f>
        <v>11</v>
      </c>
      <c r="D737" s="18" t="n">
        <v>4</v>
      </c>
      <c r="E737" s="18" t="n">
        <v>7</v>
      </c>
      <c r="F737" s="19" t="n">
        <v>106</v>
      </c>
      <c r="G737" s="19" t="n">
        <v>1018</v>
      </c>
      <c r="H737" s="19" t="n">
        <v>145</v>
      </c>
    </row>
    <row r="738" customFormat="false" ht="15" hidden="false" customHeight="true" outlineLevel="0" collapsed="false">
      <c r="B738" s="25" t="s">
        <v>578</v>
      </c>
      <c r="C738" s="18" t="n">
        <f aca="false">SUM(D738:E738)</f>
        <v>3</v>
      </c>
      <c r="D738" s="18" t="s">
        <v>31</v>
      </c>
      <c r="E738" s="19" t="n">
        <v>3</v>
      </c>
      <c r="F738" s="19" t="n">
        <v>289</v>
      </c>
      <c r="G738" s="19" t="n">
        <v>4863</v>
      </c>
      <c r="H738" s="19" t="n">
        <v>66</v>
      </c>
    </row>
    <row r="739" customFormat="false" ht="13.5" hidden="false" customHeight="false" outlineLevel="0" collapsed="false">
      <c r="B739" s="16"/>
    </row>
    <row r="740" customFormat="false" ht="15" hidden="false" customHeight="true" outlineLevel="0" collapsed="false">
      <c r="B740" s="25" t="s">
        <v>579</v>
      </c>
      <c r="C740" s="18" t="n">
        <f aca="false">SUM(D740:E740)</f>
        <v>15</v>
      </c>
      <c r="D740" s="18" t="n">
        <v>6</v>
      </c>
      <c r="E740" s="18" t="n">
        <v>9</v>
      </c>
      <c r="F740" s="19" t="n">
        <v>76</v>
      </c>
      <c r="G740" s="19" t="n">
        <v>2229</v>
      </c>
      <c r="H740" s="19" t="n">
        <v>210</v>
      </c>
    </row>
    <row r="741" customFormat="false" ht="15" hidden="false" customHeight="true" outlineLevel="0" collapsed="false">
      <c r="B741" s="25" t="s">
        <v>580</v>
      </c>
      <c r="C741" s="18" t="n">
        <f aca="false">SUM(D741:E741)</f>
        <v>10</v>
      </c>
      <c r="D741" s="18" t="n">
        <v>4</v>
      </c>
      <c r="E741" s="19" t="n">
        <v>6</v>
      </c>
      <c r="F741" s="19" t="n">
        <v>55</v>
      </c>
      <c r="G741" s="19" t="n">
        <v>1524</v>
      </c>
      <c r="H741" s="19" t="n">
        <v>363</v>
      </c>
    </row>
    <row r="742" customFormat="false" ht="15" hidden="false" customHeight="true" outlineLevel="0" collapsed="false">
      <c r="B742" s="25"/>
      <c r="C742" s="18"/>
      <c r="D742" s="18"/>
      <c r="E742" s="19"/>
      <c r="F742" s="19"/>
      <c r="G742" s="19"/>
      <c r="H742" s="19"/>
    </row>
    <row r="743" customFormat="false" ht="15" hidden="false" customHeight="true" outlineLevel="0" collapsed="false">
      <c r="B743" s="16"/>
      <c r="C743" s="18"/>
      <c r="D743" s="18"/>
      <c r="E743" s="18"/>
      <c r="F743" s="18"/>
      <c r="G743" s="18"/>
      <c r="H743" s="18"/>
      <c r="I743" s="30"/>
    </row>
    <row r="744" customFormat="false" ht="15" hidden="false" customHeight="true" outlineLevel="0" collapsed="false">
      <c r="B744" s="16" t="s">
        <v>581</v>
      </c>
      <c r="C744" s="18" t="n">
        <f aca="false">SUM(C746:C955)</f>
        <v>2895</v>
      </c>
      <c r="D744" s="18" t="n">
        <f aca="false">SUM(D746:D955)</f>
        <v>776</v>
      </c>
      <c r="E744" s="18" t="n">
        <f aca="false">SUM(E746:E955)</f>
        <v>2119</v>
      </c>
      <c r="F744" s="18" t="n">
        <f aca="false">SUM(F746:F955)</f>
        <v>19885</v>
      </c>
      <c r="G744" s="18" t="n">
        <v>582085</v>
      </c>
      <c r="H744" s="18" t="n">
        <v>171672</v>
      </c>
      <c r="I744" s="31"/>
    </row>
    <row r="745" customFormat="false" ht="15" hidden="false" customHeight="true" outlineLevel="0" collapsed="false">
      <c r="B745" s="16"/>
      <c r="C745" s="18"/>
      <c r="D745" s="18"/>
      <c r="E745" s="18"/>
      <c r="F745" s="18"/>
      <c r="G745" s="18"/>
      <c r="H745" s="18"/>
      <c r="I745" s="31"/>
    </row>
    <row r="746" customFormat="false" ht="15" hidden="false" customHeight="true" outlineLevel="0" collapsed="false">
      <c r="B746" s="16" t="s">
        <v>582</v>
      </c>
      <c r="C746" s="18" t="n">
        <f aca="false">SUM(D746:E746)</f>
        <v>24</v>
      </c>
      <c r="D746" s="19" t="n">
        <v>9</v>
      </c>
      <c r="E746" s="19" t="n">
        <v>15</v>
      </c>
      <c r="F746" s="19" t="n">
        <v>245</v>
      </c>
      <c r="G746" s="19" t="n">
        <v>6377</v>
      </c>
      <c r="H746" s="19" t="n">
        <v>893</v>
      </c>
      <c r="I746" s="31"/>
    </row>
    <row r="747" customFormat="false" ht="15" hidden="false" customHeight="true" outlineLevel="0" collapsed="false">
      <c r="B747" s="16" t="s">
        <v>583</v>
      </c>
      <c r="C747" s="18" t="n">
        <f aca="false">SUM(D747:E747)</f>
        <v>15</v>
      </c>
      <c r="D747" s="19" t="n">
        <v>9</v>
      </c>
      <c r="E747" s="19" t="n">
        <v>6</v>
      </c>
      <c r="F747" s="19" t="n">
        <v>201</v>
      </c>
      <c r="G747" s="19" t="n">
        <v>9693</v>
      </c>
      <c r="H747" s="19" t="n">
        <v>274</v>
      </c>
      <c r="I747" s="31"/>
    </row>
    <row r="748" customFormat="false" ht="15" hidden="false" customHeight="true" outlineLevel="0" collapsed="false">
      <c r="B748" s="16" t="s">
        <v>584</v>
      </c>
      <c r="C748" s="18" t="n">
        <f aca="false">SUM(D748:E748)</f>
        <v>43</v>
      </c>
      <c r="D748" s="19" t="n">
        <v>19</v>
      </c>
      <c r="E748" s="19" t="n">
        <v>24</v>
      </c>
      <c r="F748" s="19" t="n">
        <v>382</v>
      </c>
      <c r="G748" s="19" t="n">
        <v>12413</v>
      </c>
      <c r="H748" s="19" t="n">
        <v>1295</v>
      </c>
      <c r="I748" s="31"/>
    </row>
    <row r="749" customFormat="false" ht="15" hidden="false" customHeight="true" outlineLevel="0" collapsed="false">
      <c r="B749" s="16" t="s">
        <v>585</v>
      </c>
      <c r="C749" s="18" t="n">
        <f aca="false">SUM(D749:E749)</f>
        <v>28</v>
      </c>
      <c r="D749" s="19" t="n">
        <v>13</v>
      </c>
      <c r="E749" s="19" t="n">
        <v>15</v>
      </c>
      <c r="F749" s="19" t="n">
        <v>233</v>
      </c>
      <c r="G749" s="19" t="n">
        <v>10255</v>
      </c>
      <c r="H749" s="19" t="n">
        <v>798</v>
      </c>
      <c r="I749" s="31"/>
    </row>
    <row r="750" customFormat="false" ht="15" hidden="false" customHeight="true" outlineLevel="0" collapsed="false">
      <c r="B750" s="25" t="s">
        <v>586</v>
      </c>
      <c r="C750" s="18" t="n">
        <f aca="false">SUM(D750:E750)</f>
        <v>39</v>
      </c>
      <c r="D750" s="19" t="n">
        <v>22</v>
      </c>
      <c r="E750" s="19" t="n">
        <v>17</v>
      </c>
      <c r="F750" s="19" t="n">
        <v>656</v>
      </c>
      <c r="G750" s="19" t="n">
        <v>18166</v>
      </c>
      <c r="H750" s="19" t="n">
        <v>657</v>
      </c>
      <c r="I750" s="31"/>
    </row>
    <row r="751" customFormat="false" ht="15" hidden="false" customHeight="true" outlineLevel="0" collapsed="false">
      <c r="B751" s="25"/>
      <c r="C751" s="18"/>
      <c r="D751" s="19"/>
      <c r="E751" s="19"/>
      <c r="F751" s="19"/>
      <c r="G751" s="19"/>
      <c r="H751" s="19"/>
      <c r="I751" s="31"/>
    </row>
    <row r="752" customFormat="false" ht="15" hidden="false" customHeight="true" outlineLevel="0" collapsed="false">
      <c r="B752" s="25" t="s">
        <v>587</v>
      </c>
      <c r="C752" s="18" t="n">
        <f aca="false">SUM(D752:E752)</f>
        <v>27</v>
      </c>
      <c r="D752" s="19" t="n">
        <v>19</v>
      </c>
      <c r="E752" s="19" t="n">
        <v>8</v>
      </c>
      <c r="F752" s="19" t="n">
        <v>303</v>
      </c>
      <c r="G752" s="19" t="n">
        <v>16485</v>
      </c>
      <c r="H752" s="19" t="n">
        <v>639</v>
      </c>
      <c r="I752" s="31"/>
    </row>
    <row r="753" customFormat="false" ht="15" hidden="false" customHeight="true" outlineLevel="0" collapsed="false">
      <c r="B753" s="25" t="s">
        <v>588</v>
      </c>
      <c r="C753" s="18" t="n">
        <f aca="false">SUM(D753:E753)</f>
        <v>67</v>
      </c>
      <c r="D753" s="19" t="n">
        <v>40</v>
      </c>
      <c r="E753" s="19" t="n">
        <v>27</v>
      </c>
      <c r="F753" s="19" t="n">
        <v>614</v>
      </c>
      <c r="G753" s="19" t="n">
        <v>32841</v>
      </c>
      <c r="H753" s="19" t="n">
        <v>1388</v>
      </c>
      <c r="I753" s="31"/>
    </row>
    <row r="754" customFormat="false" ht="13.5" hidden="false" customHeight="false" outlineLevel="0" collapsed="false">
      <c r="B754" s="22"/>
      <c r="C754" s="23"/>
      <c r="D754" s="23"/>
      <c r="E754" s="23"/>
      <c r="F754" s="23"/>
      <c r="G754" s="23"/>
      <c r="H754" s="23"/>
    </row>
    <row r="755" customFormat="false" ht="24" hidden="false" customHeight="true" outlineLevel="0" collapsed="false">
      <c r="A755" s="2"/>
      <c r="B755" s="24" t="s">
        <v>173</v>
      </c>
      <c r="C755" s="24"/>
      <c r="D755" s="24"/>
      <c r="E755" s="24"/>
      <c r="F755" s="24"/>
      <c r="G755" s="24"/>
      <c r="H755" s="24"/>
    </row>
    <row r="756" customFormat="false" ht="21.75" hidden="false" customHeight="true" outlineLevel="0" collapsed="false">
      <c r="A756" s="4" t="s">
        <v>1</v>
      </c>
      <c r="B756" s="4"/>
      <c r="C756" s="5" t="s">
        <v>2</v>
      </c>
      <c r="D756" s="5"/>
      <c r="E756" s="5"/>
      <c r="F756" s="6" t="s">
        <v>3</v>
      </c>
      <c r="G756" s="7" t="s">
        <v>4</v>
      </c>
      <c r="H756" s="8" t="s">
        <v>5</v>
      </c>
    </row>
    <row r="757" customFormat="false" ht="21.75" hidden="false" customHeight="true" outlineLevel="0" collapsed="false">
      <c r="A757" s="4"/>
      <c r="B757" s="4"/>
      <c r="C757" s="5" t="s">
        <v>6</v>
      </c>
      <c r="D757" s="6" t="s">
        <v>7</v>
      </c>
      <c r="E757" s="6" t="s">
        <v>8</v>
      </c>
      <c r="F757" s="6"/>
      <c r="G757" s="9" t="s">
        <v>9</v>
      </c>
      <c r="H757" s="10" t="s">
        <v>10</v>
      </c>
    </row>
    <row r="758" customFormat="false" ht="15" hidden="false" customHeight="true" outlineLevel="0" collapsed="false">
      <c r="A758" s="11"/>
      <c r="B758" s="12"/>
      <c r="C758" s="11"/>
      <c r="D758" s="11"/>
      <c r="E758" s="11"/>
      <c r="F758" s="11"/>
      <c r="G758" s="13" t="s">
        <v>11</v>
      </c>
      <c r="H758" s="14" t="s">
        <v>12</v>
      </c>
    </row>
    <row r="759" customFormat="false" ht="13.5" hidden="false" customHeight="false" outlineLevel="0" collapsed="false">
      <c r="B759" s="16"/>
    </row>
    <row r="760" customFormat="false" ht="15" hidden="false" customHeight="true" outlineLevel="0" collapsed="false">
      <c r="B760" s="25" t="s">
        <v>589</v>
      </c>
      <c r="C760" s="18" t="n">
        <f aca="false">SUM(D760:E760)</f>
        <v>24</v>
      </c>
      <c r="D760" s="19" t="n">
        <v>15</v>
      </c>
      <c r="E760" s="19" t="n">
        <v>9</v>
      </c>
      <c r="F760" s="19" t="n">
        <v>342</v>
      </c>
      <c r="G760" s="19" t="n">
        <v>17482</v>
      </c>
      <c r="H760" s="19" t="n">
        <v>659</v>
      </c>
      <c r="I760" s="31"/>
    </row>
    <row r="761" customFormat="false" ht="15" hidden="false" customHeight="true" outlineLevel="0" collapsed="false">
      <c r="B761" s="25" t="s">
        <v>590</v>
      </c>
      <c r="C761" s="18" t="n">
        <f aca="false">SUM(D761:E761)</f>
        <v>45</v>
      </c>
      <c r="D761" s="19" t="n">
        <v>24</v>
      </c>
      <c r="E761" s="19" t="n">
        <v>21</v>
      </c>
      <c r="F761" s="19" t="n">
        <v>280</v>
      </c>
      <c r="G761" s="19" t="n">
        <v>12709</v>
      </c>
      <c r="H761" s="19" t="n">
        <v>958</v>
      </c>
      <c r="I761" s="31"/>
    </row>
    <row r="762" customFormat="false" ht="15" hidden="false" customHeight="true" outlineLevel="0" collapsed="false">
      <c r="B762" s="25" t="s">
        <v>591</v>
      </c>
      <c r="C762" s="18" t="n">
        <f aca="false">SUM(D762:E762)</f>
        <v>55</v>
      </c>
      <c r="D762" s="19" t="n">
        <v>16</v>
      </c>
      <c r="E762" s="19" t="n">
        <v>39</v>
      </c>
      <c r="F762" s="19" t="n">
        <v>375</v>
      </c>
      <c r="G762" s="19" t="n">
        <v>12658</v>
      </c>
      <c r="H762" s="19" t="n">
        <v>2776</v>
      </c>
      <c r="I762" s="31"/>
    </row>
    <row r="763" customFormat="false" ht="15" hidden="false" customHeight="true" outlineLevel="0" collapsed="false">
      <c r="B763" s="25" t="s">
        <v>592</v>
      </c>
      <c r="C763" s="18" t="n">
        <f aca="false">SUM(D763:E763)</f>
        <v>39</v>
      </c>
      <c r="D763" s="19" t="n">
        <v>24</v>
      </c>
      <c r="E763" s="19" t="n">
        <v>15</v>
      </c>
      <c r="F763" s="19" t="n">
        <v>379</v>
      </c>
      <c r="G763" s="19" t="n">
        <v>16193</v>
      </c>
      <c r="H763" s="19" t="n">
        <v>812</v>
      </c>
      <c r="I763" s="31"/>
    </row>
    <row r="764" customFormat="false" ht="15" hidden="false" customHeight="true" outlineLevel="0" collapsed="false">
      <c r="B764" s="25" t="s">
        <v>593</v>
      </c>
      <c r="C764" s="18" t="n">
        <f aca="false">SUM(D764:E764)</f>
        <v>54</v>
      </c>
      <c r="D764" s="19" t="n">
        <v>21</v>
      </c>
      <c r="E764" s="19" t="n">
        <v>33</v>
      </c>
      <c r="F764" s="19" t="n">
        <v>394</v>
      </c>
      <c r="G764" s="19" t="n">
        <v>14674</v>
      </c>
      <c r="H764" s="19" t="n">
        <v>3274</v>
      </c>
      <c r="I764" s="31"/>
    </row>
    <row r="765" customFormat="false" ht="13.5" hidden="false" customHeight="false" outlineLevel="0" collapsed="false">
      <c r="B765" s="16"/>
    </row>
    <row r="766" customFormat="false" ht="15" hidden="false" customHeight="true" outlineLevel="0" collapsed="false">
      <c r="B766" s="25" t="s">
        <v>594</v>
      </c>
      <c r="C766" s="18" t="n">
        <f aca="false">SUM(D766:E766)</f>
        <v>33</v>
      </c>
      <c r="D766" s="19" t="n">
        <v>21</v>
      </c>
      <c r="E766" s="19" t="n">
        <v>12</v>
      </c>
      <c r="F766" s="19" t="n">
        <v>216</v>
      </c>
      <c r="G766" s="19" t="n">
        <v>10438</v>
      </c>
      <c r="H766" s="19" t="n">
        <v>736</v>
      </c>
      <c r="I766" s="31"/>
    </row>
    <row r="767" customFormat="false" ht="15" hidden="false" customHeight="true" outlineLevel="0" collapsed="false">
      <c r="B767" s="25" t="s">
        <v>480</v>
      </c>
      <c r="C767" s="18" t="n">
        <f aca="false">SUM(D767:E767)</f>
        <v>15</v>
      </c>
      <c r="D767" s="19" t="n">
        <v>7</v>
      </c>
      <c r="E767" s="19" t="n">
        <v>8</v>
      </c>
      <c r="F767" s="19" t="n">
        <v>107</v>
      </c>
      <c r="G767" s="19" t="n">
        <v>4746</v>
      </c>
      <c r="H767" s="19" t="n">
        <v>413</v>
      </c>
      <c r="I767" s="31"/>
    </row>
    <row r="768" customFormat="false" ht="15" hidden="false" customHeight="true" outlineLevel="0" collapsed="false">
      <c r="B768" s="25" t="s">
        <v>595</v>
      </c>
      <c r="C768" s="18" t="n">
        <f aca="false">SUM(D768:E768)</f>
        <v>25</v>
      </c>
      <c r="D768" s="19" t="n">
        <v>6</v>
      </c>
      <c r="E768" s="19" t="n">
        <v>19</v>
      </c>
      <c r="F768" s="19" t="n">
        <v>118</v>
      </c>
      <c r="G768" s="19" t="n">
        <v>2873</v>
      </c>
      <c r="H768" s="19" t="n">
        <v>657</v>
      </c>
      <c r="I768" s="31"/>
    </row>
    <row r="769" customFormat="false" ht="15" hidden="false" customHeight="true" outlineLevel="0" collapsed="false">
      <c r="B769" s="25" t="s">
        <v>596</v>
      </c>
      <c r="C769" s="18" t="n">
        <f aca="false">SUM(D769:E769)</f>
        <v>1</v>
      </c>
      <c r="D769" s="19" t="s">
        <v>31</v>
      </c>
      <c r="E769" s="19" t="n">
        <v>1</v>
      </c>
      <c r="F769" s="19" t="n">
        <v>4</v>
      </c>
      <c r="G769" s="21" t="s">
        <v>29</v>
      </c>
      <c r="H769" s="21" t="s">
        <v>29</v>
      </c>
      <c r="I769" s="31"/>
    </row>
    <row r="770" customFormat="false" ht="15" hidden="false" customHeight="true" outlineLevel="0" collapsed="false">
      <c r="B770" s="25" t="s">
        <v>597</v>
      </c>
      <c r="C770" s="18" t="n">
        <f aca="false">SUM(D770:E770)</f>
        <v>25</v>
      </c>
      <c r="D770" s="19" t="n">
        <v>8</v>
      </c>
      <c r="E770" s="19" t="n">
        <v>17</v>
      </c>
      <c r="F770" s="19" t="n">
        <v>165</v>
      </c>
      <c r="G770" s="19" t="n">
        <v>1719</v>
      </c>
      <c r="H770" s="19" t="n">
        <v>1239</v>
      </c>
      <c r="I770" s="31"/>
    </row>
    <row r="771" customFormat="false" ht="13.5" hidden="false" customHeight="false" outlineLevel="0" collapsed="false">
      <c r="B771" s="16"/>
    </row>
    <row r="772" customFormat="false" ht="15" hidden="false" customHeight="true" outlineLevel="0" collapsed="false">
      <c r="B772" s="25" t="s">
        <v>598</v>
      </c>
      <c r="C772" s="18" t="n">
        <f aca="false">SUM(D772:E772)</f>
        <v>18</v>
      </c>
      <c r="D772" s="19" t="n">
        <v>5</v>
      </c>
      <c r="E772" s="19" t="n">
        <v>13</v>
      </c>
      <c r="F772" s="19" t="n">
        <v>99</v>
      </c>
      <c r="G772" s="19" t="n">
        <v>1178</v>
      </c>
      <c r="H772" s="19" t="n">
        <v>470</v>
      </c>
      <c r="I772" s="31"/>
    </row>
    <row r="773" customFormat="false" ht="15" hidden="false" customHeight="true" outlineLevel="0" collapsed="false">
      <c r="B773" s="25" t="s">
        <v>599</v>
      </c>
      <c r="C773" s="18" t="n">
        <f aca="false">SUM(D773:E773)</f>
        <v>34</v>
      </c>
      <c r="D773" s="19" t="n">
        <v>13</v>
      </c>
      <c r="E773" s="19" t="n">
        <v>21</v>
      </c>
      <c r="F773" s="19" t="n">
        <v>152</v>
      </c>
      <c r="G773" s="19" t="n">
        <v>2046</v>
      </c>
      <c r="H773" s="19" t="n">
        <v>1226</v>
      </c>
      <c r="I773" s="31"/>
    </row>
    <row r="774" customFormat="false" ht="15" hidden="false" customHeight="true" outlineLevel="0" collapsed="false">
      <c r="B774" s="25" t="s">
        <v>600</v>
      </c>
      <c r="C774" s="18" t="n">
        <f aca="false">SUM(D774:E774)</f>
        <v>1</v>
      </c>
      <c r="D774" s="19" t="n">
        <v>1</v>
      </c>
      <c r="E774" s="19" t="s">
        <v>31</v>
      </c>
      <c r="F774" s="19" t="n">
        <v>5</v>
      </c>
      <c r="G774" s="21" t="s">
        <v>29</v>
      </c>
      <c r="H774" s="19" t="s">
        <v>31</v>
      </c>
      <c r="I774" s="31"/>
    </row>
    <row r="775" customFormat="false" ht="15" hidden="false" customHeight="true" outlineLevel="0" collapsed="false">
      <c r="B775" s="25" t="s">
        <v>601</v>
      </c>
      <c r="C775" s="18" t="n">
        <f aca="false">SUM(D775:E775)</f>
        <v>23</v>
      </c>
      <c r="D775" s="19" t="s">
        <v>31</v>
      </c>
      <c r="E775" s="19" t="n">
        <v>23</v>
      </c>
      <c r="F775" s="19" t="n">
        <v>197</v>
      </c>
      <c r="G775" s="19" t="n">
        <v>3107</v>
      </c>
      <c r="H775" s="19" t="n">
        <v>1985</v>
      </c>
      <c r="I775" s="31"/>
    </row>
    <row r="776" customFormat="false" ht="15" hidden="false" customHeight="true" outlineLevel="0" collapsed="false">
      <c r="B776" s="25" t="s">
        <v>602</v>
      </c>
      <c r="C776" s="18" t="n">
        <f aca="false">SUM(D776:E776)</f>
        <v>2</v>
      </c>
      <c r="D776" s="19" t="s">
        <v>31</v>
      </c>
      <c r="E776" s="19" t="n">
        <v>2</v>
      </c>
      <c r="F776" s="19" t="n">
        <v>19</v>
      </c>
      <c r="G776" s="21" t="s">
        <v>29</v>
      </c>
      <c r="H776" s="21" t="s">
        <v>29</v>
      </c>
      <c r="I776" s="31"/>
    </row>
    <row r="777" customFormat="false" ht="13.5" hidden="false" customHeight="false" outlineLevel="0" collapsed="false">
      <c r="B777" s="16"/>
    </row>
    <row r="778" customFormat="false" ht="15" hidden="false" customHeight="true" outlineLevel="0" collapsed="false">
      <c r="B778" s="25" t="s">
        <v>603</v>
      </c>
      <c r="C778" s="18" t="n">
        <f aca="false">SUM(D778:E778)</f>
        <v>3</v>
      </c>
      <c r="D778" s="19" t="n">
        <v>1</v>
      </c>
      <c r="E778" s="19" t="n">
        <v>2</v>
      </c>
      <c r="F778" s="19" t="n">
        <v>9</v>
      </c>
      <c r="G778" s="19" t="n">
        <v>99</v>
      </c>
      <c r="H778" s="21" t="s">
        <v>29</v>
      </c>
      <c r="I778" s="31"/>
    </row>
    <row r="779" customFormat="false" ht="15" hidden="false" customHeight="true" outlineLevel="0" collapsed="false">
      <c r="B779" s="25" t="s">
        <v>604</v>
      </c>
      <c r="C779" s="18" t="n">
        <f aca="false">SUM(D779:E779)</f>
        <v>9</v>
      </c>
      <c r="D779" s="19" t="n">
        <v>5</v>
      </c>
      <c r="E779" s="19" t="n">
        <v>4</v>
      </c>
      <c r="F779" s="19" t="n">
        <v>77</v>
      </c>
      <c r="G779" s="19" t="n">
        <v>1945</v>
      </c>
      <c r="H779" s="21" t="s">
        <v>29</v>
      </c>
      <c r="I779" s="31"/>
    </row>
    <row r="780" customFormat="false" ht="15" hidden="false" customHeight="true" outlineLevel="0" collapsed="false">
      <c r="B780" s="25" t="s">
        <v>605</v>
      </c>
      <c r="C780" s="18" t="n">
        <f aca="false">SUM(D780:E780)</f>
        <v>12</v>
      </c>
      <c r="D780" s="19" t="n">
        <v>3</v>
      </c>
      <c r="E780" s="19" t="n">
        <v>9</v>
      </c>
      <c r="F780" s="19" t="n">
        <v>41</v>
      </c>
      <c r="G780" s="19" t="n">
        <v>955</v>
      </c>
      <c r="H780" s="19" t="n">
        <v>293</v>
      </c>
      <c r="I780" s="31"/>
    </row>
    <row r="781" customFormat="false" ht="15" hidden="false" customHeight="true" outlineLevel="0" collapsed="false">
      <c r="B781" s="25" t="s">
        <v>606</v>
      </c>
      <c r="C781" s="18" t="s">
        <v>31</v>
      </c>
      <c r="D781" s="19" t="s">
        <v>31</v>
      </c>
      <c r="E781" s="19" t="s">
        <v>31</v>
      </c>
      <c r="F781" s="19" t="s">
        <v>31</v>
      </c>
      <c r="G781" s="19" t="s">
        <v>31</v>
      </c>
      <c r="H781" s="19" t="s">
        <v>31</v>
      </c>
      <c r="I781" s="31"/>
    </row>
    <row r="782" customFormat="false" ht="15" hidden="false" customHeight="true" outlineLevel="0" collapsed="false">
      <c r="B782" s="25" t="s">
        <v>607</v>
      </c>
      <c r="C782" s="18" t="n">
        <f aca="false">SUM(D782:E782)</f>
        <v>14</v>
      </c>
      <c r="D782" s="19" t="n">
        <v>3</v>
      </c>
      <c r="E782" s="19" t="n">
        <v>11</v>
      </c>
      <c r="F782" s="19" t="n">
        <v>64</v>
      </c>
      <c r="G782" s="19" t="n">
        <v>1882</v>
      </c>
      <c r="H782" s="19" t="n">
        <v>474</v>
      </c>
      <c r="I782" s="31"/>
    </row>
    <row r="783" customFormat="false" ht="13.5" hidden="false" customHeight="false" outlineLevel="0" collapsed="false">
      <c r="B783" s="16"/>
    </row>
    <row r="784" customFormat="false" ht="15" hidden="false" customHeight="true" outlineLevel="0" collapsed="false">
      <c r="B784" s="25" t="s">
        <v>608</v>
      </c>
      <c r="C784" s="18" t="n">
        <f aca="false">SUM(D784:E784)</f>
        <v>1</v>
      </c>
      <c r="D784" s="19" t="s">
        <v>31</v>
      </c>
      <c r="E784" s="19" t="n">
        <v>1</v>
      </c>
      <c r="F784" s="19" t="n">
        <v>3</v>
      </c>
      <c r="G784" s="21" t="s">
        <v>29</v>
      </c>
      <c r="H784" s="21" t="s">
        <v>29</v>
      </c>
      <c r="I784" s="31"/>
    </row>
    <row r="785" customFormat="false" ht="15" hidden="false" customHeight="true" outlineLevel="0" collapsed="false">
      <c r="B785" s="25" t="s">
        <v>609</v>
      </c>
      <c r="C785" s="18" t="n">
        <f aca="false">SUM(D785:E785)</f>
        <v>21</v>
      </c>
      <c r="D785" s="19" t="n">
        <v>12</v>
      </c>
      <c r="E785" s="19" t="n">
        <v>9</v>
      </c>
      <c r="F785" s="19" t="n">
        <v>167</v>
      </c>
      <c r="G785" s="19" t="n">
        <v>4230</v>
      </c>
      <c r="H785" s="19" t="n">
        <v>657</v>
      </c>
      <c r="I785" s="31"/>
    </row>
    <row r="786" customFormat="false" ht="15" hidden="false" customHeight="true" outlineLevel="0" collapsed="false">
      <c r="B786" s="25" t="s">
        <v>610</v>
      </c>
      <c r="C786" s="18" t="n">
        <f aca="false">SUM(D786:E786)</f>
        <v>12</v>
      </c>
      <c r="D786" s="19" t="n">
        <v>4</v>
      </c>
      <c r="E786" s="19" t="n">
        <v>8</v>
      </c>
      <c r="F786" s="19" t="n">
        <v>95</v>
      </c>
      <c r="G786" s="19" t="n">
        <v>1685</v>
      </c>
      <c r="H786" s="19" t="n">
        <v>789</v>
      </c>
      <c r="I786" s="31"/>
    </row>
    <row r="787" customFormat="false" ht="15" hidden="false" customHeight="true" outlineLevel="0" collapsed="false">
      <c r="B787" s="25" t="s">
        <v>611</v>
      </c>
      <c r="C787" s="18" t="n">
        <f aca="false">SUM(D787:E787)</f>
        <v>37</v>
      </c>
      <c r="D787" s="19" t="n">
        <v>6</v>
      </c>
      <c r="E787" s="19" t="n">
        <v>31</v>
      </c>
      <c r="F787" s="19" t="n">
        <v>170</v>
      </c>
      <c r="G787" s="19" t="n">
        <v>2421</v>
      </c>
      <c r="H787" s="19" t="n">
        <v>2115</v>
      </c>
      <c r="I787" s="31"/>
    </row>
    <row r="788" customFormat="false" ht="15" hidden="false" customHeight="true" outlineLevel="0" collapsed="false">
      <c r="B788" s="25" t="s">
        <v>612</v>
      </c>
      <c r="C788" s="18" t="n">
        <f aca="false">SUM(D788:E788)</f>
        <v>10</v>
      </c>
      <c r="D788" s="19" t="n">
        <v>1</v>
      </c>
      <c r="E788" s="19" t="n">
        <v>9</v>
      </c>
      <c r="F788" s="19" t="n">
        <v>44</v>
      </c>
      <c r="G788" s="21" t="s">
        <v>29</v>
      </c>
      <c r="H788" s="19" t="n">
        <v>725</v>
      </c>
      <c r="I788" s="31"/>
    </row>
    <row r="789" customFormat="false" ht="13.5" hidden="false" customHeight="false" outlineLevel="0" collapsed="false">
      <c r="B789" s="16"/>
    </row>
    <row r="790" customFormat="false" ht="15" hidden="false" customHeight="true" outlineLevel="0" collapsed="false">
      <c r="B790" s="25" t="s">
        <v>613</v>
      </c>
      <c r="C790" s="18" t="n">
        <f aca="false">SUM(D790:E790)</f>
        <v>27</v>
      </c>
      <c r="D790" s="19" t="n">
        <v>8</v>
      </c>
      <c r="E790" s="19" t="n">
        <v>19</v>
      </c>
      <c r="F790" s="19" t="n">
        <v>172</v>
      </c>
      <c r="G790" s="19" t="n">
        <v>4148</v>
      </c>
      <c r="H790" s="19" t="n">
        <v>2026</v>
      </c>
      <c r="I790" s="31"/>
    </row>
    <row r="791" customFormat="false" ht="15" hidden="false" customHeight="true" outlineLevel="0" collapsed="false">
      <c r="B791" s="25" t="s">
        <v>614</v>
      </c>
      <c r="C791" s="18" t="n">
        <f aca="false">SUM(D791:E791)</f>
        <v>9</v>
      </c>
      <c r="D791" s="19" t="n">
        <v>1</v>
      </c>
      <c r="E791" s="19" t="n">
        <v>8</v>
      </c>
      <c r="F791" s="19" t="n">
        <v>60</v>
      </c>
      <c r="G791" s="19" t="n">
        <v>2661</v>
      </c>
      <c r="H791" s="19" t="n">
        <v>301</v>
      </c>
      <c r="I791" s="31"/>
    </row>
    <row r="792" customFormat="false" ht="15" hidden="false" customHeight="true" outlineLevel="0" collapsed="false">
      <c r="B792" s="25" t="s">
        <v>615</v>
      </c>
      <c r="C792" s="18" t="n">
        <f aca="false">SUM(D792:E792)</f>
        <v>32</v>
      </c>
      <c r="D792" s="19" t="n">
        <v>13</v>
      </c>
      <c r="E792" s="19" t="n">
        <v>19</v>
      </c>
      <c r="F792" s="19" t="n">
        <v>150</v>
      </c>
      <c r="G792" s="19" t="n">
        <v>4094</v>
      </c>
      <c r="H792" s="19" t="n">
        <v>1344</v>
      </c>
      <c r="I792" s="31"/>
    </row>
    <row r="793" customFormat="false" ht="15" hidden="false" customHeight="true" outlineLevel="0" collapsed="false">
      <c r="B793" s="25" t="s">
        <v>616</v>
      </c>
      <c r="C793" s="18" t="n">
        <f aca="false">SUM(D793:E793)</f>
        <v>41</v>
      </c>
      <c r="D793" s="19" t="n">
        <v>5</v>
      </c>
      <c r="E793" s="19" t="n">
        <v>36</v>
      </c>
      <c r="F793" s="19" t="n">
        <v>315</v>
      </c>
      <c r="G793" s="19" t="n">
        <v>4387</v>
      </c>
      <c r="H793" s="19" t="n">
        <v>10303</v>
      </c>
      <c r="I793" s="31"/>
    </row>
    <row r="794" customFormat="false" ht="15" hidden="false" customHeight="true" outlineLevel="0" collapsed="false">
      <c r="B794" s="25" t="s">
        <v>617</v>
      </c>
      <c r="C794" s="18" t="n">
        <f aca="false">SUM(D794:E794)</f>
        <v>12</v>
      </c>
      <c r="D794" s="19" t="n">
        <v>5</v>
      </c>
      <c r="E794" s="19" t="n">
        <v>7</v>
      </c>
      <c r="F794" s="19" t="n">
        <v>49</v>
      </c>
      <c r="G794" s="19" t="n">
        <v>486</v>
      </c>
      <c r="H794" s="19" t="n">
        <v>195</v>
      </c>
      <c r="I794" s="31"/>
    </row>
    <row r="795" customFormat="false" ht="13.5" hidden="false" customHeight="false" outlineLevel="0" collapsed="false">
      <c r="B795" s="16"/>
    </row>
    <row r="796" customFormat="false" ht="15" hidden="false" customHeight="true" outlineLevel="0" collapsed="false">
      <c r="B796" s="25" t="s">
        <v>618</v>
      </c>
      <c r="C796" s="18" t="n">
        <f aca="false">SUM(D796:E796)</f>
        <v>15</v>
      </c>
      <c r="D796" s="19" t="n">
        <v>4</v>
      </c>
      <c r="E796" s="19" t="n">
        <v>11</v>
      </c>
      <c r="F796" s="19" t="n">
        <v>44</v>
      </c>
      <c r="G796" s="19" t="n">
        <v>3202</v>
      </c>
      <c r="H796" s="19" t="n">
        <v>384</v>
      </c>
      <c r="I796" s="31"/>
    </row>
    <row r="797" customFormat="false" ht="15" hidden="false" customHeight="true" outlineLevel="0" collapsed="false">
      <c r="B797" s="25" t="s">
        <v>619</v>
      </c>
      <c r="C797" s="18" t="n">
        <f aca="false">SUM(D797:E797)</f>
        <v>56</v>
      </c>
      <c r="D797" s="19" t="n">
        <v>7</v>
      </c>
      <c r="E797" s="19" t="n">
        <v>49</v>
      </c>
      <c r="F797" s="19" t="n">
        <v>390</v>
      </c>
      <c r="G797" s="19" t="n">
        <v>6727</v>
      </c>
      <c r="H797" s="19" t="n">
        <v>6363</v>
      </c>
      <c r="I797" s="31"/>
    </row>
    <row r="798" customFormat="false" ht="15" hidden="false" customHeight="true" outlineLevel="0" collapsed="false">
      <c r="B798" s="25" t="s">
        <v>620</v>
      </c>
      <c r="C798" s="18" t="n">
        <f aca="false">SUM(D798:E798)</f>
        <v>14</v>
      </c>
      <c r="D798" s="19" t="n">
        <v>2</v>
      </c>
      <c r="E798" s="19" t="n">
        <v>12</v>
      </c>
      <c r="F798" s="19" t="n">
        <v>86</v>
      </c>
      <c r="G798" s="19" t="n">
        <v>1790</v>
      </c>
      <c r="H798" s="19" t="n">
        <v>448</v>
      </c>
      <c r="I798" s="31"/>
    </row>
    <row r="799" customFormat="false" ht="15" hidden="false" customHeight="true" outlineLevel="0" collapsed="false">
      <c r="B799" s="25" t="s">
        <v>621</v>
      </c>
      <c r="C799" s="18" t="n">
        <f aca="false">SUM(D799:E799)</f>
        <v>13</v>
      </c>
      <c r="D799" s="19" t="n">
        <v>3</v>
      </c>
      <c r="E799" s="19" t="n">
        <v>10</v>
      </c>
      <c r="F799" s="19" t="n">
        <v>68</v>
      </c>
      <c r="G799" s="19" t="n">
        <v>803</v>
      </c>
      <c r="H799" s="19" t="n">
        <v>416</v>
      </c>
      <c r="I799" s="31"/>
    </row>
    <row r="800" customFormat="false" ht="15" hidden="false" customHeight="true" outlineLevel="0" collapsed="false">
      <c r="B800" s="25" t="s">
        <v>622</v>
      </c>
      <c r="C800" s="18" t="n">
        <f aca="false">SUM(D800:E800)</f>
        <v>16</v>
      </c>
      <c r="D800" s="19" t="n">
        <v>1</v>
      </c>
      <c r="E800" s="19" t="n">
        <v>15</v>
      </c>
      <c r="F800" s="19" t="n">
        <v>69</v>
      </c>
      <c r="G800" s="19" t="n">
        <v>594</v>
      </c>
      <c r="H800" s="19" t="n">
        <v>493</v>
      </c>
      <c r="I800" s="31"/>
    </row>
    <row r="801" customFormat="false" ht="13.5" hidden="false" customHeight="false" outlineLevel="0" collapsed="false">
      <c r="B801" s="16"/>
    </row>
    <row r="802" customFormat="false" ht="15" hidden="false" customHeight="true" outlineLevel="0" collapsed="false">
      <c r="B802" s="25" t="s">
        <v>623</v>
      </c>
      <c r="C802" s="18" t="n">
        <f aca="false">SUM(D802:E802)</f>
        <v>7</v>
      </c>
      <c r="D802" s="19" t="s">
        <v>31</v>
      </c>
      <c r="E802" s="19" t="n">
        <v>7</v>
      </c>
      <c r="F802" s="19" t="n">
        <v>65</v>
      </c>
      <c r="G802" s="19" t="n">
        <v>546</v>
      </c>
      <c r="H802" s="19" t="n">
        <v>1498</v>
      </c>
      <c r="I802" s="31"/>
    </row>
    <row r="803" customFormat="false" ht="15" hidden="false" customHeight="true" outlineLevel="0" collapsed="false">
      <c r="B803" s="25" t="s">
        <v>624</v>
      </c>
      <c r="C803" s="18" t="n">
        <f aca="false">SUM(D803:E803)</f>
        <v>3</v>
      </c>
      <c r="D803" s="19" t="s">
        <v>31</v>
      </c>
      <c r="E803" s="19" t="n">
        <v>3</v>
      </c>
      <c r="F803" s="19" t="n">
        <v>5</v>
      </c>
      <c r="G803" s="19" t="n">
        <v>39</v>
      </c>
      <c r="H803" s="19" t="n">
        <v>91</v>
      </c>
      <c r="I803" s="31"/>
    </row>
    <row r="804" customFormat="false" ht="15" hidden="false" customHeight="true" outlineLevel="0" collapsed="false">
      <c r="B804" s="25" t="s">
        <v>625</v>
      </c>
      <c r="C804" s="18" t="n">
        <f aca="false">SUM(D804:E804)</f>
        <v>18</v>
      </c>
      <c r="D804" s="19" t="n">
        <v>6</v>
      </c>
      <c r="E804" s="19" t="n">
        <v>12</v>
      </c>
      <c r="F804" s="19" t="n">
        <v>85</v>
      </c>
      <c r="G804" s="19" t="n">
        <v>2009</v>
      </c>
      <c r="H804" s="19" t="n">
        <v>1202</v>
      </c>
      <c r="I804" s="31"/>
    </row>
    <row r="805" customFormat="false" ht="15" hidden="false" customHeight="true" outlineLevel="0" collapsed="false">
      <c r="B805" s="25" t="s">
        <v>626</v>
      </c>
      <c r="C805" s="18" t="n">
        <f aca="false">SUM(D805:E805)</f>
        <v>16</v>
      </c>
      <c r="D805" s="19" t="n">
        <v>3</v>
      </c>
      <c r="E805" s="19" t="n">
        <v>13</v>
      </c>
      <c r="F805" s="19" t="n">
        <v>162</v>
      </c>
      <c r="G805" s="19" t="n">
        <v>4182</v>
      </c>
      <c r="H805" s="19" t="n">
        <v>3770</v>
      </c>
      <c r="I805" s="31"/>
    </row>
    <row r="806" customFormat="false" ht="15" hidden="false" customHeight="true" outlineLevel="0" collapsed="false">
      <c r="B806" s="25" t="s">
        <v>627</v>
      </c>
      <c r="C806" s="18" t="n">
        <f aca="false">SUM(D806:E806)</f>
        <v>15</v>
      </c>
      <c r="D806" s="19" t="n">
        <v>1</v>
      </c>
      <c r="E806" s="19" t="n">
        <v>14</v>
      </c>
      <c r="F806" s="19" t="n">
        <v>186</v>
      </c>
      <c r="G806" s="19" t="n">
        <v>3802</v>
      </c>
      <c r="H806" s="19" t="n">
        <v>2568</v>
      </c>
      <c r="I806" s="31"/>
    </row>
    <row r="807" customFormat="false" ht="13.5" hidden="false" customHeight="false" outlineLevel="0" collapsed="false">
      <c r="B807" s="16"/>
    </row>
    <row r="808" customFormat="false" ht="15" hidden="false" customHeight="true" outlineLevel="0" collapsed="false">
      <c r="B808" s="25" t="s">
        <v>628</v>
      </c>
      <c r="C808" s="18" t="n">
        <f aca="false">SUM(D808:E808)</f>
        <v>20</v>
      </c>
      <c r="D808" s="19" t="n">
        <v>4</v>
      </c>
      <c r="E808" s="19" t="n">
        <v>16</v>
      </c>
      <c r="F808" s="19" t="n">
        <v>79</v>
      </c>
      <c r="G808" s="19" t="n">
        <v>828</v>
      </c>
      <c r="H808" s="19" t="n">
        <v>1124</v>
      </c>
      <c r="I808" s="31"/>
    </row>
    <row r="809" customFormat="false" ht="15" hidden="false" customHeight="true" outlineLevel="0" collapsed="false">
      <c r="B809" s="25" t="s">
        <v>629</v>
      </c>
      <c r="C809" s="18" t="n">
        <f aca="false">SUM(D809:E809)</f>
        <v>15</v>
      </c>
      <c r="D809" s="19" t="n">
        <v>2</v>
      </c>
      <c r="E809" s="19" t="n">
        <v>13</v>
      </c>
      <c r="F809" s="19" t="n">
        <v>63</v>
      </c>
      <c r="G809" s="19" t="n">
        <v>730</v>
      </c>
      <c r="H809" s="19" t="n">
        <v>436</v>
      </c>
      <c r="I809" s="31"/>
    </row>
    <row r="810" customFormat="false" ht="15" hidden="false" customHeight="true" outlineLevel="0" collapsed="false">
      <c r="B810" s="25" t="s">
        <v>630</v>
      </c>
      <c r="C810" s="18" t="n">
        <f aca="false">SUM(D810:E810)</f>
        <v>9</v>
      </c>
      <c r="D810" s="19" t="n">
        <v>2</v>
      </c>
      <c r="E810" s="19" t="n">
        <v>7</v>
      </c>
      <c r="F810" s="19" t="n">
        <v>33</v>
      </c>
      <c r="G810" s="19" t="n">
        <v>453</v>
      </c>
      <c r="H810" s="19" t="n">
        <v>150</v>
      </c>
      <c r="I810" s="31"/>
    </row>
    <row r="811" customFormat="false" ht="15" hidden="false" customHeight="true" outlineLevel="0" collapsed="false">
      <c r="B811" s="25" t="s">
        <v>631</v>
      </c>
      <c r="C811" s="18" t="n">
        <f aca="false">SUM(D811:E811)</f>
        <v>5</v>
      </c>
      <c r="D811" s="19" t="n">
        <v>2</v>
      </c>
      <c r="E811" s="19" t="n">
        <v>3</v>
      </c>
      <c r="F811" s="19" t="n">
        <v>15</v>
      </c>
      <c r="G811" s="19" t="n">
        <v>109</v>
      </c>
      <c r="H811" s="19" t="n">
        <v>103</v>
      </c>
      <c r="I811" s="31"/>
    </row>
    <row r="812" customFormat="false" ht="15" hidden="false" customHeight="true" outlineLevel="0" collapsed="false">
      <c r="B812" s="25" t="s">
        <v>632</v>
      </c>
      <c r="C812" s="18" t="n">
        <f aca="false">SUM(D812:E812)</f>
        <v>18</v>
      </c>
      <c r="D812" s="19" t="n">
        <v>4</v>
      </c>
      <c r="E812" s="19" t="n">
        <v>14</v>
      </c>
      <c r="F812" s="19" t="n">
        <v>87</v>
      </c>
      <c r="G812" s="19" t="n">
        <v>2307</v>
      </c>
      <c r="H812" s="19" t="n">
        <v>1393</v>
      </c>
      <c r="I812" s="31"/>
    </row>
    <row r="813" customFormat="false" ht="13.5" hidden="false" customHeight="false" outlineLevel="0" collapsed="false">
      <c r="B813" s="16"/>
    </row>
    <row r="814" customFormat="false" ht="15" hidden="false" customHeight="true" outlineLevel="0" collapsed="false">
      <c r="B814" s="25" t="s">
        <v>633</v>
      </c>
      <c r="C814" s="18" t="n">
        <f aca="false">SUM(D814:E814)</f>
        <v>11</v>
      </c>
      <c r="D814" s="19" t="n">
        <v>2</v>
      </c>
      <c r="E814" s="19" t="n">
        <v>9</v>
      </c>
      <c r="F814" s="19" t="n">
        <v>32</v>
      </c>
      <c r="G814" s="19" t="n">
        <v>733</v>
      </c>
      <c r="H814" s="19" t="n">
        <v>237</v>
      </c>
      <c r="I814" s="31"/>
    </row>
    <row r="815" customFormat="false" ht="15" hidden="false" customHeight="true" outlineLevel="0" collapsed="false">
      <c r="B815" s="25" t="s">
        <v>634</v>
      </c>
      <c r="C815" s="18" t="n">
        <f aca="false">SUM(D815:E815)</f>
        <v>13</v>
      </c>
      <c r="D815" s="19" t="s">
        <v>31</v>
      </c>
      <c r="E815" s="19" t="n">
        <v>13</v>
      </c>
      <c r="F815" s="19" t="n">
        <v>70</v>
      </c>
      <c r="G815" s="19" t="n">
        <v>1913</v>
      </c>
      <c r="H815" s="19" t="n">
        <v>683</v>
      </c>
      <c r="I815" s="31"/>
    </row>
    <row r="816" customFormat="false" ht="15" hidden="false" customHeight="true" outlineLevel="0" collapsed="false">
      <c r="B816" s="25" t="s">
        <v>635</v>
      </c>
      <c r="C816" s="18" t="n">
        <f aca="false">SUM(D816:E816)</f>
        <v>1</v>
      </c>
      <c r="D816" s="19" t="s">
        <v>31</v>
      </c>
      <c r="E816" s="19" t="n">
        <v>1</v>
      </c>
      <c r="F816" s="19" t="n">
        <v>6</v>
      </c>
      <c r="G816" s="21" t="s">
        <v>29</v>
      </c>
      <c r="H816" s="21" t="s">
        <v>29</v>
      </c>
      <c r="I816" s="31"/>
    </row>
    <row r="817" customFormat="false" ht="15" hidden="false" customHeight="true" outlineLevel="0" collapsed="false">
      <c r="B817" s="25" t="s">
        <v>636</v>
      </c>
      <c r="C817" s="18" t="n">
        <f aca="false">SUM(D817:E817)</f>
        <v>7</v>
      </c>
      <c r="D817" s="19" t="n">
        <v>2</v>
      </c>
      <c r="E817" s="19" t="n">
        <v>5</v>
      </c>
      <c r="F817" s="19" t="n">
        <v>56</v>
      </c>
      <c r="G817" s="19" t="n">
        <v>1119</v>
      </c>
      <c r="H817" s="19" t="n">
        <v>2177</v>
      </c>
      <c r="I817" s="31"/>
    </row>
    <row r="818" customFormat="false" ht="15" hidden="false" customHeight="true" outlineLevel="0" collapsed="false">
      <c r="B818" s="25" t="s">
        <v>637</v>
      </c>
      <c r="C818" s="18" t="n">
        <f aca="false">SUM(D818:E818)</f>
        <v>2</v>
      </c>
      <c r="D818" s="19" t="s">
        <v>31</v>
      </c>
      <c r="E818" s="19" t="n">
        <v>2</v>
      </c>
      <c r="F818" s="19" t="n">
        <v>6</v>
      </c>
      <c r="G818" s="21" t="s">
        <v>29</v>
      </c>
      <c r="H818" s="21" t="s">
        <v>29</v>
      </c>
      <c r="I818" s="31"/>
    </row>
    <row r="819" customFormat="false" ht="13.5" hidden="false" customHeight="false" outlineLevel="0" collapsed="false">
      <c r="B819" s="16"/>
    </row>
    <row r="820" customFormat="false" ht="15" hidden="false" customHeight="true" outlineLevel="0" collapsed="false">
      <c r="B820" s="25" t="s">
        <v>638</v>
      </c>
      <c r="C820" s="18" t="n">
        <f aca="false">SUM(D820:E820)</f>
        <v>21</v>
      </c>
      <c r="D820" s="19" t="n">
        <v>8</v>
      </c>
      <c r="E820" s="19" t="n">
        <v>13</v>
      </c>
      <c r="F820" s="19" t="n">
        <v>172</v>
      </c>
      <c r="G820" s="19" t="n">
        <v>6527</v>
      </c>
      <c r="H820" s="19" t="n">
        <v>388</v>
      </c>
      <c r="I820" s="31"/>
    </row>
    <row r="821" customFormat="false" ht="15" hidden="false" customHeight="true" outlineLevel="0" collapsed="false">
      <c r="B821" s="25" t="s">
        <v>639</v>
      </c>
      <c r="C821" s="18" t="n">
        <f aca="false">SUM(D821:E821)</f>
        <v>1</v>
      </c>
      <c r="D821" s="19" t="s">
        <v>31</v>
      </c>
      <c r="E821" s="19" t="n">
        <v>1</v>
      </c>
      <c r="F821" s="32" t="n">
        <v>0</v>
      </c>
      <c r="G821" s="21" t="s">
        <v>29</v>
      </c>
      <c r="H821" s="21" t="s">
        <v>29</v>
      </c>
      <c r="I821" s="31"/>
    </row>
    <row r="822" customFormat="false" ht="15" hidden="false" customHeight="true" outlineLevel="0" collapsed="false">
      <c r="B822" s="26"/>
      <c r="C822" s="27"/>
      <c r="D822" s="28"/>
      <c r="E822" s="28"/>
      <c r="F822" s="33"/>
      <c r="G822" s="28"/>
      <c r="H822" s="28"/>
      <c r="I822" s="31"/>
    </row>
    <row r="823" customFormat="false" ht="24" hidden="false" customHeight="true" outlineLevel="0" collapsed="false">
      <c r="A823" s="2"/>
      <c r="B823" s="3" t="s">
        <v>0</v>
      </c>
      <c r="C823" s="3"/>
      <c r="D823" s="3"/>
      <c r="E823" s="3"/>
      <c r="F823" s="3"/>
      <c r="G823" s="3"/>
      <c r="H823" s="3"/>
    </row>
    <row r="824" customFormat="false" ht="21.75" hidden="false" customHeight="true" outlineLevel="0" collapsed="false">
      <c r="A824" s="4" t="s">
        <v>1</v>
      </c>
      <c r="B824" s="4"/>
      <c r="C824" s="5" t="s">
        <v>2</v>
      </c>
      <c r="D824" s="5"/>
      <c r="E824" s="5"/>
      <c r="F824" s="6" t="s">
        <v>3</v>
      </c>
      <c r="G824" s="7" t="s">
        <v>4</v>
      </c>
      <c r="H824" s="8" t="s">
        <v>5</v>
      </c>
    </row>
    <row r="825" customFormat="false" ht="21.75" hidden="false" customHeight="true" outlineLevel="0" collapsed="false">
      <c r="A825" s="4"/>
      <c r="B825" s="4"/>
      <c r="C825" s="5" t="s">
        <v>6</v>
      </c>
      <c r="D825" s="6" t="s">
        <v>7</v>
      </c>
      <c r="E825" s="6" t="s">
        <v>8</v>
      </c>
      <c r="F825" s="6"/>
      <c r="G825" s="9" t="s">
        <v>9</v>
      </c>
      <c r="H825" s="10" t="s">
        <v>10</v>
      </c>
    </row>
    <row r="826" customFormat="false" ht="15" hidden="false" customHeight="true" outlineLevel="0" collapsed="false">
      <c r="A826" s="11"/>
      <c r="B826" s="12"/>
      <c r="C826" s="11"/>
      <c r="D826" s="11"/>
      <c r="E826" s="11"/>
      <c r="F826" s="11"/>
      <c r="G826" s="13" t="s">
        <v>11</v>
      </c>
      <c r="H826" s="14" t="s">
        <v>12</v>
      </c>
    </row>
    <row r="827" customFormat="false" ht="15" hidden="false" customHeight="true" outlineLevel="0" collapsed="false">
      <c r="B827" s="25"/>
      <c r="C827" s="29"/>
      <c r="D827" s="19"/>
      <c r="E827" s="19"/>
      <c r="F827" s="19"/>
      <c r="G827" s="19"/>
      <c r="H827" s="19"/>
      <c r="I827" s="31"/>
    </row>
    <row r="828" customFormat="false" ht="15" hidden="false" customHeight="true" outlineLevel="0" collapsed="false">
      <c r="B828" s="25" t="s">
        <v>640</v>
      </c>
      <c r="C828" s="18" t="n">
        <f aca="false">SUM(D828:E828)</f>
        <v>8</v>
      </c>
      <c r="D828" s="19" t="n">
        <v>1</v>
      </c>
      <c r="E828" s="19" t="n">
        <v>7</v>
      </c>
      <c r="F828" s="19" t="n">
        <v>27</v>
      </c>
      <c r="G828" s="19" t="n">
        <v>213</v>
      </c>
      <c r="H828" s="19" t="n">
        <v>370</v>
      </c>
      <c r="I828" s="31"/>
    </row>
    <row r="829" customFormat="false" ht="15" hidden="false" customHeight="true" outlineLevel="0" collapsed="false">
      <c r="B829" s="25" t="s">
        <v>641</v>
      </c>
      <c r="C829" s="18" t="n">
        <f aca="false">SUM(D829:E829)</f>
        <v>3</v>
      </c>
      <c r="D829" s="19" t="n">
        <v>2</v>
      </c>
      <c r="E829" s="19" t="n">
        <v>1</v>
      </c>
      <c r="F829" s="19" t="n">
        <v>5</v>
      </c>
      <c r="G829" s="19" t="n">
        <v>101</v>
      </c>
      <c r="H829" s="21" t="s">
        <v>29</v>
      </c>
      <c r="I829" s="31"/>
    </row>
    <row r="830" customFormat="false" ht="15" hidden="false" customHeight="true" outlineLevel="0" collapsed="false">
      <c r="B830" s="25" t="s">
        <v>642</v>
      </c>
      <c r="C830" s="18" t="n">
        <f aca="false">SUM(D830:E830)</f>
        <v>1</v>
      </c>
      <c r="D830" s="19" t="s">
        <v>31</v>
      </c>
      <c r="E830" s="19" t="n">
        <v>1</v>
      </c>
      <c r="F830" s="19" t="n">
        <v>11</v>
      </c>
      <c r="G830" s="21" t="s">
        <v>29</v>
      </c>
      <c r="H830" s="21" t="s">
        <v>29</v>
      </c>
      <c r="I830" s="31"/>
    </row>
    <row r="831" customFormat="false" ht="15" hidden="false" customHeight="true" outlineLevel="0" collapsed="false">
      <c r="B831" s="25" t="s">
        <v>643</v>
      </c>
      <c r="C831" s="18" t="n">
        <f aca="false">SUM(D831:E831)</f>
        <v>15</v>
      </c>
      <c r="D831" s="19" t="s">
        <v>31</v>
      </c>
      <c r="E831" s="19" t="n">
        <v>15</v>
      </c>
      <c r="F831" s="19" t="n">
        <v>91</v>
      </c>
      <c r="G831" s="19" t="n">
        <v>1407</v>
      </c>
      <c r="H831" s="19" t="n">
        <v>675</v>
      </c>
      <c r="I831" s="31"/>
    </row>
    <row r="832" customFormat="false" ht="15" hidden="false" customHeight="true" outlineLevel="0" collapsed="false">
      <c r="B832" s="25" t="s">
        <v>644</v>
      </c>
      <c r="C832" s="18" t="s">
        <v>31</v>
      </c>
      <c r="D832" s="19" t="s">
        <v>31</v>
      </c>
      <c r="E832" s="19" t="s">
        <v>31</v>
      </c>
      <c r="F832" s="19" t="s">
        <v>31</v>
      </c>
      <c r="G832" s="19" t="s">
        <v>31</v>
      </c>
      <c r="H832" s="19" t="s">
        <v>31</v>
      </c>
      <c r="I832" s="31"/>
    </row>
    <row r="833" customFormat="false" ht="13.5" hidden="false" customHeight="false" outlineLevel="0" collapsed="false">
      <c r="B833" s="16"/>
    </row>
    <row r="834" customFormat="false" ht="15" hidden="false" customHeight="true" outlineLevel="0" collapsed="false">
      <c r="B834" s="25" t="s">
        <v>645</v>
      </c>
      <c r="C834" s="18" t="n">
        <f aca="false">SUM(D834:E834)</f>
        <v>4</v>
      </c>
      <c r="D834" s="19" t="s">
        <v>31</v>
      </c>
      <c r="E834" s="19" t="n">
        <v>4</v>
      </c>
      <c r="F834" s="19" t="n">
        <v>12</v>
      </c>
      <c r="G834" s="19" t="n">
        <v>115</v>
      </c>
      <c r="H834" s="19" t="n">
        <v>192</v>
      </c>
      <c r="I834" s="31"/>
    </row>
    <row r="835" customFormat="false" ht="15" hidden="false" customHeight="true" outlineLevel="0" collapsed="false">
      <c r="B835" s="25" t="s">
        <v>646</v>
      </c>
      <c r="C835" s="18" t="n">
        <f aca="false">SUM(D835:E835)</f>
        <v>12</v>
      </c>
      <c r="D835" s="19" t="n">
        <v>4</v>
      </c>
      <c r="E835" s="19" t="n">
        <v>8</v>
      </c>
      <c r="F835" s="19" t="n">
        <v>44</v>
      </c>
      <c r="G835" s="19" t="n">
        <v>1780</v>
      </c>
      <c r="H835" s="19" t="n">
        <v>122</v>
      </c>
      <c r="I835" s="31"/>
    </row>
    <row r="836" customFormat="false" ht="15" hidden="false" customHeight="true" outlineLevel="0" collapsed="false">
      <c r="B836" s="25" t="s">
        <v>647</v>
      </c>
      <c r="C836" s="18" t="n">
        <f aca="false">SUM(D836:E836)</f>
        <v>1</v>
      </c>
      <c r="D836" s="19" t="s">
        <v>31</v>
      </c>
      <c r="E836" s="19" t="n">
        <v>1</v>
      </c>
      <c r="F836" s="19" t="n">
        <v>4</v>
      </c>
      <c r="G836" s="21" t="s">
        <v>29</v>
      </c>
      <c r="H836" s="21" t="s">
        <v>29</v>
      </c>
      <c r="I836" s="31"/>
    </row>
    <row r="837" customFormat="false" ht="15" hidden="false" customHeight="true" outlineLevel="0" collapsed="false">
      <c r="B837" s="25" t="s">
        <v>648</v>
      </c>
      <c r="C837" s="18" t="n">
        <f aca="false">SUM(D837:E837)</f>
        <v>9</v>
      </c>
      <c r="D837" s="19" t="n">
        <v>2</v>
      </c>
      <c r="E837" s="19" t="n">
        <v>7</v>
      </c>
      <c r="F837" s="19" t="n">
        <v>79</v>
      </c>
      <c r="G837" s="19" t="n">
        <v>1317</v>
      </c>
      <c r="H837" s="19" t="n">
        <v>1163</v>
      </c>
      <c r="I837" s="31"/>
    </row>
    <row r="838" customFormat="false" ht="15" hidden="false" customHeight="true" outlineLevel="0" collapsed="false">
      <c r="B838" s="25" t="s">
        <v>649</v>
      </c>
      <c r="C838" s="18" t="s">
        <v>31</v>
      </c>
      <c r="D838" s="19" t="s">
        <v>31</v>
      </c>
      <c r="E838" s="19" t="s">
        <v>31</v>
      </c>
      <c r="F838" s="19" t="s">
        <v>31</v>
      </c>
      <c r="G838" s="19" t="s">
        <v>31</v>
      </c>
      <c r="H838" s="19" t="s">
        <v>31</v>
      </c>
      <c r="I838" s="31"/>
    </row>
    <row r="839" customFormat="false" ht="13.5" hidden="false" customHeight="false" outlineLevel="0" collapsed="false">
      <c r="B839" s="16"/>
    </row>
    <row r="840" customFormat="false" ht="15" hidden="false" customHeight="true" outlineLevel="0" collapsed="false">
      <c r="B840" s="25" t="s">
        <v>650</v>
      </c>
      <c r="C840" s="18" t="n">
        <f aca="false">SUM(D840:E840)</f>
        <v>26</v>
      </c>
      <c r="D840" s="19" t="n">
        <v>7</v>
      </c>
      <c r="E840" s="19" t="n">
        <v>19</v>
      </c>
      <c r="F840" s="19" t="n">
        <v>101</v>
      </c>
      <c r="G840" s="19" t="n">
        <v>1861</v>
      </c>
      <c r="H840" s="19" t="n">
        <v>1465</v>
      </c>
      <c r="I840" s="31"/>
    </row>
    <row r="841" customFormat="false" ht="15" hidden="false" customHeight="true" outlineLevel="0" collapsed="false">
      <c r="B841" s="25" t="s">
        <v>651</v>
      </c>
      <c r="C841" s="18" t="n">
        <f aca="false">SUM(D841:E841)</f>
        <v>2</v>
      </c>
      <c r="D841" s="19" t="s">
        <v>31</v>
      </c>
      <c r="E841" s="19" t="n">
        <v>2</v>
      </c>
      <c r="F841" s="19" t="n">
        <v>3</v>
      </c>
      <c r="G841" s="21" t="s">
        <v>29</v>
      </c>
      <c r="H841" s="21" t="s">
        <v>29</v>
      </c>
      <c r="I841" s="31"/>
    </row>
    <row r="842" customFormat="false" ht="15" hidden="false" customHeight="true" outlineLevel="0" collapsed="false">
      <c r="B842" s="25" t="s">
        <v>652</v>
      </c>
      <c r="C842" s="18" t="n">
        <f aca="false">SUM(D842:E842)</f>
        <v>5</v>
      </c>
      <c r="D842" s="19" t="n">
        <v>1</v>
      </c>
      <c r="E842" s="19" t="n">
        <v>4</v>
      </c>
      <c r="F842" s="19" t="n">
        <v>12</v>
      </c>
      <c r="G842" s="21" t="s">
        <v>29</v>
      </c>
      <c r="H842" s="21" t="s">
        <v>29</v>
      </c>
      <c r="I842" s="31"/>
    </row>
    <row r="843" customFormat="false" ht="15" hidden="false" customHeight="true" outlineLevel="0" collapsed="false">
      <c r="B843" s="25" t="s">
        <v>653</v>
      </c>
      <c r="C843" s="18" t="n">
        <f aca="false">SUM(D843:E843)</f>
        <v>11</v>
      </c>
      <c r="D843" s="19" t="n">
        <v>1</v>
      </c>
      <c r="E843" s="19" t="n">
        <v>10</v>
      </c>
      <c r="F843" s="19" t="n">
        <v>41</v>
      </c>
      <c r="G843" s="19" t="n">
        <v>274</v>
      </c>
      <c r="H843" s="19" t="n">
        <v>368</v>
      </c>
      <c r="I843" s="31"/>
    </row>
    <row r="844" customFormat="false" ht="15" hidden="false" customHeight="true" outlineLevel="0" collapsed="false">
      <c r="B844" s="25" t="s">
        <v>654</v>
      </c>
      <c r="C844" s="18" t="n">
        <f aca="false">SUM(D844:E844)</f>
        <v>3</v>
      </c>
      <c r="D844" s="19" t="s">
        <v>31</v>
      </c>
      <c r="E844" s="19" t="n">
        <v>3</v>
      </c>
      <c r="F844" s="19" t="n">
        <v>22</v>
      </c>
      <c r="G844" s="21" t="s">
        <v>29</v>
      </c>
      <c r="H844" s="21" t="s">
        <v>29</v>
      </c>
      <c r="I844" s="31"/>
    </row>
    <row r="845" customFormat="false" ht="13.5" hidden="false" customHeight="false" outlineLevel="0" collapsed="false">
      <c r="B845" s="16"/>
    </row>
    <row r="846" customFormat="false" ht="15" hidden="false" customHeight="true" outlineLevel="0" collapsed="false">
      <c r="B846" s="25" t="s">
        <v>655</v>
      </c>
      <c r="C846" s="18" t="n">
        <f aca="false">SUM(D846:E846)</f>
        <v>11</v>
      </c>
      <c r="D846" s="19" t="n">
        <v>1</v>
      </c>
      <c r="E846" s="19" t="n">
        <v>10</v>
      </c>
      <c r="F846" s="19" t="n">
        <v>27</v>
      </c>
      <c r="G846" s="19" t="n">
        <v>585</v>
      </c>
      <c r="H846" s="19" t="n">
        <v>539</v>
      </c>
      <c r="I846" s="31"/>
    </row>
    <row r="847" customFormat="false" ht="15" hidden="false" customHeight="true" outlineLevel="0" collapsed="false">
      <c r="B847" s="25" t="s">
        <v>656</v>
      </c>
      <c r="C847" s="18" t="n">
        <f aca="false">SUM(D847:E847)</f>
        <v>27</v>
      </c>
      <c r="D847" s="19" t="n">
        <v>3</v>
      </c>
      <c r="E847" s="19" t="n">
        <v>24</v>
      </c>
      <c r="F847" s="19" t="n">
        <v>152</v>
      </c>
      <c r="G847" s="19" t="n">
        <v>2371</v>
      </c>
      <c r="H847" s="19" t="n">
        <v>3652</v>
      </c>
      <c r="I847" s="31"/>
    </row>
    <row r="848" customFormat="false" ht="15" hidden="false" customHeight="true" outlineLevel="0" collapsed="false">
      <c r="B848" s="25" t="s">
        <v>657</v>
      </c>
      <c r="C848" s="18" t="n">
        <f aca="false">SUM(D848:E848)</f>
        <v>28</v>
      </c>
      <c r="D848" s="19" t="n">
        <v>4</v>
      </c>
      <c r="E848" s="19" t="n">
        <v>24</v>
      </c>
      <c r="F848" s="19" t="n">
        <v>123</v>
      </c>
      <c r="G848" s="19" t="n">
        <v>1277</v>
      </c>
      <c r="H848" s="19" t="n">
        <v>2299</v>
      </c>
      <c r="I848" s="31"/>
    </row>
    <row r="849" customFormat="false" ht="15" hidden="false" customHeight="true" outlineLevel="0" collapsed="false">
      <c r="B849" s="25" t="s">
        <v>658</v>
      </c>
      <c r="C849" s="18" t="n">
        <f aca="false">SUM(D849:E849)</f>
        <v>16</v>
      </c>
      <c r="D849" s="19" t="n">
        <v>4</v>
      </c>
      <c r="E849" s="19" t="n">
        <v>12</v>
      </c>
      <c r="F849" s="19" t="n">
        <v>129</v>
      </c>
      <c r="G849" s="19" t="n">
        <v>1177</v>
      </c>
      <c r="H849" s="19" t="n">
        <v>981</v>
      </c>
      <c r="I849" s="31"/>
    </row>
    <row r="850" customFormat="false" ht="15" hidden="false" customHeight="true" outlineLevel="0" collapsed="false">
      <c r="B850" s="25" t="s">
        <v>659</v>
      </c>
      <c r="C850" s="18" t="n">
        <f aca="false">SUM(D850:E850)</f>
        <v>29</v>
      </c>
      <c r="D850" s="19" t="n">
        <v>9</v>
      </c>
      <c r="E850" s="19" t="n">
        <v>20</v>
      </c>
      <c r="F850" s="19" t="n">
        <v>188</v>
      </c>
      <c r="G850" s="19" t="n">
        <v>2221</v>
      </c>
      <c r="H850" s="19" t="n">
        <v>865</v>
      </c>
      <c r="I850" s="31"/>
    </row>
    <row r="851" customFormat="false" ht="13.5" hidden="false" customHeight="false" outlineLevel="0" collapsed="false">
      <c r="B851" s="16"/>
    </row>
    <row r="852" customFormat="false" ht="15" hidden="false" customHeight="true" outlineLevel="0" collapsed="false">
      <c r="B852" s="25" t="s">
        <v>660</v>
      </c>
      <c r="C852" s="18" t="n">
        <f aca="false">SUM(D852:E852)</f>
        <v>23</v>
      </c>
      <c r="D852" s="19" t="n">
        <v>3</v>
      </c>
      <c r="E852" s="19" t="n">
        <v>20</v>
      </c>
      <c r="F852" s="19" t="n">
        <v>102</v>
      </c>
      <c r="G852" s="19" t="n">
        <v>1725</v>
      </c>
      <c r="H852" s="19" t="n">
        <v>3809</v>
      </c>
      <c r="I852" s="31"/>
    </row>
    <row r="853" customFormat="false" ht="15" hidden="false" customHeight="true" outlineLevel="0" collapsed="false">
      <c r="B853" s="25" t="s">
        <v>661</v>
      </c>
      <c r="C853" s="18" t="n">
        <f aca="false">SUM(D853:E853)</f>
        <v>1</v>
      </c>
      <c r="D853" s="19" t="s">
        <v>31</v>
      </c>
      <c r="E853" s="19" t="n">
        <v>1</v>
      </c>
      <c r="F853" s="19" t="n">
        <v>1</v>
      </c>
      <c r="G853" s="21" t="s">
        <v>29</v>
      </c>
      <c r="H853" s="21" t="s">
        <v>29</v>
      </c>
      <c r="I853" s="31"/>
    </row>
    <row r="854" customFormat="false" ht="15" hidden="false" customHeight="true" outlineLevel="0" collapsed="false">
      <c r="B854" s="25" t="s">
        <v>662</v>
      </c>
      <c r="C854" s="18" t="n">
        <f aca="false">SUM(D854:E854)</f>
        <v>14</v>
      </c>
      <c r="D854" s="19" t="n">
        <v>4</v>
      </c>
      <c r="E854" s="19" t="n">
        <v>10</v>
      </c>
      <c r="F854" s="19" t="n">
        <v>41</v>
      </c>
      <c r="G854" s="19" t="n">
        <v>525</v>
      </c>
      <c r="H854" s="19" t="n">
        <v>247</v>
      </c>
      <c r="I854" s="31"/>
    </row>
    <row r="855" customFormat="false" ht="15" hidden="false" customHeight="true" outlineLevel="0" collapsed="false">
      <c r="B855" s="25" t="s">
        <v>663</v>
      </c>
      <c r="C855" s="18" t="n">
        <f aca="false">SUM(D855:E855)</f>
        <v>9</v>
      </c>
      <c r="D855" s="19" t="s">
        <v>31</v>
      </c>
      <c r="E855" s="19" t="n">
        <v>9</v>
      </c>
      <c r="F855" s="19" t="n">
        <v>81</v>
      </c>
      <c r="G855" s="19" t="n">
        <v>1030</v>
      </c>
      <c r="H855" s="19" t="n">
        <v>1527</v>
      </c>
      <c r="I855" s="31"/>
    </row>
    <row r="856" customFormat="false" ht="15" hidden="false" customHeight="true" outlineLevel="0" collapsed="false">
      <c r="B856" s="25" t="s">
        <v>664</v>
      </c>
      <c r="C856" s="18" t="n">
        <f aca="false">SUM(D856:E856)</f>
        <v>26</v>
      </c>
      <c r="D856" s="19" t="n">
        <v>5</v>
      </c>
      <c r="E856" s="19" t="n">
        <v>21</v>
      </c>
      <c r="F856" s="19" t="n">
        <v>71</v>
      </c>
      <c r="G856" s="19" t="n">
        <v>946</v>
      </c>
      <c r="H856" s="19" t="n">
        <v>736</v>
      </c>
      <c r="I856" s="31"/>
    </row>
    <row r="857" customFormat="false" ht="13.5" hidden="false" customHeight="false" outlineLevel="0" collapsed="false">
      <c r="B857" s="16"/>
    </row>
    <row r="858" customFormat="false" ht="15" hidden="false" customHeight="true" outlineLevel="0" collapsed="false">
      <c r="B858" s="25" t="s">
        <v>665</v>
      </c>
      <c r="C858" s="18" t="n">
        <f aca="false">SUM(D858:E858)</f>
        <v>26</v>
      </c>
      <c r="D858" s="19" t="n">
        <v>5</v>
      </c>
      <c r="E858" s="19" t="n">
        <v>21</v>
      </c>
      <c r="F858" s="19" t="n">
        <v>90</v>
      </c>
      <c r="G858" s="19" t="n">
        <v>1191</v>
      </c>
      <c r="H858" s="19" t="n">
        <v>673</v>
      </c>
      <c r="I858" s="31"/>
    </row>
    <row r="859" customFormat="false" ht="15" hidden="false" customHeight="true" outlineLevel="0" collapsed="false">
      <c r="B859" s="25" t="s">
        <v>666</v>
      </c>
      <c r="C859" s="18" t="n">
        <f aca="false">SUM(D859:E859)</f>
        <v>5</v>
      </c>
      <c r="D859" s="19" t="s">
        <v>31</v>
      </c>
      <c r="E859" s="19" t="n">
        <v>5</v>
      </c>
      <c r="F859" s="19" t="n">
        <v>24</v>
      </c>
      <c r="G859" s="19" t="n">
        <v>343</v>
      </c>
      <c r="H859" s="19" t="n">
        <v>243</v>
      </c>
      <c r="I859" s="31"/>
    </row>
    <row r="860" customFormat="false" ht="15" hidden="false" customHeight="true" outlineLevel="0" collapsed="false">
      <c r="B860" s="25" t="s">
        <v>667</v>
      </c>
      <c r="C860" s="18" t="n">
        <f aca="false">SUM(D860:E860)</f>
        <v>30</v>
      </c>
      <c r="D860" s="19" t="n">
        <v>2</v>
      </c>
      <c r="E860" s="19" t="n">
        <v>28</v>
      </c>
      <c r="F860" s="19" t="n">
        <v>151</v>
      </c>
      <c r="G860" s="19" t="n">
        <v>2080</v>
      </c>
      <c r="H860" s="19" t="n">
        <v>2376</v>
      </c>
    </row>
    <row r="861" customFormat="false" ht="15" hidden="false" customHeight="true" outlineLevel="0" collapsed="false">
      <c r="B861" s="25" t="s">
        <v>668</v>
      </c>
      <c r="C861" s="18" t="n">
        <f aca="false">SUM(D861:E861)</f>
        <v>1</v>
      </c>
      <c r="D861" s="19" t="n">
        <v>1</v>
      </c>
      <c r="E861" s="19" t="s">
        <v>31</v>
      </c>
      <c r="F861" s="19" t="n">
        <v>9</v>
      </c>
      <c r="G861" s="21" t="s">
        <v>29</v>
      </c>
      <c r="H861" s="19" t="s">
        <v>31</v>
      </c>
      <c r="I861" s="31"/>
    </row>
    <row r="862" customFormat="false" ht="15" hidden="false" customHeight="true" outlineLevel="0" collapsed="false">
      <c r="B862" s="25" t="s">
        <v>669</v>
      </c>
      <c r="C862" s="18" t="n">
        <f aca="false">SUM(D862:E862)</f>
        <v>15</v>
      </c>
      <c r="D862" s="19" t="n">
        <v>6</v>
      </c>
      <c r="E862" s="19" t="n">
        <v>9</v>
      </c>
      <c r="F862" s="19" t="n">
        <v>55</v>
      </c>
      <c r="G862" s="19" t="n">
        <v>1146</v>
      </c>
      <c r="H862" s="19" t="n">
        <v>1426</v>
      </c>
      <c r="I862" s="31"/>
    </row>
    <row r="863" customFormat="false" ht="13.5" hidden="false" customHeight="false" outlineLevel="0" collapsed="false">
      <c r="B863" s="16"/>
    </row>
    <row r="864" customFormat="false" ht="15" hidden="false" customHeight="true" outlineLevel="0" collapsed="false">
      <c r="B864" s="25" t="s">
        <v>670</v>
      </c>
      <c r="C864" s="18" t="n">
        <f aca="false">SUM(D864:E864)</f>
        <v>11</v>
      </c>
      <c r="D864" s="19" t="n">
        <v>2</v>
      </c>
      <c r="E864" s="19" t="n">
        <v>9</v>
      </c>
      <c r="F864" s="19" t="n">
        <v>85</v>
      </c>
      <c r="G864" s="19" t="n">
        <v>703</v>
      </c>
      <c r="H864" s="19" t="n">
        <v>404</v>
      </c>
      <c r="I864" s="31"/>
    </row>
    <row r="865" customFormat="false" ht="15" hidden="false" customHeight="true" outlineLevel="0" collapsed="false">
      <c r="B865" s="25" t="s">
        <v>671</v>
      </c>
      <c r="C865" s="18" t="n">
        <f aca="false">SUM(D865:E865)</f>
        <v>8</v>
      </c>
      <c r="D865" s="19" t="s">
        <v>31</v>
      </c>
      <c r="E865" s="19" t="n">
        <v>8</v>
      </c>
      <c r="F865" s="19" t="n">
        <v>97</v>
      </c>
      <c r="G865" s="19" t="n">
        <v>1462</v>
      </c>
      <c r="H865" s="19" t="n">
        <v>1573</v>
      </c>
      <c r="I865" s="31"/>
    </row>
    <row r="866" customFormat="false" ht="15" hidden="false" customHeight="true" outlineLevel="0" collapsed="false">
      <c r="B866" s="25" t="s">
        <v>672</v>
      </c>
      <c r="C866" s="18" t="n">
        <f aca="false">SUM(D866:E866)</f>
        <v>15</v>
      </c>
      <c r="D866" s="19" t="n">
        <v>2</v>
      </c>
      <c r="E866" s="19" t="n">
        <v>13</v>
      </c>
      <c r="F866" s="19" t="n">
        <v>64</v>
      </c>
      <c r="G866" s="19" t="n">
        <v>646</v>
      </c>
      <c r="H866" s="19" t="n">
        <v>368</v>
      </c>
      <c r="I866" s="31"/>
    </row>
    <row r="867" customFormat="false" ht="15" hidden="false" customHeight="true" outlineLevel="0" collapsed="false">
      <c r="B867" s="25" t="s">
        <v>673</v>
      </c>
      <c r="C867" s="18" t="n">
        <f aca="false">SUM(D867:E867)</f>
        <v>67</v>
      </c>
      <c r="D867" s="19" t="n">
        <v>13</v>
      </c>
      <c r="E867" s="19" t="n">
        <v>54</v>
      </c>
      <c r="F867" s="19" t="n">
        <v>310</v>
      </c>
      <c r="G867" s="19" t="n">
        <v>4611</v>
      </c>
      <c r="H867" s="19" t="n">
        <v>3097</v>
      </c>
      <c r="I867" s="31"/>
    </row>
    <row r="868" customFormat="false" ht="15" hidden="false" customHeight="true" outlineLevel="0" collapsed="false">
      <c r="B868" s="25" t="s">
        <v>674</v>
      </c>
      <c r="C868" s="18" t="n">
        <f aca="false">SUM(D868:E868)</f>
        <v>11</v>
      </c>
      <c r="D868" s="19" t="n">
        <v>2</v>
      </c>
      <c r="E868" s="19" t="n">
        <v>9</v>
      </c>
      <c r="F868" s="19" t="n">
        <v>69</v>
      </c>
      <c r="G868" s="19" t="n">
        <v>941</v>
      </c>
      <c r="H868" s="19" t="n">
        <v>519</v>
      </c>
      <c r="I868" s="31"/>
    </row>
    <row r="869" customFormat="false" ht="13.5" hidden="false" customHeight="false" outlineLevel="0" collapsed="false">
      <c r="B869" s="16"/>
    </row>
    <row r="870" customFormat="false" ht="15" hidden="false" customHeight="true" outlineLevel="0" collapsed="false">
      <c r="B870" s="25" t="s">
        <v>675</v>
      </c>
      <c r="C870" s="18" t="n">
        <f aca="false">SUM(D870:E870)</f>
        <v>18</v>
      </c>
      <c r="D870" s="19" t="n">
        <v>3</v>
      </c>
      <c r="E870" s="19" t="n">
        <v>15</v>
      </c>
      <c r="F870" s="19" t="n">
        <v>121</v>
      </c>
      <c r="G870" s="19" t="n">
        <v>2250</v>
      </c>
      <c r="H870" s="19" t="n">
        <v>1532</v>
      </c>
      <c r="I870" s="31"/>
    </row>
    <row r="871" customFormat="false" ht="15" hidden="false" customHeight="true" outlineLevel="0" collapsed="false">
      <c r="B871" s="25" t="s">
        <v>676</v>
      </c>
      <c r="C871" s="18" t="n">
        <f aca="false">SUM(D871:E871)</f>
        <v>51</v>
      </c>
      <c r="D871" s="19" t="n">
        <v>8</v>
      </c>
      <c r="E871" s="19" t="n">
        <v>43</v>
      </c>
      <c r="F871" s="19" t="n">
        <v>272</v>
      </c>
      <c r="G871" s="19" t="n">
        <v>5076</v>
      </c>
      <c r="H871" s="19" t="n">
        <v>4533</v>
      </c>
      <c r="I871" s="31"/>
    </row>
    <row r="872" customFormat="false" ht="15" hidden="false" customHeight="true" outlineLevel="0" collapsed="false">
      <c r="B872" s="25" t="s">
        <v>677</v>
      </c>
      <c r="C872" s="18" t="n">
        <f aca="false">SUM(D872:E872)</f>
        <v>32</v>
      </c>
      <c r="D872" s="19" t="n">
        <v>10</v>
      </c>
      <c r="E872" s="19" t="n">
        <v>22</v>
      </c>
      <c r="F872" s="19" t="n">
        <v>323</v>
      </c>
      <c r="G872" s="19" t="n">
        <v>15840</v>
      </c>
      <c r="H872" s="19" t="n">
        <v>2926</v>
      </c>
      <c r="I872" s="31"/>
    </row>
    <row r="873" customFormat="false" ht="15" hidden="false" customHeight="true" outlineLevel="0" collapsed="false">
      <c r="B873" s="25" t="s">
        <v>678</v>
      </c>
      <c r="C873" s="18" t="n">
        <f aca="false">SUM(D873:E873)</f>
        <v>44</v>
      </c>
      <c r="D873" s="19" t="n">
        <v>17</v>
      </c>
      <c r="E873" s="19" t="n">
        <v>27</v>
      </c>
      <c r="F873" s="19" t="n">
        <v>396</v>
      </c>
      <c r="G873" s="19" t="n">
        <v>23841</v>
      </c>
      <c r="H873" s="19" t="n">
        <v>1572</v>
      </c>
      <c r="I873" s="31"/>
    </row>
    <row r="874" customFormat="false" ht="15" hidden="false" customHeight="true" outlineLevel="0" collapsed="false">
      <c r="B874" s="25" t="s">
        <v>679</v>
      </c>
      <c r="C874" s="18" t="n">
        <f aca="false">SUM(D874:E874)</f>
        <v>5</v>
      </c>
      <c r="D874" s="19" t="n">
        <v>1</v>
      </c>
      <c r="E874" s="19" t="n">
        <v>4</v>
      </c>
      <c r="F874" s="19" t="n">
        <v>32</v>
      </c>
      <c r="G874" s="19" t="n">
        <v>549</v>
      </c>
      <c r="H874" s="19" t="n">
        <v>443</v>
      </c>
      <c r="I874" s="31"/>
    </row>
    <row r="875" customFormat="false" ht="13.5" hidden="false" customHeight="false" outlineLevel="0" collapsed="false">
      <c r="B875" s="16"/>
    </row>
    <row r="876" customFormat="false" ht="15" hidden="false" customHeight="true" outlineLevel="0" collapsed="false">
      <c r="B876" s="25" t="s">
        <v>680</v>
      </c>
      <c r="C876" s="18" t="n">
        <f aca="false">SUM(D876:E876)</f>
        <v>7</v>
      </c>
      <c r="D876" s="19" t="n">
        <v>2</v>
      </c>
      <c r="E876" s="19" t="n">
        <v>5</v>
      </c>
      <c r="F876" s="19" t="n">
        <v>56</v>
      </c>
      <c r="G876" s="19" t="n">
        <v>1396</v>
      </c>
      <c r="H876" s="19" t="n">
        <v>276</v>
      </c>
      <c r="I876" s="31"/>
    </row>
    <row r="877" customFormat="false" ht="15" hidden="false" customHeight="true" outlineLevel="0" collapsed="false">
      <c r="B877" s="25" t="s">
        <v>681</v>
      </c>
      <c r="C877" s="18" t="n">
        <f aca="false">SUM(D877:E877)</f>
        <v>13</v>
      </c>
      <c r="D877" s="19" t="n">
        <v>2</v>
      </c>
      <c r="E877" s="19" t="n">
        <v>11</v>
      </c>
      <c r="F877" s="19" t="n">
        <v>102</v>
      </c>
      <c r="G877" s="19" t="n">
        <v>509</v>
      </c>
      <c r="H877" s="19" t="n">
        <v>351</v>
      </c>
      <c r="I877" s="31"/>
    </row>
    <row r="878" customFormat="false" ht="15" hidden="false" customHeight="true" outlineLevel="0" collapsed="false">
      <c r="B878" s="25" t="s">
        <v>682</v>
      </c>
      <c r="C878" s="18" t="n">
        <f aca="false">SUM(D878:E878)</f>
        <v>19</v>
      </c>
      <c r="D878" s="19" t="n">
        <v>2</v>
      </c>
      <c r="E878" s="19" t="n">
        <v>17</v>
      </c>
      <c r="F878" s="19" t="n">
        <v>127</v>
      </c>
      <c r="G878" s="19" t="n">
        <v>1296</v>
      </c>
      <c r="H878" s="19" t="n">
        <v>398</v>
      </c>
      <c r="I878" s="31"/>
    </row>
    <row r="879" customFormat="false" ht="15" hidden="false" customHeight="true" outlineLevel="0" collapsed="false">
      <c r="B879" s="25" t="s">
        <v>683</v>
      </c>
      <c r="C879" s="18" t="n">
        <f aca="false">SUM(D879:E879)</f>
        <v>18</v>
      </c>
      <c r="D879" s="19" t="n">
        <v>5</v>
      </c>
      <c r="E879" s="19" t="n">
        <v>13</v>
      </c>
      <c r="F879" s="19" t="n">
        <v>96</v>
      </c>
      <c r="G879" s="19" t="n">
        <v>2593</v>
      </c>
      <c r="H879" s="19" t="n">
        <v>628</v>
      </c>
      <c r="I879" s="31"/>
    </row>
    <row r="880" customFormat="false" ht="15" hidden="false" customHeight="true" outlineLevel="0" collapsed="false">
      <c r="B880" s="25" t="s">
        <v>684</v>
      </c>
      <c r="C880" s="18" t="n">
        <f aca="false">SUM(D880:E880)</f>
        <v>12</v>
      </c>
      <c r="D880" s="19" t="n">
        <v>1</v>
      </c>
      <c r="E880" s="19" t="n">
        <v>11</v>
      </c>
      <c r="F880" s="19" t="n">
        <v>87</v>
      </c>
      <c r="G880" s="19" t="n">
        <v>1038</v>
      </c>
      <c r="H880" s="19" t="n">
        <v>1066</v>
      </c>
      <c r="I880" s="31"/>
    </row>
    <row r="881" customFormat="false" ht="13.5" hidden="false" customHeight="false" outlineLevel="0" collapsed="false">
      <c r="B881" s="16"/>
    </row>
    <row r="882" customFormat="false" ht="15" hidden="false" customHeight="true" outlineLevel="0" collapsed="false">
      <c r="B882" s="25" t="s">
        <v>685</v>
      </c>
      <c r="C882" s="18" t="n">
        <f aca="false">SUM(D882:E882)</f>
        <v>2</v>
      </c>
      <c r="D882" s="19" t="s">
        <v>31</v>
      </c>
      <c r="E882" s="19" t="n">
        <v>2</v>
      </c>
      <c r="F882" s="19" t="n">
        <v>4</v>
      </c>
      <c r="G882" s="21" t="s">
        <v>29</v>
      </c>
      <c r="H882" s="21" t="s">
        <v>29</v>
      </c>
      <c r="I882" s="31"/>
    </row>
    <row r="883" customFormat="false" ht="15" hidden="false" customHeight="true" outlineLevel="0" collapsed="false">
      <c r="B883" s="25" t="s">
        <v>686</v>
      </c>
      <c r="C883" s="18" t="n">
        <f aca="false">SUM(D883:E883)</f>
        <v>2</v>
      </c>
      <c r="D883" s="19" t="s">
        <v>31</v>
      </c>
      <c r="E883" s="19" t="n">
        <v>2</v>
      </c>
      <c r="F883" s="19" t="n">
        <v>4</v>
      </c>
      <c r="G883" s="21" t="s">
        <v>29</v>
      </c>
      <c r="H883" s="21" t="s">
        <v>29</v>
      </c>
      <c r="I883" s="31"/>
    </row>
    <row r="884" customFormat="false" ht="15" hidden="false" customHeight="true" outlineLevel="0" collapsed="false">
      <c r="B884" s="25" t="s">
        <v>687</v>
      </c>
      <c r="C884" s="18" t="n">
        <f aca="false">SUM(D884:E884)</f>
        <v>9</v>
      </c>
      <c r="D884" s="19" t="n">
        <v>2</v>
      </c>
      <c r="E884" s="19" t="n">
        <v>7</v>
      </c>
      <c r="F884" s="19" t="n">
        <v>15</v>
      </c>
      <c r="G884" s="19" t="n">
        <v>199</v>
      </c>
      <c r="H884" s="19" t="n">
        <v>128</v>
      </c>
      <c r="I884" s="31"/>
    </row>
    <row r="885" customFormat="false" ht="15" hidden="false" customHeight="true" outlineLevel="0" collapsed="false">
      <c r="B885" s="25" t="s">
        <v>688</v>
      </c>
      <c r="C885" s="18" t="n">
        <f aca="false">SUM(D885:E885)</f>
        <v>10</v>
      </c>
      <c r="D885" s="19" t="n">
        <v>4</v>
      </c>
      <c r="E885" s="19" t="n">
        <v>6</v>
      </c>
      <c r="F885" s="19" t="n">
        <v>82</v>
      </c>
      <c r="G885" s="19" t="n">
        <v>1096</v>
      </c>
      <c r="H885" s="19" t="n">
        <v>623</v>
      </c>
      <c r="I885" s="31"/>
    </row>
    <row r="886" customFormat="false" ht="15" hidden="false" customHeight="true" outlineLevel="0" collapsed="false">
      <c r="B886" s="25" t="s">
        <v>689</v>
      </c>
      <c r="C886" s="18" t="n">
        <f aca="false">SUM(D886:E886)</f>
        <v>6</v>
      </c>
      <c r="D886" s="19" t="n">
        <v>2</v>
      </c>
      <c r="E886" s="19" t="n">
        <v>4</v>
      </c>
      <c r="F886" s="19" t="n">
        <v>34</v>
      </c>
      <c r="G886" s="21" t="s">
        <v>29</v>
      </c>
      <c r="H886" s="19" t="n">
        <v>98</v>
      </c>
      <c r="I886" s="31"/>
    </row>
    <row r="887" customFormat="false" ht="13.5" hidden="false" customHeight="false" outlineLevel="0" collapsed="false">
      <c r="B887" s="16"/>
    </row>
    <row r="888" customFormat="false" ht="15" hidden="false" customHeight="true" outlineLevel="0" collapsed="false">
      <c r="B888" s="25" t="s">
        <v>690</v>
      </c>
      <c r="C888" s="18" t="n">
        <f aca="false">SUM(D888:E888)</f>
        <v>179</v>
      </c>
      <c r="D888" s="19" t="n">
        <v>18</v>
      </c>
      <c r="E888" s="19" t="n">
        <v>161</v>
      </c>
      <c r="F888" s="19" t="n">
        <v>1110</v>
      </c>
      <c r="G888" s="19" t="n">
        <v>29752</v>
      </c>
      <c r="H888" s="19" t="n">
        <v>15981</v>
      </c>
      <c r="I888" s="31"/>
    </row>
    <row r="889" customFormat="false" ht="15" hidden="false" customHeight="true" outlineLevel="0" collapsed="false">
      <c r="B889" s="25" t="s">
        <v>691</v>
      </c>
      <c r="C889" s="18" t="n">
        <f aca="false">SUM(D889:E889)</f>
        <v>56</v>
      </c>
      <c r="D889" s="19" t="n">
        <v>10</v>
      </c>
      <c r="E889" s="19" t="n">
        <v>46</v>
      </c>
      <c r="F889" s="19" t="n">
        <v>441</v>
      </c>
      <c r="G889" s="19" t="n">
        <v>20310</v>
      </c>
      <c r="H889" s="19" t="n">
        <v>3755</v>
      </c>
      <c r="I889" s="31"/>
    </row>
    <row r="890" customFormat="false" ht="13.5" hidden="false" customHeight="false" outlineLevel="0" collapsed="false">
      <c r="B890" s="16"/>
    </row>
    <row r="891" customFormat="false" ht="13.5" hidden="false" customHeight="false" outlineLevel="0" collapsed="false">
      <c r="B891" s="22"/>
      <c r="C891" s="23"/>
      <c r="D891" s="23"/>
      <c r="E891" s="23"/>
      <c r="F891" s="23"/>
      <c r="G891" s="23"/>
      <c r="H891" s="23"/>
    </row>
    <row r="892" customFormat="false" ht="24" hidden="false" customHeight="true" outlineLevel="0" collapsed="false">
      <c r="A892" s="2"/>
      <c r="B892" s="24" t="s">
        <v>173</v>
      </c>
      <c r="C892" s="24"/>
      <c r="D892" s="24"/>
      <c r="E892" s="24"/>
      <c r="F892" s="24"/>
      <c r="G892" s="24"/>
      <c r="H892" s="24"/>
    </row>
    <row r="893" customFormat="false" ht="21.75" hidden="false" customHeight="true" outlineLevel="0" collapsed="false">
      <c r="A893" s="4" t="s">
        <v>1</v>
      </c>
      <c r="B893" s="4"/>
      <c r="C893" s="5" t="s">
        <v>2</v>
      </c>
      <c r="D893" s="5"/>
      <c r="E893" s="5"/>
      <c r="F893" s="6" t="s">
        <v>3</v>
      </c>
      <c r="G893" s="7" t="s">
        <v>4</v>
      </c>
      <c r="H893" s="8" t="s">
        <v>5</v>
      </c>
    </row>
    <row r="894" customFormat="false" ht="21.75" hidden="false" customHeight="true" outlineLevel="0" collapsed="false">
      <c r="A894" s="4"/>
      <c r="B894" s="4"/>
      <c r="C894" s="5" t="s">
        <v>6</v>
      </c>
      <c r="D894" s="6" t="s">
        <v>7</v>
      </c>
      <c r="E894" s="6" t="s">
        <v>8</v>
      </c>
      <c r="F894" s="6"/>
      <c r="G894" s="9" t="s">
        <v>9</v>
      </c>
      <c r="H894" s="10" t="s">
        <v>10</v>
      </c>
    </row>
    <row r="895" customFormat="false" ht="15" hidden="false" customHeight="true" outlineLevel="0" collapsed="false">
      <c r="A895" s="11"/>
      <c r="B895" s="12"/>
      <c r="C895" s="11"/>
      <c r="D895" s="11"/>
      <c r="E895" s="11"/>
      <c r="F895" s="11"/>
      <c r="G895" s="13" t="s">
        <v>11</v>
      </c>
      <c r="H895" s="14" t="s">
        <v>12</v>
      </c>
    </row>
    <row r="896" customFormat="false" ht="13.5" hidden="false" customHeight="false" outlineLevel="0" collapsed="false">
      <c r="B896" s="16"/>
    </row>
    <row r="897" customFormat="false" ht="15" hidden="false" customHeight="true" outlineLevel="0" collapsed="false">
      <c r="B897" s="25" t="s">
        <v>692</v>
      </c>
      <c r="C897" s="18" t="n">
        <f aca="false">SUM(D897:E897)</f>
        <v>29</v>
      </c>
      <c r="D897" s="19" t="n">
        <v>5</v>
      </c>
      <c r="E897" s="19" t="n">
        <v>24</v>
      </c>
      <c r="F897" s="19" t="n">
        <v>102</v>
      </c>
      <c r="G897" s="19" t="n">
        <v>2903</v>
      </c>
      <c r="H897" s="19" t="n">
        <v>1312</v>
      </c>
      <c r="I897" s="31"/>
    </row>
    <row r="898" customFormat="false" ht="15" hidden="false" customHeight="true" outlineLevel="0" collapsed="false">
      <c r="B898" s="25" t="s">
        <v>693</v>
      </c>
      <c r="C898" s="18" t="n">
        <f aca="false">SUM(D898:E898)</f>
        <v>23</v>
      </c>
      <c r="D898" s="19" t="n">
        <v>1</v>
      </c>
      <c r="E898" s="19" t="n">
        <v>22</v>
      </c>
      <c r="F898" s="19" t="n">
        <v>126</v>
      </c>
      <c r="G898" s="19" t="n">
        <v>2902</v>
      </c>
      <c r="H898" s="19" t="n">
        <v>2391</v>
      </c>
      <c r="I898" s="31"/>
    </row>
    <row r="899" customFormat="false" ht="15" hidden="false" customHeight="true" outlineLevel="0" collapsed="false">
      <c r="B899" s="25" t="s">
        <v>694</v>
      </c>
      <c r="C899" s="18" t="s">
        <v>31</v>
      </c>
      <c r="D899" s="19" t="s">
        <v>31</v>
      </c>
      <c r="E899" s="19" t="s">
        <v>31</v>
      </c>
      <c r="F899" s="19" t="s">
        <v>31</v>
      </c>
      <c r="G899" s="19" t="s">
        <v>31</v>
      </c>
      <c r="H899" s="19" t="s">
        <v>31</v>
      </c>
      <c r="I899" s="31"/>
    </row>
    <row r="900" customFormat="false" ht="15" hidden="false" customHeight="true" outlineLevel="0" collapsed="false">
      <c r="B900" s="25" t="s">
        <v>695</v>
      </c>
      <c r="C900" s="18" t="n">
        <f aca="false">SUM(D900:E900)</f>
        <v>15</v>
      </c>
      <c r="D900" s="19" t="s">
        <v>31</v>
      </c>
      <c r="E900" s="19" t="n">
        <v>15</v>
      </c>
      <c r="F900" s="19" t="n">
        <v>29</v>
      </c>
      <c r="G900" s="19" t="n">
        <v>206</v>
      </c>
      <c r="H900" s="19" t="n">
        <v>442</v>
      </c>
      <c r="I900" s="31"/>
    </row>
    <row r="901" customFormat="false" ht="15" hidden="false" customHeight="true" outlineLevel="0" collapsed="false">
      <c r="B901" s="25" t="s">
        <v>696</v>
      </c>
      <c r="C901" s="18" t="n">
        <f aca="false">SUM(D901:E901)</f>
        <v>2</v>
      </c>
      <c r="D901" s="19" t="n">
        <v>1</v>
      </c>
      <c r="E901" s="19" t="n">
        <v>1</v>
      </c>
      <c r="F901" s="19" t="n">
        <v>6</v>
      </c>
      <c r="G901" s="21" t="s">
        <v>29</v>
      </c>
      <c r="H901" s="21" t="s">
        <v>29</v>
      </c>
      <c r="I901" s="31"/>
    </row>
    <row r="902" customFormat="false" ht="15" hidden="false" customHeight="true" outlineLevel="0" collapsed="false">
      <c r="B902" s="25"/>
      <c r="C902" s="18"/>
      <c r="D902" s="19"/>
      <c r="E902" s="19"/>
      <c r="F902" s="19"/>
      <c r="G902" s="19"/>
      <c r="H902" s="19"/>
      <c r="I902" s="31"/>
    </row>
    <row r="903" customFormat="false" ht="15" hidden="false" customHeight="true" outlineLevel="0" collapsed="false">
      <c r="B903" s="25" t="s">
        <v>697</v>
      </c>
      <c r="C903" s="18" t="s">
        <v>31</v>
      </c>
      <c r="D903" s="19" t="s">
        <v>31</v>
      </c>
      <c r="E903" s="19" t="s">
        <v>31</v>
      </c>
      <c r="F903" s="19" t="s">
        <v>31</v>
      </c>
      <c r="G903" s="19" t="s">
        <v>31</v>
      </c>
      <c r="H903" s="19" t="s">
        <v>31</v>
      </c>
      <c r="I903" s="31"/>
    </row>
    <row r="904" customFormat="false" ht="15" hidden="false" customHeight="true" outlineLevel="0" collapsed="false">
      <c r="B904" s="25" t="s">
        <v>698</v>
      </c>
      <c r="C904" s="18" t="n">
        <f aca="false">SUM(D904:E904)</f>
        <v>10</v>
      </c>
      <c r="D904" s="19" t="n">
        <v>1</v>
      </c>
      <c r="E904" s="19" t="n">
        <v>9</v>
      </c>
      <c r="F904" s="19" t="n">
        <v>50</v>
      </c>
      <c r="G904" s="19" t="n">
        <v>444</v>
      </c>
      <c r="H904" s="19" t="n">
        <v>377</v>
      </c>
      <c r="I904" s="31"/>
    </row>
    <row r="905" customFormat="false" ht="15" hidden="false" customHeight="true" outlineLevel="0" collapsed="false">
      <c r="B905" s="25" t="s">
        <v>699</v>
      </c>
      <c r="C905" s="18" t="n">
        <f aca="false">SUM(D905:E905)</f>
        <v>9</v>
      </c>
      <c r="D905" s="19" t="n">
        <v>5</v>
      </c>
      <c r="E905" s="19" t="n">
        <v>4</v>
      </c>
      <c r="F905" s="19" t="n">
        <v>56</v>
      </c>
      <c r="G905" s="19" t="n">
        <v>1151</v>
      </c>
      <c r="H905" s="19" t="n">
        <v>208</v>
      </c>
      <c r="I905" s="31"/>
    </row>
    <row r="906" customFormat="false" ht="15" hidden="false" customHeight="true" outlineLevel="0" collapsed="false">
      <c r="B906" s="25" t="s">
        <v>700</v>
      </c>
      <c r="C906" s="18" t="n">
        <f aca="false">SUM(D906:E906)</f>
        <v>17</v>
      </c>
      <c r="D906" s="19" t="n">
        <v>9</v>
      </c>
      <c r="E906" s="19" t="n">
        <v>8</v>
      </c>
      <c r="F906" s="19" t="n">
        <v>93</v>
      </c>
      <c r="G906" s="19" t="n">
        <v>1448</v>
      </c>
      <c r="H906" s="19" t="n">
        <v>231</v>
      </c>
      <c r="I906" s="31"/>
    </row>
    <row r="907" customFormat="false" ht="15" hidden="false" customHeight="true" outlineLevel="0" collapsed="false">
      <c r="B907" s="25" t="s">
        <v>701</v>
      </c>
      <c r="C907" s="18" t="n">
        <f aca="false">SUM(D907:E907)</f>
        <v>18</v>
      </c>
      <c r="D907" s="19" t="n">
        <v>7</v>
      </c>
      <c r="E907" s="19" t="n">
        <v>11</v>
      </c>
      <c r="F907" s="19" t="n">
        <v>184</v>
      </c>
      <c r="G907" s="19" t="n">
        <v>2554</v>
      </c>
      <c r="H907" s="19" t="n">
        <v>528</v>
      </c>
      <c r="I907" s="31"/>
    </row>
    <row r="908" customFormat="false" ht="15" hidden="false" customHeight="true" outlineLevel="0" collapsed="false">
      <c r="B908" s="25"/>
      <c r="C908" s="18"/>
      <c r="D908" s="19"/>
      <c r="E908" s="19"/>
      <c r="F908" s="19"/>
      <c r="G908" s="19"/>
      <c r="H908" s="19"/>
      <c r="I908" s="31"/>
    </row>
    <row r="909" customFormat="false" ht="15" hidden="false" customHeight="true" outlineLevel="0" collapsed="false">
      <c r="B909" s="25" t="s">
        <v>702</v>
      </c>
      <c r="C909" s="18" t="n">
        <f aca="false">SUM(D909:E909)</f>
        <v>10</v>
      </c>
      <c r="D909" s="19" t="n">
        <v>4</v>
      </c>
      <c r="E909" s="19" t="n">
        <v>6</v>
      </c>
      <c r="F909" s="19" t="n">
        <v>56</v>
      </c>
      <c r="G909" s="19" t="n">
        <v>3147</v>
      </c>
      <c r="H909" s="19" t="n">
        <v>278</v>
      </c>
      <c r="I909" s="31"/>
    </row>
    <row r="910" customFormat="false" ht="15" hidden="false" customHeight="true" outlineLevel="0" collapsed="false">
      <c r="B910" s="25" t="s">
        <v>703</v>
      </c>
      <c r="C910" s="18" t="n">
        <f aca="false">SUM(D910:E910)</f>
        <v>7</v>
      </c>
      <c r="D910" s="19" t="s">
        <v>31</v>
      </c>
      <c r="E910" s="19" t="n">
        <v>7</v>
      </c>
      <c r="F910" s="19" t="n">
        <v>27</v>
      </c>
      <c r="G910" s="19" t="n">
        <v>486</v>
      </c>
      <c r="H910" s="19" t="n">
        <v>246</v>
      </c>
      <c r="I910" s="31"/>
    </row>
    <row r="911" customFormat="false" ht="15" hidden="false" customHeight="true" outlineLevel="0" collapsed="false">
      <c r="B911" s="25" t="s">
        <v>704</v>
      </c>
      <c r="C911" s="18" t="n">
        <f aca="false">SUM(D911:E911)</f>
        <v>3</v>
      </c>
      <c r="D911" s="19" t="s">
        <v>31</v>
      </c>
      <c r="E911" s="19" t="n">
        <v>3</v>
      </c>
      <c r="F911" s="19" t="n">
        <v>58</v>
      </c>
      <c r="G911" s="19" t="n">
        <v>326</v>
      </c>
      <c r="H911" s="19" t="n">
        <v>808</v>
      </c>
      <c r="I911" s="31"/>
    </row>
    <row r="912" customFormat="false" ht="15" hidden="false" customHeight="true" outlineLevel="0" collapsed="false">
      <c r="B912" s="25" t="s">
        <v>705</v>
      </c>
      <c r="C912" s="18" t="n">
        <f aca="false">SUM(D912:E912)</f>
        <v>10</v>
      </c>
      <c r="D912" s="19" t="n">
        <v>3</v>
      </c>
      <c r="E912" s="19" t="n">
        <v>7</v>
      </c>
      <c r="F912" s="19" t="n">
        <v>27</v>
      </c>
      <c r="G912" s="19" t="n">
        <v>293</v>
      </c>
      <c r="H912" s="19" t="n">
        <v>211</v>
      </c>
      <c r="I912" s="31"/>
    </row>
    <row r="913" customFormat="false" ht="15" hidden="false" customHeight="true" outlineLevel="0" collapsed="false">
      <c r="B913" s="25" t="s">
        <v>706</v>
      </c>
      <c r="C913" s="18" t="n">
        <f aca="false">SUM(D913:E913)</f>
        <v>6</v>
      </c>
      <c r="D913" s="19" t="n">
        <v>1</v>
      </c>
      <c r="E913" s="19" t="n">
        <v>5</v>
      </c>
      <c r="F913" s="19" t="n">
        <v>28</v>
      </c>
      <c r="G913" s="19" t="n">
        <v>238</v>
      </c>
      <c r="H913" s="19" t="n">
        <v>244</v>
      </c>
      <c r="I913" s="31"/>
    </row>
    <row r="914" customFormat="false" ht="15" hidden="false" customHeight="true" outlineLevel="0" collapsed="false">
      <c r="B914" s="25"/>
      <c r="C914" s="18"/>
      <c r="D914" s="19"/>
      <c r="E914" s="19"/>
      <c r="F914" s="19"/>
      <c r="G914" s="19"/>
      <c r="H914" s="19"/>
      <c r="I914" s="31"/>
    </row>
    <row r="915" customFormat="false" ht="15" hidden="false" customHeight="true" outlineLevel="0" collapsed="false">
      <c r="B915" s="25" t="s">
        <v>707</v>
      </c>
      <c r="C915" s="18" t="n">
        <f aca="false">SUM(D915:E915)</f>
        <v>1</v>
      </c>
      <c r="D915" s="19" t="s">
        <v>31</v>
      </c>
      <c r="E915" s="19" t="n">
        <v>1</v>
      </c>
      <c r="F915" s="19" t="n">
        <v>1</v>
      </c>
      <c r="G915" s="21" t="s">
        <v>29</v>
      </c>
      <c r="H915" s="21" t="s">
        <v>29</v>
      </c>
      <c r="I915" s="31"/>
    </row>
    <row r="916" customFormat="false" ht="15" hidden="false" customHeight="true" outlineLevel="0" collapsed="false">
      <c r="B916" s="25" t="s">
        <v>708</v>
      </c>
      <c r="C916" s="18" t="n">
        <f aca="false">SUM(D916:E916)</f>
        <v>18</v>
      </c>
      <c r="D916" s="19" t="n">
        <v>4</v>
      </c>
      <c r="E916" s="19" t="n">
        <v>14</v>
      </c>
      <c r="F916" s="19" t="n">
        <v>61</v>
      </c>
      <c r="G916" s="19" t="n">
        <v>833</v>
      </c>
      <c r="H916" s="19" t="n">
        <v>336</v>
      </c>
      <c r="I916" s="31"/>
    </row>
    <row r="917" customFormat="false" ht="15" hidden="false" customHeight="true" outlineLevel="0" collapsed="false">
      <c r="B917" s="25" t="s">
        <v>709</v>
      </c>
      <c r="C917" s="18" t="n">
        <f aca="false">SUM(D917:E917)</f>
        <v>43</v>
      </c>
      <c r="D917" s="19" t="n">
        <v>5</v>
      </c>
      <c r="E917" s="19" t="n">
        <v>38</v>
      </c>
      <c r="F917" s="19" t="n">
        <v>245</v>
      </c>
      <c r="G917" s="19" t="n">
        <v>3854</v>
      </c>
      <c r="H917" s="19" t="n">
        <v>4946</v>
      </c>
      <c r="I917" s="31"/>
    </row>
    <row r="918" customFormat="false" ht="15" hidden="false" customHeight="true" outlineLevel="0" collapsed="false">
      <c r="B918" s="25" t="s">
        <v>710</v>
      </c>
      <c r="C918" s="18" t="n">
        <f aca="false">SUM(D918:E918)</f>
        <v>15</v>
      </c>
      <c r="D918" s="19" t="n">
        <v>3</v>
      </c>
      <c r="E918" s="19" t="n">
        <v>12</v>
      </c>
      <c r="F918" s="19" t="n">
        <v>110</v>
      </c>
      <c r="G918" s="19" t="n">
        <v>1355</v>
      </c>
      <c r="H918" s="19" t="n">
        <v>564</v>
      </c>
      <c r="I918" s="31"/>
    </row>
    <row r="919" customFormat="false" ht="15" hidden="false" customHeight="true" outlineLevel="0" collapsed="false">
      <c r="B919" s="25" t="s">
        <v>711</v>
      </c>
      <c r="C919" s="18" t="n">
        <f aca="false">SUM(D919:E919)</f>
        <v>3</v>
      </c>
      <c r="D919" s="19" t="s">
        <v>31</v>
      </c>
      <c r="E919" s="19" t="n">
        <v>3</v>
      </c>
      <c r="F919" s="19" t="n">
        <v>36</v>
      </c>
      <c r="G919" s="19" t="n">
        <v>575</v>
      </c>
      <c r="H919" s="19" t="n">
        <v>33</v>
      </c>
      <c r="I919" s="31"/>
    </row>
    <row r="920" customFormat="false" ht="15" hidden="false" customHeight="true" outlineLevel="0" collapsed="false">
      <c r="B920" s="25"/>
      <c r="C920" s="18"/>
      <c r="D920" s="19"/>
      <c r="E920" s="19"/>
      <c r="F920" s="19"/>
      <c r="G920" s="19"/>
      <c r="H920" s="19"/>
      <c r="I920" s="31"/>
    </row>
    <row r="921" customFormat="false" ht="15" hidden="false" customHeight="true" outlineLevel="0" collapsed="false">
      <c r="B921" s="25" t="s">
        <v>712</v>
      </c>
      <c r="C921" s="18" t="n">
        <f aca="false">SUM(D921:E921)</f>
        <v>5</v>
      </c>
      <c r="D921" s="19" t="n">
        <v>2</v>
      </c>
      <c r="E921" s="19" t="n">
        <v>3</v>
      </c>
      <c r="F921" s="19" t="n">
        <v>7</v>
      </c>
      <c r="G921" s="21" t="s">
        <v>29</v>
      </c>
      <c r="H921" s="21" t="s">
        <v>29</v>
      </c>
      <c r="I921" s="31"/>
    </row>
    <row r="922" customFormat="false" ht="15" hidden="false" customHeight="true" outlineLevel="0" collapsed="false">
      <c r="B922" s="25" t="s">
        <v>713</v>
      </c>
      <c r="C922" s="18" t="n">
        <f aca="false">SUM(D922:E922)</f>
        <v>21</v>
      </c>
      <c r="D922" s="19" t="n">
        <v>4</v>
      </c>
      <c r="E922" s="19" t="n">
        <v>17</v>
      </c>
      <c r="F922" s="19" t="n">
        <v>183</v>
      </c>
      <c r="G922" s="19" t="n">
        <v>3811</v>
      </c>
      <c r="H922" s="19" t="n">
        <v>2274</v>
      </c>
      <c r="I922" s="31"/>
    </row>
    <row r="923" customFormat="false" ht="15" hidden="false" customHeight="true" outlineLevel="0" collapsed="false">
      <c r="B923" s="25" t="s">
        <v>714</v>
      </c>
      <c r="C923" s="18" t="n">
        <f aca="false">SUM(D923:E923)</f>
        <v>24</v>
      </c>
      <c r="D923" s="19" t="n">
        <v>3</v>
      </c>
      <c r="E923" s="19" t="n">
        <v>21</v>
      </c>
      <c r="F923" s="19" t="n">
        <v>66</v>
      </c>
      <c r="G923" s="19" t="n">
        <v>991</v>
      </c>
      <c r="H923" s="19" t="n">
        <v>706</v>
      </c>
      <c r="I923" s="31"/>
    </row>
    <row r="924" customFormat="false" ht="15" hidden="false" customHeight="true" outlineLevel="0" collapsed="false">
      <c r="B924" s="25" t="s">
        <v>715</v>
      </c>
      <c r="C924" s="18" t="n">
        <f aca="false">SUM(D924:E924)</f>
        <v>5</v>
      </c>
      <c r="D924" s="19" t="n">
        <v>1</v>
      </c>
      <c r="E924" s="19" t="n">
        <v>4</v>
      </c>
      <c r="F924" s="19" t="n">
        <v>40</v>
      </c>
      <c r="G924" s="19" t="n">
        <v>222</v>
      </c>
      <c r="H924" s="21" t="s">
        <v>29</v>
      </c>
      <c r="I924" s="31"/>
    </row>
    <row r="925" customFormat="false" ht="15" hidden="false" customHeight="true" outlineLevel="0" collapsed="false">
      <c r="B925" s="25" t="s">
        <v>716</v>
      </c>
      <c r="C925" s="18" t="n">
        <f aca="false">SUM(D925:E925)</f>
        <v>42</v>
      </c>
      <c r="D925" s="19" t="n">
        <v>6</v>
      </c>
      <c r="E925" s="19" t="n">
        <v>36</v>
      </c>
      <c r="F925" s="19" t="n">
        <v>358</v>
      </c>
      <c r="G925" s="19" t="n">
        <v>8918</v>
      </c>
      <c r="H925" s="19" t="n">
        <v>3315</v>
      </c>
      <c r="I925" s="31"/>
    </row>
    <row r="926" customFormat="false" ht="15" hidden="false" customHeight="true" outlineLevel="0" collapsed="false">
      <c r="B926" s="25"/>
      <c r="C926" s="18"/>
      <c r="D926" s="19"/>
      <c r="E926" s="19"/>
      <c r="F926" s="19"/>
      <c r="G926" s="19"/>
      <c r="H926" s="19"/>
      <c r="I926" s="31"/>
    </row>
    <row r="927" customFormat="false" ht="15" hidden="false" customHeight="true" outlineLevel="0" collapsed="false">
      <c r="B927" s="25" t="s">
        <v>717</v>
      </c>
      <c r="C927" s="18" t="n">
        <f aca="false">SUM(D927:E927)</f>
        <v>18</v>
      </c>
      <c r="D927" s="19" t="n">
        <v>4</v>
      </c>
      <c r="E927" s="19" t="n">
        <v>14</v>
      </c>
      <c r="F927" s="19" t="n">
        <v>73</v>
      </c>
      <c r="G927" s="19" t="n">
        <v>1080</v>
      </c>
      <c r="H927" s="19" t="n">
        <v>349</v>
      </c>
      <c r="I927" s="31"/>
    </row>
    <row r="928" customFormat="false" ht="15" hidden="false" customHeight="true" outlineLevel="0" collapsed="false">
      <c r="B928" s="25" t="s">
        <v>718</v>
      </c>
      <c r="C928" s="18" t="n">
        <f aca="false">SUM(D928:E928)</f>
        <v>12</v>
      </c>
      <c r="D928" s="19" t="n">
        <v>5</v>
      </c>
      <c r="E928" s="19" t="n">
        <v>7</v>
      </c>
      <c r="F928" s="19" t="n">
        <v>52</v>
      </c>
      <c r="G928" s="19" t="n">
        <v>1098</v>
      </c>
      <c r="H928" s="19" t="n">
        <v>367</v>
      </c>
      <c r="I928" s="31"/>
    </row>
    <row r="929" customFormat="false" ht="15" hidden="false" customHeight="true" outlineLevel="0" collapsed="false">
      <c r="B929" s="25" t="s">
        <v>719</v>
      </c>
      <c r="C929" s="18" t="n">
        <f aca="false">SUM(D929:E929)</f>
        <v>3</v>
      </c>
      <c r="D929" s="19" t="n">
        <v>2</v>
      </c>
      <c r="E929" s="19" t="n">
        <v>1</v>
      </c>
      <c r="F929" s="19" t="n">
        <v>9</v>
      </c>
      <c r="G929" s="21" t="s">
        <v>29</v>
      </c>
      <c r="H929" s="21" t="s">
        <v>29</v>
      </c>
    </row>
    <row r="930" customFormat="false" ht="15" hidden="false" customHeight="true" outlineLevel="0" collapsed="false">
      <c r="B930" s="25" t="s">
        <v>720</v>
      </c>
      <c r="C930" s="18" t="n">
        <f aca="false">SUM(D930:E930)</f>
        <v>4</v>
      </c>
      <c r="D930" s="19" t="n">
        <v>3</v>
      </c>
      <c r="E930" s="19" t="n">
        <v>1</v>
      </c>
      <c r="F930" s="19" t="n">
        <v>20</v>
      </c>
      <c r="G930" s="19" t="n">
        <v>354</v>
      </c>
      <c r="H930" s="19" t="s">
        <v>31</v>
      </c>
      <c r="I930" s="31"/>
    </row>
    <row r="931" customFormat="false" ht="15" hidden="false" customHeight="true" outlineLevel="0" collapsed="false">
      <c r="B931" s="25" t="s">
        <v>721</v>
      </c>
      <c r="C931" s="18" t="n">
        <f aca="false">SUM(D931:E931)</f>
        <v>15</v>
      </c>
      <c r="D931" s="19" t="n">
        <v>7</v>
      </c>
      <c r="E931" s="19" t="n">
        <v>8</v>
      </c>
      <c r="F931" s="19" t="n">
        <v>105</v>
      </c>
      <c r="G931" s="19" t="n">
        <v>1508</v>
      </c>
      <c r="H931" s="19" t="n">
        <v>179</v>
      </c>
      <c r="I931" s="31"/>
    </row>
    <row r="932" customFormat="false" ht="15" hidden="false" customHeight="true" outlineLevel="0" collapsed="false">
      <c r="B932" s="25"/>
      <c r="C932" s="18"/>
      <c r="D932" s="19"/>
      <c r="E932" s="19"/>
      <c r="F932" s="19"/>
      <c r="G932" s="19"/>
      <c r="H932" s="19"/>
      <c r="I932" s="31"/>
    </row>
    <row r="933" customFormat="false" ht="15" hidden="false" customHeight="true" outlineLevel="0" collapsed="false">
      <c r="B933" s="25" t="s">
        <v>722</v>
      </c>
      <c r="C933" s="18" t="n">
        <f aca="false">SUM(D933:E933)</f>
        <v>20</v>
      </c>
      <c r="D933" s="19" t="n">
        <v>10</v>
      </c>
      <c r="E933" s="19" t="n">
        <v>10</v>
      </c>
      <c r="F933" s="19" t="n">
        <v>177</v>
      </c>
      <c r="G933" s="19" t="n">
        <v>3983</v>
      </c>
      <c r="H933" s="19" t="n">
        <v>540</v>
      </c>
    </row>
    <row r="934" customFormat="false" ht="15" hidden="false" customHeight="true" outlineLevel="0" collapsed="false">
      <c r="B934" s="25" t="s">
        <v>723</v>
      </c>
      <c r="C934" s="18" t="n">
        <f aca="false">SUM(D934:E934)</f>
        <v>1</v>
      </c>
      <c r="D934" s="19" t="n">
        <v>1</v>
      </c>
      <c r="E934" s="19" t="s">
        <v>31</v>
      </c>
      <c r="F934" s="19" t="n">
        <v>1</v>
      </c>
      <c r="G934" s="21" t="s">
        <v>29</v>
      </c>
      <c r="H934" s="19" t="s">
        <v>31</v>
      </c>
      <c r="I934" s="31"/>
    </row>
    <row r="935" customFormat="false" ht="15" hidden="false" customHeight="true" outlineLevel="0" collapsed="false">
      <c r="B935" s="25" t="s">
        <v>724</v>
      </c>
      <c r="C935" s="18" t="n">
        <f aca="false">SUM(D935:E935)</f>
        <v>16</v>
      </c>
      <c r="D935" s="19" t="n">
        <v>2</v>
      </c>
      <c r="E935" s="19" t="n">
        <v>14</v>
      </c>
      <c r="F935" s="19" t="n">
        <v>172</v>
      </c>
      <c r="G935" s="19" t="n">
        <v>2676</v>
      </c>
      <c r="H935" s="19" t="n">
        <v>1714</v>
      </c>
      <c r="I935" s="31"/>
    </row>
    <row r="936" customFormat="false" ht="15" hidden="false" customHeight="true" outlineLevel="0" collapsed="false">
      <c r="B936" s="25" t="s">
        <v>725</v>
      </c>
      <c r="C936" s="18" t="n">
        <f aca="false">SUM(D936:E936)</f>
        <v>15</v>
      </c>
      <c r="D936" s="19" t="n">
        <v>5</v>
      </c>
      <c r="E936" s="19" t="n">
        <v>10</v>
      </c>
      <c r="F936" s="19" t="n">
        <v>155</v>
      </c>
      <c r="G936" s="19" t="n">
        <v>2970</v>
      </c>
      <c r="H936" s="19" t="n">
        <v>338</v>
      </c>
      <c r="I936" s="31"/>
    </row>
    <row r="937" customFormat="false" ht="15" hidden="false" customHeight="true" outlineLevel="0" collapsed="false">
      <c r="B937" s="25" t="s">
        <v>726</v>
      </c>
      <c r="C937" s="18" t="n">
        <f aca="false">SUM(D937:E937)</f>
        <v>34</v>
      </c>
      <c r="D937" s="19" t="n">
        <v>2</v>
      </c>
      <c r="E937" s="19" t="n">
        <v>32</v>
      </c>
      <c r="F937" s="19" t="n">
        <v>211</v>
      </c>
      <c r="G937" s="19" t="n">
        <v>4208</v>
      </c>
      <c r="H937" s="19" t="n">
        <v>3801</v>
      </c>
      <c r="I937" s="31"/>
    </row>
    <row r="938" customFormat="false" ht="15" hidden="false" customHeight="true" outlineLevel="0" collapsed="false">
      <c r="B938" s="25"/>
      <c r="C938" s="18"/>
      <c r="D938" s="19"/>
      <c r="E938" s="19"/>
      <c r="F938" s="19"/>
      <c r="G938" s="19"/>
      <c r="H938" s="19"/>
      <c r="I938" s="31"/>
    </row>
    <row r="939" customFormat="false" ht="15" hidden="false" customHeight="true" outlineLevel="0" collapsed="false">
      <c r="B939" s="25" t="s">
        <v>727</v>
      </c>
      <c r="C939" s="18" t="n">
        <f aca="false">SUM(D939:E939)</f>
        <v>95</v>
      </c>
      <c r="D939" s="19" t="n">
        <v>13</v>
      </c>
      <c r="E939" s="19" t="n">
        <v>82</v>
      </c>
      <c r="F939" s="19" t="n">
        <v>403</v>
      </c>
      <c r="G939" s="19" t="n">
        <v>5622</v>
      </c>
      <c r="H939" s="19" t="n">
        <v>6765</v>
      </c>
      <c r="I939" s="31"/>
    </row>
    <row r="940" customFormat="false" ht="15" hidden="false" customHeight="true" outlineLevel="0" collapsed="false">
      <c r="B940" s="25" t="s">
        <v>728</v>
      </c>
      <c r="C940" s="18" t="n">
        <f aca="false">SUM(D940:E940)</f>
        <v>27</v>
      </c>
      <c r="D940" s="19" t="n">
        <v>2</v>
      </c>
      <c r="E940" s="19" t="n">
        <v>25</v>
      </c>
      <c r="F940" s="19" t="n">
        <v>136</v>
      </c>
      <c r="G940" s="19" t="n">
        <v>811</v>
      </c>
      <c r="H940" s="19" t="n">
        <v>894</v>
      </c>
      <c r="I940" s="31"/>
    </row>
    <row r="941" customFormat="false" ht="15" hidden="false" customHeight="true" outlineLevel="0" collapsed="false">
      <c r="B941" s="25" t="s">
        <v>729</v>
      </c>
      <c r="C941" s="18" t="n">
        <f aca="false">SUM(D941:E941)</f>
        <v>12</v>
      </c>
      <c r="D941" s="19" t="n">
        <v>6</v>
      </c>
      <c r="E941" s="19" t="n">
        <v>6</v>
      </c>
      <c r="F941" s="19" t="n">
        <v>58</v>
      </c>
      <c r="G941" s="19" t="n">
        <v>971</v>
      </c>
      <c r="H941" s="19" t="n">
        <v>392</v>
      </c>
      <c r="I941" s="31"/>
    </row>
    <row r="942" customFormat="false" ht="15" hidden="false" customHeight="true" outlineLevel="0" collapsed="false">
      <c r="B942" s="25" t="s">
        <v>730</v>
      </c>
      <c r="C942" s="18" t="n">
        <f aca="false">SUM(D942:E942)</f>
        <v>9</v>
      </c>
      <c r="D942" s="19" t="n">
        <v>2</v>
      </c>
      <c r="E942" s="19" t="n">
        <v>7</v>
      </c>
      <c r="F942" s="19" t="n">
        <v>131</v>
      </c>
      <c r="G942" s="19" t="n">
        <v>3283</v>
      </c>
      <c r="H942" s="19" t="n">
        <v>748</v>
      </c>
      <c r="I942" s="31"/>
    </row>
    <row r="943" customFormat="false" ht="15" hidden="false" customHeight="true" outlineLevel="0" collapsed="false">
      <c r="B943" s="25" t="s">
        <v>731</v>
      </c>
      <c r="C943" s="18" t="n">
        <f aca="false">SUM(D943:E943)</f>
        <v>27</v>
      </c>
      <c r="D943" s="19" t="n">
        <v>6</v>
      </c>
      <c r="E943" s="19" t="n">
        <v>21</v>
      </c>
      <c r="F943" s="19" t="n">
        <v>225</v>
      </c>
      <c r="G943" s="19" t="n">
        <v>5296</v>
      </c>
      <c r="H943" s="19" t="n">
        <v>1752</v>
      </c>
      <c r="I943" s="31"/>
    </row>
    <row r="944" customFormat="false" ht="15" hidden="false" customHeight="true" outlineLevel="0" collapsed="false">
      <c r="B944" s="25"/>
      <c r="C944" s="18"/>
      <c r="D944" s="19"/>
      <c r="E944" s="19"/>
      <c r="F944" s="19"/>
      <c r="G944" s="19"/>
      <c r="H944" s="19"/>
      <c r="I944" s="31"/>
    </row>
    <row r="945" customFormat="false" ht="15" hidden="false" customHeight="true" outlineLevel="0" collapsed="false">
      <c r="B945" s="25" t="s">
        <v>732</v>
      </c>
      <c r="C945" s="18" t="n">
        <f aca="false">SUM(D945:E945)</f>
        <v>9</v>
      </c>
      <c r="D945" s="19" t="n">
        <v>5</v>
      </c>
      <c r="E945" s="19" t="n">
        <v>4</v>
      </c>
      <c r="F945" s="19" t="n">
        <v>40</v>
      </c>
      <c r="G945" s="19" t="n">
        <v>777</v>
      </c>
      <c r="H945" s="19" t="n">
        <v>253</v>
      </c>
      <c r="I945" s="31"/>
    </row>
    <row r="946" customFormat="false" ht="15" hidden="false" customHeight="true" outlineLevel="0" collapsed="false">
      <c r="B946" s="25" t="s">
        <v>733</v>
      </c>
      <c r="C946" s="18" t="n">
        <f aca="false">SUM(D946:E946)</f>
        <v>14</v>
      </c>
      <c r="D946" s="19" t="n">
        <v>7</v>
      </c>
      <c r="E946" s="19" t="n">
        <v>7</v>
      </c>
      <c r="F946" s="19" t="n">
        <v>67</v>
      </c>
      <c r="G946" s="19" t="n">
        <v>3029</v>
      </c>
      <c r="H946" s="19" t="n">
        <v>286</v>
      </c>
      <c r="I946" s="31"/>
    </row>
    <row r="947" customFormat="false" ht="15" hidden="false" customHeight="true" outlineLevel="0" collapsed="false">
      <c r="B947" s="25" t="s">
        <v>734</v>
      </c>
      <c r="C947" s="18" t="n">
        <f aca="false">SUM(D947:E947)</f>
        <v>8</v>
      </c>
      <c r="D947" s="19" t="n">
        <v>1</v>
      </c>
      <c r="E947" s="19" t="n">
        <v>7</v>
      </c>
      <c r="F947" s="19" t="n">
        <v>29</v>
      </c>
      <c r="G947" s="19" t="n">
        <v>560</v>
      </c>
      <c r="H947" s="19" t="n">
        <v>355</v>
      </c>
      <c r="I947" s="31"/>
    </row>
    <row r="948" customFormat="false" ht="15" hidden="false" customHeight="true" outlineLevel="0" collapsed="false">
      <c r="B948" s="25" t="s">
        <v>735</v>
      </c>
      <c r="C948" s="18" t="n">
        <f aca="false">SUM(D948:E948)</f>
        <v>14</v>
      </c>
      <c r="D948" s="19" t="n">
        <v>7</v>
      </c>
      <c r="E948" s="19" t="n">
        <v>7</v>
      </c>
      <c r="F948" s="19" t="n">
        <v>126</v>
      </c>
      <c r="G948" s="19" t="n">
        <v>3617</v>
      </c>
      <c r="H948" s="19" t="n">
        <v>1249</v>
      </c>
      <c r="I948" s="31"/>
    </row>
    <row r="949" customFormat="false" ht="15" hidden="false" customHeight="true" outlineLevel="0" collapsed="false">
      <c r="B949" s="25" t="s">
        <v>736</v>
      </c>
      <c r="C949" s="18" t="n">
        <f aca="false">SUM(D949:E949)</f>
        <v>20</v>
      </c>
      <c r="D949" s="19" t="n">
        <v>10</v>
      </c>
      <c r="E949" s="19" t="n">
        <v>10</v>
      </c>
      <c r="F949" s="19" t="n">
        <v>171</v>
      </c>
      <c r="G949" s="19" t="n">
        <v>5529</v>
      </c>
      <c r="H949" s="19" t="n">
        <v>563</v>
      </c>
      <c r="I949" s="31"/>
    </row>
    <row r="950" customFormat="false" ht="15" hidden="false" customHeight="true" outlineLevel="0" collapsed="false">
      <c r="B950" s="25"/>
      <c r="C950" s="18"/>
      <c r="D950" s="19"/>
      <c r="E950" s="19"/>
      <c r="F950" s="19"/>
      <c r="G950" s="19"/>
      <c r="H950" s="19"/>
      <c r="I950" s="31"/>
    </row>
    <row r="951" customFormat="false" ht="15" hidden="false" customHeight="true" outlineLevel="0" collapsed="false">
      <c r="B951" s="25" t="s">
        <v>737</v>
      </c>
      <c r="C951" s="18" t="n">
        <f aca="false">SUM(D951:E951)</f>
        <v>6</v>
      </c>
      <c r="D951" s="19" t="n">
        <v>4</v>
      </c>
      <c r="E951" s="19" t="n">
        <v>2</v>
      </c>
      <c r="F951" s="19" t="n">
        <v>166</v>
      </c>
      <c r="G951" s="19" t="n">
        <v>23502</v>
      </c>
      <c r="H951" s="21" t="s">
        <v>29</v>
      </c>
      <c r="I951" s="31"/>
    </row>
    <row r="952" customFormat="false" ht="15" hidden="false" customHeight="true" outlineLevel="0" collapsed="false">
      <c r="B952" s="25" t="s">
        <v>738</v>
      </c>
      <c r="C952" s="18" t="n">
        <f aca="false">SUM(D952:E952)</f>
        <v>14</v>
      </c>
      <c r="D952" s="19" t="n">
        <v>3</v>
      </c>
      <c r="E952" s="19" t="n">
        <v>11</v>
      </c>
      <c r="F952" s="19" t="n">
        <v>60</v>
      </c>
      <c r="G952" s="21" t="s">
        <v>29</v>
      </c>
      <c r="H952" s="19" t="n">
        <v>271</v>
      </c>
      <c r="I952" s="31"/>
    </row>
    <row r="953" customFormat="false" ht="15" hidden="false" customHeight="true" outlineLevel="0" collapsed="false">
      <c r="B953" s="25" t="s">
        <v>739</v>
      </c>
      <c r="C953" s="18" t="n">
        <f aca="false">SUM(D953:E953)</f>
        <v>15</v>
      </c>
      <c r="D953" s="19" t="n">
        <v>8</v>
      </c>
      <c r="E953" s="19" t="n">
        <v>7</v>
      </c>
      <c r="F953" s="19" t="n">
        <v>926</v>
      </c>
      <c r="G953" s="19" t="n">
        <v>56760</v>
      </c>
      <c r="H953" s="19" t="n">
        <v>482</v>
      </c>
      <c r="I953" s="31"/>
    </row>
    <row r="954" customFormat="false" ht="15" hidden="false" customHeight="true" outlineLevel="0" collapsed="false">
      <c r="B954" s="25" t="s">
        <v>740</v>
      </c>
      <c r="C954" s="18" t="n">
        <f aca="false">SUM(D954:E954)</f>
        <v>21</v>
      </c>
      <c r="D954" s="19" t="n">
        <v>13</v>
      </c>
      <c r="E954" s="19" t="n">
        <v>8</v>
      </c>
      <c r="F954" s="19" t="n">
        <v>109</v>
      </c>
      <c r="G954" s="19" t="n">
        <v>2924</v>
      </c>
      <c r="H954" s="19" t="n">
        <v>371</v>
      </c>
      <c r="I954" s="31"/>
    </row>
    <row r="955" customFormat="false" ht="15" hidden="false" customHeight="true" outlineLevel="0" collapsed="false">
      <c r="B955" s="25" t="s">
        <v>741</v>
      </c>
      <c r="C955" s="18" t="n">
        <f aca="false">SUM(D955:E955)</f>
        <v>1</v>
      </c>
      <c r="D955" s="19" t="s">
        <v>31</v>
      </c>
      <c r="E955" s="19" t="n">
        <v>1</v>
      </c>
      <c r="F955" s="19" t="n">
        <v>10</v>
      </c>
      <c r="G955" s="21" t="s">
        <v>29</v>
      </c>
      <c r="H955" s="21" t="s">
        <v>29</v>
      </c>
    </row>
    <row r="956" customFormat="false" ht="15" hidden="false" customHeight="true" outlineLevel="0" collapsed="false">
      <c r="B956" s="16"/>
      <c r="C956" s="18"/>
      <c r="D956" s="18"/>
      <c r="E956" s="18"/>
      <c r="F956" s="18"/>
      <c r="G956" s="18"/>
      <c r="H956" s="18"/>
    </row>
    <row r="957" customFormat="false" ht="15" hidden="false" customHeight="true" outlineLevel="0" collapsed="false">
      <c r="B957" s="16"/>
      <c r="C957" s="18"/>
      <c r="D957" s="18"/>
      <c r="E957" s="18"/>
      <c r="F957" s="18"/>
      <c r="G957" s="18"/>
      <c r="H957" s="18"/>
    </row>
    <row r="958" customFormat="false" ht="15" hidden="false" customHeight="true" outlineLevel="0" collapsed="false">
      <c r="B958" s="22"/>
      <c r="C958" s="27"/>
      <c r="D958" s="27"/>
      <c r="E958" s="27"/>
      <c r="F958" s="27"/>
      <c r="G958" s="27"/>
      <c r="H958" s="27"/>
    </row>
    <row r="959" customFormat="false" ht="24" hidden="false" customHeight="true" outlineLevel="0" collapsed="false">
      <c r="A959" s="2"/>
      <c r="B959" s="3" t="s">
        <v>0</v>
      </c>
      <c r="C959" s="3"/>
      <c r="D959" s="3"/>
      <c r="E959" s="3"/>
      <c r="F959" s="3"/>
      <c r="G959" s="3"/>
      <c r="H959" s="3"/>
    </row>
    <row r="960" customFormat="false" ht="21.75" hidden="false" customHeight="true" outlineLevel="0" collapsed="false">
      <c r="A960" s="4" t="s">
        <v>1</v>
      </c>
      <c r="B960" s="4"/>
      <c r="C960" s="5" t="s">
        <v>2</v>
      </c>
      <c r="D960" s="5"/>
      <c r="E960" s="5"/>
      <c r="F960" s="6" t="s">
        <v>3</v>
      </c>
      <c r="G960" s="7" t="s">
        <v>4</v>
      </c>
      <c r="H960" s="8" t="s">
        <v>5</v>
      </c>
    </row>
    <row r="961" customFormat="false" ht="21.75" hidden="false" customHeight="true" outlineLevel="0" collapsed="false">
      <c r="A961" s="4"/>
      <c r="B961" s="4"/>
      <c r="C961" s="5" t="s">
        <v>6</v>
      </c>
      <c r="D961" s="6" t="s">
        <v>7</v>
      </c>
      <c r="E961" s="6" t="s">
        <v>8</v>
      </c>
      <c r="F961" s="6"/>
      <c r="G961" s="9" t="s">
        <v>9</v>
      </c>
      <c r="H961" s="10" t="s">
        <v>10</v>
      </c>
    </row>
    <row r="962" customFormat="false" ht="15" hidden="false" customHeight="true" outlineLevel="0" collapsed="false">
      <c r="A962" s="11"/>
      <c r="B962" s="12"/>
      <c r="C962" s="11"/>
      <c r="D962" s="11"/>
      <c r="E962" s="11"/>
      <c r="F962" s="11"/>
      <c r="G962" s="13" t="s">
        <v>11</v>
      </c>
      <c r="H962" s="14" t="s">
        <v>12</v>
      </c>
    </row>
    <row r="963" customFormat="false" ht="15" hidden="false" customHeight="true" outlineLevel="0" collapsed="false">
      <c r="B963" s="16"/>
      <c r="C963" s="18"/>
      <c r="D963" s="18"/>
      <c r="E963" s="18"/>
      <c r="F963" s="18"/>
      <c r="G963" s="18"/>
      <c r="H963" s="18"/>
    </row>
    <row r="964" customFormat="false" ht="15" hidden="false" customHeight="true" outlineLevel="0" collapsed="false">
      <c r="B964" s="16"/>
      <c r="C964" s="18"/>
      <c r="D964" s="18"/>
      <c r="E964" s="18"/>
      <c r="F964" s="18"/>
      <c r="G964" s="18"/>
      <c r="H964" s="18"/>
    </row>
    <row r="965" customFormat="false" ht="15" hidden="false" customHeight="true" outlineLevel="0" collapsed="false">
      <c r="B965" s="16" t="s">
        <v>742</v>
      </c>
      <c r="C965" s="19" t="n">
        <f aca="false">SUM(C967:C1082)</f>
        <v>1114</v>
      </c>
      <c r="D965" s="19" t="n">
        <f aca="false">SUM(D967:D1082)</f>
        <v>171</v>
      </c>
      <c r="E965" s="19" t="n">
        <f aca="false">SUM(E967:E1082)</f>
        <v>943</v>
      </c>
      <c r="F965" s="19" t="n">
        <f aca="false">SUM(F967:F1082)</f>
        <v>7050</v>
      </c>
      <c r="G965" s="19" t="n">
        <f aca="false">SUM(G967:G1082)</f>
        <v>148835</v>
      </c>
      <c r="H965" s="19" t="n">
        <v>85988</v>
      </c>
    </row>
    <row r="966" customFormat="false" ht="15" hidden="false" customHeight="true" outlineLevel="0" collapsed="false">
      <c r="B966" s="16"/>
      <c r="C966" s="19"/>
      <c r="D966" s="19"/>
      <c r="E966" s="19"/>
      <c r="F966" s="19"/>
      <c r="G966" s="19"/>
      <c r="H966" s="19"/>
    </row>
    <row r="967" customFormat="false" ht="15" hidden="false" customHeight="true" outlineLevel="0" collapsed="false">
      <c r="B967" s="16" t="s">
        <v>743</v>
      </c>
      <c r="C967" s="19" t="n">
        <f aca="false">SUM(D967:E967)</f>
        <v>10</v>
      </c>
      <c r="D967" s="19" t="n">
        <v>5</v>
      </c>
      <c r="E967" s="19" t="n">
        <v>5</v>
      </c>
      <c r="F967" s="19" t="n">
        <v>58</v>
      </c>
      <c r="G967" s="19" t="n">
        <v>2013</v>
      </c>
      <c r="H967" s="19" t="n">
        <v>133</v>
      </c>
    </row>
    <row r="968" customFormat="false" ht="15" hidden="false" customHeight="true" outlineLevel="0" collapsed="false">
      <c r="B968" s="16" t="s">
        <v>744</v>
      </c>
      <c r="C968" s="19" t="n">
        <f aca="false">SUM(D968:E968)</f>
        <v>37</v>
      </c>
      <c r="D968" s="19" t="n">
        <v>6</v>
      </c>
      <c r="E968" s="19" t="n">
        <v>31</v>
      </c>
      <c r="F968" s="19" t="n">
        <v>145</v>
      </c>
      <c r="G968" s="19" t="n">
        <v>2809</v>
      </c>
      <c r="H968" s="19" t="n">
        <v>1837</v>
      </c>
    </row>
    <row r="969" customFormat="false" ht="15" hidden="false" customHeight="true" outlineLevel="0" collapsed="false">
      <c r="B969" s="16" t="s">
        <v>745</v>
      </c>
      <c r="C969" s="19" t="n">
        <f aca="false">SUM(D969:E969)</f>
        <v>24</v>
      </c>
      <c r="D969" s="19" t="n">
        <v>4</v>
      </c>
      <c r="E969" s="19" t="n">
        <v>20</v>
      </c>
      <c r="F969" s="19" t="n">
        <v>175</v>
      </c>
      <c r="G969" s="19" t="n">
        <v>2340</v>
      </c>
      <c r="H969" s="19" t="n">
        <v>912</v>
      </c>
    </row>
    <row r="970" customFormat="false" ht="15" hidden="false" customHeight="true" outlineLevel="0" collapsed="false">
      <c r="B970" s="16" t="s">
        <v>746</v>
      </c>
      <c r="C970" s="19" t="n">
        <f aca="false">SUM(D970:E970)</f>
        <v>12</v>
      </c>
      <c r="D970" s="19" t="n">
        <v>3</v>
      </c>
      <c r="E970" s="19" t="n">
        <v>9</v>
      </c>
      <c r="F970" s="19" t="n">
        <v>79</v>
      </c>
      <c r="G970" s="19" t="n">
        <v>6099</v>
      </c>
      <c r="H970" s="19" t="n">
        <v>337</v>
      </c>
    </row>
    <row r="971" customFormat="false" ht="15" hidden="false" customHeight="true" outlineLevel="0" collapsed="false">
      <c r="B971" s="25" t="s">
        <v>747</v>
      </c>
      <c r="C971" s="19" t="n">
        <f aca="false">SUM(D971:E971)</f>
        <v>0</v>
      </c>
      <c r="D971" s="19" t="s">
        <v>31</v>
      </c>
      <c r="E971" s="19" t="s">
        <v>31</v>
      </c>
      <c r="F971" s="19" t="s">
        <v>31</v>
      </c>
      <c r="G971" s="19" t="s">
        <v>31</v>
      </c>
      <c r="H971" s="19" t="s">
        <v>31</v>
      </c>
    </row>
    <row r="972" customFormat="false" ht="15" hidden="false" customHeight="true" outlineLevel="0" collapsed="false">
      <c r="B972" s="25"/>
      <c r="C972" s="19"/>
      <c r="D972" s="19"/>
      <c r="E972" s="19"/>
      <c r="F972" s="19"/>
      <c r="G972" s="19"/>
      <c r="H972" s="19"/>
    </row>
    <row r="973" customFormat="false" ht="15" hidden="false" customHeight="true" outlineLevel="0" collapsed="false">
      <c r="B973" s="25" t="s">
        <v>748</v>
      </c>
      <c r="C973" s="19" t="n">
        <f aca="false">SUM(D973:E973)</f>
        <v>26</v>
      </c>
      <c r="D973" s="19" t="n">
        <v>1</v>
      </c>
      <c r="E973" s="19" t="n">
        <v>25</v>
      </c>
      <c r="F973" s="19" t="n">
        <v>90</v>
      </c>
      <c r="G973" s="19" t="n">
        <v>1128</v>
      </c>
      <c r="H973" s="19" t="n">
        <v>1123</v>
      </c>
    </row>
    <row r="974" customFormat="false" ht="15" hidden="false" customHeight="true" outlineLevel="0" collapsed="false">
      <c r="B974" s="25" t="s">
        <v>749</v>
      </c>
      <c r="C974" s="19" t="n">
        <f aca="false">SUM(D974:E974)</f>
        <v>15</v>
      </c>
      <c r="D974" s="19" t="n">
        <v>1</v>
      </c>
      <c r="E974" s="19" t="n">
        <v>14</v>
      </c>
      <c r="F974" s="19" t="n">
        <v>63</v>
      </c>
      <c r="G974" s="19" t="n">
        <v>894</v>
      </c>
      <c r="H974" s="19" t="n">
        <v>513</v>
      </c>
    </row>
    <row r="975" customFormat="false" ht="15" hidden="false" customHeight="true" outlineLevel="0" collapsed="false">
      <c r="B975" s="25" t="s">
        <v>750</v>
      </c>
      <c r="C975" s="19" t="n">
        <f aca="false">SUM(D975:E975)</f>
        <v>26</v>
      </c>
      <c r="D975" s="19" t="n">
        <v>9</v>
      </c>
      <c r="E975" s="19" t="n">
        <v>17</v>
      </c>
      <c r="F975" s="19" t="n">
        <v>181</v>
      </c>
      <c r="G975" s="19" t="n">
        <v>2409</v>
      </c>
      <c r="H975" s="19" t="n">
        <v>700</v>
      </c>
    </row>
    <row r="976" customFormat="false" ht="15" hidden="false" customHeight="true" outlineLevel="0" collapsed="false">
      <c r="B976" s="25" t="s">
        <v>751</v>
      </c>
      <c r="C976" s="19" t="n">
        <f aca="false">SUM(D976:E976)</f>
        <v>47</v>
      </c>
      <c r="D976" s="19" t="n">
        <v>3</v>
      </c>
      <c r="E976" s="19" t="n">
        <v>44</v>
      </c>
      <c r="F976" s="19" t="n">
        <v>190</v>
      </c>
      <c r="G976" s="19" t="n">
        <v>2266</v>
      </c>
      <c r="H976" s="19" t="n">
        <v>3052</v>
      </c>
    </row>
    <row r="977" customFormat="false" ht="15" hidden="false" customHeight="true" outlineLevel="0" collapsed="false">
      <c r="B977" s="25" t="s">
        <v>752</v>
      </c>
      <c r="C977" s="19" t="n">
        <f aca="false">SUM(D977:E977)</f>
        <v>33</v>
      </c>
      <c r="D977" s="19" t="n">
        <v>2</v>
      </c>
      <c r="E977" s="19" t="n">
        <v>31</v>
      </c>
      <c r="F977" s="19" t="n">
        <v>171</v>
      </c>
      <c r="G977" s="19" t="n">
        <v>2528</v>
      </c>
      <c r="H977" s="19" t="n">
        <v>1615</v>
      </c>
    </row>
    <row r="978" customFormat="false" ht="15" hidden="false" customHeight="true" outlineLevel="0" collapsed="false">
      <c r="B978" s="25"/>
      <c r="C978" s="19"/>
      <c r="D978" s="19"/>
      <c r="E978" s="19"/>
      <c r="F978" s="19"/>
      <c r="G978" s="19"/>
      <c r="H978" s="19"/>
    </row>
    <row r="979" customFormat="false" ht="15" hidden="false" customHeight="true" outlineLevel="0" collapsed="false">
      <c r="B979" s="25" t="s">
        <v>753</v>
      </c>
      <c r="C979" s="19" t="n">
        <f aca="false">SUM(D979:E979)</f>
        <v>6</v>
      </c>
      <c r="D979" s="19" t="n">
        <v>4</v>
      </c>
      <c r="E979" s="19" t="n">
        <v>2</v>
      </c>
      <c r="F979" s="19" t="n">
        <v>21</v>
      </c>
      <c r="G979" s="19" t="n">
        <v>220</v>
      </c>
      <c r="H979" s="21" t="s">
        <v>29</v>
      </c>
    </row>
    <row r="980" customFormat="false" ht="15" hidden="false" customHeight="true" outlineLevel="0" collapsed="false">
      <c r="B980" s="25" t="s">
        <v>754</v>
      </c>
      <c r="C980" s="19" t="n">
        <f aca="false">SUM(D980:E980)</f>
        <v>6</v>
      </c>
      <c r="D980" s="19" t="s">
        <v>31</v>
      </c>
      <c r="E980" s="19" t="n">
        <v>6</v>
      </c>
      <c r="F980" s="19" t="n">
        <v>30</v>
      </c>
      <c r="G980" s="19" t="n">
        <v>361</v>
      </c>
      <c r="H980" s="19" t="n">
        <v>1031</v>
      </c>
    </row>
    <row r="981" customFormat="false" ht="15" hidden="false" customHeight="true" outlineLevel="0" collapsed="false">
      <c r="B981" s="25" t="s">
        <v>755</v>
      </c>
      <c r="C981" s="19" t="s">
        <v>31</v>
      </c>
      <c r="D981" s="19" t="s">
        <v>31</v>
      </c>
      <c r="E981" s="19" t="s">
        <v>31</v>
      </c>
      <c r="F981" s="19" t="s">
        <v>31</v>
      </c>
      <c r="G981" s="19" t="s">
        <v>31</v>
      </c>
      <c r="H981" s="19" t="s">
        <v>31</v>
      </c>
    </row>
    <row r="982" customFormat="false" ht="15" hidden="false" customHeight="true" outlineLevel="0" collapsed="false">
      <c r="B982" s="25" t="s">
        <v>756</v>
      </c>
      <c r="C982" s="19" t="n">
        <f aca="false">SUM(D982:E982)</f>
        <v>8</v>
      </c>
      <c r="D982" s="19" t="s">
        <v>31</v>
      </c>
      <c r="E982" s="19" t="n">
        <v>8</v>
      </c>
      <c r="F982" s="19" t="n">
        <v>90</v>
      </c>
      <c r="G982" s="19" t="n">
        <v>1087</v>
      </c>
      <c r="H982" s="19" t="n">
        <v>1429</v>
      </c>
    </row>
    <row r="983" customFormat="false" ht="15" hidden="false" customHeight="true" outlineLevel="0" collapsed="false">
      <c r="B983" s="25" t="s">
        <v>757</v>
      </c>
      <c r="C983" s="19" t="n">
        <f aca="false">SUM(D983:E983)</f>
        <v>3</v>
      </c>
      <c r="D983" s="19" t="s">
        <v>31</v>
      </c>
      <c r="E983" s="19" t="n">
        <v>3</v>
      </c>
      <c r="F983" s="19" t="n">
        <v>9</v>
      </c>
      <c r="G983" s="19" t="n">
        <v>194</v>
      </c>
      <c r="H983" s="21" t="s">
        <v>29</v>
      </c>
    </row>
    <row r="984" customFormat="false" ht="15" hidden="false" customHeight="true" outlineLevel="0" collapsed="false">
      <c r="B984" s="25"/>
      <c r="C984" s="19"/>
      <c r="D984" s="19"/>
      <c r="E984" s="19"/>
      <c r="F984" s="19"/>
      <c r="G984" s="19"/>
      <c r="H984" s="19"/>
    </row>
    <row r="985" customFormat="false" ht="15" hidden="false" customHeight="true" outlineLevel="0" collapsed="false">
      <c r="B985" s="25" t="s">
        <v>758</v>
      </c>
      <c r="C985" s="19" t="s">
        <v>31</v>
      </c>
      <c r="D985" s="19" t="s">
        <v>31</v>
      </c>
      <c r="E985" s="19" t="s">
        <v>31</v>
      </c>
      <c r="F985" s="19" t="s">
        <v>31</v>
      </c>
      <c r="G985" s="19" t="s">
        <v>31</v>
      </c>
      <c r="H985" s="19" t="s">
        <v>31</v>
      </c>
    </row>
    <row r="986" customFormat="false" ht="15" hidden="false" customHeight="true" outlineLevel="0" collapsed="false">
      <c r="B986" s="25" t="s">
        <v>759</v>
      </c>
      <c r="C986" s="19" t="n">
        <f aca="false">SUM(D986:E986)</f>
        <v>7</v>
      </c>
      <c r="D986" s="19" t="n">
        <v>2</v>
      </c>
      <c r="E986" s="19" t="n">
        <v>5</v>
      </c>
      <c r="F986" s="19" t="n">
        <v>38</v>
      </c>
      <c r="G986" s="19" t="n">
        <v>896</v>
      </c>
      <c r="H986" s="19" t="n">
        <v>201</v>
      </c>
    </row>
    <row r="987" customFormat="false" ht="15" hidden="false" customHeight="true" outlineLevel="0" collapsed="false">
      <c r="B987" s="25" t="s">
        <v>760</v>
      </c>
      <c r="C987" s="19" t="n">
        <f aca="false">SUM(D987:E987)</f>
        <v>11</v>
      </c>
      <c r="D987" s="19" t="n">
        <v>2</v>
      </c>
      <c r="E987" s="19" t="n">
        <v>9</v>
      </c>
      <c r="F987" s="19" t="n">
        <v>103</v>
      </c>
      <c r="G987" s="19" t="n">
        <v>1137</v>
      </c>
      <c r="H987" s="19" t="n">
        <v>504</v>
      </c>
    </row>
    <row r="988" customFormat="false" ht="15" hidden="false" customHeight="true" outlineLevel="0" collapsed="false">
      <c r="B988" s="25" t="s">
        <v>761</v>
      </c>
      <c r="C988" s="19" t="n">
        <f aca="false">SUM(D988:E988)</f>
        <v>5</v>
      </c>
      <c r="D988" s="19" t="n">
        <v>1</v>
      </c>
      <c r="E988" s="19" t="n">
        <v>4</v>
      </c>
      <c r="F988" s="19" t="n">
        <v>33</v>
      </c>
      <c r="G988" s="19" t="n">
        <v>196</v>
      </c>
      <c r="H988" s="19" t="n">
        <v>77</v>
      </c>
    </row>
    <row r="989" customFormat="false" ht="15" hidden="false" customHeight="true" outlineLevel="0" collapsed="false">
      <c r="B989" s="25" t="s">
        <v>762</v>
      </c>
      <c r="C989" s="19" t="n">
        <f aca="false">SUM(D989:E989)</f>
        <v>29</v>
      </c>
      <c r="D989" s="19" t="n">
        <v>2</v>
      </c>
      <c r="E989" s="19" t="n">
        <v>27</v>
      </c>
      <c r="F989" s="19" t="n">
        <v>138</v>
      </c>
      <c r="G989" s="19" t="n">
        <v>1558</v>
      </c>
      <c r="H989" s="19" t="n">
        <v>1870</v>
      </c>
    </row>
    <row r="990" customFormat="false" ht="15" hidden="false" customHeight="true" outlineLevel="0" collapsed="false">
      <c r="B990" s="25"/>
      <c r="C990" s="19"/>
      <c r="D990" s="19"/>
      <c r="E990" s="19"/>
      <c r="F990" s="19"/>
      <c r="G990" s="19"/>
      <c r="H990" s="19"/>
    </row>
    <row r="991" customFormat="false" ht="15" hidden="false" customHeight="true" outlineLevel="0" collapsed="false">
      <c r="B991" s="25" t="s">
        <v>763</v>
      </c>
      <c r="C991" s="19" t="s">
        <v>31</v>
      </c>
      <c r="D991" s="19" t="s">
        <v>31</v>
      </c>
      <c r="E991" s="19" t="s">
        <v>31</v>
      </c>
      <c r="F991" s="19" t="s">
        <v>31</v>
      </c>
      <c r="G991" s="19" t="s">
        <v>31</v>
      </c>
      <c r="H991" s="19" t="s">
        <v>31</v>
      </c>
    </row>
    <row r="992" customFormat="false" ht="15" hidden="false" customHeight="true" outlineLevel="0" collapsed="false">
      <c r="B992" s="25" t="s">
        <v>764</v>
      </c>
      <c r="C992" s="19" t="n">
        <f aca="false">SUM(D992:E992)</f>
        <v>14</v>
      </c>
      <c r="D992" s="19" t="n">
        <v>2</v>
      </c>
      <c r="E992" s="19" t="n">
        <v>12</v>
      </c>
      <c r="F992" s="19" t="n">
        <v>115</v>
      </c>
      <c r="G992" s="19" t="n">
        <v>2437</v>
      </c>
      <c r="H992" s="19" t="n">
        <v>801</v>
      </c>
    </row>
    <row r="993" customFormat="false" ht="15" hidden="false" customHeight="true" outlineLevel="0" collapsed="false">
      <c r="B993" s="25" t="s">
        <v>765</v>
      </c>
      <c r="C993" s="19" t="n">
        <f aca="false">SUM(D993:E993)</f>
        <v>5</v>
      </c>
      <c r="D993" s="19" t="n">
        <v>1</v>
      </c>
      <c r="E993" s="19" t="n">
        <v>4</v>
      </c>
      <c r="F993" s="19" t="n">
        <v>31</v>
      </c>
      <c r="G993" s="19" t="n">
        <v>200</v>
      </c>
      <c r="H993" s="19" t="n">
        <v>3098</v>
      </c>
    </row>
    <row r="994" customFormat="false" ht="15" hidden="false" customHeight="true" outlineLevel="0" collapsed="false">
      <c r="B994" s="25" t="s">
        <v>766</v>
      </c>
      <c r="C994" s="19" t="n">
        <f aca="false">SUM(D994:E994)</f>
        <v>3</v>
      </c>
      <c r="D994" s="19" t="s">
        <v>31</v>
      </c>
      <c r="E994" s="19" t="n">
        <v>3</v>
      </c>
      <c r="F994" s="19" t="n">
        <v>20</v>
      </c>
      <c r="G994" s="21" t="s">
        <v>29</v>
      </c>
      <c r="H994" s="21" t="s">
        <v>29</v>
      </c>
    </row>
    <row r="995" customFormat="false" ht="15" hidden="false" customHeight="true" outlineLevel="0" collapsed="false">
      <c r="B995" s="25" t="s">
        <v>767</v>
      </c>
      <c r="C995" s="19" t="n">
        <f aca="false">SUM(D995:E995)</f>
        <v>4</v>
      </c>
      <c r="D995" s="19" t="n">
        <v>1</v>
      </c>
      <c r="E995" s="19" t="n">
        <v>3</v>
      </c>
      <c r="F995" s="19" t="n">
        <v>18</v>
      </c>
      <c r="G995" s="19" t="n">
        <v>140</v>
      </c>
      <c r="H995" s="19" t="n">
        <v>53</v>
      </c>
    </row>
    <row r="996" customFormat="false" ht="15" hidden="false" customHeight="true" outlineLevel="0" collapsed="false">
      <c r="B996" s="25"/>
      <c r="C996" s="19"/>
      <c r="D996" s="19"/>
      <c r="E996" s="19"/>
      <c r="F996" s="19"/>
      <c r="G996" s="19"/>
      <c r="H996" s="19"/>
    </row>
    <row r="997" customFormat="false" ht="15" hidden="false" customHeight="true" outlineLevel="0" collapsed="false">
      <c r="B997" s="25" t="s">
        <v>768</v>
      </c>
      <c r="C997" s="19" t="n">
        <f aca="false">SUM(D997:E997)</f>
        <v>10</v>
      </c>
      <c r="D997" s="19" t="n">
        <v>4</v>
      </c>
      <c r="E997" s="19" t="n">
        <v>6</v>
      </c>
      <c r="F997" s="19" t="n">
        <v>41</v>
      </c>
      <c r="G997" s="19" t="n">
        <v>445</v>
      </c>
      <c r="H997" s="19" t="n">
        <v>138</v>
      </c>
    </row>
    <row r="998" customFormat="false" ht="15" hidden="false" customHeight="true" outlineLevel="0" collapsed="false">
      <c r="B998" s="25" t="s">
        <v>769</v>
      </c>
      <c r="C998" s="19" t="n">
        <f aca="false">SUM(D998:E998)</f>
        <v>8</v>
      </c>
      <c r="D998" s="19" t="s">
        <v>31</v>
      </c>
      <c r="E998" s="19" t="n">
        <v>8</v>
      </c>
      <c r="F998" s="19" t="n">
        <v>29</v>
      </c>
      <c r="G998" s="19" t="n">
        <v>280</v>
      </c>
      <c r="H998" s="19" t="n">
        <v>257</v>
      </c>
    </row>
    <row r="999" customFormat="false" ht="15" hidden="false" customHeight="true" outlineLevel="0" collapsed="false">
      <c r="B999" s="25" t="s">
        <v>770</v>
      </c>
      <c r="C999" s="19" t="n">
        <f aca="false">SUM(D999:E999)</f>
        <v>5</v>
      </c>
      <c r="D999" s="19" t="n">
        <v>1</v>
      </c>
      <c r="E999" s="19" t="n">
        <v>4</v>
      </c>
      <c r="F999" s="19" t="n">
        <v>14</v>
      </c>
      <c r="G999" s="19" t="n">
        <v>1596</v>
      </c>
      <c r="H999" s="19" t="n">
        <v>184</v>
      </c>
    </row>
    <row r="1000" customFormat="false" ht="15" hidden="false" customHeight="true" outlineLevel="0" collapsed="false">
      <c r="B1000" s="25" t="s">
        <v>771</v>
      </c>
      <c r="C1000" s="19" t="n">
        <f aca="false">SUM(D1000:E1000)</f>
        <v>6</v>
      </c>
      <c r="D1000" s="19" t="n">
        <v>1</v>
      </c>
      <c r="E1000" s="19" t="n">
        <v>5</v>
      </c>
      <c r="F1000" s="19" t="n">
        <v>66</v>
      </c>
      <c r="G1000" s="19" t="n">
        <v>429</v>
      </c>
      <c r="H1000" s="19" t="n">
        <v>352</v>
      </c>
    </row>
    <row r="1001" customFormat="false" ht="15" hidden="false" customHeight="true" outlineLevel="0" collapsed="false">
      <c r="B1001" s="25" t="s">
        <v>772</v>
      </c>
      <c r="C1001" s="19" t="n">
        <f aca="false">SUM(D1001:E1001)</f>
        <v>45</v>
      </c>
      <c r="D1001" s="19" t="n">
        <v>1</v>
      </c>
      <c r="E1001" s="19" t="n">
        <v>44</v>
      </c>
      <c r="F1001" s="19" t="n">
        <v>262</v>
      </c>
      <c r="G1001" s="19" t="n">
        <v>2067</v>
      </c>
      <c r="H1001" s="19" t="n">
        <v>7528</v>
      </c>
    </row>
    <row r="1002" customFormat="false" ht="15" hidden="false" customHeight="true" outlineLevel="0" collapsed="false">
      <c r="B1002" s="25"/>
      <c r="C1002" s="19"/>
      <c r="D1002" s="19"/>
      <c r="E1002" s="19"/>
      <c r="F1002" s="19"/>
      <c r="G1002" s="19"/>
      <c r="H1002" s="19"/>
    </row>
    <row r="1003" customFormat="false" ht="15" hidden="false" customHeight="true" outlineLevel="0" collapsed="false">
      <c r="B1003" s="25" t="s">
        <v>773</v>
      </c>
      <c r="C1003" s="19" t="n">
        <f aca="false">SUM(D1003:E1003)</f>
        <v>9</v>
      </c>
      <c r="D1003" s="19" t="s">
        <v>31</v>
      </c>
      <c r="E1003" s="19" t="n">
        <v>9</v>
      </c>
      <c r="F1003" s="19" t="n">
        <v>115</v>
      </c>
      <c r="G1003" s="19" t="n">
        <v>1151</v>
      </c>
      <c r="H1003" s="19" t="n">
        <v>960</v>
      </c>
    </row>
    <row r="1004" customFormat="false" ht="15" hidden="false" customHeight="true" outlineLevel="0" collapsed="false">
      <c r="B1004" s="25" t="s">
        <v>774</v>
      </c>
      <c r="C1004" s="19" t="n">
        <f aca="false">SUM(D1004:E1004)</f>
        <v>1</v>
      </c>
      <c r="D1004" s="19" t="s">
        <v>31</v>
      </c>
      <c r="E1004" s="19" t="n">
        <v>1</v>
      </c>
      <c r="F1004" s="19" t="n">
        <v>1</v>
      </c>
      <c r="G1004" s="21" t="s">
        <v>29</v>
      </c>
      <c r="H1004" s="21" t="s">
        <v>29</v>
      </c>
    </row>
    <row r="1005" customFormat="false" ht="15" hidden="false" customHeight="true" outlineLevel="0" collapsed="false">
      <c r="B1005" s="25" t="s">
        <v>775</v>
      </c>
      <c r="C1005" s="19" t="n">
        <f aca="false">SUM(D1005:E1005)</f>
        <v>1</v>
      </c>
      <c r="D1005" s="19" t="n">
        <v>1</v>
      </c>
      <c r="E1005" s="19" t="s">
        <v>31</v>
      </c>
      <c r="F1005" s="19" t="n">
        <v>4</v>
      </c>
      <c r="G1005" s="21" t="s">
        <v>29</v>
      </c>
      <c r="H1005" s="19" t="s">
        <v>31</v>
      </c>
    </row>
    <row r="1006" customFormat="false" ht="15" hidden="false" customHeight="true" outlineLevel="0" collapsed="false">
      <c r="B1006" s="25" t="s">
        <v>776</v>
      </c>
      <c r="C1006" s="19" t="n">
        <f aca="false">SUM(D1006:E1006)</f>
        <v>3</v>
      </c>
      <c r="D1006" s="19" t="s">
        <v>31</v>
      </c>
      <c r="E1006" s="19" t="n">
        <v>3</v>
      </c>
      <c r="F1006" s="19" t="n">
        <v>5</v>
      </c>
      <c r="G1006" s="19" t="n">
        <v>64</v>
      </c>
      <c r="H1006" s="19" t="n">
        <v>129</v>
      </c>
    </row>
    <row r="1007" customFormat="false" ht="15" hidden="false" customHeight="true" outlineLevel="0" collapsed="false">
      <c r="B1007" s="25" t="s">
        <v>777</v>
      </c>
      <c r="C1007" s="19" t="n">
        <f aca="false">SUM(D1007:E1007)</f>
        <v>21</v>
      </c>
      <c r="D1007" s="19" t="n">
        <v>4</v>
      </c>
      <c r="E1007" s="19" t="n">
        <v>17</v>
      </c>
      <c r="F1007" s="19" t="n">
        <v>51</v>
      </c>
      <c r="G1007" s="19" t="n">
        <v>609</v>
      </c>
      <c r="H1007" s="19" t="n">
        <v>1171</v>
      </c>
    </row>
    <row r="1008" customFormat="false" ht="15" hidden="false" customHeight="true" outlineLevel="0" collapsed="false">
      <c r="B1008" s="25"/>
      <c r="C1008" s="19"/>
      <c r="D1008" s="19"/>
      <c r="E1008" s="19"/>
      <c r="F1008" s="19"/>
      <c r="G1008" s="19"/>
      <c r="H1008" s="19"/>
    </row>
    <row r="1009" customFormat="false" ht="15" hidden="false" customHeight="true" outlineLevel="0" collapsed="false">
      <c r="B1009" s="25" t="s">
        <v>778</v>
      </c>
      <c r="C1009" s="19" t="n">
        <f aca="false">SUM(D1009:E1009)</f>
        <v>31</v>
      </c>
      <c r="D1009" s="19" t="n">
        <v>4</v>
      </c>
      <c r="E1009" s="19" t="n">
        <v>27</v>
      </c>
      <c r="F1009" s="19" t="n">
        <v>163</v>
      </c>
      <c r="G1009" s="19" t="n">
        <v>2397</v>
      </c>
      <c r="H1009" s="19" t="n">
        <v>1707</v>
      </c>
    </row>
    <row r="1010" customFormat="false" ht="15" hidden="false" customHeight="true" outlineLevel="0" collapsed="false">
      <c r="B1010" s="25" t="s">
        <v>779</v>
      </c>
      <c r="C1010" s="19" t="n">
        <f aca="false">SUM(D1010:E1010)</f>
        <v>14</v>
      </c>
      <c r="D1010" s="19" t="n">
        <v>4</v>
      </c>
      <c r="E1010" s="19" t="n">
        <v>10</v>
      </c>
      <c r="F1010" s="19" t="n">
        <v>111</v>
      </c>
      <c r="G1010" s="19" t="n">
        <v>34022</v>
      </c>
      <c r="H1010" s="19" t="n">
        <v>4367</v>
      </c>
    </row>
    <row r="1011" customFormat="false" ht="15" hidden="false" customHeight="true" outlineLevel="0" collapsed="false">
      <c r="B1011" s="25" t="s">
        <v>780</v>
      </c>
      <c r="C1011" s="19" t="n">
        <f aca="false">SUM(D1011:E1011)</f>
        <v>27</v>
      </c>
      <c r="D1011" s="19" t="n">
        <v>13</v>
      </c>
      <c r="E1011" s="19" t="n">
        <v>14</v>
      </c>
      <c r="F1011" s="19" t="n">
        <v>306</v>
      </c>
      <c r="G1011" s="19" t="n">
        <v>6322</v>
      </c>
      <c r="H1011" s="19" t="n">
        <v>1872</v>
      </c>
    </row>
    <row r="1012" customFormat="false" ht="15" hidden="false" customHeight="true" outlineLevel="0" collapsed="false">
      <c r="B1012" s="25" t="s">
        <v>781</v>
      </c>
      <c r="C1012" s="19" t="n">
        <f aca="false">SUM(D1012:E1012)</f>
        <v>18</v>
      </c>
      <c r="D1012" s="19" t="n">
        <v>5</v>
      </c>
      <c r="E1012" s="19" t="n">
        <v>13</v>
      </c>
      <c r="F1012" s="19" t="n">
        <v>77</v>
      </c>
      <c r="G1012" s="19" t="n">
        <v>1959</v>
      </c>
      <c r="H1012" s="19" t="n">
        <v>601</v>
      </c>
    </row>
    <row r="1013" customFormat="false" ht="15" hidden="false" customHeight="true" outlineLevel="0" collapsed="false">
      <c r="B1013" s="25" t="s">
        <v>782</v>
      </c>
      <c r="C1013" s="19" t="n">
        <f aca="false">SUM(D1013:E1013)</f>
        <v>23</v>
      </c>
      <c r="D1013" s="19" t="n">
        <v>5</v>
      </c>
      <c r="E1013" s="19" t="n">
        <v>18</v>
      </c>
      <c r="F1013" s="19" t="n">
        <v>92</v>
      </c>
      <c r="G1013" s="19" t="n">
        <v>1376</v>
      </c>
      <c r="H1013" s="19" t="n">
        <v>1333</v>
      </c>
    </row>
    <row r="1014" customFormat="false" ht="15" hidden="false" customHeight="true" outlineLevel="0" collapsed="false">
      <c r="B1014" s="25"/>
      <c r="C1014" s="19"/>
      <c r="D1014" s="19"/>
      <c r="E1014" s="19"/>
      <c r="F1014" s="19"/>
      <c r="G1014" s="19"/>
      <c r="H1014" s="19"/>
    </row>
    <row r="1015" customFormat="false" ht="15" hidden="false" customHeight="true" outlineLevel="0" collapsed="false">
      <c r="B1015" s="25" t="s">
        <v>783</v>
      </c>
      <c r="C1015" s="19" t="n">
        <f aca="false">SUM(D1015:E1015)</f>
        <v>12</v>
      </c>
      <c r="D1015" s="19" t="n">
        <v>4</v>
      </c>
      <c r="E1015" s="19" t="n">
        <v>8</v>
      </c>
      <c r="F1015" s="19" t="n">
        <v>67</v>
      </c>
      <c r="G1015" s="19" t="n">
        <v>677</v>
      </c>
      <c r="H1015" s="19" t="n">
        <v>648</v>
      </c>
    </row>
    <row r="1016" customFormat="false" ht="15" hidden="false" customHeight="true" outlineLevel="0" collapsed="false">
      <c r="B1016" s="25" t="s">
        <v>784</v>
      </c>
      <c r="C1016" s="19" t="n">
        <f aca="false">SUM(D1016:E1016)</f>
        <v>12</v>
      </c>
      <c r="D1016" s="19" t="n">
        <v>3</v>
      </c>
      <c r="E1016" s="19" t="n">
        <v>9</v>
      </c>
      <c r="F1016" s="19" t="n">
        <v>46</v>
      </c>
      <c r="G1016" s="19" t="n">
        <v>1429</v>
      </c>
      <c r="H1016" s="19" t="n">
        <v>143</v>
      </c>
    </row>
    <row r="1017" customFormat="false" ht="15" hidden="false" customHeight="true" outlineLevel="0" collapsed="false">
      <c r="B1017" s="25" t="s">
        <v>785</v>
      </c>
      <c r="C1017" s="19" t="n">
        <f aca="false">SUM(D1017:E1017)</f>
        <v>27</v>
      </c>
      <c r="D1017" s="19" t="n">
        <v>7</v>
      </c>
      <c r="E1017" s="19" t="n">
        <v>20</v>
      </c>
      <c r="F1017" s="19" t="n">
        <v>179</v>
      </c>
      <c r="G1017" s="19" t="n">
        <v>4489</v>
      </c>
      <c r="H1017" s="19" t="n">
        <v>1526</v>
      </c>
    </row>
    <row r="1018" customFormat="false" ht="15" hidden="false" customHeight="true" outlineLevel="0" collapsed="false">
      <c r="B1018" s="25" t="s">
        <v>786</v>
      </c>
      <c r="C1018" s="19" t="n">
        <f aca="false">SUM(D1018:E1018)</f>
        <v>14</v>
      </c>
      <c r="D1018" s="19" t="n">
        <v>2</v>
      </c>
      <c r="E1018" s="19" t="n">
        <v>12</v>
      </c>
      <c r="F1018" s="19" t="n">
        <v>327</v>
      </c>
      <c r="G1018" s="19" t="n">
        <v>5640</v>
      </c>
      <c r="H1018" s="19" t="n">
        <v>409</v>
      </c>
    </row>
    <row r="1019" customFormat="false" ht="15" hidden="false" customHeight="true" outlineLevel="0" collapsed="false">
      <c r="B1019" s="25" t="s">
        <v>787</v>
      </c>
      <c r="C1019" s="19" t="n">
        <f aca="false">SUM(D1019:E1019)</f>
        <v>6</v>
      </c>
      <c r="D1019" s="19" t="n">
        <v>3</v>
      </c>
      <c r="E1019" s="19" t="n">
        <v>3</v>
      </c>
      <c r="F1019" s="19" t="n">
        <v>31</v>
      </c>
      <c r="G1019" s="19" t="n">
        <v>458</v>
      </c>
      <c r="H1019" s="19" t="n">
        <v>170</v>
      </c>
    </row>
    <row r="1020" customFormat="false" ht="15" hidden="false" customHeight="true" outlineLevel="0" collapsed="false">
      <c r="B1020" s="25"/>
      <c r="C1020" s="19"/>
      <c r="D1020" s="19"/>
      <c r="E1020" s="19"/>
      <c r="F1020" s="19"/>
      <c r="G1020" s="19"/>
      <c r="H1020" s="19"/>
    </row>
    <row r="1021" customFormat="false" ht="15" hidden="false" customHeight="true" outlineLevel="0" collapsed="false">
      <c r="B1021" s="25" t="s">
        <v>788</v>
      </c>
      <c r="C1021" s="19" t="n">
        <f aca="false">SUM(D1021:E1021)</f>
        <v>20</v>
      </c>
      <c r="D1021" s="19" t="n">
        <v>1</v>
      </c>
      <c r="E1021" s="19" t="n">
        <v>19</v>
      </c>
      <c r="F1021" s="19" t="n">
        <v>114</v>
      </c>
      <c r="G1021" s="19" t="n">
        <v>2765</v>
      </c>
      <c r="H1021" s="19" t="n">
        <v>3604</v>
      </c>
    </row>
    <row r="1022" customFormat="false" ht="15" hidden="false" customHeight="true" outlineLevel="0" collapsed="false">
      <c r="B1022" s="25" t="s">
        <v>789</v>
      </c>
      <c r="C1022" s="19" t="s">
        <v>31</v>
      </c>
      <c r="D1022" s="19" t="s">
        <v>31</v>
      </c>
      <c r="E1022" s="19" t="s">
        <v>31</v>
      </c>
      <c r="F1022" s="19" t="s">
        <v>31</v>
      </c>
      <c r="G1022" s="19" t="s">
        <v>31</v>
      </c>
      <c r="H1022" s="19" t="s">
        <v>31</v>
      </c>
    </row>
    <row r="1023" customFormat="false" ht="15" hidden="false" customHeight="true" outlineLevel="0" collapsed="false">
      <c r="B1023" s="25" t="s">
        <v>790</v>
      </c>
      <c r="C1023" s="19" t="s">
        <v>31</v>
      </c>
      <c r="D1023" s="19" t="s">
        <v>31</v>
      </c>
      <c r="E1023" s="19" t="s">
        <v>31</v>
      </c>
      <c r="F1023" s="19" t="s">
        <v>31</v>
      </c>
      <c r="G1023" s="19" t="s">
        <v>31</v>
      </c>
      <c r="H1023" s="19" t="s">
        <v>31</v>
      </c>
    </row>
    <row r="1024" customFormat="false" ht="15" hidden="false" customHeight="true" outlineLevel="0" collapsed="false">
      <c r="B1024" s="25" t="s">
        <v>791</v>
      </c>
      <c r="C1024" s="19" t="n">
        <f aca="false">SUM(D1024:E1024)</f>
        <v>24</v>
      </c>
      <c r="D1024" s="19" t="n">
        <v>4</v>
      </c>
      <c r="E1024" s="19" t="n">
        <v>20</v>
      </c>
      <c r="F1024" s="19" t="n">
        <v>105</v>
      </c>
      <c r="G1024" s="19" t="n">
        <v>1475</v>
      </c>
      <c r="H1024" s="19" t="n">
        <v>1799</v>
      </c>
    </row>
    <row r="1025" customFormat="false" ht="15" hidden="false" customHeight="true" outlineLevel="0" collapsed="false">
      <c r="B1025" s="26"/>
      <c r="C1025" s="28"/>
      <c r="D1025" s="28"/>
      <c r="E1025" s="28"/>
      <c r="F1025" s="28"/>
      <c r="G1025" s="28"/>
      <c r="H1025" s="28"/>
    </row>
    <row r="1026" customFormat="false" ht="24" hidden="false" customHeight="true" outlineLevel="0" collapsed="false">
      <c r="A1026" s="2"/>
      <c r="B1026" s="24" t="s">
        <v>173</v>
      </c>
      <c r="C1026" s="24"/>
      <c r="D1026" s="24"/>
      <c r="E1026" s="24"/>
      <c r="F1026" s="24"/>
      <c r="G1026" s="24"/>
      <c r="H1026" s="24"/>
    </row>
    <row r="1027" customFormat="false" ht="21.75" hidden="false" customHeight="true" outlineLevel="0" collapsed="false">
      <c r="A1027" s="4" t="s">
        <v>1</v>
      </c>
      <c r="B1027" s="4"/>
      <c r="C1027" s="5" t="s">
        <v>2</v>
      </c>
      <c r="D1027" s="5"/>
      <c r="E1027" s="5"/>
      <c r="F1027" s="6" t="s">
        <v>3</v>
      </c>
      <c r="G1027" s="7" t="s">
        <v>4</v>
      </c>
      <c r="H1027" s="8" t="s">
        <v>5</v>
      </c>
    </row>
    <row r="1028" customFormat="false" ht="21.75" hidden="false" customHeight="true" outlineLevel="0" collapsed="false">
      <c r="A1028" s="4"/>
      <c r="B1028" s="4"/>
      <c r="C1028" s="5" t="s">
        <v>6</v>
      </c>
      <c r="D1028" s="6" t="s">
        <v>7</v>
      </c>
      <c r="E1028" s="6" t="s">
        <v>8</v>
      </c>
      <c r="F1028" s="6"/>
      <c r="G1028" s="9" t="s">
        <v>9</v>
      </c>
      <c r="H1028" s="10" t="s">
        <v>10</v>
      </c>
    </row>
    <row r="1029" customFormat="false" ht="15" hidden="false" customHeight="true" outlineLevel="0" collapsed="false">
      <c r="A1029" s="11"/>
      <c r="B1029" s="12"/>
      <c r="C1029" s="11"/>
      <c r="D1029" s="11"/>
      <c r="E1029" s="11"/>
      <c r="F1029" s="11"/>
      <c r="G1029" s="13" t="s">
        <v>11</v>
      </c>
      <c r="H1029" s="14" t="s">
        <v>12</v>
      </c>
    </row>
    <row r="1030" customFormat="false" ht="15" hidden="false" customHeight="true" outlineLevel="0" collapsed="false">
      <c r="B1030" s="25"/>
      <c r="C1030" s="19"/>
      <c r="D1030" s="19"/>
      <c r="E1030" s="19"/>
      <c r="F1030" s="19"/>
      <c r="G1030" s="19"/>
      <c r="H1030" s="19"/>
    </row>
    <row r="1031" customFormat="false" ht="15" hidden="false" customHeight="true" outlineLevel="0" collapsed="false">
      <c r="B1031" s="25" t="s">
        <v>792</v>
      </c>
      <c r="C1031" s="19" t="n">
        <f aca="false">SUM(D1031:E1031)</f>
        <v>21</v>
      </c>
      <c r="D1031" s="19" t="n">
        <v>3</v>
      </c>
      <c r="E1031" s="19" t="n">
        <v>18</v>
      </c>
      <c r="F1031" s="19" t="n">
        <v>164</v>
      </c>
      <c r="G1031" s="19" t="n">
        <v>1400</v>
      </c>
      <c r="H1031" s="19" t="n">
        <v>738</v>
      </c>
    </row>
    <row r="1032" customFormat="false" ht="15" hidden="false" customHeight="true" outlineLevel="0" collapsed="false">
      <c r="B1032" s="25" t="s">
        <v>793</v>
      </c>
      <c r="C1032" s="19" t="n">
        <f aca="false">SUM(D1032:E1032)</f>
        <v>5</v>
      </c>
      <c r="D1032" s="19" t="s">
        <v>31</v>
      </c>
      <c r="E1032" s="19" t="n">
        <v>5</v>
      </c>
      <c r="F1032" s="19" t="n">
        <v>41</v>
      </c>
      <c r="G1032" s="19" t="n">
        <v>749</v>
      </c>
      <c r="H1032" s="19" t="n">
        <v>621</v>
      </c>
    </row>
    <row r="1033" customFormat="false" ht="15" hidden="false" customHeight="true" outlineLevel="0" collapsed="false">
      <c r="B1033" s="25" t="s">
        <v>794</v>
      </c>
      <c r="C1033" s="19" t="n">
        <f aca="false">SUM(D1033:E1033)</f>
        <v>15</v>
      </c>
      <c r="D1033" s="19" t="n">
        <v>4</v>
      </c>
      <c r="E1033" s="19" t="n">
        <v>11</v>
      </c>
      <c r="F1033" s="19" t="n">
        <v>60</v>
      </c>
      <c r="G1033" s="19" t="n">
        <v>1275</v>
      </c>
      <c r="H1033" s="19" t="n">
        <v>1025</v>
      </c>
    </row>
    <row r="1034" customFormat="false" ht="15" hidden="false" customHeight="true" outlineLevel="0" collapsed="false">
      <c r="B1034" s="25" t="s">
        <v>795</v>
      </c>
      <c r="C1034" s="19" t="n">
        <f aca="false">SUM(D1034:E1034)</f>
        <v>24</v>
      </c>
      <c r="D1034" s="19" t="n">
        <v>3</v>
      </c>
      <c r="E1034" s="19" t="n">
        <v>21</v>
      </c>
      <c r="F1034" s="19" t="n">
        <v>316</v>
      </c>
      <c r="G1034" s="19" t="n">
        <v>5467</v>
      </c>
      <c r="H1034" s="19" t="n">
        <v>4038</v>
      </c>
    </row>
    <row r="1035" customFormat="false" ht="15" hidden="false" customHeight="true" outlineLevel="0" collapsed="false">
      <c r="B1035" s="25" t="s">
        <v>796</v>
      </c>
      <c r="C1035" s="19" t="n">
        <f aca="false">SUM(D1035:E1035)</f>
        <v>4</v>
      </c>
      <c r="D1035" s="19" t="n">
        <v>1</v>
      </c>
      <c r="E1035" s="19" t="n">
        <v>3</v>
      </c>
      <c r="F1035" s="19" t="n">
        <v>31</v>
      </c>
      <c r="G1035" s="19" t="n">
        <v>395</v>
      </c>
      <c r="H1035" s="19" t="n">
        <v>36</v>
      </c>
    </row>
    <row r="1036" customFormat="false" ht="13.5" hidden="false" customHeight="false" outlineLevel="0" collapsed="false">
      <c r="B1036" s="16"/>
    </row>
    <row r="1037" customFormat="false" ht="15" hidden="false" customHeight="true" outlineLevel="0" collapsed="false">
      <c r="B1037" s="25" t="s">
        <v>797</v>
      </c>
      <c r="C1037" s="19" t="n">
        <f aca="false">SUM(D1037:E1037)</f>
        <v>37</v>
      </c>
      <c r="D1037" s="19" t="n">
        <v>4</v>
      </c>
      <c r="E1037" s="19" t="n">
        <v>33</v>
      </c>
      <c r="F1037" s="19" t="n">
        <v>233</v>
      </c>
      <c r="G1037" s="19" t="n">
        <v>5028</v>
      </c>
      <c r="H1037" s="19" t="n">
        <v>2611</v>
      </c>
    </row>
    <row r="1038" customFormat="false" ht="15" hidden="false" customHeight="true" outlineLevel="0" collapsed="false">
      <c r="B1038" s="25" t="s">
        <v>798</v>
      </c>
      <c r="C1038" s="19" t="n">
        <f aca="false">SUM(D1038:E1038)</f>
        <v>7</v>
      </c>
      <c r="D1038" s="19" t="n">
        <v>2</v>
      </c>
      <c r="E1038" s="19" t="n">
        <v>5</v>
      </c>
      <c r="F1038" s="19" t="n">
        <v>44</v>
      </c>
      <c r="G1038" s="19" t="n">
        <v>353</v>
      </c>
      <c r="H1038" s="19" t="n">
        <v>135</v>
      </c>
    </row>
    <row r="1039" customFormat="false" ht="15" hidden="false" customHeight="true" outlineLevel="0" collapsed="false">
      <c r="B1039" s="25" t="s">
        <v>799</v>
      </c>
      <c r="C1039" s="19" t="n">
        <f aca="false">SUM(D1039:E1039)</f>
        <v>12</v>
      </c>
      <c r="D1039" s="19" t="n">
        <v>1</v>
      </c>
      <c r="E1039" s="19" t="n">
        <v>11</v>
      </c>
      <c r="F1039" s="19" t="n">
        <v>48</v>
      </c>
      <c r="G1039" s="19" t="n">
        <v>1170</v>
      </c>
      <c r="H1039" s="19" t="n">
        <v>2306</v>
      </c>
    </row>
    <row r="1040" customFormat="false" ht="15" hidden="false" customHeight="true" outlineLevel="0" collapsed="false">
      <c r="B1040" s="25" t="s">
        <v>800</v>
      </c>
      <c r="C1040" s="19" t="n">
        <f aca="false">SUM(D1040:E1040)</f>
        <v>8</v>
      </c>
      <c r="D1040" s="19" t="s">
        <v>31</v>
      </c>
      <c r="E1040" s="19" t="n">
        <v>8</v>
      </c>
      <c r="F1040" s="19" t="n">
        <v>62</v>
      </c>
      <c r="G1040" s="19" t="n">
        <v>763</v>
      </c>
      <c r="H1040" s="19" t="n">
        <v>807</v>
      </c>
    </row>
    <row r="1041" customFormat="false" ht="15" hidden="false" customHeight="true" outlineLevel="0" collapsed="false">
      <c r="B1041" s="25" t="s">
        <v>801</v>
      </c>
      <c r="C1041" s="19" t="n">
        <f aca="false">SUM(D1041:E1041)</f>
        <v>30</v>
      </c>
      <c r="D1041" s="19" t="n">
        <v>3</v>
      </c>
      <c r="E1041" s="19" t="n">
        <v>27</v>
      </c>
      <c r="F1041" s="19" t="n">
        <v>175</v>
      </c>
      <c r="G1041" s="19" t="n">
        <v>1963</v>
      </c>
      <c r="H1041" s="19" t="n">
        <v>2896</v>
      </c>
    </row>
    <row r="1042" customFormat="false" ht="13.5" hidden="false" customHeight="false" outlineLevel="0" collapsed="false">
      <c r="B1042" s="16"/>
    </row>
    <row r="1043" customFormat="false" ht="15" hidden="false" customHeight="true" outlineLevel="0" collapsed="false">
      <c r="B1043" s="25" t="s">
        <v>802</v>
      </c>
      <c r="C1043" s="19" t="n">
        <f aca="false">SUM(D1043:E1043)</f>
        <v>26</v>
      </c>
      <c r="D1043" s="19" t="n">
        <v>4</v>
      </c>
      <c r="E1043" s="19" t="n">
        <v>22</v>
      </c>
      <c r="F1043" s="19" t="n">
        <v>287</v>
      </c>
      <c r="G1043" s="19" t="n">
        <v>4638</v>
      </c>
      <c r="H1043" s="19" t="n">
        <v>3014</v>
      </c>
    </row>
    <row r="1044" customFormat="false" ht="15" hidden="false" customHeight="true" outlineLevel="0" collapsed="false">
      <c r="B1044" s="25" t="s">
        <v>803</v>
      </c>
      <c r="C1044" s="19" t="n">
        <f aca="false">SUM(D1044:E1044)</f>
        <v>12</v>
      </c>
      <c r="D1044" s="19" t="n">
        <v>3</v>
      </c>
      <c r="E1044" s="19" t="n">
        <v>9</v>
      </c>
      <c r="F1044" s="19" t="n">
        <v>97</v>
      </c>
      <c r="G1044" s="19" t="n">
        <v>1149</v>
      </c>
      <c r="H1044" s="19" t="n">
        <v>481</v>
      </c>
    </row>
    <row r="1045" customFormat="false" ht="15" hidden="false" customHeight="true" outlineLevel="0" collapsed="false">
      <c r="B1045" s="25" t="s">
        <v>804</v>
      </c>
      <c r="C1045" s="19" t="n">
        <f aca="false">SUM(D1045:E1045)</f>
        <v>5</v>
      </c>
      <c r="D1045" s="19" t="s">
        <v>31</v>
      </c>
      <c r="E1045" s="19" t="n">
        <v>5</v>
      </c>
      <c r="F1045" s="19" t="n">
        <v>9</v>
      </c>
      <c r="G1045" s="19" t="n">
        <v>143</v>
      </c>
      <c r="H1045" s="19" t="n">
        <v>184</v>
      </c>
    </row>
    <row r="1046" customFormat="false" ht="15" hidden="false" customHeight="true" outlineLevel="0" collapsed="false">
      <c r="B1046" s="25" t="s">
        <v>805</v>
      </c>
      <c r="C1046" s="19" t="n">
        <f aca="false">SUM(D1046:E1046)</f>
        <v>4</v>
      </c>
      <c r="D1046" s="19" t="n">
        <v>1</v>
      </c>
      <c r="E1046" s="19" t="n">
        <v>3</v>
      </c>
      <c r="F1046" s="19" t="n">
        <v>24</v>
      </c>
      <c r="G1046" s="19" t="n">
        <v>205</v>
      </c>
      <c r="H1046" s="19" t="n">
        <v>143</v>
      </c>
    </row>
    <row r="1047" customFormat="false" ht="15" hidden="false" customHeight="true" outlineLevel="0" collapsed="false">
      <c r="B1047" s="25" t="s">
        <v>806</v>
      </c>
      <c r="C1047" s="19" t="n">
        <f aca="false">SUM(D1047:E1047)</f>
        <v>1</v>
      </c>
      <c r="D1047" s="19" t="s">
        <v>31</v>
      </c>
      <c r="E1047" s="19" t="n">
        <v>1</v>
      </c>
      <c r="F1047" s="19" t="n">
        <v>5</v>
      </c>
      <c r="G1047" s="21" t="s">
        <v>29</v>
      </c>
      <c r="H1047" s="19" t="s">
        <v>31</v>
      </c>
    </row>
    <row r="1048" customFormat="false" ht="13.5" hidden="false" customHeight="false" outlineLevel="0" collapsed="false">
      <c r="B1048" s="16"/>
    </row>
    <row r="1049" customFormat="false" ht="15" hidden="false" customHeight="true" outlineLevel="0" collapsed="false">
      <c r="B1049" s="25" t="s">
        <v>807</v>
      </c>
      <c r="C1049" s="19" t="n">
        <f aca="false">SUM(D1049:E1049)</f>
        <v>2</v>
      </c>
      <c r="D1049" s="19" t="n">
        <v>1</v>
      </c>
      <c r="E1049" s="19" t="n">
        <v>1</v>
      </c>
      <c r="F1049" s="19" t="n">
        <v>10</v>
      </c>
      <c r="G1049" s="21" t="s">
        <v>29</v>
      </c>
      <c r="H1049" s="19" t="s">
        <v>31</v>
      </c>
    </row>
    <row r="1050" customFormat="false" ht="15" hidden="false" customHeight="true" outlineLevel="0" collapsed="false">
      <c r="B1050" s="25" t="s">
        <v>808</v>
      </c>
      <c r="C1050" s="19" t="n">
        <f aca="false">SUM(D1050:E1050)</f>
        <v>2</v>
      </c>
      <c r="D1050" s="19" t="n">
        <v>1</v>
      </c>
      <c r="E1050" s="19" t="n">
        <v>1</v>
      </c>
      <c r="F1050" s="19" t="n">
        <v>6</v>
      </c>
      <c r="G1050" s="21" t="s">
        <v>29</v>
      </c>
      <c r="H1050" s="21" t="s">
        <v>29</v>
      </c>
    </row>
    <row r="1051" customFormat="false" ht="15" hidden="false" customHeight="true" outlineLevel="0" collapsed="false">
      <c r="B1051" s="25" t="s">
        <v>809</v>
      </c>
      <c r="C1051" s="19" t="n">
        <f aca="false">SUM(D1051:E1051)</f>
        <v>6</v>
      </c>
      <c r="D1051" s="19" t="s">
        <v>31</v>
      </c>
      <c r="E1051" s="19" t="n">
        <v>6</v>
      </c>
      <c r="F1051" s="19" t="n">
        <v>39</v>
      </c>
      <c r="G1051" s="19" t="n">
        <v>935</v>
      </c>
      <c r="H1051" s="19" t="n">
        <v>285</v>
      </c>
    </row>
    <row r="1052" customFormat="false" ht="15" hidden="false" customHeight="true" outlineLevel="0" collapsed="false">
      <c r="B1052" s="25" t="s">
        <v>810</v>
      </c>
      <c r="C1052" s="19" t="n">
        <f aca="false">SUM(D1052:E1052)</f>
        <v>8</v>
      </c>
      <c r="D1052" s="19" t="n">
        <v>2</v>
      </c>
      <c r="E1052" s="19" t="n">
        <v>6</v>
      </c>
      <c r="F1052" s="19" t="n">
        <v>26</v>
      </c>
      <c r="G1052" s="19" t="n">
        <v>638</v>
      </c>
      <c r="H1052" s="19" t="n">
        <v>198</v>
      </c>
    </row>
    <row r="1053" customFormat="false" ht="15" hidden="false" customHeight="true" outlineLevel="0" collapsed="false">
      <c r="B1053" s="25" t="s">
        <v>811</v>
      </c>
      <c r="C1053" s="19" t="n">
        <f aca="false">SUM(D1053:E1053)</f>
        <v>2</v>
      </c>
      <c r="D1053" s="19" t="s">
        <v>31</v>
      </c>
      <c r="E1053" s="19" t="n">
        <v>2</v>
      </c>
      <c r="F1053" s="19" t="n">
        <v>9</v>
      </c>
      <c r="G1053" s="21" t="s">
        <v>29</v>
      </c>
      <c r="H1053" s="21" t="s">
        <v>29</v>
      </c>
    </row>
    <row r="1054" customFormat="false" ht="13.5" hidden="false" customHeight="false" outlineLevel="0" collapsed="false">
      <c r="B1054" s="16"/>
    </row>
    <row r="1055" customFormat="false" ht="15" hidden="false" customHeight="true" outlineLevel="0" collapsed="false">
      <c r="B1055" s="25" t="s">
        <v>812</v>
      </c>
      <c r="C1055" s="19" t="n">
        <f aca="false">SUM(D1055:E1055)</f>
        <v>1</v>
      </c>
      <c r="D1055" s="19" t="n">
        <v>1</v>
      </c>
      <c r="E1055" s="19" t="s">
        <v>31</v>
      </c>
      <c r="F1055" s="19" t="n">
        <v>3</v>
      </c>
      <c r="G1055" s="21" t="s">
        <v>29</v>
      </c>
      <c r="H1055" s="19" t="s">
        <v>31</v>
      </c>
    </row>
    <row r="1056" customFormat="false" ht="15" hidden="false" customHeight="true" outlineLevel="0" collapsed="false">
      <c r="B1056" s="25" t="s">
        <v>813</v>
      </c>
      <c r="C1056" s="19" t="s">
        <v>31</v>
      </c>
      <c r="D1056" s="19" t="s">
        <v>31</v>
      </c>
      <c r="E1056" s="19" t="s">
        <v>31</v>
      </c>
      <c r="F1056" s="19" t="s">
        <v>31</v>
      </c>
      <c r="G1056" s="19" t="s">
        <v>31</v>
      </c>
      <c r="H1056" s="19" t="s">
        <v>31</v>
      </c>
    </row>
    <row r="1057" customFormat="false" ht="15" hidden="false" customHeight="true" outlineLevel="0" collapsed="false">
      <c r="B1057" s="25" t="s">
        <v>814</v>
      </c>
      <c r="C1057" s="19" t="n">
        <f aca="false">SUM(D1057:E1057)</f>
        <v>6</v>
      </c>
      <c r="D1057" s="19" t="n">
        <v>1</v>
      </c>
      <c r="E1057" s="19" t="n">
        <v>5</v>
      </c>
      <c r="F1057" s="19" t="n">
        <v>73</v>
      </c>
      <c r="G1057" s="19" t="n">
        <v>577</v>
      </c>
      <c r="H1057" s="19" t="n">
        <v>1180</v>
      </c>
    </row>
    <row r="1058" customFormat="false" ht="15" hidden="false" customHeight="true" outlineLevel="0" collapsed="false">
      <c r="B1058" s="25" t="s">
        <v>815</v>
      </c>
      <c r="C1058" s="19" t="n">
        <f aca="false">SUM(D1058:E1058)</f>
        <v>5</v>
      </c>
      <c r="D1058" s="19" t="s">
        <v>31</v>
      </c>
      <c r="E1058" s="19" t="n">
        <v>5</v>
      </c>
      <c r="F1058" s="19" t="n">
        <v>57</v>
      </c>
      <c r="G1058" s="19" t="n">
        <v>389</v>
      </c>
      <c r="H1058" s="19" t="n">
        <v>556</v>
      </c>
    </row>
    <row r="1059" customFormat="false" ht="15" hidden="false" customHeight="true" outlineLevel="0" collapsed="false">
      <c r="B1059" s="25" t="s">
        <v>816</v>
      </c>
      <c r="C1059" s="19" t="n">
        <f aca="false">SUM(D1059:E1059)</f>
        <v>2</v>
      </c>
      <c r="D1059" s="19" t="s">
        <v>31</v>
      </c>
      <c r="E1059" s="19" t="n">
        <v>2</v>
      </c>
      <c r="F1059" s="19" t="n">
        <v>3</v>
      </c>
      <c r="G1059" s="21" t="s">
        <v>29</v>
      </c>
      <c r="H1059" s="21" t="s">
        <v>29</v>
      </c>
    </row>
    <row r="1060" customFormat="false" ht="13.5" hidden="false" customHeight="false" outlineLevel="0" collapsed="false">
      <c r="B1060" s="16"/>
    </row>
    <row r="1061" customFormat="false" ht="15" hidden="false" customHeight="true" outlineLevel="0" collapsed="false">
      <c r="B1061" s="25" t="s">
        <v>817</v>
      </c>
      <c r="C1061" s="19" t="n">
        <f aca="false">SUM(D1061:E1061)</f>
        <v>8</v>
      </c>
      <c r="D1061" s="19" t="n">
        <v>1</v>
      </c>
      <c r="E1061" s="19" t="n">
        <v>7</v>
      </c>
      <c r="F1061" s="19" t="n">
        <v>12</v>
      </c>
      <c r="G1061" s="19" t="n">
        <v>102</v>
      </c>
      <c r="H1061" s="19" t="n">
        <v>168</v>
      </c>
    </row>
    <row r="1062" customFormat="false" ht="15" hidden="false" customHeight="true" outlineLevel="0" collapsed="false">
      <c r="B1062" s="25" t="s">
        <v>818</v>
      </c>
      <c r="C1062" s="19" t="n">
        <f aca="false">SUM(D1062:E1062)</f>
        <v>6</v>
      </c>
      <c r="D1062" s="19" t="n">
        <v>2</v>
      </c>
      <c r="E1062" s="19" t="n">
        <v>4</v>
      </c>
      <c r="F1062" s="19" t="n">
        <v>19</v>
      </c>
      <c r="G1062" s="19" t="n">
        <v>211</v>
      </c>
      <c r="H1062" s="19" t="n">
        <v>69</v>
      </c>
    </row>
    <row r="1063" customFormat="false" ht="15" hidden="false" customHeight="true" outlineLevel="0" collapsed="false">
      <c r="B1063" s="25" t="s">
        <v>819</v>
      </c>
      <c r="C1063" s="19" t="n">
        <f aca="false">SUM(D1063:E1063)</f>
        <v>17</v>
      </c>
      <c r="D1063" s="19" t="n">
        <v>1</v>
      </c>
      <c r="E1063" s="19" t="n">
        <v>16</v>
      </c>
      <c r="F1063" s="19" t="n">
        <v>115</v>
      </c>
      <c r="G1063" s="19" t="n">
        <v>2089</v>
      </c>
      <c r="H1063" s="19" t="n">
        <v>1548</v>
      </c>
    </row>
    <row r="1064" customFormat="false" ht="15" hidden="false" customHeight="true" outlineLevel="0" collapsed="false">
      <c r="B1064" s="25" t="s">
        <v>820</v>
      </c>
      <c r="C1064" s="19" t="n">
        <f aca="false">SUM(D1064:E1064)</f>
        <v>39</v>
      </c>
      <c r="D1064" s="19" t="n">
        <v>2</v>
      </c>
      <c r="E1064" s="19" t="n">
        <v>37</v>
      </c>
      <c r="F1064" s="19" t="n">
        <v>265</v>
      </c>
      <c r="G1064" s="19" t="n">
        <v>3561</v>
      </c>
      <c r="H1064" s="19" t="n">
        <v>3322</v>
      </c>
    </row>
    <row r="1065" customFormat="false" ht="15" hidden="false" customHeight="true" outlineLevel="0" collapsed="false">
      <c r="B1065" s="25" t="s">
        <v>821</v>
      </c>
      <c r="C1065" s="19" t="n">
        <f aca="false">SUM(D1065:E1065)</f>
        <v>10</v>
      </c>
      <c r="D1065" s="19" t="n">
        <v>2</v>
      </c>
      <c r="E1065" s="19" t="n">
        <v>8</v>
      </c>
      <c r="F1065" s="19" t="n">
        <v>72</v>
      </c>
      <c r="G1065" s="19" t="n">
        <v>1424</v>
      </c>
      <c r="H1065" s="19" t="n">
        <v>268</v>
      </c>
    </row>
    <row r="1066" customFormat="false" ht="13.5" hidden="false" customHeight="false" outlineLevel="0" collapsed="false">
      <c r="B1066" s="16"/>
    </row>
    <row r="1067" customFormat="false" ht="15" hidden="false" customHeight="true" outlineLevel="0" collapsed="false">
      <c r="B1067" s="25" t="s">
        <v>822</v>
      </c>
      <c r="C1067" s="19" t="n">
        <f aca="false">SUM(D1067:E1067)</f>
        <v>7</v>
      </c>
      <c r="D1067" s="19" t="n">
        <v>1</v>
      </c>
      <c r="E1067" s="19" t="n">
        <v>6</v>
      </c>
      <c r="F1067" s="19" t="n">
        <v>56</v>
      </c>
      <c r="G1067" s="19" t="n">
        <v>476</v>
      </c>
      <c r="H1067" s="19" t="n">
        <v>511</v>
      </c>
    </row>
    <row r="1068" customFormat="false" ht="15" hidden="false" customHeight="true" outlineLevel="0" collapsed="false">
      <c r="B1068" s="25" t="s">
        <v>823</v>
      </c>
      <c r="C1068" s="19" t="n">
        <f aca="false">SUM(D1068:E1068)</f>
        <v>15</v>
      </c>
      <c r="D1068" s="19" t="n">
        <v>1</v>
      </c>
      <c r="E1068" s="19" t="n">
        <v>14</v>
      </c>
      <c r="F1068" s="19" t="n">
        <v>88</v>
      </c>
      <c r="G1068" s="19" t="n">
        <v>754</v>
      </c>
      <c r="H1068" s="19" t="n">
        <v>629</v>
      </c>
    </row>
    <row r="1069" customFormat="false" ht="15" hidden="false" customHeight="true" outlineLevel="0" collapsed="false">
      <c r="B1069" s="25" t="s">
        <v>824</v>
      </c>
      <c r="C1069" s="19" t="n">
        <f aca="false">SUM(D1069:E1069)</f>
        <v>13</v>
      </c>
      <c r="D1069" s="19" t="s">
        <v>31</v>
      </c>
      <c r="E1069" s="19" t="n">
        <v>13</v>
      </c>
      <c r="F1069" s="19" t="n">
        <v>88</v>
      </c>
      <c r="G1069" s="19" t="n">
        <v>1343</v>
      </c>
      <c r="H1069" s="19" t="n">
        <v>1337</v>
      </c>
    </row>
    <row r="1070" customFormat="false" ht="15" hidden="false" customHeight="true" outlineLevel="0" collapsed="false">
      <c r="B1070" s="25" t="s">
        <v>825</v>
      </c>
      <c r="C1070" s="19" t="n">
        <f aca="false">SUM(D1070:E1070)</f>
        <v>2</v>
      </c>
      <c r="D1070" s="19" t="s">
        <v>31</v>
      </c>
      <c r="E1070" s="19" t="n">
        <v>2</v>
      </c>
      <c r="F1070" s="19" t="n">
        <v>17</v>
      </c>
      <c r="G1070" s="21" t="s">
        <v>29</v>
      </c>
      <c r="H1070" s="21" t="s">
        <v>29</v>
      </c>
    </row>
    <row r="1071" customFormat="false" ht="15" hidden="false" customHeight="true" outlineLevel="0" collapsed="false">
      <c r="B1071" s="25" t="s">
        <v>826</v>
      </c>
      <c r="C1071" s="19" t="s">
        <v>31</v>
      </c>
      <c r="D1071" s="19" t="s">
        <v>31</v>
      </c>
      <c r="E1071" s="19" t="s">
        <v>31</v>
      </c>
      <c r="F1071" s="19" t="s">
        <v>31</v>
      </c>
      <c r="G1071" s="19" t="s">
        <v>31</v>
      </c>
      <c r="H1071" s="19" t="s">
        <v>31</v>
      </c>
    </row>
    <row r="1072" customFormat="false" ht="13.5" hidden="false" customHeight="false" outlineLevel="0" collapsed="false">
      <c r="B1072" s="16"/>
    </row>
    <row r="1073" customFormat="false" ht="15" hidden="false" customHeight="true" outlineLevel="0" collapsed="false">
      <c r="B1073" s="25" t="s">
        <v>827</v>
      </c>
      <c r="C1073" s="19" t="n">
        <f aca="false">SUM(D1073:E1073)</f>
        <v>11</v>
      </c>
      <c r="D1073" s="19" t="n">
        <v>1</v>
      </c>
      <c r="E1073" s="19" t="n">
        <v>10</v>
      </c>
      <c r="F1073" s="19" t="n">
        <v>74</v>
      </c>
      <c r="G1073" s="19" t="n">
        <v>727</v>
      </c>
      <c r="H1073" s="19" t="n">
        <v>327</v>
      </c>
    </row>
    <row r="1074" customFormat="false" ht="15" hidden="false" customHeight="true" outlineLevel="0" collapsed="false">
      <c r="B1074" s="25" t="s">
        <v>828</v>
      </c>
      <c r="C1074" s="19" t="n">
        <f aca="false">SUM(D1074:E1074)</f>
        <v>5</v>
      </c>
      <c r="D1074" s="19" t="s">
        <v>31</v>
      </c>
      <c r="E1074" s="19" t="n">
        <v>5</v>
      </c>
      <c r="F1074" s="19" t="n">
        <v>34</v>
      </c>
      <c r="G1074" s="19" t="n">
        <v>765</v>
      </c>
      <c r="H1074" s="19" t="n">
        <v>320</v>
      </c>
    </row>
    <row r="1075" customFormat="false" ht="15" hidden="false" customHeight="true" outlineLevel="0" collapsed="false">
      <c r="B1075" s="25" t="s">
        <v>829</v>
      </c>
      <c r="C1075" s="19" t="n">
        <f aca="false">SUM(D1075:E1075)</f>
        <v>6</v>
      </c>
      <c r="D1075" s="19" t="s">
        <v>31</v>
      </c>
      <c r="E1075" s="19" t="n">
        <v>6</v>
      </c>
      <c r="F1075" s="19" t="n">
        <v>27</v>
      </c>
      <c r="G1075" s="19" t="n">
        <v>247</v>
      </c>
      <c r="H1075" s="19" t="n">
        <v>69</v>
      </c>
    </row>
    <row r="1076" customFormat="false" ht="15" hidden="false" customHeight="true" outlineLevel="0" collapsed="false">
      <c r="B1076" s="25" t="s">
        <v>830</v>
      </c>
      <c r="C1076" s="19" t="n">
        <f aca="false">SUM(D1076:E1076)</f>
        <v>7</v>
      </c>
      <c r="D1076" s="19" t="n">
        <v>3</v>
      </c>
      <c r="E1076" s="19" t="n">
        <v>4</v>
      </c>
      <c r="F1076" s="19" t="n">
        <v>33</v>
      </c>
      <c r="G1076" s="19" t="n">
        <v>871</v>
      </c>
      <c r="H1076" s="19" t="n">
        <v>551</v>
      </c>
    </row>
    <row r="1077" customFormat="false" ht="15" hidden="false" customHeight="true" outlineLevel="0" collapsed="false">
      <c r="B1077" s="25" t="s">
        <v>831</v>
      </c>
      <c r="C1077" s="19" t="n">
        <f aca="false">SUM(D1077:E1077)</f>
        <v>1</v>
      </c>
      <c r="D1077" s="19" t="s">
        <v>31</v>
      </c>
      <c r="E1077" s="19" t="n">
        <v>1</v>
      </c>
      <c r="F1077" s="19" t="n">
        <v>3</v>
      </c>
      <c r="G1077" s="21" t="s">
        <v>29</v>
      </c>
      <c r="H1077" s="21" t="s">
        <v>29</v>
      </c>
    </row>
    <row r="1078" customFormat="false" ht="13.5" hidden="false" customHeight="false" outlineLevel="0" collapsed="false">
      <c r="B1078" s="16"/>
    </row>
    <row r="1079" customFormat="false" ht="15" hidden="false" customHeight="true" outlineLevel="0" collapsed="false">
      <c r="B1079" s="25" t="s">
        <v>832</v>
      </c>
      <c r="C1079" s="19" t="n">
        <f aca="false">SUM(D1079:E1079)</f>
        <v>13</v>
      </c>
      <c r="D1079" s="19" t="s">
        <v>31</v>
      </c>
      <c r="E1079" s="19" t="n">
        <v>13</v>
      </c>
      <c r="F1079" s="19" t="n">
        <v>40</v>
      </c>
      <c r="G1079" s="19" t="n">
        <v>803</v>
      </c>
      <c r="H1079" s="19" t="n">
        <v>688</v>
      </c>
    </row>
    <row r="1080" customFormat="false" ht="15" hidden="false" customHeight="true" outlineLevel="0" collapsed="false">
      <c r="B1080" s="25" t="s">
        <v>833</v>
      </c>
      <c r="C1080" s="19" t="n">
        <f aca="false">SUM(D1080:E1080)</f>
        <v>26</v>
      </c>
      <c r="D1080" s="19" t="n">
        <v>4</v>
      </c>
      <c r="E1080" s="19" t="n">
        <v>22</v>
      </c>
      <c r="F1080" s="19" t="n">
        <v>200</v>
      </c>
      <c r="G1080" s="19" t="n">
        <v>7015</v>
      </c>
      <c r="H1080" s="19" t="n">
        <v>3639</v>
      </c>
    </row>
    <row r="1081" customFormat="false" ht="15" hidden="false" customHeight="true" outlineLevel="0" collapsed="false">
      <c r="B1081" s="25" t="s">
        <v>834</v>
      </c>
      <c r="C1081" s="19" t="n">
        <f aca="false">SUM(D1081:E1081)</f>
        <v>1</v>
      </c>
      <c r="D1081" s="19" t="s">
        <v>31</v>
      </c>
      <c r="E1081" s="19" t="n">
        <v>1</v>
      </c>
      <c r="F1081" s="19" t="n">
        <v>11</v>
      </c>
      <c r="G1081" s="21" t="s">
        <v>29</v>
      </c>
      <c r="H1081" s="21" t="s">
        <v>29</v>
      </c>
    </row>
    <row r="1082" customFormat="false" ht="15" hidden="false" customHeight="true" outlineLevel="0" collapsed="false">
      <c r="B1082" s="25" t="s">
        <v>835</v>
      </c>
      <c r="C1082" s="19" t="n">
        <f aca="false">SUM(D1082:E1082)</f>
        <v>14</v>
      </c>
      <c r="D1082" s="19" t="n">
        <v>2</v>
      </c>
      <c r="E1082" s="19" t="n">
        <v>12</v>
      </c>
      <c r="F1082" s="19" t="n">
        <v>70</v>
      </c>
      <c r="G1082" s="19" t="n">
        <v>648</v>
      </c>
      <c r="H1082" s="19" t="n">
        <v>754</v>
      </c>
    </row>
    <row r="1083" customFormat="false" ht="15" hidden="false" customHeight="true" outlineLevel="0" collapsed="false">
      <c r="B1083" s="16"/>
      <c r="C1083" s="18"/>
      <c r="D1083" s="18"/>
      <c r="E1083" s="18"/>
      <c r="F1083" s="18"/>
      <c r="G1083" s="18"/>
      <c r="H1083" s="18"/>
    </row>
    <row r="1084" customFormat="false" ht="15" hidden="false" customHeight="true" outlineLevel="0" collapsed="false">
      <c r="B1084" s="16"/>
      <c r="C1084" s="18"/>
      <c r="D1084" s="18"/>
      <c r="E1084" s="18"/>
      <c r="F1084" s="18"/>
      <c r="G1084" s="18"/>
      <c r="H1084" s="18"/>
    </row>
    <row r="1085" customFormat="false" ht="15" hidden="false" customHeight="true" outlineLevel="0" collapsed="false">
      <c r="B1085" s="16" t="s">
        <v>836</v>
      </c>
      <c r="C1085" s="18" t="n">
        <f aca="false">SUM(C1087:C1317)</f>
        <v>2123</v>
      </c>
      <c r="D1085" s="18" t="n">
        <f aca="false">SUM(D1087:D1317)</f>
        <v>342</v>
      </c>
      <c r="E1085" s="18" t="n">
        <f aca="false">SUM(E1087:E1317)</f>
        <v>1781</v>
      </c>
      <c r="F1085" s="18" t="n">
        <f aca="false">SUM(F1087:F1317)</f>
        <v>14816</v>
      </c>
      <c r="G1085" s="18" t="n">
        <v>444059</v>
      </c>
      <c r="H1085" s="18" t="n">
        <v>178848</v>
      </c>
    </row>
    <row r="1086" customFormat="false" ht="15" hidden="false" customHeight="true" outlineLevel="0" collapsed="false">
      <c r="B1086" s="16"/>
      <c r="C1086" s="18"/>
      <c r="D1086" s="18"/>
      <c r="E1086" s="18"/>
      <c r="F1086" s="18"/>
      <c r="G1086" s="18"/>
      <c r="H1086" s="18"/>
    </row>
    <row r="1087" customFormat="false" ht="15" hidden="false" customHeight="true" outlineLevel="0" collapsed="false">
      <c r="B1087" s="16" t="s">
        <v>837</v>
      </c>
      <c r="C1087" s="18" t="n">
        <f aca="false">SUM(D1087:E1087)</f>
        <v>12</v>
      </c>
      <c r="D1087" s="19" t="n">
        <v>3</v>
      </c>
      <c r="E1087" s="19" t="n">
        <v>9</v>
      </c>
      <c r="F1087" s="19" t="n">
        <v>35</v>
      </c>
      <c r="G1087" s="19" t="n">
        <v>379</v>
      </c>
      <c r="H1087" s="19" t="n">
        <v>352</v>
      </c>
    </row>
    <row r="1088" customFormat="false" ht="15" hidden="false" customHeight="true" outlineLevel="0" collapsed="false">
      <c r="B1088" s="16" t="s">
        <v>838</v>
      </c>
      <c r="C1088" s="18" t="n">
        <f aca="false">SUM(D1088:E1088)</f>
        <v>5</v>
      </c>
      <c r="D1088" s="19" t="s">
        <v>31</v>
      </c>
      <c r="E1088" s="19" t="n">
        <v>5</v>
      </c>
      <c r="F1088" s="19" t="n">
        <v>21</v>
      </c>
      <c r="G1088" s="19" t="n">
        <v>252</v>
      </c>
      <c r="H1088" s="19" t="n">
        <v>168</v>
      </c>
    </row>
    <row r="1089" customFormat="false" ht="15" hidden="false" customHeight="true" outlineLevel="0" collapsed="false">
      <c r="B1089" s="16" t="s">
        <v>839</v>
      </c>
      <c r="C1089" s="18" t="s">
        <v>31</v>
      </c>
      <c r="D1089" s="19" t="s">
        <v>31</v>
      </c>
      <c r="E1089" s="19" t="s">
        <v>31</v>
      </c>
      <c r="F1089" s="19" t="s">
        <v>31</v>
      </c>
      <c r="G1089" s="19" t="s">
        <v>31</v>
      </c>
      <c r="H1089" s="19" t="s">
        <v>31</v>
      </c>
    </row>
    <row r="1090" customFormat="false" ht="15" hidden="false" customHeight="true" outlineLevel="0" collapsed="false">
      <c r="B1090" s="16" t="s">
        <v>840</v>
      </c>
      <c r="C1090" s="18" t="n">
        <f aca="false">SUM(D1090:E1090)</f>
        <v>9</v>
      </c>
      <c r="D1090" s="19" t="s">
        <v>31</v>
      </c>
      <c r="E1090" s="19" t="n">
        <v>9</v>
      </c>
      <c r="F1090" s="19" t="n">
        <v>140</v>
      </c>
      <c r="G1090" s="19" t="n">
        <v>2233</v>
      </c>
      <c r="H1090" s="19" t="n">
        <v>2544</v>
      </c>
    </row>
    <row r="1091" customFormat="false" ht="15" hidden="false" customHeight="true" outlineLevel="0" collapsed="false">
      <c r="B1091" s="16" t="s">
        <v>841</v>
      </c>
      <c r="C1091" s="18" t="n">
        <f aca="false">SUM(D1091:E1091)</f>
        <v>35</v>
      </c>
      <c r="D1091" s="19" t="n">
        <v>18</v>
      </c>
      <c r="E1091" s="19" t="n">
        <v>17</v>
      </c>
      <c r="F1091" s="19" t="n">
        <v>684</v>
      </c>
      <c r="G1091" s="19" t="n">
        <v>152297</v>
      </c>
      <c r="H1091" s="19" t="n">
        <v>1710</v>
      </c>
    </row>
    <row r="1092" customFormat="false" ht="15" hidden="false" customHeight="true" outlineLevel="0" collapsed="false">
      <c r="B1092" s="16"/>
      <c r="C1092" s="18"/>
      <c r="D1092" s="19"/>
      <c r="E1092" s="19"/>
      <c r="F1092" s="19"/>
      <c r="G1092" s="19"/>
      <c r="H1092" s="19"/>
    </row>
    <row r="1093" customFormat="false" ht="15" hidden="false" customHeight="true" outlineLevel="0" collapsed="false">
      <c r="B1093" s="22"/>
      <c r="C1093" s="27"/>
      <c r="D1093" s="28"/>
      <c r="E1093" s="28"/>
      <c r="F1093" s="28"/>
      <c r="G1093" s="28"/>
      <c r="H1093" s="28"/>
    </row>
    <row r="1094" customFormat="false" ht="24" hidden="false" customHeight="true" outlineLevel="0" collapsed="false">
      <c r="A1094" s="2"/>
      <c r="B1094" s="3" t="s">
        <v>0</v>
      </c>
      <c r="C1094" s="3"/>
      <c r="D1094" s="3"/>
      <c r="E1094" s="3"/>
      <c r="F1094" s="3"/>
      <c r="G1094" s="3"/>
      <c r="H1094" s="3"/>
    </row>
    <row r="1095" customFormat="false" ht="21.75" hidden="false" customHeight="true" outlineLevel="0" collapsed="false">
      <c r="A1095" s="4" t="s">
        <v>1</v>
      </c>
      <c r="B1095" s="4"/>
      <c r="C1095" s="5" t="s">
        <v>2</v>
      </c>
      <c r="D1095" s="5"/>
      <c r="E1095" s="5"/>
      <c r="F1095" s="6" t="s">
        <v>3</v>
      </c>
      <c r="G1095" s="7" t="s">
        <v>4</v>
      </c>
      <c r="H1095" s="8" t="s">
        <v>5</v>
      </c>
    </row>
    <row r="1096" customFormat="false" ht="21.75" hidden="false" customHeight="true" outlineLevel="0" collapsed="false">
      <c r="A1096" s="4"/>
      <c r="B1096" s="4"/>
      <c r="C1096" s="5" t="s">
        <v>6</v>
      </c>
      <c r="D1096" s="6" t="s">
        <v>7</v>
      </c>
      <c r="E1096" s="6" t="s">
        <v>8</v>
      </c>
      <c r="F1096" s="6"/>
      <c r="G1096" s="9" t="s">
        <v>9</v>
      </c>
      <c r="H1096" s="10" t="s">
        <v>10</v>
      </c>
    </row>
    <row r="1097" customFormat="false" ht="15" hidden="false" customHeight="true" outlineLevel="0" collapsed="false">
      <c r="A1097" s="11"/>
      <c r="B1097" s="12"/>
      <c r="C1097" s="11"/>
      <c r="D1097" s="11"/>
      <c r="E1097" s="11"/>
      <c r="F1097" s="11"/>
      <c r="G1097" s="13" t="s">
        <v>11</v>
      </c>
      <c r="H1097" s="14" t="s">
        <v>12</v>
      </c>
    </row>
    <row r="1098" customFormat="false" ht="15" hidden="false" customHeight="true" outlineLevel="0" collapsed="false">
      <c r="B1098" s="16"/>
      <c r="C1098" s="18"/>
      <c r="D1098" s="19"/>
      <c r="E1098" s="19"/>
      <c r="F1098" s="19"/>
      <c r="G1098" s="19"/>
      <c r="H1098" s="19"/>
    </row>
    <row r="1099" customFormat="false" ht="15" hidden="false" customHeight="true" outlineLevel="0" collapsed="false">
      <c r="B1099" s="16" t="s">
        <v>842</v>
      </c>
      <c r="C1099" s="18" t="n">
        <f aca="false">SUM(D1099:E1099)</f>
        <v>5</v>
      </c>
      <c r="D1099" s="19" t="n">
        <v>1</v>
      </c>
      <c r="E1099" s="19" t="n">
        <v>4</v>
      </c>
      <c r="F1099" s="19" t="n">
        <v>94</v>
      </c>
      <c r="G1099" s="19" t="n">
        <v>2251</v>
      </c>
      <c r="H1099" s="19" t="n">
        <v>1267</v>
      </c>
    </row>
    <row r="1100" customFormat="false" ht="15" hidden="false" customHeight="true" outlineLevel="0" collapsed="false">
      <c r="B1100" s="16" t="s">
        <v>843</v>
      </c>
      <c r="C1100" s="18" t="n">
        <f aca="false">SUM(D1100:E1100)</f>
        <v>5</v>
      </c>
      <c r="D1100" s="19" t="n">
        <v>1</v>
      </c>
      <c r="E1100" s="19" t="n">
        <v>4</v>
      </c>
      <c r="F1100" s="19" t="n">
        <v>34</v>
      </c>
      <c r="G1100" s="19" t="n">
        <v>637</v>
      </c>
      <c r="H1100" s="19" t="n">
        <v>282</v>
      </c>
    </row>
    <row r="1101" customFormat="false" ht="15" hidden="false" customHeight="true" outlineLevel="0" collapsed="false">
      <c r="B1101" s="25" t="s">
        <v>844</v>
      </c>
      <c r="C1101" s="18" t="n">
        <f aca="false">SUM(D1101:E1101)</f>
        <v>22</v>
      </c>
      <c r="D1101" s="19" t="n">
        <v>1</v>
      </c>
      <c r="E1101" s="19" t="n">
        <v>21</v>
      </c>
      <c r="F1101" s="19" t="n">
        <v>133</v>
      </c>
      <c r="G1101" s="19" t="n">
        <v>1402</v>
      </c>
      <c r="H1101" s="19" t="n">
        <v>925</v>
      </c>
    </row>
    <row r="1102" customFormat="false" ht="15" hidden="false" customHeight="true" outlineLevel="0" collapsed="false">
      <c r="B1102" s="25" t="s">
        <v>845</v>
      </c>
      <c r="C1102" s="18" t="n">
        <f aca="false">SUM(D1102:E1102)</f>
        <v>4</v>
      </c>
      <c r="D1102" s="19" t="n">
        <v>1</v>
      </c>
      <c r="E1102" s="19" t="n">
        <v>3</v>
      </c>
      <c r="F1102" s="19" t="n">
        <v>52</v>
      </c>
      <c r="G1102" s="19" t="n">
        <v>900</v>
      </c>
      <c r="H1102" s="19" t="n">
        <v>566</v>
      </c>
    </row>
    <row r="1103" customFormat="false" ht="15" hidden="false" customHeight="true" outlineLevel="0" collapsed="false">
      <c r="B1103" s="25" t="s">
        <v>846</v>
      </c>
      <c r="C1103" s="18" t="n">
        <f aca="false">SUM(D1103:E1103)</f>
        <v>10</v>
      </c>
      <c r="D1103" s="19" t="n">
        <v>2</v>
      </c>
      <c r="E1103" s="19" t="n">
        <v>8</v>
      </c>
      <c r="F1103" s="19" t="n">
        <v>73</v>
      </c>
      <c r="G1103" s="19" t="n">
        <v>878</v>
      </c>
      <c r="H1103" s="19" t="n">
        <v>454</v>
      </c>
    </row>
    <row r="1104" customFormat="false" ht="15" hidden="false" customHeight="true" outlineLevel="0" collapsed="false">
      <c r="B1104" s="25"/>
      <c r="C1104" s="18"/>
      <c r="D1104" s="19"/>
      <c r="E1104" s="19"/>
      <c r="F1104" s="19"/>
      <c r="G1104" s="19"/>
      <c r="H1104" s="19"/>
    </row>
    <row r="1105" customFormat="false" ht="15" hidden="false" customHeight="true" outlineLevel="0" collapsed="false">
      <c r="B1105" s="25" t="s">
        <v>847</v>
      </c>
      <c r="C1105" s="18" t="n">
        <f aca="false">SUM(D1105:E1105)</f>
        <v>2</v>
      </c>
      <c r="D1105" s="19" t="n">
        <v>1</v>
      </c>
      <c r="E1105" s="19" t="n">
        <v>1</v>
      </c>
      <c r="F1105" s="19" t="n">
        <v>69</v>
      </c>
      <c r="G1105" s="21" t="s">
        <v>29</v>
      </c>
      <c r="H1105" s="21" t="s">
        <v>29</v>
      </c>
    </row>
    <row r="1106" customFormat="false" ht="15" hidden="false" customHeight="true" outlineLevel="0" collapsed="false">
      <c r="B1106" s="25" t="s">
        <v>848</v>
      </c>
      <c r="C1106" s="18" t="n">
        <f aca="false">SUM(D1106:E1106)</f>
        <v>15</v>
      </c>
      <c r="D1106" s="19" t="n">
        <v>4</v>
      </c>
      <c r="E1106" s="19" t="n">
        <v>11</v>
      </c>
      <c r="F1106" s="19" t="n">
        <v>59</v>
      </c>
      <c r="G1106" s="19" t="n">
        <v>1967</v>
      </c>
      <c r="H1106" s="19" t="n">
        <v>440</v>
      </c>
    </row>
    <row r="1107" customFormat="false" ht="15" hidden="false" customHeight="true" outlineLevel="0" collapsed="false">
      <c r="B1107" s="25" t="s">
        <v>849</v>
      </c>
      <c r="C1107" s="18" t="n">
        <f aca="false">SUM(D1107:E1107)</f>
        <v>17</v>
      </c>
      <c r="D1107" s="19" t="n">
        <v>2</v>
      </c>
      <c r="E1107" s="19" t="n">
        <v>15</v>
      </c>
      <c r="F1107" s="19" t="n">
        <v>138</v>
      </c>
      <c r="G1107" s="19" t="n">
        <v>2355</v>
      </c>
      <c r="H1107" s="19" t="n">
        <v>978</v>
      </c>
    </row>
    <row r="1108" customFormat="false" ht="15" hidden="false" customHeight="true" outlineLevel="0" collapsed="false">
      <c r="B1108" s="25" t="s">
        <v>850</v>
      </c>
      <c r="C1108" s="18" t="n">
        <f aca="false">SUM(D1108:E1108)</f>
        <v>2</v>
      </c>
      <c r="D1108" s="19" t="s">
        <v>31</v>
      </c>
      <c r="E1108" s="19" t="n">
        <v>2</v>
      </c>
      <c r="F1108" s="19" t="n">
        <v>6</v>
      </c>
      <c r="G1108" s="21" t="s">
        <v>29</v>
      </c>
      <c r="H1108" s="21" t="s">
        <v>29</v>
      </c>
    </row>
    <row r="1109" customFormat="false" ht="15" hidden="false" customHeight="true" outlineLevel="0" collapsed="false">
      <c r="B1109" s="25" t="s">
        <v>851</v>
      </c>
      <c r="C1109" s="18" t="n">
        <f aca="false">SUM(D1109:E1109)</f>
        <v>10</v>
      </c>
      <c r="D1109" s="19" t="n">
        <v>1</v>
      </c>
      <c r="E1109" s="19" t="n">
        <v>9</v>
      </c>
      <c r="F1109" s="19" t="n">
        <v>122</v>
      </c>
      <c r="G1109" s="19" t="n">
        <v>1509</v>
      </c>
      <c r="H1109" s="19" t="n">
        <v>684</v>
      </c>
    </row>
    <row r="1110" customFormat="false" ht="15" hidden="false" customHeight="true" outlineLevel="0" collapsed="false">
      <c r="B1110" s="25"/>
      <c r="C1110" s="18"/>
      <c r="D1110" s="19"/>
      <c r="E1110" s="19"/>
      <c r="F1110" s="19"/>
      <c r="G1110" s="19"/>
      <c r="H1110" s="19"/>
    </row>
    <row r="1111" customFormat="false" ht="15" hidden="false" customHeight="true" outlineLevel="0" collapsed="false">
      <c r="B1111" s="25" t="s">
        <v>852</v>
      </c>
      <c r="C1111" s="18" t="n">
        <f aca="false">SUM(D1111:E1111)</f>
        <v>9</v>
      </c>
      <c r="D1111" s="19" t="n">
        <v>1</v>
      </c>
      <c r="E1111" s="19" t="n">
        <v>8</v>
      </c>
      <c r="F1111" s="19" t="n">
        <v>48</v>
      </c>
      <c r="G1111" s="19" t="n">
        <v>784</v>
      </c>
      <c r="H1111" s="19" t="n">
        <v>323</v>
      </c>
    </row>
    <row r="1112" customFormat="false" ht="15" hidden="false" customHeight="true" outlineLevel="0" collapsed="false">
      <c r="B1112" s="25" t="s">
        <v>853</v>
      </c>
      <c r="C1112" s="18" t="n">
        <f aca="false">SUM(D1112:E1112)</f>
        <v>49</v>
      </c>
      <c r="D1112" s="19" t="n">
        <v>8</v>
      </c>
      <c r="E1112" s="19" t="n">
        <v>41</v>
      </c>
      <c r="F1112" s="19" t="n">
        <v>471</v>
      </c>
      <c r="G1112" s="19" t="n">
        <v>13442</v>
      </c>
      <c r="H1112" s="19" t="n">
        <v>2087</v>
      </c>
    </row>
    <row r="1113" customFormat="false" ht="15" hidden="false" customHeight="true" outlineLevel="0" collapsed="false">
      <c r="B1113" s="25" t="s">
        <v>854</v>
      </c>
      <c r="C1113" s="18" t="n">
        <f aca="false">SUM(D1113:E1113)</f>
        <v>9</v>
      </c>
      <c r="D1113" s="19" t="n">
        <v>1</v>
      </c>
      <c r="E1113" s="19" t="n">
        <v>8</v>
      </c>
      <c r="F1113" s="19" t="n">
        <v>56</v>
      </c>
      <c r="G1113" s="19" t="n">
        <v>329</v>
      </c>
      <c r="H1113" s="19" t="n">
        <v>288</v>
      </c>
    </row>
    <row r="1114" customFormat="false" ht="15" hidden="false" customHeight="true" outlineLevel="0" collapsed="false">
      <c r="B1114" s="25" t="s">
        <v>855</v>
      </c>
      <c r="C1114" s="18" t="n">
        <f aca="false">SUM(D1114:E1114)</f>
        <v>13</v>
      </c>
      <c r="D1114" s="19" t="n">
        <v>2</v>
      </c>
      <c r="E1114" s="19" t="n">
        <v>11</v>
      </c>
      <c r="F1114" s="19" t="n">
        <v>101</v>
      </c>
      <c r="G1114" s="19" t="n">
        <v>1719</v>
      </c>
      <c r="H1114" s="19" t="n">
        <v>1817</v>
      </c>
    </row>
    <row r="1115" customFormat="false" ht="15" hidden="false" customHeight="true" outlineLevel="0" collapsed="false">
      <c r="B1115" s="25" t="s">
        <v>856</v>
      </c>
      <c r="C1115" s="18" t="n">
        <f aca="false">SUM(D1115:E1115)</f>
        <v>102</v>
      </c>
      <c r="D1115" s="19" t="n">
        <v>3</v>
      </c>
      <c r="E1115" s="19" t="n">
        <v>99</v>
      </c>
      <c r="F1115" s="19" t="n">
        <v>1092</v>
      </c>
      <c r="G1115" s="19" t="n">
        <v>30361</v>
      </c>
      <c r="H1115" s="19" t="n">
        <v>32467</v>
      </c>
    </row>
    <row r="1116" customFormat="false" ht="15" hidden="false" customHeight="true" outlineLevel="0" collapsed="false">
      <c r="B1116" s="25"/>
      <c r="C1116" s="18"/>
      <c r="D1116" s="19"/>
      <c r="E1116" s="19"/>
      <c r="F1116" s="19"/>
      <c r="G1116" s="19"/>
      <c r="H1116" s="19"/>
    </row>
    <row r="1117" customFormat="false" ht="15" hidden="false" customHeight="true" outlineLevel="0" collapsed="false">
      <c r="B1117" s="25" t="s">
        <v>857</v>
      </c>
      <c r="C1117" s="18" t="n">
        <f aca="false">SUM(D1117:E1117)</f>
        <v>116</v>
      </c>
      <c r="D1117" s="19" t="n">
        <v>6</v>
      </c>
      <c r="E1117" s="19" t="n">
        <v>110</v>
      </c>
      <c r="F1117" s="19" t="n">
        <v>538</v>
      </c>
      <c r="G1117" s="19" t="n">
        <v>7055</v>
      </c>
      <c r="H1117" s="19" t="n">
        <v>8977</v>
      </c>
    </row>
    <row r="1118" customFormat="false" ht="15" hidden="false" customHeight="true" outlineLevel="0" collapsed="false">
      <c r="B1118" s="25" t="s">
        <v>858</v>
      </c>
      <c r="C1118" s="18" t="n">
        <f aca="false">SUM(D1118:E1118)</f>
        <v>3</v>
      </c>
      <c r="D1118" s="19" t="s">
        <v>31</v>
      </c>
      <c r="E1118" s="19" t="n">
        <v>3</v>
      </c>
      <c r="F1118" s="19" t="n">
        <v>62</v>
      </c>
      <c r="G1118" s="19" t="n">
        <v>437</v>
      </c>
      <c r="H1118" s="19" t="n">
        <v>170</v>
      </c>
    </row>
    <row r="1119" customFormat="false" ht="15" hidden="false" customHeight="true" outlineLevel="0" collapsed="false">
      <c r="B1119" s="25" t="s">
        <v>859</v>
      </c>
      <c r="C1119" s="18" t="n">
        <f aca="false">SUM(D1119:E1119)</f>
        <v>14</v>
      </c>
      <c r="D1119" s="19" t="n">
        <v>2</v>
      </c>
      <c r="E1119" s="19" t="n">
        <v>12</v>
      </c>
      <c r="F1119" s="19" t="n">
        <v>141</v>
      </c>
      <c r="G1119" s="19" t="n">
        <v>1532</v>
      </c>
      <c r="H1119" s="19" t="n">
        <v>1047</v>
      </c>
    </row>
    <row r="1120" customFormat="false" ht="15" hidden="false" customHeight="true" outlineLevel="0" collapsed="false">
      <c r="B1120" s="25" t="s">
        <v>860</v>
      </c>
      <c r="C1120" s="18" t="n">
        <f aca="false">SUM(D1120:E1120)</f>
        <v>11</v>
      </c>
      <c r="D1120" s="19" t="n">
        <v>3</v>
      </c>
      <c r="E1120" s="19" t="n">
        <v>8</v>
      </c>
      <c r="F1120" s="19" t="n">
        <v>108</v>
      </c>
      <c r="G1120" s="19" t="n">
        <v>1733</v>
      </c>
      <c r="H1120" s="19" t="n">
        <v>1268</v>
      </c>
    </row>
    <row r="1121" customFormat="false" ht="15" hidden="false" customHeight="true" outlineLevel="0" collapsed="false">
      <c r="B1121" s="25" t="s">
        <v>861</v>
      </c>
      <c r="C1121" s="18" t="n">
        <f aca="false">SUM(D1121:E1121)</f>
        <v>10</v>
      </c>
      <c r="D1121" s="19" t="n">
        <v>6</v>
      </c>
      <c r="E1121" s="19" t="n">
        <v>4</v>
      </c>
      <c r="F1121" s="19" t="n">
        <v>140</v>
      </c>
      <c r="G1121" s="19" t="n">
        <v>3943</v>
      </c>
      <c r="H1121" s="19" t="n">
        <v>936</v>
      </c>
    </row>
    <row r="1122" customFormat="false" ht="15" hidden="false" customHeight="true" outlineLevel="0" collapsed="false">
      <c r="B1122" s="25"/>
      <c r="C1122" s="18"/>
      <c r="D1122" s="19"/>
      <c r="E1122" s="19"/>
      <c r="F1122" s="19"/>
      <c r="G1122" s="19"/>
      <c r="H1122" s="19"/>
    </row>
    <row r="1123" customFormat="false" ht="15" hidden="false" customHeight="true" outlineLevel="0" collapsed="false">
      <c r="B1123" s="25" t="s">
        <v>862</v>
      </c>
      <c r="C1123" s="18" t="n">
        <f aca="false">SUM(D1123:E1123)</f>
        <v>22</v>
      </c>
      <c r="D1123" s="19" t="n">
        <v>6</v>
      </c>
      <c r="E1123" s="19" t="n">
        <v>16</v>
      </c>
      <c r="F1123" s="19" t="n">
        <v>179</v>
      </c>
      <c r="G1123" s="19" t="n">
        <v>5055</v>
      </c>
      <c r="H1123" s="19" t="n">
        <v>532</v>
      </c>
    </row>
    <row r="1124" customFormat="false" ht="15" hidden="false" customHeight="true" outlineLevel="0" collapsed="false">
      <c r="B1124" s="25" t="s">
        <v>863</v>
      </c>
      <c r="C1124" s="18" t="n">
        <f aca="false">SUM(D1124:E1124)</f>
        <v>8</v>
      </c>
      <c r="D1124" s="19" t="s">
        <v>31</v>
      </c>
      <c r="E1124" s="19" t="n">
        <v>8</v>
      </c>
      <c r="F1124" s="19" t="n">
        <v>50</v>
      </c>
      <c r="G1124" s="19" t="n">
        <v>815</v>
      </c>
      <c r="H1124" s="19" t="n">
        <v>214</v>
      </c>
    </row>
    <row r="1125" customFormat="false" ht="15" hidden="false" customHeight="true" outlineLevel="0" collapsed="false">
      <c r="B1125" s="25" t="s">
        <v>864</v>
      </c>
      <c r="C1125" s="18" t="n">
        <f aca="false">SUM(D1125:E1125)</f>
        <v>13</v>
      </c>
      <c r="D1125" s="19" t="n">
        <v>1</v>
      </c>
      <c r="E1125" s="19" t="n">
        <v>12</v>
      </c>
      <c r="F1125" s="19" t="n">
        <v>63</v>
      </c>
      <c r="G1125" s="19" t="n">
        <v>1212</v>
      </c>
      <c r="H1125" s="19" t="n">
        <v>885</v>
      </c>
    </row>
    <row r="1126" customFormat="false" ht="15" hidden="false" customHeight="true" outlineLevel="0" collapsed="false">
      <c r="B1126" s="25" t="s">
        <v>865</v>
      </c>
      <c r="C1126" s="18" t="n">
        <f aca="false">SUM(D1126:E1126)</f>
        <v>64</v>
      </c>
      <c r="D1126" s="19" t="n">
        <v>9</v>
      </c>
      <c r="E1126" s="19" t="n">
        <v>55</v>
      </c>
      <c r="F1126" s="19" t="n">
        <v>420</v>
      </c>
      <c r="G1126" s="19" t="n">
        <v>5165</v>
      </c>
      <c r="H1126" s="19" t="n">
        <v>4801</v>
      </c>
    </row>
    <row r="1127" customFormat="false" ht="15" hidden="false" customHeight="true" outlineLevel="0" collapsed="false">
      <c r="B1127" s="25" t="s">
        <v>866</v>
      </c>
      <c r="C1127" s="18" t="n">
        <f aca="false">SUM(D1127:E1127)</f>
        <v>52</v>
      </c>
      <c r="D1127" s="19" t="n">
        <v>2</v>
      </c>
      <c r="E1127" s="19" t="n">
        <v>50</v>
      </c>
      <c r="F1127" s="19" t="n">
        <v>190</v>
      </c>
      <c r="G1127" s="19" t="n">
        <v>2080</v>
      </c>
      <c r="H1127" s="19" t="n">
        <v>2065</v>
      </c>
    </row>
    <row r="1128" customFormat="false" ht="15" hidden="false" customHeight="true" outlineLevel="0" collapsed="false">
      <c r="B1128" s="25"/>
      <c r="C1128" s="18"/>
      <c r="D1128" s="19"/>
      <c r="E1128" s="19"/>
      <c r="F1128" s="19"/>
      <c r="G1128" s="19"/>
      <c r="H1128" s="19"/>
    </row>
    <row r="1129" customFormat="false" ht="15" hidden="false" customHeight="true" outlineLevel="0" collapsed="false">
      <c r="B1129" s="25" t="s">
        <v>867</v>
      </c>
      <c r="C1129" s="18" t="n">
        <f aca="false">SUM(D1129:E1129)</f>
        <v>16</v>
      </c>
      <c r="D1129" s="19" t="n">
        <v>4</v>
      </c>
      <c r="E1129" s="19" t="n">
        <v>12</v>
      </c>
      <c r="F1129" s="19" t="n">
        <v>105</v>
      </c>
      <c r="G1129" s="19" t="n">
        <v>1253</v>
      </c>
      <c r="H1129" s="19" t="n">
        <v>288</v>
      </c>
    </row>
    <row r="1130" customFormat="false" ht="15" hidden="false" customHeight="true" outlineLevel="0" collapsed="false">
      <c r="B1130" s="25" t="s">
        <v>868</v>
      </c>
      <c r="C1130" s="18" t="n">
        <f aca="false">SUM(D1130:E1130)</f>
        <v>11</v>
      </c>
      <c r="D1130" s="19" t="s">
        <v>31</v>
      </c>
      <c r="E1130" s="19" t="n">
        <v>11</v>
      </c>
      <c r="F1130" s="19" t="n">
        <v>145</v>
      </c>
      <c r="G1130" s="19" t="n">
        <v>1602</v>
      </c>
      <c r="H1130" s="19" t="n">
        <v>778</v>
      </c>
    </row>
    <row r="1131" customFormat="false" ht="15" hidden="false" customHeight="true" outlineLevel="0" collapsed="false">
      <c r="B1131" s="25" t="s">
        <v>869</v>
      </c>
      <c r="C1131" s="18" t="n">
        <f aca="false">SUM(D1131:E1131)</f>
        <v>10</v>
      </c>
      <c r="D1131" s="19" t="n">
        <v>4</v>
      </c>
      <c r="E1131" s="19" t="n">
        <v>6</v>
      </c>
      <c r="F1131" s="19" t="n">
        <v>35</v>
      </c>
      <c r="G1131" s="19" t="n">
        <v>1435</v>
      </c>
      <c r="H1131" s="19" t="n">
        <v>247</v>
      </c>
    </row>
    <row r="1132" customFormat="false" ht="15" hidden="false" customHeight="true" outlineLevel="0" collapsed="false">
      <c r="B1132" s="25" t="s">
        <v>870</v>
      </c>
      <c r="C1132" s="18" t="n">
        <f aca="false">SUM(D1132:E1132)</f>
        <v>9</v>
      </c>
      <c r="D1132" s="19" t="n">
        <v>1</v>
      </c>
      <c r="E1132" s="19" t="n">
        <v>8</v>
      </c>
      <c r="F1132" s="19" t="n">
        <v>90</v>
      </c>
      <c r="G1132" s="19" t="n">
        <v>2635</v>
      </c>
      <c r="H1132" s="19" t="n">
        <v>249</v>
      </c>
    </row>
    <row r="1133" customFormat="false" ht="15" hidden="false" customHeight="true" outlineLevel="0" collapsed="false">
      <c r="B1133" s="25" t="s">
        <v>871</v>
      </c>
      <c r="C1133" s="18" t="n">
        <f aca="false">SUM(D1133:E1133)</f>
        <v>42</v>
      </c>
      <c r="D1133" s="19" t="n">
        <v>2</v>
      </c>
      <c r="E1133" s="19" t="n">
        <v>40</v>
      </c>
      <c r="F1133" s="19" t="n">
        <v>267</v>
      </c>
      <c r="G1133" s="19" t="n">
        <v>3942</v>
      </c>
      <c r="H1133" s="19" t="n">
        <v>2991</v>
      </c>
    </row>
    <row r="1134" customFormat="false" ht="15" hidden="false" customHeight="true" outlineLevel="0" collapsed="false">
      <c r="B1134" s="25"/>
      <c r="C1134" s="18"/>
      <c r="D1134" s="19"/>
      <c r="E1134" s="19"/>
      <c r="F1134" s="19"/>
      <c r="G1134" s="19"/>
      <c r="H1134" s="19"/>
    </row>
    <row r="1135" customFormat="false" ht="15" hidden="false" customHeight="true" outlineLevel="0" collapsed="false">
      <c r="B1135" s="25" t="s">
        <v>872</v>
      </c>
      <c r="C1135" s="18" t="n">
        <f aca="false">SUM(D1135:E1135)</f>
        <v>23</v>
      </c>
      <c r="D1135" s="19" t="n">
        <v>7</v>
      </c>
      <c r="E1135" s="19" t="n">
        <v>16</v>
      </c>
      <c r="F1135" s="19" t="n">
        <v>203</v>
      </c>
      <c r="G1135" s="19" t="n">
        <v>9637</v>
      </c>
      <c r="H1135" s="19" t="n">
        <v>1614</v>
      </c>
    </row>
    <row r="1136" customFormat="false" ht="15" hidden="false" customHeight="true" outlineLevel="0" collapsed="false">
      <c r="B1136" s="25" t="s">
        <v>873</v>
      </c>
      <c r="C1136" s="18" t="n">
        <f aca="false">SUM(D1136:E1136)</f>
        <v>21</v>
      </c>
      <c r="D1136" s="19" t="n">
        <v>3</v>
      </c>
      <c r="E1136" s="19" t="n">
        <v>18</v>
      </c>
      <c r="F1136" s="19" t="n">
        <v>215</v>
      </c>
      <c r="G1136" s="19" t="n">
        <v>9234</v>
      </c>
      <c r="H1136" s="19" t="n">
        <v>1121</v>
      </c>
    </row>
    <row r="1137" customFormat="false" ht="15" hidden="false" customHeight="true" outlineLevel="0" collapsed="false">
      <c r="B1137" s="25" t="s">
        <v>874</v>
      </c>
      <c r="C1137" s="18" t="n">
        <f aca="false">SUM(D1137:E1137)</f>
        <v>12</v>
      </c>
      <c r="D1137" s="19" t="n">
        <v>3</v>
      </c>
      <c r="E1137" s="19" t="n">
        <v>9</v>
      </c>
      <c r="F1137" s="19" t="n">
        <v>76</v>
      </c>
      <c r="G1137" s="19" t="n">
        <v>3190</v>
      </c>
      <c r="H1137" s="19" t="n">
        <v>1053</v>
      </c>
    </row>
    <row r="1138" customFormat="false" ht="15" hidden="false" customHeight="true" outlineLevel="0" collapsed="false">
      <c r="B1138" s="25" t="s">
        <v>875</v>
      </c>
      <c r="C1138" s="18" t="n">
        <f aca="false">SUM(D1138:E1138)</f>
        <v>20</v>
      </c>
      <c r="D1138" s="19" t="n">
        <v>3</v>
      </c>
      <c r="E1138" s="19" t="n">
        <v>17</v>
      </c>
      <c r="F1138" s="19" t="n">
        <v>159</v>
      </c>
      <c r="G1138" s="19" t="n">
        <v>3913</v>
      </c>
      <c r="H1138" s="19" t="n">
        <v>1662</v>
      </c>
    </row>
    <row r="1139" customFormat="false" ht="15" hidden="false" customHeight="true" outlineLevel="0" collapsed="false">
      <c r="B1139" s="25" t="s">
        <v>876</v>
      </c>
      <c r="C1139" s="18" t="n">
        <f aca="false">SUM(D1139:E1139)</f>
        <v>37</v>
      </c>
      <c r="D1139" s="19" t="n">
        <v>2</v>
      </c>
      <c r="E1139" s="19" t="n">
        <v>35</v>
      </c>
      <c r="F1139" s="19" t="n">
        <v>247</v>
      </c>
      <c r="G1139" s="19" t="n">
        <v>13375</v>
      </c>
      <c r="H1139" s="19" t="n">
        <v>2316</v>
      </c>
    </row>
    <row r="1140" customFormat="false" ht="15" hidden="false" customHeight="true" outlineLevel="0" collapsed="false">
      <c r="B1140" s="25"/>
      <c r="C1140" s="18"/>
      <c r="D1140" s="19"/>
      <c r="E1140" s="19"/>
      <c r="F1140" s="19"/>
      <c r="G1140" s="19"/>
      <c r="H1140" s="19"/>
    </row>
    <row r="1141" customFormat="false" ht="15" hidden="false" customHeight="true" outlineLevel="0" collapsed="false">
      <c r="B1141" s="25" t="s">
        <v>877</v>
      </c>
      <c r="C1141" s="18" t="n">
        <f aca="false">SUM(D1141:E1141)</f>
        <v>28</v>
      </c>
      <c r="D1141" s="19" t="n">
        <v>3</v>
      </c>
      <c r="E1141" s="19" t="n">
        <v>25</v>
      </c>
      <c r="F1141" s="19" t="n">
        <v>199</v>
      </c>
      <c r="G1141" s="19" t="n">
        <v>4684</v>
      </c>
      <c r="H1141" s="19" t="n">
        <v>2073</v>
      </c>
    </row>
    <row r="1142" customFormat="false" ht="15" hidden="false" customHeight="true" outlineLevel="0" collapsed="false">
      <c r="B1142" s="25" t="s">
        <v>878</v>
      </c>
      <c r="C1142" s="18" t="n">
        <f aca="false">SUM(D1142:E1142)</f>
        <v>56</v>
      </c>
      <c r="D1142" s="19" t="n">
        <v>3</v>
      </c>
      <c r="E1142" s="19" t="n">
        <v>53</v>
      </c>
      <c r="F1142" s="19" t="n">
        <v>523</v>
      </c>
      <c r="G1142" s="19" t="n">
        <v>10634</v>
      </c>
      <c r="H1142" s="19" t="n">
        <v>15076</v>
      </c>
    </row>
    <row r="1143" customFormat="false" ht="15" hidden="false" customHeight="true" outlineLevel="0" collapsed="false">
      <c r="B1143" s="25" t="s">
        <v>879</v>
      </c>
      <c r="C1143" s="18" t="n">
        <f aca="false">SUM(D1143:E1143)</f>
        <v>18</v>
      </c>
      <c r="D1143" s="19" t="n">
        <v>4</v>
      </c>
      <c r="E1143" s="19" t="n">
        <v>14</v>
      </c>
      <c r="F1143" s="19" t="n">
        <v>83</v>
      </c>
      <c r="G1143" s="19" t="n">
        <v>2820</v>
      </c>
      <c r="H1143" s="19" t="n">
        <v>541</v>
      </c>
    </row>
    <row r="1144" customFormat="false" ht="15" hidden="false" customHeight="true" outlineLevel="0" collapsed="false">
      <c r="B1144" s="25" t="s">
        <v>880</v>
      </c>
      <c r="C1144" s="18" t="n">
        <f aca="false">SUM(D1144:E1144)</f>
        <v>15</v>
      </c>
      <c r="D1144" s="19" t="n">
        <v>1</v>
      </c>
      <c r="E1144" s="19" t="n">
        <v>14</v>
      </c>
      <c r="F1144" s="19" t="n">
        <v>81</v>
      </c>
      <c r="G1144" s="19" t="n">
        <v>1088</v>
      </c>
      <c r="H1144" s="19" t="n">
        <v>1236</v>
      </c>
    </row>
    <row r="1145" customFormat="false" ht="15" hidden="false" customHeight="true" outlineLevel="0" collapsed="false">
      <c r="B1145" s="25" t="s">
        <v>881</v>
      </c>
      <c r="C1145" s="18" t="n">
        <f aca="false">SUM(D1145:E1145)</f>
        <v>9</v>
      </c>
      <c r="D1145" s="19" t="n">
        <v>1</v>
      </c>
      <c r="E1145" s="19" t="n">
        <v>8</v>
      </c>
      <c r="F1145" s="19" t="n">
        <v>68</v>
      </c>
      <c r="G1145" s="19" t="n">
        <v>1002</v>
      </c>
      <c r="H1145" s="19" t="n">
        <v>919</v>
      </c>
    </row>
    <row r="1146" customFormat="false" ht="15" hidden="false" customHeight="true" outlineLevel="0" collapsed="false">
      <c r="B1146" s="25"/>
      <c r="C1146" s="18"/>
      <c r="D1146" s="19"/>
      <c r="E1146" s="19"/>
      <c r="F1146" s="19"/>
      <c r="G1146" s="19"/>
      <c r="H1146" s="19"/>
    </row>
    <row r="1147" customFormat="false" ht="15" hidden="false" customHeight="true" outlineLevel="0" collapsed="false">
      <c r="B1147" s="25" t="s">
        <v>882</v>
      </c>
      <c r="C1147" s="18" t="n">
        <f aca="false">SUM(D1147:E1147)</f>
        <v>9</v>
      </c>
      <c r="D1147" s="19" t="n">
        <v>2</v>
      </c>
      <c r="E1147" s="19" t="n">
        <v>7</v>
      </c>
      <c r="F1147" s="19" t="n">
        <v>70</v>
      </c>
      <c r="G1147" s="19" t="n">
        <v>1205</v>
      </c>
      <c r="H1147" s="19" t="n">
        <v>392</v>
      </c>
    </row>
    <row r="1148" customFormat="false" ht="15" hidden="false" customHeight="true" outlineLevel="0" collapsed="false">
      <c r="B1148" s="25" t="s">
        <v>883</v>
      </c>
      <c r="C1148" s="18" t="n">
        <f aca="false">SUM(D1148:E1148)</f>
        <v>19</v>
      </c>
      <c r="D1148" s="19" t="n">
        <v>4</v>
      </c>
      <c r="E1148" s="19" t="n">
        <v>15</v>
      </c>
      <c r="F1148" s="19" t="n">
        <v>104</v>
      </c>
      <c r="G1148" s="19" t="n">
        <v>1563</v>
      </c>
      <c r="H1148" s="19" t="n">
        <v>1317</v>
      </c>
    </row>
    <row r="1149" customFormat="false" ht="15" hidden="false" customHeight="true" outlineLevel="0" collapsed="false">
      <c r="B1149" s="25" t="s">
        <v>884</v>
      </c>
      <c r="C1149" s="18" t="n">
        <f aca="false">SUM(D1149:E1149)</f>
        <v>14</v>
      </c>
      <c r="D1149" s="19" t="n">
        <v>4</v>
      </c>
      <c r="E1149" s="19" t="n">
        <v>10</v>
      </c>
      <c r="F1149" s="19" t="n">
        <v>75</v>
      </c>
      <c r="G1149" s="19" t="n">
        <v>4151</v>
      </c>
      <c r="H1149" s="19" t="n">
        <v>614</v>
      </c>
    </row>
    <row r="1150" customFormat="false" ht="15" hidden="false" customHeight="true" outlineLevel="0" collapsed="false">
      <c r="B1150" s="25" t="s">
        <v>885</v>
      </c>
      <c r="C1150" s="18" t="n">
        <f aca="false">SUM(D1150:E1150)</f>
        <v>9</v>
      </c>
      <c r="D1150" s="19" t="s">
        <v>31</v>
      </c>
      <c r="E1150" s="19" t="n">
        <v>9</v>
      </c>
      <c r="F1150" s="19" t="n">
        <v>21</v>
      </c>
      <c r="G1150" s="21" t="s">
        <v>29</v>
      </c>
      <c r="H1150" s="21" t="s">
        <v>29</v>
      </c>
    </row>
    <row r="1151" customFormat="false" ht="15" hidden="false" customHeight="true" outlineLevel="0" collapsed="false">
      <c r="B1151" s="25" t="s">
        <v>886</v>
      </c>
      <c r="C1151" s="18" t="n">
        <f aca="false">SUM(D1151:E1151)</f>
        <v>1</v>
      </c>
      <c r="D1151" s="19" t="s">
        <v>31</v>
      </c>
      <c r="E1151" s="19" t="n">
        <v>1</v>
      </c>
      <c r="F1151" s="19" t="n">
        <v>4</v>
      </c>
      <c r="G1151" s="21" t="s">
        <v>29</v>
      </c>
      <c r="H1151" s="21" t="s">
        <v>29</v>
      </c>
    </row>
    <row r="1152" customFormat="false" ht="15" hidden="false" customHeight="true" outlineLevel="0" collapsed="false">
      <c r="B1152" s="25"/>
      <c r="C1152" s="18"/>
      <c r="D1152" s="19"/>
      <c r="E1152" s="19"/>
      <c r="F1152" s="19"/>
      <c r="G1152" s="19"/>
      <c r="H1152" s="19"/>
    </row>
    <row r="1153" customFormat="false" ht="15" hidden="false" customHeight="true" outlineLevel="0" collapsed="false">
      <c r="B1153" s="25" t="s">
        <v>887</v>
      </c>
      <c r="C1153" s="18" t="n">
        <f aca="false">SUM(D1153:E1153)</f>
        <v>12</v>
      </c>
      <c r="D1153" s="19" t="n">
        <v>2</v>
      </c>
      <c r="E1153" s="19" t="n">
        <v>10</v>
      </c>
      <c r="F1153" s="19" t="n">
        <v>99</v>
      </c>
      <c r="G1153" s="19" t="n">
        <v>1804</v>
      </c>
      <c r="H1153" s="19" t="n">
        <v>1648</v>
      </c>
    </row>
    <row r="1154" customFormat="false" ht="15" hidden="false" customHeight="true" outlineLevel="0" collapsed="false">
      <c r="B1154" s="25" t="s">
        <v>888</v>
      </c>
      <c r="C1154" s="18" t="n">
        <f aca="false">SUM(D1154:E1154)</f>
        <v>20</v>
      </c>
      <c r="D1154" s="19" t="n">
        <v>7</v>
      </c>
      <c r="E1154" s="19" t="n">
        <v>13</v>
      </c>
      <c r="F1154" s="19" t="n">
        <v>186</v>
      </c>
      <c r="G1154" s="19" t="n">
        <v>4500</v>
      </c>
      <c r="H1154" s="19" t="n">
        <v>1544</v>
      </c>
    </row>
    <row r="1155" customFormat="false" ht="15" hidden="false" customHeight="true" outlineLevel="0" collapsed="false">
      <c r="B1155" s="25" t="s">
        <v>889</v>
      </c>
      <c r="C1155" s="18" t="n">
        <f aca="false">SUM(D1155:E1155)</f>
        <v>15</v>
      </c>
      <c r="D1155" s="19" t="n">
        <v>7</v>
      </c>
      <c r="E1155" s="19" t="n">
        <v>8</v>
      </c>
      <c r="F1155" s="19" t="n">
        <v>141</v>
      </c>
      <c r="G1155" s="19" t="n">
        <v>6370</v>
      </c>
      <c r="H1155" s="19" t="n">
        <v>653</v>
      </c>
    </row>
    <row r="1156" customFormat="false" ht="15" hidden="false" customHeight="true" outlineLevel="0" collapsed="false">
      <c r="B1156" s="25" t="s">
        <v>890</v>
      </c>
      <c r="C1156" s="18" t="n">
        <f aca="false">SUM(D1156:E1156)</f>
        <v>8</v>
      </c>
      <c r="D1156" s="19" t="n">
        <v>2</v>
      </c>
      <c r="E1156" s="19" t="n">
        <v>6</v>
      </c>
      <c r="F1156" s="19" t="n">
        <v>39</v>
      </c>
      <c r="G1156" s="19" t="n">
        <v>933</v>
      </c>
      <c r="H1156" s="19" t="n">
        <v>126</v>
      </c>
    </row>
    <row r="1157" customFormat="false" ht="15" hidden="false" customHeight="true" outlineLevel="0" collapsed="false">
      <c r="B1157" s="25" t="s">
        <v>891</v>
      </c>
      <c r="C1157" s="18" t="n">
        <f aca="false">SUM(D1157:E1157)</f>
        <v>19</v>
      </c>
      <c r="D1157" s="19" t="n">
        <v>2</v>
      </c>
      <c r="E1157" s="19" t="n">
        <v>17</v>
      </c>
      <c r="F1157" s="19" t="n">
        <v>206</v>
      </c>
      <c r="G1157" s="19" t="n">
        <v>3985</v>
      </c>
      <c r="H1157" s="19" t="n">
        <v>11429</v>
      </c>
    </row>
    <row r="1158" customFormat="false" ht="15" hidden="false" customHeight="true" outlineLevel="0" collapsed="false">
      <c r="B1158" s="25"/>
      <c r="C1158" s="18"/>
      <c r="D1158" s="19"/>
      <c r="E1158" s="19"/>
      <c r="F1158" s="19"/>
      <c r="G1158" s="19"/>
      <c r="H1158" s="19"/>
    </row>
    <row r="1159" customFormat="false" ht="15" hidden="false" customHeight="true" outlineLevel="0" collapsed="false">
      <c r="B1159" s="25" t="s">
        <v>892</v>
      </c>
      <c r="C1159" s="18" t="n">
        <f aca="false">SUM(D1159:E1159)</f>
        <v>16</v>
      </c>
      <c r="D1159" s="19" t="n">
        <v>6</v>
      </c>
      <c r="E1159" s="19" t="n">
        <v>10</v>
      </c>
      <c r="F1159" s="19" t="n">
        <v>140</v>
      </c>
      <c r="G1159" s="19" t="n">
        <v>5123</v>
      </c>
      <c r="H1159" s="19" t="n">
        <v>1314</v>
      </c>
    </row>
    <row r="1160" customFormat="false" ht="15" hidden="false" customHeight="true" outlineLevel="0" collapsed="false">
      <c r="B1160" s="26"/>
      <c r="C1160" s="27"/>
      <c r="D1160" s="28"/>
      <c r="E1160" s="28"/>
      <c r="F1160" s="28"/>
      <c r="G1160" s="28"/>
      <c r="H1160" s="28"/>
    </row>
    <row r="1161" customFormat="false" ht="24" hidden="false" customHeight="true" outlineLevel="0" collapsed="false">
      <c r="A1161" s="2"/>
      <c r="B1161" s="24" t="s">
        <v>173</v>
      </c>
      <c r="C1161" s="24"/>
      <c r="D1161" s="24"/>
      <c r="E1161" s="24"/>
      <c r="F1161" s="24"/>
      <c r="G1161" s="24"/>
      <c r="H1161" s="24"/>
    </row>
    <row r="1162" customFormat="false" ht="21.75" hidden="false" customHeight="true" outlineLevel="0" collapsed="false">
      <c r="A1162" s="4" t="s">
        <v>1</v>
      </c>
      <c r="B1162" s="4"/>
      <c r="C1162" s="5" t="s">
        <v>2</v>
      </c>
      <c r="D1162" s="5"/>
      <c r="E1162" s="5"/>
      <c r="F1162" s="6" t="s">
        <v>3</v>
      </c>
      <c r="G1162" s="7" t="s">
        <v>4</v>
      </c>
      <c r="H1162" s="8" t="s">
        <v>5</v>
      </c>
    </row>
    <row r="1163" customFormat="false" ht="21.75" hidden="false" customHeight="true" outlineLevel="0" collapsed="false">
      <c r="A1163" s="4"/>
      <c r="B1163" s="4"/>
      <c r="C1163" s="5" t="s">
        <v>6</v>
      </c>
      <c r="D1163" s="6" t="s">
        <v>7</v>
      </c>
      <c r="E1163" s="6" t="s">
        <v>8</v>
      </c>
      <c r="F1163" s="6"/>
      <c r="G1163" s="9" t="s">
        <v>9</v>
      </c>
      <c r="H1163" s="10" t="s">
        <v>10</v>
      </c>
    </row>
    <row r="1164" customFormat="false" ht="15" hidden="false" customHeight="true" outlineLevel="0" collapsed="false">
      <c r="A1164" s="11"/>
      <c r="B1164" s="12"/>
      <c r="C1164" s="11"/>
      <c r="D1164" s="11"/>
      <c r="E1164" s="11"/>
      <c r="F1164" s="11"/>
      <c r="G1164" s="13" t="s">
        <v>11</v>
      </c>
      <c r="H1164" s="14" t="s">
        <v>12</v>
      </c>
    </row>
    <row r="1165" customFormat="false" ht="15" hidden="false" customHeight="true" outlineLevel="0" collapsed="false">
      <c r="B1165" s="25"/>
      <c r="C1165" s="18"/>
      <c r="D1165" s="19"/>
      <c r="E1165" s="19"/>
      <c r="F1165" s="19"/>
      <c r="G1165" s="19"/>
      <c r="H1165" s="19"/>
    </row>
    <row r="1166" customFormat="false" ht="15" hidden="false" customHeight="true" outlineLevel="0" collapsed="false">
      <c r="B1166" s="25" t="s">
        <v>893</v>
      </c>
      <c r="C1166" s="18" t="n">
        <f aca="false">SUM(D1166:E1166)</f>
        <v>1</v>
      </c>
      <c r="D1166" s="19" t="s">
        <v>31</v>
      </c>
      <c r="E1166" s="19" t="n">
        <v>1</v>
      </c>
      <c r="F1166" s="19" t="n">
        <v>3</v>
      </c>
      <c r="G1166" s="21" t="s">
        <v>29</v>
      </c>
      <c r="H1166" s="21" t="s">
        <v>29</v>
      </c>
    </row>
    <row r="1167" customFormat="false" ht="15" hidden="false" customHeight="true" outlineLevel="0" collapsed="false">
      <c r="B1167" s="25" t="s">
        <v>894</v>
      </c>
      <c r="C1167" s="18" t="n">
        <f aca="false">SUM(D1167:E1167)</f>
        <v>14</v>
      </c>
      <c r="D1167" s="19" t="n">
        <v>9</v>
      </c>
      <c r="E1167" s="19" t="n">
        <v>5</v>
      </c>
      <c r="F1167" s="19" t="n">
        <v>179</v>
      </c>
      <c r="G1167" s="19" t="n">
        <v>6576</v>
      </c>
      <c r="H1167" s="19" t="n">
        <v>615</v>
      </c>
    </row>
    <row r="1168" customFormat="false" ht="15" hidden="false" customHeight="true" outlineLevel="0" collapsed="false">
      <c r="B1168" s="25" t="s">
        <v>895</v>
      </c>
      <c r="C1168" s="18" t="n">
        <f aca="false">SUM(D1168:E1168)</f>
        <v>21</v>
      </c>
      <c r="D1168" s="19" t="n">
        <v>5</v>
      </c>
      <c r="E1168" s="19" t="n">
        <v>16</v>
      </c>
      <c r="F1168" s="19" t="n">
        <v>173</v>
      </c>
      <c r="G1168" s="19" t="n">
        <v>4728</v>
      </c>
      <c r="H1168" s="19" t="n">
        <v>575</v>
      </c>
    </row>
    <row r="1169" customFormat="false" ht="15" hidden="false" customHeight="true" outlineLevel="0" collapsed="false">
      <c r="B1169" s="25" t="s">
        <v>896</v>
      </c>
      <c r="C1169" s="18" t="n">
        <f aca="false">SUM(D1169:E1169)</f>
        <v>15</v>
      </c>
      <c r="D1169" s="19" t="n">
        <v>2</v>
      </c>
      <c r="E1169" s="19" t="n">
        <v>13</v>
      </c>
      <c r="F1169" s="19" t="n">
        <v>69</v>
      </c>
      <c r="G1169" s="19" t="n">
        <v>676</v>
      </c>
      <c r="H1169" s="19" t="n">
        <v>627</v>
      </c>
    </row>
    <row r="1170" customFormat="false" ht="15" hidden="false" customHeight="true" outlineLevel="0" collapsed="false">
      <c r="B1170" s="25" t="s">
        <v>897</v>
      </c>
      <c r="C1170" s="18" t="n">
        <f aca="false">SUM(D1170:E1170)</f>
        <v>10</v>
      </c>
      <c r="D1170" s="19" t="n">
        <v>1</v>
      </c>
      <c r="E1170" s="19" t="n">
        <v>9</v>
      </c>
      <c r="F1170" s="19" t="n">
        <v>47</v>
      </c>
      <c r="G1170" s="19" t="n">
        <v>572</v>
      </c>
      <c r="H1170" s="19" t="n">
        <v>347</v>
      </c>
    </row>
    <row r="1171" customFormat="false" ht="13.5" hidden="false" customHeight="false" outlineLevel="0" collapsed="false">
      <c r="B1171" s="16"/>
    </row>
    <row r="1172" customFormat="false" ht="15" hidden="false" customHeight="true" outlineLevel="0" collapsed="false">
      <c r="B1172" s="25" t="s">
        <v>898</v>
      </c>
      <c r="C1172" s="18" t="n">
        <f aca="false">SUM(D1172:E1172)</f>
        <v>13</v>
      </c>
      <c r="D1172" s="19" t="n">
        <v>2</v>
      </c>
      <c r="E1172" s="19" t="n">
        <v>11</v>
      </c>
      <c r="F1172" s="19" t="n">
        <v>66</v>
      </c>
      <c r="G1172" s="19" t="n">
        <v>1607</v>
      </c>
      <c r="H1172" s="19" t="n">
        <v>654</v>
      </c>
    </row>
    <row r="1173" customFormat="false" ht="15" hidden="false" customHeight="true" outlineLevel="0" collapsed="false">
      <c r="B1173" s="25" t="s">
        <v>899</v>
      </c>
      <c r="C1173" s="18" t="n">
        <f aca="false">SUM(D1173:E1173)</f>
        <v>18</v>
      </c>
      <c r="D1173" s="19" t="n">
        <v>1</v>
      </c>
      <c r="E1173" s="19" t="n">
        <v>17</v>
      </c>
      <c r="F1173" s="19" t="n">
        <v>165</v>
      </c>
      <c r="G1173" s="19" t="n">
        <v>2454</v>
      </c>
      <c r="H1173" s="19" t="n">
        <v>1987</v>
      </c>
    </row>
    <row r="1174" customFormat="false" ht="15" hidden="false" customHeight="true" outlineLevel="0" collapsed="false">
      <c r="B1174" s="25" t="s">
        <v>900</v>
      </c>
      <c r="C1174" s="18" t="n">
        <f aca="false">SUM(D1174:E1174)</f>
        <v>5</v>
      </c>
      <c r="D1174" s="19" t="s">
        <v>31</v>
      </c>
      <c r="E1174" s="19" t="n">
        <v>5</v>
      </c>
      <c r="F1174" s="19" t="n">
        <v>11</v>
      </c>
      <c r="G1174" s="19" t="n">
        <v>94</v>
      </c>
      <c r="H1174" s="19" t="n">
        <v>109</v>
      </c>
    </row>
    <row r="1175" customFormat="false" ht="15" hidden="false" customHeight="true" outlineLevel="0" collapsed="false">
      <c r="B1175" s="25" t="s">
        <v>901</v>
      </c>
      <c r="C1175" s="18" t="n">
        <f aca="false">SUM(D1175:E1175)</f>
        <v>21</v>
      </c>
      <c r="D1175" s="19" t="n">
        <v>2</v>
      </c>
      <c r="E1175" s="19" t="n">
        <v>19</v>
      </c>
      <c r="F1175" s="19" t="n">
        <v>135</v>
      </c>
      <c r="G1175" s="19" t="n">
        <v>2282</v>
      </c>
      <c r="H1175" s="19" t="n">
        <v>1999</v>
      </c>
    </row>
    <row r="1176" customFormat="false" ht="15" hidden="false" customHeight="true" outlineLevel="0" collapsed="false">
      <c r="B1176" s="25" t="s">
        <v>902</v>
      </c>
      <c r="C1176" s="18" t="n">
        <f aca="false">SUM(D1176:E1176)</f>
        <v>11</v>
      </c>
      <c r="D1176" s="19" t="n">
        <v>1</v>
      </c>
      <c r="E1176" s="19" t="n">
        <v>10</v>
      </c>
      <c r="F1176" s="19" t="n">
        <v>30</v>
      </c>
      <c r="G1176" s="19" t="n">
        <v>507</v>
      </c>
      <c r="H1176" s="19" t="n">
        <v>400</v>
      </c>
    </row>
    <row r="1177" customFormat="false" ht="13.5" hidden="false" customHeight="false" outlineLevel="0" collapsed="false">
      <c r="B1177" s="16"/>
    </row>
    <row r="1178" customFormat="false" ht="15" hidden="false" customHeight="true" outlineLevel="0" collapsed="false">
      <c r="B1178" s="25" t="s">
        <v>903</v>
      </c>
      <c r="C1178" s="18" t="s">
        <v>31</v>
      </c>
      <c r="D1178" s="19" t="s">
        <v>31</v>
      </c>
      <c r="E1178" s="19" t="s">
        <v>31</v>
      </c>
      <c r="F1178" s="19" t="s">
        <v>31</v>
      </c>
      <c r="G1178" s="19" t="s">
        <v>31</v>
      </c>
      <c r="H1178" s="19" t="s">
        <v>31</v>
      </c>
    </row>
    <row r="1179" customFormat="false" ht="15" hidden="false" customHeight="true" outlineLevel="0" collapsed="false">
      <c r="B1179" s="25" t="s">
        <v>904</v>
      </c>
      <c r="C1179" s="18" t="n">
        <f aca="false">SUM(D1179:E1179)</f>
        <v>9</v>
      </c>
      <c r="D1179" s="19" t="n">
        <v>1</v>
      </c>
      <c r="E1179" s="19" t="n">
        <v>8</v>
      </c>
      <c r="F1179" s="19" t="n">
        <v>42</v>
      </c>
      <c r="G1179" s="19" t="n">
        <v>522</v>
      </c>
      <c r="H1179" s="19" t="n">
        <v>814</v>
      </c>
    </row>
    <row r="1180" customFormat="false" ht="15" hidden="false" customHeight="true" outlineLevel="0" collapsed="false">
      <c r="B1180" s="25" t="s">
        <v>905</v>
      </c>
      <c r="C1180" s="18" t="n">
        <f aca="false">SUM(D1180:E1180)</f>
        <v>21</v>
      </c>
      <c r="D1180" s="19" t="n">
        <v>3</v>
      </c>
      <c r="E1180" s="19" t="n">
        <v>18</v>
      </c>
      <c r="F1180" s="19" t="n">
        <v>88</v>
      </c>
      <c r="G1180" s="19" t="n">
        <v>1476</v>
      </c>
      <c r="H1180" s="19" t="n">
        <v>851</v>
      </c>
    </row>
    <row r="1181" customFormat="false" ht="15" hidden="false" customHeight="true" outlineLevel="0" collapsed="false">
      <c r="B1181" s="25" t="s">
        <v>906</v>
      </c>
      <c r="C1181" s="18" t="n">
        <f aca="false">SUM(D1181:E1181)</f>
        <v>29</v>
      </c>
      <c r="D1181" s="19" t="n">
        <v>9</v>
      </c>
      <c r="E1181" s="19" t="n">
        <v>20</v>
      </c>
      <c r="F1181" s="19" t="n">
        <v>185</v>
      </c>
      <c r="G1181" s="19" t="n">
        <v>4298</v>
      </c>
      <c r="H1181" s="19" t="n">
        <v>1813</v>
      </c>
    </row>
    <row r="1182" customFormat="false" ht="15" hidden="false" customHeight="true" outlineLevel="0" collapsed="false">
      <c r="B1182" s="25" t="s">
        <v>907</v>
      </c>
      <c r="C1182" s="18" t="n">
        <f aca="false">SUM(D1182:E1182)</f>
        <v>28</v>
      </c>
      <c r="D1182" s="19" t="n">
        <v>2</v>
      </c>
      <c r="E1182" s="19" t="n">
        <v>26</v>
      </c>
      <c r="F1182" s="19" t="n">
        <v>77</v>
      </c>
      <c r="G1182" s="19" t="n">
        <v>765</v>
      </c>
      <c r="H1182" s="19" t="n">
        <v>785</v>
      </c>
    </row>
    <row r="1183" customFormat="false" ht="13.5" hidden="false" customHeight="false" outlineLevel="0" collapsed="false">
      <c r="B1183" s="16"/>
    </row>
    <row r="1184" customFormat="false" ht="15" hidden="false" customHeight="true" outlineLevel="0" collapsed="false">
      <c r="B1184" s="25" t="s">
        <v>908</v>
      </c>
      <c r="C1184" s="18" t="n">
        <f aca="false">SUM(D1184:E1184)</f>
        <v>15</v>
      </c>
      <c r="D1184" s="19" t="n">
        <v>3</v>
      </c>
      <c r="E1184" s="19" t="n">
        <v>12</v>
      </c>
      <c r="F1184" s="19" t="n">
        <v>190</v>
      </c>
      <c r="G1184" s="19" t="n">
        <v>2689</v>
      </c>
      <c r="H1184" s="19" t="n">
        <v>3636</v>
      </c>
    </row>
    <row r="1185" customFormat="false" ht="15" hidden="false" customHeight="true" outlineLevel="0" collapsed="false">
      <c r="B1185" s="25" t="s">
        <v>909</v>
      </c>
      <c r="C1185" s="18" t="n">
        <f aca="false">SUM(D1185:E1185)</f>
        <v>19</v>
      </c>
      <c r="D1185" s="19" t="n">
        <v>4</v>
      </c>
      <c r="E1185" s="19" t="n">
        <v>15</v>
      </c>
      <c r="F1185" s="19" t="n">
        <v>132</v>
      </c>
      <c r="G1185" s="19" t="n">
        <v>1572</v>
      </c>
      <c r="H1185" s="19" t="n">
        <v>939</v>
      </c>
    </row>
    <row r="1186" customFormat="false" ht="15" hidden="false" customHeight="true" outlineLevel="0" collapsed="false">
      <c r="B1186" s="25" t="s">
        <v>910</v>
      </c>
      <c r="C1186" s="18" t="n">
        <f aca="false">SUM(D1186:E1186)</f>
        <v>26</v>
      </c>
      <c r="D1186" s="19" t="n">
        <v>3</v>
      </c>
      <c r="E1186" s="19" t="n">
        <v>23</v>
      </c>
      <c r="F1186" s="19" t="n">
        <v>102</v>
      </c>
      <c r="G1186" s="19" t="n">
        <v>1502</v>
      </c>
      <c r="H1186" s="19" t="n">
        <v>1415</v>
      </c>
    </row>
    <row r="1187" customFormat="false" ht="15" hidden="false" customHeight="true" outlineLevel="0" collapsed="false">
      <c r="B1187" s="25" t="s">
        <v>911</v>
      </c>
      <c r="C1187" s="18" t="n">
        <f aca="false">SUM(D1187:E1187)</f>
        <v>3</v>
      </c>
      <c r="D1187" s="19" t="s">
        <v>31</v>
      </c>
      <c r="E1187" s="19" t="n">
        <v>3</v>
      </c>
      <c r="F1187" s="19" t="n">
        <v>14</v>
      </c>
      <c r="G1187" s="19" t="n">
        <v>151</v>
      </c>
      <c r="H1187" s="19" t="n">
        <v>15</v>
      </c>
    </row>
    <row r="1188" customFormat="false" ht="15" hidden="false" customHeight="true" outlineLevel="0" collapsed="false">
      <c r="B1188" s="25" t="s">
        <v>912</v>
      </c>
      <c r="C1188" s="18" t="n">
        <f aca="false">SUM(D1188:E1188)</f>
        <v>8</v>
      </c>
      <c r="D1188" s="19" t="s">
        <v>31</v>
      </c>
      <c r="E1188" s="19" t="n">
        <v>8</v>
      </c>
      <c r="F1188" s="19" t="n">
        <v>76</v>
      </c>
      <c r="G1188" s="19" t="n">
        <v>1187</v>
      </c>
      <c r="H1188" s="19" t="n">
        <v>959</v>
      </c>
    </row>
    <row r="1189" customFormat="false" ht="13.5" hidden="false" customHeight="false" outlineLevel="0" collapsed="false">
      <c r="B1189" s="16"/>
    </row>
    <row r="1190" customFormat="false" ht="15" hidden="false" customHeight="true" outlineLevel="0" collapsed="false">
      <c r="B1190" s="25" t="s">
        <v>913</v>
      </c>
      <c r="C1190" s="18" t="n">
        <f aca="false">SUM(D1190:E1190)</f>
        <v>10</v>
      </c>
      <c r="D1190" s="19" t="n">
        <v>4</v>
      </c>
      <c r="E1190" s="19" t="n">
        <v>6</v>
      </c>
      <c r="F1190" s="19" t="n">
        <v>46</v>
      </c>
      <c r="G1190" s="19" t="n">
        <v>474</v>
      </c>
      <c r="H1190" s="19" t="n">
        <v>324</v>
      </c>
    </row>
    <row r="1191" customFormat="false" ht="15" hidden="false" customHeight="true" outlineLevel="0" collapsed="false">
      <c r="B1191" s="25" t="s">
        <v>914</v>
      </c>
      <c r="C1191" s="18" t="n">
        <f aca="false">SUM(D1191:E1191)</f>
        <v>10</v>
      </c>
      <c r="D1191" s="19" t="n">
        <v>6</v>
      </c>
      <c r="E1191" s="19" t="n">
        <v>4</v>
      </c>
      <c r="F1191" s="19" t="n">
        <v>43</v>
      </c>
      <c r="G1191" s="19" t="n">
        <v>2036</v>
      </c>
      <c r="H1191" s="19" t="n">
        <v>222</v>
      </c>
    </row>
    <row r="1192" customFormat="false" ht="15" hidden="false" customHeight="true" outlineLevel="0" collapsed="false">
      <c r="B1192" s="25" t="s">
        <v>915</v>
      </c>
      <c r="C1192" s="18" t="n">
        <f aca="false">SUM(D1192:E1192)</f>
        <v>17</v>
      </c>
      <c r="D1192" s="19" t="s">
        <v>31</v>
      </c>
      <c r="E1192" s="19" t="n">
        <v>17</v>
      </c>
      <c r="F1192" s="19" t="n">
        <v>115</v>
      </c>
      <c r="G1192" s="19" t="n">
        <v>602</v>
      </c>
      <c r="H1192" s="19" t="n">
        <v>1037</v>
      </c>
    </row>
    <row r="1193" customFormat="false" ht="15" hidden="false" customHeight="true" outlineLevel="0" collapsed="false">
      <c r="B1193" s="25" t="s">
        <v>916</v>
      </c>
      <c r="C1193" s="18" t="n">
        <f aca="false">SUM(D1193:E1193)</f>
        <v>11</v>
      </c>
      <c r="D1193" s="19" t="n">
        <v>8</v>
      </c>
      <c r="E1193" s="19" t="n">
        <v>3</v>
      </c>
      <c r="F1193" s="19" t="n">
        <v>33</v>
      </c>
      <c r="G1193" s="19" t="n">
        <v>886</v>
      </c>
      <c r="H1193" s="19" t="n">
        <v>96</v>
      </c>
    </row>
    <row r="1194" customFormat="false" ht="15" hidden="false" customHeight="true" outlineLevel="0" collapsed="false">
      <c r="B1194" s="25" t="s">
        <v>917</v>
      </c>
      <c r="C1194" s="18" t="n">
        <f aca="false">SUM(D1194:E1194)</f>
        <v>14</v>
      </c>
      <c r="D1194" s="19" t="n">
        <v>2</v>
      </c>
      <c r="E1194" s="19" t="n">
        <v>12</v>
      </c>
      <c r="F1194" s="19" t="n">
        <v>60</v>
      </c>
      <c r="G1194" s="19" t="n">
        <v>1891</v>
      </c>
      <c r="H1194" s="19" t="n">
        <v>721</v>
      </c>
    </row>
    <row r="1195" customFormat="false" ht="13.5" hidden="false" customHeight="false" outlineLevel="0" collapsed="false">
      <c r="B1195" s="16"/>
    </row>
    <row r="1196" customFormat="false" ht="15" hidden="false" customHeight="true" outlineLevel="0" collapsed="false">
      <c r="B1196" s="25" t="s">
        <v>918</v>
      </c>
      <c r="C1196" s="18" t="n">
        <f aca="false">SUM(D1196:E1196)</f>
        <v>14</v>
      </c>
      <c r="D1196" s="19" t="n">
        <v>2</v>
      </c>
      <c r="E1196" s="19" t="n">
        <v>12</v>
      </c>
      <c r="F1196" s="19" t="n">
        <v>43</v>
      </c>
      <c r="G1196" s="19" t="n">
        <v>579</v>
      </c>
      <c r="H1196" s="19" t="n">
        <v>525</v>
      </c>
    </row>
    <row r="1197" customFormat="false" ht="15" hidden="false" customHeight="true" outlineLevel="0" collapsed="false">
      <c r="B1197" s="25" t="s">
        <v>919</v>
      </c>
      <c r="C1197" s="18" t="n">
        <f aca="false">SUM(D1197:E1197)</f>
        <v>12</v>
      </c>
      <c r="D1197" s="19" t="n">
        <v>2</v>
      </c>
      <c r="E1197" s="19" t="n">
        <v>10</v>
      </c>
      <c r="F1197" s="19" t="n">
        <v>29</v>
      </c>
      <c r="G1197" s="19" t="n">
        <v>386</v>
      </c>
      <c r="H1197" s="19" t="n">
        <v>304</v>
      </c>
    </row>
    <row r="1198" customFormat="false" ht="15" hidden="false" customHeight="true" outlineLevel="0" collapsed="false">
      <c r="B1198" s="25" t="s">
        <v>920</v>
      </c>
      <c r="C1198" s="18" t="n">
        <f aca="false">SUM(D1198:E1198)</f>
        <v>6</v>
      </c>
      <c r="D1198" s="19" t="n">
        <v>2</v>
      </c>
      <c r="E1198" s="19" t="n">
        <v>4</v>
      </c>
      <c r="F1198" s="19" t="n">
        <v>11</v>
      </c>
      <c r="G1198" s="19" t="n">
        <v>136</v>
      </c>
      <c r="H1198" s="19" t="n">
        <v>68</v>
      </c>
    </row>
    <row r="1199" customFormat="false" ht="15" hidden="false" customHeight="true" outlineLevel="0" collapsed="false">
      <c r="B1199" s="25" t="s">
        <v>921</v>
      </c>
      <c r="C1199" s="18" t="s">
        <v>31</v>
      </c>
      <c r="D1199" s="19" t="s">
        <v>31</v>
      </c>
      <c r="E1199" s="19" t="s">
        <v>31</v>
      </c>
      <c r="F1199" s="19" t="s">
        <v>31</v>
      </c>
      <c r="G1199" s="19" t="s">
        <v>31</v>
      </c>
      <c r="H1199" s="19" t="s">
        <v>31</v>
      </c>
    </row>
    <row r="1200" customFormat="false" ht="15" hidden="false" customHeight="true" outlineLevel="0" collapsed="false">
      <c r="B1200" s="25" t="s">
        <v>922</v>
      </c>
      <c r="C1200" s="18" t="n">
        <f aca="false">SUM(D1200:E1200)</f>
        <v>30</v>
      </c>
      <c r="D1200" s="19" t="n">
        <v>6</v>
      </c>
      <c r="E1200" s="19" t="n">
        <v>24</v>
      </c>
      <c r="F1200" s="19" t="n">
        <v>99</v>
      </c>
      <c r="G1200" s="19" t="n">
        <v>2114</v>
      </c>
      <c r="H1200" s="19" t="n">
        <v>1737</v>
      </c>
    </row>
    <row r="1201" customFormat="false" ht="13.5" hidden="false" customHeight="false" outlineLevel="0" collapsed="false">
      <c r="B1201" s="16"/>
    </row>
    <row r="1202" customFormat="false" ht="15" hidden="false" customHeight="true" outlineLevel="0" collapsed="false">
      <c r="B1202" s="25" t="s">
        <v>923</v>
      </c>
      <c r="C1202" s="18" t="n">
        <f aca="false">SUM(D1202:E1202)</f>
        <v>32</v>
      </c>
      <c r="D1202" s="19" t="n">
        <v>2</v>
      </c>
      <c r="E1202" s="19" t="n">
        <v>30</v>
      </c>
      <c r="F1202" s="19" t="n">
        <v>227</v>
      </c>
      <c r="G1202" s="19" t="n">
        <v>2680</v>
      </c>
      <c r="H1202" s="19" t="n">
        <v>3994</v>
      </c>
    </row>
    <row r="1203" customFormat="false" ht="15" hidden="false" customHeight="true" outlineLevel="0" collapsed="false">
      <c r="B1203" s="25" t="s">
        <v>924</v>
      </c>
      <c r="C1203" s="18" t="n">
        <f aca="false">SUM(D1203:E1203)</f>
        <v>21</v>
      </c>
      <c r="D1203" s="19" t="n">
        <v>1</v>
      </c>
      <c r="E1203" s="19" t="n">
        <v>20</v>
      </c>
      <c r="F1203" s="19" t="n">
        <v>107</v>
      </c>
      <c r="G1203" s="19" t="n">
        <v>1643</v>
      </c>
      <c r="H1203" s="19" t="n">
        <v>1955</v>
      </c>
    </row>
    <row r="1204" customFormat="false" ht="15" hidden="false" customHeight="true" outlineLevel="0" collapsed="false">
      <c r="B1204" s="25" t="s">
        <v>925</v>
      </c>
      <c r="C1204" s="18" t="n">
        <f aca="false">SUM(D1204:E1204)</f>
        <v>34</v>
      </c>
      <c r="D1204" s="19" t="n">
        <v>2</v>
      </c>
      <c r="E1204" s="19" t="n">
        <v>32</v>
      </c>
      <c r="F1204" s="19" t="n">
        <v>220</v>
      </c>
      <c r="G1204" s="19" t="n">
        <v>3470</v>
      </c>
      <c r="H1204" s="19" t="n">
        <v>5019</v>
      </c>
    </row>
    <row r="1205" customFormat="false" ht="15" hidden="false" customHeight="true" outlineLevel="0" collapsed="false">
      <c r="B1205" s="25" t="s">
        <v>926</v>
      </c>
      <c r="C1205" s="18" t="n">
        <f aca="false">SUM(D1205:E1205)</f>
        <v>2</v>
      </c>
      <c r="D1205" s="19" t="s">
        <v>31</v>
      </c>
      <c r="E1205" s="19" t="n">
        <v>2</v>
      </c>
      <c r="F1205" s="19" t="n">
        <v>5</v>
      </c>
      <c r="G1205" s="21" t="s">
        <v>29</v>
      </c>
      <c r="H1205" s="21" t="s">
        <v>29</v>
      </c>
    </row>
    <row r="1206" customFormat="false" ht="15" hidden="false" customHeight="true" outlineLevel="0" collapsed="false">
      <c r="B1206" s="25" t="s">
        <v>927</v>
      </c>
      <c r="C1206" s="18" t="n">
        <f aca="false">SUM(D1206:E1206)</f>
        <v>8</v>
      </c>
      <c r="D1206" s="19" t="n">
        <v>1</v>
      </c>
      <c r="E1206" s="19" t="n">
        <v>7</v>
      </c>
      <c r="F1206" s="19" t="n">
        <v>59</v>
      </c>
      <c r="G1206" s="19" t="n">
        <v>1407</v>
      </c>
      <c r="H1206" s="19" t="n">
        <v>134</v>
      </c>
    </row>
    <row r="1207" customFormat="false" ht="13.5" hidden="false" customHeight="false" outlineLevel="0" collapsed="false">
      <c r="B1207" s="16"/>
    </row>
    <row r="1208" customFormat="false" ht="15" hidden="false" customHeight="true" outlineLevel="0" collapsed="false">
      <c r="B1208" s="25" t="s">
        <v>928</v>
      </c>
      <c r="C1208" s="18" t="n">
        <f aca="false">SUM(D1208:E1208)</f>
        <v>31</v>
      </c>
      <c r="D1208" s="19" t="n">
        <v>4</v>
      </c>
      <c r="E1208" s="19" t="n">
        <v>27</v>
      </c>
      <c r="F1208" s="19" t="n">
        <v>132</v>
      </c>
      <c r="G1208" s="19" t="n">
        <v>1926</v>
      </c>
      <c r="H1208" s="19" t="n">
        <v>2227</v>
      </c>
    </row>
    <row r="1209" customFormat="false" ht="15" hidden="false" customHeight="true" outlineLevel="0" collapsed="false">
      <c r="B1209" s="25" t="s">
        <v>929</v>
      </c>
      <c r="C1209" s="18" t="n">
        <f aca="false">SUM(D1209:E1209)</f>
        <v>10</v>
      </c>
      <c r="D1209" s="19" t="n">
        <v>4</v>
      </c>
      <c r="E1209" s="19" t="n">
        <v>6</v>
      </c>
      <c r="F1209" s="19" t="n">
        <v>45</v>
      </c>
      <c r="G1209" s="19" t="n">
        <v>256</v>
      </c>
      <c r="H1209" s="19" t="n">
        <v>143</v>
      </c>
    </row>
    <row r="1210" customFormat="false" ht="15" hidden="false" customHeight="true" outlineLevel="0" collapsed="false">
      <c r="B1210" s="25" t="s">
        <v>930</v>
      </c>
      <c r="C1210" s="18" t="s">
        <v>31</v>
      </c>
      <c r="D1210" s="19" t="s">
        <v>31</v>
      </c>
      <c r="E1210" s="19" t="s">
        <v>31</v>
      </c>
      <c r="F1210" s="19" t="s">
        <v>31</v>
      </c>
      <c r="G1210" s="19" t="s">
        <v>31</v>
      </c>
      <c r="H1210" s="19" t="s">
        <v>31</v>
      </c>
    </row>
    <row r="1211" customFormat="false" ht="15" hidden="false" customHeight="true" outlineLevel="0" collapsed="false">
      <c r="B1211" s="25" t="s">
        <v>931</v>
      </c>
      <c r="C1211" s="18" t="n">
        <f aca="false">SUM(D1211:E1211)</f>
        <v>11</v>
      </c>
      <c r="D1211" s="19" t="n">
        <v>2</v>
      </c>
      <c r="E1211" s="19" t="n">
        <v>9</v>
      </c>
      <c r="F1211" s="19" t="n">
        <v>52</v>
      </c>
      <c r="G1211" s="19" t="n">
        <v>436</v>
      </c>
      <c r="H1211" s="19" t="n">
        <v>306</v>
      </c>
    </row>
    <row r="1212" customFormat="false" ht="15" hidden="false" customHeight="true" outlineLevel="0" collapsed="false">
      <c r="B1212" s="25" t="s">
        <v>932</v>
      </c>
      <c r="C1212" s="18" t="n">
        <f aca="false">SUM(D1212:E1212)</f>
        <v>5</v>
      </c>
      <c r="D1212" s="19" t="n">
        <v>2</v>
      </c>
      <c r="E1212" s="19" t="n">
        <v>3</v>
      </c>
      <c r="F1212" s="19" t="n">
        <v>10</v>
      </c>
      <c r="G1212" s="21" t="s">
        <v>29</v>
      </c>
      <c r="H1212" s="21" t="s">
        <v>29</v>
      </c>
    </row>
    <row r="1213" customFormat="false" ht="13.5" hidden="false" customHeight="false" outlineLevel="0" collapsed="false">
      <c r="B1213" s="16"/>
    </row>
    <row r="1214" customFormat="false" ht="15" hidden="false" customHeight="true" outlineLevel="0" collapsed="false">
      <c r="B1214" s="25" t="s">
        <v>826</v>
      </c>
      <c r="C1214" s="18" t="s">
        <v>31</v>
      </c>
      <c r="D1214" s="19" t="s">
        <v>31</v>
      </c>
      <c r="E1214" s="19" t="s">
        <v>31</v>
      </c>
      <c r="F1214" s="19" t="s">
        <v>31</v>
      </c>
      <c r="G1214" s="19" t="s">
        <v>31</v>
      </c>
      <c r="H1214" s="19" t="s">
        <v>31</v>
      </c>
    </row>
    <row r="1215" customFormat="false" ht="15" hidden="false" customHeight="true" outlineLevel="0" collapsed="false">
      <c r="B1215" s="25" t="s">
        <v>933</v>
      </c>
      <c r="C1215" s="18" t="n">
        <f aca="false">SUM(D1215:E1215)</f>
        <v>16</v>
      </c>
      <c r="D1215" s="19" t="n">
        <v>1</v>
      </c>
      <c r="E1215" s="19" t="n">
        <v>15</v>
      </c>
      <c r="F1215" s="19" t="n">
        <v>69</v>
      </c>
      <c r="G1215" s="19" t="n">
        <v>440</v>
      </c>
      <c r="H1215" s="19" t="n">
        <v>849</v>
      </c>
    </row>
    <row r="1216" customFormat="false" ht="15" hidden="false" customHeight="true" outlineLevel="0" collapsed="false">
      <c r="B1216" s="25" t="s">
        <v>934</v>
      </c>
      <c r="C1216" s="18" t="n">
        <f aca="false">SUM(D1216:E1216)</f>
        <v>24</v>
      </c>
      <c r="D1216" s="19" t="n">
        <v>5</v>
      </c>
      <c r="E1216" s="19" t="n">
        <v>19</v>
      </c>
      <c r="F1216" s="19" t="n">
        <v>198</v>
      </c>
      <c r="G1216" s="19" t="n">
        <v>1757</v>
      </c>
      <c r="H1216" s="19" t="n">
        <v>428</v>
      </c>
    </row>
    <row r="1217" customFormat="false" ht="15" hidden="false" customHeight="true" outlineLevel="0" collapsed="false">
      <c r="B1217" s="25" t="s">
        <v>935</v>
      </c>
      <c r="C1217" s="18" t="n">
        <f aca="false">SUM(D1217:E1217)</f>
        <v>17</v>
      </c>
      <c r="D1217" s="19" t="n">
        <v>4</v>
      </c>
      <c r="E1217" s="19" t="n">
        <v>13</v>
      </c>
      <c r="F1217" s="19" t="n">
        <v>80</v>
      </c>
      <c r="G1217" s="19" t="n">
        <v>1342</v>
      </c>
      <c r="H1217" s="19" t="n">
        <v>316</v>
      </c>
    </row>
    <row r="1218" customFormat="false" ht="15" hidden="false" customHeight="true" outlineLevel="0" collapsed="false">
      <c r="B1218" s="25" t="s">
        <v>936</v>
      </c>
      <c r="C1218" s="18" t="n">
        <f aca="false">SUM(D1218:E1218)</f>
        <v>12</v>
      </c>
      <c r="D1218" s="19" t="n">
        <v>3</v>
      </c>
      <c r="E1218" s="19" t="n">
        <v>9</v>
      </c>
      <c r="F1218" s="19" t="n">
        <v>78</v>
      </c>
      <c r="G1218" s="19" t="n">
        <v>1451</v>
      </c>
      <c r="H1218" s="19" t="n">
        <v>251</v>
      </c>
    </row>
    <row r="1219" customFormat="false" ht="13.5" hidden="false" customHeight="false" outlineLevel="0" collapsed="false">
      <c r="B1219" s="16"/>
    </row>
    <row r="1220" customFormat="false" ht="15" hidden="false" customHeight="true" outlineLevel="0" collapsed="false">
      <c r="B1220" s="25" t="s">
        <v>937</v>
      </c>
      <c r="C1220" s="18" t="n">
        <f aca="false">SUM(D1220:E1220)</f>
        <v>13</v>
      </c>
      <c r="D1220" s="19" t="n">
        <v>6</v>
      </c>
      <c r="E1220" s="19" t="n">
        <v>7</v>
      </c>
      <c r="F1220" s="19" t="n">
        <v>50</v>
      </c>
      <c r="G1220" s="19" t="n">
        <v>672</v>
      </c>
      <c r="H1220" s="19" t="n">
        <v>376</v>
      </c>
    </row>
    <row r="1221" customFormat="false" ht="15" hidden="false" customHeight="true" outlineLevel="0" collapsed="false">
      <c r="B1221" s="25" t="s">
        <v>938</v>
      </c>
      <c r="C1221" s="18" t="n">
        <f aca="false">SUM(D1221:E1221)</f>
        <v>18</v>
      </c>
      <c r="D1221" s="19" t="n">
        <v>3</v>
      </c>
      <c r="E1221" s="19" t="n">
        <v>15</v>
      </c>
      <c r="F1221" s="19" t="n">
        <v>67</v>
      </c>
      <c r="G1221" s="19" t="n">
        <v>977</v>
      </c>
      <c r="H1221" s="19" t="n">
        <v>441</v>
      </c>
    </row>
    <row r="1222" customFormat="false" ht="15" hidden="false" customHeight="true" outlineLevel="0" collapsed="false">
      <c r="B1222" s="25" t="s">
        <v>939</v>
      </c>
      <c r="C1222" s="18" t="n">
        <f aca="false">SUM(D1222:E1222)</f>
        <v>18</v>
      </c>
      <c r="D1222" s="19" t="n">
        <v>6</v>
      </c>
      <c r="E1222" s="19" t="n">
        <v>12</v>
      </c>
      <c r="F1222" s="19" t="n">
        <v>171</v>
      </c>
      <c r="G1222" s="19" t="n">
        <v>3659</v>
      </c>
      <c r="H1222" s="19" t="n">
        <v>1261</v>
      </c>
    </row>
    <row r="1223" customFormat="false" ht="15" hidden="false" customHeight="true" outlineLevel="0" collapsed="false">
      <c r="B1223" s="25" t="s">
        <v>940</v>
      </c>
      <c r="C1223" s="18" t="n">
        <f aca="false">SUM(D1223:E1223)</f>
        <v>12</v>
      </c>
      <c r="D1223" s="19" t="n">
        <v>2</v>
      </c>
      <c r="E1223" s="19" t="n">
        <v>10</v>
      </c>
      <c r="F1223" s="19" t="n">
        <v>44</v>
      </c>
      <c r="G1223" s="19" t="n">
        <v>482</v>
      </c>
      <c r="H1223" s="19" t="n">
        <v>236</v>
      </c>
    </row>
    <row r="1224" customFormat="false" ht="15" hidden="false" customHeight="true" outlineLevel="0" collapsed="false">
      <c r="B1224" s="25" t="s">
        <v>941</v>
      </c>
      <c r="C1224" s="18" t="n">
        <f aca="false">SUM(D1224:E1224)</f>
        <v>19</v>
      </c>
      <c r="D1224" s="19" t="n">
        <v>4</v>
      </c>
      <c r="E1224" s="19" t="n">
        <v>15</v>
      </c>
      <c r="F1224" s="19" t="n">
        <v>158</v>
      </c>
      <c r="G1224" s="19" t="n">
        <v>5759</v>
      </c>
      <c r="H1224" s="19" t="n">
        <v>866</v>
      </c>
    </row>
    <row r="1225" customFormat="false" ht="13.5" hidden="false" customHeight="false" outlineLevel="0" collapsed="false">
      <c r="B1225" s="16"/>
    </row>
    <row r="1226" customFormat="false" ht="15" hidden="false" customHeight="true" outlineLevel="0" collapsed="false">
      <c r="B1226" s="25" t="s">
        <v>942</v>
      </c>
      <c r="C1226" s="18" t="s">
        <v>31</v>
      </c>
      <c r="D1226" s="19" t="s">
        <v>31</v>
      </c>
      <c r="E1226" s="19" t="s">
        <v>31</v>
      </c>
      <c r="F1226" s="19" t="s">
        <v>31</v>
      </c>
      <c r="G1226" s="19" t="s">
        <v>31</v>
      </c>
      <c r="H1226" s="19" t="s">
        <v>31</v>
      </c>
    </row>
    <row r="1227" customFormat="false" ht="15" hidden="false" customHeight="true" outlineLevel="0" collapsed="false">
      <c r="B1227" s="25" t="s">
        <v>943</v>
      </c>
      <c r="C1227" s="18" t="n">
        <f aca="false">SUM(D1227:E1227)</f>
        <v>11</v>
      </c>
      <c r="D1227" s="19" t="n">
        <v>2</v>
      </c>
      <c r="E1227" s="19" t="n">
        <v>9</v>
      </c>
      <c r="F1227" s="19" t="n">
        <v>115</v>
      </c>
      <c r="G1227" s="19" t="n">
        <v>1811</v>
      </c>
      <c r="H1227" s="19" t="n">
        <v>846</v>
      </c>
    </row>
    <row r="1228" customFormat="false" ht="15" hidden="false" customHeight="true" outlineLevel="0" collapsed="false">
      <c r="B1228" s="26"/>
      <c r="C1228" s="27"/>
      <c r="D1228" s="28"/>
      <c r="E1228" s="28"/>
      <c r="F1228" s="28"/>
      <c r="G1228" s="28"/>
      <c r="H1228" s="28"/>
    </row>
    <row r="1229" customFormat="false" ht="24" hidden="false" customHeight="true" outlineLevel="0" collapsed="false">
      <c r="A1229" s="2"/>
      <c r="B1229" s="3" t="s">
        <v>0</v>
      </c>
      <c r="C1229" s="3"/>
      <c r="D1229" s="3"/>
      <c r="E1229" s="3"/>
      <c r="F1229" s="3"/>
      <c r="G1229" s="3"/>
      <c r="H1229" s="3"/>
    </row>
    <row r="1230" customFormat="false" ht="21.75" hidden="false" customHeight="true" outlineLevel="0" collapsed="false">
      <c r="A1230" s="4" t="s">
        <v>1</v>
      </c>
      <c r="B1230" s="4"/>
      <c r="C1230" s="5" t="s">
        <v>2</v>
      </c>
      <c r="D1230" s="5"/>
      <c r="E1230" s="5"/>
      <c r="F1230" s="6" t="s">
        <v>3</v>
      </c>
      <c r="G1230" s="7" t="s">
        <v>4</v>
      </c>
      <c r="H1230" s="8" t="s">
        <v>5</v>
      </c>
    </row>
    <row r="1231" customFormat="false" ht="21.75" hidden="false" customHeight="true" outlineLevel="0" collapsed="false">
      <c r="A1231" s="4"/>
      <c r="B1231" s="4"/>
      <c r="C1231" s="5" t="s">
        <v>6</v>
      </c>
      <c r="D1231" s="6" t="s">
        <v>7</v>
      </c>
      <c r="E1231" s="6" t="s">
        <v>8</v>
      </c>
      <c r="F1231" s="6"/>
      <c r="G1231" s="9" t="s">
        <v>9</v>
      </c>
      <c r="H1231" s="10" t="s">
        <v>10</v>
      </c>
    </row>
    <row r="1232" customFormat="false" ht="15" hidden="false" customHeight="true" outlineLevel="0" collapsed="false">
      <c r="A1232" s="11"/>
      <c r="B1232" s="12"/>
      <c r="C1232" s="11"/>
      <c r="D1232" s="11"/>
      <c r="E1232" s="11"/>
      <c r="F1232" s="11"/>
      <c r="G1232" s="13" t="s">
        <v>11</v>
      </c>
      <c r="H1232" s="14" t="s">
        <v>12</v>
      </c>
    </row>
    <row r="1233" customFormat="false" ht="15" hidden="false" customHeight="true" outlineLevel="0" collapsed="false">
      <c r="B1233" s="25"/>
      <c r="C1233" s="18"/>
      <c r="D1233" s="19"/>
      <c r="E1233" s="19"/>
      <c r="F1233" s="19"/>
      <c r="G1233" s="19"/>
      <c r="H1233" s="19"/>
    </row>
    <row r="1234" customFormat="false" ht="15" hidden="false" customHeight="true" outlineLevel="0" collapsed="false">
      <c r="B1234" s="25" t="s">
        <v>944</v>
      </c>
      <c r="C1234" s="18" t="n">
        <f aca="false">SUM(D1234:E1234)</f>
        <v>7</v>
      </c>
      <c r="D1234" s="19" t="n">
        <v>2</v>
      </c>
      <c r="E1234" s="19" t="n">
        <v>5</v>
      </c>
      <c r="F1234" s="19" t="n">
        <v>32</v>
      </c>
      <c r="G1234" s="19" t="n">
        <v>764</v>
      </c>
      <c r="H1234" s="19" t="n">
        <v>221</v>
      </c>
    </row>
    <row r="1235" customFormat="false" ht="15" hidden="false" customHeight="true" outlineLevel="0" collapsed="false">
      <c r="B1235" s="25" t="s">
        <v>945</v>
      </c>
      <c r="C1235" s="18" t="n">
        <f aca="false">SUM(D1235:E1235)</f>
        <v>21</v>
      </c>
      <c r="D1235" s="19" t="n">
        <v>1</v>
      </c>
      <c r="E1235" s="19" t="n">
        <v>20</v>
      </c>
      <c r="F1235" s="19" t="n">
        <v>314</v>
      </c>
      <c r="G1235" s="19" t="n">
        <v>2879</v>
      </c>
      <c r="H1235" s="19" t="n">
        <v>2810</v>
      </c>
    </row>
    <row r="1236" customFormat="false" ht="15" hidden="false" customHeight="true" outlineLevel="0" collapsed="false">
      <c r="B1236" s="25" t="s">
        <v>946</v>
      </c>
      <c r="C1236" s="18" t="n">
        <f aca="false">SUM(D1236:E1236)</f>
        <v>21</v>
      </c>
      <c r="D1236" s="19" t="n">
        <v>4</v>
      </c>
      <c r="E1236" s="19" t="n">
        <v>17</v>
      </c>
      <c r="F1236" s="19" t="n">
        <v>190</v>
      </c>
      <c r="G1236" s="19" t="n">
        <v>2858</v>
      </c>
      <c r="H1236" s="19" t="n">
        <v>1910</v>
      </c>
    </row>
    <row r="1237" customFormat="false" ht="15" hidden="false" customHeight="true" outlineLevel="0" collapsed="false">
      <c r="B1237" s="25" t="s">
        <v>947</v>
      </c>
      <c r="C1237" s="18" t="n">
        <f aca="false">SUM(D1237:E1237)</f>
        <v>13</v>
      </c>
      <c r="D1237" s="19" t="n">
        <v>2</v>
      </c>
      <c r="E1237" s="19" t="n">
        <v>11</v>
      </c>
      <c r="F1237" s="19" t="n">
        <v>60</v>
      </c>
      <c r="G1237" s="19" t="n">
        <v>786</v>
      </c>
      <c r="H1237" s="19" t="n">
        <v>821</v>
      </c>
    </row>
    <row r="1238" customFormat="false" ht="15" hidden="false" customHeight="true" outlineLevel="0" collapsed="false">
      <c r="B1238" s="25" t="s">
        <v>948</v>
      </c>
      <c r="C1238" s="18" t="n">
        <f aca="false">SUM(D1238:E1238)</f>
        <v>12</v>
      </c>
      <c r="D1238" s="19" t="n">
        <v>1</v>
      </c>
      <c r="E1238" s="19" t="n">
        <v>11</v>
      </c>
      <c r="F1238" s="19" t="n">
        <v>47</v>
      </c>
      <c r="G1238" s="19" t="n">
        <v>882</v>
      </c>
      <c r="H1238" s="19" t="n">
        <v>525</v>
      </c>
    </row>
    <row r="1239" customFormat="false" ht="15" hidden="false" customHeight="true" outlineLevel="0" collapsed="false">
      <c r="B1239" s="25"/>
      <c r="C1239" s="18"/>
      <c r="D1239" s="19"/>
      <c r="E1239" s="19"/>
      <c r="F1239" s="19"/>
      <c r="G1239" s="19"/>
      <c r="H1239" s="19"/>
    </row>
    <row r="1240" customFormat="false" ht="15" hidden="false" customHeight="true" outlineLevel="0" collapsed="false">
      <c r="B1240" s="25" t="s">
        <v>949</v>
      </c>
      <c r="C1240" s="18" t="s">
        <v>31</v>
      </c>
      <c r="D1240" s="19" t="s">
        <v>31</v>
      </c>
      <c r="E1240" s="19" t="s">
        <v>31</v>
      </c>
      <c r="F1240" s="19" t="s">
        <v>31</v>
      </c>
      <c r="G1240" s="19" t="s">
        <v>31</v>
      </c>
      <c r="H1240" s="19" t="s">
        <v>31</v>
      </c>
    </row>
    <row r="1241" customFormat="false" ht="15" hidden="false" customHeight="true" outlineLevel="0" collapsed="false">
      <c r="B1241" s="25" t="s">
        <v>950</v>
      </c>
      <c r="C1241" s="18" t="n">
        <f aca="false">SUM(D1241:E1241)</f>
        <v>9</v>
      </c>
      <c r="D1241" s="19" t="s">
        <v>31</v>
      </c>
      <c r="E1241" s="19" t="n">
        <v>9</v>
      </c>
      <c r="F1241" s="19" t="n">
        <v>68</v>
      </c>
      <c r="G1241" s="19" t="n">
        <v>1027</v>
      </c>
      <c r="H1241" s="19" t="n">
        <v>1074</v>
      </c>
    </row>
    <row r="1242" customFormat="false" ht="15" hidden="false" customHeight="true" outlineLevel="0" collapsed="false">
      <c r="B1242" s="25" t="s">
        <v>951</v>
      </c>
      <c r="C1242" s="18" t="n">
        <f aca="false">SUM(D1242:E1242)</f>
        <v>6</v>
      </c>
      <c r="D1242" s="19" t="n">
        <v>2</v>
      </c>
      <c r="E1242" s="19" t="n">
        <v>4</v>
      </c>
      <c r="F1242" s="19" t="n">
        <v>29</v>
      </c>
      <c r="G1242" s="21" t="s">
        <v>29</v>
      </c>
      <c r="H1242" s="21" t="s">
        <v>29</v>
      </c>
    </row>
    <row r="1243" customFormat="false" ht="15" hidden="false" customHeight="true" outlineLevel="0" collapsed="false">
      <c r="B1243" s="25" t="s">
        <v>952</v>
      </c>
      <c r="C1243" s="18" t="n">
        <f aca="false">SUM(D1243:E1243)</f>
        <v>8</v>
      </c>
      <c r="D1243" s="19" t="s">
        <v>31</v>
      </c>
      <c r="E1243" s="19" t="n">
        <v>8</v>
      </c>
      <c r="F1243" s="19" t="n">
        <v>75</v>
      </c>
      <c r="G1243" s="19" t="n">
        <v>3043</v>
      </c>
      <c r="H1243" s="19" t="n">
        <v>481</v>
      </c>
    </row>
    <row r="1244" customFormat="false" ht="15" hidden="false" customHeight="true" outlineLevel="0" collapsed="false">
      <c r="B1244" s="25" t="s">
        <v>953</v>
      </c>
      <c r="C1244" s="18" t="s">
        <v>31</v>
      </c>
      <c r="D1244" s="19" t="s">
        <v>31</v>
      </c>
      <c r="E1244" s="19" t="s">
        <v>31</v>
      </c>
      <c r="F1244" s="19" t="s">
        <v>31</v>
      </c>
      <c r="G1244" s="19" t="s">
        <v>31</v>
      </c>
      <c r="H1244" s="19" t="s">
        <v>31</v>
      </c>
    </row>
    <row r="1245" customFormat="false" ht="15" hidden="false" customHeight="true" outlineLevel="0" collapsed="false">
      <c r="B1245" s="25"/>
      <c r="C1245" s="18"/>
      <c r="D1245" s="19"/>
      <c r="E1245" s="19"/>
      <c r="F1245" s="19"/>
      <c r="G1245" s="19"/>
      <c r="H1245" s="19"/>
    </row>
    <row r="1246" customFormat="false" ht="15" hidden="false" customHeight="true" outlineLevel="0" collapsed="false">
      <c r="B1246" s="25" t="s">
        <v>954</v>
      </c>
      <c r="C1246" s="18" t="n">
        <f aca="false">SUM(D1246:E1246)</f>
        <v>1</v>
      </c>
      <c r="D1246" s="19" t="s">
        <v>31</v>
      </c>
      <c r="E1246" s="19" t="n">
        <v>1</v>
      </c>
      <c r="F1246" s="19" t="n">
        <v>5</v>
      </c>
      <c r="G1246" s="21" t="s">
        <v>29</v>
      </c>
      <c r="H1246" s="21" t="s">
        <v>29</v>
      </c>
    </row>
    <row r="1247" customFormat="false" ht="15" hidden="false" customHeight="true" outlineLevel="0" collapsed="false">
      <c r="B1247" s="25" t="s">
        <v>955</v>
      </c>
      <c r="C1247" s="18" t="n">
        <f aca="false">SUM(D1247:E1247)</f>
        <v>1</v>
      </c>
      <c r="D1247" s="19" t="n">
        <v>1</v>
      </c>
      <c r="E1247" s="19" t="s">
        <v>31</v>
      </c>
      <c r="F1247" s="19" t="n">
        <v>6</v>
      </c>
      <c r="G1247" s="21" t="s">
        <v>29</v>
      </c>
      <c r="H1247" s="19" t="s">
        <v>31</v>
      </c>
    </row>
    <row r="1248" customFormat="false" ht="15" hidden="false" customHeight="true" outlineLevel="0" collapsed="false">
      <c r="B1248" s="25" t="s">
        <v>956</v>
      </c>
      <c r="C1248" s="18" t="s">
        <v>31</v>
      </c>
      <c r="D1248" s="19" t="s">
        <v>31</v>
      </c>
      <c r="E1248" s="19" t="s">
        <v>31</v>
      </c>
      <c r="F1248" s="19" t="s">
        <v>31</v>
      </c>
      <c r="G1248" s="19" t="s">
        <v>31</v>
      </c>
      <c r="H1248" s="19" t="s">
        <v>31</v>
      </c>
    </row>
    <row r="1249" customFormat="false" ht="15" hidden="false" customHeight="true" outlineLevel="0" collapsed="false">
      <c r="B1249" s="25" t="s">
        <v>957</v>
      </c>
      <c r="C1249" s="18" t="n">
        <f aca="false">SUM(D1249:E1249)</f>
        <v>10</v>
      </c>
      <c r="D1249" s="19" t="n">
        <v>2</v>
      </c>
      <c r="E1249" s="19" t="n">
        <v>8</v>
      </c>
      <c r="F1249" s="19" t="n">
        <v>32</v>
      </c>
      <c r="G1249" s="19" t="n">
        <v>664</v>
      </c>
      <c r="H1249" s="19" t="n">
        <v>305</v>
      </c>
    </row>
    <row r="1250" customFormat="false" ht="15" hidden="false" customHeight="true" outlineLevel="0" collapsed="false">
      <c r="B1250" s="25" t="s">
        <v>958</v>
      </c>
      <c r="C1250" s="18" t="n">
        <f aca="false">SUM(D1250:E1250)</f>
        <v>22</v>
      </c>
      <c r="D1250" s="19" t="n">
        <v>8</v>
      </c>
      <c r="E1250" s="19" t="n">
        <v>14</v>
      </c>
      <c r="F1250" s="19" t="n">
        <v>73</v>
      </c>
      <c r="G1250" s="19" t="n">
        <v>1362</v>
      </c>
      <c r="H1250" s="19" t="n">
        <v>678</v>
      </c>
    </row>
    <row r="1251" customFormat="false" ht="13.5" hidden="false" customHeight="false" outlineLevel="0" collapsed="false">
      <c r="B1251" s="16"/>
    </row>
    <row r="1252" customFormat="false" ht="15" hidden="false" customHeight="true" outlineLevel="0" collapsed="false">
      <c r="B1252" s="25" t="s">
        <v>959</v>
      </c>
      <c r="C1252" s="18" t="n">
        <f aca="false">SUM(D1252:E1252)</f>
        <v>2</v>
      </c>
      <c r="D1252" s="19" t="s">
        <v>31</v>
      </c>
      <c r="E1252" s="19" t="n">
        <v>2</v>
      </c>
      <c r="F1252" s="19" t="n">
        <v>25</v>
      </c>
      <c r="G1252" s="21" t="s">
        <v>29</v>
      </c>
      <c r="H1252" s="21" t="s">
        <v>29</v>
      </c>
    </row>
    <row r="1253" customFormat="false" ht="15" hidden="false" customHeight="true" outlineLevel="0" collapsed="false">
      <c r="B1253" s="25" t="s">
        <v>960</v>
      </c>
      <c r="C1253" s="18" t="n">
        <f aca="false">SUM(D1253:E1253)</f>
        <v>4</v>
      </c>
      <c r="D1253" s="19" t="n">
        <v>2</v>
      </c>
      <c r="E1253" s="19" t="n">
        <v>2</v>
      </c>
      <c r="F1253" s="19" t="n">
        <v>20</v>
      </c>
      <c r="G1253" s="19" t="n">
        <v>140</v>
      </c>
      <c r="H1253" s="21" t="s">
        <v>29</v>
      </c>
    </row>
    <row r="1254" customFormat="false" ht="15" hidden="false" customHeight="true" outlineLevel="0" collapsed="false">
      <c r="B1254" s="25" t="s">
        <v>961</v>
      </c>
      <c r="C1254" s="18" t="s">
        <v>31</v>
      </c>
      <c r="D1254" s="19" t="s">
        <v>31</v>
      </c>
      <c r="E1254" s="19" t="s">
        <v>31</v>
      </c>
      <c r="F1254" s="19" t="s">
        <v>31</v>
      </c>
      <c r="G1254" s="19" t="s">
        <v>31</v>
      </c>
      <c r="H1254" s="19" t="s">
        <v>31</v>
      </c>
    </row>
    <row r="1255" customFormat="false" ht="15" hidden="false" customHeight="true" outlineLevel="0" collapsed="false">
      <c r="B1255" s="25" t="s">
        <v>962</v>
      </c>
      <c r="C1255" s="18" t="s">
        <v>31</v>
      </c>
      <c r="D1255" s="19" t="s">
        <v>31</v>
      </c>
      <c r="E1255" s="19" t="s">
        <v>31</v>
      </c>
      <c r="F1255" s="19" t="s">
        <v>31</v>
      </c>
      <c r="G1255" s="19" t="s">
        <v>31</v>
      </c>
      <c r="H1255" s="19" t="s">
        <v>31</v>
      </c>
    </row>
    <row r="1256" customFormat="false" ht="15" hidden="false" customHeight="true" outlineLevel="0" collapsed="false">
      <c r="B1256" s="25" t="s">
        <v>963</v>
      </c>
      <c r="C1256" s="18" t="s">
        <v>31</v>
      </c>
      <c r="D1256" s="19" t="s">
        <v>31</v>
      </c>
      <c r="E1256" s="19" t="s">
        <v>31</v>
      </c>
      <c r="F1256" s="19" t="s">
        <v>31</v>
      </c>
      <c r="G1256" s="19" t="s">
        <v>31</v>
      </c>
      <c r="H1256" s="19" t="s">
        <v>31</v>
      </c>
    </row>
    <row r="1257" customFormat="false" ht="13.5" hidden="false" customHeight="false" outlineLevel="0" collapsed="false">
      <c r="B1257" s="16"/>
    </row>
    <row r="1258" customFormat="false" ht="15" hidden="false" customHeight="true" outlineLevel="0" collapsed="false">
      <c r="B1258" s="25" t="s">
        <v>964</v>
      </c>
      <c r="C1258" s="18" t="s">
        <v>31</v>
      </c>
      <c r="D1258" s="19" t="s">
        <v>31</v>
      </c>
      <c r="E1258" s="19" t="s">
        <v>31</v>
      </c>
      <c r="F1258" s="19" t="s">
        <v>31</v>
      </c>
      <c r="G1258" s="19" t="s">
        <v>31</v>
      </c>
      <c r="H1258" s="19" t="s">
        <v>31</v>
      </c>
    </row>
    <row r="1259" customFormat="false" ht="15" hidden="false" customHeight="true" outlineLevel="0" collapsed="false">
      <c r="B1259" s="25" t="s">
        <v>965</v>
      </c>
      <c r="C1259" s="18" t="s">
        <v>31</v>
      </c>
      <c r="D1259" s="19" t="s">
        <v>31</v>
      </c>
      <c r="E1259" s="19" t="s">
        <v>31</v>
      </c>
      <c r="F1259" s="19" t="s">
        <v>31</v>
      </c>
      <c r="G1259" s="19" t="s">
        <v>31</v>
      </c>
      <c r="H1259" s="19" t="s">
        <v>31</v>
      </c>
    </row>
    <row r="1260" customFormat="false" ht="15" hidden="false" customHeight="true" outlineLevel="0" collapsed="false">
      <c r="B1260" s="25" t="s">
        <v>966</v>
      </c>
      <c r="C1260" s="18" t="n">
        <f aca="false">SUM(D1260:E1260)</f>
        <v>6</v>
      </c>
      <c r="D1260" s="19" t="n">
        <v>1</v>
      </c>
      <c r="E1260" s="19" t="n">
        <v>5</v>
      </c>
      <c r="F1260" s="19" t="n">
        <v>18</v>
      </c>
      <c r="G1260" s="19" t="n">
        <v>433</v>
      </c>
      <c r="H1260" s="19" t="n">
        <v>173</v>
      </c>
    </row>
    <row r="1261" customFormat="false" ht="15" hidden="false" customHeight="true" outlineLevel="0" collapsed="false">
      <c r="B1261" s="25" t="s">
        <v>967</v>
      </c>
      <c r="C1261" s="18" t="n">
        <f aca="false">SUM(D1261:E1261)</f>
        <v>5</v>
      </c>
      <c r="D1261" s="19" t="n">
        <v>1</v>
      </c>
      <c r="E1261" s="19" t="n">
        <v>4</v>
      </c>
      <c r="F1261" s="19" t="n">
        <v>28</v>
      </c>
      <c r="G1261" s="19" t="n">
        <v>608</v>
      </c>
      <c r="H1261" s="19" t="n">
        <v>512</v>
      </c>
    </row>
    <row r="1262" customFormat="false" ht="15" hidden="false" customHeight="true" outlineLevel="0" collapsed="false">
      <c r="B1262" s="25" t="s">
        <v>968</v>
      </c>
      <c r="C1262" s="18" t="s">
        <v>31</v>
      </c>
      <c r="D1262" s="19" t="s">
        <v>31</v>
      </c>
      <c r="E1262" s="19" t="s">
        <v>31</v>
      </c>
      <c r="F1262" s="19" t="s">
        <v>31</v>
      </c>
      <c r="G1262" s="19" t="s">
        <v>31</v>
      </c>
      <c r="H1262" s="19" t="s">
        <v>31</v>
      </c>
    </row>
    <row r="1263" customFormat="false" ht="13.5" hidden="false" customHeight="false" outlineLevel="0" collapsed="false">
      <c r="B1263" s="16"/>
    </row>
    <row r="1264" customFormat="false" ht="15" hidden="false" customHeight="true" outlineLevel="0" collapsed="false">
      <c r="B1264" s="25" t="s">
        <v>969</v>
      </c>
      <c r="C1264" s="18" t="n">
        <f aca="false">SUM(D1264:E1264)</f>
        <v>5</v>
      </c>
      <c r="D1264" s="19" t="n">
        <v>2</v>
      </c>
      <c r="E1264" s="19" t="n">
        <v>3</v>
      </c>
      <c r="F1264" s="19" t="n">
        <v>69</v>
      </c>
      <c r="G1264" s="19" t="n">
        <v>1751</v>
      </c>
      <c r="H1264" s="19" t="n">
        <v>212</v>
      </c>
    </row>
    <row r="1265" customFormat="false" ht="15" hidden="false" customHeight="true" outlineLevel="0" collapsed="false">
      <c r="B1265" s="25" t="s">
        <v>970</v>
      </c>
      <c r="C1265" s="18" t="n">
        <f aca="false">SUM(D1265:E1265)</f>
        <v>1</v>
      </c>
      <c r="D1265" s="19" t="s">
        <v>31</v>
      </c>
      <c r="E1265" s="19" t="n">
        <v>1</v>
      </c>
      <c r="F1265" s="19" t="n">
        <v>5</v>
      </c>
      <c r="G1265" s="21" t="s">
        <v>29</v>
      </c>
      <c r="H1265" s="19" t="s">
        <v>31</v>
      </c>
    </row>
    <row r="1266" customFormat="false" ht="15" hidden="false" customHeight="true" outlineLevel="0" collapsed="false">
      <c r="B1266" s="25" t="s">
        <v>971</v>
      </c>
      <c r="C1266" s="18" t="n">
        <f aca="false">SUM(D1266:E1266)</f>
        <v>6</v>
      </c>
      <c r="D1266" s="19" t="n">
        <v>1</v>
      </c>
      <c r="E1266" s="19" t="n">
        <v>5</v>
      </c>
      <c r="F1266" s="19" t="n">
        <v>43</v>
      </c>
      <c r="G1266" s="19" t="n">
        <v>627</v>
      </c>
      <c r="H1266" s="19" t="n">
        <v>7</v>
      </c>
    </row>
    <row r="1267" customFormat="false" ht="15" hidden="false" customHeight="true" outlineLevel="0" collapsed="false">
      <c r="B1267" s="25" t="s">
        <v>972</v>
      </c>
      <c r="C1267" s="18" t="n">
        <f aca="false">SUM(D1267:E1267)</f>
        <v>3</v>
      </c>
      <c r="D1267" s="19" t="s">
        <v>31</v>
      </c>
      <c r="E1267" s="19" t="n">
        <v>3</v>
      </c>
      <c r="F1267" s="19" t="n">
        <v>7</v>
      </c>
      <c r="G1267" s="19" t="n">
        <v>90</v>
      </c>
      <c r="H1267" s="19" t="n">
        <v>94</v>
      </c>
    </row>
    <row r="1268" customFormat="false" ht="15" hidden="false" customHeight="true" outlineLevel="0" collapsed="false">
      <c r="B1268" s="25" t="s">
        <v>973</v>
      </c>
      <c r="C1268" s="18" t="s">
        <v>31</v>
      </c>
      <c r="D1268" s="19" t="s">
        <v>31</v>
      </c>
      <c r="E1268" s="19" t="s">
        <v>31</v>
      </c>
      <c r="F1268" s="19" t="s">
        <v>31</v>
      </c>
      <c r="G1268" s="19" t="s">
        <v>31</v>
      </c>
      <c r="H1268" s="19" t="s">
        <v>31</v>
      </c>
    </row>
    <row r="1269" customFormat="false" ht="13.5" hidden="false" customHeight="false" outlineLevel="0" collapsed="false">
      <c r="B1269" s="16"/>
    </row>
    <row r="1270" customFormat="false" ht="15" hidden="false" customHeight="true" outlineLevel="0" collapsed="false">
      <c r="B1270" s="25" t="s">
        <v>974</v>
      </c>
      <c r="C1270" s="18" t="n">
        <f aca="false">SUM(D1270:E1270)</f>
        <v>2</v>
      </c>
      <c r="D1270" s="19" t="s">
        <v>31</v>
      </c>
      <c r="E1270" s="19" t="n">
        <v>2</v>
      </c>
      <c r="F1270" s="19" t="n">
        <v>26</v>
      </c>
      <c r="G1270" s="21" t="s">
        <v>29</v>
      </c>
      <c r="H1270" s="21" t="s">
        <v>29</v>
      </c>
    </row>
    <row r="1271" customFormat="false" ht="15" hidden="false" customHeight="true" outlineLevel="0" collapsed="false">
      <c r="B1271" s="25" t="s">
        <v>975</v>
      </c>
      <c r="C1271" s="18" t="n">
        <f aca="false">SUM(D1271:E1271)</f>
        <v>3</v>
      </c>
      <c r="D1271" s="19" t="n">
        <v>1</v>
      </c>
      <c r="E1271" s="19" t="n">
        <v>2</v>
      </c>
      <c r="F1271" s="19" t="n">
        <v>8</v>
      </c>
      <c r="G1271" s="19" t="n">
        <v>151</v>
      </c>
      <c r="H1271" s="21" t="s">
        <v>29</v>
      </c>
    </row>
    <row r="1272" customFormat="false" ht="15" hidden="false" customHeight="true" outlineLevel="0" collapsed="false">
      <c r="B1272" s="25" t="s">
        <v>976</v>
      </c>
      <c r="C1272" s="18" t="s">
        <v>31</v>
      </c>
      <c r="D1272" s="19" t="s">
        <v>31</v>
      </c>
      <c r="E1272" s="19" t="s">
        <v>31</v>
      </c>
      <c r="F1272" s="19" t="s">
        <v>31</v>
      </c>
      <c r="G1272" s="19" t="s">
        <v>31</v>
      </c>
      <c r="H1272" s="19" t="s">
        <v>31</v>
      </c>
    </row>
    <row r="1273" customFormat="false" ht="15" hidden="false" customHeight="true" outlineLevel="0" collapsed="false">
      <c r="B1273" s="25" t="s">
        <v>977</v>
      </c>
      <c r="C1273" s="18" t="s">
        <v>31</v>
      </c>
      <c r="D1273" s="19" t="s">
        <v>31</v>
      </c>
      <c r="E1273" s="19" t="s">
        <v>31</v>
      </c>
      <c r="F1273" s="19" t="s">
        <v>31</v>
      </c>
      <c r="G1273" s="19" t="s">
        <v>31</v>
      </c>
      <c r="H1273" s="19" t="s">
        <v>31</v>
      </c>
    </row>
    <row r="1274" customFormat="false" ht="15" hidden="false" customHeight="true" outlineLevel="0" collapsed="false">
      <c r="B1274" s="25" t="s">
        <v>978</v>
      </c>
      <c r="C1274" s="18" t="s">
        <v>31</v>
      </c>
      <c r="D1274" s="19" t="s">
        <v>31</v>
      </c>
      <c r="E1274" s="19" t="s">
        <v>31</v>
      </c>
      <c r="F1274" s="19" t="s">
        <v>31</v>
      </c>
      <c r="G1274" s="19" t="s">
        <v>31</v>
      </c>
      <c r="H1274" s="19" t="s">
        <v>31</v>
      </c>
    </row>
    <row r="1275" customFormat="false" ht="13.5" hidden="false" customHeight="false" outlineLevel="0" collapsed="false">
      <c r="B1275" s="16"/>
    </row>
    <row r="1276" customFormat="false" ht="15" hidden="false" customHeight="true" outlineLevel="0" collapsed="false">
      <c r="B1276" s="25" t="s">
        <v>979</v>
      </c>
      <c r="C1276" s="18" t="s">
        <v>31</v>
      </c>
      <c r="D1276" s="19" t="s">
        <v>31</v>
      </c>
      <c r="E1276" s="19" t="s">
        <v>31</v>
      </c>
      <c r="F1276" s="19" t="s">
        <v>31</v>
      </c>
      <c r="G1276" s="19" t="s">
        <v>31</v>
      </c>
      <c r="H1276" s="19" t="s">
        <v>31</v>
      </c>
    </row>
    <row r="1277" customFormat="false" ht="15" hidden="false" customHeight="true" outlineLevel="0" collapsed="false">
      <c r="B1277" s="25" t="s">
        <v>980</v>
      </c>
      <c r="C1277" s="18" t="s">
        <v>31</v>
      </c>
      <c r="D1277" s="19" t="s">
        <v>31</v>
      </c>
      <c r="E1277" s="19" t="s">
        <v>31</v>
      </c>
      <c r="F1277" s="19" t="s">
        <v>31</v>
      </c>
      <c r="G1277" s="19" t="s">
        <v>31</v>
      </c>
      <c r="H1277" s="19" t="s">
        <v>31</v>
      </c>
    </row>
    <row r="1278" customFormat="false" ht="15" hidden="false" customHeight="true" outlineLevel="0" collapsed="false">
      <c r="B1278" s="25" t="s">
        <v>981</v>
      </c>
      <c r="C1278" s="18" t="s">
        <v>31</v>
      </c>
      <c r="D1278" s="19" t="s">
        <v>31</v>
      </c>
      <c r="E1278" s="19" t="s">
        <v>31</v>
      </c>
      <c r="F1278" s="19" t="s">
        <v>31</v>
      </c>
      <c r="G1278" s="19" t="s">
        <v>31</v>
      </c>
      <c r="H1278" s="19" t="s">
        <v>31</v>
      </c>
    </row>
    <row r="1279" customFormat="false" ht="15" hidden="false" customHeight="true" outlineLevel="0" collapsed="false">
      <c r="B1279" s="25" t="s">
        <v>982</v>
      </c>
      <c r="C1279" s="18" t="s">
        <v>31</v>
      </c>
      <c r="D1279" s="19" t="s">
        <v>31</v>
      </c>
      <c r="E1279" s="19" t="s">
        <v>31</v>
      </c>
      <c r="F1279" s="19" t="s">
        <v>31</v>
      </c>
      <c r="G1279" s="19" t="s">
        <v>31</v>
      </c>
      <c r="H1279" s="19" t="s">
        <v>31</v>
      </c>
    </row>
    <row r="1280" customFormat="false" ht="15" hidden="false" customHeight="true" outlineLevel="0" collapsed="false">
      <c r="B1280" s="25" t="s">
        <v>983</v>
      </c>
      <c r="C1280" s="18" t="n">
        <f aca="false">SUM(D1280:E1280)</f>
        <v>34</v>
      </c>
      <c r="D1280" s="19" t="n">
        <v>4</v>
      </c>
      <c r="E1280" s="19" t="n">
        <v>30</v>
      </c>
      <c r="F1280" s="19" t="n">
        <v>155</v>
      </c>
      <c r="G1280" s="19" t="n">
        <v>3444</v>
      </c>
      <c r="H1280" s="19" t="n">
        <v>606</v>
      </c>
    </row>
    <row r="1281" customFormat="false" ht="13.5" hidden="false" customHeight="false" outlineLevel="0" collapsed="false">
      <c r="B1281" s="16"/>
    </row>
    <row r="1282" customFormat="false" ht="15" hidden="false" customHeight="true" outlineLevel="0" collapsed="false">
      <c r="B1282" s="25" t="s">
        <v>984</v>
      </c>
      <c r="C1282" s="18" t="n">
        <f aca="false">SUM(D1282:E1282)</f>
        <v>5</v>
      </c>
      <c r="D1282" s="19" t="n">
        <v>1</v>
      </c>
      <c r="E1282" s="19" t="n">
        <v>4</v>
      </c>
      <c r="F1282" s="19" t="n">
        <v>25</v>
      </c>
      <c r="G1282" s="19" t="n">
        <v>400</v>
      </c>
      <c r="H1282" s="19" t="n">
        <v>640</v>
      </c>
    </row>
    <row r="1283" customFormat="false" ht="15" hidden="false" customHeight="true" outlineLevel="0" collapsed="false">
      <c r="B1283" s="25" t="s">
        <v>985</v>
      </c>
      <c r="C1283" s="18" t="n">
        <f aca="false">SUM(D1283:E1283)</f>
        <v>9</v>
      </c>
      <c r="D1283" s="19" t="n">
        <v>1</v>
      </c>
      <c r="E1283" s="19" t="n">
        <v>8</v>
      </c>
      <c r="F1283" s="19" t="n">
        <v>69</v>
      </c>
      <c r="G1283" s="19" t="n">
        <v>500</v>
      </c>
      <c r="H1283" s="19" t="n">
        <v>425</v>
      </c>
    </row>
    <row r="1284" customFormat="false" ht="15" hidden="false" customHeight="true" outlineLevel="0" collapsed="false">
      <c r="B1284" s="25" t="s">
        <v>986</v>
      </c>
      <c r="C1284" s="18" t="n">
        <f aca="false">SUM(D1284:E1284)</f>
        <v>1</v>
      </c>
      <c r="D1284" s="19" t="s">
        <v>31</v>
      </c>
      <c r="E1284" s="19" t="n">
        <v>1</v>
      </c>
      <c r="F1284" s="19" t="n">
        <v>1</v>
      </c>
      <c r="G1284" s="21" t="s">
        <v>29</v>
      </c>
      <c r="H1284" s="21" t="s">
        <v>29</v>
      </c>
    </row>
    <row r="1285" customFormat="false" ht="15" hidden="false" customHeight="true" outlineLevel="0" collapsed="false">
      <c r="B1285" s="25" t="s">
        <v>987</v>
      </c>
      <c r="C1285" s="18" t="n">
        <f aca="false">SUM(D1285:E1285)</f>
        <v>3</v>
      </c>
      <c r="D1285" s="19" t="n">
        <v>1</v>
      </c>
      <c r="E1285" s="19" t="n">
        <v>2</v>
      </c>
      <c r="F1285" s="19" t="n">
        <v>4</v>
      </c>
      <c r="G1285" s="19" t="n">
        <v>10</v>
      </c>
      <c r="H1285" s="21" t="s">
        <v>29</v>
      </c>
    </row>
    <row r="1286" customFormat="false" ht="15" hidden="false" customHeight="true" outlineLevel="0" collapsed="false">
      <c r="B1286" s="25" t="s">
        <v>988</v>
      </c>
      <c r="C1286" s="18" t="n">
        <f aca="false">SUM(D1286:E1286)</f>
        <v>5</v>
      </c>
      <c r="D1286" s="19" t="n">
        <v>2</v>
      </c>
      <c r="E1286" s="19" t="n">
        <v>3</v>
      </c>
      <c r="F1286" s="19" t="n">
        <v>8</v>
      </c>
      <c r="G1286" s="19" t="n">
        <v>138</v>
      </c>
      <c r="H1286" s="19" t="n">
        <v>115</v>
      </c>
    </row>
    <row r="1287" customFormat="false" ht="13.5" hidden="false" customHeight="false" outlineLevel="0" collapsed="false">
      <c r="B1287" s="16"/>
    </row>
    <row r="1288" customFormat="false" ht="15" hidden="false" customHeight="true" outlineLevel="0" collapsed="false">
      <c r="B1288" s="25" t="s">
        <v>989</v>
      </c>
      <c r="C1288" s="18" t="n">
        <f aca="false">SUM(D1288:E1288)</f>
        <v>1</v>
      </c>
      <c r="D1288" s="19" t="s">
        <v>31</v>
      </c>
      <c r="E1288" s="19" t="n">
        <v>1</v>
      </c>
      <c r="F1288" s="19" t="n">
        <v>1</v>
      </c>
      <c r="G1288" s="21" t="s">
        <v>29</v>
      </c>
      <c r="H1288" s="21" t="s">
        <v>29</v>
      </c>
    </row>
    <row r="1289" customFormat="false" ht="15" hidden="false" customHeight="true" outlineLevel="0" collapsed="false">
      <c r="B1289" s="25" t="s">
        <v>990</v>
      </c>
      <c r="C1289" s="18" t="n">
        <f aca="false">SUM(D1289:E1289)</f>
        <v>1</v>
      </c>
      <c r="D1289" s="19" t="s">
        <v>31</v>
      </c>
      <c r="E1289" s="19" t="n">
        <v>1</v>
      </c>
      <c r="F1289" s="19" t="n">
        <v>8</v>
      </c>
      <c r="G1289" s="21" t="s">
        <v>29</v>
      </c>
      <c r="H1289" s="19" t="s">
        <v>31</v>
      </c>
    </row>
    <row r="1290" customFormat="false" ht="15" hidden="false" customHeight="true" outlineLevel="0" collapsed="false">
      <c r="B1290" s="25" t="s">
        <v>991</v>
      </c>
      <c r="C1290" s="18" t="n">
        <f aca="false">SUM(D1290:E1290)</f>
        <v>2</v>
      </c>
      <c r="D1290" s="19" t="s">
        <v>31</v>
      </c>
      <c r="E1290" s="19" t="n">
        <v>2</v>
      </c>
      <c r="F1290" s="19" t="n">
        <v>3</v>
      </c>
      <c r="G1290" s="21" t="s">
        <v>29</v>
      </c>
      <c r="H1290" s="21" t="s">
        <v>29</v>
      </c>
    </row>
    <row r="1291" customFormat="false" ht="15" hidden="false" customHeight="true" outlineLevel="0" collapsed="false">
      <c r="B1291" s="25" t="s">
        <v>992</v>
      </c>
      <c r="C1291" s="18" t="s">
        <v>31</v>
      </c>
      <c r="D1291" s="19" t="s">
        <v>31</v>
      </c>
      <c r="E1291" s="19" t="s">
        <v>31</v>
      </c>
      <c r="F1291" s="19" t="s">
        <v>31</v>
      </c>
      <c r="G1291" s="19" t="s">
        <v>31</v>
      </c>
      <c r="H1291" s="19" t="s">
        <v>31</v>
      </c>
    </row>
    <row r="1292" customFormat="false" ht="15" hidden="false" customHeight="true" outlineLevel="0" collapsed="false">
      <c r="B1292" s="25" t="s">
        <v>993</v>
      </c>
      <c r="C1292" s="18" t="n">
        <f aca="false">SUM(D1292:E1292)</f>
        <v>3</v>
      </c>
      <c r="D1292" s="19" t="n">
        <v>2</v>
      </c>
      <c r="E1292" s="19" t="n">
        <v>1</v>
      </c>
      <c r="F1292" s="19" t="n">
        <v>10</v>
      </c>
      <c r="G1292" s="19" t="n">
        <v>146</v>
      </c>
      <c r="H1292" s="21" t="s">
        <v>29</v>
      </c>
    </row>
    <row r="1293" customFormat="false" ht="13.5" hidden="false" customHeight="false" outlineLevel="0" collapsed="false">
      <c r="B1293" s="16"/>
    </row>
    <row r="1294" customFormat="false" ht="15" hidden="false" customHeight="true" outlineLevel="0" collapsed="false">
      <c r="B1294" s="25" t="s">
        <v>994</v>
      </c>
      <c r="C1294" s="18" t="n">
        <f aca="false">SUM(D1294:E1294)</f>
        <v>11</v>
      </c>
      <c r="D1294" s="19" t="n">
        <v>1</v>
      </c>
      <c r="E1294" s="19" t="n">
        <v>10</v>
      </c>
      <c r="F1294" s="19" t="n">
        <v>146</v>
      </c>
      <c r="G1294" s="19" t="n">
        <v>1010</v>
      </c>
      <c r="H1294" s="19" t="n">
        <v>600</v>
      </c>
    </row>
    <row r="1295" customFormat="false" ht="15" hidden="false" customHeight="true" outlineLevel="0" collapsed="false">
      <c r="B1295" s="25" t="s">
        <v>995</v>
      </c>
      <c r="C1295" s="18" t="n">
        <f aca="false">SUM(D1295:E1295)</f>
        <v>8</v>
      </c>
      <c r="D1295" s="19" t="s">
        <v>31</v>
      </c>
      <c r="E1295" s="19" t="n">
        <v>8</v>
      </c>
      <c r="F1295" s="19" t="n">
        <v>52</v>
      </c>
      <c r="G1295" s="19" t="n">
        <v>420</v>
      </c>
      <c r="H1295" s="19" t="n">
        <v>466</v>
      </c>
    </row>
    <row r="1296" customFormat="false" ht="15" hidden="false" customHeight="true" outlineLevel="0" collapsed="false">
      <c r="B1296" s="26"/>
      <c r="C1296" s="27"/>
      <c r="D1296" s="28"/>
      <c r="E1296" s="28"/>
      <c r="F1296" s="28"/>
      <c r="G1296" s="28"/>
      <c r="H1296" s="28"/>
    </row>
    <row r="1297" customFormat="false" ht="24" hidden="false" customHeight="true" outlineLevel="0" collapsed="false">
      <c r="A1297" s="2"/>
      <c r="B1297" s="24" t="s">
        <v>173</v>
      </c>
      <c r="C1297" s="24"/>
      <c r="D1297" s="24"/>
      <c r="E1297" s="24"/>
      <c r="F1297" s="24"/>
      <c r="G1297" s="24"/>
      <c r="H1297" s="24"/>
    </row>
    <row r="1298" customFormat="false" ht="21.75" hidden="false" customHeight="true" outlineLevel="0" collapsed="false">
      <c r="A1298" s="4" t="s">
        <v>1</v>
      </c>
      <c r="B1298" s="4"/>
      <c r="C1298" s="5" t="s">
        <v>2</v>
      </c>
      <c r="D1298" s="5"/>
      <c r="E1298" s="5"/>
      <c r="F1298" s="6" t="s">
        <v>3</v>
      </c>
      <c r="G1298" s="7" t="s">
        <v>4</v>
      </c>
      <c r="H1298" s="8" t="s">
        <v>5</v>
      </c>
    </row>
    <row r="1299" customFormat="false" ht="21.75" hidden="false" customHeight="true" outlineLevel="0" collapsed="false">
      <c r="A1299" s="4"/>
      <c r="B1299" s="4"/>
      <c r="C1299" s="5" t="s">
        <v>6</v>
      </c>
      <c r="D1299" s="6" t="s">
        <v>7</v>
      </c>
      <c r="E1299" s="6" t="s">
        <v>8</v>
      </c>
      <c r="F1299" s="6"/>
      <c r="G1299" s="9" t="s">
        <v>9</v>
      </c>
      <c r="H1299" s="10" t="s">
        <v>10</v>
      </c>
    </row>
    <row r="1300" customFormat="false" ht="15" hidden="false" customHeight="true" outlineLevel="0" collapsed="false">
      <c r="A1300" s="11"/>
      <c r="B1300" s="12"/>
      <c r="C1300" s="11"/>
      <c r="D1300" s="11"/>
      <c r="E1300" s="11"/>
      <c r="F1300" s="11"/>
      <c r="G1300" s="13" t="s">
        <v>11</v>
      </c>
      <c r="H1300" s="14" t="s">
        <v>12</v>
      </c>
    </row>
    <row r="1301" customFormat="false" ht="15" hidden="false" customHeight="true" outlineLevel="0" collapsed="false">
      <c r="B1301" s="25"/>
      <c r="C1301" s="18"/>
      <c r="D1301" s="19"/>
      <c r="E1301" s="19"/>
      <c r="F1301" s="19"/>
      <c r="G1301" s="19"/>
      <c r="H1301" s="19"/>
    </row>
    <row r="1302" customFormat="false" ht="15" hidden="false" customHeight="true" outlineLevel="0" collapsed="false">
      <c r="B1302" s="25" t="s">
        <v>996</v>
      </c>
      <c r="C1302" s="18" t="s">
        <v>31</v>
      </c>
      <c r="D1302" s="19" t="s">
        <v>31</v>
      </c>
      <c r="E1302" s="19" t="s">
        <v>31</v>
      </c>
      <c r="F1302" s="19" t="s">
        <v>31</v>
      </c>
      <c r="G1302" s="19" t="s">
        <v>31</v>
      </c>
      <c r="H1302" s="19" t="s">
        <v>31</v>
      </c>
    </row>
    <row r="1303" customFormat="false" ht="15" hidden="false" customHeight="true" outlineLevel="0" collapsed="false">
      <c r="B1303" s="25" t="s">
        <v>997</v>
      </c>
      <c r="C1303" s="18" t="s">
        <v>31</v>
      </c>
      <c r="D1303" s="19" t="s">
        <v>31</v>
      </c>
      <c r="E1303" s="19" t="s">
        <v>31</v>
      </c>
      <c r="F1303" s="19" t="s">
        <v>31</v>
      </c>
      <c r="G1303" s="19" t="s">
        <v>31</v>
      </c>
      <c r="H1303" s="19" t="s">
        <v>31</v>
      </c>
    </row>
    <row r="1304" customFormat="false" ht="15" hidden="false" customHeight="true" outlineLevel="0" collapsed="false">
      <c r="B1304" s="25" t="s">
        <v>998</v>
      </c>
      <c r="C1304" s="18" t="s">
        <v>31</v>
      </c>
      <c r="D1304" s="19" t="s">
        <v>31</v>
      </c>
      <c r="E1304" s="19" t="s">
        <v>31</v>
      </c>
      <c r="F1304" s="19" t="s">
        <v>31</v>
      </c>
      <c r="G1304" s="19" t="s">
        <v>31</v>
      </c>
      <c r="H1304" s="19" t="s">
        <v>31</v>
      </c>
    </row>
    <row r="1305" customFormat="false" ht="15" hidden="false" customHeight="true" outlineLevel="0" collapsed="false">
      <c r="B1305" s="25" t="s">
        <v>999</v>
      </c>
      <c r="C1305" s="18" t="n">
        <f aca="false">SUM(D1305:E1305)</f>
        <v>1</v>
      </c>
      <c r="D1305" s="19" t="n">
        <v>1</v>
      </c>
      <c r="E1305" s="19" t="s">
        <v>31</v>
      </c>
      <c r="F1305" s="19" t="n">
        <v>1</v>
      </c>
      <c r="G1305" s="21" t="s">
        <v>29</v>
      </c>
      <c r="H1305" s="19" t="s">
        <v>31</v>
      </c>
    </row>
    <row r="1306" customFormat="false" ht="15" hidden="false" customHeight="true" outlineLevel="0" collapsed="false">
      <c r="B1306" s="25" t="s">
        <v>1000</v>
      </c>
      <c r="C1306" s="18" t="n">
        <f aca="false">SUM(D1306:E1306)</f>
        <v>4</v>
      </c>
      <c r="D1306" s="19" t="n">
        <v>1</v>
      </c>
      <c r="E1306" s="19" t="n">
        <v>3</v>
      </c>
      <c r="F1306" s="19" t="n">
        <v>6</v>
      </c>
      <c r="G1306" s="19" t="n">
        <v>74</v>
      </c>
      <c r="H1306" s="19" t="n">
        <v>46</v>
      </c>
    </row>
    <row r="1307" customFormat="false" ht="13.5" hidden="false" customHeight="false" outlineLevel="0" collapsed="false">
      <c r="B1307" s="16"/>
    </row>
    <row r="1308" customFormat="false" ht="15" hidden="false" customHeight="true" outlineLevel="0" collapsed="false">
      <c r="B1308" s="25" t="s">
        <v>1001</v>
      </c>
      <c r="C1308" s="18" t="s">
        <v>31</v>
      </c>
      <c r="D1308" s="19" t="s">
        <v>31</v>
      </c>
      <c r="E1308" s="19" t="s">
        <v>31</v>
      </c>
      <c r="F1308" s="19" t="s">
        <v>31</v>
      </c>
      <c r="G1308" s="19" t="s">
        <v>31</v>
      </c>
      <c r="H1308" s="19" t="s">
        <v>31</v>
      </c>
    </row>
    <row r="1309" customFormat="false" ht="15" hidden="false" customHeight="true" outlineLevel="0" collapsed="false">
      <c r="B1309" s="25" t="s">
        <v>1002</v>
      </c>
      <c r="C1309" s="18" t="n">
        <f aca="false">SUM(D1309:E1309)</f>
        <v>3</v>
      </c>
      <c r="D1309" s="19" t="s">
        <v>31</v>
      </c>
      <c r="E1309" s="19" t="n">
        <v>3</v>
      </c>
      <c r="F1309" s="19" t="n">
        <v>15</v>
      </c>
      <c r="G1309" s="19" t="n">
        <v>62</v>
      </c>
      <c r="H1309" s="19" t="n">
        <v>136</v>
      </c>
    </row>
    <row r="1310" customFormat="false" ht="15" hidden="false" customHeight="true" outlineLevel="0" collapsed="false">
      <c r="B1310" s="25" t="s">
        <v>1003</v>
      </c>
      <c r="C1310" s="18" t="n">
        <f aca="false">SUM(D1310:E1310)</f>
        <v>3</v>
      </c>
      <c r="D1310" s="19" t="n">
        <v>1</v>
      </c>
      <c r="E1310" s="19" t="n">
        <v>2</v>
      </c>
      <c r="F1310" s="19" t="n">
        <v>9</v>
      </c>
      <c r="G1310" s="19" t="n">
        <v>219</v>
      </c>
      <c r="H1310" s="21" t="s">
        <v>29</v>
      </c>
    </row>
    <row r="1311" customFormat="false" ht="15" hidden="false" customHeight="true" outlineLevel="0" collapsed="false">
      <c r="B1311" s="25" t="s">
        <v>1004</v>
      </c>
      <c r="C1311" s="18" t="n">
        <f aca="false">SUM(D1311:E1311)</f>
        <v>6</v>
      </c>
      <c r="D1311" s="19" t="s">
        <v>31</v>
      </c>
      <c r="E1311" s="19" t="n">
        <v>6</v>
      </c>
      <c r="F1311" s="19" t="n">
        <v>23</v>
      </c>
      <c r="G1311" s="19" t="n">
        <v>193</v>
      </c>
      <c r="H1311" s="19" t="n">
        <v>280</v>
      </c>
    </row>
    <row r="1312" customFormat="false" ht="15" hidden="false" customHeight="true" outlineLevel="0" collapsed="false">
      <c r="B1312" s="25" t="s">
        <v>1005</v>
      </c>
      <c r="C1312" s="18" t="n">
        <f aca="false">SUM(D1312:E1312)</f>
        <v>1</v>
      </c>
      <c r="D1312" s="19" t="s">
        <v>31</v>
      </c>
      <c r="E1312" s="19" t="n">
        <v>1</v>
      </c>
      <c r="F1312" s="19" t="n">
        <v>2</v>
      </c>
      <c r="G1312" s="21" t="s">
        <v>29</v>
      </c>
      <c r="H1312" s="21" t="s">
        <v>29</v>
      </c>
    </row>
    <row r="1313" customFormat="false" ht="13.5" hidden="false" customHeight="false" outlineLevel="0" collapsed="false">
      <c r="B1313" s="16"/>
    </row>
    <row r="1314" customFormat="false" ht="15" hidden="false" customHeight="true" outlineLevel="0" collapsed="false">
      <c r="B1314" s="25" t="s">
        <v>1006</v>
      </c>
      <c r="C1314" s="18" t="n">
        <f aca="false">SUM(D1314:E1314)</f>
        <v>1</v>
      </c>
      <c r="D1314" s="19" t="s">
        <v>31</v>
      </c>
      <c r="E1314" s="19" t="n">
        <v>1</v>
      </c>
      <c r="F1314" s="19" t="n">
        <v>2</v>
      </c>
      <c r="G1314" s="21" t="s">
        <v>29</v>
      </c>
      <c r="H1314" s="21" t="s">
        <v>29</v>
      </c>
    </row>
    <row r="1315" customFormat="false" ht="15" hidden="false" customHeight="true" outlineLevel="0" collapsed="false">
      <c r="B1315" s="25" t="s">
        <v>1007</v>
      </c>
      <c r="C1315" s="18" t="n">
        <f aca="false">SUM(D1315:E1315)</f>
        <v>1</v>
      </c>
      <c r="D1315" s="19" t="s">
        <v>31</v>
      </c>
      <c r="E1315" s="19" t="n">
        <v>1</v>
      </c>
      <c r="F1315" s="19" t="n">
        <v>1</v>
      </c>
      <c r="G1315" s="21" t="s">
        <v>29</v>
      </c>
      <c r="H1315" s="21" t="s">
        <v>29</v>
      </c>
    </row>
    <row r="1316" customFormat="false" ht="15" hidden="false" customHeight="true" outlineLevel="0" collapsed="false">
      <c r="B1316" s="25" t="s">
        <v>1008</v>
      </c>
      <c r="C1316" s="18" t="n">
        <f aca="false">SUM(D1316:E1316)</f>
        <v>8</v>
      </c>
      <c r="D1316" s="19" t="s">
        <v>31</v>
      </c>
      <c r="E1316" s="19" t="n">
        <v>8</v>
      </c>
      <c r="F1316" s="19" t="n">
        <v>42</v>
      </c>
      <c r="G1316" s="19" t="n">
        <v>328</v>
      </c>
      <c r="H1316" s="19" t="n">
        <v>352</v>
      </c>
    </row>
    <row r="1317" customFormat="false" ht="15" hidden="false" customHeight="true" outlineLevel="0" collapsed="false">
      <c r="B1317" s="25" t="s">
        <v>1009</v>
      </c>
      <c r="C1317" s="18" t="n">
        <f aca="false">SUM(D1317:E1317)</f>
        <v>2</v>
      </c>
      <c r="D1317" s="19" t="s">
        <v>31</v>
      </c>
      <c r="E1317" s="19" t="n">
        <v>2</v>
      </c>
      <c r="F1317" s="19" t="n">
        <v>3</v>
      </c>
      <c r="G1317" s="21" t="s">
        <v>29</v>
      </c>
      <c r="H1317" s="21" t="s">
        <v>29</v>
      </c>
    </row>
    <row r="1318" customFormat="false" ht="15" hidden="false" customHeight="true" outlineLevel="0" collapsed="false">
      <c r="B1318" s="16"/>
      <c r="C1318" s="18"/>
      <c r="D1318" s="18"/>
      <c r="E1318" s="18"/>
      <c r="F1318" s="18"/>
      <c r="G1318" s="18"/>
      <c r="H1318" s="18"/>
    </row>
    <row r="1319" customFormat="false" ht="15" hidden="false" customHeight="true" outlineLevel="0" collapsed="false">
      <c r="B1319" s="16"/>
      <c r="C1319" s="18"/>
      <c r="D1319" s="18"/>
      <c r="E1319" s="18"/>
      <c r="F1319" s="18"/>
      <c r="G1319" s="18"/>
      <c r="H1319" s="18"/>
    </row>
    <row r="1320" customFormat="false" ht="15" hidden="false" customHeight="true" outlineLevel="0" collapsed="false">
      <c r="B1320" s="16" t="s">
        <v>1010</v>
      </c>
      <c r="C1320" s="18" t="n">
        <f aca="false">SUM(C1322:C1484)</f>
        <v>1297</v>
      </c>
      <c r="D1320" s="18" t="n">
        <f aca="false">SUM(D1322:D1484)</f>
        <v>221</v>
      </c>
      <c r="E1320" s="18" t="n">
        <f aca="false">SUM(E1322:E1484)</f>
        <v>1076</v>
      </c>
      <c r="F1320" s="18" t="n">
        <f aca="false">SUM(F1322:F1484)</f>
        <v>9886</v>
      </c>
      <c r="G1320" s="18" t="n">
        <v>231272</v>
      </c>
      <c r="H1320" s="18" t="n">
        <v>154182</v>
      </c>
    </row>
    <row r="1321" customFormat="false" ht="15" hidden="false" customHeight="true" outlineLevel="0" collapsed="false">
      <c r="B1321" s="16"/>
      <c r="C1321" s="18"/>
      <c r="D1321" s="18"/>
      <c r="E1321" s="18"/>
      <c r="F1321" s="18"/>
      <c r="G1321" s="18"/>
      <c r="H1321" s="18"/>
    </row>
    <row r="1322" customFormat="false" ht="15" hidden="false" customHeight="true" outlineLevel="0" collapsed="false">
      <c r="B1322" s="16" t="s">
        <v>1011</v>
      </c>
      <c r="C1322" s="18" t="n">
        <f aca="false">SUM(D1322:E1322)</f>
        <v>9</v>
      </c>
      <c r="D1322" s="19" t="n">
        <v>4</v>
      </c>
      <c r="E1322" s="19" t="n">
        <v>5</v>
      </c>
      <c r="F1322" s="19" t="n">
        <v>54</v>
      </c>
      <c r="G1322" s="19" t="n">
        <v>803</v>
      </c>
      <c r="H1322" s="19" t="n">
        <v>57</v>
      </c>
    </row>
    <row r="1323" customFormat="false" ht="15" hidden="false" customHeight="true" outlineLevel="0" collapsed="false">
      <c r="B1323" s="16" t="s">
        <v>1012</v>
      </c>
      <c r="C1323" s="18" t="n">
        <f aca="false">SUM(D1323:E1323)</f>
        <v>15</v>
      </c>
      <c r="D1323" s="19" t="n">
        <v>2</v>
      </c>
      <c r="E1323" s="19" t="n">
        <v>13</v>
      </c>
      <c r="F1323" s="19" t="n">
        <v>172</v>
      </c>
      <c r="G1323" s="19" t="n">
        <v>1851</v>
      </c>
      <c r="H1323" s="19" t="n">
        <v>4240</v>
      </c>
    </row>
    <row r="1324" customFormat="false" ht="15" hidden="false" customHeight="true" outlineLevel="0" collapsed="false">
      <c r="B1324" s="16" t="s">
        <v>1013</v>
      </c>
      <c r="C1324" s="18" t="n">
        <f aca="false">SUM(D1324:E1324)</f>
        <v>60</v>
      </c>
      <c r="D1324" s="19" t="n">
        <v>3</v>
      </c>
      <c r="E1324" s="19" t="n">
        <v>57</v>
      </c>
      <c r="F1324" s="19" t="n">
        <v>222</v>
      </c>
      <c r="G1324" s="19" t="n">
        <v>4340</v>
      </c>
      <c r="H1324" s="19" t="n">
        <v>5460</v>
      </c>
    </row>
    <row r="1325" customFormat="false" ht="15" hidden="false" customHeight="true" outlineLevel="0" collapsed="false">
      <c r="B1325" s="16" t="s">
        <v>1014</v>
      </c>
      <c r="C1325" s="18" t="n">
        <f aca="false">SUM(D1325:E1325)</f>
        <v>70</v>
      </c>
      <c r="D1325" s="19" t="n">
        <v>3</v>
      </c>
      <c r="E1325" s="19" t="n">
        <v>67</v>
      </c>
      <c r="F1325" s="19" t="n">
        <v>534</v>
      </c>
      <c r="G1325" s="19" t="n">
        <v>5636</v>
      </c>
      <c r="H1325" s="19" t="n">
        <v>6617</v>
      </c>
    </row>
    <row r="1326" customFormat="false" ht="15" hidden="false" customHeight="true" outlineLevel="0" collapsed="false">
      <c r="B1326" s="16" t="s">
        <v>1015</v>
      </c>
      <c r="C1326" s="18" t="n">
        <f aca="false">SUM(D1326:E1326)</f>
        <v>13</v>
      </c>
      <c r="D1326" s="19" t="n">
        <v>3</v>
      </c>
      <c r="E1326" s="19" t="n">
        <v>10</v>
      </c>
      <c r="F1326" s="19" t="n">
        <v>52</v>
      </c>
      <c r="G1326" s="19" t="n">
        <v>385</v>
      </c>
      <c r="H1326" s="19" t="n">
        <v>151</v>
      </c>
    </row>
    <row r="1327" customFormat="false" ht="15" hidden="false" customHeight="true" outlineLevel="0" collapsed="false">
      <c r="B1327" s="16"/>
      <c r="C1327" s="18"/>
      <c r="D1327" s="19"/>
      <c r="E1327" s="19"/>
      <c r="F1327" s="19"/>
      <c r="G1327" s="19"/>
      <c r="H1327" s="19"/>
    </row>
    <row r="1328" customFormat="false" ht="15" hidden="false" customHeight="true" outlineLevel="0" collapsed="false">
      <c r="B1328" s="16" t="s">
        <v>1016</v>
      </c>
      <c r="C1328" s="18" t="n">
        <f aca="false">SUM(D1328:E1328)</f>
        <v>35</v>
      </c>
      <c r="D1328" s="19" t="n">
        <v>9</v>
      </c>
      <c r="E1328" s="19" t="n">
        <v>26</v>
      </c>
      <c r="F1328" s="19" t="n">
        <v>130</v>
      </c>
      <c r="G1328" s="19" t="n">
        <v>2948</v>
      </c>
      <c r="H1328" s="19" t="n">
        <v>584</v>
      </c>
    </row>
    <row r="1329" customFormat="false" ht="15" hidden="false" customHeight="true" outlineLevel="0" collapsed="false">
      <c r="B1329" s="25" t="s">
        <v>1017</v>
      </c>
      <c r="C1329" s="18" t="n">
        <f aca="false">SUM(D1329:E1329)</f>
        <v>1</v>
      </c>
      <c r="D1329" s="19" t="s">
        <v>31</v>
      </c>
      <c r="E1329" s="19" t="n">
        <v>1</v>
      </c>
      <c r="F1329" s="19" t="n">
        <v>4</v>
      </c>
      <c r="G1329" s="21" t="s">
        <v>29</v>
      </c>
      <c r="H1329" s="21" t="s">
        <v>29</v>
      </c>
    </row>
    <row r="1330" customFormat="false" ht="15" hidden="false" customHeight="true" outlineLevel="0" collapsed="false">
      <c r="B1330" s="25" t="s">
        <v>1018</v>
      </c>
      <c r="C1330" s="18" t="n">
        <f aca="false">SUM(D1330:E1330)</f>
        <v>1</v>
      </c>
      <c r="D1330" s="19" t="s">
        <v>31</v>
      </c>
      <c r="E1330" s="19" t="n">
        <v>1</v>
      </c>
      <c r="F1330" s="19" t="n">
        <v>52</v>
      </c>
      <c r="G1330" s="21" t="s">
        <v>29</v>
      </c>
      <c r="H1330" s="21" t="s">
        <v>29</v>
      </c>
    </row>
    <row r="1331" customFormat="false" ht="15" hidden="false" customHeight="true" outlineLevel="0" collapsed="false">
      <c r="B1331" s="25" t="s">
        <v>1019</v>
      </c>
      <c r="C1331" s="18" t="s">
        <v>31</v>
      </c>
      <c r="D1331" s="19" t="s">
        <v>31</v>
      </c>
      <c r="E1331" s="19" t="s">
        <v>31</v>
      </c>
      <c r="F1331" s="19" t="s">
        <v>31</v>
      </c>
      <c r="G1331" s="19" t="s">
        <v>31</v>
      </c>
      <c r="H1331" s="19" t="s">
        <v>31</v>
      </c>
    </row>
    <row r="1332" customFormat="false" ht="15" hidden="false" customHeight="true" outlineLevel="0" collapsed="false">
      <c r="B1332" s="25" t="s">
        <v>1020</v>
      </c>
      <c r="C1332" s="18" t="n">
        <f aca="false">SUM(D1332:E1332)</f>
        <v>11</v>
      </c>
      <c r="D1332" s="19" t="s">
        <v>31</v>
      </c>
      <c r="E1332" s="19" t="n">
        <v>11</v>
      </c>
      <c r="F1332" s="19" t="n">
        <v>70</v>
      </c>
      <c r="G1332" s="19" t="n">
        <v>1333</v>
      </c>
      <c r="H1332" s="19" t="n">
        <v>1462</v>
      </c>
    </row>
    <row r="1333" customFormat="false" ht="15" hidden="false" customHeight="true" outlineLevel="0" collapsed="false">
      <c r="B1333" s="25"/>
      <c r="C1333" s="18"/>
      <c r="D1333" s="19"/>
      <c r="E1333" s="19"/>
      <c r="F1333" s="19"/>
      <c r="G1333" s="19"/>
      <c r="H1333" s="19"/>
    </row>
    <row r="1334" customFormat="false" ht="15" hidden="false" customHeight="true" outlineLevel="0" collapsed="false">
      <c r="B1334" s="25" t="s">
        <v>1021</v>
      </c>
      <c r="C1334" s="18" t="n">
        <f aca="false">SUM(D1334:E1334)</f>
        <v>53</v>
      </c>
      <c r="D1334" s="19" t="n">
        <v>3</v>
      </c>
      <c r="E1334" s="19" t="n">
        <v>50</v>
      </c>
      <c r="F1334" s="19" t="n">
        <v>505</v>
      </c>
      <c r="G1334" s="19" t="n">
        <v>8754</v>
      </c>
      <c r="H1334" s="19" t="n">
        <v>14836</v>
      </c>
    </row>
    <row r="1335" customFormat="false" ht="15" hidden="false" customHeight="true" outlineLevel="0" collapsed="false">
      <c r="B1335" s="25" t="s">
        <v>1022</v>
      </c>
      <c r="C1335" s="18" t="s">
        <v>31</v>
      </c>
      <c r="D1335" s="19" t="s">
        <v>31</v>
      </c>
      <c r="E1335" s="19" t="s">
        <v>31</v>
      </c>
      <c r="F1335" s="19" t="s">
        <v>31</v>
      </c>
      <c r="G1335" s="19" t="s">
        <v>31</v>
      </c>
      <c r="H1335" s="19" t="s">
        <v>31</v>
      </c>
    </row>
    <row r="1336" customFormat="false" ht="15" hidden="false" customHeight="true" outlineLevel="0" collapsed="false">
      <c r="B1336" s="25" t="s">
        <v>1023</v>
      </c>
      <c r="C1336" s="18" t="n">
        <f aca="false">SUM(D1336:E1336)</f>
        <v>8</v>
      </c>
      <c r="D1336" s="19" t="n">
        <v>1</v>
      </c>
      <c r="E1336" s="19" t="n">
        <v>7</v>
      </c>
      <c r="F1336" s="19" t="n">
        <v>62</v>
      </c>
      <c r="G1336" s="19" t="n">
        <v>650</v>
      </c>
      <c r="H1336" s="19" t="n">
        <v>877</v>
      </c>
    </row>
    <row r="1337" customFormat="false" ht="15" hidden="false" customHeight="true" outlineLevel="0" collapsed="false">
      <c r="B1337" s="25" t="s">
        <v>1024</v>
      </c>
      <c r="C1337" s="18" t="n">
        <f aca="false">SUM(D1337:E1337)</f>
        <v>5</v>
      </c>
      <c r="D1337" s="19" t="n">
        <v>1</v>
      </c>
      <c r="E1337" s="19" t="n">
        <v>4</v>
      </c>
      <c r="F1337" s="19" t="n">
        <v>28</v>
      </c>
      <c r="G1337" s="21" t="s">
        <v>29</v>
      </c>
      <c r="H1337" s="21" t="s">
        <v>29</v>
      </c>
    </row>
    <row r="1338" customFormat="false" ht="15" hidden="false" customHeight="true" outlineLevel="0" collapsed="false">
      <c r="B1338" s="25" t="s">
        <v>1025</v>
      </c>
      <c r="C1338" s="18" t="n">
        <f aca="false">SUM(D1338:E1338)</f>
        <v>2</v>
      </c>
      <c r="D1338" s="19" t="s">
        <v>31</v>
      </c>
      <c r="E1338" s="19" t="n">
        <v>2</v>
      </c>
      <c r="F1338" s="19" t="n">
        <v>8</v>
      </c>
      <c r="G1338" s="21" t="s">
        <v>29</v>
      </c>
      <c r="H1338" s="21" t="s">
        <v>29</v>
      </c>
    </row>
    <row r="1339" customFormat="false" ht="15" hidden="false" customHeight="true" outlineLevel="0" collapsed="false">
      <c r="B1339" s="25"/>
      <c r="C1339" s="18"/>
      <c r="D1339" s="19"/>
      <c r="E1339" s="19"/>
      <c r="F1339" s="19"/>
      <c r="G1339" s="19"/>
      <c r="H1339" s="19"/>
    </row>
    <row r="1340" customFormat="false" ht="15" hidden="false" customHeight="true" outlineLevel="0" collapsed="false">
      <c r="B1340" s="25" t="s">
        <v>1026</v>
      </c>
      <c r="C1340" s="18" t="n">
        <f aca="false">SUM(D1340:E1340)</f>
        <v>3</v>
      </c>
      <c r="D1340" s="19" t="s">
        <v>31</v>
      </c>
      <c r="E1340" s="19" t="n">
        <v>3</v>
      </c>
      <c r="F1340" s="19" t="n">
        <v>65</v>
      </c>
      <c r="G1340" s="19" t="n">
        <v>1815</v>
      </c>
      <c r="H1340" s="19" t="n">
        <v>445</v>
      </c>
    </row>
    <row r="1341" customFormat="false" ht="15" hidden="false" customHeight="true" outlineLevel="0" collapsed="false">
      <c r="B1341" s="25" t="s">
        <v>1027</v>
      </c>
      <c r="C1341" s="18" t="n">
        <f aca="false">SUM(D1341:E1341)</f>
        <v>4</v>
      </c>
      <c r="D1341" s="19" t="n">
        <v>2</v>
      </c>
      <c r="E1341" s="19" t="n">
        <v>2</v>
      </c>
      <c r="F1341" s="19" t="n">
        <v>16</v>
      </c>
      <c r="G1341" s="21" t="s">
        <v>29</v>
      </c>
      <c r="H1341" s="21" t="s">
        <v>29</v>
      </c>
    </row>
    <row r="1342" customFormat="false" ht="15" hidden="false" customHeight="true" outlineLevel="0" collapsed="false">
      <c r="B1342" s="25" t="s">
        <v>1028</v>
      </c>
      <c r="C1342" s="18" t="n">
        <f aca="false">SUM(D1342:E1342)</f>
        <v>3</v>
      </c>
      <c r="D1342" s="19" t="n">
        <v>1</v>
      </c>
      <c r="E1342" s="19" t="n">
        <v>2</v>
      </c>
      <c r="F1342" s="19" t="n">
        <v>33</v>
      </c>
      <c r="G1342" s="19" t="n">
        <v>320</v>
      </c>
      <c r="H1342" s="21" t="s">
        <v>29</v>
      </c>
    </row>
    <row r="1343" customFormat="false" ht="15" hidden="false" customHeight="true" outlineLevel="0" collapsed="false">
      <c r="B1343" s="25" t="s">
        <v>1029</v>
      </c>
      <c r="C1343" s="18" t="s">
        <v>31</v>
      </c>
      <c r="D1343" s="19" t="s">
        <v>31</v>
      </c>
      <c r="E1343" s="19" t="s">
        <v>31</v>
      </c>
      <c r="F1343" s="19" t="s">
        <v>31</v>
      </c>
      <c r="G1343" s="19" t="s">
        <v>31</v>
      </c>
      <c r="H1343" s="19" t="s">
        <v>31</v>
      </c>
    </row>
    <row r="1344" customFormat="false" ht="15" hidden="false" customHeight="true" outlineLevel="0" collapsed="false">
      <c r="B1344" s="25" t="s">
        <v>1030</v>
      </c>
      <c r="C1344" s="18" t="n">
        <f aca="false">SUM(D1344:E1344)</f>
        <v>11</v>
      </c>
      <c r="D1344" s="19" t="n">
        <v>3</v>
      </c>
      <c r="E1344" s="19" t="n">
        <v>8</v>
      </c>
      <c r="F1344" s="19" t="n">
        <v>75</v>
      </c>
      <c r="G1344" s="19" t="n">
        <v>2270</v>
      </c>
      <c r="H1344" s="19" t="n">
        <v>297</v>
      </c>
    </row>
    <row r="1345" customFormat="false" ht="15" hidden="false" customHeight="true" outlineLevel="0" collapsed="false">
      <c r="B1345" s="25"/>
      <c r="C1345" s="18"/>
      <c r="D1345" s="19"/>
      <c r="E1345" s="19"/>
      <c r="F1345" s="19"/>
      <c r="G1345" s="19"/>
      <c r="H1345" s="19"/>
    </row>
    <row r="1346" customFormat="false" ht="15" hidden="false" customHeight="true" outlineLevel="0" collapsed="false">
      <c r="B1346" s="25" t="s">
        <v>1031</v>
      </c>
      <c r="C1346" s="18" t="n">
        <f aca="false">SUM(D1346:E1346)</f>
        <v>13</v>
      </c>
      <c r="D1346" s="19" t="s">
        <v>31</v>
      </c>
      <c r="E1346" s="19" t="n">
        <v>13</v>
      </c>
      <c r="F1346" s="19" t="n">
        <v>309</v>
      </c>
      <c r="G1346" s="19" t="n">
        <v>9110</v>
      </c>
      <c r="H1346" s="19" t="n">
        <v>8769</v>
      </c>
    </row>
    <row r="1347" customFormat="false" ht="15" hidden="false" customHeight="true" outlineLevel="0" collapsed="false">
      <c r="B1347" s="25" t="s">
        <v>1032</v>
      </c>
      <c r="C1347" s="18" t="n">
        <f aca="false">SUM(D1347:E1347)</f>
        <v>18</v>
      </c>
      <c r="D1347" s="19" t="n">
        <v>8</v>
      </c>
      <c r="E1347" s="19" t="n">
        <v>10</v>
      </c>
      <c r="F1347" s="19" t="n">
        <v>104</v>
      </c>
      <c r="G1347" s="19" t="n">
        <v>6486</v>
      </c>
      <c r="H1347" s="19" t="n">
        <v>499</v>
      </c>
    </row>
    <row r="1348" customFormat="false" ht="15" hidden="false" customHeight="true" outlineLevel="0" collapsed="false">
      <c r="B1348" s="25" t="s">
        <v>1033</v>
      </c>
      <c r="C1348" s="18" t="n">
        <f aca="false">SUM(D1348:E1348)</f>
        <v>17</v>
      </c>
      <c r="D1348" s="19" t="n">
        <v>3</v>
      </c>
      <c r="E1348" s="19" t="n">
        <v>14</v>
      </c>
      <c r="F1348" s="19" t="n">
        <v>148</v>
      </c>
      <c r="G1348" s="19" t="n">
        <v>3440</v>
      </c>
      <c r="H1348" s="19" t="n">
        <v>1208</v>
      </c>
    </row>
    <row r="1349" customFormat="false" ht="15" hidden="false" customHeight="true" outlineLevel="0" collapsed="false">
      <c r="B1349" s="25" t="s">
        <v>1034</v>
      </c>
      <c r="C1349" s="18" t="n">
        <f aca="false">SUM(D1349:E1349)</f>
        <v>7</v>
      </c>
      <c r="D1349" s="19" t="n">
        <v>2</v>
      </c>
      <c r="E1349" s="19" t="n">
        <v>5</v>
      </c>
      <c r="F1349" s="19" t="n">
        <v>21</v>
      </c>
      <c r="G1349" s="19" t="n">
        <v>1013</v>
      </c>
      <c r="H1349" s="19" t="n">
        <v>320</v>
      </c>
    </row>
    <row r="1350" customFormat="false" ht="15" hidden="false" customHeight="true" outlineLevel="0" collapsed="false">
      <c r="B1350" s="25" t="s">
        <v>1035</v>
      </c>
      <c r="C1350" s="18" t="n">
        <f aca="false">SUM(D1350:E1350)</f>
        <v>12</v>
      </c>
      <c r="D1350" s="19" t="n">
        <v>3</v>
      </c>
      <c r="E1350" s="19" t="n">
        <v>9</v>
      </c>
      <c r="F1350" s="19" t="n">
        <v>174</v>
      </c>
      <c r="G1350" s="19" t="n">
        <v>11504</v>
      </c>
      <c r="H1350" s="19" t="n">
        <v>260</v>
      </c>
    </row>
    <row r="1351" customFormat="false" ht="15" hidden="false" customHeight="true" outlineLevel="0" collapsed="false">
      <c r="B1351" s="25"/>
      <c r="C1351" s="18"/>
      <c r="D1351" s="19"/>
      <c r="E1351" s="19"/>
      <c r="F1351" s="19"/>
      <c r="G1351" s="19"/>
      <c r="H1351" s="19"/>
    </row>
    <row r="1352" customFormat="false" ht="15" hidden="false" customHeight="true" outlineLevel="0" collapsed="false">
      <c r="B1352" s="25" t="s">
        <v>1036</v>
      </c>
      <c r="C1352" s="18" t="n">
        <f aca="false">SUM(D1352:E1352)</f>
        <v>10</v>
      </c>
      <c r="D1352" s="19" t="n">
        <v>3</v>
      </c>
      <c r="E1352" s="19" t="n">
        <v>7</v>
      </c>
      <c r="F1352" s="19" t="n">
        <v>77</v>
      </c>
      <c r="G1352" s="19" t="n">
        <v>1784</v>
      </c>
      <c r="H1352" s="19" t="n">
        <v>1050</v>
      </c>
    </row>
    <row r="1353" customFormat="false" ht="15" hidden="false" customHeight="true" outlineLevel="0" collapsed="false">
      <c r="B1353" s="25" t="s">
        <v>1037</v>
      </c>
      <c r="C1353" s="18" t="n">
        <f aca="false">SUM(D1353:E1353)</f>
        <v>8</v>
      </c>
      <c r="D1353" s="19" t="n">
        <v>4</v>
      </c>
      <c r="E1353" s="19" t="n">
        <v>4</v>
      </c>
      <c r="F1353" s="19" t="n">
        <v>159</v>
      </c>
      <c r="G1353" s="19" t="n">
        <v>2714</v>
      </c>
      <c r="H1353" s="19" t="n">
        <v>235</v>
      </c>
    </row>
    <row r="1354" customFormat="false" ht="15" hidden="false" customHeight="true" outlineLevel="0" collapsed="false">
      <c r="B1354" s="25" t="s">
        <v>1038</v>
      </c>
      <c r="C1354" s="18" t="n">
        <f aca="false">SUM(D1354:E1354)</f>
        <v>5</v>
      </c>
      <c r="D1354" s="19" t="n">
        <v>1</v>
      </c>
      <c r="E1354" s="19" t="n">
        <v>4</v>
      </c>
      <c r="F1354" s="19" t="n">
        <v>31</v>
      </c>
      <c r="G1354" s="19" t="n">
        <v>379</v>
      </c>
      <c r="H1354" s="19" t="n">
        <v>433</v>
      </c>
    </row>
    <row r="1355" customFormat="false" ht="15" hidden="false" customHeight="true" outlineLevel="0" collapsed="false">
      <c r="B1355" s="25" t="s">
        <v>1039</v>
      </c>
      <c r="C1355" s="18" t="n">
        <f aca="false">SUM(D1355:E1355)</f>
        <v>6</v>
      </c>
      <c r="D1355" s="19" t="s">
        <v>31</v>
      </c>
      <c r="E1355" s="19" t="n">
        <v>6</v>
      </c>
      <c r="F1355" s="19" t="n">
        <v>41</v>
      </c>
      <c r="G1355" s="19" t="n">
        <v>335</v>
      </c>
      <c r="H1355" s="19" t="n">
        <v>223</v>
      </c>
    </row>
    <row r="1356" customFormat="false" ht="15" hidden="false" customHeight="true" outlineLevel="0" collapsed="false">
      <c r="B1356" s="25" t="s">
        <v>1040</v>
      </c>
      <c r="C1356" s="18" t="n">
        <f aca="false">SUM(D1356:E1356)</f>
        <v>11</v>
      </c>
      <c r="D1356" s="19" t="s">
        <v>31</v>
      </c>
      <c r="E1356" s="19" t="n">
        <v>11</v>
      </c>
      <c r="F1356" s="19" t="n">
        <v>96</v>
      </c>
      <c r="G1356" s="19" t="n">
        <v>1215</v>
      </c>
      <c r="H1356" s="19" t="n">
        <v>967</v>
      </c>
    </row>
    <row r="1357" customFormat="false" ht="15" hidden="false" customHeight="true" outlineLevel="0" collapsed="false">
      <c r="B1357" s="25"/>
      <c r="C1357" s="18"/>
      <c r="D1357" s="19"/>
      <c r="E1357" s="19"/>
      <c r="F1357" s="19"/>
      <c r="G1357" s="19"/>
      <c r="H1357" s="19"/>
    </row>
    <row r="1358" customFormat="false" ht="15" hidden="false" customHeight="true" outlineLevel="0" collapsed="false">
      <c r="B1358" s="25" t="s">
        <v>1041</v>
      </c>
      <c r="C1358" s="18" t="s">
        <v>31</v>
      </c>
      <c r="D1358" s="19" t="s">
        <v>31</v>
      </c>
      <c r="E1358" s="19" t="s">
        <v>31</v>
      </c>
      <c r="F1358" s="19" t="s">
        <v>31</v>
      </c>
      <c r="G1358" s="19" t="s">
        <v>31</v>
      </c>
      <c r="H1358" s="19" t="s">
        <v>31</v>
      </c>
    </row>
    <row r="1359" customFormat="false" ht="15" hidden="false" customHeight="true" outlineLevel="0" collapsed="false">
      <c r="B1359" s="25" t="s">
        <v>1042</v>
      </c>
      <c r="C1359" s="18" t="n">
        <f aca="false">SUM(D1359:E1359)</f>
        <v>32</v>
      </c>
      <c r="D1359" s="19" t="n">
        <v>3</v>
      </c>
      <c r="E1359" s="19" t="n">
        <v>29</v>
      </c>
      <c r="F1359" s="19" t="n">
        <v>204</v>
      </c>
      <c r="G1359" s="19" t="n">
        <v>3432</v>
      </c>
      <c r="H1359" s="19" t="n">
        <v>3708</v>
      </c>
    </row>
    <row r="1360" customFormat="false" ht="15" hidden="false" customHeight="true" outlineLevel="0" collapsed="false">
      <c r="B1360" s="25" t="s">
        <v>1043</v>
      </c>
      <c r="C1360" s="18" t="n">
        <f aca="false">SUM(D1360:E1360)</f>
        <v>10</v>
      </c>
      <c r="D1360" s="19" t="n">
        <v>2</v>
      </c>
      <c r="E1360" s="19" t="n">
        <v>8</v>
      </c>
      <c r="F1360" s="19" t="n">
        <v>78</v>
      </c>
      <c r="G1360" s="19" t="n">
        <v>1320</v>
      </c>
      <c r="H1360" s="19" t="n">
        <v>1489</v>
      </c>
    </row>
    <row r="1361" customFormat="false" ht="15" hidden="false" customHeight="true" outlineLevel="0" collapsed="false">
      <c r="B1361" s="25" t="s">
        <v>1044</v>
      </c>
      <c r="C1361" s="18" t="n">
        <f aca="false">SUM(D1361:E1361)</f>
        <v>5</v>
      </c>
      <c r="D1361" s="19" t="n">
        <v>2</v>
      </c>
      <c r="E1361" s="19" t="n">
        <v>3</v>
      </c>
      <c r="F1361" s="19" t="n">
        <v>36</v>
      </c>
      <c r="G1361" s="19" t="n">
        <v>626</v>
      </c>
      <c r="H1361" s="19" t="n">
        <v>70</v>
      </c>
    </row>
    <row r="1362" customFormat="false" ht="15" hidden="false" customHeight="true" outlineLevel="0" collapsed="false">
      <c r="B1362" s="25" t="s">
        <v>1045</v>
      </c>
      <c r="C1362" s="18" t="n">
        <f aca="false">SUM(D1362:E1362)</f>
        <v>6</v>
      </c>
      <c r="D1362" s="19" t="n">
        <v>1</v>
      </c>
      <c r="E1362" s="19" t="n">
        <v>5</v>
      </c>
      <c r="F1362" s="19" t="n">
        <v>31</v>
      </c>
      <c r="G1362" s="19" t="n">
        <v>423</v>
      </c>
      <c r="H1362" s="19" t="n">
        <v>302</v>
      </c>
    </row>
    <row r="1363" customFormat="false" ht="15" hidden="false" customHeight="true" outlineLevel="0" collapsed="false">
      <c r="B1363" s="25" t="s">
        <v>1046</v>
      </c>
      <c r="C1363" s="18" t="n">
        <f aca="false">SUM(D1363:E1363)</f>
        <v>7</v>
      </c>
      <c r="D1363" s="19" t="n">
        <v>1</v>
      </c>
      <c r="E1363" s="19" t="n">
        <v>6</v>
      </c>
      <c r="F1363" s="19" t="n">
        <v>20</v>
      </c>
      <c r="G1363" s="19" t="n">
        <v>240</v>
      </c>
      <c r="H1363" s="19" t="n">
        <v>209</v>
      </c>
    </row>
    <row r="1364" customFormat="false" ht="13.5" hidden="false" customHeight="false" outlineLevel="0" collapsed="false">
      <c r="B1364" s="22"/>
      <c r="C1364" s="23"/>
      <c r="D1364" s="23"/>
      <c r="E1364" s="23"/>
      <c r="F1364" s="23"/>
      <c r="G1364" s="23"/>
      <c r="H1364" s="23"/>
    </row>
    <row r="1365" customFormat="false" ht="24" hidden="false" customHeight="true" outlineLevel="0" collapsed="false">
      <c r="A1365" s="2"/>
      <c r="B1365" s="3" t="s">
        <v>0</v>
      </c>
      <c r="C1365" s="3"/>
      <c r="D1365" s="3"/>
      <c r="E1365" s="3"/>
      <c r="F1365" s="3"/>
      <c r="G1365" s="3"/>
      <c r="H1365" s="3"/>
    </row>
    <row r="1366" customFormat="false" ht="21.75" hidden="false" customHeight="true" outlineLevel="0" collapsed="false">
      <c r="A1366" s="4" t="s">
        <v>1</v>
      </c>
      <c r="B1366" s="4"/>
      <c r="C1366" s="5" t="s">
        <v>2</v>
      </c>
      <c r="D1366" s="5"/>
      <c r="E1366" s="5"/>
      <c r="F1366" s="6" t="s">
        <v>3</v>
      </c>
      <c r="G1366" s="7" t="s">
        <v>4</v>
      </c>
      <c r="H1366" s="8" t="s">
        <v>5</v>
      </c>
    </row>
    <row r="1367" customFormat="false" ht="21.75" hidden="false" customHeight="true" outlineLevel="0" collapsed="false">
      <c r="A1367" s="4"/>
      <c r="B1367" s="4"/>
      <c r="C1367" s="5" t="s">
        <v>6</v>
      </c>
      <c r="D1367" s="6" t="s">
        <v>7</v>
      </c>
      <c r="E1367" s="6" t="s">
        <v>8</v>
      </c>
      <c r="F1367" s="6"/>
      <c r="G1367" s="9" t="s">
        <v>9</v>
      </c>
      <c r="H1367" s="10" t="s">
        <v>10</v>
      </c>
    </row>
    <row r="1368" customFormat="false" ht="15" hidden="false" customHeight="true" outlineLevel="0" collapsed="false">
      <c r="A1368" s="11"/>
      <c r="B1368" s="12"/>
      <c r="C1368" s="11"/>
      <c r="D1368" s="11"/>
      <c r="E1368" s="11"/>
      <c r="F1368" s="11"/>
      <c r="G1368" s="13" t="s">
        <v>11</v>
      </c>
      <c r="H1368" s="14" t="s">
        <v>12</v>
      </c>
    </row>
    <row r="1369" customFormat="false" ht="14.25" hidden="false" customHeight="true" outlineLevel="0" collapsed="false">
      <c r="B1369" s="16"/>
    </row>
    <row r="1370" customFormat="false" ht="15" hidden="false" customHeight="true" outlineLevel="0" collapsed="false">
      <c r="B1370" s="25" t="s">
        <v>1047</v>
      </c>
      <c r="C1370" s="18" t="n">
        <f aca="false">SUM(D1370:E1370)</f>
        <v>8</v>
      </c>
      <c r="D1370" s="19" t="s">
        <v>31</v>
      </c>
      <c r="E1370" s="19" t="n">
        <v>8</v>
      </c>
      <c r="F1370" s="19" t="n">
        <v>35</v>
      </c>
      <c r="G1370" s="19" t="n">
        <v>225</v>
      </c>
      <c r="H1370" s="19" t="n">
        <v>184</v>
      </c>
    </row>
    <row r="1371" customFormat="false" ht="15" hidden="false" customHeight="true" outlineLevel="0" collapsed="false">
      <c r="B1371" s="25" t="s">
        <v>1048</v>
      </c>
      <c r="C1371" s="18" t="n">
        <f aca="false">SUM(D1371:E1371)</f>
        <v>6</v>
      </c>
      <c r="D1371" s="19" t="n">
        <v>3</v>
      </c>
      <c r="E1371" s="19" t="n">
        <v>3</v>
      </c>
      <c r="F1371" s="19" t="n">
        <v>9</v>
      </c>
      <c r="G1371" s="19" t="n">
        <v>203</v>
      </c>
      <c r="H1371" s="19" t="n">
        <v>48</v>
      </c>
    </row>
    <row r="1372" customFormat="false" ht="15" hidden="false" customHeight="true" outlineLevel="0" collapsed="false">
      <c r="B1372" s="25" t="s">
        <v>1049</v>
      </c>
      <c r="C1372" s="18" t="s">
        <v>31</v>
      </c>
      <c r="D1372" s="19" t="s">
        <v>31</v>
      </c>
      <c r="E1372" s="19" t="s">
        <v>31</v>
      </c>
      <c r="F1372" s="19" t="s">
        <v>31</v>
      </c>
      <c r="G1372" s="19" t="s">
        <v>31</v>
      </c>
      <c r="H1372" s="19" t="s">
        <v>31</v>
      </c>
    </row>
    <row r="1373" customFormat="false" ht="15" hidden="false" customHeight="true" outlineLevel="0" collapsed="false">
      <c r="B1373" s="25" t="s">
        <v>1050</v>
      </c>
      <c r="C1373" s="18" t="n">
        <f aca="false">SUM(D1373:E1373)</f>
        <v>22</v>
      </c>
      <c r="D1373" s="19" t="s">
        <v>31</v>
      </c>
      <c r="E1373" s="19" t="n">
        <v>22</v>
      </c>
      <c r="F1373" s="19" t="n">
        <v>233</v>
      </c>
      <c r="G1373" s="19" t="n">
        <v>4117</v>
      </c>
      <c r="H1373" s="19" t="n">
        <v>4863</v>
      </c>
    </row>
    <row r="1374" customFormat="false" ht="15" hidden="false" customHeight="true" outlineLevel="0" collapsed="false">
      <c r="B1374" s="25" t="s">
        <v>1051</v>
      </c>
      <c r="C1374" s="18" t="n">
        <f aca="false">SUM(D1374:E1374)</f>
        <v>20</v>
      </c>
      <c r="D1374" s="19" t="n">
        <v>2</v>
      </c>
      <c r="E1374" s="19" t="n">
        <v>18</v>
      </c>
      <c r="F1374" s="19" t="n">
        <v>145</v>
      </c>
      <c r="G1374" s="19" t="n">
        <v>8456</v>
      </c>
      <c r="H1374" s="19" t="n">
        <v>1862</v>
      </c>
    </row>
    <row r="1375" customFormat="false" ht="13.5" hidden="false" customHeight="false" outlineLevel="0" collapsed="false">
      <c r="B1375" s="16"/>
    </row>
    <row r="1376" customFormat="false" ht="15" hidden="false" customHeight="true" outlineLevel="0" collapsed="false">
      <c r="B1376" s="25" t="s">
        <v>1052</v>
      </c>
      <c r="C1376" s="18" t="n">
        <f aca="false">SUM(D1376:E1376)</f>
        <v>24</v>
      </c>
      <c r="D1376" s="19" t="n">
        <v>6</v>
      </c>
      <c r="E1376" s="19" t="n">
        <v>18</v>
      </c>
      <c r="F1376" s="19" t="n">
        <v>209</v>
      </c>
      <c r="G1376" s="19" t="n">
        <v>3734</v>
      </c>
      <c r="H1376" s="19" t="n">
        <v>2058</v>
      </c>
    </row>
    <row r="1377" customFormat="false" ht="15" hidden="false" customHeight="true" outlineLevel="0" collapsed="false">
      <c r="B1377" s="25" t="s">
        <v>1053</v>
      </c>
      <c r="C1377" s="18" t="n">
        <f aca="false">SUM(D1377:E1377)</f>
        <v>21</v>
      </c>
      <c r="D1377" s="19" t="n">
        <v>14</v>
      </c>
      <c r="E1377" s="19" t="n">
        <v>7</v>
      </c>
      <c r="F1377" s="19" t="n">
        <v>243</v>
      </c>
      <c r="G1377" s="19" t="n">
        <v>15392</v>
      </c>
      <c r="H1377" s="21" t="s">
        <v>29</v>
      </c>
    </row>
    <row r="1378" customFormat="false" ht="15" hidden="false" customHeight="true" outlineLevel="0" collapsed="false">
      <c r="B1378" s="25" t="s">
        <v>1054</v>
      </c>
      <c r="C1378" s="18" t="n">
        <f aca="false">SUM(D1378:E1378)</f>
        <v>17</v>
      </c>
      <c r="D1378" s="19" t="n">
        <v>3</v>
      </c>
      <c r="E1378" s="19" t="n">
        <v>14</v>
      </c>
      <c r="F1378" s="19" t="n">
        <v>212</v>
      </c>
      <c r="G1378" s="19" t="n">
        <v>8621</v>
      </c>
      <c r="H1378" s="19" t="n">
        <v>1448</v>
      </c>
    </row>
    <row r="1379" customFormat="false" ht="15" hidden="false" customHeight="true" outlineLevel="0" collapsed="false">
      <c r="B1379" s="25" t="s">
        <v>1055</v>
      </c>
      <c r="C1379" s="18" t="n">
        <f aca="false">SUM(D1379:E1379)</f>
        <v>21</v>
      </c>
      <c r="D1379" s="19" t="n">
        <v>6</v>
      </c>
      <c r="E1379" s="19" t="n">
        <v>15</v>
      </c>
      <c r="F1379" s="19" t="n">
        <v>182</v>
      </c>
      <c r="G1379" s="19" t="n">
        <v>6246</v>
      </c>
      <c r="H1379" s="19" t="n">
        <v>1217</v>
      </c>
    </row>
    <row r="1380" customFormat="false" ht="15" hidden="false" customHeight="true" outlineLevel="0" collapsed="false">
      <c r="B1380" s="25" t="s">
        <v>1056</v>
      </c>
      <c r="C1380" s="18" t="n">
        <f aca="false">SUM(D1380:E1380)</f>
        <v>30</v>
      </c>
      <c r="D1380" s="19" t="n">
        <v>11</v>
      </c>
      <c r="E1380" s="19" t="n">
        <v>19</v>
      </c>
      <c r="F1380" s="19" t="n">
        <v>315</v>
      </c>
      <c r="G1380" s="19" t="n">
        <v>8231</v>
      </c>
      <c r="H1380" s="19" t="n">
        <v>3521</v>
      </c>
    </row>
    <row r="1381" customFormat="false" ht="13.5" hidden="false" customHeight="false" outlineLevel="0" collapsed="false">
      <c r="B1381" s="16"/>
    </row>
    <row r="1382" customFormat="false" ht="15" hidden="false" customHeight="true" outlineLevel="0" collapsed="false">
      <c r="B1382" s="25" t="s">
        <v>1057</v>
      </c>
      <c r="C1382" s="18" t="n">
        <f aca="false">SUM(D1382:E1382)</f>
        <v>21</v>
      </c>
      <c r="D1382" s="19" t="n">
        <v>5</v>
      </c>
      <c r="E1382" s="19" t="n">
        <v>16</v>
      </c>
      <c r="F1382" s="19" t="n">
        <v>159</v>
      </c>
      <c r="G1382" s="19" t="n">
        <v>4113</v>
      </c>
      <c r="H1382" s="19" t="n">
        <v>6699</v>
      </c>
    </row>
    <row r="1383" customFormat="false" ht="15" hidden="false" customHeight="true" outlineLevel="0" collapsed="false">
      <c r="B1383" s="25" t="s">
        <v>1058</v>
      </c>
      <c r="C1383" s="18" t="n">
        <f aca="false">SUM(D1383:E1383)</f>
        <v>10</v>
      </c>
      <c r="D1383" s="19" t="n">
        <v>4</v>
      </c>
      <c r="E1383" s="19" t="n">
        <v>6</v>
      </c>
      <c r="F1383" s="19" t="n">
        <v>135</v>
      </c>
      <c r="G1383" s="19" t="n">
        <v>1153</v>
      </c>
      <c r="H1383" s="19" t="n">
        <v>838</v>
      </c>
    </row>
    <row r="1384" customFormat="false" ht="15" hidden="false" customHeight="true" outlineLevel="0" collapsed="false">
      <c r="B1384" s="25" t="s">
        <v>1059</v>
      </c>
      <c r="C1384" s="18" t="s">
        <v>31</v>
      </c>
      <c r="D1384" s="19" t="s">
        <v>31</v>
      </c>
      <c r="E1384" s="19" t="s">
        <v>31</v>
      </c>
      <c r="F1384" s="19" t="s">
        <v>31</v>
      </c>
      <c r="G1384" s="19" t="s">
        <v>31</v>
      </c>
      <c r="H1384" s="19" t="s">
        <v>31</v>
      </c>
    </row>
    <row r="1385" customFormat="false" ht="15" hidden="false" customHeight="true" outlineLevel="0" collapsed="false">
      <c r="B1385" s="25" t="s">
        <v>1060</v>
      </c>
      <c r="C1385" s="18" t="n">
        <f aca="false">SUM(D1385:E1385)</f>
        <v>2</v>
      </c>
      <c r="D1385" s="19" t="s">
        <v>31</v>
      </c>
      <c r="E1385" s="19" t="n">
        <v>2</v>
      </c>
      <c r="F1385" s="19" t="n">
        <v>28</v>
      </c>
      <c r="G1385" s="21" t="s">
        <v>29</v>
      </c>
      <c r="H1385" s="21" t="s">
        <v>29</v>
      </c>
    </row>
    <row r="1386" customFormat="false" ht="15" hidden="false" customHeight="true" outlineLevel="0" collapsed="false">
      <c r="B1386" s="25" t="s">
        <v>1061</v>
      </c>
      <c r="C1386" s="18" t="n">
        <f aca="false">SUM(D1386:E1386)</f>
        <v>47</v>
      </c>
      <c r="D1386" s="19" t="n">
        <v>6</v>
      </c>
      <c r="E1386" s="19" t="n">
        <v>41</v>
      </c>
      <c r="F1386" s="19" t="n">
        <v>594</v>
      </c>
      <c r="G1386" s="19" t="n">
        <v>13802</v>
      </c>
      <c r="H1386" s="19" t="n">
        <v>22129</v>
      </c>
    </row>
    <row r="1387" customFormat="false" ht="13.5" hidden="false" customHeight="false" outlineLevel="0" collapsed="false">
      <c r="B1387" s="16"/>
    </row>
    <row r="1388" customFormat="false" ht="15" hidden="false" customHeight="true" outlineLevel="0" collapsed="false">
      <c r="B1388" s="25" t="s">
        <v>1062</v>
      </c>
      <c r="C1388" s="18" t="n">
        <f aca="false">SUM(D1388:E1388)</f>
        <v>15</v>
      </c>
      <c r="D1388" s="19" t="n">
        <v>6</v>
      </c>
      <c r="E1388" s="19" t="n">
        <v>9</v>
      </c>
      <c r="F1388" s="19" t="n">
        <v>227</v>
      </c>
      <c r="G1388" s="19" t="n">
        <v>6619</v>
      </c>
      <c r="H1388" s="19" t="n">
        <v>8513</v>
      </c>
    </row>
    <row r="1389" customFormat="false" ht="15" hidden="false" customHeight="true" outlineLevel="0" collapsed="false">
      <c r="B1389" s="25" t="s">
        <v>1063</v>
      </c>
      <c r="C1389" s="18" t="n">
        <f aca="false">SUM(D1389:E1389)</f>
        <v>13</v>
      </c>
      <c r="D1389" s="19" t="n">
        <v>1</v>
      </c>
      <c r="E1389" s="19" t="n">
        <v>12</v>
      </c>
      <c r="F1389" s="19" t="n">
        <v>119</v>
      </c>
      <c r="G1389" s="19" t="n">
        <v>1071</v>
      </c>
      <c r="H1389" s="19" t="n">
        <v>435</v>
      </c>
    </row>
    <row r="1390" customFormat="false" ht="15" hidden="false" customHeight="true" outlineLevel="0" collapsed="false">
      <c r="B1390" s="25" t="s">
        <v>1064</v>
      </c>
      <c r="C1390" s="18" t="n">
        <f aca="false">SUM(D1390:E1390)</f>
        <v>3</v>
      </c>
      <c r="D1390" s="19" t="n">
        <v>1</v>
      </c>
      <c r="E1390" s="19" t="n">
        <v>2</v>
      </c>
      <c r="F1390" s="19" t="n">
        <v>8</v>
      </c>
      <c r="G1390" s="19" t="n">
        <v>97</v>
      </c>
      <c r="H1390" s="21" t="s">
        <v>29</v>
      </c>
    </row>
    <row r="1391" customFormat="false" ht="15" hidden="false" customHeight="true" outlineLevel="0" collapsed="false">
      <c r="B1391" s="25" t="s">
        <v>1065</v>
      </c>
      <c r="C1391" s="18" t="n">
        <f aca="false">SUM(D1391:E1391)</f>
        <v>6</v>
      </c>
      <c r="D1391" s="19" t="n">
        <v>2</v>
      </c>
      <c r="E1391" s="19" t="n">
        <v>4</v>
      </c>
      <c r="F1391" s="19" t="n">
        <v>18</v>
      </c>
      <c r="G1391" s="19" t="n">
        <v>546</v>
      </c>
      <c r="H1391" s="19" t="n">
        <v>218</v>
      </c>
    </row>
    <row r="1392" customFormat="false" ht="15" hidden="false" customHeight="true" outlineLevel="0" collapsed="false">
      <c r="B1392" s="25" t="s">
        <v>1066</v>
      </c>
      <c r="C1392" s="18" t="n">
        <f aca="false">SUM(D1392:E1392)</f>
        <v>3</v>
      </c>
      <c r="D1392" s="19" t="s">
        <v>31</v>
      </c>
      <c r="E1392" s="19" t="n">
        <v>3</v>
      </c>
      <c r="F1392" s="19" t="n">
        <v>6</v>
      </c>
      <c r="G1392" s="19" t="n">
        <v>25</v>
      </c>
      <c r="H1392" s="19" t="n">
        <v>140</v>
      </c>
    </row>
    <row r="1393" customFormat="false" ht="13.5" hidden="false" customHeight="false" outlineLevel="0" collapsed="false">
      <c r="B1393" s="16"/>
    </row>
    <row r="1394" customFormat="false" ht="15" hidden="false" customHeight="true" outlineLevel="0" collapsed="false">
      <c r="B1394" s="25" t="s">
        <v>1067</v>
      </c>
      <c r="C1394" s="18" t="n">
        <f aca="false">SUM(D1394:E1394)</f>
        <v>1</v>
      </c>
      <c r="D1394" s="19" t="s">
        <v>31</v>
      </c>
      <c r="E1394" s="19" t="n">
        <v>1</v>
      </c>
      <c r="F1394" s="19" t="n">
        <v>4</v>
      </c>
      <c r="G1394" s="21" t="s">
        <v>29</v>
      </c>
      <c r="H1394" s="21" t="s">
        <v>29</v>
      </c>
    </row>
    <row r="1395" customFormat="false" ht="15" hidden="false" customHeight="true" outlineLevel="0" collapsed="false">
      <c r="B1395" s="25" t="s">
        <v>1068</v>
      </c>
      <c r="C1395" s="18" t="n">
        <f aca="false">SUM(D1395:E1395)</f>
        <v>1</v>
      </c>
      <c r="D1395" s="19" t="n">
        <v>1</v>
      </c>
      <c r="E1395" s="19" t="s">
        <v>31</v>
      </c>
      <c r="F1395" s="19" t="n">
        <v>1</v>
      </c>
      <c r="G1395" s="21" t="s">
        <v>29</v>
      </c>
      <c r="H1395" s="19" t="s">
        <v>31</v>
      </c>
    </row>
    <row r="1396" customFormat="false" ht="15" hidden="false" customHeight="true" outlineLevel="0" collapsed="false">
      <c r="B1396" s="25" t="s">
        <v>1069</v>
      </c>
      <c r="C1396" s="18" t="s">
        <v>31</v>
      </c>
      <c r="D1396" s="19" t="s">
        <v>31</v>
      </c>
      <c r="E1396" s="19" t="s">
        <v>31</v>
      </c>
      <c r="F1396" s="19" t="s">
        <v>31</v>
      </c>
      <c r="G1396" s="19" t="s">
        <v>31</v>
      </c>
      <c r="H1396" s="19" t="s">
        <v>31</v>
      </c>
    </row>
    <row r="1397" customFormat="false" ht="15" hidden="false" customHeight="true" outlineLevel="0" collapsed="false">
      <c r="B1397" s="25" t="s">
        <v>1070</v>
      </c>
      <c r="C1397" s="18" t="n">
        <f aca="false">SUM(D1397:E1397)</f>
        <v>2</v>
      </c>
      <c r="D1397" s="19" t="s">
        <v>31</v>
      </c>
      <c r="E1397" s="19" t="n">
        <v>2</v>
      </c>
      <c r="F1397" s="19" t="n">
        <v>12</v>
      </c>
      <c r="G1397" s="21" t="s">
        <v>29</v>
      </c>
      <c r="H1397" s="21" t="s">
        <v>29</v>
      </c>
    </row>
    <row r="1398" customFormat="false" ht="15" hidden="false" customHeight="true" outlineLevel="0" collapsed="false">
      <c r="B1398" s="25" t="s">
        <v>1071</v>
      </c>
      <c r="C1398" s="18" t="n">
        <f aca="false">SUM(D1398:E1398)</f>
        <v>5</v>
      </c>
      <c r="D1398" s="19" t="n">
        <v>1</v>
      </c>
      <c r="E1398" s="19" t="n">
        <v>4</v>
      </c>
      <c r="F1398" s="19" t="n">
        <v>27</v>
      </c>
      <c r="G1398" s="19" t="n">
        <v>908</v>
      </c>
      <c r="H1398" s="19" t="n">
        <v>74</v>
      </c>
    </row>
    <row r="1399" customFormat="false" ht="13.5" hidden="false" customHeight="false" outlineLevel="0" collapsed="false">
      <c r="B1399" s="16"/>
    </row>
    <row r="1400" customFormat="false" ht="15" hidden="false" customHeight="true" outlineLevel="0" collapsed="false">
      <c r="B1400" s="25" t="s">
        <v>1072</v>
      </c>
      <c r="C1400" s="18" t="n">
        <f aca="false">SUM(D1400:E1400)</f>
        <v>7</v>
      </c>
      <c r="D1400" s="19" t="n">
        <v>3</v>
      </c>
      <c r="E1400" s="19" t="n">
        <v>4</v>
      </c>
      <c r="F1400" s="19" t="n">
        <v>108</v>
      </c>
      <c r="G1400" s="19" t="n">
        <v>3246</v>
      </c>
      <c r="H1400" s="19" t="n">
        <v>2717</v>
      </c>
    </row>
    <row r="1401" customFormat="false" ht="15" hidden="false" customHeight="true" outlineLevel="0" collapsed="false">
      <c r="B1401" s="25" t="s">
        <v>1073</v>
      </c>
      <c r="C1401" s="18" t="n">
        <f aca="false">SUM(D1401:E1401)</f>
        <v>8</v>
      </c>
      <c r="D1401" s="19" t="s">
        <v>31</v>
      </c>
      <c r="E1401" s="19" t="n">
        <v>8</v>
      </c>
      <c r="F1401" s="19" t="n">
        <v>28</v>
      </c>
      <c r="G1401" s="19" t="n">
        <v>202</v>
      </c>
      <c r="H1401" s="19" t="n">
        <v>217</v>
      </c>
    </row>
    <row r="1402" customFormat="false" ht="15" hidden="false" customHeight="true" outlineLevel="0" collapsed="false">
      <c r="B1402" s="25" t="s">
        <v>942</v>
      </c>
      <c r="C1402" s="18" t="n">
        <f aca="false">SUM(D1402:E1402)</f>
        <v>1</v>
      </c>
      <c r="D1402" s="19" t="s">
        <v>31</v>
      </c>
      <c r="E1402" s="19" t="n">
        <v>1</v>
      </c>
      <c r="F1402" s="19" t="n">
        <v>1</v>
      </c>
      <c r="G1402" s="21" t="s">
        <v>29</v>
      </c>
      <c r="H1402" s="21" t="s">
        <v>29</v>
      </c>
    </row>
    <row r="1403" customFormat="false" ht="15" hidden="false" customHeight="true" outlineLevel="0" collapsed="false">
      <c r="B1403" s="25" t="s">
        <v>1074</v>
      </c>
      <c r="C1403" s="18" t="n">
        <f aca="false">SUM(D1403:E1403)</f>
        <v>17</v>
      </c>
      <c r="D1403" s="19" t="n">
        <v>1</v>
      </c>
      <c r="E1403" s="19" t="n">
        <v>16</v>
      </c>
      <c r="F1403" s="19" t="n">
        <v>101</v>
      </c>
      <c r="G1403" s="19" t="n">
        <v>1644</v>
      </c>
      <c r="H1403" s="19" t="n">
        <v>1793</v>
      </c>
    </row>
    <row r="1404" customFormat="false" ht="15" hidden="false" customHeight="true" outlineLevel="0" collapsed="false">
      <c r="B1404" s="25" t="s">
        <v>1075</v>
      </c>
      <c r="C1404" s="18" t="n">
        <f aca="false">SUM(D1404:E1404)</f>
        <v>32</v>
      </c>
      <c r="D1404" s="19" t="n">
        <v>4</v>
      </c>
      <c r="E1404" s="19" t="n">
        <v>28</v>
      </c>
      <c r="F1404" s="19" t="n">
        <v>253</v>
      </c>
      <c r="G1404" s="19" t="n">
        <v>4633</v>
      </c>
      <c r="H1404" s="19" t="n">
        <v>3744</v>
      </c>
    </row>
    <row r="1405" customFormat="false" ht="13.5" hidden="false" customHeight="false" outlineLevel="0" collapsed="false">
      <c r="B1405" s="16"/>
    </row>
    <row r="1406" customFormat="false" ht="15" hidden="false" customHeight="true" outlineLevel="0" collapsed="false">
      <c r="B1406" s="25" t="s">
        <v>1076</v>
      </c>
      <c r="C1406" s="18" t="n">
        <f aca="false">SUM(D1406:E1406)</f>
        <v>12</v>
      </c>
      <c r="D1406" s="19" t="n">
        <v>3</v>
      </c>
      <c r="E1406" s="19" t="n">
        <v>9</v>
      </c>
      <c r="F1406" s="19" t="n">
        <v>57</v>
      </c>
      <c r="G1406" s="19" t="n">
        <v>817</v>
      </c>
      <c r="H1406" s="19" t="n">
        <v>198</v>
      </c>
    </row>
    <row r="1407" customFormat="false" ht="15" hidden="false" customHeight="true" outlineLevel="0" collapsed="false">
      <c r="B1407" s="25" t="s">
        <v>1077</v>
      </c>
      <c r="C1407" s="18" t="n">
        <f aca="false">SUM(D1407:E1407)</f>
        <v>9</v>
      </c>
      <c r="D1407" s="19" t="s">
        <v>31</v>
      </c>
      <c r="E1407" s="19" t="n">
        <v>9</v>
      </c>
      <c r="F1407" s="19" t="n">
        <v>51</v>
      </c>
      <c r="G1407" s="19" t="n">
        <v>565</v>
      </c>
      <c r="H1407" s="19" t="n">
        <v>627</v>
      </c>
    </row>
    <row r="1408" customFormat="false" ht="15" hidden="false" customHeight="true" outlineLevel="0" collapsed="false">
      <c r="B1408" s="25" t="s">
        <v>1078</v>
      </c>
      <c r="C1408" s="18" t="s">
        <v>31</v>
      </c>
      <c r="D1408" s="19" t="s">
        <v>31</v>
      </c>
      <c r="E1408" s="19" t="s">
        <v>31</v>
      </c>
      <c r="F1408" s="19" t="s">
        <v>31</v>
      </c>
      <c r="G1408" s="19" t="s">
        <v>31</v>
      </c>
      <c r="H1408" s="19" t="s">
        <v>31</v>
      </c>
    </row>
    <row r="1409" customFormat="false" ht="15" hidden="false" customHeight="true" outlineLevel="0" collapsed="false">
      <c r="B1409" s="25" t="s">
        <v>1079</v>
      </c>
      <c r="C1409" s="18" t="n">
        <f aca="false">SUM(D1409:E1409)</f>
        <v>3</v>
      </c>
      <c r="D1409" s="19" t="s">
        <v>31</v>
      </c>
      <c r="E1409" s="19" t="n">
        <v>3</v>
      </c>
      <c r="F1409" s="19" t="n">
        <v>9</v>
      </c>
      <c r="G1409" s="19" t="n">
        <v>108</v>
      </c>
      <c r="H1409" s="19" t="n">
        <v>84</v>
      </c>
    </row>
    <row r="1410" customFormat="false" ht="15" hidden="false" customHeight="true" outlineLevel="0" collapsed="false">
      <c r="B1410" s="25" t="s">
        <v>1080</v>
      </c>
      <c r="C1410" s="18" t="n">
        <f aca="false">SUM(D1410:E1410)</f>
        <v>10</v>
      </c>
      <c r="D1410" s="19" t="s">
        <v>31</v>
      </c>
      <c r="E1410" s="19" t="n">
        <v>10</v>
      </c>
      <c r="F1410" s="19" t="n">
        <v>59</v>
      </c>
      <c r="G1410" s="19" t="n">
        <v>792</v>
      </c>
      <c r="H1410" s="19" t="n">
        <v>257</v>
      </c>
    </row>
    <row r="1411" customFormat="false" ht="13.5" hidden="false" customHeight="false" outlineLevel="0" collapsed="false">
      <c r="B1411" s="16"/>
    </row>
    <row r="1412" customFormat="false" ht="15" hidden="false" customHeight="true" outlineLevel="0" collapsed="false">
      <c r="B1412" s="25" t="s">
        <v>1081</v>
      </c>
      <c r="C1412" s="18" t="n">
        <f aca="false">SUM(D1412:E1412)</f>
        <v>2</v>
      </c>
      <c r="D1412" s="19" t="n">
        <v>1</v>
      </c>
      <c r="E1412" s="19" t="n">
        <v>1</v>
      </c>
      <c r="F1412" s="19" t="n">
        <v>10</v>
      </c>
      <c r="G1412" s="21" t="s">
        <v>29</v>
      </c>
      <c r="H1412" s="21" t="s">
        <v>29</v>
      </c>
    </row>
    <row r="1413" customFormat="false" ht="15" hidden="false" customHeight="true" outlineLevel="0" collapsed="false">
      <c r="B1413" s="25" t="s">
        <v>1082</v>
      </c>
      <c r="C1413" s="18" t="n">
        <f aca="false">SUM(D1413:E1413)</f>
        <v>1</v>
      </c>
      <c r="D1413" s="19" t="s">
        <v>31</v>
      </c>
      <c r="E1413" s="19" t="n">
        <v>1</v>
      </c>
      <c r="F1413" s="19" t="n">
        <v>2</v>
      </c>
      <c r="G1413" s="21" t="s">
        <v>29</v>
      </c>
      <c r="H1413" s="21" t="s">
        <v>29</v>
      </c>
    </row>
    <row r="1414" customFormat="false" ht="15" hidden="false" customHeight="true" outlineLevel="0" collapsed="false">
      <c r="B1414" s="25" t="s">
        <v>1083</v>
      </c>
      <c r="C1414" s="18" t="s">
        <v>31</v>
      </c>
      <c r="D1414" s="19" t="s">
        <v>31</v>
      </c>
      <c r="E1414" s="19" t="s">
        <v>31</v>
      </c>
      <c r="F1414" s="19" t="s">
        <v>31</v>
      </c>
      <c r="G1414" s="19" t="s">
        <v>31</v>
      </c>
      <c r="H1414" s="19" t="s">
        <v>31</v>
      </c>
    </row>
    <row r="1415" customFormat="false" ht="15" hidden="false" customHeight="true" outlineLevel="0" collapsed="false">
      <c r="B1415" s="25" t="s">
        <v>1084</v>
      </c>
      <c r="C1415" s="18" t="s">
        <v>31</v>
      </c>
      <c r="D1415" s="19" t="s">
        <v>31</v>
      </c>
      <c r="E1415" s="19" t="s">
        <v>31</v>
      </c>
      <c r="F1415" s="19" t="s">
        <v>31</v>
      </c>
      <c r="G1415" s="19" t="s">
        <v>31</v>
      </c>
      <c r="H1415" s="19" t="s">
        <v>31</v>
      </c>
    </row>
    <row r="1416" customFormat="false" ht="15" hidden="false" customHeight="true" outlineLevel="0" collapsed="false">
      <c r="B1416" s="25" t="s">
        <v>1085</v>
      </c>
      <c r="C1416" s="18" t="s">
        <v>31</v>
      </c>
      <c r="D1416" s="19" t="s">
        <v>31</v>
      </c>
      <c r="E1416" s="19" t="s">
        <v>31</v>
      </c>
      <c r="F1416" s="19" t="s">
        <v>31</v>
      </c>
      <c r="G1416" s="19" t="s">
        <v>31</v>
      </c>
      <c r="H1416" s="19" t="s">
        <v>31</v>
      </c>
    </row>
    <row r="1417" customFormat="false" ht="13.5" hidden="false" customHeight="false" outlineLevel="0" collapsed="false">
      <c r="B1417" s="16"/>
    </row>
    <row r="1418" customFormat="false" ht="15" hidden="false" customHeight="true" outlineLevel="0" collapsed="false">
      <c r="B1418" s="25" t="s">
        <v>959</v>
      </c>
      <c r="C1418" s="18" t="n">
        <f aca="false">SUM(D1418:E1418)</f>
        <v>5</v>
      </c>
      <c r="D1418" s="19" t="s">
        <v>31</v>
      </c>
      <c r="E1418" s="19" t="n">
        <v>5</v>
      </c>
      <c r="F1418" s="19" t="n">
        <v>23</v>
      </c>
      <c r="G1418" s="19" t="n">
        <v>123</v>
      </c>
      <c r="H1418" s="19" t="n">
        <v>178</v>
      </c>
    </row>
    <row r="1419" customFormat="false" ht="15" hidden="false" customHeight="true" outlineLevel="0" collapsed="false">
      <c r="B1419" s="25" t="s">
        <v>1086</v>
      </c>
      <c r="C1419" s="18" t="n">
        <f aca="false">SUM(D1419:E1419)</f>
        <v>4</v>
      </c>
      <c r="D1419" s="19" t="n">
        <v>1</v>
      </c>
      <c r="E1419" s="19" t="n">
        <v>3</v>
      </c>
      <c r="F1419" s="19" t="n">
        <v>19</v>
      </c>
      <c r="G1419" s="19" t="n">
        <v>325</v>
      </c>
      <c r="H1419" s="19" t="n">
        <v>300</v>
      </c>
    </row>
    <row r="1420" customFormat="false" ht="15" hidden="false" customHeight="true" outlineLevel="0" collapsed="false">
      <c r="B1420" s="25" t="s">
        <v>1087</v>
      </c>
      <c r="C1420" s="18" t="n">
        <f aca="false">SUM(D1420:E1420)</f>
        <v>4</v>
      </c>
      <c r="D1420" s="19" t="n">
        <v>2</v>
      </c>
      <c r="E1420" s="19" t="n">
        <v>2</v>
      </c>
      <c r="F1420" s="19" t="n">
        <v>65</v>
      </c>
      <c r="G1420" s="19" t="n">
        <v>3279</v>
      </c>
      <c r="H1420" s="21" t="s">
        <v>29</v>
      </c>
    </row>
    <row r="1421" customFormat="false" ht="15" hidden="false" customHeight="true" outlineLevel="0" collapsed="false">
      <c r="B1421" s="25" t="s">
        <v>1088</v>
      </c>
      <c r="C1421" s="18" t="n">
        <f aca="false">SUM(D1421:E1421)</f>
        <v>8</v>
      </c>
      <c r="D1421" s="19" t="n">
        <v>3</v>
      </c>
      <c r="E1421" s="19" t="n">
        <v>5</v>
      </c>
      <c r="F1421" s="19" t="n">
        <v>56</v>
      </c>
      <c r="G1421" s="19" t="n">
        <v>1185</v>
      </c>
      <c r="H1421" s="19" t="n">
        <v>947</v>
      </c>
    </row>
    <row r="1422" customFormat="false" ht="15" hidden="false" customHeight="true" outlineLevel="0" collapsed="false">
      <c r="B1422" s="25" t="s">
        <v>1089</v>
      </c>
      <c r="C1422" s="18" t="n">
        <f aca="false">SUM(D1422:E1422)</f>
        <v>12</v>
      </c>
      <c r="D1422" s="19" t="s">
        <v>31</v>
      </c>
      <c r="E1422" s="19" t="n">
        <v>12</v>
      </c>
      <c r="F1422" s="19" t="n">
        <v>19</v>
      </c>
      <c r="G1422" s="19" t="n">
        <v>192</v>
      </c>
      <c r="H1422" s="19" t="n">
        <v>351</v>
      </c>
    </row>
    <row r="1423" customFormat="false" ht="13.5" hidden="false" customHeight="false" outlineLevel="0" collapsed="false">
      <c r="B1423" s="16"/>
    </row>
    <row r="1424" customFormat="false" ht="15" hidden="false" customHeight="true" outlineLevel="0" collapsed="false">
      <c r="B1424" s="25" t="s">
        <v>957</v>
      </c>
      <c r="C1424" s="18" t="s">
        <v>31</v>
      </c>
      <c r="D1424" s="19" t="s">
        <v>31</v>
      </c>
      <c r="E1424" s="19" t="s">
        <v>31</v>
      </c>
      <c r="F1424" s="19" t="s">
        <v>31</v>
      </c>
      <c r="G1424" s="19" t="s">
        <v>31</v>
      </c>
      <c r="H1424" s="19" t="s">
        <v>31</v>
      </c>
    </row>
    <row r="1425" customFormat="false" ht="15" hidden="false" customHeight="true" outlineLevel="0" collapsed="false">
      <c r="B1425" s="25" t="s">
        <v>960</v>
      </c>
      <c r="C1425" s="18" t="s">
        <v>31</v>
      </c>
      <c r="D1425" s="19" t="s">
        <v>31</v>
      </c>
      <c r="E1425" s="19" t="s">
        <v>31</v>
      </c>
      <c r="F1425" s="19" t="s">
        <v>31</v>
      </c>
      <c r="G1425" s="19" t="s">
        <v>31</v>
      </c>
      <c r="H1425" s="19" t="s">
        <v>31</v>
      </c>
    </row>
    <row r="1426" customFormat="false" ht="15" hidden="false" customHeight="true" outlineLevel="0" collapsed="false">
      <c r="B1426" s="25" t="s">
        <v>1090</v>
      </c>
      <c r="C1426" s="18" t="n">
        <f aca="false">SUM(D1426:E1426)</f>
        <v>3</v>
      </c>
      <c r="D1426" s="19" t="s">
        <v>31</v>
      </c>
      <c r="E1426" s="19" t="n">
        <v>3</v>
      </c>
      <c r="F1426" s="19" t="n">
        <v>8</v>
      </c>
      <c r="G1426" s="21" t="s">
        <v>29</v>
      </c>
      <c r="H1426" s="21" t="s">
        <v>29</v>
      </c>
    </row>
    <row r="1427" customFormat="false" ht="15" hidden="false" customHeight="true" outlineLevel="0" collapsed="false">
      <c r="B1427" s="25" t="s">
        <v>1091</v>
      </c>
      <c r="C1427" s="18" t="n">
        <f aca="false">SUM(D1427:E1427)</f>
        <v>1</v>
      </c>
      <c r="D1427" s="19" t="s">
        <v>31</v>
      </c>
      <c r="E1427" s="19" t="n">
        <v>1</v>
      </c>
      <c r="F1427" s="19" t="n">
        <v>2</v>
      </c>
      <c r="G1427" s="21" t="s">
        <v>29</v>
      </c>
      <c r="H1427" s="21" t="s">
        <v>29</v>
      </c>
    </row>
    <row r="1428" customFormat="false" ht="15" hidden="false" customHeight="true" outlineLevel="0" collapsed="false">
      <c r="B1428" s="25" t="s">
        <v>1092</v>
      </c>
      <c r="C1428" s="18" t="n">
        <f aca="false">SUM(D1428:E1428)</f>
        <v>29</v>
      </c>
      <c r="D1428" s="19" t="n">
        <v>1</v>
      </c>
      <c r="E1428" s="19" t="n">
        <v>28</v>
      </c>
      <c r="F1428" s="19" t="n">
        <v>139</v>
      </c>
      <c r="G1428" s="19" t="n">
        <v>1535</v>
      </c>
      <c r="H1428" s="19" t="n">
        <v>1803</v>
      </c>
    </row>
    <row r="1429" customFormat="false" ht="13.5" hidden="false" customHeight="false" outlineLevel="0" collapsed="false">
      <c r="B1429" s="16"/>
    </row>
    <row r="1430" customFormat="false" ht="15" hidden="false" customHeight="true" outlineLevel="0" collapsed="false">
      <c r="B1430" s="25" t="s">
        <v>1093</v>
      </c>
      <c r="C1430" s="18" t="n">
        <f aca="false">SUM(D1430:E1430)</f>
        <v>7</v>
      </c>
      <c r="D1430" s="19" t="n">
        <v>4</v>
      </c>
      <c r="E1430" s="19" t="n">
        <v>3</v>
      </c>
      <c r="F1430" s="19" t="n">
        <v>31</v>
      </c>
      <c r="G1430" s="19" t="n">
        <v>4685</v>
      </c>
      <c r="H1430" s="19" t="n">
        <v>630</v>
      </c>
    </row>
    <row r="1431" customFormat="false" ht="15" hidden="false" customHeight="true" outlineLevel="0" collapsed="false">
      <c r="B1431" s="25" t="s">
        <v>1094</v>
      </c>
      <c r="C1431" s="18" t="n">
        <f aca="false">SUM(D1431:E1431)</f>
        <v>6</v>
      </c>
      <c r="D1431" s="19" t="s">
        <v>31</v>
      </c>
      <c r="E1431" s="19" t="n">
        <v>6</v>
      </c>
      <c r="F1431" s="19" t="n">
        <v>274</v>
      </c>
      <c r="G1431" s="19" t="n">
        <v>3317</v>
      </c>
      <c r="H1431" s="19" t="n">
        <v>3803</v>
      </c>
    </row>
    <row r="1432" customFormat="false" ht="15" hidden="false" customHeight="true" outlineLevel="0" collapsed="false">
      <c r="B1432" s="26"/>
      <c r="C1432" s="27"/>
      <c r="D1432" s="28"/>
      <c r="E1432" s="28"/>
      <c r="F1432" s="28"/>
      <c r="G1432" s="28"/>
      <c r="H1432" s="28"/>
    </row>
    <row r="1433" customFormat="false" ht="24" hidden="false" customHeight="true" outlineLevel="0" collapsed="false">
      <c r="A1433" s="2"/>
      <c r="B1433" s="24" t="s">
        <v>173</v>
      </c>
      <c r="C1433" s="24"/>
      <c r="D1433" s="24"/>
      <c r="E1433" s="24"/>
      <c r="F1433" s="24"/>
      <c r="G1433" s="24"/>
      <c r="H1433" s="24"/>
    </row>
    <row r="1434" customFormat="false" ht="21.75" hidden="false" customHeight="true" outlineLevel="0" collapsed="false">
      <c r="A1434" s="4" t="s">
        <v>1</v>
      </c>
      <c r="B1434" s="4"/>
      <c r="C1434" s="5" t="s">
        <v>2</v>
      </c>
      <c r="D1434" s="5"/>
      <c r="E1434" s="5"/>
      <c r="F1434" s="6" t="s">
        <v>3</v>
      </c>
      <c r="G1434" s="7" t="s">
        <v>4</v>
      </c>
      <c r="H1434" s="8" t="s">
        <v>5</v>
      </c>
    </row>
    <row r="1435" customFormat="false" ht="21.75" hidden="false" customHeight="true" outlineLevel="0" collapsed="false">
      <c r="A1435" s="4"/>
      <c r="B1435" s="4"/>
      <c r="C1435" s="5" t="s">
        <v>6</v>
      </c>
      <c r="D1435" s="6" t="s">
        <v>7</v>
      </c>
      <c r="E1435" s="6" t="s">
        <v>8</v>
      </c>
      <c r="F1435" s="6"/>
      <c r="G1435" s="9" t="s">
        <v>9</v>
      </c>
      <c r="H1435" s="10" t="s">
        <v>10</v>
      </c>
    </row>
    <row r="1436" customFormat="false" ht="15" hidden="false" customHeight="true" outlineLevel="0" collapsed="false">
      <c r="A1436" s="11"/>
      <c r="B1436" s="12"/>
      <c r="C1436" s="11"/>
      <c r="D1436" s="11"/>
      <c r="E1436" s="11"/>
      <c r="F1436" s="11"/>
      <c r="G1436" s="13" t="s">
        <v>11</v>
      </c>
      <c r="H1436" s="14" t="s">
        <v>12</v>
      </c>
    </row>
    <row r="1437" customFormat="false" ht="15" hidden="false" customHeight="true" outlineLevel="0" collapsed="false">
      <c r="B1437" s="25"/>
      <c r="C1437" s="18"/>
      <c r="D1437" s="19"/>
      <c r="E1437" s="19"/>
      <c r="F1437" s="19"/>
      <c r="G1437" s="19"/>
      <c r="H1437" s="19"/>
    </row>
    <row r="1438" customFormat="false" ht="15" hidden="false" customHeight="true" outlineLevel="0" collapsed="false">
      <c r="B1438" s="25" t="s">
        <v>1095</v>
      </c>
      <c r="C1438" s="18" t="n">
        <f aca="false">SUM(D1438:E1438)</f>
        <v>6</v>
      </c>
      <c r="D1438" s="19" t="n">
        <v>3</v>
      </c>
      <c r="E1438" s="19" t="n">
        <v>3</v>
      </c>
      <c r="F1438" s="19" t="n">
        <v>37</v>
      </c>
      <c r="G1438" s="19" t="n">
        <v>1193</v>
      </c>
      <c r="H1438" s="19" t="n">
        <v>519</v>
      </c>
    </row>
    <row r="1439" customFormat="false" ht="15" hidden="false" customHeight="true" outlineLevel="0" collapsed="false">
      <c r="B1439" s="25" t="s">
        <v>1096</v>
      </c>
      <c r="C1439" s="18" t="n">
        <f aca="false">SUM(D1439:E1439)</f>
        <v>18</v>
      </c>
      <c r="D1439" s="19" t="n">
        <v>6</v>
      </c>
      <c r="E1439" s="19" t="n">
        <v>12</v>
      </c>
      <c r="F1439" s="19" t="n">
        <v>110</v>
      </c>
      <c r="G1439" s="19" t="n">
        <v>3664</v>
      </c>
      <c r="H1439" s="19" t="n">
        <v>1250</v>
      </c>
    </row>
    <row r="1440" customFormat="false" ht="15" hidden="false" customHeight="true" outlineLevel="0" collapsed="false">
      <c r="B1440" s="25" t="s">
        <v>1097</v>
      </c>
      <c r="C1440" s="18" t="n">
        <f aca="false">SUM(D1440:E1440)</f>
        <v>8</v>
      </c>
      <c r="D1440" s="19" t="s">
        <v>31</v>
      </c>
      <c r="E1440" s="19" t="n">
        <v>8</v>
      </c>
      <c r="F1440" s="19" t="n">
        <v>55</v>
      </c>
      <c r="G1440" s="19" t="n">
        <v>471</v>
      </c>
      <c r="H1440" s="21" t="s">
        <v>29</v>
      </c>
    </row>
    <row r="1441" customFormat="false" ht="15" hidden="false" customHeight="true" outlineLevel="0" collapsed="false">
      <c r="B1441" s="25" t="s">
        <v>1098</v>
      </c>
      <c r="C1441" s="18" t="n">
        <f aca="false">SUM(D1441:E1441)</f>
        <v>3</v>
      </c>
      <c r="D1441" s="19" t="s">
        <v>31</v>
      </c>
      <c r="E1441" s="19" t="n">
        <v>3</v>
      </c>
      <c r="F1441" s="19" t="n">
        <v>7</v>
      </c>
      <c r="G1441" s="19" t="n">
        <v>38</v>
      </c>
      <c r="H1441" s="19" t="n">
        <v>150</v>
      </c>
    </row>
    <row r="1442" customFormat="false" ht="15" hidden="false" customHeight="true" outlineLevel="0" collapsed="false">
      <c r="B1442" s="25" t="s">
        <v>1099</v>
      </c>
      <c r="C1442" s="18" t="n">
        <f aca="false">SUM(D1442:E1442)</f>
        <v>3</v>
      </c>
      <c r="D1442" s="19" t="n">
        <v>1</v>
      </c>
      <c r="E1442" s="19" t="n">
        <v>2</v>
      </c>
      <c r="F1442" s="19" t="n">
        <v>13</v>
      </c>
      <c r="G1442" s="19" t="n">
        <v>1238</v>
      </c>
      <c r="H1442" s="21" t="s">
        <v>29</v>
      </c>
    </row>
    <row r="1443" customFormat="false" ht="13.5" hidden="false" customHeight="false" outlineLevel="0" collapsed="false">
      <c r="B1443" s="16"/>
    </row>
    <row r="1444" customFormat="false" ht="15" hidden="false" customHeight="true" outlineLevel="0" collapsed="false">
      <c r="B1444" s="25" t="s">
        <v>1100</v>
      </c>
      <c r="C1444" s="18" t="n">
        <f aca="false">SUM(D1444:E1444)</f>
        <v>13</v>
      </c>
      <c r="D1444" s="19" t="n">
        <v>4</v>
      </c>
      <c r="E1444" s="19" t="n">
        <v>9</v>
      </c>
      <c r="F1444" s="19" t="n">
        <v>68</v>
      </c>
      <c r="G1444" s="19" t="n">
        <v>1016</v>
      </c>
      <c r="H1444" s="19" t="n">
        <v>749</v>
      </c>
    </row>
    <row r="1445" customFormat="false" ht="15" hidden="false" customHeight="true" outlineLevel="0" collapsed="false">
      <c r="B1445" s="25" t="s">
        <v>1101</v>
      </c>
      <c r="C1445" s="18" t="n">
        <f aca="false">SUM(D1445:E1445)</f>
        <v>32</v>
      </c>
      <c r="D1445" s="19" t="n">
        <v>4</v>
      </c>
      <c r="E1445" s="19" t="n">
        <v>28</v>
      </c>
      <c r="F1445" s="19" t="n">
        <v>167</v>
      </c>
      <c r="G1445" s="19" t="n">
        <v>2974</v>
      </c>
      <c r="H1445" s="19" t="n">
        <v>3450</v>
      </c>
    </row>
    <row r="1446" customFormat="false" ht="15" hidden="false" customHeight="true" outlineLevel="0" collapsed="false">
      <c r="B1446" s="25" t="s">
        <v>1102</v>
      </c>
      <c r="C1446" s="18" t="n">
        <f aca="false">SUM(D1446:E1446)</f>
        <v>8</v>
      </c>
      <c r="D1446" s="19" t="n">
        <v>2</v>
      </c>
      <c r="E1446" s="19" t="n">
        <v>6</v>
      </c>
      <c r="F1446" s="19" t="n">
        <v>34</v>
      </c>
      <c r="G1446" s="19" t="n">
        <v>638</v>
      </c>
      <c r="H1446" s="19" t="n">
        <v>564</v>
      </c>
    </row>
    <row r="1447" customFormat="false" ht="15" hidden="false" customHeight="true" outlineLevel="0" collapsed="false">
      <c r="B1447" s="25" t="s">
        <v>1103</v>
      </c>
      <c r="C1447" s="18" t="n">
        <f aca="false">SUM(D1447:E1447)</f>
        <v>9</v>
      </c>
      <c r="D1447" s="19" t="s">
        <v>31</v>
      </c>
      <c r="E1447" s="19" t="n">
        <v>9</v>
      </c>
      <c r="F1447" s="19" t="n">
        <v>68</v>
      </c>
      <c r="G1447" s="19" t="n">
        <v>783</v>
      </c>
      <c r="H1447" s="19" t="n">
        <v>1832</v>
      </c>
    </row>
    <row r="1448" customFormat="false" ht="15" hidden="false" customHeight="true" outlineLevel="0" collapsed="false">
      <c r="B1448" s="25" t="s">
        <v>1104</v>
      </c>
      <c r="C1448" s="18" t="n">
        <f aca="false">SUM(D1448:E1448)</f>
        <v>24</v>
      </c>
      <c r="D1448" s="19" t="n">
        <v>4</v>
      </c>
      <c r="E1448" s="19" t="n">
        <v>20</v>
      </c>
      <c r="F1448" s="19" t="n">
        <v>243</v>
      </c>
      <c r="G1448" s="19" t="n">
        <v>5166</v>
      </c>
      <c r="H1448" s="19" t="n">
        <v>2256</v>
      </c>
    </row>
    <row r="1449" customFormat="false" ht="13.5" hidden="false" customHeight="false" outlineLevel="0" collapsed="false">
      <c r="B1449" s="16"/>
    </row>
    <row r="1450" customFormat="false" ht="15" hidden="false" customHeight="true" outlineLevel="0" collapsed="false">
      <c r="B1450" s="25" t="s">
        <v>1105</v>
      </c>
      <c r="C1450" s="18" t="n">
        <f aca="false">SUM(D1450:E1450)</f>
        <v>20</v>
      </c>
      <c r="D1450" s="19" t="n">
        <v>4</v>
      </c>
      <c r="E1450" s="19" t="n">
        <v>16</v>
      </c>
      <c r="F1450" s="19" t="n">
        <v>118</v>
      </c>
      <c r="G1450" s="19" t="n">
        <v>4795</v>
      </c>
      <c r="H1450" s="19" t="n">
        <v>889</v>
      </c>
    </row>
    <row r="1451" customFormat="false" ht="15" hidden="false" customHeight="true" outlineLevel="0" collapsed="false">
      <c r="B1451" s="25" t="s">
        <v>1106</v>
      </c>
      <c r="C1451" s="18" t="n">
        <f aca="false">SUM(D1451:E1451)</f>
        <v>4</v>
      </c>
      <c r="D1451" s="19" t="n">
        <v>2</v>
      </c>
      <c r="E1451" s="19" t="n">
        <v>2</v>
      </c>
      <c r="F1451" s="19" t="n">
        <v>35</v>
      </c>
      <c r="G1451" s="19" t="n">
        <v>774</v>
      </c>
      <c r="H1451" s="21" t="s">
        <v>29</v>
      </c>
    </row>
    <row r="1452" customFormat="false" ht="15" hidden="false" customHeight="true" outlineLevel="0" collapsed="false">
      <c r="B1452" s="25" t="s">
        <v>1107</v>
      </c>
      <c r="C1452" s="18" t="n">
        <f aca="false">SUM(D1452:E1452)</f>
        <v>13</v>
      </c>
      <c r="D1452" s="19" t="n">
        <v>4</v>
      </c>
      <c r="E1452" s="19" t="n">
        <v>9</v>
      </c>
      <c r="F1452" s="19" t="n">
        <v>105</v>
      </c>
      <c r="G1452" s="19" t="n">
        <v>897</v>
      </c>
      <c r="H1452" s="19" t="n">
        <v>349</v>
      </c>
    </row>
    <row r="1453" customFormat="false" ht="15" hidden="false" customHeight="true" outlineLevel="0" collapsed="false">
      <c r="B1453" s="25" t="s">
        <v>1108</v>
      </c>
      <c r="C1453" s="18" t="s">
        <v>31</v>
      </c>
      <c r="D1453" s="19" t="s">
        <v>31</v>
      </c>
      <c r="E1453" s="19" t="s">
        <v>31</v>
      </c>
      <c r="F1453" s="19" t="s">
        <v>31</v>
      </c>
      <c r="G1453" s="19" t="s">
        <v>31</v>
      </c>
      <c r="H1453" s="19" t="s">
        <v>31</v>
      </c>
    </row>
    <row r="1454" customFormat="false" ht="15" hidden="false" customHeight="true" outlineLevel="0" collapsed="false">
      <c r="B1454" s="25" t="s">
        <v>1109</v>
      </c>
      <c r="C1454" s="18" t="n">
        <f aca="false">SUM(D1454:E1454)</f>
        <v>8</v>
      </c>
      <c r="D1454" s="19" t="n">
        <v>1</v>
      </c>
      <c r="E1454" s="19" t="n">
        <v>7</v>
      </c>
      <c r="F1454" s="19" t="n">
        <v>92</v>
      </c>
      <c r="G1454" s="19" t="n">
        <v>3229</v>
      </c>
      <c r="H1454" s="19" t="n">
        <v>196</v>
      </c>
    </row>
    <row r="1455" customFormat="false" ht="15" hidden="false" customHeight="true" outlineLevel="0" collapsed="false">
      <c r="B1455" s="25"/>
      <c r="C1455" s="18"/>
      <c r="D1455" s="19"/>
      <c r="E1455" s="19"/>
      <c r="F1455" s="19"/>
      <c r="G1455" s="19"/>
      <c r="H1455" s="19"/>
    </row>
    <row r="1456" customFormat="false" ht="15" hidden="false" customHeight="true" outlineLevel="0" collapsed="false">
      <c r="B1456" s="25" t="s">
        <v>1110</v>
      </c>
      <c r="C1456" s="18" t="n">
        <f aca="false">SUM(D1456:E1456)</f>
        <v>37</v>
      </c>
      <c r="D1456" s="19" t="n">
        <v>3</v>
      </c>
      <c r="E1456" s="19" t="n">
        <v>34</v>
      </c>
      <c r="F1456" s="19" t="n">
        <v>222</v>
      </c>
      <c r="G1456" s="19" t="n">
        <v>2200</v>
      </c>
      <c r="H1456" s="19" t="n">
        <v>2985</v>
      </c>
    </row>
    <row r="1457" customFormat="false" ht="15" hidden="false" customHeight="true" outlineLevel="0" collapsed="false">
      <c r="B1457" s="25" t="s">
        <v>1111</v>
      </c>
      <c r="C1457" s="18" t="n">
        <f aca="false">SUM(D1457:E1457)</f>
        <v>41</v>
      </c>
      <c r="D1457" s="19" t="n">
        <v>4</v>
      </c>
      <c r="E1457" s="19" t="n">
        <v>37</v>
      </c>
      <c r="F1457" s="19" t="n">
        <v>197</v>
      </c>
      <c r="G1457" s="19" t="n">
        <v>4606</v>
      </c>
      <c r="H1457" s="19" t="n">
        <v>3280</v>
      </c>
    </row>
    <row r="1458" customFormat="false" ht="15" hidden="false" customHeight="true" outlineLevel="0" collapsed="false">
      <c r="B1458" s="25" t="s">
        <v>1112</v>
      </c>
      <c r="C1458" s="18" t="n">
        <f aca="false">SUM(D1458:E1458)</f>
        <v>13</v>
      </c>
      <c r="D1458" s="19" t="n">
        <v>2</v>
      </c>
      <c r="E1458" s="19" t="n">
        <v>11</v>
      </c>
      <c r="F1458" s="19" t="n">
        <v>64</v>
      </c>
      <c r="G1458" s="19" t="n">
        <v>2867</v>
      </c>
      <c r="H1458" s="19" t="n">
        <v>842</v>
      </c>
    </row>
    <row r="1459" customFormat="false" ht="15" hidden="false" customHeight="true" outlineLevel="0" collapsed="false">
      <c r="B1459" s="25" t="s">
        <v>1113</v>
      </c>
      <c r="C1459" s="18" t="s">
        <v>31</v>
      </c>
      <c r="D1459" s="19" t="s">
        <v>31</v>
      </c>
      <c r="E1459" s="19" t="s">
        <v>31</v>
      </c>
      <c r="F1459" s="19" t="s">
        <v>31</v>
      </c>
      <c r="G1459" s="19" t="s">
        <v>31</v>
      </c>
      <c r="H1459" s="19" t="s">
        <v>31</v>
      </c>
    </row>
    <row r="1460" customFormat="false" ht="15" hidden="false" customHeight="true" outlineLevel="0" collapsed="false">
      <c r="B1460" s="25" t="s">
        <v>1114</v>
      </c>
      <c r="C1460" s="18" t="n">
        <f aca="false">SUM(D1460:E1460)</f>
        <v>2</v>
      </c>
      <c r="D1460" s="19" t="n">
        <v>1</v>
      </c>
      <c r="E1460" s="19" t="n">
        <v>1</v>
      </c>
      <c r="F1460" s="19" t="n">
        <v>4</v>
      </c>
      <c r="G1460" s="21" t="s">
        <v>29</v>
      </c>
      <c r="H1460" s="21" t="s">
        <v>29</v>
      </c>
    </row>
    <row r="1461" customFormat="false" ht="15" hidden="false" customHeight="true" outlineLevel="0" collapsed="false">
      <c r="B1461" s="25"/>
      <c r="C1461" s="18"/>
      <c r="D1461" s="19"/>
      <c r="E1461" s="19"/>
      <c r="F1461" s="19"/>
      <c r="G1461" s="19"/>
      <c r="H1461" s="19"/>
    </row>
    <row r="1462" customFormat="false" ht="15" hidden="false" customHeight="true" outlineLevel="0" collapsed="false">
      <c r="B1462" s="25" t="s">
        <v>1115</v>
      </c>
      <c r="C1462" s="18" t="n">
        <f aca="false">SUM(D1462:E1462)</f>
        <v>4</v>
      </c>
      <c r="D1462" s="19" t="s">
        <v>31</v>
      </c>
      <c r="E1462" s="19" t="n">
        <v>4</v>
      </c>
      <c r="F1462" s="19" t="n">
        <v>7</v>
      </c>
      <c r="G1462" s="19" t="n">
        <v>77</v>
      </c>
      <c r="H1462" s="19" t="n">
        <v>73</v>
      </c>
    </row>
    <row r="1463" customFormat="false" ht="15" hidden="false" customHeight="true" outlineLevel="0" collapsed="false">
      <c r="B1463" s="25" t="s">
        <v>1116</v>
      </c>
      <c r="C1463" s="18" t="n">
        <f aca="false">SUM(D1463:E1463)</f>
        <v>1</v>
      </c>
      <c r="D1463" s="19" t="s">
        <v>31</v>
      </c>
      <c r="E1463" s="19" t="n">
        <v>1</v>
      </c>
      <c r="F1463" s="19" t="n">
        <v>24</v>
      </c>
      <c r="G1463" s="21" t="s">
        <v>29</v>
      </c>
      <c r="H1463" s="19" t="s">
        <v>31</v>
      </c>
    </row>
    <row r="1464" customFormat="false" ht="15" hidden="false" customHeight="true" outlineLevel="0" collapsed="false">
      <c r="B1464" s="25" t="s">
        <v>1117</v>
      </c>
      <c r="C1464" s="18" t="s">
        <v>31</v>
      </c>
      <c r="D1464" s="19" t="s">
        <v>31</v>
      </c>
      <c r="E1464" s="19" t="s">
        <v>31</v>
      </c>
      <c r="F1464" s="19" t="s">
        <v>31</v>
      </c>
      <c r="G1464" s="19" t="s">
        <v>31</v>
      </c>
      <c r="H1464" s="19" t="s">
        <v>31</v>
      </c>
    </row>
    <row r="1465" customFormat="false" ht="15" hidden="false" customHeight="true" outlineLevel="0" collapsed="false">
      <c r="B1465" s="25" t="s">
        <v>1118</v>
      </c>
      <c r="C1465" s="18" t="n">
        <f aca="false">SUM(D1465:E1465)</f>
        <v>16</v>
      </c>
      <c r="D1465" s="19" t="n">
        <v>4</v>
      </c>
      <c r="E1465" s="19" t="n">
        <v>12</v>
      </c>
      <c r="F1465" s="19" t="n">
        <v>110</v>
      </c>
      <c r="G1465" s="19" t="n">
        <v>1657</v>
      </c>
      <c r="H1465" s="19" t="n">
        <v>877</v>
      </c>
    </row>
    <row r="1466" customFormat="false" ht="15" hidden="false" customHeight="true" outlineLevel="0" collapsed="false">
      <c r="B1466" s="25" t="s">
        <v>1119</v>
      </c>
      <c r="C1466" s="18" t="n">
        <f aca="false">SUM(D1466:E1466)</f>
        <v>5</v>
      </c>
      <c r="D1466" s="19" t="s">
        <v>31</v>
      </c>
      <c r="E1466" s="19" t="n">
        <v>5</v>
      </c>
      <c r="F1466" s="19" t="n">
        <v>29</v>
      </c>
      <c r="G1466" s="19" t="n">
        <v>883</v>
      </c>
      <c r="H1466" s="19" t="n">
        <v>213</v>
      </c>
    </row>
    <row r="1467" customFormat="false" ht="15" hidden="false" customHeight="true" outlineLevel="0" collapsed="false">
      <c r="B1467" s="25"/>
      <c r="C1467" s="18"/>
      <c r="D1467" s="19"/>
      <c r="E1467" s="19"/>
      <c r="F1467" s="19"/>
      <c r="G1467" s="19"/>
      <c r="H1467" s="19"/>
    </row>
    <row r="1468" customFormat="false" ht="15" hidden="false" customHeight="true" outlineLevel="0" collapsed="false">
      <c r="B1468" s="25" t="s">
        <v>1120</v>
      </c>
      <c r="C1468" s="18" t="s">
        <v>31</v>
      </c>
      <c r="D1468" s="19" t="s">
        <v>31</v>
      </c>
      <c r="E1468" s="19" t="s">
        <v>31</v>
      </c>
      <c r="F1468" s="19" t="s">
        <v>31</v>
      </c>
      <c r="G1468" s="19" t="s">
        <v>31</v>
      </c>
      <c r="H1468" s="19" t="s">
        <v>31</v>
      </c>
    </row>
    <row r="1469" customFormat="false" ht="15" hidden="false" customHeight="true" outlineLevel="0" collapsed="false">
      <c r="B1469" s="25" t="s">
        <v>1121</v>
      </c>
      <c r="C1469" s="18" t="s">
        <v>31</v>
      </c>
      <c r="D1469" s="19" t="s">
        <v>31</v>
      </c>
      <c r="E1469" s="19" t="s">
        <v>31</v>
      </c>
      <c r="F1469" s="19" t="s">
        <v>31</v>
      </c>
      <c r="G1469" s="19" t="s">
        <v>31</v>
      </c>
      <c r="H1469" s="19" t="s">
        <v>31</v>
      </c>
    </row>
    <row r="1470" customFormat="false" ht="15" hidden="false" customHeight="true" outlineLevel="0" collapsed="false">
      <c r="B1470" s="25" t="s">
        <v>1122</v>
      </c>
      <c r="C1470" s="18" t="s">
        <v>31</v>
      </c>
      <c r="D1470" s="19" t="s">
        <v>31</v>
      </c>
      <c r="E1470" s="19" t="s">
        <v>31</v>
      </c>
      <c r="F1470" s="19" t="s">
        <v>31</v>
      </c>
      <c r="G1470" s="19" t="s">
        <v>31</v>
      </c>
      <c r="H1470" s="19" t="s">
        <v>31</v>
      </c>
    </row>
    <row r="1471" customFormat="false" ht="15" hidden="false" customHeight="true" outlineLevel="0" collapsed="false">
      <c r="B1471" s="25" t="s">
        <v>1123</v>
      </c>
      <c r="C1471" s="18" t="n">
        <f aca="false">SUM(D1471:E1471)</f>
        <v>2</v>
      </c>
      <c r="D1471" s="19" t="n">
        <v>2</v>
      </c>
      <c r="E1471" s="19" t="s">
        <v>31</v>
      </c>
      <c r="F1471" s="19" t="n">
        <v>17</v>
      </c>
      <c r="G1471" s="21" t="s">
        <v>29</v>
      </c>
      <c r="H1471" s="19" t="s">
        <v>31</v>
      </c>
    </row>
    <row r="1472" customFormat="false" ht="15" hidden="false" customHeight="true" outlineLevel="0" collapsed="false">
      <c r="B1472" s="25" t="s">
        <v>1124</v>
      </c>
      <c r="C1472" s="18" t="n">
        <f aca="false">SUM(D1472:E1472)</f>
        <v>1</v>
      </c>
      <c r="D1472" s="19" t="s">
        <v>31</v>
      </c>
      <c r="E1472" s="19" t="n">
        <v>1</v>
      </c>
      <c r="F1472" s="19" t="n">
        <v>13</v>
      </c>
      <c r="G1472" s="21" t="s">
        <v>29</v>
      </c>
      <c r="H1472" s="19" t="s">
        <v>31</v>
      </c>
    </row>
    <row r="1473" customFormat="false" ht="15" hidden="false" customHeight="true" outlineLevel="0" collapsed="false">
      <c r="B1473" s="25"/>
      <c r="C1473" s="18"/>
      <c r="D1473" s="19"/>
      <c r="E1473" s="19"/>
      <c r="F1473" s="19"/>
      <c r="G1473" s="19"/>
      <c r="H1473" s="19"/>
    </row>
    <row r="1474" customFormat="false" ht="15" hidden="false" customHeight="true" outlineLevel="0" collapsed="false">
      <c r="B1474" s="25" t="s">
        <v>1125</v>
      </c>
      <c r="C1474" s="18" t="s">
        <v>31</v>
      </c>
      <c r="D1474" s="19" t="s">
        <v>31</v>
      </c>
      <c r="E1474" s="19" t="s">
        <v>31</v>
      </c>
      <c r="F1474" s="19" t="s">
        <v>31</v>
      </c>
      <c r="G1474" s="19" t="s">
        <v>31</v>
      </c>
      <c r="H1474" s="19" t="s">
        <v>31</v>
      </c>
    </row>
    <row r="1475" customFormat="false" ht="15" hidden="false" customHeight="true" outlineLevel="0" collapsed="false">
      <c r="B1475" s="25" t="s">
        <v>1126</v>
      </c>
      <c r="C1475" s="18" t="s">
        <v>31</v>
      </c>
      <c r="D1475" s="19" t="s">
        <v>31</v>
      </c>
      <c r="E1475" s="19" t="s">
        <v>31</v>
      </c>
      <c r="F1475" s="19" t="s">
        <v>31</v>
      </c>
      <c r="G1475" s="19" t="s">
        <v>31</v>
      </c>
      <c r="H1475" s="19" t="s">
        <v>31</v>
      </c>
    </row>
    <row r="1476" customFormat="false" ht="15" hidden="false" customHeight="true" outlineLevel="0" collapsed="false">
      <c r="B1476" s="25" t="s">
        <v>1127</v>
      </c>
      <c r="C1476" s="18" t="s">
        <v>31</v>
      </c>
      <c r="D1476" s="19" t="s">
        <v>31</v>
      </c>
      <c r="E1476" s="19" t="s">
        <v>31</v>
      </c>
      <c r="F1476" s="19" t="s">
        <v>31</v>
      </c>
      <c r="G1476" s="19" t="s">
        <v>31</v>
      </c>
      <c r="H1476" s="19" t="s">
        <v>31</v>
      </c>
    </row>
    <row r="1477" customFormat="false" ht="15" hidden="false" customHeight="true" outlineLevel="0" collapsed="false">
      <c r="B1477" s="25" t="s">
        <v>1128</v>
      </c>
      <c r="C1477" s="18" t="n">
        <f aca="false">SUM(D1477:E1477)</f>
        <v>2</v>
      </c>
      <c r="D1477" s="19" t="s">
        <v>31</v>
      </c>
      <c r="E1477" s="19" t="n">
        <v>2</v>
      </c>
      <c r="F1477" s="19" t="n">
        <v>18</v>
      </c>
      <c r="G1477" s="21" t="s">
        <v>29</v>
      </c>
      <c r="H1477" s="21" t="s">
        <v>29</v>
      </c>
    </row>
    <row r="1478" customFormat="false" ht="15" hidden="false" customHeight="true" outlineLevel="0" collapsed="false">
      <c r="B1478" s="25" t="s">
        <v>1129</v>
      </c>
      <c r="C1478" s="18" t="n">
        <f aca="false">SUM(D1478:E1478)</f>
        <v>2</v>
      </c>
      <c r="D1478" s="19" t="s">
        <v>31</v>
      </c>
      <c r="E1478" s="19" t="n">
        <v>2</v>
      </c>
      <c r="F1478" s="19" t="n">
        <v>3</v>
      </c>
      <c r="G1478" s="21" t="s">
        <v>29</v>
      </c>
      <c r="H1478" s="21" t="s">
        <v>29</v>
      </c>
    </row>
    <row r="1479" customFormat="false" ht="15" hidden="false" customHeight="true" outlineLevel="0" collapsed="false">
      <c r="B1479" s="25"/>
      <c r="C1479" s="18"/>
      <c r="D1479" s="19"/>
      <c r="E1479" s="19"/>
      <c r="F1479" s="19"/>
      <c r="G1479" s="19"/>
      <c r="H1479" s="19"/>
    </row>
    <row r="1480" customFormat="false" ht="15" hidden="false" customHeight="true" outlineLevel="0" collapsed="false">
      <c r="B1480" s="25" t="s">
        <v>1130</v>
      </c>
      <c r="C1480" s="18" t="n">
        <f aca="false">SUM(D1480:E1480)</f>
        <v>29</v>
      </c>
      <c r="D1480" s="19" t="n">
        <v>6</v>
      </c>
      <c r="E1480" s="19" t="n">
        <v>23</v>
      </c>
      <c r="F1480" s="19" t="n">
        <v>131</v>
      </c>
      <c r="G1480" s="19" t="n">
        <v>2077</v>
      </c>
      <c r="H1480" s="19" t="n">
        <v>1433</v>
      </c>
    </row>
    <row r="1481" customFormat="false" ht="15" hidden="false" customHeight="true" outlineLevel="0" collapsed="false">
      <c r="B1481" s="25" t="s">
        <v>1131</v>
      </c>
      <c r="C1481" s="18" t="s">
        <v>31</v>
      </c>
      <c r="D1481" s="19" t="s">
        <v>31</v>
      </c>
      <c r="E1481" s="19" t="s">
        <v>31</v>
      </c>
      <c r="F1481" s="19" t="s">
        <v>31</v>
      </c>
      <c r="G1481" s="19" t="s">
        <v>31</v>
      </c>
      <c r="H1481" s="19" t="s">
        <v>31</v>
      </c>
    </row>
    <row r="1482" customFormat="false" ht="15" hidden="false" customHeight="true" outlineLevel="0" collapsed="false">
      <c r="B1482" s="25" t="s">
        <v>1132</v>
      </c>
      <c r="C1482" s="18" t="n">
        <f aca="false">SUM(D1482:E1482)</f>
        <v>6</v>
      </c>
      <c r="D1482" s="19" t="s">
        <v>31</v>
      </c>
      <c r="E1482" s="19" t="n">
        <v>6</v>
      </c>
      <c r="F1482" s="19" t="n">
        <v>11</v>
      </c>
      <c r="G1482" s="19" t="n">
        <v>87</v>
      </c>
      <c r="H1482" s="19" t="n">
        <v>105</v>
      </c>
    </row>
    <row r="1483" customFormat="false" ht="15" hidden="false" customHeight="true" outlineLevel="0" collapsed="false">
      <c r="A1483" s="2"/>
      <c r="B1483" s="25" t="s">
        <v>1133</v>
      </c>
      <c r="C1483" s="18" t="n">
        <f aca="false">SUM(D1483:E1483)</f>
        <v>10</v>
      </c>
      <c r="D1483" s="19" t="s">
        <v>31</v>
      </c>
      <c r="E1483" s="19" t="n">
        <v>10</v>
      </c>
      <c r="F1483" s="19" t="n">
        <v>26</v>
      </c>
      <c r="G1483" s="19" t="n">
        <v>252</v>
      </c>
      <c r="H1483" s="19" t="n">
        <v>631</v>
      </c>
    </row>
    <row r="1484" customFormat="false" ht="13.5" hidden="false" customHeight="false" outlineLevel="0" collapsed="false">
      <c r="B1484" s="25" t="s">
        <v>1134</v>
      </c>
      <c r="C1484" s="29" t="n">
        <f aca="false">SUM(D1484:E1484)</f>
        <v>7</v>
      </c>
      <c r="D1484" s="19" t="n">
        <v>1</v>
      </c>
      <c r="E1484" s="19" t="n">
        <v>6</v>
      </c>
      <c r="F1484" s="19" t="n">
        <v>11</v>
      </c>
      <c r="G1484" s="19" t="n">
        <v>189</v>
      </c>
      <c r="H1484" s="19" t="n">
        <v>339</v>
      </c>
    </row>
    <row r="1485" customFormat="false" ht="13.5" hidden="false" customHeight="false" outlineLevel="0" collapsed="false">
      <c r="B1485" s="26"/>
      <c r="C1485" s="27"/>
      <c r="D1485" s="28"/>
      <c r="E1485" s="28"/>
      <c r="F1485" s="28"/>
      <c r="G1485" s="28"/>
      <c r="H1485" s="28"/>
    </row>
  </sheetData>
  <mergeCells count="88">
    <mergeCell ref="B1:H1"/>
    <mergeCell ref="A2:B3"/>
    <mergeCell ref="C2:E2"/>
    <mergeCell ref="F2:F3"/>
    <mergeCell ref="B69:H69"/>
    <mergeCell ref="A70:B71"/>
    <mergeCell ref="C70:E70"/>
    <mergeCell ref="F70:F71"/>
    <mergeCell ref="B138:H138"/>
    <mergeCell ref="A139:B140"/>
    <mergeCell ref="C139:E139"/>
    <mergeCell ref="F139:F140"/>
    <mergeCell ref="B207:H207"/>
    <mergeCell ref="A208:B209"/>
    <mergeCell ref="C208:E208"/>
    <mergeCell ref="F208:F209"/>
    <mergeCell ref="B276:H276"/>
    <mergeCell ref="A277:B278"/>
    <mergeCell ref="C277:E277"/>
    <mergeCell ref="F277:F278"/>
    <mergeCell ref="B344:H344"/>
    <mergeCell ref="A345:B346"/>
    <mergeCell ref="C345:E345"/>
    <mergeCell ref="F345:F346"/>
    <mergeCell ref="B412:H412"/>
    <mergeCell ref="A413:B414"/>
    <mergeCell ref="C413:E413"/>
    <mergeCell ref="F413:F414"/>
    <mergeCell ref="B481:H481"/>
    <mergeCell ref="A482:B483"/>
    <mergeCell ref="C482:E482"/>
    <mergeCell ref="F482:F483"/>
    <mergeCell ref="B550:H550"/>
    <mergeCell ref="A551:B552"/>
    <mergeCell ref="C551:E551"/>
    <mergeCell ref="F551:F552"/>
    <mergeCell ref="B618:H618"/>
    <mergeCell ref="A619:B620"/>
    <mergeCell ref="C619:E619"/>
    <mergeCell ref="F619:F620"/>
    <mergeCell ref="B687:H687"/>
    <mergeCell ref="A688:B689"/>
    <mergeCell ref="C688:E688"/>
    <mergeCell ref="F688:F689"/>
    <mergeCell ref="B755:H755"/>
    <mergeCell ref="A756:B757"/>
    <mergeCell ref="C756:E756"/>
    <mergeCell ref="F756:F757"/>
    <mergeCell ref="B823:H823"/>
    <mergeCell ref="A824:B825"/>
    <mergeCell ref="C824:E824"/>
    <mergeCell ref="F824:F825"/>
    <mergeCell ref="B892:H892"/>
    <mergeCell ref="A893:B894"/>
    <mergeCell ref="C893:E893"/>
    <mergeCell ref="F893:F894"/>
    <mergeCell ref="B959:H959"/>
    <mergeCell ref="A960:B961"/>
    <mergeCell ref="C960:E960"/>
    <mergeCell ref="F960:F961"/>
    <mergeCell ref="B1026:H1026"/>
    <mergeCell ref="A1027:B1028"/>
    <mergeCell ref="C1027:E1027"/>
    <mergeCell ref="F1027:F1028"/>
    <mergeCell ref="B1094:H1094"/>
    <mergeCell ref="A1095:B1096"/>
    <mergeCell ref="C1095:E1095"/>
    <mergeCell ref="F1095:F1096"/>
    <mergeCell ref="B1161:H1161"/>
    <mergeCell ref="A1162:B1163"/>
    <mergeCell ref="C1162:E1162"/>
    <mergeCell ref="F1162:F1163"/>
    <mergeCell ref="B1229:H1229"/>
    <mergeCell ref="A1230:B1231"/>
    <mergeCell ref="C1230:E1230"/>
    <mergeCell ref="F1230:F1231"/>
    <mergeCell ref="B1297:H1297"/>
    <mergeCell ref="A1298:B1299"/>
    <mergeCell ref="C1298:E1298"/>
    <mergeCell ref="F1298:F1299"/>
    <mergeCell ref="B1365:H1365"/>
    <mergeCell ref="A1366:B1367"/>
    <mergeCell ref="C1366:E1366"/>
    <mergeCell ref="F1366:F1367"/>
    <mergeCell ref="B1433:H1433"/>
    <mergeCell ref="A1434:B1435"/>
    <mergeCell ref="C1434:E1434"/>
    <mergeCell ref="F1434:F143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0:52:33Z</dcterms:created>
  <dc:creator>統計課</dc:creator>
  <dc:description/>
  <dc:language>en-US</dc:language>
  <cp:lastModifiedBy>統計調査課</cp:lastModifiedBy>
  <cp:lastPrinted>2003-09-16T10:51:50Z</cp:lastPrinted>
  <dcterms:modified xsi:type="dcterms:W3CDTF">2003-09-16T10:56:19Z</dcterms:modified>
  <cp:revision>0</cp:revision>
  <dc:subject/>
  <dc:title/>
</cp:coreProperties>
</file>