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  <sheet name="表９" sheetId="9" state="visible" r:id="rId10"/>
    <sheet name="表１０" sheetId="10" state="visible" r:id="rId11"/>
    <sheet name="表１１" sheetId="11" state="visible" r:id="rId12"/>
    <sheet name="表１２" sheetId="12" state="visible" r:id="rId13"/>
    <sheet name="表１３" sheetId="13" state="visible" r:id="rId14"/>
    <sheet name="表１４" sheetId="14" state="visible" r:id="rId15"/>
    <sheet name="表１５" sheetId="15" state="visible" r:id="rId16"/>
  </sheets>
  <definedNames>
    <definedName function="false" hidden="false" localSheetId="12" name="_xlnm.Print_Area" vbProcedure="false">表１３!$A$1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14">
  <si>
    <t xml:space="preserve">表１　福岡市の事業所数及び従業者数の推移</t>
  </si>
  <si>
    <t xml:space="preserve">調査年</t>
  </si>
  <si>
    <t xml:space="preserve">事業所数</t>
  </si>
  <si>
    <t xml:space="preserve">従業者数</t>
  </si>
  <si>
    <t xml:space="preserve">増減数</t>
  </si>
  <si>
    <t xml:space="preserve">増減率</t>
  </si>
  <si>
    <t xml:space="preserve">対前回</t>
  </si>
  <si>
    <t xml:space="preserve">年平均</t>
  </si>
  <si>
    <t xml:space="preserve">%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表２　産業（大分類）別事業所数及び男女別従業者数</t>
  </si>
  <si>
    <t xml:space="preserve">産業（大分類）</t>
  </si>
  <si>
    <t xml:space="preserve">平成８年</t>
  </si>
  <si>
    <t xml:space="preserve">平成１３年</t>
  </si>
  <si>
    <t xml:space="preserve">構成比</t>
  </si>
  <si>
    <t xml:space="preserve">総数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M</t>
    </r>
  </si>
  <si>
    <t xml:space="preserve">全産業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C</t>
    </r>
  </si>
  <si>
    <t xml:space="preserve">農林漁業</t>
  </si>
  <si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M</t>
    </r>
  </si>
  <si>
    <t xml:space="preserve">非農林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，飲食店</t>
  </si>
  <si>
    <t xml:space="preserve">J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</t>
  </si>
  <si>
    <t xml:space="preserve">M</t>
  </si>
  <si>
    <t xml:space="preserve">公務</t>
  </si>
  <si>
    <t xml:space="preserve">第１次</t>
  </si>
  <si>
    <t xml:space="preserve">第２次</t>
  </si>
  <si>
    <t xml:space="preserve">第３次</t>
  </si>
  <si>
    <t xml:space="preserve">表３　「サービス業」の産業中分類別事業所数及び従業者数</t>
  </si>
  <si>
    <t xml:space="preserve">中分類</t>
  </si>
  <si>
    <t xml:space="preserve">増加寄与率</t>
  </si>
  <si>
    <t xml:space="preserve">洗濯・理容・浴場業</t>
  </si>
  <si>
    <t xml:space="preserve">駐車場業</t>
  </si>
  <si>
    <t xml:space="preserve">その他の生活関連サービス業</t>
  </si>
  <si>
    <t xml:space="preserve">旅館，その他の宿泊所</t>
  </si>
  <si>
    <t xml:space="preserve">娯楽業（映画・ビデオ制作業を除く）</t>
  </si>
  <si>
    <t xml:space="preserve">自動車整備業</t>
  </si>
  <si>
    <t xml:space="preserve">機械・家具等修理業（別掲を除く）</t>
  </si>
  <si>
    <t xml:space="preserve">物品賃貸業</t>
  </si>
  <si>
    <t xml:space="preserve">映画・ビデオ制作業</t>
  </si>
  <si>
    <t xml:space="preserve">放送業</t>
  </si>
  <si>
    <t xml:space="preserve">情報サービス・調査業</t>
  </si>
  <si>
    <t xml:space="preserve">広告業</t>
  </si>
  <si>
    <t xml:space="preserve">専門サービス業（他に分類されないもの）</t>
  </si>
  <si>
    <t xml:space="preserve">協同組合（他に分類されないもの）</t>
  </si>
  <si>
    <t xml:space="preserve">その他の事業サービス業</t>
  </si>
  <si>
    <t xml:space="preserve">廃棄物処理業</t>
  </si>
  <si>
    <t xml:space="preserve">医療業</t>
  </si>
  <si>
    <t xml:space="preserve">保健衛生</t>
  </si>
  <si>
    <t xml:space="preserve">社会保険，社会福祉</t>
  </si>
  <si>
    <t xml:space="preserve">教育</t>
  </si>
  <si>
    <t xml:space="preserve">学術研究機関</t>
  </si>
  <si>
    <t xml:space="preserve">宗教</t>
  </si>
  <si>
    <t xml:space="preserve">政治・経済・文化団体</t>
  </si>
  <si>
    <t xml:space="preserve">その他のサービス業</t>
  </si>
  <si>
    <t xml:space="preserve">表４　１事業所当たり平均従業者数</t>
  </si>
  <si>
    <t xml:space="preserve">対前回増減数</t>
  </si>
  <si>
    <t xml:space="preserve">表５　経営組織別事業所数及び男女別従業者数</t>
  </si>
  <si>
    <t xml:space="preserve">経営組織</t>
  </si>
  <si>
    <t xml:space="preserve">総　数</t>
  </si>
  <si>
    <t xml:space="preserve">民　営</t>
  </si>
  <si>
    <t xml:space="preserve">　個人</t>
  </si>
  <si>
    <t xml:space="preserve">　法人</t>
  </si>
  <si>
    <t xml:space="preserve">　法人でない団体</t>
  </si>
  <si>
    <t xml:space="preserve">国・地方公共団体等</t>
  </si>
  <si>
    <t xml:space="preserve">表６　従業者規模別事業所数及び男女別従業者数</t>
  </si>
  <si>
    <t xml:space="preserve">従業者規模</t>
  </si>
  <si>
    <t xml:space="preserve">４人以下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２９９人</t>
  </si>
  <si>
    <t xml:space="preserve">３００人以上</t>
  </si>
  <si>
    <t xml:space="preserve">表７　区別事業所数及び男女別従業者数</t>
  </si>
  <si>
    <t xml:space="preserve">区別</t>
  </si>
  <si>
    <t xml:space="preserve">全市</t>
  </si>
  <si>
    <t xml:space="preserve">東区</t>
  </si>
  <si>
    <t xml:space="preserve">博多区</t>
  </si>
  <si>
    <t xml:space="preserve">中央区</t>
  </si>
  <si>
    <t xml:space="preserve">南区</t>
  </si>
  <si>
    <t xml:space="preserve">城南区</t>
  </si>
  <si>
    <t xml:space="preserve">早良区</t>
  </si>
  <si>
    <t xml:space="preserve">西区</t>
  </si>
  <si>
    <t xml:space="preserve">表８　産業（大分類），区別事業所数及び従業者数</t>
  </si>
  <si>
    <t xml:space="preserve">表９　産業（大分類），単独・本所・支所別事業所数（民営）</t>
  </si>
  <si>
    <t xml:space="preserve">単独事業所</t>
  </si>
  <si>
    <t xml:space="preserve">本所</t>
  </si>
  <si>
    <t xml:space="preserve">支所</t>
  </si>
  <si>
    <t xml:space="preserve">うち会社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L</t>
    </r>
  </si>
  <si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L</t>
    </r>
  </si>
  <si>
    <t xml:space="preserve">表１０　開設時期，単独・本所・支所別事業所数（民営）</t>
  </si>
  <si>
    <t xml:space="preserve">開設時期</t>
  </si>
  <si>
    <t xml:space="preserve">昭和２９年以前</t>
  </si>
  <si>
    <t xml:space="preserve">　　３０～３９年</t>
  </si>
  <si>
    <t xml:space="preserve">　　４０～４９年</t>
  </si>
  <si>
    <t xml:space="preserve">　　５０～５９年</t>
  </si>
  <si>
    <t xml:space="preserve">　　６０～平成６年</t>
  </si>
  <si>
    <t xml:space="preserve">平成７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不詳</t>
  </si>
  <si>
    <t xml:space="preserve">表１１　資本金階級別単独及び本所の会社数</t>
  </si>
  <si>
    <t xml:space="preserve">資本金階級</t>
  </si>
  <si>
    <t xml:space="preserve">１００万円未満</t>
  </si>
  <si>
    <t xml:space="preserve">１００万～５００万円未満</t>
  </si>
  <si>
    <t xml:space="preserve">５００万～１，０００万円未満</t>
  </si>
  <si>
    <t xml:space="preserve">１，０００万～３，０００万円未満</t>
  </si>
  <si>
    <t xml:space="preserve">３，０００万～１億円未満</t>
  </si>
  <si>
    <t xml:space="preserve">１億～１０億円未満</t>
  </si>
  <si>
    <t xml:space="preserve">１０億～５０億円未満</t>
  </si>
  <si>
    <t xml:space="preserve">５０億円以上</t>
  </si>
  <si>
    <t xml:space="preserve">表１２　福岡都市圏の地域，市町村別事業所数及び従業者数</t>
  </si>
  <si>
    <t xml:space="preserve">福岡都市圏　　　地域・市町村</t>
  </si>
  <si>
    <t xml:space="preserve">福岡都市圏</t>
  </si>
  <si>
    <t xml:space="preserve">福岡市</t>
  </si>
  <si>
    <t xml:space="preserve">筑紫地域</t>
  </si>
  <si>
    <t xml:space="preserve">　筑紫野市</t>
  </si>
  <si>
    <t xml:space="preserve">　春日市</t>
  </si>
  <si>
    <t xml:space="preserve">　大野城市</t>
  </si>
  <si>
    <t xml:space="preserve">　太宰府市</t>
  </si>
  <si>
    <t xml:space="preserve">　那珂川町</t>
  </si>
  <si>
    <t xml:space="preserve">糟屋地域</t>
  </si>
  <si>
    <t xml:space="preserve">　古賀市</t>
  </si>
  <si>
    <t xml:space="preserve">　宇美町</t>
  </si>
  <si>
    <t xml:space="preserve">　篠栗町</t>
  </si>
  <si>
    <t xml:space="preserve">　志免町</t>
  </si>
  <si>
    <t xml:space="preserve">　須恵町</t>
  </si>
  <si>
    <t xml:space="preserve">　新宮町</t>
  </si>
  <si>
    <t xml:space="preserve">　久山町</t>
  </si>
  <si>
    <t xml:space="preserve">　粕屋町</t>
  </si>
  <si>
    <t xml:space="preserve">宗像地域</t>
  </si>
  <si>
    <t xml:space="preserve">　宗像市</t>
  </si>
  <si>
    <t xml:space="preserve">　福間町</t>
  </si>
  <si>
    <t xml:space="preserve">　津屋崎町</t>
  </si>
  <si>
    <t xml:space="preserve">　玄海町</t>
  </si>
  <si>
    <t xml:space="preserve">　大島村</t>
  </si>
  <si>
    <t xml:space="preserve">糸島地域</t>
  </si>
  <si>
    <t xml:space="preserve">　前原市</t>
  </si>
  <si>
    <t xml:space="preserve">　二丈町</t>
  </si>
  <si>
    <t xml:space="preserve">　志摩町</t>
  </si>
  <si>
    <t xml:space="preserve">表１３　福岡都市圏の産業（大分類）別事業所数及び従業者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産業</t>
    </r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那珂川町</t>
  </si>
  <si>
    <t xml:space="preserve">古賀市</t>
  </si>
  <si>
    <t xml:space="preserve">宇美町</t>
  </si>
  <si>
    <t xml:space="preserve">篠栗町</t>
  </si>
  <si>
    <t xml:space="preserve">須恵町</t>
  </si>
  <si>
    <t xml:space="preserve">新宮町</t>
  </si>
  <si>
    <t xml:space="preserve">志免町</t>
  </si>
  <si>
    <t xml:space="preserve">久山町</t>
  </si>
  <si>
    <t xml:space="preserve">粕屋町</t>
  </si>
  <si>
    <t xml:space="preserve">宗像市</t>
  </si>
  <si>
    <t xml:space="preserve">福間町</t>
  </si>
  <si>
    <t xml:space="preserve">津屋崎町</t>
  </si>
  <si>
    <t xml:space="preserve">玄海町</t>
  </si>
  <si>
    <t xml:space="preserve">大島村</t>
  </si>
  <si>
    <t xml:space="preserve">前原市</t>
  </si>
  <si>
    <t xml:space="preserve">二丈町</t>
  </si>
  <si>
    <t xml:space="preserve">志摩町</t>
  </si>
  <si>
    <t xml:space="preserve">表１４　１４大都市別事業所数及び従業者数</t>
  </si>
  <si>
    <t xml:space="preserve">都市名</t>
  </si>
  <si>
    <t xml:space="preserve">札幌市</t>
  </si>
  <si>
    <t xml:space="preserve">仙台市</t>
  </si>
  <si>
    <t xml:space="preserve">さいたま市</t>
  </si>
  <si>
    <t xml:space="preserve">千葉市</t>
  </si>
  <si>
    <r>
      <rPr>
        <sz val="11"/>
        <rFont val="Noto Sans"/>
        <family val="2"/>
      </rPr>
      <t xml:space="preserve">東京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区部</t>
    </r>
    <r>
      <rPr>
        <sz val="11"/>
        <rFont val="ＭＳ ゴシック"/>
        <family val="3"/>
        <charset val="128"/>
      </rPr>
      <t xml:space="preserve">)</t>
    </r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資料：総務省統計局（事業所・企業統計調査報告）</t>
  </si>
  <si>
    <t xml:space="preserve">表１５　産業（大分類），１４大都市別事業所数及び従業者数</t>
  </si>
  <si>
    <t xml:space="preserve">東京都（区部）</t>
  </si>
  <si>
    <t xml:space="preserve">第１次産業</t>
  </si>
  <si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F</t>
    </r>
  </si>
  <si>
    <t xml:space="preserve">第２次産業</t>
  </si>
  <si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M</t>
    </r>
  </si>
  <si>
    <t xml:space="preserve">第３次産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;&quot;\-&quot;#,##0"/>
    <numFmt numFmtId="166" formatCode="#,##0"/>
    <numFmt numFmtId="167" formatCode="#,##0.0"/>
    <numFmt numFmtId="168" formatCode="[$-409]#,##0_);[RED]\(#,##0\)"/>
    <numFmt numFmtId="169" formatCode="[$-1D000411]0"/>
    <numFmt numFmtId="170" formatCode="#,##0.0;[RED]\-#,##0.0"/>
  </numFmts>
  <fonts count="10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1" activeCellId="0" sqref="C2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7.99"/>
    <col collapsed="false" customWidth="true" hidden="false" outlineLevel="0" max="5" min="4" style="1" width="6"/>
    <col collapsed="false" customWidth="true" hidden="false" outlineLevel="0" max="7" min="6" style="1" width="7.99"/>
    <col collapsed="false" customWidth="true" hidden="false" outlineLevel="0" max="9" min="8" style="1" width="6"/>
    <col collapsed="false" customWidth="true" hidden="false" outlineLevel="0" max="10" min="10" style="1" width="2.79"/>
    <col collapsed="false" customWidth="false" hidden="false" outlineLevel="0" max="257" min="11" style="1" width="8.7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3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s="10" customFormat="true" ht="23.25" hidden="false" customHeight="true" outlineLevel="0" collapsed="false">
      <c r="A3" s="3"/>
      <c r="B3" s="7"/>
      <c r="C3" s="8" t="s">
        <v>4</v>
      </c>
      <c r="D3" s="8" t="s">
        <v>5</v>
      </c>
      <c r="E3" s="8"/>
      <c r="F3" s="7"/>
      <c r="G3" s="8" t="s">
        <v>4</v>
      </c>
      <c r="H3" s="9" t="s">
        <v>5</v>
      </c>
      <c r="I3" s="9"/>
    </row>
    <row r="4" s="10" customFormat="true" ht="23.25" hidden="false" customHeight="true" outlineLevel="0" collapsed="false">
      <c r="A4" s="3"/>
      <c r="B4" s="7"/>
      <c r="C4" s="7"/>
      <c r="D4" s="8" t="s">
        <v>6</v>
      </c>
      <c r="E4" s="8" t="s">
        <v>7</v>
      </c>
      <c r="F4" s="7"/>
      <c r="G4" s="7"/>
      <c r="H4" s="8" t="s">
        <v>6</v>
      </c>
      <c r="I4" s="9" t="s">
        <v>7</v>
      </c>
    </row>
    <row r="5" s="13" customFormat="true" ht="11.25" hidden="false" customHeight="true" outlineLevel="0" collapsed="false">
      <c r="A5" s="11"/>
      <c r="B5" s="12"/>
      <c r="C5" s="12"/>
      <c r="D5" s="12" t="s">
        <v>8</v>
      </c>
      <c r="E5" s="12" t="s">
        <v>8</v>
      </c>
      <c r="F5" s="12"/>
      <c r="G5" s="12"/>
      <c r="H5" s="12" t="s">
        <v>8</v>
      </c>
      <c r="I5" s="12" t="s">
        <v>8</v>
      </c>
    </row>
    <row r="6" customFormat="false" ht="21.75" hidden="false" customHeight="true" outlineLevel="0" collapsed="false">
      <c r="A6" s="14" t="s">
        <v>9</v>
      </c>
      <c r="B6" s="15" t="n">
        <v>72243</v>
      </c>
      <c r="C6" s="15" t="n">
        <v>5672</v>
      </c>
      <c r="D6" s="16" t="n">
        <v>8.5</v>
      </c>
      <c r="E6" s="16" t="n">
        <f aca="false">+D6/3</f>
        <v>2.83333333333333</v>
      </c>
      <c r="F6" s="15" t="n">
        <v>641976</v>
      </c>
      <c r="G6" s="15" t="n">
        <v>58298</v>
      </c>
      <c r="H6" s="16" t="n">
        <v>10</v>
      </c>
      <c r="I6" s="16" t="n">
        <v>3.2</v>
      </c>
    </row>
    <row r="7" customFormat="false" ht="21.75" hidden="false" customHeight="true" outlineLevel="0" collapsed="false">
      <c r="A7" s="14" t="s">
        <v>10</v>
      </c>
      <c r="B7" s="15" t="n">
        <v>75613</v>
      </c>
      <c r="C7" s="15" t="n">
        <f aca="false">+B7-B6</f>
        <v>3370</v>
      </c>
      <c r="D7" s="16" t="n">
        <f aca="false">+C7/B6*100</f>
        <v>4.66481181567764</v>
      </c>
      <c r="E7" s="16" t="n">
        <f aca="false">+D7/5</f>
        <v>0.932962363135529</v>
      </c>
      <c r="F7" s="15" t="n">
        <v>663396</v>
      </c>
      <c r="G7" s="15" t="n">
        <f aca="false">+F7-F6</f>
        <v>21420</v>
      </c>
      <c r="H7" s="16" t="n">
        <f aca="false">+G7/F6*100</f>
        <v>3.33657332984411</v>
      </c>
      <c r="I7" s="16" t="n">
        <f aca="false">+H7/5</f>
        <v>0.667314665968821</v>
      </c>
    </row>
    <row r="8" customFormat="false" ht="21.75" hidden="false" customHeight="true" outlineLevel="0" collapsed="false">
      <c r="A8" s="14" t="s">
        <v>11</v>
      </c>
      <c r="B8" s="15" t="n">
        <v>77747</v>
      </c>
      <c r="C8" s="15" t="n">
        <f aca="false">+B8-B7</f>
        <v>2134</v>
      </c>
      <c r="D8" s="16" t="n">
        <f aca="false">+C8/B7*100</f>
        <v>2.82226601245818</v>
      </c>
      <c r="E8" s="16" t="n">
        <f aca="false">+D8/5</f>
        <v>0.564453202491635</v>
      </c>
      <c r="F8" s="15" t="n">
        <v>773650</v>
      </c>
      <c r="G8" s="15" t="n">
        <f aca="false">+F8-F7</f>
        <v>110254</v>
      </c>
      <c r="H8" s="16" t="n">
        <f aca="false">+G8/F7*100</f>
        <v>16.6196359338917</v>
      </c>
      <c r="I8" s="16" t="n">
        <f aca="false">+H8/5</f>
        <v>3.32392718677833</v>
      </c>
    </row>
    <row r="9" customFormat="false" ht="21.75" hidden="false" customHeight="true" outlineLevel="0" collapsed="false">
      <c r="A9" s="14" t="s">
        <v>12</v>
      </c>
      <c r="B9" s="15" t="n">
        <v>77996</v>
      </c>
      <c r="C9" s="15" t="n">
        <f aca="false">+B9-B8</f>
        <v>249</v>
      </c>
      <c r="D9" s="16" t="n">
        <f aca="false">+C9/B8*100</f>
        <v>0.320269592395848</v>
      </c>
      <c r="E9" s="16" t="n">
        <f aca="false">+D9/5</f>
        <v>0.0640539184791696</v>
      </c>
      <c r="F9" s="15" t="n">
        <v>837396</v>
      </c>
      <c r="G9" s="15" t="n">
        <f aca="false">+F9-F8</f>
        <v>63746</v>
      </c>
      <c r="H9" s="16" t="n">
        <f aca="false">+G9/F8*100</f>
        <v>8.23964324953144</v>
      </c>
      <c r="I9" s="16" t="n">
        <f aca="false">+H9/5</f>
        <v>1.64792864990629</v>
      </c>
    </row>
    <row r="10" customFormat="false" ht="21.75" hidden="false" customHeight="true" outlineLevel="0" collapsed="false">
      <c r="A10" s="17" t="s">
        <v>13</v>
      </c>
      <c r="B10" s="18" t="n">
        <v>75136</v>
      </c>
      <c r="C10" s="18" t="n">
        <f aca="false">+B10-B9</f>
        <v>-2860</v>
      </c>
      <c r="D10" s="19" t="n">
        <f aca="false">+C10/B9*100</f>
        <v>-3.66685471049797</v>
      </c>
      <c r="E10" s="19" t="n">
        <f aca="false">+D10/5</f>
        <v>-0.733370942099595</v>
      </c>
      <c r="F10" s="18" t="n">
        <v>814260</v>
      </c>
      <c r="G10" s="18" t="n">
        <f aca="false">+F10-F9</f>
        <v>-23136</v>
      </c>
      <c r="H10" s="19" t="n">
        <f aca="false">+G10/F9*100</f>
        <v>-2.7628505509938</v>
      </c>
      <c r="I10" s="19" t="n">
        <f aca="false">+H10/5</f>
        <v>-0.552570110198759</v>
      </c>
    </row>
  </sheetData>
  <mergeCells count="10">
    <mergeCell ref="A1:I1"/>
    <mergeCell ref="A2:A4"/>
    <mergeCell ref="B2:E2"/>
    <mergeCell ref="F2:I2"/>
    <mergeCell ref="B3:B4"/>
    <mergeCell ref="C3:C4"/>
    <mergeCell ref="D3:E3"/>
    <mergeCell ref="F3:F4"/>
    <mergeCell ref="G3:G4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7" min="4" style="1" width="6"/>
    <col collapsed="false" customWidth="true" hidden="false" outlineLevel="0" max="10" min="8" style="1" width="4.99"/>
    <col collapsed="false" customWidth="true" hidden="false" outlineLevel="0" max="11" min="11" style="1" width="2.99"/>
    <col collapsed="false" customWidth="false" hidden="false" outlineLevel="0" max="257" min="12" style="1" width="8.79"/>
  </cols>
  <sheetData>
    <row r="1" customFormat="false" ht="15.75" hidden="false" customHeight="true" outlineLevel="0" collapsed="false">
      <c r="A1" s="75" t="s">
        <v>116</v>
      </c>
      <c r="B1" s="75"/>
      <c r="C1" s="75"/>
      <c r="D1" s="75"/>
      <c r="E1" s="75"/>
      <c r="F1" s="75"/>
      <c r="G1" s="75"/>
      <c r="H1" s="75"/>
      <c r="I1" s="75"/>
      <c r="J1" s="75"/>
    </row>
    <row r="2" s="51" customFormat="true" ht="15.75" hidden="false" customHeight="true" outlineLevel="0" collapsed="false">
      <c r="A2" s="67" t="s">
        <v>117</v>
      </c>
      <c r="B2" s="23" t="s">
        <v>2</v>
      </c>
      <c r="C2" s="23"/>
      <c r="D2" s="23"/>
      <c r="E2" s="23"/>
      <c r="F2" s="23"/>
      <c r="G2" s="25" t="s">
        <v>18</v>
      </c>
      <c r="H2" s="25"/>
      <c r="I2" s="25"/>
      <c r="J2" s="25"/>
    </row>
    <row r="3" s="51" customFormat="true" ht="15.75" hidden="false" customHeight="true" outlineLevel="0" collapsed="false">
      <c r="A3" s="67"/>
      <c r="B3" s="25" t="s">
        <v>19</v>
      </c>
      <c r="C3" s="26"/>
      <c r="D3" s="26"/>
      <c r="E3" s="26"/>
      <c r="F3" s="26"/>
      <c r="G3" s="23" t="s">
        <v>19</v>
      </c>
      <c r="H3" s="23" t="s">
        <v>110</v>
      </c>
      <c r="I3" s="23" t="s">
        <v>111</v>
      </c>
      <c r="J3" s="25" t="s">
        <v>112</v>
      </c>
    </row>
    <row r="4" s="51" customFormat="true" ht="15.75" hidden="false" customHeight="true" outlineLevel="0" collapsed="false">
      <c r="A4" s="67"/>
      <c r="B4" s="25"/>
      <c r="C4" s="23" t="s">
        <v>18</v>
      </c>
      <c r="D4" s="23" t="s">
        <v>110</v>
      </c>
      <c r="E4" s="23" t="s">
        <v>111</v>
      </c>
      <c r="F4" s="23" t="s">
        <v>112</v>
      </c>
      <c r="G4" s="23"/>
      <c r="H4" s="23"/>
      <c r="I4" s="23"/>
      <c r="J4" s="25"/>
    </row>
    <row r="5" s="13" customFormat="true" ht="11.25" hidden="false" customHeight="true" outlineLevel="0" collapsed="false">
      <c r="B5" s="29"/>
      <c r="C5" s="13" t="s">
        <v>8</v>
      </c>
      <c r="G5" s="13" t="s">
        <v>8</v>
      </c>
      <c r="H5" s="13" t="s">
        <v>8</v>
      </c>
      <c r="I5" s="13" t="s">
        <v>8</v>
      </c>
      <c r="J5" s="13" t="s">
        <v>8</v>
      </c>
    </row>
    <row r="6" customFormat="false" ht="15.75" hidden="false" customHeight="true" outlineLevel="0" collapsed="false">
      <c r="A6" s="50" t="s">
        <v>19</v>
      </c>
      <c r="B6" s="69" t="n">
        <f aca="false">SUM(B7:B19)</f>
        <v>73723</v>
      </c>
      <c r="C6" s="76" t="n">
        <f aca="false">SUM(C7:C19)</f>
        <v>100</v>
      </c>
      <c r="D6" s="36" t="n">
        <f aca="false">SUM(D7:D19)</f>
        <v>47506</v>
      </c>
      <c r="E6" s="36" t="n">
        <f aca="false">SUM(E7:E19)</f>
        <v>3514</v>
      </c>
      <c r="F6" s="36" t="n">
        <f aca="false">SUM(F7:F19)</f>
        <v>22703</v>
      </c>
      <c r="G6" s="76" t="n">
        <f aca="false">SUM(H6:J6)</f>
        <v>100</v>
      </c>
      <c r="H6" s="76" t="n">
        <f aca="false">+D6/B6*100</f>
        <v>64.4385063006118</v>
      </c>
      <c r="I6" s="76" t="n">
        <f aca="false">+E6/B6*100</f>
        <v>4.76649078306634</v>
      </c>
      <c r="J6" s="76" t="n">
        <f aca="false">+F6/B6*100</f>
        <v>30.7950029163219</v>
      </c>
    </row>
    <row r="7" customFormat="false" ht="15.75" hidden="false" customHeight="true" outlineLevel="0" collapsed="false">
      <c r="A7" s="50" t="s">
        <v>118</v>
      </c>
      <c r="B7" s="69" t="n">
        <v>3278</v>
      </c>
      <c r="C7" s="76" t="n">
        <f aca="false">+B7/$B$6*100</f>
        <v>4.44637358761852</v>
      </c>
      <c r="D7" s="36" t="n">
        <v>2333</v>
      </c>
      <c r="E7" s="36" t="n">
        <v>206</v>
      </c>
      <c r="F7" s="36" t="n">
        <v>739</v>
      </c>
      <c r="G7" s="76" t="n">
        <f aca="false">SUM(H7:J7)</f>
        <v>100</v>
      </c>
      <c r="H7" s="76" t="n">
        <f aca="false">+D7/B7*100</f>
        <v>71.1714460036608</v>
      </c>
      <c r="I7" s="76" t="n">
        <f aca="false">+E7/B7*100</f>
        <v>6.2843197071385</v>
      </c>
      <c r="J7" s="76" t="n">
        <f aca="false">+F7/B7*100</f>
        <v>22.5442342892007</v>
      </c>
    </row>
    <row r="8" customFormat="false" ht="15.75" hidden="false" customHeight="true" outlineLevel="0" collapsed="false">
      <c r="A8" s="50" t="s">
        <v>119</v>
      </c>
      <c r="B8" s="69" t="n">
        <v>4147</v>
      </c>
      <c r="C8" s="76" t="n">
        <f aca="false">+B8/$B$6*100</f>
        <v>5.62511020983953</v>
      </c>
      <c r="D8" s="36" t="n">
        <v>2744</v>
      </c>
      <c r="E8" s="36" t="n">
        <v>272</v>
      </c>
      <c r="F8" s="36" t="n">
        <v>1131</v>
      </c>
      <c r="G8" s="76" t="n">
        <f aca="false">SUM(H8:J8)</f>
        <v>100</v>
      </c>
      <c r="H8" s="76" t="n">
        <f aca="false">+D8/B8*100</f>
        <v>66.1683144441765</v>
      </c>
      <c r="I8" s="76" t="n">
        <f aca="false">+E8/B8*100</f>
        <v>6.55895828309621</v>
      </c>
      <c r="J8" s="76" t="n">
        <f aca="false">+F8/B8*100</f>
        <v>27.2727272727273</v>
      </c>
    </row>
    <row r="9" customFormat="false" ht="15.75" hidden="false" customHeight="true" outlineLevel="0" collapsed="false">
      <c r="A9" s="50" t="s">
        <v>120</v>
      </c>
      <c r="B9" s="69" t="n">
        <v>9036</v>
      </c>
      <c r="C9" s="76" t="n">
        <f aca="false">+B9/$B$6*100</f>
        <v>12.2566905850277</v>
      </c>
      <c r="D9" s="36" t="n">
        <v>6294</v>
      </c>
      <c r="E9" s="36" t="n">
        <v>491</v>
      </c>
      <c r="F9" s="36" t="n">
        <v>2251</v>
      </c>
      <c r="G9" s="76" t="n">
        <f aca="false">SUM(H9:J9)</f>
        <v>100</v>
      </c>
      <c r="H9" s="76" t="n">
        <f aca="false">+D9/B9*100</f>
        <v>69.6547144754316</v>
      </c>
      <c r="I9" s="76" t="n">
        <f aca="false">+E9/B9*100</f>
        <v>5.43382027445773</v>
      </c>
      <c r="J9" s="76" t="n">
        <f aca="false">+F9/B9*100</f>
        <v>24.9114652501107</v>
      </c>
    </row>
    <row r="10" customFormat="false" ht="15.75" hidden="false" customHeight="true" outlineLevel="0" collapsed="false">
      <c r="A10" s="50" t="s">
        <v>121</v>
      </c>
      <c r="B10" s="69" t="n">
        <v>14158</v>
      </c>
      <c r="C10" s="76" t="n">
        <f aca="false">+B10/$B$6*100</f>
        <v>19.204318869281</v>
      </c>
      <c r="D10" s="36" t="n">
        <v>9890</v>
      </c>
      <c r="E10" s="36" t="n">
        <v>648</v>
      </c>
      <c r="F10" s="36" t="n">
        <v>3620</v>
      </c>
      <c r="G10" s="76" t="n">
        <f aca="false">SUM(H10:J10)</f>
        <v>100</v>
      </c>
      <c r="H10" s="76" t="n">
        <f aca="false">+D10/B10*100</f>
        <v>69.8544992230541</v>
      </c>
      <c r="I10" s="76" t="n">
        <f aca="false">+E10/B10*100</f>
        <v>4.57691764373499</v>
      </c>
      <c r="J10" s="76" t="n">
        <f aca="false">+F10/B10*100</f>
        <v>25.5685831332109</v>
      </c>
    </row>
    <row r="11" customFormat="false" ht="15.75" hidden="false" customHeight="true" outlineLevel="0" collapsed="false">
      <c r="A11" s="50" t="s">
        <v>122</v>
      </c>
      <c r="B11" s="69" t="n">
        <v>19151</v>
      </c>
      <c r="C11" s="76" t="n">
        <f aca="false">+B11/$B$6*100</f>
        <v>25.9769678390733</v>
      </c>
      <c r="D11" s="36" t="n">
        <v>12453</v>
      </c>
      <c r="E11" s="36" t="n">
        <v>980</v>
      </c>
      <c r="F11" s="36" t="n">
        <v>5718</v>
      </c>
      <c r="G11" s="76" t="n">
        <f aca="false">SUM(H11:J11)</f>
        <v>100</v>
      </c>
      <c r="H11" s="76" t="n">
        <f aca="false">+D11/B11*100</f>
        <v>65.0253250483004</v>
      </c>
      <c r="I11" s="76" t="n">
        <f aca="false">+E11/B11*100</f>
        <v>5.11722625450368</v>
      </c>
      <c r="J11" s="76" t="n">
        <f aca="false">+F11/B11*100</f>
        <v>29.857448697196</v>
      </c>
    </row>
    <row r="12" customFormat="false" ht="15.75" hidden="false" customHeight="true" outlineLevel="0" collapsed="false">
      <c r="A12" s="50" t="s">
        <v>123</v>
      </c>
      <c r="B12" s="69" t="n">
        <v>2484</v>
      </c>
      <c r="C12" s="76" t="n">
        <f aca="false">+B12/$B$6*100</f>
        <v>3.36936912496778</v>
      </c>
      <c r="D12" s="36" t="n">
        <v>1541</v>
      </c>
      <c r="E12" s="36" t="n">
        <v>114</v>
      </c>
      <c r="F12" s="36" t="n">
        <v>829</v>
      </c>
      <c r="G12" s="76" t="n">
        <f aca="false">SUM(H12:J12)</f>
        <v>100</v>
      </c>
      <c r="H12" s="76" t="n">
        <f aca="false">+D12/B12*100</f>
        <v>62.037037037037</v>
      </c>
      <c r="I12" s="76" t="n">
        <f aca="false">+E12/B12*100</f>
        <v>4.58937198067633</v>
      </c>
      <c r="J12" s="76" t="n">
        <f aca="false">+F12/B12*100</f>
        <v>33.3735909822866</v>
      </c>
    </row>
    <row r="13" customFormat="false" ht="15.75" hidden="false" customHeight="true" outlineLevel="0" collapsed="false">
      <c r="A13" s="50" t="s">
        <v>16</v>
      </c>
      <c r="B13" s="69" t="n">
        <v>2861</v>
      </c>
      <c r="C13" s="76" t="n">
        <f aca="false">+B13/$B$6*100</f>
        <v>3.88074278040774</v>
      </c>
      <c r="D13" s="36" t="n">
        <v>1687</v>
      </c>
      <c r="E13" s="36" t="n">
        <v>122</v>
      </c>
      <c r="F13" s="36" t="n">
        <v>1052</v>
      </c>
      <c r="G13" s="76" t="n">
        <f aca="false">SUM(H13:J13)</f>
        <v>100</v>
      </c>
      <c r="H13" s="76" t="n">
        <f aca="false">+D13/B13*100</f>
        <v>58.9653967144355</v>
      </c>
      <c r="I13" s="76" t="n">
        <f aca="false">+E13/B13*100</f>
        <v>4.26424327158336</v>
      </c>
      <c r="J13" s="76" t="n">
        <f aca="false">+F13/B13*100</f>
        <v>36.7703600139811</v>
      </c>
    </row>
    <row r="14" customFormat="false" ht="15.75" hidden="false" customHeight="true" outlineLevel="0" collapsed="false">
      <c r="A14" s="50" t="s">
        <v>124</v>
      </c>
      <c r="B14" s="69" t="n">
        <v>2790</v>
      </c>
      <c r="C14" s="76" t="n">
        <f aca="false">+B14/$B$6*100</f>
        <v>3.78443633601454</v>
      </c>
      <c r="D14" s="36" t="n">
        <v>1691</v>
      </c>
      <c r="E14" s="36" t="n">
        <v>128</v>
      </c>
      <c r="F14" s="36" t="n">
        <v>971</v>
      </c>
      <c r="G14" s="76" t="n">
        <f aca="false">SUM(H14:J14)</f>
        <v>100</v>
      </c>
      <c r="H14" s="76" t="n">
        <f aca="false">+D14/B14*100</f>
        <v>60.6093189964158</v>
      </c>
      <c r="I14" s="76" t="n">
        <f aca="false">+E14/B14*100</f>
        <v>4.58781362007168</v>
      </c>
      <c r="J14" s="76" t="n">
        <f aca="false">+F14/B14*100</f>
        <v>34.8028673835125</v>
      </c>
    </row>
    <row r="15" customFormat="false" ht="15.75" hidden="false" customHeight="true" outlineLevel="0" collapsed="false">
      <c r="A15" s="50" t="s">
        <v>125</v>
      </c>
      <c r="B15" s="69" t="n">
        <v>3239</v>
      </c>
      <c r="C15" s="76" t="n">
        <f aca="false">+B15/$B$6*100</f>
        <v>4.39347286464197</v>
      </c>
      <c r="D15" s="36" t="n">
        <v>1886</v>
      </c>
      <c r="E15" s="36" t="n">
        <v>147</v>
      </c>
      <c r="F15" s="36" t="n">
        <v>1206</v>
      </c>
      <c r="G15" s="76" t="n">
        <f aca="false">SUM(H15:J15)</f>
        <v>100</v>
      </c>
      <c r="H15" s="76" t="n">
        <f aca="false">+D15/B15*100</f>
        <v>58.2278481012658</v>
      </c>
      <c r="I15" s="76" t="n">
        <f aca="false">+E15/B15*100</f>
        <v>4.53843778944119</v>
      </c>
      <c r="J15" s="76" t="n">
        <f aca="false">+F15/B15*100</f>
        <v>37.233714109293</v>
      </c>
    </row>
    <row r="16" customFormat="false" ht="15.75" hidden="false" customHeight="true" outlineLevel="0" collapsed="false">
      <c r="A16" s="50" t="s">
        <v>126</v>
      </c>
      <c r="B16" s="69" t="n">
        <v>3905</v>
      </c>
      <c r="C16" s="76" t="n">
        <f aca="false">+B16/$B$6*100</f>
        <v>5.29685444162609</v>
      </c>
      <c r="D16" s="36" t="n">
        <v>2146</v>
      </c>
      <c r="E16" s="36" t="n">
        <v>161</v>
      </c>
      <c r="F16" s="36" t="n">
        <v>1598</v>
      </c>
      <c r="G16" s="76" t="n">
        <f aca="false">SUM(H16:J16)</f>
        <v>100</v>
      </c>
      <c r="H16" s="76" t="n">
        <f aca="false">+D16/B16*100</f>
        <v>54.955185659411</v>
      </c>
      <c r="I16" s="76" t="n">
        <f aca="false">+E16/B16*100</f>
        <v>4.12291933418694</v>
      </c>
      <c r="J16" s="76" t="n">
        <f aca="false">+F16/B16*100</f>
        <v>40.921895006402</v>
      </c>
    </row>
    <row r="17" customFormat="false" ht="15.75" hidden="false" customHeight="true" outlineLevel="0" collapsed="false">
      <c r="A17" s="50" t="s">
        <v>127</v>
      </c>
      <c r="B17" s="69" t="n">
        <v>4085</v>
      </c>
      <c r="C17" s="76" t="n">
        <f aca="false">+B17/$B$6*100</f>
        <v>5.54101162459477</v>
      </c>
      <c r="D17" s="36" t="n">
        <v>2246</v>
      </c>
      <c r="E17" s="36" t="n">
        <v>140</v>
      </c>
      <c r="F17" s="36" t="n">
        <v>1699</v>
      </c>
      <c r="G17" s="76" t="n">
        <f aca="false">SUM(H17:J17)</f>
        <v>100</v>
      </c>
      <c r="H17" s="76" t="n">
        <f aca="false">+D17/B17*100</f>
        <v>54.9816401468788</v>
      </c>
      <c r="I17" s="76" t="n">
        <f aca="false">+E17/B17*100</f>
        <v>3.42717258261934</v>
      </c>
      <c r="J17" s="76" t="n">
        <f aca="false">+F17/B17*100</f>
        <v>41.5911872705018</v>
      </c>
    </row>
    <row r="18" customFormat="false" ht="15.75" hidden="false" customHeight="true" outlineLevel="0" collapsed="false">
      <c r="A18" s="50" t="s">
        <v>17</v>
      </c>
      <c r="B18" s="69" t="n">
        <v>3667</v>
      </c>
      <c r="C18" s="76" t="n">
        <f aca="false">+B18/$B$6*100</f>
        <v>4.97402438858972</v>
      </c>
      <c r="D18" s="36" t="n">
        <v>2096</v>
      </c>
      <c r="E18" s="36" t="n">
        <v>98</v>
      </c>
      <c r="F18" s="36" t="n">
        <v>1473</v>
      </c>
      <c r="G18" s="76" t="n">
        <f aca="false">SUM(H18:J18)</f>
        <v>100</v>
      </c>
      <c r="H18" s="76" t="n">
        <f aca="false">+D18/B18*100</f>
        <v>57.1584401418053</v>
      </c>
      <c r="I18" s="76" t="n">
        <f aca="false">+E18/B18*100</f>
        <v>2.67248431960731</v>
      </c>
      <c r="J18" s="76" t="n">
        <f aca="false">+F18/B18*100</f>
        <v>40.1690755385874</v>
      </c>
    </row>
    <row r="19" customFormat="false" ht="15.75" hidden="false" customHeight="true" outlineLevel="0" collapsed="false">
      <c r="A19" s="58" t="s">
        <v>128</v>
      </c>
      <c r="B19" s="70" t="n">
        <v>922</v>
      </c>
      <c r="C19" s="77" t="n">
        <f aca="false">+B19/$B$6*100</f>
        <v>1.25062734831735</v>
      </c>
      <c r="D19" s="71" t="n">
        <v>499</v>
      </c>
      <c r="E19" s="71" t="n">
        <v>7</v>
      </c>
      <c r="F19" s="71" t="n">
        <v>416</v>
      </c>
      <c r="G19" s="77" t="n">
        <f aca="false">SUM(H19:J19)</f>
        <v>100</v>
      </c>
      <c r="H19" s="77" t="n">
        <f aca="false">+D19/B19*100</f>
        <v>54.1214750542299</v>
      </c>
      <c r="I19" s="77" t="n">
        <f aca="false">+E19/B19*100</f>
        <v>0.759219088937093</v>
      </c>
      <c r="J19" s="77" t="n">
        <f aca="false">+F19/B19*100</f>
        <v>45.119305856833</v>
      </c>
    </row>
  </sheetData>
  <mergeCells count="10">
    <mergeCell ref="A1:J1"/>
    <mergeCell ref="A2:A4"/>
    <mergeCell ref="B2:F2"/>
    <mergeCell ref="G2:J2"/>
    <mergeCell ref="B3:B4"/>
    <mergeCell ref="C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G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7" min="2" style="1" width="5.79"/>
    <col collapsed="false" customWidth="true" hidden="false" outlineLevel="0" max="8" min="8" style="1" width="2.99"/>
    <col collapsed="false" customWidth="false" hidden="false" outlineLevel="0" max="257" min="9" style="1" width="8.79"/>
  </cols>
  <sheetData>
    <row r="1" s="6" customFormat="true" ht="20.25" hidden="false" customHeight="true" outlineLevel="0" collapsed="false">
      <c r="A1" s="75" t="s">
        <v>129</v>
      </c>
      <c r="B1" s="75"/>
      <c r="C1" s="75"/>
      <c r="D1" s="75"/>
      <c r="E1" s="75"/>
      <c r="F1" s="75"/>
      <c r="G1" s="75"/>
    </row>
    <row r="2" s="6" customFormat="true" ht="15.75" hidden="false" customHeight="true" outlineLevel="0" collapsed="false">
      <c r="A2" s="3" t="s">
        <v>130</v>
      </c>
      <c r="B2" s="4" t="s">
        <v>16</v>
      </c>
      <c r="C2" s="4"/>
      <c r="D2" s="5" t="s">
        <v>17</v>
      </c>
      <c r="E2" s="5"/>
      <c r="F2" s="5"/>
      <c r="G2" s="5"/>
    </row>
    <row r="3" s="6" customFormat="true" ht="15.75" hidden="false" customHeight="true" outlineLevel="0" collapsed="false">
      <c r="A3" s="3"/>
      <c r="B3" s="64"/>
      <c r="C3" s="21" t="s">
        <v>18</v>
      </c>
      <c r="D3" s="64"/>
      <c r="E3" s="21" t="s">
        <v>18</v>
      </c>
      <c r="F3" s="21" t="s">
        <v>4</v>
      </c>
      <c r="G3" s="22" t="s">
        <v>5</v>
      </c>
    </row>
    <row r="4" s="13" customFormat="true" ht="11.25" hidden="false" customHeight="true" outlineLevel="0" collapsed="false">
      <c r="B4" s="29"/>
      <c r="C4" s="13" t="s">
        <v>8</v>
      </c>
      <c r="E4" s="13" t="s">
        <v>8</v>
      </c>
      <c r="G4" s="13" t="s">
        <v>8</v>
      </c>
    </row>
    <row r="5" customFormat="false" ht="15.75" hidden="false" customHeight="true" outlineLevel="0" collapsed="false">
      <c r="A5" s="50" t="s">
        <v>19</v>
      </c>
      <c r="B5" s="69" t="n">
        <f aca="false">SUM(B6:B13)</f>
        <v>18388</v>
      </c>
      <c r="C5" s="76" t="n">
        <f aca="false">SUM(C6:C13)</f>
        <v>100</v>
      </c>
      <c r="D5" s="36" t="n">
        <f aca="false">SUM(D6:D13)</f>
        <v>17880</v>
      </c>
      <c r="E5" s="76" t="n">
        <f aca="false">SUM(E6:E13)</f>
        <v>100</v>
      </c>
      <c r="F5" s="66" t="n">
        <f aca="false">SUM(F6:F13)</f>
        <v>-508</v>
      </c>
      <c r="G5" s="55" t="n">
        <f aca="false">+F5/B5*100</f>
        <v>-2.76267130737437</v>
      </c>
    </row>
    <row r="6" customFormat="false" ht="15.75" hidden="false" customHeight="true" outlineLevel="0" collapsed="false">
      <c r="A6" s="50" t="s">
        <v>131</v>
      </c>
      <c r="B6" s="69" t="n">
        <v>21</v>
      </c>
      <c r="C6" s="76" t="n">
        <f aca="false">+B6/$B$5*100</f>
        <v>0.114204916249728</v>
      </c>
      <c r="D6" s="36" t="n">
        <v>24</v>
      </c>
      <c r="E6" s="76" t="n">
        <f aca="false">+D6/$D$5*100</f>
        <v>0.134228187919463</v>
      </c>
      <c r="F6" s="66" t="n">
        <f aca="false">+D6-B6</f>
        <v>3</v>
      </c>
      <c r="G6" s="55" t="n">
        <f aca="false">+F6/B6*100</f>
        <v>14.2857142857143</v>
      </c>
    </row>
    <row r="7" customFormat="false" ht="15.75" hidden="false" customHeight="true" outlineLevel="0" collapsed="false">
      <c r="A7" s="50" t="s">
        <v>132</v>
      </c>
      <c r="B7" s="69" t="n">
        <v>5695</v>
      </c>
      <c r="C7" s="76" t="n">
        <f aca="false">+B7/$B$5*100</f>
        <v>30.9712856210572</v>
      </c>
      <c r="D7" s="36" t="n">
        <v>6026</v>
      </c>
      <c r="E7" s="76" t="n">
        <f aca="false">+D7/$D$5*100</f>
        <v>33.7024608501119</v>
      </c>
      <c r="F7" s="66" t="n">
        <f aca="false">+D7-B7</f>
        <v>331</v>
      </c>
      <c r="G7" s="55" t="n">
        <f aca="false">+F7/B7*100</f>
        <v>5.81211589113257</v>
      </c>
    </row>
    <row r="8" customFormat="false" ht="15.75" hidden="false" customHeight="true" outlineLevel="0" collapsed="false">
      <c r="A8" s="50" t="s">
        <v>133</v>
      </c>
      <c r="B8" s="69" t="n">
        <v>1831</v>
      </c>
      <c r="C8" s="76" t="n">
        <f aca="false">+B8/$B$5*100</f>
        <v>9.95758103110724</v>
      </c>
      <c r="D8" s="36" t="n">
        <v>1699</v>
      </c>
      <c r="E8" s="76" t="n">
        <f aca="false">+D8/$D$5*100</f>
        <v>9.50223713646533</v>
      </c>
      <c r="F8" s="66" t="n">
        <f aca="false">+D8-B8</f>
        <v>-132</v>
      </c>
      <c r="G8" s="55" t="n">
        <f aca="false">+F8/B8*100</f>
        <v>-7.20917531403605</v>
      </c>
    </row>
    <row r="9" customFormat="false" ht="15.75" hidden="false" customHeight="true" outlineLevel="0" collapsed="false">
      <c r="A9" s="50" t="s">
        <v>134</v>
      </c>
      <c r="B9" s="69" t="n">
        <v>9037</v>
      </c>
      <c r="C9" s="76" t="n">
        <f aca="false">+B9/$B$5*100</f>
        <v>49.1461822927997</v>
      </c>
      <c r="D9" s="36" t="n">
        <v>8231</v>
      </c>
      <c r="E9" s="76" t="n">
        <f aca="false">+D9/$D$5*100</f>
        <v>46.0346756152125</v>
      </c>
      <c r="F9" s="66" t="n">
        <f aca="false">+D9-B9</f>
        <v>-806</v>
      </c>
      <c r="G9" s="55" t="n">
        <f aca="false">+F9/B9*100</f>
        <v>-8.91888901184021</v>
      </c>
    </row>
    <row r="10" customFormat="false" ht="15.75" hidden="false" customHeight="true" outlineLevel="0" collapsed="false">
      <c r="A10" s="50" t="s">
        <v>135</v>
      </c>
      <c r="B10" s="69" t="n">
        <v>1370</v>
      </c>
      <c r="C10" s="76" t="n">
        <f aca="false">+B10/$B$5*100</f>
        <v>7.45051120295845</v>
      </c>
      <c r="D10" s="36" t="n">
        <f aca="false">875+544</f>
        <v>1419</v>
      </c>
      <c r="E10" s="76" t="n">
        <f aca="false">+D10/$D$5*100</f>
        <v>7.93624161073826</v>
      </c>
      <c r="F10" s="66" t="n">
        <f aca="false">+D10-B10</f>
        <v>49</v>
      </c>
      <c r="G10" s="55" t="n">
        <f aca="false">+F10/B10*100</f>
        <v>3.57664233576642</v>
      </c>
    </row>
    <row r="11" customFormat="false" ht="15.75" hidden="false" customHeight="true" outlineLevel="0" collapsed="false">
      <c r="A11" s="50" t="s">
        <v>136</v>
      </c>
      <c r="B11" s="69" t="n">
        <v>348</v>
      </c>
      <c r="C11" s="76" t="n">
        <f aca="false">+B11/$B$5*100</f>
        <v>1.89253861213835</v>
      </c>
      <c r="D11" s="36" t="n">
        <f aca="false">243+149</f>
        <v>392</v>
      </c>
      <c r="E11" s="76" t="n">
        <f aca="false">+D11/$D$5*100</f>
        <v>2.1923937360179</v>
      </c>
      <c r="F11" s="66" t="n">
        <f aca="false">+D11-B11</f>
        <v>44</v>
      </c>
      <c r="G11" s="55" t="n">
        <f aca="false">+F11/B11*100</f>
        <v>12.6436781609195</v>
      </c>
    </row>
    <row r="12" customFormat="false" ht="15.75" hidden="false" customHeight="true" outlineLevel="0" collapsed="false">
      <c r="A12" s="50" t="s">
        <v>137</v>
      </c>
      <c r="B12" s="69" t="n">
        <v>62</v>
      </c>
      <c r="C12" s="76" t="n">
        <f aca="false">+B12/$B$5*100</f>
        <v>0.337176419403959</v>
      </c>
      <c r="D12" s="36" t="n">
        <v>61</v>
      </c>
      <c r="E12" s="76" t="n">
        <f aca="false">+D12/$D$5*100</f>
        <v>0.341163310961969</v>
      </c>
      <c r="F12" s="66" t="n">
        <f aca="false">+D12-B12</f>
        <v>-1</v>
      </c>
      <c r="G12" s="55" t="n">
        <f aca="false">+F12/B12*100</f>
        <v>-1.61290322580645</v>
      </c>
    </row>
    <row r="13" customFormat="false" ht="15.75" hidden="false" customHeight="true" outlineLevel="0" collapsed="false">
      <c r="A13" s="58" t="s">
        <v>138</v>
      </c>
      <c r="B13" s="70" t="n">
        <v>24</v>
      </c>
      <c r="C13" s="77" t="n">
        <f aca="false">+B13/$B$5*100</f>
        <v>0.130519904285404</v>
      </c>
      <c r="D13" s="71" t="n">
        <v>28</v>
      </c>
      <c r="E13" s="77" t="n">
        <f aca="false">+D13/$D$5*100</f>
        <v>0.156599552572707</v>
      </c>
      <c r="F13" s="45" t="n">
        <f aca="false">+D13-B13</f>
        <v>4</v>
      </c>
      <c r="G13" s="46" t="n">
        <f aca="false">+F13/B13*100</f>
        <v>16.6666666666667</v>
      </c>
    </row>
    <row r="16" customFormat="false" ht="13.5" hidden="false" customHeight="false" outlineLevel="0" collapsed="false">
      <c r="D16" s="78"/>
    </row>
  </sheetData>
  <mergeCells count="4">
    <mergeCell ref="A1:G1"/>
    <mergeCell ref="A2:A3"/>
    <mergeCell ref="B2:C2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8" activeCellId="0" sqref="A38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8.99"/>
    <col collapsed="false" customWidth="true" hidden="false" outlineLevel="0" max="9" min="6" style="1" width="6"/>
    <col collapsed="false" customWidth="false" hidden="false" outlineLevel="0" max="257" min="10" style="1" width="8.79"/>
  </cols>
  <sheetData>
    <row r="1" s="6" customFormat="true" ht="29.25" hidden="false" customHeight="true" outlineLevel="0" collapsed="false">
      <c r="A1" s="20" t="s">
        <v>139</v>
      </c>
      <c r="B1" s="20"/>
      <c r="C1" s="20"/>
      <c r="D1" s="20"/>
      <c r="E1" s="20"/>
      <c r="F1" s="20"/>
      <c r="G1" s="20"/>
      <c r="H1" s="20"/>
      <c r="I1" s="20"/>
    </row>
    <row r="2" s="28" customFormat="true" ht="26.25" hidden="false" customHeight="true" outlineLevel="0" collapsed="false">
      <c r="A2" s="79" t="s">
        <v>140</v>
      </c>
      <c r="B2" s="23" t="s">
        <v>16</v>
      </c>
      <c r="C2" s="23"/>
      <c r="D2" s="48" t="s">
        <v>17</v>
      </c>
      <c r="E2" s="48"/>
      <c r="F2" s="48"/>
      <c r="G2" s="48"/>
      <c r="H2" s="48"/>
      <c r="I2" s="48"/>
    </row>
    <row r="3" s="28" customFormat="true" ht="26.25" hidden="false" customHeight="true" outlineLevel="0" collapsed="false">
      <c r="A3" s="79"/>
      <c r="B3" s="23"/>
      <c r="C3" s="23"/>
      <c r="D3" s="24"/>
      <c r="E3" s="24"/>
      <c r="F3" s="23" t="s">
        <v>18</v>
      </c>
      <c r="G3" s="23"/>
      <c r="H3" s="25" t="s">
        <v>5</v>
      </c>
      <c r="I3" s="25"/>
    </row>
    <row r="4" s="28" customFormat="true" ht="26.25" hidden="false" customHeight="true" outlineLevel="0" collapsed="false">
      <c r="A4" s="79"/>
      <c r="B4" s="23" t="s">
        <v>2</v>
      </c>
      <c r="C4" s="23" t="s">
        <v>3</v>
      </c>
      <c r="D4" s="23" t="s">
        <v>2</v>
      </c>
      <c r="E4" s="23" t="s">
        <v>3</v>
      </c>
      <c r="F4" s="23" t="s">
        <v>2</v>
      </c>
      <c r="G4" s="23" t="s">
        <v>3</v>
      </c>
      <c r="H4" s="23" t="s">
        <v>2</v>
      </c>
      <c r="I4" s="25" t="s">
        <v>3</v>
      </c>
    </row>
    <row r="5" s="13" customFormat="true" ht="18.75" hidden="false" customHeight="true" outlineLevel="0" collapsed="false">
      <c r="B5" s="29"/>
      <c r="F5" s="13" t="s">
        <v>8</v>
      </c>
      <c r="G5" s="13" t="s">
        <v>8</v>
      </c>
      <c r="H5" s="13" t="s">
        <v>8</v>
      </c>
      <c r="I5" s="13" t="s">
        <v>8</v>
      </c>
    </row>
    <row r="6" customFormat="false" ht="26.25" hidden="false" customHeight="true" outlineLevel="0" collapsed="false">
      <c r="A6" s="80" t="s">
        <v>141</v>
      </c>
      <c r="B6" s="81" t="n">
        <f aca="false">+B7+B8+B14+B23+B29</f>
        <v>108791</v>
      </c>
      <c r="C6" s="82" t="n">
        <f aca="false">+C7+C8+C14+C23+C29</f>
        <v>1110388</v>
      </c>
      <c r="D6" s="82" t="n">
        <f aca="false">+D7+D8+D14+D23+D29</f>
        <v>106806</v>
      </c>
      <c r="E6" s="82" t="n">
        <f aca="false">+E7+E8+E14+E23+E29</f>
        <v>1101939</v>
      </c>
      <c r="F6" s="83" t="n">
        <f aca="false">+F7+F8+F14+F23+F29</f>
        <v>100</v>
      </c>
      <c r="G6" s="83" t="n">
        <f aca="false">+G7+G8+G14+G23+G29</f>
        <v>100</v>
      </c>
      <c r="H6" s="84" t="n">
        <f aca="false">(+D6-B6)/B6*100</f>
        <v>-1.8245994613525</v>
      </c>
      <c r="I6" s="84" t="n">
        <f aca="false">(+E6-C6)/C6*100</f>
        <v>-0.760905197102274</v>
      </c>
    </row>
    <row r="7" customFormat="false" ht="26.25" hidden="false" customHeight="true" outlineLevel="0" collapsed="false">
      <c r="A7" s="80" t="s">
        <v>142</v>
      </c>
      <c r="B7" s="81" t="n">
        <v>77996</v>
      </c>
      <c r="C7" s="82" t="n">
        <v>837396</v>
      </c>
      <c r="D7" s="82" t="n">
        <v>75136</v>
      </c>
      <c r="E7" s="82" t="n">
        <v>814260</v>
      </c>
      <c r="F7" s="83" t="n">
        <f aca="false">+D7/$D$6*100</f>
        <v>70.3481077842069</v>
      </c>
      <c r="G7" s="83" t="n">
        <f aca="false">+E7/$E$6*100</f>
        <v>73.8933824830594</v>
      </c>
      <c r="H7" s="84" t="n">
        <f aca="false">(+D7-B7)/B7*100</f>
        <v>-3.66685471049797</v>
      </c>
      <c r="I7" s="84" t="n">
        <f aca="false">(+E7-C7)/C7*100</f>
        <v>-2.7628505509938</v>
      </c>
    </row>
    <row r="8" customFormat="false" ht="26.25" hidden="false" customHeight="true" outlineLevel="0" collapsed="false">
      <c r="A8" s="80" t="s">
        <v>143</v>
      </c>
      <c r="B8" s="81" t="n">
        <f aca="false">SUM(B9:B13)</f>
        <v>13656</v>
      </c>
      <c r="C8" s="82" t="n">
        <f aca="false">SUM(C9:C13)</f>
        <v>117730</v>
      </c>
      <c r="D8" s="82" t="n">
        <f aca="false">SUM(D9:D13)</f>
        <v>13870</v>
      </c>
      <c r="E8" s="82" t="n">
        <f aca="false">SUM(E9:E13)</f>
        <v>122489</v>
      </c>
      <c r="F8" s="83" t="n">
        <f aca="false">+D8/$D$6*100</f>
        <v>12.9861618261146</v>
      </c>
      <c r="G8" s="83" t="n">
        <f aca="false">+E8/$E$6*100</f>
        <v>11.115769566192</v>
      </c>
      <c r="H8" s="84" t="n">
        <f aca="false">(+D8-B8)/B8*100</f>
        <v>1.56707674282367</v>
      </c>
      <c r="I8" s="84" t="n">
        <f aca="false">(+E8-C8)/C8*100</f>
        <v>4.04230017837425</v>
      </c>
    </row>
    <row r="9" customFormat="false" ht="26.25" hidden="false" customHeight="true" outlineLevel="0" collapsed="false">
      <c r="A9" s="85" t="s">
        <v>144</v>
      </c>
      <c r="B9" s="69" t="n">
        <v>3003</v>
      </c>
      <c r="C9" s="36" t="n">
        <v>27991</v>
      </c>
      <c r="D9" s="36" t="n">
        <v>3030</v>
      </c>
      <c r="E9" s="36" t="n">
        <v>28794</v>
      </c>
      <c r="F9" s="76" t="n">
        <f aca="false">+D9/$D$6*100</f>
        <v>2.83691927419808</v>
      </c>
      <c r="G9" s="76" t="n">
        <f aca="false">+E9/$E$6*100</f>
        <v>2.6130303038553</v>
      </c>
      <c r="H9" s="55" t="n">
        <f aca="false">(+D9-B9)/B9*100</f>
        <v>0.899100899100899</v>
      </c>
      <c r="I9" s="55" t="n">
        <f aca="false">(+E9-C9)/C9*100</f>
        <v>2.86877925047337</v>
      </c>
    </row>
    <row r="10" customFormat="false" ht="26.25" hidden="false" customHeight="true" outlineLevel="0" collapsed="false">
      <c r="A10" s="85" t="s">
        <v>145</v>
      </c>
      <c r="B10" s="69" t="n">
        <v>3420</v>
      </c>
      <c r="C10" s="36" t="n">
        <v>27275</v>
      </c>
      <c r="D10" s="36" t="n">
        <v>3515</v>
      </c>
      <c r="E10" s="36" t="n">
        <v>29068</v>
      </c>
      <c r="F10" s="76" t="n">
        <f aca="false">+D10/$D$6*100</f>
        <v>3.29101361346741</v>
      </c>
      <c r="G10" s="76" t="n">
        <f aca="false">+E10/$E$6*100</f>
        <v>2.63789556409202</v>
      </c>
      <c r="H10" s="55" t="n">
        <f aca="false">(+D10-B10)/B10*100</f>
        <v>2.77777777777778</v>
      </c>
      <c r="I10" s="55" t="n">
        <f aca="false">(+E10-C10)/C10*100</f>
        <v>6.57378551787351</v>
      </c>
    </row>
    <row r="11" customFormat="false" ht="26.25" hidden="false" customHeight="true" outlineLevel="0" collapsed="false">
      <c r="A11" s="85" t="s">
        <v>146</v>
      </c>
      <c r="B11" s="69" t="n">
        <v>3765</v>
      </c>
      <c r="C11" s="36" t="n">
        <v>31420</v>
      </c>
      <c r="D11" s="36" t="n">
        <v>3658</v>
      </c>
      <c r="E11" s="36" t="n">
        <v>31969</v>
      </c>
      <c r="F11" s="76" t="n">
        <f aca="false">+D11/$D$6*100</f>
        <v>3.42490122277775</v>
      </c>
      <c r="G11" s="76" t="n">
        <f aca="false">+E11/$E$6*100</f>
        <v>2.90115877557651</v>
      </c>
      <c r="H11" s="55" t="n">
        <f aca="false">(+D11-B11)/B11*100</f>
        <v>-2.84196547144754</v>
      </c>
      <c r="I11" s="55" t="n">
        <f aca="false">(+E11-C11)/C11*100</f>
        <v>1.74729471674093</v>
      </c>
    </row>
    <row r="12" customFormat="false" ht="26.25" hidden="false" customHeight="true" outlineLevel="0" collapsed="false">
      <c r="A12" s="85" t="s">
        <v>147</v>
      </c>
      <c r="B12" s="69" t="n">
        <v>1842</v>
      </c>
      <c r="C12" s="36" t="n">
        <v>17468</v>
      </c>
      <c r="D12" s="36" t="n">
        <v>1919</v>
      </c>
      <c r="E12" s="36" t="n">
        <v>18013</v>
      </c>
      <c r="F12" s="76" t="n">
        <f aca="false">+D12/$D$6*100</f>
        <v>1.79671554032545</v>
      </c>
      <c r="G12" s="76" t="n">
        <f aca="false">+E12/$E$6*100</f>
        <v>1.6346639877525</v>
      </c>
      <c r="H12" s="55" t="n">
        <f aca="false">(+D12-B12)/B12*100</f>
        <v>4.18023887079262</v>
      </c>
      <c r="I12" s="55" t="n">
        <f aca="false">(+E12-C12)/C12*100</f>
        <v>3.11999084039386</v>
      </c>
    </row>
    <row r="13" customFormat="false" ht="26.25" hidden="false" customHeight="true" outlineLevel="0" collapsed="false">
      <c r="A13" s="85" t="s">
        <v>148</v>
      </c>
      <c r="B13" s="69" t="n">
        <v>1626</v>
      </c>
      <c r="C13" s="36" t="n">
        <v>13576</v>
      </c>
      <c r="D13" s="36" t="n">
        <v>1748</v>
      </c>
      <c r="E13" s="36" t="n">
        <v>14645</v>
      </c>
      <c r="F13" s="76" t="n">
        <f aca="false">+D13/$D$6*100</f>
        <v>1.63661217534595</v>
      </c>
      <c r="G13" s="76" t="n">
        <f aca="false">+E13/$E$6*100</f>
        <v>1.32902093491564</v>
      </c>
      <c r="H13" s="55" t="n">
        <f aca="false">(+D13-B13)/B13*100</f>
        <v>7.50307503075031</v>
      </c>
      <c r="I13" s="55" t="n">
        <f aca="false">(+E13-C13)/C13*100</f>
        <v>7.87418974661167</v>
      </c>
    </row>
    <row r="14" customFormat="false" ht="26.25" hidden="false" customHeight="true" outlineLevel="0" collapsed="false">
      <c r="A14" s="80" t="s">
        <v>149</v>
      </c>
      <c r="B14" s="81" t="n">
        <f aca="false">SUM(B15:B22)</f>
        <v>9694</v>
      </c>
      <c r="C14" s="82" t="n">
        <f aca="false">SUM(C15:C22)</f>
        <v>99602</v>
      </c>
      <c r="D14" s="82" t="n">
        <f aca="false">SUM(D15:D22)</f>
        <v>10010</v>
      </c>
      <c r="E14" s="82" t="n">
        <f aca="false">SUM(E15:E22)</f>
        <v>104453</v>
      </c>
      <c r="F14" s="83" t="n">
        <f aca="false">+D14/$D$6*100</f>
        <v>9.37213265172369</v>
      </c>
      <c r="G14" s="83" t="n">
        <f aca="false">+E14/$E$6*100</f>
        <v>9.47901834856558</v>
      </c>
      <c r="H14" s="84" t="n">
        <f aca="false">(+D14-B14)/B14*100</f>
        <v>3.25974829791624</v>
      </c>
      <c r="I14" s="84" t="n">
        <f aca="false">(+E14-C14)/C14*100</f>
        <v>4.87038412883276</v>
      </c>
    </row>
    <row r="15" customFormat="false" ht="26.25" hidden="false" customHeight="true" outlineLevel="0" collapsed="false">
      <c r="A15" s="86" t="s">
        <v>150</v>
      </c>
      <c r="B15" s="69" t="n">
        <v>1973</v>
      </c>
      <c r="C15" s="36" t="n">
        <v>23218</v>
      </c>
      <c r="D15" s="36" t="n">
        <v>2053</v>
      </c>
      <c r="E15" s="36" t="n">
        <v>24306</v>
      </c>
      <c r="F15" s="76" t="n">
        <f aca="false">+D15/$D$6*100</f>
        <v>1.92217665674213</v>
      </c>
      <c r="G15" s="76" t="n">
        <f aca="false">+E15/$E$6*100</f>
        <v>2.20574823107268</v>
      </c>
      <c r="H15" s="55" t="n">
        <f aca="false">(+D15-B15)/B15*100</f>
        <v>4.05473897617841</v>
      </c>
      <c r="I15" s="55" t="n">
        <f aca="false">(+E15-C15)/C15*100</f>
        <v>4.68601946765441</v>
      </c>
    </row>
    <row r="16" customFormat="false" ht="26.25" hidden="false" customHeight="true" outlineLevel="0" collapsed="false">
      <c r="A16" s="86" t="s">
        <v>151</v>
      </c>
      <c r="B16" s="69" t="n">
        <v>1218</v>
      </c>
      <c r="C16" s="36" t="n">
        <v>11654</v>
      </c>
      <c r="D16" s="36" t="n">
        <v>1332</v>
      </c>
      <c r="E16" s="36" t="n">
        <v>12006</v>
      </c>
      <c r="F16" s="76" t="n">
        <f aca="false">+D16/$D$6*100</f>
        <v>1.24712094826133</v>
      </c>
      <c r="G16" s="76" t="n">
        <f aca="false">+E16/$E$6*100</f>
        <v>1.08953399416846</v>
      </c>
      <c r="H16" s="55" t="n">
        <f aca="false">(+D16-B16)/B16*100</f>
        <v>9.35960591133005</v>
      </c>
      <c r="I16" s="55" t="n">
        <f aca="false">(+E16-C16)/C16*100</f>
        <v>3.02042217264459</v>
      </c>
    </row>
    <row r="17" customFormat="false" ht="26.25" hidden="false" customHeight="true" outlineLevel="0" collapsed="false">
      <c r="A17" s="86" t="s">
        <v>152</v>
      </c>
      <c r="B17" s="69" t="n">
        <v>757</v>
      </c>
      <c r="C17" s="36" t="n">
        <v>8047</v>
      </c>
      <c r="D17" s="36" t="n">
        <v>699</v>
      </c>
      <c r="E17" s="36" t="n">
        <v>7512</v>
      </c>
      <c r="F17" s="76" t="n">
        <f aca="false">+D17/$D$6*100</f>
        <v>0.654457614740745</v>
      </c>
      <c r="G17" s="76" t="n">
        <f aca="false">+E17/$E$6*100</f>
        <v>0.681707426636139</v>
      </c>
      <c r="H17" s="55" t="n">
        <f aca="false">(+D17-B17)/B17*100</f>
        <v>-7.66182298546896</v>
      </c>
      <c r="I17" s="55" t="n">
        <f aca="false">(+E17-C17)/C17*100</f>
        <v>-6.64844041257611</v>
      </c>
    </row>
    <row r="18" customFormat="false" ht="26.25" hidden="false" customHeight="true" outlineLevel="0" collapsed="false">
      <c r="A18" s="86" t="s">
        <v>153</v>
      </c>
      <c r="B18" s="69" t="n">
        <v>1878</v>
      </c>
      <c r="C18" s="36" t="n">
        <v>15153</v>
      </c>
      <c r="D18" s="36" t="n">
        <v>1855</v>
      </c>
      <c r="E18" s="36" t="n">
        <v>15394</v>
      </c>
      <c r="F18" s="76" t="n">
        <f aca="false">+D18/$D$6*100</f>
        <v>1.73679381308166</v>
      </c>
      <c r="G18" s="76" t="n">
        <f aca="false">+E18/$E$6*100</f>
        <v>1.39699202950436</v>
      </c>
      <c r="H18" s="55" t="n">
        <f aca="false">(+D18-B18)/B18*100</f>
        <v>-1.22470713525027</v>
      </c>
      <c r="I18" s="55" t="n">
        <f aca="false">(+E18-C18)/C18*100</f>
        <v>1.59044413647463</v>
      </c>
    </row>
    <row r="19" customFormat="false" ht="26.25" hidden="false" customHeight="true" outlineLevel="0" collapsed="false">
      <c r="A19" s="86" t="s">
        <v>154</v>
      </c>
      <c r="B19" s="69" t="n">
        <v>998</v>
      </c>
      <c r="C19" s="36" t="n">
        <v>9172</v>
      </c>
      <c r="D19" s="36" t="n">
        <v>1045</v>
      </c>
      <c r="E19" s="36" t="n">
        <v>8998</v>
      </c>
      <c r="F19" s="76" t="n">
        <f aca="false">+D19/$D$6*100</f>
        <v>0.978409452652473</v>
      </c>
      <c r="G19" s="76" t="n">
        <f aca="false">+E19/$E$6*100</f>
        <v>0.816560626314161</v>
      </c>
      <c r="H19" s="55" t="n">
        <f aca="false">(+D19-B19)/B19*100</f>
        <v>4.70941883767535</v>
      </c>
      <c r="I19" s="55" t="n">
        <f aca="false">(+E19-C19)/C19*100</f>
        <v>-1.89707806367205</v>
      </c>
    </row>
    <row r="20" customFormat="false" ht="26.25" hidden="false" customHeight="true" outlineLevel="0" collapsed="false">
      <c r="A20" s="86" t="s">
        <v>155</v>
      </c>
      <c r="B20" s="69" t="n">
        <v>1040</v>
      </c>
      <c r="C20" s="36" t="n">
        <v>12001</v>
      </c>
      <c r="D20" s="36" t="n">
        <v>1117</v>
      </c>
      <c r="E20" s="36" t="n">
        <v>14068</v>
      </c>
      <c r="F20" s="76" t="n">
        <f aca="false">+D20/$D$6*100</f>
        <v>1.04582139580173</v>
      </c>
      <c r="G20" s="76" t="n">
        <f aca="false">+E20/$E$6*100</f>
        <v>1.27665868981858</v>
      </c>
      <c r="H20" s="55" t="n">
        <f aca="false">(+D20-B20)/B20*100</f>
        <v>7.40384615384615</v>
      </c>
      <c r="I20" s="55" t="n">
        <f aca="false">(+E20-C20)/C20*100</f>
        <v>17.2235647029414</v>
      </c>
    </row>
    <row r="21" customFormat="false" ht="26.25" hidden="false" customHeight="true" outlineLevel="0" collapsed="false">
      <c r="A21" s="86" t="s">
        <v>156</v>
      </c>
      <c r="B21" s="69" t="n">
        <v>331</v>
      </c>
      <c r="C21" s="36" t="n">
        <v>3717</v>
      </c>
      <c r="D21" s="36" t="n">
        <v>480</v>
      </c>
      <c r="E21" s="36" t="n">
        <v>6088</v>
      </c>
      <c r="F21" s="76" t="n">
        <f aca="false">+D21/$D$6*100</f>
        <v>0.449412954328409</v>
      </c>
      <c r="G21" s="76" t="n">
        <f aca="false">+E21/$E$6*100</f>
        <v>0.552480672705114</v>
      </c>
      <c r="H21" s="55" t="n">
        <f aca="false">(+D21-B21)/B21*100</f>
        <v>45.0151057401813</v>
      </c>
      <c r="I21" s="55" t="n">
        <f aca="false">(+E21-C21)/C21*100</f>
        <v>63.7880010761367</v>
      </c>
    </row>
    <row r="22" customFormat="false" ht="26.25" hidden="false" customHeight="true" outlineLevel="0" collapsed="false">
      <c r="A22" s="86" t="s">
        <v>157</v>
      </c>
      <c r="B22" s="69" t="n">
        <v>1499</v>
      </c>
      <c r="C22" s="36" t="n">
        <v>16640</v>
      </c>
      <c r="D22" s="36" t="n">
        <v>1429</v>
      </c>
      <c r="E22" s="36" t="n">
        <v>16081</v>
      </c>
      <c r="F22" s="76" t="n">
        <f aca="false">+D22/$D$6*100</f>
        <v>1.3379398161152</v>
      </c>
      <c r="G22" s="76" t="n">
        <f aca="false">+E22/$E$6*100</f>
        <v>1.45933667834608</v>
      </c>
      <c r="H22" s="55" t="n">
        <f aca="false">(+D22-B22)/B22*100</f>
        <v>-4.66977985323549</v>
      </c>
      <c r="I22" s="55" t="n">
        <f aca="false">(+E22-C22)/C22*100</f>
        <v>-3.359375</v>
      </c>
    </row>
    <row r="23" customFormat="false" ht="26.25" hidden="false" customHeight="true" outlineLevel="0" collapsed="false">
      <c r="A23" s="80" t="s">
        <v>158</v>
      </c>
      <c r="B23" s="81" t="n">
        <f aca="false">SUM(B24:B28)</f>
        <v>4412</v>
      </c>
      <c r="C23" s="82" t="n">
        <f aca="false">SUM(C24:C28)</f>
        <v>33935</v>
      </c>
      <c r="D23" s="82" t="n">
        <f aca="false">SUM(D24:D28)</f>
        <v>4686</v>
      </c>
      <c r="E23" s="82" t="n">
        <f aca="false">SUM(E24:E28)</f>
        <v>36789</v>
      </c>
      <c r="F23" s="83" t="n">
        <f aca="false">+D23/$D$6*100</f>
        <v>4.38739396663109</v>
      </c>
      <c r="G23" s="83" t="n">
        <f aca="false">+E23/$E$6*100</f>
        <v>3.33856955784304</v>
      </c>
      <c r="H23" s="84" t="n">
        <f aca="false">(+D23-B23)/B23*100</f>
        <v>6.21033544877607</v>
      </c>
      <c r="I23" s="84" t="n">
        <f aca="false">(+E23-C23)/C23*100</f>
        <v>8.41019596287019</v>
      </c>
    </row>
    <row r="24" customFormat="false" ht="26.25" hidden="false" customHeight="true" outlineLevel="0" collapsed="false">
      <c r="A24" s="86" t="s">
        <v>159</v>
      </c>
      <c r="B24" s="69" t="n">
        <v>2258</v>
      </c>
      <c r="C24" s="36" t="n">
        <v>17917</v>
      </c>
      <c r="D24" s="36" t="n">
        <v>2459</v>
      </c>
      <c r="E24" s="36" t="n">
        <v>20471</v>
      </c>
      <c r="F24" s="76" t="n">
        <f aca="false">+D24/$D$6*100</f>
        <v>2.30230511394491</v>
      </c>
      <c r="G24" s="76" t="n">
        <f aca="false">+E24/$E$6*100</f>
        <v>1.85772533688344</v>
      </c>
      <c r="H24" s="55" t="n">
        <f aca="false">(+D24-B24)/B24*100</f>
        <v>8.90168290522586</v>
      </c>
      <c r="I24" s="55" t="n">
        <f aca="false">(+E24-C24)/C24*100</f>
        <v>14.2546185187252</v>
      </c>
    </row>
    <row r="25" customFormat="false" ht="26.25" hidden="false" customHeight="true" outlineLevel="0" collapsed="false">
      <c r="A25" s="86" t="s">
        <v>160</v>
      </c>
      <c r="B25" s="69" t="n">
        <v>1192</v>
      </c>
      <c r="C25" s="36" t="n">
        <v>9724</v>
      </c>
      <c r="D25" s="36" t="n">
        <v>1235</v>
      </c>
      <c r="E25" s="36" t="n">
        <v>9723</v>
      </c>
      <c r="F25" s="76" t="n">
        <f aca="false">+D25/$D$6*100</f>
        <v>1.15630208040747</v>
      </c>
      <c r="G25" s="76" t="n">
        <f aca="false">+E25/$E$6*100</f>
        <v>0.882353741904044</v>
      </c>
      <c r="H25" s="55" t="n">
        <f aca="false">(+D25-B25)/B25*100</f>
        <v>3.60738255033557</v>
      </c>
      <c r="I25" s="55" t="n">
        <f aca="false">(+E25-C25)/C25*100</f>
        <v>-0.0102838338132456</v>
      </c>
    </row>
    <row r="26" customFormat="false" ht="26.25" hidden="false" customHeight="true" outlineLevel="0" collapsed="false">
      <c r="A26" s="86" t="s">
        <v>161</v>
      </c>
      <c r="B26" s="69" t="n">
        <v>516</v>
      </c>
      <c r="C26" s="36" t="n">
        <v>3113</v>
      </c>
      <c r="D26" s="36" t="n">
        <v>528</v>
      </c>
      <c r="E26" s="36" t="n">
        <v>3422</v>
      </c>
      <c r="F26" s="76" t="n">
        <f aca="false">+D26/$D$6*100</f>
        <v>0.494354249761249</v>
      </c>
      <c r="G26" s="76" t="n">
        <f aca="false">+E26/$E$6*100</f>
        <v>0.310543505584247</v>
      </c>
      <c r="H26" s="55" t="n">
        <f aca="false">(+D26-B26)/B26*100</f>
        <v>2.32558139534884</v>
      </c>
      <c r="I26" s="55" t="n">
        <f aca="false">(+E26-C26)/C26*100</f>
        <v>9.92611628654032</v>
      </c>
    </row>
    <row r="27" customFormat="false" ht="26.25" hidden="false" customHeight="true" outlineLevel="0" collapsed="false">
      <c r="A27" s="86" t="s">
        <v>162</v>
      </c>
      <c r="B27" s="69" t="n">
        <v>379</v>
      </c>
      <c r="C27" s="36" t="n">
        <v>2916</v>
      </c>
      <c r="D27" s="36" t="n">
        <v>398</v>
      </c>
      <c r="E27" s="36" t="n">
        <v>2880</v>
      </c>
      <c r="F27" s="76" t="n">
        <f aca="false">+D27/$D$6*100</f>
        <v>0.372638241297305</v>
      </c>
      <c r="G27" s="76" t="n">
        <f aca="false">+E27/$E$6*100</f>
        <v>0.2613574798605</v>
      </c>
      <c r="H27" s="55" t="n">
        <f aca="false">(+D27-B27)/B27*100</f>
        <v>5.0131926121372</v>
      </c>
      <c r="I27" s="55" t="n">
        <f aca="false">(+E27-C27)/C27*100</f>
        <v>-1.23456790123457</v>
      </c>
    </row>
    <row r="28" customFormat="false" ht="26.25" hidden="false" customHeight="true" outlineLevel="0" collapsed="false">
      <c r="A28" s="86" t="s">
        <v>163</v>
      </c>
      <c r="B28" s="69" t="n">
        <v>67</v>
      </c>
      <c r="C28" s="36" t="n">
        <v>265</v>
      </c>
      <c r="D28" s="36" t="n">
        <v>66</v>
      </c>
      <c r="E28" s="36" t="n">
        <v>293</v>
      </c>
      <c r="F28" s="76" t="n">
        <f aca="false">+D28/$D$6*100</f>
        <v>0.0617942812201562</v>
      </c>
      <c r="G28" s="76" t="n">
        <f aca="false">+E28/$E$6*100</f>
        <v>0.0265894936108079</v>
      </c>
      <c r="H28" s="55" t="n">
        <f aca="false">(+D28-B28)/B28*100</f>
        <v>-1.49253731343284</v>
      </c>
      <c r="I28" s="55" t="n">
        <f aca="false">(+E28-C28)/C28*100</f>
        <v>10.5660377358491</v>
      </c>
    </row>
    <row r="29" customFormat="false" ht="26.25" hidden="false" customHeight="true" outlineLevel="0" collapsed="false">
      <c r="A29" s="80" t="s">
        <v>164</v>
      </c>
      <c r="B29" s="81" t="n">
        <f aca="false">SUM(B30:B32)</f>
        <v>3033</v>
      </c>
      <c r="C29" s="82" t="n">
        <f aca="false">SUM(C30:C32)</f>
        <v>21725</v>
      </c>
      <c r="D29" s="82" t="n">
        <f aca="false">SUM(D30:D32)</f>
        <v>3104</v>
      </c>
      <c r="E29" s="82" t="n">
        <f aca="false">SUM(E30:E32)</f>
        <v>23948</v>
      </c>
      <c r="F29" s="83" t="n">
        <f aca="false">+D29/$D$6*100</f>
        <v>2.90620377132371</v>
      </c>
      <c r="G29" s="83" t="n">
        <f aca="false">+E29/$E$6*100</f>
        <v>2.17326004434002</v>
      </c>
      <c r="H29" s="84" t="n">
        <f aca="false">(+D29-B29)/B29*100</f>
        <v>2.34091658424003</v>
      </c>
      <c r="I29" s="84" t="n">
        <f aca="false">(+E29-C29)/C29*100</f>
        <v>10.2324510932106</v>
      </c>
    </row>
    <row r="30" customFormat="false" ht="26.25" hidden="false" customHeight="true" outlineLevel="0" collapsed="false">
      <c r="A30" s="86" t="s">
        <v>165</v>
      </c>
      <c r="B30" s="69" t="n">
        <v>2112</v>
      </c>
      <c r="C30" s="36" t="n">
        <v>15298</v>
      </c>
      <c r="D30" s="36" t="n">
        <v>2205</v>
      </c>
      <c r="E30" s="36" t="n">
        <v>16804</v>
      </c>
      <c r="F30" s="76" t="n">
        <f aca="false">+D30/$D$6*100</f>
        <v>2.06449075894613</v>
      </c>
      <c r="G30" s="76" t="n">
        <f aca="false">+E30/$E$6*100</f>
        <v>1.52494829568606</v>
      </c>
      <c r="H30" s="55" t="n">
        <f aca="false">(+D30-B30)/B30*100</f>
        <v>4.40340909090909</v>
      </c>
      <c r="I30" s="55" t="n">
        <f aca="false">(+E30-C30)/C30*100</f>
        <v>9.8444241077265</v>
      </c>
    </row>
    <row r="31" customFormat="false" ht="26.25" hidden="false" customHeight="true" outlineLevel="0" collapsed="false">
      <c r="A31" s="86" t="s">
        <v>166</v>
      </c>
      <c r="B31" s="69" t="n">
        <v>408</v>
      </c>
      <c r="C31" s="36" t="n">
        <v>2626</v>
      </c>
      <c r="D31" s="36" t="n">
        <v>379</v>
      </c>
      <c r="E31" s="36" t="n">
        <v>3113</v>
      </c>
      <c r="F31" s="76" t="n">
        <f aca="false">+D31/$D$6*100</f>
        <v>0.354848978521806</v>
      </c>
      <c r="G31" s="76" t="n">
        <f aca="false">+E31/$E$6*100</f>
        <v>0.282502025974215</v>
      </c>
      <c r="H31" s="55" t="n">
        <f aca="false">(+D31-B31)/B31*100</f>
        <v>-7.1078431372549</v>
      </c>
      <c r="I31" s="55" t="n">
        <f aca="false">(+E31-C31)/C31*100</f>
        <v>18.5453160700685</v>
      </c>
    </row>
    <row r="32" customFormat="false" ht="26.25" hidden="false" customHeight="true" outlineLevel="0" collapsed="false">
      <c r="A32" s="87" t="s">
        <v>167</v>
      </c>
      <c r="B32" s="70" t="n">
        <v>513</v>
      </c>
      <c r="C32" s="71" t="n">
        <v>3801</v>
      </c>
      <c r="D32" s="71" t="n">
        <v>520</v>
      </c>
      <c r="E32" s="71" t="n">
        <v>4031</v>
      </c>
      <c r="F32" s="77" t="n">
        <f aca="false">+D32/$D$6*100</f>
        <v>0.486864033855776</v>
      </c>
      <c r="G32" s="77" t="n">
        <f aca="false">+E32/$E$6*100</f>
        <v>0.365809722679749</v>
      </c>
      <c r="H32" s="46" t="n">
        <f aca="false">(+D32-B32)/B32*100</f>
        <v>1.364522417154</v>
      </c>
      <c r="I32" s="46" t="n">
        <f aca="false">(+E32-C32)/C32*100</f>
        <v>6.05103920021047</v>
      </c>
    </row>
  </sheetData>
  <mergeCells count="7">
    <mergeCell ref="A1:I1"/>
    <mergeCell ref="A2:A4"/>
    <mergeCell ref="B2:C3"/>
    <mergeCell ref="D2:I2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B1" activeCellId="0" sqref="AE1:CB16384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7" min="5" style="1" width="6"/>
    <col collapsed="false" customWidth="true" hidden="false" outlineLevel="0" max="8" min="8" style="1" width="6.99"/>
    <col collapsed="false" customWidth="true" hidden="false" outlineLevel="0" max="11" min="9" style="1" width="6"/>
    <col collapsed="false" customWidth="true" hidden="false" outlineLevel="0" max="12" min="12" style="1" width="6.99"/>
    <col collapsed="false" customWidth="true" hidden="false" outlineLevel="0" max="15" min="13" style="1" width="6"/>
    <col collapsed="false" customWidth="true" hidden="false" outlineLevel="0" max="16" min="16" style="1" width="6.99"/>
    <col collapsed="false" customWidth="true" hidden="false" outlineLevel="0" max="26" min="17" style="1" width="6"/>
    <col collapsed="false" customWidth="true" hidden="false" outlineLevel="0" max="27" min="27" style="1" width="4.99"/>
    <col collapsed="false" customWidth="false" hidden="false" outlineLevel="0" max="30" min="28" style="1" width="8.79"/>
    <col collapsed="false" customWidth="true" hidden="true" outlineLevel="0" max="80" min="31" style="1" width="7.99"/>
    <col collapsed="false" customWidth="false" hidden="false" outlineLevel="0" max="257" min="81" style="1" width="8.79"/>
  </cols>
  <sheetData>
    <row r="1" customFormat="false" ht="27.75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28" customFormat="true" ht="27.75" hidden="false" customHeight="true" outlineLevel="0" collapsed="false">
      <c r="A2" s="67" t="s">
        <v>15</v>
      </c>
      <c r="B2" s="67"/>
      <c r="C2" s="23" t="s">
        <v>141</v>
      </c>
      <c r="D2" s="23"/>
      <c r="E2" s="23"/>
      <c r="F2" s="23"/>
      <c r="G2" s="23" t="s">
        <v>142</v>
      </c>
      <c r="H2" s="23"/>
      <c r="I2" s="23"/>
      <c r="J2" s="23"/>
      <c r="K2" s="23" t="s">
        <v>143</v>
      </c>
      <c r="L2" s="23"/>
      <c r="M2" s="23"/>
      <c r="N2" s="23"/>
      <c r="O2" s="23" t="s">
        <v>149</v>
      </c>
      <c r="P2" s="23"/>
      <c r="Q2" s="23"/>
      <c r="R2" s="23"/>
      <c r="S2" s="23" t="s">
        <v>158</v>
      </c>
      <c r="T2" s="23"/>
      <c r="U2" s="23"/>
      <c r="V2" s="23"/>
      <c r="W2" s="25" t="s">
        <v>164</v>
      </c>
      <c r="X2" s="25"/>
      <c r="Y2" s="25"/>
      <c r="Z2" s="25"/>
      <c r="AA2" s="88" t="s">
        <v>169</v>
      </c>
    </row>
    <row r="3" s="28" customFormat="true" ht="27.75" hidden="false" customHeight="true" outlineLevel="0" collapsed="false">
      <c r="A3" s="67"/>
      <c r="B3" s="67"/>
      <c r="C3" s="23" t="s">
        <v>2</v>
      </c>
      <c r="D3" s="23" t="s">
        <v>3</v>
      </c>
      <c r="E3" s="23" t="s">
        <v>18</v>
      </c>
      <c r="F3" s="23"/>
      <c r="G3" s="23" t="s">
        <v>2</v>
      </c>
      <c r="H3" s="23" t="s">
        <v>3</v>
      </c>
      <c r="I3" s="23" t="s">
        <v>18</v>
      </c>
      <c r="J3" s="23"/>
      <c r="K3" s="23" t="s">
        <v>2</v>
      </c>
      <c r="L3" s="23" t="s">
        <v>3</v>
      </c>
      <c r="M3" s="23" t="s">
        <v>18</v>
      </c>
      <c r="N3" s="23"/>
      <c r="O3" s="23" t="s">
        <v>2</v>
      </c>
      <c r="P3" s="23" t="s">
        <v>3</v>
      </c>
      <c r="Q3" s="23" t="s">
        <v>18</v>
      </c>
      <c r="R3" s="23"/>
      <c r="S3" s="23" t="s">
        <v>2</v>
      </c>
      <c r="T3" s="23" t="s">
        <v>3</v>
      </c>
      <c r="U3" s="23" t="s">
        <v>18</v>
      </c>
      <c r="V3" s="23"/>
      <c r="W3" s="23" t="s">
        <v>2</v>
      </c>
      <c r="X3" s="23" t="s">
        <v>3</v>
      </c>
      <c r="Y3" s="25" t="s">
        <v>18</v>
      </c>
      <c r="Z3" s="25"/>
      <c r="AA3" s="88"/>
      <c r="AE3" s="89" t="s">
        <v>143</v>
      </c>
      <c r="AF3" s="89"/>
      <c r="AG3" s="90" t="s">
        <v>170</v>
      </c>
      <c r="AH3" s="90"/>
      <c r="AI3" s="90" t="s">
        <v>171</v>
      </c>
      <c r="AJ3" s="90"/>
      <c r="AK3" s="90" t="s">
        <v>172</v>
      </c>
      <c r="AL3" s="90"/>
      <c r="AM3" s="90" t="s">
        <v>173</v>
      </c>
      <c r="AN3" s="90"/>
      <c r="AO3" s="90" t="s">
        <v>174</v>
      </c>
      <c r="AP3" s="90"/>
      <c r="AQ3" s="89" t="s">
        <v>149</v>
      </c>
      <c r="AR3" s="89"/>
      <c r="AS3" s="90" t="s">
        <v>175</v>
      </c>
      <c r="AT3" s="90"/>
      <c r="AU3" s="90" t="s">
        <v>176</v>
      </c>
      <c r="AV3" s="90"/>
      <c r="AW3" s="90" t="s">
        <v>177</v>
      </c>
      <c r="AX3" s="90"/>
      <c r="AY3" s="90" t="s">
        <v>178</v>
      </c>
      <c r="AZ3" s="90"/>
      <c r="BA3" s="90" t="s">
        <v>179</v>
      </c>
      <c r="BB3" s="90"/>
      <c r="BC3" s="90" t="s">
        <v>180</v>
      </c>
      <c r="BD3" s="90"/>
      <c r="BE3" s="90" t="s">
        <v>181</v>
      </c>
      <c r="BF3" s="90"/>
      <c r="BG3" s="90" t="s">
        <v>182</v>
      </c>
      <c r="BH3" s="90"/>
      <c r="BI3" s="89" t="s">
        <v>158</v>
      </c>
      <c r="BJ3" s="89"/>
      <c r="BK3" s="90" t="s">
        <v>183</v>
      </c>
      <c r="BL3" s="90"/>
      <c r="BM3" s="90" t="s">
        <v>184</v>
      </c>
      <c r="BN3" s="90"/>
      <c r="BO3" s="90" t="s">
        <v>185</v>
      </c>
      <c r="BP3" s="90"/>
      <c r="BQ3" s="90" t="s">
        <v>186</v>
      </c>
      <c r="BR3" s="90"/>
      <c r="BS3" s="90" t="s">
        <v>187</v>
      </c>
      <c r="BT3" s="90"/>
      <c r="BU3" s="89" t="s">
        <v>164</v>
      </c>
      <c r="BV3" s="89"/>
      <c r="BW3" s="90" t="s">
        <v>188</v>
      </c>
      <c r="BX3" s="90"/>
      <c r="BY3" s="90" t="s">
        <v>189</v>
      </c>
      <c r="BZ3" s="90"/>
      <c r="CA3" s="90" t="s">
        <v>190</v>
      </c>
      <c r="CB3" s="90"/>
    </row>
    <row r="4" s="28" customFormat="true" ht="27.75" hidden="false" customHeight="true" outlineLevel="0" collapsed="false">
      <c r="A4" s="67"/>
      <c r="B4" s="67"/>
      <c r="C4" s="23"/>
      <c r="D4" s="23"/>
      <c r="E4" s="23" t="s">
        <v>2</v>
      </c>
      <c r="F4" s="23" t="s">
        <v>3</v>
      </c>
      <c r="G4" s="23"/>
      <c r="H4" s="23"/>
      <c r="I4" s="23" t="s">
        <v>2</v>
      </c>
      <c r="J4" s="23" t="s">
        <v>3</v>
      </c>
      <c r="K4" s="23"/>
      <c r="L4" s="23"/>
      <c r="M4" s="23" t="s">
        <v>2</v>
      </c>
      <c r="N4" s="23" t="s">
        <v>3</v>
      </c>
      <c r="O4" s="23"/>
      <c r="P4" s="23"/>
      <c r="Q4" s="23" t="s">
        <v>2</v>
      </c>
      <c r="R4" s="23" t="s">
        <v>3</v>
      </c>
      <c r="S4" s="23"/>
      <c r="T4" s="23"/>
      <c r="U4" s="23" t="s">
        <v>2</v>
      </c>
      <c r="V4" s="23" t="s">
        <v>3</v>
      </c>
      <c r="W4" s="23"/>
      <c r="X4" s="23"/>
      <c r="Y4" s="23" t="s">
        <v>2</v>
      </c>
      <c r="Z4" s="25" t="s">
        <v>3</v>
      </c>
      <c r="AA4" s="88"/>
      <c r="AE4" s="91" t="s">
        <v>2</v>
      </c>
      <c r="AF4" s="91" t="s">
        <v>3</v>
      </c>
      <c r="AG4" s="92" t="s">
        <v>2</v>
      </c>
      <c r="AH4" s="92" t="s">
        <v>3</v>
      </c>
      <c r="AI4" s="92" t="s">
        <v>2</v>
      </c>
      <c r="AJ4" s="92" t="s">
        <v>3</v>
      </c>
      <c r="AK4" s="92" t="s">
        <v>2</v>
      </c>
      <c r="AL4" s="92" t="s">
        <v>3</v>
      </c>
      <c r="AM4" s="92" t="s">
        <v>2</v>
      </c>
      <c r="AN4" s="92" t="s">
        <v>3</v>
      </c>
      <c r="AO4" s="92" t="s">
        <v>2</v>
      </c>
      <c r="AP4" s="92" t="s">
        <v>3</v>
      </c>
      <c r="AQ4" s="91" t="s">
        <v>2</v>
      </c>
      <c r="AR4" s="91" t="s">
        <v>3</v>
      </c>
      <c r="AS4" s="92" t="s">
        <v>2</v>
      </c>
      <c r="AT4" s="92" t="s">
        <v>3</v>
      </c>
      <c r="AU4" s="92" t="s">
        <v>2</v>
      </c>
      <c r="AV4" s="92" t="s">
        <v>3</v>
      </c>
      <c r="AW4" s="92" t="s">
        <v>2</v>
      </c>
      <c r="AX4" s="92" t="s">
        <v>3</v>
      </c>
      <c r="AY4" s="92" t="s">
        <v>2</v>
      </c>
      <c r="AZ4" s="92" t="s">
        <v>3</v>
      </c>
      <c r="BA4" s="92" t="s">
        <v>2</v>
      </c>
      <c r="BB4" s="92" t="s">
        <v>3</v>
      </c>
      <c r="BC4" s="92" t="s">
        <v>2</v>
      </c>
      <c r="BD4" s="92" t="s">
        <v>3</v>
      </c>
      <c r="BE4" s="92" t="s">
        <v>2</v>
      </c>
      <c r="BF4" s="92" t="s">
        <v>3</v>
      </c>
      <c r="BG4" s="92" t="s">
        <v>2</v>
      </c>
      <c r="BH4" s="92" t="s">
        <v>3</v>
      </c>
      <c r="BI4" s="91" t="s">
        <v>2</v>
      </c>
      <c r="BJ4" s="91" t="s">
        <v>3</v>
      </c>
      <c r="BK4" s="92" t="s">
        <v>2</v>
      </c>
      <c r="BL4" s="92" t="s">
        <v>3</v>
      </c>
      <c r="BM4" s="92" t="s">
        <v>2</v>
      </c>
      <c r="BN4" s="92" t="s">
        <v>3</v>
      </c>
      <c r="BO4" s="92" t="s">
        <v>2</v>
      </c>
      <c r="BP4" s="92" t="s">
        <v>3</v>
      </c>
      <c r="BQ4" s="92" t="s">
        <v>2</v>
      </c>
      <c r="BR4" s="92" t="s">
        <v>3</v>
      </c>
      <c r="BS4" s="92" t="s">
        <v>2</v>
      </c>
      <c r="BT4" s="92" t="s">
        <v>3</v>
      </c>
      <c r="BU4" s="92" t="s">
        <v>2</v>
      </c>
      <c r="BV4" s="92" t="s">
        <v>3</v>
      </c>
      <c r="BW4" s="92" t="s">
        <v>2</v>
      </c>
      <c r="BX4" s="92" t="s">
        <v>3</v>
      </c>
      <c r="BY4" s="92" t="s">
        <v>2</v>
      </c>
      <c r="BZ4" s="92" t="s">
        <v>3</v>
      </c>
      <c r="CA4" s="92" t="s">
        <v>2</v>
      </c>
      <c r="CB4" s="92" t="s">
        <v>3</v>
      </c>
    </row>
    <row r="5" s="13" customFormat="true" ht="18.75" hidden="false" customHeight="true" outlineLevel="0" collapsed="false">
      <c r="B5" s="11"/>
      <c r="E5" s="13" t="s">
        <v>8</v>
      </c>
      <c r="F5" s="13" t="s">
        <v>8</v>
      </c>
      <c r="I5" s="13" t="s">
        <v>8</v>
      </c>
      <c r="J5" s="13" t="s">
        <v>8</v>
      </c>
      <c r="M5" s="13" t="s">
        <v>8</v>
      </c>
      <c r="N5" s="13" t="s">
        <v>8</v>
      </c>
      <c r="Q5" s="13" t="s">
        <v>8</v>
      </c>
      <c r="R5" s="13" t="s">
        <v>8</v>
      </c>
      <c r="U5" s="13" t="s">
        <v>8</v>
      </c>
      <c r="V5" s="13" t="s">
        <v>8</v>
      </c>
      <c r="Y5" s="13" t="s">
        <v>8</v>
      </c>
      <c r="Z5" s="13" t="s">
        <v>8</v>
      </c>
      <c r="AA5" s="29"/>
    </row>
    <row r="6" customFormat="false" ht="27.75" hidden="false" customHeight="true" outlineLevel="0" collapsed="false">
      <c r="A6" s="31" t="s">
        <v>22</v>
      </c>
      <c r="B6" s="14" t="s">
        <v>23</v>
      </c>
      <c r="C6" s="36" t="n">
        <f aca="false">+G6+K6+O6+S6+W6</f>
        <v>106806</v>
      </c>
      <c r="D6" s="36" t="n">
        <f aca="false">+H6+L6+P6+T6+X6</f>
        <v>1101939</v>
      </c>
      <c r="E6" s="76" t="n">
        <f aca="false">+E7+E8</f>
        <v>100</v>
      </c>
      <c r="F6" s="76" t="n">
        <f aca="false">+F7+F8</f>
        <v>100</v>
      </c>
      <c r="G6" s="36" t="n">
        <f aca="false">+表２!D7</f>
        <v>75136</v>
      </c>
      <c r="H6" s="36" t="n">
        <f aca="false">+表２!J7</f>
        <v>814260</v>
      </c>
      <c r="I6" s="76" t="n">
        <f aca="false">+I7+I8</f>
        <v>100</v>
      </c>
      <c r="J6" s="76" t="n">
        <f aca="false">+J7+J8</f>
        <v>100</v>
      </c>
      <c r="K6" s="36" t="n">
        <f aca="false">+K7+K8</f>
        <v>13870</v>
      </c>
      <c r="L6" s="36" t="n">
        <f aca="false">+L7+L8</f>
        <v>122489</v>
      </c>
      <c r="M6" s="76" t="n">
        <f aca="false">+M7+M8</f>
        <v>100</v>
      </c>
      <c r="N6" s="76" t="n">
        <f aca="false">+N7+N8</f>
        <v>100</v>
      </c>
      <c r="O6" s="36" t="n">
        <f aca="false">+O7+O8</f>
        <v>10010</v>
      </c>
      <c r="P6" s="36" t="n">
        <f aca="false">+P7+P8</f>
        <v>104453</v>
      </c>
      <c r="Q6" s="76" t="n">
        <f aca="false">+Q7+Q8</f>
        <v>100</v>
      </c>
      <c r="R6" s="76" t="n">
        <f aca="false">+R7+R8</f>
        <v>100</v>
      </c>
      <c r="S6" s="36" t="n">
        <f aca="false">+S7+S8</f>
        <v>4686</v>
      </c>
      <c r="T6" s="36" t="n">
        <f aca="false">+T7+T8</f>
        <v>36789</v>
      </c>
      <c r="U6" s="76" t="n">
        <f aca="false">+U7+U8</f>
        <v>100</v>
      </c>
      <c r="V6" s="76" t="n">
        <f aca="false">+V7+V8</f>
        <v>100</v>
      </c>
      <c r="W6" s="36" t="n">
        <f aca="false">+W7+W8</f>
        <v>3104</v>
      </c>
      <c r="X6" s="36" t="n">
        <f aca="false">+X7+X8</f>
        <v>23948</v>
      </c>
      <c r="Y6" s="76" t="n">
        <f aca="false">+Y7+Y8</f>
        <v>100</v>
      </c>
      <c r="Z6" s="76" t="n">
        <f aca="false">+Z7+Z8</f>
        <v>100</v>
      </c>
      <c r="AA6" s="93" t="s">
        <v>22</v>
      </c>
      <c r="AE6" s="82" t="n">
        <f aca="false">+AG6+AI6+AK6+AM6+AO6</f>
        <v>13870</v>
      </c>
      <c r="AF6" s="82" t="n">
        <f aca="false">+AH6+AJ6+AL6+AN6+AP6</f>
        <v>122489</v>
      </c>
      <c r="AG6" s="36" t="n">
        <f aca="false">+AG7+AG8</f>
        <v>3030</v>
      </c>
      <c r="AH6" s="36" t="n">
        <f aca="false">+AH7+AH8</f>
        <v>28794</v>
      </c>
      <c r="AI6" s="36" t="n">
        <f aca="false">+AI7+AI8</f>
        <v>3515</v>
      </c>
      <c r="AJ6" s="36" t="n">
        <f aca="false">+AJ7+AJ8</f>
        <v>29068</v>
      </c>
      <c r="AK6" s="36" t="n">
        <f aca="false">+AK7+AK8</f>
        <v>3658</v>
      </c>
      <c r="AL6" s="36" t="n">
        <f aca="false">+AL7+AL8</f>
        <v>31969</v>
      </c>
      <c r="AM6" s="36" t="n">
        <f aca="false">+AM7+AM8</f>
        <v>1919</v>
      </c>
      <c r="AN6" s="36" t="n">
        <f aca="false">+AN7+AN8</f>
        <v>18013</v>
      </c>
      <c r="AO6" s="36" t="n">
        <f aca="false">+AO7+AO8</f>
        <v>1748</v>
      </c>
      <c r="AP6" s="36" t="n">
        <f aca="false">+AP7+AP8</f>
        <v>14645</v>
      </c>
      <c r="AQ6" s="82" t="n">
        <f aca="false">+AS6+AU6+AW6+AY6+BA6+BC6+BE6+BG6</f>
        <v>10010</v>
      </c>
      <c r="AR6" s="82" t="n">
        <f aca="false">+AT6+AV6+AX6+AZ6+BB6+BD6+BF6+BH6</f>
        <v>104453</v>
      </c>
      <c r="AS6" s="36" t="n">
        <f aca="false">+AS7+AS8</f>
        <v>2053</v>
      </c>
      <c r="AT6" s="36" t="n">
        <f aca="false">+AT7+AT8</f>
        <v>24306</v>
      </c>
      <c r="AU6" s="36" t="n">
        <f aca="false">+AU7+AU8</f>
        <v>1332</v>
      </c>
      <c r="AV6" s="36" t="n">
        <f aca="false">+AV7+AV8</f>
        <v>12006</v>
      </c>
      <c r="AW6" s="36" t="n">
        <f aca="false">+AW7+AW8</f>
        <v>699</v>
      </c>
      <c r="AX6" s="36" t="n">
        <f aca="false">+AX7+AX8</f>
        <v>7512</v>
      </c>
      <c r="AY6" s="36" t="n">
        <f aca="false">+AY7+AY8</f>
        <v>1045</v>
      </c>
      <c r="AZ6" s="36" t="n">
        <f aca="false">+AZ7+AZ8</f>
        <v>8998</v>
      </c>
      <c r="BA6" s="36" t="n">
        <f aca="false">+BA7+BA8</f>
        <v>1117</v>
      </c>
      <c r="BB6" s="36" t="n">
        <f aca="false">+BB7+BB8</f>
        <v>14068</v>
      </c>
      <c r="BC6" s="36" t="n">
        <f aca="false">+BC7+BC8</f>
        <v>1855</v>
      </c>
      <c r="BD6" s="36" t="n">
        <f aca="false">+BD7+BD8</f>
        <v>15394</v>
      </c>
      <c r="BE6" s="36" t="n">
        <f aca="false">+BE7+BE8</f>
        <v>480</v>
      </c>
      <c r="BF6" s="36" t="n">
        <f aca="false">+BF7+BF8</f>
        <v>6088</v>
      </c>
      <c r="BG6" s="36" t="n">
        <f aca="false">+BG7+BG8</f>
        <v>1429</v>
      </c>
      <c r="BH6" s="36" t="n">
        <f aca="false">+BH7+BH8</f>
        <v>16081</v>
      </c>
      <c r="BI6" s="82" t="n">
        <f aca="false">+BK6+BM6+BO6+BQ6+BS6</f>
        <v>4686</v>
      </c>
      <c r="BJ6" s="82" t="n">
        <f aca="false">+BL6+BN6+BP6+BR6+BT6</f>
        <v>36789</v>
      </c>
      <c r="BK6" s="36" t="n">
        <f aca="false">+BK7+BK8</f>
        <v>2459</v>
      </c>
      <c r="BL6" s="36" t="n">
        <f aca="false">+BL7+BL8</f>
        <v>20471</v>
      </c>
      <c r="BM6" s="36" t="n">
        <f aca="false">+BM7+BM8</f>
        <v>1235</v>
      </c>
      <c r="BN6" s="36" t="n">
        <f aca="false">+BN7+BN8</f>
        <v>9723</v>
      </c>
      <c r="BO6" s="36" t="n">
        <f aca="false">+BO7+BO8</f>
        <v>528</v>
      </c>
      <c r="BP6" s="36" t="n">
        <f aca="false">+BP7+BP8</f>
        <v>3422</v>
      </c>
      <c r="BQ6" s="36" t="n">
        <f aca="false">+BQ7+BQ8</f>
        <v>398</v>
      </c>
      <c r="BR6" s="36" t="n">
        <f aca="false">+BR7+BR8</f>
        <v>2880</v>
      </c>
      <c r="BS6" s="36" t="n">
        <f aca="false">+BS7+BS8</f>
        <v>66</v>
      </c>
      <c r="BT6" s="36" t="n">
        <f aca="false">+BT7+BT8</f>
        <v>293</v>
      </c>
      <c r="BU6" s="82" t="n">
        <f aca="false">+BW6+BY6+CA6</f>
        <v>3104</v>
      </c>
      <c r="BV6" s="82" t="n">
        <f aca="false">+BX6+BZ6+CB6</f>
        <v>23948</v>
      </c>
      <c r="BW6" s="36" t="n">
        <f aca="false">+BW7+BW8</f>
        <v>2205</v>
      </c>
      <c r="BX6" s="36" t="n">
        <f aca="false">+BX7+BX8</f>
        <v>16804</v>
      </c>
      <c r="BY6" s="36" t="n">
        <f aca="false">+BY7+BY8</f>
        <v>379</v>
      </c>
      <c r="BZ6" s="36" t="n">
        <f aca="false">+BZ7+BZ8</f>
        <v>3113</v>
      </c>
      <c r="CA6" s="36" t="n">
        <f aca="false">+CA7+CA8</f>
        <v>520</v>
      </c>
      <c r="CB6" s="36" t="n">
        <f aca="false">+CB7+CB8</f>
        <v>4031</v>
      </c>
    </row>
    <row r="7" customFormat="false" ht="27.75" hidden="false" customHeight="true" outlineLevel="0" collapsed="false">
      <c r="A7" s="31" t="s">
        <v>24</v>
      </c>
      <c r="B7" s="14" t="s">
        <v>25</v>
      </c>
      <c r="C7" s="36" t="n">
        <f aca="false">+G7+K7+O7+S7+W7</f>
        <v>78</v>
      </c>
      <c r="D7" s="36" t="n">
        <f aca="false">+H7+L7+P7+T7+X7</f>
        <v>1057</v>
      </c>
      <c r="E7" s="76" t="n">
        <f aca="false">+C7/$C$6*100</f>
        <v>0.0730296050783664</v>
      </c>
      <c r="F7" s="76" t="n">
        <f aca="false">+D7/$D$6*100</f>
        <v>0.0959218250738017</v>
      </c>
      <c r="G7" s="36" t="n">
        <f aca="false">+表２!D8</f>
        <v>29</v>
      </c>
      <c r="H7" s="36" t="n">
        <f aca="false">+表２!J8</f>
        <v>397</v>
      </c>
      <c r="I7" s="76" t="n">
        <f aca="false">+G7/$G$6*100</f>
        <v>0.0385966780238501</v>
      </c>
      <c r="J7" s="76" t="n">
        <f aca="false">+H7/$H$6*100</f>
        <v>0.0487559256257215</v>
      </c>
      <c r="K7" s="36" t="n">
        <f aca="false">+AE7</f>
        <v>13</v>
      </c>
      <c r="L7" s="36" t="n">
        <f aca="false">+AF7</f>
        <v>73</v>
      </c>
      <c r="M7" s="76" t="n">
        <f aca="false">+K7/$K$6*100</f>
        <v>0.0937274693583273</v>
      </c>
      <c r="N7" s="76" t="n">
        <f aca="false">+L7/$L$6*100</f>
        <v>0.0595971883189511</v>
      </c>
      <c r="O7" s="36" t="n">
        <f aca="false">+AQ7</f>
        <v>5</v>
      </c>
      <c r="P7" s="36" t="n">
        <f aca="false">+AR7</f>
        <v>66</v>
      </c>
      <c r="Q7" s="76" t="n">
        <f aca="false">+O7/$O$6*100</f>
        <v>0.04995004995005</v>
      </c>
      <c r="R7" s="76" t="n">
        <f aca="false">+P7/$P$6*100</f>
        <v>0.0631863134615569</v>
      </c>
      <c r="S7" s="36" t="n">
        <f aca="false">+BI7</f>
        <v>14</v>
      </c>
      <c r="T7" s="36" t="n">
        <f aca="false">+BJ7</f>
        <v>268</v>
      </c>
      <c r="U7" s="76" t="n">
        <f aca="false">+S7/$S$6*100</f>
        <v>0.298762270593257</v>
      </c>
      <c r="V7" s="76" t="n">
        <f aca="false">+T7/$T$6*100</f>
        <v>0.728478621327027</v>
      </c>
      <c r="W7" s="36" t="n">
        <f aca="false">+BU7</f>
        <v>17</v>
      </c>
      <c r="X7" s="36" t="n">
        <f aca="false">+BV7</f>
        <v>253</v>
      </c>
      <c r="Y7" s="76" t="n">
        <f aca="false">+W7/$W$6*100</f>
        <v>0.547680412371134</v>
      </c>
      <c r="Z7" s="76" t="n">
        <f aca="false">+X7/$X$6*100</f>
        <v>1.05645565391682</v>
      </c>
      <c r="AA7" s="93" t="s">
        <v>24</v>
      </c>
      <c r="AE7" s="82" t="n">
        <f aca="false">+AG7+AI7+AK7+AM7+AO7</f>
        <v>13</v>
      </c>
      <c r="AF7" s="82" t="n">
        <f aca="false">+AH7+AJ7+AL7+AN7+AP7</f>
        <v>73</v>
      </c>
      <c r="AG7" s="36" t="n">
        <v>8</v>
      </c>
      <c r="AH7" s="36" t="n">
        <v>50</v>
      </c>
      <c r="AI7" s="36" t="n">
        <v>1</v>
      </c>
      <c r="AJ7" s="36" t="n">
        <v>8</v>
      </c>
      <c r="AK7" s="36" t="n">
        <v>1</v>
      </c>
      <c r="AL7" s="36" t="n">
        <v>4</v>
      </c>
      <c r="AM7" s="36" t="n">
        <v>2</v>
      </c>
      <c r="AN7" s="36" t="n">
        <v>9</v>
      </c>
      <c r="AO7" s="36" t="n">
        <v>1</v>
      </c>
      <c r="AP7" s="36" t="n">
        <v>2</v>
      </c>
      <c r="AQ7" s="82" t="n">
        <f aca="false">+AS7+AU7+AW7+AY7+BA7+BC7+BE7+BG7</f>
        <v>5</v>
      </c>
      <c r="AR7" s="82" t="n">
        <f aca="false">+AT7+AV7+AX7+AZ7+BB7+BD7+BF7+BH7</f>
        <v>66</v>
      </c>
      <c r="AS7" s="36" t="n">
        <v>2</v>
      </c>
      <c r="AT7" s="36" t="n">
        <v>49</v>
      </c>
      <c r="AU7" s="36" t="n">
        <v>0</v>
      </c>
      <c r="AV7" s="36" t="n">
        <v>0</v>
      </c>
      <c r="AW7" s="36" t="n">
        <v>1</v>
      </c>
      <c r="AX7" s="36" t="n">
        <v>11</v>
      </c>
      <c r="AY7" s="36" t="n">
        <v>0</v>
      </c>
      <c r="AZ7" s="36" t="n">
        <v>0</v>
      </c>
      <c r="BA7" s="36" t="n">
        <v>1</v>
      </c>
      <c r="BB7" s="36" t="n">
        <v>1</v>
      </c>
      <c r="BC7" s="36" t="n">
        <v>0</v>
      </c>
      <c r="BD7" s="36" t="n">
        <v>0</v>
      </c>
      <c r="BE7" s="36" t="n">
        <v>1</v>
      </c>
      <c r="BF7" s="36" t="n">
        <v>5</v>
      </c>
      <c r="BG7" s="36" t="n">
        <v>0</v>
      </c>
      <c r="BH7" s="36" t="n">
        <v>0</v>
      </c>
      <c r="BI7" s="82" t="n">
        <f aca="false">+BK7+BM7+BO7+BQ7+BS7</f>
        <v>14</v>
      </c>
      <c r="BJ7" s="82" t="n">
        <f aca="false">+BL7+BN7+BP7+BR7+BT7</f>
        <v>268</v>
      </c>
      <c r="BK7" s="36" t="n">
        <v>5</v>
      </c>
      <c r="BL7" s="36" t="n">
        <v>52</v>
      </c>
      <c r="BM7" s="36" t="n">
        <v>2</v>
      </c>
      <c r="BN7" s="36" t="n">
        <v>24</v>
      </c>
      <c r="BO7" s="36" t="n">
        <v>2</v>
      </c>
      <c r="BP7" s="36" t="n">
        <v>19</v>
      </c>
      <c r="BQ7" s="36" t="n">
        <v>4</v>
      </c>
      <c r="BR7" s="36" t="n">
        <v>168</v>
      </c>
      <c r="BS7" s="36" t="n">
        <v>1</v>
      </c>
      <c r="BT7" s="36" t="n">
        <v>5</v>
      </c>
      <c r="BU7" s="82" t="n">
        <f aca="false">+BW7+BY7+CA7</f>
        <v>17</v>
      </c>
      <c r="BV7" s="82" t="n">
        <f aca="false">+BX7+BZ7+CB7</f>
        <v>253</v>
      </c>
      <c r="BW7" s="36" t="n">
        <v>9</v>
      </c>
      <c r="BX7" s="36" t="n">
        <v>108</v>
      </c>
      <c r="BY7" s="36" t="n">
        <v>2</v>
      </c>
      <c r="BZ7" s="36" t="n">
        <v>8</v>
      </c>
      <c r="CA7" s="36" t="n">
        <v>6</v>
      </c>
      <c r="CB7" s="36" t="n">
        <v>137</v>
      </c>
    </row>
    <row r="8" customFormat="false" ht="27.75" hidden="false" customHeight="true" outlineLevel="0" collapsed="false">
      <c r="A8" s="31" t="s">
        <v>26</v>
      </c>
      <c r="B8" s="14" t="s">
        <v>27</v>
      </c>
      <c r="C8" s="36" t="n">
        <f aca="false">+G8+K8+O8+S8+W8</f>
        <v>106728</v>
      </c>
      <c r="D8" s="36" t="n">
        <f aca="false">+H8+L8+P8+T8+X8</f>
        <v>1100882</v>
      </c>
      <c r="E8" s="76" t="n">
        <f aca="false">+C8/$C$6*100</f>
        <v>99.9269703949216</v>
      </c>
      <c r="F8" s="76" t="n">
        <f aca="false">+D8/$D$6*100</f>
        <v>99.9040781749262</v>
      </c>
      <c r="G8" s="36" t="n">
        <f aca="false">+表２!D9</f>
        <v>75107</v>
      </c>
      <c r="H8" s="36" t="n">
        <f aca="false">+表２!J9</f>
        <v>813863</v>
      </c>
      <c r="I8" s="76" t="n">
        <f aca="false">+G8/$G$6*100</f>
        <v>99.9614033219762</v>
      </c>
      <c r="J8" s="76" t="n">
        <f aca="false">+H8/$H$6*100</f>
        <v>99.9512440743743</v>
      </c>
      <c r="K8" s="36" t="n">
        <f aca="false">SUM(K9:K18)</f>
        <v>13857</v>
      </c>
      <c r="L8" s="36" t="n">
        <f aca="false">SUM(L9:L18)</f>
        <v>122416</v>
      </c>
      <c r="M8" s="76" t="n">
        <f aca="false">+K8/$K$6*100</f>
        <v>99.9062725306417</v>
      </c>
      <c r="N8" s="76" t="n">
        <f aca="false">+L8/$L$6*100</f>
        <v>99.9404028116811</v>
      </c>
      <c r="O8" s="36" t="n">
        <f aca="false">SUM(O9:O18)</f>
        <v>10005</v>
      </c>
      <c r="P8" s="36" t="n">
        <f aca="false">SUM(P9:P18)</f>
        <v>104387</v>
      </c>
      <c r="Q8" s="76" t="n">
        <f aca="false">+O8/$O$6*100</f>
        <v>99.9500499500499</v>
      </c>
      <c r="R8" s="76" t="n">
        <f aca="false">+P8/$P$6*100</f>
        <v>99.9368136865384</v>
      </c>
      <c r="S8" s="36" t="n">
        <f aca="false">SUM(S9:S18)</f>
        <v>4672</v>
      </c>
      <c r="T8" s="36" t="n">
        <f aca="false">SUM(T9:T18)</f>
        <v>36521</v>
      </c>
      <c r="U8" s="76" t="n">
        <f aca="false">+S8/$S$6*100</f>
        <v>99.7012377294067</v>
      </c>
      <c r="V8" s="76" t="n">
        <f aca="false">+T8/$T$6*100</f>
        <v>99.271521378673</v>
      </c>
      <c r="W8" s="36" t="n">
        <f aca="false">SUM(W9:W18)</f>
        <v>3087</v>
      </c>
      <c r="X8" s="36" t="n">
        <f aca="false">SUM(X9:X18)</f>
        <v>23695</v>
      </c>
      <c r="Y8" s="76" t="n">
        <f aca="false">+W8/$W$6*100</f>
        <v>99.4523195876289</v>
      </c>
      <c r="Z8" s="76" t="n">
        <f aca="false">+X8/$X$6*100</f>
        <v>98.9435443460832</v>
      </c>
      <c r="AA8" s="93" t="s">
        <v>26</v>
      </c>
      <c r="AE8" s="82" t="n">
        <f aca="false">+AG8+AI8+AK8+AM8+AO8</f>
        <v>13857</v>
      </c>
      <c r="AF8" s="82" t="n">
        <f aca="false">+AH8+AJ8+AL8+AN8+AP8</f>
        <v>122416</v>
      </c>
      <c r="AG8" s="36" t="n">
        <f aca="false">SUM(AG9:AG18)</f>
        <v>3022</v>
      </c>
      <c r="AH8" s="36" t="n">
        <f aca="false">SUM(AH9:AH18)</f>
        <v>28744</v>
      </c>
      <c r="AI8" s="36" t="n">
        <f aca="false">SUM(AI9:AI18)</f>
        <v>3514</v>
      </c>
      <c r="AJ8" s="36" t="n">
        <f aca="false">SUM(AJ9:AJ18)</f>
        <v>29060</v>
      </c>
      <c r="AK8" s="36" t="n">
        <f aca="false">SUM(AK9:AK18)</f>
        <v>3657</v>
      </c>
      <c r="AL8" s="36" t="n">
        <f aca="false">SUM(AL9:AL18)</f>
        <v>31965</v>
      </c>
      <c r="AM8" s="36" t="n">
        <f aca="false">SUM(AM9:AM18)</f>
        <v>1917</v>
      </c>
      <c r="AN8" s="36" t="n">
        <f aca="false">SUM(AN9:AN18)</f>
        <v>18004</v>
      </c>
      <c r="AO8" s="36" t="n">
        <f aca="false">SUM(AO9:AO18)</f>
        <v>1747</v>
      </c>
      <c r="AP8" s="36" t="n">
        <f aca="false">SUM(AP9:AP18)</f>
        <v>14643</v>
      </c>
      <c r="AQ8" s="82" t="n">
        <f aca="false">+AS8+AU8+AW8+AY8+BA8+BC8+BE8+BG8</f>
        <v>10005</v>
      </c>
      <c r="AR8" s="82" t="n">
        <f aca="false">+AT8+AV8+AX8+AZ8+BB8+BD8+BF8+BH8</f>
        <v>104387</v>
      </c>
      <c r="AS8" s="36" t="n">
        <f aca="false">SUM(AS9:AS18)</f>
        <v>2051</v>
      </c>
      <c r="AT8" s="36" t="n">
        <f aca="false">SUM(AT9:AT18)</f>
        <v>24257</v>
      </c>
      <c r="AU8" s="36" t="n">
        <f aca="false">SUM(AU9:AU18)</f>
        <v>1332</v>
      </c>
      <c r="AV8" s="36" t="n">
        <f aca="false">SUM(AV9:AV18)</f>
        <v>12006</v>
      </c>
      <c r="AW8" s="36" t="n">
        <f aca="false">SUM(AW9:AW18)</f>
        <v>698</v>
      </c>
      <c r="AX8" s="36" t="n">
        <f aca="false">SUM(AX9:AX18)</f>
        <v>7501</v>
      </c>
      <c r="AY8" s="36" t="n">
        <f aca="false">SUM(AY9:AY18)</f>
        <v>1045</v>
      </c>
      <c r="AZ8" s="36" t="n">
        <f aca="false">SUM(AZ9:AZ18)</f>
        <v>8998</v>
      </c>
      <c r="BA8" s="36" t="n">
        <f aca="false">SUM(BA9:BA18)</f>
        <v>1116</v>
      </c>
      <c r="BB8" s="36" t="n">
        <f aca="false">SUM(BB9:BB18)</f>
        <v>14067</v>
      </c>
      <c r="BC8" s="36" t="n">
        <f aca="false">SUM(BC9:BC18)</f>
        <v>1855</v>
      </c>
      <c r="BD8" s="36" t="n">
        <f aca="false">SUM(BD9:BD18)</f>
        <v>15394</v>
      </c>
      <c r="BE8" s="36" t="n">
        <f aca="false">SUM(BE9:BE18)</f>
        <v>479</v>
      </c>
      <c r="BF8" s="36" t="n">
        <f aca="false">SUM(BF9:BF18)</f>
        <v>6083</v>
      </c>
      <c r="BG8" s="36" t="n">
        <f aca="false">SUM(BG9:BG18)</f>
        <v>1429</v>
      </c>
      <c r="BH8" s="36" t="n">
        <f aca="false">SUM(BH9:BH18)</f>
        <v>16081</v>
      </c>
      <c r="BI8" s="82" t="n">
        <f aca="false">+BK8+BM8+BO8+BQ8+BS8</f>
        <v>4672</v>
      </c>
      <c r="BJ8" s="82" t="n">
        <f aca="false">+BL8+BN8+BP8+BR8+BT8</f>
        <v>36521</v>
      </c>
      <c r="BK8" s="36" t="n">
        <f aca="false">SUM(BK9:BK18)</f>
        <v>2454</v>
      </c>
      <c r="BL8" s="36" t="n">
        <f aca="false">SUM(BL9:BL18)</f>
        <v>20419</v>
      </c>
      <c r="BM8" s="36" t="n">
        <f aca="false">SUM(BM9:BM18)</f>
        <v>1233</v>
      </c>
      <c r="BN8" s="36" t="n">
        <f aca="false">SUM(BN9:BN18)</f>
        <v>9699</v>
      </c>
      <c r="BO8" s="36" t="n">
        <f aca="false">SUM(BO9:BO18)</f>
        <v>526</v>
      </c>
      <c r="BP8" s="36" t="n">
        <f aca="false">SUM(BP9:BP18)</f>
        <v>3403</v>
      </c>
      <c r="BQ8" s="36" t="n">
        <f aca="false">SUM(BQ9:BQ18)</f>
        <v>394</v>
      </c>
      <c r="BR8" s="36" t="n">
        <f aca="false">SUM(BR9:BR18)</f>
        <v>2712</v>
      </c>
      <c r="BS8" s="36" t="n">
        <f aca="false">SUM(BS9:BS18)</f>
        <v>65</v>
      </c>
      <c r="BT8" s="36" t="n">
        <f aca="false">SUM(BT9:BT18)</f>
        <v>288</v>
      </c>
      <c r="BU8" s="82" t="n">
        <f aca="false">+BW8+BY8+CA8</f>
        <v>3087</v>
      </c>
      <c r="BV8" s="82" t="n">
        <f aca="false">+BX8+BZ8+CB8</f>
        <v>23695</v>
      </c>
      <c r="BW8" s="36" t="n">
        <f aca="false">SUM(BW9:BW18)</f>
        <v>2196</v>
      </c>
      <c r="BX8" s="36" t="n">
        <f aca="false">SUM(BX9:BX18)</f>
        <v>16696</v>
      </c>
      <c r="BY8" s="36" t="n">
        <f aca="false">SUM(BY9:BY18)</f>
        <v>377</v>
      </c>
      <c r="BZ8" s="36" t="n">
        <f aca="false">SUM(BZ9:BZ18)</f>
        <v>3105</v>
      </c>
      <c r="CA8" s="36" t="n">
        <f aca="false">SUM(CA9:CA18)</f>
        <v>514</v>
      </c>
      <c r="CB8" s="36" t="n">
        <f aca="false">SUM(CB9:CB18)</f>
        <v>3894</v>
      </c>
    </row>
    <row r="9" customFormat="false" ht="27.75" hidden="false" customHeight="true" outlineLevel="0" collapsed="false">
      <c r="A9" s="31" t="s">
        <v>28</v>
      </c>
      <c r="B9" s="14" t="s">
        <v>29</v>
      </c>
      <c r="C9" s="36" t="n">
        <f aca="false">+G9+K9+O9+S9+W9</f>
        <v>15</v>
      </c>
      <c r="D9" s="36" t="n">
        <f aca="false">+H9+L9+P9+T9+X9</f>
        <v>120</v>
      </c>
      <c r="E9" s="76" t="n">
        <f aca="false">+C9/$C$6*100</f>
        <v>0.0140441548227628</v>
      </c>
      <c r="F9" s="76" t="n">
        <f aca="false">+D9/$D$6*100</f>
        <v>0.0108898949941875</v>
      </c>
      <c r="G9" s="36" t="n">
        <f aca="false">+表２!D10</f>
        <v>8</v>
      </c>
      <c r="H9" s="36" t="n">
        <f aca="false">+表２!J10</f>
        <v>69</v>
      </c>
      <c r="I9" s="76" t="n">
        <f aca="false">+G9/$G$6*100</f>
        <v>0.0106473594548552</v>
      </c>
      <c r="J9" s="76" t="n">
        <f aca="false">+H9/$H$6*100</f>
        <v>0.0084739518090045</v>
      </c>
      <c r="K9" s="36" t="n">
        <f aca="false">+AE9</f>
        <v>2</v>
      </c>
      <c r="L9" s="36" t="n">
        <f aca="false">+AF9</f>
        <v>15</v>
      </c>
      <c r="M9" s="76" t="n">
        <f aca="false">+K9/$K$6*100</f>
        <v>0.0144196106705119</v>
      </c>
      <c r="N9" s="76" t="n">
        <f aca="false">+L9/$L$6*100</f>
        <v>0.0122459975997845</v>
      </c>
      <c r="O9" s="36" t="n">
        <f aca="false">+AQ9</f>
        <v>4</v>
      </c>
      <c r="P9" s="36" t="n">
        <f aca="false">+AR9</f>
        <v>32</v>
      </c>
      <c r="Q9" s="76" t="n">
        <f aca="false">+O9/$O$6*100</f>
        <v>0.03996003996004</v>
      </c>
      <c r="R9" s="76" t="n">
        <f aca="false">+P9/$P$6*100</f>
        <v>0.0306357883449973</v>
      </c>
      <c r="S9" s="36" t="n">
        <f aca="false">+BI9</f>
        <v>1</v>
      </c>
      <c r="T9" s="36" t="n">
        <f aca="false">+BJ9</f>
        <v>4</v>
      </c>
      <c r="U9" s="76" t="n">
        <f aca="false">+S9/$S$6*100</f>
        <v>0.0213401621852326</v>
      </c>
      <c r="V9" s="76" t="n">
        <f aca="false">+T9/$T$6*100</f>
        <v>0.010872815243687</v>
      </c>
      <c r="W9" s="36" t="n">
        <f aca="false">+BU9</f>
        <v>0</v>
      </c>
      <c r="X9" s="36" t="n">
        <f aca="false">+BV9</f>
        <v>0</v>
      </c>
      <c r="Y9" s="76" t="n">
        <f aca="false">+W9/$W$6*100</f>
        <v>0</v>
      </c>
      <c r="Z9" s="76" t="n">
        <f aca="false">+X9/$X$6*100</f>
        <v>0</v>
      </c>
      <c r="AA9" s="93" t="s">
        <v>28</v>
      </c>
      <c r="AE9" s="82" t="n">
        <f aca="false">+AG9+AI9+AK9+AM9+AO9</f>
        <v>2</v>
      </c>
      <c r="AF9" s="82" t="n">
        <f aca="false">+AH9+AJ9+AL9+AN9+AP9</f>
        <v>15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1</v>
      </c>
      <c r="AL9" s="36" t="n">
        <v>8</v>
      </c>
      <c r="AM9" s="36" t="n">
        <v>0</v>
      </c>
      <c r="AN9" s="36" t="n">
        <v>0</v>
      </c>
      <c r="AO9" s="36" t="n">
        <v>1</v>
      </c>
      <c r="AP9" s="36" t="n">
        <v>7</v>
      </c>
      <c r="AQ9" s="82" t="n">
        <f aca="false">+AS9+AU9+AW9+AY9+BA9+BC9+BE9+BG9</f>
        <v>4</v>
      </c>
      <c r="AR9" s="82" t="n">
        <f aca="false">+AT9+AV9+AX9+AZ9+BB9+BD9+BF9+BH9</f>
        <v>32</v>
      </c>
      <c r="AS9" s="36" t="n">
        <v>1</v>
      </c>
      <c r="AT9" s="36" t="n">
        <v>8</v>
      </c>
      <c r="AU9" s="36" t="n">
        <v>2</v>
      </c>
      <c r="AV9" s="36" t="n">
        <v>11</v>
      </c>
      <c r="AW9" s="36" t="n">
        <v>1</v>
      </c>
      <c r="AX9" s="36" t="n">
        <v>13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82" t="n">
        <f aca="false">+BK9+BM9+BO9+BQ9+BS9</f>
        <v>1</v>
      </c>
      <c r="BJ9" s="82" t="n">
        <f aca="false">+BL9+BN9+BP9+BR9+BT9</f>
        <v>4</v>
      </c>
      <c r="BK9" s="36" t="n">
        <v>1</v>
      </c>
      <c r="BL9" s="36" t="n">
        <v>4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82" t="n">
        <f aca="false">+BW9+BY9+CA9</f>
        <v>0</v>
      </c>
      <c r="BV9" s="82" t="n">
        <f aca="false">+BX9+BZ9+CB9</f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v>0</v>
      </c>
    </row>
    <row r="10" customFormat="false" ht="27.75" hidden="false" customHeight="true" outlineLevel="0" collapsed="false">
      <c r="A10" s="31" t="s">
        <v>30</v>
      </c>
      <c r="B10" s="14" t="s">
        <v>31</v>
      </c>
      <c r="C10" s="36" t="n">
        <f aca="false">+G10+K10+O10+S10+W10</f>
        <v>8917</v>
      </c>
      <c r="D10" s="36" t="n">
        <f aca="false">+H10+L10+P10+T10+X10</f>
        <v>88759</v>
      </c>
      <c r="E10" s="76" t="n">
        <f aca="false">+C10/$C$6*100</f>
        <v>8.34878190363837</v>
      </c>
      <c r="F10" s="76" t="n">
        <f aca="false">+D10/$D$6*100</f>
        <v>8.05480158157575</v>
      </c>
      <c r="G10" s="36" t="n">
        <f aca="false">+表２!D11</f>
        <v>5232</v>
      </c>
      <c r="H10" s="36" t="n">
        <f aca="false">+表２!J11</f>
        <v>63320</v>
      </c>
      <c r="I10" s="76" t="n">
        <f aca="false">+G10/$G$6*100</f>
        <v>6.9633730834753</v>
      </c>
      <c r="J10" s="76" t="n">
        <f aca="false">+H10/$H$6*100</f>
        <v>7.77638592095891</v>
      </c>
      <c r="K10" s="36" t="n">
        <f aca="false">+AE10</f>
        <v>1611</v>
      </c>
      <c r="L10" s="36" t="n">
        <f aca="false">+AF10</f>
        <v>12011</v>
      </c>
      <c r="M10" s="76" t="n">
        <f aca="false">+K10/$K$6*100</f>
        <v>11.6149963950973</v>
      </c>
      <c r="N10" s="76" t="n">
        <f aca="false">+L10/$L$6*100</f>
        <v>9.80577847806742</v>
      </c>
      <c r="O10" s="36" t="n">
        <f aca="false">+AQ10</f>
        <v>1178</v>
      </c>
      <c r="P10" s="36" t="n">
        <f aca="false">+AR10</f>
        <v>8516</v>
      </c>
      <c r="Q10" s="76" t="n">
        <f aca="false">+O10/$O$6*100</f>
        <v>11.7682317682318</v>
      </c>
      <c r="R10" s="76" t="n">
        <f aca="false">+P10/$P$6*100</f>
        <v>8.1529491733124</v>
      </c>
      <c r="S10" s="36" t="n">
        <f aca="false">+BI10</f>
        <v>466</v>
      </c>
      <c r="T10" s="36" t="n">
        <f aca="false">+BJ10</f>
        <v>2563</v>
      </c>
      <c r="U10" s="76" t="n">
        <f aca="false">+S10/$S$6*100</f>
        <v>9.9445155783184</v>
      </c>
      <c r="V10" s="76" t="n">
        <f aca="false">+T10/$T$6*100</f>
        <v>6.96675636739243</v>
      </c>
      <c r="W10" s="36" t="n">
        <f aca="false">+BU10</f>
        <v>430</v>
      </c>
      <c r="X10" s="36" t="n">
        <f aca="false">+BV10</f>
        <v>2349</v>
      </c>
      <c r="Y10" s="76" t="n">
        <f aca="false">+W10/$W$6*100</f>
        <v>13.8530927835052</v>
      </c>
      <c r="Z10" s="76" t="n">
        <f aca="false">+X10/$X$6*100</f>
        <v>9.80875229664273</v>
      </c>
      <c r="AA10" s="93" t="s">
        <v>30</v>
      </c>
      <c r="AE10" s="82" t="n">
        <f aca="false">+AG10+AI10+AK10+AM10+AO10</f>
        <v>1611</v>
      </c>
      <c r="AF10" s="82" t="n">
        <f aca="false">+AH10+AJ10+AL10+AN10+AP10</f>
        <v>12011</v>
      </c>
      <c r="AG10" s="36" t="n">
        <v>274</v>
      </c>
      <c r="AH10" s="36" t="n">
        <v>2266</v>
      </c>
      <c r="AI10" s="36" t="n">
        <v>406</v>
      </c>
      <c r="AJ10" s="36" t="n">
        <v>2872</v>
      </c>
      <c r="AK10" s="36" t="n">
        <v>401</v>
      </c>
      <c r="AL10" s="36" t="n">
        <v>3120</v>
      </c>
      <c r="AM10" s="36" t="n">
        <v>208</v>
      </c>
      <c r="AN10" s="36" t="n">
        <v>1622</v>
      </c>
      <c r="AO10" s="36" t="n">
        <v>322</v>
      </c>
      <c r="AP10" s="36" t="n">
        <v>2131</v>
      </c>
      <c r="AQ10" s="82" t="n">
        <f aca="false">+AS10+AU10+AW10+AY10+BA10+BC10+BE10+BG10</f>
        <v>1178</v>
      </c>
      <c r="AR10" s="82" t="n">
        <f aca="false">+AT10+AV10+AX10+AZ10+BB10+BD10+BF10+BH10</f>
        <v>8516</v>
      </c>
      <c r="AS10" s="36" t="n">
        <v>212</v>
      </c>
      <c r="AT10" s="36" t="n">
        <v>1330</v>
      </c>
      <c r="AU10" s="36" t="n">
        <v>239</v>
      </c>
      <c r="AV10" s="36" t="n">
        <v>1544</v>
      </c>
      <c r="AW10" s="36" t="n">
        <v>68</v>
      </c>
      <c r="AX10" s="36" t="n">
        <v>497</v>
      </c>
      <c r="AY10" s="36" t="n">
        <v>164</v>
      </c>
      <c r="AZ10" s="36" t="n">
        <v>959</v>
      </c>
      <c r="BA10" s="36" t="n">
        <v>90</v>
      </c>
      <c r="BB10" s="36" t="n">
        <v>603</v>
      </c>
      <c r="BC10" s="36" t="n">
        <v>194</v>
      </c>
      <c r="BD10" s="36" t="n">
        <v>1560</v>
      </c>
      <c r="BE10" s="36" t="n">
        <v>57</v>
      </c>
      <c r="BF10" s="36" t="n">
        <v>321</v>
      </c>
      <c r="BG10" s="36" t="n">
        <v>154</v>
      </c>
      <c r="BH10" s="36" t="n">
        <v>1702</v>
      </c>
      <c r="BI10" s="82" t="n">
        <f aca="false">+BK10+BM10+BO10+BQ10+BS10</f>
        <v>466</v>
      </c>
      <c r="BJ10" s="82" t="n">
        <f aca="false">+BL10+BN10+BP10+BR10+BT10</f>
        <v>2563</v>
      </c>
      <c r="BK10" s="36" t="n">
        <v>226</v>
      </c>
      <c r="BL10" s="36" t="n">
        <v>1357</v>
      </c>
      <c r="BM10" s="36" t="n">
        <v>113</v>
      </c>
      <c r="BN10" s="36" t="n">
        <v>607</v>
      </c>
      <c r="BO10" s="36" t="n">
        <v>69</v>
      </c>
      <c r="BP10" s="36" t="n">
        <v>319</v>
      </c>
      <c r="BQ10" s="36" t="n">
        <v>56</v>
      </c>
      <c r="BR10" s="36" t="n">
        <v>271</v>
      </c>
      <c r="BS10" s="36" t="n">
        <v>2</v>
      </c>
      <c r="BT10" s="36" t="n">
        <v>9</v>
      </c>
      <c r="BU10" s="82" t="n">
        <f aca="false">+BW10+BY10+CA10</f>
        <v>430</v>
      </c>
      <c r="BV10" s="82" t="n">
        <f aca="false">+BX10+BZ10+CB10</f>
        <v>2349</v>
      </c>
      <c r="BW10" s="36" t="n">
        <v>276</v>
      </c>
      <c r="BX10" s="36" t="n">
        <v>1541</v>
      </c>
      <c r="BY10" s="36" t="n">
        <v>60</v>
      </c>
      <c r="BZ10" s="36" t="n">
        <v>375</v>
      </c>
      <c r="CA10" s="36" t="n">
        <v>94</v>
      </c>
      <c r="CB10" s="36" t="n">
        <v>433</v>
      </c>
    </row>
    <row r="11" customFormat="false" ht="27.75" hidden="false" customHeight="true" outlineLevel="0" collapsed="false">
      <c r="A11" s="31" t="s">
        <v>32</v>
      </c>
      <c r="B11" s="14" t="s">
        <v>33</v>
      </c>
      <c r="C11" s="36" t="n">
        <f aca="false">+G11+K11+O11+S11+W11</f>
        <v>5206</v>
      </c>
      <c r="D11" s="36" t="n">
        <f aca="false">+H11+L11+P11+T11+X11</f>
        <v>86093</v>
      </c>
      <c r="E11" s="76" t="n">
        <f aca="false">+C11/$C$6*100</f>
        <v>4.87425800048686</v>
      </c>
      <c r="F11" s="76" t="n">
        <f aca="false">+D11/$D$6*100</f>
        <v>7.81286441445488</v>
      </c>
      <c r="G11" s="36" t="n">
        <f aca="false">+表２!D12</f>
        <v>2802</v>
      </c>
      <c r="H11" s="36" t="n">
        <f aca="false">+表２!J12</f>
        <v>43226</v>
      </c>
      <c r="I11" s="76" t="n">
        <f aca="false">+G11/$G$6*100</f>
        <v>3.72923764906303</v>
      </c>
      <c r="J11" s="76" t="n">
        <f aca="false">+H11/$H$6*100</f>
        <v>5.30862378110186</v>
      </c>
      <c r="K11" s="36" t="n">
        <f aca="false">+AE11</f>
        <v>861</v>
      </c>
      <c r="L11" s="36" t="n">
        <f aca="false">+AF11</f>
        <v>11617</v>
      </c>
      <c r="M11" s="76" t="n">
        <f aca="false">+K11/$K$6*100</f>
        <v>6.20764239365537</v>
      </c>
      <c r="N11" s="76" t="n">
        <f aca="false">+L11/$L$6*100</f>
        <v>9.48411694111308</v>
      </c>
      <c r="O11" s="36" t="n">
        <f aca="false">+AQ11</f>
        <v>1169</v>
      </c>
      <c r="P11" s="36" t="n">
        <f aca="false">+AR11</f>
        <v>25662</v>
      </c>
      <c r="Q11" s="76" t="n">
        <f aca="false">+O11/$O$6*100</f>
        <v>11.6783216783217</v>
      </c>
      <c r="R11" s="76" t="n">
        <f aca="false">+P11/$P$6*100</f>
        <v>24.5679875159162</v>
      </c>
      <c r="S11" s="36" t="n">
        <f aca="false">+BI11</f>
        <v>199</v>
      </c>
      <c r="T11" s="36" t="n">
        <f aca="false">+BJ11</f>
        <v>3269</v>
      </c>
      <c r="U11" s="76" t="n">
        <f aca="false">+S11/$S$6*100</f>
        <v>4.24669227486129</v>
      </c>
      <c r="V11" s="76" t="n">
        <f aca="false">+T11/$T$6*100</f>
        <v>8.88580825790318</v>
      </c>
      <c r="W11" s="36" t="n">
        <f aca="false">+BU11</f>
        <v>175</v>
      </c>
      <c r="X11" s="36" t="n">
        <f aca="false">+BV11</f>
        <v>2319</v>
      </c>
      <c r="Y11" s="76" t="n">
        <f aca="false">+W11/$W$6*100</f>
        <v>5.63788659793814</v>
      </c>
      <c r="Z11" s="76" t="n">
        <f aca="false">+X11/$X$6*100</f>
        <v>9.68348087522966</v>
      </c>
      <c r="AA11" s="93" t="s">
        <v>32</v>
      </c>
      <c r="AE11" s="82" t="n">
        <f aca="false">+AG11+AI11+AK11+AM11+AO11</f>
        <v>861</v>
      </c>
      <c r="AF11" s="82" t="n">
        <f aca="false">+AH11+AJ11+AL11+AN11+AP11</f>
        <v>11617</v>
      </c>
      <c r="AG11" s="36" t="n">
        <v>152</v>
      </c>
      <c r="AH11" s="36" t="n">
        <v>2784</v>
      </c>
      <c r="AI11" s="36" t="n">
        <v>130</v>
      </c>
      <c r="AJ11" s="36" t="n">
        <v>1119</v>
      </c>
      <c r="AK11" s="36" t="n">
        <v>333</v>
      </c>
      <c r="AL11" s="36" t="n">
        <v>4687</v>
      </c>
      <c r="AM11" s="36" t="n">
        <v>95</v>
      </c>
      <c r="AN11" s="36" t="n">
        <v>1417</v>
      </c>
      <c r="AO11" s="36" t="n">
        <v>151</v>
      </c>
      <c r="AP11" s="36" t="n">
        <v>1610</v>
      </c>
      <c r="AQ11" s="82" t="n">
        <f aca="false">+AS11+AU11+AW11+AY11+BA11+BC11+BE11+BG11</f>
        <v>1169</v>
      </c>
      <c r="AR11" s="82" t="n">
        <f aca="false">+AT11+AV11+AX11+AZ11+BB11+BD11+BF11+BH11</f>
        <v>25662</v>
      </c>
      <c r="AS11" s="36" t="n">
        <v>203</v>
      </c>
      <c r="AT11" s="36" t="n">
        <v>9292</v>
      </c>
      <c r="AU11" s="36" t="n">
        <v>192</v>
      </c>
      <c r="AV11" s="36" t="n">
        <v>2696</v>
      </c>
      <c r="AW11" s="36" t="n">
        <v>56</v>
      </c>
      <c r="AX11" s="36" t="n">
        <v>1155</v>
      </c>
      <c r="AY11" s="36" t="n">
        <v>225</v>
      </c>
      <c r="AZ11" s="36" t="n">
        <v>2820</v>
      </c>
      <c r="BA11" s="36" t="n">
        <v>123</v>
      </c>
      <c r="BB11" s="36" t="n">
        <v>4354</v>
      </c>
      <c r="BC11" s="36" t="n">
        <v>183</v>
      </c>
      <c r="BD11" s="36" t="n">
        <v>1956</v>
      </c>
      <c r="BE11" s="36" t="n">
        <v>34</v>
      </c>
      <c r="BF11" s="36" t="n">
        <v>897</v>
      </c>
      <c r="BG11" s="36" t="n">
        <v>153</v>
      </c>
      <c r="BH11" s="36" t="n">
        <v>2492</v>
      </c>
      <c r="BI11" s="82" t="n">
        <f aca="false">+BK11+BM11+BO11+BQ11+BS11</f>
        <v>199</v>
      </c>
      <c r="BJ11" s="82" t="n">
        <f aca="false">+BL11+BN11+BP11+BR11+BT11</f>
        <v>3269</v>
      </c>
      <c r="BK11" s="36" t="n">
        <v>82</v>
      </c>
      <c r="BL11" s="36" t="n">
        <v>1463</v>
      </c>
      <c r="BM11" s="36" t="n">
        <v>58</v>
      </c>
      <c r="BN11" s="36" t="n">
        <v>1350</v>
      </c>
      <c r="BO11" s="36" t="n">
        <v>23</v>
      </c>
      <c r="BP11" s="36" t="n">
        <v>145</v>
      </c>
      <c r="BQ11" s="36" t="n">
        <v>35</v>
      </c>
      <c r="BR11" s="36" t="n">
        <v>310</v>
      </c>
      <c r="BS11" s="36" t="n">
        <v>1</v>
      </c>
      <c r="BT11" s="36" t="n">
        <v>1</v>
      </c>
      <c r="BU11" s="82" t="n">
        <f aca="false">+BW11+BY11+CA11</f>
        <v>175</v>
      </c>
      <c r="BV11" s="82" t="n">
        <f aca="false">+BX11+BZ11+CB11</f>
        <v>2319</v>
      </c>
      <c r="BW11" s="36" t="n">
        <v>96</v>
      </c>
      <c r="BX11" s="36" t="n">
        <v>891</v>
      </c>
      <c r="BY11" s="36" t="n">
        <v>32</v>
      </c>
      <c r="BZ11" s="36" t="n">
        <v>727</v>
      </c>
      <c r="CA11" s="36" t="n">
        <v>47</v>
      </c>
      <c r="CB11" s="36" t="n">
        <v>701</v>
      </c>
    </row>
    <row r="12" customFormat="false" ht="27.75" hidden="false" customHeight="true" outlineLevel="0" collapsed="false">
      <c r="A12" s="31" t="s">
        <v>34</v>
      </c>
      <c r="B12" s="94" t="s">
        <v>35</v>
      </c>
      <c r="C12" s="36" t="n">
        <f aca="false">+G12+K12+O12+S12+W12</f>
        <v>191</v>
      </c>
      <c r="D12" s="36" t="n">
        <f aca="false">+H12+L12+P12+T12+X12</f>
        <v>6937</v>
      </c>
      <c r="E12" s="76" t="n">
        <f aca="false">+C12/$C$6*100</f>
        <v>0.178828904743179</v>
      </c>
      <c r="F12" s="76" t="n">
        <f aca="false">+D12/$D$6*100</f>
        <v>0.62952667978899</v>
      </c>
      <c r="G12" s="36" t="n">
        <f aca="false">+表２!D13</f>
        <v>109</v>
      </c>
      <c r="H12" s="36" t="n">
        <f aca="false">+表２!J13</f>
        <v>5938</v>
      </c>
      <c r="I12" s="76" t="n">
        <f aca="false">+G12/$G$6*100</f>
        <v>0.145070272572402</v>
      </c>
      <c r="J12" s="76" t="n">
        <f aca="false">+H12/$H$6*100</f>
        <v>0.729251099157517</v>
      </c>
      <c r="K12" s="36" t="n">
        <f aca="false">+AE12</f>
        <v>25</v>
      </c>
      <c r="L12" s="36" t="n">
        <f aca="false">+AF12</f>
        <v>455</v>
      </c>
      <c r="M12" s="76" t="n">
        <f aca="false">+K12/$K$6*100</f>
        <v>0.180245133381399</v>
      </c>
      <c r="N12" s="76" t="n">
        <f aca="false">+L12/$L$6*100</f>
        <v>0.371461927193462</v>
      </c>
      <c r="O12" s="36" t="n">
        <f aca="false">+AQ12</f>
        <v>27</v>
      </c>
      <c r="P12" s="36" t="n">
        <f aca="false">+AR12</f>
        <v>205</v>
      </c>
      <c r="Q12" s="76" t="n">
        <f aca="false">+O12/$O$6*100</f>
        <v>0.26973026973027</v>
      </c>
      <c r="R12" s="76" t="n">
        <f aca="false">+P12/$P$6*100</f>
        <v>0.196260519085139</v>
      </c>
      <c r="S12" s="36" t="n">
        <f aca="false">+BI12</f>
        <v>19</v>
      </c>
      <c r="T12" s="36" t="n">
        <f aca="false">+BJ12</f>
        <v>196</v>
      </c>
      <c r="U12" s="76" t="n">
        <f aca="false">+S12/$S$6*100</f>
        <v>0.40546308151942</v>
      </c>
      <c r="V12" s="76" t="n">
        <f aca="false">+T12/$T$6*100</f>
        <v>0.532767946940662</v>
      </c>
      <c r="W12" s="36" t="n">
        <f aca="false">+BU12</f>
        <v>11</v>
      </c>
      <c r="X12" s="36" t="n">
        <f aca="false">+BV12</f>
        <v>143</v>
      </c>
      <c r="Y12" s="76" t="n">
        <f aca="false">+W12/$W$6*100</f>
        <v>0.354381443298969</v>
      </c>
      <c r="Z12" s="76" t="n">
        <f aca="false">+X12/$X$6*100</f>
        <v>0.597127108735594</v>
      </c>
      <c r="AA12" s="93" t="s">
        <v>34</v>
      </c>
      <c r="AE12" s="82" t="n">
        <f aca="false">+AG12+AI12+AK12+AM12+AO12</f>
        <v>25</v>
      </c>
      <c r="AF12" s="82" t="n">
        <f aca="false">+AH12+AJ12+AL12+AN12+AP12</f>
        <v>455</v>
      </c>
      <c r="AG12" s="36" t="n">
        <v>7</v>
      </c>
      <c r="AH12" s="36" t="n">
        <v>210</v>
      </c>
      <c r="AI12" s="36" t="n">
        <v>2</v>
      </c>
      <c r="AJ12" s="36" t="n">
        <v>48</v>
      </c>
      <c r="AK12" s="36" t="n">
        <v>6</v>
      </c>
      <c r="AL12" s="36" t="n">
        <v>142</v>
      </c>
      <c r="AM12" s="36" t="n">
        <v>4</v>
      </c>
      <c r="AN12" s="36" t="n">
        <v>34</v>
      </c>
      <c r="AO12" s="36" t="n">
        <v>6</v>
      </c>
      <c r="AP12" s="36" t="n">
        <v>21</v>
      </c>
      <c r="AQ12" s="82" t="n">
        <f aca="false">+AS12+AU12+AW12+AY12+BA12+BC12+BE12+BG12</f>
        <v>27</v>
      </c>
      <c r="AR12" s="82" t="n">
        <f aca="false">+AT12+AV12+AX12+AZ12+BB12+BD12+BF12+BH12</f>
        <v>205</v>
      </c>
      <c r="AS12" s="36" t="n">
        <v>3</v>
      </c>
      <c r="AT12" s="36" t="n">
        <v>30</v>
      </c>
      <c r="AU12" s="36" t="n">
        <v>5</v>
      </c>
      <c r="AV12" s="36" t="n">
        <v>22</v>
      </c>
      <c r="AW12" s="36" t="n">
        <v>2</v>
      </c>
      <c r="AX12" s="36" t="n">
        <v>10</v>
      </c>
      <c r="AY12" s="36" t="n">
        <v>3</v>
      </c>
      <c r="AZ12" s="36" t="n">
        <v>43</v>
      </c>
      <c r="BA12" s="36" t="n">
        <v>7</v>
      </c>
      <c r="BB12" s="36" t="n">
        <v>33</v>
      </c>
      <c r="BC12" s="36" t="n">
        <v>2</v>
      </c>
      <c r="BD12" s="36" t="n">
        <v>17</v>
      </c>
      <c r="BE12" s="36" t="n">
        <v>2</v>
      </c>
      <c r="BF12" s="36" t="n">
        <v>10</v>
      </c>
      <c r="BG12" s="36" t="n">
        <v>3</v>
      </c>
      <c r="BH12" s="36" t="n">
        <v>40</v>
      </c>
      <c r="BI12" s="82" t="n">
        <f aca="false">+BK12+BM12+BO12+BQ12+BS12</f>
        <v>19</v>
      </c>
      <c r="BJ12" s="82" t="n">
        <f aca="false">+BL12+BN12+BP12+BR12+BT12</f>
        <v>196</v>
      </c>
      <c r="BK12" s="36" t="n">
        <v>5</v>
      </c>
      <c r="BL12" s="36" t="n">
        <v>71</v>
      </c>
      <c r="BM12" s="36" t="n">
        <v>9</v>
      </c>
      <c r="BN12" s="36" t="n">
        <v>88</v>
      </c>
      <c r="BO12" s="36" t="n">
        <v>1</v>
      </c>
      <c r="BP12" s="36" t="n">
        <v>12</v>
      </c>
      <c r="BQ12" s="36" t="n">
        <v>3</v>
      </c>
      <c r="BR12" s="36" t="n">
        <v>24</v>
      </c>
      <c r="BS12" s="36" t="n">
        <v>1</v>
      </c>
      <c r="BT12" s="36" t="n">
        <v>1</v>
      </c>
      <c r="BU12" s="82" t="n">
        <f aca="false">+BW12+BY12+CA12</f>
        <v>11</v>
      </c>
      <c r="BV12" s="82" t="n">
        <f aca="false">+BX12+BZ12+CB12</f>
        <v>143</v>
      </c>
      <c r="BW12" s="36" t="n">
        <v>7</v>
      </c>
      <c r="BX12" s="36" t="n">
        <v>119</v>
      </c>
      <c r="BY12" s="36" t="n">
        <v>2</v>
      </c>
      <c r="BZ12" s="36" t="n">
        <v>17</v>
      </c>
      <c r="CA12" s="36" t="n">
        <v>2</v>
      </c>
      <c r="CB12" s="36" t="n">
        <v>7</v>
      </c>
    </row>
    <row r="13" customFormat="false" ht="27.75" hidden="false" customHeight="true" outlineLevel="0" collapsed="false">
      <c r="A13" s="31" t="s">
        <v>36</v>
      </c>
      <c r="B13" s="14" t="s">
        <v>37</v>
      </c>
      <c r="C13" s="36" t="n">
        <f aca="false">+G13+K13+O13+S13+W13</f>
        <v>3877</v>
      </c>
      <c r="D13" s="36" t="n">
        <f aca="false">+H13+L13+P13+T13+X13</f>
        <v>82618</v>
      </c>
      <c r="E13" s="76" t="n">
        <f aca="false">+C13/$C$6*100</f>
        <v>3.62994588319008</v>
      </c>
      <c r="F13" s="76" t="n">
        <f aca="false">+D13/$D$6*100</f>
        <v>7.4975112052482</v>
      </c>
      <c r="G13" s="36" t="n">
        <f aca="false">+表２!D14</f>
        <v>2501</v>
      </c>
      <c r="H13" s="36" t="n">
        <f aca="false">+表２!J14</f>
        <v>60313</v>
      </c>
      <c r="I13" s="76" t="n">
        <f aca="false">+G13/$G$6*100</f>
        <v>3.32863074957411</v>
      </c>
      <c r="J13" s="76" t="n">
        <f aca="false">+H13/$H$6*100</f>
        <v>7.40709355734041</v>
      </c>
      <c r="K13" s="36" t="n">
        <f aca="false">+AE13</f>
        <v>515</v>
      </c>
      <c r="L13" s="36" t="n">
        <f aca="false">+AF13</f>
        <v>7783</v>
      </c>
      <c r="M13" s="76" t="n">
        <f aca="false">+K13/$K$6*100</f>
        <v>3.71304974765681</v>
      </c>
      <c r="N13" s="76" t="n">
        <f aca="false">+L13/$L$6*100</f>
        <v>6.35403995460817</v>
      </c>
      <c r="O13" s="36" t="n">
        <f aca="false">+AQ13</f>
        <v>636</v>
      </c>
      <c r="P13" s="36" t="n">
        <f aca="false">+AR13</f>
        <v>11984</v>
      </c>
      <c r="Q13" s="76" t="n">
        <f aca="false">+O13/$O$6*100</f>
        <v>6.35364635364635</v>
      </c>
      <c r="R13" s="76" t="n">
        <f aca="false">+P13/$P$6*100</f>
        <v>11.4731027352015</v>
      </c>
      <c r="S13" s="36" t="n">
        <f aca="false">+BI13</f>
        <v>91</v>
      </c>
      <c r="T13" s="36" t="n">
        <f aca="false">+BJ13</f>
        <v>1401</v>
      </c>
      <c r="U13" s="76" t="n">
        <f aca="false">+S13/$S$6*100</f>
        <v>1.94195475885617</v>
      </c>
      <c r="V13" s="76" t="n">
        <f aca="false">+T13/$T$6*100</f>
        <v>3.80820353910136</v>
      </c>
      <c r="W13" s="36" t="n">
        <f aca="false">+BU13</f>
        <v>134</v>
      </c>
      <c r="X13" s="36" t="n">
        <f aca="false">+BV13</f>
        <v>1137</v>
      </c>
      <c r="Y13" s="76" t="n">
        <f aca="false">+W13/$W$6*100</f>
        <v>4.31701030927835</v>
      </c>
      <c r="Z13" s="76" t="n">
        <f aca="false">+X13/$X$6*100</f>
        <v>4.74778687155504</v>
      </c>
      <c r="AA13" s="93" t="s">
        <v>36</v>
      </c>
      <c r="AE13" s="82" t="n">
        <f aca="false">+AG13+AI13+AK13+AM13+AO13</f>
        <v>515</v>
      </c>
      <c r="AF13" s="82" t="n">
        <f aca="false">+AH13+AJ13+AL13+AN13+AP13</f>
        <v>7783</v>
      </c>
      <c r="AG13" s="36" t="n">
        <v>105</v>
      </c>
      <c r="AH13" s="36" t="n">
        <v>2555</v>
      </c>
      <c r="AI13" s="36" t="n">
        <v>98</v>
      </c>
      <c r="AJ13" s="36" t="n">
        <v>727</v>
      </c>
      <c r="AK13" s="36" t="n">
        <v>130</v>
      </c>
      <c r="AL13" s="36" t="n">
        <v>1914</v>
      </c>
      <c r="AM13" s="36" t="n">
        <v>92</v>
      </c>
      <c r="AN13" s="36" t="n">
        <v>1261</v>
      </c>
      <c r="AO13" s="36" t="n">
        <v>90</v>
      </c>
      <c r="AP13" s="36" t="n">
        <v>1326</v>
      </c>
      <c r="AQ13" s="82" t="n">
        <f aca="false">+AS13+AU13+AW13+AY13+BA13+BC13+BE13+BG13</f>
        <v>636</v>
      </c>
      <c r="AR13" s="82" t="n">
        <f aca="false">+AT13+AV13+AX13+AZ13+BB13+BD13+BF13+BH13</f>
        <v>11984</v>
      </c>
      <c r="AS13" s="36" t="n">
        <v>119</v>
      </c>
      <c r="AT13" s="36" t="n">
        <v>1836</v>
      </c>
      <c r="AU13" s="36" t="n">
        <v>97</v>
      </c>
      <c r="AV13" s="36" t="n">
        <v>1743</v>
      </c>
      <c r="AW13" s="36" t="n">
        <v>32</v>
      </c>
      <c r="AX13" s="36" t="n">
        <v>917</v>
      </c>
      <c r="AY13" s="36" t="n">
        <v>71</v>
      </c>
      <c r="AZ13" s="36" t="n">
        <v>876</v>
      </c>
      <c r="BA13" s="36" t="n">
        <v>77</v>
      </c>
      <c r="BB13" s="36" t="n">
        <v>1497</v>
      </c>
      <c r="BC13" s="36" t="n">
        <v>88</v>
      </c>
      <c r="BD13" s="36" t="n">
        <v>1281</v>
      </c>
      <c r="BE13" s="36" t="n">
        <v>38</v>
      </c>
      <c r="BF13" s="36" t="n">
        <v>957</v>
      </c>
      <c r="BG13" s="36" t="n">
        <v>114</v>
      </c>
      <c r="BH13" s="36" t="n">
        <v>2877</v>
      </c>
      <c r="BI13" s="82" t="n">
        <f aca="false">+BK13+BM13+BO13+BQ13+BS13</f>
        <v>91</v>
      </c>
      <c r="BJ13" s="82" t="n">
        <f aca="false">+BL13+BN13+BP13+BR13+BT13</f>
        <v>1401</v>
      </c>
      <c r="BK13" s="36" t="n">
        <v>50</v>
      </c>
      <c r="BL13" s="36" t="n">
        <v>782</v>
      </c>
      <c r="BM13" s="36" t="n">
        <v>19</v>
      </c>
      <c r="BN13" s="36" t="n">
        <v>312</v>
      </c>
      <c r="BO13" s="36" t="n">
        <v>10</v>
      </c>
      <c r="BP13" s="36" t="n">
        <v>111</v>
      </c>
      <c r="BQ13" s="36" t="n">
        <v>10</v>
      </c>
      <c r="BR13" s="36" t="n">
        <v>168</v>
      </c>
      <c r="BS13" s="36" t="n">
        <v>2</v>
      </c>
      <c r="BT13" s="36" t="n">
        <v>28</v>
      </c>
      <c r="BU13" s="82" t="n">
        <f aca="false">+BW13+BY13+CA13</f>
        <v>134</v>
      </c>
      <c r="BV13" s="82" t="n">
        <f aca="false">+BX13+BZ13+CB13</f>
        <v>1137</v>
      </c>
      <c r="BW13" s="36" t="n">
        <v>109</v>
      </c>
      <c r="BX13" s="36" t="n">
        <v>865</v>
      </c>
      <c r="BY13" s="36" t="n">
        <v>9</v>
      </c>
      <c r="BZ13" s="36" t="n">
        <v>138</v>
      </c>
      <c r="CA13" s="36" t="n">
        <v>16</v>
      </c>
      <c r="CB13" s="36" t="n">
        <v>134</v>
      </c>
    </row>
    <row r="14" customFormat="false" ht="27.75" hidden="false" customHeight="true" outlineLevel="0" collapsed="false">
      <c r="A14" s="31" t="s">
        <v>38</v>
      </c>
      <c r="B14" s="94" t="s">
        <v>39</v>
      </c>
      <c r="C14" s="36" t="n">
        <f aca="false">+G14+K14+O14+S14+W14</f>
        <v>48355</v>
      </c>
      <c r="D14" s="36" t="n">
        <f aca="false">+H14+L14+P14+T14+X14</f>
        <v>397712</v>
      </c>
      <c r="E14" s="76" t="n">
        <f aca="false">+C14/$C$6*100</f>
        <v>45.2736737636462</v>
      </c>
      <c r="F14" s="76" t="n">
        <f aca="false">+D14/$D$6*100</f>
        <v>36.0920159827359</v>
      </c>
      <c r="G14" s="36" t="n">
        <f aca="false">+表２!D15</f>
        <v>35583</v>
      </c>
      <c r="H14" s="36" t="n">
        <f aca="false">+表２!J15</f>
        <v>302724</v>
      </c>
      <c r="I14" s="76" t="n">
        <f aca="false">+G14/$G$6*100</f>
        <v>47.3581239352641</v>
      </c>
      <c r="J14" s="76" t="n">
        <f aca="false">+H14/$H$6*100</f>
        <v>37.1778056149142</v>
      </c>
      <c r="K14" s="36" t="n">
        <f aca="false">+AE14</f>
        <v>5809</v>
      </c>
      <c r="L14" s="36" t="n">
        <f aca="false">+AF14</f>
        <v>43476</v>
      </c>
      <c r="M14" s="76" t="n">
        <f aca="false">+K14/$K$6*100</f>
        <v>41.8817591925018</v>
      </c>
      <c r="N14" s="76" t="n">
        <f aca="false">+L14/$L$6*100</f>
        <v>35.4937994432153</v>
      </c>
      <c r="O14" s="36" t="n">
        <f aca="false">+AQ14</f>
        <v>3725</v>
      </c>
      <c r="P14" s="36" t="n">
        <f aca="false">+AR14</f>
        <v>30553</v>
      </c>
      <c r="Q14" s="76" t="n">
        <f aca="false">+O14/$O$6*100</f>
        <v>37.2127872127872</v>
      </c>
      <c r="R14" s="76" t="n">
        <f aca="false">+P14/$P$6*100</f>
        <v>29.2504762907719</v>
      </c>
      <c r="S14" s="36" t="n">
        <f aca="false">+BI14</f>
        <v>2037</v>
      </c>
      <c r="T14" s="36" t="n">
        <f aca="false">+BJ14</f>
        <v>13530</v>
      </c>
      <c r="U14" s="76" t="n">
        <f aca="false">+S14/$S$6*100</f>
        <v>43.4699103713188</v>
      </c>
      <c r="V14" s="76" t="n">
        <f aca="false">+T14/$T$6*100</f>
        <v>36.7772975617712</v>
      </c>
      <c r="W14" s="36" t="n">
        <f aca="false">+BU14</f>
        <v>1201</v>
      </c>
      <c r="X14" s="36" t="n">
        <f aca="false">+BV14</f>
        <v>7429</v>
      </c>
      <c r="Y14" s="76" t="n">
        <f aca="false">+W14/$W$6*100</f>
        <v>38.6920103092784</v>
      </c>
      <c r="Z14" s="76" t="n">
        <f aca="false">+X14/$X$6*100</f>
        <v>31.0213796559212</v>
      </c>
      <c r="AA14" s="93" t="s">
        <v>38</v>
      </c>
      <c r="AE14" s="82" t="n">
        <f aca="false">+AG14+AI14+AK14+AM14+AO14</f>
        <v>5809</v>
      </c>
      <c r="AF14" s="82" t="n">
        <f aca="false">+AH14+AJ14+AL14+AN14+AP14</f>
        <v>43476</v>
      </c>
      <c r="AG14" s="36" t="n">
        <v>1294</v>
      </c>
      <c r="AH14" s="36" t="n">
        <v>9214</v>
      </c>
      <c r="AI14" s="36" t="n">
        <v>1520</v>
      </c>
      <c r="AJ14" s="36" t="n">
        <v>10659</v>
      </c>
      <c r="AK14" s="36" t="n">
        <v>1499</v>
      </c>
      <c r="AL14" s="36" t="n">
        <v>12061</v>
      </c>
      <c r="AM14" s="36" t="n">
        <v>850</v>
      </c>
      <c r="AN14" s="36" t="n">
        <v>6872</v>
      </c>
      <c r="AO14" s="36" t="n">
        <v>646</v>
      </c>
      <c r="AP14" s="36" t="n">
        <v>4670</v>
      </c>
      <c r="AQ14" s="82" t="n">
        <f aca="false">+AS14+AU14+AW14+AY14+BA14+BC14+BE14+BG14</f>
        <v>3725</v>
      </c>
      <c r="AR14" s="82" t="n">
        <f aca="false">+AT14+AV14+AX14+AZ14+BB14+BD14+BF14+BH14</f>
        <v>30553</v>
      </c>
      <c r="AS14" s="36" t="n">
        <v>809</v>
      </c>
      <c r="AT14" s="36" t="n">
        <v>5614</v>
      </c>
      <c r="AU14" s="36" t="n">
        <v>391</v>
      </c>
      <c r="AV14" s="36" t="n">
        <v>2686</v>
      </c>
      <c r="AW14" s="36" t="n">
        <v>266</v>
      </c>
      <c r="AX14" s="36" t="n">
        <v>2000</v>
      </c>
      <c r="AY14" s="36" t="n">
        <v>252</v>
      </c>
      <c r="AZ14" s="36" t="n">
        <v>1712</v>
      </c>
      <c r="BA14" s="36" t="n">
        <v>448</v>
      </c>
      <c r="BB14" s="36" t="n">
        <v>4885</v>
      </c>
      <c r="BC14" s="36" t="n">
        <v>835</v>
      </c>
      <c r="BD14" s="36" t="n">
        <v>6593</v>
      </c>
      <c r="BE14" s="36" t="n">
        <v>213</v>
      </c>
      <c r="BF14" s="36" t="n">
        <v>2148</v>
      </c>
      <c r="BG14" s="36" t="n">
        <v>511</v>
      </c>
      <c r="BH14" s="36" t="n">
        <v>4915</v>
      </c>
      <c r="BI14" s="82" t="n">
        <f aca="false">+BK14+BM14+BO14+BQ14+BS14</f>
        <v>2037</v>
      </c>
      <c r="BJ14" s="82" t="n">
        <f aca="false">+BL14+BN14+BP14+BR14+BT14</f>
        <v>13530</v>
      </c>
      <c r="BK14" s="36" t="n">
        <v>1123</v>
      </c>
      <c r="BL14" s="36" t="n">
        <v>8532</v>
      </c>
      <c r="BM14" s="36" t="n">
        <v>522</v>
      </c>
      <c r="BN14" s="36" t="n">
        <v>3077</v>
      </c>
      <c r="BO14" s="36" t="n">
        <v>230</v>
      </c>
      <c r="BP14" s="36" t="n">
        <v>1306</v>
      </c>
      <c r="BQ14" s="36" t="n">
        <v>143</v>
      </c>
      <c r="BR14" s="36" t="n">
        <v>577</v>
      </c>
      <c r="BS14" s="36" t="n">
        <v>19</v>
      </c>
      <c r="BT14" s="36" t="n">
        <v>38</v>
      </c>
      <c r="BU14" s="82" t="n">
        <f aca="false">+BW14+BY14+CA14</f>
        <v>1201</v>
      </c>
      <c r="BV14" s="82" t="n">
        <f aca="false">+BX14+BZ14+CB14</f>
        <v>7429</v>
      </c>
      <c r="BW14" s="36" t="n">
        <v>915</v>
      </c>
      <c r="BX14" s="36" t="n">
        <v>6155</v>
      </c>
      <c r="BY14" s="36" t="n">
        <v>130</v>
      </c>
      <c r="BZ14" s="36" t="n">
        <v>710</v>
      </c>
      <c r="CA14" s="36" t="n">
        <v>156</v>
      </c>
      <c r="CB14" s="36" t="n">
        <v>564</v>
      </c>
    </row>
    <row r="15" customFormat="false" ht="27.75" hidden="false" customHeight="true" outlineLevel="0" collapsed="false">
      <c r="A15" s="31" t="s">
        <v>40</v>
      </c>
      <c r="B15" s="14" t="s">
        <v>41</v>
      </c>
      <c r="C15" s="36" t="n">
        <f aca="false">+G15+K15+O15+S15+W15</f>
        <v>2144</v>
      </c>
      <c r="D15" s="36" t="n">
        <f aca="false">+H15+L15+P15+T15+X15</f>
        <v>38271</v>
      </c>
      <c r="E15" s="76" t="n">
        <f aca="false">+C15/$C$6*100</f>
        <v>2.00737786266689</v>
      </c>
      <c r="F15" s="76" t="n">
        <f aca="false">+D15/$D$6*100</f>
        <v>3.47305976102125</v>
      </c>
      <c r="G15" s="36" t="n">
        <f aca="false">+表２!D16</f>
        <v>1712</v>
      </c>
      <c r="H15" s="36" t="n">
        <f aca="false">+表２!J16</f>
        <v>34526</v>
      </c>
      <c r="I15" s="76" t="n">
        <f aca="false">+G15/$G$6*100</f>
        <v>2.27853492333901</v>
      </c>
      <c r="J15" s="76" t="n">
        <f aca="false">+H15/$H$6*100</f>
        <v>4.2401689877926</v>
      </c>
      <c r="K15" s="36" t="n">
        <f aca="false">+AE15</f>
        <v>211</v>
      </c>
      <c r="L15" s="36" t="n">
        <f aca="false">+AF15</f>
        <v>1799</v>
      </c>
      <c r="M15" s="76" t="n">
        <f aca="false">+K15/$K$6*100</f>
        <v>1.52126892573901</v>
      </c>
      <c r="N15" s="76" t="n">
        <f aca="false">+L15/$L$6*100</f>
        <v>1.46870331213415</v>
      </c>
      <c r="O15" s="36" t="n">
        <f aca="false">+AQ15</f>
        <v>114</v>
      </c>
      <c r="P15" s="36" t="n">
        <f aca="false">+AR15</f>
        <v>949</v>
      </c>
      <c r="Q15" s="76" t="n">
        <f aca="false">+O15/$O$6*100</f>
        <v>1.13886113886114</v>
      </c>
      <c r="R15" s="76" t="n">
        <f aca="false">+P15/$P$6*100</f>
        <v>0.908542598106325</v>
      </c>
      <c r="S15" s="36" t="n">
        <f aca="false">+BI15</f>
        <v>61</v>
      </c>
      <c r="T15" s="36" t="n">
        <f aca="false">+BJ15</f>
        <v>564</v>
      </c>
      <c r="U15" s="76" t="n">
        <f aca="false">+S15/$S$6*100</f>
        <v>1.30174989329919</v>
      </c>
      <c r="V15" s="76" t="n">
        <f aca="false">+T15/$T$6*100</f>
        <v>1.53306694935986</v>
      </c>
      <c r="W15" s="36" t="n">
        <f aca="false">+BU15</f>
        <v>46</v>
      </c>
      <c r="X15" s="36" t="n">
        <f aca="false">+BV15</f>
        <v>433</v>
      </c>
      <c r="Y15" s="76" t="n">
        <f aca="false">+W15/$W$6*100</f>
        <v>1.4819587628866</v>
      </c>
      <c r="Z15" s="76" t="n">
        <f aca="false">+X15/$X$6*100</f>
        <v>1.80808418239519</v>
      </c>
      <c r="AA15" s="93" t="s">
        <v>40</v>
      </c>
      <c r="AE15" s="82" t="n">
        <f aca="false">+AG15+AI15+AK15+AM15+AO15</f>
        <v>211</v>
      </c>
      <c r="AF15" s="82" t="n">
        <f aca="false">+AH15+AJ15+AL15+AN15+AP15</f>
        <v>1799</v>
      </c>
      <c r="AG15" s="36" t="n">
        <v>61</v>
      </c>
      <c r="AH15" s="36" t="n">
        <v>556</v>
      </c>
      <c r="AI15" s="36" t="n">
        <v>60</v>
      </c>
      <c r="AJ15" s="36" t="n">
        <v>480</v>
      </c>
      <c r="AK15" s="36" t="n">
        <v>40</v>
      </c>
      <c r="AL15" s="36" t="n">
        <v>395</v>
      </c>
      <c r="AM15" s="36" t="n">
        <v>28</v>
      </c>
      <c r="AN15" s="36" t="n">
        <v>222</v>
      </c>
      <c r="AO15" s="36" t="n">
        <v>22</v>
      </c>
      <c r="AP15" s="36" t="n">
        <v>146</v>
      </c>
      <c r="AQ15" s="82" t="n">
        <f aca="false">+AS15+AU15+AW15+AY15+BA15+BC15+BE15+BG15</f>
        <v>114</v>
      </c>
      <c r="AR15" s="82" t="n">
        <f aca="false">+AT15+AV15+AX15+AZ15+BB15+BD15+BF15+BH15</f>
        <v>949</v>
      </c>
      <c r="AS15" s="36" t="n">
        <v>36</v>
      </c>
      <c r="AT15" s="36" t="n">
        <v>259</v>
      </c>
      <c r="AU15" s="36" t="n">
        <v>15</v>
      </c>
      <c r="AV15" s="36" t="n">
        <v>85</v>
      </c>
      <c r="AW15" s="36" t="n">
        <v>5</v>
      </c>
      <c r="AX15" s="36" t="n">
        <v>55</v>
      </c>
      <c r="AY15" s="36" t="n">
        <v>5</v>
      </c>
      <c r="AZ15" s="36" t="n">
        <v>35</v>
      </c>
      <c r="BA15" s="36" t="n">
        <v>10</v>
      </c>
      <c r="BB15" s="36" t="n">
        <v>64</v>
      </c>
      <c r="BC15" s="36" t="n">
        <v>25</v>
      </c>
      <c r="BD15" s="36" t="n">
        <v>288</v>
      </c>
      <c r="BE15" s="36" t="n">
        <v>5</v>
      </c>
      <c r="BF15" s="36" t="n">
        <v>20</v>
      </c>
      <c r="BG15" s="36" t="n">
        <v>13</v>
      </c>
      <c r="BH15" s="36" t="n">
        <v>143</v>
      </c>
      <c r="BI15" s="82" t="n">
        <f aca="false">+BK15+BM15+BO15+BQ15+BS15</f>
        <v>61</v>
      </c>
      <c r="BJ15" s="82" t="n">
        <f aca="false">+BL15+BN15+BP15+BR15+BT15</f>
        <v>564</v>
      </c>
      <c r="BK15" s="36" t="n">
        <v>37</v>
      </c>
      <c r="BL15" s="36" t="n">
        <v>336</v>
      </c>
      <c r="BM15" s="36" t="n">
        <v>17</v>
      </c>
      <c r="BN15" s="36" t="n">
        <v>207</v>
      </c>
      <c r="BO15" s="36" t="n">
        <v>4</v>
      </c>
      <c r="BP15" s="36" t="n">
        <v>16</v>
      </c>
      <c r="BQ15" s="36" t="n">
        <v>3</v>
      </c>
      <c r="BR15" s="36" t="n">
        <v>5</v>
      </c>
      <c r="BS15" s="36" t="n">
        <v>0</v>
      </c>
      <c r="BT15" s="36" t="n">
        <v>0</v>
      </c>
      <c r="BU15" s="82" t="n">
        <f aca="false">+BW15+BY15+CA15</f>
        <v>46</v>
      </c>
      <c r="BV15" s="82" t="n">
        <f aca="false">+BX15+BZ15+CB15</f>
        <v>433</v>
      </c>
      <c r="BW15" s="36" t="n">
        <v>40</v>
      </c>
      <c r="BX15" s="36" t="n">
        <v>419</v>
      </c>
      <c r="BY15" s="36" t="n">
        <v>5</v>
      </c>
      <c r="BZ15" s="36" t="n">
        <v>13</v>
      </c>
      <c r="CA15" s="36" t="n">
        <v>1</v>
      </c>
      <c r="CB15" s="36" t="n">
        <v>1</v>
      </c>
    </row>
    <row r="16" customFormat="false" ht="27.75" hidden="false" customHeight="true" outlineLevel="0" collapsed="false">
      <c r="A16" s="31" t="s">
        <v>42</v>
      </c>
      <c r="B16" s="14" t="s">
        <v>43</v>
      </c>
      <c r="C16" s="36" t="n">
        <f aca="false">+G16+K16+O16+S16+W16</f>
        <v>5824</v>
      </c>
      <c r="D16" s="36" t="n">
        <f aca="false">+H16+L16+P16+T16+X16</f>
        <v>21845</v>
      </c>
      <c r="E16" s="76" t="n">
        <f aca="false">+C16/$C$6*100</f>
        <v>5.45287717918469</v>
      </c>
      <c r="F16" s="76" t="n">
        <f aca="false">+D16/$D$6*100</f>
        <v>1.98241463456689</v>
      </c>
      <c r="G16" s="36" t="n">
        <f aca="false">+表２!D17</f>
        <v>4340</v>
      </c>
      <c r="H16" s="36" t="n">
        <f aca="false">+表２!J17</f>
        <v>18644</v>
      </c>
      <c r="I16" s="76" t="n">
        <f aca="false">+G16/$G$6*100</f>
        <v>5.77619250425894</v>
      </c>
      <c r="J16" s="76" t="n">
        <f aca="false">+H16/$H$6*100</f>
        <v>2.28968634097217</v>
      </c>
      <c r="K16" s="36" t="n">
        <f aca="false">+AE16</f>
        <v>692</v>
      </c>
      <c r="L16" s="36" t="n">
        <f aca="false">+AF16</f>
        <v>1604</v>
      </c>
      <c r="M16" s="76" t="n">
        <f aca="false">+K16/$K$6*100</f>
        <v>4.98918529199712</v>
      </c>
      <c r="N16" s="76" t="n">
        <f aca="false">+L16/$L$6*100</f>
        <v>1.30950534333695</v>
      </c>
      <c r="O16" s="36" t="n">
        <f aca="false">+AQ16</f>
        <v>585</v>
      </c>
      <c r="P16" s="36" t="n">
        <f aca="false">+AR16</f>
        <v>1063</v>
      </c>
      <c r="Q16" s="76" t="n">
        <f aca="false">+O16/$O$6*100</f>
        <v>5.84415584415584</v>
      </c>
      <c r="R16" s="76" t="n">
        <f aca="false">+P16/$P$6*100</f>
        <v>1.01768259408538</v>
      </c>
      <c r="S16" s="36" t="n">
        <f aca="false">+BI16</f>
        <v>147</v>
      </c>
      <c r="T16" s="36" t="n">
        <f aca="false">+BJ16</f>
        <v>301</v>
      </c>
      <c r="U16" s="76" t="n">
        <f aca="false">+S16/$S$6*100</f>
        <v>3.13700384122919</v>
      </c>
      <c r="V16" s="76" t="n">
        <f aca="false">+T16/$T$6*100</f>
        <v>0.818179347087445</v>
      </c>
      <c r="W16" s="36" t="n">
        <f aca="false">+BU16</f>
        <v>60</v>
      </c>
      <c r="X16" s="36" t="n">
        <f aca="false">+BV16</f>
        <v>233</v>
      </c>
      <c r="Y16" s="76" t="n">
        <f aca="false">+W16/$W$6*100</f>
        <v>1.93298969072165</v>
      </c>
      <c r="Z16" s="76" t="n">
        <f aca="false">+X16/$X$6*100</f>
        <v>0.972941372974779</v>
      </c>
      <c r="AA16" s="93" t="s">
        <v>42</v>
      </c>
      <c r="AE16" s="82" t="n">
        <f aca="false">+AG16+AI16+AK16+AM16+AO16</f>
        <v>692</v>
      </c>
      <c r="AF16" s="82" t="n">
        <f aca="false">+AH16+AJ16+AL16+AN16+AP16</f>
        <v>1604</v>
      </c>
      <c r="AG16" s="36" t="n">
        <v>171</v>
      </c>
      <c r="AH16" s="36" t="n">
        <v>410</v>
      </c>
      <c r="AI16" s="36" t="n">
        <v>210</v>
      </c>
      <c r="AJ16" s="36" t="n">
        <v>506</v>
      </c>
      <c r="AK16" s="36" t="n">
        <v>240</v>
      </c>
      <c r="AL16" s="36" t="n">
        <v>487</v>
      </c>
      <c r="AM16" s="36" t="n">
        <v>51</v>
      </c>
      <c r="AN16" s="36" t="n">
        <v>127</v>
      </c>
      <c r="AO16" s="36" t="n">
        <v>20</v>
      </c>
      <c r="AP16" s="36" t="n">
        <v>74</v>
      </c>
      <c r="AQ16" s="82" t="n">
        <f aca="false">+AS16+AU16+AW16+AY16+BA16+BC16+BE16+BG16</f>
        <v>585</v>
      </c>
      <c r="AR16" s="82" t="n">
        <f aca="false">+AT16+AV16+AX16+AZ16+BB16+BD16+BF16+BH16</f>
        <v>1063</v>
      </c>
      <c r="AS16" s="36" t="n">
        <v>80</v>
      </c>
      <c r="AT16" s="36" t="n">
        <v>179</v>
      </c>
      <c r="AU16" s="36" t="n">
        <v>31</v>
      </c>
      <c r="AV16" s="36" t="n">
        <v>82</v>
      </c>
      <c r="AW16" s="36" t="n">
        <v>27</v>
      </c>
      <c r="AX16" s="36" t="n">
        <v>44</v>
      </c>
      <c r="AY16" s="36" t="n">
        <v>82</v>
      </c>
      <c r="AZ16" s="36" t="n">
        <v>92</v>
      </c>
      <c r="BA16" s="36" t="n">
        <v>109</v>
      </c>
      <c r="BB16" s="36" t="n">
        <v>207</v>
      </c>
      <c r="BC16" s="36" t="n">
        <v>99</v>
      </c>
      <c r="BD16" s="36" t="n">
        <v>165</v>
      </c>
      <c r="BE16" s="36" t="n">
        <v>9</v>
      </c>
      <c r="BF16" s="36" t="n">
        <v>17</v>
      </c>
      <c r="BG16" s="36" t="n">
        <v>148</v>
      </c>
      <c r="BH16" s="36" t="n">
        <v>277</v>
      </c>
      <c r="BI16" s="82" t="n">
        <f aca="false">+BK16+BM16+BO16+BQ16+BS16</f>
        <v>147</v>
      </c>
      <c r="BJ16" s="82" t="n">
        <f aca="false">+BL16+BN16+BP16+BR16+BT16</f>
        <v>301</v>
      </c>
      <c r="BK16" s="36" t="n">
        <v>86</v>
      </c>
      <c r="BL16" s="36" t="n">
        <v>181</v>
      </c>
      <c r="BM16" s="36" t="n">
        <v>56</v>
      </c>
      <c r="BN16" s="36" t="n">
        <v>108</v>
      </c>
      <c r="BO16" s="36" t="n">
        <v>5</v>
      </c>
      <c r="BP16" s="36" t="n">
        <v>12</v>
      </c>
      <c r="BQ16" s="36" t="n">
        <v>0</v>
      </c>
      <c r="BR16" s="36" t="n">
        <v>0</v>
      </c>
      <c r="BS16" s="36" t="n">
        <v>0</v>
      </c>
      <c r="BT16" s="36" t="n">
        <v>0</v>
      </c>
      <c r="BU16" s="82" t="n">
        <f aca="false">+BW16+BY16+CA16</f>
        <v>60</v>
      </c>
      <c r="BV16" s="82" t="n">
        <f aca="false">+BX16+BZ16+CB16</f>
        <v>233</v>
      </c>
      <c r="BW16" s="36" t="n">
        <v>48</v>
      </c>
      <c r="BX16" s="36" t="n">
        <v>209</v>
      </c>
      <c r="BY16" s="36" t="n">
        <v>4</v>
      </c>
      <c r="BZ16" s="36" t="n">
        <v>7</v>
      </c>
      <c r="CA16" s="36" t="n">
        <v>8</v>
      </c>
      <c r="CB16" s="36" t="n">
        <v>17</v>
      </c>
    </row>
    <row r="17" customFormat="false" ht="27.75" hidden="false" customHeight="true" outlineLevel="0" collapsed="false">
      <c r="A17" s="31" t="s">
        <v>44</v>
      </c>
      <c r="B17" s="14" t="s">
        <v>45</v>
      </c>
      <c r="C17" s="36" t="n">
        <f aca="false">+G17+K17+O17+S17+W17</f>
        <v>31793</v>
      </c>
      <c r="D17" s="36" t="n">
        <f aca="false">+H17+L17+P17+T17+X17</f>
        <v>344878</v>
      </c>
      <c r="E17" s="76" t="n">
        <f aca="false">+C17/$C$6*100</f>
        <v>29.7670542853398</v>
      </c>
      <c r="F17" s="76" t="n">
        <f aca="false">+D17/$D$6*100</f>
        <v>31.297376715045</v>
      </c>
      <c r="G17" s="36" t="n">
        <f aca="false">+表２!D18</f>
        <v>22596</v>
      </c>
      <c r="H17" s="36" t="n">
        <f aca="false">+表２!J18</f>
        <v>261972</v>
      </c>
      <c r="I17" s="76" t="n">
        <f aca="false">+G17/$G$6*100</f>
        <v>30.0734667802385</v>
      </c>
      <c r="J17" s="76" t="n">
        <f aca="false">+H17/$H$6*100</f>
        <v>32.1730159899786</v>
      </c>
      <c r="K17" s="36" t="n">
        <f aca="false">+AE17</f>
        <v>4070</v>
      </c>
      <c r="L17" s="36" t="n">
        <f aca="false">+AF17</f>
        <v>37472</v>
      </c>
      <c r="M17" s="76" t="n">
        <f aca="false">+K17/$K$6*100</f>
        <v>29.3439077144917</v>
      </c>
      <c r="N17" s="76" t="n">
        <f aca="false">+L17/$L$6*100</f>
        <v>30.5921348039416</v>
      </c>
      <c r="O17" s="36" t="n">
        <f aca="false">+AQ17</f>
        <v>2516</v>
      </c>
      <c r="P17" s="36" t="n">
        <f aca="false">+AR17</f>
        <v>22847</v>
      </c>
      <c r="Q17" s="76" t="n">
        <f aca="false">+O17/$O$6*100</f>
        <v>25.1348651348651</v>
      </c>
      <c r="R17" s="76" t="n">
        <f aca="false">+P17/$P$6*100</f>
        <v>21.8729955099423</v>
      </c>
      <c r="S17" s="36" t="n">
        <f aca="false">+BI17</f>
        <v>1612</v>
      </c>
      <c r="T17" s="36" t="n">
        <f aca="false">+BJ17</f>
        <v>13691</v>
      </c>
      <c r="U17" s="76" t="n">
        <f aca="false">+S17/$S$6*100</f>
        <v>34.400341442595</v>
      </c>
      <c r="V17" s="76" t="n">
        <f aca="false">+T17/$T$6*100</f>
        <v>37.2149283753296</v>
      </c>
      <c r="W17" s="36" t="n">
        <f aca="false">+BU17</f>
        <v>999</v>
      </c>
      <c r="X17" s="36" t="n">
        <f aca="false">+BV17</f>
        <v>8896</v>
      </c>
      <c r="Y17" s="76" t="n">
        <f aca="false">+W17/$W$6*100</f>
        <v>32.1842783505155</v>
      </c>
      <c r="Z17" s="76" t="n">
        <f aca="false">+X17/$X$6*100</f>
        <v>37.1471521630199</v>
      </c>
      <c r="AA17" s="93" t="s">
        <v>44</v>
      </c>
      <c r="AE17" s="82" t="n">
        <f aca="false">+AG17+AI17+AK17+AM17+AO17</f>
        <v>4070</v>
      </c>
      <c r="AF17" s="82" t="n">
        <f aca="false">+AH17+AJ17+AL17+AN17+AP17</f>
        <v>37472</v>
      </c>
      <c r="AG17" s="36" t="n">
        <v>937</v>
      </c>
      <c r="AH17" s="36" t="n">
        <v>9888</v>
      </c>
      <c r="AI17" s="36" t="n">
        <v>1075</v>
      </c>
      <c r="AJ17" s="36" t="n">
        <v>8740</v>
      </c>
      <c r="AK17" s="36" t="n">
        <v>998</v>
      </c>
      <c r="AL17" s="36" t="n">
        <v>8606</v>
      </c>
      <c r="AM17" s="36" t="n">
        <v>581</v>
      </c>
      <c r="AN17" s="36" t="n">
        <v>5961</v>
      </c>
      <c r="AO17" s="36" t="n">
        <v>479</v>
      </c>
      <c r="AP17" s="36" t="n">
        <v>4277</v>
      </c>
      <c r="AQ17" s="82" t="n">
        <f aca="false">+AS17+AU17+AW17+AY17+BA17+BC17+BE17+BG17</f>
        <v>2516</v>
      </c>
      <c r="AR17" s="82" t="n">
        <f aca="false">+AT17+AV17+AX17+AZ17+BB17+BD17+BF17+BH17</f>
        <v>22847</v>
      </c>
      <c r="AS17" s="36" t="n">
        <v>578</v>
      </c>
      <c r="AT17" s="36" t="n">
        <v>5262</v>
      </c>
      <c r="AU17" s="36" t="n">
        <v>356</v>
      </c>
      <c r="AV17" s="36" t="n">
        <v>2634</v>
      </c>
      <c r="AW17" s="36" t="n">
        <v>234</v>
      </c>
      <c r="AX17" s="36" t="n">
        <v>2485</v>
      </c>
      <c r="AY17" s="36" t="n">
        <v>239</v>
      </c>
      <c r="AZ17" s="36" t="n">
        <v>2301</v>
      </c>
      <c r="BA17" s="36" t="n">
        <v>244</v>
      </c>
      <c r="BB17" s="36" t="n">
        <v>2275</v>
      </c>
      <c r="BC17" s="36" t="n">
        <v>425</v>
      </c>
      <c r="BD17" s="36" t="n">
        <v>3296</v>
      </c>
      <c r="BE17" s="36" t="n">
        <v>114</v>
      </c>
      <c r="BF17" s="36" t="n">
        <v>1614</v>
      </c>
      <c r="BG17" s="36" t="n">
        <v>326</v>
      </c>
      <c r="BH17" s="36" t="n">
        <v>2980</v>
      </c>
      <c r="BI17" s="82" t="n">
        <f aca="false">+BK17+BM17+BO17+BQ17+BS17</f>
        <v>1612</v>
      </c>
      <c r="BJ17" s="82" t="n">
        <f aca="false">+BL17+BN17+BP17+BR17+BT17</f>
        <v>13691</v>
      </c>
      <c r="BK17" s="36" t="n">
        <v>830</v>
      </c>
      <c r="BL17" s="36" t="n">
        <v>7116</v>
      </c>
      <c r="BM17" s="36" t="n">
        <v>432</v>
      </c>
      <c r="BN17" s="36" t="n">
        <v>3748</v>
      </c>
      <c r="BO17" s="36" t="n">
        <v>179</v>
      </c>
      <c r="BP17" s="36" t="n">
        <v>1394</v>
      </c>
      <c r="BQ17" s="36" t="n">
        <v>135</v>
      </c>
      <c r="BR17" s="36" t="n">
        <v>1259</v>
      </c>
      <c r="BS17" s="36" t="n">
        <v>36</v>
      </c>
      <c r="BT17" s="36" t="n">
        <v>174</v>
      </c>
      <c r="BU17" s="82" t="n">
        <f aca="false">+BW17+BY17+CA17</f>
        <v>999</v>
      </c>
      <c r="BV17" s="82" t="n">
        <f aca="false">+BX17+BZ17+CB17</f>
        <v>8896</v>
      </c>
      <c r="BW17" s="36" t="n">
        <v>690</v>
      </c>
      <c r="BX17" s="36" t="n">
        <v>6011</v>
      </c>
      <c r="BY17" s="36" t="n">
        <v>127</v>
      </c>
      <c r="BZ17" s="36" t="n">
        <v>992</v>
      </c>
      <c r="CA17" s="36" t="n">
        <v>182</v>
      </c>
      <c r="CB17" s="36" t="n">
        <v>1893</v>
      </c>
    </row>
    <row r="18" customFormat="false" ht="27.75" hidden="false" customHeight="true" outlineLevel="0" collapsed="false">
      <c r="A18" s="57" t="s">
        <v>46</v>
      </c>
      <c r="B18" s="17" t="s">
        <v>47</v>
      </c>
      <c r="C18" s="70" t="n">
        <f aca="false">+G18+K18+O18+S18+W18</f>
        <v>406</v>
      </c>
      <c r="D18" s="71" t="n">
        <f aca="false">+H18+L18+P18+T18+X18</f>
        <v>33649</v>
      </c>
      <c r="E18" s="77" t="n">
        <f aca="false">+C18/$C$6*100</f>
        <v>0.380128457202779</v>
      </c>
      <c r="F18" s="77" t="n">
        <f aca="false">+D18/$D$6*100</f>
        <v>3.05361730549513</v>
      </c>
      <c r="G18" s="71" t="n">
        <f aca="false">+表２!D19</f>
        <v>224</v>
      </c>
      <c r="H18" s="71" t="n">
        <f aca="false">+表２!J19</f>
        <v>23131</v>
      </c>
      <c r="I18" s="77" t="n">
        <f aca="false">+G18/$G$6*100</f>
        <v>0.298126064735946</v>
      </c>
      <c r="J18" s="77" t="n">
        <f aca="false">+H18/$H$6*100</f>
        <v>2.84073883034903</v>
      </c>
      <c r="K18" s="71" t="n">
        <f aca="false">+AE18</f>
        <v>61</v>
      </c>
      <c r="L18" s="71" t="n">
        <f aca="false">+AF18</f>
        <v>6184</v>
      </c>
      <c r="M18" s="77" t="n">
        <f aca="false">+K18/$K$6*100</f>
        <v>0.439798125450613</v>
      </c>
      <c r="N18" s="77" t="n">
        <f aca="false">+L18/$L$6*100</f>
        <v>5.04861661047115</v>
      </c>
      <c r="O18" s="71" t="n">
        <f aca="false">+AQ18</f>
        <v>51</v>
      </c>
      <c r="P18" s="71" t="n">
        <f aca="false">+AR18</f>
        <v>2576</v>
      </c>
      <c r="Q18" s="77" t="n">
        <f aca="false">+O18/$O$6*100</f>
        <v>0.50949050949051</v>
      </c>
      <c r="R18" s="77" t="n">
        <f aca="false">+P18/$P$6*100</f>
        <v>2.46618096177228</v>
      </c>
      <c r="S18" s="71" t="n">
        <f aca="false">+BI18</f>
        <v>39</v>
      </c>
      <c r="T18" s="71" t="n">
        <f aca="false">+BJ18</f>
        <v>1002</v>
      </c>
      <c r="U18" s="77" t="n">
        <f aca="false">+S18/$S$6*100</f>
        <v>0.832266325224072</v>
      </c>
      <c r="V18" s="77" t="n">
        <f aca="false">+T18/$T$6*100</f>
        <v>2.72364021854359</v>
      </c>
      <c r="W18" s="71" t="n">
        <f aca="false">+BU18</f>
        <v>31</v>
      </c>
      <c r="X18" s="71" t="n">
        <f aca="false">+BV18</f>
        <v>756</v>
      </c>
      <c r="Y18" s="77" t="n">
        <f aca="false">+W18/$W$6*100</f>
        <v>0.998711340206186</v>
      </c>
      <c r="Z18" s="95" t="n">
        <f aca="false">+X18/$X$6*100</f>
        <v>3.15683981960915</v>
      </c>
      <c r="AA18" s="96" t="s">
        <v>46</v>
      </c>
      <c r="AE18" s="82" t="n">
        <f aca="false">+AG18+AI18+AK18+AM18+AO18</f>
        <v>61</v>
      </c>
      <c r="AF18" s="82" t="n">
        <f aca="false">+AH18+AJ18+AL18+AN18+AP18</f>
        <v>6184</v>
      </c>
      <c r="AG18" s="36" t="n">
        <v>21</v>
      </c>
      <c r="AH18" s="36" t="n">
        <v>861</v>
      </c>
      <c r="AI18" s="36" t="n">
        <v>13</v>
      </c>
      <c r="AJ18" s="36" t="n">
        <v>3909</v>
      </c>
      <c r="AK18" s="36" t="n">
        <v>9</v>
      </c>
      <c r="AL18" s="36" t="n">
        <v>545</v>
      </c>
      <c r="AM18" s="36" t="n">
        <v>8</v>
      </c>
      <c r="AN18" s="36" t="n">
        <v>488</v>
      </c>
      <c r="AO18" s="36" t="n">
        <v>10</v>
      </c>
      <c r="AP18" s="36" t="n">
        <v>381</v>
      </c>
      <c r="AQ18" s="82" t="n">
        <f aca="false">+AS18+AU18+AW18+AY18+BA18+BC18+BE18+BG18</f>
        <v>51</v>
      </c>
      <c r="AR18" s="82" t="n">
        <f aca="false">+AT18+AV18+AX18+AZ18+BB18+BD18+BF18+BH18</f>
        <v>2576</v>
      </c>
      <c r="AS18" s="36" t="n">
        <v>10</v>
      </c>
      <c r="AT18" s="36" t="n">
        <v>447</v>
      </c>
      <c r="AU18" s="36" t="n">
        <v>4</v>
      </c>
      <c r="AV18" s="36" t="n">
        <v>503</v>
      </c>
      <c r="AW18" s="36" t="n">
        <v>7</v>
      </c>
      <c r="AX18" s="36" t="n">
        <v>325</v>
      </c>
      <c r="AY18" s="36" t="n">
        <v>4</v>
      </c>
      <c r="AZ18" s="36" t="n">
        <v>160</v>
      </c>
      <c r="BA18" s="36" t="n">
        <v>8</v>
      </c>
      <c r="BB18" s="36" t="n">
        <v>149</v>
      </c>
      <c r="BC18" s="36" t="n">
        <v>4</v>
      </c>
      <c r="BD18" s="36" t="n">
        <v>238</v>
      </c>
      <c r="BE18" s="36" t="n">
        <v>7</v>
      </c>
      <c r="BF18" s="36" t="n">
        <v>99</v>
      </c>
      <c r="BG18" s="36" t="n">
        <v>7</v>
      </c>
      <c r="BH18" s="36" t="n">
        <v>655</v>
      </c>
      <c r="BI18" s="82" t="n">
        <f aca="false">+BK18+BM18+BO18+BQ18+BS18</f>
        <v>39</v>
      </c>
      <c r="BJ18" s="82" t="n">
        <f aca="false">+BL18+BN18+BP18+BR18+BT18</f>
        <v>1002</v>
      </c>
      <c r="BK18" s="36" t="n">
        <v>14</v>
      </c>
      <c r="BL18" s="36" t="n">
        <v>577</v>
      </c>
      <c r="BM18" s="36" t="n">
        <v>7</v>
      </c>
      <c r="BN18" s="36" t="n">
        <v>202</v>
      </c>
      <c r="BO18" s="36" t="n">
        <v>5</v>
      </c>
      <c r="BP18" s="36" t="n">
        <v>88</v>
      </c>
      <c r="BQ18" s="36" t="n">
        <v>9</v>
      </c>
      <c r="BR18" s="36" t="n">
        <v>98</v>
      </c>
      <c r="BS18" s="36" t="n">
        <v>4</v>
      </c>
      <c r="BT18" s="36" t="n">
        <v>37</v>
      </c>
      <c r="BU18" s="82" t="n">
        <f aca="false">+BW18+BY18+CA18</f>
        <v>31</v>
      </c>
      <c r="BV18" s="82" t="n">
        <f aca="false">+BX18+BZ18+CB18</f>
        <v>756</v>
      </c>
      <c r="BW18" s="36" t="n">
        <v>15</v>
      </c>
      <c r="BX18" s="36" t="n">
        <v>486</v>
      </c>
      <c r="BY18" s="36" t="n">
        <v>8</v>
      </c>
      <c r="BZ18" s="36" t="n">
        <v>126</v>
      </c>
      <c r="CA18" s="36" t="n">
        <v>8</v>
      </c>
      <c r="CB18" s="36" t="n">
        <v>144</v>
      </c>
    </row>
    <row r="19" customFormat="false" ht="13.5" hidden="false" customHeight="false" outlineLevel="0" collapsed="false">
      <c r="C19" s="36"/>
      <c r="D19" s="36"/>
      <c r="E19" s="97"/>
      <c r="F19" s="97"/>
      <c r="K19" s="36"/>
      <c r="L19" s="36"/>
      <c r="O19" s="98"/>
      <c r="P19" s="98"/>
      <c r="S19" s="98"/>
      <c r="T19" s="98"/>
      <c r="W19" s="98"/>
      <c r="X19" s="98"/>
    </row>
  </sheetData>
  <mergeCells count="52">
    <mergeCell ref="A1:AA1"/>
    <mergeCell ref="A2:B4"/>
    <mergeCell ref="C2:F2"/>
    <mergeCell ref="G2:J2"/>
    <mergeCell ref="K2:N2"/>
    <mergeCell ref="O2:R2"/>
    <mergeCell ref="S2:V2"/>
    <mergeCell ref="W2:Z2"/>
    <mergeCell ref="AA2:AA4"/>
    <mergeCell ref="C3:C4"/>
    <mergeCell ref="D3:D4"/>
    <mergeCell ref="E3:F3"/>
    <mergeCell ref="G3:G4"/>
    <mergeCell ref="H3:H4"/>
    <mergeCell ref="I3:J3"/>
    <mergeCell ref="K3:K4"/>
    <mergeCell ref="L3:L4"/>
    <mergeCell ref="M3:N3"/>
    <mergeCell ref="O3:O4"/>
    <mergeCell ref="P3:P4"/>
    <mergeCell ref="Q3:R3"/>
    <mergeCell ref="S3:S4"/>
    <mergeCell ref="T3:T4"/>
    <mergeCell ref="U3:V3"/>
    <mergeCell ref="W3:W4"/>
    <mergeCell ref="X3:X4"/>
    <mergeCell ref="Y3:Z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</mergeCells>
  <printOptions headings="false" gridLines="false" gridLinesSet="true" horizontalCentered="false" verticalCentered="false"/>
  <pageMargins left="0.6" right="0.590277777777778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22" activeCellId="0" sqref="Z22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99"/>
    <col collapsed="false" customWidth="true" hidden="false" outlineLevel="0" max="3" min="3" style="1" width="7.99"/>
    <col collapsed="false" customWidth="true" hidden="false" outlineLevel="0" max="5" min="4" style="1" width="6.99"/>
    <col collapsed="false" customWidth="true" hidden="false" outlineLevel="0" max="6" min="6" style="1" width="6"/>
    <col collapsed="false" customWidth="true" hidden="false" outlineLevel="0" max="9" min="7" style="1" width="7.99"/>
    <col collapsed="false" customWidth="true" hidden="false" outlineLevel="0" max="10" min="10" style="1" width="6.99"/>
    <col collapsed="false" customWidth="true" hidden="false" outlineLevel="0" max="11" min="11" style="1" width="6"/>
    <col collapsed="false" customWidth="true" hidden="false" outlineLevel="0" max="12" min="12" style="1" width="3.99"/>
    <col collapsed="false" customWidth="false" hidden="false" outlineLevel="0" max="257" min="13" style="1" width="8.79"/>
  </cols>
  <sheetData>
    <row r="1" s="6" customFormat="true" ht="29.25" hidden="false" customHeight="true" outlineLevel="0" collapsed="false">
      <c r="A1" s="20" t="s">
        <v>19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28" customFormat="true" ht="26.25" hidden="false" customHeight="true" outlineLevel="0" collapsed="false">
      <c r="A2" s="67" t="s">
        <v>192</v>
      </c>
      <c r="B2" s="23" t="s">
        <v>16</v>
      </c>
      <c r="C2" s="23"/>
      <c r="D2" s="25" t="s">
        <v>17</v>
      </c>
      <c r="E2" s="25"/>
      <c r="F2" s="25"/>
      <c r="G2" s="25"/>
      <c r="H2" s="25"/>
      <c r="I2" s="25"/>
      <c r="J2" s="25"/>
      <c r="K2" s="25"/>
    </row>
    <row r="3" s="28" customFormat="true" ht="26.25" hidden="false" customHeight="true" outlineLevel="0" collapsed="false">
      <c r="A3" s="67"/>
      <c r="B3" s="23"/>
      <c r="C3" s="23"/>
      <c r="D3" s="47" t="s">
        <v>2</v>
      </c>
      <c r="E3" s="47"/>
      <c r="F3" s="47"/>
      <c r="G3" s="48" t="s">
        <v>3</v>
      </c>
      <c r="H3" s="48"/>
      <c r="I3" s="48"/>
      <c r="J3" s="48"/>
      <c r="K3" s="48"/>
    </row>
    <row r="4" s="28" customFormat="true" ht="26.25" hidden="false" customHeight="true" outlineLevel="0" collapsed="false">
      <c r="A4" s="67"/>
      <c r="B4" s="23" t="s">
        <v>2</v>
      </c>
      <c r="C4" s="23" t="s">
        <v>3</v>
      </c>
      <c r="D4" s="24"/>
      <c r="E4" s="23" t="s">
        <v>4</v>
      </c>
      <c r="F4" s="23" t="s">
        <v>5</v>
      </c>
      <c r="G4" s="24"/>
      <c r="H4" s="23" t="s">
        <v>20</v>
      </c>
      <c r="I4" s="23" t="s">
        <v>21</v>
      </c>
      <c r="J4" s="23" t="s">
        <v>4</v>
      </c>
      <c r="K4" s="25" t="s">
        <v>5</v>
      </c>
    </row>
    <row r="5" s="13" customFormat="true" ht="14.25" hidden="false" customHeight="true" outlineLevel="0" collapsed="false">
      <c r="B5" s="29"/>
      <c r="F5" s="13" t="s">
        <v>8</v>
      </c>
      <c r="K5" s="13" t="s">
        <v>8</v>
      </c>
    </row>
    <row r="6" customFormat="false" ht="24.75" hidden="false" customHeight="true" outlineLevel="0" collapsed="false">
      <c r="A6" s="50" t="s">
        <v>193</v>
      </c>
      <c r="B6" s="69" t="n">
        <v>82794</v>
      </c>
      <c r="C6" s="36" t="n">
        <v>933502</v>
      </c>
      <c r="D6" s="36" t="n">
        <v>77605</v>
      </c>
      <c r="E6" s="66" t="n">
        <f aca="false">+D6-B6</f>
        <v>-5189</v>
      </c>
      <c r="F6" s="55" t="n">
        <f aca="false">+E6/B6*100</f>
        <v>-6.26736236925381</v>
      </c>
      <c r="G6" s="36" t="n">
        <f aca="false">+H6+I6</f>
        <v>860508</v>
      </c>
      <c r="H6" s="36" t="n">
        <v>497257</v>
      </c>
      <c r="I6" s="36" t="n">
        <v>363251</v>
      </c>
      <c r="J6" s="66" t="n">
        <f aca="false">+G6-C6</f>
        <v>-72994</v>
      </c>
      <c r="K6" s="55" t="n">
        <f aca="false">+J6/C6*100</f>
        <v>-7.81937264194399</v>
      </c>
    </row>
    <row r="7" customFormat="false" ht="24.75" hidden="false" customHeight="true" outlineLevel="0" collapsed="false">
      <c r="A7" s="50" t="s">
        <v>194</v>
      </c>
      <c r="B7" s="69" t="n">
        <v>50511</v>
      </c>
      <c r="C7" s="36" t="n">
        <v>558093</v>
      </c>
      <c r="D7" s="36" t="n">
        <v>48728</v>
      </c>
      <c r="E7" s="66" t="n">
        <f aca="false">+D7-B7</f>
        <v>-1783</v>
      </c>
      <c r="F7" s="55" t="n">
        <f aca="false">+E7/B7*100</f>
        <v>-3.52992417493219</v>
      </c>
      <c r="G7" s="36" t="n">
        <f aca="false">+H7+I7</f>
        <v>554534</v>
      </c>
      <c r="H7" s="36" t="n">
        <v>336525</v>
      </c>
      <c r="I7" s="36" t="n">
        <v>218009</v>
      </c>
      <c r="J7" s="66" t="n">
        <f aca="false">+G7-C7</f>
        <v>-3559</v>
      </c>
      <c r="K7" s="55" t="n">
        <f aca="false">+J7/C7*100</f>
        <v>-0.637707335515765</v>
      </c>
    </row>
    <row r="8" customFormat="false" ht="24.75" hidden="false" customHeight="true" outlineLevel="0" collapsed="false">
      <c r="A8" s="50" t="s">
        <v>195</v>
      </c>
      <c r="B8" s="69" t="n">
        <v>39139</v>
      </c>
      <c r="C8" s="36" t="n">
        <v>426968</v>
      </c>
      <c r="D8" s="36" t="n">
        <v>37290</v>
      </c>
      <c r="E8" s="66" t="n">
        <f aca="false">+D8-B8</f>
        <v>-1849</v>
      </c>
      <c r="F8" s="55" t="n">
        <f aca="false">+E8/B8*100</f>
        <v>-4.72418814992718</v>
      </c>
      <c r="G8" s="36" t="n">
        <f aca="false">+H8+I8</f>
        <v>416690</v>
      </c>
      <c r="H8" s="36" t="n">
        <v>239264</v>
      </c>
      <c r="I8" s="36" t="n">
        <v>177426</v>
      </c>
      <c r="J8" s="66" t="n">
        <f aca="false">+G8-C8</f>
        <v>-10278</v>
      </c>
      <c r="K8" s="55" t="n">
        <f aca="false">+J8/C8*100</f>
        <v>-2.40720616064904</v>
      </c>
    </row>
    <row r="9" customFormat="false" ht="24.75" hidden="false" customHeight="true" outlineLevel="0" collapsed="false">
      <c r="A9" s="50" t="s">
        <v>196</v>
      </c>
      <c r="B9" s="69" t="n">
        <v>31594</v>
      </c>
      <c r="C9" s="36" t="n">
        <v>404722</v>
      </c>
      <c r="D9" s="36" t="n">
        <v>30097</v>
      </c>
      <c r="E9" s="66" t="n">
        <f aca="false">+D9-B9</f>
        <v>-1497</v>
      </c>
      <c r="F9" s="55" t="n">
        <f aca="false">+E9/B9*100</f>
        <v>-4.73824143824777</v>
      </c>
      <c r="G9" s="36" t="n">
        <f aca="false">+H9+I9</f>
        <v>392307</v>
      </c>
      <c r="H9" s="36" t="n">
        <v>229742</v>
      </c>
      <c r="I9" s="36" t="n">
        <v>162565</v>
      </c>
      <c r="J9" s="66" t="n">
        <f aca="false">+G9-C9</f>
        <v>-12415</v>
      </c>
      <c r="K9" s="55" t="n">
        <f aca="false">+J9/C9*100</f>
        <v>-3.06753771724789</v>
      </c>
    </row>
    <row r="10" customFormat="false" ht="24.75" hidden="false" customHeight="true" outlineLevel="0" collapsed="false">
      <c r="A10" s="50" t="s">
        <v>197</v>
      </c>
      <c r="B10" s="69" t="n">
        <v>629221</v>
      </c>
      <c r="C10" s="36" t="n">
        <v>7476744</v>
      </c>
      <c r="D10" s="36" t="n">
        <v>587024</v>
      </c>
      <c r="E10" s="66" t="n">
        <f aca="false">+D10-B10</f>
        <v>-42197</v>
      </c>
      <c r="F10" s="55" t="n">
        <f aca="false">+E10/B10*100</f>
        <v>-6.70622881308793</v>
      </c>
      <c r="G10" s="36" t="n">
        <f aca="false">+H10+I10</f>
        <v>7134941</v>
      </c>
      <c r="H10" s="36" t="n">
        <v>4517722</v>
      </c>
      <c r="I10" s="36" t="n">
        <v>2617219</v>
      </c>
      <c r="J10" s="66" t="n">
        <f aca="false">+G10-C10</f>
        <v>-341803</v>
      </c>
      <c r="K10" s="55" t="n">
        <f aca="false">+J10/C10*100</f>
        <v>-4.57154879182703</v>
      </c>
    </row>
    <row r="11" customFormat="false" ht="24.75" hidden="false" customHeight="true" outlineLevel="0" collapsed="false">
      <c r="A11" s="50" t="s">
        <v>198</v>
      </c>
      <c r="B11" s="69" t="n">
        <v>124884</v>
      </c>
      <c r="C11" s="36" t="n">
        <v>1388493</v>
      </c>
      <c r="D11" s="36" t="n">
        <v>117000</v>
      </c>
      <c r="E11" s="66" t="n">
        <f aca="false">+D11-B11</f>
        <v>-7884</v>
      </c>
      <c r="F11" s="55" t="n">
        <f aca="false">+E11/B11*100</f>
        <v>-6.31305851830499</v>
      </c>
      <c r="G11" s="36" t="n">
        <f aca="false">+H11+I11</f>
        <v>1347684</v>
      </c>
      <c r="H11" s="36" t="n">
        <v>800613</v>
      </c>
      <c r="I11" s="36" t="n">
        <v>547071</v>
      </c>
      <c r="J11" s="66" t="n">
        <f aca="false">+G11-C11</f>
        <v>-40809</v>
      </c>
      <c r="K11" s="55" t="n">
        <f aca="false">+J11/C11*100</f>
        <v>-2.93908575700418</v>
      </c>
    </row>
    <row r="12" customFormat="false" ht="24.75" hidden="false" customHeight="true" outlineLevel="0" collapsed="false">
      <c r="A12" s="50" t="s">
        <v>199</v>
      </c>
      <c r="B12" s="69" t="n">
        <v>46789</v>
      </c>
      <c r="C12" s="36" t="n">
        <v>536614</v>
      </c>
      <c r="D12" s="36" t="n">
        <v>43058</v>
      </c>
      <c r="E12" s="66" t="n">
        <f aca="false">+D12-B12</f>
        <v>-3731</v>
      </c>
      <c r="F12" s="55" t="n">
        <f aca="false">+E12/B12*100</f>
        <v>-7.97409647566736</v>
      </c>
      <c r="G12" s="36" t="n">
        <f aca="false">+H12+I12</f>
        <v>499176</v>
      </c>
      <c r="H12" s="36" t="n">
        <v>314162</v>
      </c>
      <c r="I12" s="36" t="n">
        <v>185014</v>
      </c>
      <c r="J12" s="66" t="n">
        <f aca="false">+G12-C12</f>
        <v>-37438</v>
      </c>
      <c r="K12" s="55" t="n">
        <f aca="false">+J12/C12*100</f>
        <v>-6.97670951559221</v>
      </c>
    </row>
    <row r="13" customFormat="false" ht="24.75" hidden="false" customHeight="true" outlineLevel="0" collapsed="false">
      <c r="A13" s="50" t="s">
        <v>200</v>
      </c>
      <c r="B13" s="69" t="n">
        <v>153713</v>
      </c>
      <c r="C13" s="36" t="n">
        <v>1580201</v>
      </c>
      <c r="D13" s="36" t="n">
        <v>141085</v>
      </c>
      <c r="E13" s="66" t="n">
        <f aca="false">+D13-B13</f>
        <v>-12628</v>
      </c>
      <c r="F13" s="55" t="n">
        <f aca="false">+E13/B13*100</f>
        <v>-8.21531035110889</v>
      </c>
      <c r="G13" s="36" t="n">
        <f aca="false">+H13+I13</f>
        <v>1455469</v>
      </c>
      <c r="H13" s="36" t="n">
        <v>874803</v>
      </c>
      <c r="I13" s="36" t="n">
        <v>580666</v>
      </c>
      <c r="J13" s="66" t="n">
        <f aca="false">+G13-C13</f>
        <v>-124732</v>
      </c>
      <c r="K13" s="55" t="n">
        <f aca="false">+J13/C13*100</f>
        <v>-7.89342621603201</v>
      </c>
    </row>
    <row r="14" customFormat="false" ht="24.75" hidden="false" customHeight="true" outlineLevel="0" collapsed="false">
      <c r="A14" s="50" t="s">
        <v>201</v>
      </c>
      <c r="B14" s="69" t="n">
        <v>96563</v>
      </c>
      <c r="C14" s="36" t="n">
        <v>815177</v>
      </c>
      <c r="D14" s="36" t="n">
        <v>86836</v>
      </c>
      <c r="E14" s="66" t="n">
        <f aca="false">+D14-B14</f>
        <v>-9727</v>
      </c>
      <c r="F14" s="55" t="n">
        <f aca="false">+E14/B14*100</f>
        <v>-10.0732164493647</v>
      </c>
      <c r="G14" s="36" t="n">
        <f aca="false">+H14+I14</f>
        <v>751909</v>
      </c>
      <c r="H14" s="36" t="n">
        <v>433102</v>
      </c>
      <c r="I14" s="36" t="n">
        <v>318807</v>
      </c>
      <c r="J14" s="66" t="n">
        <f aca="false">+G14-C14</f>
        <v>-63268</v>
      </c>
      <c r="K14" s="55" t="n">
        <f aca="false">+J14/C14*100</f>
        <v>-7.76125921118972</v>
      </c>
    </row>
    <row r="15" customFormat="false" ht="24.75" hidden="false" customHeight="true" outlineLevel="0" collapsed="false">
      <c r="A15" s="50" t="s">
        <v>202</v>
      </c>
      <c r="B15" s="69" t="n">
        <v>263157</v>
      </c>
      <c r="C15" s="36" t="n">
        <v>2728539</v>
      </c>
      <c r="D15" s="36" t="n">
        <v>232804</v>
      </c>
      <c r="E15" s="66" t="n">
        <f aca="false">+D15-B15</f>
        <v>-30353</v>
      </c>
      <c r="F15" s="55" t="n">
        <f aca="false">+E15/B15*100</f>
        <v>-11.5341792162093</v>
      </c>
      <c r="G15" s="36" t="n">
        <f aca="false">+H15+I15</f>
        <v>2427045</v>
      </c>
      <c r="H15" s="36" t="n">
        <v>1502462</v>
      </c>
      <c r="I15" s="36" t="n">
        <v>924583</v>
      </c>
      <c r="J15" s="66" t="n">
        <f aca="false">+G15-C15</f>
        <v>-301494</v>
      </c>
      <c r="K15" s="55" t="n">
        <f aca="false">+J15/C15*100</f>
        <v>-11.0496496476686</v>
      </c>
    </row>
    <row r="16" customFormat="false" ht="24.75" hidden="false" customHeight="true" outlineLevel="0" collapsed="false">
      <c r="A16" s="50" t="s">
        <v>203</v>
      </c>
      <c r="B16" s="69" t="n">
        <v>76042</v>
      </c>
      <c r="C16" s="36" t="n">
        <v>788697</v>
      </c>
      <c r="D16" s="36" t="n">
        <v>75750</v>
      </c>
      <c r="E16" s="66" t="n">
        <f aca="false">+D16-B16</f>
        <v>-292</v>
      </c>
      <c r="F16" s="55" t="n">
        <f aca="false">+E16/B16*100</f>
        <v>-0.383998316719708</v>
      </c>
      <c r="G16" s="36" t="n">
        <f aca="false">+H16+I16</f>
        <v>737868</v>
      </c>
      <c r="H16" s="36" t="n">
        <v>422811</v>
      </c>
      <c r="I16" s="36" t="n">
        <v>315057</v>
      </c>
      <c r="J16" s="66" t="n">
        <f aca="false">+G16-C16</f>
        <v>-50829</v>
      </c>
      <c r="K16" s="55" t="n">
        <f aca="false">+J16/C16*100</f>
        <v>-6.44468027645598</v>
      </c>
    </row>
    <row r="17" customFormat="false" ht="24.75" hidden="false" customHeight="true" outlineLevel="0" collapsed="false">
      <c r="A17" s="50" t="s">
        <v>204</v>
      </c>
      <c r="B17" s="69" t="n">
        <v>60604</v>
      </c>
      <c r="C17" s="36" t="n">
        <v>628326</v>
      </c>
      <c r="D17" s="36" t="n">
        <v>55411</v>
      </c>
      <c r="E17" s="66" t="n">
        <f aca="false">+D17-B17</f>
        <v>-5193</v>
      </c>
      <c r="F17" s="55" t="n">
        <f aca="false">+E17/B17*100</f>
        <v>-8.56874133720547</v>
      </c>
      <c r="G17" s="36" t="n">
        <f aca="false">+H17+I17</f>
        <v>571918</v>
      </c>
      <c r="H17" s="36" t="n">
        <v>333034</v>
      </c>
      <c r="I17" s="36" t="n">
        <v>238884</v>
      </c>
      <c r="J17" s="66" t="n">
        <f aca="false">+G17-C17</f>
        <v>-56408</v>
      </c>
      <c r="K17" s="55" t="n">
        <f aca="false">+J17/C17*100</f>
        <v>-8.97750530775426</v>
      </c>
    </row>
    <row r="18" customFormat="false" ht="24.75" hidden="false" customHeight="true" outlineLevel="0" collapsed="false">
      <c r="A18" s="50" t="s">
        <v>205</v>
      </c>
      <c r="B18" s="69" t="n">
        <v>56265</v>
      </c>
      <c r="C18" s="36" t="n">
        <v>510545</v>
      </c>
      <c r="D18" s="36" t="n">
        <v>52225</v>
      </c>
      <c r="E18" s="66" t="n">
        <f aca="false">+D18-B18</f>
        <v>-4040</v>
      </c>
      <c r="F18" s="55" t="n">
        <f aca="false">+E18/B18*100</f>
        <v>-7.18030747356261</v>
      </c>
      <c r="G18" s="36" t="n">
        <f aca="false">+H18+I18</f>
        <v>466989</v>
      </c>
      <c r="H18" s="36" t="n">
        <v>264491</v>
      </c>
      <c r="I18" s="36" t="n">
        <v>202498</v>
      </c>
      <c r="J18" s="66" t="n">
        <f aca="false">+G18-C18</f>
        <v>-43556</v>
      </c>
      <c r="K18" s="55" t="n">
        <f aca="false">+J18/C18*100</f>
        <v>-8.53127540177653</v>
      </c>
    </row>
    <row r="19" customFormat="false" ht="24.75" hidden="false" customHeight="true" outlineLevel="0" collapsed="false">
      <c r="A19" s="58" t="s">
        <v>142</v>
      </c>
      <c r="B19" s="70" t="n">
        <f aca="false">+表２!C7</f>
        <v>77996</v>
      </c>
      <c r="C19" s="71" t="n">
        <f aca="false">+表２!G7</f>
        <v>837396</v>
      </c>
      <c r="D19" s="71" t="n">
        <f aca="false">+表２!D7</f>
        <v>75136</v>
      </c>
      <c r="E19" s="45" t="n">
        <f aca="false">+D19-B19</f>
        <v>-2860</v>
      </c>
      <c r="F19" s="46" t="n">
        <f aca="false">+E19/B19*100</f>
        <v>-3.66685471049797</v>
      </c>
      <c r="G19" s="71" t="n">
        <f aca="false">+表２!J7</f>
        <v>814260</v>
      </c>
      <c r="H19" s="71" t="n">
        <f aca="false">+表２!M7</f>
        <v>468858</v>
      </c>
      <c r="I19" s="71" t="n">
        <f aca="false">+表２!O7</f>
        <v>345402</v>
      </c>
      <c r="J19" s="45" t="n">
        <f aca="false">+G19-C19</f>
        <v>-23136</v>
      </c>
      <c r="K19" s="46" t="n">
        <f aca="false">+J19/C19*100</f>
        <v>-2.7628505509938</v>
      </c>
    </row>
    <row r="20" customFormat="false" ht="13.5" hidden="false" customHeight="false" outlineLevel="0" collapsed="false">
      <c r="B20" s="86" t="s">
        <v>206</v>
      </c>
    </row>
  </sheetData>
  <mergeCells count="6">
    <mergeCell ref="A1:K1"/>
    <mergeCell ref="A2:A4"/>
    <mergeCell ref="B2:C3"/>
    <mergeCell ref="D2:K2"/>
    <mergeCell ref="D3:F3"/>
    <mergeCell ref="G3:K3"/>
  </mergeCells>
  <printOptions headings="false" gridLines="false" gridLinesSet="true" horizontalCentered="false" verticalCentered="false"/>
  <pageMargins left="0.6" right="0.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W10" activePane="bottomRight" state="frozen"/>
      <selection pane="topLeft" activeCell="A1" activeCellId="0" sqref="A1"/>
      <selection pane="topRight" activeCell="W1" activeCellId="0" sqref="W1"/>
      <selection pane="bottomLeft" activeCell="A10" activeCellId="0" sqref="A10"/>
      <selection pane="bottomRight" activeCell="Z22" activeCellId="0" sqref="Z22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"/>
    <col collapsed="false" customWidth="true" hidden="false" outlineLevel="0" max="3" min="3" style="1" width="6"/>
    <col collapsed="false" customWidth="true" hidden="false" outlineLevel="0" max="4" min="4" style="1" width="6.99"/>
    <col collapsed="false" customWidth="true" hidden="false" outlineLevel="0" max="5" min="5" style="1" width="6"/>
    <col collapsed="false" customWidth="true" hidden="false" outlineLevel="0" max="6" min="6" style="1" width="6.99"/>
    <col collapsed="false" customWidth="true" hidden="false" outlineLevel="0" max="7" min="7" style="1" width="6"/>
    <col collapsed="false" customWidth="true" hidden="false" outlineLevel="0" max="8" min="8" style="1" width="6.99"/>
    <col collapsed="false" customWidth="true" hidden="false" outlineLevel="0" max="9" min="9" style="1" width="6"/>
    <col collapsed="false" customWidth="true" hidden="false" outlineLevel="0" max="11" min="10" style="1" width="6.99"/>
    <col collapsed="false" customWidth="true" hidden="false" outlineLevel="0" max="12" min="12" style="1" width="8.19"/>
    <col collapsed="false" customWidth="true" hidden="false" outlineLevel="0" max="13" min="13" style="1" width="6.99"/>
    <col collapsed="false" customWidth="true" hidden="false" outlineLevel="0" max="14" min="14" style="1" width="7.99"/>
    <col collapsed="false" customWidth="true" hidden="false" outlineLevel="0" max="15" min="15" style="1" width="6"/>
    <col collapsed="false" customWidth="true" hidden="false" outlineLevel="0" max="17" min="16" style="1" width="6.99"/>
    <col collapsed="false" customWidth="true" hidden="false" outlineLevel="0" max="18" min="18" style="1" width="7.99"/>
    <col collapsed="false" customWidth="true" hidden="false" outlineLevel="0" max="19" min="19" style="1" width="6"/>
    <col collapsed="false" customWidth="true" hidden="false" outlineLevel="0" max="21" min="20" style="1" width="6.99"/>
    <col collapsed="false" customWidth="true" hidden="false" outlineLevel="0" max="22" min="22" style="1" width="7.99"/>
    <col collapsed="false" customWidth="true" hidden="false" outlineLevel="0" max="23" min="23" style="1" width="6"/>
    <col collapsed="false" customWidth="true" hidden="false" outlineLevel="0" max="24" min="24" style="1" width="6.99"/>
    <col collapsed="false" customWidth="true" hidden="false" outlineLevel="0" max="25" min="25" style="1" width="6"/>
    <col collapsed="false" customWidth="true" hidden="false" outlineLevel="0" max="26" min="26" style="1" width="6.99"/>
    <col collapsed="false" customWidth="true" hidden="false" outlineLevel="0" max="27" min="27" style="1" width="6"/>
    <col collapsed="false" customWidth="true" hidden="false" outlineLevel="0" max="28" min="28" style="1" width="6.99"/>
    <col collapsed="false" customWidth="true" hidden="false" outlineLevel="0" max="29" min="29" style="1" width="6"/>
    <col collapsed="false" customWidth="true" hidden="false" outlineLevel="0" max="30" min="30" style="1" width="6.99"/>
    <col collapsed="false" customWidth="true" hidden="false" outlineLevel="0" max="31" min="31" style="1" width="2.99"/>
    <col collapsed="false" customWidth="false" hidden="false" outlineLevel="0" max="257" min="32" style="1" width="8.79"/>
  </cols>
  <sheetData>
    <row r="1" customFormat="false" ht="29.2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8" customFormat="true" ht="26.25" hidden="false" customHeight="true" outlineLevel="0" collapsed="false">
      <c r="A2" s="67" t="s">
        <v>15</v>
      </c>
      <c r="B2" s="67"/>
      <c r="C2" s="23" t="s">
        <v>193</v>
      </c>
      <c r="D2" s="23"/>
      <c r="E2" s="23" t="s">
        <v>194</v>
      </c>
      <c r="F2" s="23"/>
      <c r="G2" s="23" t="s">
        <v>195</v>
      </c>
      <c r="H2" s="23"/>
      <c r="I2" s="23" t="s">
        <v>196</v>
      </c>
      <c r="J2" s="23"/>
      <c r="K2" s="23" t="s">
        <v>208</v>
      </c>
      <c r="L2" s="23"/>
      <c r="M2" s="23" t="s">
        <v>198</v>
      </c>
      <c r="N2" s="23"/>
      <c r="O2" s="23" t="s">
        <v>199</v>
      </c>
      <c r="P2" s="23"/>
      <c r="Q2" s="23" t="s">
        <v>200</v>
      </c>
      <c r="R2" s="23"/>
      <c r="S2" s="23" t="s">
        <v>201</v>
      </c>
      <c r="T2" s="23"/>
      <c r="U2" s="23" t="s">
        <v>202</v>
      </c>
      <c r="V2" s="23"/>
      <c r="W2" s="23" t="s">
        <v>203</v>
      </c>
      <c r="X2" s="23"/>
      <c r="Y2" s="23" t="s">
        <v>204</v>
      </c>
      <c r="Z2" s="23"/>
      <c r="AA2" s="23" t="s">
        <v>205</v>
      </c>
      <c r="AB2" s="23"/>
      <c r="AC2" s="25" t="s">
        <v>142</v>
      </c>
      <c r="AD2" s="25"/>
    </row>
    <row r="3" s="28" customFormat="true" ht="26.25" hidden="false" customHeight="true" outlineLevel="0" collapsed="false">
      <c r="A3" s="67"/>
      <c r="B3" s="67"/>
      <c r="C3" s="23" t="s">
        <v>2</v>
      </c>
      <c r="D3" s="23" t="s">
        <v>3</v>
      </c>
      <c r="E3" s="23" t="s">
        <v>2</v>
      </c>
      <c r="F3" s="23" t="s">
        <v>3</v>
      </c>
      <c r="G3" s="23" t="s">
        <v>2</v>
      </c>
      <c r="H3" s="23" t="s">
        <v>3</v>
      </c>
      <c r="I3" s="23" t="s">
        <v>2</v>
      </c>
      <c r="J3" s="23" t="s">
        <v>3</v>
      </c>
      <c r="K3" s="23" t="s">
        <v>2</v>
      </c>
      <c r="L3" s="23" t="s">
        <v>3</v>
      </c>
      <c r="M3" s="23" t="s">
        <v>2</v>
      </c>
      <c r="N3" s="23" t="s">
        <v>3</v>
      </c>
      <c r="O3" s="23" t="s">
        <v>2</v>
      </c>
      <c r="P3" s="23" t="s">
        <v>3</v>
      </c>
      <c r="Q3" s="23" t="s">
        <v>2</v>
      </c>
      <c r="R3" s="23" t="s">
        <v>3</v>
      </c>
      <c r="S3" s="23" t="s">
        <v>2</v>
      </c>
      <c r="T3" s="23" t="s">
        <v>3</v>
      </c>
      <c r="U3" s="23" t="s">
        <v>2</v>
      </c>
      <c r="V3" s="23" t="s">
        <v>3</v>
      </c>
      <c r="W3" s="23" t="s">
        <v>2</v>
      </c>
      <c r="X3" s="23" t="s">
        <v>3</v>
      </c>
      <c r="Y3" s="23" t="s">
        <v>2</v>
      </c>
      <c r="Z3" s="23" t="s">
        <v>3</v>
      </c>
      <c r="AA3" s="23" t="s">
        <v>2</v>
      </c>
      <c r="AB3" s="23" t="s">
        <v>3</v>
      </c>
      <c r="AC3" s="23" t="s">
        <v>2</v>
      </c>
      <c r="AD3" s="25" t="s">
        <v>3</v>
      </c>
    </row>
    <row r="4" customFormat="false" ht="26.25" hidden="false" customHeight="true" outlineLevel="0" collapsed="false">
      <c r="A4" s="31" t="s">
        <v>22</v>
      </c>
      <c r="B4" s="53" t="s">
        <v>23</v>
      </c>
      <c r="C4" s="68" t="n">
        <f aca="false">SUM(C5:C6)</f>
        <v>77605</v>
      </c>
      <c r="D4" s="99" t="n">
        <f aca="false">SUM(D5:D6)</f>
        <v>860508</v>
      </c>
      <c r="E4" s="99" t="n">
        <f aca="false">SUM(E5:E6)</f>
        <v>48728</v>
      </c>
      <c r="F4" s="99" t="n">
        <f aca="false">SUM(F5:F6)</f>
        <v>554534</v>
      </c>
      <c r="G4" s="99" t="n">
        <f aca="false">SUM(G5:G6)</f>
        <v>37290</v>
      </c>
      <c r="H4" s="99" t="n">
        <f aca="false">SUM(H5:H6)</f>
        <v>416690</v>
      </c>
      <c r="I4" s="99" t="n">
        <f aca="false">SUM(I5:I6)</f>
        <v>30097</v>
      </c>
      <c r="J4" s="99" t="n">
        <f aca="false">SUM(J5:J6)</f>
        <v>392307</v>
      </c>
      <c r="K4" s="99" t="n">
        <f aca="false">SUM(K5:K6)</f>
        <v>587024</v>
      </c>
      <c r="L4" s="99" t="n">
        <f aca="false">SUM(L5:L6)</f>
        <v>7134941</v>
      </c>
      <c r="M4" s="99" t="n">
        <f aca="false">SUM(M5:M6)</f>
        <v>117000</v>
      </c>
      <c r="N4" s="99" t="n">
        <f aca="false">SUM(N5:N6)</f>
        <v>1347684</v>
      </c>
      <c r="O4" s="99" t="n">
        <f aca="false">SUM(O5:O6)</f>
        <v>43058</v>
      </c>
      <c r="P4" s="99" t="n">
        <f aca="false">SUM(P5:P6)</f>
        <v>499176</v>
      </c>
      <c r="Q4" s="99" t="n">
        <f aca="false">SUM(Q5:Q6)</f>
        <v>141085</v>
      </c>
      <c r="R4" s="99" t="n">
        <f aca="false">SUM(R5:R6)</f>
        <v>1455469</v>
      </c>
      <c r="S4" s="99" t="n">
        <f aca="false">SUM(S5:S6)</f>
        <v>86836</v>
      </c>
      <c r="T4" s="99" t="n">
        <f aca="false">SUM(T5:T6)</f>
        <v>751909</v>
      </c>
      <c r="U4" s="99" t="n">
        <f aca="false">SUM(U5:U6)</f>
        <v>232804</v>
      </c>
      <c r="V4" s="99" t="n">
        <f aca="false">SUM(V5:V6)</f>
        <v>2427045</v>
      </c>
      <c r="W4" s="99" t="n">
        <f aca="false">SUM(W5:W6)</f>
        <v>75750</v>
      </c>
      <c r="X4" s="99" t="n">
        <f aca="false">SUM(X5:X6)</f>
        <v>737868</v>
      </c>
      <c r="Y4" s="99" t="n">
        <f aca="false">SUM(Y5:Y6)</f>
        <v>55411</v>
      </c>
      <c r="Z4" s="99" t="n">
        <f aca="false">SUM(Z5:Z6)</f>
        <v>571918</v>
      </c>
      <c r="AA4" s="99" t="n">
        <f aca="false">SUM(AA5:AA6)</f>
        <v>52225</v>
      </c>
      <c r="AB4" s="99" t="n">
        <f aca="false">SUM(AB5:AB6)</f>
        <v>466989</v>
      </c>
      <c r="AC4" s="99" t="n">
        <f aca="false">SUM(AC5:AC6)</f>
        <v>75136</v>
      </c>
      <c r="AD4" s="99" t="n">
        <f aca="false">SUM(AD5:AD6)</f>
        <v>814260</v>
      </c>
    </row>
    <row r="5" customFormat="false" ht="26.25" hidden="false" customHeight="true" outlineLevel="0" collapsed="false">
      <c r="A5" s="31" t="s">
        <v>24</v>
      </c>
      <c r="B5" s="53" t="s">
        <v>25</v>
      </c>
      <c r="C5" s="69" t="n">
        <v>54</v>
      </c>
      <c r="D5" s="99" t="n">
        <v>682</v>
      </c>
      <c r="E5" s="99" t="n">
        <v>44</v>
      </c>
      <c r="F5" s="99" t="n">
        <v>517</v>
      </c>
      <c r="G5" s="99" t="n">
        <v>32</v>
      </c>
      <c r="H5" s="99" t="n">
        <v>348</v>
      </c>
      <c r="I5" s="99" t="n">
        <v>22</v>
      </c>
      <c r="J5" s="99" t="n">
        <v>226</v>
      </c>
      <c r="K5" s="99" t="n">
        <v>174</v>
      </c>
      <c r="L5" s="99" t="n">
        <v>2474</v>
      </c>
      <c r="M5" s="99" t="n">
        <v>83</v>
      </c>
      <c r="N5" s="99" t="n">
        <v>683</v>
      </c>
      <c r="O5" s="99" t="n">
        <v>29</v>
      </c>
      <c r="P5" s="99" t="n">
        <v>211</v>
      </c>
      <c r="Q5" s="99" t="n">
        <v>44</v>
      </c>
      <c r="R5" s="99" t="n">
        <v>463</v>
      </c>
      <c r="S5" s="99" t="n">
        <v>34</v>
      </c>
      <c r="T5" s="99" t="n">
        <v>659</v>
      </c>
      <c r="U5" s="99" t="n">
        <v>35</v>
      </c>
      <c r="V5" s="99" t="n">
        <v>373</v>
      </c>
      <c r="W5" s="99" t="n">
        <v>56</v>
      </c>
      <c r="X5" s="99" t="n">
        <v>695</v>
      </c>
      <c r="Y5" s="99" t="n">
        <v>39</v>
      </c>
      <c r="Z5" s="99" t="n">
        <v>337</v>
      </c>
      <c r="AA5" s="99" t="n">
        <v>14</v>
      </c>
      <c r="AB5" s="99" t="n">
        <v>190</v>
      </c>
      <c r="AC5" s="99" t="n">
        <f aca="false">+表２!D8</f>
        <v>29</v>
      </c>
      <c r="AD5" s="99" t="n">
        <f aca="false">+表２!J8</f>
        <v>397</v>
      </c>
    </row>
    <row r="6" customFormat="false" ht="26.25" hidden="false" customHeight="true" outlineLevel="0" collapsed="false">
      <c r="A6" s="31" t="s">
        <v>26</v>
      </c>
      <c r="B6" s="53" t="s">
        <v>27</v>
      </c>
      <c r="C6" s="69" t="n">
        <f aca="false">SUM(C7:C16)</f>
        <v>77551</v>
      </c>
      <c r="D6" s="99" t="n">
        <f aca="false">SUM(D7:D16)</f>
        <v>859826</v>
      </c>
      <c r="E6" s="99" t="n">
        <f aca="false">SUM(E7:E16)</f>
        <v>48684</v>
      </c>
      <c r="F6" s="99" t="n">
        <f aca="false">SUM(F7:F16)</f>
        <v>554017</v>
      </c>
      <c r="G6" s="99" t="n">
        <f aca="false">SUM(G7:G16)</f>
        <v>37258</v>
      </c>
      <c r="H6" s="99" t="n">
        <f aca="false">SUM(H7:H16)</f>
        <v>416342</v>
      </c>
      <c r="I6" s="99" t="n">
        <f aca="false">SUM(I7:I16)</f>
        <v>30075</v>
      </c>
      <c r="J6" s="99" t="n">
        <f aca="false">SUM(J7:J16)</f>
        <v>392081</v>
      </c>
      <c r="K6" s="99" t="n">
        <f aca="false">SUM(K7:K16)</f>
        <v>586850</v>
      </c>
      <c r="L6" s="99" t="n">
        <f aca="false">SUM(L7:L16)</f>
        <v>7132467</v>
      </c>
      <c r="M6" s="99" t="n">
        <f aca="false">SUM(M7:M16)</f>
        <v>116917</v>
      </c>
      <c r="N6" s="99" t="n">
        <f aca="false">SUM(N7:N16)</f>
        <v>1347001</v>
      </c>
      <c r="O6" s="99" t="n">
        <f aca="false">SUM(O7:O16)</f>
        <v>43029</v>
      </c>
      <c r="P6" s="99" t="n">
        <f aca="false">SUM(P7:P16)</f>
        <v>498965</v>
      </c>
      <c r="Q6" s="99" t="n">
        <f aca="false">SUM(Q7:Q16)</f>
        <v>141041</v>
      </c>
      <c r="R6" s="99" t="n">
        <f aca="false">SUM(R7:R16)</f>
        <v>1455006</v>
      </c>
      <c r="S6" s="99" t="n">
        <f aca="false">SUM(S7:S16)</f>
        <v>86802</v>
      </c>
      <c r="T6" s="99" t="n">
        <f aca="false">SUM(T7:T16)</f>
        <v>751250</v>
      </c>
      <c r="U6" s="99" t="n">
        <f aca="false">SUM(U7:U16)</f>
        <v>232769</v>
      </c>
      <c r="V6" s="99" t="n">
        <f aca="false">SUM(V7:V16)</f>
        <v>2426672</v>
      </c>
      <c r="W6" s="99" t="n">
        <f aca="false">SUM(W7:W16)</f>
        <v>75694</v>
      </c>
      <c r="X6" s="99" t="n">
        <f aca="false">SUM(X7:X16)</f>
        <v>737173</v>
      </c>
      <c r="Y6" s="99" t="n">
        <f aca="false">SUM(Y7:Y16)</f>
        <v>55372</v>
      </c>
      <c r="Z6" s="99" t="n">
        <f aca="false">SUM(Z7:Z16)</f>
        <v>571581</v>
      </c>
      <c r="AA6" s="99" t="n">
        <f aca="false">SUM(AA7:AA16)</f>
        <v>52211</v>
      </c>
      <c r="AB6" s="99" t="n">
        <f aca="false">SUM(AB7:AB16)</f>
        <v>466799</v>
      </c>
      <c r="AC6" s="99" t="n">
        <f aca="false">SUM(AC7:AC16)</f>
        <v>75107</v>
      </c>
      <c r="AD6" s="99" t="n">
        <f aca="false">SUM(AD7:AD16)</f>
        <v>813863</v>
      </c>
    </row>
    <row r="7" customFormat="false" ht="26.25" hidden="false" customHeight="true" outlineLevel="0" collapsed="false">
      <c r="A7" s="31" t="s">
        <v>28</v>
      </c>
      <c r="B7" s="53" t="s">
        <v>29</v>
      </c>
      <c r="C7" s="69" t="n">
        <v>28</v>
      </c>
      <c r="D7" s="36" t="n">
        <v>435</v>
      </c>
      <c r="E7" s="36" t="n">
        <v>12</v>
      </c>
      <c r="F7" s="36" t="n">
        <v>81</v>
      </c>
      <c r="G7" s="36" t="n">
        <v>0</v>
      </c>
      <c r="H7" s="36" t="n">
        <v>0</v>
      </c>
      <c r="I7" s="36" t="n">
        <v>3</v>
      </c>
      <c r="J7" s="36" t="n">
        <v>11</v>
      </c>
      <c r="K7" s="36" t="n">
        <v>58</v>
      </c>
      <c r="L7" s="36" t="n">
        <v>2705</v>
      </c>
      <c r="M7" s="36" t="n">
        <v>3</v>
      </c>
      <c r="N7" s="36" t="n">
        <v>15</v>
      </c>
      <c r="O7" s="36" t="n">
        <v>0</v>
      </c>
      <c r="P7" s="36" t="n">
        <v>0</v>
      </c>
      <c r="Q7" s="36" t="n">
        <v>5</v>
      </c>
      <c r="R7" s="36" t="n">
        <v>36</v>
      </c>
      <c r="S7" s="36" t="n">
        <v>7</v>
      </c>
      <c r="T7" s="36" t="n">
        <v>75</v>
      </c>
      <c r="U7" s="36" t="n">
        <v>11</v>
      </c>
      <c r="V7" s="36" t="n">
        <v>67</v>
      </c>
      <c r="W7" s="36" t="n">
        <v>4</v>
      </c>
      <c r="X7" s="36" t="n">
        <v>36</v>
      </c>
      <c r="Y7" s="36" t="n">
        <v>6</v>
      </c>
      <c r="Z7" s="36" t="n">
        <v>77</v>
      </c>
      <c r="AA7" s="36" t="n">
        <v>23</v>
      </c>
      <c r="AB7" s="36" t="n">
        <v>310</v>
      </c>
      <c r="AC7" s="99" t="n">
        <f aca="false">+表２!D10</f>
        <v>8</v>
      </c>
      <c r="AD7" s="99" t="n">
        <f aca="false">+表２!J10</f>
        <v>69</v>
      </c>
    </row>
    <row r="8" customFormat="false" ht="26.25" hidden="false" customHeight="true" outlineLevel="0" collapsed="false">
      <c r="A8" s="31" t="s">
        <v>30</v>
      </c>
      <c r="B8" s="53" t="s">
        <v>31</v>
      </c>
      <c r="C8" s="69" t="n">
        <v>6765</v>
      </c>
      <c r="D8" s="36" t="n">
        <v>81262</v>
      </c>
      <c r="E8" s="36" t="n">
        <v>4208</v>
      </c>
      <c r="F8" s="36" t="n">
        <v>51067</v>
      </c>
      <c r="G8" s="36" t="n">
        <v>3509</v>
      </c>
      <c r="H8" s="36" t="n">
        <v>34486</v>
      </c>
      <c r="I8" s="36" t="n">
        <v>2760</v>
      </c>
      <c r="J8" s="36" t="n">
        <v>33690</v>
      </c>
      <c r="K8" s="36" t="n">
        <v>33104</v>
      </c>
      <c r="L8" s="36" t="n">
        <v>412558</v>
      </c>
      <c r="M8" s="36" t="n">
        <v>10482</v>
      </c>
      <c r="N8" s="36" t="n">
        <v>108926</v>
      </c>
      <c r="O8" s="36" t="n">
        <v>3945</v>
      </c>
      <c r="P8" s="36" t="n">
        <v>33421</v>
      </c>
      <c r="Q8" s="36" t="n">
        <v>9387</v>
      </c>
      <c r="R8" s="36" t="n">
        <v>110652</v>
      </c>
      <c r="S8" s="36" t="n">
        <v>4905</v>
      </c>
      <c r="T8" s="36" t="n">
        <v>34223</v>
      </c>
      <c r="U8" s="36" t="n">
        <v>11872</v>
      </c>
      <c r="V8" s="36" t="n">
        <v>160622</v>
      </c>
      <c r="W8" s="36" t="n">
        <v>4625</v>
      </c>
      <c r="X8" s="36" t="n">
        <v>41934</v>
      </c>
      <c r="Y8" s="36" t="n">
        <v>4780</v>
      </c>
      <c r="Z8" s="36" t="n">
        <v>50701</v>
      </c>
      <c r="AA8" s="36" t="n">
        <v>4577</v>
      </c>
      <c r="AB8" s="36" t="n">
        <v>45798</v>
      </c>
      <c r="AC8" s="99" t="n">
        <f aca="false">+表２!D11</f>
        <v>5232</v>
      </c>
      <c r="AD8" s="99" t="n">
        <f aca="false">+表２!J11</f>
        <v>63320</v>
      </c>
    </row>
    <row r="9" customFormat="false" ht="26.25" hidden="false" customHeight="true" outlineLevel="0" collapsed="false">
      <c r="A9" s="31" t="s">
        <v>32</v>
      </c>
      <c r="B9" s="53" t="s">
        <v>33</v>
      </c>
      <c r="C9" s="69" t="n">
        <v>3041</v>
      </c>
      <c r="D9" s="36" t="n">
        <v>48559</v>
      </c>
      <c r="E9" s="36" t="n">
        <v>1838</v>
      </c>
      <c r="F9" s="36" t="n">
        <v>31596</v>
      </c>
      <c r="G9" s="36" t="n">
        <v>2699</v>
      </c>
      <c r="H9" s="36" t="n">
        <v>36684</v>
      </c>
      <c r="I9" s="36" t="n">
        <v>1293</v>
      </c>
      <c r="J9" s="36" t="n">
        <v>32978</v>
      </c>
      <c r="K9" s="36" t="n">
        <v>69321</v>
      </c>
      <c r="L9" s="36" t="n">
        <v>872867</v>
      </c>
      <c r="M9" s="36" t="n">
        <v>8682</v>
      </c>
      <c r="N9" s="36" t="n">
        <v>173487</v>
      </c>
      <c r="O9" s="36" t="n">
        <v>4523</v>
      </c>
      <c r="P9" s="36" t="n">
        <v>90723</v>
      </c>
      <c r="Q9" s="36" t="n">
        <v>15638</v>
      </c>
      <c r="R9" s="36" t="n">
        <v>191740</v>
      </c>
      <c r="S9" s="36" t="n">
        <v>11578</v>
      </c>
      <c r="T9" s="36" t="n">
        <v>124555</v>
      </c>
      <c r="U9" s="36" t="n">
        <v>29785</v>
      </c>
      <c r="V9" s="36" t="n">
        <v>359934</v>
      </c>
      <c r="W9" s="36" t="n">
        <v>5636</v>
      </c>
      <c r="X9" s="36" t="n">
        <v>101284</v>
      </c>
      <c r="Y9" s="36" t="n">
        <v>3276</v>
      </c>
      <c r="Z9" s="36" t="n">
        <v>66854</v>
      </c>
      <c r="AA9" s="36" t="n">
        <v>2435</v>
      </c>
      <c r="AB9" s="36" t="n">
        <v>66893</v>
      </c>
      <c r="AC9" s="99" t="n">
        <f aca="false">+表２!D12</f>
        <v>2802</v>
      </c>
      <c r="AD9" s="99" t="n">
        <f aca="false">+表２!J12</f>
        <v>43226</v>
      </c>
    </row>
    <row r="10" customFormat="false" ht="26.25" hidden="false" customHeight="true" outlineLevel="0" collapsed="false">
      <c r="A10" s="31" t="s">
        <v>34</v>
      </c>
      <c r="B10" s="37" t="s">
        <v>35</v>
      </c>
      <c r="C10" s="69" t="n">
        <v>68</v>
      </c>
      <c r="D10" s="36" t="n">
        <v>4673</v>
      </c>
      <c r="E10" s="36" t="n">
        <v>61</v>
      </c>
      <c r="F10" s="36" t="n">
        <v>4730</v>
      </c>
      <c r="G10" s="36" t="n">
        <v>24</v>
      </c>
      <c r="H10" s="36" t="n">
        <v>1891</v>
      </c>
      <c r="I10" s="36" t="n">
        <v>33</v>
      </c>
      <c r="J10" s="36" t="n">
        <v>2958</v>
      </c>
      <c r="K10" s="36" t="n">
        <v>323</v>
      </c>
      <c r="L10" s="36" t="n">
        <v>33486</v>
      </c>
      <c r="M10" s="36" t="n">
        <v>105</v>
      </c>
      <c r="N10" s="36" t="n">
        <v>8096</v>
      </c>
      <c r="O10" s="36" t="n">
        <v>46</v>
      </c>
      <c r="P10" s="36" t="n">
        <v>2836</v>
      </c>
      <c r="Q10" s="36" t="n">
        <v>107</v>
      </c>
      <c r="R10" s="36" t="n">
        <v>10620</v>
      </c>
      <c r="S10" s="36" t="n">
        <v>50</v>
      </c>
      <c r="T10" s="36" t="n">
        <v>3728</v>
      </c>
      <c r="U10" s="36" t="n">
        <v>108</v>
      </c>
      <c r="V10" s="36" t="n">
        <v>14631</v>
      </c>
      <c r="W10" s="36" t="n">
        <v>59</v>
      </c>
      <c r="X10" s="36" t="n">
        <v>3643</v>
      </c>
      <c r="Y10" s="36" t="n">
        <v>78</v>
      </c>
      <c r="Z10" s="36" t="n">
        <v>4488</v>
      </c>
      <c r="AA10" s="36" t="n">
        <v>75</v>
      </c>
      <c r="AB10" s="36" t="n">
        <v>2537</v>
      </c>
      <c r="AC10" s="99" t="n">
        <f aca="false">+表２!D13</f>
        <v>109</v>
      </c>
      <c r="AD10" s="99" t="n">
        <f aca="false">+表２!J13</f>
        <v>5938</v>
      </c>
    </row>
    <row r="11" customFormat="false" ht="26.25" hidden="false" customHeight="true" outlineLevel="0" collapsed="false">
      <c r="A11" s="31" t="s">
        <v>36</v>
      </c>
      <c r="B11" s="53" t="s">
        <v>37</v>
      </c>
      <c r="C11" s="69" t="n">
        <v>2298</v>
      </c>
      <c r="D11" s="36" t="n">
        <v>60593</v>
      </c>
      <c r="E11" s="36" t="n">
        <v>1647</v>
      </c>
      <c r="F11" s="36" t="n">
        <v>43344</v>
      </c>
      <c r="G11" s="36" t="n">
        <v>857</v>
      </c>
      <c r="H11" s="36" t="n">
        <v>24952</v>
      </c>
      <c r="I11" s="36" t="n">
        <v>954</v>
      </c>
      <c r="J11" s="36" t="n">
        <v>26232</v>
      </c>
      <c r="K11" s="36" t="n">
        <v>24831</v>
      </c>
      <c r="L11" s="36" t="n">
        <v>481199</v>
      </c>
      <c r="M11" s="36" t="n">
        <v>4098</v>
      </c>
      <c r="N11" s="36" t="n">
        <v>101236</v>
      </c>
      <c r="O11" s="36" t="n">
        <v>1691</v>
      </c>
      <c r="P11" s="36" t="n">
        <v>37301</v>
      </c>
      <c r="Q11" s="36" t="n">
        <v>4250</v>
      </c>
      <c r="R11" s="36" t="n">
        <v>103899</v>
      </c>
      <c r="S11" s="36" t="n">
        <v>2246</v>
      </c>
      <c r="T11" s="36" t="n">
        <v>41963</v>
      </c>
      <c r="U11" s="36" t="n">
        <v>7034</v>
      </c>
      <c r="V11" s="36" t="n">
        <v>158844</v>
      </c>
      <c r="W11" s="36" t="n">
        <v>3012</v>
      </c>
      <c r="X11" s="36" t="n">
        <v>64712</v>
      </c>
      <c r="Y11" s="36" t="n">
        <v>1897</v>
      </c>
      <c r="Z11" s="36" t="n">
        <v>38879</v>
      </c>
      <c r="AA11" s="36" t="n">
        <v>2061</v>
      </c>
      <c r="AB11" s="36" t="n">
        <v>36063</v>
      </c>
      <c r="AC11" s="99" t="n">
        <f aca="false">+表２!D14</f>
        <v>2501</v>
      </c>
      <c r="AD11" s="99" t="n">
        <f aca="false">+表２!J14</f>
        <v>60313</v>
      </c>
    </row>
    <row r="12" customFormat="false" ht="26.25" hidden="false" customHeight="true" outlineLevel="0" collapsed="false">
      <c r="A12" s="31" t="s">
        <v>38</v>
      </c>
      <c r="B12" s="100" t="s">
        <v>39</v>
      </c>
      <c r="C12" s="69" t="n">
        <v>32506</v>
      </c>
      <c r="D12" s="36" t="n">
        <v>293449</v>
      </c>
      <c r="E12" s="36" t="n">
        <v>21805</v>
      </c>
      <c r="F12" s="36" t="n">
        <v>201184</v>
      </c>
      <c r="G12" s="36" t="n">
        <v>15193</v>
      </c>
      <c r="H12" s="36" t="n">
        <v>138728</v>
      </c>
      <c r="I12" s="36" t="n">
        <v>12964</v>
      </c>
      <c r="J12" s="36" t="n">
        <v>123635</v>
      </c>
      <c r="K12" s="36" t="n">
        <v>240120</v>
      </c>
      <c r="L12" s="36" t="n">
        <v>2206073</v>
      </c>
      <c r="M12" s="36" t="n">
        <v>47791</v>
      </c>
      <c r="N12" s="36" t="n">
        <v>416612</v>
      </c>
      <c r="O12" s="36" t="n">
        <v>17495</v>
      </c>
      <c r="P12" s="36" t="n">
        <v>131017</v>
      </c>
      <c r="Q12" s="36" t="n">
        <v>65234</v>
      </c>
      <c r="R12" s="36" t="n">
        <v>512743</v>
      </c>
      <c r="S12" s="36" t="n">
        <v>39186</v>
      </c>
      <c r="T12" s="36" t="n">
        <v>261078</v>
      </c>
      <c r="U12" s="36" t="n">
        <v>106930</v>
      </c>
      <c r="V12" s="36" t="n">
        <v>842377</v>
      </c>
      <c r="W12" s="36" t="n">
        <v>35382</v>
      </c>
      <c r="X12" s="36" t="n">
        <v>243010</v>
      </c>
      <c r="Y12" s="36" t="n">
        <v>24816</v>
      </c>
      <c r="Z12" s="36" t="n">
        <v>193228</v>
      </c>
      <c r="AA12" s="36" t="n">
        <v>23654</v>
      </c>
      <c r="AB12" s="36" t="n">
        <v>144312</v>
      </c>
      <c r="AC12" s="99" t="n">
        <f aca="false">+表２!D15</f>
        <v>35583</v>
      </c>
      <c r="AD12" s="99" t="n">
        <f aca="false">+表２!J15</f>
        <v>302724</v>
      </c>
    </row>
    <row r="13" customFormat="false" ht="26.25" hidden="false" customHeight="true" outlineLevel="0" collapsed="false">
      <c r="A13" s="31" t="s">
        <v>40</v>
      </c>
      <c r="B13" s="53" t="s">
        <v>41</v>
      </c>
      <c r="C13" s="69" t="n">
        <v>1583</v>
      </c>
      <c r="D13" s="36" t="n">
        <v>31586</v>
      </c>
      <c r="E13" s="36" t="n">
        <v>968</v>
      </c>
      <c r="F13" s="36" t="n">
        <v>17757</v>
      </c>
      <c r="G13" s="36" t="n">
        <v>730</v>
      </c>
      <c r="H13" s="36" t="n">
        <v>18251</v>
      </c>
      <c r="I13" s="36" t="n">
        <v>617</v>
      </c>
      <c r="J13" s="36" t="n">
        <v>15916</v>
      </c>
      <c r="K13" s="36" t="n">
        <v>10213</v>
      </c>
      <c r="L13" s="36" t="n">
        <v>356305</v>
      </c>
      <c r="M13" s="36" t="n">
        <v>1739</v>
      </c>
      <c r="N13" s="36" t="n">
        <v>32462</v>
      </c>
      <c r="O13" s="36" t="n">
        <v>524</v>
      </c>
      <c r="P13" s="36" t="n">
        <v>9305</v>
      </c>
      <c r="Q13" s="36" t="n">
        <v>2334</v>
      </c>
      <c r="R13" s="36" t="n">
        <v>44397</v>
      </c>
      <c r="S13" s="36" t="n">
        <v>1115</v>
      </c>
      <c r="T13" s="36" t="n">
        <v>22576</v>
      </c>
      <c r="U13" s="36" t="n">
        <v>3763</v>
      </c>
      <c r="V13" s="36" t="n">
        <v>94486</v>
      </c>
      <c r="W13" s="36" t="n">
        <v>1215</v>
      </c>
      <c r="X13" s="36" t="n">
        <v>19177</v>
      </c>
      <c r="Y13" s="36" t="n">
        <v>1058</v>
      </c>
      <c r="Z13" s="36" t="n">
        <v>19237</v>
      </c>
      <c r="AA13" s="36" t="n">
        <v>992</v>
      </c>
      <c r="AB13" s="36" t="n">
        <v>12004</v>
      </c>
      <c r="AC13" s="99" t="n">
        <f aca="false">+表２!D16</f>
        <v>1712</v>
      </c>
      <c r="AD13" s="99" t="n">
        <f aca="false">+表２!J16</f>
        <v>34526</v>
      </c>
    </row>
    <row r="14" customFormat="false" ht="26.25" hidden="false" customHeight="true" outlineLevel="0" collapsed="false">
      <c r="A14" s="31" t="s">
        <v>42</v>
      </c>
      <c r="B14" s="53" t="s">
        <v>43</v>
      </c>
      <c r="C14" s="69" t="n">
        <v>8468</v>
      </c>
      <c r="D14" s="36" t="n">
        <v>23521</v>
      </c>
      <c r="E14" s="36" t="n">
        <v>2713</v>
      </c>
      <c r="F14" s="36" t="n">
        <v>10818</v>
      </c>
      <c r="G14" s="36" t="n">
        <v>2482</v>
      </c>
      <c r="H14" s="36" t="n">
        <v>10300</v>
      </c>
      <c r="I14" s="36" t="n">
        <v>1751</v>
      </c>
      <c r="J14" s="36" t="n">
        <v>6867</v>
      </c>
      <c r="K14" s="36" t="n">
        <v>39557</v>
      </c>
      <c r="L14" s="36" t="n">
        <v>196184</v>
      </c>
      <c r="M14" s="36" t="n">
        <v>8568</v>
      </c>
      <c r="N14" s="36" t="n">
        <v>31071</v>
      </c>
      <c r="O14" s="36" t="n">
        <v>2976</v>
      </c>
      <c r="P14" s="36" t="n">
        <v>8935</v>
      </c>
      <c r="Q14" s="36" t="n">
        <v>6035</v>
      </c>
      <c r="R14" s="36" t="n">
        <v>25656</v>
      </c>
      <c r="S14" s="36" t="n">
        <v>4949</v>
      </c>
      <c r="T14" s="36" t="n">
        <v>15361</v>
      </c>
      <c r="U14" s="36" t="n">
        <v>14377</v>
      </c>
      <c r="V14" s="36" t="n">
        <v>63961</v>
      </c>
      <c r="W14" s="36" t="n">
        <v>4134</v>
      </c>
      <c r="X14" s="36" t="n">
        <v>17485</v>
      </c>
      <c r="Y14" s="36" t="n">
        <v>3005</v>
      </c>
      <c r="Z14" s="36" t="n">
        <v>10075</v>
      </c>
      <c r="AA14" s="36" t="n">
        <v>2920</v>
      </c>
      <c r="AB14" s="36" t="n">
        <v>7193</v>
      </c>
      <c r="AC14" s="99" t="n">
        <f aca="false">+表２!D17</f>
        <v>4340</v>
      </c>
      <c r="AD14" s="99" t="n">
        <f aca="false">+表２!J17</f>
        <v>18644</v>
      </c>
    </row>
    <row r="15" customFormat="false" ht="26.25" hidden="false" customHeight="true" outlineLevel="0" collapsed="false">
      <c r="A15" s="31" t="s">
        <v>44</v>
      </c>
      <c r="B15" s="53" t="s">
        <v>45</v>
      </c>
      <c r="C15" s="69" t="n">
        <v>22506</v>
      </c>
      <c r="D15" s="36" t="n">
        <v>283540</v>
      </c>
      <c r="E15" s="36" t="n">
        <v>15210</v>
      </c>
      <c r="F15" s="36" t="n">
        <v>174142</v>
      </c>
      <c r="G15" s="36" t="n">
        <v>11616</v>
      </c>
      <c r="H15" s="36" t="n">
        <v>130100</v>
      </c>
      <c r="I15" s="36" t="n">
        <v>9564</v>
      </c>
      <c r="J15" s="36" t="n">
        <v>134625</v>
      </c>
      <c r="K15" s="36" t="n">
        <v>167977</v>
      </c>
      <c r="L15" s="36" t="n">
        <v>2376988</v>
      </c>
      <c r="M15" s="36" t="n">
        <v>35100</v>
      </c>
      <c r="N15" s="36" t="n">
        <v>442717</v>
      </c>
      <c r="O15" s="36" t="n">
        <v>11691</v>
      </c>
      <c r="P15" s="36" t="n">
        <v>176763</v>
      </c>
      <c r="Q15" s="36" t="n">
        <v>37769</v>
      </c>
      <c r="R15" s="36" t="n">
        <v>422991</v>
      </c>
      <c r="S15" s="36" t="n">
        <v>22549</v>
      </c>
      <c r="T15" s="36" t="n">
        <v>227732</v>
      </c>
      <c r="U15" s="36" t="n">
        <v>58604</v>
      </c>
      <c r="V15" s="36" t="n">
        <v>685320</v>
      </c>
      <c r="W15" s="36" t="n">
        <v>21415</v>
      </c>
      <c r="X15" s="36" t="n">
        <v>224002</v>
      </c>
      <c r="Y15" s="36" t="n">
        <v>16261</v>
      </c>
      <c r="Z15" s="36" t="n">
        <v>170407</v>
      </c>
      <c r="AA15" s="36" t="n">
        <v>15312</v>
      </c>
      <c r="AB15" s="36" t="n">
        <v>140740</v>
      </c>
      <c r="AC15" s="99" t="n">
        <f aca="false">+表２!D18</f>
        <v>22596</v>
      </c>
      <c r="AD15" s="99" t="n">
        <f aca="false">+表２!J18</f>
        <v>261972</v>
      </c>
    </row>
    <row r="16" customFormat="false" ht="26.25" hidden="false" customHeight="true" outlineLevel="0" collapsed="false">
      <c r="A16" s="31" t="s">
        <v>46</v>
      </c>
      <c r="B16" s="53" t="s">
        <v>47</v>
      </c>
      <c r="C16" s="69" t="n">
        <v>288</v>
      </c>
      <c r="D16" s="36" t="n">
        <v>32208</v>
      </c>
      <c r="E16" s="36" t="n">
        <v>222</v>
      </c>
      <c r="F16" s="36" t="n">
        <v>19298</v>
      </c>
      <c r="G16" s="36" t="n">
        <v>148</v>
      </c>
      <c r="H16" s="36" t="n">
        <v>20950</v>
      </c>
      <c r="I16" s="36" t="n">
        <v>136</v>
      </c>
      <c r="J16" s="36" t="n">
        <v>15169</v>
      </c>
      <c r="K16" s="36" t="n">
        <v>1346</v>
      </c>
      <c r="L16" s="36" t="n">
        <v>194102</v>
      </c>
      <c r="M16" s="36" t="n">
        <v>349</v>
      </c>
      <c r="N16" s="36" t="n">
        <v>32379</v>
      </c>
      <c r="O16" s="36" t="n">
        <v>138</v>
      </c>
      <c r="P16" s="36" t="n">
        <v>8664</v>
      </c>
      <c r="Q16" s="36" t="n">
        <v>282</v>
      </c>
      <c r="R16" s="36" t="n">
        <v>32272</v>
      </c>
      <c r="S16" s="36" t="n">
        <v>217</v>
      </c>
      <c r="T16" s="36" t="n">
        <v>19959</v>
      </c>
      <c r="U16" s="36" t="n">
        <v>285</v>
      </c>
      <c r="V16" s="36" t="n">
        <v>46430</v>
      </c>
      <c r="W16" s="36" t="n">
        <v>212</v>
      </c>
      <c r="X16" s="36" t="n">
        <v>21890</v>
      </c>
      <c r="Y16" s="36" t="n">
        <v>195</v>
      </c>
      <c r="Z16" s="36" t="n">
        <v>17635</v>
      </c>
      <c r="AA16" s="36" t="n">
        <v>162</v>
      </c>
      <c r="AB16" s="36" t="n">
        <v>10949</v>
      </c>
      <c r="AC16" s="99" t="n">
        <f aca="false">+表２!D19</f>
        <v>224</v>
      </c>
      <c r="AD16" s="99" t="n">
        <f aca="false">+表２!J19</f>
        <v>23131</v>
      </c>
    </row>
    <row r="17" customFormat="false" ht="26.25" hidden="false" customHeight="true" outlineLevel="0" collapsed="false">
      <c r="A17" s="101" t="s">
        <v>24</v>
      </c>
      <c r="B17" s="102" t="s">
        <v>209</v>
      </c>
      <c r="C17" s="68" t="n">
        <f aca="false">+C5</f>
        <v>54</v>
      </c>
      <c r="D17" s="98" t="n">
        <f aca="false">+D5</f>
        <v>682</v>
      </c>
      <c r="E17" s="98" t="n">
        <f aca="false">+E5</f>
        <v>44</v>
      </c>
      <c r="F17" s="98" t="n">
        <f aca="false">+F5</f>
        <v>517</v>
      </c>
      <c r="G17" s="98" t="n">
        <f aca="false">+G5</f>
        <v>32</v>
      </c>
      <c r="H17" s="98" t="n">
        <f aca="false">+H5</f>
        <v>348</v>
      </c>
      <c r="I17" s="98" t="n">
        <f aca="false">+I5</f>
        <v>22</v>
      </c>
      <c r="J17" s="98" t="n">
        <f aca="false">+J5</f>
        <v>226</v>
      </c>
      <c r="K17" s="98" t="n">
        <f aca="false">+K5</f>
        <v>174</v>
      </c>
      <c r="L17" s="98" t="n">
        <f aca="false">+L5</f>
        <v>2474</v>
      </c>
      <c r="M17" s="98" t="n">
        <f aca="false">+M5</f>
        <v>83</v>
      </c>
      <c r="N17" s="98" t="n">
        <f aca="false">+N5</f>
        <v>683</v>
      </c>
      <c r="O17" s="98" t="n">
        <f aca="false">+O5</f>
        <v>29</v>
      </c>
      <c r="P17" s="98" t="n">
        <f aca="false">+P5</f>
        <v>211</v>
      </c>
      <c r="Q17" s="98" t="n">
        <f aca="false">+Q5</f>
        <v>44</v>
      </c>
      <c r="R17" s="98" t="n">
        <f aca="false">+R5</f>
        <v>463</v>
      </c>
      <c r="S17" s="98" t="n">
        <f aca="false">+S5</f>
        <v>34</v>
      </c>
      <c r="T17" s="98" t="n">
        <f aca="false">+T5</f>
        <v>659</v>
      </c>
      <c r="U17" s="98" t="n">
        <f aca="false">+U5</f>
        <v>35</v>
      </c>
      <c r="V17" s="98" t="n">
        <f aca="false">+V5</f>
        <v>373</v>
      </c>
      <c r="W17" s="98" t="n">
        <f aca="false">+W5</f>
        <v>56</v>
      </c>
      <c r="X17" s="98" t="n">
        <f aca="false">+X5</f>
        <v>695</v>
      </c>
      <c r="Y17" s="98" t="n">
        <f aca="false">+Y5</f>
        <v>39</v>
      </c>
      <c r="Z17" s="98" t="n">
        <f aca="false">+Z5</f>
        <v>337</v>
      </c>
      <c r="AA17" s="98" t="n">
        <f aca="false">+AA5</f>
        <v>14</v>
      </c>
      <c r="AB17" s="98" t="n">
        <f aca="false">+AB5</f>
        <v>190</v>
      </c>
      <c r="AC17" s="98" t="n">
        <f aca="false">+AC5</f>
        <v>29</v>
      </c>
      <c r="AD17" s="98" t="n">
        <f aca="false">+AD5</f>
        <v>397</v>
      </c>
    </row>
    <row r="18" customFormat="false" ht="26.25" hidden="false" customHeight="true" outlineLevel="0" collapsed="false">
      <c r="A18" s="31" t="s">
        <v>210</v>
      </c>
      <c r="B18" s="53" t="s">
        <v>211</v>
      </c>
      <c r="C18" s="69" t="n">
        <f aca="false">SUM(C7:C9)</f>
        <v>9834</v>
      </c>
      <c r="D18" s="99" t="n">
        <f aca="false">SUM(D7:D9)</f>
        <v>130256</v>
      </c>
      <c r="E18" s="99" t="n">
        <f aca="false">SUM(E7:E9)</f>
        <v>6058</v>
      </c>
      <c r="F18" s="99" t="n">
        <f aca="false">SUM(F7:F9)</f>
        <v>82744</v>
      </c>
      <c r="G18" s="99" t="n">
        <f aca="false">SUM(G7:G9)</f>
        <v>6208</v>
      </c>
      <c r="H18" s="99" t="n">
        <f aca="false">SUM(H7:H9)</f>
        <v>71170</v>
      </c>
      <c r="I18" s="99" t="n">
        <f aca="false">SUM(I7:I9)</f>
        <v>4056</v>
      </c>
      <c r="J18" s="99" t="n">
        <f aca="false">SUM(J7:J9)</f>
        <v>66679</v>
      </c>
      <c r="K18" s="99" t="n">
        <f aca="false">SUM(K7:K9)</f>
        <v>102483</v>
      </c>
      <c r="L18" s="99" t="n">
        <f aca="false">SUM(L7:L9)</f>
        <v>1288130</v>
      </c>
      <c r="M18" s="99" t="n">
        <f aca="false">SUM(M7:M9)</f>
        <v>19167</v>
      </c>
      <c r="N18" s="99" t="n">
        <f aca="false">SUM(N7:N9)</f>
        <v>282428</v>
      </c>
      <c r="O18" s="99" t="n">
        <f aca="false">SUM(O7:O9)</f>
        <v>8468</v>
      </c>
      <c r="P18" s="99" t="n">
        <f aca="false">SUM(P7:P9)</f>
        <v>124144</v>
      </c>
      <c r="Q18" s="99" t="n">
        <f aca="false">SUM(Q7:Q9)</f>
        <v>25030</v>
      </c>
      <c r="R18" s="99" t="n">
        <f aca="false">SUM(R7:R9)</f>
        <v>302428</v>
      </c>
      <c r="S18" s="99" t="n">
        <f aca="false">SUM(S7:S9)</f>
        <v>16490</v>
      </c>
      <c r="T18" s="99" t="n">
        <f aca="false">SUM(T7:T9)</f>
        <v>158853</v>
      </c>
      <c r="U18" s="99" t="n">
        <f aca="false">SUM(U7:U9)</f>
        <v>41668</v>
      </c>
      <c r="V18" s="99" t="n">
        <f aca="false">SUM(V7:V9)</f>
        <v>520623</v>
      </c>
      <c r="W18" s="99" t="n">
        <f aca="false">SUM(W7:W9)</f>
        <v>10265</v>
      </c>
      <c r="X18" s="99" t="n">
        <f aca="false">SUM(X7:X9)</f>
        <v>143254</v>
      </c>
      <c r="Y18" s="99" t="n">
        <f aca="false">SUM(Y7:Y9)</f>
        <v>8062</v>
      </c>
      <c r="Z18" s="99" t="n">
        <f aca="false">SUM(Z7:Z9)</f>
        <v>117632</v>
      </c>
      <c r="AA18" s="99" t="n">
        <f aca="false">SUM(AA7:AA9)</f>
        <v>7035</v>
      </c>
      <c r="AB18" s="99" t="n">
        <f aca="false">SUM(AB7:AB9)</f>
        <v>113001</v>
      </c>
      <c r="AC18" s="99" t="n">
        <f aca="false">SUM(AC7:AC9)</f>
        <v>8042</v>
      </c>
      <c r="AD18" s="99" t="n">
        <f aca="false">SUM(AD7:AD9)</f>
        <v>106615</v>
      </c>
    </row>
    <row r="19" customFormat="false" ht="26.25" hidden="false" customHeight="true" outlineLevel="0" collapsed="false">
      <c r="A19" s="57" t="s">
        <v>212</v>
      </c>
      <c r="B19" s="58" t="s">
        <v>213</v>
      </c>
      <c r="C19" s="70" t="n">
        <f aca="false">SUM(C10:C16)</f>
        <v>67717</v>
      </c>
      <c r="D19" s="71" t="n">
        <f aca="false">SUM(D10:D16)</f>
        <v>729570</v>
      </c>
      <c r="E19" s="71" t="n">
        <f aca="false">SUM(E10:E16)</f>
        <v>42626</v>
      </c>
      <c r="F19" s="71" t="n">
        <f aca="false">SUM(F10:F16)</f>
        <v>471273</v>
      </c>
      <c r="G19" s="71" t="n">
        <f aca="false">SUM(G10:G16)</f>
        <v>31050</v>
      </c>
      <c r="H19" s="71" t="n">
        <f aca="false">SUM(H10:H16)</f>
        <v>345172</v>
      </c>
      <c r="I19" s="71" t="n">
        <f aca="false">SUM(I10:I16)</f>
        <v>26019</v>
      </c>
      <c r="J19" s="71" t="n">
        <f aca="false">SUM(J10:J16)</f>
        <v>325402</v>
      </c>
      <c r="K19" s="71" t="n">
        <f aca="false">SUM(K10:K16)</f>
        <v>484367</v>
      </c>
      <c r="L19" s="71" t="n">
        <f aca="false">SUM(L10:L16)</f>
        <v>5844337</v>
      </c>
      <c r="M19" s="71" t="n">
        <f aca="false">SUM(M10:M16)</f>
        <v>97750</v>
      </c>
      <c r="N19" s="71" t="n">
        <f aca="false">SUM(N10:N16)</f>
        <v>1064573</v>
      </c>
      <c r="O19" s="71" t="n">
        <f aca="false">SUM(O10:O16)</f>
        <v>34561</v>
      </c>
      <c r="P19" s="71" t="n">
        <f aca="false">SUM(P10:P16)</f>
        <v>374821</v>
      </c>
      <c r="Q19" s="71" t="n">
        <f aca="false">SUM(Q10:Q16)</f>
        <v>116011</v>
      </c>
      <c r="R19" s="71" t="n">
        <f aca="false">SUM(R10:R16)</f>
        <v>1152578</v>
      </c>
      <c r="S19" s="71" t="n">
        <f aca="false">SUM(S10:S16)</f>
        <v>70312</v>
      </c>
      <c r="T19" s="71" t="n">
        <f aca="false">SUM(T10:T16)</f>
        <v>592397</v>
      </c>
      <c r="U19" s="71" t="n">
        <f aca="false">SUM(U10:U16)</f>
        <v>191101</v>
      </c>
      <c r="V19" s="71" t="n">
        <f aca="false">SUM(V10:V16)</f>
        <v>1906049</v>
      </c>
      <c r="W19" s="71" t="n">
        <f aca="false">SUM(W10:W16)</f>
        <v>65429</v>
      </c>
      <c r="X19" s="71" t="n">
        <f aca="false">SUM(X10:X16)</f>
        <v>593919</v>
      </c>
      <c r="Y19" s="71" t="n">
        <f aca="false">SUM(Y10:Y16)</f>
        <v>47310</v>
      </c>
      <c r="Z19" s="71" t="n">
        <f aca="false">SUM(Z10:Z16)</f>
        <v>453949</v>
      </c>
      <c r="AA19" s="71" t="n">
        <f aca="false">SUM(AA10:AA16)</f>
        <v>45176</v>
      </c>
      <c r="AB19" s="71" t="n">
        <f aca="false">SUM(AB10:AB16)</f>
        <v>353798</v>
      </c>
      <c r="AC19" s="71" t="n">
        <f aca="false">SUM(AC10:AC16)</f>
        <v>67065</v>
      </c>
      <c r="AD19" s="71" t="n">
        <f aca="false">SUM(AD10:AD16)</f>
        <v>707248</v>
      </c>
    </row>
    <row r="20" customFormat="false" ht="13.5" hidden="false" customHeight="false" outlineLevel="0" collapsed="false">
      <c r="C20" s="86" t="s">
        <v>206</v>
      </c>
    </row>
  </sheetData>
  <mergeCells count="16">
    <mergeCell ref="A1:AD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false" verticalCentered="false"/>
  <pageMargins left="0.6" right="0.59027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P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"/>
    <col collapsed="false" customWidth="true" hidden="false" outlineLevel="0" max="4" min="3" style="1" width="6"/>
    <col collapsed="false" customWidth="true" hidden="false" outlineLevel="0" max="5" min="5" style="1" width="4.99"/>
    <col collapsed="false" customWidth="true" hidden="false" outlineLevel="0" max="6" min="6" style="1" width="6"/>
    <col collapsed="false" customWidth="true" hidden="false" outlineLevel="0" max="10" min="7" style="1" width="6.99"/>
    <col collapsed="false" customWidth="true" hidden="false" outlineLevel="0" max="11" min="11" style="1" width="4.99"/>
    <col collapsed="false" customWidth="true" hidden="false" outlineLevel="0" max="15" min="12" style="1" width="6.99"/>
    <col collapsed="false" customWidth="true" hidden="false" outlineLevel="0" max="16" min="16" style="1" width="5.79"/>
    <col collapsed="false" customWidth="true" hidden="false" outlineLevel="0" max="17" min="17" style="1" width="2.99"/>
    <col collapsed="false" customWidth="false" hidden="false" outlineLevel="0" max="257" min="18" style="1" width="8.79"/>
  </cols>
  <sheetData>
    <row r="1" s="6" customFormat="true" ht="27.75" hidden="false" customHeight="true" outlineLevel="0" collapsed="false">
      <c r="A1" s="20" t="s">
        <v>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s="6" customFormat="true" ht="23.25" hidden="false" customHeight="true" outlineLevel="0" collapsed="false">
      <c r="A2" s="3" t="s">
        <v>15</v>
      </c>
      <c r="B2" s="3"/>
      <c r="C2" s="21" t="s">
        <v>2</v>
      </c>
      <c r="D2" s="21"/>
      <c r="E2" s="21"/>
      <c r="F2" s="21"/>
      <c r="G2" s="22" t="s">
        <v>3</v>
      </c>
      <c r="H2" s="22"/>
      <c r="I2" s="22"/>
      <c r="J2" s="22"/>
      <c r="K2" s="22"/>
      <c r="L2" s="22"/>
      <c r="M2" s="22"/>
      <c r="N2" s="22"/>
      <c r="O2" s="22"/>
      <c r="P2" s="22"/>
    </row>
    <row r="3" s="6" customFormat="true" ht="27.75" hidden="false" customHeight="true" outlineLevel="0" collapsed="false">
      <c r="A3" s="3"/>
      <c r="B3" s="3"/>
      <c r="C3" s="23" t="s">
        <v>16</v>
      </c>
      <c r="D3" s="4" t="s">
        <v>17</v>
      </c>
      <c r="E3" s="4"/>
      <c r="F3" s="4"/>
      <c r="G3" s="21" t="s">
        <v>16</v>
      </c>
      <c r="H3" s="21"/>
      <c r="I3" s="21"/>
      <c r="J3" s="22" t="s">
        <v>17</v>
      </c>
      <c r="K3" s="22"/>
      <c r="L3" s="22"/>
      <c r="M3" s="22"/>
      <c r="N3" s="22"/>
      <c r="O3" s="22"/>
      <c r="P3" s="22"/>
    </row>
    <row r="4" s="28" customFormat="true" ht="15.75" hidden="false" customHeight="true" outlineLevel="0" collapsed="false">
      <c r="A4" s="3"/>
      <c r="B4" s="3"/>
      <c r="C4" s="23"/>
      <c r="D4" s="24"/>
      <c r="E4" s="23" t="s">
        <v>18</v>
      </c>
      <c r="F4" s="23" t="s">
        <v>4</v>
      </c>
      <c r="G4" s="23" t="s">
        <v>19</v>
      </c>
      <c r="H4" s="23" t="s">
        <v>20</v>
      </c>
      <c r="I4" s="23" t="s">
        <v>21</v>
      </c>
      <c r="J4" s="25" t="s">
        <v>19</v>
      </c>
      <c r="K4" s="26"/>
      <c r="L4" s="26"/>
      <c r="M4" s="25" t="s">
        <v>20</v>
      </c>
      <c r="N4" s="26"/>
      <c r="O4" s="25" t="s">
        <v>21</v>
      </c>
      <c r="P4" s="27"/>
    </row>
    <row r="5" s="28" customFormat="true" ht="21.75" hidden="false" customHeight="true" outlineLevel="0" collapsed="false">
      <c r="A5" s="3"/>
      <c r="B5" s="3"/>
      <c r="C5" s="23"/>
      <c r="D5" s="24"/>
      <c r="E5" s="24"/>
      <c r="F5" s="24"/>
      <c r="G5" s="24"/>
      <c r="H5" s="24"/>
      <c r="I5" s="24"/>
      <c r="J5" s="24"/>
      <c r="K5" s="23" t="s">
        <v>18</v>
      </c>
      <c r="L5" s="23" t="s">
        <v>4</v>
      </c>
      <c r="M5" s="25"/>
      <c r="N5" s="23" t="s">
        <v>4</v>
      </c>
      <c r="O5" s="25"/>
      <c r="P5" s="25" t="s">
        <v>4</v>
      </c>
    </row>
    <row r="6" s="13" customFormat="true" ht="18.75" hidden="false" customHeight="true" outlineLevel="0" collapsed="false">
      <c r="A6" s="12"/>
      <c r="B6" s="12"/>
      <c r="C6" s="29"/>
      <c r="D6" s="30"/>
      <c r="E6" s="30" t="s">
        <v>8</v>
      </c>
      <c r="F6" s="30"/>
      <c r="G6" s="30"/>
      <c r="H6" s="30"/>
      <c r="I6" s="30"/>
      <c r="J6" s="30"/>
      <c r="K6" s="30" t="s">
        <v>8</v>
      </c>
      <c r="L6" s="30"/>
      <c r="M6" s="30"/>
      <c r="N6" s="30"/>
      <c r="O6" s="30"/>
      <c r="P6" s="30"/>
    </row>
    <row r="7" customFormat="false" ht="23.25" hidden="false" customHeight="true" outlineLevel="0" collapsed="false">
      <c r="A7" s="31" t="s">
        <v>22</v>
      </c>
      <c r="B7" s="32" t="s">
        <v>23</v>
      </c>
      <c r="C7" s="33" t="n">
        <f aca="false">SUM(C8:C9)</f>
        <v>77996</v>
      </c>
      <c r="D7" s="34" t="n">
        <f aca="false">SUM(D8:D9)</f>
        <v>75136</v>
      </c>
      <c r="E7" s="35" t="n">
        <f aca="false">SUM(E8:E9)</f>
        <v>100</v>
      </c>
      <c r="F7" s="34" t="n">
        <f aca="false">SUM(F8:F9)</f>
        <v>-2860</v>
      </c>
      <c r="G7" s="34" t="n">
        <f aca="false">SUM(G8:G9)</f>
        <v>837396</v>
      </c>
      <c r="H7" s="34" t="n">
        <f aca="false">SUM(H8:H9)</f>
        <v>498030</v>
      </c>
      <c r="I7" s="34" t="n">
        <f aca="false">SUM(I8:I9)</f>
        <v>339366</v>
      </c>
      <c r="J7" s="34" t="n">
        <f aca="false">SUM(J8:J9)</f>
        <v>814260</v>
      </c>
      <c r="K7" s="35" t="n">
        <f aca="false">SUM(K8:K9)</f>
        <v>100</v>
      </c>
      <c r="L7" s="34" t="n">
        <f aca="false">SUM(L8:L9)</f>
        <v>-23136</v>
      </c>
      <c r="M7" s="34" t="n">
        <f aca="false">SUM(M8:M9)</f>
        <v>468858</v>
      </c>
      <c r="N7" s="34" t="n">
        <f aca="false">SUM(N8:N9)</f>
        <v>-29172</v>
      </c>
      <c r="O7" s="34" t="n">
        <f aca="false">SUM(O8:O9)</f>
        <v>345402</v>
      </c>
      <c r="P7" s="34" t="n">
        <f aca="false">SUM(P8:P9)</f>
        <v>6036</v>
      </c>
      <c r="Q7" s="36"/>
    </row>
    <row r="8" customFormat="false" ht="23.25" hidden="false" customHeight="true" outlineLevel="0" collapsed="false">
      <c r="A8" s="31" t="s">
        <v>24</v>
      </c>
      <c r="B8" s="32" t="s">
        <v>25</v>
      </c>
      <c r="C8" s="33" t="n">
        <v>32</v>
      </c>
      <c r="D8" s="34" t="n">
        <v>29</v>
      </c>
      <c r="E8" s="35" t="n">
        <f aca="false">+D8/$D$7*100</f>
        <v>0.0385966780238501</v>
      </c>
      <c r="F8" s="34" t="n">
        <f aca="false">+D8-C8</f>
        <v>-3</v>
      </c>
      <c r="G8" s="34" t="n">
        <v>375</v>
      </c>
      <c r="H8" s="34" t="n">
        <v>292</v>
      </c>
      <c r="I8" s="34" t="n">
        <v>83</v>
      </c>
      <c r="J8" s="34" t="n">
        <v>397</v>
      </c>
      <c r="K8" s="35" t="n">
        <f aca="false">+J8/$J$7*100</f>
        <v>0.0487559256257215</v>
      </c>
      <c r="L8" s="34" t="n">
        <f aca="false">+J8-G8</f>
        <v>22</v>
      </c>
      <c r="M8" s="34" t="n">
        <f aca="false">139+40+118</f>
        <v>297</v>
      </c>
      <c r="N8" s="34" t="n">
        <f aca="false">+M8-H8</f>
        <v>5</v>
      </c>
      <c r="O8" s="34" t="n">
        <f aca="false">84+6+10</f>
        <v>100</v>
      </c>
      <c r="P8" s="34" t="n">
        <f aca="false">+O8-I8</f>
        <v>17</v>
      </c>
      <c r="Q8" s="36"/>
    </row>
    <row r="9" customFormat="false" ht="23.25" hidden="false" customHeight="true" outlineLevel="0" collapsed="false">
      <c r="A9" s="31" t="s">
        <v>26</v>
      </c>
      <c r="B9" s="32" t="s">
        <v>27</v>
      </c>
      <c r="C9" s="33" t="n">
        <f aca="false">SUM(C10:C19)</f>
        <v>77964</v>
      </c>
      <c r="D9" s="34" t="n">
        <f aca="false">SUM(D10:D19)</f>
        <v>75107</v>
      </c>
      <c r="E9" s="35" t="n">
        <f aca="false">+D9/$D$7*100</f>
        <v>99.9614033219762</v>
      </c>
      <c r="F9" s="34" t="n">
        <f aca="false">SUM(F10:F19)</f>
        <v>-2857</v>
      </c>
      <c r="G9" s="34" t="n">
        <f aca="false">SUM(G10:G19)</f>
        <v>837021</v>
      </c>
      <c r="H9" s="34" t="n">
        <f aca="false">SUM(H10:H19)</f>
        <v>497738</v>
      </c>
      <c r="I9" s="34" t="n">
        <f aca="false">SUM(I10:I19)</f>
        <v>339283</v>
      </c>
      <c r="J9" s="34" t="n">
        <f aca="false">SUM(J10:J19)</f>
        <v>813863</v>
      </c>
      <c r="K9" s="35" t="n">
        <f aca="false">+J9/$J$7*100</f>
        <v>99.9512440743743</v>
      </c>
      <c r="L9" s="34" t="n">
        <f aca="false">SUM(L10:L19)</f>
        <v>-23158</v>
      </c>
      <c r="M9" s="34" t="n">
        <f aca="false">SUM(M10:M19)</f>
        <v>468561</v>
      </c>
      <c r="N9" s="34" t="n">
        <f aca="false">SUM(N10:N19)</f>
        <v>-29177</v>
      </c>
      <c r="O9" s="34" t="n">
        <f aca="false">SUM(O10:O19)</f>
        <v>345302</v>
      </c>
      <c r="P9" s="34" t="n">
        <f aca="false">SUM(P10:P19)</f>
        <v>6019</v>
      </c>
      <c r="Q9" s="36"/>
    </row>
    <row r="10" customFormat="false" ht="23.25" hidden="false" customHeight="true" outlineLevel="0" collapsed="false">
      <c r="A10" s="31" t="s">
        <v>28</v>
      </c>
      <c r="B10" s="32" t="s">
        <v>29</v>
      </c>
      <c r="C10" s="33" t="n">
        <v>8</v>
      </c>
      <c r="D10" s="34" t="n">
        <v>8</v>
      </c>
      <c r="E10" s="35" t="n">
        <f aca="false">+D10/$D$7*100</f>
        <v>0.0106473594548552</v>
      </c>
      <c r="F10" s="34" t="n">
        <f aca="false">+D10-C10</f>
        <v>0</v>
      </c>
      <c r="G10" s="34" t="n">
        <v>58</v>
      </c>
      <c r="H10" s="34" t="n">
        <v>52</v>
      </c>
      <c r="I10" s="34" t="n">
        <v>6</v>
      </c>
      <c r="J10" s="34" t="n">
        <v>69</v>
      </c>
      <c r="K10" s="35" t="n">
        <f aca="false">+J10/$J$7*100</f>
        <v>0.0084739518090045</v>
      </c>
      <c r="L10" s="34" t="n">
        <f aca="false">+J10-G10</f>
        <v>11</v>
      </c>
      <c r="M10" s="34" t="n">
        <v>61</v>
      </c>
      <c r="N10" s="34" t="n">
        <f aca="false">+M10-H10</f>
        <v>9</v>
      </c>
      <c r="O10" s="34" t="n">
        <v>8</v>
      </c>
      <c r="P10" s="34" t="n">
        <f aca="false">+O10-I10</f>
        <v>2</v>
      </c>
      <c r="Q10" s="36"/>
    </row>
    <row r="11" customFormat="false" ht="23.25" hidden="false" customHeight="true" outlineLevel="0" collapsed="false">
      <c r="A11" s="31" t="s">
        <v>30</v>
      </c>
      <c r="B11" s="32" t="s">
        <v>31</v>
      </c>
      <c r="C11" s="33" t="n">
        <v>5752</v>
      </c>
      <c r="D11" s="34" t="n">
        <v>5232</v>
      </c>
      <c r="E11" s="35" t="n">
        <f aca="false">+D11/$D$7*100</f>
        <v>6.9633730834753</v>
      </c>
      <c r="F11" s="34" t="n">
        <f aca="false">+D11-C11</f>
        <v>-520</v>
      </c>
      <c r="G11" s="34" t="n">
        <v>76535</v>
      </c>
      <c r="H11" s="34" t="n">
        <v>62962</v>
      </c>
      <c r="I11" s="34" t="n">
        <v>13573</v>
      </c>
      <c r="J11" s="34" t="n">
        <v>63320</v>
      </c>
      <c r="K11" s="35" t="n">
        <f aca="false">+J11/$J$7*100</f>
        <v>7.77638592095891</v>
      </c>
      <c r="L11" s="34" t="n">
        <f aca="false">+J11-G11</f>
        <v>-13215</v>
      </c>
      <c r="M11" s="34" t="n">
        <v>52367</v>
      </c>
      <c r="N11" s="34" t="n">
        <f aca="false">+M11-H11</f>
        <v>-10595</v>
      </c>
      <c r="O11" s="34" t="n">
        <v>10953</v>
      </c>
      <c r="P11" s="34" t="n">
        <f aca="false">+O11-I11</f>
        <v>-2620</v>
      </c>
      <c r="Q11" s="36"/>
    </row>
    <row r="12" customFormat="false" ht="23.25" hidden="false" customHeight="true" outlineLevel="0" collapsed="false">
      <c r="A12" s="31" t="s">
        <v>32</v>
      </c>
      <c r="B12" s="32" t="s">
        <v>33</v>
      </c>
      <c r="C12" s="33" t="n">
        <v>3224</v>
      </c>
      <c r="D12" s="34" t="n">
        <v>2802</v>
      </c>
      <c r="E12" s="35" t="n">
        <f aca="false">+D12/$D$7*100</f>
        <v>3.72923764906303</v>
      </c>
      <c r="F12" s="34" t="n">
        <f aca="false">+D12-C12</f>
        <v>-422</v>
      </c>
      <c r="G12" s="34" t="n">
        <v>50924</v>
      </c>
      <c r="H12" s="34" t="n">
        <v>32033</v>
      </c>
      <c r="I12" s="34" t="n">
        <v>18891</v>
      </c>
      <c r="J12" s="34" t="n">
        <v>43226</v>
      </c>
      <c r="K12" s="35" t="n">
        <f aca="false">+J12/$J$7*100</f>
        <v>5.30862378110186</v>
      </c>
      <c r="L12" s="34" t="n">
        <f aca="false">+J12-G12</f>
        <v>-7698</v>
      </c>
      <c r="M12" s="34" t="n">
        <v>27634</v>
      </c>
      <c r="N12" s="34" t="n">
        <f aca="false">+M12-H12</f>
        <v>-4399</v>
      </c>
      <c r="O12" s="34" t="n">
        <v>15592</v>
      </c>
      <c r="P12" s="34" t="n">
        <f aca="false">+O12-I12</f>
        <v>-3299</v>
      </c>
      <c r="Q12" s="36"/>
    </row>
    <row r="13" customFormat="false" ht="23.25" hidden="false" customHeight="true" outlineLevel="0" collapsed="false">
      <c r="A13" s="31" t="s">
        <v>34</v>
      </c>
      <c r="B13" s="37" t="s">
        <v>35</v>
      </c>
      <c r="C13" s="33" t="n">
        <v>94</v>
      </c>
      <c r="D13" s="34" t="n">
        <v>109</v>
      </c>
      <c r="E13" s="35" t="n">
        <f aca="false">+D13/$D$7*100</f>
        <v>0.145070272572402</v>
      </c>
      <c r="F13" s="34" t="n">
        <f aca="false">+D13-C13</f>
        <v>15</v>
      </c>
      <c r="G13" s="34" t="n">
        <v>6730</v>
      </c>
      <c r="H13" s="34" t="n">
        <v>5934</v>
      </c>
      <c r="I13" s="34" t="n">
        <v>796</v>
      </c>
      <c r="J13" s="34" t="n">
        <v>5938</v>
      </c>
      <c r="K13" s="35" t="n">
        <f aca="false">+J13/$J$7*100</f>
        <v>0.729251099157517</v>
      </c>
      <c r="L13" s="34" t="n">
        <f aca="false">+J13-G13</f>
        <v>-792</v>
      </c>
      <c r="M13" s="34" t="n">
        <v>5356</v>
      </c>
      <c r="N13" s="34" t="n">
        <f aca="false">+M13-H13</f>
        <v>-578</v>
      </c>
      <c r="O13" s="34" t="n">
        <v>582</v>
      </c>
      <c r="P13" s="34" t="n">
        <f aca="false">+O13-I13</f>
        <v>-214</v>
      </c>
      <c r="Q13" s="36"/>
    </row>
    <row r="14" customFormat="false" ht="23.25" hidden="false" customHeight="true" outlineLevel="0" collapsed="false">
      <c r="A14" s="31" t="s">
        <v>36</v>
      </c>
      <c r="B14" s="32" t="s">
        <v>37</v>
      </c>
      <c r="C14" s="33" t="n">
        <v>2609</v>
      </c>
      <c r="D14" s="34" t="n">
        <v>2501</v>
      </c>
      <c r="E14" s="35" t="n">
        <f aca="false">+D14/$D$7*100</f>
        <v>3.32863074957411</v>
      </c>
      <c r="F14" s="34" t="n">
        <f aca="false">+D14-C14</f>
        <v>-108</v>
      </c>
      <c r="G14" s="34" t="n">
        <v>65430</v>
      </c>
      <c r="H14" s="34" t="n">
        <v>53195</v>
      </c>
      <c r="I14" s="34" t="n">
        <v>12235</v>
      </c>
      <c r="J14" s="34" t="n">
        <v>60313</v>
      </c>
      <c r="K14" s="35" t="n">
        <f aca="false">+J14/$J$7*100</f>
        <v>7.40709355734041</v>
      </c>
      <c r="L14" s="34" t="n">
        <f aca="false">+J14-G14</f>
        <v>-5117</v>
      </c>
      <c r="M14" s="34" t="n">
        <v>47253</v>
      </c>
      <c r="N14" s="34" t="n">
        <f aca="false">+M14-H14</f>
        <v>-5942</v>
      </c>
      <c r="O14" s="34" t="n">
        <v>13060</v>
      </c>
      <c r="P14" s="34" t="n">
        <f aca="false">+O14-I14</f>
        <v>825</v>
      </c>
      <c r="Q14" s="36"/>
    </row>
    <row r="15" customFormat="false" ht="23.25" hidden="false" customHeight="true" outlineLevel="0" collapsed="false">
      <c r="A15" s="31" t="s">
        <v>38</v>
      </c>
      <c r="B15" s="37" t="s">
        <v>39</v>
      </c>
      <c r="C15" s="33" t="n">
        <v>37895</v>
      </c>
      <c r="D15" s="34" t="n">
        <v>35583</v>
      </c>
      <c r="E15" s="35" t="n">
        <f aca="false">+D15/$D$7*100</f>
        <v>47.3581239352641</v>
      </c>
      <c r="F15" s="34" t="n">
        <f aca="false">+D15-C15</f>
        <v>-2312</v>
      </c>
      <c r="G15" s="34" t="n">
        <v>320222</v>
      </c>
      <c r="H15" s="34" t="n">
        <v>172775</v>
      </c>
      <c r="I15" s="34" t="n">
        <v>147447</v>
      </c>
      <c r="J15" s="34" t="n">
        <v>302724</v>
      </c>
      <c r="K15" s="35" t="n">
        <f aca="false">+J15/$J$7*100</f>
        <v>37.1778056149142</v>
      </c>
      <c r="L15" s="34" t="n">
        <f aca="false">+J15-G15</f>
        <v>-17498</v>
      </c>
      <c r="M15" s="34" t="n">
        <v>157687</v>
      </c>
      <c r="N15" s="34" t="n">
        <f aca="false">+M15-H15</f>
        <v>-15088</v>
      </c>
      <c r="O15" s="34" t="n">
        <v>145037</v>
      </c>
      <c r="P15" s="34" t="n">
        <f aca="false">+O15-I15</f>
        <v>-2410</v>
      </c>
      <c r="Q15" s="36"/>
    </row>
    <row r="16" customFormat="false" ht="23.25" hidden="false" customHeight="true" outlineLevel="0" collapsed="false">
      <c r="A16" s="31" t="s">
        <v>40</v>
      </c>
      <c r="B16" s="32" t="s">
        <v>41</v>
      </c>
      <c r="C16" s="33" t="n">
        <v>1816</v>
      </c>
      <c r="D16" s="34" t="n">
        <v>1712</v>
      </c>
      <c r="E16" s="35" t="n">
        <f aca="false">+D16/$D$7*100</f>
        <v>2.27853492333901</v>
      </c>
      <c r="F16" s="34" t="n">
        <f aca="false">+D16-C16</f>
        <v>-104</v>
      </c>
      <c r="G16" s="34" t="n">
        <v>35627</v>
      </c>
      <c r="H16" s="34" t="n">
        <v>17023</v>
      </c>
      <c r="I16" s="34" t="n">
        <v>18604</v>
      </c>
      <c r="J16" s="34" t="n">
        <v>34526</v>
      </c>
      <c r="K16" s="35" t="n">
        <f aca="false">+J16/$J$7*100</f>
        <v>4.2401689877926</v>
      </c>
      <c r="L16" s="34" t="n">
        <f aca="false">+J16-G16</f>
        <v>-1101</v>
      </c>
      <c r="M16" s="34" t="n">
        <v>16314</v>
      </c>
      <c r="N16" s="34" t="n">
        <f aca="false">+M16-H16</f>
        <v>-709</v>
      </c>
      <c r="O16" s="34" t="n">
        <v>18212</v>
      </c>
      <c r="P16" s="34" t="n">
        <f aca="false">+O16-I16</f>
        <v>-392</v>
      </c>
      <c r="Q16" s="36"/>
    </row>
    <row r="17" customFormat="false" ht="23.25" hidden="false" customHeight="true" outlineLevel="0" collapsed="false">
      <c r="A17" s="31" t="s">
        <v>42</v>
      </c>
      <c r="B17" s="32" t="s">
        <v>43</v>
      </c>
      <c r="C17" s="33" t="n">
        <v>4647</v>
      </c>
      <c r="D17" s="34" t="n">
        <v>4340</v>
      </c>
      <c r="E17" s="35" t="n">
        <f aca="false">+D17/$D$7*100</f>
        <v>5.77619250425894</v>
      </c>
      <c r="F17" s="34" t="n">
        <f aca="false">+D17-C17</f>
        <v>-307</v>
      </c>
      <c r="G17" s="34" t="n">
        <v>18555</v>
      </c>
      <c r="H17" s="34" t="n">
        <v>11177</v>
      </c>
      <c r="I17" s="34" t="n">
        <v>7378</v>
      </c>
      <c r="J17" s="34" t="n">
        <v>18644</v>
      </c>
      <c r="K17" s="35" t="n">
        <f aca="false">+J17/$J$7*100</f>
        <v>2.28968634097217</v>
      </c>
      <c r="L17" s="34" t="n">
        <f aca="false">+J17-G17</f>
        <v>89</v>
      </c>
      <c r="M17" s="34" t="n">
        <v>10849</v>
      </c>
      <c r="N17" s="34" t="n">
        <f aca="false">+M17-H17</f>
        <v>-328</v>
      </c>
      <c r="O17" s="34" t="n">
        <v>7795</v>
      </c>
      <c r="P17" s="34" t="n">
        <f aca="false">+O17-I17</f>
        <v>417</v>
      </c>
      <c r="Q17" s="36"/>
    </row>
    <row r="18" customFormat="false" ht="23.25" hidden="false" customHeight="true" outlineLevel="0" collapsed="false">
      <c r="A18" s="31" t="s">
        <v>44</v>
      </c>
      <c r="B18" s="32" t="s">
        <v>45</v>
      </c>
      <c r="C18" s="33" t="n">
        <v>21714</v>
      </c>
      <c r="D18" s="34" t="n">
        <v>22596</v>
      </c>
      <c r="E18" s="35" t="n">
        <f aca="false">+D18/$D$7*100</f>
        <v>30.0734667802385</v>
      </c>
      <c r="F18" s="34" t="n">
        <f aca="false">+D18-C18</f>
        <v>882</v>
      </c>
      <c r="G18" s="34" t="n">
        <v>241659</v>
      </c>
      <c r="H18" s="34" t="n">
        <v>125060</v>
      </c>
      <c r="I18" s="34" t="n">
        <v>116599</v>
      </c>
      <c r="J18" s="34" t="n">
        <v>261972</v>
      </c>
      <c r="K18" s="35" t="n">
        <f aca="false">+J18/$J$7*100</f>
        <v>32.1730159899786</v>
      </c>
      <c r="L18" s="34" t="n">
        <f aca="false">+J18-G18</f>
        <v>20313</v>
      </c>
      <c r="M18" s="34" t="n">
        <v>133104</v>
      </c>
      <c r="N18" s="34" t="n">
        <f aca="false">+M18-H18</f>
        <v>8044</v>
      </c>
      <c r="O18" s="34" t="n">
        <v>128868</v>
      </c>
      <c r="P18" s="34" t="n">
        <f aca="false">+O18-I18</f>
        <v>12269</v>
      </c>
      <c r="Q18" s="36"/>
    </row>
    <row r="19" customFormat="false" ht="23.25" hidden="false" customHeight="true" outlineLevel="0" collapsed="false">
      <c r="A19" s="31" t="s">
        <v>46</v>
      </c>
      <c r="B19" s="32" t="s">
        <v>47</v>
      </c>
      <c r="C19" s="33" t="n">
        <v>205</v>
      </c>
      <c r="D19" s="34" t="n">
        <v>224</v>
      </c>
      <c r="E19" s="35" t="n">
        <f aca="false">+D19/$D$7*100</f>
        <v>0.298126064735946</v>
      </c>
      <c r="F19" s="34" t="n">
        <f aca="false">+D19-C19</f>
        <v>19</v>
      </c>
      <c r="G19" s="34" t="n">
        <v>21281</v>
      </c>
      <c r="H19" s="34" t="n">
        <v>17527</v>
      </c>
      <c r="I19" s="34" t="n">
        <v>3754</v>
      </c>
      <c r="J19" s="34" t="n">
        <v>23131</v>
      </c>
      <c r="K19" s="35" t="n">
        <f aca="false">+J19/$J$7*100</f>
        <v>2.84073883034903</v>
      </c>
      <c r="L19" s="34" t="n">
        <f aca="false">+J19-G19</f>
        <v>1850</v>
      </c>
      <c r="M19" s="34" t="n">
        <v>17936</v>
      </c>
      <c r="N19" s="34" t="n">
        <f aca="false">+M19-H19</f>
        <v>409</v>
      </c>
      <c r="O19" s="34" t="n">
        <v>5195</v>
      </c>
      <c r="P19" s="34" t="n">
        <f aca="false">+O19-I19</f>
        <v>1441</v>
      </c>
      <c r="Q19" s="36"/>
    </row>
    <row r="20" customFormat="false" ht="23.25" hidden="false" customHeight="true" outlineLevel="0" collapsed="false">
      <c r="A20" s="38" t="s">
        <v>48</v>
      </c>
      <c r="B20" s="38"/>
      <c r="C20" s="39" t="n">
        <f aca="false">+C8</f>
        <v>32</v>
      </c>
      <c r="D20" s="40" t="n">
        <f aca="false">+D8</f>
        <v>29</v>
      </c>
      <c r="E20" s="41" t="n">
        <f aca="false">+E8</f>
        <v>0.0385966780238501</v>
      </c>
      <c r="F20" s="40" t="n">
        <f aca="false">+F8</f>
        <v>-3</v>
      </c>
      <c r="G20" s="40" t="n">
        <f aca="false">+G8</f>
        <v>375</v>
      </c>
      <c r="H20" s="40" t="n">
        <f aca="false">+H8</f>
        <v>292</v>
      </c>
      <c r="I20" s="40" t="n">
        <f aca="false">+I8</f>
        <v>83</v>
      </c>
      <c r="J20" s="40" t="n">
        <f aca="false">+J8</f>
        <v>397</v>
      </c>
      <c r="K20" s="41" t="n">
        <f aca="false">+K8</f>
        <v>0.0487559256257215</v>
      </c>
      <c r="L20" s="40" t="n">
        <f aca="false">+L8</f>
        <v>22</v>
      </c>
      <c r="M20" s="40" t="n">
        <f aca="false">+M8</f>
        <v>297</v>
      </c>
      <c r="N20" s="40" t="n">
        <f aca="false">+N8</f>
        <v>5</v>
      </c>
      <c r="O20" s="40" t="n">
        <f aca="false">+O8</f>
        <v>100</v>
      </c>
      <c r="P20" s="40" t="n">
        <f aca="false">+P8</f>
        <v>17</v>
      </c>
      <c r="Q20" s="36"/>
    </row>
    <row r="21" customFormat="false" ht="23.25" hidden="false" customHeight="true" outlineLevel="0" collapsed="false">
      <c r="A21" s="42" t="s">
        <v>49</v>
      </c>
      <c r="B21" s="42"/>
      <c r="C21" s="33" t="n">
        <f aca="false">SUM(C10:C12)</f>
        <v>8984</v>
      </c>
      <c r="D21" s="34" t="n">
        <f aca="false">SUM(D10:D12)</f>
        <v>8042</v>
      </c>
      <c r="E21" s="35" t="n">
        <f aca="false">SUM(E10:E12)</f>
        <v>10.7032580919932</v>
      </c>
      <c r="F21" s="34" t="n">
        <f aca="false">SUM(F10:F12)</f>
        <v>-942</v>
      </c>
      <c r="G21" s="34" t="n">
        <f aca="false">SUM(G10:G12)</f>
        <v>127517</v>
      </c>
      <c r="H21" s="34" t="n">
        <f aca="false">SUM(H10:H12)</f>
        <v>95047</v>
      </c>
      <c r="I21" s="34" t="n">
        <f aca="false">SUM(I10:I12)</f>
        <v>32470</v>
      </c>
      <c r="J21" s="34" t="n">
        <f aca="false">SUM(J10:J12)</f>
        <v>106615</v>
      </c>
      <c r="K21" s="35" t="n">
        <f aca="false">SUM(K10:K12)</f>
        <v>13.0934836538698</v>
      </c>
      <c r="L21" s="34" t="n">
        <f aca="false">SUM(L10:L12)</f>
        <v>-20902</v>
      </c>
      <c r="M21" s="34" t="n">
        <f aca="false">SUM(M10:M12)</f>
        <v>80062</v>
      </c>
      <c r="N21" s="34" t="n">
        <f aca="false">SUM(N10:N12)</f>
        <v>-14985</v>
      </c>
      <c r="O21" s="34" t="n">
        <f aca="false">SUM(O10:O12)</f>
        <v>26553</v>
      </c>
      <c r="P21" s="34" t="n">
        <f aca="false">SUM(P10:P12)</f>
        <v>-5917</v>
      </c>
      <c r="Q21" s="36"/>
    </row>
    <row r="22" customFormat="false" ht="23.25" hidden="false" customHeight="true" outlineLevel="0" collapsed="false">
      <c r="A22" s="43" t="s">
        <v>50</v>
      </c>
      <c r="B22" s="43"/>
      <c r="C22" s="44" t="n">
        <f aca="false">SUM(C13:C19)</f>
        <v>68980</v>
      </c>
      <c r="D22" s="45" t="n">
        <f aca="false">SUM(D13:D19)</f>
        <v>67065</v>
      </c>
      <c r="E22" s="46" t="n">
        <f aca="false">SUM(E13:E19)</f>
        <v>89.258145229983</v>
      </c>
      <c r="F22" s="45" t="n">
        <f aca="false">SUM(F13:F19)</f>
        <v>-1915</v>
      </c>
      <c r="G22" s="45" t="n">
        <f aca="false">SUM(G13:G19)</f>
        <v>709504</v>
      </c>
      <c r="H22" s="45" t="n">
        <f aca="false">SUM(H13:H19)</f>
        <v>402691</v>
      </c>
      <c r="I22" s="45" t="n">
        <f aca="false">SUM(I13:I19)</f>
        <v>306813</v>
      </c>
      <c r="J22" s="45" t="n">
        <f aca="false">SUM(J13:J19)</f>
        <v>707248</v>
      </c>
      <c r="K22" s="46" t="n">
        <f aca="false">SUM(K13:K19)</f>
        <v>86.8577604205045</v>
      </c>
      <c r="L22" s="45" t="n">
        <f aca="false">SUM(L13:L19)</f>
        <v>-2256</v>
      </c>
      <c r="M22" s="45" t="n">
        <f aca="false">SUM(M13:M19)</f>
        <v>388499</v>
      </c>
      <c r="N22" s="45" t="n">
        <f aca="false">SUM(N13:N19)</f>
        <v>-14192</v>
      </c>
      <c r="O22" s="45" t="n">
        <f aca="false">SUM(O13:O19)</f>
        <v>318749</v>
      </c>
      <c r="P22" s="45" t="n">
        <f aca="false">SUM(P13:P19)</f>
        <v>11936</v>
      </c>
      <c r="Q22" s="36"/>
    </row>
  </sheetData>
  <mergeCells count="21">
    <mergeCell ref="A1:P1"/>
    <mergeCell ref="A2:B5"/>
    <mergeCell ref="C2:F2"/>
    <mergeCell ref="G2:P2"/>
    <mergeCell ref="C3:C5"/>
    <mergeCell ref="D3:F3"/>
    <mergeCell ref="G3:I3"/>
    <mergeCell ref="J3:P3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O4:O5"/>
    <mergeCell ref="A20:B20"/>
    <mergeCell ref="A21:B21"/>
    <mergeCell ref="A22:B22"/>
  </mergeCells>
  <printOptions headings="false" gridLines="false" gridLinesSet="true" horizontalCentered="false" verticalCentered="false"/>
  <pageMargins left="0.6" right="0.57986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Z22" activeCellId="0" sqref="Z22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99"/>
    <col collapsed="false" customWidth="true" hidden="false" outlineLevel="0" max="8" min="3" style="1" width="6"/>
    <col collapsed="false" customWidth="true" hidden="false" outlineLevel="0" max="9" min="9" style="1" width="6.99"/>
    <col collapsed="false" customWidth="true" hidden="false" outlineLevel="0" max="10" min="10" style="1" width="6"/>
    <col collapsed="false" customWidth="true" hidden="false" outlineLevel="0" max="11" min="11" style="1" width="6.99"/>
    <col collapsed="false" customWidth="true" hidden="false" outlineLevel="0" max="14" min="12" style="1" width="6"/>
    <col collapsed="false" customWidth="true" hidden="false" outlineLevel="0" max="15" min="15" style="1" width="2.99"/>
    <col collapsed="false" customWidth="false" hidden="false" outlineLevel="0" max="257" min="16" style="1" width="8.79"/>
  </cols>
  <sheetData>
    <row r="1" s="6" customFormat="true" ht="29.25" hidden="false" customHeight="true" outlineLevel="0" collapsed="false">
      <c r="A1" s="20" t="s">
        <v>5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6" customFormat="true" ht="23.25" hidden="false" customHeight="true" outlineLevel="0" collapsed="false">
      <c r="A2" s="3" t="s">
        <v>52</v>
      </c>
      <c r="B2" s="3"/>
      <c r="C2" s="21" t="s">
        <v>2</v>
      </c>
      <c r="D2" s="21"/>
      <c r="E2" s="21"/>
      <c r="F2" s="21"/>
      <c r="G2" s="21"/>
      <c r="H2" s="21"/>
      <c r="I2" s="22" t="s">
        <v>3</v>
      </c>
      <c r="J2" s="22"/>
      <c r="K2" s="22"/>
      <c r="L2" s="22"/>
      <c r="M2" s="22"/>
      <c r="N2" s="22"/>
    </row>
    <row r="3" s="6" customFormat="true" ht="23.25" hidden="false" customHeight="true" outlineLevel="0" collapsed="false">
      <c r="A3" s="3"/>
      <c r="B3" s="3"/>
      <c r="C3" s="4" t="s">
        <v>16</v>
      </c>
      <c r="D3" s="4"/>
      <c r="E3" s="4" t="s">
        <v>17</v>
      </c>
      <c r="F3" s="4"/>
      <c r="G3" s="4"/>
      <c r="H3" s="4"/>
      <c r="I3" s="4" t="s">
        <v>16</v>
      </c>
      <c r="J3" s="4"/>
      <c r="K3" s="5" t="s">
        <v>17</v>
      </c>
      <c r="L3" s="5"/>
      <c r="M3" s="5"/>
      <c r="N3" s="5"/>
    </row>
    <row r="4" s="28" customFormat="true" ht="23.25" hidden="false" customHeight="true" outlineLevel="0" collapsed="false">
      <c r="A4" s="3"/>
      <c r="B4" s="3"/>
      <c r="C4" s="24"/>
      <c r="D4" s="47" t="s">
        <v>18</v>
      </c>
      <c r="E4" s="24"/>
      <c r="F4" s="47" t="s">
        <v>18</v>
      </c>
      <c r="G4" s="23" t="s">
        <v>5</v>
      </c>
      <c r="H4" s="47" t="s">
        <v>53</v>
      </c>
      <c r="I4" s="24"/>
      <c r="J4" s="47" t="s">
        <v>18</v>
      </c>
      <c r="K4" s="24"/>
      <c r="L4" s="47" t="s">
        <v>18</v>
      </c>
      <c r="M4" s="47" t="s">
        <v>5</v>
      </c>
      <c r="N4" s="48" t="s">
        <v>53</v>
      </c>
    </row>
    <row r="5" s="13" customFormat="true" ht="18.75" hidden="false" customHeight="true" outlineLevel="0" collapsed="false">
      <c r="A5" s="12"/>
      <c r="B5" s="12"/>
      <c r="C5" s="29"/>
      <c r="D5" s="30" t="s">
        <v>8</v>
      </c>
      <c r="E5" s="30"/>
      <c r="F5" s="30" t="s">
        <v>8</v>
      </c>
      <c r="G5" s="30" t="s">
        <v>8</v>
      </c>
      <c r="H5" s="30" t="s">
        <v>8</v>
      </c>
      <c r="I5" s="30"/>
      <c r="J5" s="30" t="s">
        <v>8</v>
      </c>
      <c r="K5" s="30"/>
      <c r="L5" s="30" t="s">
        <v>8</v>
      </c>
      <c r="M5" s="30" t="s">
        <v>8</v>
      </c>
      <c r="N5" s="30" t="s">
        <v>8</v>
      </c>
    </row>
    <row r="6" customFormat="false" ht="29.25" hidden="false" customHeight="true" outlineLevel="0" collapsed="false">
      <c r="A6" s="14" t="s">
        <v>19</v>
      </c>
      <c r="B6" s="14"/>
      <c r="C6" s="33" t="n">
        <f aca="false">SUM(C7:C30)</f>
        <v>21714</v>
      </c>
      <c r="D6" s="35" t="n">
        <f aca="false">SUM(D7:D30)</f>
        <v>100</v>
      </c>
      <c r="E6" s="34" t="n">
        <f aca="false">SUM(E7:E30)</f>
        <v>22596</v>
      </c>
      <c r="F6" s="35" t="n">
        <f aca="false">SUM(F7:F30)</f>
        <v>100</v>
      </c>
      <c r="G6" s="35" t="n">
        <f aca="false">(+E6-C6)/C6*100</f>
        <v>4.06189555125725</v>
      </c>
      <c r="H6" s="35" t="n">
        <f aca="false">SUM(H7:H30)</f>
        <v>100</v>
      </c>
      <c r="I6" s="34" t="n">
        <f aca="false">SUM(I7:I30)</f>
        <v>241659</v>
      </c>
      <c r="J6" s="35" t="n">
        <f aca="false">SUM(J7:J30)</f>
        <v>100</v>
      </c>
      <c r="K6" s="34" t="n">
        <f aca="false">SUM(K7:K30)</f>
        <v>261972</v>
      </c>
      <c r="L6" s="35" t="n">
        <f aca="false">SUM(L7:L30)</f>
        <v>100</v>
      </c>
      <c r="M6" s="35" t="n">
        <f aca="false">(+K6-I6)/I6*100</f>
        <v>8.40564597221705</v>
      </c>
      <c r="N6" s="35" t="n">
        <f aca="false">SUM(N7:N30)</f>
        <v>100</v>
      </c>
    </row>
    <row r="7" customFormat="false" ht="29.25" hidden="false" customHeight="true" outlineLevel="0" collapsed="false">
      <c r="A7" s="49" t="n">
        <v>72</v>
      </c>
      <c r="B7" s="50" t="s">
        <v>54</v>
      </c>
      <c r="C7" s="33" t="n">
        <v>4318</v>
      </c>
      <c r="D7" s="35" t="n">
        <f aca="false">+C7/$C$6*100</f>
        <v>19.8857879708944</v>
      </c>
      <c r="E7" s="34" t="n">
        <v>4300</v>
      </c>
      <c r="F7" s="35" t="n">
        <f aca="false">+E7/$E$6*100</f>
        <v>19.0299167994335</v>
      </c>
      <c r="G7" s="35" t="n">
        <f aca="false">(+E7-C7)/C7*100</f>
        <v>-0.416859657248726</v>
      </c>
      <c r="H7" s="35" t="n">
        <f aca="false">(+E7-C7)/($E$6-$C$6)*100</f>
        <v>-2.04081632653061</v>
      </c>
      <c r="I7" s="34" t="n">
        <v>15358</v>
      </c>
      <c r="J7" s="35" t="n">
        <f aca="false">+I7/$I$6*100</f>
        <v>6.35523609714515</v>
      </c>
      <c r="K7" s="34" t="n">
        <v>16539</v>
      </c>
      <c r="L7" s="35" t="n">
        <f aca="false">+K7/$K$6*100</f>
        <v>6.31327012047089</v>
      </c>
      <c r="M7" s="35" t="n">
        <f aca="false">(+K7-I7)/I7*100</f>
        <v>7.68980335981248</v>
      </c>
      <c r="N7" s="35" t="n">
        <f aca="false">(+K7-I7)/($K$6-$I$6)*100</f>
        <v>5.81401073204352</v>
      </c>
    </row>
    <row r="8" customFormat="false" ht="29.25" hidden="false" customHeight="true" outlineLevel="0" collapsed="false">
      <c r="A8" s="49" t="n">
        <v>73</v>
      </c>
      <c r="B8" s="50" t="s">
        <v>55</v>
      </c>
      <c r="C8" s="33" t="n">
        <v>414</v>
      </c>
      <c r="D8" s="35" t="n">
        <f aca="false">+C8/$C$6*100</f>
        <v>1.90660403426361</v>
      </c>
      <c r="E8" s="34" t="n">
        <v>396</v>
      </c>
      <c r="F8" s="35" t="n">
        <f aca="false">+E8/$E$6*100</f>
        <v>1.75252257036644</v>
      </c>
      <c r="G8" s="35" t="n">
        <f aca="false">(+E8-C8)/C8*100</f>
        <v>-4.34782608695652</v>
      </c>
      <c r="H8" s="35" t="n">
        <f aca="false">(+E8-C8)/($E$6-$C$6)*100</f>
        <v>-2.04081632653061</v>
      </c>
      <c r="I8" s="34" t="n">
        <v>1548</v>
      </c>
      <c r="J8" s="35" t="n">
        <f aca="false">+I8/$I$6*100</f>
        <v>0.640572045733865</v>
      </c>
      <c r="K8" s="34" t="n">
        <v>1391</v>
      </c>
      <c r="L8" s="35" t="n">
        <f aca="false">+K8/$K$6*100</f>
        <v>0.530972775716489</v>
      </c>
      <c r="M8" s="35" t="n">
        <f aca="false">(+K8-I8)/I8*100</f>
        <v>-10.1421188630491</v>
      </c>
      <c r="N8" s="35" t="n">
        <f aca="false">(+K8-I8)/($K$6-$I$6)*100</f>
        <v>-0.772904051592576</v>
      </c>
    </row>
    <row r="9" customFormat="false" ht="29.25" hidden="false" customHeight="true" outlineLevel="0" collapsed="false">
      <c r="A9" s="49" t="n">
        <v>74</v>
      </c>
      <c r="B9" s="50" t="s">
        <v>56</v>
      </c>
      <c r="C9" s="33" t="n">
        <v>746</v>
      </c>
      <c r="D9" s="35" t="n">
        <f aca="false">+C9/$C$6*100</f>
        <v>3.4355715206779</v>
      </c>
      <c r="E9" s="34" t="n">
        <v>816</v>
      </c>
      <c r="F9" s="35" t="n">
        <f aca="false">+E9/$E$6*100</f>
        <v>3.61125862984599</v>
      </c>
      <c r="G9" s="35" t="n">
        <f aca="false">(+E9-C9)/C9*100</f>
        <v>9.38337801608579</v>
      </c>
      <c r="H9" s="35" t="n">
        <f aca="false">(+E9-C9)/($E$6-$C$6)*100</f>
        <v>7.93650793650794</v>
      </c>
      <c r="I9" s="34" t="n">
        <v>4717</v>
      </c>
      <c r="J9" s="35" t="n">
        <f aca="false">+I9/$I$6*100</f>
        <v>1.95192399207147</v>
      </c>
      <c r="K9" s="34" t="n">
        <v>4852</v>
      </c>
      <c r="L9" s="35" t="n">
        <f aca="false">+K9/$K$6*100</f>
        <v>1.85210633197441</v>
      </c>
      <c r="M9" s="35" t="n">
        <f aca="false">(+K9-I9)/I9*100</f>
        <v>2.86198855204579</v>
      </c>
      <c r="N9" s="35" t="n">
        <f aca="false">(+K9-I9)/($K$6-$I$6)*100</f>
        <v>0.664599025254763</v>
      </c>
    </row>
    <row r="10" customFormat="false" ht="29.25" hidden="false" customHeight="true" outlineLevel="0" collapsed="false">
      <c r="A10" s="49" t="n">
        <v>75</v>
      </c>
      <c r="B10" s="50" t="s">
        <v>57</v>
      </c>
      <c r="C10" s="33" t="n">
        <v>709</v>
      </c>
      <c r="D10" s="35" t="n">
        <f aca="false">+C10/$C$6*100</f>
        <v>3.26517454177029</v>
      </c>
      <c r="E10" s="34" t="n">
        <v>590</v>
      </c>
      <c r="F10" s="35" t="n">
        <f aca="false">+E10/$E$6*100</f>
        <v>2.61108160736414</v>
      </c>
      <c r="G10" s="35" t="n">
        <f aca="false">(+E10-C10)/C10*100</f>
        <v>-16.7842031029619</v>
      </c>
      <c r="H10" s="35" t="n">
        <f aca="false">(+E10-C10)/($E$6-$C$6)*100</f>
        <v>-13.4920634920635</v>
      </c>
      <c r="I10" s="34" t="n">
        <v>10093</v>
      </c>
      <c r="J10" s="35" t="n">
        <f aca="false">+I10/$I$6*100</f>
        <v>4.17654629043404</v>
      </c>
      <c r="K10" s="34" t="n">
        <v>9870</v>
      </c>
      <c r="L10" s="35" t="n">
        <f aca="false">+K10/$K$6*100</f>
        <v>3.76757821446567</v>
      </c>
      <c r="M10" s="35" t="n">
        <f aca="false">(+K10-I10)/I10*100</f>
        <v>-2.20945209551174</v>
      </c>
      <c r="N10" s="35" t="n">
        <f aca="false">(+K10-I10)/($K$6-$I$6)*100</f>
        <v>-1.09781913060602</v>
      </c>
    </row>
    <row r="11" customFormat="false" ht="29.25" hidden="false" customHeight="true" outlineLevel="0" collapsed="false">
      <c r="A11" s="49" t="n">
        <v>76</v>
      </c>
      <c r="B11" s="51" t="s">
        <v>58</v>
      </c>
      <c r="C11" s="33" t="n">
        <v>964</v>
      </c>
      <c r="D11" s="35" t="n">
        <f aca="false">+C11/$C$6*100</f>
        <v>4.43953209910657</v>
      </c>
      <c r="E11" s="34" t="n">
        <v>888</v>
      </c>
      <c r="F11" s="35" t="n">
        <f aca="false">+E11/$E$6*100</f>
        <v>3.92989909718534</v>
      </c>
      <c r="G11" s="35" t="n">
        <f aca="false">(+E11-C11)/C11*100</f>
        <v>-7.88381742738589</v>
      </c>
      <c r="H11" s="35" t="n">
        <f aca="false">(+E11-C11)/($E$6-$C$6)*100</f>
        <v>-8.61678004535147</v>
      </c>
      <c r="I11" s="34" t="n">
        <v>12525</v>
      </c>
      <c r="J11" s="35" t="n">
        <f aca="false">+I11/$I$6*100</f>
        <v>5.1829230444552</v>
      </c>
      <c r="K11" s="34" t="n">
        <v>9242</v>
      </c>
      <c r="L11" s="35" t="n">
        <f aca="false">+K11/$K$6*100</f>
        <v>3.52785793901638</v>
      </c>
      <c r="M11" s="35" t="n">
        <f aca="false">(+K11-I11)/I11*100</f>
        <v>-26.2115768463074</v>
      </c>
      <c r="N11" s="35" t="n">
        <f aca="false">(+K11-I11)/($K$6-$I$6)*100</f>
        <v>-16.1620637030473</v>
      </c>
    </row>
    <row r="12" customFormat="false" ht="29.25" hidden="false" customHeight="true" outlineLevel="0" collapsed="false">
      <c r="A12" s="49" t="n">
        <v>77</v>
      </c>
      <c r="B12" s="50" t="s">
        <v>59</v>
      </c>
      <c r="C12" s="33" t="n">
        <v>437</v>
      </c>
      <c r="D12" s="35" t="n">
        <f aca="false">+C12/$C$6*100</f>
        <v>2.01252648061159</v>
      </c>
      <c r="E12" s="34" t="n">
        <v>435</v>
      </c>
      <c r="F12" s="35" t="n">
        <f aca="false">+E12/$E$6*100</f>
        <v>1.92511949017525</v>
      </c>
      <c r="G12" s="35" t="n">
        <f aca="false">(+E12-C12)/C12*100</f>
        <v>-0.45766590389016</v>
      </c>
      <c r="H12" s="35" t="n">
        <f aca="false">(+E12-C12)/($E$6-$C$6)*100</f>
        <v>-0.226757369614512</v>
      </c>
      <c r="I12" s="34" t="n">
        <v>2639</v>
      </c>
      <c r="J12" s="35" t="n">
        <f aca="false">+I12/$I$6*100</f>
        <v>1.09203464385767</v>
      </c>
      <c r="K12" s="34" t="n">
        <v>2790</v>
      </c>
      <c r="L12" s="35" t="n">
        <f aca="false">+K12/$K$6*100</f>
        <v>1.06499931290367</v>
      </c>
      <c r="M12" s="35" t="n">
        <f aca="false">(+K12-I12)/I12*100</f>
        <v>5.721864342554</v>
      </c>
      <c r="N12" s="35" t="n">
        <f aca="false">(+K12-I12)/($K$6-$I$6)*100</f>
        <v>0.743366317136809</v>
      </c>
    </row>
    <row r="13" customFormat="false" ht="29.25" hidden="false" customHeight="true" outlineLevel="0" collapsed="false">
      <c r="A13" s="49" t="n">
        <v>78</v>
      </c>
      <c r="B13" s="51" t="s">
        <v>60</v>
      </c>
      <c r="C13" s="33" t="n">
        <v>449</v>
      </c>
      <c r="D13" s="35" t="n">
        <f aca="false">+C13/$C$6*100</f>
        <v>2.06779036566271</v>
      </c>
      <c r="E13" s="34" t="n">
        <v>415</v>
      </c>
      <c r="F13" s="35" t="n">
        <f aca="false">+E13/$E$6*100</f>
        <v>1.83660824924765</v>
      </c>
      <c r="G13" s="35" t="n">
        <f aca="false">(+E13-C13)/C13*100</f>
        <v>-7.57238307349666</v>
      </c>
      <c r="H13" s="35" t="n">
        <f aca="false">(+E13-C13)/($E$6-$C$6)*100</f>
        <v>-3.85487528344671</v>
      </c>
      <c r="I13" s="34" t="n">
        <v>4950</v>
      </c>
      <c r="J13" s="35" t="n">
        <f aca="false">+I13/$I$6*100</f>
        <v>2.04834084391643</v>
      </c>
      <c r="K13" s="34" t="n">
        <v>4830</v>
      </c>
      <c r="L13" s="35" t="n">
        <f aca="false">+K13/$K$6*100</f>
        <v>1.84370848793001</v>
      </c>
      <c r="M13" s="35" t="n">
        <f aca="false">(+K13-I13)/I13*100</f>
        <v>-2.42424242424242</v>
      </c>
      <c r="N13" s="35" t="n">
        <f aca="false">(+K13-I13)/($K$6-$I$6)*100</f>
        <v>-0.590754689115345</v>
      </c>
    </row>
    <row r="14" customFormat="false" ht="29.25" hidden="false" customHeight="true" outlineLevel="0" collapsed="false">
      <c r="A14" s="49" t="n">
        <v>79</v>
      </c>
      <c r="B14" s="50" t="s">
        <v>61</v>
      </c>
      <c r="C14" s="33" t="n">
        <v>606</v>
      </c>
      <c r="D14" s="35" t="n">
        <f aca="false">+C14/$C$6*100</f>
        <v>2.79082619508151</v>
      </c>
      <c r="E14" s="34" t="n">
        <v>552</v>
      </c>
      <c r="F14" s="35" t="n">
        <f aca="false">+E14/$E$6*100</f>
        <v>2.4429102496017</v>
      </c>
      <c r="G14" s="35" t="n">
        <f aca="false">(+E14-C14)/C14*100</f>
        <v>-8.91089108910891</v>
      </c>
      <c r="H14" s="35" t="n">
        <f aca="false">(+E14-C14)/($E$6-$C$6)*100</f>
        <v>-6.12244897959184</v>
      </c>
      <c r="I14" s="34" t="n">
        <v>5762</v>
      </c>
      <c r="J14" s="35" t="n">
        <f aca="false">+I14/$I$6*100</f>
        <v>2.38435150356494</v>
      </c>
      <c r="K14" s="34" t="n">
        <v>5370</v>
      </c>
      <c r="L14" s="35" t="n">
        <f aca="false">+K14/$K$6*100</f>
        <v>2.04983738720169</v>
      </c>
      <c r="M14" s="35" t="n">
        <f aca="false">(+K14-I14)/I14*100</f>
        <v>-6.80319333564735</v>
      </c>
      <c r="N14" s="35" t="n">
        <f aca="false">(+K14-I14)/($K$6-$I$6)*100</f>
        <v>-1.92979865111013</v>
      </c>
    </row>
    <row r="15" customFormat="false" ht="29.25" hidden="false" customHeight="true" outlineLevel="0" collapsed="false">
      <c r="A15" s="49" t="n">
        <v>80</v>
      </c>
      <c r="B15" s="50" t="s">
        <v>62</v>
      </c>
      <c r="C15" s="33" t="n">
        <v>87</v>
      </c>
      <c r="D15" s="35" t="n">
        <f aca="false">+C15/$C$6*100</f>
        <v>0.400663166620613</v>
      </c>
      <c r="E15" s="34" t="n">
        <v>94</v>
      </c>
      <c r="F15" s="35" t="n">
        <f aca="false">+E15/$E$6*100</f>
        <v>0.41600283235971</v>
      </c>
      <c r="G15" s="35" t="n">
        <f aca="false">(+E15-C15)/C15*100</f>
        <v>8.04597701149425</v>
      </c>
      <c r="H15" s="35" t="n">
        <f aca="false">(+E15-C15)/($E$6-$C$6)*100</f>
        <v>0.793650793650794</v>
      </c>
      <c r="I15" s="34" t="n">
        <v>975</v>
      </c>
      <c r="J15" s="35" t="n">
        <f aca="false">+I15/$I$6*100</f>
        <v>0.403461075316872</v>
      </c>
      <c r="K15" s="34" t="n">
        <v>1268</v>
      </c>
      <c r="L15" s="35" t="n">
        <f aca="false">+K15/$K$6*100</f>
        <v>0.484021193104607</v>
      </c>
      <c r="M15" s="35" t="n">
        <f aca="false">(+K15-I15)/I15*100</f>
        <v>30.0512820512821</v>
      </c>
      <c r="N15" s="35" t="n">
        <f aca="false">(+K15-I15)/($K$6-$I$6)*100</f>
        <v>1.44242603258997</v>
      </c>
    </row>
    <row r="16" customFormat="false" ht="29.25" hidden="false" customHeight="true" outlineLevel="0" collapsed="false">
      <c r="A16" s="49" t="n">
        <v>81</v>
      </c>
      <c r="B16" s="50" t="s">
        <v>63</v>
      </c>
      <c r="C16" s="33" t="n">
        <v>45</v>
      </c>
      <c r="D16" s="35" t="n">
        <f aca="false">+C16/$C$6*100</f>
        <v>0.207239568941697</v>
      </c>
      <c r="E16" s="34" t="n">
        <v>48</v>
      </c>
      <c r="F16" s="35" t="n">
        <f aca="false">+E16/$E$6*100</f>
        <v>0.212426978226235</v>
      </c>
      <c r="G16" s="35" t="n">
        <f aca="false">(+E16-C16)/C16*100</f>
        <v>6.66666666666667</v>
      </c>
      <c r="H16" s="35" t="n">
        <f aca="false">(+E16-C16)/($E$6-$C$6)*100</f>
        <v>0.340136054421769</v>
      </c>
      <c r="I16" s="34" t="n">
        <v>1746</v>
      </c>
      <c r="J16" s="35" t="n">
        <f aca="false">+I16/$I$6*100</f>
        <v>0.722505679490522</v>
      </c>
      <c r="K16" s="34" t="n">
        <v>2117</v>
      </c>
      <c r="L16" s="35" t="n">
        <f aca="false">+K16/$K$6*100</f>
        <v>0.808101629181745</v>
      </c>
      <c r="M16" s="35" t="n">
        <f aca="false">(+K16-I16)/I16*100</f>
        <v>21.2485681557847</v>
      </c>
      <c r="N16" s="35" t="n">
        <f aca="false">(+K16-I16)/($K$6-$I$6)*100</f>
        <v>1.82641658051494</v>
      </c>
    </row>
    <row r="17" customFormat="false" ht="29.25" hidden="false" customHeight="true" outlineLevel="0" collapsed="false">
      <c r="A17" s="49" t="n">
        <v>82</v>
      </c>
      <c r="B17" s="50" t="s">
        <v>64</v>
      </c>
      <c r="C17" s="33" t="n">
        <v>720</v>
      </c>
      <c r="D17" s="35" t="n">
        <f aca="false">+C17/$C$6*100</f>
        <v>3.31583310306715</v>
      </c>
      <c r="E17" s="34" t="n">
        <v>951</v>
      </c>
      <c r="F17" s="35" t="n">
        <f aca="false">+E17/$E$6*100</f>
        <v>4.20870950610728</v>
      </c>
      <c r="G17" s="35" t="n">
        <f aca="false">(+E17-C17)/C17*100</f>
        <v>32.0833333333333</v>
      </c>
      <c r="H17" s="35" t="n">
        <f aca="false">(+E17-C17)/($E$6-$C$6)*100</f>
        <v>26.1904761904762</v>
      </c>
      <c r="I17" s="34" t="n">
        <v>16468</v>
      </c>
      <c r="J17" s="35" t="n">
        <f aca="false">+I17/$I$6*100</f>
        <v>6.81456101365974</v>
      </c>
      <c r="K17" s="34" t="n">
        <v>22320</v>
      </c>
      <c r="L17" s="35" t="n">
        <f aca="false">+K17/$K$6*100</f>
        <v>8.51999450322935</v>
      </c>
      <c r="M17" s="35" t="n">
        <f aca="false">(+K17-I17)/I17*100</f>
        <v>35.5355841632257</v>
      </c>
      <c r="N17" s="35" t="n">
        <f aca="false">(+K17-I17)/($K$6-$I$6)*100</f>
        <v>28.8091370058583</v>
      </c>
    </row>
    <row r="18" customFormat="false" ht="29.25" hidden="false" customHeight="true" outlineLevel="0" collapsed="false">
      <c r="A18" s="49" t="n">
        <v>83</v>
      </c>
      <c r="B18" s="50" t="s">
        <v>65</v>
      </c>
      <c r="C18" s="33" t="n">
        <v>324</v>
      </c>
      <c r="D18" s="35" t="n">
        <f aca="false">+C18/$C$6*100</f>
        <v>1.49212489638022</v>
      </c>
      <c r="E18" s="34" t="n">
        <v>344</v>
      </c>
      <c r="F18" s="35" t="n">
        <f aca="false">+E18/$E$6*100</f>
        <v>1.52239334395468</v>
      </c>
      <c r="G18" s="35" t="n">
        <f aca="false">(+E18-C18)/C18*100</f>
        <v>6.17283950617284</v>
      </c>
      <c r="H18" s="35" t="n">
        <f aca="false">(+E18-C18)/($E$6-$C$6)*100</f>
        <v>2.26757369614512</v>
      </c>
      <c r="I18" s="34" t="n">
        <v>3524</v>
      </c>
      <c r="J18" s="35" t="n">
        <f aca="false">+I18/$I$6*100</f>
        <v>1.45825315837606</v>
      </c>
      <c r="K18" s="34" t="n">
        <v>3965</v>
      </c>
      <c r="L18" s="35" t="n">
        <f aca="false">+K18/$K$6*100</f>
        <v>1.51352052891149</v>
      </c>
      <c r="M18" s="35" t="n">
        <f aca="false">(+K18-I18)/I18*100</f>
        <v>12.5141884222474</v>
      </c>
      <c r="N18" s="35" t="n">
        <f aca="false">(+K18-I18)/($K$6-$I$6)*100</f>
        <v>2.17102348249889</v>
      </c>
    </row>
    <row r="19" customFormat="false" ht="29.25" hidden="false" customHeight="true" outlineLevel="0" collapsed="false">
      <c r="A19" s="49" t="n">
        <v>84</v>
      </c>
      <c r="B19" s="51" t="s">
        <v>66</v>
      </c>
      <c r="C19" s="33" t="n">
        <v>4975</v>
      </c>
      <c r="D19" s="35" t="n">
        <f aca="false">+C19/$C$6*100</f>
        <v>22.9114856774431</v>
      </c>
      <c r="E19" s="34" t="n">
        <v>5160</v>
      </c>
      <c r="F19" s="35" t="n">
        <f aca="false">+E19/$E$6*100</f>
        <v>22.8359001593202</v>
      </c>
      <c r="G19" s="35" t="n">
        <f aca="false">(+E19-C19)/C19*100</f>
        <v>3.71859296482412</v>
      </c>
      <c r="H19" s="35" t="n">
        <f aca="false">(+E19-C19)/($E$6-$C$6)*100</f>
        <v>20.9750566893424</v>
      </c>
      <c r="I19" s="34" t="n">
        <v>34343</v>
      </c>
      <c r="J19" s="35" t="n">
        <f aca="false">+I19/$I$6*100</f>
        <v>14.2113473944691</v>
      </c>
      <c r="K19" s="34" t="n">
        <v>34128</v>
      </c>
      <c r="L19" s="35" t="n">
        <f aca="false">+K19/$K$6*100</f>
        <v>13.02734643397</v>
      </c>
      <c r="M19" s="35" t="n">
        <f aca="false">(+K19-I19)/I19*100</f>
        <v>-0.626037329295635</v>
      </c>
      <c r="N19" s="35" t="n">
        <f aca="false">(+K19-I19)/($K$6-$I$6)*100</f>
        <v>-1.05843548466499</v>
      </c>
    </row>
    <row r="20" customFormat="false" ht="29.25" hidden="false" customHeight="true" outlineLevel="0" collapsed="false">
      <c r="A20" s="49" t="n">
        <v>85</v>
      </c>
      <c r="B20" s="51" t="s">
        <v>67</v>
      </c>
      <c r="C20" s="33" t="n">
        <v>221</v>
      </c>
      <c r="D20" s="35" t="n">
        <f aca="false">+C20/$C$6*100</f>
        <v>1.01777654969144</v>
      </c>
      <c r="E20" s="34" t="n">
        <v>255</v>
      </c>
      <c r="F20" s="35" t="n">
        <f aca="false">+E20/$E$6*100</f>
        <v>1.12851832182687</v>
      </c>
      <c r="G20" s="35" t="n">
        <f aca="false">(+E20-C20)/C20*100</f>
        <v>15.3846153846154</v>
      </c>
      <c r="H20" s="35" t="n">
        <f aca="false">(+E20-C20)/($E$6-$C$6)*100</f>
        <v>3.85487528344671</v>
      </c>
      <c r="I20" s="34" t="n">
        <v>2508</v>
      </c>
      <c r="J20" s="35" t="n">
        <f aca="false">+I20/$I$6*100</f>
        <v>1.03782602758432</v>
      </c>
      <c r="K20" s="34" t="n">
        <v>2486</v>
      </c>
      <c r="L20" s="35" t="n">
        <f aca="false">+K20/$K$6*100</f>
        <v>0.948956377017391</v>
      </c>
      <c r="M20" s="35" t="n">
        <f aca="false">(+K20-I20)/I20*100</f>
        <v>-0.87719298245614</v>
      </c>
      <c r="N20" s="35" t="n">
        <f aca="false">(+K20-I20)/($K$6-$I$6)*100</f>
        <v>-0.108305026337813</v>
      </c>
    </row>
    <row r="21" customFormat="false" ht="29.25" hidden="false" customHeight="true" outlineLevel="0" collapsed="false">
      <c r="A21" s="49" t="n">
        <v>86</v>
      </c>
      <c r="B21" s="50" t="s">
        <v>68</v>
      </c>
      <c r="C21" s="33" t="n">
        <v>1368</v>
      </c>
      <c r="D21" s="35" t="n">
        <f aca="false">+C21/$C$6*100</f>
        <v>6.30008289582758</v>
      </c>
      <c r="E21" s="34" t="n">
        <v>1497</v>
      </c>
      <c r="F21" s="35" t="n">
        <f aca="false">+E21/$E$6*100</f>
        <v>6.6250663834307</v>
      </c>
      <c r="G21" s="35" t="n">
        <f aca="false">(+E21-C21)/C21*100</f>
        <v>9.42982456140351</v>
      </c>
      <c r="H21" s="35" t="n">
        <f aca="false">(+E21-C21)/($E$6-$C$6)*100</f>
        <v>14.6258503401361</v>
      </c>
      <c r="I21" s="34" t="n">
        <v>39747</v>
      </c>
      <c r="J21" s="35" t="n">
        <f aca="false">+I21/$I$6*100</f>
        <v>16.4475562673023</v>
      </c>
      <c r="K21" s="34" t="n">
        <v>49047</v>
      </c>
      <c r="L21" s="35" t="n">
        <f aca="false">+K21/$K$6*100</f>
        <v>18.7222298566259</v>
      </c>
      <c r="M21" s="35" t="n">
        <f aca="false">(+K21-I21)/I21*100</f>
        <v>23.3979923013058</v>
      </c>
      <c r="N21" s="35" t="n">
        <f aca="false">(+K21-I21)/($K$6-$I$6)*100</f>
        <v>45.7834884064392</v>
      </c>
    </row>
    <row r="22" customFormat="false" ht="29.25" hidden="false" customHeight="true" outlineLevel="0" collapsed="false">
      <c r="A22" s="49" t="n">
        <v>87</v>
      </c>
      <c r="B22" s="50" t="s">
        <v>69</v>
      </c>
      <c r="C22" s="33" t="n">
        <v>92</v>
      </c>
      <c r="D22" s="35" t="n">
        <f aca="false">+C22/$C$6*100</f>
        <v>0.423689785391913</v>
      </c>
      <c r="E22" s="34" t="n">
        <v>114</v>
      </c>
      <c r="F22" s="35" t="n">
        <f aca="false">+E22/$E$6*100</f>
        <v>0.504514073287308</v>
      </c>
      <c r="G22" s="35" t="n">
        <f aca="false">(+E22-C22)/C22*100</f>
        <v>23.9130434782609</v>
      </c>
      <c r="H22" s="35" t="n">
        <f aca="false">(+E22-C22)/($E$6-$C$6)*100</f>
        <v>2.49433106575964</v>
      </c>
      <c r="I22" s="34" t="n">
        <v>2606</v>
      </c>
      <c r="J22" s="35" t="n">
        <f aca="false">+I22/$I$6*100</f>
        <v>1.07837903823156</v>
      </c>
      <c r="K22" s="34" t="n">
        <v>2502</v>
      </c>
      <c r="L22" s="35" t="n">
        <f aca="false">+K22/$K$6*100</f>
        <v>0.955063899958774</v>
      </c>
      <c r="M22" s="35" t="n">
        <f aca="false">(+K22-I22)/I22*100</f>
        <v>-3.99079048349962</v>
      </c>
      <c r="N22" s="35" t="n">
        <f aca="false">(+K22-I22)/($K$6-$I$6)*100</f>
        <v>-0.511987397233299</v>
      </c>
    </row>
    <row r="23" customFormat="false" ht="29.25" hidden="false" customHeight="true" outlineLevel="0" collapsed="false">
      <c r="A23" s="49" t="n">
        <v>88</v>
      </c>
      <c r="B23" s="50" t="s">
        <v>70</v>
      </c>
      <c r="C23" s="33" t="n">
        <v>2644</v>
      </c>
      <c r="D23" s="35" t="n">
        <f aca="false">+C23/$C$6*100</f>
        <v>12.1764760062632</v>
      </c>
      <c r="E23" s="34" t="n">
        <v>2912</v>
      </c>
      <c r="F23" s="35" t="n">
        <f aca="false">+E23/$E$6*100</f>
        <v>12.8872366790582</v>
      </c>
      <c r="G23" s="35" t="n">
        <f aca="false">(+E23-C23)/C23*100</f>
        <v>10.1361573373676</v>
      </c>
      <c r="H23" s="35" t="n">
        <f aca="false">(+E23-C23)/($E$6-$C$6)*100</f>
        <v>30.3854875283447</v>
      </c>
      <c r="I23" s="34" t="n">
        <v>38532</v>
      </c>
      <c r="J23" s="35" t="n">
        <f aca="false">+I23/$I$6*100</f>
        <v>15.9447816965228</v>
      </c>
      <c r="K23" s="34" t="n">
        <v>42669</v>
      </c>
      <c r="L23" s="35" t="n">
        <f aca="false">+K23/$K$6*100</f>
        <v>16.2876185241171</v>
      </c>
      <c r="M23" s="35" t="n">
        <f aca="false">(+K23-I23)/I23*100</f>
        <v>10.7365306758019</v>
      </c>
      <c r="N23" s="35" t="n">
        <f aca="false">(+K23-I23)/($K$6-$I$6)*100</f>
        <v>20.3662679072515</v>
      </c>
    </row>
    <row r="24" customFormat="false" ht="29.25" hidden="false" customHeight="true" outlineLevel="0" collapsed="false">
      <c r="A24" s="49" t="n">
        <v>89</v>
      </c>
      <c r="B24" s="50" t="s">
        <v>71</v>
      </c>
      <c r="C24" s="33" t="n">
        <v>35</v>
      </c>
      <c r="D24" s="35" t="n">
        <f aca="false">+C24/$C$6*100</f>
        <v>0.161186331399097</v>
      </c>
      <c r="E24" s="34" t="n">
        <v>39</v>
      </c>
      <c r="F24" s="35" t="n">
        <f aca="false">+E24/$E$6*100</f>
        <v>0.172596919808816</v>
      </c>
      <c r="G24" s="35" t="n">
        <f aca="false">(+E24-C24)/C24*100</f>
        <v>11.4285714285714</v>
      </c>
      <c r="H24" s="35" t="n">
        <f aca="false">(+E24-C24)/($E$6-$C$6)*100</f>
        <v>0.453514739229025</v>
      </c>
      <c r="I24" s="34" t="n">
        <v>1010</v>
      </c>
      <c r="J24" s="35" t="n">
        <f aca="false">+I24/$I$6*100</f>
        <v>0.41794429340517</v>
      </c>
      <c r="K24" s="34" t="n">
        <v>1103</v>
      </c>
      <c r="L24" s="35" t="n">
        <f aca="false">+K24/$K$6*100</f>
        <v>0.421037362771594</v>
      </c>
      <c r="M24" s="35" t="n">
        <f aca="false">(+K24-I24)/I24*100</f>
        <v>9.20792079207921</v>
      </c>
      <c r="N24" s="35" t="n">
        <f aca="false">(+K24-I24)/($K$6-$I$6)*100</f>
        <v>0.457834884064392</v>
      </c>
    </row>
    <row r="25" customFormat="false" ht="29.25" hidden="false" customHeight="true" outlineLevel="0" collapsed="false">
      <c r="A25" s="49" t="n">
        <v>90</v>
      </c>
      <c r="B25" s="50" t="s">
        <v>72</v>
      </c>
      <c r="C25" s="33" t="n">
        <v>368</v>
      </c>
      <c r="D25" s="35" t="n">
        <f aca="false">+C25/$C$6*100</f>
        <v>1.69475914156765</v>
      </c>
      <c r="E25" s="34" t="n">
        <v>575</v>
      </c>
      <c r="F25" s="35" t="n">
        <f aca="false">+E25/$E$6*100</f>
        <v>2.54469817666844</v>
      </c>
      <c r="G25" s="35" t="n">
        <f aca="false">(+E25-C25)/C25*100</f>
        <v>56.25</v>
      </c>
      <c r="H25" s="35" t="n">
        <f aca="false">(+E25-C25)/($E$6-$C$6)*100</f>
        <v>23.469387755102</v>
      </c>
      <c r="I25" s="34" t="n">
        <v>8083</v>
      </c>
      <c r="J25" s="35" t="n">
        <f aca="false">+I25/$I$6*100</f>
        <v>3.34479576593464</v>
      </c>
      <c r="K25" s="34" t="n">
        <v>10015</v>
      </c>
      <c r="L25" s="35" t="n">
        <f aca="false">+K25/$K$6*100</f>
        <v>3.82292764112195</v>
      </c>
      <c r="M25" s="35" t="n">
        <f aca="false">(+K25-I25)/I25*100</f>
        <v>23.9020165780032</v>
      </c>
      <c r="N25" s="35" t="n">
        <f aca="false">(+K25-I25)/($K$6-$I$6)*100</f>
        <v>9.51115049475705</v>
      </c>
    </row>
    <row r="26" customFormat="false" ht="29.25" hidden="false" customHeight="true" outlineLevel="0" collapsed="false">
      <c r="A26" s="49" t="n">
        <v>91</v>
      </c>
      <c r="B26" s="50" t="s">
        <v>73</v>
      </c>
      <c r="C26" s="33" t="n">
        <v>844</v>
      </c>
      <c r="D26" s="35" t="n">
        <f aca="false">+C26/$C$6*100</f>
        <v>3.88689324859538</v>
      </c>
      <c r="E26" s="34" t="n">
        <v>859</v>
      </c>
      <c r="F26" s="35" t="n">
        <f aca="false">+E26/$E$6*100</f>
        <v>3.80155779784033</v>
      </c>
      <c r="G26" s="35" t="n">
        <f aca="false">(+E26-C26)/C26*100</f>
        <v>1.77725118483412</v>
      </c>
      <c r="H26" s="35" t="n">
        <f aca="false">(+E26-C26)/($E$6-$C$6)*100</f>
        <v>1.70068027210884</v>
      </c>
      <c r="I26" s="34" t="n">
        <v>26782</v>
      </c>
      <c r="J26" s="35" t="n">
        <f aca="false">+I26/$I$6*100</f>
        <v>11.0825584811656</v>
      </c>
      <c r="K26" s="34" t="n">
        <v>27384</v>
      </c>
      <c r="L26" s="35" t="n">
        <f aca="false">+K26/$K$6*100</f>
        <v>10.4530255141771</v>
      </c>
      <c r="M26" s="35" t="n">
        <f aca="false">(+K26-I26)/I26*100</f>
        <v>2.24777835859906</v>
      </c>
      <c r="N26" s="35" t="n">
        <f aca="false">(+K26-I26)/($K$6-$I$6)*100</f>
        <v>2.96361935706198</v>
      </c>
    </row>
    <row r="27" customFormat="false" ht="29.25" hidden="false" customHeight="true" outlineLevel="0" collapsed="false">
      <c r="A27" s="49" t="n">
        <v>92</v>
      </c>
      <c r="B27" s="50" t="s">
        <v>74</v>
      </c>
      <c r="C27" s="33" t="n">
        <v>34</v>
      </c>
      <c r="D27" s="35" t="n">
        <f aca="false">+C27/$C$6*100</f>
        <v>0.156581007644837</v>
      </c>
      <c r="E27" s="34" t="n">
        <v>28</v>
      </c>
      <c r="F27" s="35" t="n">
        <f aca="false">+E27/$E$6*100</f>
        <v>0.123915737298637</v>
      </c>
      <c r="G27" s="35" t="n">
        <f aca="false">(+E27-C27)/C27*100</f>
        <v>-17.6470588235294</v>
      </c>
      <c r="H27" s="35" t="n">
        <f aca="false">(+E27-C27)/($E$6-$C$6)*100</f>
        <v>-0.680272108843537</v>
      </c>
      <c r="I27" s="34" t="n">
        <v>801</v>
      </c>
      <c r="J27" s="35" t="n">
        <f aca="false">+I27/$I$6*100</f>
        <v>0.331458791106476</v>
      </c>
      <c r="K27" s="34" t="n">
        <v>713</v>
      </c>
      <c r="L27" s="35" t="n">
        <f aca="false">+K27/$K$6*100</f>
        <v>0.272166491075382</v>
      </c>
      <c r="M27" s="35" t="n">
        <f aca="false">(+K27-I27)/I27*100</f>
        <v>-10.9862671660424</v>
      </c>
      <c r="N27" s="35" t="n">
        <f aca="false">(+K27-I27)/($K$6-$I$6)*100</f>
        <v>-0.433220105351253</v>
      </c>
    </row>
    <row r="28" customFormat="false" ht="29.25" hidden="false" customHeight="true" outlineLevel="0" collapsed="false">
      <c r="A28" s="49" t="n">
        <v>93</v>
      </c>
      <c r="B28" s="50" t="s">
        <v>75</v>
      </c>
      <c r="C28" s="33" t="n">
        <v>526</v>
      </c>
      <c r="D28" s="35" t="n">
        <f aca="false">+C28/$C$6*100</f>
        <v>2.42240029474072</v>
      </c>
      <c r="E28" s="34" t="n">
        <v>524</v>
      </c>
      <c r="F28" s="35" t="n">
        <f aca="false">+E28/$E$6*100</f>
        <v>2.31899451230306</v>
      </c>
      <c r="G28" s="35" t="n">
        <f aca="false">(+E28-C28)/C28*100</f>
        <v>-0.380228136882129</v>
      </c>
      <c r="H28" s="35" t="n">
        <f aca="false">(+E28-C28)/($E$6-$C$6)*100</f>
        <v>-0.226757369614512</v>
      </c>
      <c r="I28" s="34" t="n">
        <v>1903</v>
      </c>
      <c r="J28" s="35" t="n">
        <f aca="false">+I28/$I$6*100</f>
        <v>0.787473257772316</v>
      </c>
      <c r="K28" s="34" t="n">
        <v>1936</v>
      </c>
      <c r="L28" s="35" t="n">
        <f aca="false">+K28/$K$6*100</f>
        <v>0.739010275907349</v>
      </c>
      <c r="M28" s="35" t="n">
        <f aca="false">(+K28-I28)/I28*100</f>
        <v>1.73410404624277</v>
      </c>
      <c r="N28" s="35" t="n">
        <f aca="false">(+K28-I28)/($K$6-$I$6)*100</f>
        <v>0.16245753950672</v>
      </c>
    </row>
    <row r="29" customFormat="false" ht="29.25" hidden="false" customHeight="true" outlineLevel="0" collapsed="false">
      <c r="A29" s="49" t="n">
        <v>94</v>
      </c>
      <c r="B29" s="50" t="s">
        <v>76</v>
      </c>
      <c r="C29" s="33" t="n">
        <v>716</v>
      </c>
      <c r="D29" s="35" t="n">
        <f aca="false">+C29/$C$6*100</f>
        <v>3.29741180805011</v>
      </c>
      <c r="E29" s="34" t="n">
        <v>733</v>
      </c>
      <c r="F29" s="35" t="n">
        <f aca="false">+E29/$E$6*100</f>
        <v>3.24393697999646</v>
      </c>
      <c r="G29" s="35" t="n">
        <f aca="false">(+E29-C29)/C29*100</f>
        <v>2.37430167597765</v>
      </c>
      <c r="H29" s="35" t="n">
        <f aca="false">(+E29-C29)/($E$6-$C$6)*100</f>
        <v>1.92743764172336</v>
      </c>
      <c r="I29" s="34" t="n">
        <v>4533</v>
      </c>
      <c r="J29" s="35" t="n">
        <f aca="false">+I29/$I$6*100</f>
        <v>1.87578364555013</v>
      </c>
      <c r="K29" s="34" t="n">
        <v>4948</v>
      </c>
      <c r="L29" s="35" t="n">
        <f aca="false">+K29/$K$6*100</f>
        <v>1.88875146962271</v>
      </c>
      <c r="M29" s="35" t="n">
        <f aca="false">(+K29-I29)/I29*100</f>
        <v>9.15508493271564</v>
      </c>
      <c r="N29" s="35" t="n">
        <f aca="false">(+K29-I29)/($K$6-$I$6)*100</f>
        <v>2.04302663319057</v>
      </c>
    </row>
    <row r="30" customFormat="false" ht="29.25" hidden="false" customHeight="true" outlineLevel="0" collapsed="false">
      <c r="A30" s="52" t="n">
        <v>95</v>
      </c>
      <c r="B30" s="17" t="s">
        <v>77</v>
      </c>
      <c r="C30" s="44" t="n">
        <v>72</v>
      </c>
      <c r="D30" s="46" t="n">
        <f aca="false">+C30/$C$6*100</f>
        <v>0.331583310306715</v>
      </c>
      <c r="E30" s="45" t="n">
        <v>71</v>
      </c>
      <c r="F30" s="46" t="n">
        <f aca="false">+E30/$E$6*100</f>
        <v>0.314214905292972</v>
      </c>
      <c r="G30" s="46" t="n">
        <f aca="false">(+E30-C30)/C30*100</f>
        <v>-1.38888888888889</v>
      </c>
      <c r="H30" s="46" t="n">
        <f aca="false">(+E30-C30)/($E$6-$C$6)*100</f>
        <v>-0.113378684807256</v>
      </c>
      <c r="I30" s="45" t="n">
        <v>506</v>
      </c>
      <c r="J30" s="46" t="n">
        <f aca="false">+I30/$I$6*100</f>
        <v>0.209385952933679</v>
      </c>
      <c r="K30" s="45" t="n">
        <v>487</v>
      </c>
      <c r="L30" s="46" t="n">
        <f aca="false">+K30/$K$6*100</f>
        <v>0.185897729528347</v>
      </c>
      <c r="M30" s="46" t="n">
        <f aca="false">(+K30-I30)/I30*100</f>
        <v>-3.75494071146245</v>
      </c>
      <c r="N30" s="46" t="n">
        <f aca="false">(+K30-I30)/($K$6-$I$6)*100</f>
        <v>-0.0935361591099296</v>
      </c>
    </row>
  </sheetData>
  <mergeCells count="9">
    <mergeCell ref="A1:N1"/>
    <mergeCell ref="A2:B4"/>
    <mergeCell ref="C2:H2"/>
    <mergeCell ref="I2:N2"/>
    <mergeCell ref="C3:D3"/>
    <mergeCell ref="E3:H3"/>
    <mergeCell ref="I3:J3"/>
    <mergeCell ref="K3:N3"/>
    <mergeCell ref="A6:B6"/>
  </mergeCells>
  <printOptions headings="false" gridLines="false" gridLinesSet="true" horizontalCentered="false" verticalCentered="false"/>
  <pageMargins left="0.570138888888889" right="0.6" top="0.820138888888889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4" activeCellId="0" sqref="F4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"/>
    <col collapsed="false" customWidth="true" hidden="false" outlineLevel="0" max="5" min="3" style="1" width="6"/>
    <col collapsed="false" customWidth="false" hidden="false" outlineLevel="0" max="257" min="6" style="1" width="8.79"/>
  </cols>
  <sheetData>
    <row r="1" s="6" customFormat="true" ht="29.25" hidden="false" customHeight="true" outlineLevel="0" collapsed="false">
      <c r="A1" s="20" t="s">
        <v>78</v>
      </c>
      <c r="B1" s="20"/>
      <c r="C1" s="20"/>
      <c r="D1" s="20"/>
      <c r="E1" s="20"/>
    </row>
    <row r="2" s="6" customFormat="true" ht="20.25" hidden="false" customHeight="true" outlineLevel="0" collapsed="false">
      <c r="A2" s="3" t="s">
        <v>15</v>
      </c>
      <c r="B2" s="3"/>
      <c r="C2" s="23" t="s">
        <v>16</v>
      </c>
      <c r="D2" s="23" t="s">
        <v>17</v>
      </c>
      <c r="E2" s="25" t="s">
        <v>79</v>
      </c>
    </row>
    <row r="3" customFormat="false" ht="20.25" hidden="false" customHeight="true" outlineLevel="0" collapsed="false">
      <c r="A3" s="31" t="s">
        <v>22</v>
      </c>
      <c r="B3" s="53" t="s">
        <v>23</v>
      </c>
      <c r="C3" s="54" t="n">
        <f aca="false">+表２!G7/表２!C7</f>
        <v>10.7363967382943</v>
      </c>
      <c r="D3" s="55" t="n">
        <f aca="false">+表２!J7/表２!D7</f>
        <v>10.837148637138</v>
      </c>
      <c r="E3" s="55" t="n">
        <f aca="false">+D3-C3</f>
        <v>0.100751898843718</v>
      </c>
    </row>
    <row r="4" customFormat="false" ht="20.25" hidden="false" customHeight="true" outlineLevel="0" collapsed="false">
      <c r="A4" s="31" t="s">
        <v>24</v>
      </c>
      <c r="B4" s="53" t="s">
        <v>25</v>
      </c>
      <c r="C4" s="56" t="n">
        <f aca="false">+表２!G8/表２!C8</f>
        <v>11.71875</v>
      </c>
      <c r="D4" s="55" t="n">
        <f aca="false">+表２!J8/表２!D8</f>
        <v>13.6896551724138</v>
      </c>
      <c r="E4" s="55" t="n">
        <f aca="false">+D4-C4</f>
        <v>1.97090517241379</v>
      </c>
    </row>
    <row r="5" customFormat="false" ht="20.25" hidden="false" customHeight="true" outlineLevel="0" collapsed="false">
      <c r="A5" s="31" t="s">
        <v>26</v>
      </c>
      <c r="B5" s="53" t="s">
        <v>27</v>
      </c>
      <c r="C5" s="56" t="n">
        <f aca="false">+表２!G9/表２!C9</f>
        <v>10.7359935354779</v>
      </c>
      <c r="D5" s="55" t="n">
        <f aca="false">+表２!J9/表２!D9</f>
        <v>10.836047239272</v>
      </c>
      <c r="E5" s="55" t="n">
        <f aca="false">+D5-C5</f>
        <v>0.100053703794059</v>
      </c>
    </row>
    <row r="6" customFormat="false" ht="20.25" hidden="false" customHeight="true" outlineLevel="0" collapsed="false">
      <c r="A6" s="31" t="s">
        <v>28</v>
      </c>
      <c r="B6" s="53" t="s">
        <v>29</v>
      </c>
      <c r="C6" s="56" t="n">
        <f aca="false">+表２!G10/表２!C10</f>
        <v>7.25</v>
      </c>
      <c r="D6" s="55" t="n">
        <f aca="false">+表２!J10/表２!D10</f>
        <v>8.625</v>
      </c>
      <c r="E6" s="55" t="n">
        <f aca="false">+D6-C6</f>
        <v>1.375</v>
      </c>
    </row>
    <row r="7" customFormat="false" ht="20.25" hidden="false" customHeight="true" outlineLevel="0" collapsed="false">
      <c r="A7" s="31" t="s">
        <v>30</v>
      </c>
      <c r="B7" s="53" t="s">
        <v>31</v>
      </c>
      <c r="C7" s="56" t="n">
        <f aca="false">+表２!G11/表２!C11</f>
        <v>13.3058066759388</v>
      </c>
      <c r="D7" s="55" t="n">
        <f aca="false">+表２!J11/表２!D11</f>
        <v>12.1024464831804</v>
      </c>
      <c r="E7" s="55" t="n">
        <f aca="false">+D7-C7</f>
        <v>-1.20336019275838</v>
      </c>
    </row>
    <row r="8" customFormat="false" ht="20.25" hidden="false" customHeight="true" outlineLevel="0" collapsed="false">
      <c r="A8" s="31" t="s">
        <v>32</v>
      </c>
      <c r="B8" s="53" t="s">
        <v>33</v>
      </c>
      <c r="C8" s="56" t="n">
        <f aca="false">+表２!G12/表２!C12</f>
        <v>15.7952853598015</v>
      </c>
      <c r="D8" s="55" t="n">
        <f aca="false">+表２!J12/表２!D12</f>
        <v>15.4268379728765</v>
      </c>
      <c r="E8" s="55" t="n">
        <f aca="false">+D8-C8</f>
        <v>-0.368447386924972</v>
      </c>
    </row>
    <row r="9" customFormat="false" ht="20.25" hidden="false" customHeight="true" outlineLevel="0" collapsed="false">
      <c r="A9" s="31" t="s">
        <v>34</v>
      </c>
      <c r="B9" s="37" t="s">
        <v>35</v>
      </c>
      <c r="C9" s="56" t="n">
        <f aca="false">+表２!G13/表２!C13</f>
        <v>71.5957446808511</v>
      </c>
      <c r="D9" s="55" t="n">
        <f aca="false">+表２!J13/表２!D13</f>
        <v>54.4770642201835</v>
      </c>
      <c r="E9" s="55" t="n">
        <f aca="false">+D9-C9</f>
        <v>-17.1186804606676</v>
      </c>
    </row>
    <row r="10" customFormat="false" ht="20.25" hidden="false" customHeight="true" outlineLevel="0" collapsed="false">
      <c r="A10" s="31" t="s">
        <v>36</v>
      </c>
      <c r="B10" s="53" t="s">
        <v>37</v>
      </c>
      <c r="C10" s="56" t="n">
        <f aca="false">+表２!G14/表２!C14</f>
        <v>25.0785741663473</v>
      </c>
      <c r="D10" s="55" t="n">
        <f aca="false">+表２!J14/表２!D14</f>
        <v>24.1155537784886</v>
      </c>
      <c r="E10" s="55" t="n">
        <f aca="false">+D10-C10</f>
        <v>-0.963020387858656</v>
      </c>
    </row>
    <row r="11" customFormat="false" ht="20.25" hidden="false" customHeight="true" outlineLevel="0" collapsed="false">
      <c r="A11" s="31" t="s">
        <v>38</v>
      </c>
      <c r="B11" s="37" t="s">
        <v>39</v>
      </c>
      <c r="C11" s="56" t="n">
        <f aca="false">+表２!G15/表２!C15</f>
        <v>8.45024409552712</v>
      </c>
      <c r="D11" s="55" t="n">
        <f aca="false">+表２!J15/表２!D15</f>
        <v>8.50754573813338</v>
      </c>
      <c r="E11" s="55" t="n">
        <f aca="false">+D11-C11</f>
        <v>0.057301642606264</v>
      </c>
    </row>
    <row r="12" customFormat="false" ht="20.25" hidden="false" customHeight="true" outlineLevel="0" collapsed="false">
      <c r="A12" s="31" t="s">
        <v>40</v>
      </c>
      <c r="B12" s="53" t="s">
        <v>41</v>
      </c>
      <c r="C12" s="56" t="n">
        <f aca="false">+表２!G16/表２!C16</f>
        <v>19.6183920704846</v>
      </c>
      <c r="D12" s="55" t="n">
        <f aca="false">+表２!J16/表２!D16</f>
        <v>20.1670560747664</v>
      </c>
      <c r="E12" s="55" t="n">
        <f aca="false">+D12-C12</f>
        <v>0.548664004281772</v>
      </c>
    </row>
    <row r="13" customFormat="false" ht="20.25" hidden="false" customHeight="true" outlineLevel="0" collapsed="false">
      <c r="A13" s="31" t="s">
        <v>42</v>
      </c>
      <c r="B13" s="53" t="s">
        <v>43</v>
      </c>
      <c r="C13" s="56" t="n">
        <f aca="false">+表２!G17/表２!C17</f>
        <v>3.99289864428664</v>
      </c>
      <c r="D13" s="55" t="n">
        <f aca="false">+表２!J17/表２!D17</f>
        <v>4.29585253456221</v>
      </c>
      <c r="E13" s="55" t="n">
        <f aca="false">+D13-C13</f>
        <v>0.302953890275576</v>
      </c>
    </row>
    <row r="14" customFormat="false" ht="20.25" hidden="false" customHeight="true" outlineLevel="0" collapsed="false">
      <c r="A14" s="31" t="s">
        <v>44</v>
      </c>
      <c r="B14" s="53" t="s">
        <v>45</v>
      </c>
      <c r="C14" s="56" t="n">
        <f aca="false">+表２!G18/表２!C18</f>
        <v>11.129179331307</v>
      </c>
      <c r="D14" s="55" t="n">
        <f aca="false">+表２!J18/表２!D18</f>
        <v>11.5937334041423</v>
      </c>
      <c r="E14" s="55" t="n">
        <f aca="false">+D14-C14</f>
        <v>0.464554072835334</v>
      </c>
    </row>
    <row r="15" customFormat="false" ht="20.25" hidden="false" customHeight="true" outlineLevel="0" collapsed="false">
      <c r="A15" s="57" t="s">
        <v>46</v>
      </c>
      <c r="B15" s="58" t="s">
        <v>47</v>
      </c>
      <c r="C15" s="59" t="n">
        <f aca="false">+表２!G19/表２!C19</f>
        <v>103.809756097561</v>
      </c>
      <c r="D15" s="46" t="n">
        <f aca="false">+表２!J19/表２!D19</f>
        <v>103.263392857143</v>
      </c>
      <c r="E15" s="46" t="n">
        <f aca="false">+D15-C15</f>
        <v>-0.546363240418117</v>
      </c>
    </row>
  </sheetData>
  <mergeCells count="2">
    <mergeCell ref="A1:E1"/>
    <mergeCell ref="A2:B2"/>
  </mergeCells>
  <printOptions headings="false" gridLines="false" gridLinesSet="true" horizontalCentered="false" verticalCentered="false"/>
  <pageMargins left="0.6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5.79"/>
    <col collapsed="false" customWidth="true" hidden="false" outlineLevel="0" max="10" min="6" style="1" width="7.19"/>
    <col collapsed="false" customWidth="true" hidden="false" outlineLevel="0" max="11" min="11" style="1" width="5.79"/>
    <col collapsed="false" customWidth="false" hidden="false" outlineLevel="0" max="257" min="12" style="1" width="8.79"/>
  </cols>
  <sheetData>
    <row r="1" customFormat="false" ht="29.2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3.25" hidden="false" customHeight="true" outlineLevel="0" collapsed="false">
      <c r="A2" s="3" t="s">
        <v>81</v>
      </c>
      <c r="B2" s="21" t="s">
        <v>2</v>
      </c>
      <c r="C2" s="21"/>
      <c r="D2" s="21"/>
      <c r="E2" s="21"/>
      <c r="F2" s="22" t="s">
        <v>3</v>
      </c>
      <c r="G2" s="22"/>
      <c r="H2" s="22"/>
      <c r="I2" s="22"/>
      <c r="J2" s="22"/>
      <c r="K2" s="22"/>
    </row>
    <row r="3" s="28" customFormat="true" ht="23.25" hidden="false" customHeight="true" outlineLevel="0" collapsed="false">
      <c r="A3" s="3"/>
      <c r="B3" s="23" t="s">
        <v>16</v>
      </c>
      <c r="C3" s="47" t="s">
        <v>17</v>
      </c>
      <c r="D3" s="47"/>
      <c r="E3" s="47"/>
      <c r="F3" s="23" t="s">
        <v>16</v>
      </c>
      <c r="G3" s="25" t="s">
        <v>17</v>
      </c>
      <c r="H3" s="25"/>
      <c r="I3" s="25"/>
      <c r="J3" s="25"/>
      <c r="K3" s="25"/>
    </row>
    <row r="4" s="28" customFormat="true" ht="23.25" hidden="false" customHeight="true" outlineLevel="0" collapsed="false">
      <c r="A4" s="3"/>
      <c r="B4" s="23"/>
      <c r="C4" s="24"/>
      <c r="D4" s="23" t="s">
        <v>4</v>
      </c>
      <c r="E4" s="23" t="s">
        <v>5</v>
      </c>
      <c r="F4" s="23"/>
      <c r="G4" s="23" t="s">
        <v>19</v>
      </c>
      <c r="H4" s="23" t="s">
        <v>20</v>
      </c>
      <c r="I4" s="23" t="s">
        <v>21</v>
      </c>
      <c r="J4" s="23" t="s">
        <v>4</v>
      </c>
      <c r="K4" s="25" t="s">
        <v>5</v>
      </c>
    </row>
    <row r="5" s="13" customFormat="true" ht="9.75" hidden="false" customHeight="true" outlineLevel="0" collapsed="false">
      <c r="B5" s="29"/>
      <c r="E5" s="13" t="s">
        <v>8</v>
      </c>
      <c r="K5" s="13" t="s">
        <v>8</v>
      </c>
    </row>
    <row r="6" customFormat="false" ht="21.75" hidden="false" customHeight="true" outlineLevel="0" collapsed="false">
      <c r="A6" s="50" t="s">
        <v>82</v>
      </c>
      <c r="B6" s="60" t="n">
        <f aca="false">+B7+B11</f>
        <v>77996</v>
      </c>
      <c r="C6" s="61" t="n">
        <f aca="false">+C7+C11</f>
        <v>75136</v>
      </c>
      <c r="D6" s="61" t="n">
        <f aca="false">+D7+D11</f>
        <v>-2860</v>
      </c>
      <c r="E6" s="62" t="n">
        <f aca="false">+D6/B6*100</f>
        <v>-3.66685471049797</v>
      </c>
      <c r="F6" s="61" t="n">
        <f aca="false">+F7+F11</f>
        <v>837396</v>
      </c>
      <c r="G6" s="61" t="n">
        <f aca="false">+G7+G11</f>
        <v>814260</v>
      </c>
      <c r="H6" s="61" t="n">
        <f aca="false">+H7+H11</f>
        <v>468858</v>
      </c>
      <c r="I6" s="61" t="n">
        <f aca="false">+I7+I11</f>
        <v>345402</v>
      </c>
      <c r="J6" s="61" t="n">
        <f aca="false">+J7+J11</f>
        <v>-23136</v>
      </c>
      <c r="K6" s="62" t="n">
        <f aca="false">+J6/F6*100</f>
        <v>-2.7628505509938</v>
      </c>
    </row>
    <row r="7" customFormat="false" ht="21.75" hidden="false" customHeight="true" outlineLevel="0" collapsed="false">
      <c r="A7" s="50" t="s">
        <v>83</v>
      </c>
      <c r="B7" s="60" t="n">
        <f aca="false">+B8+B9+B10</f>
        <v>76935</v>
      </c>
      <c r="C7" s="61" t="n">
        <f aca="false">+C8+C9+C10</f>
        <v>73723</v>
      </c>
      <c r="D7" s="61" t="n">
        <f aca="false">+D8+D9+D10</f>
        <v>-3212</v>
      </c>
      <c r="E7" s="62" t="n">
        <f aca="false">+D7/B7*100</f>
        <v>-4.17495288230324</v>
      </c>
      <c r="F7" s="61" t="n">
        <f aca="false">+F8+F9+F10</f>
        <v>786638</v>
      </c>
      <c r="G7" s="61" t="n">
        <f aca="false">+G8+G9+G10</f>
        <v>761226</v>
      </c>
      <c r="H7" s="61" t="n">
        <f aca="false">+H8+H9+H10</f>
        <v>433617</v>
      </c>
      <c r="I7" s="61" t="n">
        <f aca="false">+I8+I9+I10</f>
        <v>327609</v>
      </c>
      <c r="J7" s="61" t="n">
        <f aca="false">+J8+J9+J10</f>
        <v>-25412</v>
      </c>
      <c r="K7" s="62" t="n">
        <f aca="false">+J7/F7*100</f>
        <v>-3.23045670308325</v>
      </c>
    </row>
    <row r="8" customFormat="false" ht="21.75" hidden="false" customHeight="true" outlineLevel="0" collapsed="false">
      <c r="A8" s="50" t="s">
        <v>84</v>
      </c>
      <c r="B8" s="60" t="n">
        <v>34342</v>
      </c>
      <c r="C8" s="15" t="n">
        <v>31287</v>
      </c>
      <c r="D8" s="15" t="n">
        <f aca="false">+C8-B8</f>
        <v>-3055</v>
      </c>
      <c r="E8" s="16" t="n">
        <f aca="false">+D8/B8*100</f>
        <v>-8.8958127074719</v>
      </c>
      <c r="F8" s="15" t="n">
        <v>112831</v>
      </c>
      <c r="G8" s="15" t="n">
        <v>104437</v>
      </c>
      <c r="H8" s="15" t="n">
        <v>45653</v>
      </c>
      <c r="I8" s="15" t="n">
        <f aca="false">+G8-H8</f>
        <v>58784</v>
      </c>
      <c r="J8" s="15" t="n">
        <f aca="false">+G8-F8</f>
        <v>-8394</v>
      </c>
      <c r="K8" s="16" t="n">
        <f aca="false">+J8/F8*100</f>
        <v>-7.43944483342344</v>
      </c>
    </row>
    <row r="9" customFormat="false" ht="21.75" hidden="false" customHeight="true" outlineLevel="0" collapsed="false">
      <c r="A9" s="50" t="s">
        <v>85</v>
      </c>
      <c r="B9" s="60" t="n">
        <v>42104</v>
      </c>
      <c r="C9" s="15" t="n">
        <v>41926</v>
      </c>
      <c r="D9" s="15" t="n">
        <f aca="false">+C9-B9</f>
        <v>-178</v>
      </c>
      <c r="E9" s="16" t="n">
        <f aca="false">+D9/B9*100</f>
        <v>-0.422762682880486</v>
      </c>
      <c r="F9" s="15" t="n">
        <v>671857</v>
      </c>
      <c r="G9" s="15" t="n">
        <v>655002</v>
      </c>
      <c r="H9" s="15" t="n">
        <v>386972</v>
      </c>
      <c r="I9" s="15" t="n">
        <f aca="false">+G9-H9</f>
        <v>268030</v>
      </c>
      <c r="J9" s="15" t="n">
        <f aca="false">+G9-F9</f>
        <v>-16855</v>
      </c>
      <c r="K9" s="16" t="n">
        <f aca="false">+J9/F9*100</f>
        <v>-2.50871837310618</v>
      </c>
    </row>
    <row r="10" customFormat="false" ht="21.75" hidden="false" customHeight="true" outlineLevel="0" collapsed="false">
      <c r="A10" s="50" t="s">
        <v>86</v>
      </c>
      <c r="B10" s="60" t="n">
        <v>489</v>
      </c>
      <c r="C10" s="15" t="n">
        <v>510</v>
      </c>
      <c r="D10" s="15" t="n">
        <f aca="false">+C10-B10</f>
        <v>21</v>
      </c>
      <c r="E10" s="16" t="n">
        <f aca="false">+D10/B10*100</f>
        <v>4.29447852760736</v>
      </c>
      <c r="F10" s="15" t="n">
        <v>1950</v>
      </c>
      <c r="G10" s="15" t="n">
        <v>1787</v>
      </c>
      <c r="H10" s="15" t="n">
        <v>992</v>
      </c>
      <c r="I10" s="15" t="n">
        <f aca="false">+G10-H10</f>
        <v>795</v>
      </c>
      <c r="J10" s="15" t="n">
        <f aca="false">+G10-F10</f>
        <v>-163</v>
      </c>
      <c r="K10" s="16" t="n">
        <f aca="false">+J10/F10*100</f>
        <v>-8.35897435897436</v>
      </c>
    </row>
    <row r="11" customFormat="false" ht="21.75" hidden="false" customHeight="true" outlineLevel="0" collapsed="false">
      <c r="A11" s="58" t="s">
        <v>87</v>
      </c>
      <c r="B11" s="63" t="n">
        <v>1061</v>
      </c>
      <c r="C11" s="18" t="n">
        <v>1413</v>
      </c>
      <c r="D11" s="18" t="n">
        <f aca="false">+C11-B11</f>
        <v>352</v>
      </c>
      <c r="E11" s="19" t="n">
        <f aca="false">+D11/B11*100</f>
        <v>33.1762488218662</v>
      </c>
      <c r="F11" s="18" t="n">
        <v>50758</v>
      </c>
      <c r="G11" s="18" t="n">
        <v>53034</v>
      </c>
      <c r="H11" s="18" t="n">
        <v>35241</v>
      </c>
      <c r="I11" s="18" t="n">
        <f aca="false">+G11-H11</f>
        <v>17793</v>
      </c>
      <c r="J11" s="18" t="n">
        <f aca="false">+G11-F11</f>
        <v>2276</v>
      </c>
      <c r="K11" s="19" t="n">
        <f aca="false">+J11/F11*100</f>
        <v>4.48402222309784</v>
      </c>
    </row>
  </sheetData>
  <mergeCells count="8">
    <mergeCell ref="A1:K1"/>
    <mergeCell ref="A2:A4"/>
    <mergeCell ref="B2:E2"/>
    <mergeCell ref="F2:K2"/>
    <mergeCell ref="B3:B4"/>
    <mergeCell ref="C3:E3"/>
    <mergeCell ref="F3:F4"/>
    <mergeCell ref="G3:K3"/>
  </mergeCells>
  <printOptions headings="false" gridLines="false" gridLinesSet="true" horizontalCentered="false" verticalCentered="false"/>
  <pageMargins left="0.6" right="0.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8" activeCellId="0" sqref="C18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5.79"/>
    <col collapsed="false" customWidth="true" hidden="false" outlineLevel="0" max="13" min="6" style="1" width="6.99"/>
    <col collapsed="false" customWidth="true" hidden="false" outlineLevel="0" max="14" min="14" style="1" width="5.79"/>
    <col collapsed="false" customWidth="true" hidden="false" outlineLevel="0" max="15" min="15" style="1" width="2.99"/>
    <col collapsed="false" customWidth="false" hidden="false" outlineLevel="0" max="257" min="16" style="1" width="8.79"/>
  </cols>
  <sheetData>
    <row r="1" s="6" customFormat="true" ht="29.25" hidden="false" customHeight="true" outlineLevel="0" collapsed="false">
      <c r="A1" s="20" t="s">
        <v>8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6" customFormat="true" ht="21.75" hidden="false" customHeight="true" outlineLevel="0" collapsed="false">
      <c r="A2" s="3" t="s">
        <v>89</v>
      </c>
      <c r="B2" s="4" t="s">
        <v>2</v>
      </c>
      <c r="C2" s="4"/>
      <c r="D2" s="4"/>
      <c r="E2" s="4"/>
      <c r="F2" s="22" t="s">
        <v>3</v>
      </c>
      <c r="G2" s="22"/>
      <c r="H2" s="22"/>
      <c r="I2" s="22"/>
      <c r="J2" s="22"/>
      <c r="K2" s="22"/>
      <c r="L2" s="22"/>
      <c r="M2" s="22"/>
      <c r="N2" s="22"/>
    </row>
    <row r="3" s="28" customFormat="true" ht="21.75" hidden="false" customHeight="true" outlineLevel="0" collapsed="false">
      <c r="A3" s="3"/>
      <c r="B3" s="23" t="s">
        <v>16</v>
      </c>
      <c r="C3" s="47" t="s">
        <v>17</v>
      </c>
      <c r="D3" s="47"/>
      <c r="E3" s="47"/>
      <c r="F3" s="23" t="s">
        <v>16</v>
      </c>
      <c r="G3" s="23"/>
      <c r="H3" s="23"/>
      <c r="I3" s="25" t="s">
        <v>17</v>
      </c>
      <c r="J3" s="25"/>
      <c r="K3" s="25"/>
      <c r="L3" s="25"/>
      <c r="M3" s="25"/>
      <c r="N3" s="25"/>
    </row>
    <row r="4" s="28" customFormat="true" ht="21.75" hidden="false" customHeight="true" outlineLevel="0" collapsed="false">
      <c r="A4" s="3"/>
      <c r="B4" s="23"/>
      <c r="C4" s="47"/>
      <c r="D4" s="47"/>
      <c r="E4" s="47"/>
      <c r="F4" s="23"/>
      <c r="G4" s="23"/>
      <c r="H4" s="23"/>
      <c r="I4" s="25" t="s">
        <v>19</v>
      </c>
      <c r="J4" s="26"/>
      <c r="K4" s="25" t="s">
        <v>20</v>
      </c>
      <c r="L4" s="26"/>
      <c r="M4" s="25" t="s">
        <v>21</v>
      </c>
      <c r="N4" s="27"/>
    </row>
    <row r="5" s="28" customFormat="true" ht="21.75" hidden="false" customHeight="true" outlineLevel="0" collapsed="false">
      <c r="A5" s="3"/>
      <c r="B5" s="23"/>
      <c r="C5" s="24"/>
      <c r="D5" s="23" t="s">
        <v>18</v>
      </c>
      <c r="E5" s="23" t="s">
        <v>4</v>
      </c>
      <c r="F5" s="23" t="s">
        <v>19</v>
      </c>
      <c r="G5" s="23" t="s">
        <v>20</v>
      </c>
      <c r="H5" s="23" t="s">
        <v>21</v>
      </c>
      <c r="I5" s="25"/>
      <c r="J5" s="23" t="s">
        <v>4</v>
      </c>
      <c r="K5" s="25"/>
      <c r="L5" s="23" t="s">
        <v>4</v>
      </c>
      <c r="M5" s="25"/>
      <c r="N5" s="25" t="s">
        <v>4</v>
      </c>
    </row>
    <row r="6" s="13" customFormat="true" ht="11.25" hidden="false" customHeight="true" outlineLevel="0" collapsed="false">
      <c r="A6" s="30"/>
      <c r="B6" s="29"/>
      <c r="C6" s="30"/>
      <c r="D6" s="30" t="s">
        <v>8</v>
      </c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21.75" hidden="false" customHeight="true" outlineLevel="0" collapsed="false">
      <c r="A7" s="53" t="s">
        <v>19</v>
      </c>
      <c r="B7" s="33" t="n">
        <f aca="false">SUM(B8:B15)</f>
        <v>77996</v>
      </c>
      <c r="C7" s="34" t="n">
        <f aca="false">SUM(C8:C15)</f>
        <v>75136</v>
      </c>
      <c r="D7" s="35" t="n">
        <f aca="false">SUM(D8:D15)</f>
        <v>100</v>
      </c>
      <c r="E7" s="34" t="n">
        <f aca="false">SUM(E8:E15)</f>
        <v>-2860</v>
      </c>
      <c r="F7" s="34" t="n">
        <f aca="false">SUM(F8:F15)</f>
        <v>837396</v>
      </c>
      <c r="G7" s="34" t="n">
        <f aca="false">SUM(G8:G15)</f>
        <v>498030</v>
      </c>
      <c r="H7" s="34" t="n">
        <f aca="false">SUM(H8:H15)</f>
        <v>339366</v>
      </c>
      <c r="I7" s="34" t="n">
        <f aca="false">SUM(I8:I15)</f>
        <v>814260</v>
      </c>
      <c r="J7" s="34" t="n">
        <f aca="false">SUM(J8:J15)</f>
        <v>-23136</v>
      </c>
      <c r="K7" s="34" t="n">
        <f aca="false">SUM(K8:K15)</f>
        <v>468858</v>
      </c>
      <c r="L7" s="34" t="n">
        <f aca="false">SUM(L8:L15)</f>
        <v>-29172</v>
      </c>
      <c r="M7" s="34" t="n">
        <f aca="false">SUM(M8:M15)</f>
        <v>345402</v>
      </c>
      <c r="N7" s="34" t="n">
        <f aca="false">SUM(N8:N15)</f>
        <v>6036</v>
      </c>
    </row>
    <row r="8" customFormat="false" ht="21.75" hidden="false" customHeight="true" outlineLevel="0" collapsed="false">
      <c r="A8" s="53" t="s">
        <v>90</v>
      </c>
      <c r="B8" s="33" t="n">
        <v>43540</v>
      </c>
      <c r="C8" s="34" t="n">
        <f aca="false">40932+439</f>
        <v>41371</v>
      </c>
      <c r="D8" s="35" t="n">
        <f aca="false">+C8/$C$7*100</f>
        <v>55.0614885008518</v>
      </c>
      <c r="E8" s="34" t="n">
        <f aca="false">+C8-B8</f>
        <v>-2169</v>
      </c>
      <c r="F8" s="34" t="n">
        <f aca="false">+G8+H8</f>
        <v>100804</v>
      </c>
      <c r="G8" s="34" t="n">
        <v>48409</v>
      </c>
      <c r="H8" s="34" t="n">
        <v>52395</v>
      </c>
      <c r="I8" s="34" t="n">
        <v>94849</v>
      </c>
      <c r="J8" s="34" t="n">
        <f aca="false">+I8-F8</f>
        <v>-5955</v>
      </c>
      <c r="K8" s="34" t="n">
        <v>45886</v>
      </c>
      <c r="L8" s="34" t="n">
        <f aca="false">+K8-G8</f>
        <v>-2523</v>
      </c>
      <c r="M8" s="34" t="n">
        <f aca="false">+I8-K8</f>
        <v>48963</v>
      </c>
      <c r="N8" s="34" t="n">
        <f aca="false">+M8-H8</f>
        <v>-3432</v>
      </c>
    </row>
    <row r="9" customFormat="false" ht="21.75" hidden="false" customHeight="true" outlineLevel="0" collapsed="false">
      <c r="A9" s="53" t="s">
        <v>91</v>
      </c>
      <c r="B9" s="33" t="n">
        <v>16622</v>
      </c>
      <c r="C9" s="34" t="n">
        <v>16482</v>
      </c>
      <c r="D9" s="35" t="n">
        <f aca="false">+C9/$C$7*100</f>
        <v>21.9362223168654</v>
      </c>
      <c r="E9" s="34" t="n">
        <f aca="false">+C9-B9</f>
        <v>-140</v>
      </c>
      <c r="F9" s="34" t="n">
        <f aca="false">+G9+H9</f>
        <v>107886</v>
      </c>
      <c r="G9" s="34" t="n">
        <v>59848</v>
      </c>
      <c r="H9" s="34" t="n">
        <v>48038</v>
      </c>
      <c r="I9" s="34" t="n">
        <v>107103</v>
      </c>
      <c r="J9" s="34" t="n">
        <f aca="false">+I9-F9</f>
        <v>-783</v>
      </c>
      <c r="K9" s="34" t="n">
        <v>58741</v>
      </c>
      <c r="L9" s="34" t="n">
        <f aca="false">+K9-G9</f>
        <v>-1107</v>
      </c>
      <c r="M9" s="34" t="n">
        <f aca="false">+I9-K9</f>
        <v>48362</v>
      </c>
      <c r="N9" s="34" t="n">
        <f aca="false">+M9-H9</f>
        <v>324</v>
      </c>
    </row>
    <row r="10" customFormat="false" ht="21.75" hidden="false" customHeight="true" outlineLevel="0" collapsed="false">
      <c r="A10" s="53" t="s">
        <v>92</v>
      </c>
      <c r="B10" s="33" t="n">
        <v>9431</v>
      </c>
      <c r="C10" s="34" t="n">
        <v>9094</v>
      </c>
      <c r="D10" s="35" t="n">
        <f aca="false">+C10/$C$7*100</f>
        <v>12.1033858603066</v>
      </c>
      <c r="E10" s="34" t="n">
        <f aca="false">+C10-B10</f>
        <v>-337</v>
      </c>
      <c r="F10" s="34" t="n">
        <f aca="false">+G10+H10</f>
        <v>126651</v>
      </c>
      <c r="G10" s="34" t="n">
        <v>77424</v>
      </c>
      <c r="H10" s="34" t="n">
        <v>49227</v>
      </c>
      <c r="I10" s="34" t="n">
        <v>123007</v>
      </c>
      <c r="J10" s="34" t="n">
        <f aca="false">+I10-F10</f>
        <v>-3644</v>
      </c>
      <c r="K10" s="34" t="n">
        <v>73631</v>
      </c>
      <c r="L10" s="34" t="n">
        <f aca="false">+K10-G10</f>
        <v>-3793</v>
      </c>
      <c r="M10" s="34" t="n">
        <f aca="false">+I10-K10</f>
        <v>49376</v>
      </c>
      <c r="N10" s="34" t="n">
        <f aca="false">+M10-H10</f>
        <v>149</v>
      </c>
    </row>
    <row r="11" customFormat="false" ht="21.75" hidden="false" customHeight="true" outlineLevel="0" collapsed="false">
      <c r="A11" s="53" t="s">
        <v>93</v>
      </c>
      <c r="B11" s="33" t="n">
        <v>3327</v>
      </c>
      <c r="C11" s="34" t="n">
        <v>3192</v>
      </c>
      <c r="D11" s="35" t="n">
        <f aca="false">+C11/$C$7*100</f>
        <v>4.24829642248722</v>
      </c>
      <c r="E11" s="34" t="n">
        <f aca="false">+C11-B11</f>
        <v>-135</v>
      </c>
      <c r="F11" s="34" t="n">
        <f aca="false">+G11+H11</f>
        <v>78859</v>
      </c>
      <c r="G11" s="34" t="n">
        <v>48457</v>
      </c>
      <c r="H11" s="34" t="n">
        <v>30402</v>
      </c>
      <c r="I11" s="34" t="n">
        <v>75859</v>
      </c>
      <c r="J11" s="34" t="n">
        <f aca="false">+I11-F11</f>
        <v>-3000</v>
      </c>
      <c r="K11" s="34" t="n">
        <v>45082</v>
      </c>
      <c r="L11" s="34" t="n">
        <f aca="false">+K11-G11</f>
        <v>-3375</v>
      </c>
      <c r="M11" s="34" t="n">
        <f aca="false">+I11-K11</f>
        <v>30777</v>
      </c>
      <c r="N11" s="34" t="n">
        <f aca="false">+M11-H11</f>
        <v>375</v>
      </c>
    </row>
    <row r="12" customFormat="false" ht="21.75" hidden="false" customHeight="true" outlineLevel="0" collapsed="false">
      <c r="A12" s="53" t="s">
        <v>94</v>
      </c>
      <c r="B12" s="33" t="n">
        <v>2538</v>
      </c>
      <c r="C12" s="34" t="n">
        <v>2537</v>
      </c>
      <c r="D12" s="35" t="n">
        <f aca="false">+C12/$C$7*100</f>
        <v>3.37654386712095</v>
      </c>
      <c r="E12" s="34" t="n">
        <f aca="false">+C12-B12</f>
        <v>-1</v>
      </c>
      <c r="F12" s="34" t="n">
        <f aca="false">+G12+H12</f>
        <v>95539</v>
      </c>
      <c r="G12" s="34" t="n">
        <v>57671</v>
      </c>
      <c r="H12" s="34" t="n">
        <v>37868</v>
      </c>
      <c r="I12" s="34" t="n">
        <v>95135</v>
      </c>
      <c r="J12" s="34" t="n">
        <f aca="false">+I12-F12</f>
        <v>-404</v>
      </c>
      <c r="K12" s="34" t="n">
        <v>55335</v>
      </c>
      <c r="L12" s="34" t="n">
        <f aca="false">+K12-G12</f>
        <v>-2336</v>
      </c>
      <c r="M12" s="34" t="n">
        <f aca="false">+I12-K12</f>
        <v>39800</v>
      </c>
      <c r="N12" s="34" t="n">
        <f aca="false">+M12-H12</f>
        <v>1932</v>
      </c>
    </row>
    <row r="13" customFormat="false" ht="21.75" hidden="false" customHeight="true" outlineLevel="0" collapsed="false">
      <c r="A13" s="53" t="s">
        <v>95</v>
      </c>
      <c r="B13" s="33" t="n">
        <v>1583</v>
      </c>
      <c r="C13" s="34" t="n">
        <v>1596</v>
      </c>
      <c r="D13" s="35" t="n">
        <f aca="false">+C13/$C$7*100</f>
        <v>2.12414821124361</v>
      </c>
      <c r="E13" s="34" t="n">
        <f aca="false">+C13-B13</f>
        <v>13</v>
      </c>
      <c r="F13" s="34" t="n">
        <f aca="false">+G13+H13</f>
        <v>107818</v>
      </c>
      <c r="G13" s="34" t="n">
        <v>68864</v>
      </c>
      <c r="H13" s="34" t="n">
        <v>38954</v>
      </c>
      <c r="I13" s="34" t="n">
        <v>108022</v>
      </c>
      <c r="J13" s="34" t="n">
        <f aca="false">+I13-F13</f>
        <v>204</v>
      </c>
      <c r="K13" s="34" t="n">
        <v>66618</v>
      </c>
      <c r="L13" s="34" t="n">
        <f aca="false">+K13-G13</f>
        <v>-2246</v>
      </c>
      <c r="M13" s="34" t="n">
        <f aca="false">+I13-K13</f>
        <v>41404</v>
      </c>
      <c r="N13" s="34" t="n">
        <f aca="false">+M13-H13</f>
        <v>2450</v>
      </c>
    </row>
    <row r="14" customFormat="false" ht="21.75" hidden="false" customHeight="true" outlineLevel="0" collapsed="false">
      <c r="A14" s="53" t="s">
        <v>96</v>
      </c>
      <c r="B14" s="33" t="n">
        <v>807</v>
      </c>
      <c r="C14" s="34" t="n">
        <f aca="false">546+159</f>
        <v>705</v>
      </c>
      <c r="D14" s="35" t="n">
        <f aca="false">+C14/$C$7*100</f>
        <v>0.938298551959114</v>
      </c>
      <c r="E14" s="34" t="n">
        <f aca="false">+C14-B14</f>
        <v>-102</v>
      </c>
      <c r="F14" s="34" t="n">
        <f aca="false">+G14+H14</f>
        <v>129592</v>
      </c>
      <c r="G14" s="34" t="n">
        <v>80994</v>
      </c>
      <c r="H14" s="34" t="n">
        <v>48598</v>
      </c>
      <c r="I14" s="34" t="n">
        <f aca="false">74567+38802</f>
        <v>113369</v>
      </c>
      <c r="J14" s="34" t="n">
        <f aca="false">+I14-F14</f>
        <v>-16223</v>
      </c>
      <c r="K14" s="34" t="n">
        <f aca="false">45567+24076</f>
        <v>69643</v>
      </c>
      <c r="L14" s="34" t="n">
        <f aca="false">+K14-G14</f>
        <v>-11351</v>
      </c>
      <c r="M14" s="34" t="n">
        <f aca="false">+I14-K14</f>
        <v>43726</v>
      </c>
      <c r="N14" s="34" t="n">
        <f aca="false">+M14-H14</f>
        <v>-4872</v>
      </c>
    </row>
    <row r="15" customFormat="false" ht="21.75" hidden="false" customHeight="true" outlineLevel="0" collapsed="false">
      <c r="A15" s="58" t="s">
        <v>97</v>
      </c>
      <c r="B15" s="44" t="n">
        <v>148</v>
      </c>
      <c r="C15" s="45" t="n">
        <v>159</v>
      </c>
      <c r="D15" s="46" t="n">
        <f aca="false">+C15/$C$7*100</f>
        <v>0.211616269165247</v>
      </c>
      <c r="E15" s="45" t="n">
        <f aca="false">+C15-B15</f>
        <v>11</v>
      </c>
      <c r="F15" s="45" t="n">
        <f aca="false">+G15+H15</f>
        <v>90247</v>
      </c>
      <c r="G15" s="45" t="n">
        <v>56363</v>
      </c>
      <c r="H15" s="45" t="n">
        <v>33884</v>
      </c>
      <c r="I15" s="45" t="n">
        <v>96916</v>
      </c>
      <c r="J15" s="45" t="n">
        <f aca="false">+I15-F15</f>
        <v>6669</v>
      </c>
      <c r="K15" s="45" t="n">
        <v>53922</v>
      </c>
      <c r="L15" s="45" t="n">
        <f aca="false">+K15-G15</f>
        <v>-2441</v>
      </c>
      <c r="M15" s="45" t="n">
        <f aca="false">+I15-K15</f>
        <v>42994</v>
      </c>
      <c r="N15" s="45" t="n">
        <f aca="false">+M15-H15</f>
        <v>9110</v>
      </c>
    </row>
  </sheetData>
  <mergeCells count="11">
    <mergeCell ref="A1:N1"/>
    <mergeCell ref="A2:A5"/>
    <mergeCell ref="B2:E2"/>
    <mergeCell ref="F2:N2"/>
    <mergeCell ref="B3:B5"/>
    <mergeCell ref="C3:E4"/>
    <mergeCell ref="F3:H4"/>
    <mergeCell ref="I3:N3"/>
    <mergeCell ref="I4:I5"/>
    <mergeCell ref="K4:K5"/>
    <mergeCell ref="M4:M5"/>
  </mergeCells>
  <printOptions headings="false" gridLines="false" gridLinesSet="true" horizontalCentered="false" verticalCentered="false"/>
  <pageMargins left="0.6" right="0.6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5" activeCellId="0" sqref="K5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6"/>
    <col collapsed="false" customWidth="true" hidden="false" outlineLevel="0" max="10" min="6" style="1" width="6.99"/>
    <col collapsed="false" customWidth="true" hidden="false" outlineLevel="0" max="11" min="11" style="1" width="6"/>
    <col collapsed="false" customWidth="false" hidden="false" outlineLevel="0" max="257" min="12" style="1" width="8.79"/>
  </cols>
  <sheetData>
    <row r="1" customFormat="false" ht="29.2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1.75" hidden="false" customHeight="true" outlineLevel="0" collapsed="false">
      <c r="A2" s="3" t="s">
        <v>99</v>
      </c>
      <c r="B2" s="4" t="s">
        <v>2</v>
      </c>
      <c r="C2" s="4"/>
      <c r="D2" s="4"/>
      <c r="E2" s="4"/>
      <c r="F2" s="22" t="s">
        <v>3</v>
      </c>
      <c r="G2" s="22"/>
      <c r="H2" s="22"/>
      <c r="I2" s="22"/>
      <c r="J2" s="22"/>
      <c r="K2" s="22"/>
    </row>
    <row r="3" s="6" customFormat="true" ht="21.75" hidden="false" customHeight="true" outlineLevel="0" collapsed="false">
      <c r="A3" s="3"/>
      <c r="B3" s="21" t="s">
        <v>16</v>
      </c>
      <c r="C3" s="4" t="s">
        <v>17</v>
      </c>
      <c r="D3" s="4"/>
      <c r="E3" s="4"/>
      <c r="F3" s="21" t="s">
        <v>16</v>
      </c>
      <c r="G3" s="22" t="s">
        <v>17</v>
      </c>
      <c r="H3" s="22"/>
      <c r="I3" s="22"/>
      <c r="J3" s="22"/>
      <c r="K3" s="22"/>
    </row>
    <row r="4" s="6" customFormat="true" ht="21.75" hidden="false" customHeight="true" outlineLevel="0" collapsed="false">
      <c r="A4" s="3"/>
      <c r="B4" s="21"/>
      <c r="C4" s="64"/>
      <c r="D4" s="21" t="s">
        <v>4</v>
      </c>
      <c r="E4" s="21" t="s">
        <v>5</v>
      </c>
      <c r="F4" s="21"/>
      <c r="G4" s="65" t="s">
        <v>19</v>
      </c>
      <c r="H4" s="21" t="s">
        <v>20</v>
      </c>
      <c r="I4" s="65" t="s">
        <v>21</v>
      </c>
      <c r="J4" s="21" t="s">
        <v>4</v>
      </c>
      <c r="K4" s="65" t="s">
        <v>5</v>
      </c>
    </row>
    <row r="5" s="13" customFormat="true" ht="11.25" hidden="false" customHeight="true" outlineLevel="0" collapsed="false">
      <c r="B5" s="29"/>
      <c r="E5" s="13" t="s">
        <v>8</v>
      </c>
      <c r="K5" s="13" t="s">
        <v>8</v>
      </c>
    </row>
    <row r="6" customFormat="false" ht="21.75" hidden="false" customHeight="true" outlineLevel="0" collapsed="false">
      <c r="A6" s="50" t="s">
        <v>100</v>
      </c>
      <c r="B6" s="33" t="n">
        <f aca="false">SUM(B7:B13)</f>
        <v>77996</v>
      </c>
      <c r="C6" s="66" t="n">
        <f aca="false">SUM(C7:C13)</f>
        <v>75136</v>
      </c>
      <c r="D6" s="66" t="n">
        <f aca="false">SUM(D7:D13)</f>
        <v>-2860</v>
      </c>
      <c r="E6" s="55" t="n">
        <f aca="false">+D6/B6*100</f>
        <v>-3.66685471049797</v>
      </c>
      <c r="F6" s="66" t="n">
        <f aca="false">SUM(F7:F13)</f>
        <v>837396</v>
      </c>
      <c r="G6" s="66" t="n">
        <f aca="false">SUM(G7:G13)</f>
        <v>814260</v>
      </c>
      <c r="H6" s="66" t="n">
        <f aca="false">SUM(H7:H13)</f>
        <v>468858</v>
      </c>
      <c r="I6" s="66" t="n">
        <f aca="false">SUM(I7:I13)</f>
        <v>345402</v>
      </c>
      <c r="J6" s="66" t="n">
        <f aca="false">SUM(J7:J13)</f>
        <v>-23136</v>
      </c>
      <c r="K6" s="55" t="n">
        <f aca="false">+J6/F6*100</f>
        <v>-2.7628505509938</v>
      </c>
    </row>
    <row r="7" customFormat="false" ht="21.75" hidden="false" customHeight="true" outlineLevel="0" collapsed="false">
      <c r="A7" s="50" t="s">
        <v>101</v>
      </c>
      <c r="B7" s="33" t="n">
        <v>9489</v>
      </c>
      <c r="C7" s="66" t="n">
        <v>9164</v>
      </c>
      <c r="D7" s="66" t="n">
        <f aca="false">+C7-B7</f>
        <v>-325</v>
      </c>
      <c r="E7" s="55" t="n">
        <f aca="false">+D7/B7*100</f>
        <v>-3.425018442407</v>
      </c>
      <c r="F7" s="66" t="n">
        <v>103359</v>
      </c>
      <c r="G7" s="66" t="n">
        <f aca="false">+H7+I7</f>
        <v>103517</v>
      </c>
      <c r="H7" s="66" t="n">
        <v>62120</v>
      </c>
      <c r="I7" s="66" t="n">
        <v>41397</v>
      </c>
      <c r="J7" s="66" t="n">
        <f aca="false">+G7-F7</f>
        <v>158</v>
      </c>
      <c r="K7" s="55" t="n">
        <f aca="false">+J7/F7*100</f>
        <v>0.152865256049304</v>
      </c>
    </row>
    <row r="8" customFormat="false" ht="21.75" hidden="false" customHeight="true" outlineLevel="0" collapsed="false">
      <c r="A8" s="50" t="s">
        <v>102</v>
      </c>
      <c r="B8" s="33" t="n">
        <v>23822</v>
      </c>
      <c r="C8" s="66" t="n">
        <v>22445</v>
      </c>
      <c r="D8" s="66" t="n">
        <f aca="false">+C8-B8</f>
        <v>-1377</v>
      </c>
      <c r="E8" s="55" t="n">
        <f aca="false">+D8/B8*100</f>
        <v>-5.78037108555117</v>
      </c>
      <c r="F8" s="66" t="n">
        <v>314265</v>
      </c>
      <c r="G8" s="66" t="n">
        <f aca="false">+H8+I8</f>
        <v>292875</v>
      </c>
      <c r="H8" s="66" t="n">
        <v>178848</v>
      </c>
      <c r="I8" s="66" t="n">
        <v>114027</v>
      </c>
      <c r="J8" s="66" t="n">
        <f aca="false">+G8-F8</f>
        <v>-21390</v>
      </c>
      <c r="K8" s="55" t="n">
        <f aca="false">+J8/F8*100</f>
        <v>-6.80635769175696</v>
      </c>
    </row>
    <row r="9" customFormat="false" ht="21.75" hidden="false" customHeight="true" outlineLevel="0" collapsed="false">
      <c r="A9" s="50" t="s">
        <v>103</v>
      </c>
      <c r="B9" s="33" t="n">
        <v>19300</v>
      </c>
      <c r="C9" s="66" t="n">
        <v>18780</v>
      </c>
      <c r="D9" s="66" t="n">
        <f aca="false">+C9-B9</f>
        <v>-520</v>
      </c>
      <c r="E9" s="55" t="n">
        <f aca="false">+D9/B9*100</f>
        <v>-2.69430051813472</v>
      </c>
      <c r="F9" s="66" t="n">
        <v>214768</v>
      </c>
      <c r="G9" s="66" t="n">
        <f aca="false">+H9+I9</f>
        <v>213893</v>
      </c>
      <c r="H9" s="66" t="n">
        <v>118967</v>
      </c>
      <c r="I9" s="66" t="n">
        <v>94926</v>
      </c>
      <c r="J9" s="66" t="n">
        <f aca="false">+G9-F9</f>
        <v>-875</v>
      </c>
      <c r="K9" s="55" t="n">
        <f aca="false">+J9/F9*100</f>
        <v>-0.407416374878939</v>
      </c>
    </row>
    <row r="10" customFormat="false" ht="21.75" hidden="false" customHeight="true" outlineLevel="0" collapsed="false">
      <c r="A10" s="50" t="s">
        <v>104</v>
      </c>
      <c r="B10" s="33" t="n">
        <v>9880</v>
      </c>
      <c r="C10" s="66" t="n">
        <v>9281</v>
      </c>
      <c r="D10" s="66" t="n">
        <f aca="false">+C10-B10</f>
        <v>-599</v>
      </c>
      <c r="E10" s="55" t="n">
        <f aca="false">+D10/B10*100</f>
        <v>-6.06275303643725</v>
      </c>
      <c r="F10" s="66" t="n">
        <v>77106</v>
      </c>
      <c r="G10" s="66" t="n">
        <f aca="false">+H10+I10</f>
        <v>73674</v>
      </c>
      <c r="H10" s="66" t="n">
        <v>40622</v>
      </c>
      <c r="I10" s="66" t="n">
        <v>33052</v>
      </c>
      <c r="J10" s="66" t="n">
        <f aca="false">+G10-F10</f>
        <v>-3432</v>
      </c>
      <c r="K10" s="55" t="n">
        <f aca="false">+J10/F10*100</f>
        <v>-4.45101548517625</v>
      </c>
    </row>
    <row r="11" customFormat="false" ht="21.75" hidden="false" customHeight="true" outlineLevel="0" collapsed="false">
      <c r="A11" s="50" t="s">
        <v>105</v>
      </c>
      <c r="B11" s="33" t="n">
        <v>3977</v>
      </c>
      <c r="C11" s="66" t="n">
        <v>3715</v>
      </c>
      <c r="D11" s="66" t="n">
        <f aca="false">+C11-B11</f>
        <v>-262</v>
      </c>
      <c r="E11" s="55" t="n">
        <f aca="false">+D11/B11*100</f>
        <v>-6.58788031179281</v>
      </c>
      <c r="F11" s="66" t="n">
        <v>28334</v>
      </c>
      <c r="G11" s="66" t="n">
        <f aca="false">+H11+I11</f>
        <v>27513</v>
      </c>
      <c r="H11" s="66" t="n">
        <v>14404</v>
      </c>
      <c r="I11" s="66" t="n">
        <v>13109</v>
      </c>
      <c r="J11" s="66" t="n">
        <f aca="false">+G11-F11</f>
        <v>-821</v>
      </c>
      <c r="K11" s="55" t="n">
        <f aca="false">+J11/F11*100</f>
        <v>-2.89757888049693</v>
      </c>
    </row>
    <row r="12" customFormat="false" ht="21.75" hidden="false" customHeight="true" outlineLevel="0" collapsed="false">
      <c r="A12" s="50" t="s">
        <v>106</v>
      </c>
      <c r="B12" s="33" t="n">
        <v>7170</v>
      </c>
      <c r="C12" s="66" t="n">
        <v>7129</v>
      </c>
      <c r="D12" s="66" t="n">
        <f aca="false">+C12-B12</f>
        <v>-41</v>
      </c>
      <c r="E12" s="55" t="n">
        <f aca="false">+D12/B12*100</f>
        <v>-0.571827057182706</v>
      </c>
      <c r="F12" s="66" t="n">
        <v>59414</v>
      </c>
      <c r="G12" s="66" t="n">
        <f aca="false">+H12+I12</f>
        <v>60223</v>
      </c>
      <c r="H12" s="66" t="n">
        <v>32225</v>
      </c>
      <c r="I12" s="66" t="n">
        <v>27998</v>
      </c>
      <c r="J12" s="66" t="n">
        <f aca="false">+G12-F12</f>
        <v>809</v>
      </c>
      <c r="K12" s="55" t="n">
        <f aca="false">+J12/F12*100</f>
        <v>1.36163193860033</v>
      </c>
    </row>
    <row r="13" customFormat="false" ht="21.75" hidden="false" customHeight="true" outlineLevel="0" collapsed="false">
      <c r="A13" s="58" t="s">
        <v>107</v>
      </c>
      <c r="B13" s="44" t="n">
        <v>4358</v>
      </c>
      <c r="C13" s="45" t="n">
        <v>4622</v>
      </c>
      <c r="D13" s="45" t="n">
        <f aca="false">+C13-B13</f>
        <v>264</v>
      </c>
      <c r="E13" s="46" t="n">
        <f aca="false">+D13/B13*100</f>
        <v>6.05782469022487</v>
      </c>
      <c r="F13" s="45" t="n">
        <v>40150</v>
      </c>
      <c r="G13" s="45" t="n">
        <f aca="false">+H13+I13</f>
        <v>42565</v>
      </c>
      <c r="H13" s="45" t="n">
        <v>21672</v>
      </c>
      <c r="I13" s="45" t="n">
        <v>20893</v>
      </c>
      <c r="J13" s="45" t="n">
        <f aca="false">+G13-F13</f>
        <v>2415</v>
      </c>
      <c r="K13" s="46" t="n">
        <f aca="false">+J13/F13*100</f>
        <v>6.01494396014944</v>
      </c>
    </row>
  </sheetData>
  <mergeCells count="8">
    <mergeCell ref="A1:K1"/>
    <mergeCell ref="A2:A4"/>
    <mergeCell ref="B2:E2"/>
    <mergeCell ref="F2:K2"/>
    <mergeCell ref="B3:B4"/>
    <mergeCell ref="C3:E3"/>
    <mergeCell ref="F3:F4"/>
    <mergeCell ref="G3:K3"/>
  </mergeCells>
  <printOptions headings="false" gridLines="false" gridLinesSet="true" horizontalCentered="false" verticalCentered="false"/>
  <pageMargins left="0.640277777777778" right="0.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0" activeCellId="0" sqref="C20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"/>
    <col collapsed="false" customWidth="true" hidden="false" outlineLevel="0" max="3" min="3" style="1" width="6"/>
    <col collapsed="false" customWidth="true" hidden="false" outlineLevel="0" max="4" min="4" style="1" width="6.99"/>
    <col collapsed="false" customWidth="true" hidden="false" outlineLevel="0" max="5" min="5" style="1" width="6"/>
    <col collapsed="false" customWidth="true" hidden="false" outlineLevel="0" max="6" min="6" style="1" width="6.99"/>
    <col collapsed="false" customWidth="true" hidden="false" outlineLevel="0" max="7" min="7" style="1" width="6"/>
    <col collapsed="false" customWidth="true" hidden="false" outlineLevel="0" max="8" min="8" style="1" width="6.99"/>
    <col collapsed="false" customWidth="true" hidden="false" outlineLevel="0" max="9" min="9" style="1" width="6"/>
    <col collapsed="false" customWidth="true" hidden="false" outlineLevel="0" max="10" min="10" style="1" width="6.99"/>
    <col collapsed="false" customWidth="true" hidden="false" outlineLevel="0" max="18" min="11" style="1" width="6"/>
    <col collapsed="false" customWidth="true" hidden="false" outlineLevel="0" max="19" min="19" style="1" width="3.09"/>
    <col collapsed="false" customWidth="false" hidden="false" outlineLevel="0" max="257" min="20" style="1" width="8.79"/>
  </cols>
  <sheetData>
    <row r="1" s="6" customFormat="true" ht="29.25" hidden="false" customHeight="true" outlineLevel="0" collapsed="false">
      <c r="A1" s="20" t="s">
        <v>1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s="28" customFormat="true" ht="20.25" hidden="false" customHeight="true" outlineLevel="0" collapsed="false">
      <c r="A2" s="67" t="s">
        <v>15</v>
      </c>
      <c r="B2" s="67"/>
      <c r="C2" s="23" t="s">
        <v>100</v>
      </c>
      <c r="D2" s="23"/>
      <c r="E2" s="23" t="s">
        <v>101</v>
      </c>
      <c r="F2" s="23"/>
      <c r="G2" s="23" t="s">
        <v>102</v>
      </c>
      <c r="H2" s="23"/>
      <c r="I2" s="23" t="s">
        <v>103</v>
      </c>
      <c r="J2" s="23"/>
      <c r="K2" s="23" t="s">
        <v>104</v>
      </c>
      <c r="L2" s="23"/>
      <c r="M2" s="23" t="s">
        <v>105</v>
      </c>
      <c r="N2" s="23"/>
      <c r="O2" s="23" t="s">
        <v>106</v>
      </c>
      <c r="P2" s="23"/>
      <c r="Q2" s="25" t="s">
        <v>107</v>
      </c>
      <c r="R2" s="25"/>
    </row>
    <row r="3" s="28" customFormat="true" ht="20.25" hidden="false" customHeight="true" outlineLevel="0" collapsed="false">
      <c r="A3" s="67"/>
      <c r="B3" s="67"/>
      <c r="C3" s="23" t="s">
        <v>2</v>
      </c>
      <c r="D3" s="23" t="s">
        <v>3</v>
      </c>
      <c r="E3" s="23" t="s">
        <v>2</v>
      </c>
      <c r="F3" s="23" t="s">
        <v>3</v>
      </c>
      <c r="G3" s="23" t="s">
        <v>2</v>
      </c>
      <c r="H3" s="23" t="s">
        <v>3</v>
      </c>
      <c r="I3" s="23" t="s">
        <v>2</v>
      </c>
      <c r="J3" s="23" t="s">
        <v>3</v>
      </c>
      <c r="K3" s="23" t="s">
        <v>2</v>
      </c>
      <c r="L3" s="23" t="s">
        <v>3</v>
      </c>
      <c r="M3" s="23" t="s">
        <v>2</v>
      </c>
      <c r="N3" s="23" t="s">
        <v>3</v>
      </c>
      <c r="O3" s="23" t="s">
        <v>2</v>
      </c>
      <c r="P3" s="23" t="s">
        <v>3</v>
      </c>
      <c r="Q3" s="23" t="s">
        <v>2</v>
      </c>
      <c r="R3" s="25" t="s">
        <v>3</v>
      </c>
    </row>
    <row r="4" customFormat="false" ht="20.25" hidden="false" customHeight="true" outlineLevel="0" collapsed="false">
      <c r="A4" s="31" t="s">
        <v>22</v>
      </c>
      <c r="B4" s="53" t="s">
        <v>23</v>
      </c>
      <c r="C4" s="68" t="n">
        <f aca="false">+C5+C6</f>
        <v>75136</v>
      </c>
      <c r="D4" s="36" t="n">
        <f aca="false">+D5+D6</f>
        <v>814260</v>
      </c>
      <c r="E4" s="36" t="n">
        <f aca="false">+E5+E6</f>
        <v>9164</v>
      </c>
      <c r="F4" s="36" t="n">
        <f aca="false">+F5+F6</f>
        <v>103517</v>
      </c>
      <c r="G4" s="36" t="n">
        <f aca="false">+G5+G6</f>
        <v>22445</v>
      </c>
      <c r="H4" s="36" t="n">
        <f aca="false">+H5+H6</f>
        <v>292875</v>
      </c>
      <c r="I4" s="36" t="n">
        <f aca="false">+I5+I6</f>
        <v>18780</v>
      </c>
      <c r="J4" s="36" t="n">
        <f aca="false">+J5+J6</f>
        <v>213893</v>
      </c>
      <c r="K4" s="36" t="n">
        <f aca="false">+K5+K6</f>
        <v>9281</v>
      </c>
      <c r="L4" s="36" t="n">
        <f aca="false">+L5+L6</f>
        <v>73674</v>
      </c>
      <c r="M4" s="36" t="n">
        <f aca="false">+M5+M6</f>
        <v>3715</v>
      </c>
      <c r="N4" s="36" t="n">
        <f aca="false">+N5+N6</f>
        <v>27513</v>
      </c>
      <c r="O4" s="36" t="n">
        <f aca="false">+O5+O6</f>
        <v>7129</v>
      </c>
      <c r="P4" s="36" t="n">
        <f aca="false">+P5+P6</f>
        <v>60223</v>
      </c>
      <c r="Q4" s="36" t="n">
        <f aca="false">+Q5+Q6</f>
        <v>4622</v>
      </c>
      <c r="R4" s="36" t="n">
        <f aca="false">+R5+R6</f>
        <v>42565</v>
      </c>
    </row>
    <row r="5" customFormat="false" ht="20.25" hidden="false" customHeight="true" outlineLevel="0" collapsed="false">
      <c r="A5" s="31" t="s">
        <v>24</v>
      </c>
      <c r="B5" s="53" t="s">
        <v>25</v>
      </c>
      <c r="C5" s="69" t="n">
        <f aca="false">+E5+G5+I5+K5+M5+O5+Q5</f>
        <v>29</v>
      </c>
      <c r="D5" s="36" t="n">
        <f aca="false">+F5+H5+J5+L5+N5+P5+R5</f>
        <v>397</v>
      </c>
      <c r="E5" s="36" t="n">
        <v>3</v>
      </c>
      <c r="F5" s="36" t="n">
        <v>34</v>
      </c>
      <c r="G5" s="36" t="n">
        <v>4</v>
      </c>
      <c r="H5" s="36" t="n">
        <v>45</v>
      </c>
      <c r="I5" s="36" t="n">
        <v>5</v>
      </c>
      <c r="J5" s="36" t="n">
        <v>139</v>
      </c>
      <c r="K5" s="36" t="n">
        <v>3</v>
      </c>
      <c r="L5" s="36" t="n">
        <v>27</v>
      </c>
      <c r="M5" s="36" t="n">
        <v>0</v>
      </c>
      <c r="N5" s="36" t="n">
        <v>0</v>
      </c>
      <c r="O5" s="36" t="n">
        <v>6</v>
      </c>
      <c r="P5" s="36" t="n">
        <v>43</v>
      </c>
      <c r="Q5" s="36" t="n">
        <v>8</v>
      </c>
      <c r="R5" s="36" t="n">
        <v>109</v>
      </c>
    </row>
    <row r="6" customFormat="false" ht="20.25" hidden="false" customHeight="true" outlineLevel="0" collapsed="false">
      <c r="A6" s="31" t="s">
        <v>26</v>
      </c>
      <c r="B6" s="53" t="s">
        <v>27</v>
      </c>
      <c r="C6" s="69" t="n">
        <f aca="false">SUM(C7:C16)</f>
        <v>75107</v>
      </c>
      <c r="D6" s="36" t="n">
        <f aca="false">SUM(D7:D16)</f>
        <v>813863</v>
      </c>
      <c r="E6" s="36" t="n">
        <f aca="false">SUM(E7:E16)</f>
        <v>9161</v>
      </c>
      <c r="F6" s="36" t="n">
        <f aca="false">SUM(F7:F16)</f>
        <v>103483</v>
      </c>
      <c r="G6" s="36" t="n">
        <f aca="false">SUM(G7:G16)</f>
        <v>22441</v>
      </c>
      <c r="H6" s="36" t="n">
        <f aca="false">SUM(H7:H16)</f>
        <v>292830</v>
      </c>
      <c r="I6" s="36" t="n">
        <f aca="false">SUM(I7:I16)</f>
        <v>18775</v>
      </c>
      <c r="J6" s="36" t="n">
        <f aca="false">SUM(J7:J16)</f>
        <v>213754</v>
      </c>
      <c r="K6" s="36" t="n">
        <f aca="false">SUM(K7:K16)</f>
        <v>9278</v>
      </c>
      <c r="L6" s="36" t="n">
        <f aca="false">SUM(L7:L16)</f>
        <v>73647</v>
      </c>
      <c r="M6" s="36" t="n">
        <f aca="false">SUM(M7:M16)</f>
        <v>3715</v>
      </c>
      <c r="N6" s="36" t="n">
        <f aca="false">SUM(N7:N16)</f>
        <v>27513</v>
      </c>
      <c r="O6" s="36" t="n">
        <f aca="false">SUM(O7:O16)</f>
        <v>7123</v>
      </c>
      <c r="P6" s="36" t="n">
        <f aca="false">SUM(P7:P16)</f>
        <v>60180</v>
      </c>
      <c r="Q6" s="36" t="n">
        <f aca="false">SUM(Q7:Q16)</f>
        <v>4614</v>
      </c>
      <c r="R6" s="36" t="n">
        <f aca="false">SUM(R7:R16)</f>
        <v>42456</v>
      </c>
    </row>
    <row r="7" customFormat="false" ht="20.25" hidden="false" customHeight="true" outlineLevel="0" collapsed="false">
      <c r="A7" s="31" t="s">
        <v>28</v>
      </c>
      <c r="B7" s="53" t="s">
        <v>29</v>
      </c>
      <c r="C7" s="69" t="n">
        <f aca="false">+E7+G7+I7+K7+M7+O7+Q7</f>
        <v>8</v>
      </c>
      <c r="D7" s="36" t="n">
        <f aca="false">+F7+H7+J7+L7+N7+P7+R7</f>
        <v>69</v>
      </c>
      <c r="E7" s="36" t="n">
        <v>0</v>
      </c>
      <c r="F7" s="36" t="n">
        <v>0</v>
      </c>
      <c r="G7" s="36" t="n">
        <v>2</v>
      </c>
      <c r="H7" s="36" t="n">
        <v>3</v>
      </c>
      <c r="I7" s="36" t="n">
        <v>5</v>
      </c>
      <c r="J7" s="36" t="n">
        <v>62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1</v>
      </c>
      <c r="R7" s="36" t="n">
        <v>4</v>
      </c>
    </row>
    <row r="8" customFormat="false" ht="20.25" hidden="false" customHeight="true" outlineLevel="0" collapsed="false">
      <c r="A8" s="31" t="s">
        <v>30</v>
      </c>
      <c r="B8" s="53" t="s">
        <v>31</v>
      </c>
      <c r="C8" s="69" t="n">
        <f aca="false">+E8+G8+I8+K8+M8+O8+Q8</f>
        <v>5232</v>
      </c>
      <c r="D8" s="36" t="n">
        <f aca="false">+F8+H8+J8+L8+N8+P8+R8</f>
        <v>63320</v>
      </c>
      <c r="E8" s="36" t="n">
        <v>672</v>
      </c>
      <c r="F8" s="36" t="n">
        <v>6794</v>
      </c>
      <c r="G8" s="36" t="n">
        <v>1358</v>
      </c>
      <c r="H8" s="36" t="n">
        <v>21204</v>
      </c>
      <c r="I8" s="36" t="n">
        <v>777</v>
      </c>
      <c r="J8" s="36" t="n">
        <v>14653</v>
      </c>
      <c r="K8" s="36" t="n">
        <v>856</v>
      </c>
      <c r="L8" s="36" t="n">
        <v>9110</v>
      </c>
      <c r="M8" s="36" t="n">
        <v>358</v>
      </c>
      <c r="N8" s="36" t="n">
        <v>2727</v>
      </c>
      <c r="O8" s="36" t="n">
        <v>668</v>
      </c>
      <c r="P8" s="36" t="n">
        <v>4945</v>
      </c>
      <c r="Q8" s="36" t="n">
        <v>543</v>
      </c>
      <c r="R8" s="36" t="n">
        <v>3887</v>
      </c>
    </row>
    <row r="9" customFormat="false" ht="20.25" hidden="false" customHeight="true" outlineLevel="0" collapsed="false">
      <c r="A9" s="31" t="s">
        <v>32</v>
      </c>
      <c r="B9" s="53" t="s">
        <v>33</v>
      </c>
      <c r="C9" s="69" t="n">
        <f aca="false">+E9+G9+I9+K9+M9+O9+Q9</f>
        <v>2802</v>
      </c>
      <c r="D9" s="36" t="n">
        <f aca="false">+F9+H9+J9+L9+N9+P9+R9</f>
        <v>43226</v>
      </c>
      <c r="E9" s="36" t="n">
        <v>493</v>
      </c>
      <c r="F9" s="36" t="n">
        <v>8507</v>
      </c>
      <c r="G9" s="36" t="n">
        <v>946</v>
      </c>
      <c r="H9" s="36" t="n">
        <v>15734</v>
      </c>
      <c r="I9" s="36" t="n">
        <v>490</v>
      </c>
      <c r="J9" s="36" t="n">
        <v>6702</v>
      </c>
      <c r="K9" s="36" t="n">
        <v>427</v>
      </c>
      <c r="L9" s="36" t="n">
        <v>5468</v>
      </c>
      <c r="M9" s="36" t="n">
        <v>89</v>
      </c>
      <c r="N9" s="36" t="n">
        <v>716</v>
      </c>
      <c r="O9" s="36" t="n">
        <v>196</v>
      </c>
      <c r="P9" s="36" t="n">
        <v>1607</v>
      </c>
      <c r="Q9" s="36" t="n">
        <v>161</v>
      </c>
      <c r="R9" s="36" t="n">
        <v>4492</v>
      </c>
    </row>
    <row r="10" customFormat="false" ht="20.25" hidden="false" customHeight="true" outlineLevel="0" collapsed="false">
      <c r="A10" s="31" t="s">
        <v>34</v>
      </c>
      <c r="B10" s="37" t="s">
        <v>35</v>
      </c>
      <c r="C10" s="69" t="n">
        <f aca="false">+E10+G10+I10+K10+M10+O10+Q10</f>
        <v>109</v>
      </c>
      <c r="D10" s="36" t="n">
        <f aca="false">+F10+H10+J10+L10+N10+P10+R10</f>
        <v>5938</v>
      </c>
      <c r="E10" s="36" t="n">
        <v>26</v>
      </c>
      <c r="F10" s="36" t="n">
        <v>594</v>
      </c>
      <c r="G10" s="36" t="n">
        <v>40</v>
      </c>
      <c r="H10" s="36" t="n">
        <v>1186</v>
      </c>
      <c r="I10" s="36" t="n">
        <v>13</v>
      </c>
      <c r="J10" s="36" t="n">
        <v>3684</v>
      </c>
      <c r="K10" s="36" t="n">
        <v>5</v>
      </c>
      <c r="L10" s="36" t="n">
        <v>153</v>
      </c>
      <c r="M10" s="36" t="n">
        <v>5</v>
      </c>
      <c r="N10" s="36" t="n">
        <v>43</v>
      </c>
      <c r="O10" s="36" t="n">
        <v>11</v>
      </c>
      <c r="P10" s="36" t="n">
        <v>235</v>
      </c>
      <c r="Q10" s="36" t="n">
        <v>9</v>
      </c>
      <c r="R10" s="36" t="n">
        <v>43</v>
      </c>
    </row>
    <row r="11" customFormat="false" ht="20.25" hidden="false" customHeight="true" outlineLevel="0" collapsed="false">
      <c r="A11" s="31" t="s">
        <v>36</v>
      </c>
      <c r="B11" s="53" t="s">
        <v>37</v>
      </c>
      <c r="C11" s="69" t="n">
        <f aca="false">+E11+G11+I11+K11+M11+O11+Q11</f>
        <v>2501</v>
      </c>
      <c r="D11" s="36" t="n">
        <f aca="false">+F11+H11+J11+L11+N11+P11+R11</f>
        <v>60313</v>
      </c>
      <c r="E11" s="36" t="n">
        <v>596</v>
      </c>
      <c r="F11" s="36" t="n">
        <v>15415</v>
      </c>
      <c r="G11" s="36" t="n">
        <v>746</v>
      </c>
      <c r="H11" s="36" t="n">
        <v>23175</v>
      </c>
      <c r="I11" s="36" t="n">
        <v>441</v>
      </c>
      <c r="J11" s="36" t="n">
        <v>10545</v>
      </c>
      <c r="K11" s="36" t="n">
        <v>195</v>
      </c>
      <c r="L11" s="36" t="n">
        <v>3940</v>
      </c>
      <c r="M11" s="36" t="n">
        <v>109</v>
      </c>
      <c r="N11" s="36" t="n">
        <v>2012</v>
      </c>
      <c r="O11" s="36" t="n">
        <v>210</v>
      </c>
      <c r="P11" s="36" t="n">
        <v>2797</v>
      </c>
      <c r="Q11" s="36" t="n">
        <v>204</v>
      </c>
      <c r="R11" s="36" t="n">
        <v>2429</v>
      </c>
    </row>
    <row r="12" customFormat="false" ht="20.25" hidden="false" customHeight="true" outlineLevel="0" collapsed="false">
      <c r="A12" s="31" t="s">
        <v>38</v>
      </c>
      <c r="B12" s="37" t="s">
        <v>39</v>
      </c>
      <c r="C12" s="69" t="n">
        <f aca="false">+E12+G12+I12+K12+M12+O12+Q12</f>
        <v>35583</v>
      </c>
      <c r="D12" s="36" t="n">
        <f aca="false">+F12+H12+J12+L12+N12+P12+R12</f>
        <v>302724</v>
      </c>
      <c r="E12" s="36" t="n">
        <v>4308</v>
      </c>
      <c r="F12" s="36" t="n">
        <v>36062</v>
      </c>
      <c r="G12" s="36" t="n">
        <v>12158</v>
      </c>
      <c r="H12" s="36" t="n">
        <v>118752</v>
      </c>
      <c r="I12" s="36" t="n">
        <v>8508</v>
      </c>
      <c r="J12" s="36" t="n">
        <v>75753</v>
      </c>
      <c r="K12" s="36" t="n">
        <v>3973</v>
      </c>
      <c r="L12" s="36" t="n">
        <v>25920</v>
      </c>
      <c r="M12" s="36" t="n">
        <v>1584</v>
      </c>
      <c r="N12" s="36" t="n">
        <v>9317</v>
      </c>
      <c r="O12" s="36" t="n">
        <v>3145</v>
      </c>
      <c r="P12" s="36" t="n">
        <v>21862</v>
      </c>
      <c r="Q12" s="36" t="n">
        <v>1907</v>
      </c>
      <c r="R12" s="36" t="n">
        <v>15058</v>
      </c>
    </row>
    <row r="13" customFormat="false" ht="20.25" hidden="false" customHeight="true" outlineLevel="0" collapsed="false">
      <c r="A13" s="31" t="s">
        <v>40</v>
      </c>
      <c r="B13" s="53" t="s">
        <v>41</v>
      </c>
      <c r="C13" s="69" t="n">
        <f aca="false">+E13+G13+I13+K13+M13+O13+Q13</f>
        <v>1712</v>
      </c>
      <c r="D13" s="36" t="n">
        <f aca="false">+F13+H13+J13+L13+N13+P13+R13</f>
        <v>34526</v>
      </c>
      <c r="E13" s="36" t="n">
        <v>130</v>
      </c>
      <c r="F13" s="36" t="n">
        <v>1429</v>
      </c>
      <c r="G13" s="36" t="n">
        <v>592</v>
      </c>
      <c r="H13" s="36" t="n">
        <v>14437</v>
      </c>
      <c r="I13" s="36" t="n">
        <v>575</v>
      </c>
      <c r="J13" s="36" t="n">
        <v>14866</v>
      </c>
      <c r="K13" s="36" t="n">
        <v>157</v>
      </c>
      <c r="L13" s="36" t="n">
        <v>1465</v>
      </c>
      <c r="M13" s="36" t="n">
        <v>51</v>
      </c>
      <c r="N13" s="36" t="n">
        <v>266</v>
      </c>
      <c r="O13" s="36" t="n">
        <v>131</v>
      </c>
      <c r="P13" s="36" t="n">
        <v>1324</v>
      </c>
      <c r="Q13" s="36" t="n">
        <v>76</v>
      </c>
      <c r="R13" s="36" t="n">
        <v>739</v>
      </c>
    </row>
    <row r="14" customFormat="false" ht="20.25" hidden="false" customHeight="true" outlineLevel="0" collapsed="false">
      <c r="A14" s="31" t="s">
        <v>42</v>
      </c>
      <c r="B14" s="53" t="s">
        <v>43</v>
      </c>
      <c r="C14" s="69" t="n">
        <f aca="false">+E14+G14+I14+K14+M14+O14+Q14</f>
        <v>4340</v>
      </c>
      <c r="D14" s="36" t="n">
        <f aca="false">+F14+H14+J14+L14+N14+P14+R14</f>
        <v>18644</v>
      </c>
      <c r="E14" s="36" t="n">
        <v>390</v>
      </c>
      <c r="F14" s="36" t="n">
        <v>1417</v>
      </c>
      <c r="G14" s="36" t="n">
        <v>875</v>
      </c>
      <c r="H14" s="36" t="n">
        <v>5180</v>
      </c>
      <c r="I14" s="36" t="n">
        <v>1337</v>
      </c>
      <c r="J14" s="36" t="n">
        <v>7754</v>
      </c>
      <c r="K14" s="36" t="n">
        <v>813</v>
      </c>
      <c r="L14" s="36" t="n">
        <v>1896</v>
      </c>
      <c r="M14" s="36" t="n">
        <v>303</v>
      </c>
      <c r="N14" s="36" t="n">
        <v>710</v>
      </c>
      <c r="O14" s="36" t="n">
        <v>420</v>
      </c>
      <c r="P14" s="36" t="n">
        <v>1186</v>
      </c>
      <c r="Q14" s="36" t="n">
        <v>202</v>
      </c>
      <c r="R14" s="36" t="n">
        <v>501</v>
      </c>
    </row>
    <row r="15" customFormat="false" ht="20.25" hidden="false" customHeight="true" outlineLevel="0" collapsed="false">
      <c r="A15" s="31" t="s">
        <v>44</v>
      </c>
      <c r="B15" s="53" t="s">
        <v>45</v>
      </c>
      <c r="C15" s="69" t="n">
        <f aca="false">+E15+G15+I15+K15+M15+O15+Q15</f>
        <v>22596</v>
      </c>
      <c r="D15" s="36" t="n">
        <f aca="false">+F15+H15+J15+L15+N15+P15+R15</f>
        <v>261972</v>
      </c>
      <c r="E15" s="36" t="n">
        <v>2511</v>
      </c>
      <c r="F15" s="36" t="n">
        <v>31361</v>
      </c>
      <c r="G15" s="36" t="n">
        <v>5644</v>
      </c>
      <c r="H15" s="36" t="n">
        <v>81884</v>
      </c>
      <c r="I15" s="36" t="n">
        <v>6575</v>
      </c>
      <c r="J15" s="36" t="n">
        <v>72928</v>
      </c>
      <c r="K15" s="36" t="n">
        <v>2840</v>
      </c>
      <c r="L15" s="36" t="n">
        <v>24820</v>
      </c>
      <c r="M15" s="36" t="n">
        <v>1211</v>
      </c>
      <c r="N15" s="36" t="n">
        <v>11351</v>
      </c>
      <c r="O15" s="36" t="n">
        <v>2323</v>
      </c>
      <c r="P15" s="36" t="n">
        <v>24896</v>
      </c>
      <c r="Q15" s="36" t="n">
        <v>1492</v>
      </c>
      <c r="R15" s="36" t="n">
        <v>14732</v>
      </c>
    </row>
    <row r="16" customFormat="false" ht="20.25" hidden="false" customHeight="true" outlineLevel="0" collapsed="false">
      <c r="A16" s="57" t="s">
        <v>46</v>
      </c>
      <c r="B16" s="58" t="s">
        <v>47</v>
      </c>
      <c r="C16" s="70" t="n">
        <f aca="false">+E16+G16+I16+K16+M16+O16+Q16</f>
        <v>224</v>
      </c>
      <c r="D16" s="71" t="n">
        <f aca="false">+F16+H16+J16+L16+N16+P16+R16</f>
        <v>23131</v>
      </c>
      <c r="E16" s="71" t="n">
        <v>35</v>
      </c>
      <c r="F16" s="71" t="n">
        <v>1904</v>
      </c>
      <c r="G16" s="71" t="n">
        <v>80</v>
      </c>
      <c r="H16" s="71" t="n">
        <v>11275</v>
      </c>
      <c r="I16" s="71" t="n">
        <v>54</v>
      </c>
      <c r="J16" s="71" t="n">
        <v>6807</v>
      </c>
      <c r="K16" s="71" t="n">
        <v>12</v>
      </c>
      <c r="L16" s="71" t="n">
        <v>875</v>
      </c>
      <c r="M16" s="71" t="n">
        <v>5</v>
      </c>
      <c r="N16" s="71" t="n">
        <v>371</v>
      </c>
      <c r="O16" s="71" t="n">
        <v>19</v>
      </c>
      <c r="P16" s="71" t="n">
        <v>1328</v>
      </c>
      <c r="Q16" s="71" t="n">
        <v>19</v>
      </c>
      <c r="R16" s="71" t="n">
        <v>571</v>
      </c>
    </row>
  </sheetData>
  <mergeCells count="10">
    <mergeCell ref="A1:R1"/>
    <mergeCell ref="A2:B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6" right="0.6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J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9"/>
    <col collapsed="false" customWidth="true" hidden="false" outlineLevel="0" max="10" min="3" style="1" width="6"/>
    <col collapsed="false" customWidth="true" hidden="false" outlineLevel="0" max="11" min="11" style="1" width="2.99"/>
    <col collapsed="false" customWidth="false" hidden="false" outlineLevel="0" max="257" min="12" style="1" width="8.79"/>
  </cols>
  <sheetData>
    <row r="1" customFormat="false" ht="15.75" hidden="false" customHeight="true" outlineLevel="0" collapsed="false">
      <c r="A1" s="72" t="s">
        <v>109</v>
      </c>
      <c r="B1" s="72"/>
      <c r="C1" s="72"/>
      <c r="D1" s="72"/>
      <c r="E1" s="72"/>
      <c r="F1" s="72"/>
      <c r="G1" s="72"/>
      <c r="H1" s="72"/>
      <c r="I1" s="72"/>
      <c r="J1" s="72"/>
    </row>
    <row r="2" s="73" customFormat="true" ht="15.75" hidden="false" customHeight="true" outlineLevel="0" collapsed="false">
      <c r="A2" s="67" t="s">
        <v>15</v>
      </c>
      <c r="B2" s="67"/>
      <c r="C2" s="47" t="s">
        <v>19</v>
      </c>
      <c r="D2" s="47"/>
      <c r="E2" s="47" t="s">
        <v>110</v>
      </c>
      <c r="F2" s="47"/>
      <c r="G2" s="47" t="s">
        <v>111</v>
      </c>
      <c r="H2" s="47"/>
      <c r="I2" s="48" t="s">
        <v>112</v>
      </c>
      <c r="J2" s="48"/>
    </row>
    <row r="3" s="73" customFormat="true" ht="15.75" hidden="false" customHeight="true" outlineLevel="0" collapsed="false">
      <c r="A3" s="67"/>
      <c r="B3" s="67"/>
      <c r="C3" s="24"/>
      <c r="D3" s="23" t="s">
        <v>113</v>
      </c>
      <c r="E3" s="24"/>
      <c r="F3" s="23" t="s">
        <v>113</v>
      </c>
      <c r="G3" s="24"/>
      <c r="H3" s="23" t="s">
        <v>113</v>
      </c>
      <c r="I3" s="24"/>
      <c r="J3" s="25" t="s">
        <v>113</v>
      </c>
    </row>
    <row r="4" customFormat="false" ht="15.75" hidden="false" customHeight="true" outlineLevel="0" collapsed="false">
      <c r="A4" s="31" t="s">
        <v>114</v>
      </c>
      <c r="B4" s="53" t="s">
        <v>23</v>
      </c>
      <c r="C4" s="68" t="n">
        <f aca="false">+C5+C6</f>
        <v>73723</v>
      </c>
      <c r="D4" s="36" t="n">
        <f aca="false">+D5+D6</f>
        <v>39007</v>
      </c>
      <c r="E4" s="36" t="n">
        <f aca="false">+E5+E6</f>
        <v>47506</v>
      </c>
      <c r="F4" s="36" t="n">
        <f aca="false">+F5+F6</f>
        <v>14600</v>
      </c>
      <c r="G4" s="36" t="n">
        <f aca="false">+G5+G6</f>
        <v>3514</v>
      </c>
      <c r="H4" s="36" t="n">
        <f aca="false">+H5+H6</f>
        <v>3280</v>
      </c>
      <c r="I4" s="36" t="n">
        <f aca="false">+I5+I6</f>
        <v>22703</v>
      </c>
      <c r="J4" s="36" t="n">
        <f aca="false">+J5+J6</f>
        <v>21127</v>
      </c>
    </row>
    <row r="5" customFormat="false" ht="15.75" hidden="false" customHeight="true" outlineLevel="0" collapsed="false">
      <c r="A5" s="31" t="s">
        <v>24</v>
      </c>
      <c r="B5" s="53" t="s">
        <v>25</v>
      </c>
      <c r="C5" s="69" t="n">
        <f aca="false">+E5+G5+I5</f>
        <v>25</v>
      </c>
      <c r="D5" s="36" t="n">
        <f aca="false">+F5+H5+J5</f>
        <v>19</v>
      </c>
      <c r="E5" s="36" t="n">
        <v>14</v>
      </c>
      <c r="F5" s="36" t="n">
        <v>11</v>
      </c>
      <c r="G5" s="36" t="n">
        <v>3</v>
      </c>
      <c r="H5" s="36" t="n">
        <v>3</v>
      </c>
      <c r="I5" s="36" t="n">
        <v>8</v>
      </c>
      <c r="J5" s="36" t="n">
        <v>5</v>
      </c>
    </row>
    <row r="6" customFormat="false" ht="15.75" hidden="false" customHeight="true" outlineLevel="0" collapsed="false">
      <c r="A6" s="31" t="s">
        <v>115</v>
      </c>
      <c r="B6" s="53" t="s">
        <v>27</v>
      </c>
      <c r="C6" s="69" t="n">
        <f aca="false">SUM(C7:C15)</f>
        <v>73698</v>
      </c>
      <c r="D6" s="36" t="n">
        <f aca="false">SUM(D7:D15)</f>
        <v>38988</v>
      </c>
      <c r="E6" s="36" t="n">
        <f aca="false">SUM(E7:E15)</f>
        <v>47492</v>
      </c>
      <c r="F6" s="36" t="n">
        <f aca="false">SUM(F7:F15)</f>
        <v>14589</v>
      </c>
      <c r="G6" s="36" t="n">
        <f aca="false">SUM(G7:G15)</f>
        <v>3511</v>
      </c>
      <c r="H6" s="36" t="n">
        <f aca="false">SUM(H7:H15)</f>
        <v>3277</v>
      </c>
      <c r="I6" s="36" t="n">
        <f aca="false">SUM(I7:I15)</f>
        <v>22695</v>
      </c>
      <c r="J6" s="36" t="n">
        <f aca="false">SUM(J7:J15)</f>
        <v>21122</v>
      </c>
    </row>
    <row r="7" customFormat="false" ht="15.75" hidden="false" customHeight="true" outlineLevel="0" collapsed="false">
      <c r="A7" s="31" t="s">
        <v>28</v>
      </c>
      <c r="B7" s="53" t="s">
        <v>29</v>
      </c>
      <c r="C7" s="69" t="n">
        <f aca="false">+E7+G7+I7</f>
        <v>8</v>
      </c>
      <c r="D7" s="36" t="n">
        <f aca="false">+F7+H7+J7</f>
        <v>7</v>
      </c>
      <c r="E7" s="36" t="n">
        <v>6</v>
      </c>
      <c r="F7" s="36" t="n">
        <v>5</v>
      </c>
      <c r="G7" s="36" t="n">
        <v>2</v>
      </c>
      <c r="H7" s="36" t="n">
        <v>2</v>
      </c>
      <c r="I7" s="36" t="n">
        <v>0</v>
      </c>
      <c r="J7" s="36" t="n">
        <v>0</v>
      </c>
    </row>
    <row r="8" customFormat="false" ht="15.75" hidden="false" customHeight="true" outlineLevel="0" collapsed="false">
      <c r="A8" s="31" t="s">
        <v>30</v>
      </c>
      <c r="B8" s="53" t="s">
        <v>31</v>
      </c>
      <c r="C8" s="69" t="n">
        <f aca="false">+E8+G8+I8</f>
        <v>5232</v>
      </c>
      <c r="D8" s="36" t="n">
        <f aca="false">+F8+H8+J8</f>
        <v>4102</v>
      </c>
      <c r="E8" s="36" t="n">
        <v>3704</v>
      </c>
      <c r="F8" s="36" t="n">
        <v>2578</v>
      </c>
      <c r="G8" s="36" t="n">
        <v>351</v>
      </c>
      <c r="H8" s="36" t="n">
        <v>349</v>
      </c>
      <c r="I8" s="36" t="n">
        <v>1177</v>
      </c>
      <c r="J8" s="36" t="n">
        <v>1175</v>
      </c>
    </row>
    <row r="9" customFormat="false" ht="15.75" hidden="false" customHeight="true" outlineLevel="0" collapsed="false">
      <c r="A9" s="31" t="s">
        <v>32</v>
      </c>
      <c r="B9" s="53" t="s">
        <v>33</v>
      </c>
      <c r="C9" s="69" t="n">
        <f aca="false">+E9+G9+I9</f>
        <v>2801</v>
      </c>
      <c r="D9" s="36" t="n">
        <f aca="false">+F9+H9+J9</f>
        <v>1910</v>
      </c>
      <c r="E9" s="36" t="n">
        <v>2002</v>
      </c>
      <c r="F9" s="36" t="n">
        <v>1132</v>
      </c>
      <c r="G9" s="36" t="n">
        <v>261</v>
      </c>
      <c r="H9" s="36" t="n">
        <v>258</v>
      </c>
      <c r="I9" s="36" t="n">
        <v>538</v>
      </c>
      <c r="J9" s="36" t="n">
        <v>520</v>
      </c>
    </row>
    <row r="10" customFormat="false" ht="15.75" hidden="false" customHeight="true" outlineLevel="0" collapsed="false">
      <c r="A10" s="31" t="s">
        <v>34</v>
      </c>
      <c r="B10" s="37" t="s">
        <v>35</v>
      </c>
      <c r="C10" s="69" t="n">
        <f aca="false">+E10+G10+I10</f>
        <v>62</v>
      </c>
      <c r="D10" s="36" t="n">
        <f aca="false">+F10+H10+J10</f>
        <v>58</v>
      </c>
      <c r="E10" s="36" t="n">
        <v>7</v>
      </c>
      <c r="F10" s="36" t="n">
        <v>6</v>
      </c>
      <c r="G10" s="36" t="n">
        <v>12</v>
      </c>
      <c r="H10" s="36" t="n">
        <v>11</v>
      </c>
      <c r="I10" s="36" t="n">
        <v>43</v>
      </c>
      <c r="J10" s="36" t="n">
        <v>41</v>
      </c>
    </row>
    <row r="11" customFormat="false" ht="15.75" hidden="false" customHeight="true" outlineLevel="0" collapsed="false">
      <c r="A11" s="31" t="s">
        <v>36</v>
      </c>
      <c r="B11" s="53" t="s">
        <v>37</v>
      </c>
      <c r="C11" s="69" t="n">
        <f aca="false">+E11+G11+I11</f>
        <v>2312</v>
      </c>
      <c r="D11" s="36" t="n">
        <f aca="false">+F11+H11+J11</f>
        <v>1790</v>
      </c>
      <c r="E11" s="36" t="n">
        <v>923</v>
      </c>
      <c r="F11" s="36" t="n">
        <v>420</v>
      </c>
      <c r="G11" s="36" t="n">
        <v>188</v>
      </c>
      <c r="H11" s="36" t="n">
        <v>185</v>
      </c>
      <c r="I11" s="36" t="n">
        <v>1201</v>
      </c>
      <c r="J11" s="36" t="n">
        <v>1185</v>
      </c>
    </row>
    <row r="12" customFormat="false" ht="15.75" hidden="false" customHeight="true" outlineLevel="0" collapsed="false">
      <c r="A12" s="31" t="s">
        <v>38</v>
      </c>
      <c r="B12" s="37" t="s">
        <v>39</v>
      </c>
      <c r="C12" s="69" t="n">
        <f aca="false">+E12+G12+I12</f>
        <v>35578</v>
      </c>
      <c r="D12" s="36" t="n">
        <f aca="false">+F12+H12+J12</f>
        <v>18962</v>
      </c>
      <c r="E12" s="36" t="n">
        <v>21361</v>
      </c>
      <c r="F12" s="36" t="n">
        <v>5217</v>
      </c>
      <c r="G12" s="36" t="n">
        <v>1586</v>
      </c>
      <c r="H12" s="36" t="n">
        <v>1539</v>
      </c>
      <c r="I12" s="36" t="n">
        <v>12631</v>
      </c>
      <c r="J12" s="36" t="n">
        <v>12206</v>
      </c>
    </row>
    <row r="13" customFormat="false" ht="15.75" hidden="false" customHeight="true" outlineLevel="0" collapsed="false">
      <c r="A13" s="31" t="s">
        <v>40</v>
      </c>
      <c r="B13" s="53" t="s">
        <v>41</v>
      </c>
      <c r="C13" s="69" t="n">
        <f aca="false">+E13+G13+I13</f>
        <v>1710</v>
      </c>
      <c r="D13" s="36" t="n">
        <f aca="false">+F13+H13+J13</f>
        <v>1355</v>
      </c>
      <c r="E13" s="36" t="n">
        <v>542</v>
      </c>
      <c r="F13" s="36" t="n">
        <v>285</v>
      </c>
      <c r="G13" s="36" t="n">
        <v>69</v>
      </c>
      <c r="H13" s="36" t="n">
        <v>56</v>
      </c>
      <c r="I13" s="36" t="n">
        <v>1099</v>
      </c>
      <c r="J13" s="36" t="n">
        <v>1014</v>
      </c>
    </row>
    <row r="14" customFormat="false" ht="15.75" hidden="false" customHeight="true" outlineLevel="0" collapsed="false">
      <c r="A14" s="31" t="s">
        <v>42</v>
      </c>
      <c r="B14" s="53" t="s">
        <v>43</v>
      </c>
      <c r="C14" s="69" t="n">
        <f aca="false">+E14+G14+I14</f>
        <v>4329</v>
      </c>
      <c r="D14" s="36" t="n">
        <f aca="false">+F14+H14+J14</f>
        <v>2254</v>
      </c>
      <c r="E14" s="36" t="n">
        <v>3530</v>
      </c>
      <c r="F14" s="36" t="n">
        <v>1484</v>
      </c>
      <c r="G14" s="36" t="n">
        <v>121</v>
      </c>
      <c r="H14" s="36" t="n">
        <v>118</v>
      </c>
      <c r="I14" s="36" t="n">
        <v>678</v>
      </c>
      <c r="J14" s="36" t="n">
        <v>652</v>
      </c>
    </row>
    <row r="15" customFormat="false" ht="15.75" hidden="false" customHeight="true" outlineLevel="0" collapsed="false">
      <c r="A15" s="57" t="s">
        <v>44</v>
      </c>
      <c r="B15" s="58" t="s">
        <v>45</v>
      </c>
      <c r="C15" s="70" t="n">
        <f aca="false">+E15+G15+I15</f>
        <v>21666</v>
      </c>
      <c r="D15" s="71" t="n">
        <f aca="false">+F15+H15+J15</f>
        <v>8550</v>
      </c>
      <c r="E15" s="71" t="n">
        <v>15417</v>
      </c>
      <c r="F15" s="71" t="n">
        <v>3462</v>
      </c>
      <c r="G15" s="71" t="n">
        <v>921</v>
      </c>
      <c r="H15" s="71" t="n">
        <v>759</v>
      </c>
      <c r="I15" s="71" t="n">
        <v>5328</v>
      </c>
      <c r="J15" s="71" t="n">
        <v>4329</v>
      </c>
    </row>
    <row r="16" customFormat="false" ht="13.5" hidden="false" customHeight="false" outlineLevel="0" collapsed="false">
      <c r="C16" s="74"/>
    </row>
  </sheetData>
  <mergeCells count="6">
    <mergeCell ref="A1:J1"/>
    <mergeCell ref="A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5:36Z</dcterms:created>
  <dc:creator>統計調査課</dc:creator>
  <dc:description/>
  <dc:language>en-US</dc:language>
  <cp:lastModifiedBy>統計調査課</cp:lastModifiedBy>
  <cp:lastPrinted>2003-04-09T04:15:27Z</cp:lastPrinted>
  <dcterms:modified xsi:type="dcterms:W3CDTF">2004-03-17T23:44:32Z</dcterms:modified>
  <cp:revision>0</cp:revision>
  <dc:subject/>
  <dc:title/>
</cp:coreProperties>
</file>