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14表（東区）" sheetId="1" state="visible" r:id="rId2"/>
    <sheet name="第14表（博多区）" sheetId="2" state="visible" r:id="rId3"/>
    <sheet name="第14表（中央区）" sheetId="3" state="visible" r:id="rId4"/>
    <sheet name="第14表（南区）" sheetId="4" state="visible" r:id="rId5"/>
    <sheet name="第14表（城南区）" sheetId="5" state="visible" r:id="rId6"/>
    <sheet name="第14表（早良区）" sheetId="6" state="visible" r:id="rId7"/>
    <sheet name="第14表（西区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5">
  <si>
    <t xml:space="preserve">１４　産業（大分類），規模（８区分）別事業所数及び従業者数－区</t>
  </si>
  <si>
    <t xml:space="preserve">東区</t>
  </si>
  <si>
    <t xml:space="preserve">産業　　　　　　　　　　　　（大分類）</t>
  </si>
  <si>
    <t xml:space="preserve">総数</t>
  </si>
  <si>
    <t xml:space="preserve">４人以下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２９９人</t>
  </si>
  <si>
    <t xml:space="preserve">３００人以上</t>
  </si>
  <si>
    <t xml:space="preserve">事業所数</t>
  </si>
  <si>
    <t xml:space="preserve">従業者数</t>
  </si>
  <si>
    <t xml:space="preserve">男</t>
  </si>
  <si>
    <t xml:space="preserve">女</t>
  </si>
  <si>
    <r>
      <rPr>
        <sz val="12"/>
        <rFont val="ＭＳ ゴシック"/>
        <family val="3"/>
        <charset val="128"/>
      </rPr>
      <t xml:space="preserve">A-M</t>
    </r>
    <r>
      <rPr>
        <sz val="12"/>
        <rFont val="Noto Sans"/>
        <family val="2"/>
      </rPr>
      <t xml:space="preserve">　全産業</t>
    </r>
  </si>
  <si>
    <t xml:space="preserve">A-M</t>
  </si>
  <si>
    <r>
      <rPr>
        <sz val="12"/>
        <rFont val="ＭＳ ゴシック"/>
        <family val="3"/>
        <charset val="128"/>
      </rPr>
      <t xml:space="preserve">A-C</t>
    </r>
    <r>
      <rPr>
        <sz val="12"/>
        <rFont val="Noto Sans"/>
        <family val="2"/>
      </rPr>
      <t xml:space="preserve">　農林漁業</t>
    </r>
  </si>
  <si>
    <t xml:space="preserve">-</t>
  </si>
  <si>
    <t xml:space="preserve">A-C</t>
  </si>
  <si>
    <r>
      <rPr>
        <sz val="12"/>
        <rFont val="ＭＳ ゴシック"/>
        <family val="3"/>
        <charset val="128"/>
      </rPr>
      <t xml:space="preserve">D-M</t>
    </r>
    <r>
      <rPr>
        <sz val="12"/>
        <rFont val="Noto Sans"/>
        <family val="2"/>
      </rPr>
      <t xml:space="preserve">　非農林漁業</t>
    </r>
  </si>
  <si>
    <t xml:space="preserve">D-M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　鉱業</t>
    </r>
  </si>
  <si>
    <t xml:space="preserve">D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　建設業</t>
    </r>
  </si>
  <si>
    <t xml:space="preserve">E</t>
  </si>
  <si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　製造業</t>
    </r>
  </si>
  <si>
    <t xml:space="preserve">F</t>
  </si>
  <si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　電気・ガス・熱供給・水道業</t>
    </r>
  </si>
  <si>
    <t xml:space="preserve">G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　運輸・通信業</t>
    </r>
  </si>
  <si>
    <t xml:space="preserve">H</t>
  </si>
  <si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　卸売・小売業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店</t>
    </r>
  </si>
  <si>
    <t xml:space="preserve">I</t>
  </si>
  <si>
    <r>
      <rPr>
        <sz val="12"/>
        <rFont val="ＭＳ ゴシック"/>
        <family val="3"/>
        <charset val="128"/>
      </rPr>
      <t xml:space="preserve">I1</t>
    </r>
    <r>
      <rPr>
        <sz val="12"/>
        <rFont val="Noto Sans"/>
        <family val="2"/>
      </rPr>
      <t xml:space="preserve">　卸売業</t>
    </r>
  </si>
  <si>
    <t xml:space="preserve">I1</t>
  </si>
  <si>
    <r>
      <rPr>
        <sz val="12"/>
        <rFont val="ＭＳ ゴシック"/>
        <family val="3"/>
        <charset val="128"/>
      </rPr>
      <t xml:space="preserve">I2</t>
    </r>
    <r>
      <rPr>
        <sz val="12"/>
        <rFont val="Noto Sans"/>
        <family val="2"/>
      </rPr>
      <t xml:space="preserve">　小売業</t>
    </r>
  </si>
  <si>
    <t xml:space="preserve">I2</t>
  </si>
  <si>
    <r>
      <rPr>
        <sz val="12"/>
        <rFont val="ＭＳ ゴシック"/>
        <family val="3"/>
        <charset val="128"/>
      </rPr>
      <t xml:space="preserve">I3</t>
    </r>
    <r>
      <rPr>
        <sz val="12"/>
        <rFont val="Noto Sans"/>
        <family val="2"/>
      </rPr>
      <t xml:space="preserve">　飲食店</t>
    </r>
  </si>
  <si>
    <t xml:space="preserve">I3</t>
  </si>
  <si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　金融・保険業</t>
    </r>
  </si>
  <si>
    <t xml:space="preserve">J</t>
  </si>
  <si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　不動産業</t>
    </r>
  </si>
  <si>
    <t xml:space="preserve">K</t>
  </si>
  <si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　サービス業</t>
    </r>
  </si>
  <si>
    <t xml:space="preserve">L</t>
  </si>
  <si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　公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ゴシック"/>
        <family val="3"/>
        <charset val="128"/>
      </rPr>
      <t xml:space="preserve">)</t>
    </r>
  </si>
  <si>
    <t xml:space="preserve">M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9164</v>
      </c>
      <c r="C7" s="12" t="n">
        <v>103517</v>
      </c>
      <c r="D7" s="12" t="n">
        <v>62120</v>
      </c>
      <c r="E7" s="12" t="n">
        <f aca="false">+C7-D7</f>
        <v>41397</v>
      </c>
      <c r="F7" s="12" t="n">
        <v>4876</v>
      </c>
      <c r="G7" s="12" t="n">
        <v>10976</v>
      </c>
      <c r="H7" s="12" t="n">
        <v>1911</v>
      </c>
      <c r="I7" s="12" t="n">
        <v>12548</v>
      </c>
      <c r="J7" s="12" t="n">
        <v>1241</v>
      </c>
      <c r="K7" s="12" t="n">
        <v>16943</v>
      </c>
      <c r="L7" s="12" t="n">
        <v>434</v>
      </c>
      <c r="M7" s="12" t="n">
        <v>10314</v>
      </c>
      <c r="N7" s="12" t="n">
        <v>379</v>
      </c>
      <c r="O7" s="12" t="n">
        <v>14376</v>
      </c>
      <c r="P7" s="12" t="n">
        <v>226</v>
      </c>
      <c r="Q7" s="12" t="n">
        <v>15473</v>
      </c>
      <c r="R7" s="12" t="n">
        <v>83</v>
      </c>
      <c r="S7" s="12" t="n">
        <v>13582</v>
      </c>
      <c r="T7" s="12" t="n">
        <v>14</v>
      </c>
      <c r="U7" s="12" t="n">
        <v>9305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n">
        <v>3</v>
      </c>
      <c r="C8" s="12" t="n">
        <v>34</v>
      </c>
      <c r="D8" s="12" t="n">
        <v>20</v>
      </c>
      <c r="E8" s="12" t="n">
        <f aca="false">+C8-D8</f>
        <v>14</v>
      </c>
      <c r="F8" s="12" t="n">
        <v>1</v>
      </c>
      <c r="G8" s="12" t="n">
        <v>2</v>
      </c>
      <c r="H8" s="12" t="s">
        <v>19</v>
      </c>
      <c r="I8" s="12" t="s">
        <v>19</v>
      </c>
      <c r="J8" s="12" t="n">
        <v>2</v>
      </c>
      <c r="K8" s="12" t="n">
        <v>32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9161</v>
      </c>
      <c r="C9" s="12" t="n">
        <v>103483</v>
      </c>
      <c r="D9" s="12" t="n">
        <v>62100</v>
      </c>
      <c r="E9" s="12" t="n">
        <f aca="false">+C9-D9</f>
        <v>41383</v>
      </c>
      <c r="F9" s="12" t="n">
        <v>4875</v>
      </c>
      <c r="G9" s="12" t="n">
        <v>10974</v>
      </c>
      <c r="H9" s="12" t="n">
        <v>1911</v>
      </c>
      <c r="I9" s="12" t="n">
        <v>12548</v>
      </c>
      <c r="J9" s="12" t="n">
        <v>1239</v>
      </c>
      <c r="K9" s="12" t="n">
        <v>16911</v>
      </c>
      <c r="L9" s="12" t="n">
        <v>434</v>
      </c>
      <c r="M9" s="12" t="n">
        <v>10314</v>
      </c>
      <c r="N9" s="12" t="n">
        <v>379</v>
      </c>
      <c r="O9" s="12" t="n">
        <v>14376</v>
      </c>
      <c r="P9" s="12" t="n">
        <v>226</v>
      </c>
      <c r="Q9" s="12" t="n">
        <v>15473</v>
      </c>
      <c r="R9" s="12" t="n">
        <v>83</v>
      </c>
      <c r="S9" s="12" t="n">
        <v>13582</v>
      </c>
      <c r="T9" s="12" t="n">
        <v>14</v>
      </c>
      <c r="U9" s="12" t="n">
        <v>9305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s">
        <v>19</v>
      </c>
      <c r="C10" s="12" t="s">
        <v>19</v>
      </c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672</v>
      </c>
      <c r="C11" s="12" t="n">
        <v>6794</v>
      </c>
      <c r="D11" s="12" t="n">
        <v>5545</v>
      </c>
      <c r="E11" s="12" t="n">
        <f aca="false">+C11-D11</f>
        <v>1249</v>
      </c>
      <c r="F11" s="12" t="n">
        <v>251</v>
      </c>
      <c r="G11" s="12" t="n">
        <v>635</v>
      </c>
      <c r="H11" s="12" t="n">
        <v>195</v>
      </c>
      <c r="I11" s="12" t="n">
        <v>1348</v>
      </c>
      <c r="J11" s="12" t="n">
        <v>151</v>
      </c>
      <c r="K11" s="12" t="n">
        <v>2005</v>
      </c>
      <c r="L11" s="12" t="n">
        <v>40</v>
      </c>
      <c r="M11" s="12" t="n">
        <v>972</v>
      </c>
      <c r="N11" s="12" t="n">
        <v>22</v>
      </c>
      <c r="O11" s="12" t="n">
        <v>818</v>
      </c>
      <c r="P11" s="12" t="n">
        <v>12</v>
      </c>
      <c r="Q11" s="12" t="n">
        <v>832</v>
      </c>
      <c r="R11" s="12" t="n">
        <v>1</v>
      </c>
      <c r="S11" s="12" t="n">
        <v>184</v>
      </c>
      <c r="T11" s="12" t="s">
        <v>19</v>
      </c>
      <c r="U11" s="12" t="s">
        <v>19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493</v>
      </c>
      <c r="C12" s="12" t="n">
        <v>8507</v>
      </c>
      <c r="D12" s="12" t="n">
        <v>5224</v>
      </c>
      <c r="E12" s="12" t="n">
        <f aca="false">+C12-D12</f>
        <v>3283</v>
      </c>
      <c r="F12" s="12" t="n">
        <v>155</v>
      </c>
      <c r="G12" s="12" t="n">
        <v>433</v>
      </c>
      <c r="H12" s="12" t="n">
        <v>119</v>
      </c>
      <c r="I12" s="12" t="n">
        <v>799</v>
      </c>
      <c r="J12" s="12" t="n">
        <v>104</v>
      </c>
      <c r="K12" s="12" t="n">
        <v>1438</v>
      </c>
      <c r="L12" s="12" t="n">
        <v>38</v>
      </c>
      <c r="M12" s="12" t="n">
        <v>890</v>
      </c>
      <c r="N12" s="12" t="n">
        <v>36</v>
      </c>
      <c r="O12" s="12" t="n">
        <v>1406</v>
      </c>
      <c r="P12" s="12" t="n">
        <v>33</v>
      </c>
      <c r="Q12" s="12" t="n">
        <v>2254</v>
      </c>
      <c r="R12" s="12" t="n">
        <v>8</v>
      </c>
      <c r="S12" s="12" t="n">
        <v>1287</v>
      </c>
      <c r="T12" s="12" t="s">
        <v>19</v>
      </c>
      <c r="U12" s="12" t="s">
        <v>19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26</v>
      </c>
      <c r="C13" s="12" t="n">
        <v>594</v>
      </c>
      <c r="D13" s="12" t="n">
        <v>549</v>
      </c>
      <c r="E13" s="12" t="n">
        <f aca="false">+C13-D13</f>
        <v>45</v>
      </c>
      <c r="F13" s="12" t="n">
        <v>12</v>
      </c>
      <c r="G13" s="12" t="n">
        <v>19</v>
      </c>
      <c r="H13" s="12" t="n">
        <v>3</v>
      </c>
      <c r="I13" s="12" t="n">
        <v>22</v>
      </c>
      <c r="J13" s="12" t="n">
        <v>5</v>
      </c>
      <c r="K13" s="12" t="n">
        <v>69</v>
      </c>
      <c r="L13" s="12" t="n">
        <v>1</v>
      </c>
      <c r="M13" s="12" t="n">
        <v>27</v>
      </c>
      <c r="N13" s="12" t="n">
        <v>1</v>
      </c>
      <c r="O13" s="12" t="n">
        <v>37</v>
      </c>
      <c r="P13" s="12" t="n">
        <v>3</v>
      </c>
      <c r="Q13" s="12" t="n">
        <v>222</v>
      </c>
      <c r="R13" s="12" t="n">
        <v>1</v>
      </c>
      <c r="S13" s="12" t="n">
        <v>198</v>
      </c>
      <c r="T13" s="12" t="s">
        <v>19</v>
      </c>
      <c r="U13" s="12" t="s">
        <v>19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596</v>
      </c>
      <c r="C14" s="12" t="n">
        <v>13415</v>
      </c>
      <c r="D14" s="12" t="n">
        <v>12780</v>
      </c>
      <c r="E14" s="12" t="n">
        <f aca="false">+C14-D14</f>
        <v>635</v>
      </c>
      <c r="F14" s="12" t="n">
        <v>160</v>
      </c>
      <c r="G14" s="12" t="n">
        <v>287</v>
      </c>
      <c r="H14" s="12" t="n">
        <v>119</v>
      </c>
      <c r="I14" s="12" t="n">
        <v>815</v>
      </c>
      <c r="J14" s="12" t="n">
        <v>121</v>
      </c>
      <c r="K14" s="12" t="n">
        <v>1703</v>
      </c>
      <c r="L14" s="12" t="n">
        <v>50</v>
      </c>
      <c r="M14" s="12" t="n">
        <v>1183</v>
      </c>
      <c r="N14" s="12" t="n">
        <v>59</v>
      </c>
      <c r="O14" s="12" t="n">
        <v>2296</v>
      </c>
      <c r="P14" s="12" t="n">
        <v>60</v>
      </c>
      <c r="Q14" s="12" t="n">
        <v>4049</v>
      </c>
      <c r="R14" s="12" t="n">
        <v>24</v>
      </c>
      <c r="S14" s="12" t="n">
        <v>3900</v>
      </c>
      <c r="T14" s="12" t="n">
        <v>3</v>
      </c>
      <c r="U14" s="12" t="n">
        <v>1182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4308</v>
      </c>
      <c r="C15" s="17" t="n">
        <v>36062</v>
      </c>
      <c r="D15" s="17" t="n">
        <v>19604</v>
      </c>
      <c r="E15" s="12" t="n">
        <f aca="false">+C15-D15</f>
        <v>16458</v>
      </c>
      <c r="F15" s="17" t="n">
        <v>2425</v>
      </c>
      <c r="G15" s="17" t="n">
        <v>5752</v>
      </c>
      <c r="H15" s="17" t="n">
        <v>935</v>
      </c>
      <c r="I15" s="17" t="n">
        <v>6045</v>
      </c>
      <c r="J15" s="17" t="n">
        <v>541</v>
      </c>
      <c r="K15" s="17" t="n">
        <v>7478</v>
      </c>
      <c r="L15" s="17" t="n">
        <v>191</v>
      </c>
      <c r="M15" s="17" t="n">
        <v>4480</v>
      </c>
      <c r="N15" s="17" t="n">
        <v>138</v>
      </c>
      <c r="O15" s="17" t="n">
        <v>5277</v>
      </c>
      <c r="P15" s="17" t="n">
        <v>61</v>
      </c>
      <c r="Q15" s="17" t="n">
        <v>4206</v>
      </c>
      <c r="R15" s="17" t="n">
        <v>16</v>
      </c>
      <c r="S15" s="17" t="n">
        <v>2410</v>
      </c>
      <c r="T15" s="17" t="n">
        <v>1</v>
      </c>
      <c r="U15" s="17" t="n">
        <v>414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1022</v>
      </c>
      <c r="C16" s="17" t="n">
        <v>13508</v>
      </c>
      <c r="D16" s="17" t="n">
        <v>9158</v>
      </c>
      <c r="E16" s="12" t="n">
        <f aca="false">+C16-D16</f>
        <v>4350</v>
      </c>
      <c r="F16" s="17" t="n">
        <v>350</v>
      </c>
      <c r="G16" s="17" t="n">
        <v>963</v>
      </c>
      <c r="H16" s="17" t="n">
        <v>298</v>
      </c>
      <c r="I16" s="17" t="n">
        <v>1987</v>
      </c>
      <c r="J16" s="17" t="n">
        <v>200</v>
      </c>
      <c r="K16" s="17" t="n">
        <v>2711</v>
      </c>
      <c r="L16" s="17" t="n">
        <v>78</v>
      </c>
      <c r="M16" s="17" t="n">
        <v>1872</v>
      </c>
      <c r="N16" s="17" t="n">
        <v>52</v>
      </c>
      <c r="O16" s="17" t="n">
        <v>2008</v>
      </c>
      <c r="P16" s="17" t="n">
        <v>32</v>
      </c>
      <c r="Q16" s="17" t="n">
        <v>2282</v>
      </c>
      <c r="R16" s="17" t="n">
        <v>12</v>
      </c>
      <c r="S16" s="17" t="n">
        <v>1685</v>
      </c>
      <c r="T16" s="17" t="s">
        <v>19</v>
      </c>
      <c r="U16" s="17" t="s">
        <v>19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2215</v>
      </c>
      <c r="C17" s="17" t="n">
        <v>16054</v>
      </c>
      <c r="D17" s="17" t="n">
        <v>7657</v>
      </c>
      <c r="E17" s="12" t="n">
        <f aca="false">+C17-D17</f>
        <v>8397</v>
      </c>
      <c r="F17" s="17" t="n">
        <v>1392</v>
      </c>
      <c r="G17" s="17" t="n">
        <v>3193</v>
      </c>
      <c r="H17" s="17" t="n">
        <v>406</v>
      </c>
      <c r="I17" s="17" t="n">
        <v>2599</v>
      </c>
      <c r="J17" s="17" t="n">
        <v>249</v>
      </c>
      <c r="K17" s="17" t="n">
        <v>3485</v>
      </c>
      <c r="L17" s="17" t="n">
        <v>83</v>
      </c>
      <c r="M17" s="17" t="n">
        <v>1904</v>
      </c>
      <c r="N17" s="17" t="n">
        <v>59</v>
      </c>
      <c r="O17" s="17" t="n">
        <v>2273</v>
      </c>
      <c r="P17" s="17" t="n">
        <v>21</v>
      </c>
      <c r="Q17" s="17" t="n">
        <v>1461</v>
      </c>
      <c r="R17" s="17" t="n">
        <v>4</v>
      </c>
      <c r="S17" s="17" t="n">
        <v>725</v>
      </c>
      <c r="T17" s="17" t="n">
        <v>1</v>
      </c>
      <c r="U17" s="17" t="n">
        <v>414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1071</v>
      </c>
      <c r="C18" s="17" t="n">
        <v>6500</v>
      </c>
      <c r="D18" s="17" t="n">
        <v>2789</v>
      </c>
      <c r="E18" s="12" t="n">
        <f aca="false">+C18-D18</f>
        <v>3711</v>
      </c>
      <c r="F18" s="17" t="n">
        <v>683</v>
      </c>
      <c r="G18" s="17" t="n">
        <v>1596</v>
      </c>
      <c r="H18" s="17" t="n">
        <v>231</v>
      </c>
      <c r="I18" s="17" t="n">
        <v>1459</v>
      </c>
      <c r="J18" s="17" t="n">
        <v>92</v>
      </c>
      <c r="K18" s="17" t="n">
        <v>1282</v>
      </c>
      <c r="L18" s="17" t="n">
        <v>30</v>
      </c>
      <c r="M18" s="17" t="n">
        <v>704</v>
      </c>
      <c r="N18" s="17" t="n">
        <v>27</v>
      </c>
      <c r="O18" s="17" t="n">
        <v>996</v>
      </c>
      <c r="P18" s="17" t="n">
        <v>8</v>
      </c>
      <c r="Q18" s="17" t="n">
        <v>463</v>
      </c>
      <c r="R18" s="17" t="s">
        <v>19</v>
      </c>
      <c r="S18" s="17" t="s">
        <v>19</v>
      </c>
      <c r="T18" s="17" t="s">
        <v>19</v>
      </c>
      <c r="U18" s="17" t="s">
        <v>19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130</v>
      </c>
      <c r="C19" s="17" t="n">
        <v>1429</v>
      </c>
      <c r="D19" s="17" t="n">
        <v>556</v>
      </c>
      <c r="E19" s="12" t="n">
        <f aca="false">+C19-D19</f>
        <v>873</v>
      </c>
      <c r="F19" s="17" t="n">
        <v>57</v>
      </c>
      <c r="G19" s="17" t="n">
        <v>129</v>
      </c>
      <c r="H19" s="17" t="n">
        <v>28</v>
      </c>
      <c r="I19" s="17" t="n">
        <v>194</v>
      </c>
      <c r="J19" s="17" t="n">
        <v>24</v>
      </c>
      <c r="K19" s="17" t="n">
        <v>321</v>
      </c>
      <c r="L19" s="17" t="n">
        <v>12</v>
      </c>
      <c r="M19" s="17" t="n">
        <v>288</v>
      </c>
      <c r="N19" s="17" t="n">
        <v>4</v>
      </c>
      <c r="O19" s="17" t="n">
        <v>129</v>
      </c>
      <c r="P19" s="17" t="n">
        <v>4</v>
      </c>
      <c r="Q19" s="17" t="n">
        <v>260</v>
      </c>
      <c r="R19" s="17" t="n">
        <v>1</v>
      </c>
      <c r="S19" s="17" t="n">
        <v>108</v>
      </c>
      <c r="T19" s="17" t="s">
        <v>19</v>
      </c>
      <c r="U19" s="17" t="s">
        <v>19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390</v>
      </c>
      <c r="C20" s="17" t="n">
        <v>1417</v>
      </c>
      <c r="D20" s="17" t="n">
        <v>787</v>
      </c>
      <c r="E20" s="12" t="n">
        <f aca="false">+C20-D20</f>
        <v>630</v>
      </c>
      <c r="F20" s="17" t="n">
        <v>326</v>
      </c>
      <c r="G20" s="17" t="n">
        <v>587</v>
      </c>
      <c r="H20" s="17" t="n">
        <v>43</v>
      </c>
      <c r="I20" s="17" t="n">
        <v>287</v>
      </c>
      <c r="J20" s="17" t="n">
        <v>15</v>
      </c>
      <c r="K20" s="17" t="n">
        <v>197</v>
      </c>
      <c r="L20" s="17" t="n">
        <v>3</v>
      </c>
      <c r="M20" s="17" t="n">
        <v>70</v>
      </c>
      <c r="N20" s="17" t="n">
        <v>1</v>
      </c>
      <c r="O20" s="17" t="n">
        <v>36</v>
      </c>
      <c r="P20" s="17" t="n">
        <v>1</v>
      </c>
      <c r="Q20" s="17" t="n">
        <v>79</v>
      </c>
      <c r="R20" s="17" t="n">
        <v>1</v>
      </c>
      <c r="S20" s="17" t="n">
        <v>161</v>
      </c>
      <c r="T20" s="17" t="s">
        <v>19</v>
      </c>
      <c r="U20" s="17" t="s">
        <v>19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2511</v>
      </c>
      <c r="C21" s="17" t="n">
        <v>31361</v>
      </c>
      <c r="D21" s="17" t="n">
        <v>15545</v>
      </c>
      <c r="E21" s="12" t="n">
        <f aca="false">+C21-D21</f>
        <v>15816</v>
      </c>
      <c r="F21" s="17" t="n">
        <v>1481</v>
      </c>
      <c r="G21" s="17" t="n">
        <v>3117</v>
      </c>
      <c r="H21" s="17" t="n">
        <v>466</v>
      </c>
      <c r="I21" s="17" t="n">
        <v>3016</v>
      </c>
      <c r="J21" s="17" t="n">
        <v>270</v>
      </c>
      <c r="K21" s="17" t="n">
        <v>3581</v>
      </c>
      <c r="L21" s="17" t="n">
        <v>94</v>
      </c>
      <c r="M21" s="17" t="n">
        <v>2286</v>
      </c>
      <c r="N21" s="17" t="n">
        <v>116</v>
      </c>
      <c r="O21" s="17" t="n">
        <v>4309</v>
      </c>
      <c r="P21" s="17" t="n">
        <v>48</v>
      </c>
      <c r="Q21" s="17" t="n">
        <v>3302</v>
      </c>
      <c r="R21" s="17" t="n">
        <v>27</v>
      </c>
      <c r="S21" s="17" t="n">
        <v>4482</v>
      </c>
      <c r="T21" s="17" t="n">
        <v>9</v>
      </c>
      <c r="U21" s="17" t="n">
        <v>7268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35</v>
      </c>
      <c r="C22" s="21" t="n">
        <v>1904</v>
      </c>
      <c r="D22" s="21" t="n">
        <v>1510</v>
      </c>
      <c r="E22" s="12" t="n">
        <f aca="false">+C22-D22</f>
        <v>394</v>
      </c>
      <c r="F22" s="21" t="n">
        <v>8</v>
      </c>
      <c r="G22" s="21" t="n">
        <v>15</v>
      </c>
      <c r="H22" s="21" t="n">
        <v>3</v>
      </c>
      <c r="I22" s="21" t="n">
        <v>22</v>
      </c>
      <c r="J22" s="21" t="n">
        <v>8</v>
      </c>
      <c r="K22" s="21" t="n">
        <v>119</v>
      </c>
      <c r="L22" s="21" t="n">
        <v>5</v>
      </c>
      <c r="M22" s="21" t="n">
        <v>118</v>
      </c>
      <c r="N22" s="21" t="n">
        <v>2</v>
      </c>
      <c r="O22" s="21" t="n">
        <v>68</v>
      </c>
      <c r="P22" s="21" t="n">
        <v>4</v>
      </c>
      <c r="Q22" s="21" t="n">
        <v>269</v>
      </c>
      <c r="R22" s="21" t="n">
        <v>4</v>
      </c>
      <c r="S22" s="21" t="n">
        <v>852</v>
      </c>
      <c r="T22" s="21" t="n">
        <v>1</v>
      </c>
      <c r="U22" s="21" t="n">
        <v>441</v>
      </c>
      <c r="V22" s="22" t="s">
        <v>48</v>
      </c>
    </row>
    <row r="23" customFormat="false" ht="23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22445</v>
      </c>
      <c r="C7" s="12" t="n">
        <v>292875</v>
      </c>
      <c r="D7" s="12" t="n">
        <v>178848</v>
      </c>
      <c r="E7" s="12" t="n">
        <f aca="false">+C7-D7</f>
        <v>114027</v>
      </c>
      <c r="F7" s="12" t="n">
        <v>10698</v>
      </c>
      <c r="G7" s="12" t="n">
        <v>26308</v>
      </c>
      <c r="H7" s="12" t="n">
        <v>5461</v>
      </c>
      <c r="I7" s="12" t="n">
        <v>35688</v>
      </c>
      <c r="J7" s="12" t="n">
        <v>3217</v>
      </c>
      <c r="K7" s="12" t="n">
        <v>43724</v>
      </c>
      <c r="L7" s="12" t="n">
        <v>1181</v>
      </c>
      <c r="M7" s="12" t="n">
        <v>27993</v>
      </c>
      <c r="N7" s="12" t="n">
        <v>910</v>
      </c>
      <c r="O7" s="12" t="n">
        <v>34341</v>
      </c>
      <c r="P7" s="12" t="n">
        <v>633</v>
      </c>
      <c r="Q7" s="12" t="n">
        <v>42900</v>
      </c>
      <c r="R7" s="12" t="n">
        <v>290</v>
      </c>
      <c r="S7" s="12" t="n">
        <v>46762</v>
      </c>
      <c r="T7" s="12" t="n">
        <v>55</v>
      </c>
      <c r="U7" s="12" t="n">
        <v>35159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n">
        <v>4</v>
      </c>
      <c r="C8" s="12" t="n">
        <v>45</v>
      </c>
      <c r="D8" s="12" t="n">
        <v>36</v>
      </c>
      <c r="E8" s="12" t="n">
        <f aca="false">+C8-D8</f>
        <v>9</v>
      </c>
      <c r="F8" s="12" t="n">
        <v>2</v>
      </c>
      <c r="G8" s="12" t="n">
        <v>4</v>
      </c>
      <c r="H8" s="12" t="s">
        <v>19</v>
      </c>
      <c r="I8" s="12" t="s">
        <v>19</v>
      </c>
      <c r="J8" s="12" t="n">
        <v>1</v>
      </c>
      <c r="K8" s="12" t="n">
        <v>15</v>
      </c>
      <c r="L8" s="12" t="n">
        <v>1</v>
      </c>
      <c r="M8" s="12" t="n">
        <v>26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22441</v>
      </c>
      <c r="C9" s="12" t="n">
        <v>292830</v>
      </c>
      <c r="D9" s="12" t="n">
        <v>178812</v>
      </c>
      <c r="E9" s="12" t="n">
        <f aca="false">+C9-D9</f>
        <v>114018</v>
      </c>
      <c r="F9" s="12" t="n">
        <v>10696</v>
      </c>
      <c r="G9" s="12" t="n">
        <v>26304</v>
      </c>
      <c r="H9" s="12" t="n">
        <v>5461</v>
      </c>
      <c r="I9" s="12" t="n">
        <v>35688</v>
      </c>
      <c r="J9" s="12" t="n">
        <v>3216</v>
      </c>
      <c r="K9" s="12" t="n">
        <v>43709</v>
      </c>
      <c r="L9" s="12" t="n">
        <v>1180</v>
      </c>
      <c r="M9" s="12" t="n">
        <v>27967</v>
      </c>
      <c r="N9" s="12" t="n">
        <v>910</v>
      </c>
      <c r="O9" s="12" t="n">
        <v>34341</v>
      </c>
      <c r="P9" s="12" t="n">
        <v>633</v>
      </c>
      <c r="Q9" s="12" t="n">
        <v>42900</v>
      </c>
      <c r="R9" s="12" t="n">
        <v>290</v>
      </c>
      <c r="S9" s="12" t="n">
        <v>46762</v>
      </c>
      <c r="T9" s="12" t="n">
        <v>55</v>
      </c>
      <c r="U9" s="12" t="n">
        <v>35159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n">
        <v>2</v>
      </c>
      <c r="C10" s="12" t="n">
        <v>3</v>
      </c>
      <c r="D10" s="12" t="n">
        <v>2</v>
      </c>
      <c r="E10" s="12" t="n">
        <f aca="false">+C10-D10</f>
        <v>1</v>
      </c>
      <c r="F10" s="12" t="n">
        <v>2</v>
      </c>
      <c r="G10" s="12" t="n">
        <v>3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1358</v>
      </c>
      <c r="C11" s="12" t="n">
        <v>21204</v>
      </c>
      <c r="D11" s="12" t="n">
        <v>17814</v>
      </c>
      <c r="E11" s="12" t="n">
        <f aca="false">+C11-D11</f>
        <v>3390</v>
      </c>
      <c r="F11" s="12" t="n">
        <v>419</v>
      </c>
      <c r="G11" s="12" t="n">
        <v>1164</v>
      </c>
      <c r="H11" s="12" t="n">
        <v>420</v>
      </c>
      <c r="I11" s="12" t="n">
        <v>2778</v>
      </c>
      <c r="J11" s="12" t="n">
        <v>271</v>
      </c>
      <c r="K11" s="12" t="n">
        <v>3773</v>
      </c>
      <c r="L11" s="12" t="n">
        <v>89</v>
      </c>
      <c r="M11" s="12" t="n">
        <v>2097</v>
      </c>
      <c r="N11" s="12" t="n">
        <v>72</v>
      </c>
      <c r="O11" s="12" t="n">
        <v>2772</v>
      </c>
      <c r="P11" s="12" t="n">
        <v>56</v>
      </c>
      <c r="Q11" s="12" t="n">
        <v>3786</v>
      </c>
      <c r="R11" s="12" t="n">
        <v>31</v>
      </c>
      <c r="S11" s="12" t="n">
        <v>4834</v>
      </c>
      <c r="T11" s="12" t="s">
        <v>19</v>
      </c>
      <c r="U11" s="12" t="s">
        <v>19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946</v>
      </c>
      <c r="C12" s="12" t="n">
        <v>15734</v>
      </c>
      <c r="D12" s="12" t="n">
        <v>10749</v>
      </c>
      <c r="E12" s="12" t="n">
        <f aca="false">+C12-D12</f>
        <v>4985</v>
      </c>
      <c r="F12" s="12" t="n">
        <v>391</v>
      </c>
      <c r="G12" s="12" t="n">
        <v>995</v>
      </c>
      <c r="H12" s="12" t="n">
        <v>241</v>
      </c>
      <c r="I12" s="12" t="n">
        <v>1604</v>
      </c>
      <c r="J12" s="12" t="n">
        <v>161</v>
      </c>
      <c r="K12" s="12" t="n">
        <v>2120</v>
      </c>
      <c r="L12" s="12" t="n">
        <v>62</v>
      </c>
      <c r="M12" s="12" t="n">
        <v>1479</v>
      </c>
      <c r="N12" s="12" t="n">
        <v>44</v>
      </c>
      <c r="O12" s="12" t="n">
        <v>1652</v>
      </c>
      <c r="P12" s="12" t="n">
        <v>28</v>
      </c>
      <c r="Q12" s="12" t="n">
        <v>1980</v>
      </c>
      <c r="R12" s="12" t="n">
        <v>15</v>
      </c>
      <c r="S12" s="12" t="n">
        <v>2684</v>
      </c>
      <c r="T12" s="12" t="n">
        <v>4</v>
      </c>
      <c r="U12" s="12" t="n">
        <v>3220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40</v>
      </c>
      <c r="C13" s="12" t="n">
        <v>1186</v>
      </c>
      <c r="D13" s="12" t="n">
        <v>1020</v>
      </c>
      <c r="E13" s="12" t="n">
        <f aca="false">+C13-D13</f>
        <v>166</v>
      </c>
      <c r="F13" s="12" t="n">
        <v>15</v>
      </c>
      <c r="G13" s="12" t="n">
        <v>18</v>
      </c>
      <c r="H13" s="12" t="n">
        <v>7</v>
      </c>
      <c r="I13" s="12" t="n">
        <v>47</v>
      </c>
      <c r="J13" s="12" t="n">
        <v>8</v>
      </c>
      <c r="K13" s="12" t="n">
        <v>102</v>
      </c>
      <c r="L13" s="12" t="n">
        <v>2</v>
      </c>
      <c r="M13" s="12" t="n">
        <v>41</v>
      </c>
      <c r="N13" s="12" t="n">
        <v>2</v>
      </c>
      <c r="O13" s="12" t="n">
        <v>66</v>
      </c>
      <c r="P13" s="12" t="n">
        <v>2</v>
      </c>
      <c r="Q13" s="12" t="n">
        <v>165</v>
      </c>
      <c r="R13" s="12" t="n">
        <v>4</v>
      </c>
      <c r="S13" s="12" t="n">
        <v>747</v>
      </c>
      <c r="T13" s="12" t="s">
        <v>19</v>
      </c>
      <c r="U13" s="12" t="s">
        <v>19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746</v>
      </c>
      <c r="C14" s="12" t="n">
        <v>23175</v>
      </c>
      <c r="D14" s="12" t="n">
        <v>17314</v>
      </c>
      <c r="E14" s="12" t="n">
        <f aca="false">+C14-D14</f>
        <v>5861</v>
      </c>
      <c r="F14" s="12" t="n">
        <v>246</v>
      </c>
      <c r="G14" s="12" t="n">
        <v>589</v>
      </c>
      <c r="H14" s="12" t="n">
        <v>169</v>
      </c>
      <c r="I14" s="12" t="n">
        <v>1126</v>
      </c>
      <c r="J14" s="12" t="n">
        <v>112</v>
      </c>
      <c r="K14" s="12" t="n">
        <v>1557</v>
      </c>
      <c r="L14" s="12" t="n">
        <v>63</v>
      </c>
      <c r="M14" s="12" t="n">
        <v>1468</v>
      </c>
      <c r="N14" s="12" t="n">
        <v>52</v>
      </c>
      <c r="O14" s="12" t="n">
        <v>2046</v>
      </c>
      <c r="P14" s="12" t="n">
        <v>57</v>
      </c>
      <c r="Q14" s="12" t="n">
        <v>4113</v>
      </c>
      <c r="R14" s="12" t="n">
        <v>38</v>
      </c>
      <c r="S14" s="12" t="n">
        <v>6170</v>
      </c>
      <c r="T14" s="12" t="n">
        <v>9</v>
      </c>
      <c r="U14" s="12" t="n">
        <v>6106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12158</v>
      </c>
      <c r="C15" s="17" t="n">
        <v>118752</v>
      </c>
      <c r="D15" s="17" t="n">
        <v>66188</v>
      </c>
      <c r="E15" s="12" t="n">
        <f aca="false">+C15-D15</f>
        <v>52564</v>
      </c>
      <c r="F15" s="17" t="n">
        <v>6042</v>
      </c>
      <c r="G15" s="17" t="n">
        <v>15606</v>
      </c>
      <c r="H15" s="17" t="n">
        <v>3133</v>
      </c>
      <c r="I15" s="17" t="n">
        <v>20295</v>
      </c>
      <c r="J15" s="17" t="n">
        <v>1702</v>
      </c>
      <c r="K15" s="17" t="n">
        <v>22961</v>
      </c>
      <c r="L15" s="17" t="n">
        <v>581</v>
      </c>
      <c r="M15" s="17" t="n">
        <v>13772</v>
      </c>
      <c r="N15" s="17" t="n">
        <v>379</v>
      </c>
      <c r="O15" s="17" t="n">
        <v>14307</v>
      </c>
      <c r="P15" s="17" t="n">
        <v>239</v>
      </c>
      <c r="Q15" s="17" t="n">
        <v>15693</v>
      </c>
      <c r="R15" s="17" t="n">
        <v>73</v>
      </c>
      <c r="S15" s="17" t="n">
        <v>11371</v>
      </c>
      <c r="T15" s="17" t="n">
        <v>9</v>
      </c>
      <c r="U15" s="17" t="n">
        <v>4747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4799</v>
      </c>
      <c r="C16" s="17" t="n">
        <v>63004</v>
      </c>
      <c r="D16" s="17" t="n">
        <v>43217</v>
      </c>
      <c r="E16" s="12" t="n">
        <f aca="false">+C16-D16</f>
        <v>19787</v>
      </c>
      <c r="F16" s="17" t="n">
        <v>1704</v>
      </c>
      <c r="G16" s="17" t="n">
        <v>4770</v>
      </c>
      <c r="H16" s="17" t="n">
        <v>1485</v>
      </c>
      <c r="I16" s="17" t="n">
        <v>9832</v>
      </c>
      <c r="J16" s="17" t="n">
        <v>875</v>
      </c>
      <c r="K16" s="17" t="n">
        <v>11889</v>
      </c>
      <c r="L16" s="17" t="n">
        <v>309</v>
      </c>
      <c r="M16" s="17" t="n">
        <v>7419</v>
      </c>
      <c r="N16" s="17" t="n">
        <v>208</v>
      </c>
      <c r="O16" s="17" t="n">
        <v>7886</v>
      </c>
      <c r="P16" s="17" t="n">
        <v>156</v>
      </c>
      <c r="Q16" s="17" t="n">
        <v>10318</v>
      </c>
      <c r="R16" s="17" t="n">
        <v>57</v>
      </c>
      <c r="S16" s="17" t="n">
        <v>8732</v>
      </c>
      <c r="T16" s="17" t="n">
        <v>5</v>
      </c>
      <c r="U16" s="17" t="n">
        <v>2158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3437</v>
      </c>
      <c r="C17" s="17" t="n">
        <v>28646</v>
      </c>
      <c r="D17" s="17" t="n">
        <v>13466</v>
      </c>
      <c r="E17" s="12" t="n">
        <f aca="false">+C17-D17</f>
        <v>15180</v>
      </c>
      <c r="F17" s="17" t="n">
        <v>2032</v>
      </c>
      <c r="G17" s="17" t="n">
        <v>4928</v>
      </c>
      <c r="H17" s="17" t="n">
        <v>725</v>
      </c>
      <c r="I17" s="17" t="n">
        <v>4659</v>
      </c>
      <c r="J17" s="17" t="n">
        <v>419</v>
      </c>
      <c r="K17" s="17" t="n">
        <v>5613</v>
      </c>
      <c r="L17" s="17" t="n">
        <v>113</v>
      </c>
      <c r="M17" s="17" t="n">
        <v>2636</v>
      </c>
      <c r="N17" s="17" t="n">
        <v>80</v>
      </c>
      <c r="O17" s="17" t="n">
        <v>3070</v>
      </c>
      <c r="P17" s="17" t="n">
        <v>53</v>
      </c>
      <c r="Q17" s="17" t="n">
        <v>3583</v>
      </c>
      <c r="R17" s="17" t="n">
        <v>12</v>
      </c>
      <c r="S17" s="17" t="n">
        <v>2022</v>
      </c>
      <c r="T17" s="17" t="n">
        <v>3</v>
      </c>
      <c r="U17" s="17" t="n">
        <v>2135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3922</v>
      </c>
      <c r="C18" s="17" t="n">
        <v>27102</v>
      </c>
      <c r="D18" s="17" t="n">
        <v>9505</v>
      </c>
      <c r="E18" s="12" t="n">
        <f aca="false">+C18-D18</f>
        <v>17597</v>
      </c>
      <c r="F18" s="17" t="n">
        <v>2306</v>
      </c>
      <c r="G18" s="17" t="n">
        <v>5908</v>
      </c>
      <c r="H18" s="17" t="n">
        <v>923</v>
      </c>
      <c r="I18" s="17" t="n">
        <v>5804</v>
      </c>
      <c r="J18" s="17" t="n">
        <v>408</v>
      </c>
      <c r="K18" s="17" t="n">
        <v>5459</v>
      </c>
      <c r="L18" s="17" t="n">
        <v>159</v>
      </c>
      <c r="M18" s="17" t="n">
        <v>3717</v>
      </c>
      <c r="N18" s="17" t="n">
        <v>91</v>
      </c>
      <c r="O18" s="17" t="n">
        <v>3351</v>
      </c>
      <c r="P18" s="17" t="n">
        <v>30</v>
      </c>
      <c r="Q18" s="17" t="n">
        <v>1792</v>
      </c>
      <c r="R18" s="17" t="n">
        <v>4</v>
      </c>
      <c r="S18" s="17" t="n">
        <v>617</v>
      </c>
      <c r="T18" s="17" t="n">
        <v>1</v>
      </c>
      <c r="U18" s="17" t="n">
        <v>454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592</v>
      </c>
      <c r="C19" s="17" t="n">
        <v>14437</v>
      </c>
      <c r="D19" s="17" t="n">
        <v>6805</v>
      </c>
      <c r="E19" s="12" t="n">
        <f aca="false">+C19-D19</f>
        <v>7632</v>
      </c>
      <c r="F19" s="17" t="n">
        <v>193</v>
      </c>
      <c r="G19" s="17" t="n">
        <v>466</v>
      </c>
      <c r="H19" s="17" t="n">
        <v>101</v>
      </c>
      <c r="I19" s="17" t="n">
        <v>676</v>
      </c>
      <c r="J19" s="17" t="n">
        <v>127</v>
      </c>
      <c r="K19" s="17" t="n">
        <v>1821</v>
      </c>
      <c r="L19" s="17" t="n">
        <v>54</v>
      </c>
      <c r="M19" s="17" t="n">
        <v>1319</v>
      </c>
      <c r="N19" s="17" t="n">
        <v>54</v>
      </c>
      <c r="O19" s="17" t="n">
        <v>2024</v>
      </c>
      <c r="P19" s="17" t="n">
        <v>40</v>
      </c>
      <c r="Q19" s="17" t="n">
        <v>2597</v>
      </c>
      <c r="R19" s="17" t="n">
        <v>18</v>
      </c>
      <c r="S19" s="17" t="n">
        <v>2979</v>
      </c>
      <c r="T19" s="17" t="n">
        <v>5</v>
      </c>
      <c r="U19" s="17" t="n">
        <v>2555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875</v>
      </c>
      <c r="C20" s="17" t="n">
        <v>5180</v>
      </c>
      <c r="D20" s="17" t="n">
        <v>3143</v>
      </c>
      <c r="E20" s="12" t="n">
        <f aca="false">+C20-D20</f>
        <v>2037</v>
      </c>
      <c r="F20" s="17" t="n">
        <v>628</v>
      </c>
      <c r="G20" s="17" t="n">
        <v>1212</v>
      </c>
      <c r="H20" s="17" t="n">
        <v>141</v>
      </c>
      <c r="I20" s="17" t="n">
        <v>929</v>
      </c>
      <c r="J20" s="17" t="n">
        <v>58</v>
      </c>
      <c r="K20" s="17" t="n">
        <v>770</v>
      </c>
      <c r="L20" s="17" t="n">
        <v>25</v>
      </c>
      <c r="M20" s="17" t="n">
        <v>586</v>
      </c>
      <c r="N20" s="17" t="n">
        <v>9</v>
      </c>
      <c r="O20" s="17" t="n">
        <v>327</v>
      </c>
      <c r="P20" s="17" t="n">
        <v>9</v>
      </c>
      <c r="Q20" s="17" t="n">
        <v>674</v>
      </c>
      <c r="R20" s="17" t="n">
        <v>5</v>
      </c>
      <c r="S20" s="17" t="n">
        <v>682</v>
      </c>
      <c r="T20" s="17" t="s">
        <v>19</v>
      </c>
      <c r="U20" s="17" t="s">
        <v>19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5644</v>
      </c>
      <c r="C21" s="17" t="n">
        <v>81884</v>
      </c>
      <c r="D21" s="17" t="n">
        <v>46448</v>
      </c>
      <c r="E21" s="12" t="n">
        <f aca="false">+C21-D21</f>
        <v>35436</v>
      </c>
      <c r="F21" s="17" t="n">
        <v>2752</v>
      </c>
      <c r="G21" s="17" t="n">
        <v>6230</v>
      </c>
      <c r="H21" s="17" t="n">
        <v>1240</v>
      </c>
      <c r="I21" s="17" t="n">
        <v>8173</v>
      </c>
      <c r="J21" s="17" t="n">
        <v>766</v>
      </c>
      <c r="K21" s="17" t="n">
        <v>10439</v>
      </c>
      <c r="L21" s="17" t="n">
        <v>292</v>
      </c>
      <c r="M21" s="17" t="n">
        <v>6930</v>
      </c>
      <c r="N21" s="17" t="n">
        <v>289</v>
      </c>
      <c r="O21" s="17" t="n">
        <v>10790</v>
      </c>
      <c r="P21" s="17" t="n">
        <v>191</v>
      </c>
      <c r="Q21" s="17" t="n">
        <v>13154</v>
      </c>
      <c r="R21" s="17" t="n">
        <v>94</v>
      </c>
      <c r="S21" s="17" t="n">
        <v>15250</v>
      </c>
      <c r="T21" s="17" t="n">
        <v>20</v>
      </c>
      <c r="U21" s="17" t="n">
        <v>10918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80</v>
      </c>
      <c r="C22" s="21" t="n">
        <v>11275</v>
      </c>
      <c r="D22" s="21" t="n">
        <v>9329</v>
      </c>
      <c r="E22" s="21" t="n">
        <f aca="false">+C22-D22</f>
        <v>1946</v>
      </c>
      <c r="F22" s="21" t="n">
        <v>8</v>
      </c>
      <c r="G22" s="21" t="n">
        <v>21</v>
      </c>
      <c r="H22" s="21" t="n">
        <v>9</v>
      </c>
      <c r="I22" s="21" t="n">
        <v>60</v>
      </c>
      <c r="J22" s="21" t="n">
        <v>11</v>
      </c>
      <c r="K22" s="21" t="n">
        <v>166</v>
      </c>
      <c r="L22" s="21" t="n">
        <v>12</v>
      </c>
      <c r="M22" s="21" t="n">
        <v>275</v>
      </c>
      <c r="N22" s="21" t="n">
        <v>9</v>
      </c>
      <c r="O22" s="21" t="n">
        <v>357</v>
      </c>
      <c r="P22" s="21" t="n">
        <v>11</v>
      </c>
      <c r="Q22" s="21" t="n">
        <v>738</v>
      </c>
      <c r="R22" s="21" t="n">
        <v>12</v>
      </c>
      <c r="S22" s="21" t="n">
        <v>2045</v>
      </c>
      <c r="T22" s="21" t="n">
        <v>8</v>
      </c>
      <c r="U22" s="21" t="n">
        <v>7613</v>
      </c>
      <c r="V22" s="22" t="s">
        <v>48</v>
      </c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18780</v>
      </c>
      <c r="C7" s="12" t="n">
        <v>213893</v>
      </c>
      <c r="D7" s="12" t="n">
        <v>118967</v>
      </c>
      <c r="E7" s="12" t="n">
        <f aca="false">+C7-D7</f>
        <v>94926</v>
      </c>
      <c r="F7" s="12" t="n">
        <v>10285</v>
      </c>
      <c r="G7" s="12" t="n">
        <v>23966</v>
      </c>
      <c r="H7" s="12" t="n">
        <v>4254</v>
      </c>
      <c r="I7" s="12" t="n">
        <v>27543</v>
      </c>
      <c r="J7" s="12" t="n">
        <v>2225</v>
      </c>
      <c r="K7" s="12" t="n">
        <v>29802</v>
      </c>
      <c r="L7" s="12" t="n">
        <v>767</v>
      </c>
      <c r="M7" s="12" t="n">
        <v>18329</v>
      </c>
      <c r="N7" s="12" t="n">
        <v>606</v>
      </c>
      <c r="O7" s="12" t="n">
        <v>22774</v>
      </c>
      <c r="P7" s="12" t="n">
        <v>398</v>
      </c>
      <c r="Q7" s="12" t="n">
        <v>26653</v>
      </c>
      <c r="R7" s="12" t="n">
        <v>187</v>
      </c>
      <c r="S7" s="12" t="n">
        <v>30062</v>
      </c>
      <c r="T7" s="12" t="n">
        <v>58</v>
      </c>
      <c r="U7" s="12" t="n">
        <v>34764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n">
        <v>5</v>
      </c>
      <c r="C8" s="12" t="n">
        <v>139</v>
      </c>
      <c r="D8" s="12" t="n">
        <v>129</v>
      </c>
      <c r="E8" s="12" t="n">
        <f aca="false">+C8-D8</f>
        <v>10</v>
      </c>
      <c r="F8" s="12" t="s">
        <v>19</v>
      </c>
      <c r="G8" s="12" t="s">
        <v>19</v>
      </c>
      <c r="H8" s="12" t="n">
        <v>2</v>
      </c>
      <c r="I8" s="12" t="n">
        <v>13</v>
      </c>
      <c r="J8" s="12" t="n">
        <v>1</v>
      </c>
      <c r="K8" s="12" t="n">
        <v>14</v>
      </c>
      <c r="L8" s="12" t="s">
        <v>19</v>
      </c>
      <c r="M8" s="12" t="s">
        <v>19</v>
      </c>
      <c r="N8" s="12" t="s">
        <v>19</v>
      </c>
      <c r="O8" s="12" t="s">
        <v>19</v>
      </c>
      <c r="P8" s="12" t="n">
        <v>2</v>
      </c>
      <c r="Q8" s="12" t="n">
        <v>112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18775</v>
      </c>
      <c r="C9" s="12" t="n">
        <v>213754</v>
      </c>
      <c r="D9" s="12" t="n">
        <v>118838</v>
      </c>
      <c r="E9" s="12" t="n">
        <f aca="false">+C9-D9</f>
        <v>94916</v>
      </c>
      <c r="F9" s="12" t="n">
        <v>10285</v>
      </c>
      <c r="G9" s="12" t="n">
        <v>23966</v>
      </c>
      <c r="H9" s="12" t="n">
        <v>4252</v>
      </c>
      <c r="I9" s="12" t="n">
        <v>27530</v>
      </c>
      <c r="J9" s="12" t="n">
        <v>2224</v>
      </c>
      <c r="K9" s="12" t="n">
        <v>29788</v>
      </c>
      <c r="L9" s="12" t="n">
        <v>767</v>
      </c>
      <c r="M9" s="12" t="n">
        <v>18329</v>
      </c>
      <c r="N9" s="12" t="n">
        <v>606</v>
      </c>
      <c r="O9" s="12" t="n">
        <v>22774</v>
      </c>
      <c r="P9" s="12" t="n">
        <v>396</v>
      </c>
      <c r="Q9" s="12" t="n">
        <v>26541</v>
      </c>
      <c r="R9" s="12" t="n">
        <v>187</v>
      </c>
      <c r="S9" s="12" t="n">
        <v>30062</v>
      </c>
      <c r="T9" s="12" t="n">
        <v>58</v>
      </c>
      <c r="U9" s="12" t="n">
        <v>34764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n">
        <v>5</v>
      </c>
      <c r="C10" s="12" t="n">
        <v>62</v>
      </c>
      <c r="D10" s="12" t="n">
        <v>58</v>
      </c>
      <c r="E10" s="12" t="n">
        <f aca="false">+C10-D10</f>
        <v>4</v>
      </c>
      <c r="F10" s="12" t="n">
        <v>3</v>
      </c>
      <c r="G10" s="12" t="n">
        <v>4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n">
        <v>1</v>
      </c>
      <c r="M10" s="12" t="n">
        <v>22</v>
      </c>
      <c r="N10" s="12" t="n">
        <v>1</v>
      </c>
      <c r="O10" s="12" t="n">
        <v>36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777</v>
      </c>
      <c r="C11" s="12" t="n">
        <v>14653</v>
      </c>
      <c r="D11" s="12" t="n">
        <v>12239</v>
      </c>
      <c r="E11" s="12" t="n">
        <f aca="false">+C11-D11</f>
        <v>2414</v>
      </c>
      <c r="F11" s="12" t="n">
        <v>263</v>
      </c>
      <c r="G11" s="12" t="n">
        <v>714</v>
      </c>
      <c r="H11" s="12" t="n">
        <v>192</v>
      </c>
      <c r="I11" s="12" t="n">
        <v>1284</v>
      </c>
      <c r="J11" s="12" t="n">
        <v>149</v>
      </c>
      <c r="K11" s="12" t="n">
        <v>2017</v>
      </c>
      <c r="L11" s="12" t="n">
        <v>64</v>
      </c>
      <c r="M11" s="12" t="n">
        <v>1567</v>
      </c>
      <c r="N11" s="12" t="n">
        <v>54</v>
      </c>
      <c r="O11" s="12" t="n">
        <v>2071</v>
      </c>
      <c r="P11" s="12" t="n">
        <v>35</v>
      </c>
      <c r="Q11" s="12" t="n">
        <v>2368</v>
      </c>
      <c r="R11" s="12" t="n">
        <v>16</v>
      </c>
      <c r="S11" s="12" t="n">
        <v>2982</v>
      </c>
      <c r="T11" s="12" t="n">
        <v>4</v>
      </c>
      <c r="U11" s="12" t="n">
        <v>1650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490</v>
      </c>
      <c r="C12" s="12" t="n">
        <v>6702</v>
      </c>
      <c r="D12" s="12" t="n">
        <v>4511</v>
      </c>
      <c r="E12" s="12" t="n">
        <f aca="false">+C12-D12</f>
        <v>2191</v>
      </c>
      <c r="F12" s="12" t="n">
        <v>216</v>
      </c>
      <c r="G12" s="12" t="n">
        <v>506</v>
      </c>
      <c r="H12" s="12" t="n">
        <v>135</v>
      </c>
      <c r="I12" s="12" t="n">
        <v>899</v>
      </c>
      <c r="J12" s="12" t="n">
        <v>66</v>
      </c>
      <c r="K12" s="12" t="n">
        <v>895</v>
      </c>
      <c r="L12" s="12" t="n">
        <v>30</v>
      </c>
      <c r="M12" s="12" t="n">
        <v>715</v>
      </c>
      <c r="N12" s="12" t="n">
        <v>21</v>
      </c>
      <c r="O12" s="12" t="n">
        <v>765</v>
      </c>
      <c r="P12" s="12" t="n">
        <v>14</v>
      </c>
      <c r="Q12" s="12" t="n">
        <v>905</v>
      </c>
      <c r="R12" s="12" t="n">
        <v>7</v>
      </c>
      <c r="S12" s="12" t="n">
        <v>974</v>
      </c>
      <c r="T12" s="12" t="n">
        <v>1</v>
      </c>
      <c r="U12" s="12" t="n">
        <v>1043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13</v>
      </c>
      <c r="C13" s="12" t="n">
        <v>3684</v>
      </c>
      <c r="D13" s="12" t="n">
        <v>3379</v>
      </c>
      <c r="E13" s="12" t="n">
        <f aca="false">+C13-D13</f>
        <v>305</v>
      </c>
      <c r="F13" s="12" t="n">
        <v>2</v>
      </c>
      <c r="G13" s="12" t="s">
        <v>19</v>
      </c>
      <c r="H13" s="12" t="n">
        <v>1</v>
      </c>
      <c r="I13" s="12" t="n">
        <v>7</v>
      </c>
      <c r="J13" s="12" t="n">
        <v>2</v>
      </c>
      <c r="K13" s="12" t="n">
        <v>33</v>
      </c>
      <c r="L13" s="12" t="n">
        <v>2</v>
      </c>
      <c r="M13" s="12" t="n">
        <v>46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n">
        <v>3</v>
      </c>
      <c r="S13" s="12" t="n">
        <v>535</v>
      </c>
      <c r="T13" s="12" t="n">
        <v>3</v>
      </c>
      <c r="U13" s="12" t="n">
        <v>3063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441</v>
      </c>
      <c r="C14" s="12" t="n">
        <v>10545</v>
      </c>
      <c r="D14" s="12" t="n">
        <v>7478</v>
      </c>
      <c r="E14" s="12" t="n">
        <f aca="false">+C14-D14</f>
        <v>3067</v>
      </c>
      <c r="F14" s="12" t="n">
        <v>158</v>
      </c>
      <c r="G14" s="12" t="n">
        <v>430</v>
      </c>
      <c r="H14" s="12" t="n">
        <v>110</v>
      </c>
      <c r="I14" s="12" t="n">
        <v>774</v>
      </c>
      <c r="J14" s="12" t="n">
        <v>73</v>
      </c>
      <c r="K14" s="12" t="n">
        <v>969</v>
      </c>
      <c r="L14" s="12" t="n">
        <v>24</v>
      </c>
      <c r="M14" s="12" t="n">
        <v>602</v>
      </c>
      <c r="N14" s="12" t="n">
        <v>29</v>
      </c>
      <c r="O14" s="12" t="n">
        <v>1106</v>
      </c>
      <c r="P14" s="12" t="n">
        <v>27</v>
      </c>
      <c r="Q14" s="12" t="n">
        <v>1778</v>
      </c>
      <c r="R14" s="12" t="n">
        <v>17</v>
      </c>
      <c r="S14" s="12" t="n">
        <v>2800</v>
      </c>
      <c r="T14" s="12" t="n">
        <v>3</v>
      </c>
      <c r="U14" s="12" t="n">
        <v>2086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8508</v>
      </c>
      <c r="C15" s="17" t="n">
        <v>75753</v>
      </c>
      <c r="D15" s="17" t="n">
        <v>38052</v>
      </c>
      <c r="E15" s="12" t="n">
        <f aca="false">+C15-D15</f>
        <v>37701</v>
      </c>
      <c r="F15" s="17" t="n">
        <v>4675</v>
      </c>
      <c r="G15" s="17" t="n">
        <v>11407</v>
      </c>
      <c r="H15" s="17" t="n">
        <v>2062</v>
      </c>
      <c r="I15" s="17" t="n">
        <v>13295</v>
      </c>
      <c r="J15" s="17" t="n">
        <v>1045</v>
      </c>
      <c r="K15" s="17" t="n">
        <v>13919</v>
      </c>
      <c r="L15" s="17" t="n">
        <v>347</v>
      </c>
      <c r="M15" s="17" t="n">
        <v>8206</v>
      </c>
      <c r="N15" s="17" t="n">
        <v>215</v>
      </c>
      <c r="O15" s="17" t="n">
        <v>7894</v>
      </c>
      <c r="P15" s="17" t="n">
        <v>108</v>
      </c>
      <c r="Q15" s="17" t="n">
        <v>7388</v>
      </c>
      <c r="R15" s="17" t="n">
        <v>44</v>
      </c>
      <c r="S15" s="17" t="n">
        <v>6811</v>
      </c>
      <c r="T15" s="17" t="n">
        <v>12</v>
      </c>
      <c r="U15" s="17" t="n">
        <v>6833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1703</v>
      </c>
      <c r="C16" s="17" t="n">
        <v>22049</v>
      </c>
      <c r="D16" s="17" t="n">
        <v>14879</v>
      </c>
      <c r="E16" s="12" t="n">
        <f aca="false">+C16-D16</f>
        <v>7170</v>
      </c>
      <c r="F16" s="17" t="n">
        <v>674</v>
      </c>
      <c r="G16" s="17" t="n">
        <v>1775</v>
      </c>
      <c r="H16" s="17" t="n">
        <v>461</v>
      </c>
      <c r="I16" s="17" t="n">
        <v>3019</v>
      </c>
      <c r="J16" s="17" t="n">
        <v>308</v>
      </c>
      <c r="K16" s="17" t="n">
        <v>4135</v>
      </c>
      <c r="L16" s="17" t="n">
        <v>121</v>
      </c>
      <c r="M16" s="17" t="n">
        <v>2857</v>
      </c>
      <c r="N16" s="17" t="n">
        <v>70</v>
      </c>
      <c r="O16" s="17" t="n">
        <v>2561</v>
      </c>
      <c r="P16" s="17" t="n">
        <v>48</v>
      </c>
      <c r="Q16" s="17" t="n">
        <v>3352</v>
      </c>
      <c r="R16" s="17" t="n">
        <v>16</v>
      </c>
      <c r="S16" s="17" t="n">
        <v>2320</v>
      </c>
      <c r="T16" s="17" t="n">
        <v>5</v>
      </c>
      <c r="U16" s="17" t="n">
        <v>2030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3678</v>
      </c>
      <c r="C17" s="17" t="n">
        <v>32060</v>
      </c>
      <c r="D17" s="17" t="n">
        <v>13231</v>
      </c>
      <c r="E17" s="12" t="n">
        <f aca="false">+C17-D17</f>
        <v>18829</v>
      </c>
      <c r="F17" s="17" t="n">
        <v>2174</v>
      </c>
      <c r="G17" s="17" t="n">
        <v>5381</v>
      </c>
      <c r="H17" s="17" t="n">
        <v>844</v>
      </c>
      <c r="I17" s="17" t="n">
        <v>5367</v>
      </c>
      <c r="J17" s="17" t="n">
        <v>410</v>
      </c>
      <c r="K17" s="17" t="n">
        <v>5349</v>
      </c>
      <c r="L17" s="17" t="n">
        <v>118</v>
      </c>
      <c r="M17" s="17" t="n">
        <v>2812</v>
      </c>
      <c r="N17" s="17" t="n">
        <v>65</v>
      </c>
      <c r="O17" s="17" t="n">
        <v>2379</v>
      </c>
      <c r="P17" s="17" t="n">
        <v>39</v>
      </c>
      <c r="Q17" s="17" t="n">
        <v>2703</v>
      </c>
      <c r="R17" s="17" t="n">
        <v>21</v>
      </c>
      <c r="S17" s="17" t="n">
        <v>3266</v>
      </c>
      <c r="T17" s="17" t="n">
        <v>7</v>
      </c>
      <c r="U17" s="17" t="n">
        <v>4803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3127</v>
      </c>
      <c r="C18" s="17" t="n">
        <v>21644</v>
      </c>
      <c r="D18" s="17" t="n">
        <v>9942</v>
      </c>
      <c r="E18" s="12" t="n">
        <f aca="false">+C18-D18</f>
        <v>11702</v>
      </c>
      <c r="F18" s="17" t="n">
        <v>1827</v>
      </c>
      <c r="G18" s="17" t="n">
        <v>4251</v>
      </c>
      <c r="H18" s="17" t="n">
        <v>757</v>
      </c>
      <c r="I18" s="17" t="n">
        <v>4909</v>
      </c>
      <c r="J18" s="17" t="n">
        <v>327</v>
      </c>
      <c r="K18" s="17" t="n">
        <v>4435</v>
      </c>
      <c r="L18" s="17" t="n">
        <v>108</v>
      </c>
      <c r="M18" s="17" t="n">
        <v>2537</v>
      </c>
      <c r="N18" s="17" t="n">
        <v>80</v>
      </c>
      <c r="O18" s="17" t="n">
        <v>2954</v>
      </c>
      <c r="P18" s="17" t="n">
        <v>21</v>
      </c>
      <c r="Q18" s="17" t="n">
        <v>1333</v>
      </c>
      <c r="R18" s="17" t="n">
        <v>7</v>
      </c>
      <c r="S18" s="17" t="n">
        <v>1225</v>
      </c>
      <c r="T18" s="17" t="s">
        <v>19</v>
      </c>
      <c r="U18" s="17" t="s">
        <v>19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575</v>
      </c>
      <c r="C19" s="17" t="n">
        <v>14866</v>
      </c>
      <c r="D19" s="17" t="n">
        <v>7428</v>
      </c>
      <c r="E19" s="12" t="n">
        <f aca="false">+C19-D19</f>
        <v>7438</v>
      </c>
      <c r="F19" s="17" t="n">
        <v>185</v>
      </c>
      <c r="G19" s="17" t="n">
        <v>463</v>
      </c>
      <c r="H19" s="17" t="n">
        <v>119</v>
      </c>
      <c r="I19" s="17" t="n">
        <v>803</v>
      </c>
      <c r="J19" s="17" t="n">
        <v>108</v>
      </c>
      <c r="K19" s="17" t="n">
        <v>1512</v>
      </c>
      <c r="L19" s="17" t="n">
        <v>49</v>
      </c>
      <c r="M19" s="17" t="n">
        <v>1169</v>
      </c>
      <c r="N19" s="17" t="n">
        <v>52</v>
      </c>
      <c r="O19" s="17" t="n">
        <v>1989</v>
      </c>
      <c r="P19" s="17" t="n">
        <v>39</v>
      </c>
      <c r="Q19" s="17" t="n">
        <v>2710</v>
      </c>
      <c r="R19" s="17" t="n">
        <v>18</v>
      </c>
      <c r="S19" s="17" t="n">
        <v>3095</v>
      </c>
      <c r="T19" s="17" t="n">
        <v>5</v>
      </c>
      <c r="U19" s="17" t="n">
        <v>3125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1337</v>
      </c>
      <c r="C20" s="17" t="n">
        <v>7754</v>
      </c>
      <c r="D20" s="17" t="n">
        <v>4520</v>
      </c>
      <c r="E20" s="12" t="n">
        <f aca="false">+C20-D20</f>
        <v>3234</v>
      </c>
      <c r="F20" s="17" t="n">
        <v>1018</v>
      </c>
      <c r="G20" s="17" t="n">
        <v>1969</v>
      </c>
      <c r="H20" s="17" t="n">
        <v>195</v>
      </c>
      <c r="I20" s="17" t="n">
        <v>1202</v>
      </c>
      <c r="J20" s="17" t="n">
        <v>65</v>
      </c>
      <c r="K20" s="17" t="n">
        <v>893</v>
      </c>
      <c r="L20" s="17" t="n">
        <v>18</v>
      </c>
      <c r="M20" s="17" t="n">
        <v>435</v>
      </c>
      <c r="N20" s="17" t="n">
        <v>22</v>
      </c>
      <c r="O20" s="17" t="n">
        <v>897</v>
      </c>
      <c r="P20" s="17" t="n">
        <v>13</v>
      </c>
      <c r="Q20" s="17" t="n">
        <v>784</v>
      </c>
      <c r="R20" s="17" t="n">
        <v>3</v>
      </c>
      <c r="S20" s="17" t="n">
        <v>453</v>
      </c>
      <c r="T20" s="17" t="n">
        <v>3</v>
      </c>
      <c r="U20" s="17" t="n">
        <v>1121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6575</v>
      </c>
      <c r="C21" s="17" t="n">
        <v>72928</v>
      </c>
      <c r="D21" s="17" t="n">
        <v>36412</v>
      </c>
      <c r="E21" s="12" t="n">
        <f aca="false">+C21-D21</f>
        <v>36516</v>
      </c>
      <c r="F21" s="17" t="n">
        <v>3756</v>
      </c>
      <c r="G21" s="17" t="n">
        <v>8446</v>
      </c>
      <c r="H21" s="17" t="n">
        <v>1432</v>
      </c>
      <c r="I21" s="17" t="n">
        <v>9226</v>
      </c>
      <c r="J21" s="17" t="n">
        <v>710</v>
      </c>
      <c r="K21" s="17" t="n">
        <v>9463</v>
      </c>
      <c r="L21" s="17" t="n">
        <v>224</v>
      </c>
      <c r="M21" s="17" t="n">
        <v>5361</v>
      </c>
      <c r="N21" s="17" t="n">
        <v>209</v>
      </c>
      <c r="O21" s="17" t="n">
        <v>7902</v>
      </c>
      <c r="P21" s="17" t="n">
        <v>153</v>
      </c>
      <c r="Q21" s="17" t="n">
        <v>10120</v>
      </c>
      <c r="R21" s="17" t="n">
        <v>69</v>
      </c>
      <c r="S21" s="17" t="n">
        <v>10577</v>
      </c>
      <c r="T21" s="17" t="n">
        <v>22</v>
      </c>
      <c r="U21" s="17" t="n">
        <v>11833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54</v>
      </c>
      <c r="C22" s="21" t="n">
        <v>6807</v>
      </c>
      <c r="D22" s="21" t="n">
        <v>4761</v>
      </c>
      <c r="E22" s="21" t="n">
        <f aca="false">+C22-D22</f>
        <v>2046</v>
      </c>
      <c r="F22" s="21" t="n">
        <v>9</v>
      </c>
      <c r="G22" s="21" t="n">
        <v>27</v>
      </c>
      <c r="H22" s="21" t="n">
        <v>6</v>
      </c>
      <c r="I22" s="21" t="n">
        <v>40</v>
      </c>
      <c r="J22" s="21" t="n">
        <v>6</v>
      </c>
      <c r="K22" s="21" t="n">
        <v>87</v>
      </c>
      <c r="L22" s="21" t="n">
        <v>8</v>
      </c>
      <c r="M22" s="21" t="n">
        <v>206</v>
      </c>
      <c r="N22" s="21" t="n">
        <v>3</v>
      </c>
      <c r="O22" s="21" t="n">
        <v>114</v>
      </c>
      <c r="P22" s="21" t="n">
        <v>7</v>
      </c>
      <c r="Q22" s="21" t="n">
        <v>488</v>
      </c>
      <c r="R22" s="21" t="n">
        <v>10</v>
      </c>
      <c r="S22" s="21" t="n">
        <v>1835</v>
      </c>
      <c r="T22" s="21" t="n">
        <v>5</v>
      </c>
      <c r="U22" s="21" t="n">
        <v>4010</v>
      </c>
      <c r="V22" s="22" t="s">
        <v>48</v>
      </c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9281</v>
      </c>
      <c r="C7" s="12" t="n">
        <v>73674</v>
      </c>
      <c r="D7" s="12" t="n">
        <v>40622</v>
      </c>
      <c r="E7" s="12" t="n">
        <f aca="false">+C7-D7</f>
        <v>33052</v>
      </c>
      <c r="F7" s="12" t="n">
        <v>5845</v>
      </c>
      <c r="G7" s="12" t="n">
        <v>12702</v>
      </c>
      <c r="H7" s="12" t="n">
        <v>1844</v>
      </c>
      <c r="I7" s="12" t="n">
        <v>11874</v>
      </c>
      <c r="J7" s="12" t="n">
        <v>870</v>
      </c>
      <c r="K7" s="12" t="n">
        <v>11675</v>
      </c>
      <c r="L7" s="12" t="n">
        <v>305</v>
      </c>
      <c r="M7" s="12" t="n">
        <v>7195</v>
      </c>
      <c r="N7" s="12" t="n">
        <v>229</v>
      </c>
      <c r="O7" s="12" t="n">
        <v>8472</v>
      </c>
      <c r="P7" s="12" t="n">
        <v>118</v>
      </c>
      <c r="Q7" s="12" t="n">
        <v>7895</v>
      </c>
      <c r="R7" s="12" t="n">
        <v>59</v>
      </c>
      <c r="S7" s="12" t="n">
        <v>9129</v>
      </c>
      <c r="T7" s="12" t="n">
        <v>11</v>
      </c>
      <c r="U7" s="12" t="n">
        <v>4732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n">
        <v>3</v>
      </c>
      <c r="C8" s="12" t="n">
        <v>27</v>
      </c>
      <c r="D8" s="12" t="n">
        <v>17</v>
      </c>
      <c r="E8" s="12" t="n">
        <f aca="false">+C8-D8</f>
        <v>10</v>
      </c>
      <c r="F8" s="12" t="n">
        <v>1</v>
      </c>
      <c r="G8" s="12" t="s">
        <v>19</v>
      </c>
      <c r="H8" s="12" t="n">
        <v>1</v>
      </c>
      <c r="I8" s="12" t="n">
        <v>7</v>
      </c>
      <c r="J8" s="12" t="s">
        <v>19</v>
      </c>
      <c r="K8" s="12" t="s">
        <v>19</v>
      </c>
      <c r="L8" s="12" t="n">
        <v>1</v>
      </c>
      <c r="M8" s="12" t="n">
        <v>20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9278</v>
      </c>
      <c r="C9" s="12" t="n">
        <v>73647</v>
      </c>
      <c r="D9" s="12" t="n">
        <v>40605</v>
      </c>
      <c r="E9" s="12" t="n">
        <f aca="false">+C9-D9</f>
        <v>33042</v>
      </c>
      <c r="F9" s="12" t="n">
        <v>5844</v>
      </c>
      <c r="G9" s="12" t="n">
        <v>12702</v>
      </c>
      <c r="H9" s="12" t="n">
        <v>1843</v>
      </c>
      <c r="I9" s="12" t="n">
        <v>11867</v>
      </c>
      <c r="J9" s="12" t="n">
        <v>870</v>
      </c>
      <c r="K9" s="12" t="n">
        <v>11675</v>
      </c>
      <c r="L9" s="12" t="n">
        <v>304</v>
      </c>
      <c r="M9" s="12" t="n">
        <v>7175</v>
      </c>
      <c r="N9" s="12" t="n">
        <v>229</v>
      </c>
      <c r="O9" s="12" t="n">
        <v>8472</v>
      </c>
      <c r="P9" s="12" t="n">
        <v>118</v>
      </c>
      <c r="Q9" s="12" t="n">
        <v>7895</v>
      </c>
      <c r="R9" s="12" t="n">
        <v>59</v>
      </c>
      <c r="S9" s="12" t="n">
        <v>9129</v>
      </c>
      <c r="T9" s="12" t="n">
        <v>11</v>
      </c>
      <c r="U9" s="12" t="n">
        <v>4732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s">
        <v>19</v>
      </c>
      <c r="C10" s="12" t="s">
        <v>19</v>
      </c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856</v>
      </c>
      <c r="C11" s="12" t="n">
        <v>9110</v>
      </c>
      <c r="D11" s="12" t="n">
        <v>7498</v>
      </c>
      <c r="E11" s="12" t="n">
        <f aca="false">+C11-D11</f>
        <v>1612</v>
      </c>
      <c r="F11" s="12" t="n">
        <v>382</v>
      </c>
      <c r="G11" s="12" t="n">
        <v>988</v>
      </c>
      <c r="H11" s="12" t="n">
        <v>254</v>
      </c>
      <c r="I11" s="12" t="n">
        <v>1639</v>
      </c>
      <c r="J11" s="12" t="n">
        <v>138</v>
      </c>
      <c r="K11" s="12" t="n">
        <v>1868</v>
      </c>
      <c r="L11" s="12" t="n">
        <v>34</v>
      </c>
      <c r="M11" s="12" t="n">
        <v>801</v>
      </c>
      <c r="N11" s="12" t="n">
        <v>26</v>
      </c>
      <c r="O11" s="12" t="n">
        <v>1010</v>
      </c>
      <c r="P11" s="12" t="n">
        <v>13</v>
      </c>
      <c r="Q11" s="12" t="n">
        <v>862</v>
      </c>
      <c r="R11" s="12" t="n">
        <v>7</v>
      </c>
      <c r="S11" s="12" t="n">
        <v>1006</v>
      </c>
      <c r="T11" s="12" t="n">
        <v>2</v>
      </c>
      <c r="U11" s="12" t="n">
        <v>936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427</v>
      </c>
      <c r="C12" s="12" t="n">
        <v>5468</v>
      </c>
      <c r="D12" s="12" t="n">
        <v>3118</v>
      </c>
      <c r="E12" s="12" t="n">
        <f aca="false">+C12-D12</f>
        <v>2350</v>
      </c>
      <c r="F12" s="12" t="n">
        <v>204</v>
      </c>
      <c r="G12" s="12" t="n">
        <v>532</v>
      </c>
      <c r="H12" s="12" t="n">
        <v>116</v>
      </c>
      <c r="I12" s="12" t="n">
        <v>741</v>
      </c>
      <c r="J12" s="12" t="n">
        <v>53</v>
      </c>
      <c r="K12" s="12" t="n">
        <v>693</v>
      </c>
      <c r="L12" s="12" t="n">
        <v>19</v>
      </c>
      <c r="M12" s="12" t="n">
        <v>438</v>
      </c>
      <c r="N12" s="12" t="n">
        <v>17</v>
      </c>
      <c r="O12" s="12" t="n">
        <v>656</v>
      </c>
      <c r="P12" s="12" t="n">
        <v>13</v>
      </c>
      <c r="Q12" s="12" t="n">
        <v>875</v>
      </c>
      <c r="R12" s="12" t="n">
        <v>2</v>
      </c>
      <c r="S12" s="12" t="n">
        <v>302</v>
      </c>
      <c r="T12" s="12" t="n">
        <v>3</v>
      </c>
      <c r="U12" s="12" t="n">
        <v>1231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5</v>
      </c>
      <c r="C13" s="12" t="n">
        <v>153</v>
      </c>
      <c r="D13" s="12" t="n">
        <v>134</v>
      </c>
      <c r="E13" s="12" t="n">
        <f aca="false">+C13-D13</f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n">
        <v>1</v>
      </c>
      <c r="K13" s="12" t="n">
        <v>15</v>
      </c>
      <c r="L13" s="12" t="n">
        <v>1</v>
      </c>
      <c r="M13" s="12" t="n">
        <v>23</v>
      </c>
      <c r="N13" s="12" t="n">
        <v>2</v>
      </c>
      <c r="O13" s="12" t="n">
        <v>60</v>
      </c>
      <c r="P13" s="12" t="n">
        <v>1</v>
      </c>
      <c r="Q13" s="12" t="n">
        <v>55</v>
      </c>
      <c r="R13" s="12" t="s">
        <v>19</v>
      </c>
      <c r="S13" s="12" t="s">
        <v>19</v>
      </c>
      <c r="T13" s="12" t="s">
        <v>19</v>
      </c>
      <c r="U13" s="12" t="s">
        <v>19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195</v>
      </c>
      <c r="C14" s="12" t="n">
        <v>3940</v>
      </c>
      <c r="D14" s="12" t="n">
        <v>3443</v>
      </c>
      <c r="E14" s="12" t="n">
        <f aca="false">+C14-D14</f>
        <v>497</v>
      </c>
      <c r="F14" s="12" t="n">
        <v>108</v>
      </c>
      <c r="G14" s="12" t="n">
        <v>169</v>
      </c>
      <c r="H14" s="12" t="n">
        <v>32</v>
      </c>
      <c r="I14" s="12" t="n">
        <v>214</v>
      </c>
      <c r="J14" s="12" t="n">
        <v>16</v>
      </c>
      <c r="K14" s="12" t="n">
        <v>228</v>
      </c>
      <c r="L14" s="12" t="n">
        <v>5</v>
      </c>
      <c r="M14" s="12" t="n">
        <v>124</v>
      </c>
      <c r="N14" s="12" t="n">
        <v>8</v>
      </c>
      <c r="O14" s="12" t="n">
        <v>301</v>
      </c>
      <c r="P14" s="12" t="n">
        <v>15</v>
      </c>
      <c r="Q14" s="12" t="n">
        <v>1039</v>
      </c>
      <c r="R14" s="12" t="n">
        <v>10</v>
      </c>
      <c r="S14" s="12" t="n">
        <v>1558</v>
      </c>
      <c r="T14" s="12" t="n">
        <v>1</v>
      </c>
      <c r="U14" s="12" t="n">
        <v>307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3973</v>
      </c>
      <c r="C15" s="17" t="n">
        <v>25920</v>
      </c>
      <c r="D15" s="17" t="n">
        <v>12702</v>
      </c>
      <c r="E15" s="12" t="n">
        <f aca="false">+C15-D15</f>
        <v>13218</v>
      </c>
      <c r="F15" s="17" t="n">
        <v>2513</v>
      </c>
      <c r="G15" s="17" t="n">
        <v>5861</v>
      </c>
      <c r="H15" s="17" t="n">
        <v>804</v>
      </c>
      <c r="I15" s="17" t="n">
        <v>5162</v>
      </c>
      <c r="J15" s="17" t="n">
        <v>410</v>
      </c>
      <c r="K15" s="17" t="n">
        <v>5471</v>
      </c>
      <c r="L15" s="17" t="n">
        <v>132</v>
      </c>
      <c r="M15" s="17" t="n">
        <v>3097</v>
      </c>
      <c r="N15" s="17" t="n">
        <v>68</v>
      </c>
      <c r="O15" s="17" t="n">
        <v>2504</v>
      </c>
      <c r="P15" s="17" t="n">
        <v>37</v>
      </c>
      <c r="Q15" s="17" t="n">
        <v>2573</v>
      </c>
      <c r="R15" s="17" t="n">
        <v>9</v>
      </c>
      <c r="S15" s="17" t="n">
        <v>1252</v>
      </c>
      <c r="T15" s="17" t="s">
        <v>19</v>
      </c>
      <c r="U15" s="17" t="s">
        <v>19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683</v>
      </c>
      <c r="C16" s="17" t="n">
        <v>5979</v>
      </c>
      <c r="D16" s="17" t="n">
        <v>3868</v>
      </c>
      <c r="E16" s="12" t="n">
        <f aca="false">+C16-D16</f>
        <v>2111</v>
      </c>
      <c r="F16" s="17" t="n">
        <v>317</v>
      </c>
      <c r="G16" s="17" t="n">
        <v>846</v>
      </c>
      <c r="H16" s="17" t="n">
        <v>199</v>
      </c>
      <c r="I16" s="17" t="n">
        <v>1280</v>
      </c>
      <c r="J16" s="17" t="n">
        <v>106</v>
      </c>
      <c r="K16" s="17" t="n">
        <v>1416</v>
      </c>
      <c r="L16" s="17" t="n">
        <v>34</v>
      </c>
      <c r="M16" s="17" t="n">
        <v>805</v>
      </c>
      <c r="N16" s="17" t="n">
        <v>16</v>
      </c>
      <c r="O16" s="17" t="n">
        <v>586</v>
      </c>
      <c r="P16" s="17" t="n">
        <v>7</v>
      </c>
      <c r="Q16" s="17" t="n">
        <v>508</v>
      </c>
      <c r="R16" s="17" t="n">
        <v>4</v>
      </c>
      <c r="S16" s="17" t="n">
        <v>538</v>
      </c>
      <c r="T16" s="17" t="s">
        <v>19</v>
      </c>
      <c r="U16" s="17" t="s">
        <v>19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2181</v>
      </c>
      <c r="C17" s="17" t="n">
        <v>14200</v>
      </c>
      <c r="D17" s="17" t="n">
        <v>6381</v>
      </c>
      <c r="E17" s="12" t="n">
        <f aca="false">+C17-D17</f>
        <v>7819</v>
      </c>
      <c r="F17" s="17" t="n">
        <v>1441</v>
      </c>
      <c r="G17" s="17" t="n">
        <v>3290</v>
      </c>
      <c r="H17" s="17" t="n">
        <v>373</v>
      </c>
      <c r="I17" s="17" t="n">
        <v>2382</v>
      </c>
      <c r="J17" s="17" t="n">
        <v>226</v>
      </c>
      <c r="K17" s="17" t="n">
        <v>3047</v>
      </c>
      <c r="L17" s="17" t="n">
        <v>76</v>
      </c>
      <c r="M17" s="17" t="n">
        <v>1761</v>
      </c>
      <c r="N17" s="17" t="n">
        <v>35</v>
      </c>
      <c r="O17" s="17" t="n">
        <v>1298</v>
      </c>
      <c r="P17" s="17" t="n">
        <v>25</v>
      </c>
      <c r="Q17" s="17" t="n">
        <v>1708</v>
      </c>
      <c r="R17" s="17" t="n">
        <v>5</v>
      </c>
      <c r="S17" s="17" t="n">
        <v>714</v>
      </c>
      <c r="T17" s="17" t="s">
        <v>19</v>
      </c>
      <c r="U17" s="17" t="s">
        <v>19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1109</v>
      </c>
      <c r="C18" s="17" t="n">
        <v>5741</v>
      </c>
      <c r="D18" s="17" t="n">
        <v>2453</v>
      </c>
      <c r="E18" s="12" t="n">
        <f aca="false">+C18-D18</f>
        <v>3288</v>
      </c>
      <c r="F18" s="17" t="n">
        <v>755</v>
      </c>
      <c r="G18" s="17" t="n">
        <v>1725</v>
      </c>
      <c r="H18" s="17" t="n">
        <v>232</v>
      </c>
      <c r="I18" s="17" t="n">
        <v>1500</v>
      </c>
      <c r="J18" s="17" t="n">
        <v>78</v>
      </c>
      <c r="K18" s="17" t="n">
        <v>1008</v>
      </c>
      <c r="L18" s="17" t="n">
        <v>22</v>
      </c>
      <c r="M18" s="17" t="n">
        <v>531</v>
      </c>
      <c r="N18" s="17" t="n">
        <v>17</v>
      </c>
      <c r="O18" s="17" t="n">
        <v>620</v>
      </c>
      <c r="P18" s="17" t="n">
        <v>5</v>
      </c>
      <c r="Q18" s="17" t="n">
        <v>357</v>
      </c>
      <c r="R18" s="17" t="s">
        <v>19</v>
      </c>
      <c r="S18" s="17" t="s">
        <v>19</v>
      </c>
      <c r="T18" s="17" t="s">
        <v>19</v>
      </c>
      <c r="U18" s="17" t="s">
        <v>19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157</v>
      </c>
      <c r="C19" s="17" t="n">
        <v>1465</v>
      </c>
      <c r="D19" s="17" t="n">
        <v>635</v>
      </c>
      <c r="E19" s="12" t="n">
        <f aca="false">+C19-D19</f>
        <v>830</v>
      </c>
      <c r="F19" s="17" t="n">
        <v>69</v>
      </c>
      <c r="G19" s="17" t="n">
        <v>141</v>
      </c>
      <c r="H19" s="17" t="n">
        <v>38</v>
      </c>
      <c r="I19" s="17" t="n">
        <v>242</v>
      </c>
      <c r="J19" s="17" t="n">
        <v>27</v>
      </c>
      <c r="K19" s="17" t="n">
        <v>395</v>
      </c>
      <c r="L19" s="17" t="n">
        <v>15</v>
      </c>
      <c r="M19" s="17" t="n">
        <v>344</v>
      </c>
      <c r="N19" s="17" t="n">
        <v>6</v>
      </c>
      <c r="O19" s="17" t="n">
        <v>232</v>
      </c>
      <c r="P19" s="17" t="n">
        <v>2</v>
      </c>
      <c r="Q19" s="17" t="n">
        <v>111</v>
      </c>
      <c r="R19" s="17" t="s">
        <v>19</v>
      </c>
      <c r="S19" s="17" t="s">
        <v>19</v>
      </c>
      <c r="T19" s="17" t="s">
        <v>19</v>
      </c>
      <c r="U19" s="17" t="s">
        <v>19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813</v>
      </c>
      <c r="C20" s="17" t="n">
        <v>1896</v>
      </c>
      <c r="D20" s="17" t="n">
        <v>1066</v>
      </c>
      <c r="E20" s="12" t="n">
        <f aca="false">+C20-D20</f>
        <v>830</v>
      </c>
      <c r="F20" s="17" t="n">
        <v>731</v>
      </c>
      <c r="G20" s="17" t="n">
        <v>1275</v>
      </c>
      <c r="H20" s="17" t="n">
        <v>67</v>
      </c>
      <c r="I20" s="17" t="n">
        <v>420</v>
      </c>
      <c r="J20" s="17" t="n">
        <v>14</v>
      </c>
      <c r="K20" s="17" t="n">
        <v>170</v>
      </c>
      <c r="L20" s="17" t="s">
        <v>19</v>
      </c>
      <c r="M20" s="17" t="s">
        <v>19</v>
      </c>
      <c r="N20" s="17" t="n">
        <v>1</v>
      </c>
      <c r="O20" s="17" t="n">
        <v>31</v>
      </c>
      <c r="P20" s="17" t="s">
        <v>19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9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2840</v>
      </c>
      <c r="C21" s="17" t="n">
        <v>24820</v>
      </c>
      <c r="D21" s="17" t="n">
        <v>11352</v>
      </c>
      <c r="E21" s="12" t="n">
        <f aca="false">+C21-D21</f>
        <v>13468</v>
      </c>
      <c r="F21" s="17" t="n">
        <v>1834</v>
      </c>
      <c r="G21" s="17" t="n">
        <v>3729</v>
      </c>
      <c r="H21" s="17" t="n">
        <v>531</v>
      </c>
      <c r="I21" s="17" t="n">
        <v>3440</v>
      </c>
      <c r="J21" s="17" t="n">
        <v>209</v>
      </c>
      <c r="K21" s="17" t="n">
        <v>2800</v>
      </c>
      <c r="L21" s="17" t="n">
        <v>96</v>
      </c>
      <c r="M21" s="17" t="n">
        <v>2304</v>
      </c>
      <c r="N21" s="17" t="n">
        <v>100</v>
      </c>
      <c r="O21" s="17" t="n">
        <v>3640</v>
      </c>
      <c r="P21" s="17" t="n">
        <v>36</v>
      </c>
      <c r="Q21" s="17" t="n">
        <v>2319</v>
      </c>
      <c r="R21" s="17" t="n">
        <v>30</v>
      </c>
      <c r="S21" s="17" t="n">
        <v>4739</v>
      </c>
      <c r="T21" s="17" t="n">
        <v>4</v>
      </c>
      <c r="U21" s="17" t="n">
        <v>1849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12</v>
      </c>
      <c r="C22" s="21" t="n">
        <v>875</v>
      </c>
      <c r="D22" s="21" t="n">
        <v>657</v>
      </c>
      <c r="E22" s="21" t="n">
        <f aca="false">+C22-D22</f>
        <v>218</v>
      </c>
      <c r="F22" s="21" t="n">
        <v>3</v>
      </c>
      <c r="G22" s="21" t="n">
        <v>7</v>
      </c>
      <c r="H22" s="21" t="n">
        <v>1</v>
      </c>
      <c r="I22" s="21" t="n">
        <v>9</v>
      </c>
      <c r="J22" s="21" t="n">
        <v>2</v>
      </c>
      <c r="K22" s="21" t="n">
        <v>35</v>
      </c>
      <c r="L22" s="21" t="n">
        <v>2</v>
      </c>
      <c r="M22" s="21" t="n">
        <v>44</v>
      </c>
      <c r="N22" s="21" t="n">
        <v>1</v>
      </c>
      <c r="O22" s="21" t="n">
        <v>38</v>
      </c>
      <c r="P22" s="21" t="n">
        <v>1</v>
      </c>
      <c r="Q22" s="21" t="n">
        <v>61</v>
      </c>
      <c r="R22" s="21" t="n">
        <v>1</v>
      </c>
      <c r="S22" s="21" t="n">
        <v>272</v>
      </c>
      <c r="T22" s="21" t="n">
        <v>1</v>
      </c>
      <c r="U22" s="21" t="n">
        <v>409</v>
      </c>
      <c r="V22" s="22" t="s">
        <v>48</v>
      </c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3715</v>
      </c>
      <c r="C7" s="12" t="n">
        <v>27513</v>
      </c>
      <c r="D7" s="12" t="n">
        <v>14404</v>
      </c>
      <c r="E7" s="12" t="n">
        <f aca="false">+C7-D7</f>
        <v>13109</v>
      </c>
      <c r="F7" s="12" t="n">
        <v>2516</v>
      </c>
      <c r="G7" s="12" t="n">
        <v>5333</v>
      </c>
      <c r="H7" s="12" t="n">
        <v>635</v>
      </c>
      <c r="I7" s="12" t="n">
        <v>4062</v>
      </c>
      <c r="J7" s="12" t="n">
        <v>329</v>
      </c>
      <c r="K7" s="12" t="n">
        <v>4500</v>
      </c>
      <c r="L7" s="12" t="n">
        <v>98</v>
      </c>
      <c r="M7" s="12" t="n">
        <v>2342</v>
      </c>
      <c r="N7" s="12" t="n">
        <v>74</v>
      </c>
      <c r="O7" s="12" t="n">
        <v>2746</v>
      </c>
      <c r="P7" s="12" t="n">
        <v>45</v>
      </c>
      <c r="Q7" s="12" t="n">
        <v>3107</v>
      </c>
      <c r="R7" s="12" t="n">
        <v>16</v>
      </c>
      <c r="S7" s="12" t="n">
        <v>2621</v>
      </c>
      <c r="T7" s="12" t="n">
        <v>2</v>
      </c>
      <c r="U7" s="12" t="n">
        <v>2802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s">
        <v>19</v>
      </c>
      <c r="C8" s="12" t="s">
        <v>19</v>
      </c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3715</v>
      </c>
      <c r="C9" s="12" t="n">
        <v>27513</v>
      </c>
      <c r="D9" s="12" t="n">
        <v>14404</v>
      </c>
      <c r="E9" s="12" t="n">
        <f aca="false">+C9-D9</f>
        <v>13109</v>
      </c>
      <c r="F9" s="12" t="n">
        <v>2516</v>
      </c>
      <c r="G9" s="12" t="n">
        <v>5333</v>
      </c>
      <c r="H9" s="12" t="n">
        <v>635</v>
      </c>
      <c r="I9" s="12" t="n">
        <v>4062</v>
      </c>
      <c r="J9" s="12" t="n">
        <v>329</v>
      </c>
      <c r="K9" s="12" t="n">
        <v>4500</v>
      </c>
      <c r="L9" s="12" t="n">
        <v>98</v>
      </c>
      <c r="M9" s="12" t="n">
        <v>2342</v>
      </c>
      <c r="N9" s="12" t="n">
        <v>74</v>
      </c>
      <c r="O9" s="12" t="n">
        <v>2746</v>
      </c>
      <c r="P9" s="12" t="n">
        <v>45</v>
      </c>
      <c r="Q9" s="12" t="n">
        <v>3107</v>
      </c>
      <c r="R9" s="12" t="n">
        <v>16</v>
      </c>
      <c r="S9" s="12" t="n">
        <v>2621</v>
      </c>
      <c r="T9" s="12" t="n">
        <v>2</v>
      </c>
      <c r="U9" s="12" t="n">
        <v>2802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s">
        <v>19</v>
      </c>
      <c r="C10" s="12" t="s">
        <v>19</v>
      </c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358</v>
      </c>
      <c r="C11" s="12" t="n">
        <v>2727</v>
      </c>
      <c r="D11" s="12" t="n">
        <v>2190</v>
      </c>
      <c r="E11" s="17" t="n">
        <f aca="false">+C11-D11</f>
        <v>537</v>
      </c>
      <c r="F11" s="12" t="n">
        <v>176</v>
      </c>
      <c r="G11" s="12" t="n">
        <v>433</v>
      </c>
      <c r="H11" s="12" t="n">
        <v>103</v>
      </c>
      <c r="I11" s="12" t="n">
        <v>659</v>
      </c>
      <c r="J11" s="12" t="n">
        <v>57</v>
      </c>
      <c r="K11" s="12" t="n">
        <v>796</v>
      </c>
      <c r="L11" s="12" t="n">
        <v>8</v>
      </c>
      <c r="M11" s="12" t="n">
        <v>199</v>
      </c>
      <c r="N11" s="12" t="n">
        <v>9</v>
      </c>
      <c r="O11" s="12" t="n">
        <v>331</v>
      </c>
      <c r="P11" s="12" t="n">
        <v>5</v>
      </c>
      <c r="Q11" s="12" t="n">
        <v>309</v>
      </c>
      <c r="R11" s="12" t="s">
        <v>19</v>
      </c>
      <c r="S11" s="12" t="s">
        <v>19</v>
      </c>
      <c r="T11" s="12" t="s">
        <v>19</v>
      </c>
      <c r="U11" s="12" t="s">
        <v>19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89</v>
      </c>
      <c r="C12" s="12" t="n">
        <v>716</v>
      </c>
      <c r="D12" s="12" t="n">
        <v>383</v>
      </c>
      <c r="E12" s="17" t="n">
        <f aca="false">+C12-D12</f>
        <v>333</v>
      </c>
      <c r="F12" s="12" t="n">
        <v>46</v>
      </c>
      <c r="G12" s="12" t="n">
        <v>107</v>
      </c>
      <c r="H12" s="12" t="n">
        <v>23</v>
      </c>
      <c r="I12" s="12" t="n">
        <v>149</v>
      </c>
      <c r="J12" s="12" t="n">
        <v>11</v>
      </c>
      <c r="K12" s="12" t="n">
        <v>146</v>
      </c>
      <c r="L12" s="12" t="n">
        <v>5</v>
      </c>
      <c r="M12" s="12" t="n">
        <v>106</v>
      </c>
      <c r="N12" s="12" t="n">
        <v>2</v>
      </c>
      <c r="O12" s="12" t="n">
        <v>72</v>
      </c>
      <c r="P12" s="12" t="n">
        <v>2</v>
      </c>
      <c r="Q12" s="12" t="n">
        <v>136</v>
      </c>
      <c r="R12" s="12" t="s">
        <v>19</v>
      </c>
      <c r="S12" s="12" t="s">
        <v>19</v>
      </c>
      <c r="T12" s="12" t="s">
        <v>19</v>
      </c>
      <c r="U12" s="12" t="s">
        <v>19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5</v>
      </c>
      <c r="C13" s="12" t="n">
        <v>43</v>
      </c>
      <c r="D13" s="12" t="n">
        <v>33</v>
      </c>
      <c r="E13" s="17" t="n">
        <f aca="false">+C13-D13</f>
        <v>10</v>
      </c>
      <c r="F13" s="12" t="n">
        <v>3</v>
      </c>
      <c r="G13" s="12" t="n">
        <v>4</v>
      </c>
      <c r="H13" s="12" t="n">
        <v>1</v>
      </c>
      <c r="I13" s="12" t="n">
        <v>8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n">
        <v>1</v>
      </c>
      <c r="O13" s="12" t="n">
        <v>31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109</v>
      </c>
      <c r="C14" s="12" t="n">
        <v>2012</v>
      </c>
      <c r="D14" s="12" t="n">
        <v>1725</v>
      </c>
      <c r="E14" s="17" t="n">
        <f aca="false">+C14-D14</f>
        <v>287</v>
      </c>
      <c r="F14" s="12" t="n">
        <v>64</v>
      </c>
      <c r="G14" s="12" t="n">
        <v>91</v>
      </c>
      <c r="H14" s="12" t="n">
        <v>19</v>
      </c>
      <c r="I14" s="12" t="n">
        <v>131</v>
      </c>
      <c r="J14" s="12" t="n">
        <v>7</v>
      </c>
      <c r="K14" s="12" t="n">
        <v>82</v>
      </c>
      <c r="L14" s="12" t="n">
        <v>4</v>
      </c>
      <c r="M14" s="12" t="n">
        <v>100</v>
      </c>
      <c r="N14" s="12" t="n">
        <v>2</v>
      </c>
      <c r="O14" s="12" t="n">
        <v>75</v>
      </c>
      <c r="P14" s="12" t="n">
        <v>5</v>
      </c>
      <c r="Q14" s="12" t="n">
        <v>322</v>
      </c>
      <c r="R14" s="12" t="n">
        <v>8</v>
      </c>
      <c r="S14" s="12" t="n">
        <v>1211</v>
      </c>
      <c r="T14" s="12" t="s">
        <v>19</v>
      </c>
      <c r="U14" s="12" t="s">
        <v>19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1584</v>
      </c>
      <c r="C15" s="17" t="n">
        <v>9317</v>
      </c>
      <c r="D15" s="17" t="n">
        <v>4444</v>
      </c>
      <c r="E15" s="17" t="n">
        <f aca="false">+C15-D15</f>
        <v>4873</v>
      </c>
      <c r="F15" s="17" t="n">
        <v>1090</v>
      </c>
      <c r="G15" s="17" t="n">
        <v>2485</v>
      </c>
      <c r="H15" s="17" t="n">
        <v>252</v>
      </c>
      <c r="I15" s="17" t="n">
        <v>1601</v>
      </c>
      <c r="J15" s="17" t="n">
        <v>158</v>
      </c>
      <c r="K15" s="17" t="n">
        <v>2206</v>
      </c>
      <c r="L15" s="17" t="n">
        <v>42</v>
      </c>
      <c r="M15" s="17" t="n">
        <v>1014</v>
      </c>
      <c r="N15" s="17" t="n">
        <v>28</v>
      </c>
      <c r="O15" s="17" t="n">
        <v>1065</v>
      </c>
      <c r="P15" s="17" t="n">
        <v>14</v>
      </c>
      <c r="Q15" s="17" t="n">
        <v>946</v>
      </c>
      <c r="R15" s="17" t="s">
        <v>19</v>
      </c>
      <c r="S15" s="17" t="s">
        <v>19</v>
      </c>
      <c r="T15" s="17" t="s">
        <v>19</v>
      </c>
      <c r="U15" s="17" t="s">
        <v>19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145</v>
      </c>
      <c r="C16" s="17" t="n">
        <v>963</v>
      </c>
      <c r="D16" s="17" t="n">
        <v>545</v>
      </c>
      <c r="E16" s="17" t="n">
        <f aca="false">+C16-D16</f>
        <v>418</v>
      </c>
      <c r="F16" s="17" t="n">
        <v>84</v>
      </c>
      <c r="G16" s="17" t="n">
        <v>215</v>
      </c>
      <c r="H16" s="17" t="n">
        <v>36</v>
      </c>
      <c r="I16" s="17" t="n">
        <v>234</v>
      </c>
      <c r="J16" s="17" t="n">
        <v>15</v>
      </c>
      <c r="K16" s="17" t="n">
        <v>192</v>
      </c>
      <c r="L16" s="17" t="n">
        <v>6</v>
      </c>
      <c r="M16" s="17" t="n">
        <v>156</v>
      </c>
      <c r="N16" s="17" t="n">
        <v>4</v>
      </c>
      <c r="O16" s="17" t="n">
        <v>166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885</v>
      </c>
      <c r="C17" s="17" t="n">
        <v>5533</v>
      </c>
      <c r="D17" s="17" t="n">
        <v>2684</v>
      </c>
      <c r="E17" s="17" t="n">
        <f aca="false">+C17-D17</f>
        <v>2849</v>
      </c>
      <c r="F17" s="17" t="n">
        <v>581</v>
      </c>
      <c r="G17" s="17" t="n">
        <v>1296</v>
      </c>
      <c r="H17" s="17" t="n">
        <v>153</v>
      </c>
      <c r="I17" s="17" t="n">
        <v>972</v>
      </c>
      <c r="J17" s="17" t="n">
        <v>100</v>
      </c>
      <c r="K17" s="17" t="n">
        <v>1440</v>
      </c>
      <c r="L17" s="17" t="n">
        <v>28</v>
      </c>
      <c r="M17" s="17" t="n">
        <v>670</v>
      </c>
      <c r="N17" s="17" t="n">
        <v>14</v>
      </c>
      <c r="O17" s="17" t="n">
        <v>523</v>
      </c>
      <c r="P17" s="17" t="n">
        <v>9</v>
      </c>
      <c r="Q17" s="17" t="n">
        <v>632</v>
      </c>
      <c r="R17" s="17" t="s">
        <v>19</v>
      </c>
      <c r="S17" s="17" t="s">
        <v>19</v>
      </c>
      <c r="T17" s="17" t="s">
        <v>19</v>
      </c>
      <c r="U17" s="17" t="s">
        <v>19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554</v>
      </c>
      <c r="C18" s="17" t="n">
        <v>2821</v>
      </c>
      <c r="D18" s="17" t="n">
        <v>1215</v>
      </c>
      <c r="E18" s="17" t="n">
        <f aca="false">+C18-D18</f>
        <v>1606</v>
      </c>
      <c r="F18" s="17" t="n">
        <v>425</v>
      </c>
      <c r="G18" s="17" t="n">
        <v>974</v>
      </c>
      <c r="H18" s="17" t="n">
        <v>63</v>
      </c>
      <c r="I18" s="17" t="n">
        <v>395</v>
      </c>
      <c r="J18" s="17" t="n">
        <v>43</v>
      </c>
      <c r="K18" s="17" t="n">
        <v>574</v>
      </c>
      <c r="L18" s="17" t="n">
        <v>8</v>
      </c>
      <c r="M18" s="17" t="n">
        <v>188</v>
      </c>
      <c r="N18" s="17" t="n">
        <v>10</v>
      </c>
      <c r="O18" s="17" t="n">
        <v>376</v>
      </c>
      <c r="P18" s="17" t="n">
        <v>5</v>
      </c>
      <c r="Q18" s="17" t="n">
        <v>314</v>
      </c>
      <c r="R18" s="17" t="s">
        <v>19</v>
      </c>
      <c r="S18" s="17" t="s">
        <v>19</v>
      </c>
      <c r="T18" s="17" t="s">
        <v>19</v>
      </c>
      <c r="U18" s="17" t="s">
        <v>19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51</v>
      </c>
      <c r="C19" s="17" t="n">
        <v>266</v>
      </c>
      <c r="D19" s="17" t="n">
        <v>129</v>
      </c>
      <c r="E19" s="17" t="n">
        <f aca="false">+C19-D19</f>
        <v>137</v>
      </c>
      <c r="F19" s="17" t="n">
        <v>35</v>
      </c>
      <c r="G19" s="17" t="n">
        <v>83</v>
      </c>
      <c r="H19" s="17" t="n">
        <v>8</v>
      </c>
      <c r="I19" s="17" t="n">
        <v>55</v>
      </c>
      <c r="J19" s="17" t="n">
        <v>6</v>
      </c>
      <c r="K19" s="17" t="n">
        <v>82</v>
      </c>
      <c r="L19" s="17" t="n">
        <v>2</v>
      </c>
      <c r="M19" s="17" t="n">
        <v>46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303</v>
      </c>
      <c r="C20" s="17" t="n">
        <v>710</v>
      </c>
      <c r="D20" s="17" t="n">
        <v>383</v>
      </c>
      <c r="E20" s="17" t="n">
        <f aca="false">+C20-D20</f>
        <v>327</v>
      </c>
      <c r="F20" s="17" t="n">
        <v>277</v>
      </c>
      <c r="G20" s="17" t="n">
        <v>496</v>
      </c>
      <c r="H20" s="17" t="n">
        <v>20</v>
      </c>
      <c r="I20" s="17" t="n">
        <v>127</v>
      </c>
      <c r="J20" s="17" t="n">
        <v>5</v>
      </c>
      <c r="K20" s="17" t="n">
        <v>63</v>
      </c>
      <c r="L20" s="17" t="n">
        <v>1</v>
      </c>
      <c r="M20" s="17" t="n">
        <v>24</v>
      </c>
      <c r="N20" s="17" t="s">
        <v>19</v>
      </c>
      <c r="O20" s="17" t="s">
        <v>19</v>
      </c>
      <c r="P20" s="17" t="s">
        <v>19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9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1211</v>
      </c>
      <c r="C21" s="17" t="n">
        <v>11351</v>
      </c>
      <c r="D21" s="17" t="n">
        <v>4881</v>
      </c>
      <c r="E21" s="17" t="n">
        <f aca="false">+C21-D21</f>
        <v>6470</v>
      </c>
      <c r="F21" s="17" t="n">
        <v>824</v>
      </c>
      <c r="G21" s="17" t="n">
        <v>1631</v>
      </c>
      <c r="H21" s="17" t="n">
        <v>208</v>
      </c>
      <c r="I21" s="17" t="n">
        <v>1325</v>
      </c>
      <c r="J21" s="17" t="n">
        <v>85</v>
      </c>
      <c r="K21" s="17" t="n">
        <v>1125</v>
      </c>
      <c r="L21" s="17" t="n">
        <v>35</v>
      </c>
      <c r="M21" s="17" t="n">
        <v>831</v>
      </c>
      <c r="N21" s="17" t="n">
        <v>32</v>
      </c>
      <c r="O21" s="17" t="n">
        <v>1172</v>
      </c>
      <c r="P21" s="17" t="n">
        <v>18</v>
      </c>
      <c r="Q21" s="17" t="n">
        <v>1335</v>
      </c>
      <c r="R21" s="17" t="n">
        <v>7</v>
      </c>
      <c r="S21" s="17" t="n">
        <v>1130</v>
      </c>
      <c r="T21" s="17" t="n">
        <v>2</v>
      </c>
      <c r="U21" s="17" t="n">
        <v>2802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5</v>
      </c>
      <c r="C22" s="21" t="n">
        <v>371</v>
      </c>
      <c r="D22" s="21" t="n">
        <v>236</v>
      </c>
      <c r="E22" s="21" t="n">
        <f aca="false">+C22-D22</f>
        <v>135</v>
      </c>
      <c r="F22" s="21" t="n">
        <v>1</v>
      </c>
      <c r="G22" s="21" t="n">
        <v>3</v>
      </c>
      <c r="H22" s="21" t="n">
        <v>1</v>
      </c>
      <c r="I22" s="21" t="n">
        <v>7</v>
      </c>
      <c r="J22" s="21" t="s">
        <v>19</v>
      </c>
      <c r="K22" s="21" t="s">
        <v>19</v>
      </c>
      <c r="L22" s="21" t="n">
        <v>1</v>
      </c>
      <c r="M22" s="21" t="n">
        <v>22</v>
      </c>
      <c r="N22" s="21" t="s">
        <v>19</v>
      </c>
      <c r="O22" s="21" t="s">
        <v>19</v>
      </c>
      <c r="P22" s="21" t="n">
        <v>1</v>
      </c>
      <c r="Q22" s="21" t="n">
        <v>59</v>
      </c>
      <c r="R22" s="21" t="n">
        <v>1</v>
      </c>
      <c r="S22" s="21" t="n">
        <v>280</v>
      </c>
      <c r="T22" s="21" t="s">
        <v>19</v>
      </c>
      <c r="U22" s="21" t="s">
        <v>19</v>
      </c>
      <c r="V22" s="22" t="s">
        <v>48</v>
      </c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7129</v>
      </c>
      <c r="C7" s="12" t="n">
        <v>60223</v>
      </c>
      <c r="D7" s="12" t="n">
        <v>32225</v>
      </c>
      <c r="E7" s="12" t="n">
        <f aca="false">+C7-D7</f>
        <v>27998</v>
      </c>
      <c r="F7" s="12" t="n">
        <v>4474</v>
      </c>
      <c r="G7" s="12" t="n">
        <v>9752</v>
      </c>
      <c r="H7" s="12" t="n">
        <v>1405</v>
      </c>
      <c r="I7" s="12" t="n">
        <v>9089</v>
      </c>
      <c r="J7" s="12" t="n">
        <v>672</v>
      </c>
      <c r="K7" s="12" t="n">
        <v>9079</v>
      </c>
      <c r="L7" s="12" t="n">
        <v>239</v>
      </c>
      <c r="M7" s="12" t="n">
        <v>5654</v>
      </c>
      <c r="N7" s="12" t="n">
        <v>185</v>
      </c>
      <c r="O7" s="12" t="n">
        <v>6844</v>
      </c>
      <c r="P7" s="12" t="n">
        <v>100</v>
      </c>
      <c r="Q7" s="12" t="n">
        <v>6757</v>
      </c>
      <c r="R7" s="12" t="n">
        <v>41</v>
      </c>
      <c r="S7" s="12" t="n">
        <v>6579</v>
      </c>
      <c r="T7" s="12" t="n">
        <v>13</v>
      </c>
      <c r="U7" s="12" t="n">
        <v>6469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n">
        <v>6</v>
      </c>
      <c r="C8" s="12" t="n">
        <v>43</v>
      </c>
      <c r="D8" s="12" t="n">
        <v>31</v>
      </c>
      <c r="E8" s="12" t="n">
        <f aca="false">+C8-D8</f>
        <v>12</v>
      </c>
      <c r="F8" s="12" t="n">
        <v>2</v>
      </c>
      <c r="G8" s="12" t="n">
        <v>1</v>
      </c>
      <c r="H8" s="12" t="n">
        <v>2</v>
      </c>
      <c r="I8" s="12" t="n">
        <v>13</v>
      </c>
      <c r="J8" s="12" t="n">
        <v>2</v>
      </c>
      <c r="K8" s="12" t="n">
        <v>2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7123</v>
      </c>
      <c r="C9" s="12" t="n">
        <v>60180</v>
      </c>
      <c r="D9" s="12" t="n">
        <v>32194</v>
      </c>
      <c r="E9" s="12" t="n">
        <f aca="false">+C9-D9</f>
        <v>27986</v>
      </c>
      <c r="F9" s="12" t="n">
        <v>4472</v>
      </c>
      <c r="G9" s="12" t="n">
        <v>9751</v>
      </c>
      <c r="H9" s="12" t="n">
        <v>1403</v>
      </c>
      <c r="I9" s="12" t="n">
        <v>9076</v>
      </c>
      <c r="J9" s="12" t="n">
        <v>670</v>
      </c>
      <c r="K9" s="12" t="n">
        <v>9050</v>
      </c>
      <c r="L9" s="12" t="n">
        <v>239</v>
      </c>
      <c r="M9" s="12" t="n">
        <v>5654</v>
      </c>
      <c r="N9" s="12" t="n">
        <v>185</v>
      </c>
      <c r="O9" s="12" t="n">
        <v>6844</v>
      </c>
      <c r="P9" s="12" t="n">
        <v>100</v>
      </c>
      <c r="Q9" s="12" t="n">
        <v>6757</v>
      </c>
      <c r="R9" s="12" t="n">
        <v>41</v>
      </c>
      <c r="S9" s="12" t="n">
        <v>6579</v>
      </c>
      <c r="T9" s="12" t="n">
        <v>13</v>
      </c>
      <c r="U9" s="12" t="n">
        <v>6469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s">
        <v>19</v>
      </c>
      <c r="C10" s="12" t="s">
        <v>19</v>
      </c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668</v>
      </c>
      <c r="C11" s="12" t="n">
        <v>4945</v>
      </c>
      <c r="D11" s="12" t="n">
        <v>3957</v>
      </c>
      <c r="E11" s="12" t="n">
        <f aca="false">+C11-D11</f>
        <v>988</v>
      </c>
      <c r="F11" s="12" t="n">
        <v>331</v>
      </c>
      <c r="G11" s="12" t="n">
        <v>797</v>
      </c>
      <c r="H11" s="12" t="n">
        <v>201</v>
      </c>
      <c r="I11" s="12" t="n">
        <v>1326</v>
      </c>
      <c r="J11" s="12" t="n">
        <v>92</v>
      </c>
      <c r="K11" s="12" t="n">
        <v>1224</v>
      </c>
      <c r="L11" s="12" t="n">
        <v>23</v>
      </c>
      <c r="M11" s="12" t="n">
        <v>519</v>
      </c>
      <c r="N11" s="12" t="n">
        <v>12</v>
      </c>
      <c r="O11" s="12" t="n">
        <v>462</v>
      </c>
      <c r="P11" s="12" t="n">
        <v>9</v>
      </c>
      <c r="Q11" s="12" t="n">
        <v>617</v>
      </c>
      <c r="R11" s="12" t="s">
        <v>19</v>
      </c>
      <c r="S11" s="12" t="s">
        <v>19</v>
      </c>
      <c r="T11" s="12" t="s">
        <v>19</v>
      </c>
      <c r="U11" s="12" t="s">
        <v>19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196</v>
      </c>
      <c r="C12" s="12" t="n">
        <v>1607</v>
      </c>
      <c r="D12" s="12" t="n">
        <v>800</v>
      </c>
      <c r="E12" s="12" t="n">
        <f aca="false">+C12-D12</f>
        <v>807</v>
      </c>
      <c r="F12" s="12" t="n">
        <v>107</v>
      </c>
      <c r="G12" s="12" t="n">
        <v>259</v>
      </c>
      <c r="H12" s="12" t="n">
        <v>51</v>
      </c>
      <c r="I12" s="12" t="n">
        <v>326</v>
      </c>
      <c r="J12" s="12" t="n">
        <v>19</v>
      </c>
      <c r="K12" s="12" t="n">
        <v>256</v>
      </c>
      <c r="L12" s="12" t="n">
        <v>10</v>
      </c>
      <c r="M12" s="12" t="n">
        <v>239</v>
      </c>
      <c r="N12" s="12" t="n">
        <v>7</v>
      </c>
      <c r="O12" s="12" t="n">
        <v>293</v>
      </c>
      <c r="P12" s="12" t="n">
        <v>1</v>
      </c>
      <c r="Q12" s="12" t="n">
        <v>71</v>
      </c>
      <c r="R12" s="12" t="n">
        <v>1</v>
      </c>
      <c r="S12" s="12" t="n">
        <v>163</v>
      </c>
      <c r="T12" s="12" t="s">
        <v>19</v>
      </c>
      <c r="U12" s="12" t="s">
        <v>19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11</v>
      </c>
      <c r="C13" s="12" t="n">
        <v>235</v>
      </c>
      <c r="D13" s="12" t="n">
        <v>202</v>
      </c>
      <c r="E13" s="12" t="n">
        <f aca="false">+C13-D13</f>
        <v>33</v>
      </c>
      <c r="F13" s="12" t="n">
        <v>7</v>
      </c>
      <c r="G13" s="12" t="n">
        <v>4</v>
      </c>
      <c r="H13" s="12" t="s">
        <v>19</v>
      </c>
      <c r="I13" s="12" t="s">
        <v>19</v>
      </c>
      <c r="J13" s="12" t="n">
        <v>1</v>
      </c>
      <c r="K13" s="12" t="n">
        <v>11</v>
      </c>
      <c r="L13" s="12" t="n">
        <v>1</v>
      </c>
      <c r="M13" s="12" t="n">
        <v>25</v>
      </c>
      <c r="N13" s="12" t="s">
        <v>19</v>
      </c>
      <c r="O13" s="12" t="s">
        <v>19</v>
      </c>
      <c r="P13" s="12" t="n">
        <v>1</v>
      </c>
      <c r="Q13" s="12" t="n">
        <v>73</v>
      </c>
      <c r="R13" s="12" t="n">
        <v>1</v>
      </c>
      <c r="S13" s="12" t="n">
        <v>122</v>
      </c>
      <c r="T13" s="12" t="s">
        <v>19</v>
      </c>
      <c r="U13" s="12" t="s">
        <v>19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210</v>
      </c>
      <c r="C14" s="12" t="n">
        <v>2797</v>
      </c>
      <c r="D14" s="12" t="n">
        <v>2414</v>
      </c>
      <c r="E14" s="12" t="n">
        <f aca="false">+C14-D14</f>
        <v>383</v>
      </c>
      <c r="F14" s="12" t="n">
        <v>127</v>
      </c>
      <c r="G14" s="12" t="n">
        <v>206</v>
      </c>
      <c r="H14" s="12" t="n">
        <v>38</v>
      </c>
      <c r="I14" s="12" t="n">
        <v>247</v>
      </c>
      <c r="J14" s="12" t="n">
        <v>12</v>
      </c>
      <c r="K14" s="12" t="n">
        <v>157</v>
      </c>
      <c r="L14" s="12" t="n">
        <v>7</v>
      </c>
      <c r="M14" s="12" t="n">
        <v>155</v>
      </c>
      <c r="N14" s="12" t="n">
        <v>7</v>
      </c>
      <c r="O14" s="12" t="n">
        <v>261</v>
      </c>
      <c r="P14" s="12" t="n">
        <v>11</v>
      </c>
      <c r="Q14" s="12" t="n">
        <v>751</v>
      </c>
      <c r="R14" s="12" t="n">
        <v>8</v>
      </c>
      <c r="S14" s="12" t="n">
        <v>1020</v>
      </c>
      <c r="T14" s="12" t="s">
        <v>19</v>
      </c>
      <c r="U14" s="12" t="s">
        <v>19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3145</v>
      </c>
      <c r="C15" s="17" t="n">
        <v>21862</v>
      </c>
      <c r="D15" s="17" t="n">
        <v>9939</v>
      </c>
      <c r="E15" s="12" t="n">
        <f aca="false">+C15-D15</f>
        <v>11923</v>
      </c>
      <c r="F15" s="17" t="n">
        <v>1996</v>
      </c>
      <c r="G15" s="17" t="n">
        <v>4716</v>
      </c>
      <c r="H15" s="17" t="n">
        <v>631</v>
      </c>
      <c r="I15" s="17" t="n">
        <v>4075</v>
      </c>
      <c r="J15" s="17" t="n">
        <v>309</v>
      </c>
      <c r="K15" s="17" t="n">
        <v>4149</v>
      </c>
      <c r="L15" s="17" t="n">
        <v>104</v>
      </c>
      <c r="M15" s="17" t="n">
        <v>2472</v>
      </c>
      <c r="N15" s="17" t="n">
        <v>62</v>
      </c>
      <c r="O15" s="17" t="n">
        <v>2293</v>
      </c>
      <c r="P15" s="17" t="n">
        <v>34</v>
      </c>
      <c r="Q15" s="17" t="n">
        <v>2276</v>
      </c>
      <c r="R15" s="17" t="n">
        <v>7</v>
      </c>
      <c r="S15" s="17" t="n">
        <v>1228</v>
      </c>
      <c r="T15" s="17" t="n">
        <v>2</v>
      </c>
      <c r="U15" s="17" t="n">
        <v>653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299</v>
      </c>
      <c r="C16" s="17" t="n">
        <v>2769</v>
      </c>
      <c r="D16" s="17" t="n">
        <v>1762</v>
      </c>
      <c r="E16" s="12" t="n">
        <f aca="false">+C16-D16</f>
        <v>1007</v>
      </c>
      <c r="F16" s="17" t="n">
        <v>145</v>
      </c>
      <c r="G16" s="17" t="n">
        <v>372</v>
      </c>
      <c r="H16" s="17" t="n">
        <v>89</v>
      </c>
      <c r="I16" s="17" t="n">
        <v>576</v>
      </c>
      <c r="J16" s="17" t="n">
        <v>42</v>
      </c>
      <c r="K16" s="17" t="n">
        <v>574</v>
      </c>
      <c r="L16" s="17" t="n">
        <v>11</v>
      </c>
      <c r="M16" s="17" t="n">
        <v>268</v>
      </c>
      <c r="N16" s="17" t="n">
        <v>4</v>
      </c>
      <c r="O16" s="17" t="n">
        <v>149</v>
      </c>
      <c r="P16" s="17" t="n">
        <v>6</v>
      </c>
      <c r="Q16" s="17" t="n">
        <v>368</v>
      </c>
      <c r="R16" s="17" t="n">
        <v>1</v>
      </c>
      <c r="S16" s="17" t="n">
        <v>111</v>
      </c>
      <c r="T16" s="17" t="n">
        <v>1</v>
      </c>
      <c r="U16" s="17" t="n">
        <v>351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1796</v>
      </c>
      <c r="C17" s="17" t="n">
        <v>13271</v>
      </c>
      <c r="D17" s="17" t="n">
        <v>5826</v>
      </c>
      <c r="E17" s="12" t="n">
        <f aca="false">+C17-D17</f>
        <v>7445</v>
      </c>
      <c r="F17" s="17" t="n">
        <v>1143</v>
      </c>
      <c r="G17" s="17" t="n">
        <v>2686</v>
      </c>
      <c r="H17" s="17" t="n">
        <v>337</v>
      </c>
      <c r="I17" s="17" t="n">
        <v>2192</v>
      </c>
      <c r="J17" s="17" t="n">
        <v>191</v>
      </c>
      <c r="K17" s="17" t="n">
        <v>2561</v>
      </c>
      <c r="L17" s="17" t="n">
        <v>54</v>
      </c>
      <c r="M17" s="17" t="n">
        <v>1295</v>
      </c>
      <c r="N17" s="17" t="n">
        <v>41</v>
      </c>
      <c r="O17" s="17" t="n">
        <v>1503</v>
      </c>
      <c r="P17" s="17" t="n">
        <v>23</v>
      </c>
      <c r="Q17" s="17" t="n">
        <v>1615</v>
      </c>
      <c r="R17" s="17" t="n">
        <v>6</v>
      </c>
      <c r="S17" s="17" t="n">
        <v>1117</v>
      </c>
      <c r="T17" s="17" t="n">
        <v>1</v>
      </c>
      <c r="U17" s="17" t="n">
        <v>302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1050</v>
      </c>
      <c r="C18" s="17" t="n">
        <v>5822</v>
      </c>
      <c r="D18" s="17" t="n">
        <v>2351</v>
      </c>
      <c r="E18" s="12" t="n">
        <f aca="false">+C18-D18</f>
        <v>3471</v>
      </c>
      <c r="F18" s="17" t="n">
        <v>708</v>
      </c>
      <c r="G18" s="17" t="n">
        <v>1658</v>
      </c>
      <c r="H18" s="17" t="n">
        <v>205</v>
      </c>
      <c r="I18" s="17" t="n">
        <v>1307</v>
      </c>
      <c r="J18" s="17" t="n">
        <v>76</v>
      </c>
      <c r="K18" s="17" t="n">
        <v>1014</v>
      </c>
      <c r="L18" s="17" t="n">
        <v>39</v>
      </c>
      <c r="M18" s="17" t="n">
        <v>909</v>
      </c>
      <c r="N18" s="17" t="n">
        <v>17</v>
      </c>
      <c r="O18" s="17" t="n">
        <v>641</v>
      </c>
      <c r="P18" s="17" t="n">
        <v>5</v>
      </c>
      <c r="Q18" s="17" t="n">
        <v>293</v>
      </c>
      <c r="R18" s="17" t="s">
        <v>19</v>
      </c>
      <c r="S18" s="17" t="s">
        <v>19</v>
      </c>
      <c r="T18" s="17" t="s">
        <v>19</v>
      </c>
      <c r="U18" s="17" t="s">
        <v>19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131</v>
      </c>
      <c r="C19" s="17" t="n">
        <v>1324</v>
      </c>
      <c r="D19" s="17" t="n">
        <v>492</v>
      </c>
      <c r="E19" s="12" t="n">
        <f aca="false">+C19-D19</f>
        <v>832</v>
      </c>
      <c r="F19" s="17" t="n">
        <v>55</v>
      </c>
      <c r="G19" s="17" t="n">
        <v>134</v>
      </c>
      <c r="H19" s="17" t="n">
        <v>24</v>
      </c>
      <c r="I19" s="17" t="n">
        <v>170</v>
      </c>
      <c r="J19" s="17" t="n">
        <v>34</v>
      </c>
      <c r="K19" s="17" t="n">
        <v>470</v>
      </c>
      <c r="L19" s="17" t="n">
        <v>11</v>
      </c>
      <c r="M19" s="17" t="n">
        <v>250</v>
      </c>
      <c r="N19" s="17" t="n">
        <v>6</v>
      </c>
      <c r="O19" s="17" t="n">
        <v>214</v>
      </c>
      <c r="P19" s="17" t="n">
        <v>1</v>
      </c>
      <c r="Q19" s="17" t="n">
        <v>86</v>
      </c>
      <c r="R19" s="17" t="s">
        <v>19</v>
      </c>
      <c r="S19" s="17" t="s">
        <v>19</v>
      </c>
      <c r="T19" s="17" t="s">
        <v>19</v>
      </c>
      <c r="U19" s="17" t="s">
        <v>19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420</v>
      </c>
      <c r="C20" s="17" t="n">
        <v>1186</v>
      </c>
      <c r="D20" s="17" t="n">
        <v>669</v>
      </c>
      <c r="E20" s="12" t="n">
        <f aca="false">+C20-D20</f>
        <v>517</v>
      </c>
      <c r="F20" s="17" t="n">
        <v>369</v>
      </c>
      <c r="G20" s="17" t="n">
        <v>651</v>
      </c>
      <c r="H20" s="17" t="n">
        <v>36</v>
      </c>
      <c r="I20" s="17" t="n">
        <v>226</v>
      </c>
      <c r="J20" s="17" t="n">
        <v>12</v>
      </c>
      <c r="K20" s="17" t="n">
        <v>152</v>
      </c>
      <c r="L20" s="17" t="n">
        <v>1</v>
      </c>
      <c r="M20" s="17" t="n">
        <v>25</v>
      </c>
      <c r="N20" s="17" t="n">
        <v>1</v>
      </c>
      <c r="O20" s="17" t="n">
        <v>47</v>
      </c>
      <c r="P20" s="17" t="n">
        <v>1</v>
      </c>
      <c r="Q20" s="17" t="n">
        <v>85</v>
      </c>
      <c r="R20" s="17" t="s">
        <v>19</v>
      </c>
      <c r="S20" s="17" t="s">
        <v>19</v>
      </c>
      <c r="T20" s="17" t="s">
        <v>19</v>
      </c>
      <c r="U20" s="17" t="s">
        <v>19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2323</v>
      </c>
      <c r="C21" s="17" t="n">
        <v>24896</v>
      </c>
      <c r="D21" s="17" t="n">
        <v>12662</v>
      </c>
      <c r="E21" s="12" t="n">
        <f aca="false">+C21-D21</f>
        <v>12234</v>
      </c>
      <c r="F21" s="17" t="n">
        <v>1474</v>
      </c>
      <c r="G21" s="17" t="n">
        <v>2973</v>
      </c>
      <c r="H21" s="17" t="n">
        <v>420</v>
      </c>
      <c r="I21" s="17" t="n">
        <v>2690</v>
      </c>
      <c r="J21" s="17" t="n">
        <v>187</v>
      </c>
      <c r="K21" s="17" t="n">
        <v>2571</v>
      </c>
      <c r="L21" s="17" t="n">
        <v>80</v>
      </c>
      <c r="M21" s="17" t="n">
        <v>1924</v>
      </c>
      <c r="N21" s="17" t="n">
        <v>90</v>
      </c>
      <c r="O21" s="17" t="n">
        <v>3274</v>
      </c>
      <c r="P21" s="17" t="n">
        <v>41</v>
      </c>
      <c r="Q21" s="17" t="n">
        <v>2738</v>
      </c>
      <c r="R21" s="17" t="n">
        <v>22</v>
      </c>
      <c r="S21" s="17" t="n">
        <v>3716</v>
      </c>
      <c r="T21" s="17" t="n">
        <v>9</v>
      </c>
      <c r="U21" s="17" t="n">
        <v>5010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19</v>
      </c>
      <c r="C22" s="21" t="n">
        <v>1328</v>
      </c>
      <c r="D22" s="21" t="n">
        <v>1059</v>
      </c>
      <c r="E22" s="21" t="n">
        <f aca="false">+C22-D22</f>
        <v>269</v>
      </c>
      <c r="F22" s="21" t="n">
        <v>6</v>
      </c>
      <c r="G22" s="21" t="n">
        <v>11</v>
      </c>
      <c r="H22" s="21" t="n">
        <v>2</v>
      </c>
      <c r="I22" s="21" t="n">
        <v>16</v>
      </c>
      <c r="J22" s="21" t="n">
        <v>4</v>
      </c>
      <c r="K22" s="21" t="n">
        <v>60</v>
      </c>
      <c r="L22" s="21" t="n">
        <v>2</v>
      </c>
      <c r="M22" s="21" t="n">
        <v>45</v>
      </c>
      <c r="N22" s="21" t="s">
        <v>19</v>
      </c>
      <c r="O22" s="21" t="s">
        <v>19</v>
      </c>
      <c r="P22" s="21" t="n">
        <v>1</v>
      </c>
      <c r="Q22" s="21" t="n">
        <v>60</v>
      </c>
      <c r="R22" s="21" t="n">
        <v>2</v>
      </c>
      <c r="S22" s="21" t="n">
        <v>330</v>
      </c>
      <c r="T22" s="21" t="n">
        <v>2</v>
      </c>
      <c r="U22" s="21" t="n">
        <v>806</v>
      </c>
      <c r="V22" s="22" t="s">
        <v>48</v>
      </c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7.99"/>
    <col collapsed="false" customWidth="true" hidden="false" outlineLevel="0" max="5" min="4" style="0" width="7.8"/>
    <col collapsed="false" customWidth="true" hidden="false" outlineLevel="0" max="21" min="6" style="0" width="7.9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3.2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2</v>
      </c>
    </row>
    <row r="5" customFormat="false" ht="23.25" hidden="false" customHeight="true" outlineLevel="0" collapsed="false">
      <c r="A5" s="5"/>
      <c r="B5" s="6" t="s">
        <v>12</v>
      </c>
      <c r="C5" s="7" t="s">
        <v>13</v>
      </c>
      <c r="D5" s="9"/>
      <c r="E5" s="10"/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7" t="s">
        <v>13</v>
      </c>
      <c r="V5" s="8"/>
    </row>
    <row r="6" customFormat="false" ht="23.2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</row>
    <row r="7" customFormat="false" ht="23.25" hidden="false" customHeight="true" outlineLevel="0" collapsed="false">
      <c r="A7" s="11" t="s">
        <v>16</v>
      </c>
      <c r="B7" s="12" t="n">
        <v>4622</v>
      </c>
      <c r="C7" s="12" t="n">
        <v>42565</v>
      </c>
      <c r="D7" s="12" t="n">
        <v>21672</v>
      </c>
      <c r="E7" s="12" t="n">
        <f aca="false">+C7-D7</f>
        <v>20893</v>
      </c>
      <c r="F7" s="12" t="n">
        <v>2677</v>
      </c>
      <c r="G7" s="12" t="n">
        <v>5812</v>
      </c>
      <c r="H7" s="12" t="n">
        <v>972</v>
      </c>
      <c r="I7" s="12" t="n">
        <v>6299</v>
      </c>
      <c r="J7" s="12" t="n">
        <v>540</v>
      </c>
      <c r="K7" s="12" t="n">
        <v>7284</v>
      </c>
      <c r="L7" s="12" t="n">
        <v>168</v>
      </c>
      <c r="M7" s="12" t="n">
        <v>4032</v>
      </c>
      <c r="N7" s="12" t="n">
        <v>154</v>
      </c>
      <c r="O7" s="12" t="n">
        <v>5582</v>
      </c>
      <c r="P7" s="12" t="n">
        <v>76</v>
      </c>
      <c r="Q7" s="12" t="n">
        <v>5237</v>
      </c>
      <c r="R7" s="12" t="n">
        <v>29</v>
      </c>
      <c r="S7" s="12" t="n">
        <v>4634</v>
      </c>
      <c r="T7" s="12" t="n">
        <v>6</v>
      </c>
      <c r="U7" s="12" t="n">
        <v>3685</v>
      </c>
      <c r="V7" s="13" t="s">
        <v>17</v>
      </c>
    </row>
    <row r="8" customFormat="false" ht="23.25" hidden="false" customHeight="true" outlineLevel="0" collapsed="false">
      <c r="A8" s="14" t="s">
        <v>18</v>
      </c>
      <c r="B8" s="12" t="n">
        <v>8</v>
      </c>
      <c r="C8" s="12" t="n">
        <v>109</v>
      </c>
      <c r="D8" s="12" t="n">
        <v>64</v>
      </c>
      <c r="E8" s="12" t="n">
        <f aca="false">+C8-D8</f>
        <v>45</v>
      </c>
      <c r="F8" s="12" t="n">
        <v>1</v>
      </c>
      <c r="G8" s="12" t="n">
        <v>3</v>
      </c>
      <c r="H8" s="12" t="n">
        <v>2</v>
      </c>
      <c r="I8" s="12" t="n">
        <v>14</v>
      </c>
      <c r="J8" s="12" t="n">
        <v>2</v>
      </c>
      <c r="K8" s="12" t="n">
        <v>23</v>
      </c>
      <c r="L8" s="12" t="n">
        <v>3</v>
      </c>
      <c r="M8" s="12" t="n">
        <v>6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5" t="s">
        <v>20</v>
      </c>
    </row>
    <row r="9" customFormat="false" ht="23.25" hidden="false" customHeight="true" outlineLevel="0" collapsed="false">
      <c r="A9" s="14" t="s">
        <v>21</v>
      </c>
      <c r="B9" s="12" t="n">
        <v>4614</v>
      </c>
      <c r="C9" s="12" t="n">
        <v>42456</v>
      </c>
      <c r="D9" s="12" t="n">
        <v>21608</v>
      </c>
      <c r="E9" s="12" t="n">
        <f aca="false">+C9-D9</f>
        <v>20848</v>
      </c>
      <c r="F9" s="12" t="n">
        <v>2676</v>
      </c>
      <c r="G9" s="12" t="n">
        <v>5809</v>
      </c>
      <c r="H9" s="12" t="n">
        <v>970</v>
      </c>
      <c r="I9" s="12" t="n">
        <v>6285</v>
      </c>
      <c r="J9" s="12" t="n">
        <v>538</v>
      </c>
      <c r="K9" s="12" t="n">
        <v>7261</v>
      </c>
      <c r="L9" s="12" t="n">
        <v>165</v>
      </c>
      <c r="M9" s="12" t="n">
        <v>3963</v>
      </c>
      <c r="N9" s="12" t="n">
        <v>154</v>
      </c>
      <c r="O9" s="12" t="n">
        <v>5582</v>
      </c>
      <c r="P9" s="12" t="n">
        <v>76</v>
      </c>
      <c r="Q9" s="12" t="n">
        <v>5237</v>
      </c>
      <c r="R9" s="12" t="n">
        <v>29</v>
      </c>
      <c r="S9" s="12" t="n">
        <v>4634</v>
      </c>
      <c r="T9" s="12" t="n">
        <v>6</v>
      </c>
      <c r="U9" s="12" t="n">
        <v>3685</v>
      </c>
      <c r="V9" s="15" t="s">
        <v>22</v>
      </c>
    </row>
    <row r="10" customFormat="false" ht="23.25" hidden="false" customHeight="true" outlineLevel="0" collapsed="false">
      <c r="A10" s="14" t="s">
        <v>23</v>
      </c>
      <c r="B10" s="12" t="n">
        <v>1</v>
      </c>
      <c r="C10" s="12" t="n">
        <v>4</v>
      </c>
      <c r="D10" s="12" t="n">
        <v>1</v>
      </c>
      <c r="E10" s="12" t="n">
        <f aca="false">+C10-D10</f>
        <v>3</v>
      </c>
      <c r="F10" s="12" t="n">
        <v>1</v>
      </c>
      <c r="G10" s="12" t="n">
        <v>4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5" t="s">
        <v>24</v>
      </c>
    </row>
    <row r="11" customFormat="false" ht="23.25" hidden="false" customHeight="true" outlineLevel="0" collapsed="false">
      <c r="A11" s="14" t="s">
        <v>25</v>
      </c>
      <c r="B11" s="12" t="n">
        <v>543</v>
      </c>
      <c r="C11" s="12" t="n">
        <v>3887</v>
      </c>
      <c r="D11" s="12" t="n">
        <v>3124</v>
      </c>
      <c r="E11" s="12" t="n">
        <f aca="false">+C11-D11</f>
        <v>763</v>
      </c>
      <c r="F11" s="12" t="n">
        <v>260</v>
      </c>
      <c r="G11" s="12" t="n">
        <v>639</v>
      </c>
      <c r="H11" s="12" t="n">
        <v>174</v>
      </c>
      <c r="I11" s="12" t="n">
        <v>1147</v>
      </c>
      <c r="J11" s="12" t="n">
        <v>77</v>
      </c>
      <c r="K11" s="12" t="n">
        <v>986</v>
      </c>
      <c r="L11" s="12" t="n">
        <v>20</v>
      </c>
      <c r="M11" s="12" t="n">
        <v>472</v>
      </c>
      <c r="N11" s="12" t="n">
        <v>7</v>
      </c>
      <c r="O11" s="12" t="n">
        <v>256</v>
      </c>
      <c r="P11" s="12" t="n">
        <v>4</v>
      </c>
      <c r="Q11" s="12" t="n">
        <v>239</v>
      </c>
      <c r="R11" s="12" t="n">
        <v>1</v>
      </c>
      <c r="S11" s="12" t="n">
        <v>148</v>
      </c>
      <c r="T11" s="12" t="s">
        <v>19</v>
      </c>
      <c r="U11" s="12" t="s">
        <v>19</v>
      </c>
      <c r="V11" s="15" t="s">
        <v>26</v>
      </c>
    </row>
    <row r="12" customFormat="false" ht="23.25" hidden="false" customHeight="true" outlineLevel="0" collapsed="false">
      <c r="A12" s="16" t="s">
        <v>27</v>
      </c>
      <c r="B12" s="12" t="n">
        <v>161</v>
      </c>
      <c r="C12" s="12" t="n">
        <v>4492</v>
      </c>
      <c r="D12" s="12" t="n">
        <v>2849</v>
      </c>
      <c r="E12" s="12" t="n">
        <f aca="false">+C12-D12</f>
        <v>1643</v>
      </c>
      <c r="F12" s="12" t="n">
        <v>66</v>
      </c>
      <c r="G12" s="12" t="n">
        <v>158</v>
      </c>
      <c r="H12" s="12" t="n">
        <v>35</v>
      </c>
      <c r="I12" s="12" t="n">
        <v>224</v>
      </c>
      <c r="J12" s="12" t="n">
        <v>25</v>
      </c>
      <c r="K12" s="12" t="n">
        <v>343</v>
      </c>
      <c r="L12" s="12" t="n">
        <v>7</v>
      </c>
      <c r="M12" s="12" t="n">
        <v>163</v>
      </c>
      <c r="N12" s="12" t="n">
        <v>11</v>
      </c>
      <c r="O12" s="12" t="n">
        <v>393</v>
      </c>
      <c r="P12" s="12" t="n">
        <v>13</v>
      </c>
      <c r="Q12" s="12" t="n">
        <v>919</v>
      </c>
      <c r="R12" s="12" t="n">
        <v>2</v>
      </c>
      <c r="S12" s="12" t="n">
        <v>282</v>
      </c>
      <c r="T12" s="12" t="n">
        <v>2</v>
      </c>
      <c r="U12" s="12" t="n">
        <v>2010</v>
      </c>
      <c r="V12" s="15" t="s">
        <v>28</v>
      </c>
    </row>
    <row r="13" customFormat="false" ht="23.25" hidden="false" customHeight="true" outlineLevel="0" collapsed="false">
      <c r="A13" s="16" t="s">
        <v>29</v>
      </c>
      <c r="B13" s="12" t="n">
        <v>9</v>
      </c>
      <c r="C13" s="12" t="n">
        <v>43</v>
      </c>
      <c r="D13" s="12" t="n">
        <v>39</v>
      </c>
      <c r="E13" s="12" t="n">
        <f aca="false">+C13-D13</f>
        <v>4</v>
      </c>
      <c r="F13" s="12" t="n">
        <v>4</v>
      </c>
      <c r="G13" s="12" t="n">
        <v>2</v>
      </c>
      <c r="H13" s="12" t="n">
        <v>4</v>
      </c>
      <c r="I13" s="12" t="n">
        <v>22</v>
      </c>
      <c r="J13" s="12" t="n">
        <v>1</v>
      </c>
      <c r="K13" s="12" t="n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5" t="s">
        <v>30</v>
      </c>
    </row>
    <row r="14" customFormat="false" ht="23.25" hidden="false" customHeight="true" outlineLevel="0" collapsed="false">
      <c r="A14" s="16" t="s">
        <v>31</v>
      </c>
      <c r="B14" s="12" t="n">
        <v>204</v>
      </c>
      <c r="C14" s="12" t="n">
        <v>2429</v>
      </c>
      <c r="D14" s="12" t="n">
        <v>2099</v>
      </c>
      <c r="E14" s="12" t="n">
        <f aca="false">+C14-D14</f>
        <v>330</v>
      </c>
      <c r="F14" s="12" t="n">
        <v>145</v>
      </c>
      <c r="G14" s="12" t="n">
        <v>199</v>
      </c>
      <c r="H14" s="12" t="n">
        <v>26</v>
      </c>
      <c r="I14" s="12" t="n">
        <v>169</v>
      </c>
      <c r="J14" s="12" t="n">
        <v>4</v>
      </c>
      <c r="K14" s="12" t="n">
        <v>53</v>
      </c>
      <c r="L14" s="12" t="n">
        <v>7</v>
      </c>
      <c r="M14" s="12" t="n">
        <v>181</v>
      </c>
      <c r="N14" s="12" t="n">
        <v>8</v>
      </c>
      <c r="O14" s="12" t="n">
        <v>295</v>
      </c>
      <c r="P14" s="12" t="n">
        <v>8</v>
      </c>
      <c r="Q14" s="12" t="n">
        <v>557</v>
      </c>
      <c r="R14" s="12" t="n">
        <v>6</v>
      </c>
      <c r="S14" s="12" t="n">
        <v>975</v>
      </c>
      <c r="T14" s="12" t="s">
        <v>19</v>
      </c>
      <c r="U14" s="12" t="s">
        <v>19</v>
      </c>
      <c r="V14" s="15" t="s">
        <v>32</v>
      </c>
    </row>
    <row r="15" customFormat="false" ht="23.25" hidden="false" customHeight="true" outlineLevel="0" collapsed="false">
      <c r="A15" s="16" t="s">
        <v>33</v>
      </c>
      <c r="B15" s="17" t="n">
        <v>1907</v>
      </c>
      <c r="C15" s="17" t="n">
        <v>15058</v>
      </c>
      <c r="D15" s="17" t="n">
        <v>6758</v>
      </c>
      <c r="E15" s="12" t="n">
        <f aca="false">+C15-D15</f>
        <v>8300</v>
      </c>
      <c r="F15" s="17" t="n">
        <v>1095</v>
      </c>
      <c r="G15" s="17" t="n">
        <v>2624</v>
      </c>
      <c r="H15" s="17" t="n">
        <v>394</v>
      </c>
      <c r="I15" s="17" t="n">
        <v>2544</v>
      </c>
      <c r="J15" s="17" t="n">
        <v>258</v>
      </c>
      <c r="K15" s="17" t="n">
        <v>3474</v>
      </c>
      <c r="L15" s="17" t="n">
        <v>72</v>
      </c>
      <c r="M15" s="17" t="n">
        <v>1737</v>
      </c>
      <c r="N15" s="17" t="n">
        <v>63</v>
      </c>
      <c r="O15" s="17" t="n">
        <v>2247</v>
      </c>
      <c r="P15" s="17" t="n">
        <v>21</v>
      </c>
      <c r="Q15" s="17" t="n">
        <v>1377</v>
      </c>
      <c r="R15" s="17" t="n">
        <v>3</v>
      </c>
      <c r="S15" s="17" t="n">
        <v>485</v>
      </c>
      <c r="T15" s="17" t="n">
        <v>1</v>
      </c>
      <c r="U15" s="17" t="n">
        <v>570</v>
      </c>
      <c r="V15" s="15" t="s">
        <v>34</v>
      </c>
    </row>
    <row r="16" customFormat="false" ht="23.25" hidden="false" customHeight="true" outlineLevel="0" collapsed="false">
      <c r="A16" s="16" t="s">
        <v>35</v>
      </c>
      <c r="B16" s="18" t="n">
        <v>208</v>
      </c>
      <c r="C16" s="17" t="n">
        <v>1763</v>
      </c>
      <c r="D16" s="17" t="n">
        <v>1060</v>
      </c>
      <c r="E16" s="12" t="n">
        <f aca="false">+C16-D16</f>
        <v>703</v>
      </c>
      <c r="F16" s="17" t="n">
        <v>96</v>
      </c>
      <c r="G16" s="17" t="n">
        <v>243</v>
      </c>
      <c r="H16" s="17" t="n">
        <v>60</v>
      </c>
      <c r="I16" s="17" t="n">
        <v>382</v>
      </c>
      <c r="J16" s="17" t="n">
        <v>30</v>
      </c>
      <c r="K16" s="17" t="n">
        <v>417</v>
      </c>
      <c r="L16" s="17" t="n">
        <v>11</v>
      </c>
      <c r="M16" s="17" t="n">
        <v>249</v>
      </c>
      <c r="N16" s="17" t="n">
        <v>9</v>
      </c>
      <c r="O16" s="17" t="n">
        <v>334</v>
      </c>
      <c r="P16" s="17" t="n">
        <v>2</v>
      </c>
      <c r="Q16" s="17" t="n">
        <v>138</v>
      </c>
      <c r="R16" s="17" t="s">
        <v>19</v>
      </c>
      <c r="S16" s="17" t="s">
        <v>19</v>
      </c>
      <c r="T16" s="17" t="s">
        <v>19</v>
      </c>
      <c r="U16" s="17" t="s">
        <v>19</v>
      </c>
      <c r="V16" s="15" t="s">
        <v>36</v>
      </c>
    </row>
    <row r="17" customFormat="false" ht="23.25" hidden="false" customHeight="true" outlineLevel="0" collapsed="false">
      <c r="A17" s="16" t="s">
        <v>37</v>
      </c>
      <c r="B17" s="18" t="n">
        <v>1211</v>
      </c>
      <c r="C17" s="17" t="n">
        <v>9462</v>
      </c>
      <c r="D17" s="17" t="n">
        <v>4120</v>
      </c>
      <c r="E17" s="12" t="n">
        <f aca="false">+C17-D17</f>
        <v>5342</v>
      </c>
      <c r="F17" s="17" t="n">
        <v>718</v>
      </c>
      <c r="G17" s="17" t="n">
        <v>1697</v>
      </c>
      <c r="H17" s="17" t="n">
        <v>246</v>
      </c>
      <c r="I17" s="17" t="n">
        <v>1591</v>
      </c>
      <c r="J17" s="17" t="n">
        <v>163</v>
      </c>
      <c r="K17" s="17" t="n">
        <v>2199</v>
      </c>
      <c r="L17" s="17" t="n">
        <v>34</v>
      </c>
      <c r="M17" s="17" t="n">
        <v>793</v>
      </c>
      <c r="N17" s="17" t="n">
        <v>31</v>
      </c>
      <c r="O17" s="17" t="n">
        <v>1122</v>
      </c>
      <c r="P17" s="17" t="n">
        <v>15</v>
      </c>
      <c r="Q17" s="17" t="n">
        <v>1005</v>
      </c>
      <c r="R17" s="17" t="n">
        <v>3</v>
      </c>
      <c r="S17" s="17" t="n">
        <v>485</v>
      </c>
      <c r="T17" s="17" t="n">
        <v>1</v>
      </c>
      <c r="U17" s="17" t="n">
        <v>570</v>
      </c>
      <c r="V17" s="15" t="s">
        <v>38</v>
      </c>
    </row>
    <row r="18" customFormat="false" ht="23.25" hidden="false" customHeight="true" outlineLevel="0" collapsed="false">
      <c r="A18" s="16" t="s">
        <v>39</v>
      </c>
      <c r="B18" s="18" t="n">
        <v>488</v>
      </c>
      <c r="C18" s="17" t="n">
        <v>3833</v>
      </c>
      <c r="D18" s="17" t="n">
        <v>1578</v>
      </c>
      <c r="E18" s="12" t="n">
        <f aca="false">+C18-D18</f>
        <v>2255</v>
      </c>
      <c r="F18" s="17" t="n">
        <v>281</v>
      </c>
      <c r="G18" s="17" t="n">
        <v>684</v>
      </c>
      <c r="H18" s="17" t="n">
        <v>88</v>
      </c>
      <c r="I18" s="17" t="n">
        <v>571</v>
      </c>
      <c r="J18" s="17" t="n">
        <v>65</v>
      </c>
      <c r="K18" s="17" t="n">
        <v>858</v>
      </c>
      <c r="L18" s="17" t="n">
        <v>27</v>
      </c>
      <c r="M18" s="17" t="n">
        <v>695</v>
      </c>
      <c r="N18" s="17" t="n">
        <v>23</v>
      </c>
      <c r="O18" s="17" t="n">
        <v>791</v>
      </c>
      <c r="P18" s="17" t="n">
        <v>4</v>
      </c>
      <c r="Q18" s="17" t="n">
        <v>234</v>
      </c>
      <c r="R18" s="17" t="s">
        <v>19</v>
      </c>
      <c r="S18" s="17" t="s">
        <v>19</v>
      </c>
      <c r="T18" s="17" t="s">
        <v>19</v>
      </c>
      <c r="U18" s="17" t="s">
        <v>19</v>
      </c>
      <c r="V18" s="15" t="s">
        <v>40</v>
      </c>
    </row>
    <row r="19" customFormat="false" ht="23.25" hidden="false" customHeight="true" outlineLevel="0" collapsed="false">
      <c r="A19" s="16" t="s">
        <v>41</v>
      </c>
      <c r="B19" s="18" t="n">
        <v>76</v>
      </c>
      <c r="C19" s="17" t="n">
        <v>739</v>
      </c>
      <c r="D19" s="17" t="n">
        <v>269</v>
      </c>
      <c r="E19" s="12" t="n">
        <f aca="false">+C19-D19</f>
        <v>470</v>
      </c>
      <c r="F19" s="17" t="n">
        <v>32</v>
      </c>
      <c r="G19" s="17" t="n">
        <v>82</v>
      </c>
      <c r="H19" s="17" t="n">
        <v>13</v>
      </c>
      <c r="I19" s="17" t="n">
        <v>90</v>
      </c>
      <c r="J19" s="17" t="n">
        <v>22</v>
      </c>
      <c r="K19" s="17" t="n">
        <v>301</v>
      </c>
      <c r="L19" s="17" t="n">
        <v>7</v>
      </c>
      <c r="M19" s="17" t="n">
        <v>169</v>
      </c>
      <c r="N19" s="17" t="n">
        <v>1</v>
      </c>
      <c r="O19" s="17" t="n">
        <v>46</v>
      </c>
      <c r="P19" s="17" t="n">
        <v>1</v>
      </c>
      <c r="Q19" s="17" t="n">
        <v>51</v>
      </c>
      <c r="R19" s="17" t="s">
        <v>19</v>
      </c>
      <c r="S19" s="17" t="s">
        <v>19</v>
      </c>
      <c r="T19" s="17" t="s">
        <v>19</v>
      </c>
      <c r="U19" s="17" t="s">
        <v>19</v>
      </c>
      <c r="V19" s="15" t="s">
        <v>42</v>
      </c>
    </row>
    <row r="20" customFormat="false" ht="23.25" hidden="false" customHeight="true" outlineLevel="0" collapsed="false">
      <c r="A20" s="16" t="s">
        <v>43</v>
      </c>
      <c r="B20" s="18" t="n">
        <v>202</v>
      </c>
      <c r="C20" s="17" t="n">
        <v>501</v>
      </c>
      <c r="D20" s="17" t="n">
        <v>281</v>
      </c>
      <c r="E20" s="12" t="n">
        <f aca="false">+C20-D20</f>
        <v>220</v>
      </c>
      <c r="F20" s="17" t="n">
        <v>183</v>
      </c>
      <c r="G20" s="17" t="n">
        <v>335</v>
      </c>
      <c r="H20" s="17" t="n">
        <v>17</v>
      </c>
      <c r="I20" s="17" t="n">
        <v>114</v>
      </c>
      <c r="J20" s="17" t="n">
        <v>1</v>
      </c>
      <c r="K20" s="17" t="n">
        <v>10</v>
      </c>
      <c r="L20" s="17" t="s">
        <v>19</v>
      </c>
      <c r="M20" s="17" t="s">
        <v>19</v>
      </c>
      <c r="N20" s="17" t="n">
        <v>1</v>
      </c>
      <c r="O20" s="17" t="n">
        <v>42</v>
      </c>
      <c r="P20" s="17" t="s">
        <v>19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9</v>
      </c>
      <c r="V20" s="15" t="s">
        <v>44</v>
      </c>
    </row>
    <row r="21" customFormat="false" ht="23.25" hidden="false" customHeight="true" outlineLevel="0" collapsed="false">
      <c r="A21" s="16" t="s">
        <v>45</v>
      </c>
      <c r="B21" s="18" t="n">
        <v>1492</v>
      </c>
      <c r="C21" s="17" t="n">
        <v>14732</v>
      </c>
      <c r="D21" s="17" t="n">
        <v>5804</v>
      </c>
      <c r="E21" s="12" t="n">
        <f aca="false">+C21-D21</f>
        <v>8928</v>
      </c>
      <c r="F21" s="17" t="n">
        <v>879</v>
      </c>
      <c r="G21" s="17" t="n">
        <v>1747</v>
      </c>
      <c r="H21" s="17" t="n">
        <v>306</v>
      </c>
      <c r="I21" s="17" t="n">
        <v>1968</v>
      </c>
      <c r="J21" s="17" t="n">
        <v>149</v>
      </c>
      <c r="K21" s="17" t="n">
        <v>2059</v>
      </c>
      <c r="L21" s="17" t="n">
        <v>50</v>
      </c>
      <c r="M21" s="17" t="n">
        <v>1197</v>
      </c>
      <c r="N21" s="17" t="n">
        <v>62</v>
      </c>
      <c r="O21" s="17" t="n">
        <v>2271</v>
      </c>
      <c r="P21" s="17" t="n">
        <v>27</v>
      </c>
      <c r="Q21" s="17" t="n">
        <v>1958</v>
      </c>
      <c r="R21" s="17" t="n">
        <v>17</v>
      </c>
      <c r="S21" s="17" t="n">
        <v>2744</v>
      </c>
      <c r="T21" s="17" t="n">
        <v>2</v>
      </c>
      <c r="U21" s="17" t="n">
        <v>788</v>
      </c>
      <c r="V21" s="15" t="s">
        <v>46</v>
      </c>
    </row>
    <row r="22" customFormat="false" ht="23.25" hidden="false" customHeight="true" outlineLevel="0" collapsed="false">
      <c r="A22" s="19" t="s">
        <v>47</v>
      </c>
      <c r="B22" s="20" t="n">
        <v>19</v>
      </c>
      <c r="C22" s="21" t="n">
        <v>571</v>
      </c>
      <c r="D22" s="21" t="n">
        <v>384</v>
      </c>
      <c r="E22" s="21" t="n">
        <f aca="false">+C22-D22</f>
        <v>187</v>
      </c>
      <c r="F22" s="21" t="n">
        <v>11</v>
      </c>
      <c r="G22" s="21" t="n">
        <v>19</v>
      </c>
      <c r="H22" s="21" t="n">
        <v>1</v>
      </c>
      <c r="I22" s="21" t="n">
        <v>7</v>
      </c>
      <c r="J22" s="21" t="n">
        <v>1</v>
      </c>
      <c r="K22" s="21" t="n">
        <v>16</v>
      </c>
      <c r="L22" s="21" t="n">
        <v>2</v>
      </c>
      <c r="M22" s="21" t="n">
        <v>44</v>
      </c>
      <c r="N22" s="21" t="n">
        <v>1</v>
      </c>
      <c r="O22" s="21" t="n">
        <v>32</v>
      </c>
      <c r="P22" s="21" t="n">
        <v>2</v>
      </c>
      <c r="Q22" s="21" t="n">
        <v>136</v>
      </c>
      <c r="R22" s="21" t="s">
        <v>19</v>
      </c>
      <c r="S22" s="21" t="s">
        <v>19</v>
      </c>
      <c r="T22" s="21" t="n">
        <v>1</v>
      </c>
      <c r="U22" s="21" t="n">
        <v>317</v>
      </c>
      <c r="V22" s="22" t="s">
        <v>48</v>
      </c>
    </row>
  </sheetData>
  <mergeCells count="31">
    <mergeCell ref="A1:V1"/>
    <mergeCell ref="A3:V3"/>
    <mergeCell ref="A4:A6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V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" right="0.590277777777778" top="0.609722222222222" bottom="0.590277777777778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0:08:41Z</dcterms:created>
  <dc:creator/>
  <dc:description/>
  <dc:language>en-US</dc:language>
  <cp:lastModifiedBy>統計調査課</cp:lastModifiedBy>
  <cp:lastPrinted>2003-03-07T06:38:56Z</cp:lastPrinted>
  <dcterms:modified xsi:type="dcterms:W3CDTF">2003-03-31T05:57:47Z</dcterms:modified>
  <cp:revision>0</cp:revision>
  <dc:subject/>
  <dc:title/>
</cp:coreProperties>
</file>