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農業～運輸・通信業" sheetId="1" state="visible" r:id="rId2"/>
    <sheet name="卸売・小売業～サービス業" sheetId="2" state="visible" r:id="rId3"/>
    <sheet name="Sheet3" sheetId="3" state="visible" r:id="rId4"/>
  </sheets>
  <definedNames>
    <definedName function="false" hidden="false" localSheetId="1" name="_xlnm.Print_Area" vbProcedure="false">'卸売・小売業～サービス業'!$A$1:$AA$318</definedName>
    <definedName function="false" hidden="false" localSheetId="1" name="_xlnm.Print_Titles" vbProcedure="false">'卸売・小売業～サービス業'!$5:$6</definedName>
    <definedName function="false" hidden="false" localSheetId="0" name="_xlnm.Print_Area" vbProcedure="false">'農業～運輸・通信業'!$A$1:$AA$313</definedName>
    <definedName function="false" hidden="false" localSheetId="0" name="_xlnm.Print_Titles" vbProcedure="false">'農業～運輸・通信業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6" uniqueCount="1236">
  <si>
    <t xml:space="preserve">　　　　　　　　　　第８表　　　産業（小分類）事業所数</t>
  </si>
  <si>
    <t xml:space="preserve">　　　及び従業者数―――全市，区   </t>
  </si>
  <si>
    <t xml:space="preserve">      </t>
  </si>
  <si>
    <t xml:space="preserve">産　　　　　　　　業　　　　　　　　　　　　　　　　　　　　　　　　　　　　　　　　　（　小　分　類　）</t>
  </si>
  <si>
    <t xml:space="preserve">全　　　市</t>
  </si>
  <si>
    <t xml:space="preserve">東　　　区</t>
  </si>
  <si>
    <t xml:space="preserve">博　多　区</t>
  </si>
  <si>
    <t xml:space="preserve">中　央　区</t>
  </si>
  <si>
    <t xml:space="preserve">南　　　区</t>
  </si>
  <si>
    <t xml:space="preserve">城　南　区</t>
  </si>
  <si>
    <t xml:space="preserve">早　良　区</t>
  </si>
  <si>
    <t xml:space="preserve">西　　　区</t>
  </si>
  <si>
    <t xml:space="preserve">３００　人　以　上</t>
  </si>
  <si>
    <t xml:space="preserve">産　業　　　　（小分類）</t>
  </si>
  <si>
    <t xml:space="preserve">事業所数</t>
  </si>
  <si>
    <t xml:space="preserve">従業者数</t>
  </si>
  <si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Ｍ</t>
    </r>
  </si>
  <si>
    <t xml:space="preserve">全　　産　　業</t>
  </si>
  <si>
    <t xml:space="preserve">Ａ－Ｍ</t>
  </si>
  <si>
    <t xml:space="preserve">Ａ</t>
  </si>
  <si>
    <t xml:space="preserve">農　　　業</t>
  </si>
  <si>
    <t xml:space="preserve">-</t>
  </si>
  <si>
    <t xml:space="preserve">－</t>
  </si>
  <si>
    <t xml:space="preserve">01</t>
  </si>
  <si>
    <t xml:space="preserve">農業</t>
  </si>
  <si>
    <t xml:space="preserve">011</t>
  </si>
  <si>
    <t xml:space="preserve">耕種農業</t>
  </si>
  <si>
    <t xml:space="preserve">012</t>
  </si>
  <si>
    <t xml:space="preserve">畜産農業</t>
  </si>
  <si>
    <t xml:space="preserve">013</t>
  </si>
  <si>
    <t xml:space="preserve">養蚕農業</t>
  </si>
  <si>
    <t xml:space="preserve">014</t>
  </si>
  <si>
    <r>
      <rPr>
        <sz val="9"/>
        <rFont val="Noto Sans"/>
        <family val="2"/>
      </rPr>
      <t xml:space="preserve">農業サービス業（園芸サービス業を除く</t>
    </r>
    <r>
      <rPr>
        <sz val="9"/>
        <rFont val="ＭＳ Ｐ明朝"/>
        <family val="1"/>
        <charset val="128"/>
      </rPr>
      <t xml:space="preserve">)</t>
    </r>
  </si>
  <si>
    <t xml:space="preserve">015</t>
  </si>
  <si>
    <t xml:space="preserve">園芸サービス業</t>
  </si>
  <si>
    <t xml:space="preserve">Ｂ</t>
  </si>
  <si>
    <t xml:space="preserve">林　　　業</t>
  </si>
  <si>
    <t xml:space="preserve">02</t>
  </si>
  <si>
    <t xml:space="preserve">林業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r>
      <rPr>
        <sz val="9"/>
        <rFont val="Noto Sans"/>
        <family val="2"/>
      </rPr>
      <t xml:space="preserve">特用林産物生産業（きのこ類の栽培を除く</t>
    </r>
    <r>
      <rPr>
        <sz val="9"/>
        <rFont val="ＭＳ Ｐ明朝"/>
        <family val="1"/>
        <charset val="128"/>
      </rPr>
      <t xml:space="preserve">)</t>
    </r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Ｃ</t>
  </si>
  <si>
    <t xml:space="preserve">漁　　　業</t>
  </si>
  <si>
    <t xml:space="preserve">03</t>
  </si>
  <si>
    <t xml:space="preserve">漁業</t>
  </si>
  <si>
    <t xml:space="preserve">031</t>
  </si>
  <si>
    <t xml:space="preserve">一般海面漁業</t>
  </si>
  <si>
    <t xml:space="preserve">032</t>
  </si>
  <si>
    <t xml:space="preserve">捕鯨業</t>
  </si>
  <si>
    <t xml:space="preserve">033</t>
  </si>
  <si>
    <t xml:space="preserve">内水面漁業</t>
  </si>
  <si>
    <t xml:space="preserve">04</t>
  </si>
  <si>
    <t xml:space="preserve">水産養殖業</t>
  </si>
  <si>
    <t xml:space="preserve">041</t>
  </si>
  <si>
    <t xml:space="preserve">海面養殖業</t>
  </si>
  <si>
    <t xml:space="preserve">042</t>
  </si>
  <si>
    <t xml:space="preserve">内水面養殖業</t>
  </si>
  <si>
    <t xml:space="preserve">Ｄ</t>
  </si>
  <si>
    <t xml:space="preserve">鉱　　　業</t>
  </si>
  <si>
    <t xml:space="preserve">05</t>
  </si>
  <si>
    <t xml:space="preserve">金属鉱業</t>
  </si>
  <si>
    <t xml:space="preserve">051</t>
  </si>
  <si>
    <t xml:space="preserve">貴金属鉱業</t>
  </si>
  <si>
    <t xml:space="preserve">052</t>
  </si>
  <si>
    <t xml:space="preserve">非鉄金属鉱業</t>
  </si>
  <si>
    <t xml:space="preserve">053</t>
  </si>
  <si>
    <t xml:space="preserve">鉄属鉱業</t>
  </si>
  <si>
    <t xml:space="preserve">059</t>
  </si>
  <si>
    <t xml:space="preserve">その他の金属鉱業</t>
  </si>
  <si>
    <t xml:space="preserve">06</t>
  </si>
  <si>
    <t xml:space="preserve">石炭・亜炭鉱業</t>
  </si>
  <si>
    <t xml:space="preserve">061</t>
  </si>
  <si>
    <t xml:space="preserve">石炭・亜炭鉱業（石炭選別業を除く）</t>
  </si>
  <si>
    <t xml:space="preserve">062</t>
  </si>
  <si>
    <t xml:space="preserve">石炭選別業</t>
  </si>
  <si>
    <t xml:space="preserve">07</t>
  </si>
  <si>
    <t xml:space="preserve">原油・天然ガス鉱業</t>
  </si>
  <si>
    <t xml:space="preserve">071</t>
  </si>
  <si>
    <t xml:space="preserve">原油鉱業</t>
  </si>
  <si>
    <t xml:space="preserve">072</t>
  </si>
  <si>
    <t xml:space="preserve">天然ガス鉱業</t>
  </si>
  <si>
    <t xml:space="preserve">08</t>
  </si>
  <si>
    <t xml:space="preserve">非金属鉱業</t>
  </si>
  <si>
    <t xml:space="preserve">081</t>
  </si>
  <si>
    <t xml:space="preserve">採石業、砂・砂利・玉石採取業</t>
  </si>
  <si>
    <t xml:space="preserve">082</t>
  </si>
  <si>
    <t xml:space="preserve">窯業原料用鉱物鉱業</t>
  </si>
  <si>
    <t xml:space="preserve">083</t>
  </si>
  <si>
    <r>
      <rPr>
        <sz val="9"/>
        <rFont val="Noto Sans"/>
        <family val="2"/>
      </rPr>
      <t xml:space="preserve">粘土鉱業（別掲を除く</t>
    </r>
    <r>
      <rPr>
        <sz val="9"/>
        <rFont val="ＭＳ Ｐ明朝"/>
        <family val="1"/>
        <charset val="128"/>
      </rPr>
      <t xml:space="preserve">)</t>
    </r>
  </si>
  <si>
    <t xml:space="preserve">089</t>
  </si>
  <si>
    <t xml:space="preserve">その他の非金属鉱業</t>
  </si>
  <si>
    <t xml:space="preserve">Ｅ</t>
  </si>
  <si>
    <t xml:space="preserve">建　設　業</t>
  </si>
  <si>
    <t xml:space="preserve">09</t>
  </si>
  <si>
    <t xml:space="preserve">総合工事業</t>
  </si>
  <si>
    <t xml:space="preserve">091</t>
  </si>
  <si>
    <t xml:space="preserve">一般土木建築工事業</t>
  </si>
  <si>
    <t xml:space="preserve">092</t>
  </si>
  <si>
    <r>
      <rPr>
        <sz val="8"/>
        <rFont val="Noto Sans"/>
        <family val="2"/>
      </rPr>
      <t xml:space="preserve">土木工事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舗装、しゅんせつ工事業を除く</t>
    </r>
    <r>
      <rPr>
        <sz val="8"/>
        <rFont val="ＭＳ Ｐ明朝"/>
        <family val="1"/>
        <charset val="128"/>
      </rPr>
      <t xml:space="preserve">)</t>
    </r>
  </si>
  <si>
    <t xml:space="preserve">093</t>
  </si>
  <si>
    <t xml:space="preserve">舗装工事業</t>
  </si>
  <si>
    <t xml:space="preserve">094</t>
  </si>
  <si>
    <t xml:space="preserve">しゅんせつ工事業</t>
  </si>
  <si>
    <t xml:space="preserve">095</t>
  </si>
  <si>
    <r>
      <rPr>
        <sz val="9"/>
        <rFont val="Noto Sans"/>
        <family val="2"/>
      </rPr>
      <t xml:space="preserve">建築工事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木造建築工事業を除く</t>
    </r>
    <r>
      <rPr>
        <sz val="9"/>
        <rFont val="ＭＳ Ｐ明朝"/>
        <family val="1"/>
        <charset val="128"/>
      </rPr>
      <t xml:space="preserve">)</t>
    </r>
  </si>
  <si>
    <t xml:space="preserve">096</t>
  </si>
  <si>
    <t xml:space="preserve">木造建築工事業</t>
  </si>
  <si>
    <t xml:space="preserve">10</t>
  </si>
  <si>
    <r>
      <rPr>
        <sz val="9"/>
        <rFont val="Noto Sans"/>
        <family val="2"/>
      </rPr>
      <t xml:space="preserve">職別工事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設備工事業を除く</t>
    </r>
    <r>
      <rPr>
        <sz val="9"/>
        <rFont val="ＭＳ Ｐ明朝"/>
        <family val="1"/>
        <charset val="128"/>
      </rPr>
      <t xml:space="preserve">)</t>
    </r>
  </si>
  <si>
    <t xml:space="preserve">101</t>
  </si>
  <si>
    <t xml:space="preserve">大工工事業</t>
  </si>
  <si>
    <t xml:space="preserve">102</t>
  </si>
  <si>
    <t xml:space="preserve">とび・土工・コンクリート工事業</t>
  </si>
  <si>
    <t xml:space="preserve">103</t>
  </si>
  <si>
    <t xml:space="preserve">鉄骨・鉄筋工事業</t>
  </si>
  <si>
    <t xml:space="preserve">104</t>
  </si>
  <si>
    <t xml:space="preserve">石工・れんが・タイル・ブロック工事業</t>
  </si>
  <si>
    <t xml:space="preserve">105</t>
  </si>
  <si>
    <t xml:space="preserve">左官工事業</t>
  </si>
  <si>
    <t xml:space="preserve">106</t>
  </si>
  <si>
    <r>
      <rPr>
        <sz val="9"/>
        <rFont val="Noto Sans"/>
        <family val="2"/>
      </rPr>
      <t xml:space="preserve">屋根工事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金属製屋根工事業を除く</t>
    </r>
    <r>
      <rPr>
        <sz val="9"/>
        <rFont val="ＭＳ Ｐ明朝"/>
        <family val="1"/>
        <charset val="128"/>
      </rPr>
      <t xml:space="preserve">)</t>
    </r>
  </si>
  <si>
    <t xml:space="preserve">107</t>
  </si>
  <si>
    <t xml:space="preserve">板金・金物工事業</t>
  </si>
  <si>
    <t xml:space="preserve">108</t>
  </si>
  <si>
    <t xml:space="preserve">塗装工事業</t>
  </si>
  <si>
    <t xml:space="preserve">10A</t>
  </si>
  <si>
    <t xml:space="preserve">内装工事業</t>
  </si>
  <si>
    <t xml:space="preserve">10B</t>
  </si>
  <si>
    <t xml:space="preserve">その他の職別工事業</t>
  </si>
  <si>
    <t xml:space="preserve">11</t>
  </si>
  <si>
    <t xml:space="preserve">設備工事業</t>
  </si>
  <si>
    <t xml:space="preserve">電気工事業</t>
  </si>
  <si>
    <t xml:space="preserve">電気通信・信号装置工事業</t>
  </si>
  <si>
    <r>
      <rPr>
        <sz val="9"/>
        <rFont val="Noto Sans"/>
        <family val="2"/>
      </rPr>
      <t xml:space="preserve">管工事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さく井工事業を除く</t>
    </r>
    <r>
      <rPr>
        <sz val="9"/>
        <rFont val="ＭＳ Ｐ明朝"/>
        <family val="1"/>
        <charset val="128"/>
      </rPr>
      <t xml:space="preserve">)</t>
    </r>
  </si>
  <si>
    <t xml:space="preserve">さく井工事業</t>
  </si>
  <si>
    <t xml:space="preserve">その他の設備工事業</t>
  </si>
  <si>
    <t xml:space="preserve">Ｆ</t>
  </si>
  <si>
    <t xml:space="preserve">製　造　業</t>
  </si>
  <si>
    <t xml:space="preserve">12</t>
  </si>
  <si>
    <t xml:space="preserve">食料品製造業</t>
  </si>
  <si>
    <t xml:space="preserve">121</t>
  </si>
  <si>
    <t xml:space="preserve">畜産食料品製造業</t>
  </si>
  <si>
    <t xml:space="preserve">122</t>
  </si>
  <si>
    <t xml:space="preserve">水産食料品製造業</t>
  </si>
  <si>
    <t xml:space="preserve">123</t>
  </si>
  <si>
    <t xml:space="preserve">野菜、果実缶詰・農産保存食料品製造業</t>
  </si>
  <si>
    <t xml:space="preserve">124</t>
  </si>
  <si>
    <t xml:space="preserve">調味料製造業</t>
  </si>
  <si>
    <t xml:space="preserve">125</t>
  </si>
  <si>
    <t xml:space="preserve">糖類製造業</t>
  </si>
  <si>
    <t xml:space="preserve">126</t>
  </si>
  <si>
    <t xml:space="preserve">精穀・製粉業</t>
  </si>
  <si>
    <t xml:space="preserve">127</t>
  </si>
  <si>
    <t xml:space="preserve">パン・菓子製造業</t>
  </si>
  <si>
    <t xml:space="preserve">128</t>
  </si>
  <si>
    <t xml:space="preserve">動植物油脂製造業</t>
  </si>
  <si>
    <t xml:space="preserve">129</t>
  </si>
  <si>
    <t xml:space="preserve">その他の食料品製造業</t>
  </si>
  <si>
    <t xml:space="preserve">13</t>
  </si>
  <si>
    <t xml:space="preserve">飲料・たばこ・飼料製造業</t>
  </si>
  <si>
    <t xml:space="preserve">131</t>
  </si>
  <si>
    <t xml:space="preserve">清涼飲料製造業</t>
  </si>
  <si>
    <t xml:space="preserve">132</t>
  </si>
  <si>
    <t xml:space="preserve">酒類製造業</t>
  </si>
  <si>
    <t xml:space="preserve">133</t>
  </si>
  <si>
    <t xml:space="preserve">茶・コーヒー製造業</t>
  </si>
  <si>
    <t xml:space="preserve">134</t>
  </si>
  <si>
    <t xml:space="preserve">製氷業</t>
  </si>
  <si>
    <t xml:space="preserve">135</t>
  </si>
  <si>
    <t xml:space="preserve">たばこ製造業</t>
  </si>
  <si>
    <t xml:space="preserve">136</t>
  </si>
  <si>
    <t xml:space="preserve">飼料・有機質肥料製造業</t>
  </si>
  <si>
    <r>
      <rPr>
        <sz val="9"/>
        <rFont val="Noto Sans"/>
        <family val="2"/>
      </rPr>
      <t xml:space="preserve">繊維工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衣服・その他の繊維製品除く</t>
    </r>
    <r>
      <rPr>
        <sz val="9"/>
        <rFont val="ＭＳ Ｐ明朝"/>
        <family val="1"/>
        <charset val="128"/>
      </rPr>
      <t xml:space="preserve">)</t>
    </r>
  </si>
  <si>
    <t xml:space="preserve">14</t>
  </si>
  <si>
    <t xml:space="preserve">141</t>
  </si>
  <si>
    <t xml:space="preserve">製糸業</t>
  </si>
  <si>
    <t xml:space="preserve">142</t>
  </si>
  <si>
    <t xml:space="preserve">紡績業</t>
  </si>
  <si>
    <t xml:space="preserve">143</t>
  </si>
  <si>
    <t xml:space="preserve">ねん糸製造業</t>
  </si>
  <si>
    <t xml:space="preserve">144</t>
  </si>
  <si>
    <t xml:space="preserve">織物業</t>
  </si>
  <si>
    <t xml:space="preserve">145</t>
  </si>
  <si>
    <t xml:space="preserve">ニット生地製造業</t>
  </si>
  <si>
    <t xml:space="preserve">146</t>
  </si>
  <si>
    <t xml:space="preserve">染色整理業</t>
  </si>
  <si>
    <t xml:space="preserve">147</t>
  </si>
  <si>
    <t xml:space="preserve">綱・網製造業</t>
  </si>
  <si>
    <t xml:space="preserve">148</t>
  </si>
  <si>
    <t xml:space="preserve">レース・繊維雑品製造業</t>
  </si>
  <si>
    <t xml:space="preserve">149</t>
  </si>
  <si>
    <t xml:space="preserve">その他の繊維工業</t>
  </si>
  <si>
    <t xml:space="preserve">衣服・その他の繊維製品製造業</t>
  </si>
  <si>
    <t xml:space="preserve">15</t>
  </si>
  <si>
    <t xml:space="preserve">151</t>
  </si>
  <si>
    <t xml:space="preserve">織物製外衣・シャツ製造業</t>
  </si>
  <si>
    <t xml:space="preserve">152</t>
  </si>
  <si>
    <t xml:space="preserve">ニット製外衣・シャツ製造業</t>
  </si>
  <si>
    <t xml:space="preserve">153</t>
  </si>
  <si>
    <t xml:space="preserve">下着類製造業</t>
  </si>
  <si>
    <t xml:space="preserve">154</t>
  </si>
  <si>
    <t xml:space="preserve">毛皮製衣服・身の回り品製造業</t>
  </si>
  <si>
    <t xml:space="preserve">155</t>
  </si>
  <si>
    <t xml:space="preserve">和装製品・足袋製造業</t>
  </si>
  <si>
    <t xml:space="preserve">156</t>
  </si>
  <si>
    <t xml:space="preserve">その他の衣服・繊維製身の回り品製造業</t>
  </si>
  <si>
    <t xml:space="preserve">159</t>
  </si>
  <si>
    <t xml:space="preserve">その他の繊維製品製造業</t>
  </si>
  <si>
    <t xml:space="preserve">16</t>
  </si>
  <si>
    <r>
      <rPr>
        <sz val="9"/>
        <rFont val="Noto Sans"/>
        <family val="2"/>
      </rPr>
      <t xml:space="preserve">木材・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Ｐ明朝"/>
        <family val="1"/>
        <charset val="128"/>
      </rPr>
      <t xml:space="preserve">)</t>
    </r>
  </si>
  <si>
    <t xml:space="preserve">161</t>
  </si>
  <si>
    <t xml:space="preserve">製材業・木製品製造業</t>
  </si>
  <si>
    <t xml:space="preserve">162</t>
  </si>
  <si>
    <t xml:space="preserve">造作材・合板・建築用組立材料製造業</t>
  </si>
  <si>
    <t xml:space="preserve">163</t>
  </si>
  <si>
    <r>
      <rPr>
        <sz val="9"/>
        <rFont val="Noto Sans"/>
        <family val="2"/>
      </rPr>
      <t xml:space="preserve">木製容器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竹、とうを含む</t>
    </r>
    <r>
      <rPr>
        <sz val="9"/>
        <rFont val="ＭＳ Ｐ明朝"/>
        <family val="1"/>
        <charset val="128"/>
      </rPr>
      <t xml:space="preserve">)</t>
    </r>
  </si>
  <si>
    <t xml:space="preserve">169</t>
  </si>
  <si>
    <r>
      <rPr>
        <sz val="9"/>
        <rFont val="Noto Sans"/>
        <family val="2"/>
      </rPr>
      <t xml:space="preserve">その他の木製品製造業（竹、とうを含む</t>
    </r>
    <r>
      <rPr>
        <sz val="9"/>
        <rFont val="ＭＳ Ｐ明朝"/>
        <family val="1"/>
        <charset val="128"/>
      </rPr>
      <t xml:space="preserve">)</t>
    </r>
  </si>
  <si>
    <t xml:space="preserve">17</t>
  </si>
  <si>
    <t xml:space="preserve">家具・装備品製造業</t>
  </si>
  <si>
    <t xml:space="preserve">171</t>
  </si>
  <si>
    <t xml:space="preserve">家具製造業</t>
  </si>
  <si>
    <t xml:space="preserve">172</t>
  </si>
  <si>
    <t xml:space="preserve">宗教用具製造業</t>
  </si>
  <si>
    <t xml:space="preserve">173</t>
  </si>
  <si>
    <t xml:space="preserve">建具製造業</t>
  </si>
  <si>
    <t xml:space="preserve">179</t>
  </si>
  <si>
    <t xml:space="preserve">その他の家具・装備品製造業</t>
  </si>
  <si>
    <t xml:space="preserve">18</t>
  </si>
  <si>
    <t xml:space="preserve">パルプ・紙・紙加工品製造業</t>
  </si>
  <si>
    <t xml:space="preserve">181</t>
  </si>
  <si>
    <t xml:space="preserve">パルプ製造業</t>
  </si>
  <si>
    <t xml:space="preserve">182</t>
  </si>
  <si>
    <t xml:space="preserve">紙製造業</t>
  </si>
  <si>
    <t xml:space="preserve">183</t>
  </si>
  <si>
    <t xml:space="preserve">加工紙製造業</t>
  </si>
  <si>
    <t xml:space="preserve">184</t>
  </si>
  <si>
    <t xml:space="preserve">紙製品製造業</t>
  </si>
  <si>
    <t xml:space="preserve">185</t>
  </si>
  <si>
    <t xml:space="preserve">紙製容器製造業</t>
  </si>
  <si>
    <t xml:space="preserve">189</t>
  </si>
  <si>
    <t xml:space="preserve">その他のパルプ・紙・紙加工品製造業</t>
  </si>
  <si>
    <t xml:space="preserve">19</t>
  </si>
  <si>
    <t xml:space="preserve">出版・印刷・同関連産業</t>
  </si>
  <si>
    <t xml:space="preserve">191</t>
  </si>
  <si>
    <t xml:space="preserve">新聞業</t>
  </si>
  <si>
    <t xml:space="preserve">192</t>
  </si>
  <si>
    <t xml:space="preserve">出版業</t>
  </si>
  <si>
    <t xml:space="preserve">193</t>
  </si>
  <si>
    <r>
      <rPr>
        <sz val="9"/>
        <rFont val="Noto Sans"/>
        <family val="2"/>
      </rPr>
      <t xml:space="preserve">印刷業（謄写印刷業を除く</t>
    </r>
    <r>
      <rPr>
        <sz val="9"/>
        <rFont val="ＭＳ Ｐ明朝"/>
        <family val="1"/>
        <charset val="128"/>
      </rPr>
      <t xml:space="preserve">)</t>
    </r>
  </si>
  <si>
    <t xml:space="preserve">194</t>
  </si>
  <si>
    <t xml:space="preserve">製版業</t>
  </si>
  <si>
    <t xml:space="preserve">195</t>
  </si>
  <si>
    <t xml:space="preserve">製本業・印刷物加工業</t>
  </si>
  <si>
    <t xml:space="preserve">199</t>
  </si>
  <si>
    <t xml:space="preserve">印刷関連サービス業</t>
  </si>
  <si>
    <t xml:space="preserve">20</t>
  </si>
  <si>
    <t xml:space="preserve">化学工業</t>
  </si>
  <si>
    <t xml:space="preserve">201</t>
  </si>
  <si>
    <t xml:space="preserve">化学肥料製造業</t>
  </si>
  <si>
    <t xml:space="preserve">202</t>
  </si>
  <si>
    <t xml:space="preserve">無機化学工業製品製造業</t>
  </si>
  <si>
    <t xml:space="preserve">203</t>
  </si>
  <si>
    <t xml:space="preserve">有機化学工業製品製造業</t>
  </si>
  <si>
    <t xml:space="preserve">204</t>
  </si>
  <si>
    <t xml:space="preserve">化学繊維製造業</t>
  </si>
  <si>
    <t xml:space="preserve">205</t>
  </si>
  <si>
    <t xml:space="preserve">油脂加工製品・界面活性剤・塗料製造業</t>
  </si>
  <si>
    <t xml:space="preserve">206</t>
  </si>
  <si>
    <t xml:space="preserve">医薬品製造業</t>
  </si>
  <si>
    <t xml:space="preserve">207</t>
  </si>
  <si>
    <t xml:space="preserve">化粧品・歯磨・その他化粧用調整品製造業</t>
  </si>
  <si>
    <t xml:space="preserve">209</t>
  </si>
  <si>
    <t xml:space="preserve">その他の化学工業</t>
  </si>
  <si>
    <t xml:space="preserve">石油製品・石炭製品製造業</t>
  </si>
  <si>
    <t xml:space="preserve">21</t>
  </si>
  <si>
    <t xml:space="preserve">211</t>
  </si>
  <si>
    <t xml:space="preserve">石油精製業</t>
  </si>
  <si>
    <t xml:space="preserve">212</t>
  </si>
  <si>
    <t xml:space="preserve">潤滑油・グリース製造業</t>
  </si>
  <si>
    <t xml:space="preserve">213</t>
  </si>
  <si>
    <t xml:space="preserve">コークス製造業</t>
  </si>
  <si>
    <t xml:space="preserve">214</t>
  </si>
  <si>
    <t xml:space="preserve">練炭・豆炭製造業</t>
  </si>
  <si>
    <t xml:space="preserve">215</t>
  </si>
  <si>
    <t xml:space="preserve">舗装材料製造業</t>
  </si>
  <si>
    <t xml:space="preserve">219</t>
  </si>
  <si>
    <t xml:space="preserve">その他の石油製品・石炭製品製造業</t>
  </si>
  <si>
    <r>
      <rPr>
        <sz val="9"/>
        <rFont val="Noto Sans"/>
        <family val="2"/>
      </rPr>
      <t xml:space="preserve">プラスチック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Ｐ明朝"/>
        <family val="1"/>
        <charset val="128"/>
      </rPr>
      <t xml:space="preserve">)</t>
    </r>
  </si>
  <si>
    <t xml:space="preserve">22</t>
  </si>
  <si>
    <t xml:space="preserve">221</t>
  </si>
  <si>
    <t xml:space="preserve">プラスチック板・棒・管・継手等製造業</t>
  </si>
  <si>
    <t xml:space="preserve">222</t>
  </si>
  <si>
    <t xml:space="preserve">プラスチックフィルム・合成皮革等製造業</t>
  </si>
  <si>
    <t xml:space="preserve">223</t>
  </si>
  <si>
    <t xml:space="preserve">工業用プラスチック製品製造業</t>
  </si>
  <si>
    <t xml:space="preserve">224</t>
  </si>
  <si>
    <t xml:space="preserve">発泡・強化プラスチック製品製造業</t>
  </si>
  <si>
    <t xml:space="preserve">225</t>
  </si>
  <si>
    <r>
      <rPr>
        <sz val="9"/>
        <rFont val="Noto Sans"/>
        <family val="2"/>
      </rPr>
      <t xml:space="preserve">プラスチック成形材料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廃プラ含む）</t>
    </r>
  </si>
  <si>
    <t xml:space="preserve">229</t>
  </si>
  <si>
    <t xml:space="preserve">その他のプラスチック製品製造業</t>
  </si>
  <si>
    <t xml:space="preserve">23</t>
  </si>
  <si>
    <t xml:space="preserve">ゴム製品製造業</t>
  </si>
  <si>
    <t xml:space="preserve">231</t>
  </si>
  <si>
    <t xml:space="preserve">タイヤ・チューブ製造業</t>
  </si>
  <si>
    <t xml:space="preserve">232</t>
  </si>
  <si>
    <t xml:space="preserve">ゴム・プラスチック製履物・同附属品製造業</t>
  </si>
  <si>
    <t xml:space="preserve">233</t>
  </si>
  <si>
    <t xml:space="preserve">ゴムベルト、ホース・工業用ゴム製品製造業</t>
  </si>
  <si>
    <t xml:space="preserve">239</t>
  </si>
  <si>
    <t xml:space="preserve">その他のゴム製品製造業</t>
  </si>
  <si>
    <t xml:space="preserve">24</t>
  </si>
  <si>
    <t xml:space="preserve">なめし革・同製品・毛皮製造業</t>
  </si>
  <si>
    <t xml:space="preserve">241</t>
  </si>
  <si>
    <t xml:space="preserve">なめし革製造業</t>
  </si>
  <si>
    <t xml:space="preserve">242</t>
  </si>
  <si>
    <r>
      <rPr>
        <sz val="9"/>
        <rFont val="Noto Sans"/>
        <family val="2"/>
      </rPr>
      <t xml:space="preserve">工業用革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手袋を除く</t>
    </r>
    <r>
      <rPr>
        <sz val="9"/>
        <rFont val="ＭＳ Ｐ明朝"/>
        <family val="1"/>
        <charset val="128"/>
      </rPr>
      <t xml:space="preserve">)</t>
    </r>
  </si>
  <si>
    <t xml:space="preserve">243</t>
  </si>
  <si>
    <t xml:space="preserve">革製履物用材料・同附属品製造業</t>
  </si>
  <si>
    <t xml:space="preserve">244</t>
  </si>
  <si>
    <t xml:space="preserve">革製履物製造業</t>
  </si>
  <si>
    <t xml:space="preserve">245</t>
  </si>
  <si>
    <t xml:space="preserve">革製手袋製造業</t>
  </si>
  <si>
    <t xml:space="preserve">246</t>
  </si>
  <si>
    <t xml:space="preserve">かばん製造業</t>
  </si>
  <si>
    <t xml:space="preserve">247</t>
  </si>
  <si>
    <t xml:space="preserve">袋物製造業</t>
  </si>
  <si>
    <t xml:space="preserve">248</t>
  </si>
  <si>
    <t xml:space="preserve">毛皮製造業</t>
  </si>
  <si>
    <t xml:space="preserve">249</t>
  </si>
  <si>
    <t xml:space="preserve">その他のなめし革製品製造業</t>
  </si>
  <si>
    <t xml:space="preserve">25</t>
  </si>
  <si>
    <t xml:space="preserve">窯業・土石製品製造業</t>
  </si>
  <si>
    <t xml:space="preserve">251</t>
  </si>
  <si>
    <t xml:space="preserve">ガラス・同製品製造業</t>
  </si>
  <si>
    <t xml:space="preserve">252</t>
  </si>
  <si>
    <t xml:space="preserve">セメント・同製品製造業</t>
  </si>
  <si>
    <t xml:space="preserve">253</t>
  </si>
  <si>
    <t xml:space="preserve">建設用粘土製品製造業（陶磁器製を除く）</t>
  </si>
  <si>
    <t xml:space="preserve">254</t>
  </si>
  <si>
    <t xml:space="preserve">陶磁器・同関連製品製造業</t>
  </si>
  <si>
    <t xml:space="preserve">255</t>
  </si>
  <si>
    <t xml:space="preserve">耐火物製造業</t>
  </si>
  <si>
    <t xml:space="preserve">256</t>
  </si>
  <si>
    <t xml:space="preserve">炭素・黒鉛製品製造業</t>
  </si>
  <si>
    <t xml:space="preserve">257</t>
  </si>
  <si>
    <t xml:space="preserve">研磨材・同製品製造業</t>
  </si>
  <si>
    <t xml:space="preserve">258</t>
  </si>
  <si>
    <t xml:space="preserve">骨材・石工品等製造業</t>
  </si>
  <si>
    <t xml:space="preserve">259</t>
  </si>
  <si>
    <t xml:space="preserve">その他の窯業・土石製品製造業</t>
  </si>
  <si>
    <t xml:space="preserve">26</t>
  </si>
  <si>
    <t xml:space="preserve">鉄鋼業</t>
  </si>
  <si>
    <t xml:space="preserve">261</t>
  </si>
  <si>
    <t xml:space="preserve">高炉による製鉄業</t>
  </si>
  <si>
    <t xml:space="preserve">262</t>
  </si>
  <si>
    <t xml:space="preserve">高炉によらない製鉄業</t>
  </si>
  <si>
    <t xml:space="preserve">263</t>
  </si>
  <si>
    <t xml:space="preserve">製鋼・製鋼圧延業</t>
  </si>
  <si>
    <t xml:space="preserve">264</t>
  </si>
  <si>
    <t xml:space="preserve">製鋼を行わない鋼材製造業</t>
  </si>
  <si>
    <t xml:space="preserve">265</t>
  </si>
  <si>
    <t xml:space="preserve">表面処理鋼材製造業</t>
  </si>
  <si>
    <t xml:space="preserve">266</t>
  </si>
  <si>
    <t xml:space="preserve">鉄素形材製造業</t>
  </si>
  <si>
    <t xml:space="preserve">269</t>
  </si>
  <si>
    <t xml:space="preserve">その他の鉄鋼業</t>
  </si>
  <si>
    <t xml:space="preserve">27</t>
  </si>
  <si>
    <t xml:space="preserve">非鉄金属製造業</t>
  </si>
  <si>
    <t xml:space="preserve">271</t>
  </si>
  <si>
    <t xml:space="preserve">非鉄金属第１次精錬・精製業</t>
  </si>
  <si>
    <t xml:space="preserve">272</t>
  </si>
  <si>
    <t xml:space="preserve">非鉄金属第２次精錬・精製業</t>
  </si>
  <si>
    <t xml:space="preserve">273</t>
  </si>
  <si>
    <r>
      <rPr>
        <sz val="8"/>
        <rFont val="Noto Sans"/>
        <family val="2"/>
      </rPr>
      <t xml:space="preserve">非鉄金属・同合金圧延業（抽伸、押出を含む</t>
    </r>
    <r>
      <rPr>
        <sz val="8"/>
        <rFont val="ＭＳ Ｐ明朝"/>
        <family val="1"/>
        <charset val="128"/>
      </rPr>
      <t xml:space="preserve">)</t>
    </r>
  </si>
  <si>
    <t xml:space="preserve">274</t>
  </si>
  <si>
    <t xml:space="preserve">電線・ケーブル製造業</t>
  </si>
  <si>
    <t xml:space="preserve">275</t>
  </si>
  <si>
    <t xml:space="preserve">非鉄金属素形材製造業</t>
  </si>
  <si>
    <t xml:space="preserve">279</t>
  </si>
  <si>
    <t xml:space="preserve">その他の非鉄金属製造業</t>
  </si>
  <si>
    <t xml:space="preserve">28</t>
  </si>
  <si>
    <t xml:space="preserve">金属製品製造業</t>
  </si>
  <si>
    <t xml:space="preserve">281</t>
  </si>
  <si>
    <t xml:space="preserve">ブリキ缶・その他のめっき板等製品製造業</t>
  </si>
  <si>
    <t xml:space="preserve">282</t>
  </si>
  <si>
    <t xml:space="preserve">洋食器・刃物・手道具・金物類製造業</t>
  </si>
  <si>
    <t xml:space="preserve">283</t>
  </si>
  <si>
    <t xml:space="preserve">暖房装置・配管工事用附属品製造業</t>
  </si>
  <si>
    <t xml:space="preserve">284</t>
  </si>
  <si>
    <r>
      <rPr>
        <sz val="8"/>
        <rFont val="Noto Sans"/>
        <family val="2"/>
      </rPr>
      <t xml:space="preserve">建設建築用金属製品製造業（製缶板金業含む</t>
    </r>
    <r>
      <rPr>
        <sz val="8"/>
        <rFont val="ＭＳ Ｐ明朝"/>
        <family val="1"/>
        <charset val="128"/>
      </rPr>
      <t xml:space="preserve">)</t>
    </r>
  </si>
  <si>
    <t xml:space="preserve">285</t>
  </si>
  <si>
    <t xml:space="preserve">金属素形材製品製造業</t>
  </si>
  <si>
    <t xml:space="preserve">286</t>
  </si>
  <si>
    <t xml:space="preserve">金属被覆・彫刻業、熱処理業</t>
  </si>
  <si>
    <t xml:space="preserve">287</t>
  </si>
  <si>
    <r>
      <rPr>
        <sz val="9"/>
        <rFont val="Noto Sans"/>
        <family val="2"/>
      </rPr>
      <t xml:space="preserve">金属線製品製造業（ねじ類を除く</t>
    </r>
    <r>
      <rPr>
        <sz val="9"/>
        <rFont val="ＭＳ Ｐ明朝"/>
        <family val="1"/>
        <charset val="128"/>
      </rPr>
      <t xml:space="preserve">)</t>
    </r>
  </si>
  <si>
    <t xml:space="preserve">288</t>
  </si>
  <si>
    <t xml:space="preserve">ボルト・ナット・リベット・ねじ等製造業</t>
  </si>
  <si>
    <t xml:space="preserve">289</t>
  </si>
  <si>
    <t xml:space="preserve">その他の金属製品製造業</t>
  </si>
  <si>
    <t xml:space="preserve">29</t>
  </si>
  <si>
    <t xml:space="preserve">一般機械器具製造業</t>
  </si>
  <si>
    <t xml:space="preserve">291</t>
  </si>
  <si>
    <t xml:space="preserve">ボイラ・原動機製造業</t>
  </si>
  <si>
    <t xml:space="preserve">292</t>
  </si>
  <si>
    <r>
      <rPr>
        <sz val="9"/>
        <rFont val="Noto Sans"/>
        <family val="2"/>
      </rPr>
      <t xml:space="preserve">農業用機械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農業用器具を除く</t>
    </r>
    <r>
      <rPr>
        <sz val="9"/>
        <rFont val="ＭＳ Ｐ明朝"/>
        <family val="1"/>
        <charset val="128"/>
      </rPr>
      <t xml:space="preserve">)</t>
    </r>
  </si>
  <si>
    <t xml:space="preserve">293</t>
  </si>
  <si>
    <t xml:space="preserve">建設機械・鉱山機械製造業</t>
  </si>
  <si>
    <t xml:space="preserve">294</t>
  </si>
  <si>
    <t xml:space="preserve">金属加工機械製造業</t>
  </si>
  <si>
    <t xml:space="preserve">295</t>
  </si>
  <si>
    <t xml:space="preserve">繊維機械製造業</t>
  </si>
  <si>
    <t xml:space="preserve">296</t>
  </si>
  <si>
    <t xml:space="preserve">特殊産業用機械製造業</t>
  </si>
  <si>
    <t xml:space="preserve">297</t>
  </si>
  <si>
    <t xml:space="preserve">一般産業用機械・装置製造業</t>
  </si>
  <si>
    <t xml:space="preserve">298</t>
  </si>
  <si>
    <t xml:space="preserve">事務用・サービス用・民生用機器製造業</t>
  </si>
  <si>
    <t xml:space="preserve">299</t>
  </si>
  <si>
    <t xml:space="preserve">その他の機械・同部分品製造業</t>
  </si>
  <si>
    <t xml:space="preserve">30</t>
  </si>
  <si>
    <t xml:space="preserve">電気機械器具製造業</t>
  </si>
  <si>
    <t xml:space="preserve">301</t>
  </si>
  <si>
    <t xml:space="preserve">発電、送電、配電、産業用電気機器製造業</t>
  </si>
  <si>
    <t xml:space="preserve">302</t>
  </si>
  <si>
    <t xml:space="preserve">民生用電気機械器具製造業</t>
  </si>
  <si>
    <t xml:space="preserve">303</t>
  </si>
  <si>
    <t xml:space="preserve">電球・電気照明器具製造業</t>
  </si>
  <si>
    <t xml:space="preserve">304</t>
  </si>
  <si>
    <t xml:space="preserve">通信機械器具・同関連機械器具製造業</t>
  </si>
  <si>
    <t xml:space="preserve">305</t>
  </si>
  <si>
    <t xml:space="preserve">電子計算機・同附属装置製造業</t>
  </si>
  <si>
    <t xml:space="preserve">306</t>
  </si>
  <si>
    <t xml:space="preserve">電子応用装置製造業</t>
  </si>
  <si>
    <t xml:space="preserve">307</t>
  </si>
  <si>
    <t xml:space="preserve">電気計測器製造業</t>
  </si>
  <si>
    <t xml:space="preserve">308</t>
  </si>
  <si>
    <t xml:space="preserve">電子部品・デバイス製造業</t>
  </si>
  <si>
    <t xml:space="preserve">309</t>
  </si>
  <si>
    <t xml:space="preserve">その他の電気機械器具製造業</t>
  </si>
  <si>
    <t xml:space="preserve">31</t>
  </si>
  <si>
    <t xml:space="preserve">輸送用機械器具製造業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自転車・同部分品製造業</t>
  </si>
  <si>
    <t xml:space="preserve">314</t>
  </si>
  <si>
    <t xml:space="preserve">船舶製造・修理業、船舶機関製造業</t>
  </si>
  <si>
    <t xml:space="preserve">315</t>
  </si>
  <si>
    <t xml:space="preserve">航空機・同附属品製造業</t>
  </si>
  <si>
    <t xml:space="preserve">319</t>
  </si>
  <si>
    <t xml:space="preserve">その他の輸送用機械器具製造業</t>
  </si>
  <si>
    <t xml:space="preserve">32</t>
  </si>
  <si>
    <t xml:space="preserve">精密機械器具製造業</t>
  </si>
  <si>
    <t xml:space="preserve">321</t>
  </si>
  <si>
    <t xml:space="preserve">計量器・測定器・分析機器・試験機製造業</t>
  </si>
  <si>
    <t xml:space="preserve">322</t>
  </si>
  <si>
    <t xml:space="preserve">測量機械器具製造業</t>
  </si>
  <si>
    <t xml:space="preserve">323</t>
  </si>
  <si>
    <t xml:space="preserve">医療用機械器具・医療用品製造業</t>
  </si>
  <si>
    <t xml:space="preserve">324</t>
  </si>
  <si>
    <t xml:space="preserve">理化学機械器具製造業</t>
  </si>
  <si>
    <t xml:space="preserve">325</t>
  </si>
  <si>
    <t xml:space="preserve">光学機械器具・レンズ製造業</t>
  </si>
  <si>
    <t xml:space="preserve">326</t>
  </si>
  <si>
    <r>
      <rPr>
        <sz val="9"/>
        <rFont val="Noto Sans"/>
        <family val="2"/>
      </rPr>
      <t xml:space="preserve">眼鏡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枠を含む）</t>
    </r>
  </si>
  <si>
    <t xml:space="preserve">327</t>
  </si>
  <si>
    <t xml:space="preserve">時計・同部分品製造業</t>
  </si>
  <si>
    <t xml:space="preserve">33</t>
  </si>
  <si>
    <t xml:space="preserve">武器製造業</t>
  </si>
  <si>
    <t xml:space="preserve">331</t>
  </si>
  <si>
    <t xml:space="preserve">銃製造業</t>
  </si>
  <si>
    <t xml:space="preserve">332</t>
  </si>
  <si>
    <t xml:space="preserve">砲製造業</t>
  </si>
  <si>
    <t xml:space="preserve">333</t>
  </si>
  <si>
    <t xml:space="preserve">銃弾製造業</t>
  </si>
  <si>
    <t xml:space="preserve">334</t>
  </si>
  <si>
    <r>
      <rPr>
        <sz val="9"/>
        <rFont val="Noto Sans"/>
        <family val="2"/>
      </rPr>
      <t xml:space="preserve">砲弾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装てん組立業を除く）</t>
    </r>
  </si>
  <si>
    <t xml:space="preserve">335</t>
  </si>
  <si>
    <t xml:space="preserve">銃砲弾以外の弾薬製造業</t>
  </si>
  <si>
    <t xml:space="preserve">336</t>
  </si>
  <si>
    <r>
      <rPr>
        <sz val="9"/>
        <rFont val="Noto Sans"/>
        <family val="2"/>
      </rPr>
      <t xml:space="preserve">弾薬装てん組立業（銃弾製造業を除く</t>
    </r>
    <r>
      <rPr>
        <sz val="9"/>
        <rFont val="ＭＳ Ｐ明朝"/>
        <family val="1"/>
        <charset val="128"/>
      </rPr>
      <t xml:space="preserve">)</t>
    </r>
  </si>
  <si>
    <t xml:space="preserve">337</t>
  </si>
  <si>
    <t xml:space="preserve">特殊装甲車両・同部分品製造業</t>
  </si>
  <si>
    <t xml:space="preserve">339</t>
  </si>
  <si>
    <t xml:space="preserve">その他の武器製造業</t>
  </si>
  <si>
    <t xml:space="preserve">34</t>
  </si>
  <si>
    <t xml:space="preserve">その他の製造業</t>
  </si>
  <si>
    <t xml:space="preserve">341</t>
  </si>
  <si>
    <r>
      <rPr>
        <sz val="9"/>
        <rFont val="Noto Sans"/>
        <family val="2"/>
      </rPr>
      <t xml:space="preserve">貴金属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宝石加工を含む</t>
    </r>
    <r>
      <rPr>
        <sz val="9"/>
        <rFont val="ＭＳ Ｐ明朝"/>
        <family val="1"/>
        <charset val="128"/>
      </rPr>
      <t xml:space="preserve">)</t>
    </r>
  </si>
  <si>
    <t xml:space="preserve">342</t>
  </si>
  <si>
    <t xml:space="preserve">楽器製造業</t>
  </si>
  <si>
    <t xml:space="preserve">34B</t>
  </si>
  <si>
    <t xml:space="preserve">がん具製造業</t>
  </si>
  <si>
    <t xml:space="preserve">34A</t>
  </si>
  <si>
    <t xml:space="preserve">運動用具製造業</t>
  </si>
  <si>
    <t xml:space="preserve">344</t>
  </si>
  <si>
    <t xml:space="preserve">ペン鉛筆絵画用品・その他事務用品製造業</t>
  </si>
  <si>
    <t xml:space="preserve">345</t>
  </si>
  <si>
    <t xml:space="preserve">装身具・装飾品・ボタン・同関連品製造業</t>
  </si>
  <si>
    <t xml:space="preserve">346</t>
  </si>
  <si>
    <t xml:space="preserve">漆器製造業</t>
  </si>
  <si>
    <t xml:space="preserve">347</t>
  </si>
  <si>
    <t xml:space="preserve">畳・傘等生活雑貨製品製造業</t>
  </si>
  <si>
    <t xml:space="preserve">34C</t>
  </si>
  <si>
    <r>
      <rPr>
        <sz val="8"/>
        <rFont val="Noto Sans"/>
        <family val="2"/>
      </rPr>
      <t xml:space="preserve">情報記録物製造業（新聞、書籍等印刷物を除く</t>
    </r>
    <r>
      <rPr>
        <sz val="8"/>
        <rFont val="ＭＳ Ｐ明朝"/>
        <family val="1"/>
        <charset val="128"/>
      </rPr>
      <t xml:space="preserve">)</t>
    </r>
  </si>
  <si>
    <t xml:space="preserve">34D</t>
  </si>
  <si>
    <t xml:space="preserve">他に分類されない製造業</t>
  </si>
  <si>
    <t xml:space="preserve">Ｇ</t>
  </si>
  <si>
    <t xml:space="preserve">電気・ガス・熱供給・水道業</t>
  </si>
  <si>
    <t xml:space="preserve">35</t>
  </si>
  <si>
    <t xml:space="preserve">電気業</t>
  </si>
  <si>
    <t xml:space="preserve">351</t>
  </si>
  <si>
    <t xml:space="preserve">36</t>
  </si>
  <si>
    <t xml:space="preserve">ガス業</t>
  </si>
  <si>
    <t xml:space="preserve">361</t>
  </si>
  <si>
    <t xml:space="preserve">37</t>
  </si>
  <si>
    <t xml:space="preserve">熱供給業</t>
  </si>
  <si>
    <t xml:space="preserve">371</t>
  </si>
  <si>
    <t xml:space="preserve">38</t>
  </si>
  <si>
    <t xml:space="preserve">水道業</t>
  </si>
  <si>
    <t xml:space="preserve">381</t>
  </si>
  <si>
    <t xml:space="preserve">上水道業</t>
  </si>
  <si>
    <t xml:space="preserve">382</t>
  </si>
  <si>
    <t xml:space="preserve">工業用水道業</t>
  </si>
  <si>
    <t xml:space="preserve">383</t>
  </si>
  <si>
    <t xml:space="preserve">下水道業</t>
  </si>
  <si>
    <t xml:space="preserve">Ｈ</t>
  </si>
  <si>
    <t xml:space="preserve">運輸・通信業</t>
  </si>
  <si>
    <t xml:space="preserve">39</t>
  </si>
  <si>
    <t xml:space="preserve">鉄道業</t>
  </si>
  <si>
    <t xml:space="preserve">391</t>
  </si>
  <si>
    <t xml:space="preserve">40</t>
  </si>
  <si>
    <t xml:space="preserve">道路旅客運送業</t>
  </si>
  <si>
    <t xml:space="preserve">401</t>
  </si>
  <si>
    <t xml:space="preserve">一般乗合旅客自動車運送業</t>
  </si>
  <si>
    <t xml:space="preserve">402</t>
  </si>
  <si>
    <t xml:space="preserve">一般乗用旅客自動車運送業</t>
  </si>
  <si>
    <t xml:space="preserve">403</t>
  </si>
  <si>
    <t xml:space="preserve">一般貸切旅客自動車運送業</t>
  </si>
  <si>
    <t xml:space="preserve">404</t>
  </si>
  <si>
    <t xml:space="preserve">特定旅客自動車運送業</t>
  </si>
  <si>
    <t xml:space="preserve">409</t>
  </si>
  <si>
    <t xml:space="preserve">その他の道路旅客運送業</t>
  </si>
  <si>
    <t xml:space="preserve">41</t>
  </si>
  <si>
    <t xml:space="preserve">道路貨物運送業</t>
  </si>
  <si>
    <t xml:space="preserve">411</t>
  </si>
  <si>
    <t xml:space="preserve">一般貨物自動車運送業</t>
  </si>
  <si>
    <t xml:space="preserve">412</t>
  </si>
  <si>
    <t xml:space="preserve">特定貨物自動車運送業</t>
  </si>
  <si>
    <t xml:space="preserve">413</t>
  </si>
  <si>
    <t xml:space="preserve">貨物軽自動車運送業</t>
  </si>
  <si>
    <t xml:space="preserve">414</t>
  </si>
  <si>
    <t xml:space="preserve">集配利用運送業</t>
  </si>
  <si>
    <t xml:space="preserve">419</t>
  </si>
  <si>
    <t xml:space="preserve">その他の道路貨物運送業</t>
  </si>
  <si>
    <t xml:space="preserve">42</t>
  </si>
  <si>
    <t xml:space="preserve">水運業</t>
  </si>
  <si>
    <t xml:space="preserve">421</t>
  </si>
  <si>
    <t xml:space="preserve">外航海運業</t>
  </si>
  <si>
    <t xml:space="preserve">422</t>
  </si>
  <si>
    <t xml:space="preserve">沿海海運業</t>
  </si>
  <si>
    <t xml:space="preserve">423</t>
  </si>
  <si>
    <t xml:space="preserve">内陸水運業</t>
  </si>
  <si>
    <t xml:space="preserve">424</t>
  </si>
  <si>
    <t xml:space="preserve">船舶貸渡業</t>
  </si>
  <si>
    <t xml:space="preserve">43</t>
  </si>
  <si>
    <t xml:space="preserve">航空運輸業</t>
  </si>
  <si>
    <t xml:space="preserve">431</t>
  </si>
  <si>
    <t xml:space="preserve">航空運送業</t>
  </si>
  <si>
    <t xml:space="preserve">432</t>
  </si>
  <si>
    <r>
      <rPr>
        <sz val="9"/>
        <rFont val="Noto Sans"/>
        <family val="2"/>
      </rPr>
      <t xml:space="preserve">航空機使用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航空運送業を除く</t>
    </r>
    <r>
      <rPr>
        <sz val="9"/>
        <rFont val="ＭＳ Ｐ明朝"/>
        <family val="1"/>
        <charset val="128"/>
      </rPr>
      <t xml:space="preserve">)</t>
    </r>
  </si>
  <si>
    <t xml:space="preserve">44</t>
  </si>
  <si>
    <t xml:space="preserve">倉庫業</t>
  </si>
  <si>
    <t xml:space="preserve">441</t>
  </si>
  <si>
    <t xml:space="preserve">普通倉庫業</t>
  </si>
  <si>
    <t xml:space="preserve">442</t>
  </si>
  <si>
    <t xml:space="preserve">冷蔵倉庫業</t>
  </si>
  <si>
    <t xml:space="preserve">443</t>
  </si>
  <si>
    <t xml:space="preserve">水面木材倉庫業</t>
  </si>
  <si>
    <t xml:space="preserve">45</t>
  </si>
  <si>
    <t xml:space="preserve">運輸に附帯するサービス業</t>
  </si>
  <si>
    <t xml:space="preserve">451</t>
  </si>
  <si>
    <t xml:space="preserve">旅行業</t>
  </si>
  <si>
    <t xml:space="preserve">452</t>
  </si>
  <si>
    <t xml:space="preserve">港湾運送業</t>
  </si>
  <si>
    <t xml:space="preserve">453</t>
  </si>
  <si>
    <r>
      <rPr>
        <sz val="9"/>
        <rFont val="Noto Sans"/>
        <family val="2"/>
      </rPr>
      <t xml:space="preserve">貨物運送取扱業（集配利用運送業を除く</t>
    </r>
    <r>
      <rPr>
        <sz val="9"/>
        <rFont val="ＭＳ Ｐ明朝"/>
        <family val="1"/>
        <charset val="128"/>
      </rPr>
      <t xml:space="preserve">)</t>
    </r>
  </si>
  <si>
    <t xml:space="preserve">454</t>
  </si>
  <si>
    <t xml:space="preserve">運送代理店</t>
  </si>
  <si>
    <t xml:space="preserve">455</t>
  </si>
  <si>
    <t xml:space="preserve">運輸あっせん業</t>
  </si>
  <si>
    <t xml:space="preserve">456</t>
  </si>
  <si>
    <t xml:space="preserve">こん包業</t>
  </si>
  <si>
    <t xml:space="preserve">457</t>
  </si>
  <si>
    <t xml:space="preserve">運輸施設提供業</t>
  </si>
  <si>
    <t xml:space="preserve">459</t>
  </si>
  <si>
    <t xml:space="preserve">その他の運輸に附帯するサービス業</t>
  </si>
  <si>
    <t xml:space="preserve">46</t>
  </si>
  <si>
    <t xml:space="preserve">郵便業</t>
  </si>
  <si>
    <t xml:space="preserve">461</t>
  </si>
  <si>
    <t xml:space="preserve">462</t>
  </si>
  <si>
    <t xml:space="preserve">郵便受託業</t>
  </si>
  <si>
    <t xml:space="preserve">47</t>
  </si>
  <si>
    <t xml:space="preserve">電気通信業</t>
  </si>
  <si>
    <r>
      <rPr>
        <sz val="9"/>
        <rFont val="Noto Sans"/>
        <family val="2"/>
      </rPr>
      <t xml:space="preserve">国内電気通信業（有線放送電話業を除く</t>
    </r>
    <r>
      <rPr>
        <sz val="9"/>
        <rFont val="ＭＳ Ｐ明朝"/>
        <family val="1"/>
        <charset val="128"/>
      </rPr>
      <t xml:space="preserve">)</t>
    </r>
  </si>
  <si>
    <t xml:space="preserve">国際電気通信業</t>
  </si>
  <si>
    <t xml:space="preserve">有線放送電話業</t>
  </si>
  <si>
    <t xml:space="preserve">電気通信に附帯するサービス業</t>
  </si>
  <si>
    <t xml:space="preserve">　　　　　　　　第８表　　　産業（小分類）別事業所数</t>
  </si>
  <si>
    <t xml:space="preserve">　　　　　及び従業者数―――全市，区</t>
  </si>
  <si>
    <t xml:space="preserve">産　業　　　　（中分類）</t>
  </si>
  <si>
    <t xml:space="preserve">Ｉ</t>
  </si>
  <si>
    <t xml:space="preserve">卸売・小売業、飲食店</t>
  </si>
  <si>
    <t xml:space="preserve">Ｉ １</t>
  </si>
  <si>
    <t xml:space="preserve">卸売業</t>
  </si>
  <si>
    <t xml:space="preserve">48</t>
  </si>
  <si>
    <t xml:space="preserve">各種商品卸売業</t>
  </si>
  <si>
    <t xml:space="preserve">48A</t>
  </si>
  <si>
    <r>
      <rPr>
        <sz val="9"/>
        <rFont val="Noto Sans"/>
        <family val="2"/>
      </rPr>
      <t xml:space="preserve">各種商品卸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  <r>
      <rPr>
        <sz val="9"/>
        <rFont val="ＭＳ Ｐ明朝"/>
        <family val="1"/>
        <charset val="128"/>
      </rPr>
      <t xml:space="preserve">)</t>
    </r>
  </si>
  <si>
    <t xml:space="preserve">48B</t>
  </si>
  <si>
    <t xml:space="preserve">その他の各種商品卸売業</t>
  </si>
  <si>
    <t xml:space="preserve">49</t>
  </si>
  <si>
    <t xml:space="preserve">繊維・衣服等卸売業</t>
  </si>
  <si>
    <t xml:space="preserve">491</t>
  </si>
  <si>
    <r>
      <rPr>
        <sz val="9"/>
        <rFont val="Noto Sans"/>
        <family val="2"/>
      </rPr>
      <t xml:space="preserve">繊維品卸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衣服、身の回り品を除く</t>
    </r>
    <r>
      <rPr>
        <sz val="9"/>
        <rFont val="ＭＳ Ｐ明朝"/>
        <family val="1"/>
        <charset val="128"/>
      </rPr>
      <t xml:space="preserve">)</t>
    </r>
  </si>
  <si>
    <t xml:space="preserve">492</t>
  </si>
  <si>
    <t xml:space="preserve">衣服・身の回り品卸売業</t>
  </si>
  <si>
    <t xml:space="preserve">50</t>
  </si>
  <si>
    <t xml:space="preserve">飲食料品卸売業</t>
  </si>
  <si>
    <t xml:space="preserve">50A</t>
  </si>
  <si>
    <t xml:space="preserve">米穀類卸売業</t>
  </si>
  <si>
    <t xml:space="preserve">50B</t>
  </si>
  <si>
    <t xml:space="preserve">野菜・果実卸売業</t>
  </si>
  <si>
    <t xml:space="preserve">50C</t>
  </si>
  <si>
    <t xml:space="preserve">食肉卸売業</t>
  </si>
  <si>
    <t xml:space="preserve">50D</t>
  </si>
  <si>
    <t xml:space="preserve">生鮮魚介卸売業</t>
  </si>
  <si>
    <t xml:space="preserve">50E</t>
  </si>
  <si>
    <t xml:space="preserve">その他の農畜産物・水産物卸売業</t>
  </si>
  <si>
    <t xml:space="preserve">502</t>
  </si>
  <si>
    <t xml:space="preserve">食料・飲料卸売業</t>
  </si>
  <si>
    <t xml:space="preserve">51</t>
  </si>
  <si>
    <t xml:space="preserve">建築材料、鉱物・金属材料等卸売業</t>
  </si>
  <si>
    <t xml:space="preserve">511</t>
  </si>
  <si>
    <t xml:space="preserve">建築材料卸売業</t>
  </si>
  <si>
    <t xml:space="preserve">512</t>
  </si>
  <si>
    <t xml:space="preserve">化学製品卸売業</t>
  </si>
  <si>
    <t xml:space="preserve">513</t>
  </si>
  <si>
    <t xml:space="preserve">鉱物・金属材料卸売業</t>
  </si>
  <si>
    <t xml:space="preserve">514</t>
  </si>
  <si>
    <t xml:space="preserve">再生資源卸売業</t>
  </si>
  <si>
    <t xml:space="preserve">52</t>
  </si>
  <si>
    <t xml:space="preserve">機械器具卸売業</t>
  </si>
  <si>
    <t xml:space="preserve">521</t>
  </si>
  <si>
    <t xml:space="preserve">一般機械器具卸売業</t>
  </si>
  <si>
    <t xml:space="preserve">522</t>
  </si>
  <si>
    <t xml:space="preserve">自動車卸売業</t>
  </si>
  <si>
    <t xml:space="preserve">523</t>
  </si>
  <si>
    <t xml:space="preserve">電気機械器具卸売業</t>
  </si>
  <si>
    <t xml:space="preserve">529</t>
  </si>
  <si>
    <t xml:space="preserve">その他の機械器具卸売業</t>
  </si>
  <si>
    <t xml:space="preserve">53</t>
  </si>
  <si>
    <t xml:space="preserve">その他の卸売業</t>
  </si>
  <si>
    <t xml:space="preserve">531</t>
  </si>
  <si>
    <t xml:space="preserve">家具・建具・じゅう器等卸売業</t>
  </si>
  <si>
    <t xml:space="preserve">532</t>
  </si>
  <si>
    <t xml:space="preserve">医薬品・化粧品等卸売業</t>
  </si>
  <si>
    <t xml:space="preserve">533</t>
  </si>
  <si>
    <t xml:space="preserve">代理商・仲立業</t>
  </si>
  <si>
    <t xml:space="preserve">539</t>
  </si>
  <si>
    <t xml:space="preserve">他に分類されない卸売業</t>
  </si>
  <si>
    <r>
      <rPr>
        <sz val="9"/>
        <rFont val="Noto Sans"/>
        <family val="2"/>
      </rPr>
      <t xml:space="preserve">Ｉ </t>
    </r>
    <r>
      <rPr>
        <sz val="9"/>
        <rFont val="ＭＳ Ｐ明朝"/>
        <family val="1"/>
        <charset val="128"/>
      </rPr>
      <t xml:space="preserve">2</t>
    </r>
  </si>
  <si>
    <t xml:space="preserve">小売業</t>
  </si>
  <si>
    <t xml:space="preserve">Ｉ ２</t>
  </si>
  <si>
    <t xml:space="preserve">54</t>
  </si>
  <si>
    <t xml:space="preserve">各種商品小売業</t>
  </si>
  <si>
    <t xml:space="preserve">541</t>
  </si>
  <si>
    <t xml:space="preserve">百貨店</t>
  </si>
  <si>
    <t xml:space="preserve">549</t>
  </si>
  <si>
    <r>
      <rPr>
        <sz val="9"/>
        <rFont val="Noto Sans"/>
        <family val="2"/>
      </rPr>
      <t xml:space="preserve">その他各種商品小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未満</t>
    </r>
    <r>
      <rPr>
        <sz val="9"/>
        <rFont val="ＭＳ Ｐ明朝"/>
        <family val="1"/>
        <charset val="128"/>
      </rPr>
      <t xml:space="preserve">)</t>
    </r>
  </si>
  <si>
    <t xml:space="preserve">55</t>
  </si>
  <si>
    <t xml:space="preserve">織物・衣服・身の回り品小売業</t>
  </si>
  <si>
    <t xml:space="preserve">551</t>
  </si>
  <si>
    <t xml:space="preserve">呉服・服地・寝具小売業</t>
  </si>
  <si>
    <t xml:space="preserve">552</t>
  </si>
  <si>
    <t xml:space="preserve">男子服小売業</t>
  </si>
  <si>
    <t xml:space="preserve">553</t>
  </si>
  <si>
    <t xml:space="preserve">婦人・子供服小売業</t>
  </si>
  <si>
    <t xml:space="preserve">554</t>
  </si>
  <si>
    <t xml:space="preserve">靴・履物小売業</t>
  </si>
  <si>
    <t xml:space="preserve">559</t>
  </si>
  <si>
    <t xml:space="preserve">その他の織物・衣服・身の回り品小売業</t>
  </si>
  <si>
    <t xml:space="preserve">飲食料品小売業</t>
  </si>
  <si>
    <t xml:space="preserve">56</t>
  </si>
  <si>
    <t xml:space="preserve">561</t>
  </si>
  <si>
    <t xml:space="preserve">各種食料品小売業</t>
  </si>
  <si>
    <t xml:space="preserve">562</t>
  </si>
  <si>
    <t xml:space="preserve">酒小売業</t>
  </si>
  <si>
    <t xml:space="preserve">563</t>
  </si>
  <si>
    <t xml:space="preserve">食肉小売業</t>
  </si>
  <si>
    <t xml:space="preserve">564</t>
  </si>
  <si>
    <t xml:space="preserve">鮮魚小売業</t>
  </si>
  <si>
    <t xml:space="preserve">565</t>
  </si>
  <si>
    <t xml:space="preserve">乾物小売業</t>
  </si>
  <si>
    <t xml:space="preserve">566</t>
  </si>
  <si>
    <t xml:space="preserve">野菜・果実小売業</t>
  </si>
  <si>
    <t xml:space="preserve">567</t>
  </si>
  <si>
    <t xml:space="preserve">菓子・パン小売業</t>
  </si>
  <si>
    <t xml:space="preserve">568</t>
  </si>
  <si>
    <t xml:space="preserve">米穀類小売業</t>
  </si>
  <si>
    <t xml:space="preserve">56A</t>
  </si>
  <si>
    <t xml:space="preserve">料理品小売業</t>
  </si>
  <si>
    <t xml:space="preserve">56B</t>
  </si>
  <si>
    <t xml:space="preserve">その他の飲食料品小売業</t>
  </si>
  <si>
    <t xml:space="preserve">57</t>
  </si>
  <si>
    <t xml:space="preserve">自動車・自転車小売業</t>
  </si>
  <si>
    <t xml:space="preserve">571</t>
  </si>
  <si>
    <t xml:space="preserve">自動車小売業</t>
  </si>
  <si>
    <t xml:space="preserve">572</t>
  </si>
  <si>
    <t xml:space="preserve">自転車小売業</t>
  </si>
  <si>
    <t xml:space="preserve">58</t>
  </si>
  <si>
    <t xml:space="preserve">家具・じゅう器・家庭用機械器具小売業</t>
  </si>
  <si>
    <t xml:space="preserve">581</t>
  </si>
  <si>
    <t xml:space="preserve">家具・建具・畳小売業</t>
  </si>
  <si>
    <t xml:space="preserve">582</t>
  </si>
  <si>
    <t xml:space="preserve">金物・荒物小売業</t>
  </si>
  <si>
    <t xml:space="preserve">583</t>
  </si>
  <si>
    <t xml:space="preserve">陶磁器・ガラス器小売業</t>
  </si>
  <si>
    <t xml:space="preserve">584</t>
  </si>
  <si>
    <t xml:space="preserve">家庭用機械器具小売業</t>
  </si>
  <si>
    <t xml:space="preserve">589</t>
  </si>
  <si>
    <t xml:space="preserve">その他のじゅう器小売業</t>
  </si>
  <si>
    <t xml:space="preserve">59</t>
  </si>
  <si>
    <t xml:space="preserve">その他の小売業</t>
  </si>
  <si>
    <t xml:space="preserve">591</t>
  </si>
  <si>
    <t xml:space="preserve">医薬品・化粧品小売業</t>
  </si>
  <si>
    <t xml:space="preserve">592</t>
  </si>
  <si>
    <t xml:space="preserve">農耕用品小売業</t>
  </si>
  <si>
    <t xml:space="preserve">593</t>
  </si>
  <si>
    <t xml:space="preserve">燃料小売業</t>
  </si>
  <si>
    <t xml:space="preserve">594</t>
  </si>
  <si>
    <t xml:space="preserve">書籍・文房具小売業</t>
  </si>
  <si>
    <t xml:space="preserve">59A</t>
  </si>
  <si>
    <t xml:space="preserve">スポーツ用品小売業</t>
  </si>
  <si>
    <t xml:space="preserve">59B</t>
  </si>
  <si>
    <t xml:space="preserve">がん具・娯楽用品小売業</t>
  </si>
  <si>
    <t xml:space="preserve">59C</t>
  </si>
  <si>
    <t xml:space="preserve">楽器小売業</t>
  </si>
  <si>
    <t xml:space="preserve">596</t>
  </si>
  <si>
    <t xml:space="preserve">写真機・写真材料小売業</t>
  </si>
  <si>
    <t xml:space="preserve">597</t>
  </si>
  <si>
    <t xml:space="preserve">時計・眼鏡・光学機械小売業</t>
  </si>
  <si>
    <t xml:space="preserve">598</t>
  </si>
  <si>
    <r>
      <rPr>
        <sz val="9"/>
        <rFont val="Noto Sans"/>
        <family val="2"/>
      </rPr>
      <t xml:space="preserve">中古品小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t xml:space="preserve">59D</t>
  </si>
  <si>
    <t xml:space="preserve">花・植木小売業</t>
  </si>
  <si>
    <t xml:space="preserve">59E</t>
  </si>
  <si>
    <t xml:space="preserve">他に分類されない小売業</t>
  </si>
  <si>
    <t xml:space="preserve">Ｉ ３</t>
  </si>
  <si>
    <t xml:space="preserve">飲食店</t>
  </si>
  <si>
    <t xml:space="preserve">60</t>
  </si>
  <si>
    <t xml:space="preserve">一般飲食店</t>
  </si>
  <si>
    <t xml:space="preserve">60A</t>
  </si>
  <si>
    <r>
      <rPr>
        <sz val="9"/>
        <rFont val="Noto Sans"/>
        <family val="2"/>
      </rPr>
      <t xml:space="preserve">一般食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Ｐ明朝"/>
        <family val="1"/>
        <charset val="128"/>
      </rPr>
      <t xml:space="preserve">)</t>
    </r>
  </si>
  <si>
    <t xml:space="preserve">60B</t>
  </si>
  <si>
    <t xml:space="preserve">日本料理店</t>
  </si>
  <si>
    <t xml:space="preserve">60C</t>
  </si>
  <si>
    <t xml:space="preserve">西洋料理店</t>
  </si>
  <si>
    <t xml:space="preserve">60D</t>
  </si>
  <si>
    <t xml:space="preserve">中華料理店</t>
  </si>
  <si>
    <t xml:space="preserve">60E</t>
  </si>
  <si>
    <r>
      <rPr>
        <sz val="9"/>
        <rFont val="Noto Sans"/>
        <family val="2"/>
      </rPr>
      <t xml:space="preserve">焼肉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東洋料理のもの</t>
    </r>
    <r>
      <rPr>
        <sz val="9"/>
        <rFont val="ＭＳ Ｐ明朝"/>
        <family val="1"/>
        <charset val="128"/>
      </rPr>
      <t xml:space="preserve">)</t>
    </r>
  </si>
  <si>
    <t xml:space="preserve">60F</t>
  </si>
  <si>
    <r>
      <rPr>
        <sz val="9"/>
        <rFont val="Noto Sans"/>
        <family val="2"/>
      </rPr>
      <t xml:space="preserve">東洋料理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中華料理店・焼肉店を除く</t>
    </r>
    <r>
      <rPr>
        <sz val="9"/>
        <rFont val="ＭＳ Ｐ明朝"/>
        <family val="1"/>
        <charset val="128"/>
      </rPr>
      <t xml:space="preserve">)</t>
    </r>
  </si>
  <si>
    <t xml:space="preserve">602</t>
  </si>
  <si>
    <t xml:space="preserve">そば・うどん店</t>
  </si>
  <si>
    <t xml:space="preserve">603</t>
  </si>
  <si>
    <t xml:space="preserve">すし店</t>
  </si>
  <si>
    <t xml:space="preserve">604</t>
  </si>
  <si>
    <t xml:space="preserve">喫茶店</t>
  </si>
  <si>
    <t xml:space="preserve">60G</t>
  </si>
  <si>
    <t xml:space="preserve">ハンバーガー店</t>
  </si>
  <si>
    <t xml:space="preserve">60H</t>
  </si>
  <si>
    <t xml:space="preserve">お好み焼店</t>
  </si>
  <si>
    <t xml:space="preserve">60J</t>
  </si>
  <si>
    <t xml:space="preserve">その他の一般飲食店</t>
  </si>
  <si>
    <t xml:space="preserve">61</t>
  </si>
  <si>
    <t xml:space="preserve">その他の飲食店</t>
  </si>
  <si>
    <t xml:space="preserve">611</t>
  </si>
  <si>
    <t xml:space="preserve">料亭</t>
  </si>
  <si>
    <t xml:space="preserve">612</t>
  </si>
  <si>
    <t xml:space="preserve">バー、キャバレー、ナイトクラブ</t>
  </si>
  <si>
    <t xml:space="preserve">613</t>
  </si>
  <si>
    <t xml:space="preserve">酒場・ビヤホール</t>
  </si>
  <si>
    <t xml:space="preserve">Ｊ</t>
  </si>
  <si>
    <t xml:space="preserve">金融・保険業</t>
  </si>
  <si>
    <t xml:space="preserve">62</t>
  </si>
  <si>
    <t xml:space="preserve">銀行・信託業</t>
  </si>
  <si>
    <t xml:space="preserve">621</t>
  </si>
  <si>
    <t xml:space="preserve">中央銀行</t>
  </si>
  <si>
    <t xml:space="preserve">622</t>
  </si>
  <si>
    <t xml:space="preserve">銀行</t>
  </si>
  <si>
    <t xml:space="preserve">623</t>
  </si>
  <si>
    <t xml:space="preserve">在日外国銀行</t>
  </si>
  <si>
    <t xml:space="preserve">63</t>
  </si>
  <si>
    <r>
      <rPr>
        <sz val="9"/>
        <rFont val="Noto Sans"/>
        <family val="2"/>
      </rPr>
      <t xml:space="preserve">中小企業等金融業</t>
    </r>
    <r>
      <rPr>
        <sz val="8"/>
        <rFont val="Noto Sans"/>
        <family val="2"/>
      </rPr>
      <t xml:space="preserve">（政府関係金融機関を除く</t>
    </r>
    <r>
      <rPr>
        <sz val="8"/>
        <rFont val="ＭＳ Ｐ明朝"/>
        <family val="1"/>
        <charset val="128"/>
      </rPr>
      <t xml:space="preserve">)</t>
    </r>
  </si>
  <si>
    <t xml:space="preserve">631</t>
  </si>
  <si>
    <t xml:space="preserve">中小企業金融機関</t>
  </si>
  <si>
    <t xml:space="preserve">639</t>
  </si>
  <si>
    <t xml:space="preserve">その他の中小企業等金融業</t>
  </si>
  <si>
    <t xml:space="preserve">64</t>
  </si>
  <si>
    <r>
      <rPr>
        <sz val="9"/>
        <rFont val="Noto Sans"/>
        <family val="2"/>
      </rPr>
      <t xml:space="preserve">農林水産金融業（政府関係金融機関を除く</t>
    </r>
    <r>
      <rPr>
        <sz val="9"/>
        <rFont val="ＭＳ Ｐ明朝"/>
        <family val="1"/>
        <charset val="128"/>
      </rPr>
      <t xml:space="preserve">)</t>
    </r>
  </si>
  <si>
    <t xml:space="preserve">641</t>
  </si>
  <si>
    <t xml:space="preserve">農林水産系統組合中央機関</t>
  </si>
  <si>
    <t xml:space="preserve">642</t>
  </si>
  <si>
    <t xml:space="preserve">農林水産系統組合に対する地域的親金融機関</t>
  </si>
  <si>
    <t xml:space="preserve">643</t>
  </si>
  <si>
    <t xml:space="preserve">農林水産業に対する地域的金融機関</t>
  </si>
  <si>
    <t xml:space="preserve">65</t>
  </si>
  <si>
    <r>
      <rPr>
        <sz val="9"/>
        <rFont val="Noto Sans"/>
        <family val="2"/>
      </rPr>
      <t xml:space="preserve">政府関係金融機関（別掲を除く</t>
    </r>
    <r>
      <rPr>
        <sz val="9"/>
        <rFont val="ＭＳ Ｐ明朝"/>
        <family val="1"/>
        <charset val="128"/>
      </rPr>
      <t xml:space="preserve">)</t>
    </r>
  </si>
  <si>
    <t xml:space="preserve">651</t>
  </si>
  <si>
    <t xml:space="preserve">郵便貯金・為替・振替業務金融機関</t>
  </si>
  <si>
    <t xml:space="preserve">652</t>
  </si>
  <si>
    <t xml:space="preserve">海外投融資・開発・公営企業政府関係金融機関</t>
  </si>
  <si>
    <t xml:space="preserve">653</t>
  </si>
  <si>
    <t xml:space="preserve">中小企業・庶民政府関係金融機関</t>
  </si>
  <si>
    <t xml:space="preserve">654</t>
  </si>
  <si>
    <t xml:space="preserve">農林水産政府関係金融機関</t>
  </si>
  <si>
    <t xml:space="preserve">655</t>
  </si>
  <si>
    <t xml:space="preserve">住宅専門政府関係金融機関</t>
  </si>
  <si>
    <t xml:space="preserve">659</t>
  </si>
  <si>
    <t xml:space="preserve">その他の政府関係金融機関</t>
  </si>
  <si>
    <t xml:space="preserve">66</t>
  </si>
  <si>
    <t xml:space="preserve">貸金業、投資業等非預金信用機関</t>
  </si>
  <si>
    <t xml:space="preserve">661</t>
  </si>
  <si>
    <t xml:space="preserve">貸金業</t>
  </si>
  <si>
    <t xml:space="preserve">662</t>
  </si>
  <si>
    <t xml:space="preserve">質屋</t>
  </si>
  <si>
    <t xml:space="preserve">663</t>
  </si>
  <si>
    <t xml:space="preserve">クレジットカード業、割賦金融業</t>
  </si>
  <si>
    <t xml:space="preserve">664</t>
  </si>
  <si>
    <t xml:space="preserve">投資業</t>
  </si>
  <si>
    <t xml:space="preserve">669</t>
  </si>
  <si>
    <t xml:space="preserve">その他の貸金業、投資業等非預金信用機関</t>
  </si>
  <si>
    <t xml:space="preserve">67</t>
  </si>
  <si>
    <t xml:space="preserve">補助的金融業、金融附帯業</t>
  </si>
  <si>
    <t xml:space="preserve">671</t>
  </si>
  <si>
    <t xml:space="preserve">68</t>
  </si>
  <si>
    <t xml:space="preserve">証券業、商品先物取引業</t>
  </si>
  <si>
    <t xml:space="preserve">681</t>
  </si>
  <si>
    <t xml:space="preserve">証券業</t>
  </si>
  <si>
    <t xml:space="preserve">682</t>
  </si>
  <si>
    <t xml:space="preserve">証券業類似業</t>
  </si>
  <si>
    <t xml:space="preserve">683</t>
  </si>
  <si>
    <t xml:space="preserve">商品先物取引業、商品投資業</t>
  </si>
  <si>
    <t xml:space="preserve">684</t>
  </si>
  <si>
    <t xml:space="preserve">取引所</t>
  </si>
  <si>
    <t xml:space="preserve">69</t>
  </si>
  <si>
    <r>
      <rPr>
        <sz val="9"/>
        <rFont val="Noto Sans"/>
        <family val="2"/>
      </rPr>
      <t xml:space="preserve">保険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保険媒介代理、保険ｻｰﾋﾞｽ含む</t>
    </r>
    <r>
      <rPr>
        <sz val="9"/>
        <rFont val="ＭＳ Ｐ明朝"/>
        <family val="1"/>
        <charset val="128"/>
      </rPr>
      <t xml:space="preserve">)</t>
    </r>
  </si>
  <si>
    <t xml:space="preserve">691</t>
  </si>
  <si>
    <t xml:space="preserve">生命保険業</t>
  </si>
  <si>
    <t xml:space="preserve">692</t>
  </si>
  <si>
    <t xml:space="preserve">損害保険業</t>
  </si>
  <si>
    <t xml:space="preserve">693</t>
  </si>
  <si>
    <t xml:space="preserve">共済事業</t>
  </si>
  <si>
    <t xml:space="preserve">694</t>
  </si>
  <si>
    <t xml:space="preserve">保険媒介代理業</t>
  </si>
  <si>
    <t xml:space="preserve">695</t>
  </si>
  <si>
    <t xml:space="preserve">保険サービス業</t>
  </si>
  <si>
    <t xml:space="preserve">Ｋ</t>
  </si>
  <si>
    <t xml:space="preserve">不動産業</t>
  </si>
  <si>
    <t xml:space="preserve">70</t>
  </si>
  <si>
    <t xml:space="preserve">不動産取引業</t>
  </si>
  <si>
    <t xml:space="preserve">701</t>
  </si>
  <si>
    <t xml:space="preserve">建物売買業、土地売買業</t>
  </si>
  <si>
    <t xml:space="preserve">702</t>
  </si>
  <si>
    <t xml:space="preserve">不動産代理業・仲介業</t>
  </si>
  <si>
    <t xml:space="preserve">71</t>
  </si>
  <si>
    <t xml:space="preserve">不動産賃貸業・管理業</t>
  </si>
  <si>
    <t xml:space="preserve">711</t>
  </si>
  <si>
    <r>
      <rPr>
        <sz val="9"/>
        <rFont val="Noto Sans"/>
        <family val="2"/>
      </rPr>
      <t xml:space="preserve">不動産賃貸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貸家業、貸間業を除く</t>
    </r>
    <r>
      <rPr>
        <sz val="9"/>
        <rFont val="ＭＳ Ｐ明朝"/>
        <family val="1"/>
        <charset val="128"/>
      </rPr>
      <t xml:space="preserve">)</t>
    </r>
  </si>
  <si>
    <t xml:space="preserve">712</t>
  </si>
  <si>
    <t xml:space="preserve">貸家業、貸間業</t>
  </si>
  <si>
    <t xml:space="preserve">713</t>
  </si>
  <si>
    <t xml:space="preserve">不動産管理業</t>
  </si>
  <si>
    <t xml:space="preserve">Ｌ</t>
  </si>
  <si>
    <t xml:space="preserve">サービス業</t>
  </si>
  <si>
    <t xml:space="preserve">72</t>
  </si>
  <si>
    <t xml:space="preserve">洗濯・理容・浴場業</t>
  </si>
  <si>
    <t xml:space="preserve">72A</t>
  </si>
  <si>
    <t xml:space="preserve">普通洗濯業</t>
  </si>
  <si>
    <t xml:space="preserve">72B</t>
  </si>
  <si>
    <t xml:space="preserve">リネンサプライ業</t>
  </si>
  <si>
    <t xml:space="preserve">722</t>
  </si>
  <si>
    <t xml:space="preserve">洗張・染物業</t>
  </si>
  <si>
    <t xml:space="preserve">723</t>
  </si>
  <si>
    <t xml:space="preserve">理容業</t>
  </si>
  <si>
    <t xml:space="preserve">724</t>
  </si>
  <si>
    <t xml:space="preserve">美容業</t>
  </si>
  <si>
    <t xml:space="preserve">725</t>
  </si>
  <si>
    <t xml:space="preserve">公衆浴場業</t>
  </si>
  <si>
    <t xml:space="preserve">726</t>
  </si>
  <si>
    <t xml:space="preserve">特殊浴場業</t>
  </si>
  <si>
    <t xml:space="preserve">729</t>
  </si>
  <si>
    <t xml:space="preserve">その他の洗濯・理容・浴場業</t>
  </si>
  <si>
    <t xml:space="preserve">73</t>
  </si>
  <si>
    <t xml:space="preserve">駐車場業</t>
  </si>
  <si>
    <t xml:space="preserve">731</t>
  </si>
  <si>
    <t xml:space="preserve">74</t>
  </si>
  <si>
    <t xml:space="preserve">その他の生活関連サービス業</t>
  </si>
  <si>
    <t xml:space="preserve">743</t>
  </si>
  <si>
    <t xml:space="preserve">写真業</t>
  </si>
  <si>
    <t xml:space="preserve">744</t>
  </si>
  <si>
    <t xml:space="preserve">衣服裁縫修理業</t>
  </si>
  <si>
    <t xml:space="preserve">745</t>
  </si>
  <si>
    <t xml:space="preserve">物品預り業</t>
  </si>
  <si>
    <t xml:space="preserve">746</t>
  </si>
  <si>
    <t xml:space="preserve">火葬・墓地管理業</t>
  </si>
  <si>
    <t xml:space="preserve">747</t>
  </si>
  <si>
    <t xml:space="preserve">冠婚葬祭業</t>
  </si>
  <si>
    <t xml:space="preserve">749</t>
  </si>
  <si>
    <t xml:space="preserve">他に分類されない生活関連サービス業</t>
  </si>
  <si>
    <t xml:space="preserve">75</t>
  </si>
  <si>
    <t xml:space="preserve">旅館、その他の宿泊所</t>
  </si>
  <si>
    <t xml:space="preserve">751</t>
  </si>
  <si>
    <t xml:space="preserve">旅館</t>
  </si>
  <si>
    <t xml:space="preserve">752</t>
  </si>
  <si>
    <t xml:space="preserve">簡易宿所</t>
  </si>
  <si>
    <t xml:space="preserve">753</t>
  </si>
  <si>
    <t xml:space="preserve">下宿業</t>
  </si>
  <si>
    <t xml:space="preserve">75A</t>
  </si>
  <si>
    <t xml:space="preserve">会社・団体の宿泊所</t>
  </si>
  <si>
    <t xml:space="preserve">75B</t>
  </si>
  <si>
    <t xml:space="preserve">他に分類されない宿泊所</t>
  </si>
  <si>
    <t xml:space="preserve">76</t>
  </si>
  <si>
    <r>
      <rPr>
        <sz val="9"/>
        <rFont val="Noto Sans"/>
        <family val="2"/>
      </rPr>
      <t xml:space="preserve">娯楽業（映画・ビデオ制作業を除く</t>
    </r>
    <r>
      <rPr>
        <sz val="9"/>
        <rFont val="ＭＳ Ｐ明朝"/>
        <family val="1"/>
        <charset val="128"/>
      </rPr>
      <t xml:space="preserve">)</t>
    </r>
  </si>
  <si>
    <t xml:space="preserve">761</t>
  </si>
  <si>
    <t xml:space="preserve">映画館</t>
  </si>
  <si>
    <t xml:space="preserve">762</t>
  </si>
  <si>
    <r>
      <rPr>
        <sz val="9"/>
        <rFont val="Noto Sans"/>
        <family val="2"/>
      </rPr>
      <t xml:space="preserve">劇場・興行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Ｐ明朝"/>
        <family val="1"/>
        <charset val="128"/>
      </rPr>
      <t xml:space="preserve">)</t>
    </r>
  </si>
  <si>
    <t xml:space="preserve">763</t>
  </si>
  <si>
    <t xml:space="preserve">興行団</t>
  </si>
  <si>
    <t xml:space="preserve">764</t>
  </si>
  <si>
    <t xml:space="preserve">競輪・競馬等の競走場</t>
  </si>
  <si>
    <t xml:space="preserve">765</t>
  </si>
  <si>
    <t xml:space="preserve">競輪・競馬等の競技団</t>
  </si>
  <si>
    <t xml:space="preserve">76A</t>
  </si>
  <si>
    <r>
      <rPr>
        <sz val="9"/>
        <rFont val="Noto Sans"/>
        <family val="2"/>
      </rPr>
      <t xml:space="preserve">スポーツ施設提供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Ｐ明朝"/>
        <family val="1"/>
        <charset val="128"/>
      </rPr>
      <t xml:space="preserve">)</t>
    </r>
  </si>
  <si>
    <t xml:space="preserve">76B</t>
  </si>
  <si>
    <t xml:space="preserve">体育館</t>
  </si>
  <si>
    <t xml:space="preserve">76C</t>
  </si>
  <si>
    <t xml:space="preserve">ゴルフ場</t>
  </si>
  <si>
    <t xml:space="preserve">76D</t>
  </si>
  <si>
    <t xml:space="preserve">ゴルフ練習場</t>
  </si>
  <si>
    <t xml:space="preserve">76E</t>
  </si>
  <si>
    <t xml:space="preserve">ボウリング場</t>
  </si>
  <si>
    <t xml:space="preserve">76F</t>
  </si>
  <si>
    <t xml:space="preserve">テニス場</t>
  </si>
  <si>
    <t xml:space="preserve">76G</t>
  </si>
  <si>
    <t xml:space="preserve">バッティング・テニス練習場</t>
  </si>
  <si>
    <t xml:space="preserve">767</t>
  </si>
  <si>
    <t xml:space="preserve">公園・遊園地</t>
  </si>
  <si>
    <t xml:space="preserve">76K</t>
  </si>
  <si>
    <t xml:space="preserve">マージャンクラブ</t>
  </si>
  <si>
    <t xml:space="preserve">76L</t>
  </si>
  <si>
    <t xml:space="preserve">パチンコホール</t>
  </si>
  <si>
    <t xml:space="preserve">76M</t>
  </si>
  <si>
    <t xml:space="preserve">その他の遊戯場</t>
  </si>
  <si>
    <t xml:space="preserve">76N</t>
  </si>
  <si>
    <t xml:space="preserve">マリーナ業</t>
  </si>
  <si>
    <t xml:space="preserve">76P</t>
  </si>
  <si>
    <t xml:space="preserve">遊漁船業</t>
  </si>
  <si>
    <t xml:space="preserve">76Q</t>
  </si>
  <si>
    <t xml:space="preserve">その他の娯楽業</t>
  </si>
  <si>
    <t xml:space="preserve">77</t>
  </si>
  <si>
    <t xml:space="preserve">自動車整備業</t>
  </si>
  <si>
    <t xml:space="preserve">771</t>
  </si>
  <si>
    <r>
      <rPr>
        <sz val="9"/>
        <rFont val="Noto Sans"/>
        <family val="2"/>
      </rPr>
      <t xml:space="preserve">機械・家具等修理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Ｐ明朝"/>
        <family val="1"/>
        <charset val="128"/>
      </rPr>
      <t xml:space="preserve">)</t>
    </r>
  </si>
  <si>
    <t xml:space="preserve">78</t>
  </si>
  <si>
    <t xml:space="preserve">781</t>
  </si>
  <si>
    <t xml:space="preserve">機械修理業</t>
  </si>
  <si>
    <t xml:space="preserve">782</t>
  </si>
  <si>
    <t xml:space="preserve">家具修理業</t>
  </si>
  <si>
    <t xml:space="preserve">783</t>
  </si>
  <si>
    <r>
      <rPr>
        <sz val="9"/>
        <rFont val="Noto Sans"/>
        <family val="2"/>
      </rPr>
      <t xml:space="preserve">かじ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鍛冶業</t>
    </r>
    <r>
      <rPr>
        <sz val="9"/>
        <rFont val="ＭＳ Ｐ明朝"/>
        <family val="1"/>
        <charset val="128"/>
      </rPr>
      <t xml:space="preserve">)</t>
    </r>
  </si>
  <si>
    <t xml:space="preserve">784</t>
  </si>
  <si>
    <t xml:space="preserve">表具業</t>
  </si>
  <si>
    <t xml:space="preserve">789</t>
  </si>
  <si>
    <t xml:space="preserve">他に分類されない修理業</t>
  </si>
  <si>
    <t xml:space="preserve">79</t>
  </si>
  <si>
    <t xml:space="preserve">物品賃貸業</t>
  </si>
  <si>
    <t xml:space="preserve">791</t>
  </si>
  <si>
    <t xml:space="preserve">各種物品賃貸業</t>
  </si>
  <si>
    <t xml:space="preserve">792</t>
  </si>
  <si>
    <t xml:space="preserve">産業用機械器具賃貸業</t>
  </si>
  <si>
    <t xml:space="preserve">793</t>
  </si>
  <si>
    <t xml:space="preserve">事務用機械器具賃貸業</t>
  </si>
  <si>
    <t xml:space="preserve">794</t>
  </si>
  <si>
    <t xml:space="preserve">自動車賃貸業</t>
  </si>
  <si>
    <t xml:space="preserve">795</t>
  </si>
  <si>
    <t xml:space="preserve">スポーツ・娯楽用品賃貸業</t>
  </si>
  <si>
    <t xml:space="preserve">79A</t>
  </si>
  <si>
    <r>
      <rPr>
        <sz val="9"/>
        <rFont val="Noto Sans"/>
        <family val="2"/>
      </rPr>
      <t xml:space="preserve">音楽・映像記録物賃貸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Ｐ明朝"/>
        <family val="1"/>
        <charset val="128"/>
      </rPr>
      <t xml:space="preserve">)</t>
    </r>
  </si>
  <si>
    <t xml:space="preserve">79B</t>
  </si>
  <si>
    <t xml:space="preserve">その他の物品賃貸業</t>
  </si>
  <si>
    <t xml:space="preserve">80</t>
  </si>
  <si>
    <t xml:space="preserve">映画・ビデオ制作業</t>
  </si>
  <si>
    <t xml:space="preserve">801</t>
  </si>
  <si>
    <t xml:space="preserve">映画・ビデオ制作・配給業</t>
  </si>
  <si>
    <t xml:space="preserve">802</t>
  </si>
  <si>
    <t xml:space="preserve">映画・ビデオサービス業</t>
  </si>
  <si>
    <t xml:space="preserve">81</t>
  </si>
  <si>
    <t xml:space="preserve">放送業</t>
  </si>
  <si>
    <t xml:space="preserve">811</t>
  </si>
  <si>
    <t xml:space="preserve">公共放送業（有線放送業を除く）</t>
  </si>
  <si>
    <t xml:space="preserve">812</t>
  </si>
  <si>
    <t xml:space="preserve">民間放送業（有線放送業を除く）</t>
  </si>
  <si>
    <t xml:space="preserve">813</t>
  </si>
  <si>
    <t xml:space="preserve">有線放送業</t>
  </si>
  <si>
    <t xml:space="preserve">情報サービス・調査業</t>
  </si>
  <si>
    <t xml:space="preserve">82</t>
  </si>
  <si>
    <t xml:space="preserve">821</t>
  </si>
  <si>
    <t xml:space="preserve">ソフトウエア業</t>
  </si>
  <si>
    <t xml:space="preserve">82A</t>
  </si>
  <si>
    <t xml:space="preserve">情報処理サービス業</t>
  </si>
  <si>
    <t xml:space="preserve">82B</t>
  </si>
  <si>
    <t xml:space="preserve">情報提供サービス業</t>
  </si>
  <si>
    <t xml:space="preserve">82C</t>
  </si>
  <si>
    <t xml:space="preserve">その他の情報サービス業</t>
  </si>
  <si>
    <t xml:space="preserve">823</t>
  </si>
  <si>
    <t xml:space="preserve">ニュース供給業</t>
  </si>
  <si>
    <t xml:space="preserve">824</t>
  </si>
  <si>
    <t xml:space="preserve">興信所</t>
  </si>
  <si>
    <t xml:space="preserve">83</t>
  </si>
  <si>
    <t xml:space="preserve">広告業</t>
  </si>
  <si>
    <t xml:space="preserve">831</t>
  </si>
  <si>
    <t xml:space="preserve">広告代理業</t>
  </si>
  <si>
    <t xml:space="preserve">839</t>
  </si>
  <si>
    <t xml:space="preserve">その他の広告業</t>
  </si>
  <si>
    <r>
      <rPr>
        <sz val="8"/>
        <rFont val="Noto Sans"/>
        <family val="2"/>
      </rPr>
      <t xml:space="preserve">専門サービス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明朝"/>
        <family val="1"/>
        <charset val="128"/>
      </rPr>
      <t xml:space="preserve">)</t>
    </r>
  </si>
  <si>
    <t xml:space="preserve">84</t>
  </si>
  <si>
    <t xml:space="preserve">841</t>
  </si>
  <si>
    <t xml:space="preserve">法律事務所・特許事務所</t>
  </si>
  <si>
    <t xml:space="preserve">842</t>
  </si>
  <si>
    <t xml:space="preserve">公証人役場・司法書士事務所</t>
  </si>
  <si>
    <t xml:space="preserve">843</t>
  </si>
  <si>
    <t xml:space="preserve">公認会計士事務所・税理士事務所</t>
  </si>
  <si>
    <t xml:space="preserve">844</t>
  </si>
  <si>
    <t xml:space="preserve">獣医業</t>
  </si>
  <si>
    <t xml:space="preserve">845</t>
  </si>
  <si>
    <t xml:space="preserve">土木建築サービス業</t>
  </si>
  <si>
    <t xml:space="preserve">846</t>
  </si>
  <si>
    <t xml:space="preserve">デザイン業</t>
  </si>
  <si>
    <t xml:space="preserve">847</t>
  </si>
  <si>
    <t xml:space="preserve">著述家・芸術家業</t>
  </si>
  <si>
    <t xml:space="preserve">84A</t>
  </si>
  <si>
    <t xml:space="preserve">学習塾（各種学校でないもの）</t>
  </si>
  <si>
    <t xml:space="preserve">84B</t>
  </si>
  <si>
    <t xml:space="preserve">フィットネスクラブ</t>
  </si>
  <si>
    <t xml:space="preserve">84C</t>
  </si>
  <si>
    <t xml:space="preserve">スポーツ・健康個人　教授所※</t>
  </si>
  <si>
    <t xml:space="preserve">84D</t>
  </si>
  <si>
    <t xml:space="preserve">生花・茶道個人教授所</t>
  </si>
  <si>
    <t xml:space="preserve">84E</t>
  </si>
  <si>
    <t xml:space="preserve">そろばん個人教授所</t>
  </si>
  <si>
    <t xml:space="preserve">84F</t>
  </si>
  <si>
    <t xml:space="preserve">音楽個人教授所</t>
  </si>
  <si>
    <t xml:space="preserve">84G</t>
  </si>
  <si>
    <t xml:space="preserve">書道個人教授所</t>
  </si>
  <si>
    <t xml:space="preserve">84H</t>
  </si>
  <si>
    <t xml:space="preserve">和裁・洋裁個人教授所</t>
  </si>
  <si>
    <t xml:space="preserve">84J</t>
  </si>
  <si>
    <t xml:space="preserve">その他の個人教授所</t>
  </si>
  <si>
    <t xml:space="preserve">849</t>
  </si>
  <si>
    <t xml:space="preserve">その他の専門サービス業</t>
  </si>
  <si>
    <t xml:space="preserve">85</t>
  </si>
  <si>
    <r>
      <rPr>
        <sz val="9"/>
        <rFont val="Noto Sans"/>
        <family val="2"/>
      </rPr>
      <t xml:space="preserve">協同組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t xml:space="preserve">851</t>
  </si>
  <si>
    <t xml:space="preserve">農林水産業協同組合（他に分類されない）※</t>
  </si>
  <si>
    <t xml:space="preserve">852</t>
  </si>
  <si>
    <t xml:space="preserve">事業協同組合（他に分類されないもの）</t>
  </si>
  <si>
    <t xml:space="preserve">86</t>
  </si>
  <si>
    <t xml:space="preserve">その他の事業サービス業</t>
  </si>
  <si>
    <t xml:space="preserve">861</t>
  </si>
  <si>
    <t xml:space="preserve">速記・筆耕・複写業</t>
  </si>
  <si>
    <t xml:space="preserve">862</t>
  </si>
  <si>
    <t xml:space="preserve">商品検査業</t>
  </si>
  <si>
    <t xml:space="preserve">863</t>
  </si>
  <si>
    <t xml:space="preserve">計量証明業</t>
  </si>
  <si>
    <t xml:space="preserve">864</t>
  </si>
  <si>
    <t xml:space="preserve">建物サービス業</t>
  </si>
  <si>
    <t xml:space="preserve">865</t>
  </si>
  <si>
    <t xml:space="preserve">民営職業紹介業</t>
  </si>
  <si>
    <t xml:space="preserve">866</t>
  </si>
  <si>
    <t xml:space="preserve">警備業</t>
  </si>
  <si>
    <t xml:space="preserve">86A</t>
  </si>
  <si>
    <t xml:space="preserve">労働者派遣業</t>
  </si>
  <si>
    <t xml:space="preserve">86B</t>
  </si>
  <si>
    <t xml:space="preserve">他に分類されない事業サービス業</t>
  </si>
  <si>
    <t xml:space="preserve">87</t>
  </si>
  <si>
    <t xml:space="preserve">廃棄物処理業</t>
  </si>
  <si>
    <t xml:space="preserve">871</t>
  </si>
  <si>
    <t xml:space="preserve">一般廃棄物処理業</t>
  </si>
  <si>
    <t xml:space="preserve">872</t>
  </si>
  <si>
    <t xml:space="preserve">産業廃棄物処理業</t>
  </si>
  <si>
    <t xml:space="preserve">879</t>
  </si>
  <si>
    <t xml:space="preserve">その他の廃棄物処理業</t>
  </si>
  <si>
    <t xml:space="preserve">88</t>
  </si>
  <si>
    <t xml:space="preserve">医療業</t>
  </si>
  <si>
    <t xml:space="preserve">881</t>
  </si>
  <si>
    <t xml:space="preserve">病院</t>
  </si>
  <si>
    <t xml:space="preserve">882</t>
  </si>
  <si>
    <t xml:space="preserve">一般診療所</t>
  </si>
  <si>
    <t xml:space="preserve">883</t>
  </si>
  <si>
    <t xml:space="preserve">歯科診療所</t>
  </si>
  <si>
    <t xml:space="preserve">884</t>
  </si>
  <si>
    <t xml:space="preserve">助産所</t>
  </si>
  <si>
    <t xml:space="preserve">885</t>
  </si>
  <si>
    <t xml:space="preserve">療術業</t>
  </si>
  <si>
    <t xml:space="preserve">886</t>
  </si>
  <si>
    <t xml:space="preserve">歯科技工所</t>
  </si>
  <si>
    <t xml:space="preserve">887</t>
  </si>
  <si>
    <t xml:space="preserve">医療に附帯するサービス業</t>
  </si>
  <si>
    <t xml:space="preserve">889</t>
  </si>
  <si>
    <t xml:space="preserve">その他の医療業</t>
  </si>
  <si>
    <t xml:space="preserve">89</t>
  </si>
  <si>
    <t xml:space="preserve">保健衛生</t>
  </si>
  <si>
    <t xml:space="preserve">891</t>
  </si>
  <si>
    <t xml:space="preserve">保健所</t>
  </si>
  <si>
    <t xml:space="preserve">892</t>
  </si>
  <si>
    <t xml:space="preserve">保健相談施設</t>
  </si>
  <si>
    <t xml:space="preserve">893</t>
  </si>
  <si>
    <t xml:space="preserve">検疫所（動物検疫所・植物防疫所を除く）　</t>
  </si>
  <si>
    <t xml:space="preserve">899</t>
  </si>
  <si>
    <t xml:space="preserve">その他の保健衛生</t>
  </si>
  <si>
    <t xml:space="preserve">90</t>
  </si>
  <si>
    <t xml:space="preserve">社会保険・社会福祉</t>
  </si>
  <si>
    <t xml:space="preserve">901</t>
  </si>
  <si>
    <t xml:space="preserve">社会保険事業団体</t>
  </si>
  <si>
    <t xml:space="preserve">902</t>
  </si>
  <si>
    <t xml:space="preserve">福祉事務所</t>
  </si>
  <si>
    <t xml:space="preserve">90A</t>
  </si>
  <si>
    <t xml:space="preserve">保育所</t>
  </si>
  <si>
    <t xml:space="preserve">90B</t>
  </si>
  <si>
    <t xml:space="preserve">その他の児童福祉事業</t>
  </si>
  <si>
    <t xml:space="preserve">904</t>
  </si>
  <si>
    <t xml:space="preserve">老人福祉事業</t>
  </si>
  <si>
    <t xml:space="preserve">905</t>
  </si>
  <si>
    <t xml:space="preserve">知的障害・身体障害者福祉事業</t>
  </si>
  <si>
    <t xml:space="preserve">906</t>
  </si>
  <si>
    <t xml:space="preserve">更生保護事業</t>
  </si>
  <si>
    <t xml:space="preserve">909</t>
  </si>
  <si>
    <t xml:space="preserve">その他の社会保険・社会福祉</t>
  </si>
  <si>
    <t xml:space="preserve">91</t>
  </si>
  <si>
    <t xml:space="preserve">教育</t>
  </si>
  <si>
    <t xml:space="preserve">911</t>
  </si>
  <si>
    <t xml:space="preserve">小学校</t>
  </si>
  <si>
    <t xml:space="preserve">912</t>
  </si>
  <si>
    <t xml:space="preserve">中学校</t>
  </si>
  <si>
    <t xml:space="preserve">913</t>
  </si>
  <si>
    <t xml:space="preserve">高等学校</t>
  </si>
  <si>
    <t xml:space="preserve">914</t>
  </si>
  <si>
    <t xml:space="preserve">高等教育機関</t>
  </si>
  <si>
    <t xml:space="preserve">915</t>
  </si>
  <si>
    <t xml:space="preserve">特殊教育諸学校</t>
  </si>
  <si>
    <t xml:space="preserve">916</t>
  </si>
  <si>
    <t xml:space="preserve">幼稚園</t>
  </si>
  <si>
    <t xml:space="preserve">917</t>
  </si>
  <si>
    <t xml:space="preserve">専修学校・各種学校</t>
  </si>
  <si>
    <t xml:space="preserve">91A</t>
  </si>
  <si>
    <t xml:space="preserve">公民館</t>
  </si>
  <si>
    <t xml:space="preserve">91B</t>
  </si>
  <si>
    <t xml:space="preserve">図書館</t>
  </si>
  <si>
    <t xml:space="preserve">91C</t>
  </si>
  <si>
    <t xml:space="preserve">博物館・美術館</t>
  </si>
  <si>
    <t xml:space="preserve">91D</t>
  </si>
  <si>
    <t xml:space="preserve">動物園・植物園・水族館</t>
  </si>
  <si>
    <t xml:space="preserve">91E</t>
  </si>
  <si>
    <t xml:space="preserve">その他の社会教育</t>
  </si>
  <si>
    <t xml:space="preserve">919</t>
  </si>
  <si>
    <t xml:space="preserve">その他の教育施設</t>
  </si>
  <si>
    <t xml:space="preserve">92</t>
  </si>
  <si>
    <t xml:space="preserve">学術研究機関</t>
  </si>
  <si>
    <t xml:space="preserve">921</t>
  </si>
  <si>
    <t xml:space="preserve">自然科学研究所</t>
  </si>
  <si>
    <t xml:space="preserve">922</t>
  </si>
  <si>
    <t xml:space="preserve">人文・社会科学研究所</t>
  </si>
  <si>
    <t xml:space="preserve">93</t>
  </si>
  <si>
    <t xml:space="preserve">宗教</t>
  </si>
  <si>
    <t xml:space="preserve">931</t>
  </si>
  <si>
    <t xml:space="preserve">神道系宗教</t>
  </si>
  <si>
    <t xml:space="preserve">932</t>
  </si>
  <si>
    <t xml:space="preserve">仏教系宗教</t>
  </si>
  <si>
    <t xml:space="preserve">933</t>
  </si>
  <si>
    <t xml:space="preserve">キリスト教系宗教</t>
  </si>
  <si>
    <t xml:space="preserve">939</t>
  </si>
  <si>
    <t xml:space="preserve">その他の宗教</t>
  </si>
  <si>
    <t xml:space="preserve">94</t>
  </si>
  <si>
    <t xml:space="preserve">政治・経済・文化団体</t>
  </si>
  <si>
    <t xml:space="preserve">941</t>
  </si>
  <si>
    <t xml:space="preserve">経済団体</t>
  </si>
  <si>
    <t xml:space="preserve">942</t>
  </si>
  <si>
    <t xml:space="preserve">労働団体</t>
  </si>
  <si>
    <t xml:space="preserve">943</t>
  </si>
  <si>
    <t xml:space="preserve">学術・文化団体</t>
  </si>
  <si>
    <t xml:space="preserve">944</t>
  </si>
  <si>
    <t xml:space="preserve">政治団体</t>
  </si>
  <si>
    <t xml:space="preserve">949</t>
  </si>
  <si>
    <t xml:space="preserve">他に分類されない非営利的団体</t>
  </si>
  <si>
    <t xml:space="preserve">95</t>
  </si>
  <si>
    <t xml:space="preserve">その他のサービス業</t>
  </si>
  <si>
    <t xml:space="preserve">集会場</t>
  </si>
  <si>
    <t xml:space="preserve">と畜場</t>
  </si>
  <si>
    <t xml:space="preserve">他に分類されないサービス業</t>
  </si>
  <si>
    <t xml:space="preserve">Ｍ</t>
  </si>
  <si>
    <t xml:space="preserve">公務（他に分類されないもの）</t>
  </si>
  <si>
    <t xml:space="preserve">国家公務</t>
  </si>
  <si>
    <t xml:space="preserve">立法機関</t>
  </si>
  <si>
    <t xml:space="preserve">司法機関</t>
  </si>
  <si>
    <t xml:space="preserve">行政機関</t>
  </si>
  <si>
    <t xml:space="preserve">地方公務</t>
  </si>
  <si>
    <t xml:space="preserve">都道府県機関</t>
  </si>
  <si>
    <t xml:space="preserve">市町村機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.62"/>
    <col collapsed="false" customWidth="true" hidden="false" outlineLevel="0" max="3" min="3" style="0" width="3.24"/>
    <col collapsed="false" customWidth="true" hidden="false" outlineLevel="0" max="4" min="4" style="0" width="1.62"/>
    <col collapsed="false" customWidth="true" hidden="false" outlineLevel="0" max="5" min="5" style="0" width="11.37"/>
    <col collapsed="false" customWidth="true" hidden="false" outlineLevel="0" max="6" min="6" style="0" width="19.12"/>
    <col collapsed="false" customWidth="true" hidden="false" outlineLevel="0" max="7" min="7" style="0" width="7.49"/>
    <col collapsed="false" customWidth="true" hidden="false" outlineLevel="0" max="8" min="8" style="0" width="8.12"/>
    <col collapsed="false" customWidth="true" hidden="false" outlineLevel="0" max="9" min="9" style="0" width="7.49"/>
    <col collapsed="false" customWidth="true" hidden="false" outlineLevel="0" max="10" min="10" style="0" width="8.12"/>
    <col collapsed="false" customWidth="true" hidden="false" outlineLevel="0" max="11" min="11" style="0" width="7.49"/>
    <col collapsed="false" customWidth="true" hidden="false" outlineLevel="0" max="12" min="12" style="0" width="8.12"/>
    <col collapsed="false" customWidth="true" hidden="false" outlineLevel="0" max="13" min="13" style="0" width="7.49"/>
    <col collapsed="false" customWidth="true" hidden="false" outlineLevel="0" max="14" min="14" style="0" width="8.12"/>
    <col collapsed="false" customWidth="true" hidden="false" outlineLevel="0" max="15" min="15" style="0" width="7.49"/>
    <col collapsed="false" customWidth="true" hidden="false" outlineLevel="0" max="16" min="16" style="0" width="8.12"/>
    <col collapsed="false" customWidth="true" hidden="false" outlineLevel="0" max="17" min="17" style="0" width="6.87"/>
    <col collapsed="false" customWidth="true" hidden="false" outlineLevel="0" max="18" min="18" style="0" width="7.49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6.87"/>
    <col collapsed="false" customWidth="true" hidden="false" outlineLevel="0" max="22" min="22" style="0" width="7.49"/>
    <col collapsed="false" customWidth="true" hidden="true" outlineLevel="0" max="23" min="23" style="0" width="6.87"/>
    <col collapsed="false" customWidth="true" hidden="true" outlineLevel="0" max="24" min="24" style="0" width="7.49"/>
    <col collapsed="false" customWidth="true" hidden="false" outlineLevel="0" max="25" min="25" style="0" width="1.87"/>
    <col collapsed="false" customWidth="true" hidden="false" outlineLevel="0" max="26" min="26" style="0" width="2.49"/>
    <col collapsed="false" customWidth="true" hidden="false" outlineLevel="0" max="27" min="27" style="0" width="4.99"/>
    <col collapsed="false" customWidth="true" hidden="false" outlineLevel="0" max="28" min="28" style="0" width="1.36"/>
  </cols>
  <sheetData>
    <row r="1" customFormat="false" ht="6" hidden="false" customHeight="true" outlineLevel="0" collapsed="false"/>
    <row r="2" customFormat="false" ht="13.5" hidden="false" customHeight="true" outlineLevel="0" collapsed="false">
      <c r="G2" s="1" t="s">
        <v>0</v>
      </c>
      <c r="H2" s="1"/>
      <c r="I2" s="1"/>
      <c r="J2" s="1"/>
      <c r="K2" s="1"/>
      <c r="L2" s="1"/>
      <c r="M2" s="2" t="s">
        <v>1</v>
      </c>
      <c r="N2" s="2"/>
      <c r="O2" s="2"/>
      <c r="P2" s="2"/>
      <c r="Q2" s="2"/>
      <c r="R2" s="2"/>
      <c r="S2" s="2"/>
      <c r="T2" s="2"/>
      <c r="U2" s="3"/>
      <c r="V2" s="3"/>
      <c r="W2" s="3"/>
    </row>
    <row r="3" customFormat="false" ht="11.25" hidden="false" customHeight="true" outlineLevel="0" collapsed="false">
      <c r="G3" s="0" t="s">
        <v>2</v>
      </c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  <c r="G4" s="5" t="s">
        <v>4</v>
      </c>
      <c r="H4" s="5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7" t="s">
        <v>13</v>
      </c>
      <c r="Z4" s="7"/>
      <c r="AA4" s="7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8" t="s">
        <v>14</v>
      </c>
      <c r="H5" s="8" t="s">
        <v>15</v>
      </c>
      <c r="I5" s="8" t="s">
        <v>14</v>
      </c>
      <c r="J5" s="8" t="s">
        <v>15</v>
      </c>
      <c r="K5" s="8" t="s">
        <v>14</v>
      </c>
      <c r="L5" s="8" t="s">
        <v>15</v>
      </c>
      <c r="M5" s="8" t="s">
        <v>14</v>
      </c>
      <c r="N5" s="8" t="s">
        <v>15</v>
      </c>
      <c r="O5" s="8" t="s">
        <v>14</v>
      </c>
      <c r="P5" s="8" t="s">
        <v>15</v>
      </c>
      <c r="Q5" s="8" t="s">
        <v>14</v>
      </c>
      <c r="R5" s="8" t="s">
        <v>15</v>
      </c>
      <c r="S5" s="8" t="s">
        <v>14</v>
      </c>
      <c r="T5" s="8" t="s">
        <v>15</v>
      </c>
      <c r="U5" s="8" t="s">
        <v>14</v>
      </c>
      <c r="V5" s="8" t="s">
        <v>15</v>
      </c>
      <c r="W5" s="8" t="s">
        <v>14</v>
      </c>
      <c r="X5" s="8" t="s">
        <v>15</v>
      </c>
      <c r="Y5" s="7"/>
      <c r="Z5" s="7"/>
      <c r="AA5" s="7"/>
    </row>
    <row r="6" customFormat="false" ht="18.75" hidden="false" customHeight="true" outlineLevel="0" collapsed="false">
      <c r="A6" s="9" t="s">
        <v>16</v>
      </c>
      <c r="B6" s="9"/>
      <c r="C6" s="9"/>
      <c r="D6" s="10" t="s">
        <v>17</v>
      </c>
      <c r="E6" s="10"/>
      <c r="F6" s="10"/>
      <c r="G6" s="11" t="n">
        <v>73351</v>
      </c>
      <c r="H6" s="12" t="n">
        <v>765258</v>
      </c>
      <c r="I6" s="13" t="n">
        <v>8672</v>
      </c>
      <c r="J6" s="12" t="n">
        <v>95422</v>
      </c>
      <c r="K6" s="12" t="n">
        <v>22431</v>
      </c>
      <c r="L6" s="12" t="n">
        <v>283542</v>
      </c>
      <c r="M6" s="12" t="n">
        <v>18326</v>
      </c>
      <c r="N6" s="12" t="n">
        <v>199575</v>
      </c>
      <c r="O6" s="12" t="n">
        <v>9103</v>
      </c>
      <c r="P6" s="12" t="n">
        <v>69469</v>
      </c>
      <c r="Q6" s="12" t="n">
        <v>3760</v>
      </c>
      <c r="R6" s="12" t="n">
        <v>26790</v>
      </c>
      <c r="S6" s="12" t="n">
        <v>6902</v>
      </c>
      <c r="T6" s="12" t="n">
        <v>53476</v>
      </c>
      <c r="U6" s="12" t="n">
        <v>4157</v>
      </c>
      <c r="V6" s="14" t="n">
        <v>36984</v>
      </c>
      <c r="W6" s="14" t="n">
        <v>149</v>
      </c>
      <c r="X6" s="14" t="n">
        <v>87482</v>
      </c>
      <c r="Y6" s="15" t="s">
        <v>18</v>
      </c>
      <c r="Z6" s="15"/>
      <c r="AA6" s="15"/>
    </row>
    <row r="7" customFormat="false" ht="18.75" hidden="false" customHeight="true" outlineLevel="0" collapsed="false">
      <c r="A7" s="16" t="s">
        <v>19</v>
      </c>
      <c r="B7" s="16"/>
      <c r="C7" s="16"/>
      <c r="D7" s="17" t="s">
        <v>20</v>
      </c>
      <c r="E7" s="17"/>
      <c r="F7" s="17"/>
      <c r="G7" s="11" t="n">
        <v>24</v>
      </c>
      <c r="H7" s="12" t="n">
        <v>269</v>
      </c>
      <c r="I7" s="14" t="n">
        <v>3</v>
      </c>
      <c r="J7" s="12" t="n">
        <v>46</v>
      </c>
      <c r="K7" s="12" t="n">
        <v>3</v>
      </c>
      <c r="L7" s="14" t="n">
        <v>34</v>
      </c>
      <c r="M7" s="14" t="n">
        <v>3</v>
      </c>
      <c r="N7" s="12" t="n">
        <v>15</v>
      </c>
      <c r="O7" s="12" t="n">
        <v>3</v>
      </c>
      <c r="P7" s="12" t="n">
        <v>37</v>
      </c>
      <c r="Q7" s="14" t="s">
        <v>21</v>
      </c>
      <c r="R7" s="14" t="s">
        <v>21</v>
      </c>
      <c r="S7" s="14" t="n">
        <v>6</v>
      </c>
      <c r="T7" s="14" t="n">
        <v>45</v>
      </c>
      <c r="U7" s="14" t="n">
        <v>6</v>
      </c>
      <c r="V7" s="14" t="n">
        <v>92</v>
      </c>
      <c r="W7" s="18" t="s">
        <v>22</v>
      </c>
      <c r="X7" s="18" t="s">
        <v>22</v>
      </c>
      <c r="Y7" s="19" t="s">
        <v>19</v>
      </c>
      <c r="Z7" s="20"/>
      <c r="AA7" s="20"/>
    </row>
    <row r="8" customFormat="false" ht="18.75" hidden="false" customHeight="true" outlineLevel="0" collapsed="false">
      <c r="A8" s="16"/>
      <c r="B8" s="21" t="s">
        <v>23</v>
      </c>
      <c r="C8" s="21"/>
      <c r="D8" s="22"/>
      <c r="E8" s="17" t="s">
        <v>24</v>
      </c>
      <c r="F8" s="17"/>
      <c r="G8" s="11" t="n">
        <v>24</v>
      </c>
      <c r="H8" s="12" t="n">
        <v>269</v>
      </c>
      <c r="I8" s="18" t="n">
        <v>3</v>
      </c>
      <c r="J8" s="12" t="n">
        <v>46</v>
      </c>
      <c r="K8" s="12" t="n">
        <v>3</v>
      </c>
      <c r="L8" s="18" t="n">
        <v>34</v>
      </c>
      <c r="M8" s="18" t="n">
        <v>3</v>
      </c>
      <c r="N8" s="12" t="n">
        <v>15</v>
      </c>
      <c r="O8" s="12" t="n">
        <v>3</v>
      </c>
      <c r="P8" s="12" t="n">
        <v>37</v>
      </c>
      <c r="Q8" s="14" t="s">
        <v>21</v>
      </c>
      <c r="R8" s="14" t="s">
        <v>21</v>
      </c>
      <c r="S8" s="18" t="n">
        <v>6</v>
      </c>
      <c r="T8" s="18" t="n">
        <v>45</v>
      </c>
      <c r="U8" s="18" t="n">
        <v>6</v>
      </c>
      <c r="V8" s="18" t="n">
        <v>92</v>
      </c>
      <c r="W8" s="18" t="s">
        <v>22</v>
      </c>
      <c r="X8" s="18" t="s">
        <v>22</v>
      </c>
      <c r="Y8" s="19"/>
      <c r="Z8" s="23" t="s">
        <v>23</v>
      </c>
      <c r="AA8" s="20"/>
    </row>
    <row r="9" customFormat="false" ht="13.5" hidden="false" customHeight="true" outlineLevel="0" collapsed="false">
      <c r="A9" s="16"/>
      <c r="B9" s="24"/>
      <c r="C9" s="24" t="s">
        <v>25</v>
      </c>
      <c r="D9" s="22"/>
      <c r="E9" s="17" t="s">
        <v>26</v>
      </c>
      <c r="F9" s="17"/>
      <c r="G9" s="25" t="n">
        <v>3</v>
      </c>
      <c r="H9" s="18" t="n">
        <v>42</v>
      </c>
      <c r="I9" s="14" t="s">
        <v>21</v>
      </c>
      <c r="J9" s="14" t="s">
        <v>21</v>
      </c>
      <c r="K9" s="14" t="s">
        <v>21</v>
      </c>
      <c r="L9" s="14" t="s">
        <v>21</v>
      </c>
      <c r="M9" s="14" t="s">
        <v>21</v>
      </c>
      <c r="N9" s="14" t="s">
        <v>21</v>
      </c>
      <c r="O9" s="14" t="s">
        <v>21</v>
      </c>
      <c r="P9" s="14" t="s">
        <v>21</v>
      </c>
      <c r="Q9" s="14" t="s">
        <v>21</v>
      </c>
      <c r="R9" s="14" t="s">
        <v>21</v>
      </c>
      <c r="S9" s="14" t="s">
        <v>21</v>
      </c>
      <c r="T9" s="14" t="s">
        <v>21</v>
      </c>
      <c r="U9" s="18" t="n">
        <v>3</v>
      </c>
      <c r="V9" s="18" t="n">
        <v>42</v>
      </c>
      <c r="W9" s="18"/>
      <c r="X9" s="18"/>
      <c r="Y9" s="19"/>
      <c r="Z9" s="23"/>
      <c r="AA9" s="21" t="s">
        <v>25</v>
      </c>
    </row>
    <row r="10" customFormat="false" ht="13.5" hidden="false" customHeight="true" outlineLevel="0" collapsed="false">
      <c r="A10" s="16"/>
      <c r="B10" s="24"/>
      <c r="C10" s="24" t="s">
        <v>27</v>
      </c>
      <c r="D10" s="22"/>
      <c r="E10" s="17" t="s">
        <v>28</v>
      </c>
      <c r="F10" s="17"/>
      <c r="G10" s="25" t="n">
        <v>5</v>
      </c>
      <c r="H10" s="18" t="n">
        <v>72</v>
      </c>
      <c r="I10" s="14" t="s">
        <v>21</v>
      </c>
      <c r="J10" s="14" t="s">
        <v>21</v>
      </c>
      <c r="K10" s="18" t="n">
        <v>1</v>
      </c>
      <c r="L10" s="18" t="n">
        <v>2</v>
      </c>
      <c r="M10" s="14" t="s">
        <v>21</v>
      </c>
      <c r="N10" s="14" t="s">
        <v>21</v>
      </c>
      <c r="O10" s="18" t="n">
        <v>1</v>
      </c>
      <c r="P10" s="18" t="n">
        <v>24</v>
      </c>
      <c r="Q10" s="14" t="s">
        <v>21</v>
      </c>
      <c r="R10" s="14" t="s">
        <v>21</v>
      </c>
      <c r="S10" s="18" t="n">
        <v>1</v>
      </c>
      <c r="T10" s="18" t="n">
        <v>14</v>
      </c>
      <c r="U10" s="18" t="n">
        <v>2</v>
      </c>
      <c r="V10" s="18" t="n">
        <v>32</v>
      </c>
      <c r="W10" s="18"/>
      <c r="X10" s="18"/>
      <c r="Y10" s="19"/>
      <c r="Z10" s="23"/>
      <c r="AA10" s="21" t="s">
        <v>27</v>
      </c>
    </row>
    <row r="11" customFormat="false" ht="13.5" hidden="false" customHeight="true" outlineLevel="0" collapsed="false">
      <c r="A11" s="16"/>
      <c r="B11" s="24"/>
      <c r="C11" s="24" t="s">
        <v>29</v>
      </c>
      <c r="D11" s="22"/>
      <c r="E11" s="17" t="s">
        <v>30</v>
      </c>
      <c r="F11" s="17"/>
      <c r="G11" s="25" t="s">
        <v>21</v>
      </c>
      <c r="H11" s="14" t="s">
        <v>21</v>
      </c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s">
        <v>21</v>
      </c>
      <c r="Q11" s="14" t="s">
        <v>21</v>
      </c>
      <c r="R11" s="14" t="s">
        <v>21</v>
      </c>
      <c r="S11" s="14" t="s">
        <v>21</v>
      </c>
      <c r="T11" s="14" t="s">
        <v>21</v>
      </c>
      <c r="U11" s="18" t="s">
        <v>22</v>
      </c>
      <c r="V11" s="18" t="s">
        <v>22</v>
      </c>
      <c r="W11" s="18"/>
      <c r="X11" s="18"/>
      <c r="Y11" s="19"/>
      <c r="Z11" s="23"/>
      <c r="AA11" s="21" t="s">
        <v>29</v>
      </c>
    </row>
    <row r="12" customFormat="false" ht="13.5" hidden="false" customHeight="true" outlineLevel="0" collapsed="false">
      <c r="A12" s="16"/>
      <c r="B12" s="24"/>
      <c r="C12" s="24" t="s">
        <v>31</v>
      </c>
      <c r="D12" s="22"/>
      <c r="E12" s="17" t="s">
        <v>32</v>
      </c>
      <c r="F12" s="17"/>
      <c r="G12" s="25" t="n">
        <v>4</v>
      </c>
      <c r="H12" s="18" t="n">
        <v>40</v>
      </c>
      <c r="I12" s="18" t="n">
        <v>2</v>
      </c>
      <c r="J12" s="18" t="n">
        <v>13</v>
      </c>
      <c r="K12" s="14" t="s">
        <v>21</v>
      </c>
      <c r="L12" s="14" t="s">
        <v>21</v>
      </c>
      <c r="M12" s="14" t="s">
        <v>21</v>
      </c>
      <c r="N12" s="14" t="s">
        <v>21</v>
      </c>
      <c r="O12" s="14" t="s">
        <v>21</v>
      </c>
      <c r="P12" s="14" t="s">
        <v>21</v>
      </c>
      <c r="Q12" s="14" t="s">
        <v>21</v>
      </c>
      <c r="R12" s="14" t="s">
        <v>21</v>
      </c>
      <c r="S12" s="18" t="n">
        <v>1</v>
      </c>
      <c r="T12" s="18" t="n">
        <v>9</v>
      </c>
      <c r="U12" s="18" t="n">
        <v>1</v>
      </c>
      <c r="V12" s="18" t="n">
        <v>18</v>
      </c>
      <c r="W12" s="18"/>
      <c r="X12" s="18"/>
      <c r="Y12" s="19"/>
      <c r="Z12" s="23"/>
      <c r="AA12" s="21" t="s">
        <v>31</v>
      </c>
    </row>
    <row r="13" customFormat="false" ht="13.5" hidden="false" customHeight="true" outlineLevel="0" collapsed="false">
      <c r="A13" s="16"/>
      <c r="B13" s="24"/>
      <c r="C13" s="24" t="s">
        <v>33</v>
      </c>
      <c r="D13" s="22"/>
      <c r="E13" s="17" t="s">
        <v>34</v>
      </c>
      <c r="F13" s="17"/>
      <c r="G13" s="25" t="n">
        <v>12</v>
      </c>
      <c r="H13" s="18" t="n">
        <v>115</v>
      </c>
      <c r="I13" s="18" t="n">
        <v>1</v>
      </c>
      <c r="J13" s="18" t="n">
        <v>33</v>
      </c>
      <c r="K13" s="18" t="n">
        <v>2</v>
      </c>
      <c r="L13" s="18" t="n">
        <v>32</v>
      </c>
      <c r="M13" s="18" t="n">
        <v>3</v>
      </c>
      <c r="N13" s="18" t="n">
        <v>15</v>
      </c>
      <c r="O13" s="18" t="n">
        <v>2</v>
      </c>
      <c r="P13" s="18" t="n">
        <v>13</v>
      </c>
      <c r="Q13" s="14" t="s">
        <v>21</v>
      </c>
      <c r="R13" s="14" t="s">
        <v>21</v>
      </c>
      <c r="S13" s="18" t="n">
        <v>4</v>
      </c>
      <c r="T13" s="18" t="n">
        <v>22</v>
      </c>
      <c r="U13" s="18" t="s">
        <v>22</v>
      </c>
      <c r="V13" s="18" t="s">
        <v>22</v>
      </c>
      <c r="W13" s="18"/>
      <c r="X13" s="18"/>
      <c r="Y13" s="19"/>
      <c r="Z13" s="23"/>
      <c r="AA13" s="21" t="s">
        <v>33</v>
      </c>
    </row>
    <row r="14" customFormat="false" ht="18.75" hidden="false" customHeight="true" outlineLevel="0" collapsed="false">
      <c r="A14" s="16" t="s">
        <v>35</v>
      </c>
      <c r="B14" s="16"/>
      <c r="C14" s="16"/>
      <c r="D14" s="17" t="s">
        <v>36</v>
      </c>
      <c r="E14" s="17"/>
      <c r="F14" s="17"/>
      <c r="G14" s="11" t="n">
        <v>4</v>
      </c>
      <c r="H14" s="12" t="n">
        <v>53</v>
      </c>
      <c r="I14" s="14" t="s">
        <v>21</v>
      </c>
      <c r="J14" s="14" t="s">
        <v>21</v>
      </c>
      <c r="K14" s="12" t="n">
        <v>2</v>
      </c>
      <c r="L14" s="18" t="n">
        <v>6</v>
      </c>
      <c r="M14" s="18" t="n">
        <v>1</v>
      </c>
      <c r="N14" s="12" t="n">
        <v>28</v>
      </c>
      <c r="O14" s="14" t="s">
        <v>21</v>
      </c>
      <c r="P14" s="14" t="s">
        <v>21</v>
      </c>
      <c r="Q14" s="14" t="s">
        <v>21</v>
      </c>
      <c r="R14" s="14" t="s">
        <v>21</v>
      </c>
      <c r="S14" s="18" t="n">
        <v>1</v>
      </c>
      <c r="T14" s="18" t="n">
        <v>19</v>
      </c>
      <c r="U14" s="18" t="s">
        <v>22</v>
      </c>
      <c r="V14" s="18" t="s">
        <v>22</v>
      </c>
      <c r="W14" s="18" t="s">
        <v>22</v>
      </c>
      <c r="X14" s="18" t="s">
        <v>22</v>
      </c>
      <c r="Y14" s="19" t="s">
        <v>35</v>
      </c>
      <c r="Z14" s="23"/>
      <c r="AA14" s="21"/>
    </row>
    <row r="15" customFormat="false" ht="18.75" hidden="false" customHeight="true" outlineLevel="0" collapsed="false">
      <c r="A15" s="16"/>
      <c r="B15" s="26" t="s">
        <v>37</v>
      </c>
      <c r="C15" s="26"/>
      <c r="D15" s="22"/>
      <c r="E15" s="17" t="s">
        <v>38</v>
      </c>
      <c r="F15" s="17"/>
      <c r="G15" s="11" t="n">
        <v>4</v>
      </c>
      <c r="H15" s="12" t="n">
        <v>53</v>
      </c>
      <c r="I15" s="14" t="s">
        <v>21</v>
      </c>
      <c r="J15" s="14" t="s">
        <v>21</v>
      </c>
      <c r="K15" s="12" t="n">
        <v>2</v>
      </c>
      <c r="L15" s="18" t="n">
        <v>6</v>
      </c>
      <c r="M15" s="18" t="n">
        <v>1</v>
      </c>
      <c r="N15" s="12" t="n">
        <v>28</v>
      </c>
      <c r="O15" s="14" t="s">
        <v>21</v>
      </c>
      <c r="P15" s="14" t="s">
        <v>21</v>
      </c>
      <c r="Q15" s="14" t="s">
        <v>21</v>
      </c>
      <c r="R15" s="14" t="s">
        <v>21</v>
      </c>
      <c r="S15" s="18" t="n">
        <v>1</v>
      </c>
      <c r="T15" s="18" t="n">
        <v>19</v>
      </c>
      <c r="U15" s="18" t="s">
        <v>22</v>
      </c>
      <c r="V15" s="18" t="s">
        <v>22</v>
      </c>
      <c r="W15" s="18" t="s">
        <v>22</v>
      </c>
      <c r="X15" s="18" t="s">
        <v>22</v>
      </c>
      <c r="Y15" s="19"/>
      <c r="Z15" s="23" t="s">
        <v>37</v>
      </c>
      <c r="AA15" s="21"/>
    </row>
    <row r="16" customFormat="false" ht="13.5" hidden="false" customHeight="true" outlineLevel="0" collapsed="false">
      <c r="A16" s="16"/>
      <c r="B16" s="27"/>
      <c r="C16" s="27" t="s">
        <v>39</v>
      </c>
      <c r="D16" s="22"/>
      <c r="E16" s="17" t="s">
        <v>40</v>
      </c>
      <c r="F16" s="17"/>
      <c r="G16" s="25" t="n">
        <v>1</v>
      </c>
      <c r="H16" s="18" t="n">
        <v>5</v>
      </c>
      <c r="I16" s="14" t="s">
        <v>21</v>
      </c>
      <c r="J16" s="14" t="s">
        <v>21</v>
      </c>
      <c r="K16" s="18" t="n">
        <v>1</v>
      </c>
      <c r="L16" s="18" t="n">
        <v>5</v>
      </c>
      <c r="M16" s="14" t="s">
        <v>21</v>
      </c>
      <c r="N16" s="14" t="s">
        <v>21</v>
      </c>
      <c r="O16" s="14" t="s">
        <v>21</v>
      </c>
      <c r="P16" s="14" t="s">
        <v>21</v>
      </c>
      <c r="Q16" s="14" t="s">
        <v>21</v>
      </c>
      <c r="R16" s="14" t="s">
        <v>21</v>
      </c>
      <c r="S16" s="14" t="s">
        <v>21</v>
      </c>
      <c r="T16" s="14" t="s">
        <v>21</v>
      </c>
      <c r="U16" s="18" t="s">
        <v>22</v>
      </c>
      <c r="V16" s="18" t="s">
        <v>22</v>
      </c>
      <c r="W16" s="18"/>
      <c r="X16" s="18"/>
      <c r="Y16" s="19"/>
      <c r="Z16" s="23"/>
      <c r="AA16" s="21" t="s">
        <v>39</v>
      </c>
    </row>
    <row r="17" customFormat="false" ht="13.5" hidden="false" customHeight="true" outlineLevel="0" collapsed="false">
      <c r="A17" s="16"/>
      <c r="B17" s="27"/>
      <c r="C17" s="27" t="s">
        <v>41</v>
      </c>
      <c r="D17" s="22"/>
      <c r="E17" s="17" t="s">
        <v>42</v>
      </c>
      <c r="F17" s="17"/>
      <c r="G17" s="25" t="s">
        <v>21</v>
      </c>
      <c r="H17" s="14" t="s">
        <v>21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  <c r="N17" s="14" t="s">
        <v>21</v>
      </c>
      <c r="O17" s="14" t="s">
        <v>21</v>
      </c>
      <c r="P17" s="14" t="s">
        <v>21</v>
      </c>
      <c r="Q17" s="14" t="s">
        <v>21</v>
      </c>
      <c r="R17" s="14" t="s">
        <v>21</v>
      </c>
      <c r="S17" s="14" t="s">
        <v>21</v>
      </c>
      <c r="T17" s="14" t="s">
        <v>21</v>
      </c>
      <c r="U17" s="18" t="s">
        <v>22</v>
      </c>
      <c r="V17" s="18" t="s">
        <v>22</v>
      </c>
      <c r="W17" s="18"/>
      <c r="X17" s="18"/>
      <c r="Y17" s="19"/>
      <c r="Z17" s="23"/>
      <c r="AA17" s="21" t="s">
        <v>41</v>
      </c>
    </row>
    <row r="18" customFormat="false" ht="13.5" hidden="false" customHeight="true" outlineLevel="0" collapsed="false">
      <c r="A18" s="16"/>
      <c r="B18" s="27"/>
      <c r="C18" s="27" t="s">
        <v>43</v>
      </c>
      <c r="D18" s="22"/>
      <c r="E18" s="17" t="s">
        <v>44</v>
      </c>
      <c r="F18" s="17"/>
      <c r="G18" s="25" t="s">
        <v>21</v>
      </c>
      <c r="H18" s="14" t="s">
        <v>21</v>
      </c>
      <c r="I18" s="14" t="s">
        <v>21</v>
      </c>
      <c r="J18" s="14" t="s">
        <v>21</v>
      </c>
      <c r="K18" s="14" t="s">
        <v>21</v>
      </c>
      <c r="L18" s="14" t="s">
        <v>21</v>
      </c>
      <c r="M18" s="14" t="s">
        <v>21</v>
      </c>
      <c r="N18" s="14" t="s">
        <v>21</v>
      </c>
      <c r="O18" s="14" t="s">
        <v>21</v>
      </c>
      <c r="P18" s="14" t="s">
        <v>21</v>
      </c>
      <c r="Q18" s="14" t="s">
        <v>21</v>
      </c>
      <c r="R18" s="14" t="s">
        <v>21</v>
      </c>
      <c r="S18" s="14" t="s">
        <v>21</v>
      </c>
      <c r="T18" s="14" t="s">
        <v>21</v>
      </c>
      <c r="U18" s="18" t="s">
        <v>22</v>
      </c>
      <c r="V18" s="18" t="s">
        <v>22</v>
      </c>
      <c r="W18" s="18"/>
      <c r="X18" s="18"/>
      <c r="Y18" s="19"/>
      <c r="Z18" s="23"/>
      <c r="AA18" s="21" t="s">
        <v>43</v>
      </c>
    </row>
    <row r="19" customFormat="false" ht="13.5" hidden="false" customHeight="true" outlineLevel="0" collapsed="false">
      <c r="A19" s="16"/>
      <c r="B19" s="27"/>
      <c r="C19" s="27" t="s">
        <v>45</v>
      </c>
      <c r="D19" s="22"/>
      <c r="E19" s="17" t="s">
        <v>46</v>
      </c>
      <c r="F19" s="17"/>
      <c r="G19" s="25" t="n">
        <v>3</v>
      </c>
      <c r="H19" s="18" t="n">
        <v>48</v>
      </c>
      <c r="I19" s="14" t="s">
        <v>21</v>
      </c>
      <c r="J19" s="14" t="s">
        <v>21</v>
      </c>
      <c r="K19" s="18" t="n">
        <v>1</v>
      </c>
      <c r="L19" s="18" t="n">
        <v>1</v>
      </c>
      <c r="M19" s="18" t="n">
        <v>1</v>
      </c>
      <c r="N19" s="18" t="n">
        <v>28</v>
      </c>
      <c r="O19" s="14" t="s">
        <v>21</v>
      </c>
      <c r="P19" s="14" t="s">
        <v>21</v>
      </c>
      <c r="Q19" s="14" t="s">
        <v>21</v>
      </c>
      <c r="R19" s="14" t="s">
        <v>21</v>
      </c>
      <c r="S19" s="18" t="n">
        <v>1</v>
      </c>
      <c r="T19" s="18" t="n">
        <v>19</v>
      </c>
      <c r="U19" s="18" t="s">
        <v>22</v>
      </c>
      <c r="V19" s="18" t="s">
        <v>22</v>
      </c>
      <c r="W19" s="18"/>
      <c r="X19" s="18"/>
      <c r="Y19" s="19"/>
      <c r="Z19" s="23"/>
      <c r="AA19" s="21" t="s">
        <v>45</v>
      </c>
    </row>
    <row r="20" customFormat="false" ht="13.5" hidden="false" customHeight="true" outlineLevel="0" collapsed="false">
      <c r="A20" s="16"/>
      <c r="B20" s="27"/>
      <c r="C20" s="27" t="s">
        <v>47</v>
      </c>
      <c r="D20" s="22"/>
      <c r="E20" s="17" t="s">
        <v>48</v>
      </c>
      <c r="F20" s="17"/>
      <c r="G20" s="25" t="s">
        <v>21</v>
      </c>
      <c r="H20" s="14" t="s">
        <v>21</v>
      </c>
      <c r="I20" s="14" t="s">
        <v>21</v>
      </c>
      <c r="J20" s="14" t="s">
        <v>21</v>
      </c>
      <c r="K20" s="14" t="s">
        <v>21</v>
      </c>
      <c r="L20" s="14" t="s">
        <v>21</v>
      </c>
      <c r="M20" s="14" t="s">
        <v>21</v>
      </c>
      <c r="N20" s="14" t="s">
        <v>21</v>
      </c>
      <c r="O20" s="14" t="s">
        <v>21</v>
      </c>
      <c r="P20" s="14" t="s">
        <v>21</v>
      </c>
      <c r="Q20" s="14" t="s">
        <v>21</v>
      </c>
      <c r="R20" s="14" t="s">
        <v>21</v>
      </c>
      <c r="S20" s="14" t="s">
        <v>21</v>
      </c>
      <c r="T20" s="14" t="s">
        <v>21</v>
      </c>
      <c r="U20" s="18" t="s">
        <v>22</v>
      </c>
      <c r="V20" s="18" t="s">
        <v>22</v>
      </c>
      <c r="W20" s="18"/>
      <c r="X20" s="18"/>
      <c r="Y20" s="19"/>
      <c r="Z20" s="23"/>
      <c r="AA20" s="21" t="s">
        <v>47</v>
      </c>
    </row>
    <row r="21" customFormat="false" ht="16.5" hidden="false" customHeight="true" outlineLevel="0" collapsed="false">
      <c r="A21" s="16" t="s">
        <v>49</v>
      </c>
      <c r="B21" s="16"/>
      <c r="C21" s="16"/>
      <c r="D21" s="17" t="s">
        <v>50</v>
      </c>
      <c r="E21" s="17"/>
      <c r="F21" s="17"/>
      <c r="G21" s="11" t="n">
        <f aca="false">G22+G26</f>
        <v>7</v>
      </c>
      <c r="H21" s="28" t="n">
        <f aca="false">H22+H26</f>
        <v>122</v>
      </c>
      <c r="I21" s="29" t="s">
        <v>21</v>
      </c>
      <c r="J21" s="29" t="s">
        <v>21</v>
      </c>
      <c r="K21" s="29" t="s">
        <v>21</v>
      </c>
      <c r="L21" s="14" t="s">
        <v>21</v>
      </c>
      <c r="M21" s="18" t="n">
        <v>6</v>
      </c>
      <c r="N21" s="29" t="n">
        <v>119</v>
      </c>
      <c r="O21" s="29" t="s">
        <v>21</v>
      </c>
      <c r="P21" s="29" t="s">
        <v>21</v>
      </c>
      <c r="Q21" s="29" t="s">
        <v>21</v>
      </c>
      <c r="R21" s="14" t="s">
        <v>21</v>
      </c>
      <c r="S21" s="14" t="s">
        <v>21</v>
      </c>
      <c r="T21" s="14" t="s">
        <v>21</v>
      </c>
      <c r="U21" s="18" t="n">
        <v>1</v>
      </c>
      <c r="V21" s="18" t="n">
        <v>3</v>
      </c>
      <c r="W21" s="18" t="s">
        <v>22</v>
      </c>
      <c r="X21" s="18" t="s">
        <v>22</v>
      </c>
      <c r="Y21" s="19" t="s">
        <v>49</v>
      </c>
      <c r="Z21" s="23"/>
      <c r="AA21" s="21"/>
    </row>
    <row r="22" customFormat="false" ht="18.75" hidden="false" customHeight="true" outlineLevel="0" collapsed="false">
      <c r="A22" s="16"/>
      <c r="B22" s="26" t="s">
        <v>51</v>
      </c>
      <c r="C22" s="26"/>
      <c r="D22" s="22"/>
      <c r="E22" s="17" t="s">
        <v>52</v>
      </c>
      <c r="F22" s="17"/>
      <c r="G22" s="11" t="n">
        <v>6</v>
      </c>
      <c r="H22" s="12" t="n">
        <v>119</v>
      </c>
      <c r="I22" s="14" t="s">
        <v>21</v>
      </c>
      <c r="J22" s="14" t="s">
        <v>21</v>
      </c>
      <c r="K22" s="14" t="s">
        <v>21</v>
      </c>
      <c r="L22" s="14" t="s">
        <v>21</v>
      </c>
      <c r="M22" s="18" t="n">
        <v>6</v>
      </c>
      <c r="N22" s="18" t="n">
        <v>119</v>
      </c>
      <c r="O22" s="14" t="s">
        <v>21</v>
      </c>
      <c r="P22" s="14" t="s">
        <v>21</v>
      </c>
      <c r="Q22" s="14" t="s">
        <v>21</v>
      </c>
      <c r="R22" s="14" t="s">
        <v>21</v>
      </c>
      <c r="S22" s="14" t="s">
        <v>21</v>
      </c>
      <c r="T22" s="14" t="s">
        <v>21</v>
      </c>
      <c r="U22" s="14" t="s">
        <v>21</v>
      </c>
      <c r="V22" s="14" t="s">
        <v>21</v>
      </c>
      <c r="W22" s="18" t="s">
        <v>22</v>
      </c>
      <c r="X22" s="18" t="s">
        <v>22</v>
      </c>
      <c r="Y22" s="19"/>
      <c r="Z22" s="23" t="s">
        <v>51</v>
      </c>
      <c r="AA22" s="21"/>
    </row>
    <row r="23" customFormat="false" ht="13.5" hidden="false" customHeight="true" outlineLevel="0" collapsed="false">
      <c r="A23" s="16"/>
      <c r="B23" s="27"/>
      <c r="C23" s="27" t="s">
        <v>53</v>
      </c>
      <c r="D23" s="22"/>
      <c r="E23" s="17" t="s">
        <v>54</v>
      </c>
      <c r="F23" s="17"/>
      <c r="G23" s="25" t="n">
        <v>6</v>
      </c>
      <c r="H23" s="18" t="n">
        <v>119</v>
      </c>
      <c r="I23" s="14" t="s">
        <v>21</v>
      </c>
      <c r="J23" s="14" t="s">
        <v>21</v>
      </c>
      <c r="K23" s="14" t="s">
        <v>21</v>
      </c>
      <c r="L23" s="14" t="s">
        <v>21</v>
      </c>
      <c r="M23" s="18" t="n">
        <v>6</v>
      </c>
      <c r="N23" s="18" t="n">
        <v>119</v>
      </c>
      <c r="O23" s="14" t="s">
        <v>21</v>
      </c>
      <c r="P23" s="14" t="s">
        <v>21</v>
      </c>
      <c r="Q23" s="14" t="s">
        <v>21</v>
      </c>
      <c r="R23" s="14" t="s">
        <v>21</v>
      </c>
      <c r="S23" s="14" t="s">
        <v>21</v>
      </c>
      <c r="T23" s="14" t="s">
        <v>21</v>
      </c>
      <c r="U23" s="14" t="s">
        <v>21</v>
      </c>
      <c r="V23" s="14" t="s">
        <v>21</v>
      </c>
      <c r="W23" s="18"/>
      <c r="X23" s="18"/>
      <c r="Y23" s="19"/>
      <c r="Z23" s="23"/>
      <c r="AA23" s="21" t="s">
        <v>53</v>
      </c>
    </row>
    <row r="24" customFormat="false" ht="13.5" hidden="false" customHeight="true" outlineLevel="0" collapsed="false">
      <c r="A24" s="16"/>
      <c r="B24" s="27"/>
      <c r="C24" s="27" t="s">
        <v>55</v>
      </c>
      <c r="D24" s="22"/>
      <c r="E24" s="17" t="s">
        <v>56</v>
      </c>
      <c r="F24" s="17"/>
      <c r="G24" s="25" t="s">
        <v>21</v>
      </c>
      <c r="H24" s="14" t="s">
        <v>21</v>
      </c>
      <c r="I24" s="14" t="s">
        <v>21</v>
      </c>
      <c r="J24" s="14" t="s">
        <v>21</v>
      </c>
      <c r="K24" s="14" t="s">
        <v>21</v>
      </c>
      <c r="L24" s="14" t="s">
        <v>21</v>
      </c>
      <c r="M24" s="14" t="s">
        <v>21</v>
      </c>
      <c r="N24" s="14" t="s">
        <v>21</v>
      </c>
      <c r="O24" s="14" t="s">
        <v>21</v>
      </c>
      <c r="P24" s="14" t="s">
        <v>21</v>
      </c>
      <c r="Q24" s="14" t="s">
        <v>21</v>
      </c>
      <c r="R24" s="14" t="s">
        <v>21</v>
      </c>
      <c r="S24" s="14" t="s">
        <v>21</v>
      </c>
      <c r="T24" s="14" t="s">
        <v>21</v>
      </c>
      <c r="U24" s="14" t="s">
        <v>21</v>
      </c>
      <c r="V24" s="14" t="s">
        <v>21</v>
      </c>
      <c r="W24" s="18"/>
      <c r="X24" s="18"/>
      <c r="Y24" s="19"/>
      <c r="Z24" s="23"/>
      <c r="AA24" s="21" t="s">
        <v>55</v>
      </c>
    </row>
    <row r="25" customFormat="false" ht="13.5" hidden="false" customHeight="true" outlineLevel="0" collapsed="false">
      <c r="A25" s="16"/>
      <c r="B25" s="27"/>
      <c r="C25" s="27" t="s">
        <v>57</v>
      </c>
      <c r="D25" s="22"/>
      <c r="E25" s="17" t="s">
        <v>58</v>
      </c>
      <c r="F25" s="17"/>
      <c r="G25" s="25" t="s">
        <v>21</v>
      </c>
      <c r="H25" s="14" t="s">
        <v>21</v>
      </c>
      <c r="I25" s="14" t="s">
        <v>21</v>
      </c>
      <c r="J25" s="14" t="s">
        <v>21</v>
      </c>
      <c r="K25" s="14" t="s">
        <v>21</v>
      </c>
      <c r="L25" s="14" t="s">
        <v>21</v>
      </c>
      <c r="M25" s="14" t="s">
        <v>21</v>
      </c>
      <c r="N25" s="14" t="s">
        <v>21</v>
      </c>
      <c r="O25" s="14" t="s">
        <v>21</v>
      </c>
      <c r="P25" s="14" t="s">
        <v>21</v>
      </c>
      <c r="Q25" s="14" t="s">
        <v>21</v>
      </c>
      <c r="R25" s="14" t="s">
        <v>21</v>
      </c>
      <c r="S25" s="14" t="s">
        <v>21</v>
      </c>
      <c r="T25" s="14" t="s">
        <v>21</v>
      </c>
      <c r="U25" s="14" t="s">
        <v>21</v>
      </c>
      <c r="V25" s="14" t="s">
        <v>21</v>
      </c>
      <c r="W25" s="18"/>
      <c r="X25" s="18"/>
      <c r="Y25" s="19"/>
      <c r="Z25" s="23"/>
      <c r="AA25" s="21" t="s">
        <v>57</v>
      </c>
    </row>
    <row r="26" customFormat="false" ht="18.75" hidden="false" customHeight="true" outlineLevel="0" collapsed="false">
      <c r="A26" s="16"/>
      <c r="B26" s="26" t="s">
        <v>59</v>
      </c>
      <c r="C26" s="26"/>
      <c r="D26" s="22"/>
      <c r="E26" s="17" t="s">
        <v>60</v>
      </c>
      <c r="F26" s="17"/>
      <c r="G26" s="11" t="n">
        <v>1</v>
      </c>
      <c r="H26" s="12" t="n">
        <v>3</v>
      </c>
      <c r="I26" s="14" t="s">
        <v>21</v>
      </c>
      <c r="J26" s="14" t="s">
        <v>21</v>
      </c>
      <c r="K26" s="14" t="s">
        <v>21</v>
      </c>
      <c r="L26" s="14" t="s">
        <v>21</v>
      </c>
      <c r="M26" s="14" t="s">
        <v>21</v>
      </c>
      <c r="N26" s="14" t="s">
        <v>21</v>
      </c>
      <c r="O26" s="14" t="s">
        <v>21</v>
      </c>
      <c r="P26" s="14" t="s">
        <v>21</v>
      </c>
      <c r="Q26" s="14" t="s">
        <v>21</v>
      </c>
      <c r="R26" s="14" t="s">
        <v>21</v>
      </c>
      <c r="S26" s="14" t="s">
        <v>21</v>
      </c>
      <c r="T26" s="14" t="s">
        <v>21</v>
      </c>
      <c r="U26" s="18" t="n">
        <v>1</v>
      </c>
      <c r="V26" s="18" t="n">
        <v>3</v>
      </c>
      <c r="W26" s="18" t="s">
        <v>22</v>
      </c>
      <c r="X26" s="18" t="s">
        <v>22</v>
      </c>
      <c r="Y26" s="19"/>
      <c r="Z26" s="23" t="s">
        <v>59</v>
      </c>
      <c r="AA26" s="21"/>
    </row>
    <row r="27" customFormat="false" ht="13.5" hidden="false" customHeight="true" outlineLevel="0" collapsed="false">
      <c r="A27" s="16"/>
      <c r="B27" s="27"/>
      <c r="C27" s="27" t="s">
        <v>61</v>
      </c>
      <c r="D27" s="22"/>
      <c r="E27" s="17" t="s">
        <v>62</v>
      </c>
      <c r="F27" s="17"/>
      <c r="G27" s="25" t="s">
        <v>21</v>
      </c>
      <c r="H27" s="14" t="s">
        <v>21</v>
      </c>
      <c r="I27" s="14" t="s">
        <v>21</v>
      </c>
      <c r="J27" s="14" t="s">
        <v>21</v>
      </c>
      <c r="K27" s="14" t="s">
        <v>21</v>
      </c>
      <c r="L27" s="14" t="s">
        <v>21</v>
      </c>
      <c r="M27" s="14" t="s">
        <v>21</v>
      </c>
      <c r="N27" s="14" t="s">
        <v>21</v>
      </c>
      <c r="O27" s="14" t="s">
        <v>21</v>
      </c>
      <c r="P27" s="14" t="s">
        <v>21</v>
      </c>
      <c r="Q27" s="14" t="s">
        <v>21</v>
      </c>
      <c r="R27" s="14" t="s">
        <v>21</v>
      </c>
      <c r="S27" s="14" t="s">
        <v>21</v>
      </c>
      <c r="T27" s="14" t="s">
        <v>21</v>
      </c>
      <c r="U27" s="14" t="s">
        <v>21</v>
      </c>
      <c r="V27" s="14" t="s">
        <v>21</v>
      </c>
      <c r="W27" s="18"/>
      <c r="X27" s="18"/>
      <c r="Y27" s="19"/>
      <c r="Z27" s="23"/>
      <c r="AA27" s="21" t="s">
        <v>61</v>
      </c>
    </row>
    <row r="28" customFormat="false" ht="13.5" hidden="false" customHeight="true" outlineLevel="0" collapsed="false">
      <c r="A28" s="16"/>
      <c r="B28" s="27"/>
      <c r="C28" s="27" t="s">
        <v>63</v>
      </c>
      <c r="D28" s="22"/>
      <c r="E28" s="17" t="s">
        <v>64</v>
      </c>
      <c r="F28" s="17"/>
      <c r="G28" s="25" t="n">
        <v>1</v>
      </c>
      <c r="H28" s="18" t="n">
        <v>3</v>
      </c>
      <c r="I28" s="14" t="s">
        <v>21</v>
      </c>
      <c r="J28" s="14" t="s">
        <v>21</v>
      </c>
      <c r="K28" s="14" t="s">
        <v>21</v>
      </c>
      <c r="L28" s="14" t="s">
        <v>21</v>
      </c>
      <c r="M28" s="14" t="s">
        <v>21</v>
      </c>
      <c r="N28" s="14" t="s">
        <v>21</v>
      </c>
      <c r="O28" s="14" t="s">
        <v>21</v>
      </c>
      <c r="P28" s="14" t="s">
        <v>21</v>
      </c>
      <c r="Q28" s="14" t="s">
        <v>21</v>
      </c>
      <c r="R28" s="14" t="s">
        <v>21</v>
      </c>
      <c r="S28" s="14" t="s">
        <v>21</v>
      </c>
      <c r="T28" s="14" t="s">
        <v>21</v>
      </c>
      <c r="U28" s="18" t="n">
        <v>1</v>
      </c>
      <c r="V28" s="18" t="n">
        <v>3</v>
      </c>
      <c r="W28" s="18"/>
      <c r="X28" s="18"/>
      <c r="Y28" s="19"/>
      <c r="Z28" s="23"/>
      <c r="AA28" s="21" t="s">
        <v>63</v>
      </c>
    </row>
    <row r="29" customFormat="false" ht="18.75" hidden="false" customHeight="true" outlineLevel="0" collapsed="false">
      <c r="A29" s="16" t="s">
        <v>65</v>
      </c>
      <c r="B29" s="16"/>
      <c r="C29" s="16"/>
      <c r="D29" s="17" t="s">
        <v>66</v>
      </c>
      <c r="E29" s="17"/>
      <c r="F29" s="17"/>
      <c r="G29" s="11" t="n">
        <v>3</v>
      </c>
      <c r="H29" s="28" t="n">
        <v>18</v>
      </c>
      <c r="I29" s="14" t="s">
        <v>21</v>
      </c>
      <c r="J29" s="14" t="s">
        <v>21</v>
      </c>
      <c r="K29" s="14" t="s">
        <v>21</v>
      </c>
      <c r="L29" s="14" t="s">
        <v>21</v>
      </c>
      <c r="M29" s="28" t="n">
        <v>2</v>
      </c>
      <c r="N29" s="28" t="n">
        <v>4</v>
      </c>
      <c r="O29" s="14" t="s">
        <v>21</v>
      </c>
      <c r="P29" s="14" t="s">
        <v>21</v>
      </c>
      <c r="Q29" s="14" t="s">
        <v>21</v>
      </c>
      <c r="R29" s="14" t="s">
        <v>21</v>
      </c>
      <c r="S29" s="14" t="s">
        <v>21</v>
      </c>
      <c r="T29" s="14" t="s">
        <v>21</v>
      </c>
      <c r="U29" s="18" t="n">
        <v>1</v>
      </c>
      <c r="V29" s="18" t="n">
        <v>14</v>
      </c>
      <c r="W29" s="18" t="s">
        <v>22</v>
      </c>
      <c r="X29" s="18" t="s">
        <v>22</v>
      </c>
      <c r="Y29" s="19" t="s">
        <v>65</v>
      </c>
      <c r="Z29" s="23"/>
      <c r="AA29" s="21"/>
    </row>
    <row r="30" customFormat="false" ht="18.75" hidden="false" customHeight="true" outlineLevel="0" collapsed="false">
      <c r="A30" s="16"/>
      <c r="B30" s="26" t="s">
        <v>67</v>
      </c>
      <c r="C30" s="26"/>
      <c r="D30" s="22"/>
      <c r="E30" s="17" t="s">
        <v>68</v>
      </c>
      <c r="F30" s="17"/>
      <c r="G30" s="25" t="s">
        <v>21</v>
      </c>
      <c r="H30" s="14" t="s">
        <v>21</v>
      </c>
      <c r="I30" s="14" t="s">
        <v>21</v>
      </c>
      <c r="J30" s="14" t="s">
        <v>21</v>
      </c>
      <c r="K30" s="14" t="s">
        <v>21</v>
      </c>
      <c r="L30" s="14" t="s">
        <v>21</v>
      </c>
      <c r="M30" s="14" t="s">
        <v>21</v>
      </c>
      <c r="N30" s="14" t="s">
        <v>21</v>
      </c>
      <c r="O30" s="14" t="s">
        <v>21</v>
      </c>
      <c r="P30" s="14" t="s">
        <v>21</v>
      </c>
      <c r="Q30" s="14" t="s">
        <v>21</v>
      </c>
      <c r="R30" s="14" t="s">
        <v>21</v>
      </c>
      <c r="S30" s="14" t="s">
        <v>21</v>
      </c>
      <c r="T30" s="14" t="s">
        <v>21</v>
      </c>
      <c r="U30" s="14" t="s">
        <v>21</v>
      </c>
      <c r="V30" s="14" t="s">
        <v>21</v>
      </c>
      <c r="W30" s="18" t="s">
        <v>22</v>
      </c>
      <c r="X30" s="18" t="s">
        <v>22</v>
      </c>
      <c r="Y30" s="19"/>
      <c r="Z30" s="23" t="s">
        <v>67</v>
      </c>
      <c r="AA30" s="21"/>
    </row>
    <row r="31" customFormat="false" ht="13.5" hidden="false" customHeight="true" outlineLevel="0" collapsed="false">
      <c r="A31" s="16"/>
      <c r="B31" s="27"/>
      <c r="C31" s="27" t="s">
        <v>69</v>
      </c>
      <c r="D31" s="22"/>
      <c r="E31" s="17" t="s">
        <v>70</v>
      </c>
      <c r="F31" s="17"/>
      <c r="G31" s="25" t="s">
        <v>21</v>
      </c>
      <c r="H31" s="14" t="s">
        <v>21</v>
      </c>
      <c r="I31" s="14" t="s">
        <v>21</v>
      </c>
      <c r="J31" s="14" t="s">
        <v>21</v>
      </c>
      <c r="K31" s="14" t="s">
        <v>21</v>
      </c>
      <c r="L31" s="14" t="s">
        <v>21</v>
      </c>
      <c r="M31" s="14" t="s">
        <v>21</v>
      </c>
      <c r="N31" s="14" t="s">
        <v>21</v>
      </c>
      <c r="O31" s="14" t="s">
        <v>21</v>
      </c>
      <c r="P31" s="14" t="s">
        <v>21</v>
      </c>
      <c r="Q31" s="14" t="s">
        <v>21</v>
      </c>
      <c r="R31" s="14" t="s">
        <v>21</v>
      </c>
      <c r="S31" s="14" t="s">
        <v>21</v>
      </c>
      <c r="T31" s="14" t="s">
        <v>21</v>
      </c>
      <c r="U31" s="14" t="s">
        <v>21</v>
      </c>
      <c r="V31" s="14" t="s">
        <v>21</v>
      </c>
      <c r="W31" s="18"/>
      <c r="X31" s="18"/>
      <c r="Y31" s="19"/>
      <c r="Z31" s="23"/>
      <c r="AA31" s="21" t="s">
        <v>69</v>
      </c>
    </row>
    <row r="32" customFormat="false" ht="13.5" hidden="false" customHeight="true" outlineLevel="0" collapsed="false">
      <c r="A32" s="16"/>
      <c r="B32" s="27"/>
      <c r="C32" s="27" t="s">
        <v>71</v>
      </c>
      <c r="D32" s="22"/>
      <c r="E32" s="17" t="s">
        <v>72</v>
      </c>
      <c r="F32" s="17"/>
      <c r="G32" s="25" t="s">
        <v>21</v>
      </c>
      <c r="H32" s="14" t="s">
        <v>21</v>
      </c>
      <c r="I32" s="14" t="s">
        <v>21</v>
      </c>
      <c r="J32" s="14" t="s">
        <v>21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s">
        <v>21</v>
      </c>
      <c r="Q32" s="14" t="s">
        <v>21</v>
      </c>
      <c r="R32" s="14" t="s">
        <v>21</v>
      </c>
      <c r="S32" s="14" t="s">
        <v>21</v>
      </c>
      <c r="T32" s="14" t="s">
        <v>21</v>
      </c>
      <c r="U32" s="14" t="s">
        <v>21</v>
      </c>
      <c r="V32" s="14" t="s">
        <v>21</v>
      </c>
      <c r="W32" s="18"/>
      <c r="X32" s="18"/>
      <c r="Y32" s="19"/>
      <c r="Z32" s="23"/>
      <c r="AA32" s="21" t="s">
        <v>71</v>
      </c>
    </row>
    <row r="33" customFormat="false" ht="13.5" hidden="false" customHeight="true" outlineLevel="0" collapsed="false">
      <c r="A33" s="16"/>
      <c r="B33" s="27"/>
      <c r="C33" s="27" t="s">
        <v>73</v>
      </c>
      <c r="D33" s="22"/>
      <c r="E33" s="17" t="s">
        <v>74</v>
      </c>
      <c r="F33" s="17"/>
      <c r="G33" s="25" t="s">
        <v>21</v>
      </c>
      <c r="H33" s="14" t="s">
        <v>21</v>
      </c>
      <c r="I33" s="14" t="s">
        <v>21</v>
      </c>
      <c r="J33" s="14" t="s">
        <v>21</v>
      </c>
      <c r="K33" s="14" t="s">
        <v>21</v>
      </c>
      <c r="L33" s="14" t="s">
        <v>21</v>
      </c>
      <c r="M33" s="14" t="s">
        <v>21</v>
      </c>
      <c r="N33" s="14" t="s">
        <v>21</v>
      </c>
      <c r="O33" s="14" t="s">
        <v>21</v>
      </c>
      <c r="P33" s="14" t="s">
        <v>21</v>
      </c>
      <c r="Q33" s="14" t="s">
        <v>21</v>
      </c>
      <c r="R33" s="14" t="s">
        <v>21</v>
      </c>
      <c r="S33" s="14" t="s">
        <v>21</v>
      </c>
      <c r="T33" s="14" t="s">
        <v>21</v>
      </c>
      <c r="U33" s="14" t="s">
        <v>21</v>
      </c>
      <c r="V33" s="14" t="s">
        <v>21</v>
      </c>
      <c r="W33" s="18"/>
      <c r="X33" s="18"/>
      <c r="Y33" s="19"/>
      <c r="Z33" s="23"/>
      <c r="AA33" s="21" t="s">
        <v>73</v>
      </c>
    </row>
    <row r="34" customFormat="false" ht="13.5" hidden="false" customHeight="true" outlineLevel="0" collapsed="false">
      <c r="A34" s="16"/>
      <c r="B34" s="27"/>
      <c r="C34" s="27" t="s">
        <v>75</v>
      </c>
      <c r="D34" s="22"/>
      <c r="E34" s="17" t="s">
        <v>76</v>
      </c>
      <c r="F34" s="17"/>
      <c r="G34" s="25" t="s">
        <v>21</v>
      </c>
      <c r="H34" s="14" t="s">
        <v>21</v>
      </c>
      <c r="I34" s="14" t="s">
        <v>21</v>
      </c>
      <c r="J34" s="14" t="s">
        <v>21</v>
      </c>
      <c r="K34" s="14" t="s">
        <v>21</v>
      </c>
      <c r="L34" s="14" t="s">
        <v>21</v>
      </c>
      <c r="M34" s="14" t="s">
        <v>21</v>
      </c>
      <c r="N34" s="14" t="s">
        <v>21</v>
      </c>
      <c r="O34" s="14" t="s">
        <v>21</v>
      </c>
      <c r="P34" s="14" t="s">
        <v>21</v>
      </c>
      <c r="Q34" s="14" t="s">
        <v>21</v>
      </c>
      <c r="R34" s="14" t="s">
        <v>21</v>
      </c>
      <c r="S34" s="14" t="s">
        <v>21</v>
      </c>
      <c r="T34" s="14" t="s">
        <v>21</v>
      </c>
      <c r="U34" s="14" t="s">
        <v>21</v>
      </c>
      <c r="V34" s="14" t="s">
        <v>21</v>
      </c>
      <c r="W34" s="18"/>
      <c r="X34" s="18"/>
      <c r="Y34" s="19"/>
      <c r="Z34" s="23"/>
      <c r="AA34" s="21" t="s">
        <v>75</v>
      </c>
    </row>
    <row r="35" customFormat="false" ht="18.75" hidden="false" customHeight="true" outlineLevel="0" collapsed="false">
      <c r="A35" s="16"/>
      <c r="B35" s="26" t="s">
        <v>77</v>
      </c>
      <c r="C35" s="26"/>
      <c r="D35" s="22"/>
      <c r="E35" s="17" t="s">
        <v>78</v>
      </c>
      <c r="F35" s="17"/>
      <c r="G35" s="25" t="n">
        <v>1</v>
      </c>
      <c r="H35" s="18" t="n">
        <v>2</v>
      </c>
      <c r="I35" s="14" t="s">
        <v>21</v>
      </c>
      <c r="J35" s="14" t="s">
        <v>21</v>
      </c>
      <c r="K35" s="14" t="s">
        <v>21</v>
      </c>
      <c r="L35" s="14" t="s">
        <v>21</v>
      </c>
      <c r="M35" s="18" t="n">
        <v>1</v>
      </c>
      <c r="N35" s="18" t="n">
        <v>2</v>
      </c>
      <c r="O35" s="14" t="s">
        <v>21</v>
      </c>
      <c r="P35" s="14" t="s">
        <v>21</v>
      </c>
      <c r="Q35" s="14" t="s">
        <v>21</v>
      </c>
      <c r="R35" s="14" t="s">
        <v>21</v>
      </c>
      <c r="S35" s="14" t="s">
        <v>21</v>
      </c>
      <c r="T35" s="14" t="s">
        <v>21</v>
      </c>
      <c r="U35" s="14" t="s">
        <v>21</v>
      </c>
      <c r="V35" s="14" t="s">
        <v>21</v>
      </c>
      <c r="W35" s="18" t="s">
        <v>22</v>
      </c>
      <c r="X35" s="18" t="s">
        <v>22</v>
      </c>
      <c r="Y35" s="19"/>
      <c r="Z35" s="23" t="s">
        <v>77</v>
      </c>
      <c r="AA35" s="21"/>
    </row>
    <row r="36" customFormat="false" ht="13.5" hidden="false" customHeight="true" outlineLevel="0" collapsed="false">
      <c r="A36" s="16"/>
      <c r="B36" s="27"/>
      <c r="C36" s="27" t="s">
        <v>79</v>
      </c>
      <c r="D36" s="22"/>
      <c r="E36" s="17" t="s">
        <v>80</v>
      </c>
      <c r="F36" s="17"/>
      <c r="G36" s="25" t="n">
        <v>1</v>
      </c>
      <c r="H36" s="18" t="n">
        <v>2</v>
      </c>
      <c r="I36" s="14" t="s">
        <v>21</v>
      </c>
      <c r="J36" s="14" t="s">
        <v>21</v>
      </c>
      <c r="K36" s="14" t="s">
        <v>21</v>
      </c>
      <c r="L36" s="14" t="s">
        <v>21</v>
      </c>
      <c r="M36" s="18" t="n">
        <v>1</v>
      </c>
      <c r="N36" s="18" t="n">
        <v>2</v>
      </c>
      <c r="O36" s="14" t="s">
        <v>21</v>
      </c>
      <c r="P36" s="14" t="s">
        <v>21</v>
      </c>
      <c r="Q36" s="14" t="s">
        <v>21</v>
      </c>
      <c r="R36" s="14" t="s">
        <v>21</v>
      </c>
      <c r="S36" s="14" t="s">
        <v>21</v>
      </c>
      <c r="T36" s="14" t="s">
        <v>21</v>
      </c>
      <c r="U36" s="14" t="s">
        <v>21</v>
      </c>
      <c r="V36" s="14" t="s">
        <v>21</v>
      </c>
      <c r="W36" s="18"/>
      <c r="X36" s="18"/>
      <c r="Y36" s="19"/>
      <c r="Z36" s="23"/>
      <c r="AA36" s="21" t="s">
        <v>79</v>
      </c>
    </row>
    <row r="37" customFormat="false" ht="13.5" hidden="false" customHeight="true" outlineLevel="0" collapsed="false">
      <c r="A37" s="16"/>
      <c r="B37" s="27"/>
      <c r="C37" s="27" t="s">
        <v>81</v>
      </c>
      <c r="D37" s="22"/>
      <c r="E37" s="17" t="s">
        <v>82</v>
      </c>
      <c r="F37" s="17"/>
      <c r="G37" s="25" t="s">
        <v>21</v>
      </c>
      <c r="H37" s="14" t="s">
        <v>21</v>
      </c>
      <c r="I37" s="14" t="s">
        <v>21</v>
      </c>
      <c r="J37" s="14" t="s">
        <v>21</v>
      </c>
      <c r="K37" s="14" t="s">
        <v>21</v>
      </c>
      <c r="L37" s="14" t="s">
        <v>21</v>
      </c>
      <c r="M37" s="14" t="s">
        <v>21</v>
      </c>
      <c r="N37" s="14" t="s">
        <v>21</v>
      </c>
      <c r="O37" s="14" t="s">
        <v>21</v>
      </c>
      <c r="P37" s="14" t="s">
        <v>21</v>
      </c>
      <c r="Q37" s="14" t="s">
        <v>21</v>
      </c>
      <c r="R37" s="14" t="s">
        <v>21</v>
      </c>
      <c r="S37" s="14" t="s">
        <v>21</v>
      </c>
      <c r="T37" s="14" t="s">
        <v>21</v>
      </c>
      <c r="U37" s="14" t="s">
        <v>21</v>
      </c>
      <c r="V37" s="14" t="s">
        <v>21</v>
      </c>
      <c r="W37" s="18"/>
      <c r="X37" s="18"/>
      <c r="Y37" s="19"/>
      <c r="Z37" s="23"/>
      <c r="AA37" s="21" t="s">
        <v>81</v>
      </c>
    </row>
    <row r="38" customFormat="false" ht="18.75" hidden="false" customHeight="true" outlineLevel="0" collapsed="false">
      <c r="A38" s="16"/>
      <c r="B38" s="26" t="s">
        <v>83</v>
      </c>
      <c r="C38" s="26"/>
      <c r="D38" s="22"/>
      <c r="E38" s="17" t="s">
        <v>84</v>
      </c>
      <c r="F38" s="17"/>
      <c r="G38" s="25" t="s">
        <v>21</v>
      </c>
      <c r="H38" s="14" t="s">
        <v>21</v>
      </c>
      <c r="I38" s="14" t="s">
        <v>21</v>
      </c>
      <c r="J38" s="14" t="s">
        <v>21</v>
      </c>
      <c r="K38" s="14" t="s">
        <v>21</v>
      </c>
      <c r="L38" s="14" t="s">
        <v>21</v>
      </c>
      <c r="M38" s="14" t="s">
        <v>21</v>
      </c>
      <c r="N38" s="14" t="s">
        <v>21</v>
      </c>
      <c r="O38" s="14" t="s">
        <v>21</v>
      </c>
      <c r="P38" s="14" t="s">
        <v>21</v>
      </c>
      <c r="Q38" s="14" t="s">
        <v>21</v>
      </c>
      <c r="R38" s="14" t="s">
        <v>21</v>
      </c>
      <c r="S38" s="14" t="s">
        <v>21</v>
      </c>
      <c r="T38" s="14" t="s">
        <v>21</v>
      </c>
      <c r="U38" s="14" t="s">
        <v>21</v>
      </c>
      <c r="V38" s="14" t="s">
        <v>21</v>
      </c>
      <c r="W38" s="18" t="s">
        <v>22</v>
      </c>
      <c r="X38" s="18" t="s">
        <v>22</v>
      </c>
      <c r="Y38" s="19"/>
      <c r="Z38" s="23" t="s">
        <v>83</v>
      </c>
      <c r="AA38" s="21"/>
    </row>
    <row r="39" customFormat="false" ht="13.5" hidden="false" customHeight="true" outlineLevel="0" collapsed="false">
      <c r="A39" s="16"/>
      <c r="B39" s="27"/>
      <c r="C39" s="27" t="s">
        <v>85</v>
      </c>
      <c r="D39" s="22"/>
      <c r="E39" s="17" t="s">
        <v>86</v>
      </c>
      <c r="F39" s="17"/>
      <c r="G39" s="25" t="s">
        <v>21</v>
      </c>
      <c r="H39" s="14" t="s">
        <v>21</v>
      </c>
      <c r="I39" s="14" t="s">
        <v>21</v>
      </c>
      <c r="J39" s="14" t="s">
        <v>21</v>
      </c>
      <c r="K39" s="14" t="s">
        <v>21</v>
      </c>
      <c r="L39" s="14" t="s">
        <v>21</v>
      </c>
      <c r="M39" s="14" t="s">
        <v>21</v>
      </c>
      <c r="N39" s="14" t="s">
        <v>21</v>
      </c>
      <c r="O39" s="14" t="s">
        <v>21</v>
      </c>
      <c r="P39" s="14" t="s">
        <v>21</v>
      </c>
      <c r="Q39" s="14" t="s">
        <v>21</v>
      </c>
      <c r="R39" s="14" t="s">
        <v>21</v>
      </c>
      <c r="S39" s="14" t="s">
        <v>21</v>
      </c>
      <c r="T39" s="14" t="s">
        <v>21</v>
      </c>
      <c r="U39" s="14" t="s">
        <v>21</v>
      </c>
      <c r="V39" s="14" t="s">
        <v>21</v>
      </c>
      <c r="W39" s="18"/>
      <c r="X39" s="18"/>
      <c r="Y39" s="19"/>
      <c r="Z39" s="23"/>
      <c r="AA39" s="21" t="s">
        <v>85</v>
      </c>
    </row>
    <row r="40" customFormat="false" ht="13.5" hidden="false" customHeight="true" outlineLevel="0" collapsed="false">
      <c r="A40" s="16"/>
      <c r="B40" s="27"/>
      <c r="C40" s="27" t="s">
        <v>87</v>
      </c>
      <c r="D40" s="22"/>
      <c r="E40" s="17" t="s">
        <v>88</v>
      </c>
      <c r="F40" s="17"/>
      <c r="G40" s="25" t="s">
        <v>21</v>
      </c>
      <c r="H40" s="14" t="s">
        <v>21</v>
      </c>
      <c r="I40" s="14" t="s">
        <v>21</v>
      </c>
      <c r="J40" s="14" t="s">
        <v>21</v>
      </c>
      <c r="K40" s="14" t="s">
        <v>21</v>
      </c>
      <c r="L40" s="14" t="s">
        <v>21</v>
      </c>
      <c r="M40" s="14" t="s">
        <v>21</v>
      </c>
      <c r="N40" s="14" t="s">
        <v>21</v>
      </c>
      <c r="O40" s="14" t="s">
        <v>21</v>
      </c>
      <c r="P40" s="14" t="s">
        <v>21</v>
      </c>
      <c r="Q40" s="14" t="s">
        <v>21</v>
      </c>
      <c r="R40" s="14" t="s">
        <v>21</v>
      </c>
      <c r="S40" s="14" t="s">
        <v>21</v>
      </c>
      <c r="T40" s="14" t="s">
        <v>21</v>
      </c>
      <c r="U40" s="14" t="s">
        <v>21</v>
      </c>
      <c r="V40" s="14" t="s">
        <v>21</v>
      </c>
      <c r="W40" s="18"/>
      <c r="X40" s="18"/>
      <c r="Y40" s="19"/>
      <c r="Z40" s="23"/>
      <c r="AA40" s="21" t="s">
        <v>87</v>
      </c>
    </row>
    <row r="41" customFormat="false" ht="18.75" hidden="false" customHeight="true" outlineLevel="0" collapsed="false">
      <c r="A41" s="16"/>
      <c r="B41" s="26" t="s">
        <v>89</v>
      </c>
      <c r="C41" s="26"/>
      <c r="D41" s="22"/>
      <c r="E41" s="17" t="s">
        <v>90</v>
      </c>
      <c r="F41" s="17"/>
      <c r="G41" s="25" t="n">
        <v>2</v>
      </c>
      <c r="H41" s="18" t="n">
        <v>16</v>
      </c>
      <c r="I41" s="14" t="s">
        <v>21</v>
      </c>
      <c r="J41" s="14" t="s">
        <v>21</v>
      </c>
      <c r="K41" s="14" t="s">
        <v>21</v>
      </c>
      <c r="L41" s="14" t="s">
        <v>21</v>
      </c>
      <c r="M41" s="18" t="n">
        <v>1</v>
      </c>
      <c r="N41" s="18" t="n">
        <v>2</v>
      </c>
      <c r="O41" s="14" t="s">
        <v>21</v>
      </c>
      <c r="P41" s="14" t="s">
        <v>21</v>
      </c>
      <c r="Q41" s="14" t="s">
        <v>21</v>
      </c>
      <c r="R41" s="14" t="s">
        <v>21</v>
      </c>
      <c r="S41" s="14" t="s">
        <v>21</v>
      </c>
      <c r="T41" s="14" t="s">
        <v>21</v>
      </c>
      <c r="U41" s="18" t="n">
        <v>1</v>
      </c>
      <c r="V41" s="18" t="n">
        <v>14</v>
      </c>
      <c r="W41" s="18" t="s">
        <v>22</v>
      </c>
      <c r="X41" s="18" t="s">
        <v>22</v>
      </c>
      <c r="Y41" s="19"/>
      <c r="Z41" s="23" t="s">
        <v>89</v>
      </c>
      <c r="AA41" s="21"/>
    </row>
    <row r="42" customFormat="false" ht="13.5" hidden="false" customHeight="true" outlineLevel="0" collapsed="false">
      <c r="A42" s="16"/>
      <c r="B42" s="27"/>
      <c r="C42" s="27" t="s">
        <v>91</v>
      </c>
      <c r="D42" s="22"/>
      <c r="E42" s="17" t="s">
        <v>92</v>
      </c>
      <c r="F42" s="17"/>
      <c r="G42" s="25" t="n">
        <v>1</v>
      </c>
      <c r="H42" s="18" t="n">
        <v>14</v>
      </c>
      <c r="I42" s="14" t="s">
        <v>21</v>
      </c>
      <c r="J42" s="14" t="s">
        <v>21</v>
      </c>
      <c r="K42" s="14" t="s">
        <v>21</v>
      </c>
      <c r="L42" s="14" t="s">
        <v>21</v>
      </c>
      <c r="M42" s="14" t="s">
        <v>21</v>
      </c>
      <c r="N42" s="14" t="s">
        <v>21</v>
      </c>
      <c r="O42" s="14" t="s">
        <v>21</v>
      </c>
      <c r="P42" s="14" t="s">
        <v>21</v>
      </c>
      <c r="Q42" s="14" t="s">
        <v>21</v>
      </c>
      <c r="R42" s="14" t="s">
        <v>21</v>
      </c>
      <c r="S42" s="14" t="s">
        <v>21</v>
      </c>
      <c r="T42" s="14" t="s">
        <v>21</v>
      </c>
      <c r="U42" s="18" t="n">
        <v>1</v>
      </c>
      <c r="V42" s="18" t="n">
        <v>14</v>
      </c>
      <c r="W42" s="18"/>
      <c r="X42" s="18"/>
      <c r="Y42" s="19"/>
      <c r="Z42" s="23"/>
      <c r="AA42" s="21" t="s">
        <v>91</v>
      </c>
    </row>
    <row r="43" customFormat="false" ht="13.5" hidden="false" customHeight="true" outlineLevel="0" collapsed="false">
      <c r="A43" s="16"/>
      <c r="B43" s="27"/>
      <c r="C43" s="27" t="s">
        <v>93</v>
      </c>
      <c r="D43" s="22"/>
      <c r="E43" s="17" t="s">
        <v>94</v>
      </c>
      <c r="F43" s="17"/>
      <c r="G43" s="25" t="n">
        <v>1</v>
      </c>
      <c r="H43" s="18" t="n">
        <v>2</v>
      </c>
      <c r="I43" s="14" t="s">
        <v>21</v>
      </c>
      <c r="J43" s="14" t="s">
        <v>21</v>
      </c>
      <c r="K43" s="14" t="s">
        <v>21</v>
      </c>
      <c r="L43" s="14" t="s">
        <v>21</v>
      </c>
      <c r="M43" s="18" t="n">
        <v>1</v>
      </c>
      <c r="N43" s="18" t="n">
        <v>2</v>
      </c>
      <c r="O43" s="14" t="s">
        <v>21</v>
      </c>
      <c r="P43" s="14" t="s">
        <v>21</v>
      </c>
      <c r="Q43" s="14" t="s">
        <v>21</v>
      </c>
      <c r="R43" s="14" t="s">
        <v>21</v>
      </c>
      <c r="S43" s="14" t="s">
        <v>21</v>
      </c>
      <c r="T43" s="14" t="s">
        <v>21</v>
      </c>
      <c r="U43" s="14" t="s">
        <v>21</v>
      </c>
      <c r="V43" s="14" t="s">
        <v>21</v>
      </c>
      <c r="W43" s="18"/>
      <c r="X43" s="18"/>
      <c r="Y43" s="19"/>
      <c r="Z43" s="23"/>
      <c r="AA43" s="21" t="s">
        <v>93</v>
      </c>
    </row>
    <row r="44" customFormat="false" ht="13.5" hidden="false" customHeight="true" outlineLevel="0" collapsed="false">
      <c r="A44" s="16"/>
      <c r="B44" s="27"/>
      <c r="C44" s="27" t="s">
        <v>95</v>
      </c>
      <c r="D44" s="22"/>
      <c r="E44" s="17" t="s">
        <v>96</v>
      </c>
      <c r="F44" s="17"/>
      <c r="G44" s="25" t="s">
        <v>21</v>
      </c>
      <c r="H44" s="14" t="s">
        <v>21</v>
      </c>
      <c r="I44" s="14" t="s">
        <v>21</v>
      </c>
      <c r="J44" s="14" t="s">
        <v>21</v>
      </c>
      <c r="K44" s="14" t="s">
        <v>21</v>
      </c>
      <c r="L44" s="14" t="s">
        <v>21</v>
      </c>
      <c r="M44" s="14" t="s">
        <v>21</v>
      </c>
      <c r="N44" s="14" t="s">
        <v>21</v>
      </c>
      <c r="O44" s="14" t="s">
        <v>21</v>
      </c>
      <c r="P44" s="14" t="s">
        <v>21</v>
      </c>
      <c r="Q44" s="14" t="s">
        <v>21</v>
      </c>
      <c r="R44" s="14" t="s">
        <v>21</v>
      </c>
      <c r="S44" s="14" t="s">
        <v>21</v>
      </c>
      <c r="T44" s="14" t="s">
        <v>21</v>
      </c>
      <c r="U44" s="14" t="s">
        <v>21</v>
      </c>
      <c r="V44" s="14" t="s">
        <v>21</v>
      </c>
      <c r="W44" s="18"/>
      <c r="X44" s="18"/>
      <c r="Y44" s="19"/>
      <c r="Z44" s="23"/>
      <c r="AA44" s="21" t="s">
        <v>95</v>
      </c>
    </row>
    <row r="45" customFormat="false" ht="13.5" hidden="false" customHeight="true" outlineLevel="0" collapsed="false">
      <c r="A45" s="16"/>
      <c r="B45" s="27"/>
      <c r="C45" s="27" t="s">
        <v>97</v>
      </c>
      <c r="D45" s="22"/>
      <c r="E45" s="17" t="s">
        <v>98</v>
      </c>
      <c r="F45" s="17"/>
      <c r="G45" s="25" t="s">
        <v>21</v>
      </c>
      <c r="H45" s="14" t="s">
        <v>21</v>
      </c>
      <c r="I45" s="14" t="s">
        <v>21</v>
      </c>
      <c r="J45" s="14" t="s">
        <v>21</v>
      </c>
      <c r="K45" s="14" t="s">
        <v>21</v>
      </c>
      <c r="L45" s="14" t="s">
        <v>21</v>
      </c>
      <c r="M45" s="14" t="s">
        <v>21</v>
      </c>
      <c r="N45" s="14" t="s">
        <v>21</v>
      </c>
      <c r="O45" s="14" t="s">
        <v>21</v>
      </c>
      <c r="P45" s="14" t="s">
        <v>21</v>
      </c>
      <c r="Q45" s="14" t="s">
        <v>21</v>
      </c>
      <c r="R45" s="14" t="s">
        <v>21</v>
      </c>
      <c r="S45" s="14" t="s">
        <v>21</v>
      </c>
      <c r="T45" s="14" t="s">
        <v>21</v>
      </c>
      <c r="U45" s="14" t="s">
        <v>21</v>
      </c>
      <c r="V45" s="14" t="s">
        <v>21</v>
      </c>
      <c r="W45" s="18"/>
      <c r="X45" s="18"/>
      <c r="Y45" s="19"/>
      <c r="Z45" s="23"/>
      <c r="AA45" s="21" t="s">
        <v>97</v>
      </c>
    </row>
    <row r="46" customFormat="false" ht="18.75" hidden="false" customHeight="true" outlineLevel="0" collapsed="false">
      <c r="A46" s="16" t="s">
        <v>99</v>
      </c>
      <c r="B46" s="16"/>
      <c r="C46" s="16"/>
      <c r="D46" s="17" t="s">
        <v>100</v>
      </c>
      <c r="E46" s="17"/>
      <c r="F46" s="17"/>
      <c r="G46" s="11" t="n">
        <f aca="false">G47+G54+G65</f>
        <v>5325</v>
      </c>
      <c r="H46" s="28" t="n">
        <f aca="false">H47+H54+H65</f>
        <v>71130</v>
      </c>
      <c r="I46" s="28" t="n">
        <f aca="false">I47+I54+I65</f>
        <v>651</v>
      </c>
      <c r="J46" s="28" t="n">
        <f aca="false">J47+J54+J65</f>
        <v>7020</v>
      </c>
      <c r="K46" s="28" t="n">
        <f aca="false">K47+K54+K65</f>
        <v>1420</v>
      </c>
      <c r="L46" s="28" t="n">
        <f aca="false">L47+L54+L65</f>
        <v>26277</v>
      </c>
      <c r="M46" s="28" t="n">
        <f aca="false">M47+M54+M65</f>
        <v>792</v>
      </c>
      <c r="N46" s="28" t="n">
        <f aca="false">N47+N54+N65</f>
        <v>16900</v>
      </c>
      <c r="O46" s="28" t="n">
        <f aca="false">O47+O54+O65</f>
        <v>881</v>
      </c>
      <c r="P46" s="28" t="n">
        <f aca="false">P47+P54+P65</f>
        <v>9149</v>
      </c>
      <c r="Q46" s="28" t="n">
        <f aca="false">Q47+Q54+Q65</f>
        <v>369</v>
      </c>
      <c r="R46" s="28" t="n">
        <f aca="false">R47+R54+R65</f>
        <v>2849</v>
      </c>
      <c r="S46" s="28" t="n">
        <f aca="false">S47+S54+S65</f>
        <v>670</v>
      </c>
      <c r="T46" s="28" t="n">
        <f aca="false">T47+T54+T65</f>
        <v>4897</v>
      </c>
      <c r="U46" s="28" t="n">
        <f aca="false">U47+U54+U65</f>
        <v>542</v>
      </c>
      <c r="V46" s="28" t="n">
        <f aca="false">V47+V54+V65</f>
        <v>4038</v>
      </c>
      <c r="W46" s="28" t="n">
        <f aca="false">SUM(W47:W65)</f>
        <v>13</v>
      </c>
      <c r="X46" s="28" t="n">
        <f aca="false">SUM(X47:X65)</f>
        <v>8245</v>
      </c>
      <c r="Y46" s="19" t="s">
        <v>99</v>
      </c>
      <c r="Z46" s="23"/>
      <c r="AA46" s="21"/>
    </row>
    <row r="47" customFormat="false" ht="18.75" hidden="false" customHeight="true" outlineLevel="0" collapsed="false">
      <c r="A47" s="16"/>
      <c r="B47" s="26" t="s">
        <v>101</v>
      </c>
      <c r="C47" s="26"/>
      <c r="D47" s="22"/>
      <c r="E47" s="17" t="s">
        <v>102</v>
      </c>
      <c r="F47" s="17"/>
      <c r="G47" s="11" t="n">
        <f aca="false">SUM(G48:G53)</f>
        <v>2137</v>
      </c>
      <c r="H47" s="28" t="n">
        <f aca="false">SUM(H48:H53)</f>
        <v>36025</v>
      </c>
      <c r="I47" s="28" t="n">
        <f aca="false">SUM(I48:I53)</f>
        <v>278</v>
      </c>
      <c r="J47" s="28" t="n">
        <f aca="false">SUM(J48:J53)</f>
        <v>3133</v>
      </c>
      <c r="K47" s="28" t="n">
        <f aca="false">SUM(K48:K53)</f>
        <v>577</v>
      </c>
      <c r="L47" s="28" t="n">
        <f aca="false">SUM(L48:L53)</f>
        <v>14688</v>
      </c>
      <c r="M47" s="28" t="n">
        <f aca="false">SUM(M48:M53)</f>
        <v>314</v>
      </c>
      <c r="N47" s="28" t="n">
        <f aca="false">SUM(N48:N53)</f>
        <v>9631</v>
      </c>
      <c r="O47" s="28" t="n">
        <f aca="false">SUM(O48:O53)</f>
        <v>329</v>
      </c>
      <c r="P47" s="28" t="n">
        <f aca="false">SUM(P48:P53)</f>
        <v>3181</v>
      </c>
      <c r="Q47" s="28" t="n">
        <f aca="false">SUM(Q48:Q53)</f>
        <v>135</v>
      </c>
      <c r="R47" s="28" t="n">
        <f aca="false">SUM(R48:R53)</f>
        <v>1068</v>
      </c>
      <c r="S47" s="28" t="n">
        <f aca="false">SUM(S48:S53)</f>
        <v>262</v>
      </c>
      <c r="T47" s="28" t="n">
        <f aca="false">SUM(T48:T53)</f>
        <v>2128</v>
      </c>
      <c r="U47" s="28" t="n">
        <f aca="false">SUM(U48:U53)</f>
        <v>242</v>
      </c>
      <c r="V47" s="28" t="n">
        <f aca="false">SUM(V48:V53)</f>
        <v>2196</v>
      </c>
      <c r="W47" s="18" t="n">
        <v>8</v>
      </c>
      <c r="X47" s="18" t="n">
        <v>5128</v>
      </c>
      <c r="Y47" s="19"/>
      <c r="Z47" s="23" t="s">
        <v>101</v>
      </c>
      <c r="AA47" s="21"/>
    </row>
    <row r="48" customFormat="false" ht="13.5" hidden="false" customHeight="true" outlineLevel="0" collapsed="false">
      <c r="A48" s="16"/>
      <c r="B48" s="27"/>
      <c r="C48" s="27" t="s">
        <v>103</v>
      </c>
      <c r="D48" s="22"/>
      <c r="E48" s="17" t="s">
        <v>104</v>
      </c>
      <c r="F48" s="17"/>
      <c r="G48" s="11" t="n">
        <v>223</v>
      </c>
      <c r="H48" s="12" t="n">
        <v>9108</v>
      </c>
      <c r="I48" s="18" t="n">
        <v>12</v>
      </c>
      <c r="J48" s="12" t="n">
        <v>354</v>
      </c>
      <c r="K48" s="12" t="n">
        <v>88</v>
      </c>
      <c r="L48" s="12" t="n">
        <v>3383</v>
      </c>
      <c r="M48" s="12" t="n">
        <v>72</v>
      </c>
      <c r="N48" s="12" t="n">
        <v>4377</v>
      </c>
      <c r="O48" s="12" t="n">
        <v>16</v>
      </c>
      <c r="P48" s="12" t="n">
        <v>98</v>
      </c>
      <c r="Q48" s="12" t="n">
        <v>8</v>
      </c>
      <c r="R48" s="12" t="n">
        <v>139</v>
      </c>
      <c r="S48" s="12" t="n">
        <v>9</v>
      </c>
      <c r="T48" s="12" t="n">
        <v>215</v>
      </c>
      <c r="U48" s="12" t="n">
        <v>18</v>
      </c>
      <c r="V48" s="18" t="n">
        <v>542</v>
      </c>
      <c r="W48" s="18"/>
      <c r="X48" s="18"/>
      <c r="Y48" s="19"/>
      <c r="Z48" s="23"/>
      <c r="AA48" s="21" t="s">
        <v>103</v>
      </c>
    </row>
    <row r="49" customFormat="false" ht="13.5" hidden="false" customHeight="true" outlineLevel="0" collapsed="false">
      <c r="A49" s="16"/>
      <c r="B49" s="27"/>
      <c r="C49" s="27" t="s">
        <v>105</v>
      </c>
      <c r="D49" s="22"/>
      <c r="E49" s="30" t="s">
        <v>106</v>
      </c>
      <c r="F49" s="30"/>
      <c r="G49" s="11" t="n">
        <v>684</v>
      </c>
      <c r="H49" s="12" t="n">
        <v>10905</v>
      </c>
      <c r="I49" s="18" t="n">
        <v>114</v>
      </c>
      <c r="J49" s="12" t="n">
        <v>1564</v>
      </c>
      <c r="K49" s="12" t="n">
        <v>204</v>
      </c>
      <c r="L49" s="12" t="n">
        <v>4167</v>
      </c>
      <c r="M49" s="12" t="n">
        <v>79</v>
      </c>
      <c r="N49" s="12" t="n">
        <v>2069</v>
      </c>
      <c r="O49" s="12" t="n">
        <v>101</v>
      </c>
      <c r="P49" s="12" t="n">
        <v>1155</v>
      </c>
      <c r="Q49" s="12" t="n">
        <v>22</v>
      </c>
      <c r="R49" s="12" t="n">
        <v>223</v>
      </c>
      <c r="S49" s="12" t="n">
        <v>71</v>
      </c>
      <c r="T49" s="12" t="n">
        <v>785</v>
      </c>
      <c r="U49" s="12" t="n">
        <v>93</v>
      </c>
      <c r="V49" s="18" t="n">
        <v>942</v>
      </c>
      <c r="W49" s="18"/>
      <c r="X49" s="18"/>
      <c r="Y49" s="19"/>
      <c r="Z49" s="23"/>
      <c r="AA49" s="21" t="s">
        <v>105</v>
      </c>
    </row>
    <row r="50" customFormat="false" ht="13.5" hidden="false" customHeight="true" outlineLevel="0" collapsed="false">
      <c r="A50" s="16"/>
      <c r="B50" s="27"/>
      <c r="C50" s="27" t="s">
        <v>107</v>
      </c>
      <c r="D50" s="22"/>
      <c r="E50" s="17" t="s">
        <v>108</v>
      </c>
      <c r="F50" s="17"/>
      <c r="G50" s="11" t="n">
        <v>106</v>
      </c>
      <c r="H50" s="12" t="n">
        <v>4170</v>
      </c>
      <c r="I50" s="18" t="n">
        <v>19</v>
      </c>
      <c r="J50" s="12" t="n">
        <v>203</v>
      </c>
      <c r="K50" s="12" t="n">
        <v>30</v>
      </c>
      <c r="L50" s="12" t="n">
        <v>2981</v>
      </c>
      <c r="M50" s="12" t="n">
        <v>18</v>
      </c>
      <c r="N50" s="12" t="n">
        <v>515</v>
      </c>
      <c r="O50" s="12" t="n">
        <v>12</v>
      </c>
      <c r="P50" s="12" t="n">
        <v>123</v>
      </c>
      <c r="Q50" s="12" t="n">
        <v>5</v>
      </c>
      <c r="R50" s="12" t="n">
        <v>64</v>
      </c>
      <c r="S50" s="12" t="n">
        <v>10</v>
      </c>
      <c r="T50" s="12" t="n">
        <v>119</v>
      </c>
      <c r="U50" s="12" t="n">
        <v>12</v>
      </c>
      <c r="V50" s="18" t="n">
        <v>165</v>
      </c>
      <c r="W50" s="18"/>
      <c r="X50" s="18"/>
      <c r="Y50" s="19"/>
      <c r="Z50" s="23"/>
      <c r="AA50" s="21" t="s">
        <v>107</v>
      </c>
    </row>
    <row r="51" customFormat="false" ht="13.5" hidden="false" customHeight="true" outlineLevel="0" collapsed="false">
      <c r="A51" s="16"/>
      <c r="B51" s="27"/>
      <c r="C51" s="27" t="s">
        <v>109</v>
      </c>
      <c r="D51" s="22"/>
      <c r="E51" s="17" t="s">
        <v>110</v>
      </c>
      <c r="F51" s="17"/>
      <c r="G51" s="11" t="n">
        <v>12</v>
      </c>
      <c r="H51" s="12" t="n">
        <v>183</v>
      </c>
      <c r="I51" s="18" t="n">
        <v>2</v>
      </c>
      <c r="J51" s="12" t="n">
        <v>19</v>
      </c>
      <c r="K51" s="12" t="n">
        <v>5</v>
      </c>
      <c r="L51" s="12" t="n">
        <v>63</v>
      </c>
      <c r="M51" s="12" t="n">
        <v>4</v>
      </c>
      <c r="N51" s="12" t="n">
        <v>92</v>
      </c>
      <c r="O51" s="14" t="s">
        <v>21</v>
      </c>
      <c r="P51" s="14" t="s">
        <v>21</v>
      </c>
      <c r="Q51" s="14" t="s">
        <v>21</v>
      </c>
      <c r="R51" s="14" t="s">
        <v>21</v>
      </c>
      <c r="S51" s="14" t="s">
        <v>21</v>
      </c>
      <c r="T51" s="14" t="s">
        <v>21</v>
      </c>
      <c r="U51" s="12" t="n">
        <v>1</v>
      </c>
      <c r="V51" s="18" t="n">
        <v>9</v>
      </c>
      <c r="W51" s="18"/>
      <c r="X51" s="18"/>
      <c r="Y51" s="19"/>
      <c r="Z51" s="23"/>
      <c r="AA51" s="21" t="s">
        <v>109</v>
      </c>
    </row>
    <row r="52" customFormat="false" ht="13.5" hidden="false" customHeight="true" outlineLevel="0" collapsed="false">
      <c r="A52" s="16"/>
      <c r="B52" s="27"/>
      <c r="C52" s="27" t="s">
        <v>111</v>
      </c>
      <c r="D52" s="22"/>
      <c r="E52" s="17" t="s">
        <v>112</v>
      </c>
      <c r="F52" s="17"/>
      <c r="G52" s="11" t="n">
        <v>561</v>
      </c>
      <c r="H52" s="12" t="n">
        <v>8639</v>
      </c>
      <c r="I52" s="18" t="n">
        <v>63</v>
      </c>
      <c r="J52" s="12" t="n">
        <v>691</v>
      </c>
      <c r="K52" s="12" t="n">
        <v>170</v>
      </c>
      <c r="L52" s="12" t="n">
        <v>3464</v>
      </c>
      <c r="M52" s="12" t="n">
        <v>95</v>
      </c>
      <c r="N52" s="12" t="n">
        <v>2108</v>
      </c>
      <c r="O52" s="12" t="n">
        <v>68</v>
      </c>
      <c r="P52" s="12" t="n">
        <v>1116</v>
      </c>
      <c r="Q52" s="12" t="n">
        <v>34</v>
      </c>
      <c r="R52" s="12" t="n">
        <v>327</v>
      </c>
      <c r="S52" s="12" t="n">
        <v>98</v>
      </c>
      <c r="T52" s="12" t="n">
        <v>709</v>
      </c>
      <c r="U52" s="12" t="n">
        <v>33</v>
      </c>
      <c r="V52" s="18" t="n">
        <v>224</v>
      </c>
      <c r="W52" s="18"/>
      <c r="X52" s="18"/>
      <c r="Y52" s="19"/>
      <c r="Z52" s="23"/>
      <c r="AA52" s="21" t="s">
        <v>111</v>
      </c>
    </row>
    <row r="53" customFormat="false" ht="13.5" hidden="false" customHeight="true" outlineLevel="0" collapsed="false">
      <c r="A53" s="16"/>
      <c r="B53" s="27"/>
      <c r="C53" s="27" t="s">
        <v>113</v>
      </c>
      <c r="D53" s="22"/>
      <c r="E53" s="17" t="s">
        <v>114</v>
      </c>
      <c r="F53" s="17"/>
      <c r="G53" s="11" t="n">
        <v>551</v>
      </c>
      <c r="H53" s="12" t="n">
        <v>3020</v>
      </c>
      <c r="I53" s="18" t="n">
        <v>68</v>
      </c>
      <c r="J53" s="12" t="n">
        <v>302</v>
      </c>
      <c r="K53" s="12" t="n">
        <v>80</v>
      </c>
      <c r="L53" s="12" t="n">
        <v>630</v>
      </c>
      <c r="M53" s="12" t="n">
        <v>46</v>
      </c>
      <c r="N53" s="12" t="n">
        <v>470</v>
      </c>
      <c r="O53" s="12" t="n">
        <v>132</v>
      </c>
      <c r="P53" s="12" t="n">
        <v>689</v>
      </c>
      <c r="Q53" s="12" t="n">
        <v>66</v>
      </c>
      <c r="R53" s="12" t="n">
        <v>315</v>
      </c>
      <c r="S53" s="12" t="n">
        <v>74</v>
      </c>
      <c r="T53" s="12" t="n">
        <v>300</v>
      </c>
      <c r="U53" s="12" t="n">
        <v>85</v>
      </c>
      <c r="V53" s="18" t="n">
        <v>314</v>
      </c>
      <c r="W53" s="18"/>
      <c r="X53" s="18"/>
      <c r="Y53" s="19"/>
      <c r="Z53" s="23"/>
      <c r="AA53" s="21" t="s">
        <v>113</v>
      </c>
    </row>
    <row r="54" customFormat="false" ht="18.75" hidden="false" customHeight="true" outlineLevel="0" collapsed="false">
      <c r="A54" s="16"/>
      <c r="B54" s="26" t="s">
        <v>115</v>
      </c>
      <c r="C54" s="26"/>
      <c r="D54" s="22"/>
      <c r="E54" s="17" t="s">
        <v>116</v>
      </c>
      <c r="F54" s="17"/>
      <c r="G54" s="11" t="n">
        <f aca="false">SUM(G55:G64)</f>
        <v>1612</v>
      </c>
      <c r="H54" s="28" t="n">
        <f aca="false">SUM(H55:H64)</f>
        <v>13013</v>
      </c>
      <c r="I54" s="28" t="n">
        <f aca="false">SUM(I55:I64)</f>
        <v>180</v>
      </c>
      <c r="J54" s="28" t="n">
        <f aca="false">SUM(J55:J64)</f>
        <v>1539</v>
      </c>
      <c r="K54" s="28" t="n">
        <f aca="false">SUM(K55:K64)</f>
        <v>373</v>
      </c>
      <c r="L54" s="28" t="n">
        <f aca="false">SUM(L55:L64)</f>
        <v>3858</v>
      </c>
      <c r="M54" s="28" t="n">
        <f aca="false">SUM(M55:M64)</f>
        <v>211</v>
      </c>
      <c r="N54" s="28" t="n">
        <f aca="false">SUM(N55:N64)</f>
        <v>2091</v>
      </c>
      <c r="O54" s="28" t="n">
        <f aca="false">SUM(O55:O64)</f>
        <v>304</v>
      </c>
      <c r="P54" s="28" t="n">
        <f aca="false">SUM(P55:P64)</f>
        <v>2079</v>
      </c>
      <c r="Q54" s="28" t="n">
        <f aca="false">SUM(Q55:Q64)</f>
        <v>137</v>
      </c>
      <c r="R54" s="28" t="n">
        <f aca="false">SUM(R55:R64)</f>
        <v>987</v>
      </c>
      <c r="S54" s="28" t="n">
        <f aca="false">SUM(S55:S64)</f>
        <v>231</v>
      </c>
      <c r="T54" s="28" t="n">
        <f aca="false">SUM(T55:T64)</f>
        <v>1409</v>
      </c>
      <c r="U54" s="28" t="n">
        <f aca="false">SUM(U55:U64)</f>
        <v>176</v>
      </c>
      <c r="V54" s="28" t="n">
        <f aca="false">SUM(V55:V64)</f>
        <v>1050</v>
      </c>
      <c r="W54" s="18" t="s">
        <v>22</v>
      </c>
      <c r="X54" s="18" t="s">
        <v>22</v>
      </c>
      <c r="Y54" s="19"/>
      <c r="Z54" s="23" t="s">
        <v>115</v>
      </c>
      <c r="AA54" s="21"/>
    </row>
    <row r="55" customFormat="false" ht="13.5" hidden="false" customHeight="true" outlineLevel="0" collapsed="false">
      <c r="A55" s="16"/>
      <c r="B55" s="27"/>
      <c r="C55" s="27" t="s">
        <v>117</v>
      </c>
      <c r="D55" s="22"/>
      <c r="E55" s="31" t="s">
        <v>118</v>
      </c>
      <c r="F55" s="31"/>
      <c r="G55" s="11" t="n">
        <v>133</v>
      </c>
      <c r="H55" s="12" t="n">
        <v>894</v>
      </c>
      <c r="I55" s="18" t="n">
        <v>14</v>
      </c>
      <c r="J55" s="12" t="n">
        <v>114</v>
      </c>
      <c r="K55" s="12" t="n">
        <v>13</v>
      </c>
      <c r="L55" s="12" t="n">
        <v>83</v>
      </c>
      <c r="M55" s="12" t="n">
        <v>13</v>
      </c>
      <c r="N55" s="12" t="n">
        <v>210</v>
      </c>
      <c r="O55" s="12" t="n">
        <v>30</v>
      </c>
      <c r="P55" s="12" t="n">
        <v>115</v>
      </c>
      <c r="Q55" s="12" t="n">
        <v>18</v>
      </c>
      <c r="R55" s="12" t="n">
        <v>134</v>
      </c>
      <c r="S55" s="12" t="n">
        <v>29</v>
      </c>
      <c r="T55" s="18" t="n">
        <v>181</v>
      </c>
      <c r="U55" s="18" t="n">
        <v>16</v>
      </c>
      <c r="V55" s="18" t="n">
        <v>57</v>
      </c>
      <c r="W55" s="18"/>
      <c r="X55" s="18"/>
      <c r="Y55" s="19"/>
      <c r="Z55" s="23"/>
      <c r="AA55" s="21" t="s">
        <v>117</v>
      </c>
    </row>
    <row r="56" customFormat="false" ht="13.5" hidden="false" customHeight="true" outlineLevel="0" collapsed="false">
      <c r="A56" s="16"/>
      <c r="B56" s="27"/>
      <c r="C56" s="27" t="s">
        <v>119</v>
      </c>
      <c r="D56" s="22"/>
      <c r="E56" s="17" t="s">
        <v>120</v>
      </c>
      <c r="F56" s="17"/>
      <c r="G56" s="32" t="n">
        <v>137</v>
      </c>
      <c r="H56" s="12" t="n">
        <v>2260</v>
      </c>
      <c r="I56" s="18" t="n">
        <v>16</v>
      </c>
      <c r="J56" s="12" t="n">
        <v>321</v>
      </c>
      <c r="K56" s="12" t="n">
        <v>46</v>
      </c>
      <c r="L56" s="12" t="n">
        <v>763</v>
      </c>
      <c r="M56" s="12" t="n">
        <v>18</v>
      </c>
      <c r="N56" s="12" t="n">
        <v>341</v>
      </c>
      <c r="O56" s="12" t="n">
        <v>20</v>
      </c>
      <c r="P56" s="12" t="n">
        <v>274</v>
      </c>
      <c r="Q56" s="12" t="n">
        <v>5</v>
      </c>
      <c r="R56" s="12" t="n">
        <v>174</v>
      </c>
      <c r="S56" s="12" t="n">
        <v>14</v>
      </c>
      <c r="T56" s="18" t="n">
        <v>203</v>
      </c>
      <c r="U56" s="18" t="n">
        <v>18</v>
      </c>
      <c r="V56" s="18" t="n">
        <v>184</v>
      </c>
      <c r="W56" s="18"/>
      <c r="X56" s="18"/>
      <c r="Y56" s="19"/>
      <c r="Z56" s="23"/>
      <c r="AA56" s="21" t="s">
        <v>119</v>
      </c>
    </row>
    <row r="57" customFormat="false" ht="13.5" hidden="false" customHeight="true" outlineLevel="0" collapsed="false">
      <c r="A57" s="16"/>
      <c r="B57" s="27"/>
      <c r="C57" s="27" t="s">
        <v>121</v>
      </c>
      <c r="D57" s="22"/>
      <c r="E57" s="17" t="s">
        <v>122</v>
      </c>
      <c r="F57" s="17"/>
      <c r="G57" s="11" t="n">
        <v>77</v>
      </c>
      <c r="H57" s="12" t="n">
        <v>926</v>
      </c>
      <c r="I57" s="18" t="n">
        <v>11</v>
      </c>
      <c r="J57" s="12" t="n">
        <v>120</v>
      </c>
      <c r="K57" s="12" t="n">
        <v>32</v>
      </c>
      <c r="L57" s="12" t="n">
        <v>314</v>
      </c>
      <c r="M57" s="12" t="n">
        <v>10</v>
      </c>
      <c r="N57" s="12" t="n">
        <v>218</v>
      </c>
      <c r="O57" s="12" t="n">
        <v>7</v>
      </c>
      <c r="P57" s="12" t="n">
        <v>54</v>
      </c>
      <c r="Q57" s="12" t="n">
        <v>1</v>
      </c>
      <c r="R57" s="12" t="n">
        <v>6</v>
      </c>
      <c r="S57" s="12" t="n">
        <v>7</v>
      </c>
      <c r="T57" s="18" t="n">
        <v>85</v>
      </c>
      <c r="U57" s="18" t="n">
        <v>9</v>
      </c>
      <c r="V57" s="18" t="n">
        <v>129</v>
      </c>
      <c r="W57" s="18"/>
      <c r="X57" s="18"/>
      <c r="Y57" s="19"/>
      <c r="Z57" s="23"/>
      <c r="AA57" s="21" t="s">
        <v>121</v>
      </c>
    </row>
    <row r="58" customFormat="false" ht="13.5" hidden="false" customHeight="true" outlineLevel="0" collapsed="false">
      <c r="A58" s="16"/>
      <c r="B58" s="27"/>
      <c r="C58" s="27" t="s">
        <v>123</v>
      </c>
      <c r="D58" s="22"/>
      <c r="E58" s="17" t="s">
        <v>124</v>
      </c>
      <c r="F58" s="17"/>
      <c r="G58" s="11" t="n">
        <v>74</v>
      </c>
      <c r="H58" s="12" t="n">
        <v>455</v>
      </c>
      <c r="I58" s="18" t="n">
        <v>8</v>
      </c>
      <c r="J58" s="12" t="n">
        <v>90</v>
      </c>
      <c r="K58" s="12" t="n">
        <v>12</v>
      </c>
      <c r="L58" s="12" t="n">
        <v>70</v>
      </c>
      <c r="M58" s="12" t="n">
        <v>10</v>
      </c>
      <c r="N58" s="12" t="n">
        <v>58</v>
      </c>
      <c r="O58" s="12" t="n">
        <v>21</v>
      </c>
      <c r="P58" s="12" t="n">
        <v>117</v>
      </c>
      <c r="Q58" s="12" t="n">
        <v>6</v>
      </c>
      <c r="R58" s="12" t="n">
        <v>21</v>
      </c>
      <c r="S58" s="12" t="n">
        <v>8</v>
      </c>
      <c r="T58" s="18" t="n">
        <v>45</v>
      </c>
      <c r="U58" s="18" t="n">
        <v>9</v>
      </c>
      <c r="V58" s="18" t="n">
        <v>54</v>
      </c>
      <c r="W58" s="18"/>
      <c r="X58" s="18"/>
      <c r="Y58" s="19"/>
      <c r="Z58" s="23"/>
      <c r="AA58" s="21" t="s">
        <v>123</v>
      </c>
    </row>
    <row r="59" customFormat="false" ht="13.5" hidden="false" customHeight="true" outlineLevel="0" collapsed="false">
      <c r="A59" s="16"/>
      <c r="B59" s="27"/>
      <c r="C59" s="27" t="s">
        <v>125</v>
      </c>
      <c r="D59" s="22"/>
      <c r="E59" s="17" t="s">
        <v>126</v>
      </c>
      <c r="F59" s="17"/>
      <c r="G59" s="11" t="n">
        <v>147</v>
      </c>
      <c r="H59" s="12" t="n">
        <v>920</v>
      </c>
      <c r="I59" s="18" t="n">
        <v>19</v>
      </c>
      <c r="J59" s="12" t="n">
        <v>97</v>
      </c>
      <c r="K59" s="12" t="n">
        <v>8</v>
      </c>
      <c r="L59" s="12" t="n">
        <v>80</v>
      </c>
      <c r="M59" s="12" t="n">
        <v>7</v>
      </c>
      <c r="N59" s="12" t="n">
        <v>97</v>
      </c>
      <c r="O59" s="12" t="n">
        <v>30</v>
      </c>
      <c r="P59" s="12" t="n">
        <v>149</v>
      </c>
      <c r="Q59" s="12" t="n">
        <v>15</v>
      </c>
      <c r="R59" s="12" t="n">
        <v>138</v>
      </c>
      <c r="S59" s="12" t="n">
        <v>36</v>
      </c>
      <c r="T59" s="18" t="n">
        <v>217</v>
      </c>
      <c r="U59" s="18" t="n">
        <v>32</v>
      </c>
      <c r="V59" s="18" t="n">
        <v>142</v>
      </c>
      <c r="W59" s="18"/>
      <c r="X59" s="18"/>
      <c r="Y59" s="19"/>
      <c r="Z59" s="23"/>
      <c r="AA59" s="21" t="s">
        <v>125</v>
      </c>
    </row>
    <row r="60" customFormat="false" ht="17.25" hidden="false" customHeight="true" outlineLevel="0" collapsed="false">
      <c r="A60" s="16"/>
      <c r="B60" s="27"/>
      <c r="C60" s="27" t="s">
        <v>127</v>
      </c>
      <c r="D60" s="22"/>
      <c r="E60" s="17" t="s">
        <v>128</v>
      </c>
      <c r="F60" s="17"/>
      <c r="G60" s="11" t="n">
        <v>37</v>
      </c>
      <c r="H60" s="12" t="n">
        <v>256</v>
      </c>
      <c r="I60" s="18" t="n">
        <v>5</v>
      </c>
      <c r="J60" s="12" t="n">
        <v>39</v>
      </c>
      <c r="K60" s="12" t="n">
        <v>8</v>
      </c>
      <c r="L60" s="12" t="n">
        <v>55</v>
      </c>
      <c r="M60" s="12" t="n">
        <v>3</v>
      </c>
      <c r="N60" s="12" t="n">
        <v>25</v>
      </c>
      <c r="O60" s="12" t="n">
        <v>7</v>
      </c>
      <c r="P60" s="12" t="n">
        <v>68</v>
      </c>
      <c r="Q60" s="12" t="n">
        <v>2</v>
      </c>
      <c r="R60" s="12" t="n">
        <v>19</v>
      </c>
      <c r="S60" s="12" t="n">
        <v>6</v>
      </c>
      <c r="T60" s="18" t="n">
        <v>24</v>
      </c>
      <c r="U60" s="18" t="n">
        <v>6</v>
      </c>
      <c r="V60" s="18" t="n">
        <v>26</v>
      </c>
      <c r="W60" s="18"/>
      <c r="X60" s="18"/>
      <c r="Y60" s="19"/>
      <c r="Z60" s="23"/>
      <c r="AA60" s="21" t="s">
        <v>127</v>
      </c>
    </row>
    <row r="61" customFormat="false" ht="13.5" hidden="false" customHeight="true" outlineLevel="0" collapsed="false">
      <c r="A61" s="16"/>
      <c r="B61" s="27"/>
      <c r="C61" s="27" t="s">
        <v>129</v>
      </c>
      <c r="D61" s="22"/>
      <c r="E61" s="17" t="s">
        <v>130</v>
      </c>
      <c r="F61" s="17"/>
      <c r="G61" s="11" t="n">
        <v>92</v>
      </c>
      <c r="H61" s="12" t="n">
        <v>377</v>
      </c>
      <c r="I61" s="18" t="n">
        <v>13</v>
      </c>
      <c r="J61" s="12" t="n">
        <v>66</v>
      </c>
      <c r="K61" s="12" t="n">
        <v>19</v>
      </c>
      <c r="L61" s="12" t="n">
        <v>98</v>
      </c>
      <c r="M61" s="12" t="n">
        <v>3</v>
      </c>
      <c r="N61" s="12" t="n">
        <v>21</v>
      </c>
      <c r="O61" s="12" t="n">
        <v>17</v>
      </c>
      <c r="P61" s="12" t="n">
        <v>73</v>
      </c>
      <c r="Q61" s="12" t="n">
        <v>10</v>
      </c>
      <c r="R61" s="12" t="n">
        <v>39</v>
      </c>
      <c r="S61" s="12" t="n">
        <v>17</v>
      </c>
      <c r="T61" s="18" t="n">
        <v>50</v>
      </c>
      <c r="U61" s="18" t="n">
        <v>13</v>
      </c>
      <c r="V61" s="18" t="n">
        <v>30</v>
      </c>
      <c r="W61" s="18"/>
      <c r="X61" s="18"/>
      <c r="Y61" s="19"/>
      <c r="Z61" s="23"/>
      <c r="AA61" s="21" t="s">
        <v>129</v>
      </c>
    </row>
    <row r="62" customFormat="false" ht="13.5" hidden="false" customHeight="true" outlineLevel="0" collapsed="false">
      <c r="A62" s="16"/>
      <c r="B62" s="27"/>
      <c r="C62" s="27" t="s">
        <v>131</v>
      </c>
      <c r="D62" s="22"/>
      <c r="E62" s="17" t="s">
        <v>132</v>
      </c>
      <c r="F62" s="17"/>
      <c r="G62" s="11" t="n">
        <v>196</v>
      </c>
      <c r="H62" s="12" t="n">
        <v>1471</v>
      </c>
      <c r="I62" s="18" t="n">
        <v>20</v>
      </c>
      <c r="J62" s="12" t="n">
        <v>108</v>
      </c>
      <c r="K62" s="12" t="n">
        <v>58</v>
      </c>
      <c r="L62" s="12" t="n">
        <v>637</v>
      </c>
      <c r="M62" s="12" t="n">
        <v>26</v>
      </c>
      <c r="N62" s="12" t="n">
        <v>198</v>
      </c>
      <c r="O62" s="12" t="n">
        <v>34</v>
      </c>
      <c r="P62" s="12" t="n">
        <v>211</v>
      </c>
      <c r="Q62" s="12" t="n">
        <v>18</v>
      </c>
      <c r="R62" s="12" t="n">
        <v>121</v>
      </c>
      <c r="S62" s="12" t="n">
        <v>21</v>
      </c>
      <c r="T62" s="18" t="n">
        <v>86</v>
      </c>
      <c r="U62" s="18" t="n">
        <v>19</v>
      </c>
      <c r="V62" s="18" t="n">
        <v>110</v>
      </c>
      <c r="W62" s="18"/>
      <c r="X62" s="18"/>
      <c r="Y62" s="19"/>
      <c r="Z62" s="23"/>
      <c r="AA62" s="21" t="s">
        <v>131</v>
      </c>
    </row>
    <row r="63" customFormat="false" ht="13.5" hidden="false" customHeight="true" outlineLevel="0" collapsed="false">
      <c r="A63" s="16"/>
      <c r="B63" s="27"/>
      <c r="C63" s="27" t="s">
        <v>133</v>
      </c>
      <c r="D63" s="22"/>
      <c r="E63" s="17" t="s">
        <v>134</v>
      </c>
      <c r="F63" s="17"/>
      <c r="G63" s="11" t="n">
        <v>447</v>
      </c>
      <c r="H63" s="12" t="n">
        <v>2923</v>
      </c>
      <c r="I63" s="18" t="n">
        <v>41</v>
      </c>
      <c r="J63" s="12" t="n">
        <v>266</v>
      </c>
      <c r="K63" s="12" t="n">
        <v>104</v>
      </c>
      <c r="L63" s="12" t="n">
        <v>1013</v>
      </c>
      <c r="M63" s="12" t="n">
        <v>78</v>
      </c>
      <c r="N63" s="12" t="n">
        <v>507</v>
      </c>
      <c r="O63" s="12" t="n">
        <v>87</v>
      </c>
      <c r="P63" s="12" t="n">
        <v>482</v>
      </c>
      <c r="Q63" s="12" t="n">
        <v>46</v>
      </c>
      <c r="R63" s="12" t="n">
        <v>229</v>
      </c>
      <c r="S63" s="12" t="n">
        <v>55</v>
      </c>
      <c r="T63" s="18" t="n">
        <v>250</v>
      </c>
      <c r="U63" s="18" t="n">
        <v>36</v>
      </c>
      <c r="V63" s="18" t="n">
        <v>176</v>
      </c>
      <c r="W63" s="18"/>
      <c r="X63" s="18"/>
      <c r="Y63" s="19"/>
      <c r="Z63" s="23"/>
      <c r="AA63" s="21" t="s">
        <v>133</v>
      </c>
    </row>
    <row r="64" customFormat="false" ht="13.5" hidden="false" customHeight="true" outlineLevel="0" collapsed="false">
      <c r="A64" s="16"/>
      <c r="B64" s="27"/>
      <c r="C64" s="27" t="s">
        <v>135</v>
      </c>
      <c r="D64" s="22"/>
      <c r="E64" s="17" t="s">
        <v>136</v>
      </c>
      <c r="F64" s="17"/>
      <c r="G64" s="11" t="n">
        <v>272</v>
      </c>
      <c r="H64" s="12" t="n">
        <v>2531</v>
      </c>
      <c r="I64" s="18" t="n">
        <v>33</v>
      </c>
      <c r="J64" s="12" t="n">
        <v>318</v>
      </c>
      <c r="K64" s="12" t="n">
        <v>73</v>
      </c>
      <c r="L64" s="12" t="n">
        <v>745</v>
      </c>
      <c r="M64" s="12" t="n">
        <v>43</v>
      </c>
      <c r="N64" s="12" t="n">
        <v>416</v>
      </c>
      <c r="O64" s="12" t="n">
        <v>51</v>
      </c>
      <c r="P64" s="12" t="n">
        <v>536</v>
      </c>
      <c r="Q64" s="12" t="n">
        <v>16</v>
      </c>
      <c r="R64" s="12" t="n">
        <v>106</v>
      </c>
      <c r="S64" s="12" t="n">
        <v>38</v>
      </c>
      <c r="T64" s="18" t="n">
        <v>268</v>
      </c>
      <c r="U64" s="18" t="n">
        <v>18</v>
      </c>
      <c r="V64" s="18" t="n">
        <v>142</v>
      </c>
      <c r="W64" s="18"/>
      <c r="X64" s="18"/>
      <c r="Y64" s="19"/>
      <c r="Z64" s="23"/>
      <c r="AA64" s="21" t="s">
        <v>135</v>
      </c>
    </row>
    <row r="65" customFormat="false" ht="19.5" hidden="false" customHeight="true" outlineLevel="0" collapsed="false">
      <c r="A65" s="16"/>
      <c r="B65" s="26" t="s">
        <v>137</v>
      </c>
      <c r="C65" s="26"/>
      <c r="D65" s="22"/>
      <c r="E65" s="17" t="s">
        <v>138</v>
      </c>
      <c r="F65" s="17"/>
      <c r="G65" s="11" t="n">
        <f aca="false">SUM(G66:G70)</f>
        <v>1576</v>
      </c>
      <c r="H65" s="28" t="n">
        <f aca="false">SUM(H66:H70)</f>
        <v>22092</v>
      </c>
      <c r="I65" s="28" t="n">
        <f aca="false">SUM(I66:I70)</f>
        <v>193</v>
      </c>
      <c r="J65" s="28" t="n">
        <f aca="false">SUM(J66:J70)</f>
        <v>2348</v>
      </c>
      <c r="K65" s="28" t="n">
        <f aca="false">SUM(K66:K70)</f>
        <v>470</v>
      </c>
      <c r="L65" s="28" t="n">
        <f aca="false">SUM(L66:L70)</f>
        <v>7731</v>
      </c>
      <c r="M65" s="28" t="n">
        <f aca="false">SUM(M66:M70)</f>
        <v>267</v>
      </c>
      <c r="N65" s="28" t="n">
        <f aca="false">SUM(N66:N70)</f>
        <v>5178</v>
      </c>
      <c r="O65" s="28" t="n">
        <f aca="false">SUM(O66:O70)</f>
        <v>248</v>
      </c>
      <c r="P65" s="28" t="n">
        <f aca="false">SUM(P66:P70)</f>
        <v>3889</v>
      </c>
      <c r="Q65" s="28" t="n">
        <f aca="false">SUM(Q66:Q70)</f>
        <v>97</v>
      </c>
      <c r="R65" s="28" t="n">
        <f aca="false">SUM(R66:R70)</f>
        <v>794</v>
      </c>
      <c r="S65" s="28" t="n">
        <f aca="false">SUM(S66:S70)</f>
        <v>177</v>
      </c>
      <c r="T65" s="28" t="n">
        <f aca="false">SUM(T66:T70)</f>
        <v>1360</v>
      </c>
      <c r="U65" s="28" t="n">
        <f aca="false">SUM(U66:U70)</f>
        <v>124</v>
      </c>
      <c r="V65" s="28" t="n">
        <f aca="false">SUM(V66:V70)</f>
        <v>792</v>
      </c>
      <c r="W65" s="18" t="n">
        <v>5</v>
      </c>
      <c r="X65" s="18" t="n">
        <v>3117</v>
      </c>
      <c r="Y65" s="19"/>
      <c r="Z65" s="23" t="s">
        <v>137</v>
      </c>
      <c r="AA65" s="21"/>
    </row>
    <row r="66" customFormat="false" ht="13.5" hidden="false" customHeight="false" outlineLevel="0" collapsed="false">
      <c r="A66" s="20"/>
      <c r="B66" s="20"/>
      <c r="C66" s="33" t="n">
        <v>111</v>
      </c>
      <c r="D66" s="34"/>
      <c r="E66" s="17" t="s">
        <v>139</v>
      </c>
      <c r="F66" s="17"/>
      <c r="G66" s="28" t="n">
        <v>559</v>
      </c>
      <c r="H66" s="28" t="n">
        <v>7353</v>
      </c>
      <c r="I66" s="28" t="n">
        <v>60</v>
      </c>
      <c r="J66" s="28" t="n">
        <v>499</v>
      </c>
      <c r="K66" s="28" t="n">
        <v>140</v>
      </c>
      <c r="L66" s="28" t="n">
        <v>2387</v>
      </c>
      <c r="M66" s="28" t="n">
        <v>96</v>
      </c>
      <c r="N66" s="28" t="n">
        <v>1400</v>
      </c>
      <c r="O66" s="28" t="n">
        <v>96</v>
      </c>
      <c r="P66" s="28" t="n">
        <v>2066</v>
      </c>
      <c r="Q66" s="28" t="n">
        <v>42</v>
      </c>
      <c r="R66" s="28" t="n">
        <v>245</v>
      </c>
      <c r="S66" s="28" t="n">
        <v>75</v>
      </c>
      <c r="T66" s="28" t="n">
        <v>556</v>
      </c>
      <c r="U66" s="28" t="n">
        <v>50</v>
      </c>
      <c r="V66" s="28" t="n">
        <v>200</v>
      </c>
      <c r="W66" s="20"/>
      <c r="X66" s="20"/>
      <c r="Y66" s="19"/>
      <c r="Z66" s="20"/>
      <c r="AA66" s="24" t="n">
        <v>111</v>
      </c>
    </row>
    <row r="67" customFormat="false" ht="13.5" hidden="false" customHeight="false" outlineLevel="0" collapsed="false">
      <c r="A67" s="16"/>
      <c r="B67" s="16"/>
      <c r="C67" s="35" t="n">
        <v>112</v>
      </c>
      <c r="D67" s="22"/>
      <c r="E67" s="17" t="s">
        <v>140</v>
      </c>
      <c r="F67" s="17"/>
      <c r="G67" s="12" t="n">
        <v>176</v>
      </c>
      <c r="H67" s="12" t="n">
        <v>3931</v>
      </c>
      <c r="I67" s="12" t="n">
        <v>8</v>
      </c>
      <c r="J67" s="12" t="n">
        <v>143</v>
      </c>
      <c r="K67" s="12" t="n">
        <v>84</v>
      </c>
      <c r="L67" s="12" t="n">
        <v>1481</v>
      </c>
      <c r="M67" s="12" t="n">
        <v>32</v>
      </c>
      <c r="N67" s="12" t="n">
        <v>1369</v>
      </c>
      <c r="O67" s="12" t="n">
        <v>29</v>
      </c>
      <c r="P67" s="12" t="n">
        <v>635</v>
      </c>
      <c r="Q67" s="12" t="n">
        <v>5</v>
      </c>
      <c r="R67" s="12" t="n">
        <v>51</v>
      </c>
      <c r="S67" s="12" t="n">
        <v>15</v>
      </c>
      <c r="T67" s="12" t="n">
        <v>153</v>
      </c>
      <c r="U67" s="12" t="n">
        <v>3</v>
      </c>
      <c r="V67" s="12" t="n">
        <v>99</v>
      </c>
      <c r="W67" s="16"/>
      <c r="X67" s="16"/>
      <c r="Y67" s="19"/>
      <c r="Z67" s="20"/>
      <c r="AA67" s="24" t="n">
        <v>112</v>
      </c>
    </row>
    <row r="68" customFormat="false" ht="13.5" hidden="false" customHeight="false" outlineLevel="0" collapsed="false">
      <c r="A68" s="16"/>
      <c r="B68" s="16"/>
      <c r="C68" s="35" t="n">
        <v>113</v>
      </c>
      <c r="D68" s="22"/>
      <c r="E68" s="17" t="s">
        <v>141</v>
      </c>
      <c r="F68" s="17"/>
      <c r="G68" s="12" t="n">
        <v>609</v>
      </c>
      <c r="H68" s="12" t="n">
        <v>7524</v>
      </c>
      <c r="I68" s="12" t="n">
        <v>95</v>
      </c>
      <c r="J68" s="12" t="n">
        <v>1440</v>
      </c>
      <c r="K68" s="12" t="n">
        <v>161</v>
      </c>
      <c r="L68" s="12" t="n">
        <v>2519</v>
      </c>
      <c r="M68" s="12" t="n">
        <v>92</v>
      </c>
      <c r="N68" s="12" t="n">
        <v>1319</v>
      </c>
      <c r="O68" s="12" t="n">
        <v>94</v>
      </c>
      <c r="P68" s="12" t="n">
        <v>877</v>
      </c>
      <c r="Q68" s="12" t="n">
        <v>37</v>
      </c>
      <c r="R68" s="12" t="n">
        <v>420</v>
      </c>
      <c r="S68" s="12" t="n">
        <v>75</v>
      </c>
      <c r="T68" s="12" t="n">
        <v>567</v>
      </c>
      <c r="U68" s="12" t="n">
        <v>55</v>
      </c>
      <c r="V68" s="12" t="n">
        <v>382</v>
      </c>
      <c r="W68" s="16"/>
      <c r="X68" s="16"/>
      <c r="Y68" s="19"/>
      <c r="Z68" s="20"/>
      <c r="AA68" s="24" t="n">
        <v>113</v>
      </c>
    </row>
    <row r="69" customFormat="false" ht="13.5" hidden="false" customHeight="false" outlineLevel="0" collapsed="false">
      <c r="A69" s="16"/>
      <c r="B69" s="16"/>
      <c r="C69" s="35" t="n">
        <v>114</v>
      </c>
      <c r="D69" s="22"/>
      <c r="E69" s="17" t="s">
        <v>142</v>
      </c>
      <c r="F69" s="17"/>
      <c r="G69" s="12" t="n">
        <v>27</v>
      </c>
      <c r="H69" s="12" t="n">
        <v>175</v>
      </c>
      <c r="I69" s="12" t="n">
        <v>2</v>
      </c>
      <c r="J69" s="12" t="n">
        <v>5</v>
      </c>
      <c r="K69" s="12" t="n">
        <v>7</v>
      </c>
      <c r="L69" s="12" t="n">
        <v>100</v>
      </c>
      <c r="M69" s="12" t="n">
        <v>1</v>
      </c>
      <c r="N69" s="12" t="n">
        <v>6</v>
      </c>
      <c r="O69" s="12" t="n">
        <v>5</v>
      </c>
      <c r="P69" s="12" t="n">
        <v>17</v>
      </c>
      <c r="Q69" s="12" t="n">
        <v>4</v>
      </c>
      <c r="R69" s="12" t="n">
        <v>13</v>
      </c>
      <c r="S69" s="12" t="n">
        <v>4</v>
      </c>
      <c r="T69" s="12" t="n">
        <v>25</v>
      </c>
      <c r="U69" s="12" t="n">
        <v>4</v>
      </c>
      <c r="V69" s="12" t="n">
        <v>9</v>
      </c>
      <c r="W69" s="16"/>
      <c r="X69" s="16"/>
      <c r="Y69" s="19"/>
      <c r="Z69" s="20"/>
      <c r="AA69" s="24" t="n">
        <v>114</v>
      </c>
    </row>
    <row r="70" customFormat="false" ht="13.5" hidden="false" customHeight="false" outlineLevel="0" collapsed="false">
      <c r="A70" s="20"/>
      <c r="B70" s="20"/>
      <c r="C70" s="33" t="n">
        <v>119</v>
      </c>
      <c r="D70" s="34"/>
      <c r="E70" s="17" t="s">
        <v>143</v>
      </c>
      <c r="F70" s="17"/>
      <c r="G70" s="28" t="n">
        <v>205</v>
      </c>
      <c r="H70" s="28" t="n">
        <v>3109</v>
      </c>
      <c r="I70" s="28" t="n">
        <v>28</v>
      </c>
      <c r="J70" s="28" t="n">
        <v>261</v>
      </c>
      <c r="K70" s="28" t="n">
        <v>78</v>
      </c>
      <c r="L70" s="28" t="n">
        <v>1244</v>
      </c>
      <c r="M70" s="28" t="n">
        <v>46</v>
      </c>
      <c r="N70" s="28" t="n">
        <v>1084</v>
      </c>
      <c r="O70" s="28" t="n">
        <v>24</v>
      </c>
      <c r="P70" s="28" t="n">
        <v>294</v>
      </c>
      <c r="Q70" s="28" t="n">
        <v>9</v>
      </c>
      <c r="R70" s="28" t="n">
        <v>65</v>
      </c>
      <c r="S70" s="28" t="n">
        <v>8</v>
      </c>
      <c r="T70" s="28" t="n">
        <v>59</v>
      </c>
      <c r="U70" s="28" t="n">
        <v>12</v>
      </c>
      <c r="V70" s="28" t="n">
        <v>102</v>
      </c>
      <c r="W70" s="20"/>
      <c r="X70" s="20"/>
      <c r="Y70" s="19"/>
      <c r="Z70" s="20"/>
      <c r="AA70" s="21" t="n">
        <v>119</v>
      </c>
    </row>
    <row r="71" customFormat="false" ht="18.75" hidden="false" customHeight="true" outlineLevel="0" collapsed="false">
      <c r="A71" s="36" t="s">
        <v>144</v>
      </c>
      <c r="B71" s="36"/>
      <c r="C71" s="36"/>
      <c r="D71" s="17" t="s">
        <v>145</v>
      </c>
      <c r="E71" s="17"/>
      <c r="F71" s="17"/>
      <c r="G71" s="11" t="n">
        <v>2776</v>
      </c>
      <c r="H71" s="28" t="n">
        <v>44962</v>
      </c>
      <c r="I71" s="28" t="n">
        <v>447</v>
      </c>
      <c r="J71" s="28" t="n">
        <v>8073</v>
      </c>
      <c r="K71" s="28" t="n">
        <v>1008</v>
      </c>
      <c r="L71" s="28" t="n">
        <v>16797</v>
      </c>
      <c r="M71" s="28" t="n">
        <v>432</v>
      </c>
      <c r="N71" s="28" t="n">
        <v>7334</v>
      </c>
      <c r="O71" s="28" t="n">
        <v>430</v>
      </c>
      <c r="P71" s="28" t="n">
        <v>5824</v>
      </c>
      <c r="Q71" s="28" t="n">
        <v>92</v>
      </c>
      <c r="R71" s="28" t="n">
        <v>792</v>
      </c>
      <c r="S71" s="28" t="n">
        <v>201</v>
      </c>
      <c r="T71" s="28" t="n">
        <v>1538</v>
      </c>
      <c r="U71" s="28" t="n">
        <v>166</v>
      </c>
      <c r="V71" s="28" t="n">
        <v>4604</v>
      </c>
      <c r="W71" s="28" t="n">
        <f aca="false">SUM(W72:W248)</f>
        <v>9</v>
      </c>
      <c r="X71" s="28" t="n">
        <f aca="false">SUM(X72:X248)</f>
        <v>9639</v>
      </c>
      <c r="Y71" s="19" t="s">
        <v>144</v>
      </c>
      <c r="Z71" s="23"/>
      <c r="AA71" s="37"/>
    </row>
    <row r="72" customFormat="false" ht="18.75" hidden="false" customHeight="true" outlineLevel="0" collapsed="false">
      <c r="A72" s="36"/>
      <c r="B72" s="26" t="s">
        <v>146</v>
      </c>
      <c r="C72" s="26"/>
      <c r="D72" s="34"/>
      <c r="E72" s="17" t="s">
        <v>147</v>
      </c>
      <c r="F72" s="17"/>
      <c r="G72" s="11" t="n">
        <f aca="false">SUM(G73:G81)</f>
        <v>427</v>
      </c>
      <c r="H72" s="28" t="n">
        <f aca="false">SUM(H73:H81)</f>
        <v>11268</v>
      </c>
      <c r="I72" s="28" t="n">
        <f aca="false">SUM(I73:I81)</f>
        <v>96</v>
      </c>
      <c r="J72" s="28" t="n">
        <f aca="false">SUM(J73:J81)</f>
        <v>3160</v>
      </c>
      <c r="K72" s="28" t="n">
        <f aca="false">SUM(K73:K81)</f>
        <v>124</v>
      </c>
      <c r="L72" s="28" t="n">
        <f aca="false">SUM(L73:L81)</f>
        <v>3209</v>
      </c>
      <c r="M72" s="28" t="n">
        <f aca="false">SUM(M73:M81)</f>
        <v>53</v>
      </c>
      <c r="N72" s="28" t="n">
        <f aca="false">SUM(N73:N81)</f>
        <v>1017</v>
      </c>
      <c r="O72" s="28" t="n">
        <f aca="false">SUM(O73:O81)</f>
        <v>72</v>
      </c>
      <c r="P72" s="28" t="n">
        <f aca="false">SUM(P73:P81)</f>
        <v>1899</v>
      </c>
      <c r="Q72" s="28" t="n">
        <f aca="false">SUM(Q73:Q81)</f>
        <v>20</v>
      </c>
      <c r="R72" s="28" t="n">
        <f aca="false">SUM(R73:R81)</f>
        <v>382</v>
      </c>
      <c r="S72" s="28" t="n">
        <f aca="false">SUM(S73:S81)</f>
        <v>29</v>
      </c>
      <c r="T72" s="28" t="n">
        <f aca="false">SUM(T73:T81)</f>
        <v>493</v>
      </c>
      <c r="U72" s="28" t="n">
        <f aca="false">SUM(U73:U81)</f>
        <v>33</v>
      </c>
      <c r="V72" s="28" t="n">
        <f aca="false">SUM(V73:V81)</f>
        <v>1108</v>
      </c>
      <c r="W72" s="29" t="n">
        <v>1</v>
      </c>
      <c r="X72" s="29" t="n">
        <v>667</v>
      </c>
      <c r="Y72" s="19"/>
      <c r="Z72" s="23" t="s">
        <v>146</v>
      </c>
      <c r="AA72" s="37"/>
    </row>
    <row r="73" customFormat="false" ht="13.5" hidden="false" customHeight="true" outlineLevel="0" collapsed="false">
      <c r="A73" s="36"/>
      <c r="B73" s="26"/>
      <c r="C73" s="26" t="s">
        <v>148</v>
      </c>
      <c r="D73" s="34"/>
      <c r="E73" s="17" t="s">
        <v>149</v>
      </c>
      <c r="F73" s="17"/>
      <c r="G73" s="25" t="n">
        <v>19</v>
      </c>
      <c r="H73" s="29" t="n">
        <v>874</v>
      </c>
      <c r="I73" s="29" t="n">
        <v>3</v>
      </c>
      <c r="J73" s="29" t="n">
        <v>257</v>
      </c>
      <c r="K73" s="29" t="n">
        <v>8</v>
      </c>
      <c r="L73" s="29" t="n">
        <v>190</v>
      </c>
      <c r="M73" s="29" t="n">
        <v>1</v>
      </c>
      <c r="N73" s="29" t="n">
        <v>3</v>
      </c>
      <c r="O73" s="29" t="n">
        <v>5</v>
      </c>
      <c r="P73" s="29" t="n">
        <v>377</v>
      </c>
      <c r="Q73" s="29" t="n">
        <v>1</v>
      </c>
      <c r="R73" s="29" t="n">
        <v>46</v>
      </c>
      <c r="S73" s="29" t="n">
        <v>1</v>
      </c>
      <c r="T73" s="29" t="n">
        <v>1</v>
      </c>
      <c r="U73" s="29" t="s">
        <v>21</v>
      </c>
      <c r="V73" s="29" t="s">
        <v>21</v>
      </c>
      <c r="W73" s="29"/>
      <c r="X73" s="29"/>
      <c r="Y73" s="19"/>
      <c r="Z73" s="23"/>
      <c r="AA73" s="33" t="n">
        <v>121</v>
      </c>
      <c r="AB73" s="16"/>
    </row>
    <row r="74" customFormat="false" ht="13.5" hidden="false" customHeight="true" outlineLevel="0" collapsed="false">
      <c r="A74" s="36"/>
      <c r="B74" s="26"/>
      <c r="C74" s="26" t="s">
        <v>150</v>
      </c>
      <c r="D74" s="34"/>
      <c r="E74" s="17" t="s">
        <v>151</v>
      </c>
      <c r="F74" s="17"/>
      <c r="G74" s="25" t="n">
        <v>135</v>
      </c>
      <c r="H74" s="29" t="n">
        <v>3478</v>
      </c>
      <c r="I74" s="29" t="n">
        <v>45</v>
      </c>
      <c r="J74" s="29" t="n">
        <v>1389</v>
      </c>
      <c r="K74" s="29" t="n">
        <v>30</v>
      </c>
      <c r="L74" s="29" t="n">
        <v>321</v>
      </c>
      <c r="M74" s="29" t="n">
        <v>12</v>
      </c>
      <c r="N74" s="29" t="n">
        <v>265</v>
      </c>
      <c r="O74" s="29" t="n">
        <v>19</v>
      </c>
      <c r="P74" s="29" t="n">
        <v>343</v>
      </c>
      <c r="Q74" s="29" t="n">
        <v>6</v>
      </c>
      <c r="R74" s="29" t="n">
        <v>147</v>
      </c>
      <c r="S74" s="29" t="n">
        <v>11</v>
      </c>
      <c r="T74" s="29" t="n">
        <v>326</v>
      </c>
      <c r="U74" s="29" t="n">
        <v>12</v>
      </c>
      <c r="V74" s="29" t="n">
        <v>687</v>
      </c>
      <c r="W74" s="29"/>
      <c r="X74" s="29"/>
      <c r="Y74" s="19"/>
      <c r="Z74" s="23"/>
      <c r="AA74" s="33" t="n">
        <v>122</v>
      </c>
      <c r="AB74" s="16"/>
    </row>
    <row r="75" customFormat="false" ht="13.5" hidden="false" customHeight="true" outlineLevel="0" collapsed="false">
      <c r="A75" s="36"/>
      <c r="B75" s="26"/>
      <c r="C75" s="26" t="s">
        <v>152</v>
      </c>
      <c r="D75" s="34"/>
      <c r="E75" s="17" t="s">
        <v>153</v>
      </c>
      <c r="F75" s="17"/>
      <c r="G75" s="25" t="n">
        <v>8</v>
      </c>
      <c r="H75" s="29" t="n">
        <v>78</v>
      </c>
      <c r="I75" s="29" t="s">
        <v>21</v>
      </c>
      <c r="J75" s="29" t="s">
        <v>21</v>
      </c>
      <c r="K75" s="29" t="n">
        <v>1</v>
      </c>
      <c r="L75" s="29" t="n">
        <v>30</v>
      </c>
      <c r="M75" s="29" t="n">
        <v>2</v>
      </c>
      <c r="N75" s="29" t="n">
        <v>5</v>
      </c>
      <c r="O75" s="29" t="n">
        <v>4</v>
      </c>
      <c r="P75" s="29" t="n">
        <v>28</v>
      </c>
      <c r="Q75" s="29" t="s">
        <v>21</v>
      </c>
      <c r="R75" s="29" t="s">
        <v>21</v>
      </c>
      <c r="S75" s="29" t="s">
        <v>21</v>
      </c>
      <c r="T75" s="29" t="s">
        <v>21</v>
      </c>
      <c r="U75" s="29" t="n">
        <v>1</v>
      </c>
      <c r="V75" s="29" t="n">
        <v>15</v>
      </c>
      <c r="W75" s="29"/>
      <c r="X75" s="29"/>
      <c r="Y75" s="19"/>
      <c r="Z75" s="23"/>
      <c r="AA75" s="33" t="n">
        <v>123</v>
      </c>
      <c r="AB75" s="16"/>
    </row>
    <row r="76" customFormat="false" ht="13.5" hidden="false" customHeight="true" outlineLevel="0" collapsed="false">
      <c r="A76" s="36"/>
      <c r="B76" s="26"/>
      <c r="C76" s="26" t="s">
        <v>154</v>
      </c>
      <c r="D76" s="34"/>
      <c r="E76" s="17" t="s">
        <v>155</v>
      </c>
      <c r="F76" s="17"/>
      <c r="G76" s="25" t="n">
        <v>22</v>
      </c>
      <c r="H76" s="29" t="n">
        <v>527</v>
      </c>
      <c r="I76" s="29" t="n">
        <v>6</v>
      </c>
      <c r="J76" s="29" t="n">
        <v>249</v>
      </c>
      <c r="K76" s="29" t="n">
        <v>8</v>
      </c>
      <c r="L76" s="29" t="n">
        <v>76</v>
      </c>
      <c r="M76" s="29" t="n">
        <v>2</v>
      </c>
      <c r="N76" s="29" t="n">
        <v>46</v>
      </c>
      <c r="O76" s="29" t="n">
        <v>1</v>
      </c>
      <c r="P76" s="29" t="n">
        <v>90</v>
      </c>
      <c r="Q76" s="29" t="s">
        <v>21</v>
      </c>
      <c r="R76" s="29" t="s">
        <v>21</v>
      </c>
      <c r="S76" s="29" t="n">
        <v>2</v>
      </c>
      <c r="T76" s="29" t="n">
        <v>18</v>
      </c>
      <c r="U76" s="29" t="n">
        <v>3</v>
      </c>
      <c r="V76" s="29" t="n">
        <v>48</v>
      </c>
      <c r="W76" s="29"/>
      <c r="X76" s="29"/>
      <c r="Y76" s="19"/>
      <c r="Z76" s="23"/>
      <c r="AA76" s="33" t="n">
        <v>124</v>
      </c>
      <c r="AB76" s="16"/>
    </row>
    <row r="77" customFormat="false" ht="17.25" hidden="false" customHeight="true" outlineLevel="0" collapsed="false">
      <c r="A77" s="36"/>
      <c r="B77" s="26"/>
      <c r="C77" s="26" t="s">
        <v>156</v>
      </c>
      <c r="D77" s="34"/>
      <c r="E77" s="17" t="s">
        <v>157</v>
      </c>
      <c r="F77" s="17"/>
      <c r="G77" s="25" t="n">
        <v>4</v>
      </c>
      <c r="H77" s="29" t="n">
        <v>221</v>
      </c>
      <c r="I77" s="29" t="n">
        <v>2</v>
      </c>
      <c r="J77" s="29" t="n">
        <v>144</v>
      </c>
      <c r="K77" s="29" t="n">
        <v>2</v>
      </c>
      <c r="L77" s="29" t="n">
        <v>77</v>
      </c>
      <c r="M77" s="29" t="s">
        <v>21</v>
      </c>
      <c r="N77" s="29" t="s">
        <v>21</v>
      </c>
      <c r="O77" s="29" t="s">
        <v>21</v>
      </c>
      <c r="P77" s="29" t="s">
        <v>21</v>
      </c>
      <c r="Q77" s="29" t="s">
        <v>21</v>
      </c>
      <c r="R77" s="29" t="s">
        <v>21</v>
      </c>
      <c r="S77" s="29" t="s">
        <v>21</v>
      </c>
      <c r="T77" s="29" t="s">
        <v>21</v>
      </c>
      <c r="U77" s="29" t="s">
        <v>21</v>
      </c>
      <c r="V77" s="29" t="s">
        <v>21</v>
      </c>
      <c r="W77" s="29"/>
      <c r="X77" s="29"/>
      <c r="Y77" s="19"/>
      <c r="Z77" s="23"/>
      <c r="AA77" s="33" t="n">
        <v>125</v>
      </c>
      <c r="AB77" s="16"/>
    </row>
    <row r="78" customFormat="false" ht="13.5" hidden="false" customHeight="true" outlineLevel="0" collapsed="false">
      <c r="A78" s="36"/>
      <c r="B78" s="26"/>
      <c r="C78" s="26" t="s">
        <v>158</v>
      </c>
      <c r="D78" s="34"/>
      <c r="E78" s="17" t="s">
        <v>159</v>
      </c>
      <c r="F78" s="17"/>
      <c r="G78" s="25" t="n">
        <v>12</v>
      </c>
      <c r="H78" s="29" t="n">
        <v>270</v>
      </c>
      <c r="I78" s="29" t="n">
        <v>6</v>
      </c>
      <c r="J78" s="29" t="n">
        <v>134</v>
      </c>
      <c r="K78" s="29" t="n">
        <v>1</v>
      </c>
      <c r="L78" s="29" t="n">
        <v>4</v>
      </c>
      <c r="M78" s="29" t="n">
        <v>2</v>
      </c>
      <c r="N78" s="29" t="n">
        <v>127</v>
      </c>
      <c r="O78" s="29" t="s">
        <v>21</v>
      </c>
      <c r="P78" s="29" t="s">
        <v>21</v>
      </c>
      <c r="Q78" s="29" t="s">
        <v>21</v>
      </c>
      <c r="R78" s="29" t="s">
        <v>21</v>
      </c>
      <c r="S78" s="29" t="n">
        <v>2</v>
      </c>
      <c r="T78" s="29" t="n">
        <v>4</v>
      </c>
      <c r="U78" s="29" t="n">
        <v>1</v>
      </c>
      <c r="V78" s="29" t="n">
        <v>1</v>
      </c>
      <c r="W78" s="29"/>
      <c r="X78" s="29"/>
      <c r="Y78" s="19"/>
      <c r="Z78" s="23"/>
      <c r="AA78" s="33" t="n">
        <v>126</v>
      </c>
      <c r="AB78" s="16"/>
    </row>
    <row r="79" customFormat="false" ht="13.5" hidden="false" customHeight="true" outlineLevel="0" collapsed="false">
      <c r="A79" s="36"/>
      <c r="B79" s="26"/>
      <c r="C79" s="26" t="s">
        <v>160</v>
      </c>
      <c r="D79" s="34"/>
      <c r="E79" s="17" t="s">
        <v>161</v>
      </c>
      <c r="F79" s="17"/>
      <c r="G79" s="25" t="n">
        <v>59</v>
      </c>
      <c r="H79" s="29" t="n">
        <v>1625</v>
      </c>
      <c r="I79" s="29" t="n">
        <v>9</v>
      </c>
      <c r="J79" s="29" t="n">
        <v>305</v>
      </c>
      <c r="K79" s="29" t="n">
        <v>23</v>
      </c>
      <c r="L79" s="29" t="n">
        <v>592</v>
      </c>
      <c r="M79" s="29" t="n">
        <v>10</v>
      </c>
      <c r="N79" s="29" t="n">
        <v>309</v>
      </c>
      <c r="O79" s="29" t="n">
        <v>14</v>
      </c>
      <c r="P79" s="29" t="n">
        <v>316</v>
      </c>
      <c r="Q79" s="29" t="n">
        <v>1</v>
      </c>
      <c r="R79" s="29" t="n">
        <v>1</v>
      </c>
      <c r="S79" s="29" t="n">
        <v>1</v>
      </c>
      <c r="T79" s="29" t="n">
        <v>7</v>
      </c>
      <c r="U79" s="29" t="n">
        <v>1</v>
      </c>
      <c r="V79" s="29" t="n">
        <v>95</v>
      </c>
      <c r="W79" s="29"/>
      <c r="X79" s="29"/>
      <c r="Y79" s="19"/>
      <c r="Z79" s="23"/>
      <c r="AA79" s="33" t="n">
        <v>127</v>
      </c>
      <c r="AB79" s="16"/>
    </row>
    <row r="80" customFormat="false" ht="13.5" hidden="false" customHeight="true" outlineLevel="0" collapsed="false">
      <c r="A80" s="36"/>
      <c r="B80" s="26"/>
      <c r="C80" s="26" t="s">
        <v>162</v>
      </c>
      <c r="D80" s="34"/>
      <c r="E80" s="17" t="s">
        <v>163</v>
      </c>
      <c r="F80" s="17"/>
      <c r="G80" s="25" t="n">
        <v>2</v>
      </c>
      <c r="H80" s="29" t="n">
        <v>99</v>
      </c>
      <c r="I80" s="29" t="n">
        <v>1</v>
      </c>
      <c r="J80" s="29" t="n">
        <v>92</v>
      </c>
      <c r="K80" s="29" t="s">
        <v>21</v>
      </c>
      <c r="L80" s="29" t="s">
        <v>21</v>
      </c>
      <c r="M80" s="29" t="n">
        <v>1</v>
      </c>
      <c r="N80" s="29" t="n">
        <v>7</v>
      </c>
      <c r="O80" s="29" t="s">
        <v>21</v>
      </c>
      <c r="P80" s="29" t="s">
        <v>21</v>
      </c>
      <c r="Q80" s="29" t="s">
        <v>21</v>
      </c>
      <c r="R80" s="29" t="s">
        <v>21</v>
      </c>
      <c r="S80" s="29" t="s">
        <v>21</v>
      </c>
      <c r="T80" s="29" t="s">
        <v>21</v>
      </c>
      <c r="U80" s="29" t="s">
        <v>21</v>
      </c>
      <c r="V80" s="29" t="s">
        <v>21</v>
      </c>
      <c r="W80" s="29"/>
      <c r="X80" s="29"/>
      <c r="Y80" s="19"/>
      <c r="Z80" s="23"/>
      <c r="AA80" s="33" t="n">
        <v>128</v>
      </c>
      <c r="AB80" s="16"/>
    </row>
    <row r="81" customFormat="false" ht="13.5" hidden="false" customHeight="true" outlineLevel="0" collapsed="false">
      <c r="A81" s="36"/>
      <c r="B81" s="26"/>
      <c r="C81" s="26" t="s">
        <v>164</v>
      </c>
      <c r="D81" s="34"/>
      <c r="E81" s="17" t="s">
        <v>165</v>
      </c>
      <c r="F81" s="17"/>
      <c r="G81" s="11" t="n">
        <v>166</v>
      </c>
      <c r="H81" s="28" t="n">
        <v>4096</v>
      </c>
      <c r="I81" s="29" t="n">
        <v>24</v>
      </c>
      <c r="J81" s="28" t="n">
        <v>590</v>
      </c>
      <c r="K81" s="28" t="n">
        <v>51</v>
      </c>
      <c r="L81" s="28" t="n">
        <v>1919</v>
      </c>
      <c r="M81" s="28" t="n">
        <v>23</v>
      </c>
      <c r="N81" s="28" t="n">
        <v>255</v>
      </c>
      <c r="O81" s="28" t="n">
        <v>29</v>
      </c>
      <c r="P81" s="28" t="n">
        <v>745</v>
      </c>
      <c r="Q81" s="28" t="n">
        <v>12</v>
      </c>
      <c r="R81" s="28" t="n">
        <v>188</v>
      </c>
      <c r="S81" s="28" t="n">
        <v>12</v>
      </c>
      <c r="T81" s="28" t="n">
        <v>137</v>
      </c>
      <c r="U81" s="28" t="n">
        <v>15</v>
      </c>
      <c r="V81" s="29" t="n">
        <v>262</v>
      </c>
      <c r="W81" s="29"/>
      <c r="X81" s="29"/>
      <c r="Y81" s="19"/>
      <c r="Z81" s="23"/>
      <c r="AA81" s="33" t="n">
        <v>129</v>
      </c>
      <c r="AB81" s="16"/>
    </row>
    <row r="82" customFormat="false" ht="18.75" hidden="false" customHeight="true" outlineLevel="0" collapsed="false">
      <c r="A82" s="16"/>
      <c r="B82" s="26" t="s">
        <v>166</v>
      </c>
      <c r="C82" s="26"/>
      <c r="D82" s="22"/>
      <c r="E82" s="17" t="s">
        <v>167</v>
      </c>
      <c r="F82" s="17"/>
      <c r="G82" s="11" t="n">
        <f aca="false">SUM(G83:G88)</f>
        <v>25</v>
      </c>
      <c r="H82" s="28" t="n">
        <f aca="false">SUM(H83:H88)</f>
        <v>905</v>
      </c>
      <c r="I82" s="28" t="n">
        <f aca="false">SUM(I83:I88)</f>
        <v>6</v>
      </c>
      <c r="J82" s="28" t="n">
        <f aca="false">SUM(J83:J88)</f>
        <v>216</v>
      </c>
      <c r="K82" s="28" t="n">
        <f aca="false">SUM(K83:K88)</f>
        <v>9</v>
      </c>
      <c r="L82" s="28" t="n">
        <f aca="false">SUM(L83:L88)</f>
        <v>379</v>
      </c>
      <c r="M82" s="28" t="n">
        <f aca="false">SUM(M83:M88)</f>
        <v>6</v>
      </c>
      <c r="N82" s="28" t="n">
        <f aca="false">SUM(N83:N88)</f>
        <v>182</v>
      </c>
      <c r="O82" s="28" t="n">
        <f aca="false">SUM(O83:O88)</f>
        <v>1</v>
      </c>
      <c r="P82" s="28" t="n">
        <f aca="false">SUM(P83:P88)</f>
        <v>5</v>
      </c>
      <c r="Q82" s="29" t="s">
        <v>21</v>
      </c>
      <c r="R82" s="29" t="s">
        <v>21</v>
      </c>
      <c r="S82" s="28" t="n">
        <f aca="false">SUM(S83:S88)</f>
        <v>1</v>
      </c>
      <c r="T82" s="28" t="n">
        <f aca="false">SUM(T83:T88)</f>
        <v>11</v>
      </c>
      <c r="U82" s="28" t="n">
        <f aca="false">SUM(U83:U88)</f>
        <v>2</v>
      </c>
      <c r="V82" s="28" t="n">
        <f aca="false">SUM(V83:V88)</f>
        <v>112</v>
      </c>
      <c r="W82" s="18" t="s">
        <v>22</v>
      </c>
      <c r="X82" s="18" t="s">
        <v>22</v>
      </c>
      <c r="Y82" s="19"/>
      <c r="Z82" s="23" t="s">
        <v>166</v>
      </c>
    </row>
    <row r="83" customFormat="false" ht="13.5" hidden="false" customHeight="false" outlineLevel="0" collapsed="false">
      <c r="A83" s="16"/>
      <c r="B83" s="27"/>
      <c r="C83" s="27" t="s">
        <v>168</v>
      </c>
      <c r="D83" s="22"/>
      <c r="E83" s="17" t="s">
        <v>169</v>
      </c>
      <c r="F83" s="17"/>
      <c r="G83" s="25" t="n">
        <v>6</v>
      </c>
      <c r="H83" s="18" t="n">
        <v>154</v>
      </c>
      <c r="I83" s="18" t="n">
        <v>1</v>
      </c>
      <c r="J83" s="18" t="n">
        <v>37</v>
      </c>
      <c r="K83" s="18" t="n">
        <v>4</v>
      </c>
      <c r="L83" s="18" t="n">
        <v>27</v>
      </c>
      <c r="M83" s="14" t="s">
        <v>21</v>
      </c>
      <c r="N83" s="14" t="s">
        <v>21</v>
      </c>
      <c r="O83" s="14" t="s">
        <v>21</v>
      </c>
      <c r="P83" s="14" t="s">
        <v>21</v>
      </c>
      <c r="Q83" s="14" t="s">
        <v>21</v>
      </c>
      <c r="R83" s="14" t="s">
        <v>21</v>
      </c>
      <c r="S83" s="14" t="s">
        <v>21</v>
      </c>
      <c r="T83" s="14" t="s">
        <v>21</v>
      </c>
      <c r="U83" s="18" t="n">
        <v>1</v>
      </c>
      <c r="V83" s="18" t="n">
        <v>90</v>
      </c>
      <c r="W83" s="18"/>
      <c r="X83" s="18"/>
      <c r="Y83" s="19"/>
      <c r="Z83" s="23"/>
      <c r="AA83" s="24" t="s">
        <v>168</v>
      </c>
    </row>
    <row r="84" customFormat="false" ht="13.5" hidden="false" customHeight="false" outlineLevel="0" collapsed="false">
      <c r="A84" s="16"/>
      <c r="B84" s="27"/>
      <c r="C84" s="27" t="s">
        <v>170</v>
      </c>
      <c r="D84" s="22"/>
      <c r="E84" s="17" t="s">
        <v>171</v>
      </c>
      <c r="F84" s="17"/>
      <c r="G84" s="25" t="n">
        <v>5</v>
      </c>
      <c r="H84" s="18" t="n">
        <v>369</v>
      </c>
      <c r="I84" s="14" t="s">
        <v>21</v>
      </c>
      <c r="J84" s="14" t="s">
        <v>21</v>
      </c>
      <c r="K84" s="18" t="n">
        <v>3</v>
      </c>
      <c r="L84" s="18" t="n">
        <v>342</v>
      </c>
      <c r="M84" s="14" t="s">
        <v>21</v>
      </c>
      <c r="N84" s="14" t="s">
        <v>21</v>
      </c>
      <c r="O84" s="18" t="n">
        <v>1</v>
      </c>
      <c r="P84" s="18" t="n">
        <v>5</v>
      </c>
      <c r="Q84" s="14" t="s">
        <v>21</v>
      </c>
      <c r="R84" s="14" t="s">
        <v>21</v>
      </c>
      <c r="S84" s="14" t="s">
        <v>21</v>
      </c>
      <c r="T84" s="14" t="s">
        <v>21</v>
      </c>
      <c r="U84" s="18" t="n">
        <v>1</v>
      </c>
      <c r="V84" s="18" t="n">
        <v>22</v>
      </c>
      <c r="W84" s="18"/>
      <c r="X84" s="18"/>
      <c r="Y84" s="19"/>
      <c r="Z84" s="23"/>
      <c r="AA84" s="24" t="s">
        <v>170</v>
      </c>
    </row>
    <row r="85" customFormat="false" ht="13.5" hidden="false" customHeight="false" outlineLevel="0" collapsed="false">
      <c r="A85" s="16"/>
      <c r="B85" s="27"/>
      <c r="C85" s="27" t="s">
        <v>172</v>
      </c>
      <c r="D85" s="22"/>
      <c r="E85" s="17" t="s">
        <v>173</v>
      </c>
      <c r="F85" s="17"/>
      <c r="G85" s="25" t="n">
        <v>3</v>
      </c>
      <c r="H85" s="18" t="n">
        <v>33</v>
      </c>
      <c r="I85" s="18" t="n">
        <v>1</v>
      </c>
      <c r="J85" s="18" t="n">
        <v>18</v>
      </c>
      <c r="K85" s="18" t="n">
        <v>1</v>
      </c>
      <c r="L85" s="18" t="n">
        <v>4</v>
      </c>
      <c r="M85" s="14" t="s">
        <v>21</v>
      </c>
      <c r="N85" s="14" t="s">
        <v>21</v>
      </c>
      <c r="O85" s="14" t="s">
        <v>21</v>
      </c>
      <c r="P85" s="14" t="s">
        <v>21</v>
      </c>
      <c r="Q85" s="14" t="s">
        <v>21</v>
      </c>
      <c r="R85" s="14" t="s">
        <v>21</v>
      </c>
      <c r="S85" s="18" t="n">
        <v>1</v>
      </c>
      <c r="T85" s="18" t="n">
        <v>11</v>
      </c>
      <c r="U85" s="14" t="s">
        <v>21</v>
      </c>
      <c r="V85" s="14" t="s">
        <v>21</v>
      </c>
      <c r="W85" s="18"/>
      <c r="X85" s="18"/>
      <c r="Y85" s="19"/>
      <c r="Z85" s="23"/>
      <c r="AA85" s="24" t="s">
        <v>172</v>
      </c>
    </row>
    <row r="86" customFormat="false" ht="13.5" hidden="false" customHeight="false" outlineLevel="0" collapsed="false">
      <c r="A86" s="16"/>
      <c r="B86" s="27"/>
      <c r="C86" s="27" t="s">
        <v>174</v>
      </c>
      <c r="D86" s="22"/>
      <c r="E86" s="17" t="s">
        <v>175</v>
      </c>
      <c r="F86" s="17"/>
      <c r="G86" s="25" t="n">
        <v>3</v>
      </c>
      <c r="H86" s="18" t="n">
        <v>119</v>
      </c>
      <c r="I86" s="38" t="s">
        <v>21</v>
      </c>
      <c r="J86" s="14" t="s">
        <v>21</v>
      </c>
      <c r="K86" s="14" t="s">
        <v>21</v>
      </c>
      <c r="L86" s="14" t="s">
        <v>21</v>
      </c>
      <c r="M86" s="18" t="n">
        <v>3</v>
      </c>
      <c r="N86" s="18" t="n">
        <v>119</v>
      </c>
      <c r="O86" s="14" t="s">
        <v>21</v>
      </c>
      <c r="P86" s="14" t="s">
        <v>21</v>
      </c>
      <c r="Q86" s="14" t="s">
        <v>21</v>
      </c>
      <c r="R86" s="14" t="s">
        <v>21</v>
      </c>
      <c r="S86" s="14" t="s">
        <v>21</v>
      </c>
      <c r="T86" s="14" t="s">
        <v>21</v>
      </c>
      <c r="U86" s="14" t="s">
        <v>21</v>
      </c>
      <c r="V86" s="14" t="s">
        <v>21</v>
      </c>
      <c r="W86" s="18"/>
      <c r="X86" s="18"/>
      <c r="Y86" s="19"/>
      <c r="Z86" s="23"/>
      <c r="AA86" s="24" t="s">
        <v>174</v>
      </c>
    </row>
    <row r="87" customFormat="false" ht="17.25" hidden="false" customHeight="true" outlineLevel="0" collapsed="false">
      <c r="A87" s="16"/>
      <c r="B87" s="27"/>
      <c r="C87" s="27" t="s">
        <v>176</v>
      </c>
      <c r="D87" s="22"/>
      <c r="E87" s="17" t="s">
        <v>177</v>
      </c>
      <c r="F87" s="17"/>
      <c r="G87" s="25" t="s">
        <v>21</v>
      </c>
      <c r="H87" s="14" t="s">
        <v>21</v>
      </c>
      <c r="I87" s="14" t="s">
        <v>21</v>
      </c>
      <c r="J87" s="14" t="s">
        <v>21</v>
      </c>
      <c r="K87" s="14" t="s">
        <v>21</v>
      </c>
      <c r="L87" s="14" t="s">
        <v>21</v>
      </c>
      <c r="M87" s="14" t="s">
        <v>21</v>
      </c>
      <c r="N87" s="14" t="s">
        <v>21</v>
      </c>
      <c r="O87" s="14" t="s">
        <v>21</v>
      </c>
      <c r="P87" s="14" t="s">
        <v>21</v>
      </c>
      <c r="Q87" s="14" t="s">
        <v>21</v>
      </c>
      <c r="R87" s="14" t="s">
        <v>21</v>
      </c>
      <c r="S87" s="14" t="s">
        <v>21</v>
      </c>
      <c r="T87" s="14" t="s">
        <v>21</v>
      </c>
      <c r="U87" s="14" t="s">
        <v>21</v>
      </c>
      <c r="V87" s="14" t="s">
        <v>21</v>
      </c>
      <c r="W87" s="18"/>
      <c r="X87" s="18"/>
      <c r="Y87" s="19"/>
      <c r="Z87" s="23"/>
      <c r="AA87" s="24" t="s">
        <v>176</v>
      </c>
    </row>
    <row r="88" customFormat="false" ht="13.5" hidden="false" customHeight="false" outlineLevel="0" collapsed="false">
      <c r="A88" s="16"/>
      <c r="B88" s="27"/>
      <c r="C88" s="27" t="s">
        <v>178</v>
      </c>
      <c r="D88" s="22"/>
      <c r="E88" s="17" t="s">
        <v>179</v>
      </c>
      <c r="F88" s="17"/>
      <c r="G88" s="25" t="n">
        <v>8</v>
      </c>
      <c r="H88" s="18" t="n">
        <v>230</v>
      </c>
      <c r="I88" s="18" t="n">
        <v>4</v>
      </c>
      <c r="J88" s="18" t="n">
        <v>161</v>
      </c>
      <c r="K88" s="18" t="n">
        <v>1</v>
      </c>
      <c r="L88" s="18" t="n">
        <v>6</v>
      </c>
      <c r="M88" s="18" t="n">
        <v>3</v>
      </c>
      <c r="N88" s="18" t="n">
        <v>63</v>
      </c>
      <c r="O88" s="14" t="s">
        <v>21</v>
      </c>
      <c r="P88" s="14" t="s">
        <v>21</v>
      </c>
      <c r="Q88" s="14" t="s">
        <v>21</v>
      </c>
      <c r="R88" s="14" t="s">
        <v>21</v>
      </c>
      <c r="S88" s="14" t="s">
        <v>21</v>
      </c>
      <c r="T88" s="14" t="s">
        <v>21</v>
      </c>
      <c r="U88" s="14" t="s">
        <v>21</v>
      </c>
      <c r="V88" s="14" t="s">
        <v>21</v>
      </c>
      <c r="W88" s="18"/>
      <c r="X88" s="18"/>
      <c r="Y88" s="19"/>
      <c r="Z88" s="23"/>
      <c r="AA88" s="24" t="s">
        <v>178</v>
      </c>
    </row>
    <row r="89" customFormat="false" ht="18.75" hidden="false" customHeight="true" outlineLevel="0" collapsed="false">
      <c r="A89" s="16"/>
      <c r="B89" s="26" t="n">
        <v>14</v>
      </c>
      <c r="C89" s="26"/>
      <c r="D89" s="22"/>
      <c r="E89" s="17" t="s">
        <v>180</v>
      </c>
      <c r="F89" s="17"/>
      <c r="G89" s="11" t="n">
        <f aca="false">SUM(G90:G98)</f>
        <v>39</v>
      </c>
      <c r="H89" s="28" t="n">
        <f aca="false">SUM(H90:H98)</f>
        <v>267</v>
      </c>
      <c r="I89" s="28" t="n">
        <f aca="false">SUM(I90:I98)</f>
        <v>5</v>
      </c>
      <c r="J89" s="28" t="n">
        <f aca="false">SUM(J90:J98)</f>
        <v>23</v>
      </c>
      <c r="K89" s="28" t="n">
        <f aca="false">SUM(K90:K98)</f>
        <v>11</v>
      </c>
      <c r="L89" s="28" t="n">
        <f aca="false">SUM(L90:L98)</f>
        <v>83</v>
      </c>
      <c r="M89" s="28" t="n">
        <f aca="false">SUM(M90:M98)</f>
        <v>8</v>
      </c>
      <c r="N89" s="28" t="n">
        <f aca="false">SUM(N90:N98)</f>
        <v>37</v>
      </c>
      <c r="O89" s="28" t="n">
        <f aca="false">SUM(O90:O98)</f>
        <v>8</v>
      </c>
      <c r="P89" s="28" t="n">
        <f aca="false">SUM(P90:P98)</f>
        <v>55</v>
      </c>
      <c r="Q89" s="28" t="n">
        <f aca="false">SUM(Q90:Q98)</f>
        <v>1</v>
      </c>
      <c r="R89" s="28" t="n">
        <f aca="false">SUM(R90:R98)</f>
        <v>2</v>
      </c>
      <c r="S89" s="28" t="n">
        <f aca="false">SUM(S90:S98)</f>
        <v>1</v>
      </c>
      <c r="T89" s="28" t="n">
        <f aca="false">SUM(T90:T98)</f>
        <v>1</v>
      </c>
      <c r="U89" s="28" t="n">
        <f aca="false">SUM(U90:U98)</f>
        <v>5</v>
      </c>
      <c r="V89" s="28" t="n">
        <f aca="false">SUM(V90:V98)</f>
        <v>66</v>
      </c>
      <c r="W89" s="18" t="s">
        <v>22</v>
      </c>
      <c r="X89" s="18" t="s">
        <v>22</v>
      </c>
      <c r="Y89" s="19"/>
      <c r="Z89" s="23" t="s">
        <v>181</v>
      </c>
    </row>
    <row r="90" customFormat="false" ht="13.5" hidden="false" customHeight="false" outlineLevel="0" collapsed="false">
      <c r="A90" s="16"/>
      <c r="B90" s="27"/>
      <c r="C90" s="27" t="s">
        <v>182</v>
      </c>
      <c r="D90" s="22"/>
      <c r="E90" s="17" t="s">
        <v>183</v>
      </c>
      <c r="F90" s="17"/>
      <c r="G90" s="25" t="s">
        <v>21</v>
      </c>
      <c r="H90" s="14" t="s">
        <v>21</v>
      </c>
      <c r="I90" s="14" t="s">
        <v>21</v>
      </c>
      <c r="J90" s="14" t="s">
        <v>21</v>
      </c>
      <c r="K90" s="14" t="s">
        <v>21</v>
      </c>
      <c r="L90" s="14" t="s">
        <v>21</v>
      </c>
      <c r="M90" s="14" t="s">
        <v>21</v>
      </c>
      <c r="N90" s="14" t="s">
        <v>21</v>
      </c>
      <c r="O90" s="14" t="s">
        <v>21</v>
      </c>
      <c r="P90" s="14" t="s">
        <v>21</v>
      </c>
      <c r="Q90" s="14" t="s">
        <v>21</v>
      </c>
      <c r="R90" s="14" t="s">
        <v>21</v>
      </c>
      <c r="S90" s="14" t="s">
        <v>21</v>
      </c>
      <c r="T90" s="14" t="s">
        <v>21</v>
      </c>
      <c r="U90" s="14" t="s">
        <v>21</v>
      </c>
      <c r="V90" s="14" t="s">
        <v>21</v>
      </c>
      <c r="W90" s="18"/>
      <c r="X90" s="18"/>
      <c r="Y90" s="19"/>
      <c r="Z90" s="23"/>
      <c r="AA90" s="24" t="s">
        <v>182</v>
      </c>
    </row>
    <row r="91" customFormat="false" ht="13.5" hidden="false" customHeight="false" outlineLevel="0" collapsed="false">
      <c r="A91" s="16"/>
      <c r="B91" s="27"/>
      <c r="C91" s="27" t="s">
        <v>184</v>
      </c>
      <c r="D91" s="22"/>
      <c r="E91" s="17" t="s">
        <v>185</v>
      </c>
      <c r="F91" s="17"/>
      <c r="G91" s="25" t="s">
        <v>21</v>
      </c>
      <c r="H91" s="14" t="s">
        <v>21</v>
      </c>
      <c r="I91" s="14" t="s">
        <v>21</v>
      </c>
      <c r="J91" s="14" t="s">
        <v>21</v>
      </c>
      <c r="K91" s="14" t="s">
        <v>21</v>
      </c>
      <c r="L91" s="14" t="s">
        <v>21</v>
      </c>
      <c r="M91" s="14" t="s">
        <v>21</v>
      </c>
      <c r="N91" s="14" t="s">
        <v>21</v>
      </c>
      <c r="O91" s="14" t="s">
        <v>21</v>
      </c>
      <c r="P91" s="14" t="s">
        <v>21</v>
      </c>
      <c r="Q91" s="14" t="s">
        <v>21</v>
      </c>
      <c r="R91" s="14" t="s">
        <v>21</v>
      </c>
      <c r="S91" s="14" t="s">
        <v>21</v>
      </c>
      <c r="T91" s="14" t="s">
        <v>21</v>
      </c>
      <c r="U91" s="14" t="s">
        <v>21</v>
      </c>
      <c r="V91" s="14" t="s">
        <v>21</v>
      </c>
      <c r="W91" s="18"/>
      <c r="X91" s="18"/>
      <c r="Y91" s="19"/>
      <c r="Z91" s="23"/>
      <c r="AA91" s="24" t="s">
        <v>184</v>
      </c>
    </row>
    <row r="92" customFormat="false" ht="13.5" hidden="false" customHeight="false" outlineLevel="0" collapsed="false">
      <c r="A92" s="16"/>
      <c r="B92" s="27"/>
      <c r="C92" s="27" t="s">
        <v>186</v>
      </c>
      <c r="D92" s="22"/>
      <c r="E92" s="17" t="s">
        <v>187</v>
      </c>
      <c r="F92" s="17"/>
      <c r="G92" s="25" t="s">
        <v>21</v>
      </c>
      <c r="H92" s="14" t="s">
        <v>21</v>
      </c>
      <c r="I92" s="14" t="s">
        <v>21</v>
      </c>
      <c r="J92" s="14" t="s">
        <v>21</v>
      </c>
      <c r="K92" s="14" t="s">
        <v>21</v>
      </c>
      <c r="L92" s="14" t="s">
        <v>21</v>
      </c>
      <c r="M92" s="14" t="s">
        <v>21</v>
      </c>
      <c r="N92" s="14" t="s">
        <v>21</v>
      </c>
      <c r="O92" s="14" t="s">
        <v>21</v>
      </c>
      <c r="P92" s="14" t="s">
        <v>21</v>
      </c>
      <c r="Q92" s="14" t="s">
        <v>21</v>
      </c>
      <c r="R92" s="14" t="s">
        <v>21</v>
      </c>
      <c r="S92" s="14" t="s">
        <v>21</v>
      </c>
      <c r="T92" s="14" t="s">
        <v>21</v>
      </c>
      <c r="U92" s="14" t="s">
        <v>21</v>
      </c>
      <c r="V92" s="14" t="s">
        <v>21</v>
      </c>
      <c r="W92" s="18"/>
      <c r="X92" s="18"/>
      <c r="Y92" s="19"/>
      <c r="Z92" s="23"/>
      <c r="AA92" s="24" t="s">
        <v>186</v>
      </c>
    </row>
    <row r="93" customFormat="false" ht="13.5" hidden="false" customHeight="false" outlineLevel="0" collapsed="false">
      <c r="A93" s="16"/>
      <c r="B93" s="27"/>
      <c r="C93" s="27" t="s">
        <v>188</v>
      </c>
      <c r="D93" s="22"/>
      <c r="E93" s="17" t="s">
        <v>189</v>
      </c>
      <c r="F93" s="17"/>
      <c r="G93" s="25" t="n">
        <v>12</v>
      </c>
      <c r="H93" s="18" t="n">
        <v>73</v>
      </c>
      <c r="I93" s="18" t="n">
        <v>2</v>
      </c>
      <c r="J93" s="18" t="n">
        <v>3</v>
      </c>
      <c r="K93" s="18" t="n">
        <v>3</v>
      </c>
      <c r="L93" s="18" t="n">
        <v>6</v>
      </c>
      <c r="M93" s="18" t="n">
        <v>1</v>
      </c>
      <c r="N93" s="18" t="n">
        <v>4</v>
      </c>
      <c r="O93" s="18" t="n">
        <v>1</v>
      </c>
      <c r="P93" s="18" t="n">
        <v>16</v>
      </c>
      <c r="Q93" s="18" t="n">
        <v>1</v>
      </c>
      <c r="R93" s="18" t="n">
        <v>2</v>
      </c>
      <c r="S93" s="14" t="s">
        <v>21</v>
      </c>
      <c r="T93" s="14" t="s">
        <v>21</v>
      </c>
      <c r="U93" s="18" t="n">
        <v>4</v>
      </c>
      <c r="V93" s="18" t="n">
        <v>42</v>
      </c>
      <c r="W93" s="18"/>
      <c r="X93" s="18"/>
      <c r="Y93" s="19"/>
      <c r="Z93" s="23"/>
      <c r="AA93" s="24" t="s">
        <v>188</v>
      </c>
    </row>
    <row r="94" customFormat="false" ht="17.25" hidden="false" customHeight="true" outlineLevel="0" collapsed="false">
      <c r="A94" s="16"/>
      <c r="B94" s="27"/>
      <c r="C94" s="27" t="s">
        <v>190</v>
      </c>
      <c r="D94" s="22"/>
      <c r="E94" s="17" t="s">
        <v>191</v>
      </c>
      <c r="F94" s="17"/>
      <c r="G94" s="25" t="s">
        <v>21</v>
      </c>
      <c r="H94" s="14" t="s">
        <v>21</v>
      </c>
      <c r="I94" s="14" t="s">
        <v>21</v>
      </c>
      <c r="J94" s="14" t="s">
        <v>21</v>
      </c>
      <c r="K94" s="14" t="s">
        <v>21</v>
      </c>
      <c r="L94" s="14" t="s">
        <v>21</v>
      </c>
      <c r="M94" s="14" t="s">
        <v>21</v>
      </c>
      <c r="N94" s="14" t="s">
        <v>21</v>
      </c>
      <c r="O94" s="14" t="s">
        <v>21</v>
      </c>
      <c r="P94" s="14" t="s">
        <v>21</v>
      </c>
      <c r="Q94" s="14" t="s">
        <v>21</v>
      </c>
      <c r="R94" s="14" t="s">
        <v>21</v>
      </c>
      <c r="S94" s="14" t="s">
        <v>21</v>
      </c>
      <c r="T94" s="14" t="s">
        <v>21</v>
      </c>
      <c r="U94" s="14" t="s">
        <v>21</v>
      </c>
      <c r="V94" s="14" t="s">
        <v>21</v>
      </c>
      <c r="W94" s="18"/>
      <c r="X94" s="18"/>
      <c r="Y94" s="19"/>
      <c r="Z94" s="23"/>
      <c r="AA94" s="24" t="s">
        <v>190</v>
      </c>
    </row>
    <row r="95" customFormat="false" ht="13.5" hidden="false" customHeight="false" outlineLevel="0" collapsed="false">
      <c r="A95" s="16"/>
      <c r="B95" s="27"/>
      <c r="C95" s="27" t="s">
        <v>192</v>
      </c>
      <c r="D95" s="22"/>
      <c r="E95" s="17" t="s">
        <v>193</v>
      </c>
      <c r="F95" s="17"/>
      <c r="G95" s="25" t="n">
        <v>20</v>
      </c>
      <c r="H95" s="18" t="n">
        <v>133</v>
      </c>
      <c r="I95" s="18" t="n">
        <v>2</v>
      </c>
      <c r="J95" s="18" t="n">
        <v>10</v>
      </c>
      <c r="K95" s="18" t="n">
        <v>7</v>
      </c>
      <c r="L95" s="18" t="n">
        <v>67</v>
      </c>
      <c r="M95" s="18" t="n">
        <v>3</v>
      </c>
      <c r="N95" s="18" t="n">
        <v>16</v>
      </c>
      <c r="O95" s="18" t="n">
        <v>7</v>
      </c>
      <c r="P95" s="18" t="n">
        <v>39</v>
      </c>
      <c r="Q95" s="14" t="s">
        <v>21</v>
      </c>
      <c r="R95" s="14" t="s">
        <v>21</v>
      </c>
      <c r="S95" s="18" t="n">
        <v>1</v>
      </c>
      <c r="T95" s="18" t="n">
        <v>1</v>
      </c>
      <c r="U95" s="14" t="s">
        <v>21</v>
      </c>
      <c r="V95" s="14" t="s">
        <v>21</v>
      </c>
      <c r="W95" s="18"/>
      <c r="X95" s="18"/>
      <c r="Y95" s="19"/>
      <c r="Z95" s="23"/>
      <c r="AA95" s="24" t="s">
        <v>192</v>
      </c>
    </row>
    <row r="96" customFormat="false" ht="13.5" hidden="false" customHeight="false" outlineLevel="0" collapsed="false">
      <c r="A96" s="16"/>
      <c r="B96" s="27"/>
      <c r="C96" s="27" t="s">
        <v>194</v>
      </c>
      <c r="D96" s="22"/>
      <c r="E96" s="17" t="s">
        <v>195</v>
      </c>
      <c r="F96" s="17"/>
      <c r="G96" s="25" t="n">
        <v>2</v>
      </c>
      <c r="H96" s="18" t="n">
        <v>8</v>
      </c>
      <c r="I96" s="14" t="s">
        <v>21</v>
      </c>
      <c r="J96" s="14" t="s">
        <v>21</v>
      </c>
      <c r="K96" s="14" t="s">
        <v>21</v>
      </c>
      <c r="L96" s="14" t="s">
        <v>21</v>
      </c>
      <c r="M96" s="18" t="n">
        <v>2</v>
      </c>
      <c r="N96" s="18" t="n">
        <v>8</v>
      </c>
      <c r="O96" s="14" t="s">
        <v>21</v>
      </c>
      <c r="P96" s="14" t="s">
        <v>21</v>
      </c>
      <c r="Q96" s="14" t="s">
        <v>21</v>
      </c>
      <c r="R96" s="14" t="s">
        <v>21</v>
      </c>
      <c r="S96" s="14" t="s">
        <v>21</v>
      </c>
      <c r="T96" s="14" t="s">
        <v>21</v>
      </c>
      <c r="U96" s="14" t="s">
        <v>21</v>
      </c>
      <c r="V96" s="14" t="s">
        <v>21</v>
      </c>
      <c r="W96" s="18"/>
      <c r="X96" s="18"/>
      <c r="Y96" s="19"/>
      <c r="Z96" s="23"/>
      <c r="AA96" s="24" t="s">
        <v>194</v>
      </c>
    </row>
    <row r="97" customFormat="false" ht="13.5" hidden="false" customHeight="true" outlineLevel="0" collapsed="false">
      <c r="A97" s="16"/>
      <c r="B97" s="27"/>
      <c r="C97" s="27" t="s">
        <v>196</v>
      </c>
      <c r="D97" s="22"/>
      <c r="E97" s="17" t="s">
        <v>197</v>
      </c>
      <c r="F97" s="17"/>
      <c r="G97" s="25" t="n">
        <v>2</v>
      </c>
      <c r="H97" s="18" t="n">
        <v>9</v>
      </c>
      <c r="I97" s="14" t="s">
        <v>21</v>
      </c>
      <c r="J97" s="14" t="s">
        <v>21</v>
      </c>
      <c r="K97" s="14" t="s">
        <v>21</v>
      </c>
      <c r="L97" s="14" t="s">
        <v>21</v>
      </c>
      <c r="M97" s="18" t="n">
        <v>2</v>
      </c>
      <c r="N97" s="18" t="n">
        <v>9</v>
      </c>
      <c r="O97" s="14" t="s">
        <v>21</v>
      </c>
      <c r="P97" s="14" t="s">
        <v>21</v>
      </c>
      <c r="Q97" s="14" t="s">
        <v>21</v>
      </c>
      <c r="R97" s="14" t="s">
        <v>21</v>
      </c>
      <c r="S97" s="14" t="s">
        <v>21</v>
      </c>
      <c r="T97" s="14" t="s">
        <v>21</v>
      </c>
      <c r="U97" s="14" t="s">
        <v>21</v>
      </c>
      <c r="V97" s="14" t="s">
        <v>21</v>
      </c>
      <c r="W97" s="18"/>
      <c r="X97" s="18"/>
      <c r="Y97" s="19"/>
      <c r="Z97" s="23"/>
      <c r="AA97" s="24" t="s">
        <v>196</v>
      </c>
    </row>
    <row r="98" customFormat="false" ht="13.5" hidden="false" customHeight="false" outlineLevel="0" collapsed="false">
      <c r="A98" s="16"/>
      <c r="B98" s="27"/>
      <c r="C98" s="27" t="s">
        <v>198</v>
      </c>
      <c r="D98" s="22"/>
      <c r="E98" s="17" t="s">
        <v>199</v>
      </c>
      <c r="F98" s="17"/>
      <c r="G98" s="25" t="n">
        <v>3</v>
      </c>
      <c r="H98" s="18" t="n">
        <v>44</v>
      </c>
      <c r="I98" s="18" t="n">
        <v>1</v>
      </c>
      <c r="J98" s="18" t="n">
        <v>10</v>
      </c>
      <c r="K98" s="18" t="n">
        <v>1</v>
      </c>
      <c r="L98" s="18" t="n">
        <v>10</v>
      </c>
      <c r="M98" s="14" t="s">
        <v>21</v>
      </c>
      <c r="N98" s="14" t="s">
        <v>21</v>
      </c>
      <c r="O98" s="14" t="s">
        <v>21</v>
      </c>
      <c r="P98" s="14" t="s">
        <v>21</v>
      </c>
      <c r="Q98" s="14" t="s">
        <v>21</v>
      </c>
      <c r="R98" s="14" t="s">
        <v>21</v>
      </c>
      <c r="S98" s="14" t="s">
        <v>21</v>
      </c>
      <c r="T98" s="14" t="s">
        <v>21</v>
      </c>
      <c r="U98" s="18" t="n">
        <v>1</v>
      </c>
      <c r="V98" s="18" t="n">
        <v>24</v>
      </c>
      <c r="W98" s="18"/>
      <c r="X98" s="18"/>
      <c r="Y98" s="19"/>
      <c r="Z98" s="23"/>
      <c r="AA98" s="24" t="s">
        <v>198</v>
      </c>
    </row>
    <row r="99" customFormat="false" ht="18.75" hidden="false" customHeight="true" outlineLevel="0" collapsed="false">
      <c r="A99" s="16"/>
      <c r="B99" s="26" t="n">
        <v>15</v>
      </c>
      <c r="C99" s="26"/>
      <c r="D99" s="22"/>
      <c r="E99" s="17" t="s">
        <v>200</v>
      </c>
      <c r="F99" s="17"/>
      <c r="G99" s="11" t="n">
        <f aca="false">SUM(G100:G106)</f>
        <v>171</v>
      </c>
      <c r="H99" s="28" t="n">
        <f aca="false">SUM(H100:H106)</f>
        <v>1417</v>
      </c>
      <c r="I99" s="28" t="n">
        <f aca="false">SUM(I100:I106)</f>
        <v>19</v>
      </c>
      <c r="J99" s="28" t="n">
        <f aca="false">SUM(J100:J106)</f>
        <v>180</v>
      </c>
      <c r="K99" s="28" t="n">
        <f aca="false">SUM(K100:K106)</f>
        <v>43</v>
      </c>
      <c r="L99" s="28" t="n">
        <f aca="false">SUM(L100:L106)</f>
        <v>374</v>
      </c>
      <c r="M99" s="28" t="n">
        <f aca="false">SUM(M100:M106)</f>
        <v>21</v>
      </c>
      <c r="N99" s="28" t="n">
        <f aca="false">SUM(N100:N106)</f>
        <v>116</v>
      </c>
      <c r="O99" s="28" t="n">
        <f aca="false">SUM(O100:O106)</f>
        <v>37</v>
      </c>
      <c r="P99" s="28" t="n">
        <f aca="false">SUM(P100:P106)</f>
        <v>280</v>
      </c>
      <c r="Q99" s="28" t="n">
        <f aca="false">SUM(Q100:Q106)</f>
        <v>8</v>
      </c>
      <c r="R99" s="28" t="n">
        <f aca="false">SUM(R100:R106)</f>
        <v>43</v>
      </c>
      <c r="S99" s="28" t="n">
        <f aca="false">SUM(S100:S106)</f>
        <v>27</v>
      </c>
      <c r="T99" s="28" t="n">
        <f aca="false">SUM(T100:T106)</f>
        <v>167</v>
      </c>
      <c r="U99" s="28" t="n">
        <f aca="false">SUM(U100:U106)</f>
        <v>16</v>
      </c>
      <c r="V99" s="28" t="n">
        <f aca="false">SUM(V100:V106)</f>
        <v>257</v>
      </c>
      <c r="W99" s="18" t="s">
        <v>22</v>
      </c>
      <c r="X99" s="18" t="s">
        <v>22</v>
      </c>
      <c r="Y99" s="19"/>
      <c r="Z99" s="23" t="s">
        <v>201</v>
      </c>
    </row>
    <row r="100" customFormat="false" ht="13.5" hidden="false" customHeight="false" outlineLevel="0" collapsed="false">
      <c r="A100" s="16"/>
      <c r="B100" s="27"/>
      <c r="C100" s="27" t="s">
        <v>202</v>
      </c>
      <c r="D100" s="22"/>
      <c r="E100" s="17" t="s">
        <v>203</v>
      </c>
      <c r="F100" s="17"/>
      <c r="G100" s="25" t="n">
        <v>71</v>
      </c>
      <c r="H100" s="18" t="n">
        <v>757</v>
      </c>
      <c r="I100" s="18" t="n">
        <v>11</v>
      </c>
      <c r="J100" s="18" t="n">
        <v>105</v>
      </c>
      <c r="K100" s="18" t="n">
        <v>19</v>
      </c>
      <c r="L100" s="18" t="n">
        <v>196</v>
      </c>
      <c r="M100" s="18" t="n">
        <v>5</v>
      </c>
      <c r="N100" s="18" t="n">
        <v>53</v>
      </c>
      <c r="O100" s="18" t="n">
        <v>17</v>
      </c>
      <c r="P100" s="18" t="n">
        <v>167</v>
      </c>
      <c r="Q100" s="18" t="n">
        <v>2</v>
      </c>
      <c r="R100" s="18" t="n">
        <v>5</v>
      </c>
      <c r="S100" s="18" t="n">
        <v>12</v>
      </c>
      <c r="T100" s="18" t="n">
        <v>96</v>
      </c>
      <c r="U100" s="18" t="n">
        <v>5</v>
      </c>
      <c r="V100" s="18" t="n">
        <v>135</v>
      </c>
      <c r="W100" s="18"/>
      <c r="X100" s="18"/>
      <c r="Y100" s="19"/>
      <c r="Z100" s="23"/>
      <c r="AA100" s="24" t="s">
        <v>202</v>
      </c>
    </row>
    <row r="101" customFormat="false" ht="13.5" hidden="false" customHeight="false" outlineLevel="0" collapsed="false">
      <c r="A101" s="16"/>
      <c r="B101" s="27"/>
      <c r="C101" s="27" t="s">
        <v>204</v>
      </c>
      <c r="D101" s="22"/>
      <c r="E101" s="17" t="s">
        <v>205</v>
      </c>
      <c r="F101" s="17"/>
      <c r="G101" s="25" t="n">
        <v>4</v>
      </c>
      <c r="H101" s="18" t="n">
        <v>34</v>
      </c>
      <c r="I101" s="14" t="s">
        <v>21</v>
      </c>
      <c r="J101" s="14" t="s">
        <v>21</v>
      </c>
      <c r="K101" s="18" t="n">
        <v>1</v>
      </c>
      <c r="L101" s="18" t="n">
        <v>5</v>
      </c>
      <c r="M101" s="14" t="s">
        <v>21</v>
      </c>
      <c r="N101" s="14" t="s">
        <v>21</v>
      </c>
      <c r="O101" s="14" t="s">
        <v>21</v>
      </c>
      <c r="P101" s="14" t="s">
        <v>21</v>
      </c>
      <c r="Q101" s="14" t="s">
        <v>21</v>
      </c>
      <c r="R101" s="14" t="s">
        <v>21</v>
      </c>
      <c r="S101" s="18" t="n">
        <v>1</v>
      </c>
      <c r="T101" s="18" t="n">
        <v>1</v>
      </c>
      <c r="U101" s="18" t="n">
        <v>2</v>
      </c>
      <c r="V101" s="18" t="n">
        <v>28</v>
      </c>
      <c r="W101" s="18"/>
      <c r="X101" s="18"/>
      <c r="Y101" s="19"/>
      <c r="Z101" s="23"/>
      <c r="AA101" s="24" t="s">
        <v>204</v>
      </c>
    </row>
    <row r="102" customFormat="false" ht="13.5" hidden="false" customHeight="false" outlineLevel="0" collapsed="false">
      <c r="A102" s="16"/>
      <c r="B102" s="27"/>
      <c r="C102" s="27" t="s">
        <v>206</v>
      </c>
      <c r="D102" s="22"/>
      <c r="E102" s="17" t="s">
        <v>207</v>
      </c>
      <c r="F102" s="17"/>
      <c r="G102" s="25" t="n">
        <v>1</v>
      </c>
      <c r="H102" s="18" t="n">
        <v>2</v>
      </c>
      <c r="I102" s="14" t="s">
        <v>21</v>
      </c>
      <c r="J102" s="14" t="s">
        <v>21</v>
      </c>
      <c r="K102" s="14" t="s">
        <v>21</v>
      </c>
      <c r="L102" s="14" t="s">
        <v>21</v>
      </c>
      <c r="M102" s="14" t="s">
        <v>21</v>
      </c>
      <c r="N102" s="14" t="s">
        <v>21</v>
      </c>
      <c r="O102" s="18" t="n">
        <v>1</v>
      </c>
      <c r="P102" s="18" t="n">
        <v>2</v>
      </c>
      <c r="Q102" s="14" t="s">
        <v>21</v>
      </c>
      <c r="R102" s="14" t="s">
        <v>21</v>
      </c>
      <c r="S102" s="14" t="s">
        <v>21</v>
      </c>
      <c r="T102" s="14" t="s">
        <v>21</v>
      </c>
      <c r="U102" s="14" t="s">
        <v>21</v>
      </c>
      <c r="V102" s="14" t="s">
        <v>21</v>
      </c>
      <c r="W102" s="18"/>
      <c r="X102" s="18"/>
      <c r="Y102" s="19"/>
      <c r="Z102" s="23"/>
      <c r="AA102" s="24" t="s">
        <v>206</v>
      </c>
    </row>
    <row r="103" customFormat="false" ht="13.5" hidden="false" customHeight="false" outlineLevel="0" collapsed="false">
      <c r="A103" s="16"/>
      <c r="B103" s="27"/>
      <c r="C103" s="27" t="s">
        <v>208</v>
      </c>
      <c r="D103" s="22"/>
      <c r="E103" s="17" t="s">
        <v>209</v>
      </c>
      <c r="F103" s="17"/>
      <c r="G103" s="25" t="s">
        <v>21</v>
      </c>
      <c r="H103" s="14" t="s">
        <v>21</v>
      </c>
      <c r="I103" s="14" t="s">
        <v>21</v>
      </c>
      <c r="J103" s="14" t="s">
        <v>21</v>
      </c>
      <c r="K103" s="14" t="s">
        <v>21</v>
      </c>
      <c r="L103" s="14" t="s">
        <v>21</v>
      </c>
      <c r="M103" s="14" t="s">
        <v>21</v>
      </c>
      <c r="N103" s="14" t="s">
        <v>21</v>
      </c>
      <c r="O103" s="14" t="s">
        <v>21</v>
      </c>
      <c r="P103" s="14" t="s">
        <v>21</v>
      </c>
      <c r="Q103" s="14" t="s">
        <v>21</v>
      </c>
      <c r="R103" s="14" t="s">
        <v>21</v>
      </c>
      <c r="S103" s="14" t="s">
        <v>21</v>
      </c>
      <c r="T103" s="14" t="s">
        <v>21</v>
      </c>
      <c r="U103" s="14" t="s">
        <v>21</v>
      </c>
      <c r="V103" s="14" t="s">
        <v>21</v>
      </c>
      <c r="W103" s="18"/>
      <c r="X103" s="18"/>
      <c r="Y103" s="19"/>
      <c r="Z103" s="23"/>
      <c r="AA103" s="24" t="s">
        <v>208</v>
      </c>
    </row>
    <row r="104" customFormat="false" ht="17.25" hidden="false" customHeight="true" outlineLevel="0" collapsed="false">
      <c r="A104" s="16"/>
      <c r="B104" s="27"/>
      <c r="C104" s="27" t="s">
        <v>210</v>
      </c>
      <c r="D104" s="22"/>
      <c r="E104" s="17" t="s">
        <v>211</v>
      </c>
      <c r="F104" s="17"/>
      <c r="G104" s="25" t="n">
        <v>15</v>
      </c>
      <c r="H104" s="18" t="n">
        <v>124</v>
      </c>
      <c r="I104" s="18" t="n">
        <v>2</v>
      </c>
      <c r="J104" s="18" t="n">
        <v>22</v>
      </c>
      <c r="K104" s="18" t="n">
        <v>3</v>
      </c>
      <c r="L104" s="18" t="n">
        <v>51</v>
      </c>
      <c r="M104" s="14" t="s">
        <v>21</v>
      </c>
      <c r="N104" s="14" t="s">
        <v>21</v>
      </c>
      <c r="O104" s="18" t="n">
        <v>5</v>
      </c>
      <c r="P104" s="18" t="n">
        <v>32</v>
      </c>
      <c r="Q104" s="18" t="n">
        <v>1</v>
      </c>
      <c r="R104" s="18" t="n">
        <v>7</v>
      </c>
      <c r="S104" s="18" t="n">
        <v>1</v>
      </c>
      <c r="T104" s="18" t="n">
        <v>3</v>
      </c>
      <c r="U104" s="18" t="n">
        <v>3</v>
      </c>
      <c r="V104" s="18" t="n">
        <v>9</v>
      </c>
      <c r="W104" s="18"/>
      <c r="X104" s="18"/>
      <c r="Y104" s="19"/>
      <c r="Z104" s="23"/>
      <c r="AA104" s="24" t="s">
        <v>210</v>
      </c>
    </row>
    <row r="105" customFormat="false" ht="13.5" hidden="false" customHeight="false" outlineLevel="0" collapsed="false">
      <c r="A105" s="16"/>
      <c r="B105" s="27"/>
      <c r="C105" s="27" t="s">
        <v>212</v>
      </c>
      <c r="D105" s="22"/>
      <c r="E105" s="17" t="s">
        <v>213</v>
      </c>
      <c r="F105" s="17"/>
      <c r="G105" s="25" t="n">
        <v>6</v>
      </c>
      <c r="H105" s="18" t="n">
        <v>20</v>
      </c>
      <c r="I105" s="14" t="s">
        <v>21</v>
      </c>
      <c r="J105" s="14" t="s">
        <v>21</v>
      </c>
      <c r="K105" s="18" t="n">
        <v>1</v>
      </c>
      <c r="L105" s="18" t="n">
        <v>3</v>
      </c>
      <c r="M105" s="18" t="n">
        <v>4</v>
      </c>
      <c r="N105" s="18" t="n">
        <v>13</v>
      </c>
      <c r="O105" s="18" t="n">
        <v>1</v>
      </c>
      <c r="P105" s="18" t="n">
        <v>4</v>
      </c>
      <c r="Q105" s="14" t="s">
        <v>21</v>
      </c>
      <c r="R105" s="14" t="s">
        <v>21</v>
      </c>
      <c r="S105" s="14" t="s">
        <v>21</v>
      </c>
      <c r="T105" s="14" t="s">
        <v>21</v>
      </c>
      <c r="U105" s="14" t="s">
        <v>21</v>
      </c>
      <c r="V105" s="14" t="s">
        <v>21</v>
      </c>
      <c r="W105" s="18"/>
      <c r="X105" s="18"/>
      <c r="Y105" s="19"/>
      <c r="Z105" s="23"/>
      <c r="AA105" s="24" t="s">
        <v>212</v>
      </c>
    </row>
    <row r="106" customFormat="false" ht="13.5" hidden="false" customHeight="false" outlineLevel="0" collapsed="false">
      <c r="A106" s="16"/>
      <c r="B106" s="27"/>
      <c r="C106" s="27" t="s">
        <v>214</v>
      </c>
      <c r="D106" s="22"/>
      <c r="E106" s="17" t="s">
        <v>215</v>
      </c>
      <c r="F106" s="17"/>
      <c r="G106" s="25" t="n">
        <v>74</v>
      </c>
      <c r="H106" s="18" t="n">
        <v>480</v>
      </c>
      <c r="I106" s="18" t="n">
        <v>6</v>
      </c>
      <c r="J106" s="18" t="n">
        <v>53</v>
      </c>
      <c r="K106" s="18" t="n">
        <v>19</v>
      </c>
      <c r="L106" s="18" t="n">
        <v>119</v>
      </c>
      <c r="M106" s="18" t="n">
        <v>12</v>
      </c>
      <c r="N106" s="18" t="n">
        <v>50</v>
      </c>
      <c r="O106" s="18" t="n">
        <v>13</v>
      </c>
      <c r="P106" s="18" t="n">
        <v>75</v>
      </c>
      <c r="Q106" s="18" t="n">
        <v>5</v>
      </c>
      <c r="R106" s="18" t="n">
        <v>31</v>
      </c>
      <c r="S106" s="18" t="n">
        <v>13</v>
      </c>
      <c r="T106" s="18" t="n">
        <v>67</v>
      </c>
      <c r="U106" s="18" t="n">
        <v>6</v>
      </c>
      <c r="V106" s="18" t="n">
        <v>85</v>
      </c>
      <c r="W106" s="18"/>
      <c r="X106" s="18"/>
      <c r="Y106" s="19"/>
      <c r="Z106" s="23"/>
      <c r="AA106" s="24" t="s">
        <v>214</v>
      </c>
    </row>
    <row r="107" customFormat="false" ht="18.75" hidden="false" customHeight="true" outlineLevel="0" collapsed="false">
      <c r="A107" s="16"/>
      <c r="B107" s="26" t="s">
        <v>216</v>
      </c>
      <c r="C107" s="26"/>
      <c r="D107" s="22"/>
      <c r="E107" s="17" t="s">
        <v>217</v>
      </c>
      <c r="F107" s="17"/>
      <c r="G107" s="11" t="n">
        <f aca="false">SUM(G108:G111)</f>
        <v>41</v>
      </c>
      <c r="H107" s="28" t="n">
        <f aca="false">SUM(H108:H111)</f>
        <v>407</v>
      </c>
      <c r="I107" s="28" t="n">
        <f aca="false">SUM(I108:I111)</f>
        <v>17</v>
      </c>
      <c r="J107" s="28" t="n">
        <f aca="false">SUM(J108:J111)</f>
        <v>212</v>
      </c>
      <c r="K107" s="28" t="n">
        <f aca="false">SUM(K108:K111)</f>
        <v>8</v>
      </c>
      <c r="L107" s="28" t="n">
        <f aca="false">SUM(L108:L111)</f>
        <v>25</v>
      </c>
      <c r="M107" s="28" t="n">
        <f aca="false">SUM(M108:M111)</f>
        <v>4</v>
      </c>
      <c r="N107" s="28" t="n">
        <f aca="false">SUM(N108:N111)</f>
        <v>19</v>
      </c>
      <c r="O107" s="28" t="n">
        <f aca="false">SUM(O108:O111)</f>
        <v>3</v>
      </c>
      <c r="P107" s="28" t="n">
        <f aca="false">SUM(P108:P111)</f>
        <v>78</v>
      </c>
      <c r="Q107" s="28" t="n">
        <f aca="false">SUM(Q108:Q111)</f>
        <v>1</v>
      </c>
      <c r="R107" s="28" t="n">
        <f aca="false">SUM(R108:R111)</f>
        <v>18</v>
      </c>
      <c r="S107" s="28" t="n">
        <f aca="false">SUM(S108:S111)</f>
        <v>3</v>
      </c>
      <c r="T107" s="28" t="n">
        <f aca="false">SUM(T108:T111)</f>
        <v>14</v>
      </c>
      <c r="U107" s="28" t="n">
        <f aca="false">SUM(U108:U111)</f>
        <v>5</v>
      </c>
      <c r="V107" s="28" t="n">
        <f aca="false">SUM(V108:V111)</f>
        <v>41</v>
      </c>
      <c r="W107" s="18" t="s">
        <v>22</v>
      </c>
      <c r="X107" s="18" t="s">
        <v>22</v>
      </c>
      <c r="Y107" s="19"/>
      <c r="Z107" s="23" t="s">
        <v>216</v>
      </c>
    </row>
    <row r="108" customFormat="false" ht="13.5" hidden="false" customHeight="false" outlineLevel="0" collapsed="false">
      <c r="A108" s="16"/>
      <c r="B108" s="27"/>
      <c r="C108" s="27" t="s">
        <v>218</v>
      </c>
      <c r="D108" s="22"/>
      <c r="E108" s="17" t="s">
        <v>219</v>
      </c>
      <c r="F108" s="17"/>
      <c r="G108" s="25" t="n">
        <v>15</v>
      </c>
      <c r="H108" s="18" t="n">
        <v>175</v>
      </c>
      <c r="I108" s="18" t="n">
        <v>8</v>
      </c>
      <c r="J108" s="18" t="n">
        <v>143</v>
      </c>
      <c r="K108" s="18" t="n">
        <v>3</v>
      </c>
      <c r="L108" s="18" t="n">
        <v>9</v>
      </c>
      <c r="M108" s="18" t="n">
        <v>2</v>
      </c>
      <c r="N108" s="18" t="n">
        <v>12</v>
      </c>
      <c r="O108" s="14" t="s">
        <v>21</v>
      </c>
      <c r="P108" s="14" t="s">
        <v>21</v>
      </c>
      <c r="Q108" s="14" t="s">
        <v>21</v>
      </c>
      <c r="R108" s="14" t="s">
        <v>21</v>
      </c>
      <c r="S108" s="18" t="n">
        <v>1</v>
      </c>
      <c r="T108" s="18" t="n">
        <v>5</v>
      </c>
      <c r="U108" s="18" t="n">
        <v>1</v>
      </c>
      <c r="V108" s="18" t="n">
        <v>6</v>
      </c>
      <c r="W108" s="18"/>
      <c r="X108" s="18"/>
      <c r="Y108" s="19"/>
      <c r="Z108" s="23"/>
      <c r="AA108" s="24" t="s">
        <v>218</v>
      </c>
    </row>
    <row r="109" customFormat="false" ht="13.5" hidden="false" customHeight="false" outlineLevel="0" collapsed="false">
      <c r="A109" s="16"/>
      <c r="B109" s="27"/>
      <c r="C109" s="27" t="s">
        <v>220</v>
      </c>
      <c r="D109" s="22"/>
      <c r="E109" s="17" t="s">
        <v>221</v>
      </c>
      <c r="F109" s="17"/>
      <c r="G109" s="25" t="n">
        <v>9</v>
      </c>
      <c r="H109" s="18" t="n">
        <v>141</v>
      </c>
      <c r="I109" s="18" t="n">
        <v>3</v>
      </c>
      <c r="J109" s="18" t="n">
        <v>31</v>
      </c>
      <c r="K109" s="18" t="n">
        <v>1</v>
      </c>
      <c r="L109" s="18" t="n">
        <v>4</v>
      </c>
      <c r="M109" s="14" t="s">
        <v>21</v>
      </c>
      <c r="N109" s="14" t="s">
        <v>21</v>
      </c>
      <c r="O109" s="18" t="n">
        <v>2</v>
      </c>
      <c r="P109" s="18" t="n">
        <v>76</v>
      </c>
      <c r="Q109" s="18" t="n">
        <v>1</v>
      </c>
      <c r="R109" s="18" t="n">
        <v>18</v>
      </c>
      <c r="S109" s="14" t="s">
        <v>21</v>
      </c>
      <c r="T109" s="14" t="s">
        <v>21</v>
      </c>
      <c r="U109" s="18" t="n">
        <v>2</v>
      </c>
      <c r="V109" s="18" t="n">
        <v>12</v>
      </c>
      <c r="W109" s="18"/>
      <c r="X109" s="18"/>
      <c r="Y109" s="19"/>
      <c r="Z109" s="23"/>
      <c r="AA109" s="24" t="s">
        <v>220</v>
      </c>
    </row>
    <row r="110" customFormat="false" ht="13.5" hidden="false" customHeight="false" outlineLevel="0" collapsed="false">
      <c r="A110" s="16"/>
      <c r="B110" s="27"/>
      <c r="C110" s="27" t="s">
        <v>222</v>
      </c>
      <c r="D110" s="22"/>
      <c r="E110" s="17" t="s">
        <v>223</v>
      </c>
      <c r="F110" s="17"/>
      <c r="G110" s="25" t="n">
        <v>6</v>
      </c>
      <c r="H110" s="18" t="n">
        <v>35</v>
      </c>
      <c r="I110" s="18" t="n">
        <v>3</v>
      </c>
      <c r="J110" s="18" t="n">
        <v>27</v>
      </c>
      <c r="K110" s="18" t="n">
        <v>3</v>
      </c>
      <c r="L110" s="18" t="n">
        <v>8</v>
      </c>
      <c r="M110" s="14" t="s">
        <v>21</v>
      </c>
      <c r="N110" s="14" t="s">
        <v>21</v>
      </c>
      <c r="O110" s="14" t="s">
        <v>21</v>
      </c>
      <c r="P110" s="14" t="s">
        <v>21</v>
      </c>
      <c r="Q110" s="14" t="s">
        <v>21</v>
      </c>
      <c r="R110" s="14" t="s">
        <v>21</v>
      </c>
      <c r="S110" s="14" t="s">
        <v>21</v>
      </c>
      <c r="T110" s="14" t="s">
        <v>21</v>
      </c>
      <c r="U110" s="14" t="s">
        <v>21</v>
      </c>
      <c r="V110" s="14" t="s">
        <v>21</v>
      </c>
      <c r="W110" s="18"/>
      <c r="X110" s="18"/>
      <c r="Y110" s="19"/>
      <c r="Z110" s="23"/>
      <c r="AA110" s="24" t="s">
        <v>222</v>
      </c>
    </row>
    <row r="111" customFormat="false" ht="13.5" hidden="false" customHeight="false" outlineLevel="0" collapsed="false">
      <c r="A111" s="16"/>
      <c r="B111" s="27"/>
      <c r="C111" s="27" t="s">
        <v>224</v>
      </c>
      <c r="D111" s="22"/>
      <c r="E111" s="17" t="s">
        <v>225</v>
      </c>
      <c r="F111" s="17"/>
      <c r="G111" s="25" t="n">
        <v>11</v>
      </c>
      <c r="H111" s="18" t="n">
        <v>56</v>
      </c>
      <c r="I111" s="18" t="n">
        <v>3</v>
      </c>
      <c r="J111" s="18" t="n">
        <v>11</v>
      </c>
      <c r="K111" s="18" t="n">
        <v>1</v>
      </c>
      <c r="L111" s="18" t="n">
        <v>4</v>
      </c>
      <c r="M111" s="18" t="n">
        <v>2</v>
      </c>
      <c r="N111" s="18" t="n">
        <v>7</v>
      </c>
      <c r="O111" s="18" t="n">
        <v>1</v>
      </c>
      <c r="P111" s="18" t="n">
        <v>2</v>
      </c>
      <c r="Q111" s="14" t="s">
        <v>21</v>
      </c>
      <c r="R111" s="14" t="s">
        <v>21</v>
      </c>
      <c r="S111" s="18" t="n">
        <v>2</v>
      </c>
      <c r="T111" s="18" t="n">
        <v>9</v>
      </c>
      <c r="U111" s="18" t="n">
        <v>2</v>
      </c>
      <c r="V111" s="18" t="n">
        <v>23</v>
      </c>
      <c r="W111" s="18"/>
      <c r="X111" s="18"/>
      <c r="Y111" s="19"/>
      <c r="Z111" s="23"/>
      <c r="AA111" s="24" t="s">
        <v>224</v>
      </c>
    </row>
    <row r="112" customFormat="false" ht="18.75" hidden="false" customHeight="true" outlineLevel="0" collapsed="false">
      <c r="A112" s="16"/>
      <c r="B112" s="26" t="s">
        <v>226</v>
      </c>
      <c r="C112" s="26"/>
      <c r="D112" s="22"/>
      <c r="E112" s="17" t="s">
        <v>227</v>
      </c>
      <c r="F112" s="17"/>
      <c r="G112" s="11" t="n">
        <f aca="false">SUM(G113:G116)</f>
        <v>141</v>
      </c>
      <c r="H112" s="28" t="n">
        <f aca="false">SUM(H113:H116)</f>
        <v>699</v>
      </c>
      <c r="I112" s="28" t="n">
        <f aca="false">SUM(I113:I116)</f>
        <v>21</v>
      </c>
      <c r="J112" s="28" t="n">
        <f aca="false">SUM(J113:J116)</f>
        <v>94</v>
      </c>
      <c r="K112" s="28" t="n">
        <f aca="false">SUM(K113:K116)</f>
        <v>49</v>
      </c>
      <c r="L112" s="28" t="n">
        <f aca="false">SUM(L113:L116)</f>
        <v>331</v>
      </c>
      <c r="M112" s="28" t="n">
        <f aca="false">SUM(M113:M116)</f>
        <v>15</v>
      </c>
      <c r="N112" s="28" t="n">
        <f aca="false">SUM(N113:N116)</f>
        <v>55</v>
      </c>
      <c r="O112" s="28" t="n">
        <f aca="false">SUM(O113:O116)</f>
        <v>21</v>
      </c>
      <c r="P112" s="28" t="n">
        <f aca="false">SUM(P113:P116)</f>
        <v>88</v>
      </c>
      <c r="Q112" s="28" t="n">
        <f aca="false">SUM(Q113:Q116)</f>
        <v>4</v>
      </c>
      <c r="R112" s="28" t="n">
        <f aca="false">SUM(R113:R116)</f>
        <v>19</v>
      </c>
      <c r="S112" s="28" t="n">
        <f aca="false">SUM(S113:S116)</f>
        <v>18</v>
      </c>
      <c r="T112" s="28" t="n">
        <f aca="false">SUM(T113:T116)</f>
        <v>72</v>
      </c>
      <c r="U112" s="28" t="n">
        <f aca="false">SUM(U113:U116)</f>
        <v>13</v>
      </c>
      <c r="V112" s="28" t="n">
        <f aca="false">SUM(V113:V116)</f>
        <v>40</v>
      </c>
      <c r="W112" s="18" t="s">
        <v>22</v>
      </c>
      <c r="X112" s="18" t="s">
        <v>22</v>
      </c>
      <c r="Y112" s="19"/>
      <c r="Z112" s="23" t="s">
        <v>226</v>
      </c>
    </row>
    <row r="113" customFormat="false" ht="13.5" hidden="false" customHeight="false" outlineLevel="0" collapsed="false">
      <c r="A113" s="16"/>
      <c r="B113" s="27"/>
      <c r="C113" s="27" t="s">
        <v>228</v>
      </c>
      <c r="D113" s="22"/>
      <c r="E113" s="17" t="s">
        <v>229</v>
      </c>
      <c r="F113" s="17"/>
      <c r="G113" s="25" t="n">
        <v>51</v>
      </c>
      <c r="H113" s="18" t="n">
        <v>314</v>
      </c>
      <c r="I113" s="18" t="n">
        <v>8</v>
      </c>
      <c r="J113" s="18" t="n">
        <v>40</v>
      </c>
      <c r="K113" s="18" t="n">
        <v>23</v>
      </c>
      <c r="L113" s="18" t="n">
        <v>183</v>
      </c>
      <c r="M113" s="18" t="n">
        <v>6</v>
      </c>
      <c r="N113" s="18" t="n">
        <v>19</v>
      </c>
      <c r="O113" s="18" t="n">
        <v>7</v>
      </c>
      <c r="P113" s="18" t="n">
        <v>45</v>
      </c>
      <c r="Q113" s="18" t="n">
        <v>1</v>
      </c>
      <c r="R113" s="18" t="n">
        <v>1</v>
      </c>
      <c r="S113" s="18" t="n">
        <v>3</v>
      </c>
      <c r="T113" s="18" t="n">
        <v>18</v>
      </c>
      <c r="U113" s="18" t="n">
        <v>3</v>
      </c>
      <c r="V113" s="18" t="n">
        <v>8</v>
      </c>
      <c r="W113" s="18"/>
      <c r="X113" s="18"/>
      <c r="Y113" s="19"/>
      <c r="Z113" s="23"/>
      <c r="AA113" s="35" t="n">
        <v>171</v>
      </c>
    </row>
    <row r="114" customFormat="false" ht="13.5" hidden="false" customHeight="false" outlineLevel="0" collapsed="false">
      <c r="A114" s="16"/>
      <c r="B114" s="27"/>
      <c r="C114" s="27" t="s">
        <v>230</v>
      </c>
      <c r="D114" s="22"/>
      <c r="E114" s="17" t="s">
        <v>231</v>
      </c>
      <c r="F114" s="17"/>
      <c r="G114" s="25" t="n">
        <v>7</v>
      </c>
      <c r="H114" s="18" t="n">
        <v>17</v>
      </c>
      <c r="I114" s="18" t="n">
        <v>2</v>
      </c>
      <c r="J114" s="18" t="n">
        <v>3</v>
      </c>
      <c r="K114" s="18" t="n">
        <v>1</v>
      </c>
      <c r="L114" s="18" t="n">
        <v>1</v>
      </c>
      <c r="M114" s="18" t="n">
        <v>1</v>
      </c>
      <c r="N114" s="18" t="n">
        <v>4</v>
      </c>
      <c r="O114" s="14" t="s">
        <v>21</v>
      </c>
      <c r="P114" s="14" t="s">
        <v>21</v>
      </c>
      <c r="Q114" s="14" t="s">
        <v>21</v>
      </c>
      <c r="R114" s="14" t="s">
        <v>21</v>
      </c>
      <c r="S114" s="18" t="n">
        <v>2</v>
      </c>
      <c r="T114" s="18" t="n">
        <v>6</v>
      </c>
      <c r="U114" s="18" t="n">
        <v>1</v>
      </c>
      <c r="V114" s="18" t="n">
        <v>3</v>
      </c>
      <c r="W114" s="18"/>
      <c r="X114" s="18"/>
      <c r="Y114" s="19"/>
      <c r="Z114" s="23"/>
      <c r="AA114" s="35" t="n">
        <v>172</v>
      </c>
    </row>
    <row r="115" customFormat="false" ht="13.5" hidden="false" customHeight="false" outlineLevel="0" collapsed="false">
      <c r="A115" s="16"/>
      <c r="B115" s="27"/>
      <c r="C115" s="27" t="s">
        <v>232</v>
      </c>
      <c r="D115" s="22"/>
      <c r="E115" s="17" t="s">
        <v>233</v>
      </c>
      <c r="F115" s="17"/>
      <c r="G115" s="25" t="n">
        <v>51</v>
      </c>
      <c r="H115" s="18" t="n">
        <v>172</v>
      </c>
      <c r="I115" s="18" t="n">
        <v>4</v>
      </c>
      <c r="J115" s="18" t="n">
        <v>16</v>
      </c>
      <c r="K115" s="18" t="n">
        <v>8</v>
      </c>
      <c r="L115" s="18" t="n">
        <v>18</v>
      </c>
      <c r="M115" s="18" t="n">
        <v>6</v>
      </c>
      <c r="N115" s="18" t="n">
        <v>29</v>
      </c>
      <c r="O115" s="18" t="n">
        <v>10</v>
      </c>
      <c r="P115" s="18" t="n">
        <v>27</v>
      </c>
      <c r="Q115" s="18" t="n">
        <v>3</v>
      </c>
      <c r="R115" s="18" t="n">
        <v>18</v>
      </c>
      <c r="S115" s="18" t="n">
        <v>11</v>
      </c>
      <c r="T115" s="18" t="n">
        <v>35</v>
      </c>
      <c r="U115" s="18" t="n">
        <v>9</v>
      </c>
      <c r="V115" s="18" t="n">
        <v>29</v>
      </c>
      <c r="W115" s="18"/>
      <c r="X115" s="18"/>
      <c r="Y115" s="19"/>
      <c r="Z115" s="23"/>
      <c r="AA115" s="35" t="n">
        <v>173</v>
      </c>
    </row>
    <row r="116" customFormat="false" ht="13.5" hidden="false" customHeight="false" outlineLevel="0" collapsed="false">
      <c r="A116" s="16"/>
      <c r="B116" s="27"/>
      <c r="C116" s="27" t="s">
        <v>234</v>
      </c>
      <c r="D116" s="22"/>
      <c r="E116" s="17" t="s">
        <v>235</v>
      </c>
      <c r="F116" s="17"/>
      <c r="G116" s="25" t="n">
        <v>32</v>
      </c>
      <c r="H116" s="18" t="n">
        <v>196</v>
      </c>
      <c r="I116" s="18" t="n">
        <v>7</v>
      </c>
      <c r="J116" s="18" t="n">
        <v>35</v>
      </c>
      <c r="K116" s="18" t="n">
        <v>17</v>
      </c>
      <c r="L116" s="18" t="n">
        <v>129</v>
      </c>
      <c r="M116" s="18" t="n">
        <v>2</v>
      </c>
      <c r="N116" s="18" t="n">
        <v>3</v>
      </c>
      <c r="O116" s="18" t="n">
        <v>4</v>
      </c>
      <c r="P116" s="18" t="n">
        <v>16</v>
      </c>
      <c r="Q116" s="14" t="s">
        <v>21</v>
      </c>
      <c r="R116" s="14" t="s">
        <v>21</v>
      </c>
      <c r="S116" s="18" t="n">
        <v>2</v>
      </c>
      <c r="T116" s="18" t="n">
        <v>13</v>
      </c>
      <c r="U116" s="14" t="s">
        <v>21</v>
      </c>
      <c r="V116" s="14" t="s">
        <v>21</v>
      </c>
      <c r="W116" s="18"/>
      <c r="X116" s="18"/>
      <c r="Y116" s="19"/>
      <c r="Z116" s="23"/>
      <c r="AA116" s="35" t="n">
        <v>179</v>
      </c>
    </row>
    <row r="117" customFormat="false" ht="18.75" hidden="false" customHeight="true" outlineLevel="0" collapsed="false">
      <c r="A117" s="16"/>
      <c r="B117" s="26" t="s">
        <v>236</v>
      </c>
      <c r="C117" s="26"/>
      <c r="D117" s="22"/>
      <c r="E117" s="17" t="s">
        <v>237</v>
      </c>
      <c r="F117" s="17"/>
      <c r="G117" s="11" t="n">
        <f aca="false">SUM(G118:G123)</f>
        <v>41</v>
      </c>
      <c r="H117" s="28" t="n">
        <f aca="false">SUM(H118:H123)</f>
        <v>542</v>
      </c>
      <c r="I117" s="28" t="n">
        <f aca="false">SUM(I118:I123)</f>
        <v>6</v>
      </c>
      <c r="J117" s="28" t="n">
        <f aca="false">SUM(J118:J123)</f>
        <v>114</v>
      </c>
      <c r="K117" s="28" t="n">
        <f aca="false">SUM(K118:K123)</f>
        <v>15</v>
      </c>
      <c r="L117" s="28" t="n">
        <f aca="false">SUM(L118:L123)</f>
        <v>177</v>
      </c>
      <c r="M117" s="28" t="n">
        <f aca="false">SUM(M118:M123)</f>
        <v>3</v>
      </c>
      <c r="N117" s="28" t="n">
        <f aca="false">SUM(N118:N123)</f>
        <v>12</v>
      </c>
      <c r="O117" s="28" t="n">
        <f aca="false">SUM(O118:O123)</f>
        <v>7</v>
      </c>
      <c r="P117" s="28" t="n">
        <f aca="false">SUM(P118:P123)</f>
        <v>112</v>
      </c>
      <c r="Q117" s="28" t="n">
        <f aca="false">SUM(Q118:Q123)</f>
        <v>2</v>
      </c>
      <c r="R117" s="28" t="n">
        <f aca="false">SUM(R118:R123)</f>
        <v>18</v>
      </c>
      <c r="S117" s="28" t="n">
        <f aca="false">SUM(S118:S123)</f>
        <v>6</v>
      </c>
      <c r="T117" s="28" t="n">
        <f aca="false">SUM(T118:T123)</f>
        <v>71</v>
      </c>
      <c r="U117" s="28" t="n">
        <f aca="false">SUM(U118:U123)</f>
        <v>2</v>
      </c>
      <c r="V117" s="28" t="n">
        <f aca="false">SUM(V118:V123)</f>
        <v>38</v>
      </c>
      <c r="W117" s="18" t="s">
        <v>22</v>
      </c>
      <c r="X117" s="18" t="s">
        <v>22</v>
      </c>
      <c r="Y117" s="19"/>
      <c r="Z117" s="23" t="s">
        <v>236</v>
      </c>
    </row>
    <row r="118" customFormat="false" ht="13.5" hidden="false" customHeight="false" outlineLevel="0" collapsed="false">
      <c r="A118" s="16"/>
      <c r="B118" s="27"/>
      <c r="C118" s="27" t="s">
        <v>238</v>
      </c>
      <c r="D118" s="22"/>
      <c r="E118" s="17" t="s">
        <v>239</v>
      </c>
      <c r="F118" s="17"/>
      <c r="G118" s="25" t="n">
        <v>1</v>
      </c>
      <c r="H118" s="18" t="n">
        <v>12</v>
      </c>
      <c r="I118" s="14" t="s">
        <v>21</v>
      </c>
      <c r="J118" s="14" t="s">
        <v>21</v>
      </c>
      <c r="K118" s="18" t="n">
        <v>1</v>
      </c>
      <c r="L118" s="18" t="n">
        <v>12</v>
      </c>
      <c r="M118" s="14" t="s">
        <v>21</v>
      </c>
      <c r="N118" s="14" t="s">
        <v>21</v>
      </c>
      <c r="O118" s="14" t="s">
        <v>21</v>
      </c>
      <c r="P118" s="14" t="s">
        <v>21</v>
      </c>
      <c r="Q118" s="14" t="s">
        <v>21</v>
      </c>
      <c r="R118" s="14" t="s">
        <v>21</v>
      </c>
      <c r="S118" s="14" t="s">
        <v>21</v>
      </c>
      <c r="T118" s="14" t="s">
        <v>21</v>
      </c>
      <c r="U118" s="14" t="s">
        <v>21</v>
      </c>
      <c r="V118" s="14" t="s">
        <v>21</v>
      </c>
      <c r="W118" s="18"/>
      <c r="X118" s="18"/>
      <c r="Y118" s="19"/>
      <c r="Z118" s="23"/>
      <c r="AA118" s="35" t="n">
        <v>181</v>
      </c>
    </row>
    <row r="119" customFormat="false" ht="13.5" hidden="false" customHeight="false" outlineLevel="0" collapsed="false">
      <c r="A119" s="16"/>
      <c r="B119" s="27"/>
      <c r="C119" s="27" t="s">
        <v>240</v>
      </c>
      <c r="D119" s="22"/>
      <c r="E119" s="17" t="s">
        <v>241</v>
      </c>
      <c r="F119" s="17"/>
      <c r="G119" s="25" t="n">
        <v>4</v>
      </c>
      <c r="H119" s="18" t="n">
        <v>47</v>
      </c>
      <c r="I119" s="18" t="n">
        <v>1</v>
      </c>
      <c r="J119" s="18" t="n">
        <v>25</v>
      </c>
      <c r="K119" s="18" t="n">
        <v>2</v>
      </c>
      <c r="L119" s="18" t="n">
        <v>16</v>
      </c>
      <c r="M119" s="18" t="n">
        <v>1</v>
      </c>
      <c r="N119" s="18" t="n">
        <v>6</v>
      </c>
      <c r="O119" s="14" t="s">
        <v>21</v>
      </c>
      <c r="P119" s="14" t="s">
        <v>21</v>
      </c>
      <c r="Q119" s="14" t="s">
        <v>21</v>
      </c>
      <c r="R119" s="14" t="s">
        <v>21</v>
      </c>
      <c r="S119" s="14" t="s">
        <v>21</v>
      </c>
      <c r="T119" s="14" t="s">
        <v>21</v>
      </c>
      <c r="U119" s="14" t="s">
        <v>21</v>
      </c>
      <c r="V119" s="14" t="s">
        <v>21</v>
      </c>
      <c r="W119" s="18"/>
      <c r="X119" s="18"/>
      <c r="Y119" s="19"/>
      <c r="Z119" s="23"/>
      <c r="AA119" s="35" t="n">
        <v>182</v>
      </c>
    </row>
    <row r="120" customFormat="false" ht="13.5" hidden="false" customHeight="false" outlineLevel="0" collapsed="false">
      <c r="A120" s="16"/>
      <c r="B120" s="27"/>
      <c r="C120" s="27" t="s">
        <v>242</v>
      </c>
      <c r="D120" s="22"/>
      <c r="E120" s="17" t="s">
        <v>243</v>
      </c>
      <c r="F120" s="17"/>
      <c r="G120" s="25" t="n">
        <v>4</v>
      </c>
      <c r="H120" s="18" t="n">
        <v>62</v>
      </c>
      <c r="I120" s="14" t="s">
        <v>21</v>
      </c>
      <c r="J120" s="14" t="s">
        <v>21</v>
      </c>
      <c r="K120" s="18" t="n">
        <v>2</v>
      </c>
      <c r="L120" s="18" t="n">
        <v>17</v>
      </c>
      <c r="M120" s="14" t="s">
        <v>21</v>
      </c>
      <c r="N120" s="14" t="s">
        <v>21</v>
      </c>
      <c r="O120" s="14" t="s">
        <v>21</v>
      </c>
      <c r="P120" s="14" t="s">
        <v>21</v>
      </c>
      <c r="Q120" s="18" t="n">
        <v>1</v>
      </c>
      <c r="R120" s="18" t="n">
        <v>10</v>
      </c>
      <c r="S120" s="14" t="s">
        <v>21</v>
      </c>
      <c r="T120" s="14" t="s">
        <v>21</v>
      </c>
      <c r="U120" s="18" t="n">
        <v>1</v>
      </c>
      <c r="V120" s="18" t="n">
        <v>35</v>
      </c>
      <c r="W120" s="18"/>
      <c r="X120" s="18"/>
      <c r="Y120" s="19"/>
      <c r="Z120" s="23"/>
      <c r="AA120" s="35" t="n">
        <v>183</v>
      </c>
    </row>
    <row r="121" customFormat="false" ht="13.5" hidden="false" customHeight="false" outlineLevel="0" collapsed="false">
      <c r="A121" s="16"/>
      <c r="B121" s="27"/>
      <c r="C121" s="27" t="s">
        <v>244</v>
      </c>
      <c r="D121" s="22"/>
      <c r="E121" s="17" t="s">
        <v>245</v>
      </c>
      <c r="F121" s="17"/>
      <c r="G121" s="25" t="n">
        <v>5</v>
      </c>
      <c r="H121" s="18" t="n">
        <v>130</v>
      </c>
      <c r="I121" s="18" t="n">
        <v>1</v>
      </c>
      <c r="J121" s="18" t="n">
        <v>18</v>
      </c>
      <c r="K121" s="18" t="n">
        <v>1</v>
      </c>
      <c r="L121" s="18" t="n">
        <v>61</v>
      </c>
      <c r="M121" s="14" t="s">
        <v>21</v>
      </c>
      <c r="N121" s="14" t="s">
        <v>21</v>
      </c>
      <c r="O121" s="18" t="n">
        <v>2</v>
      </c>
      <c r="P121" s="18" t="n">
        <v>43</v>
      </c>
      <c r="Q121" s="18" t="n">
        <v>1</v>
      </c>
      <c r="R121" s="18" t="n">
        <v>8</v>
      </c>
      <c r="S121" s="14" t="s">
        <v>21</v>
      </c>
      <c r="T121" s="14" t="s">
        <v>21</v>
      </c>
      <c r="U121" s="14" t="s">
        <v>21</v>
      </c>
      <c r="V121" s="14" t="s">
        <v>21</v>
      </c>
      <c r="W121" s="18"/>
      <c r="X121" s="18"/>
      <c r="Y121" s="19"/>
      <c r="Z121" s="23"/>
      <c r="AA121" s="35" t="n">
        <v>184</v>
      </c>
    </row>
    <row r="122" customFormat="false" ht="13.5" hidden="false" customHeight="false" outlineLevel="0" collapsed="false">
      <c r="A122" s="16"/>
      <c r="B122" s="27"/>
      <c r="C122" s="27" t="s">
        <v>246</v>
      </c>
      <c r="D122" s="22"/>
      <c r="E122" s="17" t="s">
        <v>247</v>
      </c>
      <c r="F122" s="17"/>
      <c r="G122" s="25" t="n">
        <v>19</v>
      </c>
      <c r="H122" s="18" t="n">
        <v>177</v>
      </c>
      <c r="I122" s="18" t="n">
        <v>3</v>
      </c>
      <c r="J122" s="18" t="n">
        <v>61</v>
      </c>
      <c r="K122" s="18" t="n">
        <v>3</v>
      </c>
      <c r="L122" s="18" t="n">
        <v>21</v>
      </c>
      <c r="M122" s="18" t="n">
        <v>2</v>
      </c>
      <c r="N122" s="18" t="n">
        <v>6</v>
      </c>
      <c r="O122" s="18" t="n">
        <v>4</v>
      </c>
      <c r="P122" s="18" t="n">
        <v>15</v>
      </c>
      <c r="Q122" s="14" t="s">
        <v>21</v>
      </c>
      <c r="R122" s="14" t="s">
        <v>21</v>
      </c>
      <c r="S122" s="18" t="n">
        <v>6</v>
      </c>
      <c r="T122" s="18" t="n">
        <v>71</v>
      </c>
      <c r="U122" s="18" t="n">
        <v>1</v>
      </c>
      <c r="V122" s="18" t="n">
        <v>3</v>
      </c>
      <c r="W122" s="18"/>
      <c r="X122" s="18"/>
      <c r="Y122" s="19"/>
      <c r="Z122" s="23"/>
      <c r="AA122" s="35" t="n">
        <v>185</v>
      </c>
    </row>
    <row r="123" customFormat="false" ht="13.5" hidden="false" customHeight="false" outlineLevel="0" collapsed="false">
      <c r="A123" s="16"/>
      <c r="B123" s="27"/>
      <c r="C123" s="27" t="s">
        <v>248</v>
      </c>
      <c r="D123" s="22"/>
      <c r="E123" s="17" t="s">
        <v>249</v>
      </c>
      <c r="F123" s="17"/>
      <c r="G123" s="25" t="n">
        <v>8</v>
      </c>
      <c r="H123" s="18" t="n">
        <v>114</v>
      </c>
      <c r="I123" s="18" t="n">
        <v>1</v>
      </c>
      <c r="J123" s="18" t="n">
        <v>10</v>
      </c>
      <c r="K123" s="18" t="n">
        <v>6</v>
      </c>
      <c r="L123" s="18" t="n">
        <v>50</v>
      </c>
      <c r="M123" s="14" t="s">
        <v>21</v>
      </c>
      <c r="N123" s="14" t="s">
        <v>21</v>
      </c>
      <c r="O123" s="18" t="n">
        <v>1</v>
      </c>
      <c r="P123" s="18" t="n">
        <v>54</v>
      </c>
      <c r="Q123" s="14" t="s">
        <v>21</v>
      </c>
      <c r="R123" s="14" t="s">
        <v>21</v>
      </c>
      <c r="S123" s="14" t="s">
        <v>21</v>
      </c>
      <c r="T123" s="14" t="s">
        <v>21</v>
      </c>
      <c r="U123" s="14" t="s">
        <v>21</v>
      </c>
      <c r="V123" s="14" t="s">
        <v>21</v>
      </c>
      <c r="W123" s="18"/>
      <c r="X123" s="18"/>
      <c r="Y123" s="19"/>
      <c r="Z123" s="23"/>
      <c r="AA123" s="35" t="n">
        <v>189</v>
      </c>
    </row>
    <row r="124" customFormat="false" ht="18.75" hidden="false" customHeight="true" outlineLevel="0" collapsed="false">
      <c r="A124" s="16"/>
      <c r="B124" s="26" t="s">
        <v>250</v>
      </c>
      <c r="C124" s="26"/>
      <c r="D124" s="22"/>
      <c r="E124" s="17" t="s">
        <v>251</v>
      </c>
      <c r="F124" s="17"/>
      <c r="G124" s="11" t="n">
        <f aca="false">SUM(G125:G130)</f>
        <v>835</v>
      </c>
      <c r="H124" s="28" t="n">
        <f aca="false">SUM(H125:H130)</f>
        <v>12680</v>
      </c>
      <c r="I124" s="28" t="n">
        <f aca="false">SUM(I125:I130)</f>
        <v>76</v>
      </c>
      <c r="J124" s="28" t="n">
        <f aca="false">SUM(J125:J130)</f>
        <v>1131</v>
      </c>
      <c r="K124" s="28" t="n">
        <f aca="false">SUM(K125:K130)</f>
        <v>314</v>
      </c>
      <c r="L124" s="28" t="n">
        <f aca="false">SUM(L125:L130)</f>
        <v>4600</v>
      </c>
      <c r="M124" s="28" t="n">
        <f aca="false">SUM(M125:M130)</f>
        <v>226</v>
      </c>
      <c r="N124" s="28" t="n">
        <f aca="false">SUM(N125:N130)</f>
        <v>4573</v>
      </c>
      <c r="O124" s="28" t="n">
        <f aca="false">SUM(O125:O130)</f>
        <v>151</v>
      </c>
      <c r="P124" s="28" t="n">
        <f aca="false">SUM(P125:P130)</f>
        <v>1980</v>
      </c>
      <c r="Q124" s="28" t="n">
        <f aca="false">SUM(Q125:Q130)</f>
        <v>22</v>
      </c>
      <c r="R124" s="28" t="n">
        <f aca="false">SUM(R125:R130)</f>
        <v>95</v>
      </c>
      <c r="S124" s="28" t="n">
        <f aca="false">SUM(S125:S130)</f>
        <v>33</v>
      </c>
      <c r="T124" s="28" t="n">
        <f aca="false">SUM(T125:T130)</f>
        <v>152</v>
      </c>
      <c r="U124" s="28" t="n">
        <f aca="false">SUM(U125:U130)</f>
        <v>13</v>
      </c>
      <c r="V124" s="28" t="n">
        <f aca="false">SUM(V125:V130)</f>
        <v>149</v>
      </c>
      <c r="W124" s="18" t="n">
        <v>4</v>
      </c>
      <c r="X124" s="18" t="n">
        <v>3160</v>
      </c>
      <c r="Y124" s="19"/>
      <c r="Z124" s="23" t="s">
        <v>250</v>
      </c>
    </row>
    <row r="125" customFormat="false" ht="13.5" hidden="false" customHeight="false" outlineLevel="0" collapsed="false">
      <c r="A125" s="16"/>
      <c r="B125" s="27"/>
      <c r="C125" s="27" t="s">
        <v>252</v>
      </c>
      <c r="D125" s="22"/>
      <c r="E125" s="17" t="s">
        <v>253</v>
      </c>
      <c r="F125" s="17"/>
      <c r="G125" s="25" t="n">
        <v>41</v>
      </c>
      <c r="H125" s="18" t="n">
        <v>2696</v>
      </c>
      <c r="I125" s="18" t="n">
        <v>1</v>
      </c>
      <c r="J125" s="18" t="n">
        <v>1</v>
      </c>
      <c r="K125" s="18" t="n">
        <v>22</v>
      </c>
      <c r="L125" s="18" t="n">
        <v>1001</v>
      </c>
      <c r="M125" s="18" t="n">
        <v>16</v>
      </c>
      <c r="N125" s="18" t="n">
        <v>1690</v>
      </c>
      <c r="O125" s="18" t="n">
        <v>1</v>
      </c>
      <c r="P125" s="18" t="n">
        <v>3</v>
      </c>
      <c r="Q125" s="14" t="s">
        <v>21</v>
      </c>
      <c r="R125" s="14" t="s">
        <v>21</v>
      </c>
      <c r="S125" s="18" t="n">
        <v>1</v>
      </c>
      <c r="T125" s="18" t="n">
        <v>1</v>
      </c>
      <c r="U125" s="14" t="s">
        <v>21</v>
      </c>
      <c r="V125" s="14" t="s">
        <v>21</v>
      </c>
      <c r="W125" s="18"/>
      <c r="X125" s="18"/>
      <c r="Y125" s="19"/>
      <c r="Z125" s="23"/>
      <c r="AA125" s="35" t="n">
        <v>191</v>
      </c>
    </row>
    <row r="126" customFormat="false" ht="13.5" hidden="false" customHeight="false" outlineLevel="0" collapsed="false">
      <c r="A126" s="16"/>
      <c r="B126" s="27"/>
      <c r="C126" s="27" t="s">
        <v>254</v>
      </c>
      <c r="D126" s="22"/>
      <c r="E126" s="17" t="s">
        <v>255</v>
      </c>
      <c r="F126" s="17"/>
      <c r="G126" s="25" t="n">
        <v>102</v>
      </c>
      <c r="H126" s="18" t="n">
        <v>1040</v>
      </c>
      <c r="I126" s="18" t="n">
        <v>3</v>
      </c>
      <c r="J126" s="18" t="n">
        <v>19</v>
      </c>
      <c r="K126" s="18" t="n">
        <v>36</v>
      </c>
      <c r="L126" s="18" t="n">
        <v>344</v>
      </c>
      <c r="M126" s="18" t="n">
        <v>48</v>
      </c>
      <c r="N126" s="18" t="n">
        <v>579</v>
      </c>
      <c r="O126" s="18" t="n">
        <v>12</v>
      </c>
      <c r="P126" s="18" t="n">
        <v>67</v>
      </c>
      <c r="Q126" s="18" t="n">
        <v>1</v>
      </c>
      <c r="R126" s="18" t="n">
        <v>5</v>
      </c>
      <c r="S126" s="18" t="n">
        <v>2</v>
      </c>
      <c r="T126" s="18" t="n">
        <v>26</v>
      </c>
      <c r="U126" s="14" t="s">
        <v>21</v>
      </c>
      <c r="V126" s="14" t="s">
        <v>21</v>
      </c>
      <c r="W126" s="18"/>
      <c r="X126" s="18"/>
      <c r="Y126" s="19"/>
      <c r="Z126" s="23"/>
      <c r="AA126" s="35" t="n">
        <v>192</v>
      </c>
    </row>
    <row r="127" customFormat="false" ht="13.5" hidden="false" customHeight="false" outlineLevel="0" collapsed="false">
      <c r="A127" s="16"/>
      <c r="B127" s="27"/>
      <c r="C127" s="27" t="s">
        <v>256</v>
      </c>
      <c r="D127" s="22"/>
      <c r="E127" s="17" t="s">
        <v>257</v>
      </c>
      <c r="F127" s="17"/>
      <c r="G127" s="25" t="n">
        <v>539</v>
      </c>
      <c r="H127" s="18" t="n">
        <v>7319</v>
      </c>
      <c r="I127" s="18" t="n">
        <v>60</v>
      </c>
      <c r="J127" s="18" t="n">
        <v>945</v>
      </c>
      <c r="K127" s="18" t="n">
        <v>202</v>
      </c>
      <c r="L127" s="18" t="n">
        <v>2712</v>
      </c>
      <c r="M127" s="18" t="n">
        <v>116</v>
      </c>
      <c r="N127" s="18" t="n">
        <v>1810</v>
      </c>
      <c r="O127" s="18" t="n">
        <v>103</v>
      </c>
      <c r="P127" s="18" t="n">
        <v>1512</v>
      </c>
      <c r="Q127" s="18" t="n">
        <v>20</v>
      </c>
      <c r="R127" s="18" t="n">
        <v>84</v>
      </c>
      <c r="S127" s="18" t="n">
        <v>26</v>
      </c>
      <c r="T127" s="18" t="n">
        <v>110</v>
      </c>
      <c r="U127" s="18" t="n">
        <v>12</v>
      </c>
      <c r="V127" s="18" t="n">
        <v>146</v>
      </c>
      <c r="W127" s="18"/>
      <c r="X127" s="18"/>
      <c r="Y127" s="19"/>
      <c r="Z127" s="23"/>
      <c r="AA127" s="35" t="n">
        <v>193</v>
      </c>
    </row>
    <row r="128" customFormat="false" ht="13.5" hidden="false" customHeight="false" outlineLevel="0" collapsed="false">
      <c r="A128" s="16"/>
      <c r="B128" s="27"/>
      <c r="C128" s="27" t="s">
        <v>258</v>
      </c>
      <c r="D128" s="22"/>
      <c r="E128" s="17" t="s">
        <v>259</v>
      </c>
      <c r="F128" s="17"/>
      <c r="G128" s="25" t="n">
        <v>94</v>
      </c>
      <c r="H128" s="18" t="n">
        <v>1141</v>
      </c>
      <c r="I128" s="18" t="n">
        <v>3</v>
      </c>
      <c r="J128" s="18" t="n">
        <v>45</v>
      </c>
      <c r="K128" s="18" t="n">
        <v>32</v>
      </c>
      <c r="L128" s="18" t="n">
        <v>379</v>
      </c>
      <c r="M128" s="18" t="n">
        <v>36</v>
      </c>
      <c r="N128" s="18" t="n">
        <v>440</v>
      </c>
      <c r="O128" s="18" t="n">
        <v>22</v>
      </c>
      <c r="P128" s="18" t="n">
        <v>276</v>
      </c>
      <c r="Q128" s="14" t="s">
        <v>21</v>
      </c>
      <c r="R128" s="14" t="s">
        <v>21</v>
      </c>
      <c r="S128" s="18" t="n">
        <v>1</v>
      </c>
      <c r="T128" s="18" t="n">
        <v>1</v>
      </c>
      <c r="U128" s="14" t="s">
        <v>21</v>
      </c>
      <c r="V128" s="14" t="s">
        <v>21</v>
      </c>
      <c r="W128" s="18"/>
      <c r="X128" s="18"/>
      <c r="Y128" s="19"/>
      <c r="Z128" s="23"/>
      <c r="AA128" s="35" t="n">
        <v>194</v>
      </c>
    </row>
    <row r="129" customFormat="false" ht="13.5" hidden="false" customHeight="false" outlineLevel="0" collapsed="false">
      <c r="A129" s="16"/>
      <c r="B129" s="27"/>
      <c r="C129" s="27" t="s">
        <v>260</v>
      </c>
      <c r="D129" s="22"/>
      <c r="E129" s="17" t="s">
        <v>261</v>
      </c>
      <c r="F129" s="17"/>
      <c r="G129" s="25" t="n">
        <v>49</v>
      </c>
      <c r="H129" s="18" t="n">
        <v>442</v>
      </c>
      <c r="I129" s="18" t="n">
        <v>9</v>
      </c>
      <c r="J129" s="18" t="n">
        <v>121</v>
      </c>
      <c r="K129" s="18" t="n">
        <v>19</v>
      </c>
      <c r="L129" s="18" t="n">
        <v>155</v>
      </c>
      <c r="M129" s="18" t="n">
        <v>5</v>
      </c>
      <c r="N129" s="18" t="n">
        <v>31</v>
      </c>
      <c r="O129" s="18" t="n">
        <v>11</v>
      </c>
      <c r="P129" s="18" t="n">
        <v>112</v>
      </c>
      <c r="Q129" s="18" t="n">
        <v>1</v>
      </c>
      <c r="R129" s="18" t="n">
        <v>6</v>
      </c>
      <c r="S129" s="18" t="n">
        <v>3</v>
      </c>
      <c r="T129" s="18" t="n">
        <v>14</v>
      </c>
      <c r="U129" s="18" t="n">
        <v>1</v>
      </c>
      <c r="V129" s="18" t="n">
        <v>3</v>
      </c>
      <c r="W129" s="18"/>
      <c r="X129" s="18"/>
      <c r="Y129" s="19"/>
      <c r="Z129" s="23"/>
      <c r="AA129" s="35" t="n">
        <v>195</v>
      </c>
    </row>
    <row r="130" customFormat="false" ht="13.5" hidden="false" customHeight="false" outlineLevel="0" collapsed="false">
      <c r="A130" s="16"/>
      <c r="B130" s="27"/>
      <c r="C130" s="27" t="s">
        <v>262</v>
      </c>
      <c r="D130" s="22"/>
      <c r="E130" s="17" t="s">
        <v>263</v>
      </c>
      <c r="F130" s="17"/>
      <c r="G130" s="25" t="n">
        <v>10</v>
      </c>
      <c r="H130" s="18" t="n">
        <v>42</v>
      </c>
      <c r="I130" s="14" t="s">
        <v>21</v>
      </c>
      <c r="J130" s="14" t="s">
        <v>21</v>
      </c>
      <c r="K130" s="18" t="n">
        <v>3</v>
      </c>
      <c r="L130" s="18" t="n">
        <v>9</v>
      </c>
      <c r="M130" s="18" t="n">
        <v>5</v>
      </c>
      <c r="N130" s="18" t="n">
        <v>23</v>
      </c>
      <c r="O130" s="18" t="n">
        <v>2</v>
      </c>
      <c r="P130" s="18" t="n">
        <v>10</v>
      </c>
      <c r="Q130" s="14" t="s">
        <v>21</v>
      </c>
      <c r="R130" s="14" t="s">
        <v>21</v>
      </c>
      <c r="S130" s="14" t="s">
        <v>21</v>
      </c>
      <c r="T130" s="14" t="s">
        <v>21</v>
      </c>
      <c r="U130" s="14" t="s">
        <v>21</v>
      </c>
      <c r="V130" s="14" t="s">
        <v>21</v>
      </c>
      <c r="W130" s="18"/>
      <c r="X130" s="18"/>
      <c r="Y130" s="19"/>
      <c r="Z130" s="23"/>
      <c r="AA130" s="35" t="n">
        <v>199</v>
      </c>
    </row>
    <row r="131" customFormat="false" ht="18.75" hidden="false" customHeight="true" outlineLevel="0" collapsed="false">
      <c r="A131" s="16"/>
      <c r="B131" s="26" t="s">
        <v>264</v>
      </c>
      <c r="C131" s="26"/>
      <c r="D131" s="22"/>
      <c r="E131" s="17" t="s">
        <v>265</v>
      </c>
      <c r="F131" s="17"/>
      <c r="G131" s="11" t="n">
        <f aca="false">SUM(G132:G139)</f>
        <v>27</v>
      </c>
      <c r="H131" s="28" t="n">
        <f aca="false">SUM(H132:H139)</f>
        <v>313</v>
      </c>
      <c r="I131" s="28" t="n">
        <f aca="false">SUM(I132:I139)</f>
        <v>3</v>
      </c>
      <c r="J131" s="28" t="n">
        <f aca="false">SUM(J132:J139)</f>
        <v>64</v>
      </c>
      <c r="K131" s="28" t="n">
        <f aca="false">SUM(K132:K139)</f>
        <v>11</v>
      </c>
      <c r="L131" s="28" t="n">
        <f aca="false">SUM(L132:L139)</f>
        <v>133</v>
      </c>
      <c r="M131" s="28" t="n">
        <f aca="false">SUM(M132:M139)</f>
        <v>4</v>
      </c>
      <c r="N131" s="28" t="n">
        <f aca="false">SUM(N132:N139)</f>
        <v>63</v>
      </c>
      <c r="O131" s="28" t="n">
        <f aca="false">SUM(O132:O139)</f>
        <v>3</v>
      </c>
      <c r="P131" s="28" t="n">
        <f aca="false">SUM(P132:P139)</f>
        <v>17</v>
      </c>
      <c r="Q131" s="28" t="n">
        <f aca="false">SUM(Q132:Q139)</f>
        <v>1</v>
      </c>
      <c r="R131" s="28" t="n">
        <f aca="false">SUM(R132:R139)</f>
        <v>3</v>
      </c>
      <c r="S131" s="28" t="n">
        <f aca="false">SUM(S132:S139)</f>
        <v>3</v>
      </c>
      <c r="T131" s="28" t="n">
        <f aca="false">SUM(T132:T139)</f>
        <v>19</v>
      </c>
      <c r="U131" s="28" t="n">
        <f aca="false">SUM(U132:U139)</f>
        <v>2</v>
      </c>
      <c r="V131" s="28" t="n">
        <f aca="false">SUM(V132:V139)</f>
        <v>14</v>
      </c>
      <c r="W131" s="18" t="s">
        <v>22</v>
      </c>
      <c r="X131" s="18" t="s">
        <v>22</v>
      </c>
      <c r="Y131" s="19"/>
      <c r="Z131" s="23" t="s">
        <v>264</v>
      </c>
    </row>
    <row r="132" customFormat="false" ht="13.5" hidden="false" customHeight="false" outlineLevel="0" collapsed="false">
      <c r="A132" s="16"/>
      <c r="B132" s="27"/>
      <c r="C132" s="27" t="s">
        <v>266</v>
      </c>
      <c r="D132" s="22"/>
      <c r="E132" s="17" t="s">
        <v>267</v>
      </c>
      <c r="F132" s="17"/>
      <c r="G132" s="25" t="s">
        <v>21</v>
      </c>
      <c r="H132" s="14" t="s">
        <v>21</v>
      </c>
      <c r="I132" s="14" t="s">
        <v>21</v>
      </c>
      <c r="J132" s="14" t="s">
        <v>21</v>
      </c>
      <c r="K132" s="14" t="s">
        <v>21</v>
      </c>
      <c r="L132" s="14" t="s">
        <v>21</v>
      </c>
      <c r="M132" s="14" t="s">
        <v>21</v>
      </c>
      <c r="N132" s="14" t="s">
        <v>21</v>
      </c>
      <c r="O132" s="14" t="s">
        <v>21</v>
      </c>
      <c r="P132" s="14" t="s">
        <v>21</v>
      </c>
      <c r="Q132" s="14" t="s">
        <v>21</v>
      </c>
      <c r="R132" s="14" t="s">
        <v>21</v>
      </c>
      <c r="S132" s="14" t="s">
        <v>21</v>
      </c>
      <c r="T132" s="14" t="s">
        <v>21</v>
      </c>
      <c r="U132" s="14" t="s">
        <v>21</v>
      </c>
      <c r="V132" s="14" t="s">
        <v>21</v>
      </c>
      <c r="W132" s="18"/>
      <c r="X132" s="18"/>
      <c r="Y132" s="19"/>
      <c r="Z132" s="23"/>
      <c r="AA132" s="35" t="n">
        <v>201</v>
      </c>
    </row>
    <row r="133" customFormat="false" ht="13.5" hidden="false" customHeight="false" outlineLevel="0" collapsed="false">
      <c r="A133" s="16"/>
      <c r="B133" s="27"/>
      <c r="C133" s="27" t="s">
        <v>268</v>
      </c>
      <c r="D133" s="22"/>
      <c r="E133" s="17" t="s">
        <v>269</v>
      </c>
      <c r="F133" s="17"/>
      <c r="G133" s="25" t="n">
        <v>4</v>
      </c>
      <c r="H133" s="18" t="n">
        <v>74</v>
      </c>
      <c r="I133" s="18" t="n">
        <v>1</v>
      </c>
      <c r="J133" s="18" t="n">
        <v>48</v>
      </c>
      <c r="K133" s="18" t="n">
        <v>2</v>
      </c>
      <c r="L133" s="18" t="n">
        <v>21</v>
      </c>
      <c r="M133" s="14" t="s">
        <v>21</v>
      </c>
      <c r="N133" s="14" t="s">
        <v>21</v>
      </c>
      <c r="O133" s="18" t="n">
        <v>1</v>
      </c>
      <c r="P133" s="18" t="n">
        <v>5</v>
      </c>
      <c r="Q133" s="14" t="s">
        <v>21</v>
      </c>
      <c r="R133" s="14" t="s">
        <v>21</v>
      </c>
      <c r="S133" s="14" t="s">
        <v>21</v>
      </c>
      <c r="T133" s="14" t="s">
        <v>21</v>
      </c>
      <c r="U133" s="14" t="s">
        <v>21</v>
      </c>
      <c r="V133" s="14" t="s">
        <v>21</v>
      </c>
      <c r="W133" s="18"/>
      <c r="X133" s="18"/>
      <c r="Y133" s="19"/>
      <c r="Z133" s="23"/>
      <c r="AA133" s="35" t="n">
        <v>202</v>
      </c>
    </row>
    <row r="134" customFormat="false" ht="13.5" hidden="false" customHeight="false" outlineLevel="0" collapsed="false">
      <c r="A134" s="16"/>
      <c r="B134" s="27"/>
      <c r="C134" s="27" t="s">
        <v>270</v>
      </c>
      <c r="D134" s="22"/>
      <c r="E134" s="17" t="s">
        <v>271</v>
      </c>
      <c r="F134" s="17"/>
      <c r="G134" s="25" t="n">
        <v>1</v>
      </c>
      <c r="H134" s="18" t="n">
        <v>6</v>
      </c>
      <c r="I134" s="14" t="s">
        <v>21</v>
      </c>
      <c r="J134" s="14" t="s">
        <v>21</v>
      </c>
      <c r="K134" s="18" t="n">
        <v>1</v>
      </c>
      <c r="L134" s="18" t="n">
        <v>6</v>
      </c>
      <c r="M134" s="14" t="s">
        <v>21</v>
      </c>
      <c r="N134" s="14" t="s">
        <v>21</v>
      </c>
      <c r="O134" s="14" t="s">
        <v>21</v>
      </c>
      <c r="P134" s="14" t="s">
        <v>21</v>
      </c>
      <c r="Q134" s="14" t="s">
        <v>21</v>
      </c>
      <c r="R134" s="14" t="s">
        <v>21</v>
      </c>
      <c r="S134" s="14" t="s">
        <v>21</v>
      </c>
      <c r="T134" s="14" t="s">
        <v>21</v>
      </c>
      <c r="U134" s="14" t="s">
        <v>21</v>
      </c>
      <c r="V134" s="14" t="s">
        <v>21</v>
      </c>
      <c r="W134" s="18"/>
      <c r="X134" s="18"/>
      <c r="Y134" s="19"/>
      <c r="Z134" s="23"/>
      <c r="AA134" s="35" t="n">
        <v>203</v>
      </c>
    </row>
    <row r="135" customFormat="false" ht="13.5" hidden="false" customHeight="false" outlineLevel="0" collapsed="false">
      <c r="A135" s="16"/>
      <c r="B135" s="27"/>
      <c r="C135" s="27" t="s">
        <v>272</v>
      </c>
      <c r="D135" s="22"/>
      <c r="E135" s="17" t="s">
        <v>273</v>
      </c>
      <c r="F135" s="17"/>
      <c r="G135" s="25" t="s">
        <v>21</v>
      </c>
      <c r="H135" s="14" t="s">
        <v>21</v>
      </c>
      <c r="I135" s="14" t="s">
        <v>21</v>
      </c>
      <c r="J135" s="14" t="s">
        <v>21</v>
      </c>
      <c r="K135" s="14" t="s">
        <v>21</v>
      </c>
      <c r="L135" s="14" t="s">
        <v>21</v>
      </c>
      <c r="M135" s="14" t="s">
        <v>21</v>
      </c>
      <c r="N135" s="14" t="s">
        <v>21</v>
      </c>
      <c r="O135" s="14" t="s">
        <v>21</v>
      </c>
      <c r="P135" s="14" t="s">
        <v>21</v>
      </c>
      <c r="Q135" s="14" t="s">
        <v>21</v>
      </c>
      <c r="R135" s="14" t="s">
        <v>21</v>
      </c>
      <c r="S135" s="14" t="s">
        <v>21</v>
      </c>
      <c r="T135" s="14" t="s">
        <v>21</v>
      </c>
      <c r="U135" s="14" t="s">
        <v>21</v>
      </c>
      <c r="V135" s="14" t="s">
        <v>21</v>
      </c>
      <c r="W135" s="18"/>
      <c r="X135" s="18"/>
      <c r="Y135" s="19"/>
      <c r="Z135" s="23"/>
      <c r="AA135" s="35" t="n">
        <v>204</v>
      </c>
    </row>
    <row r="136" customFormat="false" ht="17.25" hidden="false" customHeight="true" outlineLevel="0" collapsed="false">
      <c r="A136" s="16"/>
      <c r="B136" s="27"/>
      <c r="C136" s="27" t="s">
        <v>274</v>
      </c>
      <c r="D136" s="22"/>
      <c r="E136" s="17" t="s">
        <v>275</v>
      </c>
      <c r="F136" s="17"/>
      <c r="G136" s="25" t="n">
        <v>13</v>
      </c>
      <c r="H136" s="18" t="n">
        <v>162</v>
      </c>
      <c r="I136" s="18" t="n">
        <v>1</v>
      </c>
      <c r="J136" s="18" t="n">
        <v>5</v>
      </c>
      <c r="K136" s="18" t="n">
        <v>7</v>
      </c>
      <c r="L136" s="18" t="n">
        <v>104</v>
      </c>
      <c r="M136" s="18" t="n">
        <v>3</v>
      </c>
      <c r="N136" s="18" t="n">
        <v>42</v>
      </c>
      <c r="O136" s="14" t="s">
        <v>21</v>
      </c>
      <c r="P136" s="14" t="s">
        <v>21</v>
      </c>
      <c r="Q136" s="14" t="s">
        <v>21</v>
      </c>
      <c r="R136" s="14" t="s">
        <v>21</v>
      </c>
      <c r="S136" s="18" t="n">
        <v>1</v>
      </c>
      <c r="T136" s="18" t="n">
        <v>1</v>
      </c>
      <c r="U136" s="18" t="n">
        <v>1</v>
      </c>
      <c r="V136" s="18" t="n">
        <v>10</v>
      </c>
      <c r="W136" s="18"/>
      <c r="X136" s="18"/>
      <c r="Y136" s="19"/>
      <c r="Z136" s="23"/>
      <c r="AA136" s="35" t="n">
        <v>205</v>
      </c>
    </row>
    <row r="137" customFormat="false" ht="13.5" hidden="false" customHeight="false" outlineLevel="0" collapsed="false">
      <c r="A137" s="16"/>
      <c r="B137" s="27"/>
      <c r="C137" s="27" t="s">
        <v>276</v>
      </c>
      <c r="D137" s="22"/>
      <c r="E137" s="17" t="s">
        <v>277</v>
      </c>
      <c r="F137" s="17"/>
      <c r="G137" s="25" t="n">
        <v>4</v>
      </c>
      <c r="H137" s="18" t="n">
        <v>43</v>
      </c>
      <c r="I137" s="14" t="s">
        <v>21</v>
      </c>
      <c r="J137" s="14" t="s">
        <v>21</v>
      </c>
      <c r="K137" s="14" t="s">
        <v>21</v>
      </c>
      <c r="L137" s="14" t="s">
        <v>21</v>
      </c>
      <c r="M137" s="18" t="n">
        <v>1</v>
      </c>
      <c r="N137" s="18" t="n">
        <v>21</v>
      </c>
      <c r="O137" s="18" t="n">
        <v>2</v>
      </c>
      <c r="P137" s="18" t="n">
        <v>12</v>
      </c>
      <c r="Q137" s="14" t="s">
        <v>21</v>
      </c>
      <c r="R137" s="14" t="s">
        <v>21</v>
      </c>
      <c r="S137" s="18" t="n">
        <v>1</v>
      </c>
      <c r="T137" s="18" t="n">
        <v>10</v>
      </c>
      <c r="U137" s="14" t="s">
        <v>21</v>
      </c>
      <c r="V137" s="14" t="s">
        <v>21</v>
      </c>
      <c r="W137" s="18"/>
      <c r="X137" s="18"/>
      <c r="Y137" s="19"/>
      <c r="Z137" s="23"/>
      <c r="AA137" s="35" t="n">
        <v>206</v>
      </c>
    </row>
    <row r="138" customFormat="false" ht="13.5" hidden="false" customHeight="false" outlineLevel="0" collapsed="false">
      <c r="A138" s="16"/>
      <c r="B138" s="27"/>
      <c r="C138" s="27" t="s">
        <v>278</v>
      </c>
      <c r="D138" s="22"/>
      <c r="E138" s="17" t="s">
        <v>279</v>
      </c>
      <c r="F138" s="17"/>
      <c r="G138" s="25" t="n">
        <v>4</v>
      </c>
      <c r="H138" s="18" t="n">
        <v>25</v>
      </c>
      <c r="I138" s="18" t="n">
        <v>1</v>
      </c>
      <c r="J138" s="18" t="n">
        <v>11</v>
      </c>
      <c r="K138" s="18" t="n">
        <v>1</v>
      </c>
      <c r="L138" s="18" t="n">
        <v>2</v>
      </c>
      <c r="M138" s="14" t="s">
        <v>21</v>
      </c>
      <c r="N138" s="14" t="s">
        <v>21</v>
      </c>
      <c r="O138" s="14" t="s">
        <v>21</v>
      </c>
      <c r="P138" s="14" t="s">
        <v>21</v>
      </c>
      <c r="Q138" s="14" t="s">
        <v>21</v>
      </c>
      <c r="R138" s="14" t="s">
        <v>21</v>
      </c>
      <c r="S138" s="18" t="n">
        <v>1</v>
      </c>
      <c r="T138" s="18" t="n">
        <v>8</v>
      </c>
      <c r="U138" s="18" t="n">
        <v>1</v>
      </c>
      <c r="V138" s="18" t="n">
        <v>4</v>
      </c>
      <c r="W138" s="18"/>
      <c r="X138" s="18"/>
      <c r="Y138" s="19"/>
      <c r="Z138" s="23"/>
      <c r="AA138" s="35" t="n">
        <v>207</v>
      </c>
    </row>
    <row r="139" customFormat="false" ht="13.5" hidden="false" customHeight="false" outlineLevel="0" collapsed="false">
      <c r="A139" s="16"/>
      <c r="B139" s="27"/>
      <c r="C139" s="27" t="s">
        <v>280</v>
      </c>
      <c r="D139" s="22"/>
      <c r="E139" s="17" t="s">
        <v>281</v>
      </c>
      <c r="F139" s="17"/>
      <c r="G139" s="25" t="n">
        <v>1</v>
      </c>
      <c r="H139" s="18" t="n">
        <v>3</v>
      </c>
      <c r="I139" s="14" t="s">
        <v>21</v>
      </c>
      <c r="J139" s="14" t="s">
        <v>21</v>
      </c>
      <c r="K139" s="14" t="s">
        <v>21</v>
      </c>
      <c r="L139" s="14" t="s">
        <v>21</v>
      </c>
      <c r="M139" s="14" t="s">
        <v>21</v>
      </c>
      <c r="N139" s="14" t="s">
        <v>21</v>
      </c>
      <c r="O139" s="14" t="s">
        <v>21</v>
      </c>
      <c r="P139" s="14" t="s">
        <v>21</v>
      </c>
      <c r="Q139" s="18" t="n">
        <v>1</v>
      </c>
      <c r="R139" s="18" t="n">
        <v>3</v>
      </c>
      <c r="S139" s="14" t="s">
        <v>21</v>
      </c>
      <c r="T139" s="14" t="s">
        <v>21</v>
      </c>
      <c r="U139" s="14" t="s">
        <v>21</v>
      </c>
      <c r="V139" s="14" t="s">
        <v>21</v>
      </c>
      <c r="W139" s="18"/>
      <c r="X139" s="18"/>
      <c r="Y139" s="19"/>
      <c r="Z139" s="23"/>
      <c r="AA139" s="35" t="n">
        <v>209</v>
      </c>
    </row>
    <row r="140" customFormat="false" ht="18.75" hidden="false" customHeight="true" outlineLevel="0" collapsed="false">
      <c r="A140" s="16"/>
      <c r="B140" s="26" t="n">
        <v>21</v>
      </c>
      <c r="C140" s="26"/>
      <c r="D140" s="22"/>
      <c r="E140" s="17" t="s">
        <v>282</v>
      </c>
      <c r="F140" s="17"/>
      <c r="G140" s="11" t="n">
        <f aca="false">SUM(G141:G146)</f>
        <v>3</v>
      </c>
      <c r="H140" s="28" t="n">
        <f aca="false">SUM(H141:H146)</f>
        <v>77</v>
      </c>
      <c r="I140" s="28" t="n">
        <f aca="false">SUM(I141:I146)</f>
        <v>2</v>
      </c>
      <c r="J140" s="28" t="n">
        <f aca="false">SUM(J141:J146)</f>
        <v>32</v>
      </c>
      <c r="K140" s="28" t="n">
        <f aca="false">SUM(K141:K146)</f>
        <v>1</v>
      </c>
      <c r="L140" s="28" t="n">
        <f aca="false">SUM(L141:L146)</f>
        <v>45</v>
      </c>
      <c r="M140" s="14" t="s">
        <v>21</v>
      </c>
      <c r="N140" s="14" t="s">
        <v>21</v>
      </c>
      <c r="O140" s="14" t="s">
        <v>21</v>
      </c>
      <c r="P140" s="14" t="s">
        <v>21</v>
      </c>
      <c r="Q140" s="14" t="s">
        <v>21</v>
      </c>
      <c r="R140" s="14" t="s">
        <v>21</v>
      </c>
      <c r="S140" s="14" t="s">
        <v>21</v>
      </c>
      <c r="T140" s="14" t="s">
        <v>21</v>
      </c>
      <c r="U140" s="14" t="s">
        <v>21</v>
      </c>
      <c r="V140" s="14" t="s">
        <v>21</v>
      </c>
      <c r="W140" s="18" t="s">
        <v>22</v>
      </c>
      <c r="X140" s="18" t="s">
        <v>22</v>
      </c>
      <c r="Y140" s="19"/>
      <c r="Z140" s="23" t="s">
        <v>283</v>
      </c>
    </row>
    <row r="141" customFormat="false" ht="13.5" hidden="false" customHeight="false" outlineLevel="0" collapsed="false">
      <c r="A141" s="16"/>
      <c r="B141" s="27"/>
      <c r="C141" s="27" t="s">
        <v>284</v>
      </c>
      <c r="D141" s="22"/>
      <c r="E141" s="17" t="s">
        <v>285</v>
      </c>
      <c r="F141" s="17"/>
      <c r="G141" s="25" t="s">
        <v>21</v>
      </c>
      <c r="H141" s="14" t="s">
        <v>21</v>
      </c>
      <c r="I141" s="14" t="s">
        <v>21</v>
      </c>
      <c r="J141" s="14" t="s">
        <v>21</v>
      </c>
      <c r="K141" s="14" t="s">
        <v>21</v>
      </c>
      <c r="L141" s="14" t="s">
        <v>21</v>
      </c>
      <c r="M141" s="14" t="s">
        <v>21</v>
      </c>
      <c r="N141" s="14" t="s">
        <v>21</v>
      </c>
      <c r="O141" s="14" t="s">
        <v>21</v>
      </c>
      <c r="P141" s="14" t="s">
        <v>21</v>
      </c>
      <c r="Q141" s="14" t="s">
        <v>21</v>
      </c>
      <c r="R141" s="14" t="s">
        <v>21</v>
      </c>
      <c r="S141" s="14" t="s">
        <v>21</v>
      </c>
      <c r="T141" s="14" t="s">
        <v>21</v>
      </c>
      <c r="U141" s="14" t="s">
        <v>21</v>
      </c>
      <c r="V141" s="14" t="s">
        <v>21</v>
      </c>
      <c r="W141" s="18"/>
      <c r="X141" s="18"/>
      <c r="Y141" s="19"/>
      <c r="Z141" s="23"/>
      <c r="AA141" s="35" t="n">
        <v>211</v>
      </c>
    </row>
    <row r="142" customFormat="false" ht="13.5" hidden="false" customHeight="false" outlineLevel="0" collapsed="false">
      <c r="A142" s="16"/>
      <c r="B142" s="27"/>
      <c r="C142" s="27" t="s">
        <v>286</v>
      </c>
      <c r="D142" s="22"/>
      <c r="E142" s="17" t="s">
        <v>287</v>
      </c>
      <c r="F142" s="17"/>
      <c r="G142" s="25" t="n">
        <v>1</v>
      </c>
      <c r="H142" s="18" t="n">
        <v>1</v>
      </c>
      <c r="I142" s="18" t="n">
        <v>1</v>
      </c>
      <c r="J142" s="18" t="n">
        <v>1</v>
      </c>
      <c r="K142" s="14" t="s">
        <v>21</v>
      </c>
      <c r="L142" s="14" t="s">
        <v>21</v>
      </c>
      <c r="M142" s="14" t="s">
        <v>21</v>
      </c>
      <c r="N142" s="14" t="s">
        <v>21</v>
      </c>
      <c r="O142" s="14" t="s">
        <v>21</v>
      </c>
      <c r="P142" s="14" t="s">
        <v>21</v>
      </c>
      <c r="Q142" s="14" t="s">
        <v>21</v>
      </c>
      <c r="R142" s="14" t="s">
        <v>21</v>
      </c>
      <c r="S142" s="14" t="s">
        <v>21</v>
      </c>
      <c r="T142" s="14" t="s">
        <v>21</v>
      </c>
      <c r="U142" s="14" t="s">
        <v>21</v>
      </c>
      <c r="V142" s="14" t="s">
        <v>21</v>
      </c>
      <c r="W142" s="18"/>
      <c r="X142" s="18"/>
      <c r="Y142" s="19"/>
      <c r="Z142" s="23"/>
      <c r="AA142" s="35" t="n">
        <v>212</v>
      </c>
    </row>
    <row r="143" customFormat="false" ht="13.5" hidden="false" customHeight="false" outlineLevel="0" collapsed="false">
      <c r="A143" s="16"/>
      <c r="B143" s="27"/>
      <c r="C143" s="27" t="s">
        <v>288</v>
      </c>
      <c r="D143" s="22"/>
      <c r="E143" s="17" t="s">
        <v>289</v>
      </c>
      <c r="F143" s="17"/>
      <c r="G143" s="25" t="s">
        <v>21</v>
      </c>
      <c r="H143" s="14" t="s">
        <v>21</v>
      </c>
      <c r="I143" s="14" t="s">
        <v>21</v>
      </c>
      <c r="J143" s="14" t="s">
        <v>21</v>
      </c>
      <c r="K143" s="14" t="s">
        <v>21</v>
      </c>
      <c r="L143" s="14" t="s">
        <v>21</v>
      </c>
      <c r="M143" s="14" t="s">
        <v>21</v>
      </c>
      <c r="N143" s="14" t="s">
        <v>21</v>
      </c>
      <c r="O143" s="14" t="s">
        <v>21</v>
      </c>
      <c r="P143" s="14" t="s">
        <v>21</v>
      </c>
      <c r="Q143" s="14" t="s">
        <v>21</v>
      </c>
      <c r="R143" s="14" t="s">
        <v>21</v>
      </c>
      <c r="S143" s="14" t="s">
        <v>21</v>
      </c>
      <c r="T143" s="14" t="s">
        <v>21</v>
      </c>
      <c r="U143" s="14" t="s">
        <v>21</v>
      </c>
      <c r="V143" s="14" t="s">
        <v>21</v>
      </c>
      <c r="W143" s="18"/>
      <c r="X143" s="18"/>
      <c r="Y143" s="19"/>
      <c r="Z143" s="23"/>
      <c r="AA143" s="35" t="n">
        <v>213</v>
      </c>
    </row>
    <row r="144" customFormat="false" ht="13.5" hidden="false" customHeight="false" outlineLevel="0" collapsed="false">
      <c r="A144" s="16"/>
      <c r="B144" s="27"/>
      <c r="C144" s="27" t="s">
        <v>290</v>
      </c>
      <c r="D144" s="22"/>
      <c r="E144" s="17" t="s">
        <v>291</v>
      </c>
      <c r="F144" s="17"/>
      <c r="G144" s="25" t="n">
        <v>1</v>
      </c>
      <c r="H144" s="18" t="n">
        <v>45</v>
      </c>
      <c r="I144" s="14" t="s">
        <v>21</v>
      </c>
      <c r="J144" s="14" t="s">
        <v>21</v>
      </c>
      <c r="K144" s="18" t="n">
        <v>1</v>
      </c>
      <c r="L144" s="18" t="n">
        <v>45</v>
      </c>
      <c r="M144" s="14" t="s">
        <v>21</v>
      </c>
      <c r="N144" s="14" t="s">
        <v>21</v>
      </c>
      <c r="O144" s="14" t="s">
        <v>21</v>
      </c>
      <c r="P144" s="14" t="s">
        <v>21</v>
      </c>
      <c r="Q144" s="14" t="s">
        <v>21</v>
      </c>
      <c r="R144" s="14" t="s">
        <v>21</v>
      </c>
      <c r="S144" s="14" t="s">
        <v>21</v>
      </c>
      <c r="T144" s="14" t="s">
        <v>21</v>
      </c>
      <c r="U144" s="14" t="s">
        <v>21</v>
      </c>
      <c r="V144" s="14" t="s">
        <v>21</v>
      </c>
      <c r="W144" s="18"/>
      <c r="X144" s="18"/>
      <c r="Y144" s="19"/>
      <c r="Z144" s="23"/>
      <c r="AA144" s="35" t="n">
        <v>214</v>
      </c>
    </row>
    <row r="145" customFormat="false" ht="13.5" hidden="false" customHeight="false" outlineLevel="0" collapsed="false">
      <c r="A145" s="16"/>
      <c r="B145" s="27"/>
      <c r="C145" s="27" t="s">
        <v>292</v>
      </c>
      <c r="D145" s="22"/>
      <c r="E145" s="17" t="s">
        <v>293</v>
      </c>
      <c r="F145" s="17"/>
      <c r="G145" s="25" t="n">
        <v>1</v>
      </c>
      <c r="H145" s="18" t="n">
        <v>31</v>
      </c>
      <c r="I145" s="18" t="n">
        <v>1</v>
      </c>
      <c r="J145" s="18" t="n">
        <v>31</v>
      </c>
      <c r="K145" s="14" t="s">
        <v>21</v>
      </c>
      <c r="L145" s="14" t="s">
        <v>21</v>
      </c>
      <c r="M145" s="14" t="s">
        <v>21</v>
      </c>
      <c r="N145" s="14" t="s">
        <v>21</v>
      </c>
      <c r="O145" s="14" t="s">
        <v>21</v>
      </c>
      <c r="P145" s="14" t="s">
        <v>21</v>
      </c>
      <c r="Q145" s="14" t="s">
        <v>21</v>
      </c>
      <c r="R145" s="14" t="s">
        <v>21</v>
      </c>
      <c r="S145" s="14" t="s">
        <v>21</v>
      </c>
      <c r="T145" s="14" t="s">
        <v>21</v>
      </c>
      <c r="U145" s="14" t="s">
        <v>21</v>
      </c>
      <c r="V145" s="14" t="s">
        <v>21</v>
      </c>
      <c r="W145" s="18"/>
      <c r="X145" s="18"/>
      <c r="Y145" s="19"/>
      <c r="Z145" s="23"/>
      <c r="AA145" s="35" t="n">
        <v>215</v>
      </c>
    </row>
    <row r="146" customFormat="false" ht="13.5" hidden="false" customHeight="false" outlineLevel="0" collapsed="false">
      <c r="A146" s="16"/>
      <c r="B146" s="27"/>
      <c r="C146" s="27" t="s">
        <v>294</v>
      </c>
      <c r="D146" s="22"/>
      <c r="E146" s="17" t="s">
        <v>295</v>
      </c>
      <c r="F146" s="17"/>
      <c r="G146" s="25" t="s">
        <v>21</v>
      </c>
      <c r="H146" s="14" t="s">
        <v>21</v>
      </c>
      <c r="I146" s="14" t="s">
        <v>21</v>
      </c>
      <c r="J146" s="14" t="s">
        <v>21</v>
      </c>
      <c r="K146" s="14" t="s">
        <v>21</v>
      </c>
      <c r="L146" s="14" t="s">
        <v>21</v>
      </c>
      <c r="M146" s="14" t="s">
        <v>21</v>
      </c>
      <c r="N146" s="14" t="s">
        <v>21</v>
      </c>
      <c r="O146" s="14" t="s">
        <v>21</v>
      </c>
      <c r="P146" s="14" t="s">
        <v>21</v>
      </c>
      <c r="Q146" s="14" t="s">
        <v>21</v>
      </c>
      <c r="R146" s="14" t="s">
        <v>21</v>
      </c>
      <c r="S146" s="14" t="s">
        <v>21</v>
      </c>
      <c r="T146" s="14" t="s">
        <v>21</v>
      </c>
      <c r="U146" s="14" t="s">
        <v>21</v>
      </c>
      <c r="V146" s="14" t="s">
        <v>21</v>
      </c>
      <c r="W146" s="18"/>
      <c r="X146" s="18"/>
      <c r="Y146" s="19"/>
      <c r="Z146" s="23"/>
      <c r="AA146" s="35" t="n">
        <v>219</v>
      </c>
    </row>
    <row r="147" customFormat="false" ht="18.75" hidden="false" customHeight="true" outlineLevel="0" collapsed="false">
      <c r="A147" s="16"/>
      <c r="B147" s="26" t="n">
        <v>22</v>
      </c>
      <c r="C147" s="26"/>
      <c r="D147" s="22"/>
      <c r="E147" s="17" t="s">
        <v>296</v>
      </c>
      <c r="F147" s="17"/>
      <c r="G147" s="11" t="n">
        <f aca="false">SUM(G148:G153)</f>
        <v>77</v>
      </c>
      <c r="H147" s="28" t="n">
        <f aca="false">SUM(H148:H153)</f>
        <v>815</v>
      </c>
      <c r="I147" s="28" t="n">
        <f aca="false">SUM(I148:I153)</f>
        <v>16</v>
      </c>
      <c r="J147" s="28" t="n">
        <f aca="false">SUM(J148:J153)</f>
        <v>336</v>
      </c>
      <c r="K147" s="28" t="n">
        <f aca="false">SUM(K148:K153)</f>
        <v>25</v>
      </c>
      <c r="L147" s="28" t="n">
        <f aca="false">SUM(L148:L153)</f>
        <v>289</v>
      </c>
      <c r="M147" s="28" t="n">
        <f aca="false">SUM(M148:M153)</f>
        <v>8</v>
      </c>
      <c r="N147" s="28" t="n">
        <f aca="false">SUM(N148:N153)</f>
        <v>36</v>
      </c>
      <c r="O147" s="28" t="n">
        <f aca="false">SUM(O148:O153)</f>
        <v>12</v>
      </c>
      <c r="P147" s="28" t="n">
        <f aca="false">SUM(P148:P153)</f>
        <v>56</v>
      </c>
      <c r="Q147" s="28" t="n">
        <f aca="false">SUM(Q148:Q153)</f>
        <v>4</v>
      </c>
      <c r="R147" s="28" t="n">
        <f aca="false">SUM(R148:R153)</f>
        <v>27</v>
      </c>
      <c r="S147" s="28" t="n">
        <f aca="false">SUM(S148:S153)</f>
        <v>6</v>
      </c>
      <c r="T147" s="28" t="n">
        <f aca="false">SUM(T148:T153)</f>
        <v>33</v>
      </c>
      <c r="U147" s="28" t="n">
        <f aca="false">SUM(U148:U153)</f>
        <v>6</v>
      </c>
      <c r="V147" s="28" t="n">
        <f aca="false">SUM(V148:V153)</f>
        <v>38</v>
      </c>
      <c r="W147" s="18" t="s">
        <v>22</v>
      </c>
      <c r="X147" s="18" t="s">
        <v>22</v>
      </c>
      <c r="Y147" s="19"/>
      <c r="Z147" s="23" t="s">
        <v>297</v>
      </c>
    </row>
    <row r="148" customFormat="false" ht="13.5" hidden="false" customHeight="false" outlineLevel="0" collapsed="false">
      <c r="A148" s="16"/>
      <c r="B148" s="27"/>
      <c r="C148" s="27" t="s">
        <v>298</v>
      </c>
      <c r="D148" s="22"/>
      <c r="E148" s="17" t="s">
        <v>299</v>
      </c>
      <c r="F148" s="17"/>
      <c r="G148" s="25" t="n">
        <v>13</v>
      </c>
      <c r="H148" s="18" t="n">
        <v>89</v>
      </c>
      <c r="I148" s="18" t="n">
        <v>1</v>
      </c>
      <c r="J148" s="18" t="n">
        <v>17</v>
      </c>
      <c r="K148" s="18" t="n">
        <v>5</v>
      </c>
      <c r="L148" s="18" t="n">
        <v>45</v>
      </c>
      <c r="M148" s="18" t="n">
        <v>2</v>
      </c>
      <c r="N148" s="18" t="n">
        <v>9</v>
      </c>
      <c r="O148" s="18" t="n">
        <v>3</v>
      </c>
      <c r="P148" s="18" t="n">
        <v>12</v>
      </c>
      <c r="Q148" s="14" t="s">
        <v>21</v>
      </c>
      <c r="R148" s="14" t="s">
        <v>21</v>
      </c>
      <c r="S148" s="18" t="n">
        <v>2</v>
      </c>
      <c r="T148" s="18" t="n">
        <v>6</v>
      </c>
      <c r="U148" s="14" t="s">
        <v>21</v>
      </c>
      <c r="V148" s="14" t="s">
        <v>21</v>
      </c>
      <c r="W148" s="18"/>
      <c r="X148" s="18"/>
      <c r="Y148" s="19"/>
      <c r="Z148" s="23"/>
      <c r="AA148" s="35" t="n">
        <v>221</v>
      </c>
    </row>
    <row r="149" customFormat="false" ht="13.5" hidden="false" customHeight="false" outlineLevel="0" collapsed="false">
      <c r="A149" s="16"/>
      <c r="B149" s="27"/>
      <c r="C149" s="27" t="s">
        <v>300</v>
      </c>
      <c r="D149" s="22"/>
      <c r="E149" s="17" t="s">
        <v>301</v>
      </c>
      <c r="F149" s="17"/>
      <c r="G149" s="25" t="n">
        <v>25</v>
      </c>
      <c r="H149" s="18" t="n">
        <v>383</v>
      </c>
      <c r="I149" s="18" t="n">
        <v>6</v>
      </c>
      <c r="J149" s="18" t="n">
        <v>151</v>
      </c>
      <c r="K149" s="18" t="n">
        <v>8</v>
      </c>
      <c r="L149" s="18" t="n">
        <v>149</v>
      </c>
      <c r="M149" s="18" t="n">
        <v>1</v>
      </c>
      <c r="N149" s="18" t="n">
        <v>6</v>
      </c>
      <c r="O149" s="18" t="n">
        <v>2</v>
      </c>
      <c r="P149" s="18" t="n">
        <v>17</v>
      </c>
      <c r="Q149" s="18" t="n">
        <v>2</v>
      </c>
      <c r="R149" s="18" t="n">
        <v>22</v>
      </c>
      <c r="S149" s="18" t="n">
        <v>2</v>
      </c>
      <c r="T149" s="18" t="n">
        <v>16</v>
      </c>
      <c r="U149" s="18" t="n">
        <v>4</v>
      </c>
      <c r="V149" s="18" t="n">
        <v>22</v>
      </c>
      <c r="W149" s="18"/>
      <c r="X149" s="18"/>
      <c r="Y149" s="19"/>
      <c r="Z149" s="23"/>
      <c r="AA149" s="35" t="n">
        <v>222</v>
      </c>
    </row>
    <row r="150" customFormat="false" ht="13.5" hidden="false" customHeight="false" outlineLevel="0" collapsed="false">
      <c r="A150" s="16"/>
      <c r="B150" s="27"/>
      <c r="C150" s="27" t="s">
        <v>302</v>
      </c>
      <c r="D150" s="22"/>
      <c r="E150" s="17" t="s">
        <v>303</v>
      </c>
      <c r="F150" s="17"/>
      <c r="G150" s="25" t="n">
        <v>9</v>
      </c>
      <c r="H150" s="18" t="n">
        <v>129</v>
      </c>
      <c r="I150" s="18" t="n">
        <v>2</v>
      </c>
      <c r="J150" s="18" t="n">
        <v>93</v>
      </c>
      <c r="K150" s="18" t="n">
        <v>3</v>
      </c>
      <c r="L150" s="18" t="n">
        <v>16</v>
      </c>
      <c r="M150" s="18" t="n">
        <v>3</v>
      </c>
      <c r="N150" s="18" t="n">
        <v>13</v>
      </c>
      <c r="O150" s="14" t="s">
        <v>21</v>
      </c>
      <c r="P150" s="14" t="s">
        <v>21</v>
      </c>
      <c r="Q150" s="14" t="s">
        <v>21</v>
      </c>
      <c r="R150" s="14" t="s">
        <v>21</v>
      </c>
      <c r="S150" s="14" t="s">
        <v>21</v>
      </c>
      <c r="T150" s="14" t="s">
        <v>21</v>
      </c>
      <c r="U150" s="18" t="n">
        <v>1</v>
      </c>
      <c r="V150" s="18" t="n">
        <v>7</v>
      </c>
      <c r="W150" s="18"/>
      <c r="X150" s="18"/>
      <c r="Y150" s="19"/>
      <c r="Z150" s="23"/>
      <c r="AA150" s="35" t="n">
        <v>223</v>
      </c>
    </row>
    <row r="151" customFormat="false" ht="13.5" hidden="false" customHeight="false" outlineLevel="0" collapsed="false">
      <c r="A151" s="16"/>
      <c r="B151" s="27"/>
      <c r="C151" s="27" t="s">
        <v>304</v>
      </c>
      <c r="D151" s="22"/>
      <c r="E151" s="17" t="s">
        <v>305</v>
      </c>
      <c r="F151" s="17"/>
      <c r="G151" s="25" t="n">
        <v>4</v>
      </c>
      <c r="H151" s="18" t="n">
        <v>50</v>
      </c>
      <c r="I151" s="18" t="n">
        <v>3</v>
      </c>
      <c r="J151" s="18" t="n">
        <v>48</v>
      </c>
      <c r="K151" s="18" t="n">
        <v>1</v>
      </c>
      <c r="L151" s="18" t="n">
        <v>2</v>
      </c>
      <c r="M151" s="14" t="s">
        <v>21</v>
      </c>
      <c r="N151" s="14" t="s">
        <v>21</v>
      </c>
      <c r="O151" s="14" t="s">
        <v>21</v>
      </c>
      <c r="P151" s="14" t="s">
        <v>21</v>
      </c>
      <c r="Q151" s="14" t="s">
        <v>21</v>
      </c>
      <c r="R151" s="14" t="s">
        <v>21</v>
      </c>
      <c r="S151" s="14" t="s">
        <v>21</v>
      </c>
      <c r="T151" s="14" t="s">
        <v>21</v>
      </c>
      <c r="U151" s="14" t="s">
        <v>21</v>
      </c>
      <c r="V151" s="14" t="s">
        <v>21</v>
      </c>
      <c r="W151" s="18"/>
      <c r="X151" s="18"/>
      <c r="Y151" s="19"/>
      <c r="Z151" s="23"/>
      <c r="AA151" s="35" t="n">
        <v>224</v>
      </c>
    </row>
    <row r="152" customFormat="false" ht="13.5" hidden="false" customHeight="false" outlineLevel="0" collapsed="false">
      <c r="A152" s="16"/>
      <c r="B152" s="27"/>
      <c r="C152" s="27" t="s">
        <v>306</v>
      </c>
      <c r="D152" s="22"/>
      <c r="E152" s="17" t="s">
        <v>307</v>
      </c>
      <c r="F152" s="17"/>
      <c r="G152" s="25" t="n">
        <v>2</v>
      </c>
      <c r="H152" s="18" t="n">
        <v>22</v>
      </c>
      <c r="I152" s="18" t="n">
        <v>1</v>
      </c>
      <c r="J152" s="18" t="n">
        <v>16</v>
      </c>
      <c r="K152" s="18" t="n">
        <v>1</v>
      </c>
      <c r="L152" s="18" t="n">
        <v>6</v>
      </c>
      <c r="M152" s="14" t="s">
        <v>21</v>
      </c>
      <c r="N152" s="14" t="s">
        <v>21</v>
      </c>
      <c r="O152" s="14" t="s">
        <v>21</v>
      </c>
      <c r="P152" s="14" t="s">
        <v>21</v>
      </c>
      <c r="Q152" s="14" t="s">
        <v>21</v>
      </c>
      <c r="R152" s="14" t="s">
        <v>21</v>
      </c>
      <c r="S152" s="14" t="s">
        <v>21</v>
      </c>
      <c r="T152" s="14" t="s">
        <v>21</v>
      </c>
      <c r="U152" s="14" t="s">
        <v>21</v>
      </c>
      <c r="V152" s="14" t="s">
        <v>21</v>
      </c>
      <c r="W152" s="18"/>
      <c r="X152" s="18"/>
      <c r="Y152" s="19"/>
      <c r="Z152" s="23"/>
      <c r="AA152" s="35" t="n">
        <v>225</v>
      </c>
    </row>
    <row r="153" customFormat="false" ht="13.5" hidden="false" customHeight="false" outlineLevel="0" collapsed="false">
      <c r="A153" s="16"/>
      <c r="B153" s="27"/>
      <c r="C153" s="27" t="s">
        <v>308</v>
      </c>
      <c r="D153" s="22"/>
      <c r="E153" s="17" t="s">
        <v>309</v>
      </c>
      <c r="F153" s="17"/>
      <c r="G153" s="25" t="n">
        <v>24</v>
      </c>
      <c r="H153" s="18" t="n">
        <v>142</v>
      </c>
      <c r="I153" s="18" t="n">
        <v>3</v>
      </c>
      <c r="J153" s="18" t="n">
        <v>11</v>
      </c>
      <c r="K153" s="18" t="n">
        <v>7</v>
      </c>
      <c r="L153" s="18" t="n">
        <v>71</v>
      </c>
      <c r="M153" s="18" t="n">
        <v>2</v>
      </c>
      <c r="N153" s="18" t="n">
        <v>8</v>
      </c>
      <c r="O153" s="18" t="n">
        <v>7</v>
      </c>
      <c r="P153" s="18" t="n">
        <v>27</v>
      </c>
      <c r="Q153" s="18" t="n">
        <v>2</v>
      </c>
      <c r="R153" s="18" t="n">
        <v>5</v>
      </c>
      <c r="S153" s="18" t="n">
        <v>2</v>
      </c>
      <c r="T153" s="18" t="n">
        <v>11</v>
      </c>
      <c r="U153" s="18" t="n">
        <v>1</v>
      </c>
      <c r="V153" s="18" t="n">
        <v>9</v>
      </c>
      <c r="W153" s="18"/>
      <c r="X153" s="18"/>
      <c r="Y153" s="19"/>
      <c r="Z153" s="23"/>
      <c r="AA153" s="35" t="n">
        <v>229</v>
      </c>
    </row>
    <row r="154" customFormat="false" ht="18.75" hidden="false" customHeight="true" outlineLevel="0" collapsed="false">
      <c r="A154" s="16"/>
      <c r="B154" s="26" t="s">
        <v>310</v>
      </c>
      <c r="C154" s="26"/>
      <c r="D154" s="22"/>
      <c r="E154" s="17" t="s">
        <v>311</v>
      </c>
      <c r="F154" s="17"/>
      <c r="G154" s="25" t="n">
        <f aca="false">SUM(G155:G158)</f>
        <v>5</v>
      </c>
      <c r="H154" s="29" t="n">
        <f aca="false">SUM(H155:H158)</f>
        <v>43</v>
      </c>
      <c r="I154" s="29" t="n">
        <f aca="false">SUM(I155:I158)</f>
        <v>1</v>
      </c>
      <c r="J154" s="29" t="n">
        <f aca="false">SUM(J155:J158)</f>
        <v>2</v>
      </c>
      <c r="K154" s="29" t="n">
        <f aca="false">SUM(K155:K158)</f>
        <v>1</v>
      </c>
      <c r="L154" s="29" t="n">
        <f aca="false">SUM(L155:L158)</f>
        <v>5</v>
      </c>
      <c r="M154" s="29" t="s">
        <v>21</v>
      </c>
      <c r="N154" s="29" t="s">
        <v>21</v>
      </c>
      <c r="O154" s="29" t="s">
        <v>21</v>
      </c>
      <c r="P154" s="29" t="s">
        <v>21</v>
      </c>
      <c r="Q154" s="29" t="n">
        <f aca="false">SUM(Q155:Q158)</f>
        <v>2</v>
      </c>
      <c r="R154" s="29" t="n">
        <f aca="false">SUM(R155:R158)</f>
        <v>14</v>
      </c>
      <c r="S154" s="29" t="n">
        <f aca="false">SUM(S155:S158)</f>
        <v>1</v>
      </c>
      <c r="T154" s="29" t="n">
        <f aca="false">SUM(T155:T158)</f>
        <v>22</v>
      </c>
      <c r="U154" s="29" t="s">
        <v>21</v>
      </c>
      <c r="V154" s="29" t="s">
        <v>21</v>
      </c>
      <c r="W154" s="18" t="s">
        <v>22</v>
      </c>
      <c r="X154" s="18" t="s">
        <v>22</v>
      </c>
      <c r="Y154" s="19"/>
      <c r="Z154" s="23" t="s">
        <v>310</v>
      </c>
      <c r="AA154" s="35"/>
    </row>
    <row r="155" customFormat="false" ht="13.5" hidden="false" customHeight="false" outlineLevel="0" collapsed="false">
      <c r="A155" s="16"/>
      <c r="B155" s="27"/>
      <c r="C155" s="27" t="s">
        <v>312</v>
      </c>
      <c r="D155" s="22"/>
      <c r="E155" s="17" t="s">
        <v>313</v>
      </c>
      <c r="F155" s="17"/>
      <c r="G155" s="25" t="s">
        <v>21</v>
      </c>
      <c r="H155" s="14" t="s">
        <v>21</v>
      </c>
      <c r="I155" s="14" t="s">
        <v>21</v>
      </c>
      <c r="J155" s="14" t="s">
        <v>21</v>
      </c>
      <c r="K155" s="14" t="s">
        <v>21</v>
      </c>
      <c r="L155" s="14" t="s">
        <v>21</v>
      </c>
      <c r="M155" s="14" t="s">
        <v>21</v>
      </c>
      <c r="N155" s="14" t="s">
        <v>21</v>
      </c>
      <c r="O155" s="14" t="s">
        <v>21</v>
      </c>
      <c r="P155" s="14" t="s">
        <v>21</v>
      </c>
      <c r="Q155" s="14" t="s">
        <v>21</v>
      </c>
      <c r="R155" s="14" t="s">
        <v>21</v>
      </c>
      <c r="S155" s="14" t="s">
        <v>21</v>
      </c>
      <c r="T155" s="14" t="s">
        <v>21</v>
      </c>
      <c r="U155" s="14" t="s">
        <v>21</v>
      </c>
      <c r="V155" s="14" t="s">
        <v>21</v>
      </c>
      <c r="W155" s="18"/>
      <c r="X155" s="18"/>
      <c r="Y155" s="19"/>
      <c r="Z155" s="23"/>
      <c r="AA155" s="35" t="n">
        <v>231</v>
      </c>
    </row>
    <row r="156" customFormat="false" ht="13.5" hidden="false" customHeight="false" outlineLevel="0" collapsed="false">
      <c r="A156" s="16"/>
      <c r="B156" s="27"/>
      <c r="C156" s="27" t="s">
        <v>314</v>
      </c>
      <c r="D156" s="22"/>
      <c r="E156" s="17" t="s">
        <v>315</v>
      </c>
      <c r="F156" s="17"/>
      <c r="G156" s="25" t="s">
        <v>21</v>
      </c>
      <c r="H156" s="14" t="s">
        <v>21</v>
      </c>
      <c r="I156" s="14" t="s">
        <v>21</v>
      </c>
      <c r="J156" s="14" t="s">
        <v>21</v>
      </c>
      <c r="K156" s="14" t="s">
        <v>21</v>
      </c>
      <c r="L156" s="14" t="s">
        <v>21</v>
      </c>
      <c r="M156" s="14" t="s">
        <v>21</v>
      </c>
      <c r="N156" s="14" t="s">
        <v>21</v>
      </c>
      <c r="O156" s="14" t="s">
        <v>21</v>
      </c>
      <c r="P156" s="14" t="s">
        <v>21</v>
      </c>
      <c r="Q156" s="14" t="s">
        <v>21</v>
      </c>
      <c r="R156" s="14" t="s">
        <v>21</v>
      </c>
      <c r="S156" s="14" t="s">
        <v>21</v>
      </c>
      <c r="T156" s="14" t="s">
        <v>21</v>
      </c>
      <c r="U156" s="14" t="s">
        <v>21</v>
      </c>
      <c r="V156" s="14" t="s">
        <v>21</v>
      </c>
      <c r="W156" s="18"/>
      <c r="X156" s="18"/>
      <c r="Y156" s="19"/>
      <c r="Z156" s="23"/>
      <c r="AA156" s="35" t="n">
        <v>232</v>
      </c>
    </row>
    <row r="157" customFormat="false" ht="13.5" hidden="false" customHeight="false" outlineLevel="0" collapsed="false">
      <c r="A157" s="16"/>
      <c r="B157" s="27"/>
      <c r="C157" s="27" t="s">
        <v>316</v>
      </c>
      <c r="D157" s="22"/>
      <c r="E157" s="17" t="s">
        <v>317</v>
      </c>
      <c r="F157" s="17"/>
      <c r="G157" s="25" t="n">
        <v>4</v>
      </c>
      <c r="H157" s="18" t="n">
        <v>21</v>
      </c>
      <c r="I157" s="18" t="n">
        <v>1</v>
      </c>
      <c r="J157" s="18" t="n">
        <v>2</v>
      </c>
      <c r="K157" s="18" t="n">
        <v>1</v>
      </c>
      <c r="L157" s="18" t="n">
        <v>5</v>
      </c>
      <c r="M157" s="14" t="s">
        <v>21</v>
      </c>
      <c r="N157" s="14" t="s">
        <v>21</v>
      </c>
      <c r="O157" s="14" t="s">
        <v>21</v>
      </c>
      <c r="P157" s="14" t="s">
        <v>21</v>
      </c>
      <c r="Q157" s="18" t="n">
        <v>2</v>
      </c>
      <c r="R157" s="18" t="n">
        <v>14</v>
      </c>
      <c r="S157" s="14" t="s">
        <v>21</v>
      </c>
      <c r="T157" s="14" t="s">
        <v>21</v>
      </c>
      <c r="U157" s="14" t="s">
        <v>21</v>
      </c>
      <c r="V157" s="14" t="s">
        <v>21</v>
      </c>
      <c r="W157" s="18"/>
      <c r="X157" s="18"/>
      <c r="Y157" s="19"/>
      <c r="Z157" s="23"/>
      <c r="AA157" s="35" t="n">
        <v>233</v>
      </c>
    </row>
    <row r="158" customFormat="false" ht="13.5" hidden="false" customHeight="false" outlineLevel="0" collapsed="false">
      <c r="A158" s="16"/>
      <c r="B158" s="27"/>
      <c r="C158" s="27" t="s">
        <v>318</v>
      </c>
      <c r="D158" s="22"/>
      <c r="E158" s="17" t="s">
        <v>319</v>
      </c>
      <c r="F158" s="17"/>
      <c r="G158" s="25" t="n">
        <v>1</v>
      </c>
      <c r="H158" s="18" t="n">
        <v>22</v>
      </c>
      <c r="I158" s="14" t="s">
        <v>21</v>
      </c>
      <c r="J158" s="14" t="s">
        <v>21</v>
      </c>
      <c r="K158" s="14" t="s">
        <v>21</v>
      </c>
      <c r="L158" s="14" t="s">
        <v>21</v>
      </c>
      <c r="M158" s="14" t="s">
        <v>21</v>
      </c>
      <c r="N158" s="14" t="s">
        <v>21</v>
      </c>
      <c r="O158" s="14" t="s">
        <v>21</v>
      </c>
      <c r="P158" s="14" t="s">
        <v>21</v>
      </c>
      <c r="Q158" s="14" t="s">
        <v>21</v>
      </c>
      <c r="R158" s="14" t="s">
        <v>21</v>
      </c>
      <c r="S158" s="18" t="n">
        <v>1</v>
      </c>
      <c r="T158" s="18" t="n">
        <v>22</v>
      </c>
      <c r="U158" s="14" t="s">
        <v>21</v>
      </c>
      <c r="V158" s="14" t="s">
        <v>21</v>
      </c>
      <c r="W158" s="18"/>
      <c r="X158" s="18"/>
      <c r="Y158" s="19"/>
      <c r="Z158" s="23"/>
      <c r="AA158" s="35" t="n">
        <v>239</v>
      </c>
    </row>
    <row r="159" customFormat="false" ht="18.75" hidden="false" customHeight="true" outlineLevel="0" collapsed="false">
      <c r="A159" s="16"/>
      <c r="B159" s="26" t="s">
        <v>320</v>
      </c>
      <c r="C159" s="26"/>
      <c r="D159" s="22"/>
      <c r="E159" s="17" t="s">
        <v>321</v>
      </c>
      <c r="F159" s="17"/>
      <c r="G159" s="25" t="n">
        <f aca="false">SUM(G160:G168)</f>
        <v>11</v>
      </c>
      <c r="H159" s="29" t="n">
        <f aca="false">SUM(H160:H168)</f>
        <v>113</v>
      </c>
      <c r="I159" s="29" t="n">
        <f aca="false">SUM(I160:I168)</f>
        <v>1</v>
      </c>
      <c r="J159" s="29" t="n">
        <f aca="false">SUM(J160:J168)</f>
        <v>1</v>
      </c>
      <c r="K159" s="29" t="n">
        <f aca="false">SUM(K160:K168)</f>
        <v>5</v>
      </c>
      <c r="L159" s="29" t="n">
        <f aca="false">SUM(L160:L168)</f>
        <v>19</v>
      </c>
      <c r="M159" s="29" t="n">
        <f aca="false">SUM(M160:M168)</f>
        <v>1</v>
      </c>
      <c r="N159" s="29" t="n">
        <f aca="false">SUM(N160:N168)</f>
        <v>9</v>
      </c>
      <c r="O159" s="29" t="n">
        <f aca="false">SUM(O160:O168)</f>
        <v>1</v>
      </c>
      <c r="P159" s="29" t="n">
        <f aca="false">SUM(P160:P168)</f>
        <v>6</v>
      </c>
      <c r="Q159" s="29" t="n">
        <f aca="false">SUM(Q160:Q168)</f>
        <v>1</v>
      </c>
      <c r="R159" s="29" t="n">
        <f aca="false">SUM(R160:R168)</f>
        <v>16</v>
      </c>
      <c r="S159" s="29" t="s">
        <v>21</v>
      </c>
      <c r="T159" s="29" t="s">
        <v>21</v>
      </c>
      <c r="U159" s="29" t="n">
        <f aca="false">SUM(U160:U168)</f>
        <v>2</v>
      </c>
      <c r="V159" s="29" t="n">
        <f aca="false">SUM(V160:V168)</f>
        <v>62</v>
      </c>
      <c r="W159" s="18" t="s">
        <v>22</v>
      </c>
      <c r="X159" s="18" t="s">
        <v>22</v>
      </c>
      <c r="Y159" s="19"/>
      <c r="Z159" s="23" t="s">
        <v>320</v>
      </c>
      <c r="AA159" s="35"/>
    </row>
    <row r="160" customFormat="false" ht="13.5" hidden="false" customHeight="true" outlineLevel="0" collapsed="false">
      <c r="A160" s="16"/>
      <c r="B160" s="27"/>
      <c r="C160" s="27" t="s">
        <v>322</v>
      </c>
      <c r="D160" s="22"/>
      <c r="E160" s="17" t="s">
        <v>323</v>
      </c>
      <c r="F160" s="17"/>
      <c r="G160" s="25" t="n">
        <v>2</v>
      </c>
      <c r="H160" s="18" t="n">
        <v>2</v>
      </c>
      <c r="I160" s="14" t="s">
        <v>21</v>
      </c>
      <c r="J160" s="14" t="s">
        <v>21</v>
      </c>
      <c r="K160" s="18" t="n">
        <v>2</v>
      </c>
      <c r="L160" s="18" t="n">
        <v>2</v>
      </c>
      <c r="M160" s="14" t="s">
        <v>21</v>
      </c>
      <c r="N160" s="14" t="s">
        <v>21</v>
      </c>
      <c r="O160" s="14" t="s">
        <v>21</v>
      </c>
      <c r="P160" s="14" t="s">
        <v>21</v>
      </c>
      <c r="Q160" s="14" t="s">
        <v>21</v>
      </c>
      <c r="R160" s="14" t="s">
        <v>21</v>
      </c>
      <c r="S160" s="14" t="s">
        <v>21</v>
      </c>
      <c r="T160" s="14" t="s">
        <v>21</v>
      </c>
      <c r="U160" s="14" t="s">
        <v>21</v>
      </c>
      <c r="V160" s="14" t="s">
        <v>21</v>
      </c>
      <c r="W160" s="18"/>
      <c r="X160" s="18"/>
      <c r="Y160" s="19"/>
      <c r="Z160" s="23"/>
      <c r="AA160" s="35" t="n">
        <v>241</v>
      </c>
    </row>
    <row r="161" customFormat="false" ht="13.5" hidden="false" customHeight="true" outlineLevel="0" collapsed="false">
      <c r="A161" s="16"/>
      <c r="B161" s="27"/>
      <c r="C161" s="27" t="s">
        <v>324</v>
      </c>
      <c r="D161" s="22"/>
      <c r="E161" s="17" t="s">
        <v>325</v>
      </c>
      <c r="F161" s="17"/>
      <c r="G161" s="25" t="s">
        <v>21</v>
      </c>
      <c r="H161" s="14" t="s">
        <v>21</v>
      </c>
      <c r="I161" s="14" t="s">
        <v>21</v>
      </c>
      <c r="J161" s="14" t="s">
        <v>21</v>
      </c>
      <c r="K161" s="14" t="s">
        <v>21</v>
      </c>
      <c r="L161" s="14" t="s">
        <v>21</v>
      </c>
      <c r="M161" s="14" t="s">
        <v>21</v>
      </c>
      <c r="N161" s="14" t="s">
        <v>21</v>
      </c>
      <c r="O161" s="14" t="s">
        <v>21</v>
      </c>
      <c r="P161" s="14" t="s">
        <v>21</v>
      </c>
      <c r="Q161" s="14" t="s">
        <v>21</v>
      </c>
      <c r="R161" s="14" t="s">
        <v>21</v>
      </c>
      <c r="S161" s="14" t="s">
        <v>21</v>
      </c>
      <c r="T161" s="14" t="s">
        <v>21</v>
      </c>
      <c r="U161" s="14" t="s">
        <v>21</v>
      </c>
      <c r="V161" s="14" t="s">
        <v>21</v>
      </c>
      <c r="W161" s="18"/>
      <c r="X161" s="18"/>
      <c r="Y161" s="19"/>
      <c r="Z161" s="23"/>
      <c r="AA161" s="35" t="n">
        <v>242</v>
      </c>
    </row>
    <row r="162" customFormat="false" ht="13.5" hidden="false" customHeight="true" outlineLevel="0" collapsed="false">
      <c r="A162" s="16"/>
      <c r="B162" s="27"/>
      <c r="C162" s="27" t="s">
        <v>326</v>
      </c>
      <c r="D162" s="22"/>
      <c r="E162" s="17" t="s">
        <v>327</v>
      </c>
      <c r="F162" s="17"/>
      <c r="G162" s="25" t="s">
        <v>21</v>
      </c>
      <c r="H162" s="14" t="s">
        <v>21</v>
      </c>
      <c r="I162" s="14" t="s">
        <v>21</v>
      </c>
      <c r="J162" s="14" t="s">
        <v>21</v>
      </c>
      <c r="K162" s="14" t="s">
        <v>21</v>
      </c>
      <c r="L162" s="14" t="s">
        <v>21</v>
      </c>
      <c r="M162" s="14" t="s">
        <v>21</v>
      </c>
      <c r="N162" s="14" t="s">
        <v>21</v>
      </c>
      <c r="O162" s="14" t="s">
        <v>21</v>
      </c>
      <c r="P162" s="14" t="s">
        <v>21</v>
      </c>
      <c r="Q162" s="14" t="s">
        <v>21</v>
      </c>
      <c r="R162" s="14" t="s">
        <v>21</v>
      </c>
      <c r="S162" s="14" t="s">
        <v>21</v>
      </c>
      <c r="T162" s="14" t="s">
        <v>21</v>
      </c>
      <c r="U162" s="14" t="s">
        <v>21</v>
      </c>
      <c r="V162" s="14" t="s">
        <v>21</v>
      </c>
      <c r="W162" s="18"/>
      <c r="X162" s="18"/>
      <c r="Y162" s="19"/>
      <c r="Z162" s="23"/>
      <c r="AA162" s="35" t="n">
        <v>243</v>
      </c>
    </row>
    <row r="163" customFormat="false" ht="13.5" hidden="false" customHeight="true" outlineLevel="0" collapsed="false">
      <c r="A163" s="16"/>
      <c r="B163" s="27"/>
      <c r="C163" s="27" t="s">
        <v>328</v>
      </c>
      <c r="D163" s="22"/>
      <c r="E163" s="17" t="s">
        <v>329</v>
      </c>
      <c r="F163" s="17"/>
      <c r="G163" s="25" t="n">
        <v>6</v>
      </c>
      <c r="H163" s="18" t="n">
        <v>84</v>
      </c>
      <c r="I163" s="18" t="n">
        <v>1</v>
      </c>
      <c r="J163" s="18" t="n">
        <v>1</v>
      </c>
      <c r="K163" s="18" t="n">
        <v>3</v>
      </c>
      <c r="L163" s="18" t="n">
        <v>17</v>
      </c>
      <c r="M163" s="18" t="n">
        <v>1</v>
      </c>
      <c r="N163" s="18" t="n">
        <v>9</v>
      </c>
      <c r="O163" s="14" t="s">
        <v>21</v>
      </c>
      <c r="P163" s="14" t="s">
        <v>21</v>
      </c>
      <c r="Q163" s="14" t="s">
        <v>21</v>
      </c>
      <c r="R163" s="14" t="s">
        <v>21</v>
      </c>
      <c r="S163" s="14" t="s">
        <v>21</v>
      </c>
      <c r="T163" s="14" t="s">
        <v>21</v>
      </c>
      <c r="U163" s="18" t="n">
        <v>1</v>
      </c>
      <c r="V163" s="18" t="n">
        <v>57</v>
      </c>
      <c r="W163" s="18"/>
      <c r="X163" s="18"/>
      <c r="Y163" s="19"/>
      <c r="Z163" s="23"/>
      <c r="AA163" s="35" t="n">
        <v>244</v>
      </c>
    </row>
    <row r="164" customFormat="false" ht="17.25" hidden="false" customHeight="true" outlineLevel="0" collapsed="false">
      <c r="A164" s="16"/>
      <c r="B164" s="27"/>
      <c r="C164" s="27" t="s">
        <v>330</v>
      </c>
      <c r="D164" s="22"/>
      <c r="E164" s="17" t="s">
        <v>331</v>
      </c>
      <c r="F164" s="17"/>
      <c r="G164" s="25" t="s">
        <v>21</v>
      </c>
      <c r="H164" s="14" t="s">
        <v>21</v>
      </c>
      <c r="I164" s="14" t="s">
        <v>21</v>
      </c>
      <c r="J164" s="14" t="s">
        <v>21</v>
      </c>
      <c r="K164" s="14" t="s">
        <v>21</v>
      </c>
      <c r="L164" s="14" t="s">
        <v>21</v>
      </c>
      <c r="M164" s="14" t="s">
        <v>21</v>
      </c>
      <c r="N164" s="14" t="s">
        <v>21</v>
      </c>
      <c r="O164" s="14" t="s">
        <v>21</v>
      </c>
      <c r="P164" s="14" t="s">
        <v>21</v>
      </c>
      <c r="Q164" s="14" t="s">
        <v>21</v>
      </c>
      <c r="R164" s="14" t="s">
        <v>21</v>
      </c>
      <c r="S164" s="14" t="s">
        <v>21</v>
      </c>
      <c r="T164" s="14" t="s">
        <v>21</v>
      </c>
      <c r="U164" s="14" t="s">
        <v>21</v>
      </c>
      <c r="V164" s="14" t="s">
        <v>21</v>
      </c>
      <c r="W164" s="18"/>
      <c r="X164" s="18"/>
      <c r="Y164" s="19"/>
      <c r="Z164" s="23"/>
      <c r="AA164" s="35" t="n">
        <v>245</v>
      </c>
    </row>
    <row r="165" customFormat="false" ht="13.5" hidden="false" customHeight="true" outlineLevel="0" collapsed="false">
      <c r="A165" s="16"/>
      <c r="B165" s="27"/>
      <c r="C165" s="27" t="s">
        <v>332</v>
      </c>
      <c r="D165" s="22"/>
      <c r="E165" s="17" t="s">
        <v>333</v>
      </c>
      <c r="F165" s="17"/>
      <c r="G165" s="25" t="n">
        <v>1</v>
      </c>
      <c r="H165" s="18" t="n">
        <v>6</v>
      </c>
      <c r="I165" s="14" t="s">
        <v>21</v>
      </c>
      <c r="J165" s="14" t="s">
        <v>21</v>
      </c>
      <c r="K165" s="14" t="s">
        <v>21</v>
      </c>
      <c r="L165" s="14" t="s">
        <v>21</v>
      </c>
      <c r="M165" s="14" t="s">
        <v>21</v>
      </c>
      <c r="N165" s="14" t="s">
        <v>21</v>
      </c>
      <c r="O165" s="18" t="n">
        <v>1</v>
      </c>
      <c r="P165" s="18" t="n">
        <v>6</v>
      </c>
      <c r="Q165" s="14" t="s">
        <v>21</v>
      </c>
      <c r="R165" s="14" t="s">
        <v>21</v>
      </c>
      <c r="S165" s="14" t="s">
        <v>21</v>
      </c>
      <c r="T165" s="14" t="s">
        <v>21</v>
      </c>
      <c r="U165" s="14" t="s">
        <v>21</v>
      </c>
      <c r="V165" s="14" t="s">
        <v>21</v>
      </c>
      <c r="W165" s="18"/>
      <c r="X165" s="18"/>
      <c r="Y165" s="19"/>
      <c r="Z165" s="23"/>
      <c r="AA165" s="35" t="n">
        <v>246</v>
      </c>
    </row>
    <row r="166" customFormat="false" ht="13.5" hidden="false" customHeight="true" outlineLevel="0" collapsed="false">
      <c r="A166" s="16"/>
      <c r="B166" s="27"/>
      <c r="C166" s="27" t="s">
        <v>334</v>
      </c>
      <c r="D166" s="22"/>
      <c r="E166" s="17" t="s">
        <v>335</v>
      </c>
      <c r="F166" s="17"/>
      <c r="G166" s="25" t="n">
        <v>1</v>
      </c>
      <c r="H166" s="18" t="n">
        <v>5</v>
      </c>
      <c r="I166" s="14" t="s">
        <v>21</v>
      </c>
      <c r="J166" s="14" t="s">
        <v>21</v>
      </c>
      <c r="K166" s="14" t="s">
        <v>21</v>
      </c>
      <c r="L166" s="14" t="s">
        <v>21</v>
      </c>
      <c r="M166" s="14" t="s">
        <v>21</v>
      </c>
      <c r="N166" s="14" t="s">
        <v>21</v>
      </c>
      <c r="O166" s="14" t="s">
        <v>21</v>
      </c>
      <c r="P166" s="14" t="s">
        <v>21</v>
      </c>
      <c r="Q166" s="14" t="s">
        <v>21</v>
      </c>
      <c r="R166" s="14" t="s">
        <v>21</v>
      </c>
      <c r="S166" s="14" t="s">
        <v>21</v>
      </c>
      <c r="T166" s="14" t="s">
        <v>21</v>
      </c>
      <c r="U166" s="18" t="n">
        <v>1</v>
      </c>
      <c r="V166" s="18" t="n">
        <v>5</v>
      </c>
      <c r="W166" s="18"/>
      <c r="X166" s="18"/>
      <c r="Y166" s="19"/>
      <c r="Z166" s="23"/>
      <c r="AA166" s="35" t="n">
        <v>247</v>
      </c>
    </row>
    <row r="167" customFormat="false" ht="13.5" hidden="false" customHeight="true" outlineLevel="0" collapsed="false">
      <c r="A167" s="16"/>
      <c r="B167" s="27"/>
      <c r="C167" s="27" t="s">
        <v>336</v>
      </c>
      <c r="D167" s="22"/>
      <c r="E167" s="17" t="s">
        <v>337</v>
      </c>
      <c r="F167" s="17"/>
      <c r="G167" s="25" t="s">
        <v>21</v>
      </c>
      <c r="H167" s="14" t="s">
        <v>21</v>
      </c>
      <c r="I167" s="14" t="s">
        <v>21</v>
      </c>
      <c r="J167" s="14" t="s">
        <v>21</v>
      </c>
      <c r="K167" s="14" t="s">
        <v>21</v>
      </c>
      <c r="L167" s="14" t="s">
        <v>21</v>
      </c>
      <c r="M167" s="14" t="s">
        <v>21</v>
      </c>
      <c r="N167" s="14" t="s">
        <v>21</v>
      </c>
      <c r="O167" s="14" t="s">
        <v>21</v>
      </c>
      <c r="P167" s="14" t="s">
        <v>21</v>
      </c>
      <c r="Q167" s="14" t="s">
        <v>21</v>
      </c>
      <c r="R167" s="14" t="s">
        <v>21</v>
      </c>
      <c r="S167" s="14" t="s">
        <v>21</v>
      </c>
      <c r="T167" s="14" t="s">
        <v>21</v>
      </c>
      <c r="U167" s="14" t="s">
        <v>21</v>
      </c>
      <c r="V167" s="14" t="s">
        <v>21</v>
      </c>
      <c r="W167" s="18"/>
      <c r="X167" s="18"/>
      <c r="Y167" s="19"/>
      <c r="Z167" s="23"/>
      <c r="AA167" s="35" t="n">
        <v>248</v>
      </c>
    </row>
    <row r="168" customFormat="false" ht="13.5" hidden="false" customHeight="true" outlineLevel="0" collapsed="false">
      <c r="A168" s="16"/>
      <c r="B168" s="27"/>
      <c r="C168" s="27" t="s">
        <v>338</v>
      </c>
      <c r="D168" s="22"/>
      <c r="E168" s="17" t="s">
        <v>339</v>
      </c>
      <c r="F168" s="17"/>
      <c r="G168" s="25" t="n">
        <v>1</v>
      </c>
      <c r="H168" s="18" t="n">
        <v>16</v>
      </c>
      <c r="I168" s="14" t="s">
        <v>21</v>
      </c>
      <c r="J168" s="14" t="s">
        <v>21</v>
      </c>
      <c r="K168" s="14" t="s">
        <v>21</v>
      </c>
      <c r="L168" s="14" t="s">
        <v>21</v>
      </c>
      <c r="M168" s="14" t="s">
        <v>21</v>
      </c>
      <c r="N168" s="14" t="s">
        <v>21</v>
      </c>
      <c r="O168" s="14" t="s">
        <v>21</v>
      </c>
      <c r="P168" s="14" t="s">
        <v>21</v>
      </c>
      <c r="Q168" s="18" t="n">
        <v>1</v>
      </c>
      <c r="R168" s="18" t="n">
        <v>16</v>
      </c>
      <c r="S168" s="14" t="s">
        <v>21</v>
      </c>
      <c r="T168" s="14" t="s">
        <v>21</v>
      </c>
      <c r="U168" s="14" t="s">
        <v>21</v>
      </c>
      <c r="V168" s="14" t="s">
        <v>21</v>
      </c>
      <c r="W168" s="18"/>
      <c r="X168" s="18"/>
      <c r="Y168" s="19"/>
      <c r="Z168" s="23"/>
      <c r="AA168" s="35" t="n">
        <v>249</v>
      </c>
    </row>
    <row r="169" customFormat="false" ht="18.75" hidden="false" customHeight="true" outlineLevel="0" collapsed="false">
      <c r="A169" s="16"/>
      <c r="B169" s="26" t="s">
        <v>340</v>
      </c>
      <c r="C169" s="26"/>
      <c r="D169" s="22"/>
      <c r="E169" s="17" t="s">
        <v>341</v>
      </c>
      <c r="F169" s="17"/>
      <c r="G169" s="11" t="n">
        <f aca="false">SUM(G170:G178)</f>
        <v>79</v>
      </c>
      <c r="H169" s="28" t="n">
        <f aca="false">SUM(H170:H178)</f>
        <v>1516</v>
      </c>
      <c r="I169" s="28" t="n">
        <f aca="false">SUM(I170:I178)</f>
        <v>20</v>
      </c>
      <c r="J169" s="28" t="n">
        <f aca="false">SUM(J170:J178)</f>
        <v>315</v>
      </c>
      <c r="K169" s="28" t="n">
        <f aca="false">SUM(K170:K178)</f>
        <v>16</v>
      </c>
      <c r="L169" s="28" t="n">
        <f aca="false">SUM(L170:L178)</f>
        <v>230</v>
      </c>
      <c r="M169" s="28" t="n">
        <f aca="false">SUM(M170:M178)</f>
        <v>9</v>
      </c>
      <c r="N169" s="28" t="n">
        <f aca="false">SUM(N170:N178)</f>
        <v>408</v>
      </c>
      <c r="O169" s="28" t="n">
        <f aca="false">SUM(O170:O178)</f>
        <v>10</v>
      </c>
      <c r="P169" s="28" t="n">
        <f aca="false">SUM(P170:P178)</f>
        <v>89</v>
      </c>
      <c r="Q169" s="29" t="s">
        <v>21</v>
      </c>
      <c r="R169" s="29" t="s">
        <v>21</v>
      </c>
      <c r="S169" s="28" t="n">
        <f aca="false">SUM(S170:S178)</f>
        <v>14</v>
      </c>
      <c r="T169" s="28" t="n">
        <f aca="false">SUM(T170:T178)</f>
        <v>216</v>
      </c>
      <c r="U169" s="28" t="n">
        <f aca="false">SUM(U170:U178)</f>
        <v>10</v>
      </c>
      <c r="V169" s="28" t="n">
        <f aca="false">SUM(V170:V178)</f>
        <v>258</v>
      </c>
      <c r="W169" s="18" t="n">
        <v>1</v>
      </c>
      <c r="X169" s="18" t="n">
        <v>329</v>
      </c>
      <c r="Y169" s="19"/>
      <c r="Z169" s="23" t="s">
        <v>340</v>
      </c>
    </row>
    <row r="170" customFormat="false" ht="13.5" hidden="false" customHeight="false" outlineLevel="0" collapsed="false">
      <c r="A170" s="16"/>
      <c r="B170" s="27"/>
      <c r="C170" s="27" t="s">
        <v>342</v>
      </c>
      <c r="D170" s="22"/>
      <c r="E170" s="17" t="s">
        <v>343</v>
      </c>
      <c r="F170" s="17"/>
      <c r="G170" s="25" t="n">
        <v>13</v>
      </c>
      <c r="H170" s="18" t="n">
        <v>170</v>
      </c>
      <c r="I170" s="18" t="n">
        <v>6</v>
      </c>
      <c r="J170" s="18" t="n">
        <v>45</v>
      </c>
      <c r="K170" s="18" t="n">
        <v>4</v>
      </c>
      <c r="L170" s="18" t="n">
        <v>108</v>
      </c>
      <c r="M170" s="14" t="s">
        <v>21</v>
      </c>
      <c r="N170" s="14" t="s">
        <v>21</v>
      </c>
      <c r="O170" s="18" t="n">
        <v>3</v>
      </c>
      <c r="P170" s="18" t="n">
        <v>17</v>
      </c>
      <c r="Q170" s="29" t="s">
        <v>21</v>
      </c>
      <c r="R170" s="29" t="s">
        <v>21</v>
      </c>
      <c r="S170" s="14" t="s">
        <v>21</v>
      </c>
      <c r="T170" s="14" t="s">
        <v>21</v>
      </c>
      <c r="U170" s="14" t="s">
        <v>21</v>
      </c>
      <c r="V170" s="14" t="s">
        <v>21</v>
      </c>
      <c r="W170" s="18"/>
      <c r="X170" s="18"/>
      <c r="Y170" s="19"/>
      <c r="Z170" s="23"/>
      <c r="AA170" s="35" t="n">
        <v>251</v>
      </c>
    </row>
    <row r="171" customFormat="false" ht="13.5" hidden="false" customHeight="false" outlineLevel="0" collapsed="false">
      <c r="A171" s="16"/>
      <c r="B171" s="27"/>
      <c r="C171" s="27" t="s">
        <v>344</v>
      </c>
      <c r="D171" s="22"/>
      <c r="E171" s="17" t="s">
        <v>345</v>
      </c>
      <c r="F171" s="17"/>
      <c r="G171" s="25" t="n">
        <v>38</v>
      </c>
      <c r="H171" s="18" t="n">
        <v>1072</v>
      </c>
      <c r="I171" s="18" t="n">
        <v>11</v>
      </c>
      <c r="J171" s="18" t="n">
        <v>213</v>
      </c>
      <c r="K171" s="18" t="n">
        <v>4</v>
      </c>
      <c r="L171" s="18" t="n">
        <v>63</v>
      </c>
      <c r="M171" s="18" t="n">
        <v>9</v>
      </c>
      <c r="N171" s="18" t="n">
        <v>408</v>
      </c>
      <c r="O171" s="18" t="n">
        <v>1</v>
      </c>
      <c r="P171" s="18" t="n">
        <v>8</v>
      </c>
      <c r="Q171" s="29" t="s">
        <v>21</v>
      </c>
      <c r="R171" s="29" t="s">
        <v>21</v>
      </c>
      <c r="S171" s="18" t="n">
        <v>7</v>
      </c>
      <c r="T171" s="18" t="n">
        <v>179</v>
      </c>
      <c r="U171" s="18" t="n">
        <v>6</v>
      </c>
      <c r="V171" s="18" t="n">
        <v>201</v>
      </c>
      <c r="W171" s="18"/>
      <c r="X171" s="18"/>
      <c r="Y171" s="19"/>
      <c r="Z171" s="23"/>
      <c r="AA171" s="35" t="n">
        <v>252</v>
      </c>
    </row>
    <row r="172" customFormat="false" ht="13.5" hidden="false" customHeight="false" outlineLevel="0" collapsed="false">
      <c r="A172" s="16"/>
      <c r="B172" s="27"/>
      <c r="C172" s="27" t="s">
        <v>346</v>
      </c>
      <c r="D172" s="22"/>
      <c r="E172" s="17" t="s">
        <v>347</v>
      </c>
      <c r="F172" s="17"/>
      <c r="G172" s="25" t="s">
        <v>21</v>
      </c>
      <c r="H172" s="14" t="s">
        <v>21</v>
      </c>
      <c r="I172" s="14" t="s">
        <v>21</v>
      </c>
      <c r="J172" s="14" t="s">
        <v>21</v>
      </c>
      <c r="K172" s="14" t="s">
        <v>21</v>
      </c>
      <c r="L172" s="14" t="s">
        <v>21</v>
      </c>
      <c r="M172" s="14" t="s">
        <v>21</v>
      </c>
      <c r="N172" s="14" t="s">
        <v>21</v>
      </c>
      <c r="O172" s="14" t="s">
        <v>21</v>
      </c>
      <c r="P172" s="14" t="s">
        <v>21</v>
      </c>
      <c r="Q172" s="29" t="s">
        <v>21</v>
      </c>
      <c r="R172" s="29" t="s">
        <v>21</v>
      </c>
      <c r="S172" s="14" t="s">
        <v>21</v>
      </c>
      <c r="T172" s="14" t="s">
        <v>21</v>
      </c>
      <c r="U172" s="14" t="s">
        <v>21</v>
      </c>
      <c r="V172" s="14" t="s">
        <v>21</v>
      </c>
      <c r="W172" s="18"/>
      <c r="X172" s="18"/>
      <c r="Y172" s="19"/>
      <c r="Z172" s="23"/>
      <c r="AA172" s="35" t="n">
        <v>253</v>
      </c>
    </row>
    <row r="173" customFormat="false" ht="13.5" hidden="false" customHeight="false" outlineLevel="0" collapsed="false">
      <c r="A173" s="16"/>
      <c r="B173" s="27"/>
      <c r="C173" s="27" t="s">
        <v>348</v>
      </c>
      <c r="D173" s="22"/>
      <c r="E173" s="17" t="s">
        <v>349</v>
      </c>
      <c r="F173" s="17"/>
      <c r="G173" s="25" t="n">
        <v>8</v>
      </c>
      <c r="H173" s="18" t="n">
        <v>38</v>
      </c>
      <c r="I173" s="14" t="s">
        <v>21</v>
      </c>
      <c r="J173" s="14" t="s">
        <v>21</v>
      </c>
      <c r="K173" s="14" t="s">
        <v>21</v>
      </c>
      <c r="L173" s="14" t="s">
        <v>21</v>
      </c>
      <c r="M173" s="14" t="s">
        <v>21</v>
      </c>
      <c r="N173" s="14" t="s">
        <v>21</v>
      </c>
      <c r="O173" s="18" t="n">
        <v>2</v>
      </c>
      <c r="P173" s="18" t="n">
        <v>8</v>
      </c>
      <c r="Q173" s="29" t="s">
        <v>21</v>
      </c>
      <c r="R173" s="29" t="s">
        <v>21</v>
      </c>
      <c r="S173" s="18" t="n">
        <v>6</v>
      </c>
      <c r="T173" s="18" t="n">
        <v>30</v>
      </c>
      <c r="U173" s="14" t="s">
        <v>21</v>
      </c>
      <c r="V173" s="14" t="s">
        <v>21</v>
      </c>
      <c r="W173" s="18"/>
      <c r="X173" s="18"/>
      <c r="Y173" s="19"/>
      <c r="Z173" s="23"/>
      <c r="AA173" s="35" t="n">
        <v>254</v>
      </c>
    </row>
    <row r="174" customFormat="false" ht="17.25" hidden="false" customHeight="true" outlineLevel="0" collapsed="false">
      <c r="A174" s="16"/>
      <c r="B174" s="27"/>
      <c r="C174" s="27" t="s">
        <v>350</v>
      </c>
      <c r="D174" s="22"/>
      <c r="E174" s="17" t="s">
        <v>351</v>
      </c>
      <c r="F174" s="17"/>
      <c r="G174" s="25" t="s">
        <v>21</v>
      </c>
      <c r="H174" s="14" t="s">
        <v>21</v>
      </c>
      <c r="I174" s="14" t="s">
        <v>21</v>
      </c>
      <c r="J174" s="14" t="s">
        <v>21</v>
      </c>
      <c r="K174" s="14" t="s">
        <v>21</v>
      </c>
      <c r="L174" s="14" t="s">
        <v>21</v>
      </c>
      <c r="M174" s="14" t="s">
        <v>21</v>
      </c>
      <c r="N174" s="14" t="s">
        <v>21</v>
      </c>
      <c r="O174" s="14" t="s">
        <v>21</v>
      </c>
      <c r="P174" s="14" t="s">
        <v>21</v>
      </c>
      <c r="Q174" s="29" t="s">
        <v>21</v>
      </c>
      <c r="R174" s="29" t="s">
        <v>21</v>
      </c>
      <c r="S174" s="14" t="s">
        <v>21</v>
      </c>
      <c r="T174" s="14" t="s">
        <v>21</v>
      </c>
      <c r="U174" s="14" t="s">
        <v>21</v>
      </c>
      <c r="V174" s="14" t="s">
        <v>21</v>
      </c>
      <c r="W174" s="18"/>
      <c r="X174" s="18"/>
      <c r="Y174" s="19"/>
      <c r="Z174" s="23"/>
      <c r="AA174" s="35" t="n">
        <v>255</v>
      </c>
    </row>
    <row r="175" customFormat="false" ht="13.5" hidden="false" customHeight="false" outlineLevel="0" collapsed="false">
      <c r="A175" s="16"/>
      <c r="B175" s="27"/>
      <c r="C175" s="27" t="s">
        <v>352</v>
      </c>
      <c r="D175" s="22"/>
      <c r="E175" s="17" t="s">
        <v>353</v>
      </c>
      <c r="F175" s="17"/>
      <c r="G175" s="25" t="n">
        <v>1</v>
      </c>
      <c r="H175" s="18" t="n">
        <v>26</v>
      </c>
      <c r="I175" s="14" t="s">
        <v>21</v>
      </c>
      <c r="J175" s="14" t="s">
        <v>21</v>
      </c>
      <c r="K175" s="14" t="s">
        <v>21</v>
      </c>
      <c r="L175" s="14" t="s">
        <v>21</v>
      </c>
      <c r="M175" s="14" t="s">
        <v>21</v>
      </c>
      <c r="N175" s="14" t="s">
        <v>21</v>
      </c>
      <c r="O175" s="18" t="n">
        <v>1</v>
      </c>
      <c r="P175" s="18" t="n">
        <v>26</v>
      </c>
      <c r="Q175" s="29" t="s">
        <v>21</v>
      </c>
      <c r="R175" s="29" t="s">
        <v>21</v>
      </c>
      <c r="S175" s="14" t="s">
        <v>21</v>
      </c>
      <c r="T175" s="14" t="s">
        <v>21</v>
      </c>
      <c r="U175" s="14" t="s">
        <v>21</v>
      </c>
      <c r="V175" s="14" t="s">
        <v>21</v>
      </c>
      <c r="W175" s="18"/>
      <c r="X175" s="18"/>
      <c r="Y175" s="19"/>
      <c r="Z175" s="23"/>
      <c r="AA175" s="35" t="n">
        <v>256</v>
      </c>
    </row>
    <row r="176" customFormat="false" ht="13.5" hidden="false" customHeight="false" outlineLevel="0" collapsed="false">
      <c r="A176" s="16"/>
      <c r="B176" s="27"/>
      <c r="C176" s="27" t="s">
        <v>354</v>
      </c>
      <c r="D176" s="22"/>
      <c r="E176" s="17" t="s">
        <v>355</v>
      </c>
      <c r="F176" s="17"/>
      <c r="G176" s="25" t="n">
        <v>2</v>
      </c>
      <c r="H176" s="18" t="n">
        <v>10</v>
      </c>
      <c r="I176" s="14" t="s">
        <v>21</v>
      </c>
      <c r="J176" s="14" t="s">
        <v>21</v>
      </c>
      <c r="K176" s="18" t="n">
        <v>2</v>
      </c>
      <c r="L176" s="18" t="n">
        <v>10</v>
      </c>
      <c r="M176" s="14" t="s">
        <v>21</v>
      </c>
      <c r="N176" s="14" t="s">
        <v>21</v>
      </c>
      <c r="O176" s="14" t="s">
        <v>21</v>
      </c>
      <c r="P176" s="14" t="s">
        <v>21</v>
      </c>
      <c r="Q176" s="29" t="s">
        <v>21</v>
      </c>
      <c r="R176" s="29" t="s">
        <v>21</v>
      </c>
      <c r="S176" s="14" t="s">
        <v>21</v>
      </c>
      <c r="T176" s="14" t="s">
        <v>21</v>
      </c>
      <c r="U176" s="14" t="s">
        <v>21</v>
      </c>
      <c r="V176" s="14" t="s">
        <v>21</v>
      </c>
      <c r="W176" s="18"/>
      <c r="X176" s="18"/>
      <c r="Y176" s="19"/>
      <c r="Z176" s="23"/>
      <c r="AA176" s="35" t="n">
        <v>257</v>
      </c>
    </row>
    <row r="177" customFormat="false" ht="13.5" hidden="false" customHeight="false" outlineLevel="0" collapsed="false">
      <c r="A177" s="16"/>
      <c r="B177" s="27"/>
      <c r="C177" s="27" t="s">
        <v>356</v>
      </c>
      <c r="D177" s="22"/>
      <c r="E177" s="17" t="s">
        <v>357</v>
      </c>
      <c r="F177" s="17"/>
      <c r="G177" s="25" t="n">
        <v>14</v>
      </c>
      <c r="H177" s="18" t="n">
        <v>139</v>
      </c>
      <c r="I177" s="18" t="n">
        <v>3</v>
      </c>
      <c r="J177" s="18" t="n">
        <v>57</v>
      </c>
      <c r="K177" s="18" t="n">
        <v>6</v>
      </c>
      <c r="L177" s="18" t="n">
        <v>49</v>
      </c>
      <c r="M177" s="14" t="s">
        <v>21</v>
      </c>
      <c r="N177" s="14" t="s">
        <v>21</v>
      </c>
      <c r="O177" s="18" t="n">
        <v>3</v>
      </c>
      <c r="P177" s="18" t="n">
        <v>30</v>
      </c>
      <c r="Q177" s="29" t="s">
        <v>21</v>
      </c>
      <c r="R177" s="29" t="s">
        <v>21</v>
      </c>
      <c r="S177" s="14" t="s">
        <v>21</v>
      </c>
      <c r="T177" s="14" t="s">
        <v>21</v>
      </c>
      <c r="U177" s="18" t="n">
        <v>2</v>
      </c>
      <c r="V177" s="18" t="n">
        <v>3</v>
      </c>
      <c r="W177" s="18"/>
      <c r="X177" s="18"/>
      <c r="Y177" s="19"/>
      <c r="Z177" s="23"/>
      <c r="AA177" s="35" t="n">
        <v>258</v>
      </c>
    </row>
    <row r="178" customFormat="false" ht="13.5" hidden="false" customHeight="false" outlineLevel="0" collapsed="false">
      <c r="A178" s="16"/>
      <c r="B178" s="27"/>
      <c r="C178" s="27" t="s">
        <v>358</v>
      </c>
      <c r="D178" s="22"/>
      <c r="E178" s="17" t="s">
        <v>359</v>
      </c>
      <c r="F178" s="17"/>
      <c r="G178" s="25" t="n">
        <v>3</v>
      </c>
      <c r="H178" s="18" t="n">
        <v>61</v>
      </c>
      <c r="I178" s="14" t="s">
        <v>21</v>
      </c>
      <c r="J178" s="14" t="s">
        <v>21</v>
      </c>
      <c r="K178" s="14" t="s">
        <v>21</v>
      </c>
      <c r="L178" s="14" t="s">
        <v>21</v>
      </c>
      <c r="M178" s="14" t="s">
        <v>21</v>
      </c>
      <c r="N178" s="14" t="s">
        <v>21</v>
      </c>
      <c r="O178" s="14" t="s">
        <v>21</v>
      </c>
      <c r="P178" s="14" t="s">
        <v>21</v>
      </c>
      <c r="Q178" s="29" t="s">
        <v>21</v>
      </c>
      <c r="R178" s="29" t="s">
        <v>21</v>
      </c>
      <c r="S178" s="18" t="n">
        <v>1</v>
      </c>
      <c r="T178" s="18" t="n">
        <v>7</v>
      </c>
      <c r="U178" s="18" t="n">
        <v>2</v>
      </c>
      <c r="V178" s="18" t="n">
        <v>54</v>
      </c>
      <c r="W178" s="18"/>
      <c r="X178" s="18"/>
      <c r="Y178" s="19"/>
      <c r="Z178" s="23"/>
      <c r="AA178" s="35" t="n">
        <v>259</v>
      </c>
    </row>
    <row r="179" customFormat="false" ht="18.75" hidden="false" customHeight="true" outlineLevel="0" collapsed="false">
      <c r="A179" s="16"/>
      <c r="B179" s="26" t="s">
        <v>360</v>
      </c>
      <c r="C179" s="26"/>
      <c r="D179" s="22"/>
      <c r="E179" s="17" t="s">
        <v>361</v>
      </c>
      <c r="F179" s="17"/>
      <c r="G179" s="25" t="n">
        <f aca="false">SUM(G180:G186)</f>
        <v>31</v>
      </c>
      <c r="H179" s="29" t="n">
        <f aca="false">SUM(H180:H186)</f>
        <v>475</v>
      </c>
      <c r="I179" s="29" t="n">
        <f aca="false">SUM(I180:I186)</f>
        <v>9</v>
      </c>
      <c r="J179" s="29" t="n">
        <f aca="false">SUM(J180:J186)</f>
        <v>228</v>
      </c>
      <c r="K179" s="29" t="n">
        <f aca="false">SUM(K180:K186)</f>
        <v>15</v>
      </c>
      <c r="L179" s="29" t="n">
        <f aca="false">SUM(L180:L186)</f>
        <v>148</v>
      </c>
      <c r="M179" s="29" t="n">
        <f aca="false">SUM(M180:M186)</f>
        <v>3</v>
      </c>
      <c r="N179" s="29" t="n">
        <f aca="false">SUM(N180:N186)</f>
        <v>35</v>
      </c>
      <c r="O179" s="29" t="s">
        <v>21</v>
      </c>
      <c r="P179" s="29" t="s">
        <v>21</v>
      </c>
      <c r="Q179" s="29" t="s">
        <v>21</v>
      </c>
      <c r="R179" s="29" t="s">
        <v>21</v>
      </c>
      <c r="S179" s="29" t="s">
        <v>21</v>
      </c>
      <c r="T179" s="29" t="s">
        <v>21</v>
      </c>
      <c r="U179" s="29" t="n">
        <f aca="false">SUM(U180:U186)</f>
        <v>4</v>
      </c>
      <c r="V179" s="29" t="n">
        <f aca="false">SUM(V180:V186)</f>
        <v>64</v>
      </c>
      <c r="W179" s="18" t="s">
        <v>22</v>
      </c>
      <c r="X179" s="18" t="s">
        <v>22</v>
      </c>
      <c r="Y179" s="19"/>
      <c r="Z179" s="23" t="s">
        <v>360</v>
      </c>
      <c r="AA179" s="35"/>
    </row>
    <row r="180" customFormat="false" ht="13.5" hidden="false" customHeight="false" outlineLevel="0" collapsed="false">
      <c r="A180" s="16"/>
      <c r="B180" s="27"/>
      <c r="C180" s="27" t="s">
        <v>362</v>
      </c>
      <c r="D180" s="22"/>
      <c r="E180" s="17" t="s">
        <v>363</v>
      </c>
      <c r="F180" s="17"/>
      <c r="G180" s="25" t="s">
        <v>21</v>
      </c>
      <c r="H180" s="14" t="s">
        <v>21</v>
      </c>
      <c r="I180" s="14" t="s">
        <v>21</v>
      </c>
      <c r="J180" s="14" t="s">
        <v>21</v>
      </c>
      <c r="K180" s="14" t="s">
        <v>21</v>
      </c>
      <c r="L180" s="14" t="s">
        <v>21</v>
      </c>
      <c r="M180" s="14" t="s">
        <v>21</v>
      </c>
      <c r="N180" s="14" t="s">
        <v>21</v>
      </c>
      <c r="O180" s="14" t="s">
        <v>21</v>
      </c>
      <c r="P180" s="14" t="s">
        <v>21</v>
      </c>
      <c r="Q180" s="29" t="s">
        <v>21</v>
      </c>
      <c r="R180" s="29" t="s">
        <v>21</v>
      </c>
      <c r="S180" s="29" t="s">
        <v>21</v>
      </c>
      <c r="T180" s="29" t="s">
        <v>21</v>
      </c>
      <c r="U180" s="14" t="s">
        <v>21</v>
      </c>
      <c r="V180" s="14" t="s">
        <v>21</v>
      </c>
      <c r="W180" s="18"/>
      <c r="X180" s="18"/>
      <c r="Y180" s="19"/>
      <c r="Z180" s="23"/>
      <c r="AA180" s="35" t="n">
        <v>261</v>
      </c>
    </row>
    <row r="181" customFormat="false" ht="13.5" hidden="false" customHeight="false" outlineLevel="0" collapsed="false">
      <c r="A181" s="16"/>
      <c r="B181" s="27"/>
      <c r="C181" s="27" t="s">
        <v>364</v>
      </c>
      <c r="D181" s="22"/>
      <c r="E181" s="17" t="s">
        <v>365</v>
      </c>
      <c r="F181" s="17"/>
      <c r="G181" s="25" t="n">
        <v>1</v>
      </c>
      <c r="H181" s="18" t="n">
        <v>8</v>
      </c>
      <c r="I181" s="14" t="s">
        <v>21</v>
      </c>
      <c r="J181" s="14" t="s">
        <v>21</v>
      </c>
      <c r="K181" s="18" t="n">
        <v>1</v>
      </c>
      <c r="L181" s="18" t="n">
        <v>8</v>
      </c>
      <c r="M181" s="14" t="s">
        <v>21</v>
      </c>
      <c r="N181" s="14" t="s">
        <v>21</v>
      </c>
      <c r="O181" s="14" t="s">
        <v>21</v>
      </c>
      <c r="P181" s="14" t="s">
        <v>21</v>
      </c>
      <c r="Q181" s="29" t="s">
        <v>21</v>
      </c>
      <c r="R181" s="29" t="s">
        <v>21</v>
      </c>
      <c r="S181" s="29" t="s">
        <v>21</v>
      </c>
      <c r="T181" s="29" t="s">
        <v>21</v>
      </c>
      <c r="U181" s="14" t="s">
        <v>21</v>
      </c>
      <c r="V181" s="14" t="s">
        <v>21</v>
      </c>
      <c r="W181" s="18"/>
      <c r="X181" s="18"/>
      <c r="Y181" s="19"/>
      <c r="Z181" s="23"/>
      <c r="AA181" s="35" t="n">
        <v>262</v>
      </c>
    </row>
    <row r="182" customFormat="false" ht="13.5" hidden="false" customHeight="false" outlineLevel="0" collapsed="false">
      <c r="A182" s="16"/>
      <c r="B182" s="27"/>
      <c r="C182" s="27" t="s">
        <v>366</v>
      </c>
      <c r="D182" s="22"/>
      <c r="E182" s="17" t="s">
        <v>367</v>
      </c>
      <c r="F182" s="17"/>
      <c r="G182" s="25" t="s">
        <v>21</v>
      </c>
      <c r="H182" s="14" t="s">
        <v>21</v>
      </c>
      <c r="I182" s="14" t="s">
        <v>21</v>
      </c>
      <c r="J182" s="14" t="s">
        <v>21</v>
      </c>
      <c r="K182" s="14" t="s">
        <v>21</v>
      </c>
      <c r="L182" s="14" t="s">
        <v>21</v>
      </c>
      <c r="M182" s="14" t="s">
        <v>21</v>
      </c>
      <c r="N182" s="14" t="s">
        <v>21</v>
      </c>
      <c r="O182" s="14" t="s">
        <v>21</v>
      </c>
      <c r="P182" s="14" t="s">
        <v>21</v>
      </c>
      <c r="Q182" s="29" t="s">
        <v>21</v>
      </c>
      <c r="R182" s="29" t="s">
        <v>21</v>
      </c>
      <c r="S182" s="29" t="s">
        <v>21</v>
      </c>
      <c r="T182" s="29" t="s">
        <v>21</v>
      </c>
      <c r="U182" s="14" t="s">
        <v>21</v>
      </c>
      <c r="V182" s="14" t="s">
        <v>21</v>
      </c>
      <c r="W182" s="18"/>
      <c r="X182" s="18"/>
      <c r="Y182" s="19"/>
      <c r="Z182" s="23"/>
      <c r="AA182" s="35" t="n">
        <v>263</v>
      </c>
    </row>
    <row r="183" customFormat="false" ht="13.5" hidden="false" customHeight="false" outlineLevel="0" collapsed="false">
      <c r="A183" s="16"/>
      <c r="B183" s="27"/>
      <c r="C183" s="27" t="s">
        <v>368</v>
      </c>
      <c r="D183" s="22"/>
      <c r="E183" s="17" t="s">
        <v>369</v>
      </c>
      <c r="F183" s="17"/>
      <c r="G183" s="25" t="n">
        <v>11</v>
      </c>
      <c r="H183" s="18" t="n">
        <v>187</v>
      </c>
      <c r="I183" s="18" t="n">
        <v>2</v>
      </c>
      <c r="J183" s="18" t="n">
        <v>82</v>
      </c>
      <c r="K183" s="18" t="n">
        <v>4</v>
      </c>
      <c r="L183" s="18" t="n">
        <v>27</v>
      </c>
      <c r="M183" s="18" t="n">
        <v>3</v>
      </c>
      <c r="N183" s="18" t="n">
        <v>35</v>
      </c>
      <c r="O183" s="14" t="s">
        <v>21</v>
      </c>
      <c r="P183" s="14" t="s">
        <v>21</v>
      </c>
      <c r="Q183" s="29" t="s">
        <v>21</v>
      </c>
      <c r="R183" s="29" t="s">
        <v>21</v>
      </c>
      <c r="S183" s="29" t="s">
        <v>21</v>
      </c>
      <c r="T183" s="29" t="s">
        <v>21</v>
      </c>
      <c r="U183" s="18" t="n">
        <v>2</v>
      </c>
      <c r="V183" s="18" t="n">
        <v>43</v>
      </c>
      <c r="W183" s="18"/>
      <c r="X183" s="18"/>
      <c r="Y183" s="19"/>
      <c r="Z183" s="23"/>
      <c r="AA183" s="35" t="n">
        <v>264</v>
      </c>
    </row>
    <row r="184" customFormat="false" ht="17.25" hidden="false" customHeight="true" outlineLevel="0" collapsed="false">
      <c r="A184" s="16"/>
      <c r="B184" s="27"/>
      <c r="C184" s="27" t="s">
        <v>370</v>
      </c>
      <c r="D184" s="22"/>
      <c r="E184" s="17" t="s">
        <v>371</v>
      </c>
      <c r="F184" s="17"/>
      <c r="G184" s="25" t="n">
        <v>1</v>
      </c>
      <c r="H184" s="18" t="n">
        <v>4</v>
      </c>
      <c r="I184" s="14" t="s">
        <v>21</v>
      </c>
      <c r="J184" s="14" t="s">
        <v>21</v>
      </c>
      <c r="K184" s="18" t="n">
        <v>1</v>
      </c>
      <c r="L184" s="18" t="n">
        <v>4</v>
      </c>
      <c r="M184" s="14" t="s">
        <v>21</v>
      </c>
      <c r="N184" s="14" t="s">
        <v>21</v>
      </c>
      <c r="O184" s="14" t="s">
        <v>21</v>
      </c>
      <c r="P184" s="14" t="s">
        <v>21</v>
      </c>
      <c r="Q184" s="29" t="s">
        <v>21</v>
      </c>
      <c r="R184" s="29" t="s">
        <v>21</v>
      </c>
      <c r="S184" s="29" t="s">
        <v>21</v>
      </c>
      <c r="T184" s="29" t="s">
        <v>21</v>
      </c>
      <c r="U184" s="14" t="s">
        <v>21</v>
      </c>
      <c r="V184" s="14" t="s">
        <v>21</v>
      </c>
      <c r="W184" s="18"/>
      <c r="X184" s="18"/>
      <c r="Y184" s="19"/>
      <c r="Z184" s="23"/>
      <c r="AA184" s="35" t="n">
        <v>265</v>
      </c>
    </row>
    <row r="185" customFormat="false" ht="13.5" hidden="false" customHeight="false" outlineLevel="0" collapsed="false">
      <c r="A185" s="16"/>
      <c r="B185" s="27"/>
      <c r="C185" s="27" t="s">
        <v>372</v>
      </c>
      <c r="D185" s="22"/>
      <c r="E185" s="17" t="s">
        <v>373</v>
      </c>
      <c r="F185" s="17"/>
      <c r="G185" s="25" t="n">
        <v>12</v>
      </c>
      <c r="H185" s="18" t="n">
        <v>164</v>
      </c>
      <c r="I185" s="18" t="n">
        <v>4</v>
      </c>
      <c r="J185" s="18" t="n">
        <v>85</v>
      </c>
      <c r="K185" s="18" t="n">
        <v>6</v>
      </c>
      <c r="L185" s="18" t="n">
        <v>58</v>
      </c>
      <c r="M185" s="14" t="s">
        <v>21</v>
      </c>
      <c r="N185" s="14" t="s">
        <v>21</v>
      </c>
      <c r="O185" s="14" t="s">
        <v>21</v>
      </c>
      <c r="P185" s="14" t="s">
        <v>21</v>
      </c>
      <c r="Q185" s="29" t="s">
        <v>21</v>
      </c>
      <c r="R185" s="29" t="s">
        <v>21</v>
      </c>
      <c r="S185" s="29" t="s">
        <v>21</v>
      </c>
      <c r="T185" s="29" t="s">
        <v>21</v>
      </c>
      <c r="U185" s="18" t="n">
        <v>2</v>
      </c>
      <c r="V185" s="18" t="n">
        <v>21</v>
      </c>
      <c r="W185" s="18"/>
      <c r="X185" s="18"/>
      <c r="Y185" s="19"/>
      <c r="Z185" s="23"/>
      <c r="AA185" s="35" t="n">
        <v>266</v>
      </c>
    </row>
    <row r="186" customFormat="false" ht="13.5" hidden="false" customHeight="false" outlineLevel="0" collapsed="false">
      <c r="A186" s="16"/>
      <c r="B186" s="27"/>
      <c r="C186" s="27" t="s">
        <v>374</v>
      </c>
      <c r="D186" s="22"/>
      <c r="E186" s="17" t="s">
        <v>375</v>
      </c>
      <c r="F186" s="17"/>
      <c r="G186" s="25" t="n">
        <v>6</v>
      </c>
      <c r="H186" s="18" t="n">
        <v>112</v>
      </c>
      <c r="I186" s="18" t="n">
        <v>3</v>
      </c>
      <c r="J186" s="18" t="n">
        <v>61</v>
      </c>
      <c r="K186" s="18" t="n">
        <v>3</v>
      </c>
      <c r="L186" s="18" t="n">
        <v>51</v>
      </c>
      <c r="M186" s="14" t="s">
        <v>21</v>
      </c>
      <c r="N186" s="14" t="s">
        <v>21</v>
      </c>
      <c r="O186" s="14" t="s">
        <v>21</v>
      </c>
      <c r="P186" s="14" t="s">
        <v>21</v>
      </c>
      <c r="Q186" s="29" t="s">
        <v>21</v>
      </c>
      <c r="R186" s="29" t="s">
        <v>21</v>
      </c>
      <c r="S186" s="29" t="s">
        <v>21</v>
      </c>
      <c r="T186" s="29" t="s">
        <v>21</v>
      </c>
      <c r="U186" s="14" t="s">
        <v>21</v>
      </c>
      <c r="V186" s="14" t="s">
        <v>21</v>
      </c>
      <c r="W186" s="18"/>
      <c r="X186" s="18"/>
      <c r="Y186" s="19"/>
      <c r="Z186" s="23"/>
      <c r="AA186" s="35" t="n">
        <v>269</v>
      </c>
    </row>
    <row r="187" customFormat="false" ht="18.75" hidden="false" customHeight="true" outlineLevel="0" collapsed="false">
      <c r="A187" s="16"/>
      <c r="B187" s="26" t="s">
        <v>376</v>
      </c>
      <c r="C187" s="26"/>
      <c r="D187" s="22"/>
      <c r="E187" s="17" t="s">
        <v>377</v>
      </c>
      <c r="F187" s="17"/>
      <c r="G187" s="29" t="n">
        <f aca="false">SUM(G188:G193)</f>
        <v>9</v>
      </c>
      <c r="H187" s="29" t="n">
        <f aca="false">SUM(H188:H193)</f>
        <v>213</v>
      </c>
      <c r="I187" s="29" t="n">
        <f aca="false">SUM(I188:I193)</f>
        <v>1</v>
      </c>
      <c r="J187" s="29" t="n">
        <f aca="false">SUM(J188:J193)</f>
        <v>17</v>
      </c>
      <c r="K187" s="29" t="n">
        <f aca="false">SUM(K188:K193)</f>
        <v>6</v>
      </c>
      <c r="L187" s="29" t="n">
        <f aca="false">SUM(L188:L193)</f>
        <v>140</v>
      </c>
      <c r="M187" s="29" t="s">
        <v>21</v>
      </c>
      <c r="N187" s="29" t="s">
        <v>21</v>
      </c>
      <c r="O187" s="29" t="s">
        <v>21</v>
      </c>
      <c r="P187" s="29" t="s">
        <v>21</v>
      </c>
      <c r="Q187" s="29" t="s">
        <v>21</v>
      </c>
      <c r="R187" s="29" t="s">
        <v>21</v>
      </c>
      <c r="S187" s="29" t="s">
        <v>21</v>
      </c>
      <c r="T187" s="29" t="s">
        <v>21</v>
      </c>
      <c r="U187" s="29" t="n">
        <f aca="false">SUM(U188:U193)</f>
        <v>2</v>
      </c>
      <c r="V187" s="29" t="n">
        <f aca="false">SUM(V188:V193)</f>
        <v>56</v>
      </c>
      <c r="W187" s="18" t="s">
        <v>22</v>
      </c>
      <c r="X187" s="18" t="s">
        <v>22</v>
      </c>
      <c r="Y187" s="19"/>
      <c r="Z187" s="23" t="s">
        <v>376</v>
      </c>
      <c r="AA187" s="35"/>
    </row>
    <row r="188" customFormat="false" ht="13.5" hidden="false" customHeight="false" outlineLevel="0" collapsed="false">
      <c r="A188" s="16"/>
      <c r="B188" s="27"/>
      <c r="C188" s="27" t="s">
        <v>378</v>
      </c>
      <c r="D188" s="22"/>
      <c r="E188" s="17" t="s">
        <v>379</v>
      </c>
      <c r="F188" s="17"/>
      <c r="G188" s="25" t="s">
        <v>21</v>
      </c>
      <c r="H188" s="14" t="s">
        <v>21</v>
      </c>
      <c r="I188" s="14" t="s">
        <v>21</v>
      </c>
      <c r="J188" s="14" t="s">
        <v>21</v>
      </c>
      <c r="K188" s="14" t="s">
        <v>21</v>
      </c>
      <c r="L188" s="14" t="s">
        <v>21</v>
      </c>
      <c r="M188" s="14" t="s">
        <v>21</v>
      </c>
      <c r="N188" s="14" t="s">
        <v>21</v>
      </c>
      <c r="O188" s="14" t="s">
        <v>21</v>
      </c>
      <c r="P188" s="14" t="s">
        <v>21</v>
      </c>
      <c r="Q188" s="29" t="s">
        <v>21</v>
      </c>
      <c r="R188" s="29" t="s">
        <v>21</v>
      </c>
      <c r="S188" s="29" t="s">
        <v>21</v>
      </c>
      <c r="T188" s="29" t="s">
        <v>21</v>
      </c>
      <c r="U188" s="14" t="s">
        <v>21</v>
      </c>
      <c r="V188" s="14" t="s">
        <v>21</v>
      </c>
      <c r="W188" s="18"/>
      <c r="X188" s="18"/>
      <c r="Y188" s="19"/>
      <c r="Z188" s="23"/>
      <c r="AA188" s="35" t="n">
        <v>271</v>
      </c>
    </row>
    <row r="189" customFormat="false" ht="13.5" hidden="false" customHeight="false" outlineLevel="0" collapsed="false">
      <c r="A189" s="16"/>
      <c r="B189" s="27"/>
      <c r="C189" s="27" t="s">
        <v>380</v>
      </c>
      <c r="D189" s="22"/>
      <c r="E189" s="17" t="s">
        <v>381</v>
      </c>
      <c r="F189" s="17"/>
      <c r="G189" s="25" t="s">
        <v>21</v>
      </c>
      <c r="H189" s="14" t="s">
        <v>21</v>
      </c>
      <c r="I189" s="14" t="s">
        <v>21</v>
      </c>
      <c r="J189" s="14" t="s">
        <v>21</v>
      </c>
      <c r="K189" s="14" t="s">
        <v>21</v>
      </c>
      <c r="L189" s="14" t="s">
        <v>21</v>
      </c>
      <c r="M189" s="14" t="s">
        <v>21</v>
      </c>
      <c r="N189" s="14" t="s">
        <v>21</v>
      </c>
      <c r="O189" s="14" t="s">
        <v>21</v>
      </c>
      <c r="P189" s="14" t="s">
        <v>21</v>
      </c>
      <c r="Q189" s="29" t="s">
        <v>21</v>
      </c>
      <c r="R189" s="29" t="s">
        <v>21</v>
      </c>
      <c r="S189" s="29" t="s">
        <v>21</v>
      </c>
      <c r="T189" s="29" t="s">
        <v>21</v>
      </c>
      <c r="U189" s="14" t="s">
        <v>21</v>
      </c>
      <c r="V189" s="14" t="s">
        <v>21</v>
      </c>
      <c r="W189" s="18"/>
      <c r="X189" s="18"/>
      <c r="Y189" s="19"/>
      <c r="Z189" s="23"/>
      <c r="AA189" s="35" t="n">
        <v>272</v>
      </c>
    </row>
    <row r="190" customFormat="false" ht="13.5" hidden="false" customHeight="false" outlineLevel="0" collapsed="false">
      <c r="A190" s="16"/>
      <c r="B190" s="27"/>
      <c r="C190" s="27" t="s">
        <v>382</v>
      </c>
      <c r="D190" s="22"/>
      <c r="E190" s="30" t="s">
        <v>383</v>
      </c>
      <c r="F190" s="30"/>
      <c r="G190" s="25" t="s">
        <v>21</v>
      </c>
      <c r="H190" s="14" t="s">
        <v>21</v>
      </c>
      <c r="I190" s="14" t="s">
        <v>21</v>
      </c>
      <c r="J190" s="14" t="s">
        <v>21</v>
      </c>
      <c r="K190" s="14" t="s">
        <v>21</v>
      </c>
      <c r="L190" s="14" t="s">
        <v>21</v>
      </c>
      <c r="M190" s="14" t="s">
        <v>21</v>
      </c>
      <c r="N190" s="14" t="s">
        <v>21</v>
      </c>
      <c r="O190" s="14" t="s">
        <v>21</v>
      </c>
      <c r="P190" s="14" t="s">
        <v>21</v>
      </c>
      <c r="Q190" s="29" t="s">
        <v>21</v>
      </c>
      <c r="R190" s="29" t="s">
        <v>21</v>
      </c>
      <c r="S190" s="29" t="s">
        <v>21</v>
      </c>
      <c r="T190" s="29" t="s">
        <v>21</v>
      </c>
      <c r="U190" s="14" t="s">
        <v>21</v>
      </c>
      <c r="V190" s="14" t="s">
        <v>21</v>
      </c>
      <c r="W190" s="18"/>
      <c r="X190" s="18"/>
      <c r="Y190" s="19"/>
      <c r="Z190" s="23"/>
      <c r="AA190" s="35" t="n">
        <v>273</v>
      </c>
    </row>
    <row r="191" customFormat="false" ht="13.5" hidden="false" customHeight="false" outlineLevel="0" collapsed="false">
      <c r="A191" s="16"/>
      <c r="B191" s="27"/>
      <c r="C191" s="27" t="s">
        <v>384</v>
      </c>
      <c r="D191" s="22"/>
      <c r="E191" s="17" t="s">
        <v>385</v>
      </c>
      <c r="F191" s="17"/>
      <c r="G191" s="25" t="n">
        <v>4</v>
      </c>
      <c r="H191" s="18" t="n">
        <v>132</v>
      </c>
      <c r="I191" s="14" t="s">
        <v>21</v>
      </c>
      <c r="J191" s="14" t="s">
        <v>21</v>
      </c>
      <c r="K191" s="18" t="n">
        <v>3</v>
      </c>
      <c r="L191" s="18" t="n">
        <v>82</v>
      </c>
      <c r="M191" s="14" t="s">
        <v>21</v>
      </c>
      <c r="N191" s="14" t="s">
        <v>21</v>
      </c>
      <c r="O191" s="14" t="s">
        <v>21</v>
      </c>
      <c r="P191" s="14" t="s">
        <v>21</v>
      </c>
      <c r="Q191" s="29" t="s">
        <v>21</v>
      </c>
      <c r="R191" s="29" t="s">
        <v>21</v>
      </c>
      <c r="S191" s="29" t="s">
        <v>21</v>
      </c>
      <c r="T191" s="29" t="s">
        <v>21</v>
      </c>
      <c r="U191" s="18" t="n">
        <v>1</v>
      </c>
      <c r="V191" s="18" t="n">
        <v>50</v>
      </c>
      <c r="W191" s="18"/>
      <c r="X191" s="18"/>
      <c r="Y191" s="19"/>
      <c r="Z191" s="23"/>
      <c r="AA191" s="35" t="n">
        <v>274</v>
      </c>
    </row>
    <row r="192" customFormat="false" ht="17.25" hidden="false" customHeight="true" outlineLevel="0" collapsed="false">
      <c r="A192" s="16"/>
      <c r="B192" s="27"/>
      <c r="C192" s="27" t="s">
        <v>386</v>
      </c>
      <c r="D192" s="22"/>
      <c r="E192" s="17" t="s">
        <v>387</v>
      </c>
      <c r="F192" s="17"/>
      <c r="G192" s="25" t="n">
        <v>5</v>
      </c>
      <c r="H192" s="18" t="n">
        <v>81</v>
      </c>
      <c r="I192" s="18" t="n">
        <v>1</v>
      </c>
      <c r="J192" s="18" t="n">
        <v>17</v>
      </c>
      <c r="K192" s="18" t="n">
        <v>3</v>
      </c>
      <c r="L192" s="18" t="n">
        <v>58</v>
      </c>
      <c r="M192" s="14" t="s">
        <v>21</v>
      </c>
      <c r="N192" s="14" t="s">
        <v>21</v>
      </c>
      <c r="O192" s="14" t="s">
        <v>21</v>
      </c>
      <c r="P192" s="14" t="s">
        <v>21</v>
      </c>
      <c r="Q192" s="29" t="s">
        <v>21</v>
      </c>
      <c r="R192" s="29" t="s">
        <v>21</v>
      </c>
      <c r="S192" s="29" t="s">
        <v>21</v>
      </c>
      <c r="T192" s="29" t="s">
        <v>21</v>
      </c>
      <c r="U192" s="18" t="n">
        <v>1</v>
      </c>
      <c r="V192" s="18" t="n">
        <v>6</v>
      </c>
      <c r="W192" s="18"/>
      <c r="X192" s="18"/>
      <c r="Y192" s="19"/>
      <c r="Z192" s="23"/>
      <c r="AA192" s="35" t="n">
        <v>275</v>
      </c>
    </row>
    <row r="193" customFormat="false" ht="13.5" hidden="false" customHeight="false" outlineLevel="0" collapsed="false">
      <c r="A193" s="16"/>
      <c r="B193" s="27"/>
      <c r="C193" s="27" t="s">
        <v>388</v>
      </c>
      <c r="D193" s="22"/>
      <c r="E193" s="17" t="s">
        <v>389</v>
      </c>
      <c r="F193" s="17"/>
      <c r="G193" s="25" t="s">
        <v>21</v>
      </c>
      <c r="H193" s="14" t="s">
        <v>21</v>
      </c>
      <c r="I193" s="14" t="s">
        <v>21</v>
      </c>
      <c r="J193" s="14" t="s">
        <v>21</v>
      </c>
      <c r="K193" s="14" t="s">
        <v>21</v>
      </c>
      <c r="L193" s="14" t="s">
        <v>21</v>
      </c>
      <c r="M193" s="14" t="s">
        <v>21</v>
      </c>
      <c r="N193" s="14" t="s">
        <v>21</v>
      </c>
      <c r="O193" s="14" t="s">
        <v>21</v>
      </c>
      <c r="P193" s="14" t="s">
        <v>21</v>
      </c>
      <c r="Q193" s="14" t="s">
        <v>21</v>
      </c>
      <c r="R193" s="14" t="s">
        <v>21</v>
      </c>
      <c r="S193" s="14" t="s">
        <v>21</v>
      </c>
      <c r="T193" s="14" t="s">
        <v>21</v>
      </c>
      <c r="U193" s="14" t="s">
        <v>21</v>
      </c>
      <c r="V193" s="14" t="s">
        <v>21</v>
      </c>
      <c r="W193" s="18"/>
      <c r="X193" s="18"/>
      <c r="Y193" s="19"/>
      <c r="Z193" s="23"/>
      <c r="AA193" s="35" t="n">
        <v>279</v>
      </c>
    </row>
    <row r="194" customFormat="false" ht="18.75" hidden="false" customHeight="true" outlineLevel="0" collapsed="false">
      <c r="A194" s="16"/>
      <c r="B194" s="26" t="s">
        <v>390</v>
      </c>
      <c r="C194" s="26"/>
      <c r="D194" s="22"/>
      <c r="E194" s="17" t="s">
        <v>391</v>
      </c>
      <c r="F194" s="17"/>
      <c r="G194" s="11" t="n">
        <f aca="false">SUM(G195:G203)</f>
        <v>198</v>
      </c>
      <c r="H194" s="28" t="n">
        <f aca="false">SUM(H195:H203)</f>
        <v>1968</v>
      </c>
      <c r="I194" s="28" t="n">
        <f aca="false">SUM(I195:I203)</f>
        <v>51</v>
      </c>
      <c r="J194" s="28" t="n">
        <f aca="false">SUM(J195:J203)</f>
        <v>893</v>
      </c>
      <c r="K194" s="28" t="n">
        <f aca="false">SUM(K195:K203)</f>
        <v>114</v>
      </c>
      <c r="L194" s="28" t="n">
        <f aca="false">SUM(L195:L203)</f>
        <v>856</v>
      </c>
      <c r="M194" s="28" t="n">
        <f aca="false">SUM(M195:M203)</f>
        <v>6</v>
      </c>
      <c r="N194" s="28" t="n">
        <f aca="false">SUM(N195:N203)</f>
        <v>43</v>
      </c>
      <c r="O194" s="28" t="n">
        <f aca="false">SUM(O195:O203)</f>
        <v>10</v>
      </c>
      <c r="P194" s="28" t="n">
        <f aca="false">SUM(P195:P203)</f>
        <v>82</v>
      </c>
      <c r="Q194" s="28" t="n">
        <f aca="false">SUM(Q195:Q203)</f>
        <v>1</v>
      </c>
      <c r="R194" s="28" t="n">
        <f aca="false">SUM(R195:R203)</f>
        <v>1</v>
      </c>
      <c r="S194" s="28" t="n">
        <f aca="false">SUM(S195:S203)</f>
        <v>11</v>
      </c>
      <c r="T194" s="28" t="n">
        <f aca="false">SUM(T195:T203)</f>
        <v>48</v>
      </c>
      <c r="U194" s="28" t="n">
        <f aca="false">SUM(U195:U203)</f>
        <v>5</v>
      </c>
      <c r="V194" s="28" t="n">
        <f aca="false">SUM(V195:V203)</f>
        <v>45</v>
      </c>
      <c r="W194" s="18" t="s">
        <v>22</v>
      </c>
      <c r="X194" s="18" t="s">
        <v>22</v>
      </c>
      <c r="Y194" s="19"/>
      <c r="Z194" s="23" t="s">
        <v>390</v>
      </c>
    </row>
    <row r="195" customFormat="false" ht="13.5" hidden="false" customHeight="false" outlineLevel="0" collapsed="false">
      <c r="A195" s="16"/>
      <c r="B195" s="27"/>
      <c r="C195" s="27" t="s">
        <v>392</v>
      </c>
      <c r="D195" s="22"/>
      <c r="E195" s="17" t="s">
        <v>393</v>
      </c>
      <c r="F195" s="17"/>
      <c r="G195" s="25" t="n">
        <v>2</v>
      </c>
      <c r="H195" s="18" t="n">
        <v>15</v>
      </c>
      <c r="I195" s="14" t="s">
        <v>21</v>
      </c>
      <c r="J195" s="14" t="s">
        <v>21</v>
      </c>
      <c r="K195" s="18" t="n">
        <v>2</v>
      </c>
      <c r="L195" s="18" t="n">
        <v>15</v>
      </c>
      <c r="M195" s="14" t="s">
        <v>21</v>
      </c>
      <c r="N195" s="14" t="s">
        <v>21</v>
      </c>
      <c r="O195" s="14" t="s">
        <v>21</v>
      </c>
      <c r="P195" s="14" t="s">
        <v>21</v>
      </c>
      <c r="Q195" s="14" t="s">
        <v>21</v>
      </c>
      <c r="R195" s="14" t="s">
        <v>21</v>
      </c>
      <c r="S195" s="14" t="s">
        <v>21</v>
      </c>
      <c r="T195" s="14" t="s">
        <v>21</v>
      </c>
      <c r="U195" s="14" t="s">
        <v>21</v>
      </c>
      <c r="V195" s="14" t="s">
        <v>21</v>
      </c>
      <c r="W195" s="18"/>
      <c r="X195" s="18"/>
      <c r="Y195" s="19"/>
      <c r="Z195" s="23"/>
      <c r="AA195" s="35" t="n">
        <v>281</v>
      </c>
    </row>
    <row r="196" customFormat="false" ht="13.5" hidden="false" customHeight="false" outlineLevel="0" collapsed="false">
      <c r="A196" s="16"/>
      <c r="B196" s="27"/>
      <c r="C196" s="27" t="s">
        <v>394</v>
      </c>
      <c r="D196" s="22"/>
      <c r="E196" s="17" t="s">
        <v>395</v>
      </c>
      <c r="F196" s="17"/>
      <c r="G196" s="25" t="n">
        <v>12</v>
      </c>
      <c r="H196" s="18" t="n">
        <v>61</v>
      </c>
      <c r="I196" s="18" t="n">
        <v>2</v>
      </c>
      <c r="J196" s="18" t="n">
        <v>5</v>
      </c>
      <c r="K196" s="18" t="n">
        <v>8</v>
      </c>
      <c r="L196" s="18" t="n">
        <v>49</v>
      </c>
      <c r="M196" s="18" t="n">
        <v>2</v>
      </c>
      <c r="N196" s="18" t="n">
        <v>7</v>
      </c>
      <c r="O196" s="14" t="s">
        <v>21</v>
      </c>
      <c r="P196" s="14" t="s">
        <v>21</v>
      </c>
      <c r="Q196" s="14" t="s">
        <v>21</v>
      </c>
      <c r="R196" s="14" t="s">
        <v>21</v>
      </c>
      <c r="S196" s="14" t="s">
        <v>21</v>
      </c>
      <c r="T196" s="14" t="s">
        <v>21</v>
      </c>
      <c r="U196" s="14" t="s">
        <v>21</v>
      </c>
      <c r="V196" s="14" t="s">
        <v>21</v>
      </c>
      <c r="W196" s="18"/>
      <c r="X196" s="18"/>
      <c r="Y196" s="19"/>
      <c r="Z196" s="23"/>
      <c r="AA196" s="35" t="n">
        <v>282</v>
      </c>
    </row>
    <row r="197" customFormat="false" ht="13.5" hidden="false" customHeight="false" outlineLevel="0" collapsed="false">
      <c r="A197" s="16"/>
      <c r="B197" s="27"/>
      <c r="C197" s="27" t="s">
        <v>396</v>
      </c>
      <c r="D197" s="22"/>
      <c r="E197" s="17" t="s">
        <v>397</v>
      </c>
      <c r="F197" s="17"/>
      <c r="G197" s="25" t="n">
        <v>5</v>
      </c>
      <c r="H197" s="18" t="n">
        <v>25</v>
      </c>
      <c r="I197" s="18" t="n">
        <v>2</v>
      </c>
      <c r="J197" s="18" t="n">
        <v>18</v>
      </c>
      <c r="K197" s="18" t="n">
        <v>1</v>
      </c>
      <c r="L197" s="18" t="n">
        <v>3</v>
      </c>
      <c r="M197" s="18" t="n">
        <v>1</v>
      </c>
      <c r="N197" s="18" t="n">
        <v>3</v>
      </c>
      <c r="O197" s="14" t="s">
        <v>21</v>
      </c>
      <c r="P197" s="14" t="s">
        <v>21</v>
      </c>
      <c r="Q197" s="14" t="s">
        <v>21</v>
      </c>
      <c r="R197" s="14" t="s">
        <v>21</v>
      </c>
      <c r="S197" s="18" t="n">
        <v>1</v>
      </c>
      <c r="T197" s="18" t="n">
        <v>1</v>
      </c>
      <c r="U197" s="14" t="s">
        <v>21</v>
      </c>
      <c r="V197" s="14" t="s">
        <v>21</v>
      </c>
      <c r="W197" s="18"/>
      <c r="X197" s="18"/>
      <c r="Y197" s="19"/>
      <c r="Z197" s="23"/>
      <c r="AA197" s="35" t="n">
        <v>283</v>
      </c>
    </row>
    <row r="198" customFormat="false" ht="13.5" hidden="false" customHeight="false" outlineLevel="0" collapsed="false">
      <c r="A198" s="16"/>
      <c r="B198" s="27"/>
      <c r="C198" s="27" t="s">
        <v>398</v>
      </c>
      <c r="D198" s="22"/>
      <c r="E198" s="30" t="s">
        <v>399</v>
      </c>
      <c r="F198" s="30"/>
      <c r="G198" s="25" t="n">
        <v>124</v>
      </c>
      <c r="H198" s="18" t="n">
        <v>1174</v>
      </c>
      <c r="I198" s="18" t="n">
        <v>30</v>
      </c>
      <c r="J198" s="18" t="n">
        <v>532</v>
      </c>
      <c r="K198" s="18" t="n">
        <v>72</v>
      </c>
      <c r="L198" s="18" t="n">
        <v>467</v>
      </c>
      <c r="M198" s="18" t="n">
        <v>2</v>
      </c>
      <c r="N198" s="18" t="n">
        <v>30</v>
      </c>
      <c r="O198" s="18" t="n">
        <v>8</v>
      </c>
      <c r="P198" s="18" t="n">
        <v>74</v>
      </c>
      <c r="Q198" s="18" t="n">
        <v>1</v>
      </c>
      <c r="R198" s="18" t="n">
        <v>1</v>
      </c>
      <c r="S198" s="18" t="n">
        <v>7</v>
      </c>
      <c r="T198" s="18" t="n">
        <v>33</v>
      </c>
      <c r="U198" s="18" t="n">
        <v>4</v>
      </c>
      <c r="V198" s="18" t="n">
        <v>37</v>
      </c>
      <c r="W198" s="18"/>
      <c r="X198" s="18"/>
      <c r="Y198" s="19"/>
      <c r="Z198" s="23"/>
      <c r="AA198" s="35" t="n">
        <v>284</v>
      </c>
    </row>
    <row r="199" customFormat="false" ht="17.25" hidden="false" customHeight="true" outlineLevel="0" collapsed="false">
      <c r="A199" s="16"/>
      <c r="B199" s="27"/>
      <c r="C199" s="27" t="s">
        <v>400</v>
      </c>
      <c r="D199" s="22"/>
      <c r="E199" s="17" t="s">
        <v>401</v>
      </c>
      <c r="F199" s="17"/>
      <c r="G199" s="25" t="n">
        <v>5</v>
      </c>
      <c r="H199" s="18" t="n">
        <v>21</v>
      </c>
      <c r="I199" s="18" t="n">
        <v>1</v>
      </c>
      <c r="J199" s="18" t="n">
        <v>5</v>
      </c>
      <c r="K199" s="18" t="n">
        <v>1</v>
      </c>
      <c r="L199" s="18" t="n">
        <v>2</v>
      </c>
      <c r="M199" s="14" t="s">
        <v>21</v>
      </c>
      <c r="N199" s="14" t="s">
        <v>21</v>
      </c>
      <c r="O199" s="18" t="n">
        <v>1</v>
      </c>
      <c r="P199" s="18" t="n">
        <v>4</v>
      </c>
      <c r="Q199" s="14" t="s">
        <v>21</v>
      </c>
      <c r="R199" s="14" t="s">
        <v>21</v>
      </c>
      <c r="S199" s="18" t="n">
        <v>1</v>
      </c>
      <c r="T199" s="18" t="n">
        <v>2</v>
      </c>
      <c r="U199" s="18" t="n">
        <v>1</v>
      </c>
      <c r="V199" s="18" t="n">
        <v>8</v>
      </c>
      <c r="W199" s="18"/>
      <c r="X199" s="18"/>
      <c r="Y199" s="19"/>
      <c r="Z199" s="23"/>
      <c r="AA199" s="35" t="n">
        <v>285</v>
      </c>
    </row>
    <row r="200" customFormat="false" ht="13.5" hidden="false" customHeight="false" outlineLevel="0" collapsed="false">
      <c r="A200" s="16"/>
      <c r="B200" s="27"/>
      <c r="C200" s="27" t="s">
        <v>402</v>
      </c>
      <c r="D200" s="22"/>
      <c r="E200" s="17" t="s">
        <v>403</v>
      </c>
      <c r="F200" s="17"/>
      <c r="G200" s="25" t="n">
        <v>26</v>
      </c>
      <c r="H200" s="18" t="n">
        <v>391</v>
      </c>
      <c r="I200" s="18" t="n">
        <v>7</v>
      </c>
      <c r="J200" s="18" t="n">
        <v>122</v>
      </c>
      <c r="K200" s="18" t="n">
        <v>18</v>
      </c>
      <c r="L200" s="18" t="n">
        <v>258</v>
      </c>
      <c r="M200" s="14" t="s">
        <v>21</v>
      </c>
      <c r="N200" s="14" t="s">
        <v>21</v>
      </c>
      <c r="O200" s="14" t="s">
        <v>21</v>
      </c>
      <c r="P200" s="14" t="s">
        <v>21</v>
      </c>
      <c r="Q200" s="14" t="s">
        <v>21</v>
      </c>
      <c r="R200" s="14" t="s">
        <v>21</v>
      </c>
      <c r="S200" s="18" t="n">
        <v>1</v>
      </c>
      <c r="T200" s="18" t="n">
        <v>11</v>
      </c>
      <c r="U200" s="14" t="s">
        <v>21</v>
      </c>
      <c r="V200" s="14" t="s">
        <v>21</v>
      </c>
      <c r="W200" s="18"/>
      <c r="X200" s="18"/>
      <c r="Y200" s="19"/>
      <c r="Z200" s="23"/>
      <c r="AA200" s="35" t="n">
        <v>286</v>
      </c>
    </row>
    <row r="201" customFormat="false" ht="13.5" hidden="false" customHeight="false" outlineLevel="0" collapsed="false">
      <c r="A201" s="16"/>
      <c r="B201" s="27"/>
      <c r="C201" s="27" t="s">
        <v>404</v>
      </c>
      <c r="D201" s="22"/>
      <c r="E201" s="31" t="s">
        <v>405</v>
      </c>
      <c r="F201" s="31"/>
      <c r="G201" s="25" t="n">
        <v>7</v>
      </c>
      <c r="H201" s="18" t="n">
        <v>59</v>
      </c>
      <c r="I201" s="18" t="n">
        <v>3</v>
      </c>
      <c r="J201" s="18" t="n">
        <v>38</v>
      </c>
      <c r="K201" s="18" t="n">
        <v>3</v>
      </c>
      <c r="L201" s="18" t="n">
        <v>20</v>
      </c>
      <c r="M201" s="14" t="s">
        <v>21</v>
      </c>
      <c r="N201" s="14" t="s">
        <v>21</v>
      </c>
      <c r="O201" s="14" t="s">
        <v>21</v>
      </c>
      <c r="P201" s="14" t="s">
        <v>21</v>
      </c>
      <c r="Q201" s="14" t="s">
        <v>21</v>
      </c>
      <c r="R201" s="14" t="s">
        <v>21</v>
      </c>
      <c r="S201" s="18" t="n">
        <v>1</v>
      </c>
      <c r="T201" s="18" t="n">
        <v>1</v>
      </c>
      <c r="U201" s="14" t="s">
        <v>21</v>
      </c>
      <c r="V201" s="14" t="s">
        <v>21</v>
      </c>
      <c r="W201" s="18"/>
      <c r="X201" s="18"/>
      <c r="Y201" s="19"/>
      <c r="Z201" s="23"/>
      <c r="AA201" s="35" t="n">
        <v>287</v>
      </c>
    </row>
    <row r="202" customFormat="false" ht="13.5" hidden="false" customHeight="false" outlineLevel="0" collapsed="false">
      <c r="A202" s="16"/>
      <c r="B202" s="27"/>
      <c r="C202" s="27" t="s">
        <v>406</v>
      </c>
      <c r="D202" s="22"/>
      <c r="E202" s="17" t="s">
        <v>407</v>
      </c>
      <c r="F202" s="17"/>
      <c r="G202" s="25" t="n">
        <v>5</v>
      </c>
      <c r="H202" s="18" t="n">
        <v>16</v>
      </c>
      <c r="I202" s="18" t="n">
        <v>1</v>
      </c>
      <c r="J202" s="18" t="n">
        <v>1</v>
      </c>
      <c r="K202" s="18" t="n">
        <v>4</v>
      </c>
      <c r="L202" s="18" t="n">
        <v>15</v>
      </c>
      <c r="M202" s="14" t="s">
        <v>21</v>
      </c>
      <c r="N202" s="14" t="s">
        <v>21</v>
      </c>
      <c r="O202" s="14" t="s">
        <v>21</v>
      </c>
      <c r="P202" s="14" t="s">
        <v>21</v>
      </c>
      <c r="Q202" s="14" t="s">
        <v>21</v>
      </c>
      <c r="R202" s="14" t="s">
        <v>21</v>
      </c>
      <c r="S202" s="14" t="s">
        <v>21</v>
      </c>
      <c r="T202" s="14" t="s">
        <v>21</v>
      </c>
      <c r="U202" s="14" t="s">
        <v>21</v>
      </c>
      <c r="V202" s="14" t="s">
        <v>21</v>
      </c>
      <c r="W202" s="18"/>
      <c r="X202" s="18"/>
      <c r="Y202" s="19"/>
      <c r="Z202" s="23"/>
      <c r="AA202" s="35" t="n">
        <v>288</v>
      </c>
    </row>
    <row r="203" customFormat="false" ht="13.5" hidden="false" customHeight="false" outlineLevel="0" collapsed="false">
      <c r="A203" s="16"/>
      <c r="B203" s="27"/>
      <c r="C203" s="27" t="s">
        <v>408</v>
      </c>
      <c r="D203" s="22"/>
      <c r="E203" s="17" t="s">
        <v>409</v>
      </c>
      <c r="F203" s="17"/>
      <c r="G203" s="25" t="n">
        <v>12</v>
      </c>
      <c r="H203" s="18" t="n">
        <v>206</v>
      </c>
      <c r="I203" s="18" t="n">
        <v>5</v>
      </c>
      <c r="J203" s="18" t="n">
        <v>172</v>
      </c>
      <c r="K203" s="18" t="n">
        <v>5</v>
      </c>
      <c r="L203" s="18" t="n">
        <v>27</v>
      </c>
      <c r="M203" s="18" t="n">
        <v>1</v>
      </c>
      <c r="N203" s="18" t="n">
        <v>3</v>
      </c>
      <c r="O203" s="18" t="n">
        <v>1</v>
      </c>
      <c r="P203" s="18" t="n">
        <v>4</v>
      </c>
      <c r="Q203" s="14" t="s">
        <v>21</v>
      </c>
      <c r="R203" s="14" t="s">
        <v>21</v>
      </c>
      <c r="S203" s="14" t="s">
        <v>21</v>
      </c>
      <c r="T203" s="14" t="s">
        <v>21</v>
      </c>
      <c r="U203" s="14" t="s">
        <v>21</v>
      </c>
      <c r="V203" s="14" t="s">
        <v>21</v>
      </c>
      <c r="W203" s="18"/>
      <c r="X203" s="18"/>
      <c r="Y203" s="19"/>
      <c r="Z203" s="23"/>
      <c r="AA203" s="35" t="n">
        <v>289</v>
      </c>
    </row>
    <row r="204" customFormat="false" ht="18.75" hidden="false" customHeight="true" outlineLevel="0" collapsed="false">
      <c r="A204" s="16"/>
      <c r="B204" s="26" t="s">
        <v>410</v>
      </c>
      <c r="C204" s="26"/>
      <c r="D204" s="22"/>
      <c r="E204" s="17" t="s">
        <v>411</v>
      </c>
      <c r="F204" s="17"/>
      <c r="G204" s="25" t="n">
        <f aca="false">SUM(G205:G213)</f>
        <v>152</v>
      </c>
      <c r="H204" s="29" t="n">
        <f aca="false">SUM(H205:H213)</f>
        <v>1564</v>
      </c>
      <c r="I204" s="29" t="n">
        <f aca="false">SUM(I205:I213)</f>
        <v>21</v>
      </c>
      <c r="J204" s="29" t="n">
        <f aca="false">SUM(J205:J213)</f>
        <v>264</v>
      </c>
      <c r="K204" s="29" t="n">
        <f aca="false">SUM(K205:K213)</f>
        <v>103</v>
      </c>
      <c r="L204" s="29" t="n">
        <f aca="false">SUM(L205:L213)</f>
        <v>1110</v>
      </c>
      <c r="M204" s="29" t="n">
        <f aca="false">SUM(M205:M213)</f>
        <v>5</v>
      </c>
      <c r="N204" s="29" t="n">
        <f aca="false">SUM(N205:N213)</f>
        <v>57</v>
      </c>
      <c r="O204" s="29" t="n">
        <f aca="false">SUM(O205:O213)</f>
        <v>11</v>
      </c>
      <c r="P204" s="29" t="n">
        <f aca="false">SUM(P205:P213)</f>
        <v>82</v>
      </c>
      <c r="Q204" s="29" t="n">
        <f aca="false">SUM(Q205:Q213)</f>
        <v>1</v>
      </c>
      <c r="R204" s="29" t="n">
        <f aca="false">SUM(R205:R213)</f>
        <v>7</v>
      </c>
      <c r="S204" s="29" t="n">
        <f aca="false">SUM(S205:S213)</f>
        <v>6</v>
      </c>
      <c r="T204" s="29" t="n">
        <f aca="false">SUM(T205:T213)</f>
        <v>27</v>
      </c>
      <c r="U204" s="29" t="n">
        <f aca="false">SUM(U205:U213)</f>
        <v>5</v>
      </c>
      <c r="V204" s="29" t="n">
        <f aca="false">SUM(V205:V213)</f>
        <v>17</v>
      </c>
      <c r="W204" s="18" t="s">
        <v>22</v>
      </c>
      <c r="X204" s="18" t="s">
        <v>22</v>
      </c>
      <c r="Y204" s="19"/>
      <c r="Z204" s="23" t="s">
        <v>410</v>
      </c>
      <c r="AA204" s="35"/>
    </row>
    <row r="205" customFormat="false" ht="13.5" hidden="false" customHeight="false" outlineLevel="0" collapsed="false">
      <c r="A205" s="16"/>
      <c r="B205" s="27"/>
      <c r="C205" s="27" t="s">
        <v>412</v>
      </c>
      <c r="D205" s="22"/>
      <c r="E205" s="17" t="s">
        <v>413</v>
      </c>
      <c r="F205" s="17"/>
      <c r="G205" s="25" t="s">
        <v>21</v>
      </c>
      <c r="H205" s="14" t="s">
        <v>21</v>
      </c>
      <c r="I205" s="14" t="s">
        <v>21</v>
      </c>
      <c r="J205" s="14" t="s">
        <v>21</v>
      </c>
      <c r="K205" s="14" t="s">
        <v>21</v>
      </c>
      <c r="L205" s="14" t="s">
        <v>21</v>
      </c>
      <c r="M205" s="14" t="s">
        <v>21</v>
      </c>
      <c r="N205" s="14" t="s">
        <v>21</v>
      </c>
      <c r="O205" s="14" t="s">
        <v>21</v>
      </c>
      <c r="P205" s="14" t="s">
        <v>21</v>
      </c>
      <c r="Q205" s="14" t="s">
        <v>21</v>
      </c>
      <c r="R205" s="14" t="s">
        <v>21</v>
      </c>
      <c r="S205" s="14" t="s">
        <v>21</v>
      </c>
      <c r="T205" s="14" t="s">
        <v>21</v>
      </c>
      <c r="U205" s="14" t="s">
        <v>21</v>
      </c>
      <c r="V205" s="14" t="s">
        <v>21</v>
      </c>
      <c r="W205" s="18"/>
      <c r="X205" s="18"/>
      <c r="Y205" s="19"/>
      <c r="Z205" s="23"/>
      <c r="AA205" s="35" t="n">
        <v>291</v>
      </c>
    </row>
    <row r="206" customFormat="false" ht="13.5" hidden="false" customHeight="false" outlineLevel="0" collapsed="false">
      <c r="A206" s="16"/>
      <c r="B206" s="27"/>
      <c r="C206" s="27" t="s">
        <v>414</v>
      </c>
      <c r="D206" s="22"/>
      <c r="E206" s="17" t="s">
        <v>415</v>
      </c>
      <c r="F206" s="17"/>
      <c r="G206" s="25" t="s">
        <v>21</v>
      </c>
      <c r="H206" s="14" t="s">
        <v>21</v>
      </c>
      <c r="I206" s="14" t="s">
        <v>21</v>
      </c>
      <c r="J206" s="14" t="s">
        <v>21</v>
      </c>
      <c r="K206" s="14" t="s">
        <v>21</v>
      </c>
      <c r="L206" s="14" t="s">
        <v>21</v>
      </c>
      <c r="M206" s="14" t="s">
        <v>21</v>
      </c>
      <c r="N206" s="14" t="s">
        <v>21</v>
      </c>
      <c r="O206" s="14" t="s">
        <v>21</v>
      </c>
      <c r="P206" s="14" t="s">
        <v>21</v>
      </c>
      <c r="Q206" s="14" t="s">
        <v>21</v>
      </c>
      <c r="R206" s="14" t="s">
        <v>21</v>
      </c>
      <c r="S206" s="14" t="s">
        <v>21</v>
      </c>
      <c r="T206" s="14" t="s">
        <v>21</v>
      </c>
      <c r="U206" s="14" t="s">
        <v>21</v>
      </c>
      <c r="V206" s="14" t="s">
        <v>21</v>
      </c>
      <c r="W206" s="18"/>
      <c r="X206" s="18"/>
      <c r="Y206" s="19"/>
      <c r="Z206" s="23"/>
      <c r="AA206" s="35" t="n">
        <v>292</v>
      </c>
    </row>
    <row r="207" customFormat="false" ht="13.5" hidden="false" customHeight="false" outlineLevel="0" collapsed="false">
      <c r="A207" s="16"/>
      <c r="B207" s="27"/>
      <c r="C207" s="27" t="s">
        <v>416</v>
      </c>
      <c r="D207" s="22"/>
      <c r="E207" s="17" t="s">
        <v>417</v>
      </c>
      <c r="F207" s="17"/>
      <c r="G207" s="25" t="n">
        <v>19</v>
      </c>
      <c r="H207" s="18" t="n">
        <v>109</v>
      </c>
      <c r="I207" s="18" t="n">
        <v>2</v>
      </c>
      <c r="J207" s="18" t="n">
        <v>2</v>
      </c>
      <c r="K207" s="18" t="n">
        <v>15</v>
      </c>
      <c r="L207" s="18" t="n">
        <v>105</v>
      </c>
      <c r="M207" s="14" t="s">
        <v>21</v>
      </c>
      <c r="N207" s="14" t="s">
        <v>21</v>
      </c>
      <c r="O207" s="14" t="s">
        <v>21</v>
      </c>
      <c r="P207" s="14" t="s">
        <v>21</v>
      </c>
      <c r="Q207" s="14" t="s">
        <v>21</v>
      </c>
      <c r="R207" s="14" t="s">
        <v>21</v>
      </c>
      <c r="S207" s="18" t="n">
        <v>1</v>
      </c>
      <c r="T207" s="18" t="n">
        <v>1</v>
      </c>
      <c r="U207" s="18" t="n">
        <v>1</v>
      </c>
      <c r="V207" s="18" t="n">
        <v>1</v>
      </c>
      <c r="W207" s="18"/>
      <c r="X207" s="18"/>
      <c r="Y207" s="19"/>
      <c r="Z207" s="23"/>
      <c r="AA207" s="35" t="n">
        <v>293</v>
      </c>
    </row>
    <row r="208" customFormat="false" ht="13.5" hidden="false" customHeight="false" outlineLevel="0" collapsed="false">
      <c r="A208" s="16"/>
      <c r="B208" s="27"/>
      <c r="C208" s="27" t="s">
        <v>418</v>
      </c>
      <c r="D208" s="22"/>
      <c r="E208" s="17" t="s">
        <v>419</v>
      </c>
      <c r="F208" s="17"/>
      <c r="G208" s="25" t="n">
        <v>17</v>
      </c>
      <c r="H208" s="18" t="n">
        <v>279</v>
      </c>
      <c r="I208" s="18" t="n">
        <v>4</v>
      </c>
      <c r="J208" s="18" t="n">
        <v>69</v>
      </c>
      <c r="K208" s="18" t="n">
        <v>11</v>
      </c>
      <c r="L208" s="18" t="n">
        <v>206</v>
      </c>
      <c r="M208" s="14" t="s">
        <v>21</v>
      </c>
      <c r="N208" s="14" t="s">
        <v>21</v>
      </c>
      <c r="O208" s="14" t="s">
        <v>21</v>
      </c>
      <c r="P208" s="14" t="s">
        <v>21</v>
      </c>
      <c r="Q208" s="14" t="s">
        <v>21</v>
      </c>
      <c r="R208" s="14" t="s">
        <v>21</v>
      </c>
      <c r="S208" s="18" t="n">
        <v>1</v>
      </c>
      <c r="T208" s="18" t="n">
        <v>1</v>
      </c>
      <c r="U208" s="18" t="n">
        <v>1</v>
      </c>
      <c r="V208" s="18" t="n">
        <v>3</v>
      </c>
      <c r="W208" s="18"/>
      <c r="X208" s="18"/>
      <c r="Y208" s="19"/>
      <c r="Z208" s="23"/>
      <c r="AA208" s="35" t="n">
        <v>294</v>
      </c>
    </row>
    <row r="209" customFormat="false" ht="17.25" hidden="false" customHeight="true" outlineLevel="0" collapsed="false">
      <c r="A209" s="16"/>
      <c r="B209" s="27"/>
      <c r="C209" s="27" t="s">
        <v>420</v>
      </c>
      <c r="D209" s="22"/>
      <c r="E209" s="17" t="s">
        <v>421</v>
      </c>
      <c r="F209" s="17"/>
      <c r="G209" s="25" t="s">
        <v>21</v>
      </c>
      <c r="H209" s="14" t="s">
        <v>21</v>
      </c>
      <c r="I209" s="14" t="s">
        <v>21</v>
      </c>
      <c r="J209" s="14" t="s">
        <v>21</v>
      </c>
      <c r="K209" s="14" t="s">
        <v>21</v>
      </c>
      <c r="L209" s="14" t="s">
        <v>21</v>
      </c>
      <c r="M209" s="14" t="s">
        <v>21</v>
      </c>
      <c r="N209" s="14" t="s">
        <v>21</v>
      </c>
      <c r="O209" s="14" t="s">
        <v>21</v>
      </c>
      <c r="P209" s="14" t="s">
        <v>21</v>
      </c>
      <c r="Q209" s="14" t="s">
        <v>21</v>
      </c>
      <c r="R209" s="14" t="s">
        <v>21</v>
      </c>
      <c r="S209" s="14" t="s">
        <v>21</v>
      </c>
      <c r="T209" s="14" t="s">
        <v>21</v>
      </c>
      <c r="U209" s="14" t="s">
        <v>21</v>
      </c>
      <c r="V209" s="14" t="s">
        <v>21</v>
      </c>
      <c r="W209" s="18"/>
      <c r="X209" s="18"/>
      <c r="Y209" s="19"/>
      <c r="Z209" s="23"/>
      <c r="AA209" s="35" t="n">
        <v>295</v>
      </c>
    </row>
    <row r="210" customFormat="false" ht="13.5" hidden="false" customHeight="false" outlineLevel="0" collapsed="false">
      <c r="A210" s="16"/>
      <c r="B210" s="27"/>
      <c r="C210" s="27" t="s">
        <v>422</v>
      </c>
      <c r="D210" s="22"/>
      <c r="E210" s="17" t="s">
        <v>423</v>
      </c>
      <c r="F210" s="17"/>
      <c r="G210" s="25" t="n">
        <v>15</v>
      </c>
      <c r="H210" s="18" t="n">
        <v>188</v>
      </c>
      <c r="I210" s="18" t="n">
        <v>2</v>
      </c>
      <c r="J210" s="18" t="n">
        <v>13</v>
      </c>
      <c r="K210" s="18" t="n">
        <v>12</v>
      </c>
      <c r="L210" s="18" t="n">
        <v>174</v>
      </c>
      <c r="M210" s="14" t="s">
        <v>21</v>
      </c>
      <c r="N210" s="14" t="s">
        <v>21</v>
      </c>
      <c r="O210" s="18" t="n">
        <v>1</v>
      </c>
      <c r="P210" s="18" t="n">
        <v>1</v>
      </c>
      <c r="Q210" s="14" t="s">
        <v>21</v>
      </c>
      <c r="R210" s="14" t="s">
        <v>21</v>
      </c>
      <c r="S210" s="14" t="s">
        <v>21</v>
      </c>
      <c r="T210" s="14" t="s">
        <v>21</v>
      </c>
      <c r="U210" s="14" t="s">
        <v>21</v>
      </c>
      <c r="V210" s="14" t="s">
        <v>21</v>
      </c>
      <c r="W210" s="18"/>
      <c r="X210" s="18"/>
      <c r="Y210" s="19"/>
      <c r="Z210" s="23"/>
      <c r="AA210" s="35" t="n">
        <v>296</v>
      </c>
    </row>
    <row r="211" customFormat="false" ht="13.5" hidden="false" customHeight="false" outlineLevel="0" collapsed="false">
      <c r="A211" s="16"/>
      <c r="B211" s="27"/>
      <c r="C211" s="27" t="s">
        <v>424</v>
      </c>
      <c r="D211" s="22"/>
      <c r="E211" s="17" t="s">
        <v>425</v>
      </c>
      <c r="F211" s="17"/>
      <c r="G211" s="25" t="n">
        <v>62</v>
      </c>
      <c r="H211" s="18" t="n">
        <v>685</v>
      </c>
      <c r="I211" s="18" t="n">
        <v>9</v>
      </c>
      <c r="J211" s="18" t="n">
        <v>154</v>
      </c>
      <c r="K211" s="18" t="n">
        <v>40</v>
      </c>
      <c r="L211" s="18" t="n">
        <v>449</v>
      </c>
      <c r="M211" s="18" t="n">
        <v>3</v>
      </c>
      <c r="N211" s="18" t="n">
        <v>21</v>
      </c>
      <c r="O211" s="18" t="n">
        <v>5</v>
      </c>
      <c r="P211" s="18" t="n">
        <v>36</v>
      </c>
      <c r="Q211" s="18" t="n">
        <v>1</v>
      </c>
      <c r="R211" s="18" t="n">
        <v>7</v>
      </c>
      <c r="S211" s="18" t="n">
        <v>1</v>
      </c>
      <c r="T211" s="18" t="n">
        <v>5</v>
      </c>
      <c r="U211" s="18" t="n">
        <v>3</v>
      </c>
      <c r="V211" s="18" t="n">
        <v>13</v>
      </c>
      <c r="W211" s="18"/>
      <c r="X211" s="18"/>
      <c r="Y211" s="19"/>
      <c r="Z211" s="23"/>
      <c r="AA211" s="35" t="n">
        <v>297</v>
      </c>
    </row>
    <row r="212" customFormat="false" ht="13.5" hidden="false" customHeight="false" outlineLevel="0" collapsed="false">
      <c r="A212" s="16"/>
      <c r="B212" s="27"/>
      <c r="C212" s="27" t="s">
        <v>426</v>
      </c>
      <c r="D212" s="22"/>
      <c r="E212" s="17" t="s">
        <v>427</v>
      </c>
      <c r="F212" s="17"/>
      <c r="G212" s="25" t="n">
        <v>19</v>
      </c>
      <c r="H212" s="18" t="n">
        <v>184</v>
      </c>
      <c r="I212" s="18" t="n">
        <v>4</v>
      </c>
      <c r="J212" s="18" t="n">
        <v>26</v>
      </c>
      <c r="K212" s="18" t="n">
        <v>9</v>
      </c>
      <c r="L212" s="18" t="n">
        <v>81</v>
      </c>
      <c r="M212" s="18" t="n">
        <v>2</v>
      </c>
      <c r="N212" s="18" t="n">
        <v>36</v>
      </c>
      <c r="O212" s="18" t="n">
        <v>4</v>
      </c>
      <c r="P212" s="18" t="n">
        <v>41</v>
      </c>
      <c r="Q212" s="14" t="s">
        <v>21</v>
      </c>
      <c r="R212" s="14" t="s">
        <v>21</v>
      </c>
      <c r="S212" s="14" t="s">
        <v>21</v>
      </c>
      <c r="T212" s="14" t="s">
        <v>21</v>
      </c>
      <c r="U212" s="14" t="s">
        <v>21</v>
      </c>
      <c r="V212" s="14" t="s">
        <v>21</v>
      </c>
      <c r="W212" s="18"/>
      <c r="X212" s="18"/>
      <c r="Y212" s="19"/>
      <c r="Z212" s="23"/>
      <c r="AA212" s="35" t="n">
        <v>298</v>
      </c>
    </row>
    <row r="213" customFormat="false" ht="13.5" hidden="false" customHeight="false" outlineLevel="0" collapsed="false">
      <c r="A213" s="16"/>
      <c r="B213" s="27"/>
      <c r="C213" s="27" t="s">
        <v>428</v>
      </c>
      <c r="D213" s="22"/>
      <c r="E213" s="17" t="s">
        <v>429</v>
      </c>
      <c r="F213" s="17"/>
      <c r="G213" s="25" t="n">
        <v>20</v>
      </c>
      <c r="H213" s="18" t="n">
        <v>119</v>
      </c>
      <c r="I213" s="14" t="s">
        <v>21</v>
      </c>
      <c r="J213" s="14" t="s">
        <v>21</v>
      </c>
      <c r="K213" s="18" t="n">
        <v>16</v>
      </c>
      <c r="L213" s="18" t="n">
        <v>95</v>
      </c>
      <c r="M213" s="14" t="s">
        <v>21</v>
      </c>
      <c r="N213" s="14" t="s">
        <v>21</v>
      </c>
      <c r="O213" s="18" t="n">
        <v>1</v>
      </c>
      <c r="P213" s="18" t="n">
        <v>4</v>
      </c>
      <c r="Q213" s="14" t="s">
        <v>21</v>
      </c>
      <c r="R213" s="14" t="s">
        <v>21</v>
      </c>
      <c r="S213" s="18" t="n">
        <v>3</v>
      </c>
      <c r="T213" s="18" t="n">
        <v>20</v>
      </c>
      <c r="U213" s="14" t="s">
        <v>21</v>
      </c>
      <c r="V213" s="14" t="s">
        <v>21</v>
      </c>
      <c r="W213" s="18"/>
      <c r="X213" s="18"/>
      <c r="Y213" s="19"/>
      <c r="Z213" s="23"/>
      <c r="AA213" s="35" t="n">
        <v>299</v>
      </c>
    </row>
    <row r="214" customFormat="false" ht="18.75" hidden="false" customHeight="true" outlineLevel="0" collapsed="false">
      <c r="A214" s="16"/>
      <c r="B214" s="26" t="s">
        <v>430</v>
      </c>
      <c r="C214" s="26"/>
      <c r="D214" s="22"/>
      <c r="E214" s="31" t="s">
        <v>431</v>
      </c>
      <c r="F214" s="31"/>
      <c r="G214" s="25" t="n">
        <f aca="false">SUM(G215:G223)</f>
        <v>121</v>
      </c>
      <c r="H214" s="29" t="n">
        <f aca="false">SUM(H215:H223)</f>
        <v>7218</v>
      </c>
      <c r="I214" s="29" t="n">
        <f aca="false">SUM(I215:I223)</f>
        <v>19</v>
      </c>
      <c r="J214" s="29" t="n">
        <f aca="false">SUM(J215:J223)</f>
        <v>297</v>
      </c>
      <c r="K214" s="29" t="n">
        <f aca="false">SUM(K215:K223)</f>
        <v>51</v>
      </c>
      <c r="L214" s="29" t="n">
        <f aca="false">SUM(L215:L223)</f>
        <v>4025</v>
      </c>
      <c r="M214" s="29" t="n">
        <f aca="false">SUM(M215:M223)</f>
        <v>6</v>
      </c>
      <c r="N214" s="29" t="n">
        <f aca="false">SUM(N215:N223)</f>
        <v>65</v>
      </c>
      <c r="O214" s="29" t="n">
        <f aca="false">SUM(O215:O223)</f>
        <v>24</v>
      </c>
      <c r="P214" s="29" t="n">
        <f aca="false">SUM(P215:P223)</f>
        <v>757</v>
      </c>
      <c r="Q214" s="29" t="n">
        <f aca="false">SUM(Q215:Q223)</f>
        <v>3</v>
      </c>
      <c r="R214" s="29" t="n">
        <f aca="false">SUM(R215:R223)</f>
        <v>45</v>
      </c>
      <c r="S214" s="29" t="n">
        <f aca="false">SUM(S215:S223)</f>
        <v>8</v>
      </c>
      <c r="T214" s="29" t="n">
        <f aca="false">SUM(T215:T223)</f>
        <v>64</v>
      </c>
      <c r="U214" s="29" t="n">
        <f aca="false">SUM(U215:U223)</f>
        <v>10</v>
      </c>
      <c r="V214" s="29" t="n">
        <f aca="false">SUM(V215:V223)</f>
        <v>1965</v>
      </c>
      <c r="W214" s="18" t="n">
        <v>3</v>
      </c>
      <c r="X214" s="18" t="n">
        <v>5483</v>
      </c>
      <c r="Y214" s="19"/>
      <c r="Z214" s="23" t="s">
        <v>430</v>
      </c>
      <c r="AA214" s="35"/>
    </row>
    <row r="215" customFormat="false" ht="13.5" hidden="false" customHeight="false" outlineLevel="0" collapsed="false">
      <c r="A215" s="16"/>
      <c r="B215" s="27"/>
      <c r="C215" s="27" t="s">
        <v>432</v>
      </c>
      <c r="D215" s="22"/>
      <c r="E215" s="31" t="s">
        <v>433</v>
      </c>
      <c r="F215" s="31"/>
      <c r="G215" s="25" t="n">
        <v>55</v>
      </c>
      <c r="H215" s="18" t="n">
        <v>1509</v>
      </c>
      <c r="I215" s="18" t="n">
        <v>12</v>
      </c>
      <c r="J215" s="18" t="n">
        <v>152</v>
      </c>
      <c r="K215" s="18" t="n">
        <v>25</v>
      </c>
      <c r="L215" s="18" t="n">
        <v>564</v>
      </c>
      <c r="M215" s="18" t="n">
        <v>1</v>
      </c>
      <c r="N215" s="18" t="n">
        <v>51</v>
      </c>
      <c r="O215" s="18" t="n">
        <v>12</v>
      </c>
      <c r="P215" s="18" t="n">
        <v>616</v>
      </c>
      <c r="Q215" s="18" t="n">
        <v>1</v>
      </c>
      <c r="R215" s="18" t="n">
        <v>42</v>
      </c>
      <c r="S215" s="18" t="n">
        <v>1</v>
      </c>
      <c r="T215" s="18" t="n">
        <v>3</v>
      </c>
      <c r="U215" s="18" t="n">
        <v>3</v>
      </c>
      <c r="V215" s="18" t="n">
        <v>81</v>
      </c>
      <c r="W215" s="18"/>
      <c r="X215" s="18"/>
      <c r="Y215" s="19"/>
      <c r="Z215" s="23"/>
      <c r="AA215" s="35" t="n">
        <v>301</v>
      </c>
    </row>
    <row r="216" customFormat="false" ht="13.5" hidden="false" customHeight="false" outlineLevel="0" collapsed="false">
      <c r="A216" s="16"/>
      <c r="B216" s="27"/>
      <c r="C216" s="27" t="s">
        <v>434</v>
      </c>
      <c r="D216" s="22"/>
      <c r="E216" s="31" t="s">
        <v>435</v>
      </c>
      <c r="F216" s="31"/>
      <c r="G216" s="25" t="n">
        <v>6</v>
      </c>
      <c r="H216" s="18" t="n">
        <v>50</v>
      </c>
      <c r="I216" s="14" t="s">
        <v>21</v>
      </c>
      <c r="J216" s="14" t="s">
        <v>21</v>
      </c>
      <c r="K216" s="18" t="n">
        <v>1</v>
      </c>
      <c r="L216" s="18" t="n">
        <v>4</v>
      </c>
      <c r="M216" s="14" t="s">
        <v>21</v>
      </c>
      <c r="N216" s="14" t="s">
        <v>21</v>
      </c>
      <c r="O216" s="18" t="n">
        <v>3</v>
      </c>
      <c r="P216" s="18" t="n">
        <v>43</v>
      </c>
      <c r="Q216" s="18" t="n">
        <v>1</v>
      </c>
      <c r="R216" s="18" t="n">
        <v>2</v>
      </c>
      <c r="S216" s="14" t="s">
        <v>21</v>
      </c>
      <c r="T216" s="14" t="s">
        <v>21</v>
      </c>
      <c r="U216" s="18" t="n">
        <v>1</v>
      </c>
      <c r="V216" s="18" t="n">
        <v>1</v>
      </c>
      <c r="W216" s="18"/>
      <c r="X216" s="18"/>
      <c r="Y216" s="19"/>
      <c r="Z216" s="23"/>
      <c r="AA216" s="35" t="n">
        <v>302</v>
      </c>
    </row>
    <row r="217" customFormat="false" ht="13.5" hidden="false" customHeight="false" outlineLevel="0" collapsed="false">
      <c r="A217" s="16"/>
      <c r="B217" s="27"/>
      <c r="C217" s="27" t="s">
        <v>436</v>
      </c>
      <c r="D217" s="22"/>
      <c r="E217" s="31" t="s">
        <v>437</v>
      </c>
      <c r="F217" s="31"/>
      <c r="G217" s="25" t="n">
        <v>8</v>
      </c>
      <c r="H217" s="18" t="n">
        <v>28</v>
      </c>
      <c r="I217" s="18" t="n">
        <v>1</v>
      </c>
      <c r="J217" s="18" t="n">
        <v>6</v>
      </c>
      <c r="K217" s="18" t="n">
        <v>3</v>
      </c>
      <c r="L217" s="18" t="n">
        <v>14</v>
      </c>
      <c r="M217" s="18" t="n">
        <v>1</v>
      </c>
      <c r="N217" s="18" t="n">
        <v>3</v>
      </c>
      <c r="O217" s="18" t="n">
        <v>2</v>
      </c>
      <c r="P217" s="18" t="n">
        <v>4</v>
      </c>
      <c r="Q217" s="14" t="s">
        <v>21</v>
      </c>
      <c r="R217" s="14" t="s">
        <v>21</v>
      </c>
      <c r="S217" s="18" t="n">
        <v>1</v>
      </c>
      <c r="T217" s="18" t="n">
        <v>1</v>
      </c>
      <c r="U217" s="14" t="s">
        <v>21</v>
      </c>
      <c r="V217" s="14" t="s">
        <v>21</v>
      </c>
      <c r="W217" s="18"/>
      <c r="X217" s="18"/>
      <c r="Y217" s="19"/>
      <c r="Z217" s="23"/>
      <c r="AA217" s="35" t="n">
        <v>303</v>
      </c>
    </row>
    <row r="218" customFormat="false" ht="13.5" hidden="false" customHeight="false" outlineLevel="0" collapsed="false">
      <c r="A218" s="16"/>
      <c r="B218" s="27"/>
      <c r="C218" s="27" t="s">
        <v>438</v>
      </c>
      <c r="D218" s="22"/>
      <c r="E218" s="31" t="s">
        <v>439</v>
      </c>
      <c r="F218" s="31"/>
      <c r="G218" s="25" t="n">
        <v>11</v>
      </c>
      <c r="H218" s="18" t="n">
        <v>3249</v>
      </c>
      <c r="I218" s="18" t="n">
        <v>2</v>
      </c>
      <c r="J218" s="18" t="n">
        <v>47</v>
      </c>
      <c r="K218" s="18" t="n">
        <v>3</v>
      </c>
      <c r="L218" s="18" t="n">
        <v>3159</v>
      </c>
      <c r="M218" s="18" t="n">
        <v>1</v>
      </c>
      <c r="N218" s="18" t="n">
        <v>1</v>
      </c>
      <c r="O218" s="18" t="n">
        <v>3</v>
      </c>
      <c r="P218" s="18" t="n">
        <v>19</v>
      </c>
      <c r="Q218" s="14" t="s">
        <v>21</v>
      </c>
      <c r="R218" s="14" t="s">
        <v>21</v>
      </c>
      <c r="S218" s="18" t="n">
        <v>1</v>
      </c>
      <c r="T218" s="18" t="n">
        <v>20</v>
      </c>
      <c r="U218" s="18" t="n">
        <v>1</v>
      </c>
      <c r="V218" s="18" t="n">
        <v>3</v>
      </c>
      <c r="W218" s="18"/>
      <c r="X218" s="18"/>
      <c r="Y218" s="19"/>
      <c r="Z218" s="23"/>
      <c r="AA218" s="35" t="n">
        <v>304</v>
      </c>
    </row>
    <row r="219" customFormat="false" ht="17.25" hidden="false" customHeight="true" outlineLevel="0" collapsed="false">
      <c r="A219" s="16"/>
      <c r="B219" s="27"/>
      <c r="C219" s="27" t="s">
        <v>440</v>
      </c>
      <c r="D219" s="22"/>
      <c r="E219" s="31" t="s">
        <v>441</v>
      </c>
      <c r="F219" s="31"/>
      <c r="G219" s="25" t="n">
        <v>3</v>
      </c>
      <c r="H219" s="18" t="n">
        <v>78</v>
      </c>
      <c r="I219" s="14" t="s">
        <v>21</v>
      </c>
      <c r="J219" s="14" t="s">
        <v>21</v>
      </c>
      <c r="K219" s="18" t="n">
        <v>2</v>
      </c>
      <c r="L219" s="18" t="n">
        <v>74</v>
      </c>
      <c r="M219" s="18" t="n">
        <v>1</v>
      </c>
      <c r="N219" s="18" t="n">
        <v>4</v>
      </c>
      <c r="O219" s="14" t="s">
        <v>21</v>
      </c>
      <c r="P219" s="14" t="s">
        <v>21</v>
      </c>
      <c r="Q219" s="14" t="s">
        <v>21</v>
      </c>
      <c r="R219" s="14" t="s">
        <v>21</v>
      </c>
      <c r="S219" s="14" t="s">
        <v>21</v>
      </c>
      <c r="T219" s="14" t="s">
        <v>21</v>
      </c>
      <c r="U219" s="14" t="s">
        <v>21</v>
      </c>
      <c r="V219" s="14" t="s">
        <v>21</v>
      </c>
      <c r="W219" s="18"/>
      <c r="X219" s="18"/>
      <c r="Y219" s="19"/>
      <c r="Z219" s="23"/>
      <c r="AA219" s="35" t="n">
        <v>305</v>
      </c>
    </row>
    <row r="220" customFormat="false" ht="13.5" hidden="false" customHeight="false" outlineLevel="0" collapsed="false">
      <c r="A220" s="16"/>
      <c r="B220" s="27"/>
      <c r="C220" s="27" t="s">
        <v>442</v>
      </c>
      <c r="D220" s="22"/>
      <c r="E220" s="31" t="s">
        <v>443</v>
      </c>
      <c r="F220" s="31"/>
      <c r="G220" s="25" t="n">
        <v>6</v>
      </c>
      <c r="H220" s="18" t="n">
        <v>106</v>
      </c>
      <c r="I220" s="18" t="n">
        <v>1</v>
      </c>
      <c r="J220" s="18" t="n">
        <v>11</v>
      </c>
      <c r="K220" s="18" t="n">
        <v>2</v>
      </c>
      <c r="L220" s="18" t="n">
        <v>7</v>
      </c>
      <c r="M220" s="14" t="s">
        <v>21</v>
      </c>
      <c r="N220" s="14" t="s">
        <v>21</v>
      </c>
      <c r="O220" s="18" t="n">
        <v>2</v>
      </c>
      <c r="P220" s="18" t="n">
        <v>30</v>
      </c>
      <c r="Q220" s="14" t="s">
        <v>21</v>
      </c>
      <c r="R220" s="14" t="s">
        <v>21</v>
      </c>
      <c r="S220" s="14" t="s">
        <v>21</v>
      </c>
      <c r="T220" s="14" t="s">
        <v>21</v>
      </c>
      <c r="U220" s="18" t="n">
        <v>1</v>
      </c>
      <c r="V220" s="18" t="n">
        <v>58</v>
      </c>
      <c r="W220" s="18"/>
      <c r="X220" s="18"/>
      <c r="Y220" s="19"/>
      <c r="Z220" s="23"/>
      <c r="AA220" s="35" t="n">
        <v>306</v>
      </c>
    </row>
    <row r="221" customFormat="false" ht="13.5" hidden="false" customHeight="false" outlineLevel="0" collapsed="false">
      <c r="A221" s="16"/>
      <c r="B221" s="27"/>
      <c r="C221" s="27" t="s">
        <v>444</v>
      </c>
      <c r="D221" s="22"/>
      <c r="E221" s="31" t="s">
        <v>445</v>
      </c>
      <c r="F221" s="31"/>
      <c r="G221" s="25" t="n">
        <v>3</v>
      </c>
      <c r="H221" s="18" t="n">
        <v>17</v>
      </c>
      <c r="I221" s="18" t="n">
        <v>1</v>
      </c>
      <c r="J221" s="18" t="n">
        <v>2</v>
      </c>
      <c r="K221" s="18" t="n">
        <v>1</v>
      </c>
      <c r="L221" s="18" t="n">
        <v>12</v>
      </c>
      <c r="M221" s="14" t="s">
        <v>21</v>
      </c>
      <c r="N221" s="14" t="s">
        <v>21</v>
      </c>
      <c r="O221" s="14" t="s">
        <v>21</v>
      </c>
      <c r="P221" s="14" t="s">
        <v>21</v>
      </c>
      <c r="Q221" s="14" t="s">
        <v>21</v>
      </c>
      <c r="R221" s="14" t="s">
        <v>21</v>
      </c>
      <c r="S221" s="14" t="s">
        <v>21</v>
      </c>
      <c r="T221" s="14" t="s">
        <v>21</v>
      </c>
      <c r="U221" s="18" t="n">
        <v>1</v>
      </c>
      <c r="V221" s="18" t="n">
        <v>3</v>
      </c>
      <c r="W221" s="18"/>
      <c r="X221" s="18"/>
      <c r="Y221" s="19"/>
      <c r="Z221" s="23"/>
      <c r="AA221" s="35" t="n">
        <v>307</v>
      </c>
    </row>
    <row r="222" customFormat="false" ht="13.5" hidden="false" customHeight="false" outlineLevel="0" collapsed="false">
      <c r="A222" s="16"/>
      <c r="B222" s="27"/>
      <c r="C222" s="27" t="s">
        <v>446</v>
      </c>
      <c r="D222" s="22"/>
      <c r="E222" s="31" t="s">
        <v>447</v>
      </c>
      <c r="F222" s="31"/>
      <c r="G222" s="25" t="n">
        <v>22</v>
      </c>
      <c r="H222" s="18" t="n">
        <v>2077</v>
      </c>
      <c r="I222" s="18" t="n">
        <v>1</v>
      </c>
      <c r="J222" s="18" t="n">
        <v>24</v>
      </c>
      <c r="K222" s="18" t="n">
        <v>9</v>
      </c>
      <c r="L222" s="18" t="n">
        <v>146</v>
      </c>
      <c r="M222" s="18" t="n">
        <v>1</v>
      </c>
      <c r="N222" s="18" t="n">
        <v>2</v>
      </c>
      <c r="O222" s="18" t="n">
        <v>2</v>
      </c>
      <c r="P222" s="18" t="n">
        <v>45</v>
      </c>
      <c r="Q222" s="18" t="n">
        <v>1</v>
      </c>
      <c r="R222" s="18" t="n">
        <v>1</v>
      </c>
      <c r="S222" s="18" t="n">
        <v>5</v>
      </c>
      <c r="T222" s="18" t="n">
        <v>40</v>
      </c>
      <c r="U222" s="18" t="n">
        <v>3</v>
      </c>
      <c r="V222" s="18" t="n">
        <v>1819</v>
      </c>
      <c r="W222" s="18"/>
      <c r="X222" s="18"/>
      <c r="Y222" s="19"/>
      <c r="Z222" s="23"/>
      <c r="AA222" s="35" t="n">
        <v>308</v>
      </c>
    </row>
    <row r="223" customFormat="false" ht="13.5" hidden="false" customHeight="false" outlineLevel="0" collapsed="false">
      <c r="A223" s="16"/>
      <c r="B223" s="27"/>
      <c r="C223" s="27" t="s">
        <v>448</v>
      </c>
      <c r="D223" s="22"/>
      <c r="E223" s="31" t="s">
        <v>449</v>
      </c>
      <c r="F223" s="31"/>
      <c r="G223" s="25" t="n">
        <v>7</v>
      </c>
      <c r="H223" s="18" t="n">
        <v>104</v>
      </c>
      <c r="I223" s="18" t="n">
        <v>1</v>
      </c>
      <c r="J223" s="18" t="n">
        <v>55</v>
      </c>
      <c r="K223" s="18" t="n">
        <v>5</v>
      </c>
      <c r="L223" s="18" t="n">
        <v>45</v>
      </c>
      <c r="M223" s="18" t="n">
        <v>1</v>
      </c>
      <c r="N223" s="18" t="n">
        <v>4</v>
      </c>
      <c r="O223" s="14" t="s">
        <v>21</v>
      </c>
      <c r="P223" s="14" t="s">
        <v>21</v>
      </c>
      <c r="Q223" s="14" t="s">
        <v>21</v>
      </c>
      <c r="R223" s="14" t="s">
        <v>21</v>
      </c>
      <c r="S223" s="14" t="s">
        <v>21</v>
      </c>
      <c r="T223" s="14" t="s">
        <v>21</v>
      </c>
      <c r="U223" s="14" t="s">
        <v>21</v>
      </c>
      <c r="V223" s="14" t="s">
        <v>21</v>
      </c>
      <c r="W223" s="18"/>
      <c r="X223" s="18"/>
      <c r="Y223" s="19"/>
      <c r="Z223" s="23"/>
      <c r="AA223" s="35" t="n">
        <v>309</v>
      </c>
    </row>
    <row r="224" customFormat="false" ht="18.75" hidden="false" customHeight="true" outlineLevel="0" collapsed="false">
      <c r="A224" s="16"/>
      <c r="B224" s="26" t="s">
        <v>450</v>
      </c>
      <c r="C224" s="26"/>
      <c r="D224" s="22"/>
      <c r="E224" s="17" t="s">
        <v>451</v>
      </c>
      <c r="F224" s="17"/>
      <c r="G224" s="32" t="n">
        <f aca="false">SUM(G225:G230)</f>
        <v>60</v>
      </c>
      <c r="H224" s="39" t="n">
        <f aca="false">SUM(H225:H230)</f>
        <v>747</v>
      </c>
      <c r="I224" s="39" t="n">
        <f aca="false">SUM(I225:I230)</f>
        <v>10</v>
      </c>
      <c r="J224" s="39" t="n">
        <f aca="false">SUM(J225:J230)</f>
        <v>110</v>
      </c>
      <c r="K224" s="39" t="n">
        <f aca="false">SUM(K225:K230)</f>
        <v>19</v>
      </c>
      <c r="L224" s="39" t="n">
        <f aca="false">SUM(L225:L230)</f>
        <v>165</v>
      </c>
      <c r="M224" s="39" t="n">
        <f aca="false">SUM(M225:M230)</f>
        <v>20</v>
      </c>
      <c r="N224" s="39" t="n">
        <f aca="false">SUM(N225:N230)</f>
        <v>352</v>
      </c>
      <c r="O224" s="39" t="n">
        <f aca="false">SUM(O225:O230)</f>
        <v>1</v>
      </c>
      <c r="P224" s="39" t="n">
        <f aca="false">SUM(P225:P230)</f>
        <v>1</v>
      </c>
      <c r="Q224" s="40" t="s">
        <v>21</v>
      </c>
      <c r="R224" s="40" t="s">
        <v>21</v>
      </c>
      <c r="S224" s="39" t="n">
        <f aca="false">SUM(S225:S230)</f>
        <v>1</v>
      </c>
      <c r="T224" s="39" t="n">
        <f aca="false">SUM(T225:T230)</f>
        <v>4</v>
      </c>
      <c r="U224" s="39" t="n">
        <f aca="false">SUM(U225:U230)</f>
        <v>9</v>
      </c>
      <c r="V224" s="39" t="n">
        <f aca="false">SUM(V225:V230)</f>
        <v>115</v>
      </c>
      <c r="W224" s="18" t="s">
        <v>22</v>
      </c>
      <c r="X224" s="18" t="s">
        <v>22</v>
      </c>
      <c r="Y224" s="19"/>
      <c r="Z224" s="23" t="s">
        <v>450</v>
      </c>
    </row>
    <row r="225" customFormat="false" ht="13.5" hidden="false" customHeight="false" outlineLevel="0" collapsed="false">
      <c r="A225" s="16"/>
      <c r="B225" s="27"/>
      <c r="C225" s="27" t="s">
        <v>452</v>
      </c>
      <c r="D225" s="22"/>
      <c r="E225" s="17" t="s">
        <v>453</v>
      </c>
      <c r="F225" s="17"/>
      <c r="G225" s="41" t="n">
        <v>15</v>
      </c>
      <c r="H225" s="18" t="n">
        <v>127</v>
      </c>
      <c r="I225" s="18" t="n">
        <v>4</v>
      </c>
      <c r="J225" s="42" t="n">
        <v>27</v>
      </c>
      <c r="K225" s="18" t="n">
        <v>8</v>
      </c>
      <c r="L225" s="18" t="n">
        <v>94</v>
      </c>
      <c r="M225" s="18" t="n">
        <v>1</v>
      </c>
      <c r="N225" s="18" t="n">
        <v>1</v>
      </c>
      <c r="O225" s="18" t="n">
        <v>1</v>
      </c>
      <c r="P225" s="18" t="n">
        <v>1</v>
      </c>
      <c r="Q225" s="14" t="s">
        <v>21</v>
      </c>
      <c r="R225" s="14" t="s">
        <v>21</v>
      </c>
      <c r="S225" s="18" t="n">
        <v>1</v>
      </c>
      <c r="T225" s="18" t="n">
        <v>4</v>
      </c>
      <c r="U225" s="14" t="s">
        <v>21</v>
      </c>
      <c r="V225" s="14" t="s">
        <v>21</v>
      </c>
      <c r="W225" s="18"/>
      <c r="X225" s="18"/>
      <c r="Y225" s="19"/>
      <c r="Z225" s="23"/>
      <c r="AA225" s="35" t="n">
        <v>311</v>
      </c>
    </row>
    <row r="226" customFormat="false" ht="13.5" hidden="false" customHeight="false" outlineLevel="0" collapsed="false">
      <c r="A226" s="16"/>
      <c r="B226" s="27"/>
      <c r="C226" s="27" t="s">
        <v>454</v>
      </c>
      <c r="D226" s="22"/>
      <c r="E226" s="17" t="s">
        <v>455</v>
      </c>
      <c r="F226" s="17"/>
      <c r="G226" s="41" t="n">
        <v>4</v>
      </c>
      <c r="H226" s="18" t="n">
        <v>131</v>
      </c>
      <c r="I226" s="18" t="n">
        <v>2</v>
      </c>
      <c r="J226" s="42" t="n">
        <v>39</v>
      </c>
      <c r="K226" s="18" t="n">
        <v>1</v>
      </c>
      <c r="L226" s="18" t="n">
        <v>13</v>
      </c>
      <c r="M226" s="14" t="s">
        <v>21</v>
      </c>
      <c r="N226" s="14" t="s">
        <v>21</v>
      </c>
      <c r="O226" s="14" t="s">
        <v>21</v>
      </c>
      <c r="P226" s="14" t="s">
        <v>21</v>
      </c>
      <c r="Q226" s="14" t="s">
        <v>21</v>
      </c>
      <c r="R226" s="14" t="s">
        <v>21</v>
      </c>
      <c r="S226" s="14" t="s">
        <v>21</v>
      </c>
      <c r="T226" s="14" t="s">
        <v>21</v>
      </c>
      <c r="U226" s="18" t="n">
        <v>1</v>
      </c>
      <c r="V226" s="18" t="n">
        <v>79</v>
      </c>
      <c r="W226" s="18"/>
      <c r="X226" s="18"/>
      <c r="Y226" s="19"/>
      <c r="Z226" s="23"/>
      <c r="AA226" s="35" t="n">
        <v>312</v>
      </c>
    </row>
    <row r="227" customFormat="false" ht="13.5" hidden="false" customHeight="false" outlineLevel="0" collapsed="false">
      <c r="A227" s="16"/>
      <c r="B227" s="27"/>
      <c r="C227" s="27" t="s">
        <v>456</v>
      </c>
      <c r="D227" s="22"/>
      <c r="E227" s="17" t="s">
        <v>457</v>
      </c>
      <c r="F227" s="17"/>
      <c r="G227" s="41" t="s">
        <v>21</v>
      </c>
      <c r="H227" s="14" t="s">
        <v>21</v>
      </c>
      <c r="I227" s="14" t="s">
        <v>21</v>
      </c>
      <c r="J227" s="42" t="s">
        <v>21</v>
      </c>
      <c r="K227" s="14" t="s">
        <v>21</v>
      </c>
      <c r="L227" s="14" t="s">
        <v>21</v>
      </c>
      <c r="M227" s="14" t="s">
        <v>21</v>
      </c>
      <c r="N227" s="14" t="s">
        <v>21</v>
      </c>
      <c r="O227" s="14" t="s">
        <v>21</v>
      </c>
      <c r="P227" s="14" t="s">
        <v>21</v>
      </c>
      <c r="Q227" s="14" t="s">
        <v>21</v>
      </c>
      <c r="R227" s="14" t="s">
        <v>21</v>
      </c>
      <c r="S227" s="14" t="s">
        <v>21</v>
      </c>
      <c r="T227" s="14" t="s">
        <v>21</v>
      </c>
      <c r="U227" s="14" t="s">
        <v>21</v>
      </c>
      <c r="V227" s="14" t="s">
        <v>21</v>
      </c>
      <c r="W227" s="18"/>
      <c r="X227" s="18"/>
      <c r="Y227" s="19"/>
      <c r="Z227" s="23"/>
      <c r="AA227" s="35" t="n">
        <v>313</v>
      </c>
    </row>
    <row r="228" customFormat="false" ht="13.5" hidden="false" customHeight="false" outlineLevel="0" collapsed="false">
      <c r="A228" s="16"/>
      <c r="B228" s="27"/>
      <c r="C228" s="27" t="s">
        <v>458</v>
      </c>
      <c r="D228" s="22"/>
      <c r="E228" s="17" t="s">
        <v>459</v>
      </c>
      <c r="F228" s="17"/>
      <c r="G228" s="41" t="n">
        <v>36</v>
      </c>
      <c r="H228" s="18" t="n">
        <v>455</v>
      </c>
      <c r="I228" s="18" t="n">
        <v>4</v>
      </c>
      <c r="J228" s="42" t="n">
        <v>44</v>
      </c>
      <c r="K228" s="18" t="n">
        <v>7</v>
      </c>
      <c r="L228" s="18" t="n">
        <v>44</v>
      </c>
      <c r="M228" s="18" t="n">
        <v>17</v>
      </c>
      <c r="N228" s="18" t="n">
        <v>331</v>
      </c>
      <c r="O228" s="14" t="s">
        <v>21</v>
      </c>
      <c r="P228" s="14" t="s">
        <v>21</v>
      </c>
      <c r="Q228" s="14" t="s">
        <v>21</v>
      </c>
      <c r="R228" s="14" t="s">
        <v>21</v>
      </c>
      <c r="S228" s="14" t="s">
        <v>21</v>
      </c>
      <c r="T228" s="14" t="s">
        <v>21</v>
      </c>
      <c r="U228" s="18" t="n">
        <v>8</v>
      </c>
      <c r="V228" s="18" t="n">
        <v>36</v>
      </c>
      <c r="W228" s="18"/>
      <c r="X228" s="18"/>
      <c r="Y228" s="19"/>
      <c r="Z228" s="23"/>
      <c r="AA228" s="35" t="n">
        <v>314</v>
      </c>
    </row>
    <row r="229" customFormat="false" ht="17.25" hidden="false" customHeight="true" outlineLevel="0" collapsed="false">
      <c r="A229" s="16"/>
      <c r="B229" s="27"/>
      <c r="C229" s="27" t="s">
        <v>460</v>
      </c>
      <c r="D229" s="22"/>
      <c r="E229" s="17" t="s">
        <v>461</v>
      </c>
      <c r="F229" s="17"/>
      <c r="G229" s="41" t="n">
        <v>1</v>
      </c>
      <c r="H229" s="18" t="n">
        <v>3</v>
      </c>
      <c r="I229" s="14" t="s">
        <v>21</v>
      </c>
      <c r="J229" s="42" t="s">
        <v>21</v>
      </c>
      <c r="K229" s="18" t="n">
        <v>1</v>
      </c>
      <c r="L229" s="18" t="n">
        <v>3</v>
      </c>
      <c r="M229" s="14" t="s">
        <v>21</v>
      </c>
      <c r="N229" s="14" t="s">
        <v>21</v>
      </c>
      <c r="O229" s="14" t="s">
        <v>21</v>
      </c>
      <c r="P229" s="14" t="s">
        <v>21</v>
      </c>
      <c r="Q229" s="14" t="s">
        <v>21</v>
      </c>
      <c r="R229" s="14" t="s">
        <v>21</v>
      </c>
      <c r="S229" s="14" t="s">
        <v>21</v>
      </c>
      <c r="T229" s="14" t="s">
        <v>21</v>
      </c>
      <c r="U229" s="14" t="s">
        <v>21</v>
      </c>
      <c r="V229" s="14" t="s">
        <v>21</v>
      </c>
      <c r="W229" s="18"/>
      <c r="X229" s="18"/>
      <c r="Y229" s="19"/>
      <c r="Z229" s="23"/>
      <c r="AA229" s="35" t="n">
        <v>315</v>
      </c>
    </row>
    <row r="230" customFormat="false" ht="13.5" hidden="false" customHeight="false" outlineLevel="0" collapsed="false">
      <c r="A230" s="16"/>
      <c r="B230" s="27"/>
      <c r="C230" s="27" t="s">
        <v>462</v>
      </c>
      <c r="D230" s="22"/>
      <c r="E230" s="17" t="s">
        <v>463</v>
      </c>
      <c r="F230" s="17"/>
      <c r="G230" s="41" t="n">
        <v>4</v>
      </c>
      <c r="H230" s="18" t="n">
        <v>31</v>
      </c>
      <c r="I230" s="14" t="s">
        <v>21</v>
      </c>
      <c r="J230" s="42" t="s">
        <v>21</v>
      </c>
      <c r="K230" s="18" t="n">
        <v>2</v>
      </c>
      <c r="L230" s="18" t="n">
        <v>11</v>
      </c>
      <c r="M230" s="18" t="n">
        <v>2</v>
      </c>
      <c r="N230" s="18" t="n">
        <v>20</v>
      </c>
      <c r="O230" s="14" t="s">
        <v>21</v>
      </c>
      <c r="P230" s="14" t="s">
        <v>21</v>
      </c>
      <c r="Q230" s="14" t="s">
        <v>21</v>
      </c>
      <c r="R230" s="14" t="s">
        <v>21</v>
      </c>
      <c r="S230" s="14" t="s">
        <v>21</v>
      </c>
      <c r="T230" s="14" t="s">
        <v>21</v>
      </c>
      <c r="U230" s="14" t="s">
        <v>21</v>
      </c>
      <c r="V230" s="14" t="s">
        <v>21</v>
      </c>
      <c r="W230" s="18"/>
      <c r="X230" s="18"/>
      <c r="Y230" s="19"/>
      <c r="Z230" s="23"/>
      <c r="AA230" s="35" t="n">
        <v>319</v>
      </c>
    </row>
    <row r="231" customFormat="false" ht="18.75" hidden="false" customHeight="true" outlineLevel="0" collapsed="false">
      <c r="A231" s="16"/>
      <c r="B231" s="26" t="s">
        <v>464</v>
      </c>
      <c r="C231" s="26"/>
      <c r="D231" s="22"/>
      <c r="E231" s="17" t="s">
        <v>465</v>
      </c>
      <c r="F231" s="17"/>
      <c r="G231" s="25" t="n">
        <f aca="false">SUM(G232:G238)</f>
        <v>26</v>
      </c>
      <c r="H231" s="29" t="n">
        <f aca="false">SUM(H232:H238)</f>
        <v>314</v>
      </c>
      <c r="I231" s="29" t="n">
        <f aca="false">SUM(I232:I238)</f>
        <v>7</v>
      </c>
      <c r="J231" s="29" t="n">
        <f aca="false">SUM(J232:J238)</f>
        <v>81</v>
      </c>
      <c r="K231" s="29" t="n">
        <f aca="false">SUM(K232:K238)</f>
        <v>16</v>
      </c>
      <c r="L231" s="29" t="n">
        <f aca="false">SUM(L232:L238)</f>
        <v>194</v>
      </c>
      <c r="M231" s="29" t="s">
        <v>21</v>
      </c>
      <c r="N231" s="29" t="s">
        <v>21</v>
      </c>
      <c r="O231" s="29" t="n">
        <f aca="false">SUM(O232:O238)</f>
        <v>1</v>
      </c>
      <c r="P231" s="29" t="n">
        <f aca="false">SUM(P232:P238)</f>
        <v>22</v>
      </c>
      <c r="Q231" s="29" t="s">
        <v>21</v>
      </c>
      <c r="R231" s="29" t="s">
        <v>21</v>
      </c>
      <c r="S231" s="29" t="n">
        <f aca="false">SUM(S232:S238)</f>
        <v>2</v>
      </c>
      <c r="T231" s="29" t="n">
        <f aca="false">SUM(T232:T238)</f>
        <v>17</v>
      </c>
      <c r="U231" s="29" t="s">
        <v>21</v>
      </c>
      <c r="V231" s="29" t="s">
        <v>21</v>
      </c>
      <c r="W231" s="18" t="s">
        <v>22</v>
      </c>
      <c r="X231" s="18" t="s">
        <v>22</v>
      </c>
      <c r="Y231" s="19"/>
      <c r="Z231" s="23" t="s">
        <v>464</v>
      </c>
      <c r="AA231" s="35"/>
    </row>
    <row r="232" customFormat="false" ht="13.5" hidden="false" customHeight="false" outlineLevel="0" collapsed="false">
      <c r="A232" s="16"/>
      <c r="B232" s="27"/>
      <c r="C232" s="27" t="s">
        <v>466</v>
      </c>
      <c r="D232" s="22"/>
      <c r="E232" s="17" t="s">
        <v>467</v>
      </c>
      <c r="F232" s="17"/>
      <c r="G232" s="25" t="n">
        <v>9</v>
      </c>
      <c r="H232" s="18" t="n">
        <v>91</v>
      </c>
      <c r="I232" s="18" t="n">
        <v>3</v>
      </c>
      <c r="J232" s="18" t="n">
        <v>20</v>
      </c>
      <c r="K232" s="18" t="n">
        <v>5</v>
      </c>
      <c r="L232" s="18" t="n">
        <v>58</v>
      </c>
      <c r="M232" s="14" t="s">
        <v>21</v>
      </c>
      <c r="N232" s="14" t="s">
        <v>21</v>
      </c>
      <c r="O232" s="14" t="s">
        <v>21</v>
      </c>
      <c r="P232" s="14" t="s">
        <v>21</v>
      </c>
      <c r="Q232" s="14" t="s">
        <v>21</v>
      </c>
      <c r="R232" s="14" t="s">
        <v>21</v>
      </c>
      <c r="S232" s="18" t="n">
        <v>1</v>
      </c>
      <c r="T232" s="18" t="n">
        <v>13</v>
      </c>
      <c r="U232" s="14" t="s">
        <v>21</v>
      </c>
      <c r="V232" s="14" t="s">
        <v>21</v>
      </c>
      <c r="W232" s="18"/>
      <c r="X232" s="18"/>
      <c r="Y232" s="19"/>
      <c r="Z232" s="23"/>
      <c r="AA232" s="35" t="n">
        <v>321</v>
      </c>
    </row>
    <row r="233" customFormat="false" ht="13.5" hidden="false" customHeight="false" outlineLevel="0" collapsed="false">
      <c r="A233" s="16"/>
      <c r="B233" s="27"/>
      <c r="C233" s="27" t="s">
        <v>468</v>
      </c>
      <c r="D233" s="22"/>
      <c r="E233" s="17" t="s">
        <v>469</v>
      </c>
      <c r="F233" s="17"/>
      <c r="G233" s="25" t="s">
        <v>21</v>
      </c>
      <c r="H233" s="14" t="s">
        <v>21</v>
      </c>
      <c r="I233" s="14" t="s">
        <v>21</v>
      </c>
      <c r="J233" s="14" t="s">
        <v>21</v>
      </c>
      <c r="K233" s="14" t="s">
        <v>21</v>
      </c>
      <c r="L233" s="14" t="s">
        <v>21</v>
      </c>
      <c r="M233" s="14" t="s">
        <v>21</v>
      </c>
      <c r="N233" s="14" t="s">
        <v>21</v>
      </c>
      <c r="O233" s="14" t="s">
        <v>21</v>
      </c>
      <c r="P233" s="14" t="s">
        <v>21</v>
      </c>
      <c r="Q233" s="14" t="s">
        <v>21</v>
      </c>
      <c r="R233" s="14" t="s">
        <v>21</v>
      </c>
      <c r="S233" s="14" t="s">
        <v>21</v>
      </c>
      <c r="T233" s="14" t="s">
        <v>21</v>
      </c>
      <c r="U233" s="14" t="s">
        <v>21</v>
      </c>
      <c r="V233" s="14" t="s">
        <v>21</v>
      </c>
      <c r="W233" s="18"/>
      <c r="X233" s="18"/>
      <c r="Y233" s="19"/>
      <c r="Z233" s="23"/>
      <c r="AA233" s="35" t="n">
        <v>322</v>
      </c>
    </row>
    <row r="234" customFormat="false" ht="13.5" hidden="false" customHeight="false" outlineLevel="0" collapsed="false">
      <c r="A234" s="16"/>
      <c r="B234" s="27"/>
      <c r="C234" s="27" t="s">
        <v>470</v>
      </c>
      <c r="D234" s="22"/>
      <c r="E234" s="17" t="s">
        <v>471</v>
      </c>
      <c r="F234" s="17"/>
      <c r="G234" s="25" t="n">
        <v>11</v>
      </c>
      <c r="H234" s="18" t="n">
        <v>162</v>
      </c>
      <c r="I234" s="18" t="n">
        <v>2</v>
      </c>
      <c r="J234" s="18" t="n">
        <v>56</v>
      </c>
      <c r="K234" s="18" t="n">
        <v>7</v>
      </c>
      <c r="L234" s="18" t="n">
        <v>80</v>
      </c>
      <c r="M234" s="14" t="s">
        <v>21</v>
      </c>
      <c r="N234" s="14" t="s">
        <v>21</v>
      </c>
      <c r="O234" s="18" t="n">
        <v>1</v>
      </c>
      <c r="P234" s="18" t="n">
        <v>22</v>
      </c>
      <c r="Q234" s="14" t="s">
        <v>21</v>
      </c>
      <c r="R234" s="14" t="s">
        <v>21</v>
      </c>
      <c r="S234" s="18" t="n">
        <v>1</v>
      </c>
      <c r="T234" s="18" t="n">
        <v>4</v>
      </c>
      <c r="U234" s="14" t="s">
        <v>21</v>
      </c>
      <c r="V234" s="14" t="s">
        <v>21</v>
      </c>
      <c r="W234" s="18"/>
      <c r="X234" s="18"/>
      <c r="Y234" s="19"/>
      <c r="Z234" s="23"/>
      <c r="AA234" s="35" t="n">
        <v>323</v>
      </c>
    </row>
    <row r="235" customFormat="false" ht="13.5" hidden="false" customHeight="false" outlineLevel="0" collapsed="false">
      <c r="A235" s="16"/>
      <c r="B235" s="27"/>
      <c r="C235" s="27" t="s">
        <v>472</v>
      </c>
      <c r="D235" s="22"/>
      <c r="E235" s="17" t="s">
        <v>473</v>
      </c>
      <c r="F235" s="17"/>
      <c r="G235" s="25" t="n">
        <v>3</v>
      </c>
      <c r="H235" s="18" t="n">
        <v>9</v>
      </c>
      <c r="I235" s="18" t="n">
        <v>2</v>
      </c>
      <c r="J235" s="18" t="n">
        <v>5</v>
      </c>
      <c r="K235" s="18" t="n">
        <v>1</v>
      </c>
      <c r="L235" s="18" t="n">
        <v>4</v>
      </c>
      <c r="M235" s="14" t="s">
        <v>21</v>
      </c>
      <c r="N235" s="14" t="s">
        <v>21</v>
      </c>
      <c r="O235" s="14" t="s">
        <v>21</v>
      </c>
      <c r="P235" s="14" t="s">
        <v>21</v>
      </c>
      <c r="Q235" s="14" t="s">
        <v>21</v>
      </c>
      <c r="R235" s="14" t="s">
        <v>21</v>
      </c>
      <c r="S235" s="14" t="s">
        <v>21</v>
      </c>
      <c r="T235" s="14" t="s">
        <v>21</v>
      </c>
      <c r="U235" s="14" t="s">
        <v>21</v>
      </c>
      <c r="V235" s="14" t="s">
        <v>21</v>
      </c>
      <c r="W235" s="18"/>
      <c r="X235" s="18"/>
      <c r="Y235" s="19"/>
      <c r="Z235" s="23"/>
      <c r="AA235" s="35" t="n">
        <v>324</v>
      </c>
    </row>
    <row r="236" customFormat="false" ht="17.25" hidden="false" customHeight="true" outlineLevel="0" collapsed="false">
      <c r="A236" s="16"/>
      <c r="B236" s="27"/>
      <c r="C236" s="27" t="s">
        <v>474</v>
      </c>
      <c r="D236" s="22"/>
      <c r="E236" s="17" t="s">
        <v>475</v>
      </c>
      <c r="F236" s="17"/>
      <c r="G236" s="25" t="n">
        <v>2</v>
      </c>
      <c r="H236" s="18" t="n">
        <v>49</v>
      </c>
      <c r="I236" s="14" t="s">
        <v>21</v>
      </c>
      <c r="J236" s="14" t="s">
        <v>21</v>
      </c>
      <c r="K236" s="18" t="n">
        <v>2</v>
      </c>
      <c r="L236" s="18" t="n">
        <v>49</v>
      </c>
      <c r="M236" s="14" t="s">
        <v>21</v>
      </c>
      <c r="N236" s="14" t="s">
        <v>21</v>
      </c>
      <c r="O236" s="14" t="s">
        <v>21</v>
      </c>
      <c r="P236" s="14" t="s">
        <v>21</v>
      </c>
      <c r="Q236" s="14" t="s">
        <v>21</v>
      </c>
      <c r="R236" s="14" t="s">
        <v>21</v>
      </c>
      <c r="S236" s="14" t="s">
        <v>21</v>
      </c>
      <c r="T236" s="14" t="s">
        <v>21</v>
      </c>
      <c r="U236" s="14" t="s">
        <v>21</v>
      </c>
      <c r="V236" s="14" t="s">
        <v>21</v>
      </c>
      <c r="W236" s="18"/>
      <c r="X236" s="18"/>
      <c r="Y236" s="19"/>
      <c r="Z236" s="23"/>
      <c r="AA236" s="35" t="n">
        <v>325</v>
      </c>
    </row>
    <row r="237" customFormat="false" ht="13.5" hidden="false" customHeight="false" outlineLevel="0" collapsed="false">
      <c r="A237" s="16"/>
      <c r="B237" s="27"/>
      <c r="C237" s="27" t="s">
        <v>476</v>
      </c>
      <c r="D237" s="22"/>
      <c r="E237" s="17" t="s">
        <v>477</v>
      </c>
      <c r="F237" s="17"/>
      <c r="G237" s="25" t="s">
        <v>21</v>
      </c>
      <c r="H237" s="14" t="s">
        <v>21</v>
      </c>
      <c r="I237" s="14" t="s">
        <v>21</v>
      </c>
      <c r="J237" s="14" t="s">
        <v>21</v>
      </c>
      <c r="K237" s="14" t="s">
        <v>21</v>
      </c>
      <c r="L237" s="14" t="s">
        <v>21</v>
      </c>
      <c r="M237" s="14" t="s">
        <v>21</v>
      </c>
      <c r="N237" s="14" t="s">
        <v>21</v>
      </c>
      <c r="O237" s="14" t="s">
        <v>21</v>
      </c>
      <c r="P237" s="14" t="s">
        <v>21</v>
      </c>
      <c r="Q237" s="14" t="s">
        <v>21</v>
      </c>
      <c r="R237" s="14" t="s">
        <v>21</v>
      </c>
      <c r="S237" s="14" t="s">
        <v>21</v>
      </c>
      <c r="T237" s="14" t="s">
        <v>21</v>
      </c>
      <c r="U237" s="14" t="s">
        <v>21</v>
      </c>
      <c r="V237" s="14" t="s">
        <v>21</v>
      </c>
      <c r="W237" s="18"/>
      <c r="X237" s="18"/>
      <c r="Y237" s="19"/>
      <c r="Z237" s="23"/>
      <c r="AA237" s="35" t="n">
        <v>326</v>
      </c>
    </row>
    <row r="238" customFormat="false" ht="13.5" hidden="false" customHeight="false" outlineLevel="0" collapsed="false">
      <c r="A238" s="16"/>
      <c r="B238" s="27"/>
      <c r="C238" s="27" t="s">
        <v>478</v>
      </c>
      <c r="D238" s="22"/>
      <c r="E238" s="17" t="s">
        <v>479</v>
      </c>
      <c r="F238" s="17"/>
      <c r="G238" s="25" t="n">
        <v>1</v>
      </c>
      <c r="H238" s="18" t="n">
        <v>3</v>
      </c>
      <c r="I238" s="14" t="s">
        <v>21</v>
      </c>
      <c r="J238" s="14" t="s">
        <v>21</v>
      </c>
      <c r="K238" s="18" t="n">
        <v>1</v>
      </c>
      <c r="L238" s="18" t="n">
        <v>3</v>
      </c>
      <c r="M238" s="14" t="s">
        <v>21</v>
      </c>
      <c r="N238" s="14" t="s">
        <v>21</v>
      </c>
      <c r="O238" s="14" t="s">
        <v>21</v>
      </c>
      <c r="P238" s="14" t="s">
        <v>21</v>
      </c>
      <c r="Q238" s="14" t="s">
        <v>21</v>
      </c>
      <c r="R238" s="14" t="s">
        <v>21</v>
      </c>
      <c r="S238" s="14" t="s">
        <v>21</v>
      </c>
      <c r="T238" s="14" t="s">
        <v>21</v>
      </c>
      <c r="U238" s="14" t="s">
        <v>21</v>
      </c>
      <c r="V238" s="14" t="s">
        <v>21</v>
      </c>
      <c r="W238" s="18"/>
      <c r="X238" s="18"/>
      <c r="Y238" s="19"/>
      <c r="Z238" s="23"/>
      <c r="AA238" s="35" t="n">
        <v>327</v>
      </c>
    </row>
    <row r="239" customFormat="false" ht="18.75" hidden="false" customHeight="true" outlineLevel="0" collapsed="false">
      <c r="A239" s="16"/>
      <c r="B239" s="26" t="s">
        <v>480</v>
      </c>
      <c r="C239" s="26"/>
      <c r="D239" s="22"/>
      <c r="E239" s="43" t="s">
        <v>481</v>
      </c>
      <c r="F239" s="43"/>
      <c r="G239" s="25" t="s">
        <v>21</v>
      </c>
      <c r="H239" s="29" t="s">
        <v>21</v>
      </c>
      <c r="I239" s="29" t="s">
        <v>21</v>
      </c>
      <c r="J239" s="29" t="s">
        <v>21</v>
      </c>
      <c r="K239" s="29" t="s">
        <v>21</v>
      </c>
      <c r="L239" s="29" t="s">
        <v>21</v>
      </c>
      <c r="M239" s="29" t="s">
        <v>21</v>
      </c>
      <c r="N239" s="29" t="s">
        <v>21</v>
      </c>
      <c r="O239" s="29" t="s">
        <v>21</v>
      </c>
      <c r="P239" s="29" t="s">
        <v>21</v>
      </c>
      <c r="Q239" s="29" t="s">
        <v>21</v>
      </c>
      <c r="R239" s="29" t="s">
        <v>21</v>
      </c>
      <c r="S239" s="29" t="s">
        <v>21</v>
      </c>
      <c r="T239" s="29" t="s">
        <v>21</v>
      </c>
      <c r="U239" s="29" t="s">
        <v>21</v>
      </c>
      <c r="V239" s="29" t="s">
        <v>21</v>
      </c>
      <c r="W239" s="18" t="s">
        <v>22</v>
      </c>
      <c r="X239" s="18" t="s">
        <v>22</v>
      </c>
      <c r="Y239" s="19"/>
      <c r="Z239" s="23" t="s">
        <v>480</v>
      </c>
      <c r="AA239" s="35"/>
    </row>
    <row r="240" customFormat="false" ht="13.5" hidden="false" customHeight="false" outlineLevel="0" collapsed="false">
      <c r="A240" s="16"/>
      <c r="B240" s="27"/>
      <c r="C240" s="27" t="s">
        <v>482</v>
      </c>
      <c r="D240" s="22"/>
      <c r="E240" s="43" t="s">
        <v>483</v>
      </c>
      <c r="F240" s="43"/>
      <c r="G240" s="25" t="s">
        <v>21</v>
      </c>
      <c r="H240" s="29" t="s">
        <v>21</v>
      </c>
      <c r="I240" s="29" t="s">
        <v>21</v>
      </c>
      <c r="J240" s="29" t="s">
        <v>21</v>
      </c>
      <c r="K240" s="29" t="s">
        <v>21</v>
      </c>
      <c r="L240" s="29" t="s">
        <v>21</v>
      </c>
      <c r="M240" s="29" t="s">
        <v>21</v>
      </c>
      <c r="N240" s="29" t="s">
        <v>21</v>
      </c>
      <c r="O240" s="29" t="s">
        <v>21</v>
      </c>
      <c r="P240" s="29" t="s">
        <v>21</v>
      </c>
      <c r="Q240" s="29" t="s">
        <v>21</v>
      </c>
      <c r="R240" s="29" t="s">
        <v>21</v>
      </c>
      <c r="S240" s="29" t="s">
        <v>21</v>
      </c>
      <c r="T240" s="29" t="s">
        <v>21</v>
      </c>
      <c r="U240" s="29" t="s">
        <v>21</v>
      </c>
      <c r="V240" s="29" t="s">
        <v>21</v>
      </c>
      <c r="W240" s="18"/>
      <c r="X240" s="18"/>
      <c r="Y240" s="19"/>
      <c r="Z240" s="23"/>
      <c r="AA240" s="35" t="n">
        <v>331</v>
      </c>
    </row>
    <row r="241" customFormat="false" ht="13.5" hidden="false" customHeight="false" outlineLevel="0" collapsed="false">
      <c r="A241" s="16"/>
      <c r="B241" s="27"/>
      <c r="C241" s="27" t="s">
        <v>484</v>
      </c>
      <c r="D241" s="22"/>
      <c r="E241" s="43" t="s">
        <v>485</v>
      </c>
      <c r="F241" s="43"/>
      <c r="G241" s="25" t="s">
        <v>21</v>
      </c>
      <c r="H241" s="29" t="s">
        <v>21</v>
      </c>
      <c r="I241" s="29" t="s">
        <v>21</v>
      </c>
      <c r="J241" s="29" t="s">
        <v>21</v>
      </c>
      <c r="K241" s="29" t="s">
        <v>21</v>
      </c>
      <c r="L241" s="29" t="s">
        <v>21</v>
      </c>
      <c r="M241" s="29" t="s">
        <v>21</v>
      </c>
      <c r="N241" s="29" t="s">
        <v>21</v>
      </c>
      <c r="O241" s="29" t="s">
        <v>21</v>
      </c>
      <c r="P241" s="29" t="s">
        <v>21</v>
      </c>
      <c r="Q241" s="29" t="s">
        <v>21</v>
      </c>
      <c r="R241" s="29" t="s">
        <v>21</v>
      </c>
      <c r="S241" s="29" t="s">
        <v>21</v>
      </c>
      <c r="T241" s="29" t="s">
        <v>21</v>
      </c>
      <c r="U241" s="29" t="s">
        <v>21</v>
      </c>
      <c r="V241" s="29" t="s">
        <v>21</v>
      </c>
      <c r="W241" s="18"/>
      <c r="X241" s="18"/>
      <c r="Y241" s="19"/>
      <c r="Z241" s="23"/>
      <c r="AA241" s="35" t="n">
        <v>332</v>
      </c>
    </row>
    <row r="242" customFormat="false" ht="13.5" hidden="false" customHeight="false" outlineLevel="0" collapsed="false">
      <c r="A242" s="16"/>
      <c r="B242" s="27"/>
      <c r="C242" s="27" t="s">
        <v>486</v>
      </c>
      <c r="D242" s="22"/>
      <c r="E242" s="43" t="s">
        <v>487</v>
      </c>
      <c r="F242" s="43"/>
      <c r="G242" s="25" t="s">
        <v>21</v>
      </c>
      <c r="H242" s="29" t="s">
        <v>21</v>
      </c>
      <c r="I242" s="29" t="s">
        <v>21</v>
      </c>
      <c r="J242" s="29" t="s">
        <v>21</v>
      </c>
      <c r="K242" s="29" t="s">
        <v>21</v>
      </c>
      <c r="L242" s="29" t="s">
        <v>21</v>
      </c>
      <c r="M242" s="29" t="s">
        <v>21</v>
      </c>
      <c r="N242" s="29" t="s">
        <v>21</v>
      </c>
      <c r="O242" s="29" t="s">
        <v>21</v>
      </c>
      <c r="P242" s="29" t="s">
        <v>21</v>
      </c>
      <c r="Q242" s="29" t="s">
        <v>21</v>
      </c>
      <c r="R242" s="29" t="s">
        <v>21</v>
      </c>
      <c r="S242" s="29" t="s">
        <v>21</v>
      </c>
      <c r="T242" s="29" t="s">
        <v>21</v>
      </c>
      <c r="U242" s="29" t="s">
        <v>21</v>
      </c>
      <c r="V242" s="29" t="s">
        <v>21</v>
      </c>
      <c r="W242" s="18"/>
      <c r="X242" s="18"/>
      <c r="Y242" s="19"/>
      <c r="Z242" s="23"/>
      <c r="AA242" s="35" t="n">
        <v>333</v>
      </c>
    </row>
    <row r="243" customFormat="false" ht="13.5" hidden="false" customHeight="false" outlineLevel="0" collapsed="false">
      <c r="A243" s="16"/>
      <c r="B243" s="27"/>
      <c r="C243" s="27" t="s">
        <v>488</v>
      </c>
      <c r="D243" s="22"/>
      <c r="E243" s="43" t="s">
        <v>489</v>
      </c>
      <c r="F243" s="43"/>
      <c r="G243" s="25" t="s">
        <v>21</v>
      </c>
      <c r="H243" s="29" t="s">
        <v>21</v>
      </c>
      <c r="I243" s="29" t="s">
        <v>21</v>
      </c>
      <c r="J243" s="29" t="s">
        <v>21</v>
      </c>
      <c r="K243" s="29" t="s">
        <v>21</v>
      </c>
      <c r="L243" s="29" t="s">
        <v>21</v>
      </c>
      <c r="M243" s="29" t="s">
        <v>21</v>
      </c>
      <c r="N243" s="29" t="s">
        <v>21</v>
      </c>
      <c r="O243" s="29" t="s">
        <v>21</v>
      </c>
      <c r="P243" s="29" t="s">
        <v>21</v>
      </c>
      <c r="Q243" s="29" t="s">
        <v>21</v>
      </c>
      <c r="R243" s="29" t="s">
        <v>21</v>
      </c>
      <c r="S243" s="29" t="s">
        <v>21</v>
      </c>
      <c r="T243" s="29" t="s">
        <v>21</v>
      </c>
      <c r="U243" s="29" t="s">
        <v>21</v>
      </c>
      <c r="V243" s="29" t="s">
        <v>21</v>
      </c>
      <c r="W243" s="18"/>
      <c r="X243" s="18"/>
      <c r="Y243" s="19"/>
      <c r="Z243" s="23"/>
      <c r="AA243" s="35" t="n">
        <v>334</v>
      </c>
    </row>
    <row r="244" customFormat="false" ht="17.25" hidden="false" customHeight="true" outlineLevel="0" collapsed="false">
      <c r="A244" s="16"/>
      <c r="B244" s="27"/>
      <c r="C244" s="27" t="s">
        <v>490</v>
      </c>
      <c r="D244" s="22"/>
      <c r="E244" s="43" t="s">
        <v>491</v>
      </c>
      <c r="F244" s="43"/>
      <c r="G244" s="25" t="s">
        <v>21</v>
      </c>
      <c r="H244" s="29" t="s">
        <v>21</v>
      </c>
      <c r="I244" s="29" t="s">
        <v>21</v>
      </c>
      <c r="J244" s="29" t="s">
        <v>21</v>
      </c>
      <c r="K244" s="29" t="s">
        <v>21</v>
      </c>
      <c r="L244" s="29" t="s">
        <v>21</v>
      </c>
      <c r="M244" s="29" t="s">
        <v>21</v>
      </c>
      <c r="N244" s="29" t="s">
        <v>21</v>
      </c>
      <c r="O244" s="29" t="s">
        <v>21</v>
      </c>
      <c r="P244" s="29" t="s">
        <v>21</v>
      </c>
      <c r="Q244" s="29" t="s">
        <v>21</v>
      </c>
      <c r="R244" s="29" t="s">
        <v>21</v>
      </c>
      <c r="S244" s="29" t="s">
        <v>21</v>
      </c>
      <c r="T244" s="29" t="s">
        <v>21</v>
      </c>
      <c r="U244" s="29" t="s">
        <v>21</v>
      </c>
      <c r="V244" s="29" t="s">
        <v>21</v>
      </c>
      <c r="W244" s="18"/>
      <c r="X244" s="18"/>
      <c r="Y244" s="19"/>
      <c r="Z244" s="23"/>
      <c r="AA244" s="35" t="n">
        <v>335</v>
      </c>
    </row>
    <row r="245" customFormat="false" ht="13.5" hidden="false" customHeight="false" outlineLevel="0" collapsed="false">
      <c r="A245" s="16"/>
      <c r="B245" s="27"/>
      <c r="C245" s="27" t="s">
        <v>492</v>
      </c>
      <c r="D245" s="22"/>
      <c r="E245" s="43" t="s">
        <v>493</v>
      </c>
      <c r="F245" s="43"/>
      <c r="G245" s="25" t="s">
        <v>21</v>
      </c>
      <c r="H245" s="29" t="s">
        <v>21</v>
      </c>
      <c r="I245" s="29" t="s">
        <v>21</v>
      </c>
      <c r="J245" s="29" t="s">
        <v>21</v>
      </c>
      <c r="K245" s="29" t="s">
        <v>21</v>
      </c>
      <c r="L245" s="29" t="s">
        <v>21</v>
      </c>
      <c r="M245" s="29" t="s">
        <v>21</v>
      </c>
      <c r="N245" s="29" t="s">
        <v>21</v>
      </c>
      <c r="O245" s="29" t="s">
        <v>21</v>
      </c>
      <c r="P245" s="29" t="s">
        <v>21</v>
      </c>
      <c r="Q245" s="29" t="s">
        <v>21</v>
      </c>
      <c r="R245" s="29" t="s">
        <v>21</v>
      </c>
      <c r="S245" s="29" t="s">
        <v>21</v>
      </c>
      <c r="T245" s="29" t="s">
        <v>21</v>
      </c>
      <c r="U245" s="29" t="s">
        <v>21</v>
      </c>
      <c r="V245" s="29" t="s">
        <v>21</v>
      </c>
      <c r="W245" s="18"/>
      <c r="X245" s="18"/>
      <c r="Y245" s="19"/>
      <c r="Z245" s="23"/>
      <c r="AA245" s="35" t="n">
        <v>336</v>
      </c>
    </row>
    <row r="246" customFormat="false" ht="13.5" hidden="false" customHeight="false" outlineLevel="0" collapsed="false">
      <c r="A246" s="16"/>
      <c r="B246" s="27"/>
      <c r="C246" s="27" t="s">
        <v>494</v>
      </c>
      <c r="D246" s="22"/>
      <c r="E246" s="43" t="s">
        <v>495</v>
      </c>
      <c r="F246" s="43"/>
      <c r="G246" s="25" t="s">
        <v>21</v>
      </c>
      <c r="H246" s="29" t="s">
        <v>21</v>
      </c>
      <c r="I246" s="29" t="s">
        <v>21</v>
      </c>
      <c r="J246" s="29" t="s">
        <v>21</v>
      </c>
      <c r="K246" s="29" t="s">
        <v>21</v>
      </c>
      <c r="L246" s="29" t="s">
        <v>21</v>
      </c>
      <c r="M246" s="29" t="s">
        <v>21</v>
      </c>
      <c r="N246" s="29" t="s">
        <v>21</v>
      </c>
      <c r="O246" s="29" t="s">
        <v>21</v>
      </c>
      <c r="P246" s="29" t="s">
        <v>21</v>
      </c>
      <c r="Q246" s="29" t="s">
        <v>21</v>
      </c>
      <c r="R246" s="29" t="s">
        <v>21</v>
      </c>
      <c r="S246" s="29" t="s">
        <v>21</v>
      </c>
      <c r="T246" s="29" t="s">
        <v>21</v>
      </c>
      <c r="U246" s="29" t="s">
        <v>21</v>
      </c>
      <c r="V246" s="29" t="s">
        <v>21</v>
      </c>
      <c r="W246" s="18"/>
      <c r="X246" s="18"/>
      <c r="Y246" s="19"/>
      <c r="Z246" s="23"/>
      <c r="AA246" s="35" t="n">
        <v>337</v>
      </c>
    </row>
    <row r="247" customFormat="false" ht="13.5" hidden="false" customHeight="false" outlineLevel="0" collapsed="false">
      <c r="A247" s="16"/>
      <c r="B247" s="27"/>
      <c r="C247" s="27" t="s">
        <v>496</v>
      </c>
      <c r="D247" s="22"/>
      <c r="E247" s="43" t="s">
        <v>497</v>
      </c>
      <c r="F247" s="43"/>
      <c r="G247" s="25" t="s">
        <v>21</v>
      </c>
      <c r="H247" s="29" t="s">
        <v>21</v>
      </c>
      <c r="I247" s="29" t="s">
        <v>21</v>
      </c>
      <c r="J247" s="29" t="s">
        <v>21</v>
      </c>
      <c r="K247" s="29" t="s">
        <v>21</v>
      </c>
      <c r="L247" s="29" t="s">
        <v>21</v>
      </c>
      <c r="M247" s="29" t="s">
        <v>21</v>
      </c>
      <c r="N247" s="29" t="s">
        <v>21</v>
      </c>
      <c r="O247" s="29" t="s">
        <v>21</v>
      </c>
      <c r="P247" s="29" t="s">
        <v>21</v>
      </c>
      <c r="Q247" s="29" t="s">
        <v>21</v>
      </c>
      <c r="R247" s="29" t="s">
        <v>21</v>
      </c>
      <c r="S247" s="29" t="s">
        <v>21</v>
      </c>
      <c r="T247" s="29" t="s">
        <v>21</v>
      </c>
      <c r="U247" s="29" t="s">
        <v>21</v>
      </c>
      <c r="V247" s="29" t="s">
        <v>21</v>
      </c>
      <c r="W247" s="18"/>
      <c r="X247" s="18"/>
      <c r="Y247" s="19"/>
      <c r="Z247" s="23"/>
      <c r="AA247" s="35" t="n">
        <v>339</v>
      </c>
    </row>
    <row r="248" customFormat="false" ht="18.75" hidden="false" customHeight="true" outlineLevel="0" collapsed="false">
      <c r="A248" s="16"/>
      <c r="B248" s="26" t="s">
        <v>498</v>
      </c>
      <c r="C248" s="26"/>
      <c r="D248" s="22"/>
      <c r="E248" s="17" t="s">
        <v>499</v>
      </c>
      <c r="F248" s="17"/>
      <c r="G248" s="25" t="n">
        <f aca="false">SUM(G249:G258)</f>
        <v>257</v>
      </c>
      <c r="H248" s="29" t="n">
        <f aca="false">SUM(H249:H258)</f>
        <v>1401</v>
      </c>
      <c r="I248" s="29" t="n">
        <f aca="false">SUM(I249:I258)</f>
        <v>40</v>
      </c>
      <c r="J248" s="29" t="n">
        <f aca="false">SUM(J249:J258)</f>
        <v>303</v>
      </c>
      <c r="K248" s="29" t="n">
        <f aca="false">SUM(K249:K258)</f>
        <v>52</v>
      </c>
      <c r="L248" s="29" t="n">
        <f aca="false">SUM(L249:L258)</f>
        <v>260</v>
      </c>
      <c r="M248" s="29" t="n">
        <f aca="false">SUM(M249:M258)</f>
        <v>34</v>
      </c>
      <c r="N248" s="29" t="n">
        <f aca="false">SUM(N249:N258)</f>
        <v>255</v>
      </c>
      <c r="O248" s="29" t="n">
        <f aca="false">SUM(O249:O258)</f>
        <v>57</v>
      </c>
      <c r="P248" s="29" t="n">
        <f aca="false">SUM(P249:P258)</f>
        <v>215</v>
      </c>
      <c r="Q248" s="29" t="n">
        <f aca="false">SUM(Q249:Q258)</f>
        <v>21</v>
      </c>
      <c r="R248" s="29" t="n">
        <f aca="false">SUM(R249:R258)</f>
        <v>102</v>
      </c>
      <c r="S248" s="29" t="n">
        <f aca="false">SUM(S249:S258)</f>
        <v>31</v>
      </c>
      <c r="T248" s="29" t="n">
        <f aca="false">SUM(T249:T258)</f>
        <v>107</v>
      </c>
      <c r="U248" s="29" t="n">
        <f aca="false">SUM(U249:U258)</f>
        <v>22</v>
      </c>
      <c r="V248" s="29" t="n">
        <f aca="false">SUM(V249:V258)</f>
        <v>159</v>
      </c>
      <c r="W248" s="18" t="s">
        <v>22</v>
      </c>
      <c r="X248" s="18" t="s">
        <v>22</v>
      </c>
      <c r="Y248" s="19"/>
      <c r="Z248" s="23" t="s">
        <v>498</v>
      </c>
      <c r="AA248" s="35"/>
    </row>
    <row r="249" customFormat="false" ht="13.5" hidden="false" customHeight="false" outlineLevel="0" collapsed="false">
      <c r="A249" s="16"/>
      <c r="B249" s="27"/>
      <c r="C249" s="27" t="s">
        <v>500</v>
      </c>
      <c r="D249" s="22"/>
      <c r="E249" s="17" t="s">
        <v>501</v>
      </c>
      <c r="F249" s="17"/>
      <c r="G249" s="25" t="n">
        <v>24</v>
      </c>
      <c r="H249" s="18" t="n">
        <v>40</v>
      </c>
      <c r="I249" s="18" t="n">
        <v>1</v>
      </c>
      <c r="J249" s="18" t="n">
        <v>2</v>
      </c>
      <c r="K249" s="18" t="n">
        <v>10</v>
      </c>
      <c r="L249" s="18" t="n">
        <v>19</v>
      </c>
      <c r="M249" s="18" t="n">
        <v>5</v>
      </c>
      <c r="N249" s="18" t="n">
        <v>8</v>
      </c>
      <c r="O249" s="18" t="n">
        <v>3</v>
      </c>
      <c r="P249" s="18" t="n">
        <v>4</v>
      </c>
      <c r="Q249" s="18" t="n">
        <v>2</v>
      </c>
      <c r="R249" s="18" t="n">
        <v>3</v>
      </c>
      <c r="S249" s="18" t="n">
        <v>2</v>
      </c>
      <c r="T249" s="18" t="n">
        <v>2</v>
      </c>
      <c r="U249" s="18" t="n">
        <v>1</v>
      </c>
      <c r="V249" s="18" t="n">
        <v>2</v>
      </c>
      <c r="W249" s="18"/>
      <c r="X249" s="18"/>
      <c r="Y249" s="19"/>
      <c r="Z249" s="23"/>
      <c r="AA249" s="35" t="n">
        <v>341</v>
      </c>
    </row>
    <row r="250" customFormat="false" ht="13.5" hidden="false" customHeight="false" outlineLevel="0" collapsed="false">
      <c r="A250" s="16"/>
      <c r="B250" s="27"/>
      <c r="C250" s="27" t="s">
        <v>502</v>
      </c>
      <c r="D250" s="22"/>
      <c r="E250" s="17" t="s">
        <v>503</v>
      </c>
      <c r="F250" s="17"/>
      <c r="G250" s="25" t="n">
        <v>2</v>
      </c>
      <c r="H250" s="18" t="n">
        <v>9</v>
      </c>
      <c r="I250" s="14" t="s">
        <v>21</v>
      </c>
      <c r="J250" s="14" t="s">
        <v>21</v>
      </c>
      <c r="K250" s="18" t="n">
        <v>1</v>
      </c>
      <c r="L250" s="18" t="n">
        <v>5</v>
      </c>
      <c r="M250" s="14" t="s">
        <v>21</v>
      </c>
      <c r="N250" s="14" t="s">
        <v>21</v>
      </c>
      <c r="O250" s="14" t="s">
        <v>21</v>
      </c>
      <c r="P250" s="14" t="s">
        <v>21</v>
      </c>
      <c r="Q250" s="14" t="s">
        <v>21</v>
      </c>
      <c r="R250" s="14" t="s">
        <v>21</v>
      </c>
      <c r="S250" s="14" t="s">
        <v>21</v>
      </c>
      <c r="T250" s="14" t="s">
        <v>21</v>
      </c>
      <c r="U250" s="18" t="n">
        <v>1</v>
      </c>
      <c r="V250" s="18" t="n">
        <v>4</v>
      </c>
      <c r="W250" s="18"/>
      <c r="X250" s="18"/>
      <c r="Y250" s="19"/>
      <c r="Z250" s="23"/>
      <c r="AA250" s="35" t="n">
        <v>342</v>
      </c>
    </row>
    <row r="251" customFormat="false" ht="13.5" hidden="false" customHeight="false" outlineLevel="0" collapsed="false">
      <c r="A251" s="16"/>
      <c r="B251" s="27"/>
      <c r="C251" s="27" t="s">
        <v>504</v>
      </c>
      <c r="D251" s="22"/>
      <c r="E251" s="17" t="s">
        <v>505</v>
      </c>
      <c r="F251" s="17"/>
      <c r="G251" s="25" t="n">
        <v>41</v>
      </c>
      <c r="H251" s="18" t="n">
        <v>188</v>
      </c>
      <c r="I251" s="18" t="n">
        <v>2</v>
      </c>
      <c r="J251" s="18" t="n">
        <v>4</v>
      </c>
      <c r="K251" s="18" t="n">
        <v>5</v>
      </c>
      <c r="L251" s="18" t="n">
        <v>52</v>
      </c>
      <c r="M251" s="18" t="n">
        <v>5</v>
      </c>
      <c r="N251" s="18" t="n">
        <v>29</v>
      </c>
      <c r="O251" s="18" t="n">
        <v>3</v>
      </c>
      <c r="P251" s="18" t="n">
        <v>12</v>
      </c>
      <c r="Q251" s="18" t="n">
        <v>7</v>
      </c>
      <c r="R251" s="18" t="n">
        <v>16</v>
      </c>
      <c r="S251" s="18" t="n">
        <v>12</v>
      </c>
      <c r="T251" s="18" t="n">
        <v>46</v>
      </c>
      <c r="U251" s="18" t="n">
        <v>7</v>
      </c>
      <c r="V251" s="18" t="n">
        <v>29</v>
      </c>
      <c r="W251" s="18"/>
      <c r="X251" s="18"/>
      <c r="Y251" s="19"/>
      <c r="Z251" s="23"/>
      <c r="AA251" s="35" t="s">
        <v>504</v>
      </c>
    </row>
    <row r="252" customFormat="false" ht="13.5" hidden="false" customHeight="false" outlineLevel="0" collapsed="false">
      <c r="A252" s="16"/>
      <c r="B252" s="27"/>
      <c r="C252" s="27" t="s">
        <v>506</v>
      </c>
      <c r="D252" s="22"/>
      <c r="E252" s="17" t="s">
        <v>507</v>
      </c>
      <c r="F252" s="17"/>
      <c r="G252" s="25" t="n">
        <v>7</v>
      </c>
      <c r="H252" s="18" t="n">
        <v>59</v>
      </c>
      <c r="I252" s="18" t="n">
        <v>2</v>
      </c>
      <c r="J252" s="18" t="n">
        <v>14</v>
      </c>
      <c r="K252" s="18" t="n">
        <v>1</v>
      </c>
      <c r="L252" s="18" t="n">
        <v>6</v>
      </c>
      <c r="M252" s="14" t="s">
        <v>21</v>
      </c>
      <c r="N252" s="14" t="s">
        <v>21</v>
      </c>
      <c r="O252" s="14" t="s">
        <v>21</v>
      </c>
      <c r="P252" s="14" t="s">
        <v>21</v>
      </c>
      <c r="Q252" s="18" t="n">
        <v>1</v>
      </c>
      <c r="R252" s="18" t="n">
        <v>11</v>
      </c>
      <c r="S252" s="18" t="n">
        <v>1</v>
      </c>
      <c r="T252" s="18" t="n">
        <v>1</v>
      </c>
      <c r="U252" s="18" t="n">
        <v>2</v>
      </c>
      <c r="V252" s="18" t="n">
        <v>27</v>
      </c>
      <c r="W252" s="18"/>
      <c r="X252" s="18"/>
      <c r="Y252" s="19"/>
      <c r="Z252" s="23"/>
      <c r="AA252" s="35" t="s">
        <v>506</v>
      </c>
    </row>
    <row r="253" customFormat="false" ht="17.25" hidden="false" customHeight="true" outlineLevel="0" collapsed="false">
      <c r="A253" s="16"/>
      <c r="B253" s="27"/>
      <c r="C253" s="27" t="s">
        <v>508</v>
      </c>
      <c r="D253" s="22"/>
      <c r="E253" s="30" t="s">
        <v>509</v>
      </c>
      <c r="F253" s="30"/>
      <c r="G253" s="25" t="n">
        <v>8</v>
      </c>
      <c r="H253" s="18" t="n">
        <v>44</v>
      </c>
      <c r="I253" s="18" t="n">
        <v>1</v>
      </c>
      <c r="J253" s="18" t="n">
        <v>2</v>
      </c>
      <c r="K253" s="18" t="n">
        <v>1</v>
      </c>
      <c r="L253" s="18" t="n">
        <v>6</v>
      </c>
      <c r="M253" s="18" t="n">
        <v>4</v>
      </c>
      <c r="N253" s="18" t="n">
        <v>15</v>
      </c>
      <c r="O253" s="14" t="s">
        <v>21</v>
      </c>
      <c r="P253" s="14" t="s">
        <v>21</v>
      </c>
      <c r="Q253" s="18" t="n">
        <v>1</v>
      </c>
      <c r="R253" s="18" t="n">
        <v>19</v>
      </c>
      <c r="S253" s="18" t="n">
        <v>1</v>
      </c>
      <c r="T253" s="18" t="n">
        <v>2</v>
      </c>
      <c r="U253" s="14" t="s">
        <v>21</v>
      </c>
      <c r="V253" s="14" t="s">
        <v>21</v>
      </c>
      <c r="W253" s="18"/>
      <c r="X253" s="18"/>
      <c r="Y253" s="19"/>
      <c r="Z253" s="23"/>
      <c r="AA253" s="35" t="n">
        <v>344</v>
      </c>
    </row>
    <row r="254" customFormat="false" ht="13.5" hidden="false" customHeight="false" outlineLevel="0" collapsed="false">
      <c r="A254" s="16"/>
      <c r="B254" s="27"/>
      <c r="C254" s="27" t="s">
        <v>510</v>
      </c>
      <c r="D254" s="22"/>
      <c r="E254" s="17" t="s">
        <v>511</v>
      </c>
      <c r="F254" s="17"/>
      <c r="G254" s="25" t="n">
        <v>6</v>
      </c>
      <c r="H254" s="18" t="n">
        <v>98</v>
      </c>
      <c r="I254" s="18" t="n">
        <v>1</v>
      </c>
      <c r="J254" s="18" t="n">
        <v>8</v>
      </c>
      <c r="K254" s="14" t="s">
        <v>21</v>
      </c>
      <c r="L254" s="14" t="s">
        <v>21</v>
      </c>
      <c r="M254" s="18" t="n">
        <v>2</v>
      </c>
      <c r="N254" s="18" t="n">
        <v>72</v>
      </c>
      <c r="O254" s="14" t="s">
        <v>21</v>
      </c>
      <c r="P254" s="14" t="s">
        <v>21</v>
      </c>
      <c r="Q254" s="14" t="s">
        <v>21</v>
      </c>
      <c r="R254" s="14" t="s">
        <v>21</v>
      </c>
      <c r="S254" s="18" t="n">
        <v>1</v>
      </c>
      <c r="T254" s="18" t="n">
        <v>8</v>
      </c>
      <c r="U254" s="18" t="n">
        <v>2</v>
      </c>
      <c r="V254" s="18" t="n">
        <v>10</v>
      </c>
      <c r="W254" s="18"/>
      <c r="X254" s="18"/>
      <c r="Y254" s="19"/>
      <c r="Z254" s="23"/>
      <c r="AA254" s="35" t="n">
        <v>345</v>
      </c>
    </row>
    <row r="255" customFormat="false" ht="13.5" hidden="false" customHeight="false" outlineLevel="0" collapsed="false">
      <c r="A255" s="16"/>
      <c r="B255" s="27"/>
      <c r="C255" s="27" t="s">
        <v>512</v>
      </c>
      <c r="D255" s="22"/>
      <c r="E255" s="17" t="s">
        <v>513</v>
      </c>
      <c r="F255" s="17"/>
      <c r="G255" s="25" t="s">
        <v>21</v>
      </c>
      <c r="H255" s="14" t="s">
        <v>21</v>
      </c>
      <c r="I255" s="14" t="s">
        <v>21</v>
      </c>
      <c r="J255" s="14" t="s">
        <v>21</v>
      </c>
      <c r="K255" s="14" t="s">
        <v>21</v>
      </c>
      <c r="L255" s="14" t="s">
        <v>21</v>
      </c>
      <c r="M255" s="14" t="s">
        <v>21</v>
      </c>
      <c r="N255" s="14" t="s">
        <v>21</v>
      </c>
      <c r="O255" s="14" t="s">
        <v>21</v>
      </c>
      <c r="P255" s="14" t="s">
        <v>21</v>
      </c>
      <c r="Q255" s="14" t="s">
        <v>21</v>
      </c>
      <c r="R255" s="14" t="s">
        <v>21</v>
      </c>
      <c r="S255" s="14" t="s">
        <v>21</v>
      </c>
      <c r="T255" s="14" t="s">
        <v>21</v>
      </c>
      <c r="U255" s="14" t="s">
        <v>21</v>
      </c>
      <c r="V255" s="14" t="s">
        <v>21</v>
      </c>
      <c r="W255" s="18"/>
      <c r="X255" s="18"/>
      <c r="Y255" s="19"/>
      <c r="Z255" s="23"/>
      <c r="AA255" s="35" t="n">
        <v>346</v>
      </c>
    </row>
    <row r="256" customFormat="false" ht="13.5" hidden="false" customHeight="false" outlineLevel="0" collapsed="false">
      <c r="A256" s="16"/>
      <c r="B256" s="27"/>
      <c r="C256" s="27" t="s">
        <v>514</v>
      </c>
      <c r="D256" s="22"/>
      <c r="E256" s="17" t="s">
        <v>515</v>
      </c>
      <c r="F256" s="17"/>
      <c r="G256" s="25" t="n">
        <v>30</v>
      </c>
      <c r="H256" s="18" t="n">
        <v>125</v>
      </c>
      <c r="I256" s="18" t="n">
        <v>4</v>
      </c>
      <c r="J256" s="18" t="n">
        <v>25</v>
      </c>
      <c r="K256" s="18" t="n">
        <v>5</v>
      </c>
      <c r="L256" s="18" t="n">
        <v>22</v>
      </c>
      <c r="M256" s="18" t="n">
        <v>6</v>
      </c>
      <c r="N256" s="18" t="n">
        <v>15</v>
      </c>
      <c r="O256" s="18" t="n">
        <v>6</v>
      </c>
      <c r="P256" s="18" t="n">
        <v>32</v>
      </c>
      <c r="Q256" s="14" t="s">
        <v>21</v>
      </c>
      <c r="R256" s="14" t="s">
        <v>21</v>
      </c>
      <c r="S256" s="18" t="n">
        <v>7</v>
      </c>
      <c r="T256" s="18" t="n">
        <v>21</v>
      </c>
      <c r="U256" s="18" t="n">
        <v>2</v>
      </c>
      <c r="V256" s="18" t="n">
        <v>10</v>
      </c>
      <c r="W256" s="18"/>
      <c r="X256" s="18"/>
      <c r="Y256" s="19"/>
      <c r="Z256" s="23"/>
      <c r="AA256" s="35" t="n">
        <v>347</v>
      </c>
    </row>
    <row r="257" customFormat="false" ht="13.5" hidden="false" customHeight="false" outlineLevel="0" collapsed="false">
      <c r="A257" s="16"/>
      <c r="B257" s="27"/>
      <c r="C257" s="27" t="s">
        <v>516</v>
      </c>
      <c r="D257" s="22"/>
      <c r="E257" s="44" t="s">
        <v>517</v>
      </c>
      <c r="F257" s="44"/>
      <c r="G257" s="25" t="n">
        <v>4</v>
      </c>
      <c r="H257" s="18" t="n">
        <v>72</v>
      </c>
      <c r="I257" s="14" t="s">
        <v>21</v>
      </c>
      <c r="J257" s="14" t="s">
        <v>21</v>
      </c>
      <c r="K257" s="18" t="n">
        <v>1</v>
      </c>
      <c r="L257" s="18" t="n">
        <v>19</v>
      </c>
      <c r="M257" s="18" t="n">
        <v>3</v>
      </c>
      <c r="N257" s="18" t="n">
        <v>53</v>
      </c>
      <c r="O257" s="14" t="s">
        <v>21</v>
      </c>
      <c r="P257" s="14" t="s">
        <v>21</v>
      </c>
      <c r="Q257" s="14" t="s">
        <v>21</v>
      </c>
      <c r="R257" s="14" t="s">
        <v>21</v>
      </c>
      <c r="S257" s="14" t="s">
        <v>21</v>
      </c>
      <c r="T257" s="14" t="s">
        <v>21</v>
      </c>
      <c r="U257" s="14" t="s">
        <v>21</v>
      </c>
      <c r="V257" s="14" t="s">
        <v>21</v>
      </c>
      <c r="W257" s="18"/>
      <c r="X257" s="18"/>
      <c r="Y257" s="19"/>
      <c r="Z257" s="23"/>
      <c r="AA257" s="35" t="s">
        <v>516</v>
      </c>
    </row>
    <row r="258" customFormat="false" ht="13.5" hidden="false" customHeight="false" outlineLevel="0" collapsed="false">
      <c r="A258" s="16"/>
      <c r="B258" s="27"/>
      <c r="C258" s="27" t="s">
        <v>518</v>
      </c>
      <c r="D258" s="22"/>
      <c r="E258" s="17" t="s">
        <v>519</v>
      </c>
      <c r="F258" s="17"/>
      <c r="G258" s="25" t="n">
        <v>135</v>
      </c>
      <c r="H258" s="18" t="n">
        <v>766</v>
      </c>
      <c r="I258" s="18" t="n">
        <v>29</v>
      </c>
      <c r="J258" s="18" t="n">
        <v>248</v>
      </c>
      <c r="K258" s="18" t="n">
        <v>28</v>
      </c>
      <c r="L258" s="18" t="n">
        <v>131</v>
      </c>
      <c r="M258" s="18" t="n">
        <v>9</v>
      </c>
      <c r="N258" s="18" t="n">
        <v>63</v>
      </c>
      <c r="O258" s="18" t="n">
        <v>45</v>
      </c>
      <c r="P258" s="18" t="n">
        <v>167</v>
      </c>
      <c r="Q258" s="18" t="n">
        <v>10</v>
      </c>
      <c r="R258" s="18" t="n">
        <v>53</v>
      </c>
      <c r="S258" s="18" t="n">
        <v>7</v>
      </c>
      <c r="T258" s="18" t="n">
        <v>27</v>
      </c>
      <c r="U258" s="18" t="n">
        <v>7</v>
      </c>
      <c r="V258" s="18" t="n">
        <v>77</v>
      </c>
      <c r="W258" s="18"/>
      <c r="X258" s="18"/>
      <c r="Y258" s="19"/>
      <c r="Z258" s="23"/>
      <c r="AA258" s="35" t="s">
        <v>518</v>
      </c>
    </row>
    <row r="259" customFormat="false" ht="18.75" hidden="false" customHeight="true" outlineLevel="0" collapsed="false">
      <c r="A259" s="16" t="s">
        <v>520</v>
      </c>
      <c r="B259" s="16"/>
      <c r="C259" s="16"/>
      <c r="D259" s="17" t="s">
        <v>521</v>
      </c>
      <c r="E259" s="17"/>
      <c r="F259" s="17"/>
      <c r="G259" s="11" t="n">
        <f aca="false">G260+G262+G264+G266</f>
        <v>67</v>
      </c>
      <c r="H259" s="28" t="n">
        <f aca="false">H260+H262+H264+H266</f>
        <v>5636</v>
      </c>
      <c r="I259" s="28" t="n">
        <f aca="false">I260+I262+I264+I266</f>
        <v>17</v>
      </c>
      <c r="J259" s="28" t="n">
        <f aca="false">J260+J262+J264+J266</f>
        <v>921</v>
      </c>
      <c r="K259" s="28" t="n">
        <f aca="false">K260+K262+K264+K266</f>
        <v>23</v>
      </c>
      <c r="L259" s="28" t="n">
        <f aca="false">L260+L262+L264+L266</f>
        <v>1132</v>
      </c>
      <c r="M259" s="28" t="n">
        <f aca="false">M260+M262+M264+M266</f>
        <v>10</v>
      </c>
      <c r="N259" s="28" t="n">
        <f aca="false">N260+N262+N264+N266</f>
        <v>3074</v>
      </c>
      <c r="O259" s="28" t="n">
        <v>1</v>
      </c>
      <c r="P259" s="28" t="n">
        <v>33</v>
      </c>
      <c r="Q259" s="28" t="n">
        <v>4</v>
      </c>
      <c r="R259" s="28" t="n">
        <v>50</v>
      </c>
      <c r="S259" s="28" t="n">
        <v>9</v>
      </c>
      <c r="T259" s="28" t="n">
        <v>356</v>
      </c>
      <c r="U259" s="28" t="n">
        <v>3</v>
      </c>
      <c r="V259" s="28" t="n">
        <v>70</v>
      </c>
      <c r="W259" s="28" t="n">
        <f aca="false">SUM(W260:W266)</f>
        <v>2</v>
      </c>
      <c r="X259" s="28" t="n">
        <f aca="false">SUM(X260:X266)</f>
        <v>2558</v>
      </c>
      <c r="Y259" s="19" t="s">
        <v>520</v>
      </c>
      <c r="Z259" s="23"/>
    </row>
    <row r="260" customFormat="false" ht="18.75" hidden="false" customHeight="true" outlineLevel="0" collapsed="false">
      <c r="A260" s="16"/>
      <c r="B260" s="26" t="s">
        <v>522</v>
      </c>
      <c r="C260" s="26"/>
      <c r="D260" s="22"/>
      <c r="E260" s="17" t="s">
        <v>523</v>
      </c>
      <c r="F260" s="17"/>
      <c r="G260" s="11" t="n">
        <v>11</v>
      </c>
      <c r="H260" s="12" t="n">
        <v>3449</v>
      </c>
      <c r="I260" s="18" t="n">
        <v>1</v>
      </c>
      <c r="J260" s="12" t="n">
        <v>125</v>
      </c>
      <c r="K260" s="18" t="n">
        <v>2</v>
      </c>
      <c r="L260" s="18" t="n">
        <v>222</v>
      </c>
      <c r="M260" s="18" t="n">
        <v>5</v>
      </c>
      <c r="N260" s="12" t="n">
        <v>2872</v>
      </c>
      <c r="O260" s="14" t="s">
        <v>21</v>
      </c>
      <c r="P260" s="14" t="s">
        <v>21</v>
      </c>
      <c r="Q260" s="18" t="n">
        <v>1</v>
      </c>
      <c r="R260" s="18" t="n">
        <v>3</v>
      </c>
      <c r="S260" s="18" t="n">
        <v>2</v>
      </c>
      <c r="T260" s="18" t="n">
        <v>227</v>
      </c>
      <c r="U260" s="14" t="s">
        <v>21</v>
      </c>
      <c r="V260" s="14" t="s">
        <v>21</v>
      </c>
      <c r="W260" s="18" t="n">
        <v>1</v>
      </c>
      <c r="X260" s="18" t="n">
        <v>2169</v>
      </c>
      <c r="Y260" s="19"/>
      <c r="Z260" s="23" t="s">
        <v>522</v>
      </c>
    </row>
    <row r="261" customFormat="false" ht="13.5" hidden="false" customHeight="false" outlineLevel="0" collapsed="false">
      <c r="A261" s="16"/>
      <c r="B261" s="27"/>
      <c r="C261" s="27" t="s">
        <v>524</v>
      </c>
      <c r="D261" s="22"/>
      <c r="E261" s="17" t="s">
        <v>523</v>
      </c>
      <c r="F261" s="17"/>
      <c r="G261" s="25" t="n">
        <v>11</v>
      </c>
      <c r="H261" s="18" t="n">
        <v>3449</v>
      </c>
      <c r="I261" s="18" t="n">
        <v>1</v>
      </c>
      <c r="J261" s="18" t="n">
        <v>125</v>
      </c>
      <c r="K261" s="18" t="n">
        <v>2</v>
      </c>
      <c r="L261" s="18" t="n">
        <v>222</v>
      </c>
      <c r="M261" s="18" t="n">
        <v>5</v>
      </c>
      <c r="N261" s="18" t="n">
        <v>2872</v>
      </c>
      <c r="O261" s="14" t="s">
        <v>21</v>
      </c>
      <c r="P261" s="14" t="s">
        <v>21</v>
      </c>
      <c r="Q261" s="18" t="n">
        <v>1</v>
      </c>
      <c r="R261" s="18" t="n">
        <v>3</v>
      </c>
      <c r="S261" s="18" t="n">
        <v>2</v>
      </c>
      <c r="T261" s="18" t="n">
        <v>227</v>
      </c>
      <c r="U261" s="14" t="s">
        <v>21</v>
      </c>
      <c r="V261" s="14" t="s">
        <v>21</v>
      </c>
      <c r="W261" s="18"/>
      <c r="X261" s="18"/>
      <c r="Y261" s="19"/>
      <c r="Z261" s="23"/>
      <c r="AA261" s="35" t="n">
        <v>351</v>
      </c>
    </row>
    <row r="262" customFormat="false" ht="18.75" hidden="false" customHeight="true" outlineLevel="0" collapsed="false">
      <c r="A262" s="16"/>
      <c r="B262" s="26" t="s">
        <v>525</v>
      </c>
      <c r="C262" s="26"/>
      <c r="D262" s="22"/>
      <c r="E262" s="17" t="s">
        <v>526</v>
      </c>
      <c r="F262" s="17"/>
      <c r="G262" s="25" t="n">
        <v>11</v>
      </c>
      <c r="H262" s="18" t="n">
        <v>968</v>
      </c>
      <c r="I262" s="18" t="n">
        <v>6</v>
      </c>
      <c r="J262" s="18" t="n">
        <v>667</v>
      </c>
      <c r="K262" s="18" t="n">
        <v>2</v>
      </c>
      <c r="L262" s="18" t="n">
        <v>231</v>
      </c>
      <c r="M262" s="18" t="n">
        <v>1</v>
      </c>
      <c r="N262" s="18" t="n">
        <v>2</v>
      </c>
      <c r="O262" s="18" t="n">
        <v>1</v>
      </c>
      <c r="P262" s="18" t="n">
        <v>33</v>
      </c>
      <c r="Q262" s="18" t="n">
        <v>1</v>
      </c>
      <c r="R262" s="18" t="n">
        <v>35</v>
      </c>
      <c r="S262" s="14" t="s">
        <v>21</v>
      </c>
      <c r="T262" s="14" t="s">
        <v>21</v>
      </c>
      <c r="U262" s="14" t="s">
        <v>21</v>
      </c>
      <c r="V262" s="14" t="s">
        <v>21</v>
      </c>
      <c r="W262" s="18" t="s">
        <v>22</v>
      </c>
      <c r="X262" s="18" t="s">
        <v>22</v>
      </c>
      <c r="Y262" s="19"/>
      <c r="Z262" s="23" t="s">
        <v>525</v>
      </c>
      <c r="AA262" s="35"/>
    </row>
    <row r="263" customFormat="false" ht="13.5" hidden="false" customHeight="false" outlineLevel="0" collapsed="false">
      <c r="A263" s="16"/>
      <c r="B263" s="27"/>
      <c r="C263" s="27" t="s">
        <v>527</v>
      </c>
      <c r="D263" s="22"/>
      <c r="E263" s="17" t="s">
        <v>526</v>
      </c>
      <c r="F263" s="17"/>
      <c r="G263" s="25" t="n">
        <v>11</v>
      </c>
      <c r="H263" s="18" t="n">
        <v>968</v>
      </c>
      <c r="I263" s="18" t="n">
        <v>6</v>
      </c>
      <c r="J263" s="18" t="n">
        <v>667</v>
      </c>
      <c r="K263" s="18" t="n">
        <v>2</v>
      </c>
      <c r="L263" s="18" t="n">
        <v>231</v>
      </c>
      <c r="M263" s="18" t="n">
        <v>1</v>
      </c>
      <c r="N263" s="18" t="n">
        <v>2</v>
      </c>
      <c r="O263" s="18" t="n">
        <v>1</v>
      </c>
      <c r="P263" s="18" t="n">
        <v>33</v>
      </c>
      <c r="Q263" s="18" t="n">
        <v>1</v>
      </c>
      <c r="R263" s="18" t="n">
        <v>35</v>
      </c>
      <c r="S263" s="14" t="s">
        <v>21</v>
      </c>
      <c r="T263" s="14" t="s">
        <v>21</v>
      </c>
      <c r="U263" s="14" t="s">
        <v>21</v>
      </c>
      <c r="V263" s="14" t="s">
        <v>21</v>
      </c>
      <c r="W263" s="18"/>
      <c r="X263" s="18"/>
      <c r="Y263" s="19"/>
      <c r="Z263" s="23"/>
      <c r="AA263" s="35" t="n">
        <v>361</v>
      </c>
    </row>
    <row r="264" customFormat="false" ht="18.75" hidden="false" customHeight="true" outlineLevel="0" collapsed="false">
      <c r="A264" s="16"/>
      <c r="B264" s="26" t="s">
        <v>528</v>
      </c>
      <c r="C264" s="26"/>
      <c r="D264" s="22"/>
      <c r="E264" s="17" t="s">
        <v>529</v>
      </c>
      <c r="F264" s="17"/>
      <c r="G264" s="25" t="n">
        <v>7</v>
      </c>
      <c r="H264" s="18" t="n">
        <v>153</v>
      </c>
      <c r="I264" s="18" t="n">
        <v>2</v>
      </c>
      <c r="J264" s="18" t="n">
        <v>36</v>
      </c>
      <c r="K264" s="18" t="n">
        <v>2</v>
      </c>
      <c r="L264" s="18" t="n">
        <v>30</v>
      </c>
      <c r="M264" s="18" t="n">
        <v>2</v>
      </c>
      <c r="N264" s="18" t="n">
        <v>75</v>
      </c>
      <c r="O264" s="14" t="s">
        <v>21</v>
      </c>
      <c r="P264" s="14" t="s">
        <v>21</v>
      </c>
      <c r="Q264" s="14" t="s">
        <v>21</v>
      </c>
      <c r="R264" s="18" t="s">
        <v>22</v>
      </c>
      <c r="S264" s="18" t="n">
        <v>1</v>
      </c>
      <c r="T264" s="18" t="n">
        <v>12</v>
      </c>
      <c r="U264" s="14" t="s">
        <v>21</v>
      </c>
      <c r="V264" s="14" t="s">
        <v>21</v>
      </c>
      <c r="W264" s="18" t="s">
        <v>22</v>
      </c>
      <c r="X264" s="18" t="s">
        <v>22</v>
      </c>
      <c r="Y264" s="19"/>
      <c r="Z264" s="23" t="s">
        <v>528</v>
      </c>
      <c r="AA264" s="35"/>
    </row>
    <row r="265" customFormat="false" ht="13.5" hidden="false" customHeight="false" outlineLevel="0" collapsed="false">
      <c r="A265" s="16"/>
      <c r="B265" s="27"/>
      <c r="C265" s="27" t="s">
        <v>530</v>
      </c>
      <c r="D265" s="22"/>
      <c r="E265" s="17" t="s">
        <v>529</v>
      </c>
      <c r="F265" s="17"/>
      <c r="G265" s="25" t="n">
        <v>7</v>
      </c>
      <c r="H265" s="18" t="n">
        <v>153</v>
      </c>
      <c r="I265" s="18" t="n">
        <v>2</v>
      </c>
      <c r="J265" s="18" t="n">
        <v>36</v>
      </c>
      <c r="K265" s="18" t="n">
        <v>2</v>
      </c>
      <c r="L265" s="18" t="n">
        <v>30</v>
      </c>
      <c r="M265" s="18" t="n">
        <v>2</v>
      </c>
      <c r="N265" s="18" t="n">
        <v>75</v>
      </c>
      <c r="O265" s="14" t="s">
        <v>21</v>
      </c>
      <c r="P265" s="14" t="s">
        <v>21</v>
      </c>
      <c r="Q265" s="14" t="s">
        <v>21</v>
      </c>
      <c r="R265" s="18" t="s">
        <v>22</v>
      </c>
      <c r="S265" s="18" t="n">
        <v>1</v>
      </c>
      <c r="T265" s="18" t="n">
        <v>12</v>
      </c>
      <c r="U265" s="14" t="s">
        <v>21</v>
      </c>
      <c r="V265" s="14" t="s">
        <v>21</v>
      </c>
      <c r="W265" s="18"/>
      <c r="X265" s="18"/>
      <c r="Y265" s="19"/>
      <c r="Z265" s="23"/>
      <c r="AA265" s="35" t="n">
        <v>371</v>
      </c>
    </row>
    <row r="266" customFormat="false" ht="18.75" hidden="false" customHeight="true" outlineLevel="0" collapsed="false">
      <c r="A266" s="16"/>
      <c r="B266" s="26" t="s">
        <v>531</v>
      </c>
      <c r="C266" s="26"/>
      <c r="D266" s="22"/>
      <c r="E266" s="17" t="s">
        <v>532</v>
      </c>
      <c r="F266" s="17"/>
      <c r="G266" s="25" t="n">
        <f aca="false">SUM(G267:G269)</f>
        <v>38</v>
      </c>
      <c r="H266" s="29" t="n">
        <f aca="false">SUM(H267:H269)</f>
        <v>1066</v>
      </c>
      <c r="I266" s="29" t="n">
        <f aca="false">SUM(I267:I269)</f>
        <v>8</v>
      </c>
      <c r="J266" s="29" t="n">
        <f aca="false">SUM(J267:J269)</f>
        <v>93</v>
      </c>
      <c r="K266" s="29" t="n">
        <f aca="false">SUM(K267:K269)</f>
        <v>17</v>
      </c>
      <c r="L266" s="29" t="n">
        <f aca="false">SUM(L267:L269)</f>
        <v>649</v>
      </c>
      <c r="M266" s="29" t="n">
        <f aca="false">SUM(M267:M269)</f>
        <v>2</v>
      </c>
      <c r="N266" s="29" t="n">
        <f aca="false">SUM(N267:N269)</f>
        <v>125</v>
      </c>
      <c r="O266" s="29" t="s">
        <v>21</v>
      </c>
      <c r="P266" s="29" t="s">
        <v>21</v>
      </c>
      <c r="Q266" s="29" t="n">
        <f aca="false">SUM(Q267:Q269)</f>
        <v>2</v>
      </c>
      <c r="R266" s="29" t="n">
        <v>12</v>
      </c>
      <c r="S266" s="29" t="n">
        <f aca="false">SUM(S267:S269)</f>
        <v>6</v>
      </c>
      <c r="T266" s="29" t="n">
        <f aca="false">SUM(T267:T269)</f>
        <v>117</v>
      </c>
      <c r="U266" s="29" t="n">
        <v>3</v>
      </c>
      <c r="V266" s="29" t="n">
        <f aca="false">SUM(V267:V269)</f>
        <v>70</v>
      </c>
      <c r="W266" s="18" t="n">
        <v>1</v>
      </c>
      <c r="X266" s="18" t="n">
        <v>389</v>
      </c>
      <c r="Y266" s="19"/>
      <c r="Z266" s="23" t="s">
        <v>531</v>
      </c>
      <c r="AA266" s="35"/>
    </row>
    <row r="267" customFormat="false" ht="13.5" hidden="false" customHeight="false" outlineLevel="0" collapsed="false">
      <c r="A267" s="16"/>
      <c r="B267" s="27"/>
      <c r="C267" s="27" t="s">
        <v>533</v>
      </c>
      <c r="D267" s="22"/>
      <c r="E267" s="17" t="s">
        <v>534</v>
      </c>
      <c r="F267" s="17"/>
      <c r="G267" s="25" t="n">
        <v>3</v>
      </c>
      <c r="H267" s="18" t="n">
        <v>67</v>
      </c>
      <c r="I267" s="14" t="s">
        <v>21</v>
      </c>
      <c r="J267" s="14" t="s">
        <v>21</v>
      </c>
      <c r="K267" s="18" t="n">
        <v>1</v>
      </c>
      <c r="L267" s="18" t="n">
        <v>29</v>
      </c>
      <c r="M267" s="18" t="n">
        <v>1</v>
      </c>
      <c r="N267" s="18" t="n">
        <v>10</v>
      </c>
      <c r="O267" s="14" t="s">
        <v>21</v>
      </c>
      <c r="P267" s="14" t="s">
        <v>21</v>
      </c>
      <c r="Q267" s="14" t="s">
        <v>21</v>
      </c>
      <c r="R267" s="18" t="s">
        <v>22</v>
      </c>
      <c r="S267" s="18" t="n">
        <v>1</v>
      </c>
      <c r="T267" s="18" t="n">
        <v>28</v>
      </c>
      <c r="U267" s="14" t="s">
        <v>21</v>
      </c>
      <c r="V267" s="14" t="s">
        <v>21</v>
      </c>
      <c r="W267" s="18"/>
      <c r="X267" s="18"/>
      <c r="Y267" s="19"/>
      <c r="Z267" s="23"/>
      <c r="AA267" s="35" t="n">
        <v>381</v>
      </c>
    </row>
    <row r="268" customFormat="false" ht="13.5" hidden="false" customHeight="false" outlineLevel="0" collapsed="false">
      <c r="A268" s="16"/>
      <c r="B268" s="27"/>
      <c r="C268" s="27" t="s">
        <v>535</v>
      </c>
      <c r="D268" s="22"/>
      <c r="E268" s="17" t="s">
        <v>536</v>
      </c>
      <c r="F268" s="17"/>
      <c r="G268" s="25" t="s">
        <v>21</v>
      </c>
      <c r="H268" s="14" t="s">
        <v>21</v>
      </c>
      <c r="I268" s="14" t="s">
        <v>21</v>
      </c>
      <c r="J268" s="14" t="s">
        <v>21</v>
      </c>
      <c r="K268" s="14" t="s">
        <v>21</v>
      </c>
      <c r="L268" s="14" t="s">
        <v>21</v>
      </c>
      <c r="M268" s="14" t="s">
        <v>21</v>
      </c>
      <c r="N268" s="14" t="s">
        <v>21</v>
      </c>
      <c r="O268" s="14" t="s">
        <v>21</v>
      </c>
      <c r="P268" s="14" t="s">
        <v>21</v>
      </c>
      <c r="Q268" s="14" t="s">
        <v>21</v>
      </c>
      <c r="R268" s="18" t="s">
        <v>22</v>
      </c>
      <c r="S268" s="14" t="s">
        <v>21</v>
      </c>
      <c r="T268" s="14" t="s">
        <v>21</v>
      </c>
      <c r="U268" s="14" t="s">
        <v>21</v>
      </c>
      <c r="V268" s="14" t="s">
        <v>21</v>
      </c>
      <c r="W268" s="18"/>
      <c r="X268" s="18"/>
      <c r="Y268" s="19"/>
      <c r="Z268" s="23"/>
      <c r="AA268" s="35" t="n">
        <v>382</v>
      </c>
    </row>
    <row r="269" customFormat="false" ht="13.5" hidden="false" customHeight="false" outlineLevel="0" collapsed="false">
      <c r="A269" s="16"/>
      <c r="B269" s="27"/>
      <c r="C269" s="27" t="s">
        <v>537</v>
      </c>
      <c r="D269" s="22"/>
      <c r="E269" s="17" t="s">
        <v>538</v>
      </c>
      <c r="F269" s="17"/>
      <c r="G269" s="25" t="n">
        <v>35</v>
      </c>
      <c r="H269" s="18" t="n">
        <v>999</v>
      </c>
      <c r="I269" s="18" t="n">
        <v>8</v>
      </c>
      <c r="J269" s="18" t="n">
        <v>93</v>
      </c>
      <c r="K269" s="18" t="n">
        <v>16</v>
      </c>
      <c r="L269" s="18" t="n">
        <v>620</v>
      </c>
      <c r="M269" s="18" t="n">
        <v>1</v>
      </c>
      <c r="N269" s="18" t="n">
        <v>115</v>
      </c>
      <c r="O269" s="14" t="s">
        <v>21</v>
      </c>
      <c r="P269" s="14" t="s">
        <v>21</v>
      </c>
      <c r="Q269" s="18" t="n">
        <v>2</v>
      </c>
      <c r="R269" s="18" t="n">
        <v>12</v>
      </c>
      <c r="S269" s="18" t="n">
        <v>5</v>
      </c>
      <c r="T269" s="18" t="n">
        <v>89</v>
      </c>
      <c r="U269" s="18" t="n">
        <v>3</v>
      </c>
      <c r="V269" s="18" t="n">
        <v>70</v>
      </c>
      <c r="W269" s="18"/>
      <c r="X269" s="18"/>
      <c r="Y269" s="19"/>
      <c r="Z269" s="23"/>
      <c r="AA269" s="35" t="n">
        <v>383</v>
      </c>
    </row>
    <row r="270" customFormat="false" ht="18.75" hidden="false" customHeight="true" outlineLevel="0" collapsed="false">
      <c r="A270" s="16" t="s">
        <v>539</v>
      </c>
      <c r="B270" s="16"/>
      <c r="C270" s="16"/>
      <c r="D270" s="17" t="s">
        <v>540</v>
      </c>
      <c r="E270" s="17"/>
      <c r="F270" s="17"/>
      <c r="G270" s="11" t="n">
        <v>2197</v>
      </c>
      <c r="H270" s="28" t="n">
        <v>61815</v>
      </c>
      <c r="I270" s="28" t="n">
        <v>525</v>
      </c>
      <c r="J270" s="28" t="n">
        <v>20081</v>
      </c>
      <c r="K270" s="28" t="n">
        <v>703</v>
      </c>
      <c r="L270" s="28" t="n">
        <v>22610</v>
      </c>
      <c r="M270" s="28" t="n">
        <v>383</v>
      </c>
      <c r="N270" s="28" t="n">
        <v>9961</v>
      </c>
      <c r="O270" s="28" t="n">
        <v>159</v>
      </c>
      <c r="P270" s="28" t="n">
        <v>3549</v>
      </c>
      <c r="Q270" s="28" t="n">
        <v>89</v>
      </c>
      <c r="R270" s="28" t="n">
        <v>1591</v>
      </c>
      <c r="S270" s="28" t="n">
        <v>156</v>
      </c>
      <c r="T270" s="28" t="n">
        <v>2172</v>
      </c>
      <c r="U270" s="28" t="n">
        <v>182</v>
      </c>
      <c r="V270" s="28" t="n">
        <v>1851</v>
      </c>
      <c r="W270" s="28" t="n">
        <f aca="false">SUM(W271:W309)</f>
        <v>18</v>
      </c>
      <c r="X270" s="28" t="n">
        <f aca="false">SUM(X271:X309)</f>
        <v>14990</v>
      </c>
      <c r="Y270" s="19" t="s">
        <v>539</v>
      </c>
      <c r="Z270" s="23"/>
    </row>
    <row r="271" customFormat="false" ht="18.75" hidden="false" customHeight="true" outlineLevel="0" collapsed="false">
      <c r="A271" s="16"/>
      <c r="B271" s="26" t="s">
        <v>541</v>
      </c>
      <c r="C271" s="26"/>
      <c r="D271" s="22"/>
      <c r="E271" s="31" t="s">
        <v>542</v>
      </c>
      <c r="F271" s="31"/>
      <c r="G271" s="11" t="n">
        <v>32</v>
      </c>
      <c r="H271" s="12" t="n">
        <v>3397</v>
      </c>
      <c r="I271" s="18" t="n">
        <v>8</v>
      </c>
      <c r="J271" s="12" t="n">
        <v>223</v>
      </c>
      <c r="K271" s="12" t="n">
        <v>17</v>
      </c>
      <c r="L271" s="18" t="n">
        <v>2206</v>
      </c>
      <c r="M271" s="18" t="n">
        <v>3</v>
      </c>
      <c r="N271" s="12" t="n">
        <v>942</v>
      </c>
      <c r="O271" s="12" t="n">
        <v>1</v>
      </c>
      <c r="P271" s="12" t="n">
        <v>2</v>
      </c>
      <c r="Q271" s="14" t="s">
        <v>21</v>
      </c>
      <c r="R271" s="14" t="s">
        <v>21</v>
      </c>
      <c r="S271" s="14" t="s">
        <v>21</v>
      </c>
      <c r="T271" s="14" t="s">
        <v>21</v>
      </c>
      <c r="U271" s="18" t="n">
        <v>3</v>
      </c>
      <c r="V271" s="18" t="n">
        <v>24</v>
      </c>
      <c r="W271" s="18" t="n">
        <v>3</v>
      </c>
      <c r="X271" s="18" t="n">
        <v>1519</v>
      </c>
      <c r="Y271" s="19"/>
      <c r="Z271" s="23" t="s">
        <v>541</v>
      </c>
      <c r="AA271" s="35"/>
    </row>
    <row r="272" customFormat="false" ht="13.5" hidden="false" customHeight="false" outlineLevel="0" collapsed="false">
      <c r="A272" s="16"/>
      <c r="B272" s="27"/>
      <c r="C272" s="27" t="s">
        <v>543</v>
      </c>
      <c r="D272" s="22"/>
      <c r="E272" s="31" t="s">
        <v>542</v>
      </c>
      <c r="F272" s="31"/>
      <c r="G272" s="25" t="n">
        <v>32</v>
      </c>
      <c r="H272" s="18" t="n">
        <v>3397</v>
      </c>
      <c r="I272" s="18" t="n">
        <v>8</v>
      </c>
      <c r="J272" s="18" t="n">
        <v>223</v>
      </c>
      <c r="K272" s="18" t="n">
        <v>17</v>
      </c>
      <c r="L272" s="18" t="n">
        <v>2206</v>
      </c>
      <c r="M272" s="18" t="n">
        <v>3</v>
      </c>
      <c r="N272" s="18" t="n">
        <v>942</v>
      </c>
      <c r="O272" s="18" t="n">
        <v>1</v>
      </c>
      <c r="P272" s="18" t="n">
        <v>2</v>
      </c>
      <c r="Q272" s="14" t="s">
        <v>21</v>
      </c>
      <c r="R272" s="14" t="s">
        <v>21</v>
      </c>
      <c r="S272" s="14" t="s">
        <v>21</v>
      </c>
      <c r="T272" s="14" t="s">
        <v>21</v>
      </c>
      <c r="U272" s="18" t="n">
        <v>3</v>
      </c>
      <c r="V272" s="18" t="n">
        <v>24</v>
      </c>
      <c r="W272" s="18"/>
      <c r="X272" s="18"/>
      <c r="Y272" s="19"/>
      <c r="Z272" s="23"/>
      <c r="AA272" s="35" t="n">
        <v>391</v>
      </c>
    </row>
    <row r="273" customFormat="false" ht="18.75" hidden="false" customHeight="true" outlineLevel="0" collapsed="false">
      <c r="A273" s="16"/>
      <c r="B273" s="26" t="s">
        <v>544</v>
      </c>
      <c r="C273" s="26"/>
      <c r="D273" s="22"/>
      <c r="E273" s="17" t="s">
        <v>545</v>
      </c>
      <c r="F273" s="17"/>
      <c r="G273" s="25" t="n">
        <f aca="false">SUM(G274:G278)</f>
        <v>580</v>
      </c>
      <c r="H273" s="29" t="n">
        <f aca="false">SUM(H274:H278)</f>
        <v>13009</v>
      </c>
      <c r="I273" s="29" t="n">
        <f aca="false">SUM(I274:I278)</f>
        <v>97</v>
      </c>
      <c r="J273" s="29" t="n">
        <f aca="false">SUM(J274:J278)</f>
        <v>2186</v>
      </c>
      <c r="K273" s="29" t="n">
        <f aca="false">SUM(K274:K278)</f>
        <v>69</v>
      </c>
      <c r="L273" s="29" t="n">
        <f aca="false">SUM(L274:L278)</f>
        <v>2838</v>
      </c>
      <c r="M273" s="29" t="n">
        <f aca="false">SUM(M274:M278)</f>
        <v>28</v>
      </c>
      <c r="N273" s="29" t="n">
        <f aca="false">SUM(N274:N278)</f>
        <v>1621</v>
      </c>
      <c r="O273" s="29" t="n">
        <f aca="false">SUM(O274:O278)</f>
        <v>103</v>
      </c>
      <c r="P273" s="29" t="n">
        <f aca="false">SUM(P274:P278)</f>
        <v>2764</v>
      </c>
      <c r="Q273" s="29" t="n">
        <f aca="false">SUM(Q274:Q278)</f>
        <v>56</v>
      </c>
      <c r="R273" s="29" t="n">
        <f aca="false">SUM(R274:R278)</f>
        <v>1175</v>
      </c>
      <c r="S273" s="29" t="n">
        <f aca="false">SUM(S274:S278)</f>
        <v>92</v>
      </c>
      <c r="T273" s="29" t="n">
        <f aca="false">SUM(T274:T278)</f>
        <v>1111</v>
      </c>
      <c r="U273" s="29" t="n">
        <f aca="false">SUM(U274:U278)</f>
        <v>135</v>
      </c>
      <c r="V273" s="29" t="n">
        <f aca="false">SUM(V274:V278)</f>
        <v>1314</v>
      </c>
      <c r="W273" s="18" t="n">
        <v>2</v>
      </c>
      <c r="X273" s="18" t="n">
        <v>638</v>
      </c>
      <c r="Y273" s="19"/>
      <c r="Z273" s="23" t="s">
        <v>544</v>
      </c>
      <c r="AA273" s="35"/>
    </row>
    <row r="274" customFormat="false" ht="13.5" hidden="false" customHeight="false" outlineLevel="0" collapsed="false">
      <c r="A274" s="16"/>
      <c r="B274" s="27"/>
      <c r="C274" s="27" t="s">
        <v>546</v>
      </c>
      <c r="D274" s="22"/>
      <c r="E274" s="17" t="s">
        <v>547</v>
      </c>
      <c r="F274" s="17"/>
      <c r="G274" s="25" t="n">
        <v>24</v>
      </c>
      <c r="H274" s="18" t="n">
        <v>2474</v>
      </c>
      <c r="I274" s="18" t="n">
        <v>5</v>
      </c>
      <c r="J274" s="18" t="n">
        <v>548</v>
      </c>
      <c r="K274" s="18" t="n">
        <v>8</v>
      </c>
      <c r="L274" s="18" t="n">
        <v>587</v>
      </c>
      <c r="M274" s="18" t="n">
        <v>3</v>
      </c>
      <c r="N274" s="18" t="n">
        <v>198</v>
      </c>
      <c r="O274" s="18" t="n">
        <v>2</v>
      </c>
      <c r="P274" s="18" t="n">
        <v>316</v>
      </c>
      <c r="Q274" s="18" t="n">
        <v>1</v>
      </c>
      <c r="R274" s="18" t="n">
        <v>223</v>
      </c>
      <c r="S274" s="18" t="n">
        <v>3</v>
      </c>
      <c r="T274" s="18" t="n">
        <v>313</v>
      </c>
      <c r="U274" s="18" t="n">
        <v>2</v>
      </c>
      <c r="V274" s="18" t="n">
        <v>289</v>
      </c>
      <c r="W274" s="18"/>
      <c r="X274" s="18"/>
      <c r="Y274" s="19"/>
      <c r="Z274" s="23"/>
      <c r="AA274" s="35" t="n">
        <v>401</v>
      </c>
    </row>
    <row r="275" customFormat="false" ht="13.5" hidden="false" customHeight="false" outlineLevel="0" collapsed="false">
      <c r="A275" s="16"/>
      <c r="B275" s="27"/>
      <c r="C275" s="27" t="s">
        <v>548</v>
      </c>
      <c r="D275" s="22"/>
      <c r="E275" s="17" t="s">
        <v>549</v>
      </c>
      <c r="F275" s="17"/>
      <c r="G275" s="25" t="n">
        <v>542</v>
      </c>
      <c r="H275" s="18" t="n">
        <v>9987</v>
      </c>
      <c r="I275" s="18" t="n">
        <v>92</v>
      </c>
      <c r="J275" s="18" t="n">
        <v>1638</v>
      </c>
      <c r="K275" s="18" t="n">
        <v>55</v>
      </c>
      <c r="L275" s="18" t="n">
        <v>2094</v>
      </c>
      <c r="M275" s="18" t="n">
        <v>17</v>
      </c>
      <c r="N275" s="18" t="n">
        <v>1032</v>
      </c>
      <c r="O275" s="18" t="n">
        <v>101</v>
      </c>
      <c r="P275" s="18" t="n">
        <v>2448</v>
      </c>
      <c r="Q275" s="18" t="n">
        <v>55</v>
      </c>
      <c r="R275" s="18" t="n">
        <v>952</v>
      </c>
      <c r="S275" s="18" t="n">
        <v>89</v>
      </c>
      <c r="T275" s="18" t="n">
        <v>798</v>
      </c>
      <c r="U275" s="18" t="n">
        <v>133</v>
      </c>
      <c r="V275" s="18" t="n">
        <v>1025</v>
      </c>
      <c r="W275" s="18"/>
      <c r="X275" s="18"/>
      <c r="Y275" s="19"/>
      <c r="Z275" s="23"/>
      <c r="AA275" s="35" t="n">
        <v>402</v>
      </c>
    </row>
    <row r="276" customFormat="false" ht="13.5" hidden="false" customHeight="false" outlineLevel="0" collapsed="false">
      <c r="A276" s="16"/>
      <c r="B276" s="27"/>
      <c r="C276" s="27" t="s">
        <v>550</v>
      </c>
      <c r="D276" s="22"/>
      <c r="E276" s="17" t="s">
        <v>551</v>
      </c>
      <c r="F276" s="17"/>
      <c r="G276" s="25" t="n">
        <v>13</v>
      </c>
      <c r="H276" s="18" t="n">
        <v>473</v>
      </c>
      <c r="I276" s="14" t="s">
        <v>21</v>
      </c>
      <c r="J276" s="14" t="s">
        <v>21</v>
      </c>
      <c r="K276" s="18" t="n">
        <v>6</v>
      </c>
      <c r="L276" s="18" t="n">
        <v>157</v>
      </c>
      <c r="M276" s="18" t="n">
        <v>7</v>
      </c>
      <c r="N276" s="18" t="n">
        <v>316</v>
      </c>
      <c r="O276" s="14" t="s">
        <v>21</v>
      </c>
      <c r="P276" s="14" t="s">
        <v>21</v>
      </c>
      <c r="Q276" s="14" t="s">
        <v>21</v>
      </c>
      <c r="R276" s="14" t="s">
        <v>21</v>
      </c>
      <c r="S276" s="14" t="s">
        <v>21</v>
      </c>
      <c r="T276" s="14" t="s">
        <v>21</v>
      </c>
      <c r="U276" s="14" t="s">
        <v>21</v>
      </c>
      <c r="V276" s="14" t="s">
        <v>21</v>
      </c>
      <c r="W276" s="18"/>
      <c r="X276" s="18"/>
      <c r="Y276" s="19"/>
      <c r="Z276" s="23"/>
      <c r="AA276" s="35" t="n">
        <v>403</v>
      </c>
    </row>
    <row r="277" customFormat="false" ht="13.5" hidden="false" customHeight="false" outlineLevel="0" collapsed="false">
      <c r="A277" s="16"/>
      <c r="B277" s="27"/>
      <c r="C277" s="27" t="s">
        <v>552</v>
      </c>
      <c r="D277" s="22"/>
      <c r="E277" s="17" t="s">
        <v>553</v>
      </c>
      <c r="F277" s="17"/>
      <c r="G277" s="25" t="s">
        <v>21</v>
      </c>
      <c r="H277" s="14" t="s">
        <v>21</v>
      </c>
      <c r="I277" s="14" t="s">
        <v>21</v>
      </c>
      <c r="J277" s="14" t="s">
        <v>21</v>
      </c>
      <c r="K277" s="14" t="s">
        <v>21</v>
      </c>
      <c r="L277" s="14" t="s">
        <v>21</v>
      </c>
      <c r="M277" s="14" t="s">
        <v>21</v>
      </c>
      <c r="N277" s="14" t="s">
        <v>21</v>
      </c>
      <c r="O277" s="14" t="s">
        <v>21</v>
      </c>
      <c r="P277" s="14" t="s">
        <v>21</v>
      </c>
      <c r="Q277" s="14" t="s">
        <v>21</v>
      </c>
      <c r="R277" s="14" t="s">
        <v>21</v>
      </c>
      <c r="S277" s="14" t="s">
        <v>21</v>
      </c>
      <c r="T277" s="14" t="s">
        <v>21</v>
      </c>
      <c r="U277" s="14" t="s">
        <v>21</v>
      </c>
      <c r="V277" s="14" t="s">
        <v>21</v>
      </c>
      <c r="W277" s="18"/>
      <c r="X277" s="18"/>
      <c r="Y277" s="19"/>
      <c r="Z277" s="23"/>
      <c r="AA277" s="35" t="n">
        <v>404</v>
      </c>
    </row>
    <row r="278" customFormat="false" ht="13.5" hidden="false" customHeight="false" outlineLevel="0" collapsed="false">
      <c r="A278" s="16"/>
      <c r="B278" s="27"/>
      <c r="C278" s="27" t="s">
        <v>554</v>
      </c>
      <c r="D278" s="22"/>
      <c r="E278" s="17" t="s">
        <v>555</v>
      </c>
      <c r="F278" s="17"/>
      <c r="G278" s="25" t="n">
        <v>1</v>
      </c>
      <c r="H278" s="18" t="n">
        <v>75</v>
      </c>
      <c r="I278" s="14" t="s">
        <v>21</v>
      </c>
      <c r="J278" s="14" t="s">
        <v>21</v>
      </c>
      <c r="K278" s="14" t="s">
        <v>21</v>
      </c>
      <c r="L278" s="14" t="s">
        <v>21</v>
      </c>
      <c r="M278" s="18" t="n">
        <v>1</v>
      </c>
      <c r="N278" s="18" t="n">
        <v>75</v>
      </c>
      <c r="O278" s="14" t="s">
        <v>21</v>
      </c>
      <c r="P278" s="14" t="s">
        <v>21</v>
      </c>
      <c r="Q278" s="14" t="s">
        <v>21</v>
      </c>
      <c r="R278" s="14" t="s">
        <v>21</v>
      </c>
      <c r="S278" s="14" t="s">
        <v>21</v>
      </c>
      <c r="T278" s="14" t="s">
        <v>21</v>
      </c>
      <c r="U278" s="14" t="s">
        <v>21</v>
      </c>
      <c r="V278" s="14" t="s">
        <v>21</v>
      </c>
      <c r="W278" s="18"/>
      <c r="X278" s="18"/>
      <c r="Y278" s="19"/>
      <c r="Z278" s="23"/>
      <c r="AA278" s="35" t="n">
        <v>409</v>
      </c>
    </row>
    <row r="279" customFormat="false" ht="18.75" hidden="false" customHeight="true" outlineLevel="0" collapsed="false">
      <c r="A279" s="16"/>
      <c r="B279" s="26" t="s">
        <v>556</v>
      </c>
      <c r="C279" s="26"/>
      <c r="D279" s="22"/>
      <c r="E279" s="17" t="s">
        <v>557</v>
      </c>
      <c r="F279" s="17"/>
      <c r="G279" s="25" t="n">
        <f aca="false">SUM(G280:G284)</f>
        <v>608</v>
      </c>
      <c r="H279" s="29" t="n">
        <f aca="false">SUM(H280:H284)</f>
        <v>23604</v>
      </c>
      <c r="I279" s="29" t="n">
        <f aca="false">SUM(I280:I284)</f>
        <v>253</v>
      </c>
      <c r="J279" s="29" t="n">
        <f aca="false">SUM(J280:J284)</f>
        <v>14269</v>
      </c>
      <c r="K279" s="29" t="n">
        <f aca="false">SUM(K280:K284)</f>
        <v>181</v>
      </c>
      <c r="L279" s="29" t="n">
        <f aca="false">SUM(L280:L284)</f>
        <v>5721</v>
      </c>
      <c r="M279" s="29" t="n">
        <f aca="false">SUM(M280:M284)</f>
        <v>58</v>
      </c>
      <c r="N279" s="29" t="n">
        <f aca="false">SUM(N280:N284)</f>
        <v>1486</v>
      </c>
      <c r="O279" s="29" t="n">
        <f aca="false">SUM(O280:O284)</f>
        <v>33</v>
      </c>
      <c r="P279" s="29" t="n">
        <f aca="false">SUM(P280:P284)</f>
        <v>603</v>
      </c>
      <c r="Q279" s="29" t="n">
        <f aca="false">SUM(Q280:Q284)</f>
        <v>19</v>
      </c>
      <c r="R279" s="29" t="n">
        <f aca="false">SUM(R280:R284)</f>
        <v>336</v>
      </c>
      <c r="S279" s="29" t="n">
        <f aca="false">SUM(S280:S284)</f>
        <v>42</v>
      </c>
      <c r="T279" s="29" t="n">
        <f aca="false">SUM(T280:T284)</f>
        <v>811</v>
      </c>
      <c r="U279" s="29" t="n">
        <f aca="false">SUM(U280:U284)</f>
        <v>22</v>
      </c>
      <c r="V279" s="29" t="n">
        <f aca="false">SUM(V280:V284)</f>
        <v>378</v>
      </c>
      <c r="W279" s="18" t="n">
        <v>5</v>
      </c>
      <c r="X279" s="18" t="n">
        <v>8452</v>
      </c>
      <c r="Y279" s="19"/>
      <c r="Z279" s="23" t="s">
        <v>556</v>
      </c>
      <c r="AA279" s="35"/>
    </row>
    <row r="280" customFormat="false" ht="13.5" hidden="false" customHeight="false" outlineLevel="0" collapsed="false">
      <c r="A280" s="16"/>
      <c r="B280" s="27"/>
      <c r="C280" s="27" t="s">
        <v>558</v>
      </c>
      <c r="D280" s="22"/>
      <c r="E280" s="17" t="s">
        <v>559</v>
      </c>
      <c r="F280" s="17"/>
      <c r="G280" s="25" t="n">
        <v>417</v>
      </c>
      <c r="H280" s="18" t="n">
        <v>20371</v>
      </c>
      <c r="I280" s="18" t="n">
        <v>192</v>
      </c>
      <c r="J280" s="18" t="n">
        <v>13271</v>
      </c>
      <c r="K280" s="18" t="n">
        <v>117</v>
      </c>
      <c r="L280" s="18" t="n">
        <v>4661</v>
      </c>
      <c r="M280" s="18" t="n">
        <v>33</v>
      </c>
      <c r="N280" s="18" t="n">
        <v>733</v>
      </c>
      <c r="O280" s="18" t="n">
        <v>17</v>
      </c>
      <c r="P280" s="18" t="n">
        <v>429</v>
      </c>
      <c r="Q280" s="18" t="n">
        <v>12</v>
      </c>
      <c r="R280" s="18" t="n">
        <v>297</v>
      </c>
      <c r="S280" s="18" t="n">
        <v>27</v>
      </c>
      <c r="T280" s="18" t="n">
        <v>626</v>
      </c>
      <c r="U280" s="18" t="n">
        <v>19</v>
      </c>
      <c r="V280" s="18" t="n">
        <v>354</v>
      </c>
      <c r="W280" s="18"/>
      <c r="X280" s="18"/>
      <c r="Y280" s="19"/>
      <c r="Z280" s="23"/>
      <c r="AA280" s="35" t="n">
        <v>411</v>
      </c>
    </row>
    <row r="281" customFormat="false" ht="13.5" hidden="false" customHeight="false" outlineLevel="0" collapsed="false">
      <c r="A281" s="16"/>
      <c r="B281" s="27"/>
      <c r="C281" s="27" t="s">
        <v>560</v>
      </c>
      <c r="D281" s="22"/>
      <c r="E281" s="17" t="s">
        <v>561</v>
      </c>
      <c r="F281" s="17"/>
      <c r="G281" s="25" t="n">
        <v>66</v>
      </c>
      <c r="H281" s="18" t="n">
        <v>1589</v>
      </c>
      <c r="I281" s="18" t="n">
        <v>26</v>
      </c>
      <c r="J281" s="18" t="n">
        <v>479</v>
      </c>
      <c r="K281" s="18" t="n">
        <v>18</v>
      </c>
      <c r="L281" s="18" t="n">
        <v>486</v>
      </c>
      <c r="M281" s="18" t="n">
        <v>15</v>
      </c>
      <c r="N281" s="18" t="n">
        <v>451</v>
      </c>
      <c r="O281" s="18" t="n">
        <v>3</v>
      </c>
      <c r="P281" s="18" t="n">
        <v>58</v>
      </c>
      <c r="Q281" s="18" t="n">
        <v>1</v>
      </c>
      <c r="R281" s="18" t="n">
        <v>11</v>
      </c>
      <c r="S281" s="18" t="n">
        <v>2</v>
      </c>
      <c r="T281" s="18" t="n">
        <v>90</v>
      </c>
      <c r="U281" s="18" t="n">
        <v>1</v>
      </c>
      <c r="V281" s="18" t="n">
        <v>14</v>
      </c>
      <c r="W281" s="18"/>
      <c r="X281" s="18"/>
      <c r="Y281" s="19"/>
      <c r="Z281" s="23"/>
      <c r="AA281" s="35" t="n">
        <v>412</v>
      </c>
    </row>
    <row r="282" customFormat="false" ht="13.5" hidden="false" customHeight="false" outlineLevel="0" collapsed="false">
      <c r="A282" s="16"/>
      <c r="B282" s="27"/>
      <c r="C282" s="27" t="s">
        <v>562</v>
      </c>
      <c r="D282" s="22"/>
      <c r="E282" s="17" t="s">
        <v>563</v>
      </c>
      <c r="F282" s="17"/>
      <c r="G282" s="25" t="n">
        <v>72</v>
      </c>
      <c r="H282" s="18" t="n">
        <v>591</v>
      </c>
      <c r="I282" s="18" t="n">
        <v>12</v>
      </c>
      <c r="J282" s="18" t="n">
        <v>92</v>
      </c>
      <c r="K282" s="18" t="n">
        <v>24</v>
      </c>
      <c r="L282" s="18" t="n">
        <v>128</v>
      </c>
      <c r="M282" s="18" t="n">
        <v>5</v>
      </c>
      <c r="N282" s="18" t="n">
        <v>160</v>
      </c>
      <c r="O282" s="18" t="n">
        <v>12</v>
      </c>
      <c r="P282" s="18" t="n">
        <v>107</v>
      </c>
      <c r="Q282" s="18" t="n">
        <v>6</v>
      </c>
      <c r="R282" s="18" t="n">
        <v>28</v>
      </c>
      <c r="S282" s="18" t="n">
        <v>11</v>
      </c>
      <c r="T282" s="18" t="n">
        <v>66</v>
      </c>
      <c r="U282" s="18" t="n">
        <v>2</v>
      </c>
      <c r="V282" s="18" t="n">
        <v>10</v>
      </c>
      <c r="W282" s="18"/>
      <c r="X282" s="18"/>
      <c r="Y282" s="19"/>
      <c r="Z282" s="23"/>
      <c r="AA282" s="35" t="n">
        <v>413</v>
      </c>
    </row>
    <row r="283" customFormat="false" ht="13.5" hidden="false" customHeight="false" outlineLevel="0" collapsed="false">
      <c r="A283" s="16"/>
      <c r="B283" s="27"/>
      <c r="C283" s="27" t="s">
        <v>564</v>
      </c>
      <c r="D283" s="22"/>
      <c r="E283" s="17" t="s">
        <v>565</v>
      </c>
      <c r="F283" s="17"/>
      <c r="G283" s="25" t="n">
        <v>24</v>
      </c>
      <c r="H283" s="18" t="n">
        <v>615</v>
      </c>
      <c r="I283" s="18" t="n">
        <v>8</v>
      </c>
      <c r="J283" s="18" t="n">
        <v>270</v>
      </c>
      <c r="K283" s="18" t="n">
        <v>14</v>
      </c>
      <c r="L283" s="18" t="n">
        <v>326</v>
      </c>
      <c r="M283" s="14" t="s">
        <v>21</v>
      </c>
      <c r="N283" s="14" t="s">
        <v>21</v>
      </c>
      <c r="O283" s="18" t="n">
        <v>1</v>
      </c>
      <c r="P283" s="18" t="n">
        <v>9</v>
      </c>
      <c r="Q283" s="14" t="s">
        <v>21</v>
      </c>
      <c r="R283" s="14" t="s">
        <v>21</v>
      </c>
      <c r="S283" s="18" t="n">
        <v>1</v>
      </c>
      <c r="T283" s="18" t="n">
        <v>10</v>
      </c>
      <c r="U283" s="14" t="s">
        <v>21</v>
      </c>
      <c r="V283" s="14" t="s">
        <v>21</v>
      </c>
      <c r="W283" s="18"/>
      <c r="X283" s="18"/>
      <c r="Y283" s="19"/>
      <c r="Z283" s="23"/>
      <c r="AA283" s="35" t="n">
        <v>414</v>
      </c>
    </row>
    <row r="284" customFormat="false" ht="13.5" hidden="false" customHeight="false" outlineLevel="0" collapsed="false">
      <c r="A284" s="16"/>
      <c r="B284" s="27"/>
      <c r="C284" s="27" t="s">
        <v>566</v>
      </c>
      <c r="D284" s="22"/>
      <c r="E284" s="17" t="s">
        <v>567</v>
      </c>
      <c r="F284" s="17"/>
      <c r="G284" s="25" t="n">
        <v>29</v>
      </c>
      <c r="H284" s="18" t="n">
        <v>438</v>
      </c>
      <c r="I284" s="18" t="n">
        <v>15</v>
      </c>
      <c r="J284" s="18" t="n">
        <v>157</v>
      </c>
      <c r="K284" s="18" t="n">
        <v>8</v>
      </c>
      <c r="L284" s="18" t="n">
        <v>120</v>
      </c>
      <c r="M284" s="18" t="n">
        <v>5</v>
      </c>
      <c r="N284" s="18" t="n">
        <v>142</v>
      </c>
      <c r="O284" s="14" t="s">
        <v>21</v>
      </c>
      <c r="P284" s="14" t="s">
        <v>21</v>
      </c>
      <c r="Q284" s="14" t="s">
        <v>21</v>
      </c>
      <c r="R284" s="14" t="s">
        <v>21</v>
      </c>
      <c r="S284" s="18" t="n">
        <v>1</v>
      </c>
      <c r="T284" s="18" t="n">
        <v>19</v>
      </c>
      <c r="U284" s="14" t="s">
        <v>21</v>
      </c>
      <c r="V284" s="14" t="s">
        <v>21</v>
      </c>
      <c r="W284" s="18"/>
      <c r="X284" s="18"/>
      <c r="Y284" s="19"/>
      <c r="Z284" s="23"/>
      <c r="AA284" s="35" t="n">
        <v>419</v>
      </c>
    </row>
    <row r="285" customFormat="false" ht="18.75" hidden="false" customHeight="true" outlineLevel="0" collapsed="false">
      <c r="A285" s="16"/>
      <c r="B285" s="26" t="s">
        <v>568</v>
      </c>
      <c r="C285" s="26"/>
      <c r="D285" s="22"/>
      <c r="E285" s="17" t="s">
        <v>569</v>
      </c>
      <c r="F285" s="17"/>
      <c r="G285" s="25" t="n">
        <f aca="false">SUM(G286:G289)</f>
        <v>42</v>
      </c>
      <c r="H285" s="29" t="n">
        <f aca="false">SUM(H286:H289)</f>
        <v>620</v>
      </c>
      <c r="I285" s="29" t="n">
        <f aca="false">SUM(I286:I289)</f>
        <v>3</v>
      </c>
      <c r="J285" s="29" t="n">
        <f aca="false">SUM(J286:J289)</f>
        <v>24</v>
      </c>
      <c r="K285" s="29" t="n">
        <f aca="false">SUM(K286:K289)</f>
        <v>30</v>
      </c>
      <c r="L285" s="29" t="n">
        <f aca="false">SUM(L286:L289)</f>
        <v>429</v>
      </c>
      <c r="M285" s="29" t="n">
        <f aca="false">SUM(M286:M289)</f>
        <v>7</v>
      </c>
      <c r="N285" s="29" t="n">
        <f aca="false">SUM(N286:N289)</f>
        <v>148</v>
      </c>
      <c r="O285" s="14" t="s">
        <v>21</v>
      </c>
      <c r="P285" s="14" t="s">
        <v>21</v>
      </c>
      <c r="Q285" s="14" t="s">
        <v>21</v>
      </c>
      <c r="R285" s="14" t="s">
        <v>21</v>
      </c>
      <c r="S285" s="29" t="n">
        <f aca="false">SUM(S286:S289)</f>
        <v>2</v>
      </c>
      <c r="T285" s="29" t="n">
        <f aca="false">SUM(T286:T289)</f>
        <v>19</v>
      </c>
      <c r="U285" s="14" t="s">
        <v>21</v>
      </c>
      <c r="V285" s="14" t="s">
        <v>21</v>
      </c>
      <c r="W285" s="18" t="s">
        <v>22</v>
      </c>
      <c r="X285" s="18" t="s">
        <v>22</v>
      </c>
      <c r="Y285" s="19"/>
      <c r="Z285" s="23" t="s">
        <v>568</v>
      </c>
      <c r="AA285" s="35"/>
    </row>
    <row r="286" customFormat="false" ht="13.5" hidden="false" customHeight="false" outlineLevel="0" collapsed="false">
      <c r="A286" s="16"/>
      <c r="B286" s="27"/>
      <c r="C286" s="27" t="s">
        <v>570</v>
      </c>
      <c r="D286" s="22"/>
      <c r="E286" s="17" t="s">
        <v>571</v>
      </c>
      <c r="F286" s="17"/>
      <c r="G286" s="25" t="n">
        <v>4</v>
      </c>
      <c r="H286" s="18" t="n">
        <v>100</v>
      </c>
      <c r="I286" s="18" t="n">
        <v>1</v>
      </c>
      <c r="J286" s="18" t="n">
        <v>2</v>
      </c>
      <c r="K286" s="18" t="n">
        <v>3</v>
      </c>
      <c r="L286" s="18" t="n">
        <v>98</v>
      </c>
      <c r="M286" s="14" t="s">
        <v>21</v>
      </c>
      <c r="N286" s="14" t="s">
        <v>21</v>
      </c>
      <c r="O286" s="14" t="s">
        <v>21</v>
      </c>
      <c r="P286" s="14" t="s">
        <v>21</v>
      </c>
      <c r="Q286" s="14" t="s">
        <v>21</v>
      </c>
      <c r="R286" s="14" t="s">
        <v>21</v>
      </c>
      <c r="S286" s="14" t="s">
        <v>21</v>
      </c>
      <c r="T286" s="14" t="s">
        <v>21</v>
      </c>
      <c r="U286" s="14" t="s">
        <v>21</v>
      </c>
      <c r="V286" s="14" t="s">
        <v>21</v>
      </c>
      <c r="W286" s="18"/>
      <c r="X286" s="18"/>
      <c r="Y286" s="19"/>
      <c r="Z286" s="23"/>
      <c r="AA286" s="35" t="n">
        <v>421</v>
      </c>
    </row>
    <row r="287" customFormat="false" ht="13.5" hidden="false" customHeight="false" outlineLevel="0" collapsed="false">
      <c r="A287" s="16"/>
      <c r="B287" s="27"/>
      <c r="C287" s="27" t="s">
        <v>572</v>
      </c>
      <c r="D287" s="22"/>
      <c r="E287" s="17" t="s">
        <v>573</v>
      </c>
      <c r="F287" s="17"/>
      <c r="G287" s="25" t="n">
        <v>32</v>
      </c>
      <c r="H287" s="18" t="n">
        <v>458</v>
      </c>
      <c r="I287" s="18" t="n">
        <v>2</v>
      </c>
      <c r="J287" s="18" t="n">
        <v>22</v>
      </c>
      <c r="K287" s="18" t="n">
        <v>24</v>
      </c>
      <c r="L287" s="18" t="n">
        <v>321</v>
      </c>
      <c r="M287" s="18" t="n">
        <v>6</v>
      </c>
      <c r="N287" s="18" t="n">
        <v>115</v>
      </c>
      <c r="O287" s="14" t="s">
        <v>21</v>
      </c>
      <c r="P287" s="14" t="s">
        <v>21</v>
      </c>
      <c r="Q287" s="14" t="s">
        <v>21</v>
      </c>
      <c r="R287" s="14" t="s">
        <v>21</v>
      </c>
      <c r="S287" s="14" t="s">
        <v>21</v>
      </c>
      <c r="T287" s="14" t="s">
        <v>21</v>
      </c>
      <c r="U287" s="14" t="s">
        <v>21</v>
      </c>
      <c r="V287" s="14" t="s">
        <v>21</v>
      </c>
      <c r="W287" s="18"/>
      <c r="X287" s="18"/>
      <c r="Y287" s="19"/>
      <c r="Z287" s="23"/>
      <c r="AA287" s="35" t="n">
        <v>422</v>
      </c>
    </row>
    <row r="288" customFormat="false" ht="13.5" hidden="false" customHeight="false" outlineLevel="0" collapsed="false">
      <c r="A288" s="16"/>
      <c r="B288" s="27"/>
      <c r="C288" s="27" t="s">
        <v>574</v>
      </c>
      <c r="D288" s="22"/>
      <c r="E288" s="17" t="s">
        <v>575</v>
      </c>
      <c r="F288" s="17"/>
      <c r="G288" s="25" t="n">
        <v>3</v>
      </c>
      <c r="H288" s="18" t="n">
        <v>24</v>
      </c>
      <c r="I288" s="14" t="s">
        <v>21</v>
      </c>
      <c r="J288" s="14" t="s">
        <v>21</v>
      </c>
      <c r="K288" s="18" t="n">
        <v>1</v>
      </c>
      <c r="L288" s="18" t="n">
        <v>5</v>
      </c>
      <c r="M288" s="14" t="s">
        <v>21</v>
      </c>
      <c r="N288" s="14" t="s">
        <v>21</v>
      </c>
      <c r="O288" s="14" t="s">
        <v>21</v>
      </c>
      <c r="P288" s="14" t="s">
        <v>21</v>
      </c>
      <c r="Q288" s="14" t="s">
        <v>21</v>
      </c>
      <c r="R288" s="14" t="s">
        <v>21</v>
      </c>
      <c r="S288" s="18" t="n">
        <v>2</v>
      </c>
      <c r="T288" s="18" t="n">
        <v>19</v>
      </c>
      <c r="U288" s="14" t="s">
        <v>21</v>
      </c>
      <c r="V288" s="14" t="s">
        <v>21</v>
      </c>
      <c r="W288" s="18"/>
      <c r="X288" s="18"/>
      <c r="Y288" s="19"/>
      <c r="Z288" s="23"/>
      <c r="AA288" s="35" t="n">
        <v>423</v>
      </c>
    </row>
    <row r="289" customFormat="false" ht="13.5" hidden="false" customHeight="false" outlineLevel="0" collapsed="false">
      <c r="A289" s="16"/>
      <c r="B289" s="27"/>
      <c r="C289" s="27" t="s">
        <v>576</v>
      </c>
      <c r="D289" s="22"/>
      <c r="E289" s="17" t="s">
        <v>577</v>
      </c>
      <c r="F289" s="17"/>
      <c r="G289" s="25" t="n">
        <v>3</v>
      </c>
      <c r="H289" s="18" t="n">
        <v>38</v>
      </c>
      <c r="I289" s="14" t="s">
        <v>21</v>
      </c>
      <c r="J289" s="14" t="s">
        <v>21</v>
      </c>
      <c r="K289" s="18" t="n">
        <v>2</v>
      </c>
      <c r="L289" s="18" t="n">
        <v>5</v>
      </c>
      <c r="M289" s="18" t="n">
        <v>1</v>
      </c>
      <c r="N289" s="18" t="n">
        <v>33</v>
      </c>
      <c r="O289" s="14" t="s">
        <v>21</v>
      </c>
      <c r="P289" s="14" t="s">
        <v>21</v>
      </c>
      <c r="Q289" s="14" t="s">
        <v>21</v>
      </c>
      <c r="R289" s="14" t="s">
        <v>21</v>
      </c>
      <c r="S289" s="14" t="s">
        <v>21</v>
      </c>
      <c r="T289" s="14" t="s">
        <v>21</v>
      </c>
      <c r="U289" s="14" t="s">
        <v>21</v>
      </c>
      <c r="V289" s="14" t="s">
        <v>21</v>
      </c>
      <c r="W289" s="18"/>
      <c r="X289" s="18"/>
      <c r="Y289" s="19"/>
      <c r="Z289" s="23"/>
      <c r="AA289" s="35" t="n">
        <v>424</v>
      </c>
    </row>
    <row r="290" customFormat="false" ht="18.75" hidden="false" customHeight="true" outlineLevel="0" collapsed="false">
      <c r="A290" s="16"/>
      <c r="B290" s="26" t="s">
        <v>578</v>
      </c>
      <c r="C290" s="26"/>
      <c r="D290" s="22"/>
      <c r="E290" s="17" t="s">
        <v>579</v>
      </c>
      <c r="F290" s="17"/>
      <c r="G290" s="25" t="n">
        <f aca="false">SUM(G291:G292)</f>
        <v>63</v>
      </c>
      <c r="H290" s="29" t="n">
        <f aca="false">SUM(H291:H292)</f>
        <v>2124</v>
      </c>
      <c r="I290" s="29" t="n">
        <f aca="false">SUM(I291:I292)</f>
        <v>3</v>
      </c>
      <c r="J290" s="29" t="n">
        <f aca="false">SUM(J291:J292)</f>
        <v>60</v>
      </c>
      <c r="K290" s="29" t="n">
        <f aca="false">SUM(K291:K292)</f>
        <v>52</v>
      </c>
      <c r="L290" s="29" t="n">
        <f aca="false">SUM(L291:L292)</f>
        <v>1940</v>
      </c>
      <c r="M290" s="29" t="n">
        <f aca="false">SUM(M291:M292)</f>
        <v>8</v>
      </c>
      <c r="N290" s="29" t="n">
        <f aca="false">SUM(N291:N292)</f>
        <v>124</v>
      </c>
      <c r="O290" s="29" t="s">
        <v>21</v>
      </c>
      <c r="P290" s="29" t="s">
        <v>21</v>
      </c>
      <c r="Q290" s="29" t="s">
        <v>21</v>
      </c>
      <c r="R290" s="29" t="s">
        <v>21</v>
      </c>
      <c r="S290" s="29" t="s">
        <v>21</v>
      </c>
      <c r="T290" s="29" t="s">
        <v>21</v>
      </c>
      <c r="U290" s="29" t="s">
        <v>21</v>
      </c>
      <c r="V290" s="29" t="s">
        <v>21</v>
      </c>
      <c r="W290" s="18" t="n">
        <v>2</v>
      </c>
      <c r="X290" s="18" t="n">
        <v>853</v>
      </c>
      <c r="Y290" s="19"/>
      <c r="Z290" s="23" t="s">
        <v>578</v>
      </c>
      <c r="AA290" s="35"/>
    </row>
    <row r="291" customFormat="false" ht="13.5" hidden="false" customHeight="false" outlineLevel="0" collapsed="false">
      <c r="A291" s="16"/>
      <c r="B291" s="27"/>
      <c r="C291" s="27" t="s">
        <v>580</v>
      </c>
      <c r="D291" s="22"/>
      <c r="E291" s="17" t="s">
        <v>581</v>
      </c>
      <c r="F291" s="17"/>
      <c r="G291" s="25" t="n">
        <v>58</v>
      </c>
      <c r="H291" s="18" t="n">
        <v>2078</v>
      </c>
      <c r="I291" s="18" t="n">
        <v>3</v>
      </c>
      <c r="J291" s="18" t="n">
        <v>60</v>
      </c>
      <c r="K291" s="18" t="n">
        <v>48</v>
      </c>
      <c r="L291" s="18" t="n">
        <v>1924</v>
      </c>
      <c r="M291" s="18" t="n">
        <v>7</v>
      </c>
      <c r="N291" s="18" t="n">
        <v>94</v>
      </c>
      <c r="O291" s="29" t="s">
        <v>21</v>
      </c>
      <c r="P291" s="29" t="s">
        <v>21</v>
      </c>
      <c r="Q291" s="29" t="s">
        <v>21</v>
      </c>
      <c r="R291" s="29" t="s">
        <v>21</v>
      </c>
      <c r="S291" s="29" t="s">
        <v>21</v>
      </c>
      <c r="T291" s="29" t="s">
        <v>21</v>
      </c>
      <c r="U291" s="29" t="s">
        <v>21</v>
      </c>
      <c r="V291" s="29" t="s">
        <v>21</v>
      </c>
      <c r="W291" s="18"/>
      <c r="X291" s="18"/>
      <c r="Y291" s="19"/>
      <c r="Z291" s="23"/>
      <c r="AA291" s="35" t="n">
        <v>431</v>
      </c>
    </row>
    <row r="292" customFormat="false" ht="13.5" hidden="false" customHeight="false" outlineLevel="0" collapsed="false">
      <c r="A292" s="16"/>
      <c r="B292" s="27"/>
      <c r="C292" s="27" t="s">
        <v>582</v>
      </c>
      <c r="D292" s="22"/>
      <c r="E292" s="17" t="s">
        <v>583</v>
      </c>
      <c r="F292" s="17"/>
      <c r="G292" s="25" t="n">
        <v>5</v>
      </c>
      <c r="H292" s="18" t="n">
        <v>46</v>
      </c>
      <c r="I292" s="14" t="s">
        <v>21</v>
      </c>
      <c r="J292" s="14" t="s">
        <v>21</v>
      </c>
      <c r="K292" s="18" t="n">
        <v>4</v>
      </c>
      <c r="L292" s="18" t="n">
        <v>16</v>
      </c>
      <c r="M292" s="18" t="n">
        <v>1</v>
      </c>
      <c r="N292" s="18" t="n">
        <v>30</v>
      </c>
      <c r="O292" s="29" t="s">
        <v>21</v>
      </c>
      <c r="P292" s="29" t="s">
        <v>21</v>
      </c>
      <c r="Q292" s="29" t="s">
        <v>21</v>
      </c>
      <c r="R292" s="29" t="s">
        <v>21</v>
      </c>
      <c r="S292" s="29" t="s">
        <v>21</v>
      </c>
      <c r="T292" s="29" t="s">
        <v>21</v>
      </c>
      <c r="U292" s="29" t="s">
        <v>21</v>
      </c>
      <c r="V292" s="29" t="s">
        <v>21</v>
      </c>
      <c r="W292" s="18"/>
      <c r="X292" s="18"/>
      <c r="Y292" s="19"/>
      <c r="Z292" s="23"/>
      <c r="AA292" s="35" t="n">
        <v>432</v>
      </c>
    </row>
    <row r="293" customFormat="false" ht="18.75" hidden="false" customHeight="true" outlineLevel="0" collapsed="false">
      <c r="A293" s="16"/>
      <c r="B293" s="26" t="s">
        <v>584</v>
      </c>
      <c r="C293" s="26"/>
      <c r="D293" s="22"/>
      <c r="E293" s="17" t="s">
        <v>585</v>
      </c>
      <c r="F293" s="17"/>
      <c r="G293" s="25" t="n">
        <f aca="false">SUM(G294:G296)</f>
        <v>161</v>
      </c>
      <c r="H293" s="29" t="n">
        <f aca="false">SUM(H294:H296)</f>
        <v>2823</v>
      </c>
      <c r="I293" s="29" t="n">
        <f aca="false">SUM(I294:I296)</f>
        <v>79</v>
      </c>
      <c r="J293" s="29" t="n">
        <f aca="false">SUM(J294:J296)</f>
        <v>1468</v>
      </c>
      <c r="K293" s="29" t="n">
        <f aca="false">SUM(K294:K296)</f>
        <v>47</v>
      </c>
      <c r="L293" s="29" t="n">
        <f aca="false">SUM(L294:L296)</f>
        <v>911</v>
      </c>
      <c r="M293" s="29" t="n">
        <f aca="false">SUM(M294:M296)</f>
        <v>33</v>
      </c>
      <c r="N293" s="29" t="n">
        <f aca="false">SUM(N294:N296)</f>
        <v>357</v>
      </c>
      <c r="O293" s="29" t="n">
        <f aca="false">SUM(O294:O296)</f>
        <v>2</v>
      </c>
      <c r="P293" s="29" t="n">
        <f aca="false">SUM(P294:P296)</f>
        <v>87</v>
      </c>
      <c r="Q293" s="29" t="s">
        <v>21</v>
      </c>
      <c r="R293" s="29" t="s">
        <v>21</v>
      </c>
      <c r="S293" s="29" t="s">
        <v>21</v>
      </c>
      <c r="T293" s="29" t="s">
        <v>21</v>
      </c>
      <c r="U293" s="29" t="s">
        <v>21</v>
      </c>
      <c r="V293" s="29" t="s">
        <v>21</v>
      </c>
      <c r="W293" s="18" t="s">
        <v>22</v>
      </c>
      <c r="X293" s="18" t="s">
        <v>22</v>
      </c>
      <c r="Y293" s="19"/>
      <c r="Z293" s="23" t="s">
        <v>584</v>
      </c>
      <c r="AA293" s="35"/>
    </row>
    <row r="294" customFormat="false" ht="13.5" hidden="false" customHeight="false" outlineLevel="0" collapsed="false">
      <c r="A294" s="16"/>
      <c r="B294" s="27"/>
      <c r="C294" s="27" t="s">
        <v>586</v>
      </c>
      <c r="D294" s="22"/>
      <c r="E294" s="17" t="s">
        <v>587</v>
      </c>
      <c r="F294" s="17"/>
      <c r="G294" s="25" t="n">
        <v>135</v>
      </c>
      <c r="H294" s="18" t="n">
        <v>2344</v>
      </c>
      <c r="I294" s="18" t="n">
        <v>61</v>
      </c>
      <c r="J294" s="18" t="n">
        <v>1150</v>
      </c>
      <c r="K294" s="18" t="n">
        <v>45</v>
      </c>
      <c r="L294" s="18" t="n">
        <v>891</v>
      </c>
      <c r="M294" s="18" t="n">
        <v>28</v>
      </c>
      <c r="N294" s="18" t="n">
        <v>281</v>
      </c>
      <c r="O294" s="18" t="n">
        <v>1</v>
      </c>
      <c r="P294" s="18" t="n">
        <v>22</v>
      </c>
      <c r="Q294" s="29" t="s">
        <v>21</v>
      </c>
      <c r="R294" s="29" t="s">
        <v>21</v>
      </c>
      <c r="S294" s="29" t="s">
        <v>21</v>
      </c>
      <c r="T294" s="29" t="s">
        <v>21</v>
      </c>
      <c r="U294" s="29" t="s">
        <v>21</v>
      </c>
      <c r="V294" s="29" t="s">
        <v>21</v>
      </c>
      <c r="W294" s="18"/>
      <c r="X294" s="18"/>
      <c r="Y294" s="19"/>
      <c r="Z294" s="23"/>
      <c r="AA294" s="35" t="n">
        <v>441</v>
      </c>
    </row>
    <row r="295" customFormat="false" ht="13.5" hidden="false" customHeight="false" outlineLevel="0" collapsed="false">
      <c r="A295" s="16"/>
      <c r="B295" s="27"/>
      <c r="C295" s="27" t="s">
        <v>588</v>
      </c>
      <c r="D295" s="22"/>
      <c r="E295" s="17" t="s">
        <v>589</v>
      </c>
      <c r="F295" s="17"/>
      <c r="G295" s="25" t="n">
        <v>25</v>
      </c>
      <c r="H295" s="18" t="n">
        <v>474</v>
      </c>
      <c r="I295" s="18" t="n">
        <v>17</v>
      </c>
      <c r="J295" s="18" t="n">
        <v>313</v>
      </c>
      <c r="K295" s="18" t="n">
        <v>2</v>
      </c>
      <c r="L295" s="18" t="n">
        <v>20</v>
      </c>
      <c r="M295" s="18" t="n">
        <v>5</v>
      </c>
      <c r="N295" s="18" t="n">
        <v>76</v>
      </c>
      <c r="O295" s="18" t="n">
        <v>1</v>
      </c>
      <c r="P295" s="18" t="n">
        <v>65</v>
      </c>
      <c r="Q295" s="29" t="s">
        <v>21</v>
      </c>
      <c r="R295" s="29" t="s">
        <v>21</v>
      </c>
      <c r="S295" s="29" t="s">
        <v>21</v>
      </c>
      <c r="T295" s="29" t="s">
        <v>21</v>
      </c>
      <c r="U295" s="29" t="s">
        <v>21</v>
      </c>
      <c r="V295" s="29" t="s">
        <v>21</v>
      </c>
      <c r="W295" s="18"/>
      <c r="X295" s="18"/>
      <c r="Y295" s="19"/>
      <c r="Z295" s="23"/>
      <c r="AA295" s="35" t="n">
        <v>442</v>
      </c>
    </row>
    <row r="296" customFormat="false" ht="13.5" hidden="false" customHeight="false" outlineLevel="0" collapsed="false">
      <c r="A296" s="16"/>
      <c r="B296" s="27"/>
      <c r="C296" s="27" t="s">
        <v>590</v>
      </c>
      <c r="D296" s="22"/>
      <c r="E296" s="17" t="s">
        <v>591</v>
      </c>
      <c r="F296" s="17"/>
      <c r="G296" s="25" t="n">
        <v>1</v>
      </c>
      <c r="H296" s="18" t="n">
        <v>5</v>
      </c>
      <c r="I296" s="18" t="n">
        <v>1</v>
      </c>
      <c r="J296" s="18" t="n">
        <v>5</v>
      </c>
      <c r="K296" s="14" t="s">
        <v>21</v>
      </c>
      <c r="L296" s="14" t="s">
        <v>21</v>
      </c>
      <c r="M296" s="14" t="s">
        <v>21</v>
      </c>
      <c r="N296" s="14" t="s">
        <v>21</v>
      </c>
      <c r="O296" s="14" t="s">
        <v>21</v>
      </c>
      <c r="P296" s="14" t="s">
        <v>21</v>
      </c>
      <c r="Q296" s="29" t="s">
        <v>21</v>
      </c>
      <c r="R296" s="29" t="s">
        <v>21</v>
      </c>
      <c r="S296" s="29" t="s">
        <v>21</v>
      </c>
      <c r="T296" s="29" t="s">
        <v>21</v>
      </c>
      <c r="U296" s="29" t="s">
        <v>21</v>
      </c>
      <c r="V296" s="29" t="s">
        <v>21</v>
      </c>
      <c r="W296" s="18"/>
      <c r="X296" s="18"/>
      <c r="Y296" s="19"/>
      <c r="Z296" s="23"/>
      <c r="AA296" s="35" t="n">
        <v>443</v>
      </c>
    </row>
    <row r="297" customFormat="false" ht="18.75" hidden="false" customHeight="true" outlineLevel="0" collapsed="false">
      <c r="A297" s="16"/>
      <c r="B297" s="26" t="s">
        <v>592</v>
      </c>
      <c r="C297" s="26"/>
      <c r="D297" s="22"/>
      <c r="E297" s="17" t="s">
        <v>593</v>
      </c>
      <c r="F297" s="17"/>
      <c r="G297" s="25" t="n">
        <f aca="false">SUM(G298:G305)</f>
        <v>521</v>
      </c>
      <c r="H297" s="29" t="n">
        <f aca="false">SUM(H298:H305)</f>
        <v>9839</v>
      </c>
      <c r="I297" s="29" t="n">
        <f aca="false">SUM(I298:I305)</f>
        <v>63</v>
      </c>
      <c r="J297" s="29" t="n">
        <f aca="false">SUM(J298:J305)</f>
        <v>1766</v>
      </c>
      <c r="K297" s="29" t="n">
        <f aca="false">SUM(K298:K305)</f>
        <v>240</v>
      </c>
      <c r="L297" s="29" t="n">
        <f aca="false">SUM(L298:L305)</f>
        <v>5069</v>
      </c>
      <c r="M297" s="29" t="n">
        <f aca="false">SUM(M298:M305)</f>
        <v>185</v>
      </c>
      <c r="N297" s="29" t="n">
        <f aca="false">SUM(N298:N305)</f>
        <v>2808</v>
      </c>
      <c r="O297" s="29" t="n">
        <f aca="false">SUM(O298:O305)</f>
        <v>10</v>
      </c>
      <c r="P297" s="29" t="n">
        <f aca="false">SUM(P298:P305)</f>
        <v>51</v>
      </c>
      <c r="Q297" s="29" t="n">
        <f aca="false">SUM(Q298:Q305)</f>
        <v>4</v>
      </c>
      <c r="R297" s="29" t="n">
        <f aca="false">SUM(R298:R305)</f>
        <v>15</v>
      </c>
      <c r="S297" s="29" t="n">
        <f aca="false">SUM(S298:S305)</f>
        <v>11</v>
      </c>
      <c r="T297" s="29" t="n">
        <f aca="false">SUM(T298:T305)</f>
        <v>56</v>
      </c>
      <c r="U297" s="29" t="n">
        <f aca="false">SUM(U298:U305)</f>
        <v>8</v>
      </c>
      <c r="V297" s="29" t="n">
        <f aca="false">SUM(V298:V305)</f>
        <v>74</v>
      </c>
      <c r="W297" s="18" t="n">
        <v>2</v>
      </c>
      <c r="X297" s="18" t="n">
        <v>697</v>
      </c>
      <c r="Y297" s="19"/>
      <c r="Z297" s="23" t="s">
        <v>592</v>
      </c>
      <c r="AA297" s="35"/>
    </row>
    <row r="298" customFormat="false" ht="13.5" hidden="false" customHeight="false" outlineLevel="0" collapsed="false">
      <c r="A298" s="16"/>
      <c r="B298" s="27"/>
      <c r="C298" s="27" t="s">
        <v>594</v>
      </c>
      <c r="D298" s="22"/>
      <c r="E298" s="17" t="s">
        <v>595</v>
      </c>
      <c r="F298" s="17"/>
      <c r="G298" s="25" t="n">
        <v>307</v>
      </c>
      <c r="H298" s="18" t="n">
        <v>3431</v>
      </c>
      <c r="I298" s="18" t="n">
        <v>4</v>
      </c>
      <c r="J298" s="18" t="n">
        <v>25</v>
      </c>
      <c r="K298" s="18" t="n">
        <v>130</v>
      </c>
      <c r="L298" s="18" t="n">
        <v>1272</v>
      </c>
      <c r="M298" s="18" t="n">
        <v>151</v>
      </c>
      <c r="N298" s="18" t="n">
        <v>2041</v>
      </c>
      <c r="O298" s="18" t="n">
        <v>8</v>
      </c>
      <c r="P298" s="18" t="n">
        <v>39</v>
      </c>
      <c r="Q298" s="18" t="n">
        <v>3</v>
      </c>
      <c r="R298" s="18" t="n">
        <v>9</v>
      </c>
      <c r="S298" s="18" t="n">
        <v>8</v>
      </c>
      <c r="T298" s="18" t="n">
        <v>29</v>
      </c>
      <c r="U298" s="18" t="n">
        <v>3</v>
      </c>
      <c r="V298" s="18" t="n">
        <v>16</v>
      </c>
      <c r="W298" s="18"/>
      <c r="X298" s="18"/>
      <c r="Y298" s="19"/>
      <c r="Z298" s="23"/>
      <c r="AA298" s="35" t="n">
        <v>451</v>
      </c>
    </row>
    <row r="299" customFormat="false" ht="13.5" hidden="false" customHeight="false" outlineLevel="0" collapsed="false">
      <c r="A299" s="16"/>
      <c r="B299" s="27"/>
      <c r="C299" s="27" t="s">
        <v>596</v>
      </c>
      <c r="D299" s="22"/>
      <c r="E299" s="17" t="s">
        <v>597</v>
      </c>
      <c r="F299" s="17"/>
      <c r="G299" s="25" t="n">
        <v>43</v>
      </c>
      <c r="H299" s="18" t="n">
        <v>1337</v>
      </c>
      <c r="I299" s="18" t="n">
        <v>23</v>
      </c>
      <c r="J299" s="18" t="n">
        <v>681</v>
      </c>
      <c r="K299" s="18" t="n">
        <v>10</v>
      </c>
      <c r="L299" s="18" t="n">
        <v>399</v>
      </c>
      <c r="M299" s="18" t="n">
        <v>9</v>
      </c>
      <c r="N299" s="18" t="n">
        <v>251</v>
      </c>
      <c r="O299" s="14" t="s">
        <v>21</v>
      </c>
      <c r="P299" s="14" t="s">
        <v>21</v>
      </c>
      <c r="Q299" s="18" t="n">
        <v>1</v>
      </c>
      <c r="R299" s="18" t="n">
        <v>6</v>
      </c>
      <c r="S299" s="14" t="s">
        <v>21</v>
      </c>
      <c r="T299" s="14" t="s">
        <v>21</v>
      </c>
      <c r="U299" s="14" t="s">
        <v>21</v>
      </c>
      <c r="V299" s="14" t="s">
        <v>21</v>
      </c>
      <c r="W299" s="18"/>
      <c r="X299" s="18"/>
      <c r="Y299" s="19"/>
      <c r="Z299" s="23"/>
      <c r="AA299" s="35" t="n">
        <v>452</v>
      </c>
    </row>
    <row r="300" customFormat="false" ht="13.5" hidden="false" customHeight="false" outlineLevel="0" collapsed="false">
      <c r="A300" s="16"/>
      <c r="B300" s="27"/>
      <c r="C300" s="27" t="s">
        <v>598</v>
      </c>
      <c r="D300" s="22"/>
      <c r="E300" s="17" t="s">
        <v>599</v>
      </c>
      <c r="F300" s="17"/>
      <c r="G300" s="25" t="n">
        <v>29</v>
      </c>
      <c r="H300" s="18" t="n">
        <v>347</v>
      </c>
      <c r="I300" s="18" t="n">
        <v>9</v>
      </c>
      <c r="J300" s="18" t="n">
        <v>91</v>
      </c>
      <c r="K300" s="18" t="n">
        <v>10</v>
      </c>
      <c r="L300" s="18" t="n">
        <v>73</v>
      </c>
      <c r="M300" s="18" t="n">
        <v>10</v>
      </c>
      <c r="N300" s="18" t="n">
        <v>183</v>
      </c>
      <c r="O300" s="14" t="s">
        <v>21</v>
      </c>
      <c r="P300" s="14" t="s">
        <v>21</v>
      </c>
      <c r="Q300" s="14" t="s">
        <v>21</v>
      </c>
      <c r="R300" s="14" t="s">
        <v>21</v>
      </c>
      <c r="S300" s="14" t="s">
        <v>21</v>
      </c>
      <c r="T300" s="14" t="s">
        <v>21</v>
      </c>
      <c r="U300" s="14" t="s">
        <v>21</v>
      </c>
      <c r="V300" s="14" t="s">
        <v>21</v>
      </c>
      <c r="W300" s="18"/>
      <c r="X300" s="18"/>
      <c r="Y300" s="19"/>
      <c r="Z300" s="23"/>
      <c r="AA300" s="35" t="n">
        <v>453</v>
      </c>
    </row>
    <row r="301" customFormat="false" ht="13.5" hidden="false" customHeight="false" outlineLevel="0" collapsed="false">
      <c r="A301" s="16"/>
      <c r="B301" s="27"/>
      <c r="C301" s="27" t="s">
        <v>600</v>
      </c>
      <c r="D301" s="22"/>
      <c r="E301" s="17" t="s">
        <v>601</v>
      </c>
      <c r="F301" s="17"/>
      <c r="G301" s="25" t="n">
        <v>26</v>
      </c>
      <c r="H301" s="18" t="n">
        <v>168</v>
      </c>
      <c r="I301" s="18" t="n">
        <v>1</v>
      </c>
      <c r="J301" s="18" t="n">
        <v>6</v>
      </c>
      <c r="K301" s="18" t="n">
        <v>23</v>
      </c>
      <c r="L301" s="18" t="n">
        <v>150</v>
      </c>
      <c r="M301" s="18" t="n">
        <v>2</v>
      </c>
      <c r="N301" s="18" t="n">
        <v>12</v>
      </c>
      <c r="O301" s="14" t="s">
        <v>21</v>
      </c>
      <c r="P301" s="14" t="s">
        <v>21</v>
      </c>
      <c r="Q301" s="14" t="s">
        <v>21</v>
      </c>
      <c r="R301" s="14" t="s">
        <v>21</v>
      </c>
      <c r="S301" s="14" t="s">
        <v>21</v>
      </c>
      <c r="T301" s="14" t="s">
        <v>21</v>
      </c>
      <c r="U301" s="14" t="s">
        <v>21</v>
      </c>
      <c r="V301" s="14" t="s">
        <v>21</v>
      </c>
      <c r="W301" s="18"/>
      <c r="X301" s="18"/>
      <c r="Y301" s="19"/>
      <c r="Z301" s="23"/>
      <c r="AA301" s="35" t="n">
        <v>454</v>
      </c>
    </row>
    <row r="302" customFormat="false" ht="17.25" hidden="false" customHeight="true" outlineLevel="0" collapsed="false">
      <c r="A302" s="16"/>
      <c r="B302" s="27"/>
      <c r="C302" s="27" t="s">
        <v>602</v>
      </c>
      <c r="D302" s="22"/>
      <c r="E302" s="17" t="s">
        <v>603</v>
      </c>
      <c r="F302" s="17"/>
      <c r="G302" s="25" t="n">
        <v>1</v>
      </c>
      <c r="H302" s="18" t="n">
        <v>2</v>
      </c>
      <c r="I302" s="14" t="s">
        <v>21</v>
      </c>
      <c r="J302" s="14" t="s">
        <v>21</v>
      </c>
      <c r="K302" s="18" t="n">
        <v>1</v>
      </c>
      <c r="L302" s="18" t="n">
        <v>2</v>
      </c>
      <c r="M302" s="14" t="s">
        <v>21</v>
      </c>
      <c r="N302" s="14" t="s">
        <v>21</v>
      </c>
      <c r="O302" s="14" t="s">
        <v>21</v>
      </c>
      <c r="P302" s="14" t="s">
        <v>21</v>
      </c>
      <c r="Q302" s="14" t="s">
        <v>21</v>
      </c>
      <c r="R302" s="14" t="s">
        <v>21</v>
      </c>
      <c r="S302" s="14" t="s">
        <v>21</v>
      </c>
      <c r="T302" s="14" t="s">
        <v>21</v>
      </c>
      <c r="U302" s="14" t="s">
        <v>21</v>
      </c>
      <c r="V302" s="14" t="s">
        <v>21</v>
      </c>
      <c r="W302" s="18"/>
      <c r="X302" s="18"/>
      <c r="Y302" s="19"/>
      <c r="Z302" s="23"/>
      <c r="AA302" s="35" t="n">
        <v>455</v>
      </c>
    </row>
    <row r="303" customFormat="false" ht="13.5" hidden="false" customHeight="false" outlineLevel="0" collapsed="false">
      <c r="A303" s="16"/>
      <c r="B303" s="27"/>
      <c r="C303" s="27" t="s">
        <v>604</v>
      </c>
      <c r="D303" s="22"/>
      <c r="E303" s="17" t="s">
        <v>605</v>
      </c>
      <c r="F303" s="17"/>
      <c r="G303" s="25" t="n">
        <v>8</v>
      </c>
      <c r="H303" s="18" t="n">
        <v>393</v>
      </c>
      <c r="I303" s="18" t="n">
        <v>3</v>
      </c>
      <c r="J303" s="18" t="n">
        <v>40</v>
      </c>
      <c r="K303" s="18" t="n">
        <v>3</v>
      </c>
      <c r="L303" s="18" t="n">
        <v>340</v>
      </c>
      <c r="M303" s="18" t="n">
        <v>1</v>
      </c>
      <c r="N303" s="18" t="n">
        <v>3</v>
      </c>
      <c r="O303" s="18" t="n">
        <v>1</v>
      </c>
      <c r="P303" s="18" t="n">
        <v>10</v>
      </c>
      <c r="Q303" s="14" t="s">
        <v>21</v>
      </c>
      <c r="R303" s="14" t="s">
        <v>21</v>
      </c>
      <c r="S303" s="14" t="s">
        <v>21</v>
      </c>
      <c r="T303" s="14" t="s">
        <v>21</v>
      </c>
      <c r="U303" s="14" t="s">
        <v>21</v>
      </c>
      <c r="V303" s="14" t="s">
        <v>21</v>
      </c>
      <c r="W303" s="18"/>
      <c r="X303" s="18"/>
      <c r="Y303" s="19"/>
      <c r="Z303" s="23"/>
      <c r="AA303" s="35" t="n">
        <v>456</v>
      </c>
    </row>
    <row r="304" customFormat="false" ht="13.5" hidden="false" customHeight="false" outlineLevel="0" collapsed="false">
      <c r="A304" s="16"/>
      <c r="B304" s="27"/>
      <c r="C304" s="27" t="s">
        <v>606</v>
      </c>
      <c r="D304" s="22"/>
      <c r="E304" s="17" t="s">
        <v>607</v>
      </c>
      <c r="F304" s="17"/>
      <c r="G304" s="25" t="n">
        <v>9</v>
      </c>
      <c r="H304" s="18" t="n">
        <v>670</v>
      </c>
      <c r="I304" s="18" t="n">
        <v>2</v>
      </c>
      <c r="J304" s="18" t="n">
        <v>284</v>
      </c>
      <c r="K304" s="18" t="n">
        <v>4</v>
      </c>
      <c r="L304" s="18" t="n">
        <v>114</v>
      </c>
      <c r="M304" s="18" t="n">
        <v>1</v>
      </c>
      <c r="N304" s="18" t="n">
        <v>246</v>
      </c>
      <c r="O304" s="14" t="s">
        <v>21</v>
      </c>
      <c r="P304" s="14" t="s">
        <v>21</v>
      </c>
      <c r="Q304" s="14" t="s">
        <v>21</v>
      </c>
      <c r="R304" s="14" t="s">
        <v>21</v>
      </c>
      <c r="S304" s="18" t="n">
        <v>2</v>
      </c>
      <c r="T304" s="18" t="n">
        <v>26</v>
      </c>
      <c r="U304" s="14" t="s">
        <v>21</v>
      </c>
      <c r="V304" s="14" t="s">
        <v>21</v>
      </c>
      <c r="W304" s="18"/>
      <c r="X304" s="18"/>
      <c r="Y304" s="19"/>
      <c r="Z304" s="23"/>
      <c r="AA304" s="35" t="n">
        <v>457</v>
      </c>
    </row>
    <row r="305" customFormat="false" ht="13.5" hidden="false" customHeight="false" outlineLevel="0" collapsed="false">
      <c r="A305" s="16"/>
      <c r="B305" s="27"/>
      <c r="C305" s="27" t="s">
        <v>608</v>
      </c>
      <c r="D305" s="22"/>
      <c r="E305" s="17" t="s">
        <v>609</v>
      </c>
      <c r="F305" s="17"/>
      <c r="G305" s="25" t="n">
        <v>98</v>
      </c>
      <c r="H305" s="18" t="n">
        <v>3491</v>
      </c>
      <c r="I305" s="18" t="n">
        <v>21</v>
      </c>
      <c r="J305" s="18" t="n">
        <v>639</v>
      </c>
      <c r="K305" s="18" t="n">
        <v>59</v>
      </c>
      <c r="L305" s="18" t="n">
        <v>2719</v>
      </c>
      <c r="M305" s="18" t="n">
        <v>11</v>
      </c>
      <c r="N305" s="18" t="n">
        <v>72</v>
      </c>
      <c r="O305" s="18" t="n">
        <v>1</v>
      </c>
      <c r="P305" s="18" t="n">
        <v>2</v>
      </c>
      <c r="Q305" s="14" t="s">
        <v>21</v>
      </c>
      <c r="R305" s="14" t="s">
        <v>21</v>
      </c>
      <c r="S305" s="18" t="n">
        <v>1</v>
      </c>
      <c r="T305" s="18" t="n">
        <v>1</v>
      </c>
      <c r="U305" s="18" t="n">
        <v>5</v>
      </c>
      <c r="V305" s="18" t="n">
        <v>58</v>
      </c>
      <c r="W305" s="18"/>
      <c r="X305" s="18"/>
      <c r="Y305" s="19"/>
      <c r="Z305" s="23"/>
      <c r="AA305" s="35" t="n">
        <v>459</v>
      </c>
    </row>
    <row r="306" customFormat="false" ht="18.75" hidden="false" customHeight="true" outlineLevel="0" collapsed="false">
      <c r="A306" s="16"/>
      <c r="B306" s="26" t="s">
        <v>610</v>
      </c>
      <c r="C306" s="26"/>
      <c r="D306" s="22"/>
      <c r="E306" s="17" t="s">
        <v>611</v>
      </c>
      <c r="F306" s="17"/>
      <c r="G306" s="25" t="n">
        <f aca="false">SUM(G307:G308)</f>
        <v>12</v>
      </c>
      <c r="H306" s="29" t="n">
        <f aca="false">SUM(H307:H308)</f>
        <v>27</v>
      </c>
      <c r="I306" s="29" t="n">
        <f aca="false">SUM(I307:I308)</f>
        <v>3</v>
      </c>
      <c r="J306" s="29" t="n">
        <f aca="false">SUM(J307:J308)</f>
        <v>5</v>
      </c>
      <c r="K306" s="29" t="s">
        <v>21</v>
      </c>
      <c r="L306" s="29" t="s">
        <v>21</v>
      </c>
      <c r="M306" s="29" t="n">
        <f aca="false">SUM(M307:M308)</f>
        <v>2</v>
      </c>
      <c r="N306" s="29" t="n">
        <f aca="false">SUM(N307:N308)</f>
        <v>4</v>
      </c>
      <c r="O306" s="29" t="n">
        <f aca="false">SUM(O307:O308)</f>
        <v>2</v>
      </c>
      <c r="P306" s="29" t="n">
        <f aca="false">SUM(P307:P308)</f>
        <v>7</v>
      </c>
      <c r="Q306" s="29" t="s">
        <v>21</v>
      </c>
      <c r="R306" s="29" t="s">
        <v>21</v>
      </c>
      <c r="S306" s="29" t="n">
        <f aca="false">SUM(S307:S308)</f>
        <v>2</v>
      </c>
      <c r="T306" s="29" t="n">
        <f aca="false">SUM(T307:T308)</f>
        <v>5</v>
      </c>
      <c r="U306" s="29" t="n">
        <f aca="false">SUM(U307:U308)</f>
        <v>3</v>
      </c>
      <c r="V306" s="29" t="n">
        <f aca="false">SUM(V307:V308)</f>
        <v>6</v>
      </c>
      <c r="W306" s="18" t="s">
        <v>22</v>
      </c>
      <c r="X306" s="18" t="s">
        <v>22</v>
      </c>
      <c r="Y306" s="19"/>
      <c r="Z306" s="23" t="s">
        <v>610</v>
      </c>
      <c r="AA306" s="35"/>
    </row>
    <row r="307" customFormat="false" ht="13.5" hidden="false" customHeight="false" outlineLevel="0" collapsed="false">
      <c r="A307" s="16"/>
      <c r="B307" s="27"/>
      <c r="C307" s="27" t="s">
        <v>612</v>
      </c>
      <c r="D307" s="22"/>
      <c r="E307" s="17" t="s">
        <v>611</v>
      </c>
      <c r="F307" s="17"/>
      <c r="G307" s="25" t="s">
        <v>21</v>
      </c>
      <c r="H307" s="14" t="s">
        <v>21</v>
      </c>
      <c r="I307" s="14" t="s">
        <v>21</v>
      </c>
      <c r="J307" s="14" t="s">
        <v>21</v>
      </c>
      <c r="K307" s="14" t="s">
        <v>21</v>
      </c>
      <c r="L307" s="14" t="s">
        <v>21</v>
      </c>
      <c r="M307" s="14" t="s">
        <v>21</v>
      </c>
      <c r="N307" s="14" t="s">
        <v>21</v>
      </c>
      <c r="O307" s="14" t="s">
        <v>21</v>
      </c>
      <c r="P307" s="14" t="s">
        <v>21</v>
      </c>
      <c r="Q307" s="14" t="s">
        <v>21</v>
      </c>
      <c r="R307" s="14" t="s">
        <v>21</v>
      </c>
      <c r="S307" s="14" t="s">
        <v>21</v>
      </c>
      <c r="T307" s="14" t="s">
        <v>21</v>
      </c>
      <c r="U307" s="14" t="s">
        <v>21</v>
      </c>
      <c r="V307" s="14" t="s">
        <v>21</v>
      </c>
      <c r="W307" s="18"/>
      <c r="X307" s="18"/>
      <c r="Y307" s="19"/>
      <c r="Z307" s="23"/>
      <c r="AA307" s="35" t="n">
        <v>461</v>
      </c>
    </row>
    <row r="308" customFormat="false" ht="13.5" hidden="false" customHeight="false" outlineLevel="0" collapsed="false">
      <c r="A308" s="16"/>
      <c r="B308" s="27"/>
      <c r="C308" s="27" t="s">
        <v>613</v>
      </c>
      <c r="D308" s="22"/>
      <c r="E308" s="17" t="s">
        <v>614</v>
      </c>
      <c r="F308" s="17"/>
      <c r="G308" s="25" t="n">
        <v>12</v>
      </c>
      <c r="H308" s="18" t="n">
        <v>27</v>
      </c>
      <c r="I308" s="18" t="n">
        <v>3</v>
      </c>
      <c r="J308" s="18" t="n">
        <v>5</v>
      </c>
      <c r="K308" s="14" t="s">
        <v>21</v>
      </c>
      <c r="L308" s="14" t="s">
        <v>21</v>
      </c>
      <c r="M308" s="18" t="n">
        <v>2</v>
      </c>
      <c r="N308" s="18" t="n">
        <v>4</v>
      </c>
      <c r="O308" s="18" t="n">
        <v>2</v>
      </c>
      <c r="P308" s="18" t="n">
        <v>7</v>
      </c>
      <c r="Q308" s="14" t="s">
        <v>21</v>
      </c>
      <c r="R308" s="14" t="s">
        <v>21</v>
      </c>
      <c r="S308" s="18" t="n">
        <v>2</v>
      </c>
      <c r="T308" s="18" t="n">
        <v>5</v>
      </c>
      <c r="U308" s="18" t="n">
        <v>3</v>
      </c>
      <c r="V308" s="18" t="n">
        <v>6</v>
      </c>
      <c r="W308" s="18"/>
      <c r="X308" s="18"/>
      <c r="Y308" s="19"/>
      <c r="Z308" s="23"/>
      <c r="AA308" s="35" t="n">
        <v>462</v>
      </c>
    </row>
    <row r="309" customFormat="false" ht="18.75" hidden="false" customHeight="true" outlineLevel="0" collapsed="false">
      <c r="A309" s="16"/>
      <c r="B309" s="26" t="s">
        <v>615</v>
      </c>
      <c r="C309" s="26"/>
      <c r="D309" s="22"/>
      <c r="E309" s="17" t="s">
        <v>616</v>
      </c>
      <c r="F309" s="17"/>
      <c r="G309" s="25" t="n">
        <f aca="false">SUM(G310:G313)</f>
        <v>178</v>
      </c>
      <c r="H309" s="29" t="n">
        <f aca="false">SUM(H310:H313)</f>
        <v>6372</v>
      </c>
      <c r="I309" s="29" t="n">
        <f aca="false">SUM(I310:I313)</f>
        <v>16</v>
      </c>
      <c r="J309" s="29" t="n">
        <f aca="false">SUM(J310:J313)</f>
        <v>80</v>
      </c>
      <c r="K309" s="29" t="n">
        <f aca="false">SUM(K310:K313)</f>
        <v>67</v>
      </c>
      <c r="L309" s="29" t="n">
        <f aca="false">SUM(L310:L313)</f>
        <v>3496</v>
      </c>
      <c r="M309" s="29" t="n">
        <f aca="false">SUM(M310:M313)</f>
        <v>59</v>
      </c>
      <c r="N309" s="29" t="n">
        <f aca="false">SUM(N310:N313)</f>
        <v>2471</v>
      </c>
      <c r="O309" s="29" t="n">
        <f aca="false">SUM(O310:O313)</f>
        <v>8</v>
      </c>
      <c r="P309" s="29" t="n">
        <f aca="false">SUM(P310:P313)</f>
        <v>35</v>
      </c>
      <c r="Q309" s="29" t="n">
        <f aca="false">SUM(Q310:Q313)</f>
        <v>10</v>
      </c>
      <c r="R309" s="29" t="n">
        <f aca="false">SUM(R310:R313)</f>
        <v>65</v>
      </c>
      <c r="S309" s="29" t="n">
        <f aca="false">SUM(S310:S313)</f>
        <v>7</v>
      </c>
      <c r="T309" s="29" t="n">
        <f aca="false">SUM(T310:T313)</f>
        <v>170</v>
      </c>
      <c r="U309" s="29" t="n">
        <f aca="false">SUM(U310:U313)</f>
        <v>11</v>
      </c>
      <c r="V309" s="29" t="n">
        <f aca="false">SUM(V310:V313)</f>
        <v>55</v>
      </c>
      <c r="W309" s="18" t="n">
        <v>4</v>
      </c>
      <c r="X309" s="18" t="n">
        <v>2831</v>
      </c>
      <c r="Y309" s="19"/>
      <c r="Z309" s="23" t="s">
        <v>615</v>
      </c>
      <c r="AA309" s="35"/>
    </row>
    <row r="310" customFormat="false" ht="13.5" hidden="false" customHeight="false" outlineLevel="0" collapsed="false">
      <c r="A310" s="16"/>
      <c r="B310" s="16"/>
      <c r="C310" s="16" t="n">
        <v>471</v>
      </c>
      <c r="D310" s="22"/>
      <c r="E310" s="17" t="s">
        <v>617</v>
      </c>
      <c r="F310" s="17"/>
      <c r="G310" s="41" t="n">
        <v>45</v>
      </c>
      <c r="H310" s="45" t="n">
        <v>4027</v>
      </c>
      <c r="I310" s="42" t="n">
        <v>1</v>
      </c>
      <c r="J310" s="42" t="n">
        <v>13</v>
      </c>
      <c r="K310" s="42" t="n">
        <v>22</v>
      </c>
      <c r="L310" s="45" t="n">
        <v>3013</v>
      </c>
      <c r="M310" s="42" t="n">
        <v>18</v>
      </c>
      <c r="N310" s="42" t="n">
        <v>846</v>
      </c>
      <c r="O310" s="42" t="s">
        <v>21</v>
      </c>
      <c r="P310" s="42" t="s">
        <v>21</v>
      </c>
      <c r="Q310" s="42" t="n">
        <v>1</v>
      </c>
      <c r="R310" s="42" t="n">
        <v>3</v>
      </c>
      <c r="S310" s="42" t="n">
        <v>3</v>
      </c>
      <c r="T310" s="42" t="n">
        <v>152</v>
      </c>
      <c r="U310" s="42" t="s">
        <v>21</v>
      </c>
      <c r="V310" s="42" t="s">
        <v>21</v>
      </c>
      <c r="W310" s="16"/>
      <c r="X310" s="16"/>
      <c r="Y310" s="19"/>
      <c r="Z310" s="36"/>
      <c r="AA310" s="35" t="n">
        <v>471</v>
      </c>
    </row>
    <row r="311" customFormat="false" ht="13.5" hidden="false" customHeight="false" outlineLevel="0" collapsed="false">
      <c r="A311" s="16"/>
      <c r="B311" s="16"/>
      <c r="C311" s="16" t="n">
        <v>472</v>
      </c>
      <c r="D311" s="22"/>
      <c r="E311" s="17" t="s">
        <v>618</v>
      </c>
      <c r="F311" s="17"/>
      <c r="G311" s="41" t="n">
        <v>2</v>
      </c>
      <c r="H311" s="42" t="n">
        <v>59</v>
      </c>
      <c r="I311" s="42" t="s">
        <v>21</v>
      </c>
      <c r="J311" s="42" t="s">
        <v>21</v>
      </c>
      <c r="K311" s="42" t="n">
        <v>1</v>
      </c>
      <c r="L311" s="42" t="n">
        <v>49</v>
      </c>
      <c r="M311" s="42" t="n">
        <v>1</v>
      </c>
      <c r="N311" s="42" t="n">
        <v>10</v>
      </c>
      <c r="O311" s="42" t="s">
        <v>21</v>
      </c>
      <c r="P311" s="42" t="s">
        <v>21</v>
      </c>
      <c r="Q311" s="42" t="s">
        <v>21</v>
      </c>
      <c r="R311" s="42" t="s">
        <v>21</v>
      </c>
      <c r="S311" s="42" t="s">
        <v>21</v>
      </c>
      <c r="T311" s="42" t="s">
        <v>21</v>
      </c>
      <c r="U311" s="42" t="s">
        <v>21</v>
      </c>
      <c r="V311" s="42" t="s">
        <v>21</v>
      </c>
      <c r="W311" s="16"/>
      <c r="X311" s="16"/>
      <c r="Y311" s="19"/>
      <c r="Z311" s="36"/>
      <c r="AA311" s="35" t="n">
        <v>472</v>
      </c>
    </row>
    <row r="312" customFormat="false" ht="13.5" hidden="false" customHeight="false" outlineLevel="0" collapsed="false">
      <c r="A312" s="16"/>
      <c r="B312" s="16"/>
      <c r="C312" s="16" t="n">
        <v>473</v>
      </c>
      <c r="D312" s="22"/>
      <c r="E312" s="17" t="s">
        <v>619</v>
      </c>
      <c r="F312" s="17"/>
      <c r="G312" s="41" t="s">
        <v>21</v>
      </c>
      <c r="H312" s="42" t="s">
        <v>21</v>
      </c>
      <c r="I312" s="42" t="s">
        <v>21</v>
      </c>
      <c r="J312" s="42" t="s">
        <v>21</v>
      </c>
      <c r="K312" s="42" t="s">
        <v>21</v>
      </c>
      <c r="L312" s="42" t="s">
        <v>21</v>
      </c>
      <c r="M312" s="42" t="s">
        <v>21</v>
      </c>
      <c r="N312" s="42" t="s">
        <v>21</v>
      </c>
      <c r="O312" s="42" t="s">
        <v>21</v>
      </c>
      <c r="P312" s="42" t="s">
        <v>21</v>
      </c>
      <c r="Q312" s="42" t="s">
        <v>21</v>
      </c>
      <c r="R312" s="42" t="s">
        <v>21</v>
      </c>
      <c r="S312" s="42" t="s">
        <v>21</v>
      </c>
      <c r="T312" s="42" t="s">
        <v>21</v>
      </c>
      <c r="U312" s="42" t="s">
        <v>21</v>
      </c>
      <c r="V312" s="42" t="s">
        <v>21</v>
      </c>
      <c r="W312" s="16"/>
      <c r="X312" s="16"/>
      <c r="Y312" s="19"/>
      <c r="Z312" s="36"/>
      <c r="AA312" s="35" t="n">
        <v>473</v>
      </c>
    </row>
    <row r="313" customFormat="false" ht="13.5" hidden="false" customHeight="false" outlineLevel="0" collapsed="false">
      <c r="A313" s="16"/>
      <c r="B313" s="16"/>
      <c r="C313" s="16" t="n">
        <v>474</v>
      </c>
      <c r="D313" s="22"/>
      <c r="E313" s="17" t="s">
        <v>620</v>
      </c>
      <c r="F313" s="17"/>
      <c r="G313" s="41" t="n">
        <v>131</v>
      </c>
      <c r="H313" s="45" t="n">
        <v>2286</v>
      </c>
      <c r="I313" s="42" t="n">
        <v>15</v>
      </c>
      <c r="J313" s="42" t="n">
        <v>67</v>
      </c>
      <c r="K313" s="42" t="n">
        <v>44</v>
      </c>
      <c r="L313" s="42" t="n">
        <v>434</v>
      </c>
      <c r="M313" s="42" t="n">
        <v>40</v>
      </c>
      <c r="N313" s="45" t="n">
        <v>1615</v>
      </c>
      <c r="O313" s="42" t="n">
        <v>8</v>
      </c>
      <c r="P313" s="42" t="n">
        <v>35</v>
      </c>
      <c r="Q313" s="42" t="n">
        <v>9</v>
      </c>
      <c r="R313" s="42" t="n">
        <v>62</v>
      </c>
      <c r="S313" s="42" t="n">
        <v>4</v>
      </c>
      <c r="T313" s="42" t="n">
        <v>18</v>
      </c>
      <c r="U313" s="42" t="n">
        <v>11</v>
      </c>
      <c r="V313" s="42" t="n">
        <v>55</v>
      </c>
      <c r="W313" s="16"/>
      <c r="X313" s="16"/>
      <c r="Y313" s="19"/>
      <c r="Z313" s="36"/>
      <c r="AA313" s="35" t="n">
        <v>474</v>
      </c>
    </row>
    <row r="314" customFormat="false" ht="13.5" hidden="false" customHeight="false" outlineLevel="0" collapsed="false">
      <c r="A314" s="46"/>
      <c r="B314" s="46"/>
      <c r="C314" s="46"/>
      <c r="D314" s="46"/>
      <c r="E314" s="46"/>
      <c r="F314" s="46"/>
      <c r="G314" s="47"/>
      <c r="H314" s="47"/>
      <c r="I314" s="3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</row>
    <row r="315" customFormat="false" ht="13.5" hidden="false" customHeight="false" outlineLevel="0" collapsed="false">
      <c r="I315" s="36"/>
      <c r="Y315" s="16"/>
      <c r="Z315" s="16"/>
    </row>
    <row r="316" customFormat="false" ht="13.5" hidden="false" customHeight="false" outlineLevel="0" collapsed="false">
      <c r="Y316" s="16"/>
      <c r="Z316" s="16"/>
    </row>
    <row r="317" customFormat="false" ht="13.5" hidden="false" customHeight="false" outlineLevel="0" collapsed="false">
      <c r="Y317" s="16"/>
      <c r="Z317" s="16"/>
    </row>
    <row r="318" customFormat="false" ht="13.5" hidden="false" customHeight="false" outlineLevel="0" collapsed="false">
      <c r="Y318" s="16"/>
      <c r="Z318" s="16"/>
    </row>
    <row r="319" customFormat="false" ht="13.5" hidden="false" customHeight="false" outlineLevel="0" collapsed="false">
      <c r="Y319" s="16"/>
      <c r="Z319" s="16"/>
    </row>
    <row r="320" customFormat="false" ht="13.5" hidden="false" customHeight="false" outlineLevel="0" collapsed="false">
      <c r="Y320" s="16"/>
      <c r="Z320" s="16"/>
    </row>
    <row r="321" customFormat="false" ht="13.5" hidden="false" customHeight="false" outlineLevel="0" collapsed="false">
      <c r="Y321" s="16"/>
      <c r="Z321" s="16"/>
    </row>
    <row r="322" customFormat="false" ht="13.5" hidden="false" customHeight="false" outlineLevel="0" collapsed="false">
      <c r="Y322" s="16"/>
      <c r="Z322" s="16"/>
    </row>
    <row r="323" customFormat="false" ht="13.5" hidden="false" customHeight="false" outlineLevel="0" collapsed="false">
      <c r="Y323" s="16"/>
      <c r="Z323" s="16"/>
    </row>
    <row r="324" customFormat="false" ht="13.5" hidden="false" customHeight="false" outlineLevel="0" collapsed="false">
      <c r="Y324" s="16"/>
      <c r="Z324" s="16"/>
    </row>
    <row r="325" customFormat="false" ht="13.5" hidden="false" customHeight="false" outlineLevel="0" collapsed="false">
      <c r="Y325" s="16"/>
      <c r="Z325" s="16"/>
    </row>
    <row r="326" customFormat="false" ht="13.5" hidden="false" customHeight="false" outlineLevel="0" collapsed="false">
      <c r="Y326" s="16"/>
      <c r="Z326" s="16"/>
    </row>
    <row r="327" customFormat="false" ht="13.5" hidden="false" customHeight="false" outlineLevel="0" collapsed="false">
      <c r="Y327" s="16"/>
      <c r="Z327" s="16"/>
    </row>
    <row r="328" customFormat="false" ht="13.5" hidden="false" customHeight="false" outlineLevel="0" collapsed="false">
      <c r="Y328" s="16"/>
      <c r="Z328" s="16"/>
    </row>
    <row r="329" customFormat="false" ht="13.5" hidden="false" customHeight="false" outlineLevel="0" collapsed="false">
      <c r="Y329" s="16"/>
      <c r="Z329" s="16"/>
    </row>
  </sheetData>
  <mergeCells count="370">
    <mergeCell ref="G2:L2"/>
    <mergeCell ref="M2:T2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AA5"/>
    <mergeCell ref="A6:C6"/>
    <mergeCell ref="D6:F6"/>
    <mergeCell ref="Y6:AA6"/>
    <mergeCell ref="D7:F7"/>
    <mergeCell ref="B8:C8"/>
    <mergeCell ref="E8:F8"/>
    <mergeCell ref="E9:F9"/>
    <mergeCell ref="E10:F10"/>
    <mergeCell ref="E11:F11"/>
    <mergeCell ref="E12:F12"/>
    <mergeCell ref="E13:F13"/>
    <mergeCell ref="D14:F14"/>
    <mergeCell ref="B15:C15"/>
    <mergeCell ref="E15:F15"/>
    <mergeCell ref="E16:F16"/>
    <mergeCell ref="E17:F17"/>
    <mergeCell ref="E18:F18"/>
    <mergeCell ref="E19:F19"/>
    <mergeCell ref="E20:F20"/>
    <mergeCell ref="D21:F21"/>
    <mergeCell ref="B22:C22"/>
    <mergeCell ref="E22:F22"/>
    <mergeCell ref="E23:F23"/>
    <mergeCell ref="E24:F24"/>
    <mergeCell ref="E25:F25"/>
    <mergeCell ref="B26:C26"/>
    <mergeCell ref="E26:F26"/>
    <mergeCell ref="E27:F27"/>
    <mergeCell ref="E28:F28"/>
    <mergeCell ref="D29:F29"/>
    <mergeCell ref="B30:C30"/>
    <mergeCell ref="E30:F30"/>
    <mergeCell ref="E31:F31"/>
    <mergeCell ref="E32:F32"/>
    <mergeCell ref="E33:F33"/>
    <mergeCell ref="E34:F34"/>
    <mergeCell ref="B35:C35"/>
    <mergeCell ref="E35:F35"/>
    <mergeCell ref="E36:F36"/>
    <mergeCell ref="E37:F37"/>
    <mergeCell ref="B38:C38"/>
    <mergeCell ref="E38:F38"/>
    <mergeCell ref="E39:F39"/>
    <mergeCell ref="E40:F40"/>
    <mergeCell ref="B41:C41"/>
    <mergeCell ref="E41:F41"/>
    <mergeCell ref="E42:F42"/>
    <mergeCell ref="E43:F43"/>
    <mergeCell ref="E44:F44"/>
    <mergeCell ref="E45:F45"/>
    <mergeCell ref="D46:F46"/>
    <mergeCell ref="B47:C47"/>
    <mergeCell ref="E47:F47"/>
    <mergeCell ref="E48:F48"/>
    <mergeCell ref="E49:F49"/>
    <mergeCell ref="E50:F50"/>
    <mergeCell ref="E51:F51"/>
    <mergeCell ref="E52:F52"/>
    <mergeCell ref="E53:F53"/>
    <mergeCell ref="B54:C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B65:C65"/>
    <mergeCell ref="E65:F65"/>
    <mergeCell ref="E66:F66"/>
    <mergeCell ref="E67:F67"/>
    <mergeCell ref="E68:F68"/>
    <mergeCell ref="E69:F69"/>
    <mergeCell ref="E70:F70"/>
    <mergeCell ref="D71:F71"/>
    <mergeCell ref="B72:C72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B82:C82"/>
    <mergeCell ref="E82:F82"/>
    <mergeCell ref="E83:F83"/>
    <mergeCell ref="E84:F84"/>
    <mergeCell ref="E85:F85"/>
    <mergeCell ref="E86:F86"/>
    <mergeCell ref="E87:F87"/>
    <mergeCell ref="E88:F88"/>
    <mergeCell ref="B89:C89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B99:C99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B107:C107"/>
    <mergeCell ref="E107:F107"/>
    <mergeCell ref="E108:F108"/>
    <mergeCell ref="E109:F109"/>
    <mergeCell ref="E110:F110"/>
    <mergeCell ref="E111:F111"/>
    <mergeCell ref="B112:C112"/>
    <mergeCell ref="E112:F112"/>
    <mergeCell ref="E113:F113"/>
    <mergeCell ref="E114:F114"/>
    <mergeCell ref="E115:F115"/>
    <mergeCell ref="E116:F116"/>
    <mergeCell ref="B117:C117"/>
    <mergeCell ref="E117:F117"/>
    <mergeCell ref="E118:F118"/>
    <mergeCell ref="E119:F119"/>
    <mergeCell ref="E120:F120"/>
    <mergeCell ref="E121:F121"/>
    <mergeCell ref="E122:F122"/>
    <mergeCell ref="E123:F123"/>
    <mergeCell ref="B124:C124"/>
    <mergeCell ref="E124:F124"/>
    <mergeCell ref="E125:F125"/>
    <mergeCell ref="E126:F126"/>
    <mergeCell ref="E127:F127"/>
    <mergeCell ref="E128:F128"/>
    <mergeCell ref="E129:F129"/>
    <mergeCell ref="E130:F130"/>
    <mergeCell ref="B131:C131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B140:C140"/>
    <mergeCell ref="E140:F140"/>
    <mergeCell ref="E141:F141"/>
    <mergeCell ref="E142:F142"/>
    <mergeCell ref="E143:F143"/>
    <mergeCell ref="E144:F144"/>
    <mergeCell ref="E145:F145"/>
    <mergeCell ref="E146:F146"/>
    <mergeCell ref="B147:C147"/>
    <mergeCell ref="E147:F147"/>
    <mergeCell ref="E148:F148"/>
    <mergeCell ref="E149:F149"/>
    <mergeCell ref="E150:F150"/>
    <mergeCell ref="E151:F151"/>
    <mergeCell ref="E152:F152"/>
    <mergeCell ref="E153:F153"/>
    <mergeCell ref="B154:C154"/>
    <mergeCell ref="E154:F154"/>
    <mergeCell ref="E155:F155"/>
    <mergeCell ref="E156:F156"/>
    <mergeCell ref="E157:F157"/>
    <mergeCell ref="E158:F158"/>
    <mergeCell ref="B159:C159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B169:C169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B179:C179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B187:C187"/>
    <mergeCell ref="E187:F187"/>
    <mergeCell ref="E188:F188"/>
    <mergeCell ref="E189:F189"/>
    <mergeCell ref="E190:F190"/>
    <mergeCell ref="E191:F191"/>
    <mergeCell ref="E192:F192"/>
    <mergeCell ref="E193:F193"/>
    <mergeCell ref="B194:C194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B204:C204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B214:C214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B224:C224"/>
    <mergeCell ref="E224:F224"/>
    <mergeCell ref="E225:F225"/>
    <mergeCell ref="E226:F226"/>
    <mergeCell ref="E227:F227"/>
    <mergeCell ref="E228:F228"/>
    <mergeCell ref="E229:F229"/>
    <mergeCell ref="E230:F230"/>
    <mergeCell ref="B231:C231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B239:C239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B248:C248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D259:F259"/>
    <mergeCell ref="B260:C260"/>
    <mergeCell ref="E260:F260"/>
    <mergeCell ref="E261:F261"/>
    <mergeCell ref="B262:C262"/>
    <mergeCell ref="E262:F262"/>
    <mergeCell ref="E263:F263"/>
    <mergeCell ref="B264:C264"/>
    <mergeCell ref="E264:F264"/>
    <mergeCell ref="E265:F265"/>
    <mergeCell ref="B266:C266"/>
    <mergeCell ref="E266:F266"/>
    <mergeCell ref="E267:F267"/>
    <mergeCell ref="E268:F268"/>
    <mergeCell ref="E269:F269"/>
    <mergeCell ref="D270:F270"/>
    <mergeCell ref="B271:C271"/>
    <mergeCell ref="E271:F271"/>
    <mergeCell ref="E272:F272"/>
    <mergeCell ref="B273:C273"/>
    <mergeCell ref="E273:F273"/>
    <mergeCell ref="E274:F274"/>
    <mergeCell ref="E275:F275"/>
    <mergeCell ref="E276:F276"/>
    <mergeCell ref="E277:F277"/>
    <mergeCell ref="E278:F278"/>
    <mergeCell ref="B279:C279"/>
    <mergeCell ref="E279:F279"/>
    <mergeCell ref="E280:F280"/>
    <mergeCell ref="E281:F281"/>
    <mergeCell ref="E282:F282"/>
    <mergeCell ref="E283:F283"/>
    <mergeCell ref="E284:F284"/>
    <mergeCell ref="B285:C285"/>
    <mergeCell ref="E285:F285"/>
    <mergeCell ref="E286:F286"/>
    <mergeCell ref="E287:F287"/>
    <mergeCell ref="E288:F288"/>
    <mergeCell ref="E289:F289"/>
    <mergeCell ref="B290:C290"/>
    <mergeCell ref="E290:F290"/>
    <mergeCell ref="E291:F291"/>
    <mergeCell ref="E292:F292"/>
    <mergeCell ref="B293:C293"/>
    <mergeCell ref="E293:F293"/>
    <mergeCell ref="E294:F294"/>
    <mergeCell ref="E295:F295"/>
    <mergeCell ref="E296:F296"/>
    <mergeCell ref="B297:C297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B306:C306"/>
    <mergeCell ref="E306:F306"/>
    <mergeCell ref="E307:F307"/>
    <mergeCell ref="E308:F308"/>
    <mergeCell ref="B309:C309"/>
    <mergeCell ref="E309:F309"/>
    <mergeCell ref="E310:F310"/>
    <mergeCell ref="E311:F311"/>
    <mergeCell ref="E312:F312"/>
    <mergeCell ref="E313:F313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07" man="true" max="16383" min="0"/>
    <brk id="159" man="true" max="16383" min="0"/>
    <brk id="211" man="true" max="16383" min="0"/>
    <brk id="262" man="true" max="16383" min="0"/>
    <brk id="3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0" ySplit="4" topLeftCell="BM116" activePane="bottomLeft" state="frozen"/>
      <selection pane="topLeft" activeCell="B3" activeCellId="0" sqref="B3"/>
      <selection pane="bottom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3.75"/>
    <col collapsed="false" customWidth="true" hidden="false" outlineLevel="0" max="4" min="4" style="0" width="1.87"/>
    <col collapsed="false" customWidth="true" hidden="false" outlineLevel="0" max="5" min="5" style="0" width="11.37"/>
    <col collapsed="false" customWidth="true" hidden="false" outlineLevel="0" max="6" min="6" style="0" width="18.25"/>
    <col collapsed="false" customWidth="true" hidden="false" outlineLevel="0" max="7" min="7" style="0" width="7.49"/>
    <col collapsed="false" customWidth="true" hidden="false" outlineLevel="0" max="8" min="8" style="0" width="8.12"/>
    <col collapsed="false" customWidth="true" hidden="false" outlineLevel="0" max="9" min="9" style="0" width="7.49"/>
    <col collapsed="false" customWidth="true" hidden="false" outlineLevel="0" max="10" min="10" style="38" width="8.12"/>
    <col collapsed="false" customWidth="true" hidden="false" outlineLevel="0" max="11" min="11" style="38" width="7.49"/>
    <col collapsed="false" customWidth="true" hidden="false" outlineLevel="0" max="12" min="12" style="0" width="8.12"/>
    <col collapsed="false" customWidth="true" hidden="false" outlineLevel="0" max="13" min="13" style="38" width="7.49"/>
    <col collapsed="false" customWidth="true" hidden="false" outlineLevel="0" max="14" min="14" style="38" width="8.12"/>
    <col collapsed="false" customWidth="true" hidden="false" outlineLevel="0" max="15" min="15" style="38" width="7.49"/>
    <col collapsed="false" customWidth="true" hidden="false" outlineLevel="0" max="16" min="16" style="38" width="8.12"/>
    <col collapsed="false" customWidth="true" hidden="false" outlineLevel="0" max="17" min="17" style="38" width="6.87"/>
    <col collapsed="false" customWidth="true" hidden="false" outlineLevel="0" max="18" min="18" style="38" width="7.49"/>
    <col collapsed="false" customWidth="true" hidden="false" outlineLevel="0" max="19" min="19" style="38" width="6.87"/>
    <col collapsed="false" customWidth="true" hidden="false" outlineLevel="0" max="20" min="20" style="38" width="7.49"/>
    <col collapsed="false" customWidth="true" hidden="false" outlineLevel="0" max="21" min="21" style="38" width="6.87"/>
    <col collapsed="false" customWidth="true" hidden="false" outlineLevel="0" max="22" min="22" style="0" width="7.49"/>
    <col collapsed="false" customWidth="true" hidden="true" outlineLevel="0" max="23" min="23" style="0" width="6.87"/>
    <col collapsed="false" customWidth="true" hidden="true" outlineLevel="0" max="24" min="24" style="0" width="7.49"/>
    <col collapsed="false" customWidth="true" hidden="false" outlineLevel="0" max="25" min="25" style="0" width="1.87"/>
    <col collapsed="false" customWidth="true" hidden="false" outlineLevel="0" max="26" min="26" style="0" width="2.49"/>
    <col collapsed="false" customWidth="true" hidden="false" outlineLevel="0" max="27" min="27" style="16" width="4.99"/>
    <col collapsed="false" customWidth="true" hidden="false" outlineLevel="0" max="28" min="28" style="0" width="1.36"/>
  </cols>
  <sheetData>
    <row r="1" customFormat="false" ht="6.75" hidden="false" customHeight="true" outlineLevel="0" collapsed="false"/>
    <row r="2" customFormat="false" ht="18" hidden="false" customHeight="true" outlineLevel="0" collapsed="false">
      <c r="G2" s="1" t="s">
        <v>621</v>
      </c>
      <c r="H2" s="1"/>
      <c r="I2" s="1"/>
      <c r="J2" s="1"/>
      <c r="K2" s="1"/>
      <c r="L2" s="1"/>
      <c r="M2" s="1" t="s">
        <v>622</v>
      </c>
      <c r="N2" s="1"/>
      <c r="O2" s="1"/>
      <c r="P2" s="1"/>
      <c r="Q2" s="1"/>
      <c r="R2" s="1"/>
      <c r="S2" s="1"/>
      <c r="T2" s="1"/>
      <c r="U2" s="48"/>
      <c r="V2" s="3"/>
      <c r="W2" s="3"/>
    </row>
    <row r="3" customFormat="false" ht="15" hidden="false" customHeight="true" outlineLevel="0" collapsed="false">
      <c r="G3" s="1" t="s">
        <v>0</v>
      </c>
      <c r="H3" s="1"/>
      <c r="I3" s="1"/>
      <c r="J3" s="1"/>
      <c r="K3" s="1"/>
      <c r="L3" s="1"/>
      <c r="M3" s="2" t="s">
        <v>1</v>
      </c>
      <c r="N3" s="2"/>
      <c r="O3" s="2"/>
      <c r="P3" s="2"/>
      <c r="Q3" s="2"/>
      <c r="R3" s="2"/>
      <c r="S3" s="2"/>
      <c r="T3" s="2"/>
      <c r="U3" s="48"/>
      <c r="V3" s="3"/>
      <c r="W3" s="3"/>
    </row>
    <row r="4" customFormat="false" ht="15" hidden="false" customHeight="true" outlineLevel="0" collapsed="false"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8"/>
      <c r="V4" s="3"/>
      <c r="W4" s="3"/>
    </row>
    <row r="5" customFormat="false" ht="22.5" hidden="false" customHeight="true" outlineLevel="0" collapsed="false">
      <c r="A5" s="4" t="s">
        <v>3</v>
      </c>
      <c r="B5" s="4"/>
      <c r="C5" s="4"/>
      <c r="D5" s="4"/>
      <c r="E5" s="4"/>
      <c r="F5" s="4"/>
      <c r="G5" s="5" t="s">
        <v>4</v>
      </c>
      <c r="H5" s="5"/>
      <c r="I5" s="6" t="s">
        <v>5</v>
      </c>
      <c r="J5" s="6"/>
      <c r="K5" s="6" t="s">
        <v>6</v>
      </c>
      <c r="L5" s="6"/>
      <c r="M5" s="6" t="s">
        <v>7</v>
      </c>
      <c r="N5" s="6"/>
      <c r="O5" s="6" t="s">
        <v>8</v>
      </c>
      <c r="P5" s="6"/>
      <c r="Q5" s="6" t="s">
        <v>9</v>
      </c>
      <c r="R5" s="6"/>
      <c r="S5" s="6" t="s">
        <v>10</v>
      </c>
      <c r="T5" s="6"/>
      <c r="U5" s="6" t="s">
        <v>11</v>
      </c>
      <c r="V5" s="6"/>
      <c r="W5" s="6" t="s">
        <v>12</v>
      </c>
      <c r="X5" s="6"/>
      <c r="Y5" s="7" t="s">
        <v>623</v>
      </c>
      <c r="Z5" s="7"/>
      <c r="AA5" s="7"/>
    </row>
    <row r="6" customFormat="false" ht="22.5" hidden="false" customHeight="true" outlineLevel="0" collapsed="false">
      <c r="A6" s="4"/>
      <c r="B6" s="4"/>
      <c r="C6" s="4"/>
      <c r="D6" s="4"/>
      <c r="E6" s="4"/>
      <c r="F6" s="4"/>
      <c r="G6" s="8" t="s">
        <v>14</v>
      </c>
      <c r="H6" s="8" t="s">
        <v>15</v>
      </c>
      <c r="I6" s="8" t="s">
        <v>14</v>
      </c>
      <c r="J6" s="8" t="s">
        <v>15</v>
      </c>
      <c r="K6" s="8" t="s">
        <v>14</v>
      </c>
      <c r="L6" s="8" t="s">
        <v>15</v>
      </c>
      <c r="M6" s="50" t="s">
        <v>14</v>
      </c>
      <c r="N6" s="50" t="s">
        <v>15</v>
      </c>
      <c r="O6" s="8" t="s">
        <v>14</v>
      </c>
      <c r="P6" s="8" t="s">
        <v>15</v>
      </c>
      <c r="Q6" s="8" t="s">
        <v>14</v>
      </c>
      <c r="R6" s="8" t="s">
        <v>15</v>
      </c>
      <c r="S6" s="8" t="s">
        <v>14</v>
      </c>
      <c r="T6" s="50" t="s">
        <v>15</v>
      </c>
      <c r="U6" s="50" t="s">
        <v>14</v>
      </c>
      <c r="V6" s="8" t="s">
        <v>15</v>
      </c>
      <c r="W6" s="8" t="s">
        <v>14</v>
      </c>
      <c r="X6" s="8" t="s">
        <v>15</v>
      </c>
      <c r="Y6" s="7"/>
      <c r="Z6" s="7"/>
      <c r="AA6" s="7"/>
    </row>
    <row r="7" customFormat="false" ht="18.75" hidden="false" customHeight="true" outlineLevel="0" collapsed="false">
      <c r="A7" s="16" t="s">
        <v>624</v>
      </c>
      <c r="B7" s="16"/>
      <c r="C7" s="16"/>
      <c r="D7" s="10" t="s">
        <v>625</v>
      </c>
      <c r="E7" s="10"/>
      <c r="F7" s="10"/>
      <c r="G7" s="11" t="n">
        <f aca="false">G8+G37+G80</f>
        <v>36011</v>
      </c>
      <c r="H7" s="28" t="n">
        <f aca="false">H8+H37+H80</f>
        <v>307460</v>
      </c>
      <c r="I7" s="28" t="n">
        <f aca="false">I8+I37+I80</f>
        <v>4263</v>
      </c>
      <c r="J7" s="29" t="n">
        <f aca="false">J8+J37+J80</f>
        <v>35493</v>
      </c>
      <c r="K7" s="29" t="n">
        <f aca="false">K8+K37+K80</f>
        <v>12525</v>
      </c>
      <c r="L7" s="28" t="n">
        <f aca="false">L8+L37+L80</f>
        <v>123483</v>
      </c>
      <c r="M7" s="29" t="n">
        <f aca="false">M8+M37+M80</f>
        <v>8541</v>
      </c>
      <c r="N7" s="29" t="n">
        <f aca="false">N8+N37+N80</f>
        <v>77060</v>
      </c>
      <c r="O7" s="29" t="n">
        <f aca="false">O8+O37+O80</f>
        <v>4062</v>
      </c>
      <c r="P7" s="29" t="n">
        <f aca="false">P8+P37+P80</f>
        <v>26682</v>
      </c>
      <c r="Q7" s="29" t="n">
        <v>1680</v>
      </c>
      <c r="R7" s="29" t="n">
        <v>9979</v>
      </c>
      <c r="S7" s="29" t="n">
        <f aca="false">S8+S37+S80</f>
        <v>3196</v>
      </c>
      <c r="T7" s="29" t="n">
        <f aca="false">T8+T37+T80</f>
        <v>21418</v>
      </c>
      <c r="U7" s="29" t="n">
        <f aca="false">U8+U37+U80</f>
        <v>1744</v>
      </c>
      <c r="V7" s="28" t="n">
        <f aca="false">V8+V37+V80</f>
        <v>13345</v>
      </c>
      <c r="W7" s="28" t="n">
        <f aca="false">W8+W37+W80</f>
        <v>32</v>
      </c>
      <c r="X7" s="28" t="n">
        <f aca="false">X8+X37+X80</f>
        <v>14402</v>
      </c>
      <c r="Y7" s="19" t="s">
        <v>624</v>
      </c>
      <c r="Z7" s="36"/>
    </row>
    <row r="8" customFormat="false" ht="18.75" hidden="false" customHeight="true" outlineLevel="0" collapsed="false">
      <c r="A8" s="51" t="s">
        <v>626</v>
      </c>
      <c r="B8" s="51"/>
      <c r="C8" s="16"/>
      <c r="D8" s="17" t="s">
        <v>627</v>
      </c>
      <c r="E8" s="17"/>
      <c r="F8" s="17"/>
      <c r="G8" s="11" t="n">
        <f aca="false">G9+G12+G15+G22+G27+G32</f>
        <v>9485</v>
      </c>
      <c r="H8" s="28" t="n">
        <f aca="false">H9+H12+H15+H22+H27+H32</f>
        <v>125452</v>
      </c>
      <c r="I8" s="28" t="n">
        <f aca="false">I9+I12+I15+I22+I27+I32</f>
        <v>1049</v>
      </c>
      <c r="J8" s="29" t="n">
        <f aca="false">J9+J12+J15+J22+J27+J32</f>
        <v>15239</v>
      </c>
      <c r="K8" s="29" t="n">
        <f aca="false">K9+K12+K15+K22+K27+K32</f>
        <v>4958</v>
      </c>
      <c r="L8" s="28" t="n">
        <f aca="false">L9+L12+L15+L22+L27+L32</f>
        <v>69540</v>
      </c>
      <c r="M8" s="29" t="n">
        <f aca="false">M9+M12+M15+M22+M27+M32</f>
        <v>1906</v>
      </c>
      <c r="N8" s="29" t="n">
        <f aca="false">N9+N12+N15+N22+N27+N32</f>
        <v>26936</v>
      </c>
      <c r="O8" s="29" t="n">
        <f aca="false">O9+O12+O15+O22+O27+O32</f>
        <v>806</v>
      </c>
      <c r="P8" s="29" t="n">
        <f aca="false">P9+P12+P15+P22+P27+P32</f>
        <v>7657</v>
      </c>
      <c r="Q8" s="29" t="n">
        <v>177</v>
      </c>
      <c r="R8" s="29" t="n">
        <v>1069</v>
      </c>
      <c r="S8" s="29" t="n">
        <f aca="false">S9+S12+S15+S22+S27+S32</f>
        <v>362</v>
      </c>
      <c r="T8" s="29" t="n">
        <f aca="false">T9+T12+T15+T22+T27+T32</f>
        <v>3182</v>
      </c>
      <c r="U8" s="29" t="n">
        <f aca="false">U9+U12+U15+U22+U27+U32</f>
        <v>227</v>
      </c>
      <c r="V8" s="28" t="n">
        <f aca="false">V9+V12+V15+V22+V27+V32</f>
        <v>1829</v>
      </c>
      <c r="W8" s="28" t="n">
        <f aca="false">SUM(W9:W32)</f>
        <v>20</v>
      </c>
      <c r="X8" s="28" t="n">
        <f aca="false">SUM(X9:X32)</f>
        <v>8658</v>
      </c>
      <c r="Y8" s="52" t="s">
        <v>626</v>
      </c>
      <c r="Z8" s="52"/>
    </row>
    <row r="9" customFormat="false" ht="18.75" hidden="false" customHeight="true" outlineLevel="0" collapsed="false">
      <c r="A9" s="16"/>
      <c r="B9" s="26" t="s">
        <v>628</v>
      </c>
      <c r="C9" s="26"/>
      <c r="D9" s="22"/>
      <c r="E9" s="17" t="s">
        <v>629</v>
      </c>
      <c r="F9" s="17"/>
      <c r="G9" s="25" t="n">
        <f aca="false">SUM(G10:G11)</f>
        <v>42</v>
      </c>
      <c r="H9" s="29" t="n">
        <f aca="false">SUM(H10:H11)</f>
        <v>1000</v>
      </c>
      <c r="I9" s="29" t="n">
        <f aca="false">SUM(I10:I11)</f>
        <v>3</v>
      </c>
      <c r="J9" s="29" t="n">
        <f aca="false">SUM(J10:J11)</f>
        <v>45</v>
      </c>
      <c r="K9" s="29" t="n">
        <f aca="false">SUM(K10:K11)</f>
        <v>19</v>
      </c>
      <c r="L9" s="29" t="n">
        <f aca="false">SUM(L10:L11)</f>
        <v>530</v>
      </c>
      <c r="M9" s="29" t="n">
        <f aca="false">SUM(M10:M11)</f>
        <v>16</v>
      </c>
      <c r="N9" s="29" t="n">
        <f aca="false">SUM(N10:N11)</f>
        <v>376</v>
      </c>
      <c r="O9" s="29" t="n">
        <f aca="false">SUM(O10:O11)</f>
        <v>1</v>
      </c>
      <c r="P9" s="29" t="n">
        <f aca="false">SUM(P10:P11)</f>
        <v>17</v>
      </c>
      <c r="Q9" s="29" t="s">
        <v>21</v>
      </c>
      <c r="R9" s="29" t="s">
        <v>21</v>
      </c>
      <c r="S9" s="29" t="n">
        <f aca="false">SUM(S10:S11)</f>
        <v>1</v>
      </c>
      <c r="T9" s="29" t="n">
        <f aca="false">SUM(T10:T11)</f>
        <v>4</v>
      </c>
      <c r="U9" s="29" t="n">
        <f aca="false">SUM(U10:U11)</f>
        <v>2</v>
      </c>
      <c r="V9" s="29" t="n">
        <f aca="false">SUM(V10:V11)</f>
        <v>28</v>
      </c>
      <c r="W9" s="18" t="s">
        <v>22</v>
      </c>
      <c r="X9" s="14" t="s">
        <v>21</v>
      </c>
      <c r="Y9" s="53"/>
      <c r="Z9" s="23" t="s">
        <v>628</v>
      </c>
      <c r="AA9" s="35"/>
    </row>
    <row r="10" customFormat="false" ht="13.5" hidden="false" customHeight="true" outlineLevel="0" collapsed="false">
      <c r="A10" s="16"/>
      <c r="B10" s="27"/>
      <c r="C10" s="27" t="s">
        <v>630</v>
      </c>
      <c r="D10" s="22"/>
      <c r="E10" s="17" t="s">
        <v>631</v>
      </c>
      <c r="F10" s="17"/>
      <c r="G10" s="25" t="n">
        <v>1</v>
      </c>
      <c r="H10" s="18" t="n">
        <v>108</v>
      </c>
      <c r="I10" s="29" t="s">
        <v>21</v>
      </c>
      <c r="J10" s="29" t="s">
        <v>21</v>
      </c>
      <c r="K10" s="18" t="n">
        <v>1</v>
      </c>
      <c r="L10" s="29" t="n">
        <v>108</v>
      </c>
      <c r="M10" s="29" t="s">
        <v>21</v>
      </c>
      <c r="N10" s="14" t="s">
        <v>21</v>
      </c>
      <c r="O10" s="14" t="s">
        <v>21</v>
      </c>
      <c r="P10" s="14" t="s">
        <v>21</v>
      </c>
      <c r="Q10" s="14" t="s">
        <v>21</v>
      </c>
      <c r="R10" s="14" t="s">
        <v>21</v>
      </c>
      <c r="S10" s="14" t="s">
        <v>21</v>
      </c>
      <c r="T10" s="14" t="s">
        <v>21</v>
      </c>
      <c r="U10" s="14" t="s">
        <v>21</v>
      </c>
      <c r="V10" s="14" t="s">
        <v>21</v>
      </c>
      <c r="W10" s="18"/>
      <c r="X10" s="18"/>
      <c r="Y10" s="53"/>
      <c r="Z10" s="23"/>
      <c r="AA10" s="35" t="s">
        <v>630</v>
      </c>
    </row>
    <row r="11" customFormat="false" ht="13.5" hidden="false" customHeight="true" outlineLevel="0" collapsed="false">
      <c r="A11" s="16"/>
      <c r="B11" s="27"/>
      <c r="C11" s="27" t="s">
        <v>632</v>
      </c>
      <c r="D11" s="22"/>
      <c r="E11" s="17" t="s">
        <v>633</v>
      </c>
      <c r="F11" s="17"/>
      <c r="G11" s="25" t="n">
        <v>41</v>
      </c>
      <c r="H11" s="18" t="n">
        <v>892</v>
      </c>
      <c r="I11" s="29" t="n">
        <v>3</v>
      </c>
      <c r="J11" s="29" t="n">
        <v>45</v>
      </c>
      <c r="K11" s="18" t="n">
        <v>18</v>
      </c>
      <c r="L11" s="29" t="n">
        <v>422</v>
      </c>
      <c r="M11" s="29" t="n">
        <v>16</v>
      </c>
      <c r="N11" s="18" t="n">
        <v>376</v>
      </c>
      <c r="O11" s="18" t="n">
        <v>1</v>
      </c>
      <c r="P11" s="18" t="n">
        <v>17</v>
      </c>
      <c r="Q11" s="14" t="s">
        <v>21</v>
      </c>
      <c r="R11" s="14" t="s">
        <v>21</v>
      </c>
      <c r="S11" s="18" t="n">
        <v>1</v>
      </c>
      <c r="T11" s="18" t="n">
        <v>4</v>
      </c>
      <c r="U11" s="18" t="n">
        <v>2</v>
      </c>
      <c r="V11" s="18" t="n">
        <v>28</v>
      </c>
      <c r="W11" s="18"/>
      <c r="X11" s="18"/>
      <c r="Y11" s="53"/>
      <c r="Z11" s="23"/>
      <c r="AA11" s="35" t="s">
        <v>632</v>
      </c>
    </row>
    <row r="12" customFormat="false" ht="18.75" hidden="false" customHeight="true" outlineLevel="0" collapsed="false">
      <c r="A12" s="16"/>
      <c r="B12" s="26" t="s">
        <v>634</v>
      </c>
      <c r="C12" s="26"/>
      <c r="D12" s="22"/>
      <c r="E12" s="17" t="s">
        <v>635</v>
      </c>
      <c r="F12" s="17"/>
      <c r="G12" s="25" t="n">
        <f aca="false">SUM(G13:G14)</f>
        <v>927</v>
      </c>
      <c r="H12" s="29" t="n">
        <f aca="false">SUM(H13:H14)</f>
        <v>12906</v>
      </c>
      <c r="I12" s="29" t="n">
        <f aca="false">SUM(I13:I14)</f>
        <v>160</v>
      </c>
      <c r="J12" s="29" t="n">
        <f aca="false">SUM(J13:J14)</f>
        <v>2943</v>
      </c>
      <c r="K12" s="29" t="n">
        <f aca="false">SUM(K13:K14)</f>
        <v>510</v>
      </c>
      <c r="L12" s="29" t="n">
        <f aca="false">SUM(L13:L14)</f>
        <v>7075</v>
      </c>
      <c r="M12" s="29" t="n">
        <f aca="false">SUM(M13:M14)</f>
        <v>158</v>
      </c>
      <c r="N12" s="29" t="n">
        <f aca="false">SUM(N13:N14)</f>
        <v>2032</v>
      </c>
      <c r="O12" s="29" t="n">
        <f aca="false">SUM(O13:O14)</f>
        <v>50</v>
      </c>
      <c r="P12" s="29" t="n">
        <f aca="false">SUM(P13:P14)</f>
        <v>460</v>
      </c>
      <c r="Q12" s="29" t="n">
        <f aca="false">SUM(Q13:Q14)</f>
        <v>8</v>
      </c>
      <c r="R12" s="29" t="n">
        <f aca="false">SUM(R13:R14)</f>
        <v>67</v>
      </c>
      <c r="S12" s="29" t="n">
        <f aca="false">SUM(S13:S14)</f>
        <v>32</v>
      </c>
      <c r="T12" s="29" t="n">
        <f aca="false">SUM(T13:T14)</f>
        <v>285</v>
      </c>
      <c r="U12" s="29" t="n">
        <f aca="false">SUM(U13:U14)</f>
        <v>9</v>
      </c>
      <c r="V12" s="29" t="n">
        <f aca="false">SUM(V13:V14)</f>
        <v>44</v>
      </c>
      <c r="W12" s="18" t="n">
        <v>3</v>
      </c>
      <c r="X12" s="18" t="n">
        <v>1509</v>
      </c>
      <c r="Y12" s="53"/>
      <c r="Z12" s="23" t="s">
        <v>634</v>
      </c>
      <c r="AA12" s="35"/>
    </row>
    <row r="13" customFormat="false" ht="13.5" hidden="false" customHeight="true" outlineLevel="0" collapsed="false">
      <c r="A13" s="16"/>
      <c r="B13" s="27"/>
      <c r="C13" s="27" t="s">
        <v>636</v>
      </c>
      <c r="D13" s="22"/>
      <c r="E13" s="17" t="s">
        <v>637</v>
      </c>
      <c r="F13" s="17"/>
      <c r="G13" s="25" t="n">
        <v>82</v>
      </c>
      <c r="H13" s="18" t="n">
        <v>722</v>
      </c>
      <c r="I13" s="29" t="n">
        <v>8</v>
      </c>
      <c r="J13" s="29" t="n">
        <v>83</v>
      </c>
      <c r="K13" s="18" t="n">
        <v>49</v>
      </c>
      <c r="L13" s="18" t="n">
        <v>465</v>
      </c>
      <c r="M13" s="18" t="n">
        <v>19</v>
      </c>
      <c r="N13" s="18" t="n">
        <v>81</v>
      </c>
      <c r="O13" s="18" t="n">
        <v>5</v>
      </c>
      <c r="P13" s="18" t="n">
        <v>85</v>
      </c>
      <c r="Q13" s="14" t="s">
        <v>21</v>
      </c>
      <c r="R13" s="14" t="s">
        <v>21</v>
      </c>
      <c r="S13" s="18" t="n">
        <v>1</v>
      </c>
      <c r="T13" s="18" t="n">
        <v>8</v>
      </c>
      <c r="U13" s="14" t="s">
        <v>21</v>
      </c>
      <c r="V13" s="14" t="s">
        <v>21</v>
      </c>
      <c r="W13" s="18"/>
      <c r="X13" s="18"/>
      <c r="Y13" s="53"/>
      <c r="Z13" s="23"/>
      <c r="AA13" s="35" t="n">
        <v>491</v>
      </c>
    </row>
    <row r="14" customFormat="false" ht="13.5" hidden="false" customHeight="true" outlineLevel="0" collapsed="false">
      <c r="A14" s="16"/>
      <c r="B14" s="27"/>
      <c r="C14" s="27" t="s">
        <v>638</v>
      </c>
      <c r="D14" s="22"/>
      <c r="E14" s="17" t="s">
        <v>639</v>
      </c>
      <c r="F14" s="17"/>
      <c r="G14" s="25" t="n">
        <v>845</v>
      </c>
      <c r="H14" s="18" t="n">
        <v>12184</v>
      </c>
      <c r="I14" s="29" t="n">
        <v>152</v>
      </c>
      <c r="J14" s="29" t="n">
        <v>2860</v>
      </c>
      <c r="K14" s="18" t="n">
        <v>461</v>
      </c>
      <c r="L14" s="18" t="n">
        <v>6610</v>
      </c>
      <c r="M14" s="18" t="n">
        <v>139</v>
      </c>
      <c r="N14" s="18" t="n">
        <v>1951</v>
      </c>
      <c r="O14" s="18" t="n">
        <v>45</v>
      </c>
      <c r="P14" s="18" t="n">
        <v>375</v>
      </c>
      <c r="Q14" s="18" t="n">
        <v>8</v>
      </c>
      <c r="R14" s="18" t="n">
        <v>67</v>
      </c>
      <c r="S14" s="18" t="n">
        <v>31</v>
      </c>
      <c r="T14" s="18" t="n">
        <v>277</v>
      </c>
      <c r="U14" s="18" t="n">
        <v>9</v>
      </c>
      <c r="V14" s="18" t="n">
        <v>44</v>
      </c>
      <c r="W14" s="18"/>
      <c r="X14" s="18"/>
      <c r="Y14" s="53"/>
      <c r="Z14" s="23"/>
      <c r="AA14" s="35" t="n">
        <v>492</v>
      </c>
    </row>
    <row r="15" customFormat="false" ht="18.75" hidden="false" customHeight="true" outlineLevel="0" collapsed="false">
      <c r="A15" s="16"/>
      <c r="B15" s="26" t="s">
        <v>640</v>
      </c>
      <c r="C15" s="26"/>
      <c r="D15" s="22"/>
      <c r="E15" s="17" t="s">
        <v>641</v>
      </c>
      <c r="F15" s="17"/>
      <c r="G15" s="25" t="n">
        <f aca="false">SUM(G16:G21)</f>
        <v>1531</v>
      </c>
      <c r="H15" s="29" t="n">
        <f aca="false">SUM(H16:H21)</f>
        <v>22966</v>
      </c>
      <c r="I15" s="29" t="n">
        <f aca="false">SUM(I16:I21)</f>
        <v>218</v>
      </c>
      <c r="J15" s="29" t="n">
        <f aca="false">SUM(J16:J21)</f>
        <v>3135</v>
      </c>
      <c r="K15" s="29" t="n">
        <f aca="false">SUM(K16:K21)</f>
        <v>600</v>
      </c>
      <c r="L15" s="29" t="n">
        <f aca="false">SUM(L16:L21)</f>
        <v>10040</v>
      </c>
      <c r="M15" s="29" t="n">
        <f aca="false">SUM(M16:M21)</f>
        <v>386</v>
      </c>
      <c r="N15" s="29" t="n">
        <f aca="false">SUM(N16:N21)</f>
        <v>5820</v>
      </c>
      <c r="O15" s="29" t="n">
        <f aca="false">SUM(O16:O21)</f>
        <v>149</v>
      </c>
      <c r="P15" s="29" t="n">
        <f aca="false">SUM(P16:P21)</f>
        <v>2091</v>
      </c>
      <c r="Q15" s="29" t="n">
        <f aca="false">SUM(Q16:Q21)</f>
        <v>35</v>
      </c>
      <c r="R15" s="29" t="n">
        <f aca="false">SUM(R16:R21)</f>
        <v>293</v>
      </c>
      <c r="S15" s="29" t="n">
        <f aca="false">SUM(S16:S21)</f>
        <v>67</v>
      </c>
      <c r="T15" s="29" t="n">
        <f aca="false">SUM(T16:T21)</f>
        <v>771</v>
      </c>
      <c r="U15" s="29" t="n">
        <f aca="false">SUM(U16:U21)</f>
        <v>76</v>
      </c>
      <c r="V15" s="29" t="n">
        <f aca="false">SUM(V16:V21)</f>
        <v>816</v>
      </c>
      <c r="W15" s="18" t="n">
        <v>3</v>
      </c>
      <c r="X15" s="18" t="n">
        <v>1588</v>
      </c>
      <c r="Y15" s="53"/>
      <c r="Z15" s="23" t="s">
        <v>640</v>
      </c>
      <c r="AA15" s="35"/>
    </row>
    <row r="16" customFormat="false" ht="13.5" hidden="false" customHeight="true" outlineLevel="0" collapsed="false">
      <c r="A16" s="16"/>
      <c r="B16" s="27"/>
      <c r="C16" s="27" t="s">
        <v>642</v>
      </c>
      <c r="D16" s="22"/>
      <c r="E16" s="17" t="s">
        <v>643</v>
      </c>
      <c r="F16" s="17"/>
      <c r="G16" s="25" t="n">
        <v>61</v>
      </c>
      <c r="H16" s="18" t="n">
        <v>744</v>
      </c>
      <c r="I16" s="29" t="n">
        <v>8</v>
      </c>
      <c r="J16" s="29" t="n">
        <v>125</v>
      </c>
      <c r="K16" s="18" t="n">
        <v>25</v>
      </c>
      <c r="L16" s="18" t="n">
        <v>358</v>
      </c>
      <c r="M16" s="18" t="n">
        <v>18</v>
      </c>
      <c r="N16" s="18" t="n">
        <v>134</v>
      </c>
      <c r="O16" s="18" t="n">
        <v>6</v>
      </c>
      <c r="P16" s="18" t="n">
        <v>80</v>
      </c>
      <c r="Q16" s="14" t="s">
        <v>21</v>
      </c>
      <c r="R16" s="14" t="s">
        <v>21</v>
      </c>
      <c r="S16" s="18" t="n">
        <v>3</v>
      </c>
      <c r="T16" s="18" t="n">
        <v>43</v>
      </c>
      <c r="U16" s="18" t="n">
        <v>1</v>
      </c>
      <c r="V16" s="18" t="n">
        <v>4</v>
      </c>
      <c r="W16" s="18"/>
      <c r="X16" s="18"/>
      <c r="Y16" s="53"/>
      <c r="Z16" s="23"/>
      <c r="AA16" s="35" t="s">
        <v>642</v>
      </c>
    </row>
    <row r="17" customFormat="false" ht="13.5" hidden="false" customHeight="true" outlineLevel="0" collapsed="false">
      <c r="A17" s="16"/>
      <c r="B17" s="27"/>
      <c r="C17" s="27" t="s">
        <v>644</v>
      </c>
      <c r="D17" s="22"/>
      <c r="E17" s="17" t="s">
        <v>645</v>
      </c>
      <c r="F17" s="17"/>
      <c r="G17" s="25" t="n">
        <v>146</v>
      </c>
      <c r="H17" s="18" t="n">
        <v>2333</v>
      </c>
      <c r="I17" s="29" t="n">
        <v>16</v>
      </c>
      <c r="J17" s="29" t="n">
        <v>186</v>
      </c>
      <c r="K17" s="18" t="n">
        <v>69</v>
      </c>
      <c r="L17" s="18" t="n">
        <v>1269</v>
      </c>
      <c r="M17" s="18" t="n">
        <v>24</v>
      </c>
      <c r="N17" s="18" t="n">
        <v>504</v>
      </c>
      <c r="O17" s="18" t="n">
        <v>14</v>
      </c>
      <c r="P17" s="18" t="n">
        <v>70</v>
      </c>
      <c r="Q17" s="18" t="n">
        <v>2</v>
      </c>
      <c r="R17" s="18" t="n">
        <v>3</v>
      </c>
      <c r="S17" s="18" t="n">
        <v>7</v>
      </c>
      <c r="T17" s="18" t="n">
        <v>34</v>
      </c>
      <c r="U17" s="18" t="n">
        <v>14</v>
      </c>
      <c r="V17" s="18" t="n">
        <v>267</v>
      </c>
      <c r="W17" s="18"/>
      <c r="X17" s="18"/>
      <c r="Y17" s="53"/>
      <c r="Z17" s="23"/>
      <c r="AA17" s="35" t="s">
        <v>644</v>
      </c>
    </row>
    <row r="18" customFormat="false" ht="13.5" hidden="false" customHeight="true" outlineLevel="0" collapsed="false">
      <c r="A18" s="16"/>
      <c r="B18" s="27"/>
      <c r="C18" s="27" t="s">
        <v>646</v>
      </c>
      <c r="D18" s="22"/>
      <c r="E18" s="17" t="s">
        <v>647</v>
      </c>
      <c r="F18" s="17"/>
      <c r="G18" s="25" t="n">
        <v>100</v>
      </c>
      <c r="H18" s="18" t="n">
        <v>1271</v>
      </c>
      <c r="I18" s="29" t="n">
        <v>19</v>
      </c>
      <c r="J18" s="29" t="n">
        <v>241</v>
      </c>
      <c r="K18" s="18" t="n">
        <v>28</v>
      </c>
      <c r="L18" s="18" t="n">
        <v>459</v>
      </c>
      <c r="M18" s="18" t="n">
        <v>21</v>
      </c>
      <c r="N18" s="18" t="n">
        <v>163</v>
      </c>
      <c r="O18" s="18" t="n">
        <v>15</v>
      </c>
      <c r="P18" s="18" t="n">
        <v>145</v>
      </c>
      <c r="Q18" s="18" t="n">
        <v>6</v>
      </c>
      <c r="R18" s="18" t="n">
        <v>92</v>
      </c>
      <c r="S18" s="18" t="n">
        <v>7</v>
      </c>
      <c r="T18" s="18" t="n">
        <v>150</v>
      </c>
      <c r="U18" s="18" t="n">
        <v>4</v>
      </c>
      <c r="V18" s="18" t="n">
        <v>21</v>
      </c>
      <c r="W18" s="18"/>
      <c r="X18" s="18"/>
      <c r="Y18" s="53"/>
      <c r="Z18" s="23"/>
      <c r="AA18" s="35" t="s">
        <v>646</v>
      </c>
    </row>
    <row r="19" customFormat="false" ht="13.5" hidden="false" customHeight="true" outlineLevel="0" collapsed="false">
      <c r="A19" s="16"/>
      <c r="B19" s="27"/>
      <c r="C19" s="27" t="s">
        <v>648</v>
      </c>
      <c r="D19" s="22"/>
      <c r="E19" s="17" t="s">
        <v>649</v>
      </c>
      <c r="F19" s="17"/>
      <c r="G19" s="25" t="n">
        <v>204</v>
      </c>
      <c r="H19" s="18" t="n">
        <v>3118</v>
      </c>
      <c r="I19" s="29" t="n">
        <v>24</v>
      </c>
      <c r="J19" s="29" t="n">
        <v>371</v>
      </c>
      <c r="K19" s="18" t="n">
        <v>30</v>
      </c>
      <c r="L19" s="18" t="n">
        <v>342</v>
      </c>
      <c r="M19" s="18" t="n">
        <v>125</v>
      </c>
      <c r="N19" s="18" t="n">
        <v>2165</v>
      </c>
      <c r="O19" s="18" t="n">
        <v>6</v>
      </c>
      <c r="P19" s="18" t="n">
        <v>44</v>
      </c>
      <c r="Q19" s="18" t="n">
        <v>3</v>
      </c>
      <c r="R19" s="18" t="n">
        <v>14</v>
      </c>
      <c r="S19" s="18" t="n">
        <v>6</v>
      </c>
      <c r="T19" s="18" t="n">
        <v>63</v>
      </c>
      <c r="U19" s="18" t="n">
        <v>10</v>
      </c>
      <c r="V19" s="18" t="n">
        <v>119</v>
      </c>
      <c r="W19" s="18"/>
      <c r="X19" s="18"/>
      <c r="Y19" s="53"/>
      <c r="Z19" s="23"/>
      <c r="AA19" s="35" t="s">
        <v>648</v>
      </c>
    </row>
    <row r="20" customFormat="false" ht="17.25" hidden="false" customHeight="true" outlineLevel="0" collapsed="false">
      <c r="A20" s="16"/>
      <c r="B20" s="27"/>
      <c r="C20" s="27" t="s">
        <v>650</v>
      </c>
      <c r="D20" s="22"/>
      <c r="E20" s="17" t="s">
        <v>651</v>
      </c>
      <c r="F20" s="17"/>
      <c r="G20" s="25" t="n">
        <v>66</v>
      </c>
      <c r="H20" s="18" t="n">
        <v>722</v>
      </c>
      <c r="I20" s="29" t="n">
        <v>16</v>
      </c>
      <c r="J20" s="29" t="n">
        <v>157</v>
      </c>
      <c r="K20" s="18" t="n">
        <v>24</v>
      </c>
      <c r="L20" s="18" t="n">
        <v>234</v>
      </c>
      <c r="M20" s="18" t="n">
        <v>17</v>
      </c>
      <c r="N20" s="18" t="n">
        <v>178</v>
      </c>
      <c r="O20" s="18" t="n">
        <v>2</v>
      </c>
      <c r="P20" s="18" t="n">
        <v>4</v>
      </c>
      <c r="Q20" s="18" t="n">
        <v>2</v>
      </c>
      <c r="R20" s="18" t="n">
        <v>37</v>
      </c>
      <c r="S20" s="18" t="n">
        <v>2</v>
      </c>
      <c r="T20" s="18" t="n">
        <v>47</v>
      </c>
      <c r="U20" s="18" t="n">
        <v>3</v>
      </c>
      <c r="V20" s="18" t="n">
        <v>65</v>
      </c>
      <c r="W20" s="18"/>
      <c r="X20" s="18"/>
      <c r="Y20" s="53"/>
      <c r="Z20" s="23"/>
      <c r="AA20" s="35" t="s">
        <v>650</v>
      </c>
    </row>
    <row r="21" customFormat="false" ht="13.5" hidden="false" customHeight="true" outlineLevel="0" collapsed="false">
      <c r="A21" s="16"/>
      <c r="B21" s="27"/>
      <c r="C21" s="27" t="s">
        <v>652</v>
      </c>
      <c r="D21" s="22"/>
      <c r="E21" s="17" t="s">
        <v>653</v>
      </c>
      <c r="F21" s="17"/>
      <c r="G21" s="25" t="n">
        <v>954</v>
      </c>
      <c r="H21" s="18" t="n">
        <v>14778</v>
      </c>
      <c r="I21" s="29" t="n">
        <v>135</v>
      </c>
      <c r="J21" s="29" t="n">
        <v>2055</v>
      </c>
      <c r="K21" s="18" t="n">
        <v>424</v>
      </c>
      <c r="L21" s="18" t="n">
        <v>7378</v>
      </c>
      <c r="M21" s="18" t="n">
        <v>181</v>
      </c>
      <c r="N21" s="18" t="n">
        <v>2676</v>
      </c>
      <c r="O21" s="18" t="n">
        <v>106</v>
      </c>
      <c r="P21" s="18" t="n">
        <v>1748</v>
      </c>
      <c r="Q21" s="18" t="n">
        <v>22</v>
      </c>
      <c r="R21" s="18" t="n">
        <v>147</v>
      </c>
      <c r="S21" s="18" t="n">
        <v>42</v>
      </c>
      <c r="T21" s="18" t="n">
        <v>434</v>
      </c>
      <c r="U21" s="18" t="n">
        <v>44</v>
      </c>
      <c r="V21" s="18" t="n">
        <v>340</v>
      </c>
      <c r="W21" s="18"/>
      <c r="X21" s="18"/>
      <c r="Y21" s="53"/>
      <c r="Z21" s="23"/>
      <c r="AA21" s="35" t="n">
        <v>502</v>
      </c>
    </row>
    <row r="22" customFormat="false" ht="18.75" hidden="false" customHeight="true" outlineLevel="0" collapsed="false">
      <c r="A22" s="16"/>
      <c r="B22" s="26" t="s">
        <v>654</v>
      </c>
      <c r="C22" s="26"/>
      <c r="D22" s="22"/>
      <c r="E22" s="17" t="s">
        <v>655</v>
      </c>
      <c r="F22" s="17"/>
      <c r="G22" s="25" t="n">
        <f aca="false">SUM(G23:G26)</f>
        <v>1794</v>
      </c>
      <c r="H22" s="29" t="n">
        <f aca="false">SUM(H23:H26)</f>
        <v>18361</v>
      </c>
      <c r="I22" s="29" t="n">
        <f aca="false">SUM(I23:I26)</f>
        <v>199</v>
      </c>
      <c r="J22" s="29" t="n">
        <f aca="false">SUM(J23:J26)</f>
        <v>2177</v>
      </c>
      <c r="K22" s="29" t="n">
        <f aca="false">SUM(K23:K26)</f>
        <v>864</v>
      </c>
      <c r="L22" s="29" t="n">
        <f aca="false">SUM(L23:L26)</f>
        <v>9285</v>
      </c>
      <c r="M22" s="29" t="n">
        <f aca="false">SUM(M23:M26)</f>
        <v>429</v>
      </c>
      <c r="N22" s="29" t="n">
        <f aca="false">SUM(N23:N26)</f>
        <v>5084</v>
      </c>
      <c r="O22" s="29" t="n">
        <f aca="false">SUM(O23:O26)</f>
        <v>129</v>
      </c>
      <c r="P22" s="29" t="n">
        <f aca="false">SUM(P23:P26)</f>
        <v>906</v>
      </c>
      <c r="Q22" s="29" t="n">
        <f aca="false">SUM(Q23:Q26)</f>
        <v>47</v>
      </c>
      <c r="R22" s="29" t="n">
        <f aca="false">SUM(R23:R26)</f>
        <v>225</v>
      </c>
      <c r="S22" s="29" t="n">
        <f aca="false">SUM(S23:S26)</f>
        <v>70</v>
      </c>
      <c r="T22" s="29" t="n">
        <f aca="false">SUM(T23:T26)</f>
        <v>309</v>
      </c>
      <c r="U22" s="29" t="n">
        <f aca="false">SUM(U23:U26)</f>
        <v>56</v>
      </c>
      <c r="V22" s="29" t="n">
        <f aca="false">SUM(V23:V26)</f>
        <v>375</v>
      </c>
      <c r="W22" s="18" t="s">
        <v>22</v>
      </c>
      <c r="X22" s="14" t="s">
        <v>21</v>
      </c>
      <c r="Y22" s="53"/>
      <c r="Z22" s="23" t="s">
        <v>654</v>
      </c>
      <c r="AA22" s="35"/>
    </row>
    <row r="23" customFormat="false" ht="13.5" hidden="false" customHeight="true" outlineLevel="0" collapsed="false">
      <c r="A23" s="16"/>
      <c r="B23" s="27"/>
      <c r="C23" s="27" t="s">
        <v>656</v>
      </c>
      <c r="D23" s="22"/>
      <c r="E23" s="17" t="s">
        <v>657</v>
      </c>
      <c r="F23" s="17"/>
      <c r="G23" s="25" t="n">
        <v>813</v>
      </c>
      <c r="H23" s="18" t="n">
        <v>8425</v>
      </c>
      <c r="I23" s="29" t="n">
        <v>113</v>
      </c>
      <c r="J23" s="29" t="n">
        <v>1170</v>
      </c>
      <c r="K23" s="18" t="n">
        <v>350</v>
      </c>
      <c r="L23" s="18" t="n">
        <v>4299</v>
      </c>
      <c r="M23" s="18" t="n">
        <v>155</v>
      </c>
      <c r="N23" s="18" t="n">
        <v>1741</v>
      </c>
      <c r="O23" s="18" t="n">
        <v>78</v>
      </c>
      <c r="P23" s="18" t="n">
        <v>555</v>
      </c>
      <c r="Q23" s="18" t="n">
        <v>35</v>
      </c>
      <c r="R23" s="18" t="n">
        <v>192</v>
      </c>
      <c r="S23" s="18" t="n">
        <v>47</v>
      </c>
      <c r="T23" s="18" t="n">
        <v>231</v>
      </c>
      <c r="U23" s="18" t="n">
        <v>35</v>
      </c>
      <c r="V23" s="18" t="n">
        <v>237</v>
      </c>
      <c r="W23" s="18"/>
      <c r="X23" s="18"/>
      <c r="Y23" s="53"/>
      <c r="Z23" s="23"/>
      <c r="AA23" s="35" t="n">
        <v>511</v>
      </c>
    </row>
    <row r="24" customFormat="false" ht="13.5" hidden="false" customHeight="true" outlineLevel="0" collapsed="false">
      <c r="A24" s="16"/>
      <c r="B24" s="27"/>
      <c r="C24" s="27" t="s">
        <v>658</v>
      </c>
      <c r="D24" s="22"/>
      <c r="E24" s="17" t="s">
        <v>659</v>
      </c>
      <c r="F24" s="17"/>
      <c r="G24" s="25" t="n">
        <v>503</v>
      </c>
      <c r="H24" s="18" t="n">
        <v>4137</v>
      </c>
      <c r="I24" s="29" t="n">
        <v>36</v>
      </c>
      <c r="J24" s="29" t="n">
        <v>544</v>
      </c>
      <c r="K24" s="18" t="n">
        <v>264</v>
      </c>
      <c r="L24" s="18" t="n">
        <v>1954</v>
      </c>
      <c r="M24" s="18" t="n">
        <v>145</v>
      </c>
      <c r="N24" s="18" t="n">
        <v>1310</v>
      </c>
      <c r="O24" s="18" t="n">
        <v>30</v>
      </c>
      <c r="P24" s="18" t="n">
        <v>208</v>
      </c>
      <c r="Q24" s="18" t="n">
        <v>8</v>
      </c>
      <c r="R24" s="18" t="n">
        <v>24</v>
      </c>
      <c r="S24" s="18" t="n">
        <v>13</v>
      </c>
      <c r="T24" s="18" t="n">
        <v>47</v>
      </c>
      <c r="U24" s="18" t="n">
        <v>7</v>
      </c>
      <c r="V24" s="18" t="n">
        <v>50</v>
      </c>
      <c r="W24" s="18"/>
      <c r="X24" s="18"/>
      <c r="Y24" s="53"/>
      <c r="Z24" s="23"/>
      <c r="AA24" s="35" t="n">
        <v>512</v>
      </c>
    </row>
    <row r="25" customFormat="false" ht="13.5" hidden="false" customHeight="true" outlineLevel="0" collapsed="false">
      <c r="A25" s="16"/>
      <c r="B25" s="27"/>
      <c r="C25" s="27" t="s">
        <v>660</v>
      </c>
      <c r="D25" s="22"/>
      <c r="E25" s="17" t="s">
        <v>661</v>
      </c>
      <c r="F25" s="17"/>
      <c r="G25" s="25" t="n">
        <v>410</v>
      </c>
      <c r="H25" s="18" t="n">
        <v>5331</v>
      </c>
      <c r="I25" s="29" t="n">
        <v>38</v>
      </c>
      <c r="J25" s="29" t="n">
        <v>346</v>
      </c>
      <c r="K25" s="18" t="n">
        <v>221</v>
      </c>
      <c r="L25" s="18" t="n">
        <v>2839</v>
      </c>
      <c r="M25" s="18" t="n">
        <v>126</v>
      </c>
      <c r="N25" s="18" t="n">
        <v>2017</v>
      </c>
      <c r="O25" s="18" t="n">
        <v>12</v>
      </c>
      <c r="P25" s="18" t="n">
        <v>76</v>
      </c>
      <c r="Q25" s="18" t="n">
        <v>3</v>
      </c>
      <c r="R25" s="18" t="n">
        <v>8</v>
      </c>
      <c r="S25" s="18" t="n">
        <v>6</v>
      </c>
      <c r="T25" s="18" t="n">
        <v>20</v>
      </c>
      <c r="U25" s="18" t="n">
        <v>4</v>
      </c>
      <c r="V25" s="18" t="n">
        <v>25</v>
      </c>
      <c r="W25" s="18"/>
      <c r="X25" s="18"/>
      <c r="Y25" s="53"/>
      <c r="Z25" s="23"/>
      <c r="AA25" s="35" t="n">
        <v>513</v>
      </c>
    </row>
    <row r="26" customFormat="false" ht="13.5" hidden="false" customHeight="true" outlineLevel="0" collapsed="false">
      <c r="A26" s="16"/>
      <c r="B26" s="27"/>
      <c r="C26" s="27" t="s">
        <v>662</v>
      </c>
      <c r="D26" s="22"/>
      <c r="E26" s="17" t="s">
        <v>663</v>
      </c>
      <c r="F26" s="17"/>
      <c r="G26" s="25" t="n">
        <v>68</v>
      </c>
      <c r="H26" s="18" t="n">
        <v>468</v>
      </c>
      <c r="I26" s="29" t="n">
        <v>12</v>
      </c>
      <c r="J26" s="29" t="n">
        <v>117</v>
      </c>
      <c r="K26" s="18" t="n">
        <v>29</v>
      </c>
      <c r="L26" s="18" t="n">
        <v>193</v>
      </c>
      <c r="M26" s="18" t="n">
        <v>3</v>
      </c>
      <c r="N26" s="18" t="n">
        <v>16</v>
      </c>
      <c r="O26" s="18" t="n">
        <v>9</v>
      </c>
      <c r="P26" s="18" t="n">
        <v>67</v>
      </c>
      <c r="Q26" s="18" t="n">
        <v>1</v>
      </c>
      <c r="R26" s="18" t="n">
        <v>1</v>
      </c>
      <c r="S26" s="18" t="n">
        <v>4</v>
      </c>
      <c r="T26" s="18" t="n">
        <v>11</v>
      </c>
      <c r="U26" s="18" t="n">
        <v>10</v>
      </c>
      <c r="V26" s="18" t="n">
        <v>63</v>
      </c>
      <c r="W26" s="18"/>
      <c r="X26" s="18"/>
      <c r="Y26" s="53"/>
      <c r="Z26" s="23"/>
      <c r="AA26" s="35" t="n">
        <v>514</v>
      </c>
    </row>
    <row r="27" customFormat="false" ht="18.75" hidden="false" customHeight="true" outlineLevel="0" collapsed="false">
      <c r="A27" s="16"/>
      <c r="B27" s="26" t="s">
        <v>664</v>
      </c>
      <c r="C27" s="26"/>
      <c r="D27" s="22"/>
      <c r="E27" s="17" t="s">
        <v>665</v>
      </c>
      <c r="F27" s="17"/>
      <c r="G27" s="25" t="n">
        <f aca="false">SUM(G28:G31)</f>
        <v>2821</v>
      </c>
      <c r="H27" s="29" t="n">
        <f aca="false">SUM(H28:H31)</f>
        <v>37746</v>
      </c>
      <c r="I27" s="29" t="n">
        <f aca="false">SUM(I28:I31)</f>
        <v>207</v>
      </c>
      <c r="J27" s="29" t="n">
        <f aca="false">SUM(J28:J31)</f>
        <v>3127</v>
      </c>
      <c r="K27" s="29" t="n">
        <f aca="false">SUM(K28:K31)</f>
        <v>1753</v>
      </c>
      <c r="L27" s="29" t="n">
        <f aca="false">SUM(L28:L31)</f>
        <v>23547</v>
      </c>
      <c r="M27" s="29" t="n">
        <f aca="false">SUM(M28:M31)</f>
        <v>444</v>
      </c>
      <c r="N27" s="29" t="n">
        <f aca="false">SUM(N28:N31)</f>
        <v>7386</v>
      </c>
      <c r="O27" s="29" t="n">
        <f aca="false">SUM(O28:O31)</f>
        <v>258</v>
      </c>
      <c r="P27" s="29" t="n">
        <f aca="false">SUM(P28:P31)</f>
        <v>2199</v>
      </c>
      <c r="Q27" s="29" t="n">
        <f aca="false">SUM(Q28:Q31)</f>
        <v>44</v>
      </c>
      <c r="R27" s="29" t="n">
        <f aca="false">SUM(R28:R31)</f>
        <v>233</v>
      </c>
      <c r="S27" s="29" t="n">
        <f aca="false">SUM(S28:S31)</f>
        <v>82</v>
      </c>
      <c r="T27" s="29" t="n">
        <f aca="false">SUM(T28:T31)</f>
        <v>1079</v>
      </c>
      <c r="U27" s="29" t="n">
        <f aca="false">SUM(U28:U31)</f>
        <v>33</v>
      </c>
      <c r="V27" s="29" t="n">
        <f aca="false">SUM(V28:V31)</f>
        <v>175</v>
      </c>
      <c r="W27" s="18" t="n">
        <v>8</v>
      </c>
      <c r="X27" s="18" t="n">
        <v>3145</v>
      </c>
      <c r="Y27" s="53"/>
      <c r="Z27" s="23" t="s">
        <v>664</v>
      </c>
      <c r="AA27" s="35"/>
    </row>
    <row r="28" customFormat="false" ht="13.5" hidden="false" customHeight="true" outlineLevel="0" collapsed="false">
      <c r="A28" s="16"/>
      <c r="B28" s="27"/>
      <c r="C28" s="27" t="s">
        <v>666</v>
      </c>
      <c r="D28" s="22"/>
      <c r="E28" s="17" t="s">
        <v>667</v>
      </c>
      <c r="F28" s="17"/>
      <c r="G28" s="25" t="n">
        <v>929</v>
      </c>
      <c r="H28" s="18" t="n">
        <v>10301</v>
      </c>
      <c r="I28" s="29" t="n">
        <v>64</v>
      </c>
      <c r="J28" s="29" t="n">
        <v>1032</v>
      </c>
      <c r="K28" s="18" t="n">
        <v>601</v>
      </c>
      <c r="L28" s="18" t="n">
        <v>6688</v>
      </c>
      <c r="M28" s="18" t="n">
        <v>121</v>
      </c>
      <c r="N28" s="18" t="n">
        <v>1677</v>
      </c>
      <c r="O28" s="18" t="n">
        <v>98</v>
      </c>
      <c r="P28" s="18" t="n">
        <v>664</v>
      </c>
      <c r="Q28" s="18" t="n">
        <v>15</v>
      </c>
      <c r="R28" s="18" t="n">
        <v>65</v>
      </c>
      <c r="S28" s="18" t="n">
        <v>22</v>
      </c>
      <c r="T28" s="18" t="n">
        <v>142</v>
      </c>
      <c r="U28" s="18" t="n">
        <v>8</v>
      </c>
      <c r="V28" s="18" t="n">
        <v>33</v>
      </c>
      <c r="W28" s="18"/>
      <c r="X28" s="18"/>
      <c r="Y28" s="53"/>
      <c r="Z28" s="23"/>
      <c r="AA28" s="35" t="n">
        <v>521</v>
      </c>
    </row>
    <row r="29" customFormat="false" ht="13.5" hidden="false" customHeight="true" outlineLevel="0" collapsed="false">
      <c r="A29" s="16"/>
      <c r="B29" s="27"/>
      <c r="C29" s="27" t="s">
        <v>668</v>
      </c>
      <c r="D29" s="22"/>
      <c r="E29" s="17" t="s">
        <v>669</v>
      </c>
      <c r="F29" s="17"/>
      <c r="G29" s="25" t="n">
        <v>273</v>
      </c>
      <c r="H29" s="18" t="n">
        <v>4366</v>
      </c>
      <c r="I29" s="29" t="n">
        <v>27</v>
      </c>
      <c r="J29" s="29" t="n">
        <v>504</v>
      </c>
      <c r="K29" s="18" t="n">
        <v>175</v>
      </c>
      <c r="L29" s="18" t="n">
        <v>2956</v>
      </c>
      <c r="M29" s="18" t="n">
        <v>18</v>
      </c>
      <c r="N29" s="18" t="n">
        <v>553</v>
      </c>
      <c r="O29" s="18" t="n">
        <v>20</v>
      </c>
      <c r="P29" s="18" t="n">
        <v>155</v>
      </c>
      <c r="Q29" s="18" t="n">
        <v>5</v>
      </c>
      <c r="R29" s="18" t="n">
        <v>24</v>
      </c>
      <c r="S29" s="18" t="n">
        <v>19</v>
      </c>
      <c r="T29" s="18" t="n">
        <v>130</v>
      </c>
      <c r="U29" s="18" t="n">
        <v>9</v>
      </c>
      <c r="V29" s="18" t="n">
        <v>44</v>
      </c>
      <c r="W29" s="18"/>
      <c r="X29" s="18"/>
      <c r="Y29" s="53"/>
      <c r="Z29" s="23"/>
      <c r="AA29" s="35" t="n">
        <v>522</v>
      </c>
    </row>
    <row r="30" customFormat="false" ht="13.5" hidden="false" customHeight="true" outlineLevel="0" collapsed="false">
      <c r="A30" s="16"/>
      <c r="B30" s="27"/>
      <c r="C30" s="27" t="s">
        <v>670</v>
      </c>
      <c r="D30" s="22"/>
      <c r="E30" s="17" t="s">
        <v>671</v>
      </c>
      <c r="F30" s="17"/>
      <c r="G30" s="25" t="n">
        <v>1020</v>
      </c>
      <c r="H30" s="18" t="n">
        <v>16423</v>
      </c>
      <c r="I30" s="29" t="n">
        <v>58</v>
      </c>
      <c r="J30" s="29" t="n">
        <v>766</v>
      </c>
      <c r="K30" s="18" t="n">
        <v>594</v>
      </c>
      <c r="L30" s="18" t="n">
        <v>9604</v>
      </c>
      <c r="M30" s="18" t="n">
        <v>215</v>
      </c>
      <c r="N30" s="18" t="n">
        <v>4231</v>
      </c>
      <c r="O30" s="18" t="n">
        <v>96</v>
      </c>
      <c r="P30" s="18" t="n">
        <v>898</v>
      </c>
      <c r="Q30" s="18" t="n">
        <v>18</v>
      </c>
      <c r="R30" s="18" t="n">
        <v>112</v>
      </c>
      <c r="S30" s="18" t="n">
        <v>30</v>
      </c>
      <c r="T30" s="18" t="n">
        <v>744</v>
      </c>
      <c r="U30" s="18" t="n">
        <v>9</v>
      </c>
      <c r="V30" s="18" t="n">
        <v>68</v>
      </c>
      <c r="W30" s="18"/>
      <c r="X30" s="18"/>
      <c r="Y30" s="53"/>
      <c r="Z30" s="23"/>
      <c r="AA30" s="35" t="n">
        <v>523</v>
      </c>
    </row>
    <row r="31" customFormat="false" ht="13.5" hidden="false" customHeight="true" outlineLevel="0" collapsed="false">
      <c r="A31" s="16"/>
      <c r="B31" s="27"/>
      <c r="C31" s="27" t="s">
        <v>672</v>
      </c>
      <c r="D31" s="22"/>
      <c r="E31" s="17" t="s">
        <v>673</v>
      </c>
      <c r="F31" s="17"/>
      <c r="G31" s="25" t="n">
        <v>599</v>
      </c>
      <c r="H31" s="18" t="n">
        <v>6656</v>
      </c>
      <c r="I31" s="29" t="n">
        <v>58</v>
      </c>
      <c r="J31" s="29" t="n">
        <v>825</v>
      </c>
      <c r="K31" s="18" t="n">
        <v>383</v>
      </c>
      <c r="L31" s="18" t="n">
        <v>4299</v>
      </c>
      <c r="M31" s="18" t="n">
        <v>90</v>
      </c>
      <c r="N31" s="18" t="n">
        <v>925</v>
      </c>
      <c r="O31" s="18" t="n">
        <v>44</v>
      </c>
      <c r="P31" s="18" t="n">
        <v>482</v>
      </c>
      <c r="Q31" s="18" t="n">
        <v>6</v>
      </c>
      <c r="R31" s="18" t="n">
        <v>32</v>
      </c>
      <c r="S31" s="18" t="n">
        <v>11</v>
      </c>
      <c r="T31" s="18" t="n">
        <v>63</v>
      </c>
      <c r="U31" s="18" t="n">
        <v>7</v>
      </c>
      <c r="V31" s="18" t="n">
        <v>30</v>
      </c>
      <c r="W31" s="18"/>
      <c r="X31" s="18"/>
      <c r="Y31" s="53"/>
      <c r="Z31" s="23"/>
      <c r="AA31" s="35" t="n">
        <v>529</v>
      </c>
    </row>
    <row r="32" customFormat="false" ht="18.75" hidden="false" customHeight="true" outlineLevel="0" collapsed="false">
      <c r="A32" s="16"/>
      <c r="B32" s="26" t="s">
        <v>674</v>
      </c>
      <c r="C32" s="26"/>
      <c r="D32" s="22"/>
      <c r="E32" s="17" t="s">
        <v>675</v>
      </c>
      <c r="F32" s="17"/>
      <c r="G32" s="25" t="n">
        <f aca="false">SUM(G33:G36)</f>
        <v>2370</v>
      </c>
      <c r="H32" s="29" t="n">
        <f aca="false">SUM(H33:H36)</f>
        <v>32473</v>
      </c>
      <c r="I32" s="29" t="n">
        <f aca="false">SUM(I33:I36)</f>
        <v>262</v>
      </c>
      <c r="J32" s="29" t="n">
        <f aca="false">SUM(J33:J36)</f>
        <v>3812</v>
      </c>
      <c r="K32" s="29" t="n">
        <f aca="false">SUM(K33:K36)</f>
        <v>1212</v>
      </c>
      <c r="L32" s="29" t="n">
        <f aca="false">SUM(L33:L36)</f>
        <v>19063</v>
      </c>
      <c r="M32" s="29" t="n">
        <f aca="false">SUM(M33:M36)</f>
        <v>473</v>
      </c>
      <c r="N32" s="29" t="n">
        <f aca="false">SUM(N33:N36)</f>
        <v>6238</v>
      </c>
      <c r="O32" s="29" t="n">
        <f aca="false">SUM(O33:O36)</f>
        <v>219</v>
      </c>
      <c r="P32" s="29" t="n">
        <f aca="false">SUM(P33:P36)</f>
        <v>1984</v>
      </c>
      <c r="Q32" s="29" t="n">
        <f aca="false">SUM(Q33:Q36)</f>
        <v>43</v>
      </c>
      <c r="R32" s="29" t="n">
        <f aca="false">SUM(R33:R36)</f>
        <v>251</v>
      </c>
      <c r="S32" s="29" t="n">
        <f aca="false">SUM(S33:S36)</f>
        <v>110</v>
      </c>
      <c r="T32" s="29" t="n">
        <f aca="false">SUM(T33:T36)</f>
        <v>734</v>
      </c>
      <c r="U32" s="29" t="n">
        <f aca="false">SUM(U33:U36)</f>
        <v>51</v>
      </c>
      <c r="V32" s="29" t="n">
        <f aca="false">SUM(V33:V36)</f>
        <v>391</v>
      </c>
      <c r="W32" s="18" t="n">
        <v>6</v>
      </c>
      <c r="X32" s="18" t="n">
        <v>2416</v>
      </c>
      <c r="Y32" s="53"/>
      <c r="Z32" s="23" t="s">
        <v>674</v>
      </c>
      <c r="AA32" s="35"/>
    </row>
    <row r="33" customFormat="false" ht="13.5" hidden="false" customHeight="true" outlineLevel="0" collapsed="false">
      <c r="A33" s="16"/>
      <c r="B33" s="27"/>
      <c r="C33" s="27" t="s">
        <v>676</v>
      </c>
      <c r="D33" s="22"/>
      <c r="E33" s="17" t="s">
        <v>677</v>
      </c>
      <c r="F33" s="17"/>
      <c r="G33" s="25" t="n">
        <v>391</v>
      </c>
      <c r="H33" s="18" t="n">
        <v>4608</v>
      </c>
      <c r="I33" s="29" t="n">
        <v>63</v>
      </c>
      <c r="J33" s="29" t="n">
        <v>1145</v>
      </c>
      <c r="K33" s="18" t="n">
        <v>189</v>
      </c>
      <c r="L33" s="18" t="n">
        <v>2331</v>
      </c>
      <c r="M33" s="18" t="n">
        <v>60</v>
      </c>
      <c r="N33" s="18" t="n">
        <v>632</v>
      </c>
      <c r="O33" s="18" t="n">
        <v>40</v>
      </c>
      <c r="P33" s="18" t="n">
        <v>299</v>
      </c>
      <c r="Q33" s="18" t="n">
        <v>10</v>
      </c>
      <c r="R33" s="18" t="n">
        <v>69</v>
      </c>
      <c r="S33" s="18" t="n">
        <v>19</v>
      </c>
      <c r="T33" s="18" t="n">
        <v>79</v>
      </c>
      <c r="U33" s="18" t="n">
        <v>10</v>
      </c>
      <c r="V33" s="18" t="n">
        <v>53</v>
      </c>
      <c r="W33" s="18"/>
      <c r="X33" s="18"/>
      <c r="Y33" s="53"/>
      <c r="Z33" s="23"/>
      <c r="AA33" s="35" t="n">
        <v>531</v>
      </c>
    </row>
    <row r="34" customFormat="false" ht="13.5" hidden="false" customHeight="true" outlineLevel="0" collapsed="false">
      <c r="A34" s="16"/>
      <c r="B34" s="27"/>
      <c r="C34" s="27" t="s">
        <v>678</v>
      </c>
      <c r="D34" s="22"/>
      <c r="E34" s="17" t="s">
        <v>679</v>
      </c>
      <c r="F34" s="17"/>
      <c r="G34" s="25" t="n">
        <v>543</v>
      </c>
      <c r="H34" s="18" t="n">
        <v>10919</v>
      </c>
      <c r="I34" s="29" t="n">
        <v>50</v>
      </c>
      <c r="J34" s="29" t="n">
        <v>741</v>
      </c>
      <c r="K34" s="18" t="n">
        <v>279</v>
      </c>
      <c r="L34" s="18" t="n">
        <v>7688</v>
      </c>
      <c r="M34" s="18" t="n">
        <v>97</v>
      </c>
      <c r="N34" s="18" t="n">
        <v>1522</v>
      </c>
      <c r="O34" s="18" t="n">
        <v>59</v>
      </c>
      <c r="P34" s="18" t="n">
        <v>357</v>
      </c>
      <c r="Q34" s="18" t="n">
        <v>11</v>
      </c>
      <c r="R34" s="18" t="n">
        <v>69</v>
      </c>
      <c r="S34" s="18" t="n">
        <v>34</v>
      </c>
      <c r="T34" s="18" t="n">
        <v>337</v>
      </c>
      <c r="U34" s="18" t="n">
        <v>13</v>
      </c>
      <c r="V34" s="18" t="n">
        <v>205</v>
      </c>
      <c r="W34" s="18"/>
      <c r="X34" s="18"/>
      <c r="Y34" s="53"/>
      <c r="Z34" s="23"/>
      <c r="AA34" s="35" t="n">
        <v>532</v>
      </c>
    </row>
    <row r="35" customFormat="false" ht="13.5" hidden="false" customHeight="true" outlineLevel="0" collapsed="false">
      <c r="A35" s="16"/>
      <c r="B35" s="27"/>
      <c r="C35" s="27" t="s">
        <v>680</v>
      </c>
      <c r="D35" s="22"/>
      <c r="E35" s="17" t="s">
        <v>681</v>
      </c>
      <c r="F35" s="17"/>
      <c r="G35" s="25" t="n">
        <v>21</v>
      </c>
      <c r="H35" s="18" t="n">
        <v>77</v>
      </c>
      <c r="I35" s="29" t="s">
        <v>21</v>
      </c>
      <c r="J35" s="29" t="s">
        <v>21</v>
      </c>
      <c r="K35" s="18" t="n">
        <v>6</v>
      </c>
      <c r="L35" s="18" t="n">
        <v>20</v>
      </c>
      <c r="M35" s="18" t="n">
        <v>8</v>
      </c>
      <c r="N35" s="18" t="n">
        <v>22</v>
      </c>
      <c r="O35" s="18" t="n">
        <v>1</v>
      </c>
      <c r="P35" s="18" t="n">
        <v>15</v>
      </c>
      <c r="Q35" s="18" t="n">
        <v>1</v>
      </c>
      <c r="R35" s="18" t="n">
        <v>3</v>
      </c>
      <c r="S35" s="18" t="n">
        <v>5</v>
      </c>
      <c r="T35" s="18" t="n">
        <v>17</v>
      </c>
      <c r="U35" s="14" t="s">
        <v>21</v>
      </c>
      <c r="V35" s="14" t="s">
        <v>21</v>
      </c>
      <c r="W35" s="18"/>
      <c r="X35" s="18"/>
      <c r="Y35" s="53"/>
      <c r="Z35" s="23"/>
      <c r="AA35" s="35" t="n">
        <v>533</v>
      </c>
    </row>
    <row r="36" customFormat="false" ht="14.25" hidden="false" customHeight="true" outlineLevel="0" collapsed="false">
      <c r="A36" s="16"/>
      <c r="B36" s="27"/>
      <c r="C36" s="27" t="s">
        <v>682</v>
      </c>
      <c r="D36" s="22"/>
      <c r="E36" s="17" t="s">
        <v>683</v>
      </c>
      <c r="F36" s="17"/>
      <c r="G36" s="25" t="n">
        <v>1415</v>
      </c>
      <c r="H36" s="18" t="n">
        <v>16869</v>
      </c>
      <c r="I36" s="29" t="n">
        <v>149</v>
      </c>
      <c r="J36" s="29" t="n">
        <v>1926</v>
      </c>
      <c r="K36" s="18" t="n">
        <v>738</v>
      </c>
      <c r="L36" s="18" t="n">
        <v>9024</v>
      </c>
      <c r="M36" s="18" t="n">
        <v>308</v>
      </c>
      <c r="N36" s="18" t="n">
        <v>4062</v>
      </c>
      <c r="O36" s="18" t="n">
        <v>119</v>
      </c>
      <c r="P36" s="18" t="n">
        <v>1313</v>
      </c>
      <c r="Q36" s="18" t="n">
        <v>21</v>
      </c>
      <c r="R36" s="18" t="n">
        <v>110</v>
      </c>
      <c r="S36" s="18" t="n">
        <v>52</v>
      </c>
      <c r="T36" s="18" t="n">
        <v>301</v>
      </c>
      <c r="U36" s="18" t="n">
        <v>28</v>
      </c>
      <c r="V36" s="18" t="n">
        <v>133</v>
      </c>
      <c r="W36" s="18"/>
      <c r="X36" s="18"/>
      <c r="Y36" s="53"/>
      <c r="Z36" s="23"/>
      <c r="AA36" s="35" t="n">
        <v>539</v>
      </c>
    </row>
    <row r="37" customFormat="false" ht="16.5" hidden="false" customHeight="true" outlineLevel="0" collapsed="false">
      <c r="A37" s="51" t="s">
        <v>684</v>
      </c>
      <c r="B37" s="51"/>
      <c r="C37" s="16"/>
      <c r="D37" s="17" t="s">
        <v>685</v>
      </c>
      <c r="E37" s="17"/>
      <c r="F37" s="17"/>
      <c r="G37" s="11" t="n">
        <f aca="false">G38+G41+G47+G58+G61+G67</f>
        <v>15153</v>
      </c>
      <c r="H37" s="28" t="n">
        <f aca="false">H38+H41+H47+H58+H61+H67</f>
        <v>111133</v>
      </c>
      <c r="I37" s="28" t="n">
        <f aca="false">I38+I41+I47+I58+I61+I67</f>
        <v>2175</v>
      </c>
      <c r="J37" s="29" t="n">
        <f aca="false">J38+J41+J47+J58+J61+J67</f>
        <v>14042</v>
      </c>
      <c r="K37" s="29" t="n">
        <f aca="false">K38+K41+K47+K58+K61+K67</f>
        <v>3437</v>
      </c>
      <c r="L37" s="28" t="n">
        <f aca="false">L38+L41+L47+L58+L61+L67</f>
        <v>27141</v>
      </c>
      <c r="M37" s="29" t="n">
        <f aca="false">M38+M41+M47+M58+M61+M67</f>
        <v>3579</v>
      </c>
      <c r="N37" s="29" t="n">
        <f aca="false">N38+N41+N47+N58+N61+N67</f>
        <v>29531</v>
      </c>
      <c r="O37" s="29" t="n">
        <f aca="false">O38+O41+O47+O58+O61+O67</f>
        <v>2139</v>
      </c>
      <c r="P37" s="29" t="n">
        <f aca="false">P38+P41+P47+P58+P61+P67</f>
        <v>13303</v>
      </c>
      <c r="Q37" s="29" t="n">
        <f aca="false">Q38+Q41+Q47+Q58+Q61+Q67</f>
        <v>946</v>
      </c>
      <c r="R37" s="29" t="n">
        <f aca="false">R38+R41+R47+R58+R61+R67</f>
        <v>6204</v>
      </c>
      <c r="S37" s="29" t="n">
        <f aca="false">S38+S41+S47+S58+S61+S67</f>
        <v>1796</v>
      </c>
      <c r="T37" s="29" t="n">
        <f aca="false">T38+T41+T47+T58+T61+T67</f>
        <v>12437</v>
      </c>
      <c r="U37" s="29" t="n">
        <f aca="false">U38+U41+U47+U58+U61+U67</f>
        <v>1081</v>
      </c>
      <c r="V37" s="28" t="n">
        <f aca="false">V38+V41+V47+V58+V61+V67</f>
        <v>8475</v>
      </c>
      <c r="W37" s="28" t="n">
        <f aca="false">SUM(W38:W67)</f>
        <v>8</v>
      </c>
      <c r="X37" s="28" t="n">
        <f aca="false">SUM(X38:X67)</f>
        <v>4182</v>
      </c>
      <c r="Y37" s="52" t="s">
        <v>686</v>
      </c>
      <c r="Z37" s="52"/>
    </row>
    <row r="38" customFormat="false" ht="18.75" hidden="false" customHeight="true" outlineLevel="0" collapsed="false">
      <c r="A38" s="16"/>
      <c r="B38" s="26" t="s">
        <v>687</v>
      </c>
      <c r="C38" s="26"/>
      <c r="D38" s="22"/>
      <c r="E38" s="17" t="s">
        <v>688</v>
      </c>
      <c r="F38" s="17"/>
      <c r="G38" s="11" t="n">
        <f aca="false">SUM(G39:G40)</f>
        <v>56</v>
      </c>
      <c r="H38" s="28" t="n">
        <f aca="false">SUM(H39:H40)</f>
        <v>7660</v>
      </c>
      <c r="I38" s="28" t="n">
        <f aca="false">SUM(I39:I40)</f>
        <v>6</v>
      </c>
      <c r="J38" s="29" t="n">
        <f aca="false">SUM(J39:J40)</f>
        <v>454</v>
      </c>
      <c r="K38" s="29" t="n">
        <f aca="false">SUM(K39:K40)</f>
        <v>17</v>
      </c>
      <c r="L38" s="28" t="n">
        <f aca="false">SUM(L39:L40)</f>
        <v>1733</v>
      </c>
      <c r="M38" s="29" t="n">
        <f aca="false">SUM(M39:M40)</f>
        <v>14</v>
      </c>
      <c r="N38" s="29" t="n">
        <f aca="false">SUM(N39:N40)</f>
        <v>4018</v>
      </c>
      <c r="O38" s="29" t="n">
        <f aca="false">SUM(O39:O40)</f>
        <v>9</v>
      </c>
      <c r="P38" s="29" t="n">
        <f aca="false">SUM(P39:P40)</f>
        <v>331</v>
      </c>
      <c r="Q38" s="29" t="n">
        <f aca="false">SUM(Q39:Q40)</f>
        <v>2</v>
      </c>
      <c r="R38" s="29" t="n">
        <f aca="false">SUM(R39:R40)</f>
        <v>38</v>
      </c>
      <c r="S38" s="29" t="n">
        <f aca="false">SUM(S39:S40)</f>
        <v>5</v>
      </c>
      <c r="T38" s="29" t="n">
        <f aca="false">SUM(T39:T40)</f>
        <v>789</v>
      </c>
      <c r="U38" s="29" t="n">
        <f aca="false">SUM(U39:U40)</f>
        <v>3</v>
      </c>
      <c r="V38" s="28" t="n">
        <f aca="false">SUM(V39:V40)</f>
        <v>297</v>
      </c>
      <c r="W38" s="18" t="n">
        <v>8</v>
      </c>
      <c r="X38" s="18" t="n">
        <v>4182</v>
      </c>
      <c r="Y38" s="53"/>
      <c r="Z38" s="23" t="s">
        <v>687</v>
      </c>
      <c r="AA38" s="35"/>
    </row>
    <row r="39" customFormat="false" ht="13.5" hidden="false" customHeight="true" outlineLevel="0" collapsed="false">
      <c r="A39" s="16"/>
      <c r="B39" s="27"/>
      <c r="C39" s="27" t="s">
        <v>689</v>
      </c>
      <c r="D39" s="22"/>
      <c r="E39" s="17" t="s">
        <v>690</v>
      </c>
      <c r="F39" s="17"/>
      <c r="G39" s="25" t="n">
        <v>29</v>
      </c>
      <c r="H39" s="18" t="n">
        <v>7428</v>
      </c>
      <c r="I39" s="29" t="n">
        <v>4</v>
      </c>
      <c r="J39" s="29" t="n">
        <v>447</v>
      </c>
      <c r="K39" s="18" t="n">
        <v>8</v>
      </c>
      <c r="L39" s="18" t="n">
        <v>1646</v>
      </c>
      <c r="M39" s="18" t="n">
        <v>9</v>
      </c>
      <c r="N39" s="18" t="n">
        <v>3975</v>
      </c>
      <c r="O39" s="18" t="n">
        <v>3</v>
      </c>
      <c r="P39" s="18" t="n">
        <v>309</v>
      </c>
      <c r="Q39" s="14" t="s">
        <v>21</v>
      </c>
      <c r="R39" s="14" t="s">
        <v>21</v>
      </c>
      <c r="S39" s="18" t="n">
        <v>4</v>
      </c>
      <c r="T39" s="18" t="n">
        <v>787</v>
      </c>
      <c r="U39" s="18" t="n">
        <v>1</v>
      </c>
      <c r="V39" s="18" t="n">
        <v>264</v>
      </c>
      <c r="W39" s="18"/>
      <c r="X39" s="18"/>
      <c r="Y39" s="53"/>
      <c r="Z39" s="23"/>
      <c r="AA39" s="35" t="n">
        <v>541</v>
      </c>
    </row>
    <row r="40" customFormat="false" ht="13.5" hidden="false" customHeight="true" outlineLevel="0" collapsed="false">
      <c r="A40" s="16"/>
      <c r="B40" s="27"/>
      <c r="C40" s="27" t="s">
        <v>691</v>
      </c>
      <c r="D40" s="22"/>
      <c r="E40" s="17" t="s">
        <v>692</v>
      </c>
      <c r="F40" s="17"/>
      <c r="G40" s="25" t="n">
        <v>27</v>
      </c>
      <c r="H40" s="18" t="n">
        <v>232</v>
      </c>
      <c r="I40" s="29" t="n">
        <v>2</v>
      </c>
      <c r="J40" s="29" t="n">
        <v>7</v>
      </c>
      <c r="K40" s="18" t="n">
        <v>9</v>
      </c>
      <c r="L40" s="18" t="n">
        <v>87</v>
      </c>
      <c r="M40" s="18" t="n">
        <v>5</v>
      </c>
      <c r="N40" s="18" t="n">
        <v>43</v>
      </c>
      <c r="O40" s="18" t="n">
        <v>6</v>
      </c>
      <c r="P40" s="18" t="n">
        <v>22</v>
      </c>
      <c r="Q40" s="18" t="n">
        <v>2</v>
      </c>
      <c r="R40" s="18" t="n">
        <v>38</v>
      </c>
      <c r="S40" s="18" t="n">
        <v>1</v>
      </c>
      <c r="T40" s="18" t="n">
        <v>2</v>
      </c>
      <c r="U40" s="18" t="n">
        <v>2</v>
      </c>
      <c r="V40" s="18" t="n">
        <v>33</v>
      </c>
      <c r="W40" s="18"/>
      <c r="X40" s="18"/>
      <c r="Y40" s="53"/>
      <c r="Z40" s="23"/>
      <c r="AA40" s="35" t="n">
        <v>549</v>
      </c>
    </row>
    <row r="41" customFormat="false" ht="18.75" hidden="false" customHeight="true" outlineLevel="0" collapsed="false">
      <c r="A41" s="16"/>
      <c r="B41" s="26" t="s">
        <v>693</v>
      </c>
      <c r="C41" s="26"/>
      <c r="D41" s="22"/>
      <c r="E41" s="54" t="s">
        <v>694</v>
      </c>
      <c r="F41" s="54"/>
      <c r="G41" s="25" t="n">
        <f aca="false">SUM(G42:G46)</f>
        <v>2657</v>
      </c>
      <c r="H41" s="29" t="n">
        <f aca="false">SUM(H42:H46)</f>
        <v>12600</v>
      </c>
      <c r="I41" s="29" t="n">
        <f aca="false">SUM(I42:I46)</f>
        <v>255</v>
      </c>
      <c r="J41" s="29" t="n">
        <f aca="false">SUM(J42:J46)</f>
        <v>969</v>
      </c>
      <c r="K41" s="29" t="n">
        <f aca="false">SUM(K42:K46)</f>
        <v>559</v>
      </c>
      <c r="L41" s="29" t="n">
        <f aca="false">SUM(L42:L46)</f>
        <v>2847</v>
      </c>
      <c r="M41" s="29" t="n">
        <f aca="false">SUM(M42:M46)</f>
        <v>1130</v>
      </c>
      <c r="N41" s="29" t="n">
        <f aca="false">SUM(N42:N46)</f>
        <v>6008</v>
      </c>
      <c r="O41" s="29" t="n">
        <f aca="false">SUM(O42:O46)</f>
        <v>283</v>
      </c>
      <c r="P41" s="29" t="n">
        <f aca="false">SUM(P42:P46)</f>
        <v>1018</v>
      </c>
      <c r="Q41" s="29" t="n">
        <f aca="false">SUM(Q42:Q46)</f>
        <v>98</v>
      </c>
      <c r="R41" s="29" t="n">
        <f aca="false">SUM(R42:R46)</f>
        <v>268</v>
      </c>
      <c r="S41" s="29" t="n">
        <f aca="false">SUM(S42:S46)</f>
        <v>240</v>
      </c>
      <c r="T41" s="29" t="n">
        <f aca="false">SUM(T42:T46)</f>
        <v>1138</v>
      </c>
      <c r="U41" s="29" t="n">
        <f aca="false">SUM(U42:U46)</f>
        <v>92</v>
      </c>
      <c r="V41" s="29" t="n">
        <f aca="false">SUM(V42:V46)</f>
        <v>352</v>
      </c>
      <c r="W41" s="18" t="s">
        <v>22</v>
      </c>
      <c r="X41" s="14" t="s">
        <v>21</v>
      </c>
      <c r="Y41" s="53"/>
      <c r="Z41" s="23" t="s">
        <v>693</v>
      </c>
    </row>
    <row r="42" customFormat="false" ht="13.5" hidden="false" customHeight="true" outlineLevel="0" collapsed="false">
      <c r="A42" s="16"/>
      <c r="B42" s="27"/>
      <c r="C42" s="27" t="s">
        <v>695</v>
      </c>
      <c r="D42" s="22"/>
      <c r="E42" s="54" t="s">
        <v>696</v>
      </c>
      <c r="F42" s="54"/>
      <c r="G42" s="25" t="n">
        <v>269</v>
      </c>
      <c r="H42" s="18" t="n">
        <v>1707</v>
      </c>
      <c r="I42" s="29" t="n">
        <v>26</v>
      </c>
      <c r="J42" s="29" t="n">
        <v>108</v>
      </c>
      <c r="K42" s="18" t="n">
        <v>62</v>
      </c>
      <c r="L42" s="18" t="n">
        <v>532</v>
      </c>
      <c r="M42" s="18" t="n">
        <v>79</v>
      </c>
      <c r="N42" s="18" t="n">
        <v>573</v>
      </c>
      <c r="O42" s="18" t="n">
        <v>41</v>
      </c>
      <c r="P42" s="18" t="n">
        <v>194</v>
      </c>
      <c r="Q42" s="18" t="n">
        <v>13</v>
      </c>
      <c r="R42" s="18" t="n">
        <v>48</v>
      </c>
      <c r="S42" s="18" t="n">
        <v>35</v>
      </c>
      <c r="T42" s="18" t="n">
        <v>212</v>
      </c>
      <c r="U42" s="18" t="n">
        <v>13</v>
      </c>
      <c r="V42" s="18" t="n">
        <v>40</v>
      </c>
      <c r="W42" s="18"/>
      <c r="X42" s="18"/>
      <c r="Y42" s="53"/>
      <c r="Z42" s="23"/>
      <c r="AA42" s="35" t="n">
        <v>551</v>
      </c>
    </row>
    <row r="43" customFormat="false" ht="13.5" hidden="false" customHeight="true" outlineLevel="0" collapsed="false">
      <c r="A43" s="16"/>
      <c r="B43" s="27"/>
      <c r="C43" s="27" t="s">
        <v>697</v>
      </c>
      <c r="D43" s="22"/>
      <c r="E43" s="54" t="s">
        <v>698</v>
      </c>
      <c r="F43" s="54"/>
      <c r="G43" s="25" t="n">
        <v>379</v>
      </c>
      <c r="H43" s="18" t="n">
        <v>2024</v>
      </c>
      <c r="I43" s="29" t="n">
        <v>38</v>
      </c>
      <c r="J43" s="29" t="n">
        <v>141</v>
      </c>
      <c r="K43" s="18" t="n">
        <v>81</v>
      </c>
      <c r="L43" s="18" t="n">
        <v>414</v>
      </c>
      <c r="M43" s="18" t="n">
        <v>165</v>
      </c>
      <c r="N43" s="18" t="n">
        <v>1114</v>
      </c>
      <c r="O43" s="18" t="n">
        <v>29</v>
      </c>
      <c r="P43" s="18" t="n">
        <v>114</v>
      </c>
      <c r="Q43" s="18" t="n">
        <v>18</v>
      </c>
      <c r="R43" s="18" t="n">
        <v>49</v>
      </c>
      <c r="S43" s="18" t="n">
        <v>37</v>
      </c>
      <c r="T43" s="18" t="n">
        <v>131</v>
      </c>
      <c r="U43" s="18" t="n">
        <v>11</v>
      </c>
      <c r="V43" s="18" t="n">
        <v>61</v>
      </c>
      <c r="W43" s="18"/>
      <c r="X43" s="18"/>
      <c r="Y43" s="53"/>
      <c r="Z43" s="23"/>
      <c r="AA43" s="35" t="n">
        <v>552</v>
      </c>
    </row>
    <row r="44" customFormat="false" ht="13.5" hidden="false" customHeight="true" outlineLevel="0" collapsed="false">
      <c r="A44" s="16"/>
      <c r="B44" s="27"/>
      <c r="C44" s="27" t="s">
        <v>699</v>
      </c>
      <c r="D44" s="22"/>
      <c r="E44" s="54" t="s">
        <v>700</v>
      </c>
      <c r="F44" s="54"/>
      <c r="G44" s="25" t="n">
        <v>1298</v>
      </c>
      <c r="H44" s="18" t="n">
        <v>5316</v>
      </c>
      <c r="I44" s="29" t="n">
        <v>134</v>
      </c>
      <c r="J44" s="29" t="n">
        <v>443</v>
      </c>
      <c r="K44" s="18" t="n">
        <v>222</v>
      </c>
      <c r="L44" s="18" t="n">
        <v>884</v>
      </c>
      <c r="M44" s="18" t="n">
        <v>575</v>
      </c>
      <c r="N44" s="18" t="n">
        <v>2711</v>
      </c>
      <c r="O44" s="18" t="n">
        <v>152</v>
      </c>
      <c r="P44" s="18" t="n">
        <v>443</v>
      </c>
      <c r="Q44" s="18" t="n">
        <v>52</v>
      </c>
      <c r="R44" s="18" t="n">
        <v>102</v>
      </c>
      <c r="S44" s="18" t="n">
        <v>119</v>
      </c>
      <c r="T44" s="18" t="n">
        <v>612</v>
      </c>
      <c r="U44" s="18" t="n">
        <v>44</v>
      </c>
      <c r="V44" s="18" t="n">
        <v>121</v>
      </c>
      <c r="W44" s="18"/>
      <c r="X44" s="18"/>
      <c r="Y44" s="53"/>
      <c r="Z44" s="23"/>
      <c r="AA44" s="35" t="n">
        <v>553</v>
      </c>
    </row>
    <row r="45" customFormat="false" ht="13.5" hidden="false" customHeight="true" outlineLevel="0" collapsed="false">
      <c r="A45" s="16"/>
      <c r="B45" s="27"/>
      <c r="C45" s="27" t="s">
        <v>701</v>
      </c>
      <c r="D45" s="22"/>
      <c r="E45" s="54" t="s">
        <v>702</v>
      </c>
      <c r="F45" s="54"/>
      <c r="G45" s="25" t="n">
        <v>187</v>
      </c>
      <c r="H45" s="18" t="n">
        <v>680</v>
      </c>
      <c r="I45" s="29" t="n">
        <v>17</v>
      </c>
      <c r="J45" s="29" t="n">
        <v>52</v>
      </c>
      <c r="K45" s="18" t="n">
        <v>51</v>
      </c>
      <c r="L45" s="18" t="n">
        <v>163</v>
      </c>
      <c r="M45" s="18" t="n">
        <v>75</v>
      </c>
      <c r="N45" s="18" t="n">
        <v>328</v>
      </c>
      <c r="O45" s="18" t="n">
        <v>21</v>
      </c>
      <c r="P45" s="18" t="n">
        <v>60</v>
      </c>
      <c r="Q45" s="18" t="n">
        <v>5</v>
      </c>
      <c r="R45" s="18" t="n">
        <v>11</v>
      </c>
      <c r="S45" s="18" t="n">
        <v>8</v>
      </c>
      <c r="T45" s="18" t="n">
        <v>34</v>
      </c>
      <c r="U45" s="18" t="n">
        <v>10</v>
      </c>
      <c r="V45" s="18" t="n">
        <v>32</v>
      </c>
      <c r="W45" s="18"/>
      <c r="X45" s="18"/>
      <c r="Y45" s="53"/>
      <c r="Z45" s="23"/>
      <c r="AA45" s="35" t="n">
        <v>554</v>
      </c>
    </row>
    <row r="46" customFormat="false" ht="13.5" hidden="false" customHeight="true" outlineLevel="0" collapsed="false">
      <c r="A46" s="16"/>
      <c r="B46" s="27"/>
      <c r="C46" s="27" t="s">
        <v>703</v>
      </c>
      <c r="D46" s="22"/>
      <c r="E46" s="54" t="s">
        <v>704</v>
      </c>
      <c r="F46" s="54"/>
      <c r="G46" s="25" t="n">
        <v>524</v>
      </c>
      <c r="H46" s="18" t="n">
        <v>2873</v>
      </c>
      <c r="I46" s="29" t="n">
        <v>40</v>
      </c>
      <c r="J46" s="29" t="n">
        <v>225</v>
      </c>
      <c r="K46" s="18" t="n">
        <v>143</v>
      </c>
      <c r="L46" s="18" t="n">
        <v>854</v>
      </c>
      <c r="M46" s="18" t="n">
        <v>236</v>
      </c>
      <c r="N46" s="18" t="n">
        <v>1282</v>
      </c>
      <c r="O46" s="18" t="n">
        <v>40</v>
      </c>
      <c r="P46" s="18" t="n">
        <v>207</v>
      </c>
      <c r="Q46" s="18" t="n">
        <v>10</v>
      </c>
      <c r="R46" s="18" t="n">
        <v>58</v>
      </c>
      <c r="S46" s="18" t="n">
        <v>41</v>
      </c>
      <c r="T46" s="18" t="n">
        <v>149</v>
      </c>
      <c r="U46" s="18" t="n">
        <v>14</v>
      </c>
      <c r="V46" s="18" t="n">
        <v>98</v>
      </c>
      <c r="W46" s="18"/>
      <c r="X46" s="18"/>
      <c r="Y46" s="53"/>
      <c r="Z46" s="23"/>
      <c r="AA46" s="35" t="n">
        <v>559</v>
      </c>
    </row>
    <row r="47" customFormat="false" ht="18.75" hidden="false" customHeight="true" outlineLevel="0" collapsed="false">
      <c r="A47" s="16"/>
      <c r="B47" s="51" t="n">
        <v>56</v>
      </c>
      <c r="C47" s="51"/>
      <c r="D47" s="22"/>
      <c r="E47" s="17" t="s">
        <v>705</v>
      </c>
      <c r="F47" s="17"/>
      <c r="G47" s="25" t="n">
        <f aca="false">SUM(G48:G57)</f>
        <v>4887</v>
      </c>
      <c r="H47" s="29" t="n">
        <f aca="false">SUM(H48:H57)</f>
        <v>42624</v>
      </c>
      <c r="I47" s="29" t="n">
        <f aca="false">SUM(I48:I57)</f>
        <v>827</v>
      </c>
      <c r="J47" s="29" t="n">
        <f aca="false">SUM(J48:J57)</f>
        <v>6248</v>
      </c>
      <c r="K47" s="29" t="n">
        <f aca="false">SUM(K48:K57)</f>
        <v>1148</v>
      </c>
      <c r="L47" s="29" t="n">
        <f aca="false">SUM(L48:L57)</f>
        <v>9437</v>
      </c>
      <c r="M47" s="29" t="n">
        <f aca="false">SUM(M48:M57)</f>
        <v>804</v>
      </c>
      <c r="N47" s="29" t="n">
        <f aca="false">SUM(N48:N57)</f>
        <v>8239</v>
      </c>
      <c r="O47" s="29" t="n">
        <f aca="false">SUM(O48:O57)</f>
        <v>729</v>
      </c>
      <c r="P47" s="29" t="n">
        <f aca="false">SUM(P48:P57)</f>
        <v>6165</v>
      </c>
      <c r="Q47" s="29" t="n">
        <f aca="false">SUM(Q48:Q57)</f>
        <v>358</v>
      </c>
      <c r="R47" s="29" t="n">
        <f aca="false">SUM(R48:R57)</f>
        <v>3377</v>
      </c>
      <c r="S47" s="29" t="n">
        <f aca="false">SUM(S48:S57)</f>
        <v>616</v>
      </c>
      <c r="T47" s="29" t="n">
        <f aca="false">SUM(T48:T57)</f>
        <v>5489</v>
      </c>
      <c r="U47" s="29" t="n">
        <f aca="false">SUM(U48:U57)</f>
        <v>405</v>
      </c>
      <c r="V47" s="29" t="n">
        <f aca="false">SUM(V48:V57)</f>
        <v>3669</v>
      </c>
      <c r="W47" s="18" t="s">
        <v>22</v>
      </c>
      <c r="X47" s="14" t="s">
        <v>21</v>
      </c>
      <c r="Y47" s="53"/>
      <c r="Z47" s="23" t="s">
        <v>706</v>
      </c>
      <c r="AA47" s="35"/>
    </row>
    <row r="48" customFormat="false" ht="13.5" hidden="false" customHeight="true" outlineLevel="0" collapsed="false">
      <c r="A48" s="16"/>
      <c r="B48" s="27"/>
      <c r="C48" s="27" t="s">
        <v>707</v>
      </c>
      <c r="D48" s="22"/>
      <c r="E48" s="17" t="s">
        <v>708</v>
      </c>
      <c r="F48" s="17"/>
      <c r="G48" s="25" t="n">
        <v>246</v>
      </c>
      <c r="H48" s="18" t="n">
        <v>7639</v>
      </c>
      <c r="I48" s="29" t="n">
        <v>46</v>
      </c>
      <c r="J48" s="29" t="n">
        <v>1093</v>
      </c>
      <c r="K48" s="18" t="n">
        <v>42</v>
      </c>
      <c r="L48" s="18" t="n">
        <v>661</v>
      </c>
      <c r="M48" s="18" t="n">
        <v>36</v>
      </c>
      <c r="N48" s="18" t="n">
        <v>1303</v>
      </c>
      <c r="O48" s="18" t="n">
        <v>36</v>
      </c>
      <c r="P48" s="18" t="n">
        <v>1385</v>
      </c>
      <c r="Q48" s="18" t="n">
        <v>21</v>
      </c>
      <c r="R48" s="18" t="n">
        <v>925</v>
      </c>
      <c r="S48" s="18" t="n">
        <v>42</v>
      </c>
      <c r="T48" s="18" t="n">
        <v>1389</v>
      </c>
      <c r="U48" s="18" t="n">
        <v>23</v>
      </c>
      <c r="V48" s="18" t="n">
        <v>883</v>
      </c>
      <c r="W48" s="18"/>
      <c r="X48" s="18"/>
      <c r="Y48" s="53"/>
      <c r="Z48" s="23"/>
      <c r="AA48" s="35" t="n">
        <v>561</v>
      </c>
    </row>
    <row r="49" customFormat="false" ht="13.5" hidden="false" customHeight="true" outlineLevel="0" collapsed="false">
      <c r="A49" s="16"/>
      <c r="B49" s="27"/>
      <c r="C49" s="27" t="s">
        <v>709</v>
      </c>
      <c r="D49" s="22"/>
      <c r="E49" s="17" t="s">
        <v>710</v>
      </c>
      <c r="F49" s="17"/>
      <c r="G49" s="25" t="n">
        <v>565</v>
      </c>
      <c r="H49" s="18" t="n">
        <v>2675</v>
      </c>
      <c r="I49" s="29" t="n">
        <v>93</v>
      </c>
      <c r="J49" s="29" t="n">
        <v>389</v>
      </c>
      <c r="K49" s="18" t="n">
        <v>126</v>
      </c>
      <c r="L49" s="18" t="n">
        <v>678</v>
      </c>
      <c r="M49" s="18" t="n">
        <v>89</v>
      </c>
      <c r="N49" s="18" t="n">
        <v>526</v>
      </c>
      <c r="O49" s="18" t="n">
        <v>88</v>
      </c>
      <c r="P49" s="18" t="n">
        <v>338</v>
      </c>
      <c r="Q49" s="18" t="n">
        <v>46</v>
      </c>
      <c r="R49" s="18" t="n">
        <v>198</v>
      </c>
      <c r="S49" s="18" t="n">
        <v>67</v>
      </c>
      <c r="T49" s="18" t="n">
        <v>254</v>
      </c>
      <c r="U49" s="18" t="n">
        <v>56</v>
      </c>
      <c r="V49" s="18" t="n">
        <v>292</v>
      </c>
      <c r="W49" s="18"/>
      <c r="X49" s="18"/>
      <c r="Y49" s="53"/>
      <c r="Z49" s="23"/>
      <c r="AA49" s="35" t="n">
        <v>562</v>
      </c>
    </row>
    <row r="50" customFormat="false" ht="12.75" hidden="false" customHeight="true" outlineLevel="0" collapsed="false">
      <c r="A50" s="16"/>
      <c r="B50" s="27"/>
      <c r="C50" s="27" t="s">
        <v>711</v>
      </c>
      <c r="D50" s="22"/>
      <c r="E50" s="17" t="s">
        <v>712</v>
      </c>
      <c r="F50" s="17"/>
      <c r="G50" s="25" t="n">
        <v>244</v>
      </c>
      <c r="H50" s="18" t="n">
        <v>1241</v>
      </c>
      <c r="I50" s="29" t="n">
        <v>41</v>
      </c>
      <c r="J50" s="29" t="n">
        <v>198</v>
      </c>
      <c r="K50" s="18" t="n">
        <v>62</v>
      </c>
      <c r="L50" s="18" t="n">
        <v>204</v>
      </c>
      <c r="M50" s="18" t="n">
        <v>35</v>
      </c>
      <c r="N50" s="18" t="n">
        <v>322</v>
      </c>
      <c r="O50" s="18" t="n">
        <v>29</v>
      </c>
      <c r="P50" s="18" t="n">
        <v>129</v>
      </c>
      <c r="Q50" s="18" t="n">
        <v>22</v>
      </c>
      <c r="R50" s="18" t="n">
        <v>96</v>
      </c>
      <c r="S50" s="18" t="n">
        <v>35</v>
      </c>
      <c r="T50" s="18" t="n">
        <v>190</v>
      </c>
      <c r="U50" s="18" t="n">
        <v>20</v>
      </c>
      <c r="V50" s="18" t="n">
        <v>102</v>
      </c>
      <c r="W50" s="18"/>
      <c r="X50" s="18"/>
      <c r="Y50" s="53"/>
      <c r="Z50" s="23"/>
      <c r="AA50" s="35" t="n">
        <v>563</v>
      </c>
    </row>
    <row r="51" customFormat="false" ht="13.5" hidden="false" customHeight="true" outlineLevel="0" collapsed="false">
      <c r="A51" s="16"/>
      <c r="B51" s="27"/>
      <c r="C51" s="27" t="s">
        <v>713</v>
      </c>
      <c r="D51" s="22"/>
      <c r="E51" s="17" t="s">
        <v>714</v>
      </c>
      <c r="F51" s="17"/>
      <c r="G51" s="25" t="n">
        <v>271</v>
      </c>
      <c r="H51" s="18" t="n">
        <v>1272</v>
      </c>
      <c r="I51" s="29" t="n">
        <v>67</v>
      </c>
      <c r="J51" s="29" t="n">
        <v>201</v>
      </c>
      <c r="K51" s="18" t="n">
        <v>60</v>
      </c>
      <c r="L51" s="18" t="n">
        <v>299</v>
      </c>
      <c r="M51" s="18" t="n">
        <v>40</v>
      </c>
      <c r="N51" s="18" t="n">
        <v>254</v>
      </c>
      <c r="O51" s="18" t="n">
        <v>33</v>
      </c>
      <c r="P51" s="18" t="n">
        <v>177</v>
      </c>
      <c r="Q51" s="18" t="n">
        <v>13</v>
      </c>
      <c r="R51" s="18" t="n">
        <v>62</v>
      </c>
      <c r="S51" s="18" t="n">
        <v>36</v>
      </c>
      <c r="T51" s="18" t="n">
        <v>165</v>
      </c>
      <c r="U51" s="18" t="n">
        <v>22</v>
      </c>
      <c r="V51" s="18" t="n">
        <v>114</v>
      </c>
      <c r="W51" s="18"/>
      <c r="X51" s="18"/>
      <c r="Y51" s="53"/>
      <c r="Z51" s="23"/>
      <c r="AA51" s="35" t="n">
        <v>564</v>
      </c>
    </row>
    <row r="52" customFormat="false" ht="17.25" hidden="false" customHeight="true" outlineLevel="0" collapsed="false">
      <c r="A52" s="16"/>
      <c r="B52" s="27"/>
      <c r="C52" s="27" t="s">
        <v>715</v>
      </c>
      <c r="D52" s="22"/>
      <c r="E52" s="17" t="s">
        <v>716</v>
      </c>
      <c r="F52" s="17"/>
      <c r="G52" s="25" t="n">
        <v>56</v>
      </c>
      <c r="H52" s="18" t="n">
        <v>190</v>
      </c>
      <c r="I52" s="29" t="n">
        <v>12</v>
      </c>
      <c r="J52" s="29" t="n">
        <v>25</v>
      </c>
      <c r="K52" s="18" t="n">
        <v>18</v>
      </c>
      <c r="L52" s="18" t="n">
        <v>68</v>
      </c>
      <c r="M52" s="18" t="n">
        <v>7</v>
      </c>
      <c r="N52" s="18" t="n">
        <v>19</v>
      </c>
      <c r="O52" s="18" t="n">
        <v>7</v>
      </c>
      <c r="P52" s="18" t="n">
        <v>27</v>
      </c>
      <c r="Q52" s="18" t="n">
        <v>2</v>
      </c>
      <c r="R52" s="18" t="n">
        <v>4</v>
      </c>
      <c r="S52" s="18" t="n">
        <v>8</v>
      </c>
      <c r="T52" s="18" t="n">
        <v>42</v>
      </c>
      <c r="U52" s="18" t="n">
        <v>2</v>
      </c>
      <c r="V52" s="18" t="n">
        <v>5</v>
      </c>
      <c r="W52" s="18"/>
      <c r="X52" s="18"/>
      <c r="Y52" s="53"/>
      <c r="Z52" s="23"/>
      <c r="AA52" s="35" t="n">
        <v>565</v>
      </c>
    </row>
    <row r="53" customFormat="false" ht="13.5" hidden="false" customHeight="true" outlineLevel="0" collapsed="false">
      <c r="A53" s="16"/>
      <c r="B53" s="27"/>
      <c r="C53" s="27" t="s">
        <v>717</v>
      </c>
      <c r="D53" s="22"/>
      <c r="E53" s="17" t="s">
        <v>718</v>
      </c>
      <c r="F53" s="17"/>
      <c r="G53" s="25" t="n">
        <v>511</v>
      </c>
      <c r="H53" s="18" t="n">
        <v>1854</v>
      </c>
      <c r="I53" s="29" t="n">
        <v>89</v>
      </c>
      <c r="J53" s="29" t="n">
        <v>315</v>
      </c>
      <c r="K53" s="18" t="n">
        <v>107</v>
      </c>
      <c r="L53" s="18" t="n">
        <v>393</v>
      </c>
      <c r="M53" s="18" t="n">
        <v>77</v>
      </c>
      <c r="N53" s="18" t="n">
        <v>365</v>
      </c>
      <c r="O53" s="18" t="n">
        <v>78</v>
      </c>
      <c r="P53" s="18" t="n">
        <v>242</v>
      </c>
      <c r="Q53" s="18" t="n">
        <v>45</v>
      </c>
      <c r="R53" s="18" t="n">
        <v>139</v>
      </c>
      <c r="S53" s="18" t="n">
        <v>74</v>
      </c>
      <c r="T53" s="18" t="n">
        <v>264</v>
      </c>
      <c r="U53" s="18" t="n">
        <v>41</v>
      </c>
      <c r="V53" s="18" t="n">
        <v>136</v>
      </c>
      <c r="W53" s="18"/>
      <c r="X53" s="18"/>
      <c r="Y53" s="53"/>
      <c r="Z53" s="23"/>
      <c r="AA53" s="35" t="n">
        <v>566</v>
      </c>
    </row>
    <row r="54" customFormat="false" ht="13.5" hidden="false" customHeight="true" outlineLevel="0" collapsed="false">
      <c r="A54" s="16"/>
      <c r="B54" s="27"/>
      <c r="C54" s="27" t="s">
        <v>719</v>
      </c>
      <c r="D54" s="22"/>
      <c r="E54" s="17" t="s">
        <v>720</v>
      </c>
      <c r="F54" s="17"/>
      <c r="G54" s="25" t="n">
        <v>872</v>
      </c>
      <c r="H54" s="18" t="n">
        <v>5342</v>
      </c>
      <c r="I54" s="29" t="n">
        <v>118</v>
      </c>
      <c r="J54" s="29" t="n">
        <v>609</v>
      </c>
      <c r="K54" s="18" t="n">
        <v>204</v>
      </c>
      <c r="L54" s="18" t="n">
        <v>1511</v>
      </c>
      <c r="M54" s="18" t="n">
        <v>169</v>
      </c>
      <c r="N54" s="18" t="n">
        <v>1215</v>
      </c>
      <c r="O54" s="18" t="n">
        <v>132</v>
      </c>
      <c r="P54" s="18" t="n">
        <v>759</v>
      </c>
      <c r="Q54" s="18" t="n">
        <v>57</v>
      </c>
      <c r="R54" s="18" t="n">
        <v>247</v>
      </c>
      <c r="S54" s="18" t="n">
        <v>115</v>
      </c>
      <c r="T54" s="18" t="n">
        <v>599</v>
      </c>
      <c r="U54" s="18" t="n">
        <v>77</v>
      </c>
      <c r="V54" s="18" t="n">
        <v>402</v>
      </c>
      <c r="W54" s="18"/>
      <c r="X54" s="18"/>
      <c r="Y54" s="53"/>
      <c r="Z54" s="23"/>
      <c r="AA54" s="35" t="n">
        <v>567</v>
      </c>
    </row>
    <row r="55" customFormat="false" ht="13.5" hidden="false" customHeight="true" outlineLevel="0" collapsed="false">
      <c r="A55" s="16"/>
      <c r="B55" s="27"/>
      <c r="C55" s="27" t="s">
        <v>721</v>
      </c>
      <c r="D55" s="22"/>
      <c r="E55" s="17" t="s">
        <v>722</v>
      </c>
      <c r="F55" s="17"/>
      <c r="G55" s="25" t="n">
        <v>237</v>
      </c>
      <c r="H55" s="18" t="n">
        <v>715</v>
      </c>
      <c r="I55" s="29" t="n">
        <v>51</v>
      </c>
      <c r="J55" s="29" t="n">
        <v>160</v>
      </c>
      <c r="K55" s="18" t="n">
        <v>54</v>
      </c>
      <c r="L55" s="18" t="n">
        <v>130</v>
      </c>
      <c r="M55" s="18" t="n">
        <v>35</v>
      </c>
      <c r="N55" s="18" t="n">
        <v>107</v>
      </c>
      <c r="O55" s="18" t="n">
        <v>47</v>
      </c>
      <c r="P55" s="18" t="n">
        <v>140</v>
      </c>
      <c r="Q55" s="18" t="n">
        <v>11</v>
      </c>
      <c r="R55" s="18" t="n">
        <v>31</v>
      </c>
      <c r="S55" s="18" t="n">
        <v>20</v>
      </c>
      <c r="T55" s="18" t="n">
        <v>76</v>
      </c>
      <c r="U55" s="18" t="n">
        <v>19</v>
      </c>
      <c r="V55" s="18" t="n">
        <v>71</v>
      </c>
      <c r="W55" s="18"/>
      <c r="X55" s="18"/>
      <c r="Y55" s="53"/>
      <c r="Z55" s="23"/>
      <c r="AA55" s="35" t="n">
        <v>568</v>
      </c>
    </row>
    <row r="56" customFormat="false" ht="13.5" hidden="false" customHeight="true" outlineLevel="0" collapsed="false">
      <c r="A56" s="16"/>
      <c r="B56" s="27"/>
      <c r="C56" s="27" t="s">
        <v>723</v>
      </c>
      <c r="D56" s="22"/>
      <c r="E56" s="17" t="s">
        <v>724</v>
      </c>
      <c r="F56" s="17"/>
      <c r="G56" s="25" t="n">
        <v>853</v>
      </c>
      <c r="H56" s="18" t="n">
        <v>11251</v>
      </c>
      <c r="I56" s="29" t="n">
        <v>152</v>
      </c>
      <c r="J56" s="29" t="n">
        <v>1729</v>
      </c>
      <c r="K56" s="18" t="n">
        <v>215</v>
      </c>
      <c r="L56" s="18" t="n">
        <v>3104</v>
      </c>
      <c r="M56" s="18" t="n">
        <v>130</v>
      </c>
      <c r="N56" s="18" t="n">
        <v>1790</v>
      </c>
      <c r="O56" s="18" t="n">
        <v>123</v>
      </c>
      <c r="P56" s="18" t="n">
        <v>1544</v>
      </c>
      <c r="Q56" s="18" t="n">
        <v>75</v>
      </c>
      <c r="R56" s="18" t="n">
        <v>1040</v>
      </c>
      <c r="S56" s="18" t="n">
        <v>100</v>
      </c>
      <c r="T56" s="18" t="n">
        <v>1361</v>
      </c>
      <c r="U56" s="18" t="n">
        <v>58</v>
      </c>
      <c r="V56" s="18" t="n">
        <v>683</v>
      </c>
      <c r="W56" s="18"/>
      <c r="X56" s="18"/>
      <c r="Y56" s="53"/>
      <c r="Z56" s="23"/>
      <c r="AA56" s="35" t="s">
        <v>723</v>
      </c>
    </row>
    <row r="57" customFormat="false" ht="13.5" hidden="false" customHeight="true" outlineLevel="0" collapsed="false">
      <c r="A57" s="16"/>
      <c r="B57" s="27"/>
      <c r="C57" s="27" t="s">
        <v>725</v>
      </c>
      <c r="D57" s="22"/>
      <c r="E57" s="17" t="s">
        <v>726</v>
      </c>
      <c r="F57" s="17"/>
      <c r="G57" s="25" t="n">
        <v>1032</v>
      </c>
      <c r="H57" s="18" t="n">
        <v>10445</v>
      </c>
      <c r="I57" s="29" t="n">
        <v>158</v>
      </c>
      <c r="J57" s="29" t="n">
        <v>1529</v>
      </c>
      <c r="K57" s="18" t="n">
        <v>260</v>
      </c>
      <c r="L57" s="18" t="n">
        <v>2389</v>
      </c>
      <c r="M57" s="18" t="n">
        <v>186</v>
      </c>
      <c r="N57" s="18" t="n">
        <v>2338</v>
      </c>
      <c r="O57" s="18" t="n">
        <v>156</v>
      </c>
      <c r="P57" s="18" t="n">
        <v>1424</v>
      </c>
      <c r="Q57" s="18" t="n">
        <v>66</v>
      </c>
      <c r="R57" s="18" t="n">
        <v>635</v>
      </c>
      <c r="S57" s="18" t="n">
        <v>119</v>
      </c>
      <c r="T57" s="18" t="n">
        <v>1149</v>
      </c>
      <c r="U57" s="18" t="n">
        <v>87</v>
      </c>
      <c r="V57" s="18" t="n">
        <v>981</v>
      </c>
      <c r="W57" s="18"/>
      <c r="X57" s="18"/>
      <c r="Y57" s="53"/>
      <c r="Z57" s="23"/>
      <c r="AA57" s="35" t="s">
        <v>725</v>
      </c>
    </row>
    <row r="58" customFormat="false" ht="18.75" hidden="false" customHeight="true" outlineLevel="0" collapsed="false">
      <c r="A58" s="16"/>
      <c r="B58" s="26" t="s">
        <v>727</v>
      </c>
      <c r="C58" s="26"/>
      <c r="D58" s="22"/>
      <c r="E58" s="17" t="s">
        <v>728</v>
      </c>
      <c r="F58" s="17"/>
      <c r="G58" s="25" t="n">
        <f aca="false">SUM(G59:G60)</f>
        <v>834</v>
      </c>
      <c r="H58" s="29" t="n">
        <f aca="false">SUM(H59:H60)</f>
        <v>6938</v>
      </c>
      <c r="I58" s="29" t="n">
        <f aca="false">SUM(I59:I60)</f>
        <v>140</v>
      </c>
      <c r="J58" s="29" t="n">
        <f aca="false">SUM(J59:J60)</f>
        <v>1153</v>
      </c>
      <c r="K58" s="29" t="n">
        <f aca="false">SUM(K59:K60)</f>
        <v>197</v>
      </c>
      <c r="L58" s="29" t="n">
        <f aca="false">SUM(L59:L60)</f>
        <v>2415</v>
      </c>
      <c r="M58" s="29" t="n">
        <f aca="false">SUM(M59:M60)</f>
        <v>63</v>
      </c>
      <c r="N58" s="29" t="n">
        <f aca="false">SUM(N59:N60)</f>
        <v>745</v>
      </c>
      <c r="O58" s="29" t="n">
        <f aca="false">SUM(O59:O60)</f>
        <v>141</v>
      </c>
      <c r="P58" s="29" t="n">
        <f aca="false">SUM(P59:P60)</f>
        <v>792</v>
      </c>
      <c r="Q58" s="29" t="n">
        <f aca="false">SUM(Q59:Q60)</f>
        <v>82</v>
      </c>
      <c r="R58" s="29" t="n">
        <f aca="false">SUM(R59:R60)</f>
        <v>376</v>
      </c>
      <c r="S58" s="29" t="n">
        <f aca="false">SUM(S59:S60)</f>
        <v>120</v>
      </c>
      <c r="T58" s="29" t="n">
        <f aca="false">SUM(T59:T60)</f>
        <v>785</v>
      </c>
      <c r="U58" s="29" t="n">
        <f aca="false">SUM(U59:U60)</f>
        <v>91</v>
      </c>
      <c r="V58" s="29" t="n">
        <f aca="false">SUM(V59:V60)</f>
        <v>672</v>
      </c>
      <c r="W58" s="18" t="s">
        <v>22</v>
      </c>
      <c r="X58" s="14" t="s">
        <v>21</v>
      </c>
      <c r="Y58" s="53"/>
      <c r="Z58" s="23" t="s">
        <v>727</v>
      </c>
      <c r="AA58" s="35"/>
    </row>
    <row r="59" customFormat="false" ht="13.5" hidden="false" customHeight="false" outlineLevel="0" collapsed="false">
      <c r="A59" s="16"/>
      <c r="B59" s="27"/>
      <c r="C59" s="27" t="s">
        <v>729</v>
      </c>
      <c r="D59" s="22"/>
      <c r="E59" s="17" t="s">
        <v>730</v>
      </c>
      <c r="F59" s="17"/>
      <c r="G59" s="25" t="n">
        <v>723</v>
      </c>
      <c r="H59" s="18" t="n">
        <v>6713</v>
      </c>
      <c r="I59" s="29" t="n">
        <v>123</v>
      </c>
      <c r="J59" s="29" t="n">
        <v>1110</v>
      </c>
      <c r="K59" s="18" t="n">
        <v>177</v>
      </c>
      <c r="L59" s="18" t="n">
        <v>2380</v>
      </c>
      <c r="M59" s="18" t="n">
        <v>50</v>
      </c>
      <c r="N59" s="18" t="n">
        <v>720</v>
      </c>
      <c r="O59" s="18" t="n">
        <v>120</v>
      </c>
      <c r="P59" s="18" t="n">
        <v>755</v>
      </c>
      <c r="Q59" s="18" t="n">
        <v>70</v>
      </c>
      <c r="R59" s="18" t="n">
        <v>347</v>
      </c>
      <c r="S59" s="18" t="n">
        <v>100</v>
      </c>
      <c r="T59" s="18" t="n">
        <v>746</v>
      </c>
      <c r="U59" s="18" t="n">
        <v>83</v>
      </c>
      <c r="V59" s="18" t="n">
        <v>655</v>
      </c>
      <c r="W59" s="18"/>
      <c r="X59" s="18"/>
      <c r="Y59" s="53"/>
      <c r="Z59" s="23"/>
      <c r="AA59" s="35" t="n">
        <v>571</v>
      </c>
    </row>
    <row r="60" customFormat="false" ht="13.5" hidden="false" customHeight="false" outlineLevel="0" collapsed="false">
      <c r="A60" s="16"/>
      <c r="B60" s="27"/>
      <c r="C60" s="27" t="s">
        <v>731</v>
      </c>
      <c r="D60" s="22"/>
      <c r="E60" s="17" t="s">
        <v>732</v>
      </c>
      <c r="F60" s="17"/>
      <c r="G60" s="25" t="n">
        <v>111</v>
      </c>
      <c r="H60" s="18" t="n">
        <v>225</v>
      </c>
      <c r="I60" s="29" t="n">
        <v>17</v>
      </c>
      <c r="J60" s="29" t="n">
        <v>43</v>
      </c>
      <c r="K60" s="18" t="n">
        <v>20</v>
      </c>
      <c r="L60" s="18" t="n">
        <v>35</v>
      </c>
      <c r="M60" s="18" t="n">
        <v>13</v>
      </c>
      <c r="N60" s="18" t="n">
        <v>25</v>
      </c>
      <c r="O60" s="18" t="n">
        <v>21</v>
      </c>
      <c r="P60" s="18" t="n">
        <v>37</v>
      </c>
      <c r="Q60" s="18" t="n">
        <v>12</v>
      </c>
      <c r="R60" s="18" t="n">
        <v>29</v>
      </c>
      <c r="S60" s="18" t="n">
        <v>20</v>
      </c>
      <c r="T60" s="18" t="n">
        <v>39</v>
      </c>
      <c r="U60" s="18" t="n">
        <v>8</v>
      </c>
      <c r="V60" s="18" t="n">
        <v>17</v>
      </c>
      <c r="W60" s="18"/>
      <c r="X60" s="18"/>
      <c r="Y60" s="53"/>
      <c r="Z60" s="23"/>
      <c r="AA60" s="35" t="n">
        <v>572</v>
      </c>
    </row>
    <row r="61" customFormat="false" ht="18.75" hidden="false" customHeight="true" outlineLevel="0" collapsed="false">
      <c r="A61" s="16"/>
      <c r="B61" s="26" t="s">
        <v>733</v>
      </c>
      <c r="C61" s="26"/>
      <c r="D61" s="22"/>
      <c r="E61" s="17" t="s">
        <v>734</v>
      </c>
      <c r="F61" s="17"/>
      <c r="G61" s="25" t="n">
        <f aca="false">SUM(G62:G66)</f>
        <v>1262</v>
      </c>
      <c r="H61" s="29" t="n">
        <f aca="false">SUM(H62:H66)</f>
        <v>8736</v>
      </c>
      <c r="I61" s="29" t="n">
        <f aca="false">SUM(I62:I66)</f>
        <v>145</v>
      </c>
      <c r="J61" s="29" t="n">
        <f aca="false">SUM(J62:J66)</f>
        <v>876</v>
      </c>
      <c r="K61" s="29" t="n">
        <f aca="false">SUM(K62:K66)</f>
        <v>307</v>
      </c>
      <c r="L61" s="29" t="n">
        <f aca="false">SUM(L62:L66)</f>
        <v>2749</v>
      </c>
      <c r="M61" s="29" t="n">
        <f aca="false">SUM(M62:M66)</f>
        <v>247</v>
      </c>
      <c r="N61" s="29" t="n">
        <f aca="false">SUM(N62:N66)</f>
        <v>2146</v>
      </c>
      <c r="O61" s="29" t="n">
        <f aca="false">SUM(O62:O66)</f>
        <v>209</v>
      </c>
      <c r="P61" s="29" t="n">
        <f aca="false">SUM(P62:P66)</f>
        <v>938</v>
      </c>
      <c r="Q61" s="29" t="n">
        <f aca="false">SUM(Q62:Q66)</f>
        <v>94</v>
      </c>
      <c r="R61" s="29" t="n">
        <f aca="false">SUM(R62:R66)</f>
        <v>465</v>
      </c>
      <c r="S61" s="29" t="n">
        <f aca="false">SUM(S62:S66)</f>
        <v>167</v>
      </c>
      <c r="T61" s="29" t="n">
        <f aca="false">SUM(T62:T66)</f>
        <v>713</v>
      </c>
      <c r="U61" s="29" t="n">
        <f aca="false">SUM(U62:U66)</f>
        <v>93</v>
      </c>
      <c r="V61" s="29" t="n">
        <f aca="false">SUM(V62:V66)</f>
        <v>849</v>
      </c>
      <c r="W61" s="18" t="s">
        <v>22</v>
      </c>
      <c r="X61" s="14" t="s">
        <v>21</v>
      </c>
      <c r="Y61" s="53"/>
      <c r="Z61" s="23" t="s">
        <v>733</v>
      </c>
      <c r="AA61" s="35"/>
    </row>
    <row r="62" customFormat="false" ht="13.5" hidden="false" customHeight="true" outlineLevel="0" collapsed="false">
      <c r="A62" s="16"/>
      <c r="B62" s="27"/>
      <c r="C62" s="27" t="s">
        <v>735</v>
      </c>
      <c r="D62" s="22"/>
      <c r="E62" s="17" t="s">
        <v>736</v>
      </c>
      <c r="F62" s="17"/>
      <c r="G62" s="25" t="n">
        <v>303</v>
      </c>
      <c r="H62" s="18" t="n">
        <v>1828</v>
      </c>
      <c r="I62" s="29" t="n">
        <v>36</v>
      </c>
      <c r="J62" s="29" t="n">
        <v>202</v>
      </c>
      <c r="K62" s="18" t="n">
        <v>73</v>
      </c>
      <c r="L62" s="18" t="n">
        <v>519</v>
      </c>
      <c r="M62" s="18" t="n">
        <v>57</v>
      </c>
      <c r="N62" s="18" t="n">
        <v>442</v>
      </c>
      <c r="O62" s="18" t="n">
        <v>50</v>
      </c>
      <c r="P62" s="18" t="n">
        <v>187</v>
      </c>
      <c r="Q62" s="18" t="n">
        <v>20</v>
      </c>
      <c r="R62" s="18" t="n">
        <v>122</v>
      </c>
      <c r="S62" s="18" t="n">
        <v>39</v>
      </c>
      <c r="T62" s="18" t="n">
        <v>152</v>
      </c>
      <c r="U62" s="18" t="n">
        <v>28</v>
      </c>
      <c r="V62" s="18" t="n">
        <v>204</v>
      </c>
      <c r="W62" s="18"/>
      <c r="X62" s="18"/>
      <c r="Y62" s="53"/>
      <c r="Z62" s="23"/>
      <c r="AA62" s="35" t="n">
        <v>581</v>
      </c>
    </row>
    <row r="63" customFormat="false" ht="13.5" hidden="false" customHeight="true" outlineLevel="0" collapsed="false">
      <c r="A63" s="16"/>
      <c r="B63" s="27"/>
      <c r="C63" s="27" t="s">
        <v>737</v>
      </c>
      <c r="D63" s="22"/>
      <c r="E63" s="17" t="s">
        <v>738</v>
      </c>
      <c r="F63" s="17"/>
      <c r="G63" s="25" t="n">
        <v>134</v>
      </c>
      <c r="H63" s="18" t="n">
        <v>895</v>
      </c>
      <c r="I63" s="29" t="n">
        <v>13</v>
      </c>
      <c r="J63" s="29" t="n">
        <v>72</v>
      </c>
      <c r="K63" s="18" t="n">
        <v>44</v>
      </c>
      <c r="L63" s="18" t="n">
        <v>442</v>
      </c>
      <c r="M63" s="18" t="n">
        <v>28</v>
      </c>
      <c r="N63" s="18" t="n">
        <v>155</v>
      </c>
      <c r="O63" s="18" t="n">
        <v>16</v>
      </c>
      <c r="P63" s="18" t="n">
        <v>64</v>
      </c>
      <c r="Q63" s="18" t="n">
        <v>7</v>
      </c>
      <c r="R63" s="18" t="n">
        <v>37</v>
      </c>
      <c r="S63" s="18" t="n">
        <v>15</v>
      </c>
      <c r="T63" s="18" t="n">
        <v>49</v>
      </c>
      <c r="U63" s="18" t="n">
        <v>11</v>
      </c>
      <c r="V63" s="18" t="n">
        <v>76</v>
      </c>
      <c r="W63" s="18"/>
      <c r="X63" s="18"/>
      <c r="Y63" s="53"/>
      <c r="Z63" s="23"/>
      <c r="AA63" s="35" t="n">
        <v>582</v>
      </c>
    </row>
    <row r="64" customFormat="false" ht="13.5" hidden="false" customHeight="true" outlineLevel="0" collapsed="false">
      <c r="A64" s="16"/>
      <c r="B64" s="27"/>
      <c r="C64" s="27" t="s">
        <v>739</v>
      </c>
      <c r="D64" s="22"/>
      <c r="E64" s="17" t="s">
        <v>740</v>
      </c>
      <c r="F64" s="17"/>
      <c r="G64" s="25" t="n">
        <v>104</v>
      </c>
      <c r="H64" s="18" t="n">
        <v>399</v>
      </c>
      <c r="I64" s="29" t="n">
        <v>9</v>
      </c>
      <c r="J64" s="29" t="n">
        <v>30</v>
      </c>
      <c r="K64" s="18" t="n">
        <v>18</v>
      </c>
      <c r="L64" s="18" t="n">
        <v>62</v>
      </c>
      <c r="M64" s="18" t="n">
        <v>36</v>
      </c>
      <c r="N64" s="18" t="n">
        <v>159</v>
      </c>
      <c r="O64" s="18" t="n">
        <v>16</v>
      </c>
      <c r="P64" s="18" t="n">
        <v>56</v>
      </c>
      <c r="Q64" s="18" t="n">
        <v>7</v>
      </c>
      <c r="R64" s="18" t="n">
        <v>46</v>
      </c>
      <c r="S64" s="18" t="n">
        <v>12</v>
      </c>
      <c r="T64" s="18" t="n">
        <v>33</v>
      </c>
      <c r="U64" s="18" t="n">
        <v>6</v>
      </c>
      <c r="V64" s="18" t="n">
        <v>13</v>
      </c>
      <c r="W64" s="18"/>
      <c r="X64" s="18"/>
      <c r="Y64" s="53"/>
      <c r="Z64" s="23"/>
      <c r="AA64" s="35" t="n">
        <v>583</v>
      </c>
    </row>
    <row r="65" customFormat="false" ht="13.5" hidden="false" customHeight="true" outlineLevel="0" collapsed="false">
      <c r="A65" s="16"/>
      <c r="B65" s="27"/>
      <c r="C65" s="27" t="s">
        <v>741</v>
      </c>
      <c r="D65" s="22"/>
      <c r="E65" s="17" t="s">
        <v>742</v>
      </c>
      <c r="F65" s="17"/>
      <c r="G65" s="25" t="n">
        <v>698</v>
      </c>
      <c r="H65" s="18" t="n">
        <v>5489</v>
      </c>
      <c r="I65" s="29" t="n">
        <v>86</v>
      </c>
      <c r="J65" s="29" t="n">
        <v>570</v>
      </c>
      <c r="K65" s="18" t="n">
        <v>169</v>
      </c>
      <c r="L65" s="18" t="n">
        <v>1719</v>
      </c>
      <c r="M65" s="18" t="n">
        <v>118</v>
      </c>
      <c r="N65" s="18" t="n">
        <v>1321</v>
      </c>
      <c r="O65" s="18" t="n">
        <v>123</v>
      </c>
      <c r="P65" s="18" t="n">
        <v>609</v>
      </c>
      <c r="Q65" s="18" t="n">
        <v>60</v>
      </c>
      <c r="R65" s="18" t="n">
        <v>260</v>
      </c>
      <c r="S65" s="18" t="n">
        <v>97</v>
      </c>
      <c r="T65" s="18" t="n">
        <v>464</v>
      </c>
      <c r="U65" s="18" t="n">
        <v>45</v>
      </c>
      <c r="V65" s="18" t="n">
        <v>546</v>
      </c>
      <c r="W65" s="18"/>
      <c r="X65" s="18"/>
      <c r="Y65" s="53"/>
      <c r="Z65" s="23"/>
      <c r="AA65" s="35" t="n">
        <v>584</v>
      </c>
    </row>
    <row r="66" customFormat="false" ht="13.5" hidden="false" customHeight="true" outlineLevel="0" collapsed="false">
      <c r="A66" s="16"/>
      <c r="B66" s="27"/>
      <c r="C66" s="27" t="s">
        <v>743</v>
      </c>
      <c r="D66" s="22"/>
      <c r="E66" s="17" t="s">
        <v>744</v>
      </c>
      <c r="F66" s="17"/>
      <c r="G66" s="25" t="n">
        <v>23</v>
      </c>
      <c r="H66" s="18" t="n">
        <v>125</v>
      </c>
      <c r="I66" s="29" t="n">
        <v>1</v>
      </c>
      <c r="J66" s="29" t="n">
        <v>2</v>
      </c>
      <c r="K66" s="18" t="n">
        <v>3</v>
      </c>
      <c r="L66" s="18" t="n">
        <v>7</v>
      </c>
      <c r="M66" s="18" t="n">
        <v>8</v>
      </c>
      <c r="N66" s="18" t="n">
        <v>69</v>
      </c>
      <c r="O66" s="18" t="n">
        <v>4</v>
      </c>
      <c r="P66" s="18" t="n">
        <v>22</v>
      </c>
      <c r="Q66" s="14" t="s">
        <v>21</v>
      </c>
      <c r="R66" s="14" t="s">
        <v>21</v>
      </c>
      <c r="S66" s="18" t="n">
        <v>4</v>
      </c>
      <c r="T66" s="18" t="n">
        <v>15</v>
      </c>
      <c r="U66" s="18" t="n">
        <v>3</v>
      </c>
      <c r="V66" s="18" t="n">
        <v>10</v>
      </c>
      <c r="W66" s="18"/>
      <c r="X66" s="18"/>
      <c r="Y66" s="53"/>
      <c r="Z66" s="23"/>
      <c r="AA66" s="35" t="n">
        <v>589</v>
      </c>
    </row>
    <row r="67" customFormat="false" ht="18.75" hidden="false" customHeight="true" outlineLevel="0" collapsed="false">
      <c r="A67" s="16"/>
      <c r="B67" s="26" t="s">
        <v>745</v>
      </c>
      <c r="C67" s="26"/>
      <c r="D67" s="22"/>
      <c r="E67" s="17" t="s">
        <v>746</v>
      </c>
      <c r="F67" s="17"/>
      <c r="G67" s="25" t="n">
        <f aca="false">SUM(G68:G79)</f>
        <v>5457</v>
      </c>
      <c r="H67" s="29" t="n">
        <f aca="false">SUM(H68:H79)</f>
        <v>32575</v>
      </c>
      <c r="I67" s="29" t="n">
        <f aca="false">SUM(I68:I79)</f>
        <v>802</v>
      </c>
      <c r="J67" s="29" t="n">
        <f aca="false">SUM(J68:J79)</f>
        <v>4342</v>
      </c>
      <c r="K67" s="29" t="n">
        <f aca="false">SUM(K68:K79)</f>
        <v>1209</v>
      </c>
      <c r="L67" s="29" t="n">
        <f aca="false">SUM(L68:L79)</f>
        <v>7960</v>
      </c>
      <c r="M67" s="29" t="n">
        <f aca="false">SUM(M68:M79)</f>
        <v>1321</v>
      </c>
      <c r="N67" s="29" t="n">
        <f aca="false">SUM(N68:N79)</f>
        <v>8375</v>
      </c>
      <c r="O67" s="29" t="n">
        <f aca="false">SUM(O68:O79)</f>
        <v>768</v>
      </c>
      <c r="P67" s="29" t="n">
        <f aca="false">SUM(P68:P79)</f>
        <v>4059</v>
      </c>
      <c r="Q67" s="29" t="n">
        <f aca="false">SUM(Q68:Q79)</f>
        <v>312</v>
      </c>
      <c r="R67" s="29" t="n">
        <f aca="false">SUM(R68:R79)</f>
        <v>1680</v>
      </c>
      <c r="S67" s="29" t="n">
        <f aca="false">SUM(S68:S79)</f>
        <v>648</v>
      </c>
      <c r="T67" s="29" t="n">
        <f aca="false">SUM(T68:T79)</f>
        <v>3523</v>
      </c>
      <c r="U67" s="29" t="n">
        <f aca="false">SUM(U68:U79)</f>
        <v>397</v>
      </c>
      <c r="V67" s="29" t="n">
        <f aca="false">SUM(V68:V79)</f>
        <v>2636</v>
      </c>
      <c r="W67" s="18" t="s">
        <v>22</v>
      </c>
      <c r="X67" s="14" t="s">
        <v>21</v>
      </c>
      <c r="Y67" s="53"/>
      <c r="Z67" s="23" t="s">
        <v>745</v>
      </c>
      <c r="AA67" s="35"/>
    </row>
    <row r="68" customFormat="false" ht="13.5" hidden="false" customHeight="true" outlineLevel="0" collapsed="false">
      <c r="A68" s="16"/>
      <c r="B68" s="27"/>
      <c r="C68" s="27" t="s">
        <v>747</v>
      </c>
      <c r="D68" s="22"/>
      <c r="E68" s="17" t="s">
        <v>748</v>
      </c>
      <c r="F68" s="17"/>
      <c r="G68" s="25" t="n">
        <v>1222</v>
      </c>
      <c r="H68" s="18" t="n">
        <v>5834</v>
      </c>
      <c r="I68" s="29" t="n">
        <v>173</v>
      </c>
      <c r="J68" s="29" t="n">
        <v>647</v>
      </c>
      <c r="K68" s="18" t="n">
        <v>254</v>
      </c>
      <c r="L68" s="18" t="n">
        <v>1742</v>
      </c>
      <c r="M68" s="18" t="n">
        <v>290</v>
      </c>
      <c r="N68" s="18" t="n">
        <v>1480</v>
      </c>
      <c r="O68" s="18" t="n">
        <v>188</v>
      </c>
      <c r="P68" s="18" t="n">
        <v>626</v>
      </c>
      <c r="Q68" s="18" t="n">
        <v>82</v>
      </c>
      <c r="R68" s="18" t="n">
        <v>340</v>
      </c>
      <c r="S68" s="18" t="n">
        <v>154</v>
      </c>
      <c r="T68" s="18" t="n">
        <v>621</v>
      </c>
      <c r="U68" s="18" t="n">
        <v>81</v>
      </c>
      <c r="V68" s="18" t="n">
        <v>378</v>
      </c>
      <c r="W68" s="18"/>
      <c r="X68" s="18"/>
      <c r="Y68" s="53"/>
      <c r="Z68" s="23"/>
      <c r="AA68" s="35" t="n">
        <v>591</v>
      </c>
    </row>
    <row r="69" customFormat="false" ht="13.5" hidden="false" customHeight="true" outlineLevel="0" collapsed="false">
      <c r="A69" s="16"/>
      <c r="B69" s="27"/>
      <c r="C69" s="27" t="s">
        <v>749</v>
      </c>
      <c r="D69" s="22"/>
      <c r="E69" s="17" t="s">
        <v>750</v>
      </c>
      <c r="F69" s="17"/>
      <c r="G69" s="25" t="n">
        <v>37</v>
      </c>
      <c r="H69" s="18" t="n">
        <v>228</v>
      </c>
      <c r="I69" s="29" t="n">
        <v>5</v>
      </c>
      <c r="J69" s="29" t="n">
        <v>23</v>
      </c>
      <c r="K69" s="18" t="n">
        <v>3</v>
      </c>
      <c r="L69" s="18" t="n">
        <v>14</v>
      </c>
      <c r="M69" s="18" t="n">
        <v>1</v>
      </c>
      <c r="N69" s="18" t="n">
        <v>1</v>
      </c>
      <c r="O69" s="18" t="n">
        <v>1</v>
      </c>
      <c r="P69" s="18" t="n">
        <v>2</v>
      </c>
      <c r="Q69" s="18" t="n">
        <v>2</v>
      </c>
      <c r="R69" s="18" t="n">
        <v>3</v>
      </c>
      <c r="S69" s="18" t="n">
        <v>14</v>
      </c>
      <c r="T69" s="18" t="n">
        <v>72</v>
      </c>
      <c r="U69" s="18" t="n">
        <v>11</v>
      </c>
      <c r="V69" s="18" t="n">
        <v>113</v>
      </c>
      <c r="W69" s="18"/>
      <c r="X69" s="18"/>
      <c r="Y69" s="53"/>
      <c r="Z69" s="23"/>
      <c r="AA69" s="35" t="n">
        <v>592</v>
      </c>
    </row>
    <row r="70" customFormat="false" ht="13.5" hidden="false" customHeight="true" outlineLevel="0" collapsed="false">
      <c r="A70" s="16"/>
      <c r="B70" s="27"/>
      <c r="C70" s="27" t="s">
        <v>751</v>
      </c>
      <c r="D70" s="22"/>
      <c r="E70" s="17" t="s">
        <v>752</v>
      </c>
      <c r="F70" s="17"/>
      <c r="G70" s="25" t="n">
        <v>456</v>
      </c>
      <c r="H70" s="18" t="n">
        <v>4207</v>
      </c>
      <c r="I70" s="29" t="n">
        <v>82</v>
      </c>
      <c r="J70" s="29" t="n">
        <v>793</v>
      </c>
      <c r="K70" s="18" t="n">
        <v>118</v>
      </c>
      <c r="L70" s="18" t="n">
        <v>920</v>
      </c>
      <c r="M70" s="18" t="n">
        <v>61</v>
      </c>
      <c r="N70" s="18" t="n">
        <v>593</v>
      </c>
      <c r="O70" s="18" t="n">
        <v>65</v>
      </c>
      <c r="P70" s="18" t="n">
        <v>633</v>
      </c>
      <c r="Q70" s="18" t="n">
        <v>27</v>
      </c>
      <c r="R70" s="18" t="n">
        <v>326</v>
      </c>
      <c r="S70" s="18" t="n">
        <v>55</v>
      </c>
      <c r="T70" s="18" t="n">
        <v>482</v>
      </c>
      <c r="U70" s="18" t="n">
        <v>48</v>
      </c>
      <c r="V70" s="18" t="n">
        <v>460</v>
      </c>
      <c r="W70" s="18"/>
      <c r="X70" s="18"/>
      <c r="Y70" s="53"/>
      <c r="Z70" s="23"/>
      <c r="AA70" s="35" t="n">
        <v>593</v>
      </c>
    </row>
    <row r="71" customFormat="false" ht="13.5" hidden="false" customHeight="true" outlineLevel="0" collapsed="false">
      <c r="A71" s="16"/>
      <c r="B71" s="27"/>
      <c r="C71" s="27" t="s">
        <v>753</v>
      </c>
      <c r="D71" s="22"/>
      <c r="E71" s="17" t="s">
        <v>754</v>
      </c>
      <c r="F71" s="17"/>
      <c r="G71" s="25" t="n">
        <v>903</v>
      </c>
      <c r="H71" s="18" t="n">
        <v>10212</v>
      </c>
      <c r="I71" s="29" t="n">
        <v>154</v>
      </c>
      <c r="J71" s="29" t="n">
        <v>1542</v>
      </c>
      <c r="K71" s="18" t="n">
        <v>175</v>
      </c>
      <c r="L71" s="18" t="n">
        <v>2313</v>
      </c>
      <c r="M71" s="18" t="n">
        <v>184</v>
      </c>
      <c r="N71" s="18" t="n">
        <v>1964</v>
      </c>
      <c r="O71" s="18" t="n">
        <v>150</v>
      </c>
      <c r="P71" s="18" t="n">
        <v>1576</v>
      </c>
      <c r="Q71" s="18" t="n">
        <v>58</v>
      </c>
      <c r="R71" s="18" t="n">
        <v>561</v>
      </c>
      <c r="S71" s="18" t="n">
        <v>114</v>
      </c>
      <c r="T71" s="18" t="n">
        <v>1306</v>
      </c>
      <c r="U71" s="18" t="n">
        <v>68</v>
      </c>
      <c r="V71" s="18" t="n">
        <v>950</v>
      </c>
      <c r="W71" s="18"/>
      <c r="X71" s="18"/>
      <c r="Y71" s="53"/>
      <c r="Z71" s="23"/>
      <c r="AA71" s="35" t="n">
        <v>594</v>
      </c>
    </row>
    <row r="72" customFormat="false" ht="17.25" hidden="false" customHeight="true" outlineLevel="0" collapsed="false">
      <c r="A72" s="16"/>
      <c r="B72" s="27"/>
      <c r="C72" s="27" t="s">
        <v>755</v>
      </c>
      <c r="D72" s="22"/>
      <c r="E72" s="17" t="s">
        <v>756</v>
      </c>
      <c r="F72" s="17"/>
      <c r="G72" s="25" t="n">
        <v>220</v>
      </c>
      <c r="H72" s="18" t="n">
        <v>894</v>
      </c>
      <c r="I72" s="29" t="n">
        <v>39</v>
      </c>
      <c r="J72" s="29" t="n">
        <v>128</v>
      </c>
      <c r="K72" s="18" t="n">
        <v>45</v>
      </c>
      <c r="L72" s="18" t="n">
        <v>195</v>
      </c>
      <c r="M72" s="18" t="n">
        <v>58</v>
      </c>
      <c r="N72" s="18" t="n">
        <v>288</v>
      </c>
      <c r="O72" s="18" t="n">
        <v>29</v>
      </c>
      <c r="P72" s="18" t="n">
        <v>97</v>
      </c>
      <c r="Q72" s="18" t="n">
        <v>10</v>
      </c>
      <c r="R72" s="18" t="n">
        <v>54</v>
      </c>
      <c r="S72" s="18" t="n">
        <v>20</v>
      </c>
      <c r="T72" s="18" t="n">
        <v>61</v>
      </c>
      <c r="U72" s="18" t="n">
        <v>19</v>
      </c>
      <c r="V72" s="18" t="n">
        <v>71</v>
      </c>
      <c r="W72" s="18"/>
      <c r="X72" s="18"/>
      <c r="Y72" s="53"/>
      <c r="Z72" s="23"/>
      <c r="AA72" s="35" t="s">
        <v>755</v>
      </c>
    </row>
    <row r="73" customFormat="false" ht="13.5" hidden="false" customHeight="true" outlineLevel="0" collapsed="false">
      <c r="A73" s="16"/>
      <c r="B73" s="27"/>
      <c r="C73" s="27" t="s">
        <v>757</v>
      </c>
      <c r="D73" s="22"/>
      <c r="E73" s="17" t="s">
        <v>758</v>
      </c>
      <c r="F73" s="17"/>
      <c r="G73" s="25" t="n">
        <v>166</v>
      </c>
      <c r="H73" s="18" t="n">
        <v>849</v>
      </c>
      <c r="I73" s="29" t="n">
        <v>20</v>
      </c>
      <c r="J73" s="29" t="n">
        <v>109</v>
      </c>
      <c r="K73" s="18" t="n">
        <v>43</v>
      </c>
      <c r="L73" s="18" t="n">
        <v>233</v>
      </c>
      <c r="M73" s="18" t="n">
        <v>36</v>
      </c>
      <c r="N73" s="18" t="n">
        <v>228</v>
      </c>
      <c r="O73" s="18" t="n">
        <v>24</v>
      </c>
      <c r="P73" s="18" t="n">
        <v>80</v>
      </c>
      <c r="Q73" s="18" t="n">
        <v>9</v>
      </c>
      <c r="R73" s="18" t="n">
        <v>47</v>
      </c>
      <c r="S73" s="18" t="n">
        <v>26</v>
      </c>
      <c r="T73" s="18" t="n">
        <v>125</v>
      </c>
      <c r="U73" s="18" t="n">
        <v>8</v>
      </c>
      <c r="V73" s="18" t="n">
        <v>27</v>
      </c>
      <c r="W73" s="18"/>
      <c r="X73" s="18"/>
      <c r="Y73" s="53"/>
      <c r="Z73" s="23"/>
      <c r="AA73" s="35" t="s">
        <v>757</v>
      </c>
    </row>
    <row r="74" customFormat="false" ht="13.5" hidden="false" customHeight="true" outlineLevel="0" collapsed="false">
      <c r="A74" s="16"/>
      <c r="B74" s="27"/>
      <c r="C74" s="27" t="s">
        <v>759</v>
      </c>
      <c r="D74" s="22"/>
      <c r="E74" s="17" t="s">
        <v>760</v>
      </c>
      <c r="F74" s="17"/>
      <c r="G74" s="25" t="n">
        <v>91</v>
      </c>
      <c r="H74" s="18" t="n">
        <v>651</v>
      </c>
      <c r="I74" s="29" t="n">
        <v>9</v>
      </c>
      <c r="J74" s="29" t="n">
        <v>64</v>
      </c>
      <c r="K74" s="18" t="n">
        <v>14</v>
      </c>
      <c r="L74" s="18" t="n">
        <v>110</v>
      </c>
      <c r="M74" s="18" t="n">
        <v>48</v>
      </c>
      <c r="N74" s="18" t="n">
        <v>303</v>
      </c>
      <c r="O74" s="18" t="n">
        <v>11</v>
      </c>
      <c r="P74" s="18" t="n">
        <v>107</v>
      </c>
      <c r="Q74" s="18" t="n">
        <v>2</v>
      </c>
      <c r="R74" s="18" t="n">
        <v>5</v>
      </c>
      <c r="S74" s="18" t="n">
        <v>5</v>
      </c>
      <c r="T74" s="18" t="n">
        <v>56</v>
      </c>
      <c r="U74" s="18" t="n">
        <v>2</v>
      </c>
      <c r="V74" s="18" t="n">
        <v>6</v>
      </c>
      <c r="W74" s="18"/>
      <c r="X74" s="18"/>
      <c r="Y74" s="53"/>
      <c r="Z74" s="23"/>
      <c r="AA74" s="35" t="s">
        <v>759</v>
      </c>
    </row>
    <row r="75" customFormat="false" ht="13.5" hidden="false" customHeight="true" outlineLevel="0" collapsed="false">
      <c r="A75" s="16"/>
      <c r="B75" s="27"/>
      <c r="C75" s="27" t="s">
        <v>761</v>
      </c>
      <c r="D75" s="22"/>
      <c r="E75" s="17" t="s">
        <v>762</v>
      </c>
      <c r="F75" s="17"/>
      <c r="G75" s="25" t="n">
        <v>81</v>
      </c>
      <c r="H75" s="18" t="n">
        <v>398</v>
      </c>
      <c r="I75" s="29" t="n">
        <v>10</v>
      </c>
      <c r="J75" s="29" t="n">
        <v>35</v>
      </c>
      <c r="K75" s="18" t="n">
        <v>30</v>
      </c>
      <c r="L75" s="18" t="n">
        <v>142</v>
      </c>
      <c r="M75" s="18" t="n">
        <v>23</v>
      </c>
      <c r="N75" s="18" t="n">
        <v>131</v>
      </c>
      <c r="O75" s="18" t="n">
        <v>10</v>
      </c>
      <c r="P75" s="18" t="n">
        <v>49</v>
      </c>
      <c r="Q75" s="18" t="n">
        <v>3</v>
      </c>
      <c r="R75" s="18" t="n">
        <v>8</v>
      </c>
      <c r="S75" s="18" t="n">
        <v>3</v>
      </c>
      <c r="T75" s="18" t="n">
        <v>19</v>
      </c>
      <c r="U75" s="18" t="n">
        <v>2</v>
      </c>
      <c r="V75" s="18" t="n">
        <v>14</v>
      </c>
      <c r="W75" s="18"/>
      <c r="X75" s="18"/>
      <c r="Y75" s="53"/>
      <c r="Z75" s="23"/>
      <c r="AA75" s="35" t="n">
        <v>596</v>
      </c>
    </row>
    <row r="76" customFormat="false" ht="13.5" hidden="false" customHeight="true" outlineLevel="0" collapsed="false">
      <c r="A76" s="16"/>
      <c r="B76" s="27"/>
      <c r="C76" s="27" t="s">
        <v>763</v>
      </c>
      <c r="D76" s="22"/>
      <c r="E76" s="17" t="s">
        <v>764</v>
      </c>
      <c r="F76" s="17"/>
      <c r="G76" s="25" t="n">
        <v>270</v>
      </c>
      <c r="H76" s="18" t="n">
        <v>1316</v>
      </c>
      <c r="I76" s="29" t="n">
        <v>35</v>
      </c>
      <c r="J76" s="29" t="n">
        <v>129</v>
      </c>
      <c r="K76" s="18" t="n">
        <v>62</v>
      </c>
      <c r="L76" s="18" t="n">
        <v>314</v>
      </c>
      <c r="M76" s="18" t="n">
        <v>84</v>
      </c>
      <c r="N76" s="18" t="n">
        <v>628</v>
      </c>
      <c r="O76" s="18" t="n">
        <v>30</v>
      </c>
      <c r="P76" s="18" t="n">
        <v>73</v>
      </c>
      <c r="Q76" s="18" t="n">
        <v>14</v>
      </c>
      <c r="R76" s="18" t="n">
        <v>39</v>
      </c>
      <c r="S76" s="18" t="n">
        <v>29</v>
      </c>
      <c r="T76" s="18" t="n">
        <v>95</v>
      </c>
      <c r="U76" s="18" t="n">
        <v>16</v>
      </c>
      <c r="V76" s="18" t="n">
        <v>38</v>
      </c>
      <c r="W76" s="18"/>
      <c r="X76" s="18"/>
      <c r="Y76" s="53"/>
      <c r="Z76" s="23"/>
      <c r="AA76" s="35" t="n">
        <v>597</v>
      </c>
    </row>
    <row r="77" customFormat="false" ht="17.25" hidden="false" customHeight="true" outlineLevel="0" collapsed="false">
      <c r="A77" s="16"/>
      <c r="B77" s="27"/>
      <c r="C77" s="27" t="s">
        <v>765</v>
      </c>
      <c r="D77" s="22"/>
      <c r="E77" s="17" t="s">
        <v>766</v>
      </c>
      <c r="F77" s="17"/>
      <c r="G77" s="25" t="n">
        <v>176</v>
      </c>
      <c r="H77" s="18" t="n">
        <v>542</v>
      </c>
      <c r="I77" s="29" t="n">
        <v>17</v>
      </c>
      <c r="J77" s="29" t="n">
        <v>60</v>
      </c>
      <c r="K77" s="18" t="n">
        <v>19</v>
      </c>
      <c r="L77" s="18" t="n">
        <v>54</v>
      </c>
      <c r="M77" s="18" t="n">
        <v>71</v>
      </c>
      <c r="N77" s="18" t="n">
        <v>187</v>
      </c>
      <c r="O77" s="18" t="n">
        <v>28</v>
      </c>
      <c r="P77" s="18" t="n">
        <v>81</v>
      </c>
      <c r="Q77" s="18" t="n">
        <v>10</v>
      </c>
      <c r="R77" s="18" t="n">
        <v>27</v>
      </c>
      <c r="S77" s="18" t="n">
        <v>19</v>
      </c>
      <c r="T77" s="18" t="n">
        <v>74</v>
      </c>
      <c r="U77" s="18" t="n">
        <v>12</v>
      </c>
      <c r="V77" s="18" t="n">
        <v>59</v>
      </c>
      <c r="W77" s="18"/>
      <c r="X77" s="18"/>
      <c r="Y77" s="53"/>
      <c r="Z77" s="23"/>
      <c r="AA77" s="35" t="n">
        <v>598</v>
      </c>
    </row>
    <row r="78" customFormat="false" ht="13.5" hidden="false" customHeight="true" outlineLevel="0" collapsed="false">
      <c r="A78" s="16"/>
      <c r="B78" s="27"/>
      <c r="C78" s="27" t="s">
        <v>767</v>
      </c>
      <c r="D78" s="22"/>
      <c r="E78" s="17" t="s">
        <v>768</v>
      </c>
      <c r="F78" s="17"/>
      <c r="G78" s="25" t="n">
        <v>342</v>
      </c>
      <c r="H78" s="18" t="n">
        <v>1300</v>
      </c>
      <c r="I78" s="29" t="n">
        <v>42</v>
      </c>
      <c r="J78" s="29" t="n">
        <v>137</v>
      </c>
      <c r="K78" s="18" t="n">
        <v>73</v>
      </c>
      <c r="L78" s="18" t="n">
        <v>288</v>
      </c>
      <c r="M78" s="18" t="n">
        <v>80</v>
      </c>
      <c r="N78" s="18" t="n">
        <v>288</v>
      </c>
      <c r="O78" s="18" t="n">
        <v>57</v>
      </c>
      <c r="P78" s="18" t="n">
        <v>193</v>
      </c>
      <c r="Q78" s="18" t="n">
        <v>22</v>
      </c>
      <c r="R78" s="18" t="n">
        <v>93</v>
      </c>
      <c r="S78" s="18" t="n">
        <v>47</v>
      </c>
      <c r="T78" s="18" t="n">
        <v>158</v>
      </c>
      <c r="U78" s="18" t="n">
        <v>21</v>
      </c>
      <c r="V78" s="18" t="n">
        <v>143</v>
      </c>
      <c r="W78" s="18"/>
      <c r="X78" s="18"/>
      <c r="Y78" s="53"/>
      <c r="Z78" s="23"/>
      <c r="AA78" s="35" t="s">
        <v>767</v>
      </c>
    </row>
    <row r="79" customFormat="false" ht="13.5" hidden="false" customHeight="true" outlineLevel="0" collapsed="false">
      <c r="A79" s="16"/>
      <c r="B79" s="27"/>
      <c r="C79" s="27" t="s">
        <v>769</v>
      </c>
      <c r="D79" s="22"/>
      <c r="E79" s="17" t="s">
        <v>770</v>
      </c>
      <c r="F79" s="17"/>
      <c r="G79" s="25" t="n">
        <v>1493</v>
      </c>
      <c r="H79" s="18" t="n">
        <v>6144</v>
      </c>
      <c r="I79" s="29" t="n">
        <v>216</v>
      </c>
      <c r="J79" s="29" t="n">
        <v>675</v>
      </c>
      <c r="K79" s="18" t="n">
        <v>373</v>
      </c>
      <c r="L79" s="18" t="n">
        <v>1635</v>
      </c>
      <c r="M79" s="18" t="n">
        <v>385</v>
      </c>
      <c r="N79" s="18" t="n">
        <v>2284</v>
      </c>
      <c r="O79" s="18" t="n">
        <v>175</v>
      </c>
      <c r="P79" s="18" t="n">
        <v>542</v>
      </c>
      <c r="Q79" s="18" t="n">
        <v>73</v>
      </c>
      <c r="R79" s="18" t="n">
        <v>177</v>
      </c>
      <c r="S79" s="18" t="n">
        <v>162</v>
      </c>
      <c r="T79" s="18" t="n">
        <v>454</v>
      </c>
      <c r="U79" s="18" t="n">
        <v>109</v>
      </c>
      <c r="V79" s="18" t="n">
        <v>377</v>
      </c>
      <c r="W79" s="18"/>
      <c r="X79" s="18"/>
      <c r="Y79" s="53"/>
      <c r="Z79" s="23"/>
      <c r="AA79" s="35" t="s">
        <v>769</v>
      </c>
    </row>
    <row r="80" customFormat="false" ht="18.75" hidden="false" customHeight="true" outlineLevel="0" collapsed="false">
      <c r="A80" s="55" t="s">
        <v>771</v>
      </c>
      <c r="B80" s="55"/>
      <c r="C80" s="16"/>
      <c r="D80" s="17" t="s">
        <v>772</v>
      </c>
      <c r="E80" s="17"/>
      <c r="F80" s="17"/>
      <c r="G80" s="11" t="n">
        <f aca="false">G81+G94</f>
        <v>11373</v>
      </c>
      <c r="H80" s="28" t="n">
        <f aca="false">H81+H94</f>
        <v>70875</v>
      </c>
      <c r="I80" s="28" t="n">
        <f aca="false">I81+I94</f>
        <v>1039</v>
      </c>
      <c r="J80" s="29" t="n">
        <f aca="false">J81+J94</f>
        <v>6212</v>
      </c>
      <c r="K80" s="29" t="n">
        <f aca="false">K81+K94</f>
        <v>4130</v>
      </c>
      <c r="L80" s="28" t="n">
        <f aca="false">L81+L94</f>
        <v>26802</v>
      </c>
      <c r="M80" s="29" t="n">
        <f aca="false">M81+M94</f>
        <v>3056</v>
      </c>
      <c r="N80" s="29" t="n">
        <f aca="false">N81+N94</f>
        <v>20593</v>
      </c>
      <c r="O80" s="29" t="n">
        <f aca="false">O81+O94</f>
        <v>1117</v>
      </c>
      <c r="P80" s="29" t="n">
        <f aca="false">P81+P94</f>
        <v>5722</v>
      </c>
      <c r="Q80" s="29" t="n">
        <f aca="false">Q81+Q94</f>
        <v>557</v>
      </c>
      <c r="R80" s="29" t="n">
        <f aca="false">R81+R94</f>
        <v>2706</v>
      </c>
      <c r="S80" s="29" t="n">
        <f aca="false">S81+S94</f>
        <v>1038</v>
      </c>
      <c r="T80" s="29" t="n">
        <f aca="false">T81+T94</f>
        <v>5799</v>
      </c>
      <c r="U80" s="29" t="n">
        <f aca="false">U81+U94</f>
        <v>436</v>
      </c>
      <c r="V80" s="28" t="n">
        <f aca="false">V81+V94</f>
        <v>3041</v>
      </c>
      <c r="W80" s="28" t="n">
        <v>4</v>
      </c>
      <c r="X80" s="28" t="n">
        <v>1562</v>
      </c>
      <c r="Y80" s="52" t="s">
        <v>771</v>
      </c>
      <c r="Z80" s="52"/>
    </row>
    <row r="81" customFormat="false" ht="18.75" hidden="false" customHeight="true" outlineLevel="0" collapsed="false">
      <c r="A81" s="16"/>
      <c r="B81" s="26" t="s">
        <v>773</v>
      </c>
      <c r="C81" s="26"/>
      <c r="D81" s="22"/>
      <c r="E81" s="17" t="s">
        <v>774</v>
      </c>
      <c r="F81" s="17"/>
      <c r="G81" s="25" t="n">
        <f aca="false">SUM(G82:G93)</f>
        <v>5178</v>
      </c>
      <c r="H81" s="29" t="n">
        <f aca="false">SUM(H82:H93)</f>
        <v>43568</v>
      </c>
      <c r="I81" s="29" t="n">
        <f aca="false">SUM(I82:I93)</f>
        <v>598</v>
      </c>
      <c r="J81" s="29" t="n">
        <f aca="false">SUM(J82:J93)</f>
        <v>4317</v>
      </c>
      <c r="K81" s="29" t="n">
        <f aca="false">SUM(K82:K93)</f>
        <v>1431</v>
      </c>
      <c r="L81" s="29" t="n">
        <f aca="false">SUM(L82:L93)</f>
        <v>13837</v>
      </c>
      <c r="M81" s="29" t="n">
        <f aca="false">SUM(M82:M93)</f>
        <v>1498</v>
      </c>
      <c r="N81" s="29" t="n">
        <f aca="false">SUM(N82:N93)</f>
        <v>13183</v>
      </c>
      <c r="O81" s="29" t="n">
        <f aca="false">SUM(O82:O93)</f>
        <v>577</v>
      </c>
      <c r="P81" s="29" t="n">
        <f aca="false">SUM(P82:P93)</f>
        <v>3806</v>
      </c>
      <c r="Q81" s="29" t="n">
        <f aca="false">SUM(Q82:Q93)</f>
        <v>285</v>
      </c>
      <c r="R81" s="29" t="n">
        <f aca="false">SUM(R82:R93)</f>
        <v>1950</v>
      </c>
      <c r="S81" s="29" t="n">
        <f aca="false">SUM(S82:S93)</f>
        <v>532</v>
      </c>
      <c r="T81" s="29" t="n">
        <f aca="false">SUM(T82:T93)</f>
        <v>4036</v>
      </c>
      <c r="U81" s="29" t="n">
        <f aca="false">SUM(U82:U93)</f>
        <v>257</v>
      </c>
      <c r="V81" s="29" t="n">
        <f aca="false">SUM(V82:V93)</f>
        <v>2439</v>
      </c>
      <c r="W81" s="18" t="n">
        <v>4</v>
      </c>
      <c r="X81" s="18" t="n">
        <v>1562</v>
      </c>
      <c r="Y81" s="53"/>
      <c r="Z81" s="23" t="s">
        <v>773</v>
      </c>
      <c r="AA81" s="35"/>
    </row>
    <row r="82" customFormat="false" ht="13.5" hidden="false" customHeight="true" outlineLevel="0" collapsed="false">
      <c r="A82" s="16"/>
      <c r="B82" s="27"/>
      <c r="C82" s="27" t="s">
        <v>775</v>
      </c>
      <c r="D82" s="22"/>
      <c r="E82" s="17" t="s">
        <v>776</v>
      </c>
      <c r="F82" s="17"/>
      <c r="G82" s="25" t="n">
        <v>902</v>
      </c>
      <c r="H82" s="18" t="n">
        <v>6896</v>
      </c>
      <c r="I82" s="29" t="n">
        <v>164</v>
      </c>
      <c r="J82" s="29" t="n">
        <v>1168</v>
      </c>
      <c r="K82" s="18" t="n">
        <v>256</v>
      </c>
      <c r="L82" s="18" t="n">
        <v>2347</v>
      </c>
      <c r="M82" s="18" t="n">
        <v>203</v>
      </c>
      <c r="N82" s="18" t="n">
        <v>1656</v>
      </c>
      <c r="O82" s="18" t="n">
        <v>88</v>
      </c>
      <c r="P82" s="18" t="n">
        <v>413</v>
      </c>
      <c r="Q82" s="18" t="n">
        <v>56</v>
      </c>
      <c r="R82" s="18" t="n">
        <v>318</v>
      </c>
      <c r="S82" s="18" t="n">
        <v>81</v>
      </c>
      <c r="T82" s="18" t="n">
        <v>431</v>
      </c>
      <c r="U82" s="18" t="n">
        <v>54</v>
      </c>
      <c r="V82" s="18" t="n">
        <v>563</v>
      </c>
      <c r="W82" s="18"/>
      <c r="X82" s="18"/>
      <c r="Y82" s="53"/>
      <c r="Z82" s="23"/>
      <c r="AA82" s="35" t="s">
        <v>775</v>
      </c>
    </row>
    <row r="83" customFormat="false" ht="13.5" hidden="false" customHeight="true" outlineLevel="0" collapsed="false">
      <c r="A83" s="16"/>
      <c r="B83" s="27"/>
      <c r="C83" s="27" t="s">
        <v>777</v>
      </c>
      <c r="D83" s="22"/>
      <c r="E83" s="17" t="s">
        <v>778</v>
      </c>
      <c r="F83" s="17"/>
      <c r="G83" s="25" t="n">
        <v>621</v>
      </c>
      <c r="H83" s="18" t="n">
        <v>6622</v>
      </c>
      <c r="I83" s="29" t="n">
        <v>33</v>
      </c>
      <c r="J83" s="29" t="n">
        <v>247</v>
      </c>
      <c r="K83" s="18" t="n">
        <v>207</v>
      </c>
      <c r="L83" s="18" t="n">
        <v>2588</v>
      </c>
      <c r="M83" s="18" t="n">
        <v>228</v>
      </c>
      <c r="N83" s="18" t="n">
        <v>2418</v>
      </c>
      <c r="O83" s="18" t="n">
        <v>45</v>
      </c>
      <c r="P83" s="18" t="n">
        <v>434</v>
      </c>
      <c r="Q83" s="18" t="n">
        <v>22</v>
      </c>
      <c r="R83" s="18" t="n">
        <v>130</v>
      </c>
      <c r="S83" s="18" t="n">
        <v>55</v>
      </c>
      <c r="T83" s="18" t="n">
        <v>530</v>
      </c>
      <c r="U83" s="18" t="n">
        <v>31</v>
      </c>
      <c r="V83" s="18" t="n">
        <v>275</v>
      </c>
      <c r="W83" s="18"/>
      <c r="X83" s="18"/>
      <c r="Y83" s="53"/>
      <c r="Z83" s="23"/>
      <c r="AA83" s="35" t="s">
        <v>777</v>
      </c>
    </row>
    <row r="84" customFormat="false" ht="13.5" hidden="false" customHeight="true" outlineLevel="0" collapsed="false">
      <c r="A84" s="16"/>
      <c r="B84" s="27"/>
      <c r="C84" s="27" t="s">
        <v>779</v>
      </c>
      <c r="D84" s="22"/>
      <c r="E84" s="17" t="s">
        <v>780</v>
      </c>
      <c r="F84" s="17"/>
      <c r="G84" s="25" t="n">
        <v>534</v>
      </c>
      <c r="H84" s="18" t="n">
        <v>6852</v>
      </c>
      <c r="I84" s="29" t="n">
        <v>47</v>
      </c>
      <c r="J84" s="29" t="n">
        <v>514</v>
      </c>
      <c r="K84" s="18" t="n">
        <v>132</v>
      </c>
      <c r="L84" s="18" t="n">
        <v>2162</v>
      </c>
      <c r="M84" s="18" t="n">
        <v>212</v>
      </c>
      <c r="N84" s="18" t="n">
        <v>2068</v>
      </c>
      <c r="O84" s="18" t="n">
        <v>62</v>
      </c>
      <c r="P84" s="18" t="n">
        <v>754</v>
      </c>
      <c r="Q84" s="18" t="n">
        <v>19</v>
      </c>
      <c r="R84" s="18" t="n">
        <v>392</v>
      </c>
      <c r="S84" s="18" t="n">
        <v>46</v>
      </c>
      <c r="T84" s="18" t="n">
        <v>687</v>
      </c>
      <c r="U84" s="18" t="n">
        <v>16</v>
      </c>
      <c r="V84" s="18" t="n">
        <v>275</v>
      </c>
      <c r="W84" s="18"/>
      <c r="X84" s="18"/>
      <c r="Y84" s="53"/>
      <c r="Z84" s="23"/>
      <c r="AA84" s="35" t="s">
        <v>779</v>
      </c>
    </row>
    <row r="85" customFormat="false" ht="13.5" hidden="false" customHeight="true" outlineLevel="0" collapsed="false">
      <c r="A85" s="16"/>
      <c r="B85" s="27"/>
      <c r="C85" s="27" t="s">
        <v>781</v>
      </c>
      <c r="D85" s="22"/>
      <c r="E85" s="17" t="s">
        <v>782</v>
      </c>
      <c r="F85" s="17"/>
      <c r="G85" s="25" t="n">
        <v>770</v>
      </c>
      <c r="H85" s="18" t="n">
        <v>5792</v>
      </c>
      <c r="I85" s="29" t="n">
        <v>86</v>
      </c>
      <c r="J85" s="29" t="n">
        <v>547</v>
      </c>
      <c r="K85" s="18" t="n">
        <v>210</v>
      </c>
      <c r="L85" s="18" t="n">
        <v>1979</v>
      </c>
      <c r="M85" s="18" t="n">
        <v>178</v>
      </c>
      <c r="N85" s="18" t="n">
        <v>1617</v>
      </c>
      <c r="O85" s="18" t="n">
        <v>93</v>
      </c>
      <c r="P85" s="18" t="n">
        <v>487</v>
      </c>
      <c r="Q85" s="18" t="n">
        <v>57</v>
      </c>
      <c r="R85" s="18" t="n">
        <v>253</v>
      </c>
      <c r="S85" s="18" t="n">
        <v>101</v>
      </c>
      <c r="T85" s="18" t="n">
        <v>646</v>
      </c>
      <c r="U85" s="18" t="n">
        <v>45</v>
      </c>
      <c r="V85" s="18" t="n">
        <v>263</v>
      </c>
      <c r="W85" s="18"/>
      <c r="X85" s="18"/>
      <c r="Y85" s="53"/>
      <c r="Z85" s="23"/>
      <c r="AA85" s="35" t="s">
        <v>781</v>
      </c>
    </row>
    <row r="86" customFormat="false" ht="17.25" hidden="false" customHeight="true" outlineLevel="0" collapsed="false">
      <c r="A86" s="16"/>
      <c r="B86" s="27"/>
      <c r="C86" s="27" t="s">
        <v>783</v>
      </c>
      <c r="D86" s="22"/>
      <c r="E86" s="17" t="s">
        <v>784</v>
      </c>
      <c r="F86" s="17"/>
      <c r="G86" s="25" t="n">
        <v>227</v>
      </c>
      <c r="H86" s="18" t="n">
        <v>2093</v>
      </c>
      <c r="I86" s="29" t="n">
        <v>34</v>
      </c>
      <c r="J86" s="29" t="n">
        <v>286</v>
      </c>
      <c r="K86" s="18" t="n">
        <v>63</v>
      </c>
      <c r="L86" s="18" t="n">
        <v>436</v>
      </c>
      <c r="M86" s="18" t="n">
        <v>47</v>
      </c>
      <c r="N86" s="18" t="n">
        <v>584</v>
      </c>
      <c r="O86" s="18" t="n">
        <v>28</v>
      </c>
      <c r="P86" s="18" t="n">
        <v>222</v>
      </c>
      <c r="Q86" s="18" t="n">
        <v>22</v>
      </c>
      <c r="R86" s="18" t="n">
        <v>230</v>
      </c>
      <c r="S86" s="18" t="n">
        <v>25</v>
      </c>
      <c r="T86" s="18" t="n">
        <v>185</v>
      </c>
      <c r="U86" s="18" t="n">
        <v>8</v>
      </c>
      <c r="V86" s="18" t="n">
        <v>150</v>
      </c>
      <c r="W86" s="18"/>
      <c r="X86" s="18"/>
      <c r="Y86" s="53"/>
      <c r="Z86" s="23"/>
      <c r="AA86" s="35" t="s">
        <v>783</v>
      </c>
    </row>
    <row r="87" customFormat="false" ht="13.5" hidden="false" customHeight="true" outlineLevel="0" collapsed="false">
      <c r="A87" s="16"/>
      <c r="B87" s="27"/>
      <c r="C87" s="27" t="s">
        <v>785</v>
      </c>
      <c r="D87" s="22"/>
      <c r="E87" s="17" t="s">
        <v>786</v>
      </c>
      <c r="F87" s="17"/>
      <c r="G87" s="25" t="n">
        <v>99</v>
      </c>
      <c r="H87" s="18" t="n">
        <v>803</v>
      </c>
      <c r="I87" s="29" t="n">
        <v>12</v>
      </c>
      <c r="J87" s="29" t="n">
        <v>89</v>
      </c>
      <c r="K87" s="18" t="n">
        <v>32</v>
      </c>
      <c r="L87" s="18" t="n">
        <v>249</v>
      </c>
      <c r="M87" s="18" t="n">
        <v>33</v>
      </c>
      <c r="N87" s="18" t="n">
        <v>223</v>
      </c>
      <c r="O87" s="18" t="n">
        <v>7</v>
      </c>
      <c r="P87" s="18" t="n">
        <v>42</v>
      </c>
      <c r="Q87" s="18" t="n">
        <v>5</v>
      </c>
      <c r="R87" s="18" t="n">
        <v>27</v>
      </c>
      <c r="S87" s="18" t="n">
        <v>6</v>
      </c>
      <c r="T87" s="18" t="n">
        <v>28</v>
      </c>
      <c r="U87" s="18" t="n">
        <v>4</v>
      </c>
      <c r="V87" s="18" t="n">
        <v>145</v>
      </c>
      <c r="W87" s="18"/>
      <c r="X87" s="18"/>
      <c r="Y87" s="53"/>
      <c r="Z87" s="23"/>
      <c r="AA87" s="35" t="s">
        <v>785</v>
      </c>
    </row>
    <row r="88" customFormat="false" ht="13.5" hidden="false" customHeight="true" outlineLevel="0" collapsed="false">
      <c r="A88" s="16"/>
      <c r="B88" s="27"/>
      <c r="C88" s="27" t="s">
        <v>787</v>
      </c>
      <c r="D88" s="22"/>
      <c r="E88" s="17" t="s">
        <v>788</v>
      </c>
      <c r="F88" s="17"/>
      <c r="G88" s="25" t="n">
        <v>377</v>
      </c>
      <c r="H88" s="18" t="n">
        <v>2632</v>
      </c>
      <c r="I88" s="29" t="n">
        <v>47</v>
      </c>
      <c r="J88" s="29" t="n">
        <v>295</v>
      </c>
      <c r="K88" s="18" t="n">
        <v>96</v>
      </c>
      <c r="L88" s="18" t="n">
        <v>816</v>
      </c>
      <c r="M88" s="18" t="n">
        <v>98</v>
      </c>
      <c r="N88" s="18" t="n">
        <v>731</v>
      </c>
      <c r="O88" s="18" t="n">
        <v>52</v>
      </c>
      <c r="P88" s="18" t="n">
        <v>309</v>
      </c>
      <c r="Q88" s="18" t="n">
        <v>25</v>
      </c>
      <c r="R88" s="18" t="n">
        <v>167</v>
      </c>
      <c r="S88" s="18" t="n">
        <v>42</v>
      </c>
      <c r="T88" s="18" t="n">
        <v>211</v>
      </c>
      <c r="U88" s="18" t="n">
        <v>17</v>
      </c>
      <c r="V88" s="18" t="n">
        <v>103</v>
      </c>
      <c r="W88" s="18"/>
      <c r="X88" s="18"/>
      <c r="Y88" s="53"/>
      <c r="Z88" s="23"/>
      <c r="AA88" s="35" t="n">
        <v>602</v>
      </c>
    </row>
    <row r="89" customFormat="false" ht="13.5" hidden="false" customHeight="true" outlineLevel="0" collapsed="false">
      <c r="A89" s="16"/>
      <c r="B89" s="27"/>
      <c r="C89" s="27" t="s">
        <v>789</v>
      </c>
      <c r="D89" s="22"/>
      <c r="E89" s="17" t="s">
        <v>790</v>
      </c>
      <c r="F89" s="17"/>
      <c r="G89" s="25" t="n">
        <v>455</v>
      </c>
      <c r="H89" s="18" t="n">
        <v>3040</v>
      </c>
      <c r="I89" s="29" t="n">
        <v>49</v>
      </c>
      <c r="J89" s="29" t="n">
        <v>375</v>
      </c>
      <c r="K89" s="18" t="n">
        <v>107</v>
      </c>
      <c r="L89" s="18" t="n">
        <v>811</v>
      </c>
      <c r="M89" s="18" t="n">
        <v>105</v>
      </c>
      <c r="N89" s="18" t="n">
        <v>791</v>
      </c>
      <c r="O89" s="18" t="n">
        <v>75</v>
      </c>
      <c r="P89" s="18" t="n">
        <v>383</v>
      </c>
      <c r="Q89" s="18" t="n">
        <v>32</v>
      </c>
      <c r="R89" s="18" t="n">
        <v>201</v>
      </c>
      <c r="S89" s="18" t="n">
        <v>54</v>
      </c>
      <c r="T89" s="18" t="n">
        <v>236</v>
      </c>
      <c r="U89" s="18" t="n">
        <v>33</v>
      </c>
      <c r="V89" s="18" t="n">
        <v>243</v>
      </c>
      <c r="W89" s="18"/>
      <c r="X89" s="18"/>
      <c r="Y89" s="53"/>
      <c r="Z89" s="23"/>
      <c r="AA89" s="35" t="n">
        <v>603</v>
      </c>
    </row>
    <row r="90" customFormat="false" ht="13.5" hidden="false" customHeight="true" outlineLevel="0" collapsed="false">
      <c r="A90" s="16"/>
      <c r="B90" s="27"/>
      <c r="C90" s="27" t="s">
        <v>791</v>
      </c>
      <c r="D90" s="22"/>
      <c r="E90" s="17" t="s">
        <v>792</v>
      </c>
      <c r="F90" s="17"/>
      <c r="G90" s="25" t="n">
        <v>804</v>
      </c>
      <c r="H90" s="18" t="n">
        <v>3422</v>
      </c>
      <c r="I90" s="29" t="n">
        <v>69</v>
      </c>
      <c r="J90" s="29" t="n">
        <v>201</v>
      </c>
      <c r="K90" s="18" t="n">
        <v>265</v>
      </c>
      <c r="L90" s="18" t="n">
        <v>1247</v>
      </c>
      <c r="M90" s="18" t="n">
        <v>284</v>
      </c>
      <c r="N90" s="18" t="n">
        <v>1290</v>
      </c>
      <c r="O90" s="18" t="n">
        <v>72</v>
      </c>
      <c r="P90" s="18" t="n">
        <v>216</v>
      </c>
      <c r="Q90" s="18" t="n">
        <v>24</v>
      </c>
      <c r="R90" s="18" t="n">
        <v>55</v>
      </c>
      <c r="S90" s="18" t="n">
        <v>68</v>
      </c>
      <c r="T90" s="18" t="n">
        <v>360</v>
      </c>
      <c r="U90" s="18" t="n">
        <v>22</v>
      </c>
      <c r="V90" s="18" t="n">
        <v>53</v>
      </c>
      <c r="W90" s="18"/>
      <c r="X90" s="18"/>
      <c r="Y90" s="53"/>
      <c r="Z90" s="23"/>
      <c r="AA90" s="35" t="n">
        <v>604</v>
      </c>
    </row>
    <row r="91" customFormat="false" ht="17.25" hidden="false" customHeight="true" outlineLevel="0" collapsed="false">
      <c r="A91" s="16"/>
      <c r="B91" s="27"/>
      <c r="C91" s="27" t="s">
        <v>793</v>
      </c>
      <c r="D91" s="22"/>
      <c r="E91" s="17" t="s">
        <v>794</v>
      </c>
      <c r="F91" s="17"/>
      <c r="G91" s="25" t="n">
        <v>83</v>
      </c>
      <c r="H91" s="18" t="n">
        <v>2247</v>
      </c>
      <c r="I91" s="29" t="n">
        <v>10</v>
      </c>
      <c r="J91" s="29" t="n">
        <v>302</v>
      </c>
      <c r="K91" s="18" t="n">
        <v>16</v>
      </c>
      <c r="L91" s="18" t="n">
        <v>468</v>
      </c>
      <c r="M91" s="18" t="n">
        <v>16</v>
      </c>
      <c r="N91" s="18" t="n">
        <v>386</v>
      </c>
      <c r="O91" s="18" t="n">
        <v>14</v>
      </c>
      <c r="P91" s="18" t="n">
        <v>354</v>
      </c>
      <c r="Q91" s="18" t="n">
        <v>3</v>
      </c>
      <c r="R91" s="18" t="n">
        <v>83</v>
      </c>
      <c r="S91" s="18" t="n">
        <v>15</v>
      </c>
      <c r="T91" s="18" t="n">
        <v>390</v>
      </c>
      <c r="U91" s="18" t="n">
        <v>9</v>
      </c>
      <c r="V91" s="18" t="n">
        <v>264</v>
      </c>
      <c r="W91" s="18"/>
      <c r="X91" s="18"/>
      <c r="Y91" s="53"/>
      <c r="Z91" s="23"/>
      <c r="AA91" s="35" t="s">
        <v>793</v>
      </c>
    </row>
    <row r="92" customFormat="false" ht="13.5" hidden="false" customHeight="true" outlineLevel="0" collapsed="false">
      <c r="A92" s="16"/>
      <c r="B92" s="27"/>
      <c r="C92" s="27" t="s">
        <v>795</v>
      </c>
      <c r="D92" s="22"/>
      <c r="E92" s="17" t="s">
        <v>796</v>
      </c>
      <c r="F92" s="17"/>
      <c r="G92" s="25" t="n">
        <v>155</v>
      </c>
      <c r="H92" s="18" t="n">
        <v>638</v>
      </c>
      <c r="I92" s="29" t="n">
        <v>27</v>
      </c>
      <c r="J92" s="29" t="n">
        <v>90</v>
      </c>
      <c r="K92" s="18" t="n">
        <v>25</v>
      </c>
      <c r="L92" s="18" t="n">
        <v>101</v>
      </c>
      <c r="M92" s="18" t="n">
        <v>33</v>
      </c>
      <c r="N92" s="18" t="n">
        <v>177</v>
      </c>
      <c r="O92" s="18" t="n">
        <v>18</v>
      </c>
      <c r="P92" s="18" t="n">
        <v>58</v>
      </c>
      <c r="Q92" s="18" t="n">
        <v>16</v>
      </c>
      <c r="R92" s="18" t="n">
        <v>50</v>
      </c>
      <c r="S92" s="18" t="n">
        <v>24</v>
      </c>
      <c r="T92" s="18" t="n">
        <v>110</v>
      </c>
      <c r="U92" s="18" t="n">
        <v>12</v>
      </c>
      <c r="V92" s="18" t="n">
        <v>52</v>
      </c>
      <c r="W92" s="18"/>
      <c r="X92" s="18"/>
      <c r="Y92" s="53"/>
      <c r="Z92" s="23"/>
      <c r="AA92" s="35" t="s">
        <v>795</v>
      </c>
    </row>
    <row r="93" customFormat="false" ht="13.5" hidden="false" customHeight="true" outlineLevel="0" collapsed="false">
      <c r="A93" s="16"/>
      <c r="B93" s="27"/>
      <c r="C93" s="27" t="s">
        <v>797</v>
      </c>
      <c r="D93" s="22"/>
      <c r="E93" s="17" t="s">
        <v>798</v>
      </c>
      <c r="F93" s="17"/>
      <c r="G93" s="25" t="n">
        <v>151</v>
      </c>
      <c r="H93" s="18" t="n">
        <v>2531</v>
      </c>
      <c r="I93" s="29" t="n">
        <v>20</v>
      </c>
      <c r="J93" s="29" t="n">
        <v>203</v>
      </c>
      <c r="K93" s="18" t="n">
        <v>22</v>
      </c>
      <c r="L93" s="18" t="n">
        <v>633</v>
      </c>
      <c r="M93" s="18" t="n">
        <v>61</v>
      </c>
      <c r="N93" s="18" t="n">
        <v>1242</v>
      </c>
      <c r="O93" s="18" t="n">
        <v>23</v>
      </c>
      <c r="P93" s="18" t="n">
        <v>134</v>
      </c>
      <c r="Q93" s="18" t="n">
        <v>4</v>
      </c>
      <c r="R93" s="18" t="n">
        <v>44</v>
      </c>
      <c r="S93" s="18" t="n">
        <v>15</v>
      </c>
      <c r="T93" s="18" t="n">
        <v>222</v>
      </c>
      <c r="U93" s="18" t="n">
        <v>6</v>
      </c>
      <c r="V93" s="18" t="n">
        <v>53</v>
      </c>
      <c r="W93" s="18"/>
      <c r="X93" s="18"/>
      <c r="Y93" s="53"/>
      <c r="Z93" s="23"/>
      <c r="AA93" s="35" t="s">
        <v>797</v>
      </c>
    </row>
    <row r="94" customFormat="false" ht="18.75" hidden="false" customHeight="true" outlineLevel="0" collapsed="false">
      <c r="A94" s="18"/>
      <c r="B94" s="26" t="s">
        <v>799</v>
      </c>
      <c r="C94" s="26"/>
      <c r="D94" s="22"/>
      <c r="E94" s="17" t="s">
        <v>800</v>
      </c>
      <c r="F94" s="17"/>
      <c r="G94" s="25" t="n">
        <f aca="false">SUM(G95:G97)</f>
        <v>6195</v>
      </c>
      <c r="H94" s="29" t="n">
        <f aca="false">SUM(H95:H97)</f>
        <v>27307</v>
      </c>
      <c r="I94" s="29" t="n">
        <f aca="false">SUM(I95:I97)</f>
        <v>441</v>
      </c>
      <c r="J94" s="29" t="n">
        <f aca="false">SUM(J95:J97)</f>
        <v>1895</v>
      </c>
      <c r="K94" s="29" t="n">
        <f aca="false">SUM(K95:K97)</f>
        <v>2699</v>
      </c>
      <c r="L94" s="29" t="n">
        <f aca="false">SUM(L95:L97)</f>
        <v>12965</v>
      </c>
      <c r="M94" s="29" t="n">
        <f aca="false">SUM(M95:M97)</f>
        <v>1558</v>
      </c>
      <c r="N94" s="29" t="n">
        <f aca="false">SUM(N95:N97)</f>
        <v>7410</v>
      </c>
      <c r="O94" s="29" t="n">
        <f aca="false">SUM(O95:O97)</f>
        <v>540</v>
      </c>
      <c r="P94" s="29" t="n">
        <f aca="false">SUM(P95:P97)</f>
        <v>1916</v>
      </c>
      <c r="Q94" s="29" t="n">
        <f aca="false">SUM(Q95:Q97)</f>
        <v>272</v>
      </c>
      <c r="R94" s="29" t="n">
        <f aca="false">SUM(R95:R97)</f>
        <v>756</v>
      </c>
      <c r="S94" s="29" t="n">
        <f aca="false">SUM(S95:S97)</f>
        <v>506</v>
      </c>
      <c r="T94" s="29" t="n">
        <f aca="false">SUM(T95:T97)</f>
        <v>1763</v>
      </c>
      <c r="U94" s="29" t="n">
        <f aca="false">SUM(U95:U97)</f>
        <v>179</v>
      </c>
      <c r="V94" s="29" t="n">
        <f aca="false">SUM(V95:V97)</f>
        <v>602</v>
      </c>
      <c r="W94" s="18" t="s">
        <v>22</v>
      </c>
      <c r="X94" s="14" t="s">
        <v>21</v>
      </c>
      <c r="Y94" s="53"/>
      <c r="Z94" s="23" t="s">
        <v>799</v>
      </c>
      <c r="AA94" s="35"/>
    </row>
    <row r="95" customFormat="false" ht="13.5" hidden="false" customHeight="true" outlineLevel="0" collapsed="false">
      <c r="A95" s="18"/>
      <c r="B95" s="27"/>
      <c r="C95" s="27" t="s">
        <v>801</v>
      </c>
      <c r="D95" s="22"/>
      <c r="E95" s="17" t="s">
        <v>802</v>
      </c>
      <c r="F95" s="17"/>
      <c r="G95" s="25" t="n">
        <v>59</v>
      </c>
      <c r="H95" s="18" t="n">
        <v>658</v>
      </c>
      <c r="I95" s="29" t="n">
        <v>4</v>
      </c>
      <c r="J95" s="29" t="n">
        <v>19</v>
      </c>
      <c r="K95" s="18" t="n">
        <v>17</v>
      </c>
      <c r="L95" s="18" t="n">
        <v>216</v>
      </c>
      <c r="M95" s="18" t="n">
        <v>32</v>
      </c>
      <c r="N95" s="18" t="n">
        <v>373</v>
      </c>
      <c r="O95" s="18" t="n">
        <v>1</v>
      </c>
      <c r="P95" s="18" t="n">
        <v>2</v>
      </c>
      <c r="Q95" s="14" t="s">
        <v>21</v>
      </c>
      <c r="R95" s="14" t="s">
        <v>21</v>
      </c>
      <c r="S95" s="18" t="n">
        <v>3</v>
      </c>
      <c r="T95" s="18" t="n">
        <v>32</v>
      </c>
      <c r="U95" s="18" t="n">
        <v>2</v>
      </c>
      <c r="V95" s="18" t="n">
        <v>16</v>
      </c>
      <c r="W95" s="18"/>
      <c r="X95" s="18"/>
      <c r="Y95" s="53"/>
      <c r="Z95" s="23"/>
      <c r="AA95" s="35" t="n">
        <v>611</v>
      </c>
    </row>
    <row r="96" customFormat="false" ht="13.5" hidden="false" customHeight="true" outlineLevel="0" collapsed="false">
      <c r="A96" s="18"/>
      <c r="B96" s="27"/>
      <c r="C96" s="27" t="s">
        <v>803</v>
      </c>
      <c r="D96" s="22"/>
      <c r="E96" s="17" t="s">
        <v>804</v>
      </c>
      <c r="F96" s="17"/>
      <c r="G96" s="25" t="n">
        <v>3482</v>
      </c>
      <c r="H96" s="18" t="n">
        <v>13857</v>
      </c>
      <c r="I96" s="29" t="n">
        <v>183</v>
      </c>
      <c r="J96" s="29" t="n">
        <v>594</v>
      </c>
      <c r="K96" s="18" t="n">
        <v>2048</v>
      </c>
      <c r="L96" s="18" t="n">
        <v>9179</v>
      </c>
      <c r="M96" s="18" t="n">
        <v>674</v>
      </c>
      <c r="N96" s="18" t="n">
        <v>2369</v>
      </c>
      <c r="O96" s="18" t="n">
        <v>224</v>
      </c>
      <c r="P96" s="18" t="n">
        <v>733</v>
      </c>
      <c r="Q96" s="18" t="n">
        <v>103</v>
      </c>
      <c r="R96" s="18" t="n">
        <v>228</v>
      </c>
      <c r="S96" s="18" t="n">
        <v>188</v>
      </c>
      <c r="T96" s="18" t="n">
        <v>542</v>
      </c>
      <c r="U96" s="18" t="n">
        <v>62</v>
      </c>
      <c r="V96" s="18" t="n">
        <v>212</v>
      </c>
      <c r="W96" s="18"/>
      <c r="X96" s="18"/>
      <c r="Y96" s="53"/>
      <c r="Z96" s="23"/>
      <c r="AA96" s="35" t="n">
        <v>612</v>
      </c>
    </row>
    <row r="97" customFormat="false" ht="14.25" hidden="false" customHeight="true" outlineLevel="0" collapsed="false">
      <c r="A97" s="18"/>
      <c r="B97" s="27"/>
      <c r="C97" s="27" t="s">
        <v>805</v>
      </c>
      <c r="D97" s="22"/>
      <c r="E97" s="17" t="s">
        <v>806</v>
      </c>
      <c r="F97" s="17"/>
      <c r="G97" s="25" t="n">
        <v>2654</v>
      </c>
      <c r="H97" s="18" t="n">
        <v>12792</v>
      </c>
      <c r="I97" s="29" t="n">
        <v>254</v>
      </c>
      <c r="J97" s="29" t="n">
        <v>1282</v>
      </c>
      <c r="K97" s="18" t="n">
        <v>634</v>
      </c>
      <c r="L97" s="18" t="n">
        <v>3570</v>
      </c>
      <c r="M97" s="18" t="n">
        <v>852</v>
      </c>
      <c r="N97" s="18" t="n">
        <v>4668</v>
      </c>
      <c r="O97" s="18" t="n">
        <v>315</v>
      </c>
      <c r="P97" s="18" t="n">
        <v>1181</v>
      </c>
      <c r="Q97" s="18" t="n">
        <v>169</v>
      </c>
      <c r="R97" s="18" t="n">
        <v>528</v>
      </c>
      <c r="S97" s="18" t="n">
        <v>315</v>
      </c>
      <c r="T97" s="18" t="n">
        <v>1189</v>
      </c>
      <c r="U97" s="18" t="n">
        <v>115</v>
      </c>
      <c r="V97" s="18" t="n">
        <v>374</v>
      </c>
      <c r="W97" s="18"/>
      <c r="X97" s="18"/>
      <c r="Y97" s="53"/>
      <c r="Z97" s="23"/>
      <c r="AA97" s="35" t="n">
        <v>613</v>
      </c>
    </row>
    <row r="98" customFormat="false" ht="18.75" hidden="false" customHeight="true" outlineLevel="0" collapsed="false">
      <c r="A98" s="16" t="s">
        <v>807</v>
      </c>
      <c r="B98" s="16"/>
      <c r="C98" s="16"/>
      <c r="D98" s="17" t="s">
        <v>808</v>
      </c>
      <c r="E98" s="17"/>
      <c r="F98" s="17"/>
      <c r="G98" s="25" t="n">
        <f aca="false">G99+G103+G106+G110+G117+G123+G125+G130</f>
        <v>1715</v>
      </c>
      <c r="H98" s="29" t="n">
        <f aca="false">H99+H103+H106+H110+H117+H123+H125+H130</f>
        <v>34033</v>
      </c>
      <c r="I98" s="29" t="n">
        <v>128</v>
      </c>
      <c r="J98" s="29" t="n">
        <v>1501</v>
      </c>
      <c r="K98" s="29" t="n">
        <f aca="false">K99+K103+K106+K110+K117+K123+K125+K130</f>
        <v>577</v>
      </c>
      <c r="L98" s="29" t="n">
        <f aca="false">L99+L103+L106+L110+L117+L123+L125+L130</f>
        <v>13995</v>
      </c>
      <c r="M98" s="29" t="n">
        <f aca="false">M99+M103+M106+M110+M117+M123+M125+M130</f>
        <v>598</v>
      </c>
      <c r="N98" s="29" t="n">
        <f aca="false">N99+N103+N106+N110+N117+N123+N125+N130</f>
        <v>14290</v>
      </c>
      <c r="O98" s="29" t="n">
        <v>156</v>
      </c>
      <c r="P98" s="29" t="n">
        <v>1749</v>
      </c>
      <c r="Q98" s="29" t="n">
        <v>54</v>
      </c>
      <c r="R98" s="29" t="n">
        <v>337</v>
      </c>
      <c r="S98" s="29" t="n">
        <v>134</v>
      </c>
      <c r="T98" s="29" t="n">
        <v>1516</v>
      </c>
      <c r="U98" s="29" t="n">
        <v>68</v>
      </c>
      <c r="V98" s="29" t="n">
        <v>645</v>
      </c>
      <c r="W98" s="28" t="n">
        <f aca="false">SUM(W99:W130)</f>
        <v>8</v>
      </c>
      <c r="X98" s="28" t="n">
        <f aca="false">SUM(X99:X130)</f>
        <v>4270</v>
      </c>
      <c r="Y98" s="56" t="s">
        <v>807</v>
      </c>
      <c r="Z98" s="23"/>
    </row>
    <row r="99" customFormat="false" ht="18.75" hidden="false" customHeight="true" outlineLevel="0" collapsed="false">
      <c r="A99" s="16"/>
      <c r="B99" s="27" t="s">
        <v>809</v>
      </c>
      <c r="C99" s="27"/>
      <c r="D99" s="22"/>
      <c r="E99" s="17" t="s">
        <v>810</v>
      </c>
      <c r="F99" s="17"/>
      <c r="G99" s="25" t="n">
        <f aca="false">SUM(G100:G102)</f>
        <v>310</v>
      </c>
      <c r="H99" s="29" t="n">
        <f aca="false">SUM(H100:H102)</f>
        <v>8377</v>
      </c>
      <c r="I99" s="29" t="n">
        <f aca="false">SUM(I100:I102)</f>
        <v>31</v>
      </c>
      <c r="J99" s="29" t="n">
        <f aca="false">SUM(J100:J102)</f>
        <v>519</v>
      </c>
      <c r="K99" s="29" t="n">
        <f aca="false">SUM(K100:K102)</f>
        <v>80</v>
      </c>
      <c r="L99" s="29" t="n">
        <f aca="false">SUM(L100:L102)</f>
        <v>2959</v>
      </c>
      <c r="M99" s="29" t="n">
        <f aca="false">SUM(M100:M102)</f>
        <v>84</v>
      </c>
      <c r="N99" s="29" t="n">
        <f aca="false">SUM(N100:N102)</f>
        <v>3334</v>
      </c>
      <c r="O99" s="29" t="n">
        <f aca="false">SUM(O100:O102)</f>
        <v>38</v>
      </c>
      <c r="P99" s="29" t="n">
        <f aca="false">SUM(P100:P102)</f>
        <v>547</v>
      </c>
      <c r="Q99" s="29" t="n">
        <f aca="false">SUM(Q100:Q102)</f>
        <v>19</v>
      </c>
      <c r="R99" s="29" t="n">
        <f aca="false">SUM(R100:R102)</f>
        <v>217</v>
      </c>
      <c r="S99" s="29" t="n">
        <f aca="false">SUM(S100:S102)</f>
        <v>35</v>
      </c>
      <c r="T99" s="29" t="n">
        <f aca="false">SUM(T100:T102)</f>
        <v>507</v>
      </c>
      <c r="U99" s="29" t="n">
        <f aca="false">SUM(U100:U102)</f>
        <v>23</v>
      </c>
      <c r="V99" s="29" t="n">
        <f aca="false">SUM(V100:V102)</f>
        <v>294</v>
      </c>
      <c r="W99" s="18" t="n">
        <v>3</v>
      </c>
      <c r="X99" s="18" t="n">
        <v>1812</v>
      </c>
      <c r="Y99" s="56"/>
      <c r="Z99" s="23" t="s">
        <v>809</v>
      </c>
      <c r="AA99" s="35"/>
    </row>
    <row r="100" customFormat="false" ht="13.5" hidden="false" customHeight="true" outlineLevel="0" collapsed="false">
      <c r="A100" s="16"/>
      <c r="B100" s="27"/>
      <c r="C100" s="27" t="s">
        <v>811</v>
      </c>
      <c r="D100" s="22"/>
      <c r="E100" s="17" t="s">
        <v>812</v>
      </c>
      <c r="F100" s="17"/>
      <c r="G100" s="25" t="n">
        <v>1</v>
      </c>
      <c r="H100" s="18" t="n">
        <v>106</v>
      </c>
      <c r="I100" s="29" t="s">
        <v>21</v>
      </c>
      <c r="J100" s="29" t="s">
        <v>21</v>
      </c>
      <c r="K100" s="14" t="s">
        <v>21</v>
      </c>
      <c r="L100" s="29" t="s">
        <v>21</v>
      </c>
      <c r="M100" s="29" t="n">
        <v>1</v>
      </c>
      <c r="N100" s="18" t="n">
        <v>106</v>
      </c>
      <c r="O100" s="14" t="s">
        <v>21</v>
      </c>
      <c r="P100" s="14" t="s">
        <v>21</v>
      </c>
      <c r="Q100" s="14" t="s">
        <v>21</v>
      </c>
      <c r="R100" s="14" t="s">
        <v>21</v>
      </c>
      <c r="S100" s="14" t="s">
        <v>21</v>
      </c>
      <c r="T100" s="14" t="s">
        <v>21</v>
      </c>
      <c r="U100" s="14" t="s">
        <v>21</v>
      </c>
      <c r="V100" s="14" t="s">
        <v>21</v>
      </c>
      <c r="W100" s="18"/>
      <c r="X100" s="18"/>
      <c r="Y100" s="56"/>
      <c r="Z100" s="23"/>
      <c r="AA100" s="35" t="n">
        <v>621</v>
      </c>
    </row>
    <row r="101" customFormat="false" ht="13.5" hidden="false" customHeight="true" outlineLevel="0" collapsed="false">
      <c r="A101" s="16"/>
      <c r="B101" s="27"/>
      <c r="C101" s="27" t="s">
        <v>813</v>
      </c>
      <c r="D101" s="22"/>
      <c r="E101" s="17" t="s">
        <v>814</v>
      </c>
      <c r="F101" s="17"/>
      <c r="G101" s="25" t="n">
        <v>308</v>
      </c>
      <c r="H101" s="18" t="n">
        <v>8262</v>
      </c>
      <c r="I101" s="29" t="n">
        <v>31</v>
      </c>
      <c r="J101" s="29" t="n">
        <v>519</v>
      </c>
      <c r="K101" s="18" t="n">
        <v>79</v>
      </c>
      <c r="L101" s="29" t="n">
        <v>2950</v>
      </c>
      <c r="M101" s="29" t="n">
        <v>83</v>
      </c>
      <c r="N101" s="18" t="n">
        <v>3228</v>
      </c>
      <c r="O101" s="18" t="n">
        <v>38</v>
      </c>
      <c r="P101" s="18" t="n">
        <v>547</v>
      </c>
      <c r="Q101" s="18" t="n">
        <v>19</v>
      </c>
      <c r="R101" s="18" t="n">
        <v>217</v>
      </c>
      <c r="S101" s="18" t="n">
        <v>35</v>
      </c>
      <c r="T101" s="18" t="n">
        <v>507</v>
      </c>
      <c r="U101" s="18" t="n">
        <v>23</v>
      </c>
      <c r="V101" s="18" t="n">
        <v>294</v>
      </c>
      <c r="W101" s="18"/>
      <c r="X101" s="18"/>
      <c r="Y101" s="56"/>
      <c r="Z101" s="23"/>
      <c r="AA101" s="35" t="n">
        <v>622</v>
      </c>
    </row>
    <row r="102" customFormat="false" ht="13.5" hidden="false" customHeight="true" outlineLevel="0" collapsed="false">
      <c r="A102" s="16"/>
      <c r="B102" s="27"/>
      <c r="C102" s="27" t="s">
        <v>815</v>
      </c>
      <c r="D102" s="22"/>
      <c r="E102" s="17" t="s">
        <v>816</v>
      </c>
      <c r="F102" s="17"/>
      <c r="G102" s="25" t="n">
        <v>1</v>
      </c>
      <c r="H102" s="18" t="n">
        <v>9</v>
      </c>
      <c r="I102" s="29" t="s">
        <v>21</v>
      </c>
      <c r="J102" s="29" t="s">
        <v>21</v>
      </c>
      <c r="K102" s="18" t="n">
        <v>1</v>
      </c>
      <c r="L102" s="29" t="n">
        <v>9</v>
      </c>
      <c r="M102" s="29" t="s">
        <v>21</v>
      </c>
      <c r="N102" s="14" t="s">
        <v>21</v>
      </c>
      <c r="O102" s="14" t="s">
        <v>21</v>
      </c>
      <c r="P102" s="14" t="s">
        <v>21</v>
      </c>
      <c r="Q102" s="14" t="s">
        <v>21</v>
      </c>
      <c r="R102" s="14" t="s">
        <v>21</v>
      </c>
      <c r="S102" s="14" t="s">
        <v>21</v>
      </c>
      <c r="T102" s="14" t="s">
        <v>21</v>
      </c>
      <c r="U102" s="14" t="s">
        <v>21</v>
      </c>
      <c r="V102" s="14" t="s">
        <v>21</v>
      </c>
      <c r="W102" s="18"/>
      <c r="X102" s="18"/>
      <c r="Y102" s="56"/>
      <c r="Z102" s="23"/>
      <c r="AA102" s="35" t="n">
        <v>623</v>
      </c>
    </row>
    <row r="103" customFormat="false" ht="18.75" hidden="false" customHeight="true" outlineLevel="0" collapsed="false">
      <c r="A103" s="16"/>
      <c r="B103" s="27" t="s">
        <v>817</v>
      </c>
      <c r="C103" s="27"/>
      <c r="D103" s="22"/>
      <c r="E103" s="57" t="s">
        <v>818</v>
      </c>
      <c r="F103" s="57"/>
      <c r="G103" s="25" t="n">
        <f aca="false">SUM(G104:G105)</f>
        <v>60</v>
      </c>
      <c r="H103" s="29" t="n">
        <f aca="false">SUM(H104:H105)</f>
        <v>1122</v>
      </c>
      <c r="I103" s="29" t="n">
        <f aca="false">SUM(I104:I105)</f>
        <v>15</v>
      </c>
      <c r="J103" s="29" t="n">
        <f aca="false">SUM(J104:J105)</f>
        <v>135</v>
      </c>
      <c r="K103" s="29" t="n">
        <f aca="false">SUM(K104:K105)</f>
        <v>18</v>
      </c>
      <c r="L103" s="29" t="n">
        <f aca="false">SUM(L104:L105)</f>
        <v>583</v>
      </c>
      <c r="M103" s="29" t="n">
        <f aca="false">SUM(M104:M105)</f>
        <v>12</v>
      </c>
      <c r="N103" s="29" t="n">
        <f aca="false">SUM(N104:N105)</f>
        <v>275</v>
      </c>
      <c r="O103" s="29" t="n">
        <f aca="false">SUM(O104:O105)</f>
        <v>6</v>
      </c>
      <c r="P103" s="29" t="n">
        <f aca="false">SUM(P104:P105)</f>
        <v>54</v>
      </c>
      <c r="Q103" s="29" t="n">
        <f aca="false">SUM(Q104:Q105)</f>
        <v>2</v>
      </c>
      <c r="R103" s="29" t="n">
        <f aca="false">SUM(R104:R105)</f>
        <v>14</v>
      </c>
      <c r="S103" s="29" t="n">
        <v>4</v>
      </c>
      <c r="T103" s="29" t="n">
        <f aca="false">SUM(T104:T105)</f>
        <v>34</v>
      </c>
      <c r="U103" s="29" t="n">
        <f aca="false">SUM(U104:U105)</f>
        <v>3</v>
      </c>
      <c r="V103" s="29" t="n">
        <f aca="false">SUM(V104:V105)</f>
        <v>27</v>
      </c>
      <c r="W103" s="18" t="s">
        <v>22</v>
      </c>
      <c r="X103" s="14" t="s">
        <v>21</v>
      </c>
      <c r="Y103" s="56"/>
      <c r="Z103" s="23" t="s">
        <v>817</v>
      </c>
      <c r="AA103" s="35"/>
    </row>
    <row r="104" customFormat="false" ht="13.5" hidden="false" customHeight="true" outlineLevel="0" collapsed="false">
      <c r="A104" s="16"/>
      <c r="B104" s="27"/>
      <c r="C104" s="27" t="s">
        <v>819</v>
      </c>
      <c r="D104" s="22"/>
      <c r="E104" s="17" t="s">
        <v>820</v>
      </c>
      <c r="F104" s="17"/>
      <c r="G104" s="25" t="n">
        <v>55</v>
      </c>
      <c r="H104" s="18" t="n">
        <v>1012</v>
      </c>
      <c r="I104" s="29" t="n">
        <v>15</v>
      </c>
      <c r="J104" s="29" t="n">
        <v>135</v>
      </c>
      <c r="K104" s="18" t="n">
        <v>16</v>
      </c>
      <c r="L104" s="29" t="n">
        <v>555</v>
      </c>
      <c r="M104" s="29" t="n">
        <v>9</v>
      </c>
      <c r="N104" s="18" t="n">
        <v>193</v>
      </c>
      <c r="O104" s="18" t="n">
        <v>6</v>
      </c>
      <c r="P104" s="18" t="n">
        <v>54</v>
      </c>
      <c r="Q104" s="18" t="n">
        <v>2</v>
      </c>
      <c r="R104" s="18" t="n">
        <v>14</v>
      </c>
      <c r="S104" s="18" t="n">
        <v>4</v>
      </c>
      <c r="T104" s="18" t="n">
        <v>34</v>
      </c>
      <c r="U104" s="18" t="n">
        <v>3</v>
      </c>
      <c r="V104" s="18" t="n">
        <v>27</v>
      </c>
      <c r="W104" s="18"/>
      <c r="X104" s="18"/>
      <c r="Y104" s="56"/>
      <c r="Z104" s="23"/>
      <c r="AA104" s="35" t="n">
        <v>631</v>
      </c>
    </row>
    <row r="105" customFormat="false" ht="13.5" hidden="false" customHeight="true" outlineLevel="0" collapsed="false">
      <c r="A105" s="16"/>
      <c r="B105" s="27"/>
      <c r="C105" s="27" t="s">
        <v>821</v>
      </c>
      <c r="D105" s="22"/>
      <c r="E105" s="17" t="s">
        <v>822</v>
      </c>
      <c r="F105" s="17"/>
      <c r="G105" s="25" t="n">
        <v>5</v>
      </c>
      <c r="H105" s="18" t="n">
        <v>110</v>
      </c>
      <c r="I105" s="29" t="s">
        <v>21</v>
      </c>
      <c r="J105" s="29" t="s">
        <v>21</v>
      </c>
      <c r="K105" s="18" t="n">
        <v>2</v>
      </c>
      <c r="L105" s="29" t="n">
        <v>28</v>
      </c>
      <c r="M105" s="29" t="n">
        <v>3</v>
      </c>
      <c r="N105" s="18" t="n">
        <v>82</v>
      </c>
      <c r="O105" s="14" t="s">
        <v>21</v>
      </c>
      <c r="P105" s="14" t="s">
        <v>21</v>
      </c>
      <c r="Q105" s="14" t="s">
        <v>21</v>
      </c>
      <c r="R105" s="14" t="s">
        <v>21</v>
      </c>
      <c r="S105" s="14" t="s">
        <v>21</v>
      </c>
      <c r="T105" s="14" t="s">
        <v>21</v>
      </c>
      <c r="U105" s="14" t="s">
        <v>21</v>
      </c>
      <c r="V105" s="14" t="s">
        <v>21</v>
      </c>
      <c r="W105" s="18"/>
      <c r="X105" s="18"/>
      <c r="Y105" s="56"/>
      <c r="Z105" s="23"/>
      <c r="AA105" s="35" t="n">
        <v>639</v>
      </c>
    </row>
    <row r="106" customFormat="false" ht="18.75" hidden="false" customHeight="true" outlineLevel="0" collapsed="false">
      <c r="A106" s="16"/>
      <c r="B106" s="27" t="s">
        <v>823</v>
      </c>
      <c r="C106" s="27"/>
      <c r="D106" s="22"/>
      <c r="E106" s="57" t="s">
        <v>824</v>
      </c>
      <c r="F106" s="57"/>
      <c r="G106" s="25" t="n">
        <f aca="false">SUM(G107:G109)</f>
        <v>12</v>
      </c>
      <c r="H106" s="29" t="n">
        <f aca="false">SUM(H107:H109)</f>
        <v>380</v>
      </c>
      <c r="I106" s="29" t="n">
        <f aca="false">SUM(I107:I109)</f>
        <v>2</v>
      </c>
      <c r="J106" s="29" t="n">
        <f aca="false">SUM(J107:J109)</f>
        <v>17</v>
      </c>
      <c r="K106" s="29" t="n">
        <f aca="false">SUM(K107:K109)</f>
        <v>1</v>
      </c>
      <c r="L106" s="29" t="n">
        <f aca="false">SUM(L107:L109)</f>
        <v>51</v>
      </c>
      <c r="M106" s="29" t="n">
        <f aca="false">SUM(M107:M109)</f>
        <v>2</v>
      </c>
      <c r="N106" s="29" t="n">
        <f aca="false">SUM(N107:N109)</f>
        <v>265</v>
      </c>
      <c r="O106" s="29" t="n">
        <f aca="false">SUM(O107:O109)</f>
        <v>2</v>
      </c>
      <c r="P106" s="29" t="n">
        <f aca="false">SUM(P107:P109)</f>
        <v>10</v>
      </c>
      <c r="Q106" s="29" t="s">
        <v>21</v>
      </c>
      <c r="R106" s="29" t="s">
        <v>21</v>
      </c>
      <c r="S106" s="29" t="n">
        <f aca="false">SUM(S107:S109)</f>
        <v>4</v>
      </c>
      <c r="T106" s="29" t="n">
        <f aca="false">SUM(T107:T109)</f>
        <v>35</v>
      </c>
      <c r="U106" s="29" t="n">
        <f aca="false">SUM(U107:U109)</f>
        <v>1</v>
      </c>
      <c r="V106" s="29" t="n">
        <f aca="false">SUM(V107:V109)</f>
        <v>2</v>
      </c>
      <c r="W106" s="18" t="s">
        <v>22</v>
      </c>
      <c r="X106" s="14" t="s">
        <v>21</v>
      </c>
      <c r="Y106" s="56"/>
      <c r="Z106" s="23" t="s">
        <v>823</v>
      </c>
      <c r="AA106" s="35"/>
    </row>
    <row r="107" customFormat="false" ht="14.25" hidden="false" customHeight="true" outlineLevel="0" collapsed="false">
      <c r="A107" s="16"/>
      <c r="B107" s="27"/>
      <c r="C107" s="27" t="s">
        <v>825</v>
      </c>
      <c r="D107" s="22"/>
      <c r="E107" s="17" t="s">
        <v>826</v>
      </c>
      <c r="F107" s="17"/>
      <c r="G107" s="25" t="n">
        <v>1</v>
      </c>
      <c r="H107" s="18" t="n">
        <v>51</v>
      </c>
      <c r="I107" s="29" t="s">
        <v>21</v>
      </c>
      <c r="J107" s="29" t="s">
        <v>21</v>
      </c>
      <c r="K107" s="18" t="n">
        <v>1</v>
      </c>
      <c r="L107" s="29" t="n">
        <v>51</v>
      </c>
      <c r="M107" s="29" t="s">
        <v>21</v>
      </c>
      <c r="N107" s="14" t="s">
        <v>21</v>
      </c>
      <c r="O107" s="14" t="s">
        <v>21</v>
      </c>
      <c r="P107" s="14" t="s">
        <v>21</v>
      </c>
      <c r="Q107" s="14" t="s">
        <v>21</v>
      </c>
      <c r="R107" s="14" t="s">
        <v>21</v>
      </c>
      <c r="S107" s="14" t="s">
        <v>21</v>
      </c>
      <c r="T107" s="14" t="s">
        <v>21</v>
      </c>
      <c r="U107" s="14" t="s">
        <v>21</v>
      </c>
      <c r="V107" s="14" t="s">
        <v>21</v>
      </c>
      <c r="W107" s="18"/>
      <c r="X107" s="18"/>
      <c r="Y107" s="56"/>
      <c r="Z107" s="23"/>
      <c r="AA107" s="35" t="n">
        <v>641</v>
      </c>
    </row>
    <row r="108" customFormat="false" ht="13.5" hidden="false" customHeight="true" outlineLevel="0" collapsed="false">
      <c r="A108" s="16"/>
      <c r="B108" s="27"/>
      <c r="C108" s="27" t="s">
        <v>827</v>
      </c>
      <c r="D108" s="22"/>
      <c r="E108" s="30" t="s">
        <v>828</v>
      </c>
      <c r="F108" s="30"/>
      <c r="G108" s="25" t="n">
        <v>2</v>
      </c>
      <c r="H108" s="18" t="n">
        <v>265</v>
      </c>
      <c r="I108" s="29" t="s">
        <v>21</v>
      </c>
      <c r="J108" s="29" t="s">
        <v>21</v>
      </c>
      <c r="K108" s="14" t="s">
        <v>21</v>
      </c>
      <c r="L108" s="29" t="s">
        <v>21</v>
      </c>
      <c r="M108" s="29" t="n">
        <v>2</v>
      </c>
      <c r="N108" s="18" t="n">
        <v>265</v>
      </c>
      <c r="O108" s="14" t="s">
        <v>21</v>
      </c>
      <c r="P108" s="14" t="s">
        <v>21</v>
      </c>
      <c r="Q108" s="14" t="s">
        <v>21</v>
      </c>
      <c r="R108" s="14" t="s">
        <v>21</v>
      </c>
      <c r="S108" s="14" t="s">
        <v>21</v>
      </c>
      <c r="T108" s="14" t="s">
        <v>21</v>
      </c>
      <c r="U108" s="14" t="s">
        <v>21</v>
      </c>
      <c r="V108" s="14" t="s">
        <v>21</v>
      </c>
      <c r="W108" s="18"/>
      <c r="X108" s="18"/>
      <c r="Y108" s="56"/>
      <c r="Z108" s="23"/>
      <c r="AA108" s="35" t="n">
        <v>642</v>
      </c>
    </row>
    <row r="109" customFormat="false" ht="13.5" hidden="false" customHeight="true" outlineLevel="0" collapsed="false">
      <c r="A109" s="16"/>
      <c r="B109" s="27"/>
      <c r="C109" s="27" t="s">
        <v>829</v>
      </c>
      <c r="D109" s="22"/>
      <c r="E109" s="17" t="s">
        <v>830</v>
      </c>
      <c r="F109" s="17"/>
      <c r="G109" s="25" t="n">
        <v>9</v>
      </c>
      <c r="H109" s="18" t="n">
        <v>64</v>
      </c>
      <c r="I109" s="29" t="n">
        <v>2</v>
      </c>
      <c r="J109" s="29" t="n">
        <v>17</v>
      </c>
      <c r="K109" s="14" t="s">
        <v>21</v>
      </c>
      <c r="L109" s="29" t="s">
        <v>21</v>
      </c>
      <c r="M109" s="29" t="s">
        <v>21</v>
      </c>
      <c r="N109" s="14" t="s">
        <v>21</v>
      </c>
      <c r="O109" s="18" t="n">
        <v>2</v>
      </c>
      <c r="P109" s="18" t="n">
        <v>10</v>
      </c>
      <c r="Q109" s="14" t="s">
        <v>21</v>
      </c>
      <c r="R109" s="14" t="s">
        <v>21</v>
      </c>
      <c r="S109" s="18" t="n">
        <v>4</v>
      </c>
      <c r="T109" s="18" t="n">
        <v>35</v>
      </c>
      <c r="U109" s="18" t="n">
        <v>1</v>
      </c>
      <c r="V109" s="18" t="n">
        <v>2</v>
      </c>
      <c r="W109" s="18"/>
      <c r="X109" s="18"/>
      <c r="Y109" s="56"/>
      <c r="Z109" s="23"/>
      <c r="AA109" s="35" t="n">
        <v>643</v>
      </c>
    </row>
    <row r="110" customFormat="false" ht="18.75" hidden="false" customHeight="true" outlineLevel="0" collapsed="false">
      <c r="A110" s="16"/>
      <c r="B110" s="27" t="s">
        <v>831</v>
      </c>
      <c r="C110" s="27"/>
      <c r="D110" s="22"/>
      <c r="E110" s="17" t="s">
        <v>832</v>
      </c>
      <c r="F110" s="17"/>
      <c r="G110" s="25" t="n">
        <f aca="false">SUM(G111:G116)</f>
        <v>10</v>
      </c>
      <c r="H110" s="29" t="n">
        <f aca="false">SUM(H111:H116)</f>
        <v>496</v>
      </c>
      <c r="I110" s="29" t="s">
        <v>21</v>
      </c>
      <c r="J110" s="29" t="s">
        <v>21</v>
      </c>
      <c r="K110" s="29" t="n">
        <f aca="false">SUM(K111:K116)</f>
        <v>4</v>
      </c>
      <c r="L110" s="29" t="n">
        <f aca="false">SUM(L111:L116)</f>
        <v>268</v>
      </c>
      <c r="M110" s="29" t="n">
        <f aca="false">SUM(M111:M116)</f>
        <v>6</v>
      </c>
      <c r="N110" s="29" t="n">
        <f aca="false">SUM(N111:N116)</f>
        <v>228</v>
      </c>
      <c r="O110" s="29" t="s">
        <v>21</v>
      </c>
      <c r="P110" s="29" t="s">
        <v>21</v>
      </c>
      <c r="Q110" s="29" t="s">
        <v>21</v>
      </c>
      <c r="R110" s="29" t="s">
        <v>21</v>
      </c>
      <c r="S110" s="29" t="s">
        <v>21</v>
      </c>
      <c r="T110" s="29" t="s">
        <v>21</v>
      </c>
      <c r="U110" s="29" t="s">
        <v>21</v>
      </c>
      <c r="V110" s="29" t="s">
        <v>21</v>
      </c>
      <c r="W110" s="18" t="s">
        <v>22</v>
      </c>
      <c r="X110" s="14" t="s">
        <v>21</v>
      </c>
      <c r="Y110" s="56"/>
      <c r="Z110" s="23" t="s">
        <v>831</v>
      </c>
      <c r="AA110" s="35"/>
    </row>
    <row r="111" customFormat="false" ht="13.5" hidden="false" customHeight="true" outlineLevel="0" collapsed="false">
      <c r="A111" s="16"/>
      <c r="B111" s="27"/>
      <c r="C111" s="27" t="s">
        <v>833</v>
      </c>
      <c r="D111" s="22"/>
      <c r="E111" s="17" t="s">
        <v>834</v>
      </c>
      <c r="F111" s="17"/>
      <c r="G111" s="25" t="s">
        <v>21</v>
      </c>
      <c r="H111" s="14" t="s">
        <v>21</v>
      </c>
      <c r="I111" s="29" t="s">
        <v>21</v>
      </c>
      <c r="J111" s="29" t="s">
        <v>21</v>
      </c>
      <c r="K111" s="14" t="s">
        <v>21</v>
      </c>
      <c r="L111" s="29" t="s">
        <v>21</v>
      </c>
      <c r="M111" s="29" t="s">
        <v>21</v>
      </c>
      <c r="N111" s="14" t="s">
        <v>21</v>
      </c>
      <c r="O111" s="14" t="s">
        <v>21</v>
      </c>
      <c r="P111" s="14" t="s">
        <v>21</v>
      </c>
      <c r="Q111" s="14" t="s">
        <v>21</v>
      </c>
      <c r="R111" s="14" t="s">
        <v>21</v>
      </c>
      <c r="S111" s="14" t="s">
        <v>21</v>
      </c>
      <c r="T111" s="14" t="s">
        <v>21</v>
      </c>
      <c r="U111" s="14" t="s">
        <v>21</v>
      </c>
      <c r="V111" s="14" t="s">
        <v>21</v>
      </c>
      <c r="W111" s="18"/>
      <c r="X111" s="18"/>
      <c r="Y111" s="56"/>
      <c r="Z111" s="23"/>
      <c r="AA111" s="35" t="n">
        <v>651</v>
      </c>
    </row>
    <row r="112" customFormat="false" ht="13.5" hidden="false" customHeight="true" outlineLevel="0" collapsed="false">
      <c r="A112" s="16"/>
      <c r="B112" s="27"/>
      <c r="C112" s="27" t="s">
        <v>835</v>
      </c>
      <c r="D112" s="22"/>
      <c r="E112" s="44" t="s">
        <v>836</v>
      </c>
      <c r="F112" s="44"/>
      <c r="G112" s="25" t="n">
        <v>1</v>
      </c>
      <c r="H112" s="18" t="n">
        <v>43</v>
      </c>
      <c r="I112" s="29" t="s">
        <v>21</v>
      </c>
      <c r="J112" s="29" t="s">
        <v>21</v>
      </c>
      <c r="K112" s="14" t="s">
        <v>21</v>
      </c>
      <c r="L112" s="29" t="s">
        <v>21</v>
      </c>
      <c r="M112" s="29" t="n">
        <v>1</v>
      </c>
      <c r="N112" s="18" t="n">
        <v>43</v>
      </c>
      <c r="O112" s="14" t="s">
        <v>21</v>
      </c>
      <c r="P112" s="14" t="s">
        <v>21</v>
      </c>
      <c r="Q112" s="14" t="s">
        <v>21</v>
      </c>
      <c r="R112" s="14" t="s">
        <v>21</v>
      </c>
      <c r="S112" s="14" t="s">
        <v>21</v>
      </c>
      <c r="T112" s="14" t="s">
        <v>21</v>
      </c>
      <c r="U112" s="14" t="s">
        <v>21</v>
      </c>
      <c r="V112" s="14" t="s">
        <v>21</v>
      </c>
      <c r="W112" s="18"/>
      <c r="X112" s="18"/>
      <c r="Y112" s="56"/>
      <c r="Z112" s="23"/>
      <c r="AA112" s="35" t="n">
        <v>652</v>
      </c>
    </row>
    <row r="113" customFormat="false" ht="13.5" hidden="false" customHeight="true" outlineLevel="0" collapsed="false">
      <c r="A113" s="16"/>
      <c r="B113" s="27"/>
      <c r="C113" s="27" t="s">
        <v>837</v>
      </c>
      <c r="D113" s="22"/>
      <c r="E113" s="17" t="s">
        <v>838</v>
      </c>
      <c r="F113" s="17"/>
      <c r="G113" s="25" t="n">
        <v>3</v>
      </c>
      <c r="H113" s="18" t="n">
        <v>149</v>
      </c>
      <c r="I113" s="29" t="s">
        <v>21</v>
      </c>
      <c r="J113" s="29" t="s">
        <v>21</v>
      </c>
      <c r="K113" s="18" t="n">
        <v>1</v>
      </c>
      <c r="L113" s="29" t="n">
        <v>58</v>
      </c>
      <c r="M113" s="29" t="n">
        <v>2</v>
      </c>
      <c r="N113" s="18" t="n">
        <v>91</v>
      </c>
      <c r="O113" s="14" t="s">
        <v>21</v>
      </c>
      <c r="P113" s="14" t="s">
        <v>21</v>
      </c>
      <c r="Q113" s="14" t="s">
        <v>21</v>
      </c>
      <c r="R113" s="14" t="s">
        <v>21</v>
      </c>
      <c r="S113" s="14" t="s">
        <v>21</v>
      </c>
      <c r="T113" s="14" t="s">
        <v>21</v>
      </c>
      <c r="U113" s="14" t="s">
        <v>21</v>
      </c>
      <c r="V113" s="14" t="s">
        <v>21</v>
      </c>
      <c r="W113" s="18"/>
      <c r="X113" s="18"/>
      <c r="Y113" s="56"/>
      <c r="Z113" s="23"/>
      <c r="AA113" s="35" t="n">
        <v>653</v>
      </c>
    </row>
    <row r="114" customFormat="false" ht="13.5" hidden="false" customHeight="true" outlineLevel="0" collapsed="false">
      <c r="A114" s="16"/>
      <c r="B114" s="27"/>
      <c r="C114" s="27" t="s">
        <v>839</v>
      </c>
      <c r="D114" s="22"/>
      <c r="E114" s="17" t="s">
        <v>840</v>
      </c>
      <c r="F114" s="17"/>
      <c r="G114" s="25" t="n">
        <v>1</v>
      </c>
      <c r="H114" s="18" t="n">
        <v>30</v>
      </c>
      <c r="I114" s="29" t="s">
        <v>21</v>
      </c>
      <c r="J114" s="29" t="s">
        <v>21</v>
      </c>
      <c r="K114" s="14" t="s">
        <v>21</v>
      </c>
      <c r="L114" s="29" t="s">
        <v>21</v>
      </c>
      <c r="M114" s="29" t="n">
        <v>1</v>
      </c>
      <c r="N114" s="18" t="n">
        <v>30</v>
      </c>
      <c r="O114" s="14" t="s">
        <v>21</v>
      </c>
      <c r="P114" s="14" t="s">
        <v>21</v>
      </c>
      <c r="Q114" s="14" t="s">
        <v>21</v>
      </c>
      <c r="R114" s="14" t="s">
        <v>21</v>
      </c>
      <c r="S114" s="14" t="s">
        <v>21</v>
      </c>
      <c r="T114" s="14" t="s">
        <v>21</v>
      </c>
      <c r="U114" s="14" t="s">
        <v>21</v>
      </c>
      <c r="V114" s="14" t="s">
        <v>21</v>
      </c>
      <c r="W114" s="18"/>
      <c r="X114" s="18"/>
      <c r="Y114" s="56"/>
      <c r="Z114" s="23"/>
      <c r="AA114" s="35" t="n">
        <v>654</v>
      </c>
    </row>
    <row r="115" customFormat="false" ht="17.25" hidden="false" customHeight="true" outlineLevel="0" collapsed="false">
      <c r="A115" s="16"/>
      <c r="B115" s="27"/>
      <c r="C115" s="27" t="s">
        <v>841</v>
      </c>
      <c r="D115" s="22"/>
      <c r="E115" s="17" t="s">
        <v>842</v>
      </c>
      <c r="F115" s="17"/>
      <c r="G115" s="25" t="n">
        <v>1</v>
      </c>
      <c r="H115" s="18" t="n">
        <v>60</v>
      </c>
      <c r="I115" s="29" t="s">
        <v>21</v>
      </c>
      <c r="J115" s="29" t="s">
        <v>21</v>
      </c>
      <c r="K115" s="14" t="s">
        <v>21</v>
      </c>
      <c r="L115" s="29" t="s">
        <v>21</v>
      </c>
      <c r="M115" s="29" t="n">
        <v>1</v>
      </c>
      <c r="N115" s="18" t="n">
        <v>60</v>
      </c>
      <c r="O115" s="14" t="s">
        <v>21</v>
      </c>
      <c r="P115" s="14" t="s">
        <v>21</v>
      </c>
      <c r="Q115" s="14" t="s">
        <v>21</v>
      </c>
      <c r="R115" s="14" t="s">
        <v>21</v>
      </c>
      <c r="S115" s="14" t="s">
        <v>21</v>
      </c>
      <c r="T115" s="14" t="s">
        <v>21</v>
      </c>
      <c r="U115" s="14" t="s">
        <v>21</v>
      </c>
      <c r="V115" s="14" t="s">
        <v>21</v>
      </c>
      <c r="W115" s="18"/>
      <c r="X115" s="18"/>
      <c r="Y115" s="56"/>
      <c r="Z115" s="23"/>
      <c r="AA115" s="35" t="n">
        <v>655</v>
      </c>
    </row>
    <row r="116" customFormat="false" ht="13.5" hidden="false" customHeight="true" outlineLevel="0" collapsed="false">
      <c r="A116" s="16"/>
      <c r="B116" s="27"/>
      <c r="C116" s="27" t="s">
        <v>843</v>
      </c>
      <c r="D116" s="22"/>
      <c r="E116" s="17" t="s">
        <v>844</v>
      </c>
      <c r="F116" s="17"/>
      <c r="G116" s="25" t="n">
        <v>4</v>
      </c>
      <c r="H116" s="18" t="n">
        <v>214</v>
      </c>
      <c r="I116" s="29" t="s">
        <v>21</v>
      </c>
      <c r="J116" s="29" t="s">
        <v>21</v>
      </c>
      <c r="K116" s="18" t="n">
        <v>3</v>
      </c>
      <c r="L116" s="29" t="n">
        <v>210</v>
      </c>
      <c r="M116" s="29" t="n">
        <v>1</v>
      </c>
      <c r="N116" s="18" t="n">
        <v>4</v>
      </c>
      <c r="O116" s="14" t="s">
        <v>21</v>
      </c>
      <c r="P116" s="14" t="s">
        <v>21</v>
      </c>
      <c r="Q116" s="14" t="s">
        <v>21</v>
      </c>
      <c r="R116" s="14" t="s">
        <v>21</v>
      </c>
      <c r="S116" s="14" t="s">
        <v>21</v>
      </c>
      <c r="T116" s="14" t="s">
        <v>21</v>
      </c>
      <c r="U116" s="14" t="s">
        <v>21</v>
      </c>
      <c r="V116" s="14" t="s">
        <v>21</v>
      </c>
      <c r="W116" s="18"/>
      <c r="X116" s="18"/>
      <c r="Y116" s="56"/>
      <c r="Z116" s="23"/>
      <c r="AA116" s="35" t="n">
        <v>659</v>
      </c>
    </row>
    <row r="117" customFormat="false" ht="18.75" hidden="false" customHeight="true" outlineLevel="0" collapsed="false">
      <c r="A117" s="16"/>
      <c r="B117" s="27" t="s">
        <v>845</v>
      </c>
      <c r="C117" s="27"/>
      <c r="D117" s="22"/>
      <c r="E117" s="17" t="s">
        <v>846</v>
      </c>
      <c r="F117" s="17"/>
      <c r="G117" s="25" t="n">
        <f aca="false">SUM(G118:G122)</f>
        <v>564</v>
      </c>
      <c r="H117" s="29" t="n">
        <f aca="false">SUM(H118:H122)</f>
        <v>6994</v>
      </c>
      <c r="I117" s="29" t="n">
        <f aca="false">SUM(I118:I122)</f>
        <v>37</v>
      </c>
      <c r="J117" s="29" t="n">
        <f aca="false">SUM(J118:J122)</f>
        <v>177</v>
      </c>
      <c r="K117" s="29" t="n">
        <f aca="false">SUM(K118:K122)</f>
        <v>191</v>
      </c>
      <c r="L117" s="29" t="n">
        <f aca="false">SUM(L118:L122)</f>
        <v>2740</v>
      </c>
      <c r="M117" s="29" t="n">
        <f aca="false">SUM(M118:M122)</f>
        <v>231</v>
      </c>
      <c r="N117" s="29" t="n">
        <f aca="false">SUM(N118:N122)</f>
        <v>3462</v>
      </c>
      <c r="O117" s="29" t="n">
        <f aca="false">SUM(O118:O122)</f>
        <v>34</v>
      </c>
      <c r="P117" s="29" t="n">
        <f aca="false">SUM(P118:P122)</f>
        <v>288</v>
      </c>
      <c r="Q117" s="29" t="n">
        <f aca="false">SUM(Q118:Q122)</f>
        <v>15</v>
      </c>
      <c r="R117" s="29" t="n">
        <f aca="false">SUM(R118:R122)</f>
        <v>34</v>
      </c>
      <c r="S117" s="29" t="n">
        <f aca="false">SUM(S118:S122)</f>
        <v>45</v>
      </c>
      <c r="T117" s="29" t="n">
        <f aca="false">SUM(T118:T122)</f>
        <v>247</v>
      </c>
      <c r="U117" s="29" t="n">
        <f aca="false">SUM(U118:U122)</f>
        <v>11</v>
      </c>
      <c r="V117" s="29" t="n">
        <f aca="false">SUM(V118:V122)</f>
        <v>46</v>
      </c>
      <c r="W117" s="18" t="n">
        <v>1</v>
      </c>
      <c r="X117" s="18" t="n">
        <v>304</v>
      </c>
      <c r="Y117" s="56"/>
      <c r="Z117" s="23" t="s">
        <v>845</v>
      </c>
      <c r="AA117" s="35"/>
    </row>
    <row r="118" customFormat="false" ht="13.5" hidden="false" customHeight="true" outlineLevel="0" collapsed="false">
      <c r="A118" s="16"/>
      <c r="B118" s="27"/>
      <c r="C118" s="27" t="s">
        <v>847</v>
      </c>
      <c r="D118" s="22"/>
      <c r="E118" s="17" t="s">
        <v>848</v>
      </c>
      <c r="F118" s="17"/>
      <c r="G118" s="25" t="n">
        <v>378</v>
      </c>
      <c r="H118" s="18" t="n">
        <v>3252</v>
      </c>
      <c r="I118" s="29" t="n">
        <v>23</v>
      </c>
      <c r="J118" s="29" t="n">
        <v>125</v>
      </c>
      <c r="K118" s="18" t="n">
        <v>142</v>
      </c>
      <c r="L118" s="18" t="n">
        <v>1403</v>
      </c>
      <c r="M118" s="18" t="n">
        <v>147</v>
      </c>
      <c r="N118" s="18" t="n">
        <v>1401</v>
      </c>
      <c r="O118" s="18" t="n">
        <v>20</v>
      </c>
      <c r="P118" s="18" t="n">
        <v>107</v>
      </c>
      <c r="Q118" s="18" t="n">
        <v>9</v>
      </c>
      <c r="R118" s="18" t="n">
        <v>24</v>
      </c>
      <c r="S118" s="18" t="n">
        <v>31</v>
      </c>
      <c r="T118" s="18" t="n">
        <v>168</v>
      </c>
      <c r="U118" s="18" t="n">
        <v>6</v>
      </c>
      <c r="V118" s="18" t="n">
        <v>24</v>
      </c>
      <c r="W118" s="18"/>
      <c r="X118" s="18"/>
      <c r="Y118" s="56"/>
      <c r="Z118" s="23"/>
      <c r="AA118" s="35" t="n">
        <v>661</v>
      </c>
    </row>
    <row r="119" customFormat="false" ht="13.5" hidden="false" customHeight="true" outlineLevel="0" collapsed="false">
      <c r="A119" s="16"/>
      <c r="B119" s="27"/>
      <c r="C119" s="27" t="s">
        <v>849</v>
      </c>
      <c r="D119" s="22"/>
      <c r="E119" s="17" t="s">
        <v>850</v>
      </c>
      <c r="F119" s="17"/>
      <c r="G119" s="25" t="n">
        <v>82</v>
      </c>
      <c r="H119" s="18" t="n">
        <v>231</v>
      </c>
      <c r="I119" s="29" t="n">
        <v>10</v>
      </c>
      <c r="J119" s="29" t="n">
        <v>24</v>
      </c>
      <c r="K119" s="18" t="n">
        <v>19</v>
      </c>
      <c r="L119" s="18" t="n">
        <v>77</v>
      </c>
      <c r="M119" s="18" t="n">
        <v>23</v>
      </c>
      <c r="N119" s="18" t="n">
        <v>57</v>
      </c>
      <c r="O119" s="18" t="n">
        <v>9</v>
      </c>
      <c r="P119" s="18" t="n">
        <v>20</v>
      </c>
      <c r="Q119" s="18" t="n">
        <v>5</v>
      </c>
      <c r="R119" s="18" t="n">
        <v>6</v>
      </c>
      <c r="S119" s="18" t="n">
        <v>11</v>
      </c>
      <c r="T119" s="18" t="n">
        <v>25</v>
      </c>
      <c r="U119" s="18" t="n">
        <v>5</v>
      </c>
      <c r="V119" s="18" t="n">
        <v>22</v>
      </c>
      <c r="W119" s="18"/>
      <c r="X119" s="18"/>
      <c r="Y119" s="56"/>
      <c r="Z119" s="23"/>
      <c r="AA119" s="35" t="n">
        <v>662</v>
      </c>
    </row>
    <row r="120" customFormat="false" ht="13.5" hidden="false" customHeight="true" outlineLevel="0" collapsed="false">
      <c r="A120" s="16"/>
      <c r="B120" s="27"/>
      <c r="C120" s="27" t="s">
        <v>851</v>
      </c>
      <c r="D120" s="22"/>
      <c r="E120" s="17" t="s">
        <v>852</v>
      </c>
      <c r="F120" s="17"/>
      <c r="G120" s="25" t="n">
        <v>90</v>
      </c>
      <c r="H120" s="18" t="n">
        <v>3201</v>
      </c>
      <c r="I120" s="29" t="n">
        <v>4</v>
      </c>
      <c r="J120" s="29" t="n">
        <v>28</v>
      </c>
      <c r="K120" s="18" t="n">
        <v>26</v>
      </c>
      <c r="L120" s="18" t="n">
        <v>1062</v>
      </c>
      <c r="M120" s="18" t="n">
        <v>51</v>
      </c>
      <c r="N120" s="18" t="n">
        <v>1892</v>
      </c>
      <c r="O120" s="18" t="n">
        <v>5</v>
      </c>
      <c r="P120" s="18" t="n">
        <v>161</v>
      </c>
      <c r="Q120" s="18" t="n">
        <v>1</v>
      </c>
      <c r="R120" s="18" t="n">
        <v>4</v>
      </c>
      <c r="S120" s="18" t="n">
        <v>3</v>
      </c>
      <c r="T120" s="18" t="n">
        <v>54</v>
      </c>
      <c r="U120" s="14" t="s">
        <v>21</v>
      </c>
      <c r="V120" s="14" t="s">
        <v>21</v>
      </c>
      <c r="W120" s="18"/>
      <c r="X120" s="18"/>
      <c r="Y120" s="56"/>
      <c r="Z120" s="23"/>
      <c r="AA120" s="35" t="n">
        <v>663</v>
      </c>
    </row>
    <row r="121" customFormat="false" ht="13.5" hidden="false" customHeight="true" outlineLevel="0" collapsed="false">
      <c r="A121" s="16"/>
      <c r="B121" s="27"/>
      <c r="C121" s="27" t="s">
        <v>853</v>
      </c>
      <c r="D121" s="22"/>
      <c r="E121" s="17" t="s">
        <v>854</v>
      </c>
      <c r="F121" s="17"/>
      <c r="G121" s="25" t="n">
        <v>5</v>
      </c>
      <c r="H121" s="18" t="n">
        <v>30</v>
      </c>
      <c r="I121" s="29" t="s">
        <v>21</v>
      </c>
      <c r="J121" s="29" t="s">
        <v>21</v>
      </c>
      <c r="K121" s="18" t="n">
        <v>1</v>
      </c>
      <c r="L121" s="18" t="n">
        <v>8</v>
      </c>
      <c r="M121" s="18" t="n">
        <v>4</v>
      </c>
      <c r="N121" s="18" t="n">
        <v>22</v>
      </c>
      <c r="O121" s="14" t="s">
        <v>21</v>
      </c>
      <c r="P121" s="14" t="s">
        <v>21</v>
      </c>
      <c r="Q121" s="14" t="s">
        <v>21</v>
      </c>
      <c r="R121" s="14" t="s">
        <v>21</v>
      </c>
      <c r="S121" s="14" t="s">
        <v>21</v>
      </c>
      <c r="T121" s="14" t="s">
        <v>21</v>
      </c>
      <c r="U121" s="14" t="s">
        <v>21</v>
      </c>
      <c r="V121" s="14" t="s">
        <v>21</v>
      </c>
      <c r="W121" s="18"/>
      <c r="X121" s="18"/>
      <c r="Y121" s="56"/>
      <c r="Z121" s="23"/>
      <c r="AA121" s="35" t="n">
        <v>664</v>
      </c>
    </row>
    <row r="122" customFormat="false" ht="13.5" hidden="false" customHeight="true" outlineLevel="0" collapsed="false">
      <c r="A122" s="16"/>
      <c r="B122" s="27"/>
      <c r="C122" s="27" t="s">
        <v>855</v>
      </c>
      <c r="D122" s="22"/>
      <c r="E122" s="30" t="s">
        <v>856</v>
      </c>
      <c r="F122" s="30"/>
      <c r="G122" s="25" t="n">
        <v>9</v>
      </c>
      <c r="H122" s="18" t="n">
        <v>280</v>
      </c>
      <c r="I122" s="29" t="s">
        <v>21</v>
      </c>
      <c r="J122" s="29" t="s">
        <v>21</v>
      </c>
      <c r="K122" s="18" t="n">
        <v>3</v>
      </c>
      <c r="L122" s="18" t="n">
        <v>190</v>
      </c>
      <c r="M122" s="18" t="n">
        <v>6</v>
      </c>
      <c r="N122" s="18" t="n">
        <v>90</v>
      </c>
      <c r="O122" s="14" t="s">
        <v>21</v>
      </c>
      <c r="P122" s="14" t="s">
        <v>21</v>
      </c>
      <c r="Q122" s="14" t="s">
        <v>21</v>
      </c>
      <c r="R122" s="14" t="s">
        <v>21</v>
      </c>
      <c r="S122" s="14" t="s">
        <v>21</v>
      </c>
      <c r="T122" s="14" t="s">
        <v>21</v>
      </c>
      <c r="U122" s="14" t="s">
        <v>21</v>
      </c>
      <c r="V122" s="14" t="s">
        <v>21</v>
      </c>
      <c r="W122" s="18"/>
      <c r="X122" s="18"/>
      <c r="Y122" s="56"/>
      <c r="Z122" s="23"/>
      <c r="AA122" s="35" t="n">
        <v>669</v>
      </c>
    </row>
    <row r="123" customFormat="false" ht="18.75" hidden="false" customHeight="true" outlineLevel="0" collapsed="false">
      <c r="A123" s="16"/>
      <c r="B123" s="27" t="s">
        <v>857</v>
      </c>
      <c r="C123" s="27"/>
      <c r="D123" s="22"/>
      <c r="E123" s="17" t="s">
        <v>858</v>
      </c>
      <c r="F123" s="17"/>
      <c r="G123" s="25" t="n">
        <v>16</v>
      </c>
      <c r="H123" s="18" t="n">
        <v>325</v>
      </c>
      <c r="I123" s="29" t="s">
        <v>21</v>
      </c>
      <c r="J123" s="29" t="s">
        <v>21</v>
      </c>
      <c r="K123" s="18" t="n">
        <v>6</v>
      </c>
      <c r="L123" s="18" t="n">
        <v>209</v>
      </c>
      <c r="M123" s="18" t="n">
        <v>9</v>
      </c>
      <c r="N123" s="18" t="n">
        <v>114</v>
      </c>
      <c r="O123" s="14" t="s">
        <v>21</v>
      </c>
      <c r="P123" s="14" t="s">
        <v>21</v>
      </c>
      <c r="Q123" s="14" t="s">
        <v>21</v>
      </c>
      <c r="R123" s="14" t="s">
        <v>21</v>
      </c>
      <c r="S123" s="14" t="s">
        <v>21</v>
      </c>
      <c r="T123" s="14" t="s">
        <v>21</v>
      </c>
      <c r="U123" s="18" t="n">
        <v>1</v>
      </c>
      <c r="V123" s="18" t="n">
        <v>2</v>
      </c>
      <c r="W123" s="18" t="s">
        <v>22</v>
      </c>
      <c r="X123" s="14" t="s">
        <v>21</v>
      </c>
      <c r="Y123" s="56"/>
      <c r="Z123" s="23" t="s">
        <v>857</v>
      </c>
      <c r="AA123" s="35"/>
    </row>
    <row r="124" customFormat="false" ht="12.75" hidden="false" customHeight="true" outlineLevel="0" collapsed="false">
      <c r="A124" s="16"/>
      <c r="B124" s="27"/>
      <c r="C124" s="27" t="s">
        <v>859</v>
      </c>
      <c r="D124" s="22"/>
      <c r="E124" s="17" t="s">
        <v>858</v>
      </c>
      <c r="F124" s="17"/>
      <c r="G124" s="25" t="n">
        <v>16</v>
      </c>
      <c r="H124" s="18" t="n">
        <v>325</v>
      </c>
      <c r="I124" s="29" t="s">
        <v>21</v>
      </c>
      <c r="J124" s="29" t="s">
        <v>21</v>
      </c>
      <c r="K124" s="18" t="n">
        <v>6</v>
      </c>
      <c r="L124" s="18" t="n">
        <v>209</v>
      </c>
      <c r="M124" s="18" t="n">
        <v>9</v>
      </c>
      <c r="N124" s="18" t="n">
        <v>114</v>
      </c>
      <c r="O124" s="14" t="s">
        <v>21</v>
      </c>
      <c r="P124" s="14" t="s">
        <v>21</v>
      </c>
      <c r="Q124" s="14" t="s">
        <v>21</v>
      </c>
      <c r="R124" s="14" t="s">
        <v>21</v>
      </c>
      <c r="S124" s="14" t="s">
        <v>21</v>
      </c>
      <c r="T124" s="14" t="s">
        <v>21</v>
      </c>
      <c r="U124" s="18" t="n">
        <v>1</v>
      </c>
      <c r="V124" s="18" t="n">
        <v>2</v>
      </c>
      <c r="W124" s="18"/>
      <c r="X124" s="18"/>
      <c r="Y124" s="56"/>
      <c r="Z124" s="23"/>
      <c r="AA124" s="35" t="n">
        <v>671</v>
      </c>
    </row>
    <row r="125" customFormat="false" ht="18.75" hidden="false" customHeight="true" outlineLevel="0" collapsed="false">
      <c r="A125" s="16"/>
      <c r="B125" s="27" t="s">
        <v>860</v>
      </c>
      <c r="C125" s="27"/>
      <c r="D125" s="22"/>
      <c r="E125" s="17" t="s">
        <v>861</v>
      </c>
      <c r="F125" s="17"/>
      <c r="G125" s="25" t="n">
        <f aca="false">SUM(G126:G129)</f>
        <v>121</v>
      </c>
      <c r="H125" s="29" t="n">
        <f aca="false">SUM(H126:H129)</f>
        <v>2729</v>
      </c>
      <c r="I125" s="29" t="n">
        <f aca="false">SUM(I126:I129)</f>
        <v>2</v>
      </c>
      <c r="J125" s="29" t="n">
        <f aca="false">SUM(J126:J129)</f>
        <v>13</v>
      </c>
      <c r="K125" s="29" t="n">
        <f aca="false">SUM(K126:K129)</f>
        <v>45</v>
      </c>
      <c r="L125" s="29" t="n">
        <f aca="false">SUM(L126:L129)</f>
        <v>947</v>
      </c>
      <c r="M125" s="29" t="n">
        <f aca="false">SUM(M126:M129)</f>
        <v>62</v>
      </c>
      <c r="N125" s="29" t="n">
        <f aca="false">SUM(N126:N129)</f>
        <v>1676</v>
      </c>
      <c r="O125" s="29" t="n">
        <f aca="false">SUM(O126:O129)</f>
        <v>3</v>
      </c>
      <c r="P125" s="29" t="n">
        <f aca="false">SUM(P126:P129)</f>
        <v>12</v>
      </c>
      <c r="Q125" s="29" t="n">
        <f aca="false">SUM(Q126:Q129)</f>
        <v>1</v>
      </c>
      <c r="R125" s="29" t="n">
        <v>16</v>
      </c>
      <c r="S125" s="29" t="n">
        <f aca="false">SUM(S126:S129)</f>
        <v>5</v>
      </c>
      <c r="T125" s="29" t="n">
        <f aca="false">SUM(T126:T129)</f>
        <v>48</v>
      </c>
      <c r="U125" s="29" t="n">
        <f aca="false">SUM(U126:U129)</f>
        <v>3</v>
      </c>
      <c r="V125" s="29" t="n">
        <f aca="false">SUM(V126:V129)</f>
        <v>17</v>
      </c>
      <c r="W125" s="18" t="s">
        <v>22</v>
      </c>
      <c r="X125" s="14" t="s">
        <v>21</v>
      </c>
      <c r="Y125" s="56"/>
      <c r="Z125" s="23" t="s">
        <v>860</v>
      </c>
      <c r="AA125" s="35"/>
    </row>
    <row r="126" customFormat="false" ht="14.25" hidden="false" customHeight="true" outlineLevel="0" collapsed="false">
      <c r="A126" s="16"/>
      <c r="B126" s="27"/>
      <c r="C126" s="27" t="s">
        <v>862</v>
      </c>
      <c r="D126" s="22"/>
      <c r="E126" s="17" t="s">
        <v>863</v>
      </c>
      <c r="F126" s="17"/>
      <c r="G126" s="25" t="n">
        <v>26</v>
      </c>
      <c r="H126" s="18" t="n">
        <v>1308</v>
      </c>
      <c r="I126" s="29" t="n">
        <v>1</v>
      </c>
      <c r="J126" s="29" t="n">
        <v>10</v>
      </c>
      <c r="K126" s="18" t="n">
        <v>2</v>
      </c>
      <c r="L126" s="18" t="n">
        <v>79</v>
      </c>
      <c r="M126" s="18" t="n">
        <v>21</v>
      </c>
      <c r="N126" s="18" t="n">
        <v>1198</v>
      </c>
      <c r="O126" s="18" t="n">
        <v>1</v>
      </c>
      <c r="P126" s="18" t="n">
        <v>9</v>
      </c>
      <c r="Q126" s="14" t="s">
        <v>21</v>
      </c>
      <c r="R126" s="14" t="s">
        <v>21</v>
      </c>
      <c r="S126" s="18" t="n">
        <v>1</v>
      </c>
      <c r="T126" s="18" t="n">
        <v>12</v>
      </c>
      <c r="U126" s="14" t="s">
        <v>21</v>
      </c>
      <c r="V126" s="14" t="s">
        <v>21</v>
      </c>
      <c r="W126" s="18"/>
      <c r="X126" s="18"/>
      <c r="Y126" s="56"/>
      <c r="Z126" s="23"/>
      <c r="AA126" s="35" t="n">
        <v>681</v>
      </c>
    </row>
    <row r="127" customFormat="false" ht="13.5" hidden="false" customHeight="true" outlineLevel="0" collapsed="false">
      <c r="A127" s="16"/>
      <c r="B127" s="27"/>
      <c r="C127" s="27" t="s">
        <v>864</v>
      </c>
      <c r="D127" s="22"/>
      <c r="E127" s="17" t="s">
        <v>865</v>
      </c>
      <c r="F127" s="17"/>
      <c r="G127" s="25" t="n">
        <v>55</v>
      </c>
      <c r="H127" s="18" t="n">
        <v>350</v>
      </c>
      <c r="I127" s="29" t="n">
        <v>1</v>
      </c>
      <c r="J127" s="29" t="n">
        <v>3</v>
      </c>
      <c r="K127" s="18" t="n">
        <v>21</v>
      </c>
      <c r="L127" s="18" t="n">
        <v>175</v>
      </c>
      <c r="M127" s="18" t="n">
        <v>24</v>
      </c>
      <c r="N127" s="18" t="n">
        <v>124</v>
      </c>
      <c r="O127" s="18" t="n">
        <v>2</v>
      </c>
      <c r="P127" s="18" t="n">
        <v>3</v>
      </c>
      <c r="Q127" s="18" t="n">
        <v>1</v>
      </c>
      <c r="R127" s="18" t="n">
        <v>16</v>
      </c>
      <c r="S127" s="18" t="n">
        <v>3</v>
      </c>
      <c r="T127" s="18" t="n">
        <v>12</v>
      </c>
      <c r="U127" s="18" t="n">
        <v>3</v>
      </c>
      <c r="V127" s="18" t="n">
        <v>17</v>
      </c>
      <c r="W127" s="18"/>
      <c r="X127" s="18"/>
      <c r="Y127" s="56"/>
      <c r="Z127" s="23"/>
      <c r="AA127" s="35" t="n">
        <v>682</v>
      </c>
    </row>
    <row r="128" customFormat="false" ht="13.5" hidden="false" customHeight="true" outlineLevel="0" collapsed="false">
      <c r="A128" s="16"/>
      <c r="B128" s="27"/>
      <c r="C128" s="27" t="s">
        <v>866</v>
      </c>
      <c r="D128" s="22"/>
      <c r="E128" s="17" t="s">
        <v>867</v>
      </c>
      <c r="F128" s="17"/>
      <c r="G128" s="25" t="n">
        <v>39</v>
      </c>
      <c r="H128" s="18" t="n">
        <v>1056</v>
      </c>
      <c r="I128" s="29" t="s">
        <v>21</v>
      </c>
      <c r="J128" s="29" t="s">
        <v>21</v>
      </c>
      <c r="K128" s="18" t="n">
        <v>22</v>
      </c>
      <c r="L128" s="18" t="n">
        <v>693</v>
      </c>
      <c r="M128" s="18" t="n">
        <v>16</v>
      </c>
      <c r="N128" s="18" t="n">
        <v>339</v>
      </c>
      <c r="O128" s="14" t="s">
        <v>21</v>
      </c>
      <c r="P128" s="14" t="s">
        <v>21</v>
      </c>
      <c r="Q128" s="14" t="s">
        <v>21</v>
      </c>
      <c r="R128" s="14" t="s">
        <v>21</v>
      </c>
      <c r="S128" s="18" t="n">
        <v>1</v>
      </c>
      <c r="T128" s="18" t="n">
        <v>24</v>
      </c>
      <c r="U128" s="14" t="s">
        <v>21</v>
      </c>
      <c r="V128" s="14" t="s">
        <v>21</v>
      </c>
      <c r="W128" s="18"/>
      <c r="X128" s="18"/>
      <c r="Y128" s="56"/>
      <c r="Z128" s="23"/>
      <c r="AA128" s="35" t="n">
        <v>683</v>
      </c>
    </row>
    <row r="129" customFormat="false" ht="13.5" hidden="false" customHeight="true" outlineLevel="0" collapsed="false">
      <c r="A129" s="16"/>
      <c r="B129" s="27"/>
      <c r="C129" s="27" t="s">
        <v>868</v>
      </c>
      <c r="D129" s="22"/>
      <c r="E129" s="17" t="s">
        <v>869</v>
      </c>
      <c r="F129" s="17"/>
      <c r="G129" s="25" t="n">
        <v>1</v>
      </c>
      <c r="H129" s="18" t="n">
        <v>15</v>
      </c>
      <c r="I129" s="29" t="s">
        <v>21</v>
      </c>
      <c r="J129" s="29" t="s">
        <v>21</v>
      </c>
      <c r="K129" s="14" t="s">
        <v>21</v>
      </c>
      <c r="L129" s="18"/>
      <c r="M129" s="18" t="n">
        <v>1</v>
      </c>
      <c r="N129" s="18" t="n">
        <v>15</v>
      </c>
      <c r="O129" s="14" t="s">
        <v>21</v>
      </c>
      <c r="P129" s="14" t="s">
        <v>21</v>
      </c>
      <c r="Q129" s="14" t="s">
        <v>21</v>
      </c>
      <c r="R129" s="14" t="s">
        <v>21</v>
      </c>
      <c r="S129" s="14" t="s">
        <v>21</v>
      </c>
      <c r="T129" s="14" t="s">
        <v>21</v>
      </c>
      <c r="U129" s="14" t="s">
        <v>21</v>
      </c>
      <c r="V129" s="14" t="s">
        <v>21</v>
      </c>
      <c r="W129" s="18"/>
      <c r="X129" s="18"/>
      <c r="Y129" s="56"/>
      <c r="Z129" s="23"/>
      <c r="AA129" s="35" t="n">
        <v>684</v>
      </c>
    </row>
    <row r="130" customFormat="false" ht="18.75" hidden="false" customHeight="true" outlineLevel="0" collapsed="false">
      <c r="A130" s="16"/>
      <c r="B130" s="27" t="s">
        <v>870</v>
      </c>
      <c r="C130" s="27"/>
      <c r="D130" s="22"/>
      <c r="E130" s="57" t="s">
        <v>871</v>
      </c>
      <c r="F130" s="57"/>
      <c r="G130" s="25" t="n">
        <f aca="false">SUM(G131:G135)</f>
        <v>622</v>
      </c>
      <c r="H130" s="29" t="n">
        <f aca="false">SUM(H131:H135)</f>
        <v>13610</v>
      </c>
      <c r="I130" s="29" t="n">
        <f aca="false">SUM(I131:I135)</f>
        <v>41</v>
      </c>
      <c r="J130" s="29" t="n">
        <f aca="false">SUM(J131:J135)</f>
        <v>640</v>
      </c>
      <c r="K130" s="29" t="n">
        <f aca="false">SUM(K131:K135)</f>
        <v>232</v>
      </c>
      <c r="L130" s="29" t="n">
        <f aca="false">SUM(L131:L135)</f>
        <v>6238</v>
      </c>
      <c r="M130" s="29" t="n">
        <f aca="false">SUM(M131:M135)</f>
        <v>192</v>
      </c>
      <c r="N130" s="29" t="n">
        <f aca="false">SUM(N131:N135)</f>
        <v>4936</v>
      </c>
      <c r="O130" s="29" t="n">
        <f aca="false">SUM(O131:O135)</f>
        <v>73</v>
      </c>
      <c r="P130" s="29" t="n">
        <f aca="false">SUM(P131:P135)</f>
        <v>838</v>
      </c>
      <c r="Q130" s="29" t="n">
        <f aca="false">SUM(Q131:Q135)</f>
        <v>17</v>
      </c>
      <c r="R130" s="29" t="n">
        <f aca="false">SUM(R131:R135)</f>
        <v>56</v>
      </c>
      <c r="S130" s="29" t="n">
        <f aca="false">SUM(S131:S135)</f>
        <v>41</v>
      </c>
      <c r="T130" s="29" t="n">
        <f aca="false">SUM(T131:T135)</f>
        <v>645</v>
      </c>
      <c r="U130" s="29" t="n">
        <f aca="false">SUM(U131:U135)</f>
        <v>26</v>
      </c>
      <c r="V130" s="29" t="n">
        <f aca="false">SUM(V131:V135)</f>
        <v>257</v>
      </c>
      <c r="W130" s="18" t="n">
        <v>4</v>
      </c>
      <c r="X130" s="18" t="n">
        <v>2154</v>
      </c>
      <c r="Y130" s="56"/>
      <c r="Z130" s="23" t="s">
        <v>870</v>
      </c>
      <c r="AA130" s="35"/>
    </row>
    <row r="131" customFormat="false" ht="13.5" hidden="false" customHeight="true" outlineLevel="0" collapsed="false">
      <c r="A131" s="16"/>
      <c r="B131" s="27"/>
      <c r="C131" s="27" t="s">
        <v>872</v>
      </c>
      <c r="D131" s="22"/>
      <c r="E131" s="17" t="s">
        <v>873</v>
      </c>
      <c r="F131" s="17"/>
      <c r="G131" s="25" t="n">
        <v>203</v>
      </c>
      <c r="H131" s="18" t="n">
        <v>8843</v>
      </c>
      <c r="I131" s="29" t="n">
        <v>18</v>
      </c>
      <c r="J131" s="29" t="n">
        <v>548</v>
      </c>
      <c r="K131" s="18" t="n">
        <v>78</v>
      </c>
      <c r="L131" s="18" t="n">
        <v>3848</v>
      </c>
      <c r="M131" s="18" t="n">
        <v>62</v>
      </c>
      <c r="N131" s="18" t="n">
        <v>3037</v>
      </c>
      <c r="O131" s="18" t="n">
        <v>18</v>
      </c>
      <c r="P131" s="18" t="n">
        <v>653</v>
      </c>
      <c r="Q131" s="18" t="n">
        <v>1</v>
      </c>
      <c r="R131" s="18" t="n">
        <v>25</v>
      </c>
      <c r="S131" s="18" t="n">
        <v>18</v>
      </c>
      <c r="T131" s="18" t="n">
        <v>522</v>
      </c>
      <c r="U131" s="18" t="n">
        <v>8</v>
      </c>
      <c r="V131" s="18" t="n">
        <v>210</v>
      </c>
      <c r="W131" s="18"/>
      <c r="X131" s="18"/>
      <c r="Y131" s="56"/>
      <c r="Z131" s="23"/>
      <c r="AA131" s="35" t="n">
        <v>691</v>
      </c>
    </row>
    <row r="132" customFormat="false" ht="13.5" hidden="false" customHeight="true" outlineLevel="0" collapsed="false">
      <c r="A132" s="16"/>
      <c r="B132" s="27"/>
      <c r="C132" s="27" t="s">
        <v>874</v>
      </c>
      <c r="D132" s="22"/>
      <c r="E132" s="17" t="s">
        <v>875</v>
      </c>
      <c r="F132" s="17"/>
      <c r="G132" s="25" t="n">
        <v>63</v>
      </c>
      <c r="H132" s="18" t="n">
        <v>2605</v>
      </c>
      <c r="I132" s="29" t="n">
        <v>2</v>
      </c>
      <c r="J132" s="29" t="n">
        <v>35</v>
      </c>
      <c r="K132" s="18" t="n">
        <v>29</v>
      </c>
      <c r="L132" s="18" t="n">
        <v>1506</v>
      </c>
      <c r="M132" s="18" t="n">
        <v>25</v>
      </c>
      <c r="N132" s="18" t="n">
        <v>915</v>
      </c>
      <c r="O132" s="18" t="n">
        <v>2</v>
      </c>
      <c r="P132" s="18" t="n">
        <v>48</v>
      </c>
      <c r="Q132" s="14" t="s">
        <v>21</v>
      </c>
      <c r="R132" s="14" t="s">
        <v>21</v>
      </c>
      <c r="S132" s="18" t="n">
        <v>3</v>
      </c>
      <c r="T132" s="18" t="n">
        <v>83</v>
      </c>
      <c r="U132" s="18" t="n">
        <v>2</v>
      </c>
      <c r="V132" s="18" t="n">
        <v>18</v>
      </c>
      <c r="W132" s="18"/>
      <c r="X132" s="18"/>
      <c r="Y132" s="56"/>
      <c r="Z132" s="23"/>
      <c r="AA132" s="35" t="n">
        <v>692</v>
      </c>
    </row>
    <row r="133" customFormat="false" ht="13.5" hidden="false" customHeight="true" outlineLevel="0" collapsed="false">
      <c r="A133" s="16"/>
      <c r="B133" s="27"/>
      <c r="C133" s="27" t="s">
        <v>876</v>
      </c>
      <c r="D133" s="22"/>
      <c r="E133" s="17" t="s">
        <v>877</v>
      </c>
      <c r="F133" s="17"/>
      <c r="G133" s="25" t="n">
        <v>28</v>
      </c>
      <c r="H133" s="18" t="n">
        <v>453</v>
      </c>
      <c r="I133" s="29" t="s">
        <v>21</v>
      </c>
      <c r="J133" s="29" t="s">
        <v>21</v>
      </c>
      <c r="K133" s="18" t="n">
        <v>12</v>
      </c>
      <c r="L133" s="18" t="n">
        <v>222</v>
      </c>
      <c r="M133" s="18" t="n">
        <v>16</v>
      </c>
      <c r="N133" s="18" t="n">
        <v>231</v>
      </c>
      <c r="O133" s="14" t="s">
        <v>21</v>
      </c>
      <c r="P133" s="14" t="s">
        <v>21</v>
      </c>
      <c r="Q133" s="14" t="s">
        <v>21</v>
      </c>
      <c r="R133" s="14" t="s">
        <v>21</v>
      </c>
      <c r="S133" s="14" t="s">
        <v>21</v>
      </c>
      <c r="T133" s="14" t="s">
        <v>21</v>
      </c>
      <c r="U133" s="14" t="s">
        <v>21</v>
      </c>
      <c r="V133" s="14" t="s">
        <v>21</v>
      </c>
      <c r="W133" s="18"/>
      <c r="X133" s="18"/>
      <c r="Y133" s="56"/>
      <c r="Z133" s="23"/>
      <c r="AA133" s="35" t="n">
        <v>693</v>
      </c>
    </row>
    <row r="134" customFormat="false" ht="13.5" hidden="false" customHeight="true" outlineLevel="0" collapsed="false">
      <c r="A134" s="16"/>
      <c r="B134" s="27"/>
      <c r="C134" s="27" t="s">
        <v>878</v>
      </c>
      <c r="D134" s="22"/>
      <c r="E134" s="17" t="s">
        <v>879</v>
      </c>
      <c r="F134" s="17"/>
      <c r="G134" s="25" t="n">
        <v>292</v>
      </c>
      <c r="H134" s="18" t="n">
        <v>1200</v>
      </c>
      <c r="I134" s="29" t="n">
        <v>21</v>
      </c>
      <c r="J134" s="29" t="n">
        <v>57</v>
      </c>
      <c r="K134" s="18" t="n">
        <v>95</v>
      </c>
      <c r="L134" s="18" t="n">
        <v>408</v>
      </c>
      <c r="M134" s="18" t="n">
        <v>73</v>
      </c>
      <c r="N134" s="18" t="n">
        <v>501</v>
      </c>
      <c r="O134" s="18" t="n">
        <v>52</v>
      </c>
      <c r="P134" s="18" t="n">
        <v>135</v>
      </c>
      <c r="Q134" s="18" t="n">
        <v>16</v>
      </c>
      <c r="R134" s="18" t="n">
        <v>31</v>
      </c>
      <c r="S134" s="18" t="n">
        <v>19</v>
      </c>
      <c r="T134" s="18" t="n">
        <v>39</v>
      </c>
      <c r="U134" s="18" t="n">
        <v>16</v>
      </c>
      <c r="V134" s="18" t="n">
        <v>29</v>
      </c>
      <c r="W134" s="18"/>
      <c r="X134" s="18"/>
      <c r="Y134" s="56"/>
      <c r="Z134" s="23"/>
      <c r="AA134" s="35" t="n">
        <v>694</v>
      </c>
    </row>
    <row r="135" customFormat="false" ht="13.5" hidden="false" customHeight="true" outlineLevel="0" collapsed="false">
      <c r="A135" s="16"/>
      <c r="B135" s="27"/>
      <c r="C135" s="27" t="s">
        <v>880</v>
      </c>
      <c r="D135" s="22"/>
      <c r="E135" s="17" t="s">
        <v>881</v>
      </c>
      <c r="F135" s="17"/>
      <c r="G135" s="25" t="n">
        <v>36</v>
      </c>
      <c r="H135" s="18" t="n">
        <v>509</v>
      </c>
      <c r="I135" s="29" t="s">
        <v>21</v>
      </c>
      <c r="J135" s="29" t="s">
        <v>21</v>
      </c>
      <c r="K135" s="18" t="n">
        <v>18</v>
      </c>
      <c r="L135" s="18" t="n">
        <v>254</v>
      </c>
      <c r="M135" s="18" t="n">
        <v>16</v>
      </c>
      <c r="N135" s="18" t="n">
        <v>252</v>
      </c>
      <c r="O135" s="18" t="n">
        <v>1</v>
      </c>
      <c r="P135" s="18" t="n">
        <v>2</v>
      </c>
      <c r="Q135" s="14" t="s">
        <v>21</v>
      </c>
      <c r="R135" s="14" t="s">
        <v>21</v>
      </c>
      <c r="S135" s="18" t="n">
        <v>1</v>
      </c>
      <c r="T135" s="18" t="n">
        <v>1</v>
      </c>
      <c r="U135" s="14" t="s">
        <v>21</v>
      </c>
      <c r="V135" s="14" t="s">
        <v>21</v>
      </c>
      <c r="W135" s="18"/>
      <c r="X135" s="18"/>
      <c r="Y135" s="56"/>
      <c r="Z135" s="23"/>
      <c r="AA135" s="35" t="n">
        <v>695</v>
      </c>
    </row>
    <row r="136" customFormat="false" ht="18.75" hidden="false" customHeight="true" outlineLevel="0" collapsed="false">
      <c r="A136" s="16" t="s">
        <v>882</v>
      </c>
      <c r="B136" s="16"/>
      <c r="C136" s="16"/>
      <c r="D136" s="17" t="s">
        <v>883</v>
      </c>
      <c r="E136" s="17"/>
      <c r="F136" s="17"/>
      <c r="G136" s="25" t="n">
        <f aca="false">G137+G140</f>
        <v>4400</v>
      </c>
      <c r="H136" s="29" t="n">
        <f aca="false">H137+H140</f>
        <v>17509</v>
      </c>
      <c r="I136" s="29" t="n">
        <f aca="false">I137+I140</f>
        <v>399</v>
      </c>
      <c r="J136" s="29" t="n">
        <f aca="false">J137+J140</f>
        <v>1062</v>
      </c>
      <c r="K136" s="29" t="n">
        <f aca="false">K137+K140</f>
        <v>913</v>
      </c>
      <c r="L136" s="29" t="n">
        <f aca="false">L137+L140</f>
        <v>5099</v>
      </c>
      <c r="M136" s="29" t="n">
        <f aca="false">M137+M140</f>
        <v>1315</v>
      </c>
      <c r="N136" s="29" t="n">
        <f aca="false">N137+N140</f>
        <v>6845</v>
      </c>
      <c r="O136" s="29" t="n">
        <f aca="false">O137+O140</f>
        <v>814</v>
      </c>
      <c r="P136" s="29" t="n">
        <f aca="false">P137+P140</f>
        <v>1970</v>
      </c>
      <c r="Q136" s="29" t="n">
        <f aca="false">Q137+Q140</f>
        <v>339</v>
      </c>
      <c r="R136" s="29" t="n">
        <f aca="false">R137+R140</f>
        <v>701</v>
      </c>
      <c r="S136" s="29" t="n">
        <f aca="false">S137+S140</f>
        <v>413</v>
      </c>
      <c r="T136" s="29" t="n">
        <f aca="false">T137+T140</f>
        <v>1202</v>
      </c>
      <c r="U136" s="29" t="n">
        <f aca="false">U137+U140</f>
        <v>207</v>
      </c>
      <c r="V136" s="29" t="n">
        <f aca="false">V137+V140</f>
        <v>630</v>
      </c>
      <c r="W136" s="28" t="n">
        <v>1</v>
      </c>
      <c r="X136" s="28" t="n">
        <v>400</v>
      </c>
      <c r="Y136" s="56" t="s">
        <v>882</v>
      </c>
      <c r="Z136" s="23"/>
    </row>
    <row r="137" customFormat="false" ht="18.75" hidden="false" customHeight="true" outlineLevel="0" collapsed="false">
      <c r="A137" s="16"/>
      <c r="B137" s="26" t="s">
        <v>884</v>
      </c>
      <c r="C137" s="26"/>
      <c r="D137" s="22"/>
      <c r="E137" s="17" t="s">
        <v>885</v>
      </c>
      <c r="F137" s="17"/>
      <c r="G137" s="25" t="n">
        <f aca="false">SUM(G138:G139)</f>
        <v>1138</v>
      </c>
      <c r="H137" s="29" t="n">
        <f aca="false">SUM(H138:H139)</f>
        <v>6123</v>
      </c>
      <c r="I137" s="29" t="n">
        <f aca="false">SUM(I138:I139)</f>
        <v>90</v>
      </c>
      <c r="J137" s="29" t="n">
        <f aca="false">SUM(J138:J139)</f>
        <v>443</v>
      </c>
      <c r="K137" s="29" t="n">
        <f aca="false">SUM(K138:K139)</f>
        <v>250</v>
      </c>
      <c r="L137" s="29" t="n">
        <f aca="false">SUM(L138:L139)</f>
        <v>1419</v>
      </c>
      <c r="M137" s="29" t="n">
        <f aca="false">SUM(M138:M139)</f>
        <v>372</v>
      </c>
      <c r="N137" s="29" t="n">
        <f aca="false">SUM(N138:N139)</f>
        <v>2621</v>
      </c>
      <c r="O137" s="29" t="n">
        <f aca="false">SUM(O138:O139)</f>
        <v>143</v>
      </c>
      <c r="P137" s="29" t="n">
        <f aca="false">SUM(P138:P139)</f>
        <v>540</v>
      </c>
      <c r="Q137" s="29" t="n">
        <f aca="false">SUM(Q138:Q139)</f>
        <v>85</v>
      </c>
      <c r="R137" s="29" t="n">
        <f aca="false">SUM(R138:R139)</f>
        <v>300</v>
      </c>
      <c r="S137" s="29" t="n">
        <f aca="false">SUM(S138:S139)</f>
        <v>130</v>
      </c>
      <c r="T137" s="29" t="n">
        <f aca="false">SUM(T138:T139)</f>
        <v>455</v>
      </c>
      <c r="U137" s="29" t="n">
        <f aca="false">SUM(U138:U139)</f>
        <v>68</v>
      </c>
      <c r="V137" s="29" t="n">
        <f aca="false">SUM(V138:V139)</f>
        <v>345</v>
      </c>
      <c r="W137" s="18" t="s">
        <v>22</v>
      </c>
      <c r="X137" s="18" t="s">
        <v>22</v>
      </c>
      <c r="Y137" s="56"/>
      <c r="Z137" s="23" t="s">
        <v>884</v>
      </c>
      <c r="AA137" s="35"/>
    </row>
    <row r="138" customFormat="false" ht="13.5" hidden="false" customHeight="true" outlineLevel="0" collapsed="false">
      <c r="A138" s="16"/>
      <c r="B138" s="27"/>
      <c r="C138" s="27" t="s">
        <v>886</v>
      </c>
      <c r="D138" s="22"/>
      <c r="E138" s="17" t="s">
        <v>887</v>
      </c>
      <c r="F138" s="17"/>
      <c r="G138" s="25" t="n">
        <v>262</v>
      </c>
      <c r="H138" s="18" t="n">
        <v>2574</v>
      </c>
      <c r="I138" s="29" t="n">
        <v>14</v>
      </c>
      <c r="J138" s="29" t="n">
        <v>173</v>
      </c>
      <c r="K138" s="18" t="n">
        <v>73</v>
      </c>
      <c r="L138" s="18" t="n">
        <v>630</v>
      </c>
      <c r="M138" s="18" t="n">
        <v>103</v>
      </c>
      <c r="N138" s="18" t="n">
        <v>1429</v>
      </c>
      <c r="O138" s="18" t="n">
        <v>16</v>
      </c>
      <c r="P138" s="18" t="n">
        <v>53</v>
      </c>
      <c r="Q138" s="18" t="n">
        <v>18</v>
      </c>
      <c r="R138" s="18" t="n">
        <v>91</v>
      </c>
      <c r="S138" s="18" t="n">
        <v>27</v>
      </c>
      <c r="T138" s="18" t="n">
        <v>167</v>
      </c>
      <c r="U138" s="18" t="n">
        <v>11</v>
      </c>
      <c r="V138" s="18" t="n">
        <v>31</v>
      </c>
      <c r="W138" s="18"/>
      <c r="X138" s="18"/>
      <c r="Y138" s="56"/>
      <c r="Z138" s="23"/>
      <c r="AA138" s="35" t="n">
        <v>701</v>
      </c>
    </row>
    <row r="139" customFormat="false" ht="13.5" hidden="false" customHeight="true" outlineLevel="0" collapsed="false">
      <c r="A139" s="16"/>
      <c r="B139" s="27"/>
      <c r="C139" s="27" t="s">
        <v>888</v>
      </c>
      <c r="D139" s="22"/>
      <c r="E139" s="17" t="s">
        <v>889</v>
      </c>
      <c r="F139" s="17"/>
      <c r="G139" s="25" t="n">
        <v>876</v>
      </c>
      <c r="H139" s="18" t="n">
        <v>3549</v>
      </c>
      <c r="I139" s="29" t="n">
        <v>76</v>
      </c>
      <c r="J139" s="29" t="n">
        <v>270</v>
      </c>
      <c r="K139" s="18" t="n">
        <v>177</v>
      </c>
      <c r="L139" s="18" t="n">
        <v>789</v>
      </c>
      <c r="M139" s="18" t="n">
        <v>269</v>
      </c>
      <c r="N139" s="18" t="n">
        <v>1192</v>
      </c>
      <c r="O139" s="18" t="n">
        <v>127</v>
      </c>
      <c r="P139" s="18" t="n">
        <v>487</v>
      </c>
      <c r="Q139" s="18" t="n">
        <v>67</v>
      </c>
      <c r="R139" s="18" t="n">
        <v>209</v>
      </c>
      <c r="S139" s="18" t="n">
        <v>103</v>
      </c>
      <c r="T139" s="18" t="n">
        <v>288</v>
      </c>
      <c r="U139" s="18" t="n">
        <v>57</v>
      </c>
      <c r="V139" s="18" t="n">
        <v>314</v>
      </c>
      <c r="W139" s="18"/>
      <c r="X139" s="18"/>
      <c r="Y139" s="56"/>
      <c r="Z139" s="23"/>
      <c r="AA139" s="35" t="n">
        <v>702</v>
      </c>
    </row>
    <row r="140" customFormat="false" ht="18.75" hidden="false" customHeight="true" outlineLevel="0" collapsed="false">
      <c r="A140" s="16"/>
      <c r="B140" s="26" t="s">
        <v>890</v>
      </c>
      <c r="C140" s="26"/>
      <c r="D140" s="22"/>
      <c r="E140" s="17" t="s">
        <v>891</v>
      </c>
      <c r="F140" s="17"/>
      <c r="G140" s="25" t="n">
        <f aca="false">SUM(G141:G143)</f>
        <v>3262</v>
      </c>
      <c r="H140" s="29" t="n">
        <f aca="false">SUM(H141:H143)</f>
        <v>11386</v>
      </c>
      <c r="I140" s="29" t="n">
        <f aca="false">SUM(I141:I143)</f>
        <v>309</v>
      </c>
      <c r="J140" s="29" t="n">
        <f aca="false">SUM(J141:J143)</f>
        <v>619</v>
      </c>
      <c r="K140" s="29" t="n">
        <f aca="false">SUM(K141:K143)</f>
        <v>663</v>
      </c>
      <c r="L140" s="29" t="n">
        <f aca="false">SUM(L141:L143)</f>
        <v>3680</v>
      </c>
      <c r="M140" s="29" t="n">
        <f aca="false">SUM(M141:M143)</f>
        <v>943</v>
      </c>
      <c r="N140" s="29" t="n">
        <f aca="false">SUM(N141:N143)</f>
        <v>4224</v>
      </c>
      <c r="O140" s="29" t="n">
        <f aca="false">SUM(O141:O143)</f>
        <v>671</v>
      </c>
      <c r="P140" s="29" t="n">
        <f aca="false">SUM(P141:P143)</f>
        <v>1430</v>
      </c>
      <c r="Q140" s="29" t="n">
        <f aca="false">SUM(Q141:Q143)</f>
        <v>254</v>
      </c>
      <c r="R140" s="29" t="n">
        <f aca="false">SUM(R141:R143)</f>
        <v>401</v>
      </c>
      <c r="S140" s="29" t="n">
        <f aca="false">SUM(S141:S143)</f>
        <v>283</v>
      </c>
      <c r="T140" s="29" t="n">
        <f aca="false">SUM(T141:T143)</f>
        <v>747</v>
      </c>
      <c r="U140" s="29" t="n">
        <f aca="false">SUM(U141:U143)</f>
        <v>139</v>
      </c>
      <c r="V140" s="29" t="n">
        <f aca="false">SUM(V141:V143)</f>
        <v>285</v>
      </c>
      <c r="W140" s="18" t="n">
        <v>1</v>
      </c>
      <c r="X140" s="18" t="n">
        <v>400</v>
      </c>
      <c r="Y140" s="56"/>
      <c r="Z140" s="23" t="s">
        <v>890</v>
      </c>
      <c r="AA140" s="35"/>
    </row>
    <row r="141" customFormat="false" ht="13.5" hidden="false" customHeight="true" outlineLevel="0" collapsed="false">
      <c r="A141" s="16"/>
      <c r="B141" s="27"/>
      <c r="C141" s="27" t="s">
        <v>892</v>
      </c>
      <c r="D141" s="22"/>
      <c r="E141" s="17" t="s">
        <v>893</v>
      </c>
      <c r="F141" s="17"/>
      <c r="G141" s="25" t="n">
        <v>655</v>
      </c>
      <c r="H141" s="18" t="n">
        <v>4019</v>
      </c>
      <c r="I141" s="29" t="n">
        <v>29</v>
      </c>
      <c r="J141" s="29" t="n">
        <v>90</v>
      </c>
      <c r="K141" s="18" t="n">
        <v>210</v>
      </c>
      <c r="L141" s="18" t="n">
        <v>1735</v>
      </c>
      <c r="M141" s="18" t="n">
        <v>261</v>
      </c>
      <c r="N141" s="18" t="n">
        <v>1750</v>
      </c>
      <c r="O141" s="18" t="n">
        <v>91</v>
      </c>
      <c r="P141" s="18" t="n">
        <v>244</v>
      </c>
      <c r="Q141" s="18" t="n">
        <v>14</v>
      </c>
      <c r="R141" s="18" t="n">
        <v>34</v>
      </c>
      <c r="S141" s="18" t="n">
        <v>32</v>
      </c>
      <c r="T141" s="18" t="n">
        <v>124</v>
      </c>
      <c r="U141" s="18" t="n">
        <v>18</v>
      </c>
      <c r="V141" s="18" t="n">
        <v>42</v>
      </c>
      <c r="W141" s="18"/>
      <c r="X141" s="18"/>
      <c r="Y141" s="56"/>
      <c r="Z141" s="23"/>
      <c r="AA141" s="35" t="n">
        <v>711</v>
      </c>
    </row>
    <row r="142" customFormat="false" ht="13.5" hidden="false" customHeight="true" outlineLevel="0" collapsed="false">
      <c r="A142" s="16"/>
      <c r="B142" s="27"/>
      <c r="C142" s="27" t="s">
        <v>894</v>
      </c>
      <c r="D142" s="22"/>
      <c r="E142" s="17" t="s">
        <v>895</v>
      </c>
      <c r="F142" s="17"/>
      <c r="G142" s="25" t="n">
        <v>1867</v>
      </c>
      <c r="H142" s="18" t="n">
        <v>3828</v>
      </c>
      <c r="I142" s="29" t="n">
        <v>242</v>
      </c>
      <c r="J142" s="29" t="n">
        <v>424</v>
      </c>
      <c r="K142" s="18" t="n">
        <v>287</v>
      </c>
      <c r="L142" s="18" t="n">
        <v>786</v>
      </c>
      <c r="M142" s="18" t="n">
        <v>358</v>
      </c>
      <c r="N142" s="18" t="n">
        <v>1006</v>
      </c>
      <c r="O142" s="18" t="n">
        <v>476</v>
      </c>
      <c r="P142" s="18" t="n">
        <v>802</v>
      </c>
      <c r="Q142" s="18" t="n">
        <v>221</v>
      </c>
      <c r="R142" s="18" t="n">
        <v>324</v>
      </c>
      <c r="S142" s="18" t="n">
        <v>180</v>
      </c>
      <c r="T142" s="18" t="n">
        <v>343</v>
      </c>
      <c r="U142" s="18" t="n">
        <v>103</v>
      </c>
      <c r="V142" s="18" t="n">
        <v>143</v>
      </c>
      <c r="W142" s="18"/>
      <c r="X142" s="18"/>
      <c r="Y142" s="56"/>
      <c r="Z142" s="23"/>
      <c r="AA142" s="35" t="n">
        <v>712</v>
      </c>
    </row>
    <row r="143" customFormat="false" ht="13.5" hidden="false" customHeight="true" outlineLevel="0" collapsed="false">
      <c r="A143" s="16"/>
      <c r="B143" s="27"/>
      <c r="C143" s="27" t="s">
        <v>896</v>
      </c>
      <c r="D143" s="22"/>
      <c r="E143" s="17" t="s">
        <v>897</v>
      </c>
      <c r="F143" s="17"/>
      <c r="G143" s="25" t="n">
        <v>740</v>
      </c>
      <c r="H143" s="18" t="n">
        <v>3539</v>
      </c>
      <c r="I143" s="29" t="n">
        <v>38</v>
      </c>
      <c r="J143" s="29" t="n">
        <v>105</v>
      </c>
      <c r="K143" s="18" t="n">
        <v>166</v>
      </c>
      <c r="L143" s="18" t="n">
        <v>1159</v>
      </c>
      <c r="M143" s="18" t="n">
        <v>324</v>
      </c>
      <c r="N143" s="18" t="n">
        <v>1468</v>
      </c>
      <c r="O143" s="18" t="n">
        <v>104</v>
      </c>
      <c r="P143" s="18" t="n">
        <v>384</v>
      </c>
      <c r="Q143" s="18" t="n">
        <v>19</v>
      </c>
      <c r="R143" s="18" t="n">
        <v>43</v>
      </c>
      <c r="S143" s="18" t="n">
        <v>71</v>
      </c>
      <c r="T143" s="18" t="n">
        <v>280</v>
      </c>
      <c r="U143" s="18" t="n">
        <v>18</v>
      </c>
      <c r="V143" s="18" t="n">
        <v>100</v>
      </c>
      <c r="W143" s="18"/>
      <c r="X143" s="18"/>
      <c r="Y143" s="56"/>
      <c r="Z143" s="23"/>
      <c r="AA143" s="35" t="n">
        <v>713</v>
      </c>
    </row>
    <row r="144" customFormat="false" ht="18.75" hidden="false" customHeight="true" outlineLevel="0" collapsed="false">
      <c r="A144" s="16" t="s">
        <v>898</v>
      </c>
      <c r="B144" s="16"/>
      <c r="C144" s="16"/>
      <c r="D144" s="17" t="s">
        <v>899</v>
      </c>
      <c r="E144" s="17"/>
      <c r="F144" s="17"/>
      <c r="G144" s="25" t="n">
        <v>20822</v>
      </c>
      <c r="H144" s="29" t="n">
        <v>222251</v>
      </c>
      <c r="I144" s="29" t="n">
        <v>2239</v>
      </c>
      <c r="J144" s="29" t="n">
        <v>21225</v>
      </c>
      <c r="K144" s="29" t="n">
        <v>5257</v>
      </c>
      <c r="L144" s="29" t="n">
        <v>74109</v>
      </c>
      <c r="M144" s="29" t="n">
        <v>6243</v>
      </c>
      <c r="N144" s="29" t="n">
        <v>63945</v>
      </c>
      <c r="O144" s="29" t="n">
        <v>2597</v>
      </c>
      <c r="P144" s="29" t="n">
        <v>20476</v>
      </c>
      <c r="Q144" s="29" t="n">
        <v>1133</v>
      </c>
      <c r="R144" s="29" t="n">
        <v>10491</v>
      </c>
      <c r="S144" s="29" t="n">
        <v>2116</v>
      </c>
      <c r="T144" s="29" t="n">
        <v>20313</v>
      </c>
      <c r="U144" s="29" t="n">
        <v>1237</v>
      </c>
      <c r="V144" s="29" t="n">
        <v>11692</v>
      </c>
      <c r="W144" s="28" t="n">
        <f aca="false">SUM(W145:W307)</f>
        <v>65</v>
      </c>
      <c r="X144" s="28" t="n">
        <f aca="false">SUM(X145:X307)</f>
        <v>32672</v>
      </c>
      <c r="Y144" s="56" t="s">
        <v>898</v>
      </c>
      <c r="Z144" s="23"/>
      <c r="AA144" s="35"/>
    </row>
    <row r="145" customFormat="false" ht="18.75" hidden="false" customHeight="true" outlineLevel="0" collapsed="false">
      <c r="A145" s="16"/>
      <c r="B145" s="26" t="s">
        <v>900</v>
      </c>
      <c r="C145" s="26"/>
      <c r="D145" s="22"/>
      <c r="E145" s="17" t="s">
        <v>901</v>
      </c>
      <c r="F145" s="17"/>
      <c r="G145" s="25" t="n">
        <f aca="false">SUM(G146:G153)</f>
        <v>4204</v>
      </c>
      <c r="H145" s="29" t="n">
        <f aca="false">SUM(H146:H153)</f>
        <v>15675</v>
      </c>
      <c r="I145" s="29" t="n">
        <f aca="false">SUM(I146:I153)</f>
        <v>580</v>
      </c>
      <c r="J145" s="29" t="n">
        <f aca="false">SUM(J146:J153)</f>
        <v>1931</v>
      </c>
      <c r="K145" s="29" t="n">
        <f aca="false">SUM(K146:K153)</f>
        <v>721</v>
      </c>
      <c r="L145" s="29" t="n">
        <f aca="false">SUM(L146:L153)</f>
        <v>3999</v>
      </c>
      <c r="M145" s="29" t="n">
        <f aca="false">SUM(M146:M153)</f>
        <v>804</v>
      </c>
      <c r="N145" s="29" t="n">
        <f aca="false">SUM(N146:N153)</f>
        <v>3333</v>
      </c>
      <c r="O145" s="29" t="n">
        <f aca="false">SUM(O146:O153)</f>
        <v>730</v>
      </c>
      <c r="P145" s="29" t="n">
        <f aca="false">SUM(P146:P153)</f>
        <v>2223</v>
      </c>
      <c r="Q145" s="29" t="n">
        <f aca="false">SUM(Q146:Q153)</f>
        <v>381</v>
      </c>
      <c r="R145" s="29" t="n">
        <f aca="false">SUM(R146:R153)</f>
        <v>963</v>
      </c>
      <c r="S145" s="29" t="n">
        <f aca="false">SUM(S146:S153)</f>
        <v>633</v>
      </c>
      <c r="T145" s="29" t="n">
        <f aca="false">SUM(T146:T153)</f>
        <v>2055</v>
      </c>
      <c r="U145" s="29" t="n">
        <f aca="false">SUM(U146:U153)</f>
        <v>355</v>
      </c>
      <c r="V145" s="29" t="n">
        <f aca="false">SUM(V146:V153)</f>
        <v>1171</v>
      </c>
      <c r="W145" s="18" t="s">
        <v>22</v>
      </c>
      <c r="X145" s="14" t="s">
        <v>21</v>
      </c>
      <c r="Y145" s="56"/>
      <c r="Z145" s="23" t="s">
        <v>900</v>
      </c>
      <c r="AA145" s="35"/>
    </row>
    <row r="146" customFormat="false" ht="13.5" hidden="false" customHeight="true" outlineLevel="0" collapsed="false">
      <c r="A146" s="16"/>
      <c r="B146" s="27"/>
      <c r="C146" s="27" t="s">
        <v>902</v>
      </c>
      <c r="D146" s="22"/>
      <c r="E146" s="17" t="s">
        <v>903</v>
      </c>
      <c r="F146" s="17"/>
      <c r="G146" s="25" t="n">
        <v>1090</v>
      </c>
      <c r="H146" s="18" t="n">
        <v>3593</v>
      </c>
      <c r="I146" s="29" t="n">
        <v>161</v>
      </c>
      <c r="J146" s="29" t="n">
        <v>461</v>
      </c>
      <c r="K146" s="18" t="n">
        <v>186</v>
      </c>
      <c r="L146" s="18" t="n">
        <v>1014</v>
      </c>
      <c r="M146" s="18" t="n">
        <v>164</v>
      </c>
      <c r="N146" s="18" t="n">
        <v>419</v>
      </c>
      <c r="O146" s="18" t="n">
        <v>207</v>
      </c>
      <c r="P146" s="18" t="n">
        <v>590</v>
      </c>
      <c r="Q146" s="18" t="n">
        <v>102</v>
      </c>
      <c r="R146" s="18" t="n">
        <v>307</v>
      </c>
      <c r="S146" s="18" t="n">
        <v>164</v>
      </c>
      <c r="T146" s="18" t="n">
        <v>424</v>
      </c>
      <c r="U146" s="18" t="n">
        <v>106</v>
      </c>
      <c r="V146" s="18" t="n">
        <v>378</v>
      </c>
      <c r="W146" s="18"/>
      <c r="X146" s="18"/>
      <c r="Y146" s="56"/>
      <c r="Z146" s="23"/>
      <c r="AA146" s="35" t="s">
        <v>902</v>
      </c>
    </row>
    <row r="147" customFormat="false" ht="13.5" hidden="false" customHeight="true" outlineLevel="0" collapsed="false">
      <c r="A147" s="16"/>
      <c r="B147" s="27"/>
      <c r="C147" s="27" t="s">
        <v>904</v>
      </c>
      <c r="D147" s="22"/>
      <c r="E147" s="17" t="s">
        <v>905</v>
      </c>
      <c r="F147" s="17"/>
      <c r="G147" s="25" t="n">
        <v>47</v>
      </c>
      <c r="H147" s="18" t="n">
        <v>1500</v>
      </c>
      <c r="I147" s="29" t="n">
        <v>13</v>
      </c>
      <c r="J147" s="29" t="n">
        <v>289</v>
      </c>
      <c r="K147" s="18" t="n">
        <v>10</v>
      </c>
      <c r="L147" s="18" t="n">
        <v>525</v>
      </c>
      <c r="M147" s="18" t="n">
        <v>1</v>
      </c>
      <c r="N147" s="18" t="n">
        <v>14</v>
      </c>
      <c r="O147" s="18" t="n">
        <v>9</v>
      </c>
      <c r="P147" s="18" t="n">
        <v>219</v>
      </c>
      <c r="Q147" s="14" t="s">
        <v>21</v>
      </c>
      <c r="R147" s="14" t="s">
        <v>21</v>
      </c>
      <c r="S147" s="18" t="n">
        <v>8</v>
      </c>
      <c r="T147" s="18" t="n">
        <v>391</v>
      </c>
      <c r="U147" s="18" t="n">
        <v>6</v>
      </c>
      <c r="V147" s="18" t="n">
        <v>62</v>
      </c>
      <c r="W147" s="18"/>
      <c r="X147" s="18"/>
      <c r="Y147" s="56"/>
      <c r="Z147" s="23"/>
      <c r="AA147" s="35" t="s">
        <v>904</v>
      </c>
    </row>
    <row r="148" customFormat="false" ht="13.5" hidden="false" customHeight="true" outlineLevel="0" collapsed="false">
      <c r="A148" s="16"/>
      <c r="B148" s="27"/>
      <c r="C148" s="27" t="s">
        <v>906</v>
      </c>
      <c r="D148" s="22"/>
      <c r="E148" s="17" t="s">
        <v>907</v>
      </c>
      <c r="F148" s="17"/>
      <c r="G148" s="25" t="n">
        <v>33</v>
      </c>
      <c r="H148" s="18" t="n">
        <v>85</v>
      </c>
      <c r="I148" s="29" t="n">
        <v>2</v>
      </c>
      <c r="J148" s="29" t="n">
        <v>6</v>
      </c>
      <c r="K148" s="18" t="n">
        <v>8</v>
      </c>
      <c r="L148" s="18" t="n">
        <v>21</v>
      </c>
      <c r="M148" s="18" t="n">
        <v>5</v>
      </c>
      <c r="N148" s="18" t="n">
        <v>12</v>
      </c>
      <c r="O148" s="18" t="n">
        <v>8</v>
      </c>
      <c r="P148" s="18" t="n">
        <v>24</v>
      </c>
      <c r="Q148" s="18" t="n">
        <v>3</v>
      </c>
      <c r="R148" s="18" t="n">
        <v>5</v>
      </c>
      <c r="S148" s="18" t="n">
        <v>6</v>
      </c>
      <c r="T148" s="18" t="n">
        <v>14</v>
      </c>
      <c r="U148" s="18" t="n">
        <v>1</v>
      </c>
      <c r="V148" s="18" t="n">
        <v>3</v>
      </c>
      <c r="W148" s="18"/>
      <c r="X148" s="18"/>
      <c r="Y148" s="56"/>
      <c r="Z148" s="23"/>
      <c r="AA148" s="35" t="n">
        <v>722</v>
      </c>
    </row>
    <row r="149" customFormat="false" ht="13.5" hidden="false" customHeight="true" outlineLevel="0" collapsed="false">
      <c r="A149" s="16"/>
      <c r="B149" s="27"/>
      <c r="C149" s="27" t="s">
        <v>908</v>
      </c>
      <c r="D149" s="22"/>
      <c r="E149" s="17" t="s">
        <v>909</v>
      </c>
      <c r="F149" s="17"/>
      <c r="G149" s="25" t="n">
        <v>1076</v>
      </c>
      <c r="H149" s="18" t="n">
        <v>2959</v>
      </c>
      <c r="I149" s="29" t="n">
        <v>169</v>
      </c>
      <c r="J149" s="29" t="n">
        <v>452</v>
      </c>
      <c r="K149" s="18" t="n">
        <v>187</v>
      </c>
      <c r="L149" s="18" t="n">
        <v>545</v>
      </c>
      <c r="M149" s="18" t="n">
        <v>154</v>
      </c>
      <c r="N149" s="18" t="n">
        <v>491</v>
      </c>
      <c r="O149" s="18" t="n">
        <v>177</v>
      </c>
      <c r="P149" s="18" t="n">
        <v>429</v>
      </c>
      <c r="Q149" s="18" t="n">
        <v>115</v>
      </c>
      <c r="R149" s="18" t="n">
        <v>290</v>
      </c>
      <c r="S149" s="18" t="n">
        <v>175</v>
      </c>
      <c r="T149" s="18" t="n">
        <v>441</v>
      </c>
      <c r="U149" s="18" t="n">
        <v>99</v>
      </c>
      <c r="V149" s="18" t="n">
        <v>311</v>
      </c>
      <c r="W149" s="18"/>
      <c r="X149" s="18"/>
      <c r="Y149" s="56"/>
      <c r="Z149" s="23"/>
      <c r="AA149" s="35" t="n">
        <v>723</v>
      </c>
    </row>
    <row r="150" customFormat="false" ht="18" hidden="false" customHeight="true" outlineLevel="0" collapsed="false">
      <c r="A150" s="16"/>
      <c r="B150" s="27"/>
      <c r="C150" s="27" t="s">
        <v>910</v>
      </c>
      <c r="D150" s="22"/>
      <c r="E150" s="17" t="s">
        <v>911</v>
      </c>
      <c r="F150" s="17"/>
      <c r="G150" s="25" t="n">
        <v>1803</v>
      </c>
      <c r="H150" s="18" t="n">
        <v>6210</v>
      </c>
      <c r="I150" s="29" t="n">
        <v>218</v>
      </c>
      <c r="J150" s="29" t="n">
        <v>660</v>
      </c>
      <c r="K150" s="18" t="n">
        <v>235</v>
      </c>
      <c r="L150" s="18" t="n">
        <v>915</v>
      </c>
      <c r="M150" s="18" t="n">
        <v>466</v>
      </c>
      <c r="N150" s="18" t="n">
        <v>2338</v>
      </c>
      <c r="O150" s="18" t="n">
        <v>320</v>
      </c>
      <c r="P150" s="18" t="n">
        <v>893</v>
      </c>
      <c r="Q150" s="18" t="n">
        <v>154</v>
      </c>
      <c r="R150" s="18" t="n">
        <v>342</v>
      </c>
      <c r="S150" s="18" t="n">
        <v>271</v>
      </c>
      <c r="T150" s="18" t="n">
        <v>668</v>
      </c>
      <c r="U150" s="18" t="n">
        <v>139</v>
      </c>
      <c r="V150" s="18" t="n">
        <v>394</v>
      </c>
      <c r="W150" s="18"/>
      <c r="X150" s="18"/>
      <c r="Y150" s="56"/>
      <c r="Z150" s="23"/>
      <c r="AA150" s="35" t="n">
        <v>724</v>
      </c>
    </row>
    <row r="151" customFormat="false" ht="13.5" hidden="false" customHeight="true" outlineLevel="0" collapsed="false">
      <c r="A151" s="16"/>
      <c r="B151" s="27"/>
      <c r="C151" s="27" t="s">
        <v>912</v>
      </c>
      <c r="D151" s="22"/>
      <c r="E151" s="17" t="s">
        <v>913</v>
      </c>
      <c r="F151" s="17"/>
      <c r="G151" s="25" t="n">
        <v>43</v>
      </c>
      <c r="H151" s="18" t="n">
        <v>159</v>
      </c>
      <c r="I151" s="29" t="n">
        <v>9</v>
      </c>
      <c r="J151" s="29" t="n">
        <v>40</v>
      </c>
      <c r="K151" s="18" t="n">
        <v>18</v>
      </c>
      <c r="L151" s="18" t="n">
        <v>49</v>
      </c>
      <c r="M151" s="18" t="n">
        <v>7</v>
      </c>
      <c r="N151" s="18" t="n">
        <v>15</v>
      </c>
      <c r="O151" s="18" t="n">
        <v>2</v>
      </c>
      <c r="P151" s="18" t="n">
        <v>10</v>
      </c>
      <c r="Q151" s="18" t="n">
        <v>2</v>
      </c>
      <c r="R151" s="18" t="n">
        <v>4</v>
      </c>
      <c r="S151" s="18" t="n">
        <v>3</v>
      </c>
      <c r="T151" s="18" t="n">
        <v>23</v>
      </c>
      <c r="U151" s="18" t="n">
        <v>2</v>
      </c>
      <c r="V151" s="18" t="n">
        <v>18</v>
      </c>
      <c r="W151" s="18"/>
      <c r="X151" s="18"/>
      <c r="Y151" s="56"/>
      <c r="Z151" s="23"/>
      <c r="AA151" s="35" t="n">
        <v>725</v>
      </c>
    </row>
    <row r="152" customFormat="false" ht="13.5" hidden="false" customHeight="true" outlineLevel="0" collapsed="false">
      <c r="A152" s="16"/>
      <c r="B152" s="27"/>
      <c r="C152" s="27" t="s">
        <v>914</v>
      </c>
      <c r="D152" s="22"/>
      <c r="E152" s="17" t="s">
        <v>915</v>
      </c>
      <c r="F152" s="17"/>
      <c r="G152" s="25" t="n">
        <v>90</v>
      </c>
      <c r="H152" s="18" t="n">
        <v>1128</v>
      </c>
      <c r="I152" s="29" t="n">
        <v>1</v>
      </c>
      <c r="J152" s="29" t="n">
        <v>13</v>
      </c>
      <c r="K152" s="18" t="n">
        <v>76</v>
      </c>
      <c r="L152" s="18" t="n">
        <v>927</v>
      </c>
      <c r="M152" s="18" t="n">
        <v>2</v>
      </c>
      <c r="N152" s="18" t="n">
        <v>35</v>
      </c>
      <c r="O152" s="18" t="n">
        <v>7</v>
      </c>
      <c r="P152" s="18" t="n">
        <v>58</v>
      </c>
      <c r="Q152" s="18" t="n">
        <v>1</v>
      </c>
      <c r="R152" s="18" t="n">
        <v>9</v>
      </c>
      <c r="S152" s="18" t="n">
        <v>3</v>
      </c>
      <c r="T152" s="18" t="n">
        <v>86</v>
      </c>
      <c r="U152" s="14" t="s">
        <v>21</v>
      </c>
      <c r="V152" s="14" t="s">
        <v>21</v>
      </c>
      <c r="W152" s="18"/>
      <c r="X152" s="18"/>
      <c r="Y152" s="56"/>
      <c r="Z152" s="23"/>
      <c r="AA152" s="35" t="n">
        <v>726</v>
      </c>
    </row>
    <row r="153" customFormat="false" ht="13.5" hidden="false" customHeight="true" outlineLevel="0" collapsed="false">
      <c r="A153" s="16"/>
      <c r="B153" s="27"/>
      <c r="C153" s="27" t="s">
        <v>916</v>
      </c>
      <c r="D153" s="22"/>
      <c r="E153" s="17" t="s">
        <v>917</v>
      </c>
      <c r="F153" s="17"/>
      <c r="G153" s="25" t="n">
        <v>22</v>
      </c>
      <c r="H153" s="18" t="n">
        <v>41</v>
      </c>
      <c r="I153" s="29" t="n">
        <v>7</v>
      </c>
      <c r="J153" s="29" t="n">
        <v>10</v>
      </c>
      <c r="K153" s="18" t="n">
        <v>1</v>
      </c>
      <c r="L153" s="18" t="n">
        <v>3</v>
      </c>
      <c r="M153" s="18" t="n">
        <v>5</v>
      </c>
      <c r="N153" s="18" t="n">
        <v>9</v>
      </c>
      <c r="O153" s="14" t="s">
        <v>21</v>
      </c>
      <c r="P153" s="14" t="s">
        <v>21</v>
      </c>
      <c r="Q153" s="18" t="n">
        <v>4</v>
      </c>
      <c r="R153" s="18" t="n">
        <v>6</v>
      </c>
      <c r="S153" s="18" t="n">
        <v>3</v>
      </c>
      <c r="T153" s="18" t="n">
        <v>8</v>
      </c>
      <c r="U153" s="18" t="n">
        <v>2</v>
      </c>
      <c r="V153" s="18" t="n">
        <v>5</v>
      </c>
      <c r="W153" s="18"/>
      <c r="X153" s="18"/>
      <c r="Y153" s="56"/>
      <c r="Z153" s="23"/>
      <c r="AA153" s="35" t="n">
        <v>729</v>
      </c>
    </row>
    <row r="154" customFormat="false" ht="18.75" hidden="false" customHeight="true" outlineLevel="0" collapsed="false">
      <c r="A154" s="16"/>
      <c r="B154" s="26" t="s">
        <v>918</v>
      </c>
      <c r="C154" s="26"/>
      <c r="D154" s="22"/>
      <c r="E154" s="17" t="s">
        <v>919</v>
      </c>
      <c r="F154" s="17"/>
      <c r="G154" s="25" t="n">
        <v>390</v>
      </c>
      <c r="H154" s="18" t="n">
        <v>1417</v>
      </c>
      <c r="I154" s="29" t="n">
        <v>37</v>
      </c>
      <c r="J154" s="29" t="n">
        <v>51</v>
      </c>
      <c r="K154" s="18" t="n">
        <v>132</v>
      </c>
      <c r="L154" s="18" t="n">
        <v>549</v>
      </c>
      <c r="M154" s="18" t="n">
        <v>149</v>
      </c>
      <c r="N154" s="18" t="n">
        <v>687</v>
      </c>
      <c r="O154" s="18" t="n">
        <v>39</v>
      </c>
      <c r="P154" s="18" t="n">
        <v>59</v>
      </c>
      <c r="Q154" s="18" t="n">
        <v>7</v>
      </c>
      <c r="R154" s="18" t="n">
        <v>9</v>
      </c>
      <c r="S154" s="18" t="n">
        <v>15</v>
      </c>
      <c r="T154" s="18" t="n">
        <v>50</v>
      </c>
      <c r="U154" s="18" t="n">
        <v>11</v>
      </c>
      <c r="V154" s="18" t="n">
        <v>12</v>
      </c>
      <c r="W154" s="18" t="s">
        <v>22</v>
      </c>
      <c r="X154" s="14" t="s">
        <v>21</v>
      </c>
      <c r="Y154" s="56"/>
      <c r="Z154" s="23" t="s">
        <v>918</v>
      </c>
      <c r="AA154" s="35"/>
    </row>
    <row r="155" customFormat="false" ht="13.5" hidden="false" customHeight="true" outlineLevel="0" collapsed="false">
      <c r="A155" s="16"/>
      <c r="B155" s="27"/>
      <c r="C155" s="27" t="s">
        <v>920</v>
      </c>
      <c r="D155" s="22"/>
      <c r="E155" s="17" t="s">
        <v>919</v>
      </c>
      <c r="F155" s="17"/>
      <c r="G155" s="25" t="n">
        <v>390</v>
      </c>
      <c r="H155" s="18" t="n">
        <v>1417</v>
      </c>
      <c r="I155" s="29" t="n">
        <v>37</v>
      </c>
      <c r="J155" s="29" t="n">
        <v>51</v>
      </c>
      <c r="K155" s="18" t="n">
        <v>132</v>
      </c>
      <c r="L155" s="18" t="n">
        <v>549</v>
      </c>
      <c r="M155" s="18" t="n">
        <v>149</v>
      </c>
      <c r="N155" s="18" t="n">
        <v>687</v>
      </c>
      <c r="O155" s="18" t="n">
        <v>39</v>
      </c>
      <c r="P155" s="18" t="n">
        <v>59</v>
      </c>
      <c r="Q155" s="18" t="n">
        <v>7</v>
      </c>
      <c r="R155" s="18" t="n">
        <v>9</v>
      </c>
      <c r="S155" s="18" t="n">
        <v>15</v>
      </c>
      <c r="T155" s="18" t="n">
        <v>50</v>
      </c>
      <c r="U155" s="18" t="n">
        <v>11</v>
      </c>
      <c r="V155" s="18" t="n">
        <v>12</v>
      </c>
      <c r="W155" s="18"/>
      <c r="X155" s="18"/>
      <c r="Y155" s="56"/>
      <c r="Z155" s="23"/>
      <c r="AA155" s="35" t="n">
        <v>731</v>
      </c>
    </row>
    <row r="156" customFormat="false" ht="18.75" hidden="false" customHeight="true" outlineLevel="0" collapsed="false">
      <c r="A156" s="16"/>
      <c r="B156" s="26" t="s">
        <v>921</v>
      </c>
      <c r="C156" s="26"/>
      <c r="D156" s="22"/>
      <c r="E156" s="17" t="s">
        <v>922</v>
      </c>
      <c r="F156" s="17"/>
      <c r="G156" s="25" t="n">
        <f aca="false">SUM(G157:G162)</f>
        <v>701</v>
      </c>
      <c r="H156" s="29" t="n">
        <f aca="false">SUM(H157:H162)</f>
        <v>4133</v>
      </c>
      <c r="I156" s="29" t="n">
        <f aca="false">SUM(I157:I162)</f>
        <v>76</v>
      </c>
      <c r="J156" s="29" t="n">
        <f aca="false">SUM(J157:J162)</f>
        <v>403</v>
      </c>
      <c r="K156" s="29" t="n">
        <f aca="false">SUM(K157:K162)</f>
        <v>163</v>
      </c>
      <c r="L156" s="29" t="n">
        <f aca="false">SUM(L157:L162)</f>
        <v>1300</v>
      </c>
      <c r="M156" s="29" t="n">
        <f aca="false">SUM(M157:M162)</f>
        <v>197</v>
      </c>
      <c r="N156" s="29" t="n">
        <f aca="false">SUM(N157:N162)</f>
        <v>1106</v>
      </c>
      <c r="O156" s="29" t="n">
        <f aca="false">SUM(O157:O162)</f>
        <v>104</v>
      </c>
      <c r="P156" s="29" t="n">
        <f aca="false">SUM(P157:P162)</f>
        <v>699</v>
      </c>
      <c r="Q156" s="29" t="n">
        <f aca="false">SUM(Q157:Q162)</f>
        <v>41</v>
      </c>
      <c r="R156" s="29" t="n">
        <f aca="false">SUM(R157:R162)</f>
        <v>103</v>
      </c>
      <c r="S156" s="29" t="n">
        <f aca="false">SUM(S157:S162)</f>
        <v>81</v>
      </c>
      <c r="T156" s="29" t="n">
        <f aca="false">SUM(T157:T162)</f>
        <v>416</v>
      </c>
      <c r="U156" s="29" t="n">
        <f aca="false">SUM(U157:U162)</f>
        <v>39</v>
      </c>
      <c r="V156" s="29" t="n">
        <f aca="false">SUM(V157:V162)</f>
        <v>106</v>
      </c>
      <c r="W156" s="18" t="s">
        <v>22</v>
      </c>
      <c r="X156" s="14" t="s">
        <v>21</v>
      </c>
      <c r="Y156" s="56"/>
      <c r="Z156" s="23" t="s">
        <v>921</v>
      </c>
      <c r="AA156" s="35"/>
    </row>
    <row r="157" customFormat="false" ht="13.5" hidden="false" customHeight="true" outlineLevel="0" collapsed="false">
      <c r="A157" s="16"/>
      <c r="B157" s="27"/>
      <c r="C157" s="27" t="s">
        <v>923</v>
      </c>
      <c r="D157" s="22"/>
      <c r="E157" s="17" t="s">
        <v>924</v>
      </c>
      <c r="F157" s="17"/>
      <c r="G157" s="25" t="n">
        <v>373</v>
      </c>
      <c r="H157" s="18" t="n">
        <v>1979</v>
      </c>
      <c r="I157" s="29" t="n">
        <v>41</v>
      </c>
      <c r="J157" s="29" t="n">
        <v>180</v>
      </c>
      <c r="K157" s="18" t="n">
        <v>94</v>
      </c>
      <c r="L157" s="18" t="n">
        <v>702</v>
      </c>
      <c r="M157" s="18" t="n">
        <v>90</v>
      </c>
      <c r="N157" s="18" t="n">
        <v>329</v>
      </c>
      <c r="O157" s="18" t="n">
        <v>59</v>
      </c>
      <c r="P157" s="18" t="n">
        <v>408</v>
      </c>
      <c r="Q157" s="18" t="n">
        <v>27</v>
      </c>
      <c r="R157" s="18" t="n">
        <v>77</v>
      </c>
      <c r="S157" s="18" t="n">
        <v>41</v>
      </c>
      <c r="T157" s="18" t="n">
        <v>229</v>
      </c>
      <c r="U157" s="18" t="n">
        <v>21</v>
      </c>
      <c r="V157" s="18" t="n">
        <v>54</v>
      </c>
      <c r="W157" s="18"/>
      <c r="X157" s="18"/>
      <c r="Y157" s="56"/>
      <c r="Z157" s="23"/>
      <c r="AA157" s="35" t="n">
        <v>743</v>
      </c>
    </row>
    <row r="158" customFormat="false" ht="13.5" hidden="false" customHeight="true" outlineLevel="0" collapsed="false">
      <c r="A158" s="16"/>
      <c r="B158" s="27"/>
      <c r="C158" s="27" t="s">
        <v>925</v>
      </c>
      <c r="D158" s="22"/>
      <c r="E158" s="17" t="s">
        <v>926</v>
      </c>
      <c r="F158" s="17"/>
      <c r="G158" s="25" t="n">
        <v>112</v>
      </c>
      <c r="H158" s="18" t="n">
        <v>354</v>
      </c>
      <c r="I158" s="29" t="n">
        <v>12</v>
      </c>
      <c r="J158" s="29" t="n">
        <v>52</v>
      </c>
      <c r="K158" s="18" t="n">
        <v>22</v>
      </c>
      <c r="L158" s="18" t="n">
        <v>61</v>
      </c>
      <c r="M158" s="18" t="n">
        <v>40</v>
      </c>
      <c r="N158" s="18" t="n">
        <v>140</v>
      </c>
      <c r="O158" s="18" t="n">
        <v>13</v>
      </c>
      <c r="P158" s="18" t="n">
        <v>21</v>
      </c>
      <c r="Q158" s="18" t="n">
        <v>8</v>
      </c>
      <c r="R158" s="18" t="n">
        <v>15</v>
      </c>
      <c r="S158" s="18" t="n">
        <v>14</v>
      </c>
      <c r="T158" s="18" t="n">
        <v>53</v>
      </c>
      <c r="U158" s="18" t="n">
        <v>3</v>
      </c>
      <c r="V158" s="18" t="n">
        <v>12</v>
      </c>
      <c r="W158" s="18"/>
      <c r="X158" s="18"/>
      <c r="Y158" s="56"/>
      <c r="Z158" s="23"/>
      <c r="AA158" s="35" t="n">
        <v>744</v>
      </c>
    </row>
    <row r="159" customFormat="false" ht="13.5" hidden="false" customHeight="true" outlineLevel="0" collapsed="false">
      <c r="A159" s="16"/>
      <c r="B159" s="27"/>
      <c r="C159" s="27" t="s">
        <v>927</v>
      </c>
      <c r="D159" s="22"/>
      <c r="E159" s="17" t="s">
        <v>928</v>
      </c>
      <c r="F159" s="17"/>
      <c r="G159" s="25" t="n">
        <v>9</v>
      </c>
      <c r="H159" s="18" t="n">
        <v>163</v>
      </c>
      <c r="I159" s="29" t="s">
        <v>21</v>
      </c>
      <c r="J159" s="29" t="s">
        <v>21</v>
      </c>
      <c r="K159" s="18" t="n">
        <v>7</v>
      </c>
      <c r="L159" s="18" t="n">
        <v>154</v>
      </c>
      <c r="M159" s="14" t="s">
        <v>21</v>
      </c>
      <c r="N159" s="14" t="s">
        <v>21</v>
      </c>
      <c r="O159" s="18" t="n">
        <v>1</v>
      </c>
      <c r="P159" s="18" t="n">
        <v>8</v>
      </c>
      <c r="Q159" s="14" t="s">
        <v>21</v>
      </c>
      <c r="R159" s="14" t="s">
        <v>21</v>
      </c>
      <c r="S159" s="14" t="s">
        <v>21</v>
      </c>
      <c r="T159" s="14" t="s">
        <v>21</v>
      </c>
      <c r="U159" s="18" t="n">
        <v>1</v>
      </c>
      <c r="V159" s="18" t="n">
        <v>1</v>
      </c>
      <c r="W159" s="18"/>
      <c r="X159" s="18"/>
      <c r="Y159" s="56"/>
      <c r="Z159" s="23"/>
      <c r="AA159" s="35" t="n">
        <v>745</v>
      </c>
    </row>
    <row r="160" customFormat="false" ht="13.5" hidden="false" customHeight="true" outlineLevel="0" collapsed="false">
      <c r="A160" s="16"/>
      <c r="B160" s="27"/>
      <c r="C160" s="27" t="s">
        <v>929</v>
      </c>
      <c r="D160" s="22"/>
      <c r="E160" s="17" t="s">
        <v>930</v>
      </c>
      <c r="F160" s="17"/>
      <c r="G160" s="25" t="n">
        <v>4</v>
      </c>
      <c r="H160" s="18" t="n">
        <v>8</v>
      </c>
      <c r="I160" s="29" t="s">
        <v>21</v>
      </c>
      <c r="J160" s="29" t="s">
        <v>21</v>
      </c>
      <c r="K160" s="18" t="n">
        <v>2</v>
      </c>
      <c r="L160" s="18" t="n">
        <v>4</v>
      </c>
      <c r="M160" s="18" t="n">
        <v>1</v>
      </c>
      <c r="N160" s="18" t="n">
        <v>1</v>
      </c>
      <c r="O160" s="18" t="n">
        <v>1</v>
      </c>
      <c r="P160" s="18" t="n">
        <v>3</v>
      </c>
      <c r="Q160" s="14" t="s">
        <v>21</v>
      </c>
      <c r="R160" s="14" t="s">
        <v>21</v>
      </c>
      <c r="S160" s="14" t="s">
        <v>21</v>
      </c>
      <c r="T160" s="14" t="s">
        <v>21</v>
      </c>
      <c r="U160" s="14" t="s">
        <v>21</v>
      </c>
      <c r="V160" s="14" t="s">
        <v>21</v>
      </c>
      <c r="W160" s="18"/>
      <c r="X160" s="18"/>
      <c r="Y160" s="56"/>
      <c r="Z160" s="23"/>
      <c r="AA160" s="35" t="n">
        <v>746</v>
      </c>
    </row>
    <row r="161" customFormat="false" ht="17.25" hidden="false" customHeight="true" outlineLevel="0" collapsed="false">
      <c r="A161" s="16"/>
      <c r="B161" s="27"/>
      <c r="C161" s="27" t="s">
        <v>931</v>
      </c>
      <c r="D161" s="22"/>
      <c r="E161" s="17" t="s">
        <v>932</v>
      </c>
      <c r="F161" s="17"/>
      <c r="G161" s="25" t="n">
        <v>62</v>
      </c>
      <c r="H161" s="18" t="n">
        <v>947</v>
      </c>
      <c r="I161" s="29" t="n">
        <v>9</v>
      </c>
      <c r="J161" s="29" t="n">
        <v>129</v>
      </c>
      <c r="K161" s="18" t="n">
        <v>11</v>
      </c>
      <c r="L161" s="18" t="n">
        <v>298</v>
      </c>
      <c r="M161" s="18" t="n">
        <v>12</v>
      </c>
      <c r="N161" s="18" t="n">
        <v>247</v>
      </c>
      <c r="O161" s="18" t="n">
        <v>14</v>
      </c>
      <c r="P161" s="18" t="n">
        <v>166</v>
      </c>
      <c r="Q161" s="14" t="s">
        <v>21</v>
      </c>
      <c r="R161" s="14" t="s">
        <v>21</v>
      </c>
      <c r="S161" s="18" t="n">
        <v>9</v>
      </c>
      <c r="T161" s="18" t="n">
        <v>81</v>
      </c>
      <c r="U161" s="18" t="n">
        <v>7</v>
      </c>
      <c r="V161" s="18" t="n">
        <v>26</v>
      </c>
      <c r="W161" s="18"/>
      <c r="X161" s="18"/>
      <c r="Y161" s="56"/>
      <c r="Z161" s="23"/>
      <c r="AA161" s="35" t="n">
        <v>747</v>
      </c>
    </row>
    <row r="162" customFormat="false" ht="13.5" hidden="false" customHeight="true" outlineLevel="0" collapsed="false">
      <c r="A162" s="16"/>
      <c r="B162" s="27"/>
      <c r="C162" s="27" t="s">
        <v>933</v>
      </c>
      <c r="D162" s="22"/>
      <c r="E162" s="17" t="s">
        <v>934</v>
      </c>
      <c r="F162" s="17"/>
      <c r="G162" s="25" t="n">
        <v>141</v>
      </c>
      <c r="H162" s="18" t="n">
        <v>682</v>
      </c>
      <c r="I162" s="29" t="n">
        <v>14</v>
      </c>
      <c r="J162" s="29" t="n">
        <v>42</v>
      </c>
      <c r="K162" s="18" t="n">
        <v>27</v>
      </c>
      <c r="L162" s="18" t="n">
        <v>81</v>
      </c>
      <c r="M162" s="18" t="n">
        <v>54</v>
      </c>
      <c r="N162" s="18" t="n">
        <v>389</v>
      </c>
      <c r="O162" s="18" t="n">
        <v>16</v>
      </c>
      <c r="P162" s="18" t="n">
        <v>93</v>
      </c>
      <c r="Q162" s="18" t="n">
        <v>6</v>
      </c>
      <c r="R162" s="18" t="n">
        <v>11</v>
      </c>
      <c r="S162" s="18" t="n">
        <v>17</v>
      </c>
      <c r="T162" s="18" t="n">
        <v>53</v>
      </c>
      <c r="U162" s="18" t="n">
        <v>7</v>
      </c>
      <c r="V162" s="18" t="n">
        <v>13</v>
      </c>
      <c r="W162" s="18"/>
      <c r="X162" s="18"/>
      <c r="Y162" s="56"/>
      <c r="Z162" s="23"/>
      <c r="AA162" s="35" t="n">
        <v>749</v>
      </c>
    </row>
    <row r="163" customFormat="false" ht="18.75" hidden="false" customHeight="true" outlineLevel="0" collapsed="false">
      <c r="A163" s="16"/>
      <c r="B163" s="26" t="s">
        <v>935</v>
      </c>
      <c r="C163" s="26"/>
      <c r="D163" s="22"/>
      <c r="E163" s="58" t="s">
        <v>936</v>
      </c>
      <c r="F163" s="58"/>
      <c r="G163" s="25" t="n">
        <f aca="false">SUM(G164:G168)</f>
        <v>635</v>
      </c>
      <c r="H163" s="29" t="n">
        <f aca="false">SUM(H164:H168)</f>
        <v>9634</v>
      </c>
      <c r="I163" s="29" t="n">
        <f aca="false">SUM(I164:I168)</f>
        <v>70</v>
      </c>
      <c r="J163" s="29" t="n">
        <f aca="false">SUM(J164:J168)</f>
        <v>595</v>
      </c>
      <c r="K163" s="29" t="n">
        <f aca="false">SUM(K164:K168)</f>
        <v>139</v>
      </c>
      <c r="L163" s="29" t="n">
        <f aca="false">SUM(L164:L168)</f>
        <v>4789</v>
      </c>
      <c r="M163" s="29" t="n">
        <f aca="false">SUM(M164:M168)</f>
        <v>167</v>
      </c>
      <c r="N163" s="29" t="n">
        <f aca="false">SUM(N164:N168)</f>
        <v>3280</v>
      </c>
      <c r="O163" s="29" t="n">
        <f aca="false">SUM(O164:O168)</f>
        <v>74</v>
      </c>
      <c r="P163" s="29" t="n">
        <f aca="false">SUM(P164:P168)</f>
        <v>288</v>
      </c>
      <c r="Q163" s="29" t="n">
        <f aca="false">SUM(Q164:Q168)</f>
        <v>93</v>
      </c>
      <c r="R163" s="29" t="n">
        <f aca="false">SUM(R164:R168)</f>
        <v>206</v>
      </c>
      <c r="S163" s="29" t="n">
        <f aca="false">SUM(S164:S168)</f>
        <v>57</v>
      </c>
      <c r="T163" s="29" t="n">
        <f aca="false">SUM(T164:T168)</f>
        <v>219</v>
      </c>
      <c r="U163" s="29" t="n">
        <f aca="false">SUM(U164:U168)</f>
        <v>35</v>
      </c>
      <c r="V163" s="29" t="n">
        <f aca="false">SUM(V164:V168)</f>
        <v>257</v>
      </c>
      <c r="W163" s="18" t="n">
        <v>5</v>
      </c>
      <c r="X163" s="18" t="n">
        <v>2050</v>
      </c>
      <c r="Y163" s="56"/>
      <c r="Z163" s="23" t="s">
        <v>935</v>
      </c>
      <c r="AA163" s="35"/>
    </row>
    <row r="164" customFormat="false" ht="13.5" hidden="false" customHeight="true" outlineLevel="0" collapsed="false">
      <c r="A164" s="16"/>
      <c r="B164" s="27"/>
      <c r="C164" s="27" t="s">
        <v>937</v>
      </c>
      <c r="D164" s="22"/>
      <c r="E164" s="58" t="s">
        <v>938</v>
      </c>
      <c r="F164" s="58"/>
      <c r="G164" s="25" t="n">
        <v>296</v>
      </c>
      <c r="H164" s="18" t="n">
        <v>8259</v>
      </c>
      <c r="I164" s="29" t="n">
        <v>26</v>
      </c>
      <c r="J164" s="29" t="n">
        <v>398</v>
      </c>
      <c r="K164" s="18" t="n">
        <v>122</v>
      </c>
      <c r="L164" s="18" t="n">
        <v>4527</v>
      </c>
      <c r="M164" s="18" t="n">
        <v>105</v>
      </c>
      <c r="N164" s="18" t="n">
        <v>2874</v>
      </c>
      <c r="O164" s="18" t="n">
        <v>8</v>
      </c>
      <c r="P164" s="18" t="n">
        <v>116</v>
      </c>
      <c r="Q164" s="18" t="n">
        <v>2</v>
      </c>
      <c r="R164" s="18" t="n">
        <v>34</v>
      </c>
      <c r="S164" s="18" t="n">
        <v>8</v>
      </c>
      <c r="T164" s="18" t="n">
        <v>85</v>
      </c>
      <c r="U164" s="18" t="n">
        <v>25</v>
      </c>
      <c r="V164" s="18" t="n">
        <v>225</v>
      </c>
      <c r="W164" s="18"/>
      <c r="X164" s="18"/>
      <c r="Y164" s="56"/>
      <c r="Z164" s="23"/>
      <c r="AA164" s="35" t="n">
        <v>751</v>
      </c>
    </row>
    <row r="165" customFormat="false" ht="13.5" hidden="false" customHeight="true" outlineLevel="0" collapsed="false">
      <c r="A165" s="16"/>
      <c r="B165" s="27"/>
      <c r="C165" s="27" t="s">
        <v>939</v>
      </c>
      <c r="D165" s="22"/>
      <c r="E165" s="58" t="s">
        <v>940</v>
      </c>
      <c r="F165" s="58"/>
      <c r="G165" s="25" t="n">
        <v>8</v>
      </c>
      <c r="H165" s="18" t="n">
        <v>163</v>
      </c>
      <c r="I165" s="29" t="s">
        <v>21</v>
      </c>
      <c r="J165" s="29" t="s">
        <v>21</v>
      </c>
      <c r="K165" s="18" t="n">
        <v>4</v>
      </c>
      <c r="L165" s="18" t="n">
        <v>100</v>
      </c>
      <c r="M165" s="18" t="n">
        <v>1</v>
      </c>
      <c r="N165" s="18" t="n">
        <v>54</v>
      </c>
      <c r="O165" s="14" t="s">
        <v>21</v>
      </c>
      <c r="P165" s="14" t="s">
        <v>21</v>
      </c>
      <c r="Q165" s="18" t="n">
        <v>1</v>
      </c>
      <c r="R165" s="18" t="n">
        <v>4</v>
      </c>
      <c r="S165" s="18" t="n">
        <v>2</v>
      </c>
      <c r="T165" s="18" t="n">
        <v>5</v>
      </c>
      <c r="U165" s="14" t="s">
        <v>21</v>
      </c>
      <c r="V165" s="14" t="s">
        <v>21</v>
      </c>
      <c r="W165" s="18"/>
      <c r="X165" s="18"/>
      <c r="Y165" s="56"/>
      <c r="Z165" s="23"/>
      <c r="AA165" s="35" t="n">
        <v>752</v>
      </c>
    </row>
    <row r="166" customFormat="false" ht="13.5" hidden="false" customHeight="true" outlineLevel="0" collapsed="false">
      <c r="A166" s="16"/>
      <c r="B166" s="27"/>
      <c r="C166" s="27" t="s">
        <v>941</v>
      </c>
      <c r="D166" s="22"/>
      <c r="E166" s="58" t="s">
        <v>942</v>
      </c>
      <c r="F166" s="58"/>
      <c r="G166" s="25" t="n">
        <v>114</v>
      </c>
      <c r="H166" s="18" t="n">
        <v>183</v>
      </c>
      <c r="I166" s="29" t="n">
        <v>24</v>
      </c>
      <c r="J166" s="29" t="n">
        <v>42</v>
      </c>
      <c r="K166" s="18" t="n">
        <v>1</v>
      </c>
      <c r="L166" s="18" t="n">
        <v>1</v>
      </c>
      <c r="M166" s="18" t="n">
        <v>6</v>
      </c>
      <c r="N166" s="18" t="n">
        <v>7</v>
      </c>
      <c r="O166" s="18" t="n">
        <v>4</v>
      </c>
      <c r="P166" s="18" t="n">
        <v>7</v>
      </c>
      <c r="Q166" s="18" t="n">
        <v>75</v>
      </c>
      <c r="R166" s="18" t="n">
        <v>120</v>
      </c>
      <c r="S166" s="18" t="n">
        <v>3</v>
      </c>
      <c r="T166" s="18" t="n">
        <v>4</v>
      </c>
      <c r="U166" s="18" t="n">
        <v>1</v>
      </c>
      <c r="V166" s="18" t="n">
        <v>2</v>
      </c>
      <c r="W166" s="18"/>
      <c r="X166" s="18"/>
      <c r="Y166" s="56"/>
      <c r="Z166" s="23"/>
      <c r="AA166" s="35" t="n">
        <v>753</v>
      </c>
    </row>
    <row r="167" customFormat="false" ht="13.5" hidden="false" customHeight="true" outlineLevel="0" collapsed="false">
      <c r="A167" s="16"/>
      <c r="B167" s="27"/>
      <c r="C167" s="27" t="s">
        <v>943</v>
      </c>
      <c r="D167" s="22"/>
      <c r="E167" s="58" t="s">
        <v>944</v>
      </c>
      <c r="F167" s="58"/>
      <c r="G167" s="25" t="n">
        <v>18</v>
      </c>
      <c r="H167" s="18" t="n">
        <v>415</v>
      </c>
      <c r="I167" s="29" t="n">
        <v>2</v>
      </c>
      <c r="J167" s="29" t="n">
        <v>85</v>
      </c>
      <c r="K167" s="18" t="n">
        <v>3</v>
      </c>
      <c r="L167" s="18" t="n">
        <v>93</v>
      </c>
      <c r="M167" s="18" t="n">
        <v>11</v>
      </c>
      <c r="N167" s="18" t="n">
        <v>229</v>
      </c>
      <c r="O167" s="18" t="n">
        <v>1</v>
      </c>
      <c r="P167" s="18" t="n">
        <v>4</v>
      </c>
      <c r="Q167" s="14" t="s">
        <v>21</v>
      </c>
      <c r="R167" s="14" t="s">
        <v>21</v>
      </c>
      <c r="S167" s="18" t="n">
        <v>1</v>
      </c>
      <c r="T167" s="18" t="n">
        <v>4</v>
      </c>
      <c r="U167" s="14" t="s">
        <v>21</v>
      </c>
      <c r="V167" s="14" t="s">
        <v>21</v>
      </c>
      <c r="W167" s="18"/>
      <c r="X167" s="18"/>
      <c r="Y167" s="56"/>
      <c r="Z167" s="23"/>
      <c r="AA167" s="35" t="s">
        <v>943</v>
      </c>
    </row>
    <row r="168" customFormat="false" ht="13.5" hidden="false" customHeight="true" outlineLevel="0" collapsed="false">
      <c r="A168" s="16"/>
      <c r="B168" s="27"/>
      <c r="C168" s="27" t="s">
        <v>945</v>
      </c>
      <c r="D168" s="22"/>
      <c r="E168" s="58" t="s">
        <v>946</v>
      </c>
      <c r="F168" s="58"/>
      <c r="G168" s="25" t="n">
        <v>199</v>
      </c>
      <c r="H168" s="18" t="n">
        <v>614</v>
      </c>
      <c r="I168" s="29" t="n">
        <v>18</v>
      </c>
      <c r="J168" s="29" t="n">
        <v>70</v>
      </c>
      <c r="K168" s="18" t="n">
        <v>9</v>
      </c>
      <c r="L168" s="18" t="n">
        <v>68</v>
      </c>
      <c r="M168" s="18" t="n">
        <v>44</v>
      </c>
      <c r="N168" s="18" t="n">
        <v>116</v>
      </c>
      <c r="O168" s="18" t="n">
        <v>61</v>
      </c>
      <c r="P168" s="18" t="n">
        <v>161</v>
      </c>
      <c r="Q168" s="18" t="n">
        <v>15</v>
      </c>
      <c r="R168" s="18" t="n">
        <v>48</v>
      </c>
      <c r="S168" s="18" t="n">
        <v>43</v>
      </c>
      <c r="T168" s="18" t="n">
        <v>121</v>
      </c>
      <c r="U168" s="18" t="n">
        <v>9</v>
      </c>
      <c r="V168" s="18" t="n">
        <v>30</v>
      </c>
      <c r="W168" s="18"/>
      <c r="X168" s="18"/>
      <c r="Y168" s="56"/>
      <c r="Z168" s="23"/>
      <c r="AA168" s="35" t="s">
        <v>945</v>
      </c>
    </row>
    <row r="169" customFormat="false" ht="18.75" hidden="false" customHeight="true" outlineLevel="0" collapsed="false">
      <c r="A169" s="16"/>
      <c r="B169" s="26" t="s">
        <v>947</v>
      </c>
      <c r="C169" s="26"/>
      <c r="D169" s="22"/>
      <c r="E169" s="17" t="s">
        <v>948</v>
      </c>
      <c r="F169" s="17"/>
      <c r="G169" s="25" t="n">
        <f aca="false">SUM(G170:G188)</f>
        <v>902</v>
      </c>
      <c r="H169" s="29" t="n">
        <f aca="false">SUM(H170:H188)</f>
        <v>10853</v>
      </c>
      <c r="I169" s="29" t="n">
        <f aca="false">SUM(I170:I188)</f>
        <v>102</v>
      </c>
      <c r="J169" s="29" t="n">
        <v>1272</v>
      </c>
      <c r="K169" s="29" t="n">
        <f aca="false">SUM(K170:K188)</f>
        <v>291</v>
      </c>
      <c r="L169" s="29" t="n">
        <f aca="false">SUM(L170:L188)</f>
        <v>3323</v>
      </c>
      <c r="M169" s="29" t="n">
        <f aca="false">SUM(M170:M188)</f>
        <v>235</v>
      </c>
      <c r="N169" s="29" t="n">
        <f aca="false">SUM(N170:N188)</f>
        <v>2650</v>
      </c>
      <c r="O169" s="29" t="n">
        <f aca="false">SUM(O170:O188)</f>
        <v>90</v>
      </c>
      <c r="P169" s="29" t="n">
        <f aca="false">SUM(P170:P188)</f>
        <v>1052</v>
      </c>
      <c r="Q169" s="29" t="n">
        <f aca="false">SUM(Q170:Q188)</f>
        <v>61</v>
      </c>
      <c r="R169" s="29" t="n">
        <f aca="false">SUM(R170:R188)</f>
        <v>576</v>
      </c>
      <c r="S169" s="29" t="n">
        <f aca="false">SUM(S170:S188)</f>
        <v>83</v>
      </c>
      <c r="T169" s="29" t="n">
        <f aca="false">SUM(T170:T188)</f>
        <v>1344</v>
      </c>
      <c r="U169" s="29" t="n">
        <f aca="false">SUM(U170:U188)</f>
        <v>40</v>
      </c>
      <c r="V169" s="29" t="n">
        <f aca="false">SUM(V170:V188)</f>
        <v>636</v>
      </c>
      <c r="W169" s="18" t="n">
        <v>1</v>
      </c>
      <c r="X169" s="18" t="n">
        <v>760</v>
      </c>
      <c r="Y169" s="56"/>
      <c r="Z169" s="23" t="s">
        <v>947</v>
      </c>
      <c r="AA169" s="35"/>
    </row>
    <row r="170" customFormat="false" ht="13.5" hidden="false" customHeight="true" outlineLevel="0" collapsed="false">
      <c r="A170" s="16"/>
      <c r="B170" s="27"/>
      <c r="C170" s="27" t="s">
        <v>949</v>
      </c>
      <c r="D170" s="22"/>
      <c r="E170" s="17" t="s">
        <v>950</v>
      </c>
      <c r="F170" s="17"/>
      <c r="G170" s="25" t="n">
        <v>16</v>
      </c>
      <c r="H170" s="18" t="n">
        <v>280</v>
      </c>
      <c r="I170" s="29" t="s">
        <v>21</v>
      </c>
      <c r="J170" s="29" t="s">
        <v>21</v>
      </c>
      <c r="K170" s="18" t="n">
        <v>10</v>
      </c>
      <c r="L170" s="18" t="n">
        <v>183</v>
      </c>
      <c r="M170" s="18" t="n">
        <v>4</v>
      </c>
      <c r="N170" s="18" t="n">
        <v>86</v>
      </c>
      <c r="O170" s="14" t="s">
        <v>21</v>
      </c>
      <c r="P170" s="14" t="s">
        <v>21</v>
      </c>
      <c r="Q170" s="14" t="s">
        <v>21</v>
      </c>
      <c r="R170" s="14" t="s">
        <v>21</v>
      </c>
      <c r="S170" s="18" t="n">
        <v>2</v>
      </c>
      <c r="T170" s="18" t="n">
        <v>11</v>
      </c>
      <c r="U170" s="14" t="s">
        <v>21</v>
      </c>
      <c r="V170" s="14" t="s">
        <v>21</v>
      </c>
      <c r="W170" s="18"/>
      <c r="X170" s="18"/>
      <c r="Y170" s="56"/>
      <c r="Z170" s="23"/>
      <c r="AA170" s="35" t="n">
        <v>761</v>
      </c>
    </row>
    <row r="171" customFormat="false" ht="13.5" hidden="false" customHeight="true" outlineLevel="0" collapsed="false">
      <c r="A171" s="16"/>
      <c r="B171" s="27"/>
      <c r="C171" s="27" t="s">
        <v>951</v>
      </c>
      <c r="D171" s="22"/>
      <c r="E171" s="17" t="s">
        <v>952</v>
      </c>
      <c r="F171" s="17"/>
      <c r="G171" s="25" t="n">
        <v>19</v>
      </c>
      <c r="H171" s="18" t="n">
        <v>960</v>
      </c>
      <c r="I171" s="29" t="s">
        <v>21</v>
      </c>
      <c r="J171" s="29" t="s">
        <v>21</v>
      </c>
      <c r="K171" s="18" t="n">
        <v>10</v>
      </c>
      <c r="L171" s="18" t="n">
        <v>128</v>
      </c>
      <c r="M171" s="18" t="n">
        <v>8</v>
      </c>
      <c r="N171" s="18" t="n">
        <v>784</v>
      </c>
      <c r="O171" s="14" t="s">
        <v>21</v>
      </c>
      <c r="P171" s="14" t="s">
        <v>21</v>
      </c>
      <c r="Q171" s="14" t="s">
        <v>21</v>
      </c>
      <c r="R171" s="14" t="s">
        <v>21</v>
      </c>
      <c r="S171" s="18" t="n">
        <v>1</v>
      </c>
      <c r="T171" s="18" t="n">
        <v>48</v>
      </c>
      <c r="U171" s="14" t="s">
        <v>21</v>
      </c>
      <c r="V171" s="14" t="s">
        <v>21</v>
      </c>
      <c r="W171" s="18"/>
      <c r="X171" s="18"/>
      <c r="Y171" s="56"/>
      <c r="Z171" s="23"/>
      <c r="AA171" s="35" t="n">
        <v>762</v>
      </c>
    </row>
    <row r="172" customFormat="false" ht="13.5" hidden="false" customHeight="true" outlineLevel="0" collapsed="false">
      <c r="A172" s="16"/>
      <c r="B172" s="27"/>
      <c r="C172" s="27" t="s">
        <v>953</v>
      </c>
      <c r="D172" s="22"/>
      <c r="E172" s="17" t="s">
        <v>954</v>
      </c>
      <c r="F172" s="17"/>
      <c r="G172" s="25" t="n">
        <v>23</v>
      </c>
      <c r="H172" s="18" t="n">
        <v>231</v>
      </c>
      <c r="I172" s="29" t="s">
        <v>21</v>
      </c>
      <c r="J172" s="29" t="s">
        <v>21</v>
      </c>
      <c r="K172" s="18" t="n">
        <v>11</v>
      </c>
      <c r="L172" s="18" t="n">
        <v>165</v>
      </c>
      <c r="M172" s="18" t="n">
        <v>9</v>
      </c>
      <c r="N172" s="18" t="n">
        <v>45</v>
      </c>
      <c r="O172" s="18" t="n">
        <v>1</v>
      </c>
      <c r="P172" s="18" t="n">
        <v>1</v>
      </c>
      <c r="Q172" s="18" t="n">
        <v>1</v>
      </c>
      <c r="R172" s="18" t="n">
        <v>1</v>
      </c>
      <c r="S172" s="18" t="n">
        <v>1</v>
      </c>
      <c r="T172" s="18" t="n">
        <v>19</v>
      </c>
      <c r="U172" s="14" t="s">
        <v>21</v>
      </c>
      <c r="V172" s="14" t="s">
        <v>21</v>
      </c>
      <c r="W172" s="18"/>
      <c r="X172" s="18"/>
      <c r="Y172" s="56"/>
      <c r="Z172" s="23"/>
      <c r="AA172" s="35" t="n">
        <v>763</v>
      </c>
    </row>
    <row r="173" customFormat="false" ht="13.5" hidden="false" customHeight="true" outlineLevel="0" collapsed="false">
      <c r="A173" s="16"/>
      <c r="B173" s="27"/>
      <c r="C173" s="27" t="s">
        <v>955</v>
      </c>
      <c r="D173" s="22"/>
      <c r="E173" s="17" t="s">
        <v>956</v>
      </c>
      <c r="F173" s="17"/>
      <c r="G173" s="25" t="s">
        <v>21</v>
      </c>
      <c r="H173" s="14" t="s">
        <v>21</v>
      </c>
      <c r="I173" s="29" t="s">
        <v>21</v>
      </c>
      <c r="J173" s="29" t="s">
        <v>21</v>
      </c>
      <c r="K173" s="14" t="s">
        <v>21</v>
      </c>
      <c r="L173" s="14" t="s">
        <v>21</v>
      </c>
      <c r="M173" s="14" t="s">
        <v>21</v>
      </c>
      <c r="N173" s="14" t="s">
        <v>21</v>
      </c>
      <c r="O173" s="14" t="s">
        <v>21</v>
      </c>
      <c r="P173" s="14" t="s">
        <v>21</v>
      </c>
      <c r="Q173" s="14" t="s">
        <v>21</v>
      </c>
      <c r="R173" s="14" t="s">
        <v>21</v>
      </c>
      <c r="S173" s="14" t="s">
        <v>21</v>
      </c>
      <c r="T173" s="14" t="s">
        <v>21</v>
      </c>
      <c r="U173" s="14" t="s">
        <v>21</v>
      </c>
      <c r="V173" s="14" t="s">
        <v>21</v>
      </c>
      <c r="W173" s="18"/>
      <c r="X173" s="18"/>
      <c r="Y173" s="56"/>
      <c r="Z173" s="23"/>
      <c r="AA173" s="35" t="n">
        <v>764</v>
      </c>
    </row>
    <row r="174" customFormat="false" ht="17.25" hidden="false" customHeight="true" outlineLevel="0" collapsed="false">
      <c r="A174" s="16"/>
      <c r="B174" s="27"/>
      <c r="C174" s="27" t="s">
        <v>957</v>
      </c>
      <c r="D174" s="22"/>
      <c r="E174" s="17" t="s">
        <v>958</v>
      </c>
      <c r="F174" s="17"/>
      <c r="G174" s="25" t="n">
        <v>1</v>
      </c>
      <c r="H174" s="18" t="n">
        <v>245</v>
      </c>
      <c r="I174" s="29" t="s">
        <v>21</v>
      </c>
      <c r="J174" s="29" t="s">
        <v>21</v>
      </c>
      <c r="K174" s="18" t="n">
        <v>1</v>
      </c>
      <c r="L174" s="18" t="n">
        <v>245</v>
      </c>
      <c r="M174" s="14" t="s">
        <v>21</v>
      </c>
      <c r="N174" s="14" t="s">
        <v>21</v>
      </c>
      <c r="O174" s="14" t="s">
        <v>21</v>
      </c>
      <c r="P174" s="14" t="s">
        <v>21</v>
      </c>
      <c r="Q174" s="14" t="s">
        <v>21</v>
      </c>
      <c r="R174" s="14" t="s">
        <v>21</v>
      </c>
      <c r="S174" s="14" t="s">
        <v>21</v>
      </c>
      <c r="T174" s="14" t="s">
        <v>21</v>
      </c>
      <c r="U174" s="14" t="s">
        <v>21</v>
      </c>
      <c r="V174" s="14" t="s">
        <v>21</v>
      </c>
      <c r="W174" s="18"/>
      <c r="X174" s="18"/>
      <c r="Y174" s="56"/>
      <c r="Z174" s="23"/>
      <c r="AA174" s="35" t="n">
        <v>765</v>
      </c>
    </row>
    <row r="175" customFormat="false" ht="13.5" hidden="false" customHeight="true" outlineLevel="0" collapsed="false">
      <c r="A175" s="16"/>
      <c r="B175" s="27"/>
      <c r="C175" s="27" t="s">
        <v>959</v>
      </c>
      <c r="D175" s="22"/>
      <c r="E175" s="17" t="s">
        <v>960</v>
      </c>
      <c r="F175" s="17"/>
      <c r="G175" s="25" t="n">
        <v>18</v>
      </c>
      <c r="H175" s="18" t="n">
        <v>180</v>
      </c>
      <c r="I175" s="29" t="n">
        <v>3</v>
      </c>
      <c r="J175" s="29" t="n">
        <v>11</v>
      </c>
      <c r="K175" s="18" t="n">
        <v>4</v>
      </c>
      <c r="L175" s="18" t="n">
        <v>40</v>
      </c>
      <c r="M175" s="18" t="n">
        <v>4</v>
      </c>
      <c r="N175" s="18" t="n">
        <v>46</v>
      </c>
      <c r="O175" s="18" t="n">
        <v>2</v>
      </c>
      <c r="P175" s="18" t="n">
        <v>12</v>
      </c>
      <c r="Q175" s="18" t="n">
        <v>1</v>
      </c>
      <c r="R175" s="18" t="n">
        <v>4</v>
      </c>
      <c r="S175" s="18" t="n">
        <v>3</v>
      </c>
      <c r="T175" s="18" t="n">
        <v>27</v>
      </c>
      <c r="U175" s="18" t="n">
        <v>1</v>
      </c>
      <c r="V175" s="18" t="n">
        <v>40</v>
      </c>
      <c r="W175" s="18"/>
      <c r="X175" s="18"/>
      <c r="Y175" s="56"/>
      <c r="Z175" s="23"/>
      <c r="AA175" s="35" t="s">
        <v>959</v>
      </c>
    </row>
    <row r="176" customFormat="false" ht="13.5" hidden="false" customHeight="true" outlineLevel="0" collapsed="false">
      <c r="A176" s="16"/>
      <c r="B176" s="27"/>
      <c r="C176" s="27" t="s">
        <v>961</v>
      </c>
      <c r="D176" s="22"/>
      <c r="E176" s="17" t="s">
        <v>962</v>
      </c>
      <c r="F176" s="17"/>
      <c r="G176" s="25" t="n">
        <v>10</v>
      </c>
      <c r="H176" s="18" t="n">
        <v>69</v>
      </c>
      <c r="I176" s="29" t="n">
        <v>1</v>
      </c>
      <c r="J176" s="29" t="n">
        <v>7</v>
      </c>
      <c r="K176" s="18" t="n">
        <v>2</v>
      </c>
      <c r="L176" s="18" t="n">
        <v>22</v>
      </c>
      <c r="M176" s="18" t="n">
        <v>4</v>
      </c>
      <c r="N176" s="18" t="n">
        <v>25</v>
      </c>
      <c r="O176" s="18" t="n">
        <v>1</v>
      </c>
      <c r="P176" s="18" t="n">
        <v>7</v>
      </c>
      <c r="Q176" s="14" t="s">
        <v>21</v>
      </c>
      <c r="R176" s="14" t="s">
        <v>21</v>
      </c>
      <c r="S176" s="18" t="n">
        <v>1</v>
      </c>
      <c r="T176" s="18" t="n">
        <v>7</v>
      </c>
      <c r="U176" s="18" t="n">
        <v>1</v>
      </c>
      <c r="V176" s="18" t="n">
        <v>1</v>
      </c>
      <c r="W176" s="18"/>
      <c r="X176" s="18"/>
      <c r="Y176" s="56"/>
      <c r="Z176" s="23"/>
      <c r="AA176" s="35" t="s">
        <v>961</v>
      </c>
    </row>
    <row r="177" customFormat="false" ht="13.5" hidden="false" customHeight="true" outlineLevel="0" collapsed="false">
      <c r="A177" s="16"/>
      <c r="B177" s="27"/>
      <c r="C177" s="27" t="s">
        <v>963</v>
      </c>
      <c r="D177" s="22"/>
      <c r="E177" s="17" t="s">
        <v>964</v>
      </c>
      <c r="F177" s="17"/>
      <c r="G177" s="25" t="n">
        <v>12</v>
      </c>
      <c r="H177" s="18" t="n">
        <v>339</v>
      </c>
      <c r="I177" s="29" t="n">
        <v>2</v>
      </c>
      <c r="J177" s="29" t="n">
        <v>104</v>
      </c>
      <c r="K177" s="18" t="n">
        <v>2</v>
      </c>
      <c r="L177" s="18" t="n">
        <v>22</v>
      </c>
      <c r="M177" s="18" t="n">
        <v>6</v>
      </c>
      <c r="N177" s="18" t="n">
        <v>61</v>
      </c>
      <c r="O177" s="14" t="s">
        <v>21</v>
      </c>
      <c r="P177" s="14" t="s">
        <v>21</v>
      </c>
      <c r="Q177" s="18" t="n">
        <v>1</v>
      </c>
      <c r="R177" s="18" t="n">
        <v>21</v>
      </c>
      <c r="S177" s="18" t="n">
        <v>1</v>
      </c>
      <c r="T177" s="18" t="n">
        <v>131</v>
      </c>
      <c r="U177" s="14" t="s">
        <v>21</v>
      </c>
      <c r="V177" s="14" t="s">
        <v>21</v>
      </c>
      <c r="W177" s="18"/>
      <c r="X177" s="18"/>
      <c r="Y177" s="56"/>
      <c r="Z177" s="23"/>
      <c r="AA177" s="35" t="s">
        <v>963</v>
      </c>
    </row>
    <row r="178" customFormat="false" ht="13.5" hidden="false" customHeight="true" outlineLevel="0" collapsed="false">
      <c r="A178" s="16"/>
      <c r="B178" s="27"/>
      <c r="C178" s="27" t="s">
        <v>965</v>
      </c>
      <c r="D178" s="22"/>
      <c r="E178" s="17" t="s">
        <v>966</v>
      </c>
      <c r="F178" s="17"/>
      <c r="G178" s="25" t="n">
        <v>19</v>
      </c>
      <c r="H178" s="18" t="n">
        <v>312</v>
      </c>
      <c r="I178" s="29" t="n">
        <v>2</v>
      </c>
      <c r="J178" s="29" t="n">
        <v>40</v>
      </c>
      <c r="K178" s="18" t="n">
        <v>1</v>
      </c>
      <c r="L178" s="18" t="n">
        <v>17</v>
      </c>
      <c r="M178" s="18" t="n">
        <v>1</v>
      </c>
      <c r="N178" s="18" t="n">
        <v>8</v>
      </c>
      <c r="O178" s="18" t="n">
        <v>5</v>
      </c>
      <c r="P178" s="18" t="n">
        <v>46</v>
      </c>
      <c r="Q178" s="18" t="n">
        <v>3</v>
      </c>
      <c r="R178" s="18" t="n">
        <v>47</v>
      </c>
      <c r="S178" s="18" t="n">
        <v>3</v>
      </c>
      <c r="T178" s="18" t="n">
        <v>104</v>
      </c>
      <c r="U178" s="18" t="n">
        <v>4</v>
      </c>
      <c r="V178" s="18" t="n">
        <v>50</v>
      </c>
      <c r="W178" s="18"/>
      <c r="X178" s="18"/>
      <c r="Y178" s="56"/>
      <c r="Z178" s="23"/>
      <c r="AA178" s="35" t="s">
        <v>965</v>
      </c>
    </row>
    <row r="179" customFormat="false" ht="17.25" hidden="false" customHeight="true" outlineLevel="0" collapsed="false">
      <c r="A179" s="16"/>
      <c r="B179" s="27"/>
      <c r="C179" s="27" t="s">
        <v>967</v>
      </c>
      <c r="D179" s="22"/>
      <c r="E179" s="17" t="s">
        <v>968</v>
      </c>
      <c r="F179" s="17"/>
      <c r="G179" s="25" t="n">
        <v>15</v>
      </c>
      <c r="H179" s="18" t="n">
        <v>357</v>
      </c>
      <c r="I179" s="29" t="s">
        <v>21</v>
      </c>
      <c r="J179" s="29" t="s">
        <v>21</v>
      </c>
      <c r="K179" s="18" t="n">
        <v>4</v>
      </c>
      <c r="L179" s="18" t="n">
        <v>123</v>
      </c>
      <c r="M179" s="18" t="n">
        <v>4</v>
      </c>
      <c r="N179" s="18" t="n">
        <v>85</v>
      </c>
      <c r="O179" s="18" t="n">
        <v>1</v>
      </c>
      <c r="P179" s="18" t="n">
        <v>29</v>
      </c>
      <c r="Q179" s="18" t="n">
        <v>2</v>
      </c>
      <c r="R179" s="18" t="n">
        <v>60</v>
      </c>
      <c r="S179" s="18" t="n">
        <v>2</v>
      </c>
      <c r="T179" s="18" t="n">
        <v>39</v>
      </c>
      <c r="U179" s="18" t="n">
        <v>2</v>
      </c>
      <c r="V179" s="18" t="n">
        <v>21</v>
      </c>
      <c r="W179" s="18"/>
      <c r="X179" s="18"/>
      <c r="Y179" s="56"/>
      <c r="Z179" s="23"/>
      <c r="AA179" s="35" t="s">
        <v>967</v>
      </c>
    </row>
    <row r="180" customFormat="false" ht="13.5" hidden="false" customHeight="true" outlineLevel="0" collapsed="false">
      <c r="A180" s="16"/>
      <c r="B180" s="27"/>
      <c r="C180" s="27" t="s">
        <v>969</v>
      </c>
      <c r="D180" s="22"/>
      <c r="E180" s="17" t="s">
        <v>970</v>
      </c>
      <c r="F180" s="17"/>
      <c r="G180" s="25" t="n">
        <v>5</v>
      </c>
      <c r="H180" s="18" t="n">
        <v>22</v>
      </c>
      <c r="I180" s="29" t="s">
        <v>21</v>
      </c>
      <c r="J180" s="29" t="s">
        <v>21</v>
      </c>
      <c r="K180" s="14" t="s">
        <v>21</v>
      </c>
      <c r="L180" s="14" t="s">
        <v>21</v>
      </c>
      <c r="M180" s="14" t="s">
        <v>21</v>
      </c>
      <c r="N180" s="14" t="s">
        <v>21</v>
      </c>
      <c r="O180" s="18" t="n">
        <v>2</v>
      </c>
      <c r="P180" s="18" t="n">
        <v>14</v>
      </c>
      <c r="Q180" s="14" t="s">
        <v>21</v>
      </c>
      <c r="R180" s="14" t="s">
        <v>21</v>
      </c>
      <c r="S180" s="18" t="n">
        <v>2</v>
      </c>
      <c r="T180" s="18" t="n">
        <v>6</v>
      </c>
      <c r="U180" s="18" t="n">
        <v>1</v>
      </c>
      <c r="V180" s="18" t="n">
        <v>2</v>
      </c>
      <c r="W180" s="18"/>
      <c r="X180" s="18"/>
      <c r="Y180" s="56"/>
      <c r="Z180" s="23"/>
      <c r="AA180" s="35" t="s">
        <v>969</v>
      </c>
    </row>
    <row r="181" customFormat="false" ht="13.5" hidden="false" customHeight="true" outlineLevel="0" collapsed="false">
      <c r="A181" s="16"/>
      <c r="B181" s="27"/>
      <c r="C181" s="27" t="s">
        <v>971</v>
      </c>
      <c r="D181" s="22"/>
      <c r="E181" s="17" t="s">
        <v>972</v>
      </c>
      <c r="F181" s="17"/>
      <c r="G181" s="25" t="n">
        <v>9</v>
      </c>
      <c r="H181" s="18" t="n">
        <v>35</v>
      </c>
      <c r="I181" s="29" t="n">
        <v>2</v>
      </c>
      <c r="J181" s="29" t="n">
        <v>3</v>
      </c>
      <c r="K181" s="18" t="n">
        <v>1</v>
      </c>
      <c r="L181" s="18" t="n">
        <v>2</v>
      </c>
      <c r="M181" s="14" t="s">
        <v>21</v>
      </c>
      <c r="N181" s="14" t="s">
        <v>21</v>
      </c>
      <c r="O181" s="18" t="n">
        <v>1</v>
      </c>
      <c r="P181" s="18" t="n">
        <v>7</v>
      </c>
      <c r="Q181" s="18" t="n">
        <v>3</v>
      </c>
      <c r="R181" s="18" t="n">
        <v>15</v>
      </c>
      <c r="S181" s="14" t="s">
        <v>21</v>
      </c>
      <c r="T181" s="14" t="s">
        <v>21</v>
      </c>
      <c r="U181" s="18" t="n">
        <v>2</v>
      </c>
      <c r="V181" s="18" t="n">
        <v>8</v>
      </c>
      <c r="W181" s="18"/>
      <c r="X181" s="18"/>
      <c r="Y181" s="56"/>
      <c r="Z181" s="23"/>
      <c r="AA181" s="35" t="s">
        <v>971</v>
      </c>
    </row>
    <row r="182" customFormat="false" ht="13.5" hidden="false" customHeight="true" outlineLevel="0" collapsed="false">
      <c r="A182" s="16"/>
      <c r="B182" s="27"/>
      <c r="C182" s="27" t="s">
        <v>973</v>
      </c>
      <c r="D182" s="22"/>
      <c r="E182" s="17" t="s">
        <v>974</v>
      </c>
      <c r="F182" s="17"/>
      <c r="G182" s="25" t="n">
        <v>13</v>
      </c>
      <c r="H182" s="18" t="n">
        <v>333</v>
      </c>
      <c r="I182" s="29" t="n">
        <v>3</v>
      </c>
      <c r="J182" s="29" t="n">
        <v>164</v>
      </c>
      <c r="K182" s="18" t="n">
        <v>2</v>
      </c>
      <c r="L182" s="18" t="n">
        <v>22</v>
      </c>
      <c r="M182" s="18" t="n">
        <v>1</v>
      </c>
      <c r="N182" s="18" t="n">
        <v>6</v>
      </c>
      <c r="O182" s="18" t="n">
        <v>3</v>
      </c>
      <c r="P182" s="18" t="n">
        <v>50</v>
      </c>
      <c r="Q182" s="18" t="n">
        <v>1</v>
      </c>
      <c r="R182" s="18" t="n">
        <v>4</v>
      </c>
      <c r="S182" s="14" t="s">
        <v>21</v>
      </c>
      <c r="T182" s="14" t="s">
        <v>21</v>
      </c>
      <c r="U182" s="18" t="n">
        <v>3</v>
      </c>
      <c r="V182" s="18" t="n">
        <v>87</v>
      </c>
      <c r="W182" s="18"/>
      <c r="X182" s="18"/>
      <c r="Y182" s="56"/>
      <c r="Z182" s="23"/>
      <c r="AA182" s="35" t="n">
        <v>767</v>
      </c>
    </row>
    <row r="183" customFormat="false" ht="13.5" hidden="false" customHeight="true" outlineLevel="0" collapsed="false">
      <c r="A183" s="16"/>
      <c r="B183" s="27"/>
      <c r="C183" s="27" t="s">
        <v>975</v>
      </c>
      <c r="D183" s="22"/>
      <c r="E183" s="17" t="s">
        <v>976</v>
      </c>
      <c r="F183" s="17"/>
      <c r="G183" s="25" t="n">
        <v>256</v>
      </c>
      <c r="H183" s="18" t="n">
        <v>768</v>
      </c>
      <c r="I183" s="29" t="n">
        <v>23</v>
      </c>
      <c r="J183" s="29" t="n">
        <v>81</v>
      </c>
      <c r="K183" s="18" t="n">
        <v>104</v>
      </c>
      <c r="L183" s="18" t="n">
        <v>299</v>
      </c>
      <c r="M183" s="18" t="n">
        <v>89</v>
      </c>
      <c r="N183" s="18" t="n">
        <v>255</v>
      </c>
      <c r="O183" s="18" t="n">
        <v>17</v>
      </c>
      <c r="P183" s="18" t="n">
        <v>35</v>
      </c>
      <c r="Q183" s="18" t="n">
        <v>13</v>
      </c>
      <c r="R183" s="18" t="n">
        <v>60</v>
      </c>
      <c r="S183" s="18" t="n">
        <v>9</v>
      </c>
      <c r="T183" s="18" t="n">
        <v>33</v>
      </c>
      <c r="U183" s="18" t="n">
        <v>1</v>
      </c>
      <c r="V183" s="18" t="n">
        <v>5</v>
      </c>
      <c r="W183" s="18"/>
      <c r="X183" s="18"/>
      <c r="Y183" s="56"/>
      <c r="Z183" s="23"/>
      <c r="AA183" s="35" t="s">
        <v>975</v>
      </c>
    </row>
    <row r="184" customFormat="false" ht="17.25" hidden="false" customHeight="true" outlineLevel="0" collapsed="false">
      <c r="A184" s="16"/>
      <c r="B184" s="27"/>
      <c r="C184" s="27" t="s">
        <v>977</v>
      </c>
      <c r="D184" s="22"/>
      <c r="E184" s="17" t="s">
        <v>978</v>
      </c>
      <c r="F184" s="17"/>
      <c r="G184" s="25" t="n">
        <v>137</v>
      </c>
      <c r="H184" s="18" t="n">
        <v>3503</v>
      </c>
      <c r="I184" s="29" t="n">
        <v>19</v>
      </c>
      <c r="J184" s="29" t="n">
        <v>410</v>
      </c>
      <c r="K184" s="18" t="n">
        <v>43</v>
      </c>
      <c r="L184" s="18" t="n">
        <v>1097</v>
      </c>
      <c r="M184" s="18" t="n">
        <v>22</v>
      </c>
      <c r="N184" s="18" t="n">
        <v>450</v>
      </c>
      <c r="O184" s="18" t="n">
        <v>19</v>
      </c>
      <c r="P184" s="18" t="n">
        <v>552</v>
      </c>
      <c r="Q184" s="18" t="n">
        <v>8</v>
      </c>
      <c r="R184" s="18" t="n">
        <v>157</v>
      </c>
      <c r="S184" s="18" t="n">
        <v>17</v>
      </c>
      <c r="T184" s="18" t="n">
        <v>569</v>
      </c>
      <c r="U184" s="18" t="n">
        <v>9</v>
      </c>
      <c r="V184" s="18" t="n">
        <v>268</v>
      </c>
      <c r="W184" s="18"/>
      <c r="X184" s="18"/>
      <c r="Y184" s="56"/>
      <c r="Z184" s="23"/>
      <c r="AA184" s="35" t="s">
        <v>977</v>
      </c>
    </row>
    <row r="185" customFormat="false" ht="13.5" hidden="false" customHeight="true" outlineLevel="0" collapsed="false">
      <c r="A185" s="16"/>
      <c r="B185" s="27"/>
      <c r="C185" s="27" t="s">
        <v>979</v>
      </c>
      <c r="D185" s="22"/>
      <c r="E185" s="17" t="s">
        <v>980</v>
      </c>
      <c r="F185" s="17"/>
      <c r="G185" s="25" t="n">
        <v>156</v>
      </c>
      <c r="H185" s="18" t="n">
        <v>1243</v>
      </c>
      <c r="I185" s="29" t="n">
        <v>30</v>
      </c>
      <c r="J185" s="29" t="n">
        <v>271</v>
      </c>
      <c r="K185" s="18" t="n">
        <v>36</v>
      </c>
      <c r="L185" s="18" t="n">
        <v>356</v>
      </c>
      <c r="M185" s="18" t="n">
        <v>34</v>
      </c>
      <c r="N185" s="18" t="n">
        <v>238</v>
      </c>
      <c r="O185" s="18" t="n">
        <v>16</v>
      </c>
      <c r="P185" s="18" t="n">
        <v>104</v>
      </c>
      <c r="Q185" s="18" t="n">
        <v>17</v>
      </c>
      <c r="R185" s="18" t="n">
        <v>85</v>
      </c>
      <c r="S185" s="18" t="n">
        <v>19</v>
      </c>
      <c r="T185" s="18" t="n">
        <v>160</v>
      </c>
      <c r="U185" s="18" t="n">
        <v>4</v>
      </c>
      <c r="V185" s="18" t="n">
        <v>29</v>
      </c>
      <c r="W185" s="18"/>
      <c r="X185" s="18"/>
      <c r="Y185" s="56"/>
      <c r="Z185" s="23"/>
      <c r="AA185" s="35" t="s">
        <v>979</v>
      </c>
    </row>
    <row r="186" customFormat="false" ht="13.5" hidden="false" customHeight="true" outlineLevel="0" collapsed="false">
      <c r="A186" s="16"/>
      <c r="B186" s="27"/>
      <c r="C186" s="27" t="s">
        <v>981</v>
      </c>
      <c r="D186" s="22"/>
      <c r="E186" s="17" t="s">
        <v>982</v>
      </c>
      <c r="F186" s="17"/>
      <c r="G186" s="25" t="n">
        <v>4</v>
      </c>
      <c r="H186" s="18" t="n">
        <v>31</v>
      </c>
      <c r="I186" s="29" t="n">
        <v>1</v>
      </c>
      <c r="J186" s="29" t="n">
        <v>1</v>
      </c>
      <c r="K186" s="18" t="n">
        <v>1</v>
      </c>
      <c r="L186" s="18" t="n">
        <v>1</v>
      </c>
      <c r="M186" s="14" t="s">
        <v>21</v>
      </c>
      <c r="N186" s="14" t="s">
        <v>21</v>
      </c>
      <c r="O186" s="14" t="s">
        <v>21</v>
      </c>
      <c r="P186" s="14" t="s">
        <v>21</v>
      </c>
      <c r="Q186" s="14" t="s">
        <v>21</v>
      </c>
      <c r="R186" s="14" t="s">
        <v>21</v>
      </c>
      <c r="S186" s="14" t="s">
        <v>21</v>
      </c>
      <c r="T186" s="14" t="s">
        <v>21</v>
      </c>
      <c r="U186" s="18" t="n">
        <v>2</v>
      </c>
      <c r="V186" s="18" t="n">
        <v>29</v>
      </c>
      <c r="W186" s="18"/>
      <c r="X186" s="18"/>
      <c r="Y186" s="56"/>
      <c r="Z186" s="23"/>
      <c r="AA186" s="35" t="s">
        <v>981</v>
      </c>
    </row>
    <row r="187" customFormat="false" ht="13.5" hidden="false" customHeight="true" outlineLevel="0" collapsed="false">
      <c r="A187" s="16"/>
      <c r="B187" s="27"/>
      <c r="C187" s="27" t="s">
        <v>983</v>
      </c>
      <c r="D187" s="22"/>
      <c r="E187" s="17" t="s">
        <v>984</v>
      </c>
      <c r="F187" s="17"/>
      <c r="G187" s="25" t="n">
        <v>2</v>
      </c>
      <c r="H187" s="18" t="n">
        <v>11</v>
      </c>
      <c r="I187" s="29" t="s">
        <v>21</v>
      </c>
      <c r="J187" s="29" t="s">
        <v>21</v>
      </c>
      <c r="K187" s="14" t="s">
        <v>21</v>
      </c>
      <c r="L187" s="14" t="s">
        <v>21</v>
      </c>
      <c r="M187" s="14" t="s">
        <v>21</v>
      </c>
      <c r="N187" s="14" t="s">
        <v>21</v>
      </c>
      <c r="O187" s="14" t="s">
        <v>21</v>
      </c>
      <c r="P187" s="14" t="s">
        <v>21</v>
      </c>
      <c r="Q187" s="14" t="s">
        <v>21</v>
      </c>
      <c r="R187" s="14" t="s">
        <v>21</v>
      </c>
      <c r="S187" s="14" t="s">
        <v>21</v>
      </c>
      <c r="T187" s="14" t="s">
        <v>21</v>
      </c>
      <c r="U187" s="18" t="n">
        <v>2</v>
      </c>
      <c r="V187" s="18" t="n">
        <v>11</v>
      </c>
      <c r="W187" s="18"/>
      <c r="X187" s="18"/>
      <c r="Y187" s="56"/>
      <c r="Z187" s="23"/>
      <c r="AA187" s="35" t="s">
        <v>983</v>
      </c>
    </row>
    <row r="188" customFormat="false" ht="13.5" hidden="false" customHeight="true" outlineLevel="0" collapsed="false">
      <c r="A188" s="16"/>
      <c r="B188" s="27"/>
      <c r="C188" s="27" t="s">
        <v>985</v>
      </c>
      <c r="D188" s="22"/>
      <c r="E188" s="17" t="s">
        <v>986</v>
      </c>
      <c r="F188" s="17"/>
      <c r="G188" s="25" t="n">
        <v>187</v>
      </c>
      <c r="H188" s="18" t="n">
        <v>1934</v>
      </c>
      <c r="I188" s="29" t="n">
        <v>16</v>
      </c>
      <c r="J188" s="29" t="n">
        <v>180</v>
      </c>
      <c r="K188" s="18" t="n">
        <v>59</v>
      </c>
      <c r="L188" s="18" t="n">
        <v>601</v>
      </c>
      <c r="M188" s="18" t="n">
        <v>49</v>
      </c>
      <c r="N188" s="18" t="n">
        <v>561</v>
      </c>
      <c r="O188" s="18" t="n">
        <v>22</v>
      </c>
      <c r="P188" s="18" t="n">
        <v>195</v>
      </c>
      <c r="Q188" s="18" t="n">
        <v>11</v>
      </c>
      <c r="R188" s="18" t="n">
        <v>122</v>
      </c>
      <c r="S188" s="18" t="n">
        <v>22</v>
      </c>
      <c r="T188" s="18" t="n">
        <v>190</v>
      </c>
      <c r="U188" s="18" t="n">
        <v>8</v>
      </c>
      <c r="V188" s="18" t="n">
        <v>85</v>
      </c>
      <c r="W188" s="18"/>
      <c r="X188" s="18"/>
      <c r="Y188" s="56"/>
      <c r="Z188" s="23"/>
      <c r="AA188" s="35" t="s">
        <v>985</v>
      </c>
    </row>
    <row r="189" customFormat="false" ht="18.75" hidden="false" customHeight="true" outlineLevel="0" collapsed="false">
      <c r="A189" s="16"/>
      <c r="B189" s="26" t="s">
        <v>987</v>
      </c>
      <c r="C189" s="26"/>
      <c r="D189" s="22"/>
      <c r="E189" s="17" t="s">
        <v>988</v>
      </c>
      <c r="F189" s="17"/>
      <c r="G189" s="25" t="n">
        <v>433</v>
      </c>
      <c r="H189" s="18" t="n">
        <v>2618</v>
      </c>
      <c r="I189" s="29" t="n">
        <v>84</v>
      </c>
      <c r="J189" s="29" t="n">
        <v>541</v>
      </c>
      <c r="K189" s="18" t="n">
        <v>157</v>
      </c>
      <c r="L189" s="18" t="n">
        <v>1137</v>
      </c>
      <c r="M189" s="18" t="n">
        <v>21</v>
      </c>
      <c r="N189" s="18" t="n">
        <v>171</v>
      </c>
      <c r="O189" s="18" t="n">
        <v>59</v>
      </c>
      <c r="P189" s="18" t="n">
        <v>235</v>
      </c>
      <c r="Q189" s="18" t="n">
        <v>18</v>
      </c>
      <c r="R189" s="18" t="n">
        <v>174</v>
      </c>
      <c r="S189" s="18" t="n">
        <v>44</v>
      </c>
      <c r="T189" s="18" t="n">
        <v>159</v>
      </c>
      <c r="U189" s="18" t="n">
        <v>50</v>
      </c>
      <c r="V189" s="18" t="n">
        <v>201</v>
      </c>
      <c r="W189" s="18" t="s">
        <v>22</v>
      </c>
      <c r="X189" s="14" t="s">
        <v>21</v>
      </c>
      <c r="Y189" s="56"/>
      <c r="Z189" s="23" t="s">
        <v>987</v>
      </c>
      <c r="AA189" s="35"/>
    </row>
    <row r="190" customFormat="false" ht="13.5" hidden="false" customHeight="true" outlineLevel="0" collapsed="false">
      <c r="A190" s="16"/>
      <c r="B190" s="27"/>
      <c r="C190" s="27" t="s">
        <v>989</v>
      </c>
      <c r="D190" s="22"/>
      <c r="E190" s="17" t="s">
        <v>988</v>
      </c>
      <c r="F190" s="17"/>
      <c r="G190" s="25" t="n">
        <v>433</v>
      </c>
      <c r="H190" s="18" t="n">
        <v>2618</v>
      </c>
      <c r="I190" s="29" t="n">
        <v>84</v>
      </c>
      <c r="J190" s="29" t="n">
        <v>541</v>
      </c>
      <c r="K190" s="18" t="n">
        <v>157</v>
      </c>
      <c r="L190" s="18" t="n">
        <v>1137</v>
      </c>
      <c r="M190" s="18" t="n">
        <v>21</v>
      </c>
      <c r="N190" s="18" t="n">
        <v>171</v>
      </c>
      <c r="O190" s="18" t="n">
        <v>59</v>
      </c>
      <c r="P190" s="18" t="n">
        <v>235</v>
      </c>
      <c r="Q190" s="18" t="n">
        <v>18</v>
      </c>
      <c r="R190" s="18" t="n">
        <v>174</v>
      </c>
      <c r="S190" s="18" t="n">
        <v>44</v>
      </c>
      <c r="T190" s="18" t="n">
        <v>159</v>
      </c>
      <c r="U190" s="18" t="n">
        <v>50</v>
      </c>
      <c r="V190" s="18" t="n">
        <v>201</v>
      </c>
      <c r="W190" s="18"/>
      <c r="X190" s="18"/>
      <c r="Y190" s="56"/>
      <c r="Z190" s="23"/>
      <c r="AA190" s="35" t="n">
        <v>771</v>
      </c>
    </row>
    <row r="191" customFormat="false" ht="18.75" hidden="false" customHeight="true" outlineLevel="0" collapsed="false">
      <c r="A191" s="16"/>
      <c r="B191" s="51" t="n">
        <v>78</v>
      </c>
      <c r="C191" s="51"/>
      <c r="D191" s="22"/>
      <c r="E191" s="17" t="s">
        <v>990</v>
      </c>
      <c r="F191" s="17"/>
      <c r="G191" s="25" t="n">
        <f aca="false">SUM(G192:G196)</f>
        <v>441</v>
      </c>
      <c r="H191" s="29" t="n">
        <f aca="false">SUM(H192:H196)</f>
        <v>5503</v>
      </c>
      <c r="I191" s="29" t="n">
        <f aca="false">SUM(I192:I196)</f>
        <v>54</v>
      </c>
      <c r="J191" s="29" t="n">
        <v>599</v>
      </c>
      <c r="K191" s="29" t="n">
        <f aca="false">SUM(K192:K196)</f>
        <v>196</v>
      </c>
      <c r="L191" s="29" t="n">
        <f aca="false">SUM(L192:L196)</f>
        <v>3250</v>
      </c>
      <c r="M191" s="29" t="n">
        <f aca="false">SUM(M192:M196)</f>
        <v>77</v>
      </c>
      <c r="N191" s="29" t="n">
        <f aca="false">SUM(N192:N196)</f>
        <v>861</v>
      </c>
      <c r="O191" s="29" t="n">
        <f aca="false">SUM(O192:O196)</f>
        <v>55</v>
      </c>
      <c r="P191" s="29" t="n">
        <f aca="false">SUM(P192:P196)</f>
        <v>580</v>
      </c>
      <c r="Q191" s="29" t="n">
        <f aca="false">SUM(Q192:Q196)</f>
        <v>12</v>
      </c>
      <c r="R191" s="29" t="n">
        <f aca="false">SUM(R192:R196)</f>
        <v>37</v>
      </c>
      <c r="S191" s="29" t="n">
        <f aca="false">SUM(S192:S196)</f>
        <v>27</v>
      </c>
      <c r="T191" s="29" t="n">
        <f aca="false">SUM(T192:T196)</f>
        <v>88</v>
      </c>
      <c r="U191" s="29" t="n">
        <f aca="false">SUM(U192:U196)</f>
        <v>20</v>
      </c>
      <c r="V191" s="29" t="n">
        <f aca="false">SUM(V192:V196)</f>
        <v>88</v>
      </c>
      <c r="W191" s="18" t="n">
        <v>1</v>
      </c>
      <c r="X191" s="18" t="n">
        <v>400</v>
      </c>
      <c r="Y191" s="56"/>
      <c r="Z191" s="23" t="s">
        <v>991</v>
      </c>
      <c r="AA191" s="35"/>
    </row>
    <row r="192" customFormat="false" ht="13.5" hidden="false" customHeight="true" outlineLevel="0" collapsed="false">
      <c r="A192" s="16"/>
      <c r="B192" s="27"/>
      <c r="C192" s="27" t="s">
        <v>992</v>
      </c>
      <c r="D192" s="22"/>
      <c r="E192" s="17" t="s">
        <v>993</v>
      </c>
      <c r="F192" s="17"/>
      <c r="G192" s="25" t="n">
        <v>298</v>
      </c>
      <c r="H192" s="18" t="n">
        <v>4931</v>
      </c>
      <c r="I192" s="29" t="n">
        <v>37</v>
      </c>
      <c r="J192" s="29" t="n">
        <v>531</v>
      </c>
      <c r="K192" s="18" t="n">
        <v>156</v>
      </c>
      <c r="L192" s="18" t="n">
        <v>2915</v>
      </c>
      <c r="M192" s="18" t="n">
        <v>42</v>
      </c>
      <c r="N192" s="18" t="n">
        <v>780</v>
      </c>
      <c r="O192" s="18" t="n">
        <v>36</v>
      </c>
      <c r="P192" s="18" t="n">
        <v>553</v>
      </c>
      <c r="Q192" s="18" t="n">
        <v>5</v>
      </c>
      <c r="R192" s="18" t="n">
        <v>20</v>
      </c>
      <c r="S192" s="18" t="n">
        <v>11</v>
      </c>
      <c r="T192" s="18" t="n">
        <v>59</v>
      </c>
      <c r="U192" s="18" t="n">
        <v>11</v>
      </c>
      <c r="V192" s="18" t="n">
        <v>73</v>
      </c>
      <c r="W192" s="18"/>
      <c r="X192" s="18"/>
      <c r="Y192" s="56"/>
      <c r="Z192" s="23"/>
      <c r="AA192" s="35" t="n">
        <v>781</v>
      </c>
    </row>
    <row r="193" customFormat="false" ht="13.5" hidden="false" customHeight="true" outlineLevel="0" collapsed="false">
      <c r="A193" s="16"/>
      <c r="B193" s="27"/>
      <c r="C193" s="27" t="s">
        <v>994</v>
      </c>
      <c r="D193" s="22"/>
      <c r="E193" s="17" t="s">
        <v>995</v>
      </c>
      <c r="F193" s="17"/>
      <c r="G193" s="25" t="n">
        <v>11</v>
      </c>
      <c r="H193" s="18" t="n">
        <v>27</v>
      </c>
      <c r="I193" s="29" t="n">
        <v>1</v>
      </c>
      <c r="J193" s="29" t="n">
        <v>4</v>
      </c>
      <c r="K193" s="18" t="n">
        <v>1</v>
      </c>
      <c r="L193" s="18" t="n">
        <v>4</v>
      </c>
      <c r="M193" s="18" t="n">
        <v>3</v>
      </c>
      <c r="N193" s="18" t="n">
        <v>8</v>
      </c>
      <c r="O193" s="18" t="n">
        <v>1</v>
      </c>
      <c r="P193" s="18" t="n">
        <v>1</v>
      </c>
      <c r="Q193" s="18" t="n">
        <v>2</v>
      </c>
      <c r="R193" s="18" t="n">
        <v>4</v>
      </c>
      <c r="S193" s="18" t="n">
        <v>2</v>
      </c>
      <c r="T193" s="18" t="n">
        <v>4</v>
      </c>
      <c r="U193" s="18" t="n">
        <v>1</v>
      </c>
      <c r="V193" s="18" t="n">
        <v>2</v>
      </c>
      <c r="W193" s="18"/>
      <c r="X193" s="18"/>
      <c r="Y193" s="56"/>
      <c r="Z193" s="23"/>
      <c r="AA193" s="35" t="n">
        <v>782</v>
      </c>
    </row>
    <row r="194" customFormat="false" ht="13.5" hidden="false" customHeight="true" outlineLevel="0" collapsed="false">
      <c r="A194" s="16"/>
      <c r="B194" s="27"/>
      <c r="C194" s="27" t="s">
        <v>996</v>
      </c>
      <c r="D194" s="22"/>
      <c r="E194" s="17" t="s">
        <v>997</v>
      </c>
      <c r="F194" s="17"/>
      <c r="G194" s="25" t="n">
        <v>1</v>
      </c>
      <c r="H194" s="18" t="n">
        <v>1</v>
      </c>
      <c r="I194" s="29" t="s">
        <v>21</v>
      </c>
      <c r="J194" s="59" t="s">
        <v>22</v>
      </c>
      <c r="K194" s="14" t="s">
        <v>21</v>
      </c>
      <c r="L194" s="14" t="s">
        <v>21</v>
      </c>
      <c r="M194" s="14" t="s">
        <v>21</v>
      </c>
      <c r="N194" s="14" t="s">
        <v>21</v>
      </c>
      <c r="O194" s="14" t="s">
        <v>21</v>
      </c>
      <c r="P194" s="14" t="s">
        <v>21</v>
      </c>
      <c r="Q194" s="14" t="s">
        <v>21</v>
      </c>
      <c r="R194" s="14" t="s">
        <v>21</v>
      </c>
      <c r="S194" s="18" t="n">
        <v>1</v>
      </c>
      <c r="T194" s="18" t="n">
        <v>1</v>
      </c>
      <c r="U194" s="14" t="s">
        <v>21</v>
      </c>
      <c r="V194" s="14" t="s">
        <v>21</v>
      </c>
      <c r="W194" s="18"/>
      <c r="X194" s="18"/>
      <c r="Y194" s="56"/>
      <c r="Z194" s="23"/>
      <c r="AA194" s="35" t="n">
        <v>783</v>
      </c>
    </row>
    <row r="195" customFormat="false" ht="13.5" hidden="false" customHeight="true" outlineLevel="0" collapsed="false">
      <c r="A195" s="16"/>
      <c r="B195" s="27"/>
      <c r="C195" s="27" t="s">
        <v>998</v>
      </c>
      <c r="D195" s="22"/>
      <c r="E195" s="17" t="s">
        <v>999</v>
      </c>
      <c r="F195" s="17"/>
      <c r="G195" s="25" t="n">
        <v>32</v>
      </c>
      <c r="H195" s="18" t="n">
        <v>54</v>
      </c>
      <c r="I195" s="59" t="n">
        <v>5</v>
      </c>
      <c r="J195" s="59" t="n">
        <v>10</v>
      </c>
      <c r="K195" s="18" t="n">
        <v>6</v>
      </c>
      <c r="L195" s="18" t="n">
        <v>9</v>
      </c>
      <c r="M195" s="18" t="n">
        <v>8</v>
      </c>
      <c r="N195" s="18" t="n">
        <v>14</v>
      </c>
      <c r="O195" s="18" t="n">
        <v>7</v>
      </c>
      <c r="P195" s="18" t="n">
        <v>7</v>
      </c>
      <c r="Q195" s="18" t="n">
        <v>2</v>
      </c>
      <c r="R195" s="18" t="n">
        <v>5</v>
      </c>
      <c r="S195" s="18" t="n">
        <v>2</v>
      </c>
      <c r="T195" s="18" t="n">
        <v>3</v>
      </c>
      <c r="U195" s="18" t="n">
        <v>2</v>
      </c>
      <c r="V195" s="18" t="n">
        <v>6</v>
      </c>
      <c r="W195" s="18"/>
      <c r="X195" s="18"/>
      <c r="Y195" s="56"/>
      <c r="Z195" s="23"/>
      <c r="AA195" s="35" t="n">
        <v>784</v>
      </c>
    </row>
    <row r="196" customFormat="false" ht="13.5" hidden="false" customHeight="true" outlineLevel="0" collapsed="false">
      <c r="A196" s="16"/>
      <c r="B196" s="27"/>
      <c r="C196" s="27" t="s">
        <v>1000</v>
      </c>
      <c r="D196" s="22"/>
      <c r="E196" s="17" t="s">
        <v>1001</v>
      </c>
      <c r="F196" s="17"/>
      <c r="G196" s="25" t="n">
        <v>99</v>
      </c>
      <c r="H196" s="18" t="n">
        <v>490</v>
      </c>
      <c r="I196" s="59" t="n">
        <v>11</v>
      </c>
      <c r="J196" s="59" t="n">
        <v>54</v>
      </c>
      <c r="K196" s="18" t="n">
        <v>33</v>
      </c>
      <c r="L196" s="18" t="n">
        <v>322</v>
      </c>
      <c r="M196" s="18" t="n">
        <v>24</v>
      </c>
      <c r="N196" s="18" t="n">
        <v>59</v>
      </c>
      <c r="O196" s="18" t="n">
        <v>11</v>
      </c>
      <c r="P196" s="18" t="n">
        <v>19</v>
      </c>
      <c r="Q196" s="18" t="n">
        <v>3</v>
      </c>
      <c r="R196" s="18" t="n">
        <v>8</v>
      </c>
      <c r="S196" s="18" t="n">
        <v>11</v>
      </c>
      <c r="T196" s="18" t="n">
        <v>21</v>
      </c>
      <c r="U196" s="18" t="n">
        <v>6</v>
      </c>
      <c r="V196" s="18" t="n">
        <v>7</v>
      </c>
      <c r="W196" s="18"/>
      <c r="X196" s="18"/>
      <c r="Y196" s="56"/>
      <c r="Z196" s="23"/>
      <c r="AA196" s="35" t="n">
        <v>789</v>
      </c>
    </row>
    <row r="197" customFormat="false" ht="18.75" hidden="false" customHeight="true" outlineLevel="0" collapsed="false">
      <c r="A197" s="16"/>
      <c r="B197" s="26" t="s">
        <v>1002</v>
      </c>
      <c r="C197" s="26"/>
      <c r="D197" s="22"/>
      <c r="E197" s="17" t="s">
        <v>1003</v>
      </c>
      <c r="F197" s="17"/>
      <c r="G197" s="25" t="n">
        <f aca="false">SUM(G198:G204)</f>
        <v>558</v>
      </c>
      <c r="H197" s="59" t="n">
        <f aca="false">SUM(H198:H204)</f>
        <v>6609</v>
      </c>
      <c r="I197" s="59" t="n">
        <f aca="false">SUM(I198:I204)</f>
        <v>77</v>
      </c>
      <c r="J197" s="59" t="n">
        <f aca="false">SUM(J198:J204)</f>
        <v>534</v>
      </c>
      <c r="K197" s="59" t="n">
        <f aca="false">SUM(K198:K204)</f>
        <v>231</v>
      </c>
      <c r="L197" s="59" t="n">
        <f aca="false">SUM(L198:L204)</f>
        <v>3115</v>
      </c>
      <c r="M197" s="59" t="n">
        <f aca="false">SUM(M198:M204)</f>
        <v>111</v>
      </c>
      <c r="N197" s="59" t="n">
        <f aca="false">SUM(N198:N204)</f>
        <v>1839</v>
      </c>
      <c r="O197" s="59" t="n">
        <f aca="false">SUM(O198:O204)</f>
        <v>46</v>
      </c>
      <c r="P197" s="59" t="n">
        <f aca="false">SUM(P198:P204)</f>
        <v>315</v>
      </c>
      <c r="Q197" s="59" t="n">
        <f aca="false">SUM(Q198:Q204)</f>
        <v>20</v>
      </c>
      <c r="R197" s="59" t="n">
        <f aca="false">SUM(R198:R204)</f>
        <v>194</v>
      </c>
      <c r="S197" s="59" t="n">
        <f aca="false">SUM(S198:S204)</f>
        <v>39</v>
      </c>
      <c r="T197" s="59" t="n">
        <f aca="false">SUM(T198:T204)</f>
        <v>352</v>
      </c>
      <c r="U197" s="59" t="n">
        <f aca="false">SUM(U198:U204)</f>
        <v>34</v>
      </c>
      <c r="V197" s="59" t="n">
        <f aca="false">SUM(V198:V204)</f>
        <v>260</v>
      </c>
      <c r="W197" s="18" t="n">
        <v>2</v>
      </c>
      <c r="X197" s="18" t="n">
        <v>1347</v>
      </c>
      <c r="Y197" s="56"/>
      <c r="Z197" s="23" t="s">
        <v>1002</v>
      </c>
      <c r="AA197" s="35"/>
    </row>
    <row r="198" customFormat="false" ht="13.5" hidden="false" customHeight="true" outlineLevel="0" collapsed="false">
      <c r="A198" s="16"/>
      <c r="B198" s="27"/>
      <c r="C198" s="27" t="s">
        <v>1004</v>
      </c>
      <c r="D198" s="22"/>
      <c r="E198" s="17" t="s">
        <v>1005</v>
      </c>
      <c r="F198" s="17"/>
      <c r="G198" s="25" t="n">
        <v>35</v>
      </c>
      <c r="H198" s="18" t="n">
        <v>679</v>
      </c>
      <c r="I198" s="59" t="n">
        <v>3</v>
      </c>
      <c r="J198" s="59" t="n">
        <v>20</v>
      </c>
      <c r="K198" s="18" t="n">
        <v>21</v>
      </c>
      <c r="L198" s="18" t="n">
        <v>560</v>
      </c>
      <c r="M198" s="18" t="n">
        <v>8</v>
      </c>
      <c r="N198" s="18" t="n">
        <v>81</v>
      </c>
      <c r="O198" s="18" t="n">
        <v>2</v>
      </c>
      <c r="P198" s="18" t="n">
        <v>12</v>
      </c>
      <c r="Q198" s="18" t="n">
        <v>1</v>
      </c>
      <c r="R198" s="18" t="n">
        <v>6</v>
      </c>
      <c r="S198" s="14" t="s">
        <v>21</v>
      </c>
      <c r="T198" s="14" t="s">
        <v>21</v>
      </c>
      <c r="U198" s="14" t="s">
        <v>21</v>
      </c>
      <c r="V198" s="14" t="s">
        <v>21</v>
      </c>
      <c r="W198" s="18"/>
      <c r="X198" s="18"/>
      <c r="Y198" s="56"/>
      <c r="Z198" s="23"/>
      <c r="AA198" s="35" t="n">
        <v>791</v>
      </c>
    </row>
    <row r="199" customFormat="false" ht="13.5" hidden="false" customHeight="true" outlineLevel="0" collapsed="false">
      <c r="A199" s="16"/>
      <c r="B199" s="27"/>
      <c r="C199" s="27" t="s">
        <v>1006</v>
      </c>
      <c r="D199" s="22"/>
      <c r="E199" s="17" t="s">
        <v>1007</v>
      </c>
      <c r="F199" s="17"/>
      <c r="G199" s="25" t="n">
        <v>137</v>
      </c>
      <c r="H199" s="18" t="n">
        <v>1592</v>
      </c>
      <c r="I199" s="59" t="n">
        <v>19</v>
      </c>
      <c r="J199" s="59" t="n">
        <v>221</v>
      </c>
      <c r="K199" s="18" t="n">
        <v>76</v>
      </c>
      <c r="L199" s="18" t="n">
        <v>875</v>
      </c>
      <c r="M199" s="18" t="n">
        <v>9</v>
      </c>
      <c r="N199" s="18" t="n">
        <v>183</v>
      </c>
      <c r="O199" s="18" t="n">
        <v>7</v>
      </c>
      <c r="P199" s="18" t="n">
        <v>47</v>
      </c>
      <c r="Q199" s="18" t="n">
        <v>1</v>
      </c>
      <c r="R199" s="18" t="n">
        <v>6</v>
      </c>
      <c r="S199" s="18" t="n">
        <v>11</v>
      </c>
      <c r="T199" s="18" t="n">
        <v>161</v>
      </c>
      <c r="U199" s="18" t="n">
        <v>14</v>
      </c>
      <c r="V199" s="18" t="n">
        <v>99</v>
      </c>
      <c r="W199" s="18"/>
      <c r="X199" s="18"/>
      <c r="Y199" s="56"/>
      <c r="Z199" s="23"/>
      <c r="AA199" s="35" t="n">
        <v>792</v>
      </c>
    </row>
    <row r="200" customFormat="false" ht="13.5" hidden="false" customHeight="true" outlineLevel="0" collapsed="false">
      <c r="A200" s="16"/>
      <c r="B200" s="27"/>
      <c r="C200" s="27" t="s">
        <v>1008</v>
      </c>
      <c r="D200" s="22"/>
      <c r="E200" s="17" t="s">
        <v>1009</v>
      </c>
      <c r="F200" s="17"/>
      <c r="G200" s="25" t="n">
        <v>29</v>
      </c>
      <c r="H200" s="18" t="n">
        <v>1621</v>
      </c>
      <c r="I200" s="59" t="n">
        <v>1</v>
      </c>
      <c r="J200" s="59" t="n">
        <v>2</v>
      </c>
      <c r="K200" s="18" t="n">
        <v>11</v>
      </c>
      <c r="L200" s="18" t="n">
        <v>649</v>
      </c>
      <c r="M200" s="18" t="n">
        <v>13</v>
      </c>
      <c r="N200" s="18" t="n">
        <v>937</v>
      </c>
      <c r="O200" s="18" t="n">
        <v>3</v>
      </c>
      <c r="P200" s="18" t="n">
        <v>24</v>
      </c>
      <c r="Q200" s="14" t="s">
        <v>21</v>
      </c>
      <c r="R200" s="14" t="s">
        <v>21</v>
      </c>
      <c r="S200" s="18" t="n">
        <v>1</v>
      </c>
      <c r="T200" s="18" t="n">
        <v>9</v>
      </c>
      <c r="U200" s="14" t="s">
        <v>21</v>
      </c>
      <c r="V200" s="14" t="s">
        <v>21</v>
      </c>
      <c r="W200" s="18"/>
      <c r="X200" s="18"/>
      <c r="Y200" s="56"/>
      <c r="Z200" s="23"/>
      <c r="AA200" s="35" t="n">
        <v>793</v>
      </c>
    </row>
    <row r="201" customFormat="false" ht="13.5" hidden="false" customHeight="true" outlineLevel="0" collapsed="false">
      <c r="A201" s="16"/>
      <c r="B201" s="27"/>
      <c r="C201" s="27" t="s">
        <v>1010</v>
      </c>
      <c r="D201" s="22"/>
      <c r="E201" s="17" t="s">
        <v>1011</v>
      </c>
      <c r="F201" s="17"/>
      <c r="G201" s="25" t="n">
        <v>108</v>
      </c>
      <c r="H201" s="18" t="n">
        <v>883</v>
      </c>
      <c r="I201" s="59" t="n">
        <v>10</v>
      </c>
      <c r="J201" s="59" t="n">
        <v>57</v>
      </c>
      <c r="K201" s="18" t="n">
        <v>56</v>
      </c>
      <c r="L201" s="18" t="n">
        <v>545</v>
      </c>
      <c r="M201" s="18" t="n">
        <v>26</v>
      </c>
      <c r="N201" s="18" t="n">
        <v>161</v>
      </c>
      <c r="O201" s="18" t="n">
        <v>7</v>
      </c>
      <c r="P201" s="18" t="n">
        <v>33</v>
      </c>
      <c r="Q201" s="18" t="n">
        <v>2</v>
      </c>
      <c r="R201" s="18" t="n">
        <v>10</v>
      </c>
      <c r="S201" s="18" t="n">
        <v>7</v>
      </c>
      <c r="T201" s="18" t="n">
        <v>77</v>
      </c>
      <c r="U201" s="14" t="s">
        <v>21</v>
      </c>
      <c r="V201" s="14" t="s">
        <v>21</v>
      </c>
      <c r="W201" s="18"/>
      <c r="X201" s="18"/>
      <c r="Y201" s="56"/>
      <c r="Z201" s="23"/>
      <c r="AA201" s="35" t="n">
        <v>794</v>
      </c>
    </row>
    <row r="202" customFormat="false" ht="17.25" hidden="false" customHeight="true" outlineLevel="0" collapsed="false">
      <c r="A202" s="16"/>
      <c r="B202" s="27"/>
      <c r="C202" s="27" t="s">
        <v>1012</v>
      </c>
      <c r="D202" s="22"/>
      <c r="E202" s="17" t="s">
        <v>1013</v>
      </c>
      <c r="F202" s="17"/>
      <c r="G202" s="25" t="n">
        <v>7</v>
      </c>
      <c r="H202" s="18" t="n">
        <v>23</v>
      </c>
      <c r="I202" s="29" t="s">
        <v>21</v>
      </c>
      <c r="J202" s="29" t="s">
        <v>21</v>
      </c>
      <c r="K202" s="60" t="n">
        <v>4</v>
      </c>
      <c r="L202" s="18" t="n">
        <v>19</v>
      </c>
      <c r="M202" s="14" t="s">
        <v>21</v>
      </c>
      <c r="N202" s="14" t="s">
        <v>21</v>
      </c>
      <c r="O202" s="18" t="n">
        <v>1</v>
      </c>
      <c r="P202" s="18" t="n">
        <v>2</v>
      </c>
      <c r="Q202" s="14" t="s">
        <v>21</v>
      </c>
      <c r="R202" s="14" t="s">
        <v>21</v>
      </c>
      <c r="S202" s="14" t="s">
        <v>21</v>
      </c>
      <c r="T202" s="14" t="s">
        <v>21</v>
      </c>
      <c r="U202" s="18" t="n">
        <v>2</v>
      </c>
      <c r="V202" s="18" t="n">
        <v>2</v>
      </c>
      <c r="W202" s="18"/>
      <c r="X202" s="18"/>
      <c r="Y202" s="56"/>
      <c r="Z202" s="23"/>
      <c r="AA202" s="35" t="n">
        <v>795</v>
      </c>
    </row>
    <row r="203" customFormat="false" ht="13.5" hidden="false" customHeight="true" outlineLevel="0" collapsed="false">
      <c r="A203" s="16"/>
      <c r="B203" s="27"/>
      <c r="C203" s="27" t="s">
        <v>1014</v>
      </c>
      <c r="D203" s="22"/>
      <c r="E203" s="17" t="s">
        <v>1015</v>
      </c>
      <c r="F203" s="17"/>
      <c r="G203" s="25" t="n">
        <v>122</v>
      </c>
      <c r="H203" s="18" t="n">
        <v>740</v>
      </c>
      <c r="I203" s="59" t="n">
        <v>27</v>
      </c>
      <c r="J203" s="59" t="n">
        <v>124</v>
      </c>
      <c r="K203" s="18" t="n">
        <v>25</v>
      </c>
      <c r="L203" s="18" t="n">
        <v>135</v>
      </c>
      <c r="M203" s="18" t="n">
        <v>16</v>
      </c>
      <c r="N203" s="18" t="n">
        <v>119</v>
      </c>
      <c r="O203" s="18" t="n">
        <v>16</v>
      </c>
      <c r="P203" s="18" t="n">
        <v>90</v>
      </c>
      <c r="Q203" s="18" t="n">
        <v>13</v>
      </c>
      <c r="R203" s="18" t="n">
        <v>141</v>
      </c>
      <c r="S203" s="18" t="n">
        <v>15</v>
      </c>
      <c r="T203" s="18" t="n">
        <v>83</v>
      </c>
      <c r="U203" s="18" t="n">
        <v>10</v>
      </c>
      <c r="V203" s="18" t="n">
        <v>48</v>
      </c>
      <c r="W203" s="18"/>
      <c r="X203" s="18"/>
      <c r="Y203" s="56"/>
      <c r="Z203" s="23"/>
      <c r="AA203" s="35" t="s">
        <v>1014</v>
      </c>
    </row>
    <row r="204" customFormat="false" ht="13.5" hidden="false" customHeight="true" outlineLevel="0" collapsed="false">
      <c r="A204" s="16"/>
      <c r="B204" s="27"/>
      <c r="C204" s="27" t="s">
        <v>1016</v>
      </c>
      <c r="D204" s="22"/>
      <c r="E204" s="17" t="s">
        <v>1017</v>
      </c>
      <c r="F204" s="17"/>
      <c r="G204" s="25" t="n">
        <v>120</v>
      </c>
      <c r="H204" s="18" t="n">
        <v>1071</v>
      </c>
      <c r="I204" s="59" t="n">
        <v>17</v>
      </c>
      <c r="J204" s="59" t="n">
        <v>110</v>
      </c>
      <c r="K204" s="18" t="n">
        <v>38</v>
      </c>
      <c r="L204" s="18" t="n">
        <v>332</v>
      </c>
      <c r="M204" s="18" t="n">
        <v>39</v>
      </c>
      <c r="N204" s="18" t="n">
        <v>358</v>
      </c>
      <c r="O204" s="18" t="n">
        <v>10</v>
      </c>
      <c r="P204" s="18" t="n">
        <v>107</v>
      </c>
      <c r="Q204" s="18" t="n">
        <v>3</v>
      </c>
      <c r="R204" s="18" t="n">
        <v>31</v>
      </c>
      <c r="S204" s="18" t="n">
        <v>5</v>
      </c>
      <c r="T204" s="18" t="n">
        <v>22</v>
      </c>
      <c r="U204" s="18" t="n">
        <v>8</v>
      </c>
      <c r="V204" s="18" t="n">
        <v>111</v>
      </c>
      <c r="W204" s="18"/>
      <c r="X204" s="18"/>
      <c r="Y204" s="56"/>
      <c r="Z204" s="23"/>
      <c r="AA204" s="35" t="s">
        <v>1016</v>
      </c>
    </row>
    <row r="205" customFormat="false" ht="18.75" hidden="false" customHeight="true" outlineLevel="0" collapsed="false">
      <c r="A205" s="16"/>
      <c r="B205" s="26" t="s">
        <v>1018</v>
      </c>
      <c r="C205" s="26"/>
      <c r="D205" s="22"/>
      <c r="E205" s="43" t="s">
        <v>1019</v>
      </c>
      <c r="F205" s="43"/>
      <c r="G205" s="11" t="n">
        <f aca="false">SUM(G206:G207)</f>
        <v>81</v>
      </c>
      <c r="H205" s="28" t="n">
        <f aca="false">SUM(H206:H207)</f>
        <v>1015</v>
      </c>
      <c r="I205" s="29" t="s">
        <v>21</v>
      </c>
      <c r="J205" s="29" t="s">
        <v>21</v>
      </c>
      <c r="K205" s="28" t="n">
        <f aca="false">SUM(K206:K207)</f>
        <v>20</v>
      </c>
      <c r="L205" s="28" t="n">
        <f aca="false">SUM(L206:L207)</f>
        <v>107</v>
      </c>
      <c r="M205" s="28" t="n">
        <f aca="false">SUM(M206:M207)</f>
        <v>47</v>
      </c>
      <c r="N205" s="28" t="n">
        <f aca="false">SUM(N206:N207)</f>
        <v>658</v>
      </c>
      <c r="O205" s="28" t="n">
        <f aca="false">SUM(O206:O207)</f>
        <v>6</v>
      </c>
      <c r="P205" s="28" t="n">
        <f aca="false">SUM(P206:P207)</f>
        <v>150</v>
      </c>
      <c r="Q205" s="29" t="s">
        <v>21</v>
      </c>
      <c r="R205" s="29" t="s">
        <v>21</v>
      </c>
      <c r="S205" s="28" t="n">
        <f aca="false">SUM(S206:S207)</f>
        <v>8</v>
      </c>
      <c r="T205" s="28" t="n">
        <f aca="false">SUM(T206:T207)</f>
        <v>100</v>
      </c>
      <c r="U205" s="29" t="s">
        <v>21</v>
      </c>
      <c r="V205" s="29" t="s">
        <v>21</v>
      </c>
      <c r="W205" s="18" t="s">
        <v>22</v>
      </c>
      <c r="X205" s="14" t="s">
        <v>21</v>
      </c>
      <c r="Y205" s="56"/>
      <c r="Z205" s="23" t="s">
        <v>1018</v>
      </c>
    </row>
    <row r="206" customFormat="false" ht="12.75" hidden="false" customHeight="true" outlineLevel="0" collapsed="false">
      <c r="A206" s="16"/>
      <c r="B206" s="27"/>
      <c r="C206" s="27" t="s">
        <v>1020</v>
      </c>
      <c r="D206" s="22"/>
      <c r="E206" s="17" t="s">
        <v>1021</v>
      </c>
      <c r="F206" s="17"/>
      <c r="G206" s="11" t="n">
        <v>80</v>
      </c>
      <c r="H206" s="12" t="n">
        <v>1011</v>
      </c>
      <c r="I206" s="29" t="s">
        <v>21</v>
      </c>
      <c r="J206" s="61" t="s">
        <v>21</v>
      </c>
      <c r="K206" s="18" t="n">
        <v>19</v>
      </c>
      <c r="L206" s="12" t="n">
        <v>103</v>
      </c>
      <c r="M206" s="18" t="n">
        <v>47</v>
      </c>
      <c r="N206" s="18" t="n">
        <v>658</v>
      </c>
      <c r="O206" s="18" t="n">
        <v>6</v>
      </c>
      <c r="P206" s="18" t="n">
        <v>150</v>
      </c>
      <c r="Q206" s="14" t="s">
        <v>21</v>
      </c>
      <c r="R206" s="14" t="s">
        <v>21</v>
      </c>
      <c r="S206" s="18" t="n">
        <v>8</v>
      </c>
      <c r="T206" s="18" t="n">
        <v>100</v>
      </c>
      <c r="U206" s="14" t="s">
        <v>21</v>
      </c>
      <c r="V206" s="14" t="s">
        <v>21</v>
      </c>
      <c r="W206" s="18"/>
      <c r="X206" s="18"/>
      <c r="Y206" s="56"/>
      <c r="Z206" s="23"/>
      <c r="AA206" s="35" t="n">
        <v>801</v>
      </c>
    </row>
    <row r="207" customFormat="false" ht="12.75" hidden="false" customHeight="true" outlineLevel="0" collapsed="false">
      <c r="A207" s="16"/>
      <c r="B207" s="27"/>
      <c r="C207" s="27" t="s">
        <v>1022</v>
      </c>
      <c r="D207" s="22"/>
      <c r="E207" s="17" t="s">
        <v>1023</v>
      </c>
      <c r="F207" s="17"/>
      <c r="G207" s="11" t="n">
        <v>1</v>
      </c>
      <c r="H207" s="12" t="n">
        <v>4</v>
      </c>
      <c r="I207" s="29" t="s">
        <v>21</v>
      </c>
      <c r="J207" s="61" t="s">
        <v>21</v>
      </c>
      <c r="K207" s="18" t="n">
        <v>1</v>
      </c>
      <c r="L207" s="12" t="n">
        <v>4</v>
      </c>
      <c r="M207" s="18" t="s">
        <v>22</v>
      </c>
      <c r="N207" s="18" t="s">
        <v>22</v>
      </c>
      <c r="O207" s="14" t="s">
        <v>21</v>
      </c>
      <c r="P207" s="14" t="s">
        <v>21</v>
      </c>
      <c r="Q207" s="14" t="s">
        <v>21</v>
      </c>
      <c r="R207" s="14" t="s">
        <v>21</v>
      </c>
      <c r="S207" s="14" t="s">
        <v>21</v>
      </c>
      <c r="T207" s="14" t="s">
        <v>21</v>
      </c>
      <c r="U207" s="14" t="s">
        <v>21</v>
      </c>
      <c r="V207" s="14" t="s">
        <v>21</v>
      </c>
      <c r="W207" s="18"/>
      <c r="X207" s="18"/>
      <c r="Y207" s="56"/>
      <c r="Z207" s="23"/>
      <c r="AA207" s="35" t="n">
        <v>802</v>
      </c>
    </row>
    <row r="208" customFormat="false" ht="18.75" hidden="false" customHeight="true" outlineLevel="0" collapsed="false">
      <c r="A208" s="16"/>
      <c r="B208" s="26" t="s">
        <v>1024</v>
      </c>
      <c r="C208" s="26"/>
      <c r="D208" s="22"/>
      <c r="E208" s="17" t="s">
        <v>1025</v>
      </c>
      <c r="F208" s="17"/>
      <c r="G208" s="11" t="n">
        <f aca="false">SUM(G209:G211)</f>
        <v>46</v>
      </c>
      <c r="H208" s="12" t="n">
        <f aca="false">SUM(H209:H211)</f>
        <v>2004</v>
      </c>
      <c r="I208" s="59" t="n">
        <f aca="false">SUM(I209:I211)</f>
        <v>2</v>
      </c>
      <c r="J208" s="59" t="n">
        <f aca="false">SUM(J209:J211)</f>
        <v>38</v>
      </c>
      <c r="K208" s="18" t="n">
        <f aca="false">SUM(K209:K211)</f>
        <v>6</v>
      </c>
      <c r="L208" s="59" t="n">
        <f aca="false">SUM(L209:L211)</f>
        <v>132</v>
      </c>
      <c r="M208" s="59" t="n">
        <f aca="false">SUM(M209:M211)</f>
        <v>34</v>
      </c>
      <c r="N208" s="18" t="n">
        <f aca="false">SUM(N209:N211)</f>
        <v>1284</v>
      </c>
      <c r="O208" s="14" t="s">
        <v>21</v>
      </c>
      <c r="P208" s="14" t="s">
        <v>21</v>
      </c>
      <c r="Q208" s="14" t="s">
        <v>21</v>
      </c>
      <c r="R208" s="14" t="s">
        <v>21</v>
      </c>
      <c r="S208" s="18" t="n">
        <f aca="false">SUM(S209:S211)</f>
        <v>3</v>
      </c>
      <c r="T208" s="18" t="n">
        <f aca="false">SUM(T209:T211)</f>
        <v>541</v>
      </c>
      <c r="U208" s="18" t="n">
        <f aca="false">SUM(U209:U211)</f>
        <v>1</v>
      </c>
      <c r="V208" s="18" t="n">
        <f aca="false">SUM(V209:V211)</f>
        <v>9</v>
      </c>
      <c r="W208" s="18" t="n">
        <v>2</v>
      </c>
      <c r="X208" s="18" t="n">
        <v>736</v>
      </c>
      <c r="Y208" s="56"/>
      <c r="Z208" s="23" t="s">
        <v>1024</v>
      </c>
      <c r="AA208" s="35"/>
    </row>
    <row r="209" customFormat="false" ht="12.75" hidden="false" customHeight="true" outlineLevel="0" collapsed="false">
      <c r="A209" s="16"/>
      <c r="B209" s="27"/>
      <c r="C209" s="27" t="s">
        <v>1026</v>
      </c>
      <c r="D209" s="22"/>
      <c r="E209" s="17" t="s">
        <v>1027</v>
      </c>
      <c r="F209" s="17"/>
      <c r="G209" s="11" t="n">
        <v>3</v>
      </c>
      <c r="H209" s="12" t="n">
        <v>389</v>
      </c>
      <c r="I209" s="29" t="s">
        <v>21</v>
      </c>
      <c r="J209" s="29" t="s">
        <v>21</v>
      </c>
      <c r="K209" s="14" t="s">
        <v>21</v>
      </c>
      <c r="L209" s="14" t="s">
        <v>21</v>
      </c>
      <c r="M209" s="59" t="n">
        <v>3</v>
      </c>
      <c r="N209" s="18" t="n">
        <v>389</v>
      </c>
      <c r="O209" s="14" t="s">
        <v>21</v>
      </c>
      <c r="P209" s="14" t="s">
        <v>21</v>
      </c>
      <c r="Q209" s="14" t="s">
        <v>21</v>
      </c>
      <c r="R209" s="14" t="s">
        <v>21</v>
      </c>
      <c r="S209" s="14" t="s">
        <v>21</v>
      </c>
      <c r="T209" s="14" t="s">
        <v>21</v>
      </c>
      <c r="U209" s="14" t="s">
        <v>21</v>
      </c>
      <c r="V209" s="14" t="s">
        <v>21</v>
      </c>
      <c r="W209" s="18"/>
      <c r="X209" s="18"/>
      <c r="Y209" s="56"/>
      <c r="Z209" s="23"/>
      <c r="AA209" s="35" t="n">
        <v>811</v>
      </c>
    </row>
    <row r="210" customFormat="false" ht="12.75" hidden="false" customHeight="true" outlineLevel="0" collapsed="false">
      <c r="A210" s="16"/>
      <c r="B210" s="27"/>
      <c r="C210" s="27" t="s">
        <v>1028</v>
      </c>
      <c r="D210" s="22"/>
      <c r="E210" s="17" t="s">
        <v>1029</v>
      </c>
      <c r="F210" s="17"/>
      <c r="G210" s="11" t="n">
        <v>31</v>
      </c>
      <c r="H210" s="12" t="n">
        <v>1279</v>
      </c>
      <c r="I210" s="29" t="s">
        <v>21</v>
      </c>
      <c r="J210" s="29" t="s">
        <v>21</v>
      </c>
      <c r="K210" s="18" t="n">
        <v>4</v>
      </c>
      <c r="L210" s="59" t="n">
        <v>83</v>
      </c>
      <c r="M210" s="59" t="n">
        <v>25</v>
      </c>
      <c r="N210" s="18" t="n">
        <v>671</v>
      </c>
      <c r="O210" s="14" t="s">
        <v>21</v>
      </c>
      <c r="P210" s="14" t="s">
        <v>21</v>
      </c>
      <c r="Q210" s="14" t="s">
        <v>21</v>
      </c>
      <c r="R210" s="14" t="s">
        <v>21</v>
      </c>
      <c r="S210" s="18" t="n">
        <v>2</v>
      </c>
      <c r="T210" s="18" t="n">
        <v>525</v>
      </c>
      <c r="U210" s="14" t="s">
        <v>21</v>
      </c>
      <c r="V210" s="14" t="s">
        <v>21</v>
      </c>
      <c r="W210" s="18"/>
      <c r="X210" s="18"/>
      <c r="Y210" s="56"/>
      <c r="Z210" s="23"/>
      <c r="AA210" s="35" t="n">
        <v>812</v>
      </c>
    </row>
    <row r="211" customFormat="false" ht="12.75" hidden="false" customHeight="true" outlineLevel="0" collapsed="false">
      <c r="A211" s="16"/>
      <c r="B211" s="27"/>
      <c r="C211" s="27" t="s">
        <v>1030</v>
      </c>
      <c r="D211" s="22"/>
      <c r="E211" s="17" t="s">
        <v>1031</v>
      </c>
      <c r="F211" s="17"/>
      <c r="G211" s="11" t="n">
        <v>12</v>
      </c>
      <c r="H211" s="12" t="n">
        <v>336</v>
      </c>
      <c r="I211" s="59" t="n">
        <v>2</v>
      </c>
      <c r="J211" s="59" t="n">
        <v>38</v>
      </c>
      <c r="K211" s="18" t="n">
        <v>2</v>
      </c>
      <c r="L211" s="59" t="n">
        <v>49</v>
      </c>
      <c r="M211" s="59" t="n">
        <v>6</v>
      </c>
      <c r="N211" s="18" t="n">
        <v>224</v>
      </c>
      <c r="O211" s="14" t="s">
        <v>21</v>
      </c>
      <c r="P211" s="14" t="s">
        <v>21</v>
      </c>
      <c r="Q211" s="14" t="s">
        <v>21</v>
      </c>
      <c r="R211" s="14" t="s">
        <v>21</v>
      </c>
      <c r="S211" s="18" t="n">
        <v>1</v>
      </c>
      <c r="T211" s="18" t="n">
        <v>16</v>
      </c>
      <c r="U211" s="18" t="n">
        <v>1</v>
      </c>
      <c r="V211" s="18" t="n">
        <v>9</v>
      </c>
      <c r="W211" s="18"/>
      <c r="X211" s="18"/>
      <c r="Y211" s="56"/>
      <c r="Z211" s="23"/>
      <c r="AA211" s="35" t="n">
        <v>813</v>
      </c>
    </row>
    <row r="212" customFormat="false" ht="18.75" hidden="false" customHeight="true" outlineLevel="0" collapsed="false">
      <c r="A212" s="16"/>
      <c r="B212" s="51" t="n">
        <v>82</v>
      </c>
      <c r="C212" s="51"/>
      <c r="D212" s="22"/>
      <c r="E212" s="17" t="s">
        <v>1032</v>
      </c>
      <c r="F212" s="17"/>
      <c r="G212" s="11" t="n">
        <f aca="false">SUM(G213:G218)</f>
        <v>781</v>
      </c>
      <c r="H212" s="12" t="n">
        <f aca="false">SUM(H213:H218)</f>
        <v>18892</v>
      </c>
      <c r="I212" s="59" t="n">
        <f aca="false">SUM(I213:I218)</f>
        <v>23</v>
      </c>
      <c r="J212" s="59" t="n">
        <f aca="false">SUM(J213:J218)</f>
        <v>208</v>
      </c>
      <c r="K212" s="18" t="n">
        <f aca="false">SUM(K213:K218)</f>
        <v>395</v>
      </c>
      <c r="L212" s="12" t="n">
        <f aca="false">SUM(L213:L218)</f>
        <v>8768</v>
      </c>
      <c r="M212" s="18" t="n">
        <f aca="false">SUM(M213:M218)</f>
        <v>264</v>
      </c>
      <c r="N212" s="18" t="n">
        <f aca="false">SUM(N213:N218)</f>
        <v>5151</v>
      </c>
      <c r="O212" s="18" t="n">
        <f aca="false">SUM(O213:O218)</f>
        <v>26</v>
      </c>
      <c r="P212" s="18" t="n">
        <f aca="false">SUM(P213:P218)</f>
        <v>696</v>
      </c>
      <c r="Q212" s="18" t="n">
        <f aca="false">SUM(Q213:Q218)</f>
        <v>4</v>
      </c>
      <c r="R212" s="18" t="n">
        <f aca="false">SUM(R213:R218)</f>
        <v>11</v>
      </c>
      <c r="S212" s="18" t="n">
        <f aca="false">SUM(S213:S218)</f>
        <v>63</v>
      </c>
      <c r="T212" s="18" t="n">
        <f aca="false">SUM(T213:T218)</f>
        <v>4020</v>
      </c>
      <c r="U212" s="18" t="n">
        <f aca="false">SUM(U213:U219)</f>
        <v>6</v>
      </c>
      <c r="V212" s="18" t="n">
        <f aca="false">SUM(V213:V218)</f>
        <v>38</v>
      </c>
      <c r="W212" s="18" t="n">
        <v>8</v>
      </c>
      <c r="X212" s="18" t="n">
        <v>3745</v>
      </c>
      <c r="Y212" s="56"/>
      <c r="Z212" s="23" t="s">
        <v>1033</v>
      </c>
    </row>
    <row r="213" customFormat="false" ht="12.75" hidden="false" customHeight="true" outlineLevel="0" collapsed="false">
      <c r="A213" s="16"/>
      <c r="B213" s="27"/>
      <c r="C213" s="27" t="s">
        <v>1034</v>
      </c>
      <c r="D213" s="22"/>
      <c r="E213" s="17" t="s">
        <v>1035</v>
      </c>
      <c r="F213" s="17"/>
      <c r="G213" s="11" t="n">
        <v>463</v>
      </c>
      <c r="H213" s="12" t="n">
        <v>12679</v>
      </c>
      <c r="I213" s="59" t="n">
        <v>7</v>
      </c>
      <c r="J213" s="59" t="n">
        <v>92</v>
      </c>
      <c r="K213" s="18" t="n">
        <v>277</v>
      </c>
      <c r="L213" s="12" t="n">
        <v>6426</v>
      </c>
      <c r="M213" s="18" t="n">
        <v>102</v>
      </c>
      <c r="N213" s="18" t="n">
        <v>2233</v>
      </c>
      <c r="O213" s="18" t="n">
        <v>15</v>
      </c>
      <c r="P213" s="18" t="n">
        <v>133</v>
      </c>
      <c r="Q213" s="18" t="n">
        <v>1</v>
      </c>
      <c r="R213" s="18" t="n">
        <v>1</v>
      </c>
      <c r="S213" s="18" t="n">
        <v>56</v>
      </c>
      <c r="T213" s="18" t="n">
        <v>3764</v>
      </c>
      <c r="U213" s="18" t="n">
        <v>5</v>
      </c>
      <c r="V213" s="18" t="n">
        <v>30</v>
      </c>
      <c r="W213" s="18"/>
      <c r="X213" s="18"/>
      <c r="Y213" s="56"/>
      <c r="Z213" s="23"/>
      <c r="AA213" s="35" t="n">
        <v>821</v>
      </c>
    </row>
    <row r="214" customFormat="false" ht="12.75" hidden="false" customHeight="true" outlineLevel="0" collapsed="false">
      <c r="A214" s="16"/>
      <c r="B214" s="27"/>
      <c r="C214" s="27" t="s">
        <v>1036</v>
      </c>
      <c r="D214" s="22"/>
      <c r="E214" s="17" t="s">
        <v>1037</v>
      </c>
      <c r="F214" s="17"/>
      <c r="G214" s="11" t="n">
        <v>123</v>
      </c>
      <c r="H214" s="12" t="n">
        <v>3863</v>
      </c>
      <c r="I214" s="59" t="n">
        <v>8</v>
      </c>
      <c r="J214" s="59" t="n">
        <v>93</v>
      </c>
      <c r="K214" s="18" t="n">
        <v>56</v>
      </c>
      <c r="L214" s="12" t="n">
        <v>1632</v>
      </c>
      <c r="M214" s="18" t="n">
        <v>48</v>
      </c>
      <c r="N214" s="18" t="n">
        <v>1353</v>
      </c>
      <c r="O214" s="18" t="n">
        <v>6</v>
      </c>
      <c r="P214" s="18" t="n">
        <v>528</v>
      </c>
      <c r="Q214" s="18" t="n">
        <v>1</v>
      </c>
      <c r="R214" s="18" t="n">
        <v>6</v>
      </c>
      <c r="S214" s="18" t="n">
        <v>4</v>
      </c>
      <c r="T214" s="18" t="n">
        <v>251</v>
      </c>
      <c r="U214" s="14" t="s">
        <v>21</v>
      </c>
      <c r="V214" s="14" t="s">
        <v>21</v>
      </c>
      <c r="W214" s="18"/>
      <c r="X214" s="18"/>
      <c r="Y214" s="56"/>
      <c r="Z214" s="23"/>
      <c r="AA214" s="35" t="s">
        <v>1036</v>
      </c>
    </row>
    <row r="215" customFormat="false" ht="12.75" hidden="false" customHeight="true" outlineLevel="0" collapsed="false">
      <c r="A215" s="16"/>
      <c r="B215" s="27"/>
      <c r="C215" s="27" t="s">
        <v>1038</v>
      </c>
      <c r="D215" s="22"/>
      <c r="E215" s="17" t="s">
        <v>1039</v>
      </c>
      <c r="F215" s="17"/>
      <c r="G215" s="11" t="n">
        <v>75</v>
      </c>
      <c r="H215" s="12" t="n">
        <v>1085</v>
      </c>
      <c r="I215" s="59" t="n">
        <v>5</v>
      </c>
      <c r="J215" s="59" t="n">
        <v>14</v>
      </c>
      <c r="K215" s="18" t="n">
        <v>30</v>
      </c>
      <c r="L215" s="12" t="n">
        <v>482</v>
      </c>
      <c r="M215" s="18" t="n">
        <v>35</v>
      </c>
      <c r="N215" s="18" t="n">
        <v>553</v>
      </c>
      <c r="O215" s="18" t="n">
        <v>3</v>
      </c>
      <c r="P215" s="18" t="n">
        <v>30</v>
      </c>
      <c r="Q215" s="18" t="n">
        <v>1</v>
      </c>
      <c r="R215" s="18" t="n">
        <v>3</v>
      </c>
      <c r="S215" s="18" t="n">
        <v>1</v>
      </c>
      <c r="T215" s="18" t="n">
        <v>3</v>
      </c>
      <c r="U215" s="14" t="s">
        <v>21</v>
      </c>
      <c r="V215" s="14" t="s">
        <v>21</v>
      </c>
      <c r="W215" s="18"/>
      <c r="X215" s="18"/>
      <c r="Y215" s="56"/>
      <c r="Z215" s="23"/>
      <c r="AA215" s="62" t="s">
        <v>1038</v>
      </c>
    </row>
    <row r="216" customFormat="false" ht="12.75" hidden="false" customHeight="true" outlineLevel="0" collapsed="false">
      <c r="A216" s="16"/>
      <c r="B216" s="27"/>
      <c r="C216" s="27" t="s">
        <v>1040</v>
      </c>
      <c r="D216" s="22"/>
      <c r="E216" s="17" t="s">
        <v>1041</v>
      </c>
      <c r="F216" s="17"/>
      <c r="G216" s="11" t="n">
        <v>44</v>
      </c>
      <c r="H216" s="12" t="n">
        <v>848</v>
      </c>
      <c r="I216" s="59" t="n">
        <v>3</v>
      </c>
      <c r="J216" s="59" t="n">
        <v>9</v>
      </c>
      <c r="K216" s="18" t="n">
        <v>12</v>
      </c>
      <c r="L216" s="12" t="n">
        <v>132</v>
      </c>
      <c r="M216" s="18" t="n">
        <v>27</v>
      </c>
      <c r="N216" s="18" t="n">
        <v>702</v>
      </c>
      <c r="O216" s="18" t="n">
        <v>1</v>
      </c>
      <c r="P216" s="18" t="n">
        <v>4</v>
      </c>
      <c r="Q216" s="14" t="s">
        <v>21</v>
      </c>
      <c r="R216" s="14" t="s">
        <v>21</v>
      </c>
      <c r="S216" s="18" t="n">
        <v>1</v>
      </c>
      <c r="T216" s="18" t="n">
        <v>1</v>
      </c>
      <c r="U216" s="14" t="s">
        <v>21</v>
      </c>
      <c r="V216" s="14" t="s">
        <v>21</v>
      </c>
      <c r="W216" s="18"/>
      <c r="X216" s="18"/>
      <c r="Y216" s="56"/>
      <c r="Z216" s="23"/>
      <c r="AA216" s="62" t="s">
        <v>1040</v>
      </c>
    </row>
    <row r="217" customFormat="false" ht="12.75" hidden="false" customHeight="true" outlineLevel="0" collapsed="false">
      <c r="A217" s="16"/>
      <c r="B217" s="27"/>
      <c r="C217" s="27" t="s">
        <v>1042</v>
      </c>
      <c r="D217" s="22"/>
      <c r="E217" s="17" t="s">
        <v>1043</v>
      </c>
      <c r="F217" s="17"/>
      <c r="G217" s="11" t="n">
        <v>54</v>
      </c>
      <c r="H217" s="12" t="n">
        <v>258</v>
      </c>
      <c r="I217" s="29" t="s">
        <v>21</v>
      </c>
      <c r="J217" s="29" t="s">
        <v>21</v>
      </c>
      <c r="K217" s="18" t="n">
        <v>12</v>
      </c>
      <c r="L217" s="12" t="n">
        <v>39</v>
      </c>
      <c r="M217" s="18" t="n">
        <v>40</v>
      </c>
      <c r="N217" s="18" t="n">
        <v>217</v>
      </c>
      <c r="O217" s="18" t="n">
        <v>1</v>
      </c>
      <c r="P217" s="18" t="n">
        <v>1</v>
      </c>
      <c r="Q217" s="14" t="s">
        <v>21</v>
      </c>
      <c r="R217" s="14" t="s">
        <v>21</v>
      </c>
      <c r="S217" s="18" t="n">
        <v>1</v>
      </c>
      <c r="T217" s="18" t="n">
        <v>1</v>
      </c>
      <c r="U217" s="14" t="s">
        <v>21</v>
      </c>
      <c r="V217" s="14" t="s">
        <v>21</v>
      </c>
      <c r="W217" s="18"/>
      <c r="X217" s="18"/>
      <c r="Y217" s="56"/>
      <c r="Z217" s="23"/>
      <c r="AA217" s="35" t="n">
        <v>823</v>
      </c>
    </row>
    <row r="218" customFormat="false" ht="12.75" hidden="false" customHeight="true" outlineLevel="0" collapsed="false">
      <c r="A218" s="16"/>
      <c r="B218" s="27"/>
      <c r="C218" s="27" t="s">
        <v>1044</v>
      </c>
      <c r="D218" s="22"/>
      <c r="E218" s="17" t="s">
        <v>1045</v>
      </c>
      <c r="F218" s="17"/>
      <c r="G218" s="11" t="n">
        <v>22</v>
      </c>
      <c r="H218" s="12" t="n">
        <v>159</v>
      </c>
      <c r="I218" s="29" t="s">
        <v>21</v>
      </c>
      <c r="J218" s="29" t="s">
        <v>21</v>
      </c>
      <c r="K218" s="18" t="n">
        <v>8</v>
      </c>
      <c r="L218" s="12" t="n">
        <v>57</v>
      </c>
      <c r="M218" s="18" t="n">
        <v>12</v>
      </c>
      <c r="N218" s="18" t="n">
        <v>93</v>
      </c>
      <c r="O218" s="14" t="s">
        <v>21</v>
      </c>
      <c r="P218" s="14" t="s">
        <v>21</v>
      </c>
      <c r="Q218" s="18" t="n">
        <v>1</v>
      </c>
      <c r="R218" s="18" t="n">
        <v>1</v>
      </c>
      <c r="S218" s="14" t="s">
        <v>21</v>
      </c>
      <c r="T218" s="14" t="s">
        <v>21</v>
      </c>
      <c r="U218" s="18" t="n">
        <v>1</v>
      </c>
      <c r="V218" s="18" t="n">
        <v>8</v>
      </c>
      <c r="W218" s="18"/>
      <c r="X218" s="18"/>
      <c r="Y218" s="56"/>
      <c r="Z218" s="23"/>
      <c r="AA218" s="35" t="n">
        <v>824</v>
      </c>
    </row>
    <row r="219" s="38" customFormat="true" ht="18.75" hidden="false" customHeight="true" outlineLevel="0" collapsed="false">
      <c r="A219" s="42"/>
      <c r="B219" s="21" t="s">
        <v>1046</v>
      </c>
      <c r="C219" s="21"/>
      <c r="D219" s="22"/>
      <c r="E219" s="17" t="s">
        <v>1047</v>
      </c>
      <c r="F219" s="17"/>
      <c r="G219" s="25" t="n">
        <f aca="false">SUM(G220:G221)</f>
        <v>351</v>
      </c>
      <c r="H219" s="18" t="n">
        <f aca="false">SUM(H220:H221)</f>
        <v>4418</v>
      </c>
      <c r="I219" s="59" t="n">
        <f aca="false">SUM(I220:I221)</f>
        <v>8</v>
      </c>
      <c r="J219" s="59" t="n">
        <f aca="false">SUM(J220:J221)</f>
        <v>49</v>
      </c>
      <c r="K219" s="18" t="n">
        <f aca="false">SUM(K220:K221)</f>
        <v>117</v>
      </c>
      <c r="L219" s="18" t="n">
        <f aca="false">SUM(L220:L221)</f>
        <v>1362</v>
      </c>
      <c r="M219" s="18" t="n">
        <f aca="false">SUM(M220:M221)</f>
        <v>211</v>
      </c>
      <c r="N219" s="18" t="n">
        <f aca="false">SUM(N220:N221)</f>
        <v>2897</v>
      </c>
      <c r="O219" s="18" t="n">
        <f aca="false">SUM(O220:O221)</f>
        <v>10</v>
      </c>
      <c r="P219" s="18" t="n">
        <f aca="false">SUM(P220:P221)</f>
        <v>71</v>
      </c>
      <c r="Q219" s="18" t="n">
        <f aca="false">SUM(Q220:Q221)</f>
        <v>2</v>
      </c>
      <c r="R219" s="18" t="n">
        <f aca="false">SUM(R220:R221)</f>
        <v>18</v>
      </c>
      <c r="S219" s="18" t="n">
        <f aca="false">SUM(S220:S221)</f>
        <v>3</v>
      </c>
      <c r="T219" s="18" t="n">
        <f aca="false">SUM(T220:T221)</f>
        <v>21</v>
      </c>
      <c r="U219" s="14" t="s">
        <v>21</v>
      </c>
      <c r="V219" s="14" t="s">
        <v>21</v>
      </c>
      <c r="W219" s="14" t="s">
        <v>21</v>
      </c>
      <c r="X219" s="14" t="s">
        <v>21</v>
      </c>
      <c r="Y219" s="63"/>
      <c r="Z219" s="64" t="s">
        <v>1046</v>
      </c>
      <c r="AA219" s="35"/>
    </row>
    <row r="220" s="38" customFormat="true" ht="12.75" hidden="false" customHeight="true" outlineLevel="0" collapsed="false">
      <c r="A220" s="42"/>
      <c r="B220" s="24"/>
      <c r="C220" s="24" t="s">
        <v>1048</v>
      </c>
      <c r="D220" s="22"/>
      <c r="E220" s="17" t="s">
        <v>1049</v>
      </c>
      <c r="F220" s="17"/>
      <c r="G220" s="25" t="n">
        <v>284</v>
      </c>
      <c r="H220" s="18" t="n">
        <v>3348</v>
      </c>
      <c r="I220" s="59" t="n">
        <v>3</v>
      </c>
      <c r="J220" s="59" t="n">
        <v>31</v>
      </c>
      <c r="K220" s="18" t="n">
        <v>97</v>
      </c>
      <c r="L220" s="18" t="n">
        <v>1065</v>
      </c>
      <c r="M220" s="18" t="n">
        <v>174</v>
      </c>
      <c r="N220" s="18" t="n">
        <v>2196</v>
      </c>
      <c r="O220" s="18" t="n">
        <v>6</v>
      </c>
      <c r="P220" s="18" t="n">
        <v>22</v>
      </c>
      <c r="Q220" s="18" t="n">
        <v>2</v>
      </c>
      <c r="R220" s="18" t="n">
        <v>18</v>
      </c>
      <c r="S220" s="18" t="n">
        <v>2</v>
      </c>
      <c r="T220" s="18" t="n">
        <v>16</v>
      </c>
      <c r="U220" s="14" t="s">
        <v>21</v>
      </c>
      <c r="V220" s="14" t="s">
        <v>21</v>
      </c>
      <c r="W220" s="18"/>
      <c r="X220" s="18"/>
      <c r="Y220" s="63"/>
      <c r="Z220" s="64"/>
      <c r="AA220" s="35" t="n">
        <v>831</v>
      </c>
    </row>
    <row r="221" s="38" customFormat="true" ht="12.75" hidden="false" customHeight="true" outlineLevel="0" collapsed="false">
      <c r="A221" s="42"/>
      <c r="B221" s="24"/>
      <c r="C221" s="24" t="s">
        <v>1050</v>
      </c>
      <c r="D221" s="22"/>
      <c r="E221" s="17" t="s">
        <v>1051</v>
      </c>
      <c r="F221" s="17"/>
      <c r="G221" s="25" t="n">
        <v>67</v>
      </c>
      <c r="H221" s="18" t="n">
        <v>1070</v>
      </c>
      <c r="I221" s="59" t="n">
        <v>5</v>
      </c>
      <c r="J221" s="59" t="n">
        <v>18</v>
      </c>
      <c r="K221" s="18" t="n">
        <v>20</v>
      </c>
      <c r="L221" s="18" t="n">
        <v>297</v>
      </c>
      <c r="M221" s="18" t="n">
        <v>37</v>
      </c>
      <c r="N221" s="18" t="n">
        <v>701</v>
      </c>
      <c r="O221" s="18" t="n">
        <v>4</v>
      </c>
      <c r="P221" s="18" t="n">
        <v>49</v>
      </c>
      <c r="Q221" s="14" t="s">
        <v>21</v>
      </c>
      <c r="R221" s="14" t="s">
        <v>21</v>
      </c>
      <c r="S221" s="18" t="n">
        <v>1</v>
      </c>
      <c r="T221" s="18" t="n">
        <v>5</v>
      </c>
      <c r="U221" s="14" t="s">
        <v>21</v>
      </c>
      <c r="V221" s="14" t="s">
        <v>21</v>
      </c>
      <c r="W221" s="18"/>
      <c r="X221" s="18"/>
      <c r="Y221" s="63"/>
      <c r="Z221" s="64"/>
      <c r="AA221" s="35" t="n">
        <v>839</v>
      </c>
    </row>
    <row r="222" customFormat="false" ht="18.75" hidden="false" customHeight="true" outlineLevel="0" collapsed="false">
      <c r="A222" s="16"/>
      <c r="B222" s="51" t="n">
        <v>84</v>
      </c>
      <c r="C222" s="51"/>
      <c r="D222" s="22"/>
      <c r="E222" s="65" t="s">
        <v>1052</v>
      </c>
      <c r="F222" s="65"/>
      <c r="G222" s="11" t="n">
        <f aca="false">SUM(G223:G239)</f>
        <v>4899</v>
      </c>
      <c r="H222" s="12" t="n">
        <f aca="false">SUM(H223:H239)</f>
        <v>33486</v>
      </c>
      <c r="I222" s="59" t="n">
        <f aca="false">SUM(I223:I239)</f>
        <v>370</v>
      </c>
      <c r="J222" s="59" t="n">
        <f aca="false">SUM(J223:J239)</f>
        <v>1964</v>
      </c>
      <c r="K222" s="18" t="n">
        <f aca="false">SUM(K223:K239)</f>
        <v>1037</v>
      </c>
      <c r="L222" s="12" t="n">
        <f aca="false">SUM(L223:L239)</f>
        <v>10786</v>
      </c>
      <c r="M222" s="18" t="n">
        <f aca="false">SUM(M223:M239)</f>
        <v>2085</v>
      </c>
      <c r="N222" s="18" t="n">
        <f aca="false">SUM(N223:N239)</f>
        <v>13242</v>
      </c>
      <c r="O222" s="18" t="n">
        <f aca="false">SUM(O223:O239)</f>
        <v>605</v>
      </c>
      <c r="P222" s="18" t="n">
        <f aca="false">SUM(P223:P239)</f>
        <v>3185</v>
      </c>
      <c r="Q222" s="18" t="n">
        <f aca="false">SUM(Q223:Q239)</f>
        <v>172</v>
      </c>
      <c r="R222" s="18" t="n">
        <f aca="false">SUM(R223:R239)</f>
        <v>849</v>
      </c>
      <c r="S222" s="18" t="n">
        <f aca="false">SUM(S223:S239)</f>
        <v>438</v>
      </c>
      <c r="T222" s="18" t="n">
        <f aca="false">SUM(T223:T239)</f>
        <v>2075</v>
      </c>
      <c r="U222" s="18" t="n">
        <f aca="false">SUM(U223:U239)</f>
        <v>192</v>
      </c>
      <c r="V222" s="18" t="n">
        <f aca="false">SUM(V223:V239)</f>
        <v>1385</v>
      </c>
      <c r="W222" s="18" t="n">
        <v>4</v>
      </c>
      <c r="X222" s="18" t="n">
        <v>1511</v>
      </c>
      <c r="Y222" s="56"/>
      <c r="Z222" s="23" t="s">
        <v>1053</v>
      </c>
      <c r="AA222" s="35"/>
    </row>
    <row r="223" customFormat="false" ht="12.75" hidden="false" customHeight="true" outlineLevel="0" collapsed="false">
      <c r="A223" s="16"/>
      <c r="B223" s="27"/>
      <c r="C223" s="27" t="s">
        <v>1054</v>
      </c>
      <c r="D223" s="22"/>
      <c r="E223" s="31" t="s">
        <v>1055</v>
      </c>
      <c r="F223" s="31"/>
      <c r="G223" s="11" t="n">
        <v>275</v>
      </c>
      <c r="H223" s="12" t="n">
        <v>872</v>
      </c>
      <c r="I223" s="59" t="n">
        <v>1</v>
      </c>
      <c r="J223" s="59" t="n">
        <v>3</v>
      </c>
      <c r="K223" s="18" t="n">
        <v>11</v>
      </c>
      <c r="L223" s="12" t="n">
        <v>48</v>
      </c>
      <c r="M223" s="18" t="n">
        <v>255</v>
      </c>
      <c r="N223" s="18" t="n">
        <v>803</v>
      </c>
      <c r="O223" s="18" t="n">
        <v>2</v>
      </c>
      <c r="P223" s="18" t="n">
        <v>5</v>
      </c>
      <c r="Q223" s="18" t="n">
        <v>1</v>
      </c>
      <c r="R223" s="18" t="n">
        <v>1</v>
      </c>
      <c r="S223" s="18" t="n">
        <v>4</v>
      </c>
      <c r="T223" s="18" t="n">
        <v>11</v>
      </c>
      <c r="U223" s="18" t="n">
        <v>1</v>
      </c>
      <c r="V223" s="18" t="n">
        <v>1</v>
      </c>
      <c r="W223" s="18"/>
      <c r="X223" s="18"/>
      <c r="Y223" s="56"/>
      <c r="Z223" s="23"/>
      <c r="AA223" s="35" t="n">
        <v>841</v>
      </c>
    </row>
    <row r="224" customFormat="false" ht="12.75" hidden="false" customHeight="true" outlineLevel="0" collapsed="false">
      <c r="A224" s="16"/>
      <c r="B224" s="27"/>
      <c r="C224" s="27" t="s">
        <v>1056</v>
      </c>
      <c r="D224" s="22"/>
      <c r="E224" s="31" t="s">
        <v>1057</v>
      </c>
      <c r="F224" s="31"/>
      <c r="G224" s="11" t="n">
        <v>217</v>
      </c>
      <c r="H224" s="12" t="n">
        <v>627</v>
      </c>
      <c r="I224" s="59" t="n">
        <v>10</v>
      </c>
      <c r="J224" s="59" t="n">
        <v>25</v>
      </c>
      <c r="K224" s="18" t="n">
        <v>8</v>
      </c>
      <c r="L224" s="12" t="n">
        <v>11</v>
      </c>
      <c r="M224" s="18" t="n">
        <v>162</v>
      </c>
      <c r="N224" s="18" t="n">
        <v>476</v>
      </c>
      <c r="O224" s="18" t="n">
        <v>12</v>
      </c>
      <c r="P224" s="18" t="n">
        <v>33</v>
      </c>
      <c r="Q224" s="18" t="n">
        <v>1</v>
      </c>
      <c r="R224" s="18" t="n">
        <v>1</v>
      </c>
      <c r="S224" s="18" t="n">
        <v>22</v>
      </c>
      <c r="T224" s="18" t="n">
        <v>76</v>
      </c>
      <c r="U224" s="18" t="n">
        <v>2</v>
      </c>
      <c r="V224" s="18" t="n">
        <v>5</v>
      </c>
      <c r="W224" s="18"/>
      <c r="X224" s="18"/>
      <c r="Y224" s="56"/>
      <c r="Z224" s="23"/>
      <c r="AA224" s="35" t="n">
        <v>842</v>
      </c>
    </row>
    <row r="225" customFormat="false" ht="12.75" hidden="false" customHeight="true" outlineLevel="0" collapsed="false">
      <c r="A225" s="16"/>
      <c r="B225" s="27"/>
      <c r="C225" s="27" t="s">
        <v>1058</v>
      </c>
      <c r="D225" s="22"/>
      <c r="E225" s="17" t="s">
        <v>1059</v>
      </c>
      <c r="F225" s="17"/>
      <c r="G225" s="11" t="n">
        <v>557</v>
      </c>
      <c r="H225" s="12" t="n">
        <v>2592</v>
      </c>
      <c r="I225" s="59" t="n">
        <v>46</v>
      </c>
      <c r="J225" s="59" t="n">
        <v>134</v>
      </c>
      <c r="K225" s="18" t="n">
        <v>137</v>
      </c>
      <c r="L225" s="12" t="n">
        <v>669</v>
      </c>
      <c r="M225" s="18" t="n">
        <v>257</v>
      </c>
      <c r="N225" s="18" t="n">
        <v>1345</v>
      </c>
      <c r="O225" s="18" t="n">
        <v>58</v>
      </c>
      <c r="P225" s="18" t="n">
        <v>207</v>
      </c>
      <c r="Q225" s="18" t="n">
        <v>18</v>
      </c>
      <c r="R225" s="18" t="n">
        <v>73</v>
      </c>
      <c r="S225" s="18" t="n">
        <v>32</v>
      </c>
      <c r="T225" s="18" t="n">
        <v>141</v>
      </c>
      <c r="U225" s="18" t="n">
        <v>9</v>
      </c>
      <c r="V225" s="18" t="n">
        <v>23</v>
      </c>
      <c r="W225" s="18"/>
      <c r="X225" s="18"/>
      <c r="Y225" s="56"/>
      <c r="Z225" s="23"/>
      <c r="AA225" s="35" t="n">
        <v>843</v>
      </c>
    </row>
    <row r="226" customFormat="false" ht="12.75" hidden="false" customHeight="true" outlineLevel="0" collapsed="false">
      <c r="A226" s="16"/>
      <c r="B226" s="27"/>
      <c r="C226" s="27" t="s">
        <v>1060</v>
      </c>
      <c r="D226" s="22"/>
      <c r="E226" s="31" t="s">
        <v>1061</v>
      </c>
      <c r="F226" s="31"/>
      <c r="G226" s="11" t="n">
        <v>60</v>
      </c>
      <c r="H226" s="12" t="n">
        <v>244</v>
      </c>
      <c r="I226" s="59" t="n">
        <v>9</v>
      </c>
      <c r="J226" s="59" t="n">
        <v>36</v>
      </c>
      <c r="K226" s="18" t="n">
        <v>6</v>
      </c>
      <c r="L226" s="12" t="n">
        <v>32</v>
      </c>
      <c r="M226" s="18" t="n">
        <v>8</v>
      </c>
      <c r="N226" s="18" t="n">
        <v>30</v>
      </c>
      <c r="O226" s="18" t="n">
        <v>17</v>
      </c>
      <c r="P226" s="18" t="n">
        <v>63</v>
      </c>
      <c r="Q226" s="18" t="n">
        <v>4</v>
      </c>
      <c r="R226" s="18" t="n">
        <v>12</v>
      </c>
      <c r="S226" s="18" t="n">
        <v>8</v>
      </c>
      <c r="T226" s="18" t="n">
        <v>26</v>
      </c>
      <c r="U226" s="18" t="n">
        <v>8</v>
      </c>
      <c r="V226" s="18" t="n">
        <v>45</v>
      </c>
      <c r="W226" s="18"/>
      <c r="X226" s="18"/>
      <c r="Y226" s="56"/>
      <c r="Z226" s="23"/>
      <c r="AA226" s="35" t="n">
        <v>844</v>
      </c>
    </row>
    <row r="227" customFormat="false" ht="12.75" hidden="false" customHeight="true" outlineLevel="0" collapsed="false">
      <c r="A227" s="16"/>
      <c r="B227" s="27"/>
      <c r="C227" s="27" t="s">
        <v>1062</v>
      </c>
      <c r="D227" s="22"/>
      <c r="E227" s="31" t="s">
        <v>1063</v>
      </c>
      <c r="F227" s="31"/>
      <c r="G227" s="11" t="n">
        <v>1402</v>
      </c>
      <c r="H227" s="12" t="n">
        <v>13532</v>
      </c>
      <c r="I227" s="59" t="n">
        <v>57</v>
      </c>
      <c r="J227" s="59" t="n">
        <v>443</v>
      </c>
      <c r="K227" s="18" t="n">
        <v>456</v>
      </c>
      <c r="L227" s="12" t="n">
        <v>5687</v>
      </c>
      <c r="M227" s="18" t="n">
        <v>520</v>
      </c>
      <c r="N227" s="18" t="n">
        <v>4718</v>
      </c>
      <c r="O227" s="18" t="n">
        <v>179</v>
      </c>
      <c r="P227" s="18" t="n">
        <v>1446</v>
      </c>
      <c r="Q227" s="18" t="n">
        <v>50</v>
      </c>
      <c r="R227" s="18" t="n">
        <v>331</v>
      </c>
      <c r="S227" s="18" t="n">
        <v>96</v>
      </c>
      <c r="T227" s="18" t="n">
        <v>532</v>
      </c>
      <c r="U227" s="18" t="n">
        <v>44</v>
      </c>
      <c r="V227" s="18" t="n">
        <v>375</v>
      </c>
      <c r="W227" s="18"/>
      <c r="X227" s="18"/>
      <c r="Y227" s="56"/>
      <c r="Z227" s="23"/>
      <c r="AA227" s="35" t="n">
        <v>845</v>
      </c>
    </row>
    <row r="228" customFormat="false" ht="12.75" hidden="false" customHeight="true" outlineLevel="0" collapsed="false">
      <c r="A228" s="16"/>
      <c r="B228" s="27"/>
      <c r="C228" s="27" t="s">
        <v>1064</v>
      </c>
      <c r="D228" s="22"/>
      <c r="E228" s="31" t="s">
        <v>1065</v>
      </c>
      <c r="F228" s="31"/>
      <c r="G228" s="11" t="n">
        <v>199</v>
      </c>
      <c r="H228" s="12" t="n">
        <v>893</v>
      </c>
      <c r="I228" s="59" t="n">
        <v>3</v>
      </c>
      <c r="J228" s="59" t="n">
        <v>17</v>
      </c>
      <c r="K228" s="18" t="n">
        <v>42</v>
      </c>
      <c r="L228" s="12" t="n">
        <v>169</v>
      </c>
      <c r="M228" s="18" t="n">
        <v>137</v>
      </c>
      <c r="N228" s="18" t="n">
        <v>611</v>
      </c>
      <c r="O228" s="18" t="n">
        <v>12</v>
      </c>
      <c r="P228" s="18" t="n">
        <v>72</v>
      </c>
      <c r="Q228" s="18" t="n">
        <v>2</v>
      </c>
      <c r="R228" s="18" t="n">
        <v>14</v>
      </c>
      <c r="S228" s="18" t="n">
        <v>2</v>
      </c>
      <c r="T228" s="18" t="n">
        <v>8</v>
      </c>
      <c r="U228" s="18" t="n">
        <v>1</v>
      </c>
      <c r="V228" s="18" t="n">
        <v>2</v>
      </c>
      <c r="W228" s="18"/>
      <c r="X228" s="18"/>
      <c r="Y228" s="56"/>
      <c r="Z228" s="23"/>
      <c r="AA228" s="35" t="n">
        <v>846</v>
      </c>
    </row>
    <row r="229" customFormat="false" ht="12.75" hidden="false" customHeight="true" outlineLevel="0" collapsed="false">
      <c r="A229" s="16"/>
      <c r="B229" s="27"/>
      <c r="C229" s="27" t="s">
        <v>1066</v>
      </c>
      <c r="D229" s="22"/>
      <c r="E229" s="31" t="s">
        <v>1067</v>
      </c>
      <c r="F229" s="31"/>
      <c r="G229" s="11" t="n">
        <v>13</v>
      </c>
      <c r="H229" s="12" t="n">
        <v>19</v>
      </c>
      <c r="I229" s="59" t="n">
        <v>3</v>
      </c>
      <c r="J229" s="59" t="n">
        <v>6</v>
      </c>
      <c r="K229" s="14" t="s">
        <v>21</v>
      </c>
      <c r="L229" s="14" t="s">
        <v>21</v>
      </c>
      <c r="M229" s="18" t="n">
        <v>7</v>
      </c>
      <c r="N229" s="18" t="n">
        <v>9</v>
      </c>
      <c r="O229" s="14" t="s">
        <v>21</v>
      </c>
      <c r="P229" s="14" t="s">
        <v>21</v>
      </c>
      <c r="Q229" s="18" t="n">
        <v>1</v>
      </c>
      <c r="R229" s="18" t="n">
        <v>1</v>
      </c>
      <c r="S229" s="18" t="n">
        <v>2</v>
      </c>
      <c r="T229" s="18" t="n">
        <v>3</v>
      </c>
      <c r="U229" s="14" t="s">
        <v>21</v>
      </c>
      <c r="V229" s="14" t="s">
        <v>21</v>
      </c>
      <c r="W229" s="18"/>
      <c r="X229" s="18"/>
      <c r="Y229" s="56"/>
      <c r="Z229" s="23"/>
      <c r="AA229" s="35" t="n">
        <v>847</v>
      </c>
    </row>
    <row r="230" customFormat="false" ht="12.75" hidden="false" customHeight="true" outlineLevel="0" collapsed="false">
      <c r="A230" s="16"/>
      <c r="B230" s="27"/>
      <c r="C230" s="27" t="s">
        <v>1068</v>
      </c>
      <c r="D230" s="22"/>
      <c r="E230" s="31" t="s">
        <v>1069</v>
      </c>
      <c r="F230" s="31"/>
      <c r="G230" s="11" t="n">
        <v>464</v>
      </c>
      <c r="H230" s="12" t="n">
        <v>3090</v>
      </c>
      <c r="I230" s="59" t="n">
        <v>80</v>
      </c>
      <c r="J230" s="59" t="n">
        <v>493</v>
      </c>
      <c r="K230" s="18" t="n">
        <v>45</v>
      </c>
      <c r="L230" s="12" t="n">
        <v>341</v>
      </c>
      <c r="M230" s="18" t="n">
        <v>58</v>
      </c>
      <c r="N230" s="18" t="n">
        <v>698</v>
      </c>
      <c r="O230" s="18" t="n">
        <v>97</v>
      </c>
      <c r="P230" s="18" t="n">
        <v>489</v>
      </c>
      <c r="Q230" s="18" t="n">
        <v>39</v>
      </c>
      <c r="R230" s="18" t="n">
        <v>246</v>
      </c>
      <c r="S230" s="18" t="n">
        <v>94</v>
      </c>
      <c r="T230" s="18" t="n">
        <v>563</v>
      </c>
      <c r="U230" s="18" t="n">
        <v>51</v>
      </c>
      <c r="V230" s="18" t="n">
        <v>260</v>
      </c>
      <c r="W230" s="18"/>
      <c r="X230" s="18"/>
      <c r="Y230" s="56"/>
      <c r="Z230" s="23"/>
      <c r="AA230" s="35" t="s">
        <v>1068</v>
      </c>
    </row>
    <row r="231" customFormat="false" ht="12.75" hidden="false" customHeight="true" outlineLevel="0" collapsed="false">
      <c r="A231" s="16"/>
      <c r="B231" s="27"/>
      <c r="C231" s="27" t="s">
        <v>1070</v>
      </c>
      <c r="D231" s="22"/>
      <c r="E231" s="31" t="s">
        <v>1071</v>
      </c>
      <c r="F231" s="31"/>
      <c r="G231" s="11" t="n">
        <v>16</v>
      </c>
      <c r="H231" s="12" t="n">
        <v>443</v>
      </c>
      <c r="I231" s="59" t="n">
        <v>4</v>
      </c>
      <c r="J231" s="59" t="n">
        <v>158</v>
      </c>
      <c r="K231" s="18" t="n">
        <v>1</v>
      </c>
      <c r="L231" s="12" t="n">
        <v>35</v>
      </c>
      <c r="M231" s="18" t="n">
        <v>7</v>
      </c>
      <c r="N231" s="18" t="n">
        <v>205</v>
      </c>
      <c r="O231" s="18" t="n">
        <v>2</v>
      </c>
      <c r="P231" s="18" t="n">
        <v>22</v>
      </c>
      <c r="Q231" s="14" t="s">
        <v>21</v>
      </c>
      <c r="R231" s="14" t="s">
        <v>21</v>
      </c>
      <c r="S231" s="18" t="n">
        <v>2</v>
      </c>
      <c r="T231" s="18" t="n">
        <v>23</v>
      </c>
      <c r="U231" s="14" t="s">
        <v>21</v>
      </c>
      <c r="V231" s="14" t="s">
        <v>21</v>
      </c>
      <c r="W231" s="18"/>
      <c r="X231" s="18"/>
      <c r="Y231" s="56"/>
      <c r="Z231" s="23"/>
      <c r="AA231" s="35" t="s">
        <v>1070</v>
      </c>
    </row>
    <row r="232" customFormat="false" ht="12.75" hidden="false" customHeight="true" outlineLevel="0" collapsed="false">
      <c r="A232" s="16"/>
      <c r="B232" s="27"/>
      <c r="C232" s="27" t="s">
        <v>1072</v>
      </c>
      <c r="D232" s="22"/>
      <c r="E232" s="31" t="s">
        <v>1073</v>
      </c>
      <c r="F232" s="31"/>
      <c r="G232" s="11" t="n">
        <v>89</v>
      </c>
      <c r="H232" s="12" t="n">
        <v>799</v>
      </c>
      <c r="I232" s="59" t="n">
        <v>9</v>
      </c>
      <c r="J232" s="59" t="n">
        <v>128</v>
      </c>
      <c r="K232" s="18" t="n">
        <v>12</v>
      </c>
      <c r="L232" s="12" t="n">
        <v>53</v>
      </c>
      <c r="M232" s="18" t="n">
        <v>18</v>
      </c>
      <c r="N232" s="18" t="n">
        <v>128</v>
      </c>
      <c r="O232" s="18" t="n">
        <v>22</v>
      </c>
      <c r="P232" s="18" t="n">
        <v>204</v>
      </c>
      <c r="Q232" s="18" t="n">
        <v>6</v>
      </c>
      <c r="R232" s="18" t="n">
        <v>73</v>
      </c>
      <c r="S232" s="18" t="n">
        <v>16</v>
      </c>
      <c r="T232" s="18" t="n">
        <v>152</v>
      </c>
      <c r="U232" s="18" t="n">
        <v>6</v>
      </c>
      <c r="V232" s="18" t="n">
        <v>61</v>
      </c>
      <c r="W232" s="18"/>
      <c r="X232" s="18"/>
      <c r="Y232" s="56"/>
      <c r="Z232" s="23"/>
      <c r="AA232" s="35" t="s">
        <v>1072</v>
      </c>
    </row>
    <row r="233" customFormat="false" ht="12.75" hidden="false" customHeight="true" outlineLevel="0" collapsed="false">
      <c r="A233" s="16"/>
      <c r="B233" s="27"/>
      <c r="C233" s="27" t="s">
        <v>1074</v>
      </c>
      <c r="D233" s="22"/>
      <c r="E233" s="31" t="s">
        <v>1075</v>
      </c>
      <c r="F233" s="31"/>
      <c r="G233" s="11" t="n">
        <v>99</v>
      </c>
      <c r="H233" s="12" t="n">
        <v>165</v>
      </c>
      <c r="I233" s="59" t="n">
        <v>9</v>
      </c>
      <c r="J233" s="59" t="n">
        <v>9</v>
      </c>
      <c r="K233" s="18" t="n">
        <v>4</v>
      </c>
      <c r="L233" s="12" t="n">
        <v>4</v>
      </c>
      <c r="M233" s="18" t="n">
        <v>38</v>
      </c>
      <c r="N233" s="18" t="n">
        <v>85</v>
      </c>
      <c r="O233" s="18" t="n">
        <v>21</v>
      </c>
      <c r="P233" s="18" t="n">
        <v>32</v>
      </c>
      <c r="Q233" s="18" t="n">
        <v>3</v>
      </c>
      <c r="R233" s="18" t="n">
        <v>3</v>
      </c>
      <c r="S233" s="18" t="n">
        <v>20</v>
      </c>
      <c r="T233" s="18" t="n">
        <v>28</v>
      </c>
      <c r="U233" s="18" t="n">
        <v>4</v>
      </c>
      <c r="V233" s="18" t="n">
        <v>4</v>
      </c>
      <c r="W233" s="18"/>
      <c r="X233" s="18"/>
      <c r="Y233" s="56"/>
      <c r="Z233" s="23"/>
      <c r="AA233" s="35" t="s">
        <v>1074</v>
      </c>
    </row>
    <row r="234" customFormat="false" ht="12.75" hidden="false" customHeight="true" outlineLevel="0" collapsed="false">
      <c r="A234" s="16"/>
      <c r="B234" s="27"/>
      <c r="C234" s="27" t="s">
        <v>1076</v>
      </c>
      <c r="D234" s="22"/>
      <c r="E234" s="31" t="s">
        <v>1077</v>
      </c>
      <c r="F234" s="31"/>
      <c r="G234" s="11" t="n">
        <v>20</v>
      </c>
      <c r="H234" s="12" t="n">
        <v>32</v>
      </c>
      <c r="I234" s="59" t="n">
        <v>5</v>
      </c>
      <c r="J234" s="59" t="n">
        <v>8</v>
      </c>
      <c r="K234" s="18" t="n">
        <v>4</v>
      </c>
      <c r="L234" s="12" t="n">
        <v>10</v>
      </c>
      <c r="M234" s="18" t="n">
        <v>2</v>
      </c>
      <c r="N234" s="18" t="n">
        <v>3</v>
      </c>
      <c r="O234" s="18" t="n">
        <v>4</v>
      </c>
      <c r="P234" s="18" t="n">
        <v>4</v>
      </c>
      <c r="Q234" s="18" t="n">
        <v>1</v>
      </c>
      <c r="R234" s="18" t="n">
        <v>1</v>
      </c>
      <c r="S234" s="18" t="n">
        <v>3</v>
      </c>
      <c r="T234" s="18" t="n">
        <v>4</v>
      </c>
      <c r="U234" s="18" t="n">
        <v>1</v>
      </c>
      <c r="V234" s="18" t="n">
        <v>2</v>
      </c>
      <c r="W234" s="18"/>
      <c r="X234" s="18"/>
      <c r="Y234" s="56"/>
      <c r="Z234" s="23"/>
      <c r="AA234" s="35" t="s">
        <v>1076</v>
      </c>
    </row>
    <row r="235" customFormat="false" ht="12.75" hidden="false" customHeight="true" outlineLevel="0" collapsed="false">
      <c r="A235" s="16"/>
      <c r="B235" s="27"/>
      <c r="C235" s="27" t="s">
        <v>1078</v>
      </c>
      <c r="D235" s="22"/>
      <c r="E235" s="31" t="s">
        <v>1079</v>
      </c>
      <c r="F235" s="31"/>
      <c r="G235" s="11" t="n">
        <v>209</v>
      </c>
      <c r="H235" s="12" t="n">
        <v>805</v>
      </c>
      <c r="I235" s="59" t="n">
        <v>37</v>
      </c>
      <c r="J235" s="59" t="n">
        <v>114</v>
      </c>
      <c r="K235" s="18" t="n">
        <v>20</v>
      </c>
      <c r="L235" s="12" t="n">
        <v>74</v>
      </c>
      <c r="M235" s="18" t="n">
        <v>45</v>
      </c>
      <c r="N235" s="18" t="n">
        <v>306</v>
      </c>
      <c r="O235" s="18" t="n">
        <v>36</v>
      </c>
      <c r="P235" s="18" t="n">
        <v>127</v>
      </c>
      <c r="Q235" s="18" t="n">
        <v>16</v>
      </c>
      <c r="R235" s="18" t="n">
        <v>18</v>
      </c>
      <c r="S235" s="18" t="n">
        <v>39</v>
      </c>
      <c r="T235" s="18" t="n">
        <v>131</v>
      </c>
      <c r="U235" s="18" t="n">
        <v>16</v>
      </c>
      <c r="V235" s="18" t="n">
        <v>35</v>
      </c>
      <c r="W235" s="18"/>
      <c r="X235" s="18"/>
      <c r="Y235" s="56"/>
      <c r="Z235" s="23"/>
      <c r="AA235" s="35" t="s">
        <v>1078</v>
      </c>
    </row>
    <row r="236" customFormat="false" ht="12.75" hidden="false" customHeight="true" outlineLevel="0" collapsed="false">
      <c r="A236" s="16"/>
      <c r="B236" s="27"/>
      <c r="C236" s="27" t="s">
        <v>1080</v>
      </c>
      <c r="D236" s="22"/>
      <c r="E236" s="31" t="s">
        <v>1081</v>
      </c>
      <c r="F236" s="31"/>
      <c r="G236" s="11" t="n">
        <v>113</v>
      </c>
      <c r="H236" s="12" t="n">
        <v>150</v>
      </c>
      <c r="I236" s="59" t="n">
        <v>16</v>
      </c>
      <c r="J236" s="59" t="n">
        <v>18</v>
      </c>
      <c r="K236" s="18" t="n">
        <v>9</v>
      </c>
      <c r="L236" s="12" t="n">
        <v>11</v>
      </c>
      <c r="M236" s="18" t="n">
        <v>22</v>
      </c>
      <c r="N236" s="18" t="n">
        <v>38</v>
      </c>
      <c r="O236" s="18" t="n">
        <v>27</v>
      </c>
      <c r="P236" s="18" t="n">
        <v>39</v>
      </c>
      <c r="Q236" s="18" t="n">
        <v>8</v>
      </c>
      <c r="R236" s="18" t="n">
        <v>8</v>
      </c>
      <c r="S236" s="18" t="n">
        <v>16</v>
      </c>
      <c r="T236" s="18" t="n">
        <v>17</v>
      </c>
      <c r="U236" s="18" t="n">
        <v>15</v>
      </c>
      <c r="V236" s="18" t="n">
        <v>19</v>
      </c>
      <c r="W236" s="18"/>
      <c r="X236" s="18"/>
      <c r="Y236" s="56"/>
      <c r="Z236" s="23"/>
      <c r="AA236" s="35" t="s">
        <v>1080</v>
      </c>
    </row>
    <row r="237" customFormat="false" ht="12.75" hidden="false" customHeight="true" outlineLevel="0" collapsed="false">
      <c r="A237" s="16"/>
      <c r="B237" s="27"/>
      <c r="C237" s="27" t="s">
        <v>1082</v>
      </c>
      <c r="D237" s="22"/>
      <c r="E237" s="31" t="s">
        <v>1083</v>
      </c>
      <c r="F237" s="31"/>
      <c r="G237" s="11" t="n">
        <v>15</v>
      </c>
      <c r="H237" s="12" t="n">
        <v>57</v>
      </c>
      <c r="I237" s="59" t="n">
        <v>3</v>
      </c>
      <c r="J237" s="59" t="n">
        <v>10</v>
      </c>
      <c r="K237" s="18" t="n">
        <v>1</v>
      </c>
      <c r="L237" s="12" t="n">
        <v>1</v>
      </c>
      <c r="M237" s="18" t="n">
        <v>5</v>
      </c>
      <c r="N237" s="18" t="n">
        <v>34</v>
      </c>
      <c r="O237" s="18" t="n">
        <v>1</v>
      </c>
      <c r="P237" s="18" t="n">
        <v>1</v>
      </c>
      <c r="Q237" s="18" t="n">
        <v>2</v>
      </c>
      <c r="R237" s="18" t="n">
        <v>2</v>
      </c>
      <c r="S237" s="18" t="n">
        <v>3</v>
      </c>
      <c r="T237" s="18" t="n">
        <v>9</v>
      </c>
      <c r="U237" s="14" t="s">
        <v>21</v>
      </c>
      <c r="V237" s="14" t="s">
        <v>21</v>
      </c>
      <c r="W237" s="18"/>
      <c r="X237" s="18"/>
      <c r="Y237" s="56"/>
      <c r="Z237" s="23"/>
      <c r="AA237" s="35" t="s">
        <v>1082</v>
      </c>
    </row>
    <row r="238" customFormat="false" ht="12.75" hidden="false" customHeight="true" outlineLevel="0" collapsed="false">
      <c r="A238" s="16"/>
      <c r="B238" s="27"/>
      <c r="C238" s="27" t="s">
        <v>1084</v>
      </c>
      <c r="D238" s="22"/>
      <c r="E238" s="31" t="s">
        <v>1085</v>
      </c>
      <c r="F238" s="31"/>
      <c r="G238" s="11" t="n">
        <v>340</v>
      </c>
      <c r="H238" s="12" t="n">
        <v>1451</v>
      </c>
      <c r="I238" s="59" t="n">
        <v>36</v>
      </c>
      <c r="J238" s="59" t="n">
        <v>116</v>
      </c>
      <c r="K238" s="18" t="n">
        <v>44</v>
      </c>
      <c r="L238" s="12" t="n">
        <v>316</v>
      </c>
      <c r="M238" s="18" t="n">
        <v>139</v>
      </c>
      <c r="N238" s="18" t="n">
        <v>699</v>
      </c>
      <c r="O238" s="18" t="n">
        <v>48</v>
      </c>
      <c r="P238" s="18" t="n">
        <v>137</v>
      </c>
      <c r="Q238" s="18" t="n">
        <v>11</v>
      </c>
      <c r="R238" s="18" t="n">
        <v>21</v>
      </c>
      <c r="S238" s="18" t="n">
        <v>40</v>
      </c>
      <c r="T238" s="18" t="n">
        <v>121</v>
      </c>
      <c r="U238" s="18" t="n">
        <v>22</v>
      </c>
      <c r="V238" s="18" t="n">
        <v>41</v>
      </c>
      <c r="W238" s="18"/>
      <c r="X238" s="18"/>
      <c r="Y238" s="56"/>
      <c r="Z238" s="23"/>
      <c r="AA238" s="35" t="s">
        <v>1084</v>
      </c>
    </row>
    <row r="239" customFormat="false" ht="12.75" hidden="false" customHeight="true" outlineLevel="0" collapsed="false">
      <c r="A239" s="16"/>
      <c r="B239" s="27"/>
      <c r="C239" s="27" t="s">
        <v>1086</v>
      </c>
      <c r="D239" s="22"/>
      <c r="E239" s="31" t="s">
        <v>1087</v>
      </c>
      <c r="F239" s="31"/>
      <c r="G239" s="11" t="n">
        <v>811</v>
      </c>
      <c r="H239" s="12" t="n">
        <v>7715</v>
      </c>
      <c r="I239" s="59" t="n">
        <v>42</v>
      </c>
      <c r="J239" s="59" t="n">
        <v>246</v>
      </c>
      <c r="K239" s="18" t="n">
        <v>237</v>
      </c>
      <c r="L239" s="12" t="n">
        <v>3325</v>
      </c>
      <c r="M239" s="18" t="n">
        <v>405</v>
      </c>
      <c r="N239" s="18" t="n">
        <v>3054</v>
      </c>
      <c r="O239" s="18" t="n">
        <v>67</v>
      </c>
      <c r="P239" s="18" t="n">
        <v>304</v>
      </c>
      <c r="Q239" s="18" t="n">
        <v>9</v>
      </c>
      <c r="R239" s="18" t="n">
        <v>44</v>
      </c>
      <c r="S239" s="18" t="n">
        <v>39</v>
      </c>
      <c r="T239" s="18" t="n">
        <v>230</v>
      </c>
      <c r="U239" s="18" t="n">
        <v>12</v>
      </c>
      <c r="V239" s="18" t="n">
        <v>512</v>
      </c>
      <c r="W239" s="18"/>
      <c r="X239" s="18"/>
      <c r="Y239" s="56"/>
      <c r="Z239" s="23"/>
      <c r="AA239" s="35" t="n">
        <v>849</v>
      </c>
    </row>
    <row r="240" customFormat="false" ht="18.75" hidden="false" customHeight="true" outlineLevel="0" collapsed="false">
      <c r="A240" s="16"/>
      <c r="B240" s="26" t="s">
        <v>1088</v>
      </c>
      <c r="C240" s="26"/>
      <c r="D240" s="22"/>
      <c r="E240" s="17" t="s">
        <v>1089</v>
      </c>
      <c r="F240" s="17"/>
      <c r="G240" s="66" t="n">
        <f aca="false">SUM(G241:G242)</f>
        <v>212</v>
      </c>
      <c r="H240" s="12" t="n">
        <f aca="false">SUM(H241:H242)</f>
        <v>1802</v>
      </c>
      <c r="I240" s="59" t="n">
        <f aca="false">SUM(I241:I242)</f>
        <v>28</v>
      </c>
      <c r="J240" s="40" t="n">
        <f aca="false">SUM(J241:J242)</f>
        <v>298</v>
      </c>
      <c r="K240" s="18" t="n">
        <f aca="false">SUM(K241:K242)</f>
        <v>83</v>
      </c>
      <c r="L240" s="59" t="n">
        <f aca="false">SUM(L241:L242)</f>
        <v>427</v>
      </c>
      <c r="M240" s="59" t="n">
        <f aca="false">SUM(M241:M242)</f>
        <v>47</v>
      </c>
      <c r="N240" s="18" t="n">
        <f aca="false">SUM(N241:N242)</f>
        <v>579</v>
      </c>
      <c r="O240" s="18" t="n">
        <f aca="false">SUM(O241:O242)</f>
        <v>17</v>
      </c>
      <c r="P240" s="59" t="n">
        <f aca="false">SUM(P241:P242)</f>
        <v>94</v>
      </c>
      <c r="Q240" s="13" t="n">
        <f aca="false">SUM(Q241:Q242)</f>
        <v>7</v>
      </c>
      <c r="R240" s="12" t="n">
        <f aca="false">SUM(R241:R242)</f>
        <v>55</v>
      </c>
      <c r="S240" s="59" t="n">
        <f aca="false">SUM(S241:S242)</f>
        <v>7</v>
      </c>
      <c r="T240" s="59" t="n">
        <f aca="false">SUM(T241:T242)</f>
        <v>36</v>
      </c>
      <c r="U240" s="18" t="n">
        <f aca="false">SUM(U241:U242)</f>
        <v>23</v>
      </c>
      <c r="V240" s="59" t="n">
        <f aca="false">SUM(V241:V242)</f>
        <v>313</v>
      </c>
      <c r="W240" s="18" t="s">
        <v>22</v>
      </c>
      <c r="X240" s="14" t="s">
        <v>21</v>
      </c>
      <c r="Y240" s="56"/>
      <c r="Z240" s="23" t="s">
        <v>1088</v>
      </c>
    </row>
    <row r="241" customFormat="false" ht="12.75" hidden="false" customHeight="true" outlineLevel="0" collapsed="false">
      <c r="A241" s="16"/>
      <c r="B241" s="27"/>
      <c r="C241" s="27" t="s">
        <v>1090</v>
      </c>
      <c r="D241" s="22"/>
      <c r="E241" s="30" t="s">
        <v>1091</v>
      </c>
      <c r="F241" s="30"/>
      <c r="G241" s="32" t="n">
        <v>81</v>
      </c>
      <c r="H241" s="12" t="n">
        <v>1176</v>
      </c>
      <c r="I241" s="59" t="n">
        <v>12</v>
      </c>
      <c r="J241" s="40" t="n">
        <v>146</v>
      </c>
      <c r="K241" s="18" t="n">
        <v>16</v>
      </c>
      <c r="L241" s="59" t="n">
        <v>126</v>
      </c>
      <c r="M241" s="59" t="n">
        <v>18</v>
      </c>
      <c r="N241" s="18" t="n">
        <v>473</v>
      </c>
      <c r="O241" s="18" t="n">
        <v>7</v>
      </c>
      <c r="P241" s="18" t="n">
        <v>65</v>
      </c>
      <c r="Q241" s="18" t="n">
        <v>4</v>
      </c>
      <c r="R241" s="18" t="n">
        <v>31</v>
      </c>
      <c r="S241" s="18" t="n">
        <v>3</v>
      </c>
      <c r="T241" s="18" t="n">
        <v>28</v>
      </c>
      <c r="U241" s="18" t="n">
        <v>21</v>
      </c>
      <c r="V241" s="18" t="n">
        <v>307</v>
      </c>
      <c r="W241" s="18"/>
      <c r="X241" s="18"/>
      <c r="Y241" s="56"/>
      <c r="Z241" s="23"/>
      <c r="AA241" s="35" t="n">
        <v>851</v>
      </c>
    </row>
    <row r="242" customFormat="false" ht="12.75" hidden="false" customHeight="true" outlineLevel="0" collapsed="false">
      <c r="A242" s="16"/>
      <c r="B242" s="27"/>
      <c r="C242" s="27" t="s">
        <v>1092</v>
      </c>
      <c r="D242" s="22"/>
      <c r="E242" s="17" t="s">
        <v>1093</v>
      </c>
      <c r="F242" s="17"/>
      <c r="G242" s="32" t="n">
        <v>131</v>
      </c>
      <c r="H242" s="12" t="n">
        <v>626</v>
      </c>
      <c r="I242" s="59" t="n">
        <v>16</v>
      </c>
      <c r="J242" s="40" t="n">
        <v>152</v>
      </c>
      <c r="K242" s="18" t="n">
        <v>67</v>
      </c>
      <c r="L242" s="59" t="n">
        <v>301</v>
      </c>
      <c r="M242" s="59" t="n">
        <v>29</v>
      </c>
      <c r="N242" s="18" t="n">
        <v>106</v>
      </c>
      <c r="O242" s="18" t="n">
        <v>10</v>
      </c>
      <c r="P242" s="18" t="n">
        <v>29</v>
      </c>
      <c r="Q242" s="18" t="n">
        <v>3</v>
      </c>
      <c r="R242" s="18" t="n">
        <v>24</v>
      </c>
      <c r="S242" s="18" t="n">
        <v>4</v>
      </c>
      <c r="T242" s="18" t="n">
        <v>8</v>
      </c>
      <c r="U242" s="18" t="n">
        <v>2</v>
      </c>
      <c r="V242" s="18" t="n">
        <v>6</v>
      </c>
      <c r="W242" s="18"/>
      <c r="X242" s="18"/>
      <c r="Y242" s="56"/>
      <c r="Z242" s="23"/>
      <c r="AA242" s="35" t="n">
        <v>852</v>
      </c>
    </row>
    <row r="243" customFormat="false" ht="18.75" hidden="false" customHeight="true" outlineLevel="0" collapsed="false">
      <c r="A243" s="16"/>
      <c r="B243" s="26" t="s">
        <v>1094</v>
      </c>
      <c r="C243" s="26"/>
      <c r="D243" s="22"/>
      <c r="E243" s="17" t="s">
        <v>1095</v>
      </c>
      <c r="F243" s="17"/>
      <c r="G243" s="11" t="n">
        <f aca="false">SUM(G244:G251)</f>
        <v>1387</v>
      </c>
      <c r="H243" s="12" t="n">
        <f aca="false">SUM(H244:H251)</f>
        <v>37844</v>
      </c>
      <c r="I243" s="59" t="n">
        <f aca="false">SUM(I244:I251)</f>
        <v>89</v>
      </c>
      <c r="J243" s="59" t="n">
        <f aca="false">SUM(J244:J251)</f>
        <v>1671</v>
      </c>
      <c r="K243" s="18" t="n">
        <f aca="false">SUM(K244:K251)</f>
        <v>491</v>
      </c>
      <c r="L243" s="12" t="n">
        <f aca="false">SUM(L244:L251)</f>
        <v>17156</v>
      </c>
      <c r="M243" s="18" t="n">
        <f aca="false">SUM(M244:M251)</f>
        <v>561</v>
      </c>
      <c r="N243" s="18" t="n">
        <f aca="false">SUM(N244:N251)</f>
        <v>14382</v>
      </c>
      <c r="O243" s="18" t="n">
        <f aca="false">SUM(O244:O251)</f>
        <v>102</v>
      </c>
      <c r="P243" s="18" t="n">
        <f aca="false">SUM(P244:P251)</f>
        <v>1585</v>
      </c>
      <c r="Q243" s="18" t="n">
        <f aca="false">SUM(Q244:Q251)</f>
        <v>38</v>
      </c>
      <c r="R243" s="18" t="n">
        <f aca="false">SUM(R244:R251)</f>
        <v>944</v>
      </c>
      <c r="S243" s="18" t="n">
        <f aca="false">SUM(S244:S251)</f>
        <v>74</v>
      </c>
      <c r="T243" s="18" t="n">
        <f aca="false">SUM(T244:T251)</f>
        <v>1587</v>
      </c>
      <c r="U243" s="18" t="n">
        <f aca="false">SUM(U244:U251)</f>
        <v>32</v>
      </c>
      <c r="V243" s="18" t="n">
        <f aca="false">SUM(V244:V251)</f>
        <v>519</v>
      </c>
      <c r="W243" s="18" t="n">
        <v>24</v>
      </c>
      <c r="X243" s="18" t="n">
        <v>10793</v>
      </c>
      <c r="Y243" s="56"/>
      <c r="Z243" s="23" t="s">
        <v>1094</v>
      </c>
      <c r="AA243" s="35"/>
    </row>
    <row r="244" customFormat="false" ht="12.75" hidden="false" customHeight="true" outlineLevel="0" collapsed="false">
      <c r="A244" s="16"/>
      <c r="B244" s="27"/>
      <c r="C244" s="27" t="s">
        <v>1096</v>
      </c>
      <c r="D244" s="22"/>
      <c r="E244" s="17" t="s">
        <v>1097</v>
      </c>
      <c r="F244" s="17"/>
      <c r="G244" s="11" t="n">
        <v>92</v>
      </c>
      <c r="H244" s="12" t="n">
        <v>1022</v>
      </c>
      <c r="I244" s="59" t="n">
        <v>3</v>
      </c>
      <c r="J244" s="59" t="n">
        <v>14</v>
      </c>
      <c r="K244" s="18" t="n">
        <v>35</v>
      </c>
      <c r="L244" s="12" t="n">
        <v>454</v>
      </c>
      <c r="M244" s="18" t="n">
        <v>44</v>
      </c>
      <c r="N244" s="18" t="n">
        <v>486</v>
      </c>
      <c r="O244" s="18" t="n">
        <v>6</v>
      </c>
      <c r="P244" s="18" t="n">
        <v>56</v>
      </c>
      <c r="Q244" s="18" t="n">
        <v>1</v>
      </c>
      <c r="R244" s="18" t="n">
        <v>2</v>
      </c>
      <c r="S244" s="18" t="n">
        <v>2</v>
      </c>
      <c r="T244" s="18" t="n">
        <v>6</v>
      </c>
      <c r="U244" s="18" t="n">
        <v>1</v>
      </c>
      <c r="V244" s="18" t="n">
        <v>4</v>
      </c>
      <c r="W244" s="18"/>
      <c r="X244" s="18"/>
      <c r="Y244" s="56"/>
      <c r="Z244" s="23"/>
      <c r="AA244" s="27" t="s">
        <v>1096</v>
      </c>
    </row>
    <row r="245" customFormat="false" ht="12.75" hidden="false" customHeight="true" outlineLevel="0" collapsed="false">
      <c r="A245" s="16"/>
      <c r="B245" s="27"/>
      <c r="C245" s="27" t="s">
        <v>1098</v>
      </c>
      <c r="D245" s="22"/>
      <c r="E245" s="17" t="s">
        <v>1099</v>
      </c>
      <c r="F245" s="17"/>
      <c r="G245" s="11" t="n">
        <v>17</v>
      </c>
      <c r="H245" s="12" t="n">
        <v>226</v>
      </c>
      <c r="I245" s="59" t="n">
        <v>4</v>
      </c>
      <c r="J245" s="59" t="n">
        <v>37</v>
      </c>
      <c r="K245" s="18" t="n">
        <v>12</v>
      </c>
      <c r="L245" s="12" t="n">
        <v>151</v>
      </c>
      <c r="M245" s="14" t="s">
        <v>21</v>
      </c>
      <c r="N245" s="14" t="s">
        <v>21</v>
      </c>
      <c r="O245" s="18" t="n">
        <v>1</v>
      </c>
      <c r="P245" s="18" t="n">
        <v>38</v>
      </c>
      <c r="Q245" s="14" t="s">
        <v>21</v>
      </c>
      <c r="R245" s="14" t="s">
        <v>21</v>
      </c>
      <c r="S245" s="14" t="s">
        <v>21</v>
      </c>
      <c r="T245" s="14" t="s">
        <v>21</v>
      </c>
      <c r="U245" s="14" t="s">
        <v>21</v>
      </c>
      <c r="V245" s="14" t="s">
        <v>21</v>
      </c>
      <c r="W245" s="18"/>
      <c r="X245" s="18"/>
      <c r="Y245" s="56"/>
      <c r="Z245" s="23"/>
      <c r="AA245" s="27" t="s">
        <v>1098</v>
      </c>
    </row>
    <row r="246" customFormat="false" ht="12.75" hidden="false" customHeight="true" outlineLevel="0" collapsed="false">
      <c r="A246" s="16"/>
      <c r="B246" s="27"/>
      <c r="C246" s="27" t="s">
        <v>1100</v>
      </c>
      <c r="D246" s="22"/>
      <c r="E246" s="17" t="s">
        <v>1101</v>
      </c>
      <c r="F246" s="17"/>
      <c r="G246" s="11" t="n">
        <v>14</v>
      </c>
      <c r="H246" s="12" t="n">
        <v>456</v>
      </c>
      <c r="I246" s="59" t="n">
        <v>2</v>
      </c>
      <c r="J246" s="59" t="n">
        <v>298</v>
      </c>
      <c r="K246" s="18" t="n">
        <v>9</v>
      </c>
      <c r="L246" s="12" t="n">
        <v>132</v>
      </c>
      <c r="M246" s="14" t="s">
        <v>21</v>
      </c>
      <c r="N246" s="14" t="s">
        <v>21</v>
      </c>
      <c r="O246" s="18" t="n">
        <v>1</v>
      </c>
      <c r="P246" s="18" t="n">
        <v>10</v>
      </c>
      <c r="Q246" s="14" t="s">
        <v>21</v>
      </c>
      <c r="R246" s="14" t="s">
        <v>21</v>
      </c>
      <c r="S246" s="18" t="n">
        <v>1</v>
      </c>
      <c r="T246" s="18" t="n">
        <v>8</v>
      </c>
      <c r="U246" s="18" t="n">
        <v>1</v>
      </c>
      <c r="V246" s="18" t="n">
        <v>8</v>
      </c>
      <c r="W246" s="18"/>
      <c r="X246" s="18"/>
      <c r="Y246" s="56"/>
      <c r="Z246" s="23"/>
      <c r="AA246" s="27" t="s">
        <v>1100</v>
      </c>
    </row>
    <row r="247" customFormat="false" ht="12.75" hidden="false" customHeight="true" outlineLevel="0" collapsed="false">
      <c r="A247" s="16"/>
      <c r="B247" s="27"/>
      <c r="C247" s="27" t="s">
        <v>1102</v>
      </c>
      <c r="D247" s="22"/>
      <c r="E247" s="17" t="s">
        <v>1103</v>
      </c>
      <c r="F247" s="17"/>
      <c r="G247" s="11" t="n">
        <v>413</v>
      </c>
      <c r="H247" s="12" t="n">
        <v>14353</v>
      </c>
      <c r="I247" s="59" t="n">
        <v>24</v>
      </c>
      <c r="J247" s="59" t="n">
        <v>487</v>
      </c>
      <c r="K247" s="18" t="n">
        <v>137</v>
      </c>
      <c r="L247" s="12" t="n">
        <v>6211</v>
      </c>
      <c r="M247" s="18" t="n">
        <v>162</v>
      </c>
      <c r="N247" s="18" t="n">
        <v>5537</v>
      </c>
      <c r="O247" s="18" t="n">
        <v>36</v>
      </c>
      <c r="P247" s="18" t="n">
        <v>715</v>
      </c>
      <c r="Q247" s="18" t="n">
        <v>12</v>
      </c>
      <c r="R247" s="18" t="n">
        <v>743</v>
      </c>
      <c r="S247" s="18" t="n">
        <v>27</v>
      </c>
      <c r="T247" s="18" t="n">
        <v>332</v>
      </c>
      <c r="U247" s="18" t="n">
        <v>15</v>
      </c>
      <c r="V247" s="18" t="n">
        <v>328</v>
      </c>
      <c r="W247" s="18"/>
      <c r="X247" s="18"/>
      <c r="Y247" s="56"/>
      <c r="Z247" s="23"/>
      <c r="AA247" s="27" t="s">
        <v>1102</v>
      </c>
    </row>
    <row r="248" customFormat="false" ht="12.75" hidden="false" customHeight="true" outlineLevel="0" collapsed="false">
      <c r="A248" s="16"/>
      <c r="B248" s="27"/>
      <c r="C248" s="27" t="s">
        <v>1104</v>
      </c>
      <c r="D248" s="22"/>
      <c r="E248" s="17" t="s">
        <v>1105</v>
      </c>
      <c r="F248" s="17"/>
      <c r="G248" s="11" t="n">
        <v>100</v>
      </c>
      <c r="H248" s="12" t="n">
        <v>1001</v>
      </c>
      <c r="I248" s="59" t="n">
        <v>4</v>
      </c>
      <c r="J248" s="59" t="n">
        <v>57</v>
      </c>
      <c r="K248" s="18" t="n">
        <v>41</v>
      </c>
      <c r="L248" s="12" t="n">
        <v>446</v>
      </c>
      <c r="M248" s="18" t="n">
        <v>43</v>
      </c>
      <c r="N248" s="18" t="n">
        <v>310</v>
      </c>
      <c r="O248" s="18" t="n">
        <v>7</v>
      </c>
      <c r="P248" s="18" t="n">
        <v>72</v>
      </c>
      <c r="Q248" s="18" t="n">
        <v>1</v>
      </c>
      <c r="R248" s="18" t="n">
        <v>16</v>
      </c>
      <c r="S248" s="18" t="n">
        <v>2</v>
      </c>
      <c r="T248" s="18" t="n">
        <v>56</v>
      </c>
      <c r="U248" s="18" t="n">
        <v>2</v>
      </c>
      <c r="V248" s="18" t="n">
        <v>44</v>
      </c>
      <c r="W248" s="18"/>
      <c r="X248" s="18"/>
      <c r="Y248" s="56"/>
      <c r="Z248" s="23"/>
      <c r="AA248" s="27" t="s">
        <v>1104</v>
      </c>
    </row>
    <row r="249" customFormat="false" ht="12.75" hidden="false" customHeight="true" outlineLevel="0" collapsed="false">
      <c r="A249" s="16"/>
      <c r="B249" s="27"/>
      <c r="C249" s="27" t="s">
        <v>1106</v>
      </c>
      <c r="D249" s="22"/>
      <c r="E249" s="17" t="s">
        <v>1107</v>
      </c>
      <c r="F249" s="17"/>
      <c r="G249" s="11" t="n">
        <v>109</v>
      </c>
      <c r="H249" s="12" t="n">
        <v>5280</v>
      </c>
      <c r="I249" s="59" t="n">
        <v>8</v>
      </c>
      <c r="J249" s="59" t="n">
        <v>261</v>
      </c>
      <c r="K249" s="18" t="n">
        <v>47</v>
      </c>
      <c r="L249" s="12" t="n">
        <v>2315</v>
      </c>
      <c r="M249" s="18" t="n">
        <v>32</v>
      </c>
      <c r="N249" s="18" t="n">
        <v>1876</v>
      </c>
      <c r="O249" s="18" t="n">
        <v>7</v>
      </c>
      <c r="P249" s="18" t="n">
        <v>241</v>
      </c>
      <c r="Q249" s="18" t="n">
        <v>2</v>
      </c>
      <c r="R249" s="18" t="n">
        <v>56</v>
      </c>
      <c r="S249" s="18" t="n">
        <v>11</v>
      </c>
      <c r="T249" s="18" t="n">
        <v>478</v>
      </c>
      <c r="U249" s="18" t="n">
        <v>2</v>
      </c>
      <c r="V249" s="18" t="n">
        <v>53</v>
      </c>
      <c r="W249" s="18"/>
      <c r="X249" s="18"/>
      <c r="Y249" s="56"/>
      <c r="Z249" s="23"/>
      <c r="AA249" s="27" t="s">
        <v>1106</v>
      </c>
    </row>
    <row r="250" customFormat="false" ht="12.75" hidden="false" customHeight="true" outlineLevel="0" collapsed="false">
      <c r="A250" s="16"/>
      <c r="B250" s="27"/>
      <c r="C250" s="27" t="s">
        <v>1108</v>
      </c>
      <c r="D250" s="22"/>
      <c r="E250" s="17" t="s">
        <v>1109</v>
      </c>
      <c r="F250" s="17"/>
      <c r="G250" s="11" t="n">
        <v>93</v>
      </c>
      <c r="H250" s="12" t="n">
        <v>5696</v>
      </c>
      <c r="I250" s="59" t="n">
        <v>1</v>
      </c>
      <c r="J250" s="59" t="n">
        <v>16</v>
      </c>
      <c r="K250" s="18" t="n">
        <v>31</v>
      </c>
      <c r="L250" s="12" t="n">
        <v>2628</v>
      </c>
      <c r="M250" s="18" t="n">
        <v>56</v>
      </c>
      <c r="N250" s="18" t="n">
        <v>2549</v>
      </c>
      <c r="O250" s="18" t="n">
        <v>1</v>
      </c>
      <c r="P250" s="18" t="n">
        <v>7</v>
      </c>
      <c r="Q250" s="18" t="n">
        <v>1</v>
      </c>
      <c r="R250" s="18" t="n">
        <v>11</v>
      </c>
      <c r="S250" s="18" t="n">
        <v>3</v>
      </c>
      <c r="T250" s="18" t="n">
        <v>485</v>
      </c>
      <c r="U250" s="14" t="s">
        <v>21</v>
      </c>
      <c r="V250" s="14" t="s">
        <v>21</v>
      </c>
      <c r="W250" s="18"/>
      <c r="X250" s="18"/>
      <c r="Y250" s="56"/>
      <c r="Z250" s="23"/>
      <c r="AA250" s="27" t="s">
        <v>1108</v>
      </c>
    </row>
    <row r="251" customFormat="false" ht="12.75" hidden="false" customHeight="true" outlineLevel="0" collapsed="false">
      <c r="A251" s="16"/>
      <c r="B251" s="27"/>
      <c r="C251" s="27" t="s">
        <v>1110</v>
      </c>
      <c r="D251" s="22"/>
      <c r="E251" s="17" t="s">
        <v>1111</v>
      </c>
      <c r="F251" s="17"/>
      <c r="G251" s="11" t="n">
        <v>549</v>
      </c>
      <c r="H251" s="12" t="n">
        <v>9810</v>
      </c>
      <c r="I251" s="59" t="n">
        <v>43</v>
      </c>
      <c r="J251" s="59" t="n">
        <v>501</v>
      </c>
      <c r="K251" s="18" t="n">
        <v>179</v>
      </c>
      <c r="L251" s="12" t="n">
        <v>4819</v>
      </c>
      <c r="M251" s="18" t="n">
        <v>224</v>
      </c>
      <c r="N251" s="18" t="n">
        <v>3624</v>
      </c>
      <c r="O251" s="18" t="n">
        <v>43</v>
      </c>
      <c r="P251" s="18" t="n">
        <v>446</v>
      </c>
      <c r="Q251" s="18" t="n">
        <v>21</v>
      </c>
      <c r="R251" s="18" t="n">
        <v>116</v>
      </c>
      <c r="S251" s="18" t="n">
        <v>28</v>
      </c>
      <c r="T251" s="18" t="n">
        <v>222</v>
      </c>
      <c r="U251" s="18" t="n">
        <v>11</v>
      </c>
      <c r="V251" s="18" t="n">
        <v>82</v>
      </c>
      <c r="W251" s="18"/>
      <c r="X251" s="18"/>
      <c r="Y251" s="56"/>
      <c r="Z251" s="23"/>
      <c r="AA251" s="27" t="s">
        <v>1110</v>
      </c>
    </row>
    <row r="252" customFormat="false" ht="18.75" hidden="false" customHeight="true" outlineLevel="0" collapsed="false">
      <c r="A252" s="16"/>
      <c r="B252" s="26" t="s">
        <v>1112</v>
      </c>
      <c r="C252" s="26"/>
      <c r="D252" s="22"/>
      <c r="E252" s="17" t="s">
        <v>1113</v>
      </c>
      <c r="F252" s="17"/>
      <c r="G252" s="11" t="n">
        <f aca="false">SUM(G253:G255)</f>
        <v>86</v>
      </c>
      <c r="H252" s="12" t="n">
        <f aca="false">SUM(H253:H255)</f>
        <v>2400</v>
      </c>
      <c r="I252" s="59" t="n">
        <f aca="false">SUM(I253:I255)</f>
        <v>19</v>
      </c>
      <c r="J252" s="59" t="n">
        <f aca="false">SUM(J253:J255)</f>
        <v>468</v>
      </c>
      <c r="K252" s="18" t="n">
        <f aca="false">SUM(K253:K255)</f>
        <v>26</v>
      </c>
      <c r="L252" s="12" t="n">
        <f aca="false">SUM(L253:L255)</f>
        <v>880</v>
      </c>
      <c r="M252" s="18" t="n">
        <f aca="false">SUM(M253:M255)</f>
        <v>13</v>
      </c>
      <c r="N252" s="18" t="n">
        <f aca="false">SUM(N253:N255)</f>
        <v>260</v>
      </c>
      <c r="O252" s="18" t="n">
        <f aca="false">SUM(O253:O255)</f>
        <v>11</v>
      </c>
      <c r="P252" s="18" t="n">
        <f aca="false">SUM(P253:P255)</f>
        <v>350</v>
      </c>
      <c r="Q252" s="18" t="n">
        <f aca="false">SUM(Q253:Q255)</f>
        <v>1</v>
      </c>
      <c r="R252" s="18" t="n">
        <f aca="false">SUM(R253:R255)</f>
        <v>1</v>
      </c>
      <c r="S252" s="18" t="n">
        <f aca="false">SUM(S253:S255)</f>
        <v>4</v>
      </c>
      <c r="T252" s="18" t="n">
        <f aca="false">SUM(T253:T255)</f>
        <v>68</v>
      </c>
      <c r="U252" s="18" t="n">
        <f aca="false">SUM(U253:U255)</f>
        <v>12</v>
      </c>
      <c r="V252" s="18" t="n">
        <f aca="false">SUM(V253:V255)</f>
        <v>373</v>
      </c>
      <c r="W252" s="18" t="s">
        <v>22</v>
      </c>
      <c r="X252" s="14" t="s">
        <v>21</v>
      </c>
      <c r="Y252" s="56"/>
      <c r="Z252" s="23" t="s">
        <v>1112</v>
      </c>
    </row>
    <row r="253" customFormat="false" ht="12.75" hidden="false" customHeight="true" outlineLevel="0" collapsed="false">
      <c r="A253" s="16"/>
      <c r="B253" s="27"/>
      <c r="C253" s="27" t="s">
        <v>1114</v>
      </c>
      <c r="D253" s="22"/>
      <c r="E253" s="17" t="s">
        <v>1115</v>
      </c>
      <c r="F253" s="17"/>
      <c r="G253" s="11" t="n">
        <v>52</v>
      </c>
      <c r="H253" s="12" t="n">
        <v>1894</v>
      </c>
      <c r="I253" s="59" t="n">
        <v>12</v>
      </c>
      <c r="J253" s="59" t="n">
        <v>364</v>
      </c>
      <c r="K253" s="18" t="n">
        <v>14</v>
      </c>
      <c r="L253" s="12" t="n">
        <v>665</v>
      </c>
      <c r="M253" s="18" t="n">
        <v>6</v>
      </c>
      <c r="N253" s="18" t="n">
        <v>192</v>
      </c>
      <c r="O253" s="18" t="n">
        <v>6</v>
      </c>
      <c r="P253" s="18" t="n">
        <v>293</v>
      </c>
      <c r="Q253" s="18" t="n">
        <v>1</v>
      </c>
      <c r="R253" s="18" t="n">
        <v>1</v>
      </c>
      <c r="S253" s="18" t="n">
        <v>3</v>
      </c>
      <c r="T253" s="18" t="n">
        <v>50</v>
      </c>
      <c r="U253" s="18" t="n">
        <v>10</v>
      </c>
      <c r="V253" s="18" t="n">
        <v>329</v>
      </c>
      <c r="W253" s="18"/>
      <c r="X253" s="18"/>
      <c r="Y253" s="56"/>
      <c r="Z253" s="23"/>
      <c r="AA253" s="35" t="n">
        <v>871</v>
      </c>
    </row>
    <row r="254" customFormat="false" ht="12.75" hidden="false" customHeight="true" outlineLevel="0" collapsed="false">
      <c r="A254" s="16"/>
      <c r="B254" s="27"/>
      <c r="C254" s="27" t="s">
        <v>1116</v>
      </c>
      <c r="D254" s="22"/>
      <c r="E254" s="17" t="s">
        <v>1117</v>
      </c>
      <c r="F254" s="17"/>
      <c r="G254" s="11" t="n">
        <v>33</v>
      </c>
      <c r="H254" s="12" t="n">
        <v>502</v>
      </c>
      <c r="I254" s="59" t="n">
        <v>7</v>
      </c>
      <c r="J254" s="59" t="n">
        <v>104</v>
      </c>
      <c r="K254" s="18" t="n">
        <v>11</v>
      </c>
      <c r="L254" s="12" t="n">
        <v>211</v>
      </c>
      <c r="M254" s="18" t="n">
        <v>7</v>
      </c>
      <c r="N254" s="18" t="n">
        <v>68</v>
      </c>
      <c r="O254" s="18" t="n">
        <v>5</v>
      </c>
      <c r="P254" s="18" t="n">
        <v>57</v>
      </c>
      <c r="Q254" s="14" t="s">
        <v>21</v>
      </c>
      <c r="R254" s="14" t="s">
        <v>21</v>
      </c>
      <c r="S254" s="18" t="n">
        <v>1</v>
      </c>
      <c r="T254" s="18" t="n">
        <v>18</v>
      </c>
      <c r="U254" s="18" t="n">
        <v>2</v>
      </c>
      <c r="V254" s="18" t="n">
        <v>44</v>
      </c>
      <c r="W254" s="18"/>
      <c r="X254" s="18"/>
      <c r="Y254" s="56"/>
      <c r="Z254" s="23"/>
      <c r="AA254" s="35" t="n">
        <v>872</v>
      </c>
    </row>
    <row r="255" customFormat="false" ht="12.75" hidden="false" customHeight="true" outlineLevel="0" collapsed="false">
      <c r="A255" s="16"/>
      <c r="B255" s="27"/>
      <c r="C255" s="27" t="s">
        <v>1118</v>
      </c>
      <c r="D255" s="22"/>
      <c r="E255" s="17" t="s">
        <v>1119</v>
      </c>
      <c r="F255" s="17"/>
      <c r="G255" s="11" t="n">
        <v>1</v>
      </c>
      <c r="H255" s="12" t="n">
        <v>4</v>
      </c>
      <c r="I255" s="29" t="s">
        <v>21</v>
      </c>
      <c r="J255" s="29" t="s">
        <v>21</v>
      </c>
      <c r="K255" s="18" t="n">
        <v>1</v>
      </c>
      <c r="L255" s="12" t="n">
        <v>4</v>
      </c>
      <c r="M255" s="14" t="s">
        <v>21</v>
      </c>
      <c r="N255" s="14" t="s">
        <v>21</v>
      </c>
      <c r="O255" s="14" t="s">
        <v>21</v>
      </c>
      <c r="P255" s="14" t="s">
        <v>21</v>
      </c>
      <c r="Q255" s="14" t="s">
        <v>21</v>
      </c>
      <c r="R255" s="14" t="s">
        <v>21</v>
      </c>
      <c r="S255" s="14" t="s">
        <v>21</v>
      </c>
      <c r="T255" s="14" t="s">
        <v>21</v>
      </c>
      <c r="U255" s="14" t="s">
        <v>21</v>
      </c>
      <c r="V255" s="14" t="s">
        <v>21</v>
      </c>
      <c r="W255" s="18"/>
      <c r="X255" s="18"/>
      <c r="Y255" s="56"/>
      <c r="Z255" s="23"/>
      <c r="AA255" s="35" t="n">
        <v>879</v>
      </c>
    </row>
    <row r="256" customFormat="false" ht="18.75" hidden="false" customHeight="true" outlineLevel="0" collapsed="false">
      <c r="A256" s="16"/>
      <c r="B256" s="26" t="s">
        <v>1120</v>
      </c>
      <c r="C256" s="26"/>
      <c r="D256" s="22"/>
      <c r="E256" s="17" t="s">
        <v>1121</v>
      </c>
      <c r="F256" s="17"/>
      <c r="G256" s="11" t="n">
        <f aca="false">SUM(G257:G264)</f>
        <v>2713</v>
      </c>
      <c r="H256" s="12" t="n">
        <f aca="false">SUM(H257:H264)</f>
        <v>36377</v>
      </c>
      <c r="I256" s="59" t="n">
        <f aca="false">SUM(I257:I264)</f>
        <v>386</v>
      </c>
      <c r="J256" s="59" t="n">
        <f aca="false">SUM(J257:J264)</f>
        <v>6083</v>
      </c>
      <c r="K256" s="18" t="n">
        <f aca="false">SUM(K257:K264)</f>
        <v>476</v>
      </c>
      <c r="L256" s="12" t="n">
        <f aca="false">SUM(L257:L264)</f>
        <v>6784</v>
      </c>
      <c r="M256" s="18" t="n">
        <f aca="false">SUM(M257:M264)</f>
        <v>604</v>
      </c>
      <c r="N256" s="18" t="n">
        <f aca="false">SUM(N257:N264)</f>
        <v>5750</v>
      </c>
      <c r="O256" s="18" t="n">
        <f aca="false">SUM(O257:O264)</f>
        <v>436</v>
      </c>
      <c r="P256" s="18" t="n">
        <f aca="false">SUM(P257:P264)</f>
        <v>5364</v>
      </c>
      <c r="Q256" s="18" t="n">
        <f aca="false">SUM(Q257:Q264)</f>
        <v>192</v>
      </c>
      <c r="R256" s="18" t="n">
        <f aca="false">SUM(R257:R264)</f>
        <v>3385</v>
      </c>
      <c r="S256" s="18" t="n">
        <f aca="false">SUM(S257:S264)</f>
        <v>379</v>
      </c>
      <c r="T256" s="18" t="n">
        <f aca="false">SUM(T257:T264)</f>
        <v>4310</v>
      </c>
      <c r="U256" s="18" t="n">
        <f aca="false">SUM(U257:U264)</f>
        <v>168</v>
      </c>
      <c r="V256" s="18" t="n">
        <f aca="false">SUM(V257:V264)</f>
        <v>4701</v>
      </c>
      <c r="W256" s="18" t="n">
        <v>13</v>
      </c>
      <c r="X256" s="18" t="n">
        <v>8010</v>
      </c>
      <c r="Y256" s="56"/>
      <c r="Z256" s="23" t="s">
        <v>1120</v>
      </c>
    </row>
    <row r="257" customFormat="false" ht="12.75" hidden="false" customHeight="true" outlineLevel="0" collapsed="false">
      <c r="A257" s="16"/>
      <c r="B257" s="27"/>
      <c r="C257" s="27" t="s">
        <v>1122</v>
      </c>
      <c r="D257" s="22"/>
      <c r="E257" s="17" t="s">
        <v>1123</v>
      </c>
      <c r="F257" s="17"/>
      <c r="G257" s="11" t="n">
        <v>128</v>
      </c>
      <c r="H257" s="12" t="n">
        <v>19972</v>
      </c>
      <c r="I257" s="59" t="n">
        <v>20</v>
      </c>
      <c r="J257" s="59" t="n">
        <v>3416</v>
      </c>
      <c r="K257" s="18" t="n">
        <v>20</v>
      </c>
      <c r="L257" s="12" t="n">
        <v>3912</v>
      </c>
      <c r="M257" s="18" t="n">
        <v>24</v>
      </c>
      <c r="N257" s="18" t="n">
        <v>2039</v>
      </c>
      <c r="O257" s="18" t="n">
        <v>19</v>
      </c>
      <c r="P257" s="18" t="n">
        <v>3087</v>
      </c>
      <c r="Q257" s="18" t="n">
        <v>9</v>
      </c>
      <c r="R257" s="18" t="n">
        <v>2332</v>
      </c>
      <c r="S257" s="18" t="n">
        <v>15</v>
      </c>
      <c r="T257" s="18" t="n">
        <v>2040</v>
      </c>
      <c r="U257" s="18" t="n">
        <v>21</v>
      </c>
      <c r="V257" s="18" t="n">
        <v>3146</v>
      </c>
      <c r="W257" s="18"/>
      <c r="X257" s="18"/>
      <c r="Y257" s="56"/>
      <c r="Z257" s="23"/>
      <c r="AA257" s="27" t="s">
        <v>1122</v>
      </c>
    </row>
    <row r="258" customFormat="false" ht="12.75" hidden="false" customHeight="true" outlineLevel="0" collapsed="false">
      <c r="A258" s="16"/>
      <c r="B258" s="27"/>
      <c r="C258" s="27" t="s">
        <v>1124</v>
      </c>
      <c r="D258" s="22"/>
      <c r="E258" s="17" t="s">
        <v>1125</v>
      </c>
      <c r="F258" s="17"/>
      <c r="G258" s="11" t="n">
        <v>971</v>
      </c>
      <c r="H258" s="12" t="n">
        <v>8417</v>
      </c>
      <c r="I258" s="59" t="n">
        <v>126</v>
      </c>
      <c r="J258" s="59" t="n">
        <v>1198</v>
      </c>
      <c r="K258" s="18" t="n">
        <v>160</v>
      </c>
      <c r="L258" s="12" t="n">
        <v>1413</v>
      </c>
      <c r="M258" s="18" t="n">
        <v>232</v>
      </c>
      <c r="N258" s="18" t="n">
        <v>1958</v>
      </c>
      <c r="O258" s="18" t="n">
        <v>147</v>
      </c>
      <c r="P258" s="18" t="n">
        <v>1165</v>
      </c>
      <c r="Q258" s="18" t="n">
        <v>74</v>
      </c>
      <c r="R258" s="18" t="n">
        <v>592</v>
      </c>
      <c r="S258" s="18" t="n">
        <v>153</v>
      </c>
      <c r="T258" s="18" t="n">
        <v>1298</v>
      </c>
      <c r="U258" s="18" t="n">
        <v>79</v>
      </c>
      <c r="V258" s="18" t="n">
        <v>793</v>
      </c>
      <c r="W258" s="18"/>
      <c r="X258" s="18"/>
      <c r="Y258" s="56"/>
      <c r="Z258" s="23"/>
      <c r="AA258" s="27" t="s">
        <v>1124</v>
      </c>
    </row>
    <row r="259" customFormat="false" ht="12.75" hidden="false" customHeight="true" outlineLevel="0" collapsed="false">
      <c r="A259" s="16"/>
      <c r="B259" s="27"/>
      <c r="C259" s="27" t="s">
        <v>1126</v>
      </c>
      <c r="D259" s="22"/>
      <c r="E259" s="17" t="s">
        <v>1127</v>
      </c>
      <c r="F259" s="17"/>
      <c r="G259" s="11" t="n">
        <v>837</v>
      </c>
      <c r="H259" s="12" t="n">
        <v>4463</v>
      </c>
      <c r="I259" s="59" t="n">
        <v>119</v>
      </c>
      <c r="J259" s="59" t="n">
        <v>672</v>
      </c>
      <c r="K259" s="18" t="n">
        <v>162</v>
      </c>
      <c r="L259" s="12" t="n">
        <v>863</v>
      </c>
      <c r="M259" s="18" t="n">
        <v>181</v>
      </c>
      <c r="N259" s="18" t="n">
        <v>945</v>
      </c>
      <c r="O259" s="18" t="n">
        <v>124</v>
      </c>
      <c r="P259" s="18" t="n">
        <v>664</v>
      </c>
      <c r="Q259" s="18" t="n">
        <v>59</v>
      </c>
      <c r="R259" s="18" t="n">
        <v>312</v>
      </c>
      <c r="S259" s="18" t="n">
        <v>120</v>
      </c>
      <c r="T259" s="18" t="n">
        <v>619</v>
      </c>
      <c r="U259" s="29" t="s">
        <v>21</v>
      </c>
      <c r="V259" s="18" t="n">
        <v>388</v>
      </c>
      <c r="W259" s="18"/>
      <c r="X259" s="18"/>
      <c r="Y259" s="56"/>
      <c r="Z259" s="23"/>
      <c r="AA259" s="27" t="s">
        <v>1126</v>
      </c>
    </row>
    <row r="260" customFormat="false" ht="12.75" hidden="false" customHeight="true" outlineLevel="0" collapsed="false">
      <c r="A260" s="16"/>
      <c r="B260" s="27"/>
      <c r="C260" s="27" t="s">
        <v>1128</v>
      </c>
      <c r="D260" s="22"/>
      <c r="E260" s="17" t="s">
        <v>1129</v>
      </c>
      <c r="F260" s="17"/>
      <c r="G260" s="25" t="s">
        <v>21</v>
      </c>
      <c r="H260" s="14" t="s">
        <v>21</v>
      </c>
      <c r="I260" s="29" t="s">
        <v>21</v>
      </c>
      <c r="J260" s="29" t="s">
        <v>21</v>
      </c>
      <c r="K260" s="14" t="s">
        <v>21</v>
      </c>
      <c r="L260" s="14" t="s">
        <v>21</v>
      </c>
      <c r="M260" s="14" t="s">
        <v>21</v>
      </c>
      <c r="N260" s="14" t="s">
        <v>21</v>
      </c>
      <c r="O260" s="14" t="s">
        <v>21</v>
      </c>
      <c r="P260" s="14" t="s">
        <v>21</v>
      </c>
      <c r="Q260" s="14" t="s">
        <v>21</v>
      </c>
      <c r="R260" s="14" t="s">
        <v>21</v>
      </c>
      <c r="S260" s="14" t="s">
        <v>21</v>
      </c>
      <c r="T260" s="14" t="s">
        <v>21</v>
      </c>
      <c r="U260" s="14" t="s">
        <v>21</v>
      </c>
      <c r="V260" s="14" t="s">
        <v>21</v>
      </c>
      <c r="W260" s="18"/>
      <c r="X260" s="18"/>
      <c r="Y260" s="56"/>
      <c r="Z260" s="23"/>
      <c r="AA260" s="27" t="s">
        <v>1128</v>
      </c>
    </row>
    <row r="261" customFormat="false" ht="12.75" hidden="false" customHeight="true" outlineLevel="0" collapsed="false">
      <c r="A261" s="16"/>
      <c r="B261" s="27"/>
      <c r="C261" s="27" t="s">
        <v>1130</v>
      </c>
      <c r="D261" s="22"/>
      <c r="E261" s="17" t="s">
        <v>1131</v>
      </c>
      <c r="F261" s="17"/>
      <c r="G261" s="11" t="n">
        <v>676</v>
      </c>
      <c r="H261" s="12" t="n">
        <v>1732</v>
      </c>
      <c r="I261" s="59" t="n">
        <v>103</v>
      </c>
      <c r="J261" s="59" t="n">
        <v>240</v>
      </c>
      <c r="K261" s="18" t="n">
        <v>107</v>
      </c>
      <c r="L261" s="12" t="n">
        <v>207</v>
      </c>
      <c r="M261" s="18" t="n">
        <v>150</v>
      </c>
      <c r="N261" s="18" t="n">
        <v>576</v>
      </c>
      <c r="O261" s="18" t="n">
        <v>126</v>
      </c>
      <c r="P261" s="18" t="n">
        <v>273</v>
      </c>
      <c r="Q261" s="18" t="n">
        <v>45</v>
      </c>
      <c r="R261" s="18" t="n">
        <v>129</v>
      </c>
      <c r="S261" s="18" t="n">
        <v>85</v>
      </c>
      <c r="T261" s="18" t="n">
        <v>162</v>
      </c>
      <c r="U261" s="18" t="n">
        <v>60</v>
      </c>
      <c r="V261" s="18" t="n">
        <v>145</v>
      </c>
      <c r="W261" s="18"/>
      <c r="X261" s="18"/>
      <c r="Y261" s="56"/>
      <c r="Z261" s="23"/>
      <c r="AA261" s="27" t="s">
        <v>1130</v>
      </c>
    </row>
    <row r="262" customFormat="false" ht="12.75" hidden="false" customHeight="true" outlineLevel="0" collapsed="false">
      <c r="A262" s="16"/>
      <c r="B262" s="27"/>
      <c r="C262" s="27" t="s">
        <v>1132</v>
      </c>
      <c r="D262" s="22"/>
      <c r="E262" s="17" t="s">
        <v>1133</v>
      </c>
      <c r="F262" s="17"/>
      <c r="G262" s="11" t="n">
        <v>45</v>
      </c>
      <c r="H262" s="12" t="n">
        <v>291</v>
      </c>
      <c r="I262" s="59" t="n">
        <v>8</v>
      </c>
      <c r="J262" s="59" t="n">
        <v>65</v>
      </c>
      <c r="K262" s="18" t="n">
        <v>9</v>
      </c>
      <c r="L262" s="12" t="n">
        <v>82</v>
      </c>
      <c r="M262" s="18" t="n">
        <v>6</v>
      </c>
      <c r="N262" s="18" t="n">
        <v>67</v>
      </c>
      <c r="O262" s="18" t="n">
        <v>15</v>
      </c>
      <c r="P262" s="18" t="n">
        <v>55</v>
      </c>
      <c r="Q262" s="18" t="n">
        <v>3</v>
      </c>
      <c r="R262" s="18" t="n">
        <v>9</v>
      </c>
      <c r="S262" s="18" t="n">
        <v>2</v>
      </c>
      <c r="T262" s="18" t="n">
        <v>9</v>
      </c>
      <c r="U262" s="18" t="n">
        <v>2</v>
      </c>
      <c r="V262" s="18" t="n">
        <v>4</v>
      </c>
      <c r="W262" s="18"/>
      <c r="X262" s="18"/>
      <c r="Y262" s="56"/>
      <c r="Z262" s="23"/>
      <c r="AA262" s="27" t="s">
        <v>1132</v>
      </c>
    </row>
    <row r="263" customFormat="false" ht="12.75" hidden="false" customHeight="true" outlineLevel="0" collapsed="false">
      <c r="A263" s="16"/>
      <c r="B263" s="27"/>
      <c r="C263" s="27" t="s">
        <v>1134</v>
      </c>
      <c r="D263" s="22"/>
      <c r="E263" s="17" t="s">
        <v>1135</v>
      </c>
      <c r="F263" s="17"/>
      <c r="G263" s="11" t="n">
        <v>33</v>
      </c>
      <c r="H263" s="12" t="n">
        <v>828</v>
      </c>
      <c r="I263" s="59" t="n">
        <v>8</v>
      </c>
      <c r="J263" s="59" t="n">
        <v>447</v>
      </c>
      <c r="K263" s="18" t="n">
        <v>11</v>
      </c>
      <c r="L263" s="12" t="n">
        <v>185</v>
      </c>
      <c r="M263" s="18" t="n">
        <v>7</v>
      </c>
      <c r="N263" s="18" t="n">
        <v>102</v>
      </c>
      <c r="O263" s="18" t="n">
        <v>3</v>
      </c>
      <c r="P263" s="18" t="n">
        <v>60</v>
      </c>
      <c r="Q263" s="18" t="n">
        <v>1</v>
      </c>
      <c r="R263" s="18" t="n">
        <v>8</v>
      </c>
      <c r="S263" s="18" t="n">
        <v>1</v>
      </c>
      <c r="T263" s="18" t="n">
        <v>8</v>
      </c>
      <c r="U263" s="18" t="n">
        <v>2</v>
      </c>
      <c r="V263" s="18" t="n">
        <v>18</v>
      </c>
      <c r="W263" s="18"/>
      <c r="X263" s="18"/>
      <c r="Y263" s="56"/>
      <c r="Z263" s="23"/>
      <c r="AA263" s="27" t="s">
        <v>1134</v>
      </c>
    </row>
    <row r="264" customFormat="false" ht="12.75" hidden="false" customHeight="true" outlineLevel="0" collapsed="false">
      <c r="A264" s="16"/>
      <c r="B264" s="27"/>
      <c r="C264" s="27" t="s">
        <v>1136</v>
      </c>
      <c r="D264" s="22"/>
      <c r="E264" s="17" t="s">
        <v>1137</v>
      </c>
      <c r="F264" s="17"/>
      <c r="G264" s="11" t="n">
        <v>23</v>
      </c>
      <c r="H264" s="12" t="n">
        <v>674</v>
      </c>
      <c r="I264" s="59" t="n">
        <v>2</v>
      </c>
      <c r="J264" s="59" t="n">
        <v>45</v>
      </c>
      <c r="K264" s="18" t="n">
        <v>7</v>
      </c>
      <c r="L264" s="12" t="n">
        <v>122</v>
      </c>
      <c r="M264" s="18" t="n">
        <v>4</v>
      </c>
      <c r="N264" s="18" t="n">
        <v>63</v>
      </c>
      <c r="O264" s="18" t="n">
        <v>2</v>
      </c>
      <c r="P264" s="18" t="n">
        <v>60</v>
      </c>
      <c r="Q264" s="18" t="n">
        <v>1</v>
      </c>
      <c r="R264" s="18" t="n">
        <v>3</v>
      </c>
      <c r="S264" s="18" t="n">
        <v>3</v>
      </c>
      <c r="T264" s="18" t="n">
        <v>174</v>
      </c>
      <c r="U264" s="18" t="n">
        <v>4</v>
      </c>
      <c r="V264" s="18" t="n">
        <v>207</v>
      </c>
      <c r="W264" s="18"/>
      <c r="X264" s="18"/>
      <c r="Y264" s="56"/>
      <c r="Z264" s="23"/>
      <c r="AA264" s="27" t="s">
        <v>1136</v>
      </c>
    </row>
    <row r="265" customFormat="false" ht="18.75" hidden="false" customHeight="true" outlineLevel="0" collapsed="false">
      <c r="A265" s="16"/>
      <c r="B265" s="26" t="s">
        <v>1138</v>
      </c>
      <c r="C265" s="26"/>
      <c r="D265" s="22"/>
      <c r="E265" s="17" t="s">
        <v>1139</v>
      </c>
      <c r="F265" s="17"/>
      <c r="G265" s="11" t="n">
        <f aca="false">SUM(G266:G269)</f>
        <v>24</v>
      </c>
      <c r="H265" s="12" t="n">
        <f aca="false">SUM(H266:H269)</f>
        <v>826</v>
      </c>
      <c r="I265" s="59" t="n">
        <v>2</v>
      </c>
      <c r="J265" s="59" t="n">
        <f aca="false">SUM(J266:J269)</f>
        <v>149</v>
      </c>
      <c r="K265" s="18" t="n">
        <f aca="false">SUM(K266:K269)</f>
        <v>5</v>
      </c>
      <c r="L265" s="12" t="n">
        <f aca="false">SUM(L266:L269)</f>
        <v>282</v>
      </c>
      <c r="M265" s="18" t="n">
        <f aca="false">SUM(M266:M269)</f>
        <v>7</v>
      </c>
      <c r="N265" s="18" t="n">
        <f aca="false">SUM(N266:N269)</f>
        <v>135</v>
      </c>
      <c r="O265" s="18" t="n">
        <f aca="false">SUM(O266:O269)</f>
        <v>7</v>
      </c>
      <c r="P265" s="18" t="n">
        <f aca="false">SUM(P266:P269)</f>
        <v>252</v>
      </c>
      <c r="Q265" s="18" t="n">
        <f aca="false">SUM(Q266:Q269)</f>
        <v>1</v>
      </c>
      <c r="R265" s="18" t="n">
        <f aca="false">SUM(R266:R269)</f>
        <v>6</v>
      </c>
      <c r="S265" s="18" t="n">
        <f aca="false">SUM(S266:S269)</f>
        <v>2</v>
      </c>
      <c r="T265" s="18" t="n">
        <f aca="false">SUM(T266:T269)</f>
        <v>2</v>
      </c>
      <c r="U265" s="14" t="s">
        <v>21</v>
      </c>
      <c r="V265" s="14" t="s">
        <v>21</v>
      </c>
      <c r="W265" s="18" t="s">
        <v>22</v>
      </c>
      <c r="X265" s="14" t="s">
        <v>21</v>
      </c>
      <c r="Y265" s="56"/>
      <c r="Z265" s="23" t="s">
        <v>1138</v>
      </c>
    </row>
    <row r="266" customFormat="false" ht="12.75" hidden="false" customHeight="true" outlineLevel="0" collapsed="false">
      <c r="A266" s="16"/>
      <c r="B266" s="27"/>
      <c r="C266" s="27" t="s">
        <v>1140</v>
      </c>
      <c r="D266" s="22"/>
      <c r="E266" s="17" t="s">
        <v>1141</v>
      </c>
      <c r="F266" s="17"/>
      <c r="G266" s="25" t="s">
        <v>21</v>
      </c>
      <c r="H266" s="29" t="s">
        <v>21</v>
      </c>
      <c r="I266" s="29" t="s">
        <v>21</v>
      </c>
      <c r="J266" s="29" t="s">
        <v>21</v>
      </c>
      <c r="K266" s="29" t="s">
        <v>21</v>
      </c>
      <c r="L266" s="29" t="s">
        <v>21</v>
      </c>
      <c r="M266" s="29" t="s">
        <v>21</v>
      </c>
      <c r="N266" s="29" t="s">
        <v>21</v>
      </c>
      <c r="O266" s="29" t="s">
        <v>21</v>
      </c>
      <c r="P266" s="29" t="s">
        <v>21</v>
      </c>
      <c r="Q266" s="29" t="s">
        <v>21</v>
      </c>
      <c r="R266" s="29" t="s">
        <v>21</v>
      </c>
      <c r="S266" s="29" t="s">
        <v>21</v>
      </c>
      <c r="T266" s="29" t="s">
        <v>21</v>
      </c>
      <c r="U266" s="29" t="s">
        <v>21</v>
      </c>
      <c r="V266" s="29" t="s">
        <v>21</v>
      </c>
      <c r="W266" s="18"/>
      <c r="X266" s="18"/>
      <c r="Y266" s="56"/>
      <c r="Z266" s="23"/>
      <c r="AA266" s="27" t="s">
        <v>1140</v>
      </c>
    </row>
    <row r="267" customFormat="false" ht="12.75" hidden="false" customHeight="true" outlineLevel="0" collapsed="false">
      <c r="A267" s="16"/>
      <c r="B267" s="27"/>
      <c r="C267" s="27" t="s">
        <v>1142</v>
      </c>
      <c r="D267" s="22"/>
      <c r="E267" s="43" t="s">
        <v>1143</v>
      </c>
      <c r="F267" s="43"/>
      <c r="G267" s="11" t="n">
        <v>11</v>
      </c>
      <c r="H267" s="28" t="n">
        <v>737</v>
      </c>
      <c r="I267" s="59" t="n">
        <v>2</v>
      </c>
      <c r="J267" s="59" t="n">
        <v>149</v>
      </c>
      <c r="K267" s="59" t="n">
        <v>3</v>
      </c>
      <c r="L267" s="28" t="n">
        <v>272</v>
      </c>
      <c r="M267" s="59" t="n">
        <v>4</v>
      </c>
      <c r="N267" s="59" t="n">
        <v>108</v>
      </c>
      <c r="O267" s="59" t="n">
        <v>2</v>
      </c>
      <c r="P267" s="59" t="n">
        <v>208</v>
      </c>
      <c r="Q267" s="29" t="s">
        <v>21</v>
      </c>
      <c r="R267" s="29" t="s">
        <v>21</v>
      </c>
      <c r="S267" s="29" t="s">
        <v>21</v>
      </c>
      <c r="T267" s="29" t="s">
        <v>21</v>
      </c>
      <c r="U267" s="29" t="s">
        <v>21</v>
      </c>
      <c r="V267" s="29" t="s">
        <v>21</v>
      </c>
      <c r="W267" s="18"/>
      <c r="X267" s="18"/>
      <c r="Y267" s="56"/>
      <c r="Z267" s="23"/>
      <c r="AA267" s="27" t="s">
        <v>1142</v>
      </c>
    </row>
    <row r="268" customFormat="false" ht="12.75" hidden="false" customHeight="true" outlineLevel="0" collapsed="false">
      <c r="A268" s="16"/>
      <c r="B268" s="27"/>
      <c r="C268" s="27" t="s">
        <v>1144</v>
      </c>
      <c r="D268" s="22"/>
      <c r="E268" s="67" t="s">
        <v>1145</v>
      </c>
      <c r="F268" s="67"/>
      <c r="G268" s="25" t="s">
        <v>21</v>
      </c>
      <c r="H268" s="29" t="s">
        <v>21</v>
      </c>
      <c r="I268" s="29" t="s">
        <v>21</v>
      </c>
      <c r="J268" s="29" t="s">
        <v>21</v>
      </c>
      <c r="K268" s="29" t="s">
        <v>21</v>
      </c>
      <c r="L268" s="29" t="s">
        <v>21</v>
      </c>
      <c r="M268" s="29" t="s">
        <v>21</v>
      </c>
      <c r="N268" s="29" t="s">
        <v>21</v>
      </c>
      <c r="O268" s="29" t="s">
        <v>21</v>
      </c>
      <c r="P268" s="29" t="s">
        <v>21</v>
      </c>
      <c r="Q268" s="29" t="s">
        <v>21</v>
      </c>
      <c r="R268" s="29" t="s">
        <v>21</v>
      </c>
      <c r="S268" s="29" t="s">
        <v>21</v>
      </c>
      <c r="T268" s="29" t="s">
        <v>21</v>
      </c>
      <c r="U268" s="29" t="s">
        <v>21</v>
      </c>
      <c r="V268" s="29" t="s">
        <v>21</v>
      </c>
      <c r="W268" s="18"/>
      <c r="X268" s="18"/>
      <c r="Y268" s="56"/>
      <c r="Z268" s="23"/>
      <c r="AA268" s="27" t="s">
        <v>1144</v>
      </c>
    </row>
    <row r="269" customFormat="false" ht="12.75" hidden="false" customHeight="true" outlineLevel="0" collapsed="false">
      <c r="A269" s="16"/>
      <c r="B269" s="27"/>
      <c r="C269" s="27" t="s">
        <v>1146</v>
      </c>
      <c r="D269" s="22"/>
      <c r="E269" s="17" t="s">
        <v>1147</v>
      </c>
      <c r="F269" s="17"/>
      <c r="G269" s="11" t="n">
        <v>13</v>
      </c>
      <c r="H269" s="12" t="n">
        <v>89</v>
      </c>
      <c r="I269" s="29" t="s">
        <v>21</v>
      </c>
      <c r="J269" s="29" t="s">
        <v>21</v>
      </c>
      <c r="K269" s="18" t="n">
        <v>2</v>
      </c>
      <c r="L269" s="12" t="n">
        <v>10</v>
      </c>
      <c r="M269" s="18" t="n">
        <v>3</v>
      </c>
      <c r="N269" s="18" t="n">
        <v>27</v>
      </c>
      <c r="O269" s="18" t="n">
        <v>5</v>
      </c>
      <c r="P269" s="18" t="n">
        <v>44</v>
      </c>
      <c r="Q269" s="18" t="n">
        <v>1</v>
      </c>
      <c r="R269" s="18" t="n">
        <v>6</v>
      </c>
      <c r="S269" s="18" t="n">
        <v>2</v>
      </c>
      <c r="T269" s="18" t="n">
        <v>2</v>
      </c>
      <c r="U269" s="14" t="s">
        <v>21</v>
      </c>
      <c r="V269" s="14" t="s">
        <v>21</v>
      </c>
      <c r="W269" s="18"/>
      <c r="X269" s="18"/>
      <c r="Y269" s="56"/>
      <c r="Z269" s="23"/>
      <c r="AA269" s="27" t="s">
        <v>1146</v>
      </c>
    </row>
    <row r="270" customFormat="false" ht="18.75" hidden="false" customHeight="true" outlineLevel="0" collapsed="false">
      <c r="A270" s="16"/>
      <c r="B270" s="26" t="s">
        <v>1148</v>
      </c>
      <c r="C270" s="26"/>
      <c r="D270" s="22"/>
      <c r="E270" s="17" t="s">
        <v>1149</v>
      </c>
      <c r="F270" s="17"/>
      <c r="G270" s="11" t="n">
        <f aca="false">SUM(G271:G278)</f>
        <v>321</v>
      </c>
      <c r="H270" s="12" t="n">
        <f aca="false">SUM(H271:H278)</f>
        <v>6955</v>
      </c>
      <c r="I270" s="59" t="n">
        <f aca="false">SUM(I271:I278)</f>
        <v>53</v>
      </c>
      <c r="J270" s="59" t="n">
        <f aca="false">SUM(J271:J278)</f>
        <v>1441</v>
      </c>
      <c r="K270" s="18" t="n">
        <f aca="false">SUM(K271:K278)</f>
        <v>68</v>
      </c>
      <c r="L270" s="12" t="n">
        <f aca="false">SUM(L271:L278)</f>
        <v>1478</v>
      </c>
      <c r="M270" s="18" t="n">
        <f aca="false">SUM(M271:M278)</f>
        <v>57</v>
      </c>
      <c r="N270" s="18" t="n">
        <f aca="false">SUM(N271:N278)</f>
        <v>754</v>
      </c>
      <c r="O270" s="18" t="n">
        <f aca="false">SUM(O271:O278)</f>
        <v>43</v>
      </c>
      <c r="P270" s="18" t="n">
        <f aca="false">SUM(P271:P278)</f>
        <v>933</v>
      </c>
      <c r="Q270" s="18" t="n">
        <f aca="false">SUM(Q271:Q278)</f>
        <v>21</v>
      </c>
      <c r="R270" s="18" t="n">
        <f aca="false">SUM(R271:R278)</f>
        <v>479</v>
      </c>
      <c r="S270" s="18" t="n">
        <f aca="false">SUM(S271:S278)</f>
        <v>39</v>
      </c>
      <c r="T270" s="18" t="n">
        <f aca="false">SUM(T271:T278)</f>
        <v>943</v>
      </c>
      <c r="U270" s="18" t="n">
        <f aca="false">SUM(U271:U278)</f>
        <v>40</v>
      </c>
      <c r="V270" s="18" t="n">
        <f aca="false">SUM(V271:V278)</f>
        <v>927</v>
      </c>
      <c r="W270" s="18" t="n">
        <v>1</v>
      </c>
      <c r="X270" s="18" t="n">
        <v>339</v>
      </c>
      <c r="Y270" s="56"/>
      <c r="Z270" s="23" t="s">
        <v>1148</v>
      </c>
    </row>
    <row r="271" customFormat="false" ht="12.75" hidden="false" customHeight="true" outlineLevel="0" collapsed="false">
      <c r="A271" s="16"/>
      <c r="B271" s="27"/>
      <c r="C271" s="27" t="s">
        <v>1150</v>
      </c>
      <c r="D271" s="22"/>
      <c r="E271" s="17" t="s">
        <v>1151</v>
      </c>
      <c r="F271" s="17"/>
      <c r="G271" s="11" t="n">
        <v>34</v>
      </c>
      <c r="H271" s="12" t="n">
        <v>532</v>
      </c>
      <c r="I271" s="59" t="n">
        <v>1</v>
      </c>
      <c r="J271" s="59" t="n">
        <v>3</v>
      </c>
      <c r="K271" s="18" t="n">
        <v>21</v>
      </c>
      <c r="L271" s="12" t="n">
        <v>452</v>
      </c>
      <c r="M271" s="18" t="n">
        <v>11</v>
      </c>
      <c r="N271" s="18" t="n">
        <v>73</v>
      </c>
      <c r="O271" s="18" t="n">
        <v>1</v>
      </c>
      <c r="P271" s="18" t="n">
        <v>4</v>
      </c>
      <c r="Q271" s="29" t="s">
        <v>21</v>
      </c>
      <c r="R271" s="29" t="s">
        <v>21</v>
      </c>
      <c r="S271" s="29" t="s">
        <v>21</v>
      </c>
      <c r="T271" s="29" t="s">
        <v>21</v>
      </c>
      <c r="U271" s="29" t="s">
        <v>21</v>
      </c>
      <c r="V271" s="29" t="s">
        <v>21</v>
      </c>
      <c r="W271" s="18"/>
      <c r="X271" s="18"/>
      <c r="Y271" s="56"/>
      <c r="Z271" s="23"/>
      <c r="AA271" s="27" t="s">
        <v>1150</v>
      </c>
    </row>
    <row r="272" customFormat="false" ht="12.75" hidden="false" customHeight="true" outlineLevel="0" collapsed="false">
      <c r="A272" s="16"/>
      <c r="B272" s="27"/>
      <c r="C272" s="27" t="s">
        <v>1152</v>
      </c>
      <c r="D272" s="22"/>
      <c r="E272" s="17" t="s">
        <v>1153</v>
      </c>
      <c r="F272" s="17"/>
      <c r="G272" s="29" t="s">
        <v>21</v>
      </c>
      <c r="H272" s="29" t="s">
        <v>21</v>
      </c>
      <c r="I272" s="29" t="s">
        <v>21</v>
      </c>
      <c r="J272" s="29" t="s">
        <v>21</v>
      </c>
      <c r="K272" s="29" t="s">
        <v>21</v>
      </c>
      <c r="L272" s="29" t="s">
        <v>21</v>
      </c>
      <c r="M272" s="29" t="s">
        <v>21</v>
      </c>
      <c r="N272" s="29" t="s">
        <v>21</v>
      </c>
      <c r="O272" s="29" t="s">
        <v>21</v>
      </c>
      <c r="P272" s="29" t="s">
        <v>21</v>
      </c>
      <c r="Q272" s="29" t="s">
        <v>21</v>
      </c>
      <c r="R272" s="29" t="s">
        <v>21</v>
      </c>
      <c r="S272" s="29" t="s">
        <v>21</v>
      </c>
      <c r="T272" s="29" t="s">
        <v>21</v>
      </c>
      <c r="U272" s="29" t="s">
        <v>21</v>
      </c>
      <c r="V272" s="29" t="s">
        <v>21</v>
      </c>
      <c r="W272" s="18"/>
      <c r="X272" s="18"/>
      <c r="Y272" s="56"/>
      <c r="Z272" s="23"/>
      <c r="AA272" s="27" t="s">
        <v>1152</v>
      </c>
    </row>
    <row r="273" customFormat="false" ht="12.75" hidden="false" customHeight="true" outlineLevel="0" collapsed="false">
      <c r="A273" s="16"/>
      <c r="B273" s="27"/>
      <c r="C273" s="27" t="s">
        <v>1154</v>
      </c>
      <c r="D273" s="22"/>
      <c r="E273" s="17" t="s">
        <v>1155</v>
      </c>
      <c r="F273" s="17"/>
      <c r="G273" s="11" t="n">
        <v>180</v>
      </c>
      <c r="H273" s="12" t="n">
        <v>3847</v>
      </c>
      <c r="I273" s="59" t="n">
        <v>35</v>
      </c>
      <c r="J273" s="59" t="n">
        <v>841</v>
      </c>
      <c r="K273" s="18" t="n">
        <v>25</v>
      </c>
      <c r="L273" s="12" t="n">
        <v>538</v>
      </c>
      <c r="M273" s="18" t="n">
        <v>27</v>
      </c>
      <c r="N273" s="18" t="n">
        <v>443</v>
      </c>
      <c r="O273" s="18" t="n">
        <v>28</v>
      </c>
      <c r="P273" s="18" t="n">
        <v>636</v>
      </c>
      <c r="Q273" s="18" t="n">
        <v>14</v>
      </c>
      <c r="R273" s="18" t="n">
        <v>319</v>
      </c>
      <c r="S273" s="18" t="n">
        <v>26</v>
      </c>
      <c r="T273" s="18" t="n">
        <v>599</v>
      </c>
      <c r="U273" s="18" t="n">
        <v>25</v>
      </c>
      <c r="V273" s="18" t="n">
        <v>471</v>
      </c>
      <c r="W273" s="18"/>
      <c r="X273" s="18"/>
      <c r="Y273" s="56"/>
      <c r="Z273" s="23"/>
      <c r="AA273" s="27" t="s">
        <v>1154</v>
      </c>
    </row>
    <row r="274" customFormat="false" ht="12.75" hidden="false" customHeight="true" outlineLevel="0" collapsed="false">
      <c r="A274" s="16"/>
      <c r="B274" s="27"/>
      <c r="C274" s="27" t="s">
        <v>1156</v>
      </c>
      <c r="D274" s="22"/>
      <c r="E274" s="17" t="s">
        <v>1157</v>
      </c>
      <c r="F274" s="17"/>
      <c r="G274" s="11" t="n">
        <v>11</v>
      </c>
      <c r="H274" s="12" t="n">
        <v>288</v>
      </c>
      <c r="I274" s="59" t="n">
        <v>2</v>
      </c>
      <c r="J274" s="59" t="n">
        <v>62</v>
      </c>
      <c r="K274" s="18" t="n">
        <v>2</v>
      </c>
      <c r="L274" s="12" t="n">
        <v>46</v>
      </c>
      <c r="M274" s="18" t="n">
        <v>2</v>
      </c>
      <c r="N274" s="18" t="n">
        <v>97</v>
      </c>
      <c r="O274" s="18" t="n">
        <v>2</v>
      </c>
      <c r="P274" s="18" t="n">
        <v>28</v>
      </c>
      <c r="Q274" s="14" t="s">
        <v>21</v>
      </c>
      <c r="R274" s="14" t="s">
        <v>21</v>
      </c>
      <c r="S274" s="18" t="n">
        <v>3</v>
      </c>
      <c r="T274" s="18" t="n">
        <v>55</v>
      </c>
      <c r="U274" s="14" t="s">
        <v>21</v>
      </c>
      <c r="V274" s="14" t="s">
        <v>21</v>
      </c>
      <c r="W274" s="18"/>
      <c r="X274" s="18"/>
      <c r="Y274" s="56"/>
      <c r="Z274" s="23"/>
      <c r="AA274" s="27" t="s">
        <v>1156</v>
      </c>
    </row>
    <row r="275" customFormat="false" ht="12.75" hidden="false" customHeight="true" outlineLevel="0" collapsed="false">
      <c r="A275" s="16"/>
      <c r="B275" s="27"/>
      <c r="C275" s="27" t="s">
        <v>1158</v>
      </c>
      <c r="D275" s="22"/>
      <c r="E275" s="17" t="s">
        <v>1159</v>
      </c>
      <c r="F275" s="17"/>
      <c r="G275" s="11" t="n">
        <v>47</v>
      </c>
      <c r="H275" s="12" t="n">
        <v>1740</v>
      </c>
      <c r="I275" s="59" t="n">
        <v>9</v>
      </c>
      <c r="J275" s="59" t="n">
        <v>487</v>
      </c>
      <c r="K275" s="18" t="n">
        <v>9</v>
      </c>
      <c r="L275" s="12" t="n">
        <v>379</v>
      </c>
      <c r="M275" s="18" t="n">
        <v>2</v>
      </c>
      <c r="N275" s="18" t="n">
        <v>11</v>
      </c>
      <c r="O275" s="18" t="n">
        <v>8</v>
      </c>
      <c r="P275" s="18" t="n">
        <v>240</v>
      </c>
      <c r="Q275" s="18" t="n">
        <v>6</v>
      </c>
      <c r="R275" s="18" t="n">
        <v>159</v>
      </c>
      <c r="S275" s="18" t="n">
        <v>3</v>
      </c>
      <c r="T275" s="18" t="n">
        <v>112</v>
      </c>
      <c r="U275" s="18" t="n">
        <v>10</v>
      </c>
      <c r="V275" s="18" t="n">
        <v>352</v>
      </c>
      <c r="W275" s="18"/>
      <c r="X275" s="18"/>
      <c r="Y275" s="56"/>
      <c r="Z275" s="23"/>
      <c r="AA275" s="27" t="s">
        <v>1158</v>
      </c>
    </row>
    <row r="276" customFormat="false" ht="12.75" hidden="false" customHeight="true" outlineLevel="0" collapsed="false">
      <c r="A276" s="16"/>
      <c r="B276" s="27"/>
      <c r="C276" s="27" t="s">
        <v>1160</v>
      </c>
      <c r="D276" s="22"/>
      <c r="E276" s="17" t="s">
        <v>1161</v>
      </c>
      <c r="F276" s="17"/>
      <c r="G276" s="11" t="n">
        <v>21</v>
      </c>
      <c r="H276" s="12" t="n">
        <v>329</v>
      </c>
      <c r="I276" s="59" t="n">
        <v>3</v>
      </c>
      <c r="J276" s="59" t="n">
        <v>42</v>
      </c>
      <c r="K276" s="18" t="n">
        <v>4</v>
      </c>
      <c r="L276" s="12" t="n">
        <v>30</v>
      </c>
      <c r="M276" s="18" t="n">
        <v>3</v>
      </c>
      <c r="N276" s="18" t="n">
        <v>10</v>
      </c>
      <c r="O276" s="18" t="n">
        <v>3</v>
      </c>
      <c r="P276" s="18" t="n">
        <v>20</v>
      </c>
      <c r="Q276" s="14" t="s">
        <v>21</v>
      </c>
      <c r="R276" s="14" t="s">
        <v>21</v>
      </c>
      <c r="S276" s="18" t="n">
        <v>4</v>
      </c>
      <c r="T276" s="18" t="n">
        <v>128</v>
      </c>
      <c r="U276" s="18" t="n">
        <v>4</v>
      </c>
      <c r="V276" s="18" t="n">
        <v>99</v>
      </c>
      <c r="W276" s="18"/>
      <c r="X276" s="18"/>
      <c r="Y276" s="56"/>
      <c r="Z276" s="23"/>
      <c r="AA276" s="27" t="s">
        <v>1160</v>
      </c>
    </row>
    <row r="277" customFormat="false" ht="12.75" hidden="false" customHeight="true" outlineLevel="0" collapsed="false">
      <c r="A277" s="16"/>
      <c r="B277" s="27"/>
      <c r="C277" s="27" t="s">
        <v>1162</v>
      </c>
      <c r="D277" s="22"/>
      <c r="E277" s="17" t="s">
        <v>1163</v>
      </c>
      <c r="F277" s="17"/>
      <c r="G277" s="11" t="n">
        <v>3</v>
      </c>
      <c r="H277" s="12" t="n">
        <v>16</v>
      </c>
      <c r="I277" s="29" t="s">
        <v>21</v>
      </c>
      <c r="J277" s="29" t="s">
        <v>21</v>
      </c>
      <c r="K277" s="14" t="s">
        <v>21</v>
      </c>
      <c r="L277" s="14" t="s">
        <v>21</v>
      </c>
      <c r="M277" s="18" t="n">
        <v>2</v>
      </c>
      <c r="N277" s="18" t="n">
        <v>8</v>
      </c>
      <c r="O277" s="14" t="s">
        <v>21</v>
      </c>
      <c r="P277" s="14" t="s">
        <v>21</v>
      </c>
      <c r="Q277" s="14" t="s">
        <v>21</v>
      </c>
      <c r="R277" s="14" t="s">
        <v>21</v>
      </c>
      <c r="S277" s="18" t="n">
        <v>1</v>
      </c>
      <c r="T277" s="18" t="n">
        <v>8</v>
      </c>
      <c r="U277" s="14" t="s">
        <v>21</v>
      </c>
      <c r="V277" s="14" t="s">
        <v>21</v>
      </c>
      <c r="W277" s="18"/>
      <c r="X277" s="18"/>
      <c r="Y277" s="56"/>
      <c r="Z277" s="23"/>
      <c r="AA277" s="27" t="s">
        <v>1162</v>
      </c>
    </row>
    <row r="278" customFormat="false" ht="12.75" hidden="false" customHeight="true" outlineLevel="0" collapsed="false">
      <c r="A278" s="16"/>
      <c r="B278" s="27"/>
      <c r="C278" s="27" t="s">
        <v>1164</v>
      </c>
      <c r="D278" s="22"/>
      <c r="E278" s="17" t="s">
        <v>1165</v>
      </c>
      <c r="F278" s="17"/>
      <c r="G278" s="11" t="n">
        <v>25</v>
      </c>
      <c r="H278" s="12" t="n">
        <v>203</v>
      </c>
      <c r="I278" s="59" t="n">
        <v>3</v>
      </c>
      <c r="J278" s="59" t="n">
        <v>6</v>
      </c>
      <c r="K278" s="18" t="n">
        <v>7</v>
      </c>
      <c r="L278" s="12" t="n">
        <v>33</v>
      </c>
      <c r="M278" s="18" t="n">
        <v>10</v>
      </c>
      <c r="N278" s="18" t="n">
        <v>112</v>
      </c>
      <c r="O278" s="18" t="n">
        <v>1</v>
      </c>
      <c r="P278" s="18" t="n">
        <v>5</v>
      </c>
      <c r="Q278" s="18" t="n">
        <v>1</v>
      </c>
      <c r="R278" s="18" t="n">
        <v>1</v>
      </c>
      <c r="S278" s="18" t="n">
        <v>2</v>
      </c>
      <c r="T278" s="18" t="n">
        <v>41</v>
      </c>
      <c r="U278" s="18" t="n">
        <v>1</v>
      </c>
      <c r="V278" s="18" t="n">
        <v>5</v>
      </c>
      <c r="W278" s="18"/>
      <c r="X278" s="18"/>
      <c r="Y278" s="56"/>
      <c r="Z278" s="23"/>
      <c r="AA278" s="27" t="s">
        <v>1164</v>
      </c>
    </row>
    <row r="279" customFormat="false" ht="18.75" hidden="false" customHeight="true" outlineLevel="0" collapsed="false">
      <c r="A279" s="16"/>
      <c r="B279" s="26" t="s">
        <v>1166</v>
      </c>
      <c r="C279" s="26"/>
      <c r="D279" s="22"/>
      <c r="E279" s="17" t="s">
        <v>1167</v>
      </c>
      <c r="F279" s="17"/>
      <c r="G279" s="11" t="n">
        <f aca="false">SUM(G280:G292)</f>
        <v>403</v>
      </c>
      <c r="H279" s="12" t="n">
        <f aca="false">SUM(H280:H292)</f>
        <v>13140</v>
      </c>
      <c r="I279" s="59" t="n">
        <f aca="false">SUM(I280:I292)</f>
        <v>49</v>
      </c>
      <c r="J279" s="59" t="n">
        <f aca="false">SUM(J280:J292)</f>
        <v>2124</v>
      </c>
      <c r="K279" s="18" t="n">
        <f aca="false">SUM(K280:K292)</f>
        <v>77</v>
      </c>
      <c r="L279" s="12" t="n">
        <f aca="false">SUM(L280:L292)</f>
        <v>1994</v>
      </c>
      <c r="M279" s="18" t="n">
        <f aca="false">SUM(M280:M292)</f>
        <v>139</v>
      </c>
      <c r="N279" s="18" t="n">
        <f aca="false">SUM(N280:N292)</f>
        <v>2974</v>
      </c>
      <c r="O279" s="18" t="n">
        <f aca="false">SUM(O280:O292)</f>
        <v>55</v>
      </c>
      <c r="P279" s="18" t="n">
        <f aca="false">SUM(P280:P292)</f>
        <v>1955</v>
      </c>
      <c r="Q279" s="18" t="n">
        <f aca="false">SUM(Q280:Q292)</f>
        <v>26</v>
      </c>
      <c r="R279" s="18" t="n">
        <f aca="false">SUM(R280:R292)</f>
        <v>2185</v>
      </c>
      <c r="S279" s="18" t="n">
        <f aca="false">SUM(S280:S292)</f>
        <v>36</v>
      </c>
      <c r="T279" s="18" t="n">
        <f aca="false">SUM(T280:T292)</f>
        <v>1457</v>
      </c>
      <c r="U279" s="18" t="n">
        <f aca="false">SUM(U280:U292)</f>
        <v>21</v>
      </c>
      <c r="V279" s="18" t="n">
        <f aca="false">SUM(V280:V292)</f>
        <v>272</v>
      </c>
      <c r="W279" s="18" t="n">
        <v>4</v>
      </c>
      <c r="X279" s="18" t="n">
        <v>2981</v>
      </c>
      <c r="Y279" s="56"/>
      <c r="Z279" s="23" t="s">
        <v>1166</v>
      </c>
    </row>
    <row r="280" customFormat="false" ht="12.75" hidden="false" customHeight="true" outlineLevel="0" collapsed="false">
      <c r="A280" s="16"/>
      <c r="B280" s="27"/>
      <c r="C280" s="27" t="s">
        <v>1168</v>
      </c>
      <c r="D280" s="22"/>
      <c r="E280" s="17" t="s">
        <v>1169</v>
      </c>
      <c r="F280" s="17"/>
      <c r="G280" s="11" t="n">
        <v>2</v>
      </c>
      <c r="H280" s="12" t="n">
        <v>49</v>
      </c>
      <c r="I280" s="29" t="s">
        <v>21</v>
      </c>
      <c r="J280" s="29" t="s">
        <v>21</v>
      </c>
      <c r="K280" s="29" t="s">
        <v>21</v>
      </c>
      <c r="L280" s="29" t="s">
        <v>21</v>
      </c>
      <c r="M280" s="18" t="n">
        <v>1</v>
      </c>
      <c r="N280" s="18" t="n">
        <v>30</v>
      </c>
      <c r="O280" s="18" t="n">
        <v>1</v>
      </c>
      <c r="P280" s="18" t="n">
        <v>19</v>
      </c>
      <c r="Q280" s="14" t="s">
        <v>21</v>
      </c>
      <c r="R280" s="14" t="s">
        <v>21</v>
      </c>
      <c r="S280" s="14" t="s">
        <v>21</v>
      </c>
      <c r="T280" s="14" t="s">
        <v>21</v>
      </c>
      <c r="U280" s="14" t="s">
        <v>21</v>
      </c>
      <c r="V280" s="14" t="s">
        <v>21</v>
      </c>
      <c r="W280" s="18"/>
      <c r="X280" s="18"/>
      <c r="Y280" s="56"/>
      <c r="Z280" s="23"/>
      <c r="AA280" s="27" t="s">
        <v>1168</v>
      </c>
    </row>
    <row r="281" customFormat="false" ht="12.75" hidden="false" customHeight="true" outlineLevel="0" collapsed="false">
      <c r="A281" s="16"/>
      <c r="B281" s="27"/>
      <c r="C281" s="27" t="s">
        <v>1170</v>
      </c>
      <c r="D281" s="22"/>
      <c r="E281" s="17" t="s">
        <v>1171</v>
      </c>
      <c r="F281" s="17"/>
      <c r="G281" s="11" t="n">
        <v>11</v>
      </c>
      <c r="H281" s="12" t="n">
        <v>299</v>
      </c>
      <c r="I281" s="59" t="n">
        <v>1</v>
      </c>
      <c r="J281" s="59" t="n">
        <v>30</v>
      </c>
      <c r="K281" s="18" t="n">
        <v>1</v>
      </c>
      <c r="L281" s="12" t="n">
        <v>11</v>
      </c>
      <c r="M281" s="18" t="n">
        <v>4</v>
      </c>
      <c r="N281" s="18" t="n">
        <v>124</v>
      </c>
      <c r="O281" s="18" t="n">
        <v>2</v>
      </c>
      <c r="P281" s="18" t="n">
        <v>57</v>
      </c>
      <c r="Q281" s="14" t="s">
        <v>21</v>
      </c>
      <c r="R281" s="14" t="s">
        <v>21</v>
      </c>
      <c r="S281" s="18" t="n">
        <v>1</v>
      </c>
      <c r="T281" s="18" t="n">
        <v>49</v>
      </c>
      <c r="U281" s="18" t="n">
        <v>2</v>
      </c>
      <c r="V281" s="18" t="n">
        <v>28</v>
      </c>
      <c r="W281" s="18"/>
      <c r="X281" s="18"/>
      <c r="Y281" s="56"/>
      <c r="Z281" s="23"/>
      <c r="AA281" s="27" t="s">
        <v>1170</v>
      </c>
    </row>
    <row r="282" customFormat="false" ht="12.75" hidden="false" customHeight="true" outlineLevel="0" collapsed="false">
      <c r="A282" s="16"/>
      <c r="B282" s="27"/>
      <c r="C282" s="27" t="s">
        <v>1172</v>
      </c>
      <c r="D282" s="22"/>
      <c r="E282" s="17" t="s">
        <v>1173</v>
      </c>
      <c r="F282" s="17"/>
      <c r="G282" s="11" t="n">
        <v>22</v>
      </c>
      <c r="H282" s="12" t="n">
        <v>2101</v>
      </c>
      <c r="I282" s="59" t="n">
        <v>5</v>
      </c>
      <c r="J282" s="59" t="n">
        <v>429</v>
      </c>
      <c r="K282" s="18" t="n">
        <v>3</v>
      </c>
      <c r="L282" s="12" t="n">
        <v>347</v>
      </c>
      <c r="M282" s="18" t="n">
        <v>5</v>
      </c>
      <c r="N282" s="18" t="n">
        <v>490</v>
      </c>
      <c r="O282" s="18" t="n">
        <v>5</v>
      </c>
      <c r="P282" s="18" t="n">
        <v>479</v>
      </c>
      <c r="Q282" s="18" t="n">
        <v>1</v>
      </c>
      <c r="R282" s="18" t="n">
        <v>132</v>
      </c>
      <c r="S282" s="18" t="n">
        <v>1</v>
      </c>
      <c r="T282" s="18" t="n">
        <v>109</v>
      </c>
      <c r="U282" s="18" t="n">
        <v>2</v>
      </c>
      <c r="V282" s="18" t="n">
        <v>115</v>
      </c>
      <c r="W282" s="18"/>
      <c r="X282" s="18"/>
      <c r="Y282" s="56"/>
      <c r="Z282" s="23"/>
      <c r="AA282" s="27" t="s">
        <v>1172</v>
      </c>
    </row>
    <row r="283" customFormat="false" ht="12.75" hidden="false" customHeight="true" outlineLevel="0" collapsed="false">
      <c r="A283" s="16"/>
      <c r="B283" s="27"/>
      <c r="C283" s="27" t="s">
        <v>1174</v>
      </c>
      <c r="D283" s="22"/>
      <c r="E283" s="17" t="s">
        <v>1175</v>
      </c>
      <c r="F283" s="17"/>
      <c r="G283" s="11" t="n">
        <v>20</v>
      </c>
      <c r="H283" s="12" t="n">
        <v>4342</v>
      </c>
      <c r="I283" s="59" t="n">
        <v>4</v>
      </c>
      <c r="J283" s="59" t="n">
        <v>872</v>
      </c>
      <c r="K283" s="18" t="n">
        <v>1</v>
      </c>
      <c r="L283" s="12" t="n">
        <v>63</v>
      </c>
      <c r="M283" s="18" t="n">
        <v>1</v>
      </c>
      <c r="N283" s="18" t="n">
        <v>73</v>
      </c>
      <c r="O283" s="18" t="n">
        <v>6</v>
      </c>
      <c r="P283" s="18" t="n">
        <v>752</v>
      </c>
      <c r="Q283" s="18" t="n">
        <v>4</v>
      </c>
      <c r="R283" s="18" t="n">
        <v>1686</v>
      </c>
      <c r="S283" s="18" t="n">
        <v>4</v>
      </c>
      <c r="T283" s="18" t="n">
        <v>896</v>
      </c>
      <c r="U283" s="14" t="s">
        <v>21</v>
      </c>
      <c r="V283" s="14" t="s">
        <v>21</v>
      </c>
      <c r="W283" s="18"/>
      <c r="X283" s="18"/>
      <c r="Y283" s="56"/>
      <c r="Z283" s="23"/>
      <c r="AA283" s="27" t="s">
        <v>1174</v>
      </c>
    </row>
    <row r="284" customFormat="false" ht="12.75" hidden="false" customHeight="true" outlineLevel="0" collapsed="false">
      <c r="A284" s="16"/>
      <c r="B284" s="27"/>
      <c r="C284" s="27" t="s">
        <v>1176</v>
      </c>
      <c r="D284" s="22"/>
      <c r="E284" s="17" t="s">
        <v>1177</v>
      </c>
      <c r="F284" s="17"/>
      <c r="G284" s="11" t="n">
        <v>1</v>
      </c>
      <c r="H284" s="12" t="n">
        <v>18</v>
      </c>
      <c r="I284" s="29" t="s">
        <v>21</v>
      </c>
      <c r="J284" s="29" t="s">
        <v>21</v>
      </c>
      <c r="K284" s="14" t="s">
        <v>21</v>
      </c>
      <c r="L284" s="14" t="s">
        <v>21</v>
      </c>
      <c r="M284" s="18" t="n">
        <v>1</v>
      </c>
      <c r="N284" s="18" t="n">
        <v>18</v>
      </c>
      <c r="O284" s="14" t="s">
        <v>21</v>
      </c>
      <c r="P284" s="14" t="s">
        <v>21</v>
      </c>
      <c r="Q284" s="14" t="s">
        <v>21</v>
      </c>
      <c r="R284" s="14" t="s">
        <v>21</v>
      </c>
      <c r="S284" s="14" t="s">
        <v>21</v>
      </c>
      <c r="T284" s="14" t="s">
        <v>21</v>
      </c>
      <c r="U284" s="14" t="s">
        <v>21</v>
      </c>
      <c r="V284" s="14" t="s">
        <v>21</v>
      </c>
      <c r="W284" s="18"/>
      <c r="X284" s="18"/>
      <c r="Y284" s="56"/>
      <c r="Z284" s="23"/>
      <c r="AA284" s="27" t="s">
        <v>1176</v>
      </c>
    </row>
    <row r="285" customFormat="false" ht="12.75" hidden="false" customHeight="true" outlineLevel="0" collapsed="false">
      <c r="A285" s="16"/>
      <c r="B285" s="27"/>
      <c r="C285" s="27" t="s">
        <v>1178</v>
      </c>
      <c r="D285" s="22"/>
      <c r="E285" s="17" t="s">
        <v>1179</v>
      </c>
      <c r="F285" s="17"/>
      <c r="G285" s="11" t="n">
        <v>128</v>
      </c>
      <c r="H285" s="12" t="n">
        <v>1565</v>
      </c>
      <c r="I285" s="59" t="n">
        <v>23</v>
      </c>
      <c r="J285" s="59" t="n">
        <v>293</v>
      </c>
      <c r="K285" s="18" t="n">
        <v>13</v>
      </c>
      <c r="L285" s="12" t="n">
        <v>168</v>
      </c>
      <c r="M285" s="18" t="n">
        <v>16</v>
      </c>
      <c r="N285" s="18" t="n">
        <v>153</v>
      </c>
      <c r="O285" s="18" t="n">
        <v>27</v>
      </c>
      <c r="P285" s="18" t="n">
        <v>343</v>
      </c>
      <c r="Q285" s="18" t="n">
        <v>14</v>
      </c>
      <c r="R285" s="18" t="n">
        <v>177</v>
      </c>
      <c r="S285" s="18" t="n">
        <v>22</v>
      </c>
      <c r="T285" s="18" t="n">
        <v>252</v>
      </c>
      <c r="U285" s="18" t="n">
        <v>13</v>
      </c>
      <c r="V285" s="29" t="s">
        <v>21</v>
      </c>
      <c r="W285" s="18"/>
      <c r="X285" s="18"/>
      <c r="Y285" s="56"/>
      <c r="Z285" s="23"/>
      <c r="AA285" s="27" t="s">
        <v>1178</v>
      </c>
    </row>
    <row r="286" customFormat="false" ht="12.75" hidden="false" customHeight="true" outlineLevel="0" collapsed="false">
      <c r="A286" s="16"/>
      <c r="B286" s="27"/>
      <c r="C286" s="27" t="s">
        <v>1180</v>
      </c>
      <c r="D286" s="22"/>
      <c r="E286" s="17" t="s">
        <v>1181</v>
      </c>
      <c r="F286" s="17"/>
      <c r="G286" s="11" t="n">
        <v>102</v>
      </c>
      <c r="H286" s="12" t="n">
        <v>2964</v>
      </c>
      <c r="I286" s="59" t="n">
        <v>9</v>
      </c>
      <c r="J286" s="59" t="n">
        <v>274</v>
      </c>
      <c r="K286" s="18" t="n">
        <v>34</v>
      </c>
      <c r="L286" s="12" t="n">
        <v>1073</v>
      </c>
      <c r="M286" s="18" t="n">
        <v>48</v>
      </c>
      <c r="N286" s="18" t="n">
        <v>1316</v>
      </c>
      <c r="O286" s="18" t="n">
        <v>5</v>
      </c>
      <c r="P286" s="18" t="n">
        <v>91</v>
      </c>
      <c r="Q286" s="18" t="n">
        <v>2</v>
      </c>
      <c r="R286" s="18" t="n">
        <v>71</v>
      </c>
      <c r="S286" s="18" t="n">
        <v>3</v>
      </c>
      <c r="T286" s="18" t="n">
        <v>111</v>
      </c>
      <c r="U286" s="18" t="n">
        <v>1</v>
      </c>
      <c r="V286" s="18" t="n">
        <v>28</v>
      </c>
      <c r="W286" s="18"/>
      <c r="X286" s="18"/>
      <c r="Y286" s="56"/>
      <c r="Z286" s="23"/>
      <c r="AA286" s="27" t="s">
        <v>1180</v>
      </c>
    </row>
    <row r="287" customFormat="false" ht="12.75" hidden="false" customHeight="true" outlineLevel="0" collapsed="false">
      <c r="A287" s="16"/>
      <c r="B287" s="27"/>
      <c r="C287" s="27" t="s">
        <v>1182</v>
      </c>
      <c r="D287" s="22"/>
      <c r="E287" s="17" t="s">
        <v>1183</v>
      </c>
      <c r="F287" s="17"/>
      <c r="G287" s="29" t="s">
        <v>21</v>
      </c>
      <c r="H287" s="29" t="s">
        <v>21</v>
      </c>
      <c r="I287" s="29" t="s">
        <v>21</v>
      </c>
      <c r="J287" s="29" t="s">
        <v>21</v>
      </c>
      <c r="K287" s="29" t="s">
        <v>21</v>
      </c>
      <c r="L287" s="29" t="s">
        <v>21</v>
      </c>
      <c r="M287" s="14" t="s">
        <v>21</v>
      </c>
      <c r="N287" s="29" t="s">
        <v>21</v>
      </c>
      <c r="O287" s="29" t="s">
        <v>21</v>
      </c>
      <c r="P287" s="29" t="s">
        <v>21</v>
      </c>
      <c r="Q287" s="29" t="s">
        <v>21</v>
      </c>
      <c r="R287" s="29" t="s">
        <v>21</v>
      </c>
      <c r="S287" s="29" t="s">
        <v>21</v>
      </c>
      <c r="T287" s="29" t="s">
        <v>21</v>
      </c>
      <c r="U287" s="29" t="s">
        <v>21</v>
      </c>
      <c r="V287" s="29" t="s">
        <v>21</v>
      </c>
      <c r="W287" s="18"/>
      <c r="X287" s="18"/>
      <c r="Y287" s="56"/>
      <c r="Z287" s="23"/>
      <c r="AA287" s="27" t="s">
        <v>1182</v>
      </c>
    </row>
    <row r="288" customFormat="false" ht="12.75" hidden="false" customHeight="true" outlineLevel="0" collapsed="false">
      <c r="A288" s="16"/>
      <c r="B288" s="27"/>
      <c r="C288" s="27" t="s">
        <v>1184</v>
      </c>
      <c r="D288" s="22"/>
      <c r="E288" s="17" t="s">
        <v>1185</v>
      </c>
      <c r="F288" s="17"/>
      <c r="G288" s="29" t="s">
        <v>21</v>
      </c>
      <c r="H288" s="29" t="s">
        <v>21</v>
      </c>
      <c r="I288" s="29" t="s">
        <v>21</v>
      </c>
      <c r="J288" s="29" t="s">
        <v>21</v>
      </c>
      <c r="K288" s="29" t="s">
        <v>21</v>
      </c>
      <c r="L288" s="29" t="s">
        <v>21</v>
      </c>
      <c r="M288" s="14" t="s">
        <v>21</v>
      </c>
      <c r="N288" s="29" t="s">
        <v>21</v>
      </c>
      <c r="O288" s="29" t="s">
        <v>21</v>
      </c>
      <c r="P288" s="29" t="s">
        <v>21</v>
      </c>
      <c r="Q288" s="29" t="s">
        <v>21</v>
      </c>
      <c r="R288" s="29" t="s">
        <v>21</v>
      </c>
      <c r="S288" s="29" t="s">
        <v>21</v>
      </c>
      <c r="T288" s="29" t="s">
        <v>21</v>
      </c>
      <c r="U288" s="29" t="s">
        <v>21</v>
      </c>
      <c r="V288" s="29" t="s">
        <v>21</v>
      </c>
      <c r="W288" s="18"/>
      <c r="X288" s="18"/>
      <c r="Y288" s="56"/>
      <c r="Z288" s="23"/>
      <c r="AA288" s="27" t="s">
        <v>1184</v>
      </c>
    </row>
    <row r="289" customFormat="false" ht="12.75" hidden="false" customHeight="true" outlineLevel="0" collapsed="false">
      <c r="A289" s="16"/>
      <c r="B289" s="27"/>
      <c r="C289" s="27" t="s">
        <v>1186</v>
      </c>
      <c r="D289" s="22"/>
      <c r="E289" s="17" t="s">
        <v>1187</v>
      </c>
      <c r="F289" s="17"/>
      <c r="G289" s="25" t="n">
        <v>5</v>
      </c>
      <c r="H289" s="12" t="n">
        <v>20</v>
      </c>
      <c r="I289" s="29" t="s">
        <v>21</v>
      </c>
      <c r="J289" s="29" t="s">
        <v>21</v>
      </c>
      <c r="K289" s="18" t="n">
        <v>1</v>
      </c>
      <c r="L289" s="12" t="n">
        <v>11</v>
      </c>
      <c r="M289" s="18" t="n">
        <v>3</v>
      </c>
      <c r="N289" s="18" t="n">
        <v>6</v>
      </c>
      <c r="O289" s="14" t="s">
        <v>21</v>
      </c>
      <c r="P289" s="14" t="s">
        <v>21</v>
      </c>
      <c r="Q289" s="29" t="s">
        <v>21</v>
      </c>
      <c r="R289" s="29" t="s">
        <v>21</v>
      </c>
      <c r="S289" s="18" t="n">
        <v>1</v>
      </c>
      <c r="T289" s="18" t="n">
        <v>3</v>
      </c>
      <c r="U289" s="14" t="s">
        <v>21</v>
      </c>
      <c r="V289" s="29" t="s">
        <v>21</v>
      </c>
      <c r="W289" s="18"/>
      <c r="X289" s="18"/>
      <c r="Y289" s="56"/>
      <c r="Z289" s="23"/>
      <c r="AA289" s="27" t="s">
        <v>1186</v>
      </c>
    </row>
    <row r="290" customFormat="false" ht="12.75" hidden="false" customHeight="true" outlineLevel="0" collapsed="false">
      <c r="A290" s="16"/>
      <c r="B290" s="27"/>
      <c r="C290" s="27" t="s">
        <v>1188</v>
      </c>
      <c r="D290" s="22"/>
      <c r="E290" s="17" t="s">
        <v>1189</v>
      </c>
      <c r="F290" s="17"/>
      <c r="G290" s="11" t="n">
        <v>3</v>
      </c>
      <c r="H290" s="12" t="n">
        <v>113</v>
      </c>
      <c r="I290" s="59" t="n">
        <v>1</v>
      </c>
      <c r="J290" s="59" t="n">
        <v>80</v>
      </c>
      <c r="K290" s="14" t="s">
        <v>21</v>
      </c>
      <c r="L290" s="14" t="s">
        <v>21</v>
      </c>
      <c r="M290" s="18" t="n">
        <v>1</v>
      </c>
      <c r="N290" s="18" t="n">
        <v>29</v>
      </c>
      <c r="O290" s="14" t="s">
        <v>21</v>
      </c>
      <c r="P290" s="14" t="s">
        <v>21</v>
      </c>
      <c r="Q290" s="29" t="s">
        <v>21</v>
      </c>
      <c r="R290" s="29" t="s">
        <v>21</v>
      </c>
      <c r="S290" s="18" t="n">
        <v>1</v>
      </c>
      <c r="T290" s="18" t="n">
        <v>4</v>
      </c>
      <c r="U290" s="14" t="s">
        <v>21</v>
      </c>
      <c r="V290" s="29" t="s">
        <v>21</v>
      </c>
      <c r="W290" s="18"/>
      <c r="X290" s="18"/>
      <c r="Y290" s="56"/>
      <c r="Z290" s="23"/>
      <c r="AA290" s="27" t="s">
        <v>1188</v>
      </c>
    </row>
    <row r="291" customFormat="false" ht="12.75" hidden="false" customHeight="true" outlineLevel="0" collapsed="false">
      <c r="A291" s="16"/>
      <c r="B291" s="27"/>
      <c r="C291" s="27" t="s">
        <v>1190</v>
      </c>
      <c r="D291" s="22"/>
      <c r="E291" s="17" t="s">
        <v>1191</v>
      </c>
      <c r="F291" s="17"/>
      <c r="G291" s="11" t="n">
        <v>19</v>
      </c>
      <c r="H291" s="12" t="n">
        <v>283</v>
      </c>
      <c r="I291" s="59" t="n">
        <v>1</v>
      </c>
      <c r="J291" s="59" t="n">
        <v>16</v>
      </c>
      <c r="K291" s="18" t="n">
        <v>3</v>
      </c>
      <c r="L291" s="12" t="n">
        <v>64</v>
      </c>
      <c r="M291" s="18" t="n">
        <v>14</v>
      </c>
      <c r="N291" s="18" t="n">
        <v>198</v>
      </c>
      <c r="O291" s="18" t="n">
        <v>1</v>
      </c>
      <c r="P291" s="18" t="n">
        <v>5</v>
      </c>
      <c r="Q291" s="29" t="s">
        <v>21</v>
      </c>
      <c r="R291" s="29" t="s">
        <v>21</v>
      </c>
      <c r="S291" s="14" t="s">
        <v>21</v>
      </c>
      <c r="T291" s="14" t="s">
        <v>21</v>
      </c>
      <c r="U291" s="14" t="s">
        <v>21</v>
      </c>
      <c r="V291" s="29" t="s">
        <v>21</v>
      </c>
      <c r="W291" s="18"/>
      <c r="X291" s="18"/>
      <c r="Y291" s="56"/>
      <c r="Z291" s="23"/>
      <c r="AA291" s="27" t="s">
        <v>1190</v>
      </c>
    </row>
    <row r="292" customFormat="false" ht="12.75" hidden="false" customHeight="true" outlineLevel="0" collapsed="false">
      <c r="A292" s="16"/>
      <c r="B292" s="27"/>
      <c r="C292" s="27" t="s">
        <v>1192</v>
      </c>
      <c r="D292" s="22"/>
      <c r="E292" s="17" t="s">
        <v>1193</v>
      </c>
      <c r="F292" s="17"/>
      <c r="G292" s="11" t="n">
        <v>90</v>
      </c>
      <c r="H292" s="12" t="n">
        <v>1386</v>
      </c>
      <c r="I292" s="59" t="n">
        <v>5</v>
      </c>
      <c r="J292" s="59" t="n">
        <v>130</v>
      </c>
      <c r="K292" s="18" t="n">
        <v>21</v>
      </c>
      <c r="L292" s="12" t="n">
        <v>257</v>
      </c>
      <c r="M292" s="18" t="n">
        <v>45</v>
      </c>
      <c r="N292" s="18" t="n">
        <v>537</v>
      </c>
      <c r="O292" s="18" t="n">
        <v>8</v>
      </c>
      <c r="P292" s="18" t="n">
        <v>209</v>
      </c>
      <c r="Q292" s="18" t="n">
        <v>5</v>
      </c>
      <c r="R292" s="18" t="n">
        <v>119</v>
      </c>
      <c r="S292" s="18" t="n">
        <v>3</v>
      </c>
      <c r="T292" s="18" t="n">
        <v>33</v>
      </c>
      <c r="U292" s="18" t="n">
        <v>3</v>
      </c>
      <c r="V292" s="18" t="n">
        <v>101</v>
      </c>
      <c r="W292" s="18"/>
      <c r="X292" s="18"/>
      <c r="Y292" s="56"/>
      <c r="Z292" s="23"/>
      <c r="AA292" s="27" t="s">
        <v>1192</v>
      </c>
    </row>
    <row r="293" customFormat="false" ht="18.75" hidden="false" customHeight="true" outlineLevel="0" collapsed="false">
      <c r="A293" s="16"/>
      <c r="B293" s="26" t="s">
        <v>1194</v>
      </c>
      <c r="C293" s="26"/>
      <c r="D293" s="22"/>
      <c r="E293" s="17" t="s">
        <v>1195</v>
      </c>
      <c r="F293" s="17"/>
      <c r="G293" s="11" t="n">
        <f aca="false">SUM(G294:G295)</f>
        <v>24</v>
      </c>
      <c r="H293" s="12" t="n">
        <f aca="false">SUM(H294:H295)</f>
        <v>380</v>
      </c>
      <c r="I293" s="59" t="n">
        <f aca="false">SUM(I294:I295)</f>
        <v>3</v>
      </c>
      <c r="J293" s="59" t="n">
        <f aca="false">SUM(J294:J295)</f>
        <v>72</v>
      </c>
      <c r="K293" s="18" t="n">
        <f aca="false">SUM(K294:K295)</f>
        <v>4</v>
      </c>
      <c r="L293" s="12" t="n">
        <f aca="false">SUM(L294:L295)</f>
        <v>22</v>
      </c>
      <c r="M293" s="18" t="n">
        <f aca="false">SUM(M294:M295)</f>
        <v>11</v>
      </c>
      <c r="N293" s="18" t="n">
        <f aca="false">SUM(N294:N295)</f>
        <v>31</v>
      </c>
      <c r="O293" s="18" t="n">
        <f aca="false">SUM(O294:O295)</f>
        <v>1</v>
      </c>
      <c r="P293" s="18" t="n">
        <f aca="false">SUM(P294:P295)</f>
        <v>102</v>
      </c>
      <c r="Q293" s="18" t="n">
        <f aca="false">SUM(Q294:Q295)</f>
        <v>1</v>
      </c>
      <c r="R293" s="18" t="n">
        <f aca="false">SUM(R294:R295)</f>
        <v>2</v>
      </c>
      <c r="S293" s="18" t="n">
        <f aca="false">SUM(S294:S295)</f>
        <v>3</v>
      </c>
      <c r="T293" s="18" t="n">
        <f aca="false">SUM(T294:T295)</f>
        <v>149</v>
      </c>
      <c r="U293" s="18" t="n">
        <f aca="false">SUM(U294:U295)</f>
        <v>1</v>
      </c>
      <c r="V293" s="18" t="n">
        <f aca="false">SUM(V294:V295)</f>
        <v>2</v>
      </c>
      <c r="W293" s="18" t="s">
        <v>22</v>
      </c>
      <c r="X293" s="14" t="s">
        <v>21</v>
      </c>
      <c r="Y293" s="56"/>
      <c r="Z293" s="23" t="s">
        <v>1194</v>
      </c>
    </row>
    <row r="294" customFormat="false" ht="12.75" hidden="false" customHeight="true" outlineLevel="0" collapsed="false">
      <c r="A294" s="16"/>
      <c r="B294" s="27"/>
      <c r="C294" s="27" t="s">
        <v>1196</v>
      </c>
      <c r="D294" s="22"/>
      <c r="E294" s="17" t="s">
        <v>1197</v>
      </c>
      <c r="F294" s="17"/>
      <c r="G294" s="11" t="n">
        <v>21</v>
      </c>
      <c r="H294" s="12" t="n">
        <v>376</v>
      </c>
      <c r="I294" s="59" t="n">
        <v>3</v>
      </c>
      <c r="J294" s="59" t="n">
        <v>72</v>
      </c>
      <c r="K294" s="18" t="n">
        <v>3</v>
      </c>
      <c r="L294" s="12" t="n">
        <v>20</v>
      </c>
      <c r="M294" s="18" t="n">
        <v>9</v>
      </c>
      <c r="N294" s="18" t="n">
        <v>29</v>
      </c>
      <c r="O294" s="18" t="n">
        <v>1</v>
      </c>
      <c r="P294" s="18" t="n">
        <v>102</v>
      </c>
      <c r="Q294" s="18" t="n">
        <v>1</v>
      </c>
      <c r="R294" s="18" t="n">
        <v>2</v>
      </c>
      <c r="S294" s="18" t="n">
        <v>3</v>
      </c>
      <c r="T294" s="18" t="n">
        <v>149</v>
      </c>
      <c r="U294" s="18" t="n">
        <v>1</v>
      </c>
      <c r="V294" s="18" t="n">
        <v>2</v>
      </c>
      <c r="W294" s="18"/>
      <c r="X294" s="18"/>
      <c r="Y294" s="56"/>
      <c r="Z294" s="23"/>
      <c r="AA294" s="35" t="n">
        <v>921</v>
      </c>
    </row>
    <row r="295" customFormat="false" ht="12.75" hidden="false" customHeight="true" outlineLevel="0" collapsed="false">
      <c r="A295" s="16"/>
      <c r="B295" s="27"/>
      <c r="C295" s="27" t="s">
        <v>1198</v>
      </c>
      <c r="D295" s="22"/>
      <c r="E295" s="17" t="s">
        <v>1199</v>
      </c>
      <c r="F295" s="17"/>
      <c r="G295" s="11" t="n">
        <v>3</v>
      </c>
      <c r="H295" s="12" t="n">
        <v>4</v>
      </c>
      <c r="I295" s="29" t="s">
        <v>21</v>
      </c>
      <c r="J295" s="29" t="s">
        <v>21</v>
      </c>
      <c r="K295" s="18" t="n">
        <v>1</v>
      </c>
      <c r="L295" s="12" t="n">
        <v>2</v>
      </c>
      <c r="M295" s="18" t="n">
        <v>2</v>
      </c>
      <c r="N295" s="18" t="n">
        <v>2</v>
      </c>
      <c r="O295" s="14" t="s">
        <v>21</v>
      </c>
      <c r="P295" s="14" t="s">
        <v>21</v>
      </c>
      <c r="Q295" s="14" t="s">
        <v>21</v>
      </c>
      <c r="R295" s="14" t="s">
        <v>21</v>
      </c>
      <c r="S295" s="14" t="s">
        <v>21</v>
      </c>
      <c r="T295" s="14" t="s">
        <v>21</v>
      </c>
      <c r="U295" s="14" t="s">
        <v>21</v>
      </c>
      <c r="V295" s="14" t="s">
        <v>21</v>
      </c>
      <c r="W295" s="18"/>
      <c r="X295" s="18"/>
      <c r="Y295" s="56"/>
      <c r="Z295" s="23"/>
      <c r="AA295" s="35" t="n">
        <v>922</v>
      </c>
    </row>
    <row r="296" customFormat="false" ht="18.75" hidden="false" customHeight="true" outlineLevel="0" collapsed="false">
      <c r="A296" s="16"/>
      <c r="B296" s="26" t="s">
        <v>1200</v>
      </c>
      <c r="C296" s="26"/>
      <c r="D296" s="22"/>
      <c r="E296" s="17" t="s">
        <v>1201</v>
      </c>
      <c r="F296" s="17"/>
      <c r="G296" s="11" t="n">
        <f aca="false">SUM(G297:G300)</f>
        <v>525</v>
      </c>
      <c r="H296" s="12" t="n">
        <f aca="false">SUM(H297:H300)</f>
        <v>1964</v>
      </c>
      <c r="I296" s="59" t="n">
        <f aca="false">SUM(I297:I300)</f>
        <v>77</v>
      </c>
      <c r="J296" s="59" t="n">
        <f aca="false">SUM(J297:J300)</f>
        <v>345</v>
      </c>
      <c r="K296" s="18" t="n">
        <f aca="false">SUM(K297:K300)</f>
        <v>107</v>
      </c>
      <c r="L296" s="12" t="n">
        <f aca="false">SUM(L297:L300)</f>
        <v>474</v>
      </c>
      <c r="M296" s="18" t="n">
        <f aca="false">SUM(M297:M300)</f>
        <v>116</v>
      </c>
      <c r="N296" s="18" t="n">
        <f aca="false">SUM(N297:N300)</f>
        <v>470</v>
      </c>
      <c r="O296" s="18" t="n">
        <f aca="false">SUM(O297:O300)</f>
        <v>65</v>
      </c>
      <c r="P296" s="18" t="n">
        <f aca="false">SUM(P297:P300)</f>
        <v>165</v>
      </c>
      <c r="Q296" s="18" t="n">
        <f aca="false">SUM(Q297:Q300)</f>
        <v>22</v>
      </c>
      <c r="R296" s="18" t="n">
        <f aca="false">SUM(R297:R300)</f>
        <v>161</v>
      </c>
      <c r="S296" s="18" t="n">
        <f aca="false">SUM(S297:S300)</f>
        <v>58</v>
      </c>
      <c r="T296" s="18" t="n">
        <f aca="false">SUM(T297:T300)</f>
        <v>123</v>
      </c>
      <c r="U296" s="18" t="n">
        <f aca="false">SUM(U297:U300)</f>
        <v>80</v>
      </c>
      <c r="V296" s="18" t="n">
        <f aca="false">SUM(V297:V300)</f>
        <v>226</v>
      </c>
      <c r="W296" s="18" t="s">
        <v>22</v>
      </c>
      <c r="X296" s="14" t="s">
        <v>21</v>
      </c>
      <c r="Y296" s="56"/>
      <c r="Z296" s="23" t="s">
        <v>1200</v>
      </c>
    </row>
    <row r="297" customFormat="false" ht="12.75" hidden="false" customHeight="true" outlineLevel="0" collapsed="false">
      <c r="A297" s="16"/>
      <c r="B297" s="27"/>
      <c r="C297" s="27" t="s">
        <v>1202</v>
      </c>
      <c r="D297" s="22"/>
      <c r="E297" s="17" t="s">
        <v>1203</v>
      </c>
      <c r="F297" s="17"/>
      <c r="G297" s="11" t="n">
        <v>65</v>
      </c>
      <c r="H297" s="12" t="n">
        <v>370</v>
      </c>
      <c r="I297" s="59" t="n">
        <v>13</v>
      </c>
      <c r="J297" s="59" t="n">
        <v>77</v>
      </c>
      <c r="K297" s="18" t="n">
        <v>12</v>
      </c>
      <c r="L297" s="12" t="n">
        <v>152</v>
      </c>
      <c r="M297" s="18" t="n">
        <v>14</v>
      </c>
      <c r="N297" s="18" t="n">
        <v>62</v>
      </c>
      <c r="O297" s="18" t="n">
        <v>10</v>
      </c>
      <c r="P297" s="18" t="n">
        <v>28</v>
      </c>
      <c r="Q297" s="18" t="n">
        <v>1</v>
      </c>
      <c r="R297" s="18" t="n">
        <v>2</v>
      </c>
      <c r="S297" s="18" t="n">
        <v>4</v>
      </c>
      <c r="T297" s="18" t="n">
        <v>9</v>
      </c>
      <c r="U297" s="18" t="n">
        <v>11</v>
      </c>
      <c r="V297" s="18" t="n">
        <v>40</v>
      </c>
      <c r="W297" s="18"/>
      <c r="X297" s="18"/>
      <c r="Y297" s="56"/>
      <c r="Z297" s="23"/>
      <c r="AA297" s="27" t="s">
        <v>1202</v>
      </c>
    </row>
    <row r="298" customFormat="false" ht="12.75" hidden="false" customHeight="true" outlineLevel="0" collapsed="false">
      <c r="A298" s="16"/>
      <c r="B298" s="27"/>
      <c r="C298" s="27" t="s">
        <v>1204</v>
      </c>
      <c r="D298" s="22"/>
      <c r="E298" s="17" t="s">
        <v>1205</v>
      </c>
      <c r="F298" s="17"/>
      <c r="G298" s="11" t="n">
        <v>278</v>
      </c>
      <c r="H298" s="12" t="n">
        <v>951</v>
      </c>
      <c r="I298" s="59" t="n">
        <v>35</v>
      </c>
      <c r="J298" s="59" t="n">
        <v>194</v>
      </c>
      <c r="K298" s="18" t="n">
        <v>68</v>
      </c>
      <c r="L298" s="12" t="n">
        <v>252</v>
      </c>
      <c r="M298" s="18" t="n">
        <v>52</v>
      </c>
      <c r="N298" s="18" t="n">
        <v>212</v>
      </c>
      <c r="O298" s="18" t="n">
        <v>22</v>
      </c>
      <c r="P298" s="18" t="n">
        <v>55</v>
      </c>
      <c r="Q298" s="18" t="n">
        <v>13</v>
      </c>
      <c r="R298" s="18" t="n">
        <v>39</v>
      </c>
      <c r="S298" s="18" t="n">
        <v>38</v>
      </c>
      <c r="T298" s="18" t="n">
        <v>86</v>
      </c>
      <c r="U298" s="18" t="n">
        <v>50</v>
      </c>
      <c r="V298" s="18" t="n">
        <v>113</v>
      </c>
      <c r="W298" s="18"/>
      <c r="X298" s="18"/>
      <c r="Y298" s="56"/>
      <c r="Z298" s="23"/>
      <c r="AA298" s="27" t="s">
        <v>1204</v>
      </c>
    </row>
    <row r="299" customFormat="false" ht="12.75" hidden="false" customHeight="true" outlineLevel="0" collapsed="false">
      <c r="A299" s="16"/>
      <c r="B299" s="27"/>
      <c r="C299" s="27" t="s">
        <v>1206</v>
      </c>
      <c r="D299" s="22"/>
      <c r="E299" s="17" t="s">
        <v>1207</v>
      </c>
      <c r="F299" s="17"/>
      <c r="G299" s="11" t="n">
        <v>92</v>
      </c>
      <c r="H299" s="12" t="n">
        <v>368</v>
      </c>
      <c r="I299" s="59" t="n">
        <v>13</v>
      </c>
      <c r="J299" s="59" t="n">
        <v>16</v>
      </c>
      <c r="K299" s="18" t="n">
        <v>8</v>
      </c>
      <c r="L299" s="12" t="n">
        <v>18</v>
      </c>
      <c r="M299" s="18" t="n">
        <v>29</v>
      </c>
      <c r="N299" s="18" t="n">
        <v>126</v>
      </c>
      <c r="O299" s="18" t="n">
        <v>18</v>
      </c>
      <c r="P299" s="18" t="n">
        <v>51</v>
      </c>
      <c r="Q299" s="18" t="n">
        <v>6</v>
      </c>
      <c r="R299" s="18" t="n">
        <v>115</v>
      </c>
      <c r="S299" s="18" t="n">
        <v>9</v>
      </c>
      <c r="T299" s="18" t="n">
        <v>13</v>
      </c>
      <c r="U299" s="18" t="n">
        <v>9</v>
      </c>
      <c r="V299" s="18" t="n">
        <v>29</v>
      </c>
      <c r="W299" s="18"/>
      <c r="X299" s="18"/>
      <c r="Y299" s="56"/>
      <c r="Z299" s="23"/>
      <c r="AA299" s="27" t="s">
        <v>1206</v>
      </c>
    </row>
    <row r="300" customFormat="false" ht="12.75" hidden="false" customHeight="true" outlineLevel="0" collapsed="false">
      <c r="A300" s="16"/>
      <c r="B300" s="27"/>
      <c r="C300" s="27" t="s">
        <v>1208</v>
      </c>
      <c r="D300" s="22"/>
      <c r="E300" s="17" t="s">
        <v>1209</v>
      </c>
      <c r="F300" s="17"/>
      <c r="G300" s="11" t="n">
        <v>90</v>
      </c>
      <c r="H300" s="12" t="n">
        <v>275</v>
      </c>
      <c r="I300" s="59" t="n">
        <v>16</v>
      </c>
      <c r="J300" s="59" t="n">
        <v>58</v>
      </c>
      <c r="K300" s="18" t="n">
        <v>19</v>
      </c>
      <c r="L300" s="12" t="n">
        <v>52</v>
      </c>
      <c r="M300" s="18" t="n">
        <v>21</v>
      </c>
      <c r="N300" s="18" t="n">
        <v>70</v>
      </c>
      <c r="O300" s="18" t="n">
        <v>15</v>
      </c>
      <c r="P300" s="18" t="n">
        <v>31</v>
      </c>
      <c r="Q300" s="18" t="n">
        <v>2</v>
      </c>
      <c r="R300" s="18" t="n">
        <v>5</v>
      </c>
      <c r="S300" s="18" t="n">
        <v>7</v>
      </c>
      <c r="T300" s="18" t="n">
        <v>15</v>
      </c>
      <c r="U300" s="18" t="n">
        <v>10</v>
      </c>
      <c r="V300" s="18" t="n">
        <v>44</v>
      </c>
      <c r="W300" s="18"/>
      <c r="X300" s="18"/>
      <c r="Y300" s="56"/>
      <c r="Z300" s="23"/>
      <c r="AA300" s="27" t="s">
        <v>1208</v>
      </c>
    </row>
    <row r="301" customFormat="false" ht="18.75" hidden="false" customHeight="true" outlineLevel="0" collapsed="false">
      <c r="A301" s="16"/>
      <c r="B301" s="26" t="s">
        <v>1210</v>
      </c>
      <c r="C301" s="26"/>
      <c r="D301" s="22"/>
      <c r="E301" s="17" t="s">
        <v>1211</v>
      </c>
      <c r="F301" s="17"/>
      <c r="G301" s="11" t="n">
        <f aca="false">SUM(G302:G306)</f>
        <v>659</v>
      </c>
      <c r="H301" s="12" t="n">
        <f aca="false">SUM(H302:H306)</f>
        <v>4024</v>
      </c>
      <c r="I301" s="59" t="n">
        <f aca="false">SUM(I302:I306)</f>
        <v>48</v>
      </c>
      <c r="J301" s="59" t="n">
        <f aca="false">SUM(J302:J306)</f>
        <v>354</v>
      </c>
      <c r="K301" s="18" t="n">
        <f aca="false">SUM(K302:K306)</f>
        <v>298</v>
      </c>
      <c r="L301" s="59" t="n">
        <f aca="false">SUM(L302:L306)</f>
        <v>1929</v>
      </c>
      <c r="M301" s="59" t="n">
        <f aca="false">SUM(M302:M306)</f>
        <v>267</v>
      </c>
      <c r="N301" s="18" t="n">
        <f aca="false">SUM(N302:N306)</f>
        <v>1295</v>
      </c>
      <c r="O301" s="18" t="n">
        <f aca="false">SUM(O302:O306)</f>
        <v>13</v>
      </c>
      <c r="P301" s="18" t="n">
        <f aca="false">SUM(P302:P306)</f>
        <v>114</v>
      </c>
      <c r="Q301" s="18" t="n">
        <f aca="false">SUM(Q302:Q306)</f>
        <v>12</v>
      </c>
      <c r="R301" s="18" t="n">
        <f aca="false">SUM(R302:R306)</f>
        <v>132</v>
      </c>
      <c r="S301" s="18" t="n">
        <f aca="false">SUM(S302:S306)</f>
        <v>17</v>
      </c>
      <c r="T301" s="18" t="n">
        <f aca="false">SUM(T302:T306)</f>
        <v>184</v>
      </c>
      <c r="U301" s="18" t="n">
        <v>4</v>
      </c>
      <c r="V301" s="18" t="n">
        <f aca="false">SUM(V302:V306)</f>
        <v>16</v>
      </c>
      <c r="W301" s="18" t="s">
        <v>22</v>
      </c>
      <c r="X301" s="14" t="s">
        <v>21</v>
      </c>
      <c r="Y301" s="56"/>
      <c r="Z301" s="23" t="s">
        <v>1210</v>
      </c>
    </row>
    <row r="302" customFormat="false" ht="12.75" hidden="false" customHeight="true" outlineLevel="0" collapsed="false">
      <c r="A302" s="16"/>
      <c r="B302" s="27"/>
      <c r="C302" s="27" t="s">
        <v>1212</v>
      </c>
      <c r="D302" s="22"/>
      <c r="E302" s="17" t="s">
        <v>1213</v>
      </c>
      <c r="F302" s="17"/>
      <c r="G302" s="11" t="n">
        <v>265</v>
      </c>
      <c r="H302" s="12" t="n">
        <v>1466</v>
      </c>
      <c r="I302" s="59" t="n">
        <v>25</v>
      </c>
      <c r="J302" s="59" t="n">
        <v>223</v>
      </c>
      <c r="K302" s="18" t="n">
        <v>128</v>
      </c>
      <c r="L302" s="59" t="n">
        <v>733</v>
      </c>
      <c r="M302" s="59" t="n">
        <v>101</v>
      </c>
      <c r="N302" s="18" t="n">
        <v>456</v>
      </c>
      <c r="O302" s="18" t="n">
        <v>2</v>
      </c>
      <c r="P302" s="18" t="n">
        <v>10</v>
      </c>
      <c r="Q302" s="18" t="n">
        <v>2</v>
      </c>
      <c r="R302" s="18" t="n">
        <v>13</v>
      </c>
      <c r="S302" s="18" t="n">
        <v>6</v>
      </c>
      <c r="T302" s="18" t="n">
        <v>30</v>
      </c>
      <c r="U302" s="18" t="n">
        <v>1</v>
      </c>
      <c r="V302" s="18" t="n">
        <v>1</v>
      </c>
      <c r="W302" s="18"/>
      <c r="X302" s="18"/>
      <c r="Y302" s="56"/>
      <c r="Z302" s="23"/>
      <c r="AA302" s="27" t="s">
        <v>1212</v>
      </c>
    </row>
    <row r="303" customFormat="false" ht="12.75" hidden="false" customHeight="true" outlineLevel="0" collapsed="false">
      <c r="A303" s="16"/>
      <c r="B303" s="27"/>
      <c r="C303" s="27" t="s">
        <v>1214</v>
      </c>
      <c r="D303" s="22"/>
      <c r="E303" s="17" t="s">
        <v>1215</v>
      </c>
      <c r="F303" s="17"/>
      <c r="G303" s="11" t="n">
        <v>71</v>
      </c>
      <c r="H303" s="12" t="n">
        <v>366</v>
      </c>
      <c r="I303" s="59" t="n">
        <v>2</v>
      </c>
      <c r="J303" s="59" t="n">
        <v>3</v>
      </c>
      <c r="K303" s="18" t="n">
        <v>21</v>
      </c>
      <c r="L303" s="59" t="n">
        <v>165</v>
      </c>
      <c r="M303" s="59" t="n">
        <v>44</v>
      </c>
      <c r="N303" s="18" t="n">
        <v>184</v>
      </c>
      <c r="O303" s="18" t="n">
        <v>3</v>
      </c>
      <c r="P303" s="18" t="n">
        <v>13</v>
      </c>
      <c r="Q303" s="14" t="s">
        <v>21</v>
      </c>
      <c r="R303" s="14" t="s">
        <v>21</v>
      </c>
      <c r="S303" s="18" t="n">
        <v>1</v>
      </c>
      <c r="T303" s="18" t="n">
        <v>1</v>
      </c>
      <c r="U303" s="14" t="s">
        <v>21</v>
      </c>
      <c r="V303" s="14" t="s">
        <v>21</v>
      </c>
      <c r="W303" s="18"/>
      <c r="X303" s="18"/>
      <c r="Y303" s="56"/>
      <c r="Z303" s="23"/>
      <c r="AA303" s="27" t="s">
        <v>1214</v>
      </c>
    </row>
    <row r="304" customFormat="false" ht="12.75" hidden="false" customHeight="true" outlineLevel="0" collapsed="false">
      <c r="A304" s="16"/>
      <c r="B304" s="27"/>
      <c r="C304" s="27" t="s">
        <v>1216</v>
      </c>
      <c r="D304" s="22"/>
      <c r="E304" s="17" t="s">
        <v>1217</v>
      </c>
      <c r="F304" s="17"/>
      <c r="G304" s="11" t="n">
        <v>9</v>
      </c>
      <c r="H304" s="12" t="n">
        <v>38</v>
      </c>
      <c r="I304" s="29" t="s">
        <v>21</v>
      </c>
      <c r="J304" s="29" t="s">
        <v>21</v>
      </c>
      <c r="K304" s="18" t="n">
        <v>3</v>
      </c>
      <c r="L304" s="59" t="n">
        <v>7</v>
      </c>
      <c r="M304" s="59" t="n">
        <v>5</v>
      </c>
      <c r="N304" s="18" t="n">
        <v>16</v>
      </c>
      <c r="O304" s="14" t="s">
        <v>21</v>
      </c>
      <c r="P304" s="14" t="s">
        <v>21</v>
      </c>
      <c r="Q304" s="14" t="s">
        <v>21</v>
      </c>
      <c r="R304" s="14" t="s">
        <v>21</v>
      </c>
      <c r="S304" s="18" t="n">
        <v>1</v>
      </c>
      <c r="T304" s="18" t="n">
        <v>15</v>
      </c>
      <c r="U304" s="14" t="s">
        <v>21</v>
      </c>
      <c r="V304" s="14" t="s">
        <v>21</v>
      </c>
      <c r="W304" s="18"/>
      <c r="X304" s="18"/>
      <c r="Y304" s="56"/>
      <c r="Z304" s="23"/>
      <c r="AA304" s="27" t="s">
        <v>1216</v>
      </c>
    </row>
    <row r="305" customFormat="false" ht="12.75" hidden="false" customHeight="true" outlineLevel="0" collapsed="false">
      <c r="A305" s="16"/>
      <c r="B305" s="27"/>
      <c r="C305" s="27" t="s">
        <v>1218</v>
      </c>
      <c r="D305" s="22"/>
      <c r="E305" s="17" t="s">
        <v>1219</v>
      </c>
      <c r="F305" s="17"/>
      <c r="G305" s="11" t="n">
        <v>11</v>
      </c>
      <c r="H305" s="12" t="n">
        <v>40</v>
      </c>
      <c r="I305" s="59" t="n">
        <v>1</v>
      </c>
      <c r="J305" s="59" t="n">
        <v>2</v>
      </c>
      <c r="K305" s="18" t="n">
        <v>7</v>
      </c>
      <c r="L305" s="59" t="n">
        <v>30</v>
      </c>
      <c r="M305" s="59" t="n">
        <v>2</v>
      </c>
      <c r="N305" s="18" t="n">
        <v>6</v>
      </c>
      <c r="O305" s="18" t="n">
        <v>1</v>
      </c>
      <c r="P305" s="18" t="n">
        <v>2</v>
      </c>
      <c r="Q305" s="14" t="s">
        <v>21</v>
      </c>
      <c r="R305" s="14" t="s">
        <v>21</v>
      </c>
      <c r="S305" s="14" t="s">
        <v>21</v>
      </c>
      <c r="T305" s="14" t="s">
        <v>21</v>
      </c>
      <c r="U305" s="14" t="s">
        <v>21</v>
      </c>
      <c r="V305" s="14" t="s">
        <v>21</v>
      </c>
      <c r="W305" s="18"/>
      <c r="X305" s="18"/>
      <c r="Y305" s="56"/>
      <c r="Z305" s="23"/>
      <c r="AA305" s="27" t="s">
        <v>1218</v>
      </c>
    </row>
    <row r="306" customFormat="false" ht="12.75" hidden="false" customHeight="true" outlineLevel="0" collapsed="false">
      <c r="A306" s="16"/>
      <c r="B306" s="27"/>
      <c r="C306" s="27" t="s">
        <v>1220</v>
      </c>
      <c r="D306" s="22"/>
      <c r="E306" s="17" t="s">
        <v>1221</v>
      </c>
      <c r="F306" s="17"/>
      <c r="G306" s="11" t="n">
        <v>303</v>
      </c>
      <c r="H306" s="12" t="n">
        <v>2114</v>
      </c>
      <c r="I306" s="59" t="n">
        <v>20</v>
      </c>
      <c r="J306" s="59" t="n">
        <v>126</v>
      </c>
      <c r="K306" s="18" t="n">
        <v>139</v>
      </c>
      <c r="L306" s="59" t="n">
        <v>994</v>
      </c>
      <c r="M306" s="59" t="n">
        <v>115</v>
      </c>
      <c r="N306" s="18" t="n">
        <v>633</v>
      </c>
      <c r="O306" s="18" t="n">
        <v>7</v>
      </c>
      <c r="P306" s="18" t="n">
        <v>89</v>
      </c>
      <c r="Q306" s="18" t="n">
        <v>10</v>
      </c>
      <c r="R306" s="18" t="n">
        <v>119</v>
      </c>
      <c r="S306" s="18" t="n">
        <v>9</v>
      </c>
      <c r="T306" s="18" t="n">
        <v>138</v>
      </c>
      <c r="U306" s="18" t="n">
        <v>3</v>
      </c>
      <c r="V306" s="18" t="n">
        <v>15</v>
      </c>
      <c r="W306" s="18"/>
      <c r="X306" s="18"/>
      <c r="Y306" s="56"/>
      <c r="Z306" s="23"/>
      <c r="AA306" s="27" t="s">
        <v>1220</v>
      </c>
    </row>
    <row r="307" customFormat="false" ht="18.75" hidden="false" customHeight="true" outlineLevel="0" collapsed="false">
      <c r="A307" s="16"/>
      <c r="B307" s="26" t="s">
        <v>1222</v>
      </c>
      <c r="C307" s="26"/>
      <c r="D307" s="22"/>
      <c r="E307" s="17" t="s">
        <v>1223</v>
      </c>
      <c r="F307" s="17"/>
      <c r="G307" s="11" t="n">
        <f aca="false">SUM(G308:G310)</f>
        <v>46</v>
      </c>
      <c r="H307" s="12" t="n">
        <f aca="false">SUM(H308:H310)</f>
        <v>282</v>
      </c>
      <c r="I307" s="59" t="n">
        <f aca="false">SUM(I308:I310)</f>
        <v>2</v>
      </c>
      <c r="J307" s="59" t="n">
        <f aca="false">SUM(J308:J310)</f>
        <v>35</v>
      </c>
      <c r="K307" s="18" t="n">
        <f aca="false">SUM(K308:K310)</f>
        <v>17</v>
      </c>
      <c r="L307" s="12" t="n">
        <f aca="false">SUM(L308:L310)</f>
        <v>66</v>
      </c>
      <c r="M307" s="18" t="n">
        <f aca="false">SUM(M308:M310)</f>
        <v>19</v>
      </c>
      <c r="N307" s="18" t="n">
        <v>156</v>
      </c>
      <c r="O307" s="18" t="n">
        <f aca="false">SUM(O308:O310)</f>
        <v>3</v>
      </c>
      <c r="P307" s="18" t="n">
        <f aca="false">SUM(P308:P310)</f>
        <v>9</v>
      </c>
      <c r="Q307" s="18" t="n">
        <f aca="false">SUM(Q308:Q310)</f>
        <v>1</v>
      </c>
      <c r="R307" s="18" t="n">
        <f aca="false">SUM(R308:R310)</f>
        <v>1</v>
      </c>
      <c r="S307" s="18" t="n">
        <f aca="false">SUM(S308:S310)</f>
        <v>3</v>
      </c>
      <c r="T307" s="18" t="n">
        <f aca="false">SUM(T308:T310)</f>
        <v>14</v>
      </c>
      <c r="U307" s="18" t="n">
        <f aca="false">SUM(U308:U310)</f>
        <v>1</v>
      </c>
      <c r="V307" s="18" t="n">
        <f aca="false">SUM(V308:V310)</f>
        <v>1</v>
      </c>
      <c r="W307" s="18" t="s">
        <v>22</v>
      </c>
      <c r="X307" s="14" t="s">
        <v>21</v>
      </c>
      <c r="Y307" s="56"/>
      <c r="Z307" s="23" t="s">
        <v>1222</v>
      </c>
    </row>
    <row r="308" s="37" customFormat="true" ht="13.5" hidden="false" customHeight="false" outlineLevel="0" collapsed="false">
      <c r="C308" s="33" t="n">
        <v>951</v>
      </c>
      <c r="D308" s="68"/>
      <c r="E308" s="43" t="s">
        <v>1224</v>
      </c>
      <c r="F308" s="43"/>
      <c r="G308" s="11" t="n">
        <v>22</v>
      </c>
      <c r="H308" s="28" t="n">
        <v>165</v>
      </c>
      <c r="I308" s="29" t="s">
        <v>21</v>
      </c>
      <c r="J308" s="29" t="s">
        <v>21</v>
      </c>
      <c r="K308" s="59" t="n">
        <v>7</v>
      </c>
      <c r="L308" s="28" t="n">
        <v>24</v>
      </c>
      <c r="M308" s="59" t="n">
        <v>8</v>
      </c>
      <c r="N308" s="40" t="n">
        <v>122</v>
      </c>
      <c r="O308" s="40" t="n">
        <v>2</v>
      </c>
      <c r="P308" s="40" t="n">
        <v>3</v>
      </c>
      <c r="Q308" s="40" t="n">
        <v>1</v>
      </c>
      <c r="R308" s="59" t="n">
        <v>1</v>
      </c>
      <c r="S308" s="40" t="n">
        <v>3</v>
      </c>
      <c r="T308" s="40" t="n">
        <v>14</v>
      </c>
      <c r="U308" s="40" t="n">
        <v>1</v>
      </c>
      <c r="V308" s="69" t="n">
        <v>1</v>
      </c>
      <c r="W308" s="36"/>
      <c r="X308" s="36"/>
      <c r="Y308" s="36"/>
      <c r="Z308" s="36"/>
      <c r="AA308" s="33" t="n">
        <v>951</v>
      </c>
    </row>
    <row r="309" customFormat="false" ht="13.5" hidden="false" customHeight="false" outlineLevel="0" collapsed="false">
      <c r="A309" s="37"/>
      <c r="B309" s="37"/>
      <c r="C309" s="33" t="n">
        <v>952</v>
      </c>
      <c r="D309" s="68"/>
      <c r="E309" s="43" t="s">
        <v>1225</v>
      </c>
      <c r="F309" s="43"/>
      <c r="G309" s="11" t="n">
        <v>1</v>
      </c>
      <c r="H309" s="28" t="n">
        <v>29</v>
      </c>
      <c r="I309" s="28" t="n">
        <v>1</v>
      </c>
      <c r="J309" s="59" t="n">
        <v>29</v>
      </c>
      <c r="K309" s="29" t="s">
        <v>21</v>
      </c>
      <c r="L309" s="29" t="s">
        <v>21</v>
      </c>
      <c r="M309" s="29" t="s">
        <v>21</v>
      </c>
      <c r="N309" s="40" t="s">
        <v>21</v>
      </c>
      <c r="O309" s="40" t="s">
        <v>21</v>
      </c>
      <c r="P309" s="40" t="s">
        <v>21</v>
      </c>
      <c r="Q309" s="40" t="s">
        <v>21</v>
      </c>
      <c r="R309" s="40" t="s">
        <v>21</v>
      </c>
      <c r="S309" s="40" t="s">
        <v>21</v>
      </c>
      <c r="T309" s="40" t="s">
        <v>21</v>
      </c>
      <c r="U309" s="40" t="s">
        <v>21</v>
      </c>
      <c r="V309" s="70" t="s">
        <v>21</v>
      </c>
      <c r="W309" s="36"/>
      <c r="X309" s="36"/>
      <c r="Y309" s="36"/>
      <c r="Z309" s="36"/>
      <c r="AA309" s="33" t="n">
        <v>952</v>
      </c>
    </row>
    <row r="310" customFormat="false" ht="13.5" hidden="false" customHeight="false" outlineLevel="0" collapsed="false">
      <c r="C310" s="35" t="n">
        <v>959</v>
      </c>
      <c r="D310" s="71"/>
      <c r="E310" s="43" t="s">
        <v>1226</v>
      </c>
      <c r="F310" s="43"/>
      <c r="G310" s="19" t="n">
        <v>23</v>
      </c>
      <c r="H310" s="16" t="n">
        <v>88</v>
      </c>
      <c r="I310" s="16" t="n">
        <v>1</v>
      </c>
      <c r="J310" s="42" t="n">
        <v>6</v>
      </c>
      <c r="K310" s="42" t="n">
        <v>10</v>
      </c>
      <c r="L310" s="16" t="n">
        <v>42</v>
      </c>
      <c r="M310" s="42" t="n">
        <v>11</v>
      </c>
      <c r="N310" s="42" t="n">
        <v>34</v>
      </c>
      <c r="O310" s="42" t="n">
        <v>1</v>
      </c>
      <c r="P310" s="42" t="n">
        <v>6</v>
      </c>
      <c r="Q310" s="42" t="s">
        <v>21</v>
      </c>
      <c r="R310" s="42" t="s">
        <v>21</v>
      </c>
      <c r="S310" s="42" t="s">
        <v>21</v>
      </c>
      <c r="T310" s="42" t="s">
        <v>21</v>
      </c>
      <c r="U310" s="42" t="s">
        <v>21</v>
      </c>
      <c r="V310" s="70" t="s">
        <v>21</v>
      </c>
      <c r="W310" s="16"/>
      <c r="X310" s="16"/>
      <c r="Y310" s="16"/>
      <c r="Z310" s="16"/>
      <c r="AA310" s="35" t="n">
        <v>959</v>
      </c>
    </row>
    <row r="311" customFormat="false" ht="18.75" hidden="false" customHeight="true" outlineLevel="0" collapsed="false">
      <c r="A311" s="16" t="s">
        <v>1227</v>
      </c>
      <c r="B311" s="72"/>
      <c r="C311" s="72"/>
      <c r="D311" s="71"/>
      <c r="E311" s="17" t="s">
        <v>1228</v>
      </c>
      <c r="F311" s="17"/>
      <c r="G311" s="25" t="s">
        <v>21</v>
      </c>
      <c r="H311" s="29" t="s">
        <v>21</v>
      </c>
      <c r="I311" s="29" t="s">
        <v>21</v>
      </c>
      <c r="J311" s="29" t="s">
        <v>21</v>
      </c>
      <c r="K311" s="29" t="s">
        <v>21</v>
      </c>
      <c r="L311" s="29" t="s">
        <v>21</v>
      </c>
      <c r="M311" s="29" t="s">
        <v>21</v>
      </c>
      <c r="N311" s="29" t="s">
        <v>21</v>
      </c>
      <c r="O311" s="29" t="s">
        <v>21</v>
      </c>
      <c r="P311" s="29" t="s">
        <v>21</v>
      </c>
      <c r="Q311" s="29" t="s">
        <v>21</v>
      </c>
      <c r="R311" s="29" t="s">
        <v>21</v>
      </c>
      <c r="S311" s="29" t="s">
        <v>21</v>
      </c>
      <c r="T311" s="29" t="s">
        <v>21</v>
      </c>
      <c r="U311" s="29" t="s">
        <v>21</v>
      </c>
      <c r="V311" s="73" t="s">
        <v>21</v>
      </c>
      <c r="Y311" s="16" t="s">
        <v>1227</v>
      </c>
      <c r="Z311" s="72"/>
      <c r="AA311" s="72"/>
    </row>
    <row r="312" customFormat="false" ht="18.75" hidden="false" customHeight="true" outlineLevel="0" collapsed="false">
      <c r="B312" s="33" t="n">
        <v>97</v>
      </c>
      <c r="C312" s="33"/>
      <c r="D312" s="71"/>
      <c r="E312" s="17" t="s">
        <v>1229</v>
      </c>
      <c r="F312" s="17"/>
      <c r="G312" s="25" t="s">
        <v>21</v>
      </c>
      <c r="H312" s="29" t="s">
        <v>21</v>
      </c>
      <c r="I312" s="29" t="s">
        <v>21</v>
      </c>
      <c r="J312" s="29" t="s">
        <v>21</v>
      </c>
      <c r="K312" s="29" t="s">
        <v>21</v>
      </c>
      <c r="L312" s="29" t="s">
        <v>21</v>
      </c>
      <c r="M312" s="29" t="s">
        <v>21</v>
      </c>
      <c r="N312" s="29" t="s">
        <v>21</v>
      </c>
      <c r="O312" s="29" t="s">
        <v>21</v>
      </c>
      <c r="P312" s="29" t="s">
        <v>21</v>
      </c>
      <c r="Q312" s="29" t="s">
        <v>21</v>
      </c>
      <c r="R312" s="29" t="s">
        <v>21</v>
      </c>
      <c r="S312" s="29" t="s">
        <v>21</v>
      </c>
      <c r="T312" s="29" t="s">
        <v>21</v>
      </c>
      <c r="U312" s="29" t="s">
        <v>21</v>
      </c>
      <c r="V312" s="73" t="s">
        <v>21</v>
      </c>
      <c r="Z312" s="33" t="n">
        <v>97</v>
      </c>
      <c r="AA312" s="33"/>
    </row>
    <row r="313" customFormat="false" ht="13.5" hidden="false" customHeight="false" outlineLevel="0" collapsed="false">
      <c r="C313" s="74" t="n">
        <v>971</v>
      </c>
      <c r="D313" s="71"/>
      <c r="E313" s="17" t="s">
        <v>1230</v>
      </c>
      <c r="F313" s="17"/>
      <c r="G313" s="25" t="s">
        <v>21</v>
      </c>
      <c r="H313" s="29" t="s">
        <v>21</v>
      </c>
      <c r="I313" s="29" t="s">
        <v>21</v>
      </c>
      <c r="J313" s="29" t="s">
        <v>21</v>
      </c>
      <c r="K313" s="29" t="s">
        <v>21</v>
      </c>
      <c r="L313" s="29" t="s">
        <v>21</v>
      </c>
      <c r="M313" s="29" t="s">
        <v>21</v>
      </c>
      <c r="N313" s="29" t="s">
        <v>21</v>
      </c>
      <c r="O313" s="29" t="s">
        <v>21</v>
      </c>
      <c r="P313" s="29" t="s">
        <v>21</v>
      </c>
      <c r="Q313" s="29" t="s">
        <v>21</v>
      </c>
      <c r="R313" s="29" t="s">
        <v>21</v>
      </c>
      <c r="S313" s="29" t="s">
        <v>21</v>
      </c>
      <c r="T313" s="29" t="s">
        <v>21</v>
      </c>
      <c r="U313" s="29" t="s">
        <v>21</v>
      </c>
      <c r="V313" s="73" t="s">
        <v>21</v>
      </c>
      <c r="Y313" s="16"/>
      <c r="Z313" s="16"/>
      <c r="AA313" s="74" t="n">
        <v>971</v>
      </c>
    </row>
    <row r="314" customFormat="false" ht="13.5" hidden="false" customHeight="false" outlineLevel="0" collapsed="false">
      <c r="C314" s="74" t="n">
        <v>972</v>
      </c>
      <c r="D314" s="71"/>
      <c r="E314" s="17" t="s">
        <v>1231</v>
      </c>
      <c r="F314" s="17"/>
      <c r="G314" s="25" t="s">
        <v>21</v>
      </c>
      <c r="H314" s="29" t="s">
        <v>21</v>
      </c>
      <c r="I314" s="29" t="s">
        <v>21</v>
      </c>
      <c r="J314" s="29" t="s">
        <v>21</v>
      </c>
      <c r="K314" s="29" t="s">
        <v>21</v>
      </c>
      <c r="L314" s="29" t="s">
        <v>21</v>
      </c>
      <c r="M314" s="29" t="s">
        <v>21</v>
      </c>
      <c r="N314" s="29" t="s">
        <v>21</v>
      </c>
      <c r="O314" s="29" t="s">
        <v>21</v>
      </c>
      <c r="P314" s="29" t="s">
        <v>21</v>
      </c>
      <c r="Q314" s="29" t="s">
        <v>21</v>
      </c>
      <c r="R314" s="29" t="s">
        <v>21</v>
      </c>
      <c r="S314" s="29" t="s">
        <v>21</v>
      </c>
      <c r="T314" s="29" t="s">
        <v>21</v>
      </c>
      <c r="U314" s="29" t="s">
        <v>21</v>
      </c>
      <c r="V314" s="73" t="s">
        <v>21</v>
      </c>
      <c r="Y314" s="16"/>
      <c r="Z314" s="16"/>
      <c r="AA314" s="74" t="n">
        <v>972</v>
      </c>
    </row>
    <row r="315" customFormat="false" ht="13.5" hidden="false" customHeight="false" outlineLevel="0" collapsed="false">
      <c r="C315" s="74" t="n">
        <v>973</v>
      </c>
      <c r="D315" s="71"/>
      <c r="E315" s="17" t="s">
        <v>1232</v>
      </c>
      <c r="F315" s="17"/>
      <c r="G315" s="25" t="s">
        <v>21</v>
      </c>
      <c r="H315" s="29" t="s">
        <v>21</v>
      </c>
      <c r="I315" s="29" t="s">
        <v>21</v>
      </c>
      <c r="J315" s="29" t="s">
        <v>21</v>
      </c>
      <c r="K315" s="29" t="s">
        <v>21</v>
      </c>
      <c r="L315" s="29" t="s">
        <v>21</v>
      </c>
      <c r="M315" s="29" t="s">
        <v>21</v>
      </c>
      <c r="N315" s="29" t="s">
        <v>21</v>
      </c>
      <c r="O315" s="29" t="s">
        <v>21</v>
      </c>
      <c r="P315" s="29" t="s">
        <v>21</v>
      </c>
      <c r="Q315" s="29" t="s">
        <v>21</v>
      </c>
      <c r="R315" s="29" t="s">
        <v>21</v>
      </c>
      <c r="S315" s="29" t="s">
        <v>21</v>
      </c>
      <c r="T315" s="29" t="s">
        <v>21</v>
      </c>
      <c r="U315" s="29" t="s">
        <v>21</v>
      </c>
      <c r="V315" s="73" t="s">
        <v>21</v>
      </c>
      <c r="Y315" s="16"/>
      <c r="Z315" s="16"/>
      <c r="AA315" s="74" t="n">
        <v>973</v>
      </c>
    </row>
    <row r="316" customFormat="false" ht="18.75" hidden="false" customHeight="true" outlineLevel="0" collapsed="false">
      <c r="B316" s="33" t="n">
        <v>98</v>
      </c>
      <c r="C316" s="33"/>
      <c r="D316" s="71"/>
      <c r="E316" s="17" t="s">
        <v>1233</v>
      </c>
      <c r="F316" s="17"/>
      <c r="G316" s="25" t="s">
        <v>21</v>
      </c>
      <c r="H316" s="29" t="s">
        <v>21</v>
      </c>
      <c r="I316" s="29" t="s">
        <v>21</v>
      </c>
      <c r="J316" s="29" t="s">
        <v>21</v>
      </c>
      <c r="K316" s="29" t="s">
        <v>21</v>
      </c>
      <c r="L316" s="29" t="s">
        <v>21</v>
      </c>
      <c r="M316" s="29" t="s">
        <v>21</v>
      </c>
      <c r="N316" s="29" t="s">
        <v>21</v>
      </c>
      <c r="O316" s="29" t="s">
        <v>21</v>
      </c>
      <c r="P316" s="29" t="s">
        <v>21</v>
      </c>
      <c r="Q316" s="29" t="s">
        <v>21</v>
      </c>
      <c r="R316" s="29" t="s">
        <v>21</v>
      </c>
      <c r="S316" s="29" t="s">
        <v>21</v>
      </c>
      <c r="T316" s="29" t="s">
        <v>21</v>
      </c>
      <c r="U316" s="29" t="s">
        <v>21</v>
      </c>
      <c r="V316" s="73" t="s">
        <v>21</v>
      </c>
      <c r="Y316" s="16"/>
      <c r="Z316" s="16" t="n">
        <v>98</v>
      </c>
      <c r="AA316" s="74"/>
    </row>
    <row r="317" customFormat="false" ht="13.5" hidden="false" customHeight="false" outlineLevel="0" collapsed="false">
      <c r="C317" s="74" t="n">
        <v>981</v>
      </c>
      <c r="D317" s="71"/>
      <c r="E317" s="17" t="s">
        <v>1234</v>
      </c>
      <c r="F317" s="17"/>
      <c r="G317" s="25" t="s">
        <v>21</v>
      </c>
      <c r="H317" s="29" t="s">
        <v>21</v>
      </c>
      <c r="I317" s="29" t="s">
        <v>21</v>
      </c>
      <c r="J317" s="29" t="s">
        <v>21</v>
      </c>
      <c r="K317" s="29" t="s">
        <v>21</v>
      </c>
      <c r="L317" s="29" t="s">
        <v>21</v>
      </c>
      <c r="M317" s="29" t="s">
        <v>21</v>
      </c>
      <c r="N317" s="29" t="s">
        <v>21</v>
      </c>
      <c r="O317" s="29" t="s">
        <v>21</v>
      </c>
      <c r="P317" s="29" t="s">
        <v>21</v>
      </c>
      <c r="Q317" s="29" t="s">
        <v>21</v>
      </c>
      <c r="R317" s="29" t="s">
        <v>21</v>
      </c>
      <c r="S317" s="29" t="s">
        <v>21</v>
      </c>
      <c r="T317" s="29" t="s">
        <v>21</v>
      </c>
      <c r="U317" s="29" t="s">
        <v>21</v>
      </c>
      <c r="V317" s="73" t="s">
        <v>21</v>
      </c>
      <c r="Y317" s="16"/>
      <c r="Z317" s="16"/>
      <c r="AA317" s="74" t="n">
        <v>981</v>
      </c>
    </row>
    <row r="318" customFormat="false" ht="13.5" hidden="false" customHeight="false" outlineLevel="0" collapsed="false">
      <c r="A318" s="75"/>
      <c r="B318" s="75"/>
      <c r="C318" s="76" t="n">
        <v>982</v>
      </c>
      <c r="D318" s="77"/>
      <c r="E318" s="78" t="s">
        <v>1235</v>
      </c>
      <c r="F318" s="78"/>
      <c r="G318" s="79" t="s">
        <v>21</v>
      </c>
      <c r="H318" s="80" t="s">
        <v>21</v>
      </c>
      <c r="I318" s="80" t="s">
        <v>21</v>
      </c>
      <c r="J318" s="80" t="s">
        <v>21</v>
      </c>
      <c r="K318" s="80" t="s">
        <v>21</v>
      </c>
      <c r="L318" s="80" t="s">
        <v>21</v>
      </c>
      <c r="M318" s="80" t="s">
        <v>21</v>
      </c>
      <c r="N318" s="80" t="s">
        <v>21</v>
      </c>
      <c r="O318" s="80" t="s">
        <v>21</v>
      </c>
      <c r="P318" s="80" t="s">
        <v>21</v>
      </c>
      <c r="Q318" s="80" t="s">
        <v>21</v>
      </c>
      <c r="R318" s="80" t="s">
        <v>21</v>
      </c>
      <c r="S318" s="80" t="s">
        <v>21</v>
      </c>
      <c r="T318" s="80" t="s">
        <v>21</v>
      </c>
      <c r="U318" s="80" t="s">
        <v>21</v>
      </c>
      <c r="V318" s="81" t="s">
        <v>21</v>
      </c>
      <c r="W318" s="75"/>
      <c r="X318" s="75"/>
      <c r="Y318" s="75"/>
      <c r="Z318" s="76"/>
      <c r="AA318" s="82" t="n">
        <v>982</v>
      </c>
    </row>
    <row r="319" customFormat="false" ht="13.5" hidden="false" customHeight="false" outlineLevel="0" collapsed="false">
      <c r="E319" s="83"/>
      <c r="F319" s="83"/>
      <c r="G319" s="46"/>
      <c r="H319" s="46"/>
      <c r="I319" s="46"/>
      <c r="J319" s="84"/>
      <c r="K319" s="84"/>
      <c r="L319" s="46"/>
      <c r="M319" s="84"/>
      <c r="N319" s="84"/>
      <c r="O319" s="84"/>
      <c r="P319" s="84"/>
      <c r="Q319" s="84"/>
      <c r="R319" s="84"/>
      <c r="S319" s="85"/>
      <c r="T319" s="84"/>
      <c r="U319" s="84"/>
      <c r="V319" s="46"/>
      <c r="Y319" s="16"/>
      <c r="Z319" s="16"/>
    </row>
    <row r="320" customFormat="false" ht="13.5" hidden="false" customHeight="false" outlineLevel="0" collapsed="false">
      <c r="Y320" s="16"/>
      <c r="Z320" s="16"/>
    </row>
    <row r="321" customFormat="false" ht="13.5" hidden="false" customHeight="false" outlineLevel="0" collapsed="false">
      <c r="Y321" s="16"/>
      <c r="Z321" s="16"/>
    </row>
    <row r="322" customFormat="false" ht="13.5" hidden="false" customHeight="false" outlineLevel="0" collapsed="false">
      <c r="Y322" s="16"/>
      <c r="Z322" s="16"/>
    </row>
    <row r="323" customFormat="false" ht="13.5" hidden="false" customHeight="false" outlineLevel="0" collapsed="false">
      <c r="Y323" s="16"/>
      <c r="Z323" s="16"/>
    </row>
    <row r="324" customFormat="false" ht="13.5" hidden="false" customHeight="false" outlineLevel="0" collapsed="false">
      <c r="Y324" s="16"/>
      <c r="Z324" s="16"/>
    </row>
    <row r="325" customFormat="false" ht="13.5" hidden="false" customHeight="false" outlineLevel="0" collapsed="false">
      <c r="Y325" s="16"/>
      <c r="Z325" s="16"/>
    </row>
    <row r="326" customFormat="false" ht="13.5" hidden="false" customHeight="false" outlineLevel="0" collapsed="false">
      <c r="Y326" s="16"/>
      <c r="Z326" s="16"/>
    </row>
    <row r="327" customFormat="false" ht="13.5" hidden="false" customHeight="false" outlineLevel="0" collapsed="false">
      <c r="Y327" s="16"/>
      <c r="Z327" s="16"/>
    </row>
    <row r="328" customFormat="false" ht="13.5" hidden="false" customHeight="false" outlineLevel="0" collapsed="false">
      <c r="Y328" s="16"/>
      <c r="Z328" s="16"/>
    </row>
    <row r="329" customFormat="false" ht="13.5" hidden="false" customHeight="false" outlineLevel="0" collapsed="false">
      <c r="Y329" s="16"/>
      <c r="Z329" s="16"/>
    </row>
    <row r="330" customFormat="false" ht="13.5" hidden="false" customHeight="false" outlineLevel="0" collapsed="false">
      <c r="Y330" s="16"/>
      <c r="Z330" s="16"/>
    </row>
    <row r="331" customFormat="false" ht="13.5" hidden="false" customHeight="false" outlineLevel="0" collapsed="false">
      <c r="Y331" s="16"/>
      <c r="Z331" s="16"/>
    </row>
    <row r="332" customFormat="false" ht="13.5" hidden="false" customHeight="false" outlineLevel="0" collapsed="false">
      <c r="Y332" s="16"/>
      <c r="Z332" s="16"/>
    </row>
    <row r="333" customFormat="false" ht="13.5" hidden="false" customHeight="false" outlineLevel="0" collapsed="false">
      <c r="Y333" s="16"/>
      <c r="Z333" s="16"/>
    </row>
    <row r="334" customFormat="false" ht="13.5" hidden="false" customHeight="false" outlineLevel="0" collapsed="false">
      <c r="Y334" s="16"/>
      <c r="Z334" s="16"/>
    </row>
    <row r="335" customFormat="false" ht="13.5" hidden="false" customHeight="false" outlineLevel="0" collapsed="false">
      <c r="Y335" s="16"/>
      <c r="Z335" s="16"/>
    </row>
    <row r="336" customFormat="false" ht="13.5" hidden="false" customHeight="false" outlineLevel="0" collapsed="false">
      <c r="Y336" s="16"/>
      <c r="Z336" s="16"/>
    </row>
    <row r="337" customFormat="false" ht="13.5" hidden="false" customHeight="false" outlineLevel="0" collapsed="false">
      <c r="Y337" s="16"/>
      <c r="Z337" s="16"/>
    </row>
    <row r="338" customFormat="false" ht="13.5" hidden="false" customHeight="false" outlineLevel="0" collapsed="false">
      <c r="Y338" s="16"/>
      <c r="Z338" s="16"/>
    </row>
    <row r="339" customFormat="false" ht="13.5" hidden="false" customHeight="false" outlineLevel="0" collapsed="false">
      <c r="Y339" s="16"/>
      <c r="Z339" s="16"/>
    </row>
    <row r="340" customFormat="false" ht="13.5" hidden="false" customHeight="false" outlineLevel="0" collapsed="false">
      <c r="Y340" s="16"/>
      <c r="Z340" s="16"/>
    </row>
    <row r="341" customFormat="false" ht="13.5" hidden="false" customHeight="false" outlineLevel="0" collapsed="false">
      <c r="Y341" s="16"/>
      <c r="Z341" s="16"/>
    </row>
    <row r="342" customFormat="false" ht="13.5" hidden="false" customHeight="false" outlineLevel="0" collapsed="false">
      <c r="Y342" s="16"/>
      <c r="Z342" s="16"/>
    </row>
    <row r="343" customFormat="false" ht="13.5" hidden="false" customHeight="false" outlineLevel="0" collapsed="false">
      <c r="Y343" s="16"/>
      <c r="Z343" s="16"/>
    </row>
    <row r="344" customFormat="false" ht="13.5" hidden="false" customHeight="false" outlineLevel="0" collapsed="false">
      <c r="Y344" s="16"/>
      <c r="Z344" s="16"/>
    </row>
    <row r="345" customFormat="false" ht="13.5" hidden="false" customHeight="false" outlineLevel="0" collapsed="false">
      <c r="Y345" s="16"/>
      <c r="Z345" s="16"/>
    </row>
    <row r="346" customFormat="false" ht="13.5" hidden="false" customHeight="false" outlineLevel="0" collapsed="false">
      <c r="Y346" s="16"/>
      <c r="Z346" s="16"/>
    </row>
    <row r="347" customFormat="false" ht="13.5" hidden="false" customHeight="false" outlineLevel="0" collapsed="false">
      <c r="Y347" s="16"/>
      <c r="Z347" s="16"/>
    </row>
    <row r="348" customFormat="false" ht="13.5" hidden="false" customHeight="false" outlineLevel="0" collapsed="false">
      <c r="Y348" s="16"/>
      <c r="Z348" s="16"/>
    </row>
    <row r="349" customFormat="false" ht="13.5" hidden="false" customHeight="false" outlineLevel="0" collapsed="false">
      <c r="Y349" s="16"/>
      <c r="Z349" s="16"/>
    </row>
    <row r="350" customFormat="false" ht="13.5" hidden="false" customHeight="false" outlineLevel="0" collapsed="false">
      <c r="Y350" s="16"/>
      <c r="Z350" s="16"/>
    </row>
    <row r="351" customFormat="false" ht="13.5" hidden="false" customHeight="false" outlineLevel="0" collapsed="false">
      <c r="Y351" s="16"/>
      <c r="Z351" s="16"/>
    </row>
    <row r="352" customFormat="false" ht="13.5" hidden="false" customHeight="false" outlineLevel="0" collapsed="false">
      <c r="Y352" s="16"/>
      <c r="Z352" s="16"/>
    </row>
    <row r="353" customFormat="false" ht="13.5" hidden="false" customHeight="false" outlineLevel="0" collapsed="false">
      <c r="Y353" s="16"/>
      <c r="Z353" s="16"/>
    </row>
    <row r="354" customFormat="false" ht="13.5" hidden="false" customHeight="false" outlineLevel="0" collapsed="false">
      <c r="Y354" s="16"/>
      <c r="Z354" s="16"/>
    </row>
    <row r="355" customFormat="false" ht="13.5" hidden="false" customHeight="false" outlineLevel="0" collapsed="false">
      <c r="Y355" s="16"/>
      <c r="Z355" s="16"/>
    </row>
    <row r="356" customFormat="false" ht="13.5" hidden="false" customHeight="false" outlineLevel="0" collapsed="false">
      <c r="Y356" s="16"/>
      <c r="Z356" s="16"/>
    </row>
    <row r="357" customFormat="false" ht="13.5" hidden="false" customHeight="false" outlineLevel="0" collapsed="false">
      <c r="Y357" s="16"/>
      <c r="Z357" s="16"/>
    </row>
    <row r="358" customFormat="false" ht="13.5" hidden="false" customHeight="false" outlineLevel="0" collapsed="false">
      <c r="Y358" s="16"/>
      <c r="Z358" s="16"/>
    </row>
    <row r="359" customFormat="false" ht="13.5" hidden="false" customHeight="false" outlineLevel="0" collapsed="false">
      <c r="Y359" s="16"/>
      <c r="Z359" s="16"/>
    </row>
    <row r="360" customFormat="false" ht="13.5" hidden="false" customHeight="false" outlineLevel="0" collapsed="false">
      <c r="Y360" s="16"/>
      <c r="Z360" s="16"/>
    </row>
    <row r="361" customFormat="false" ht="13.5" hidden="false" customHeight="false" outlineLevel="0" collapsed="false">
      <c r="Y361" s="16"/>
      <c r="Z361" s="16"/>
    </row>
    <row r="362" customFormat="false" ht="13.5" hidden="false" customHeight="false" outlineLevel="0" collapsed="false">
      <c r="Y362" s="16"/>
      <c r="Z362" s="16"/>
    </row>
    <row r="363" customFormat="false" ht="13.5" hidden="false" customHeight="false" outlineLevel="0" collapsed="false">
      <c r="Y363" s="16"/>
      <c r="Z363" s="16"/>
    </row>
    <row r="364" customFormat="false" ht="13.5" hidden="false" customHeight="false" outlineLevel="0" collapsed="false">
      <c r="Y364" s="16"/>
      <c r="Z364" s="16"/>
    </row>
    <row r="365" customFormat="false" ht="13.5" hidden="false" customHeight="false" outlineLevel="0" collapsed="false">
      <c r="Y365" s="16"/>
      <c r="Z365" s="16"/>
    </row>
    <row r="366" customFormat="false" ht="13.5" hidden="false" customHeight="false" outlineLevel="0" collapsed="false">
      <c r="Y366" s="16"/>
      <c r="Z366" s="16"/>
    </row>
    <row r="367" customFormat="false" ht="13.5" hidden="false" customHeight="false" outlineLevel="0" collapsed="false">
      <c r="Y367" s="16"/>
      <c r="Z367" s="16"/>
    </row>
    <row r="368" customFormat="false" ht="13.5" hidden="false" customHeight="false" outlineLevel="0" collapsed="false">
      <c r="Y368" s="16"/>
      <c r="Z368" s="16"/>
    </row>
    <row r="369" customFormat="false" ht="13.5" hidden="false" customHeight="false" outlineLevel="0" collapsed="false">
      <c r="Y369" s="16"/>
      <c r="Z369" s="16"/>
    </row>
    <row r="370" customFormat="false" ht="13.5" hidden="false" customHeight="false" outlineLevel="0" collapsed="false">
      <c r="Y370" s="16"/>
      <c r="Z370" s="16"/>
    </row>
    <row r="371" customFormat="false" ht="13.5" hidden="false" customHeight="false" outlineLevel="0" collapsed="false">
      <c r="Y371" s="16"/>
      <c r="Z371" s="16"/>
    </row>
    <row r="372" customFormat="false" ht="13.5" hidden="false" customHeight="false" outlineLevel="0" collapsed="false">
      <c r="Y372" s="16"/>
      <c r="Z372" s="16"/>
    </row>
  </sheetData>
  <mergeCells count="379">
    <mergeCell ref="G2:L2"/>
    <mergeCell ref="M2:T2"/>
    <mergeCell ref="G3:L3"/>
    <mergeCell ref="M3:T3"/>
    <mergeCell ref="A5:F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AA6"/>
    <mergeCell ref="D7:F7"/>
    <mergeCell ref="A8:B8"/>
    <mergeCell ref="D8:F8"/>
    <mergeCell ref="Y8:Z8"/>
    <mergeCell ref="B9:C9"/>
    <mergeCell ref="E9:F9"/>
    <mergeCell ref="E10:F10"/>
    <mergeCell ref="E11:F11"/>
    <mergeCell ref="B12:C12"/>
    <mergeCell ref="E12:F12"/>
    <mergeCell ref="E13:F13"/>
    <mergeCell ref="E14:F14"/>
    <mergeCell ref="B15:C15"/>
    <mergeCell ref="E15:F15"/>
    <mergeCell ref="E16:F16"/>
    <mergeCell ref="E17:F17"/>
    <mergeCell ref="E18:F18"/>
    <mergeCell ref="E19:F19"/>
    <mergeCell ref="E20:F20"/>
    <mergeCell ref="E21:F21"/>
    <mergeCell ref="B22:C22"/>
    <mergeCell ref="E22:F22"/>
    <mergeCell ref="E23:F23"/>
    <mergeCell ref="E24:F24"/>
    <mergeCell ref="E25:F25"/>
    <mergeCell ref="E26:F26"/>
    <mergeCell ref="B27:C27"/>
    <mergeCell ref="E27:F27"/>
    <mergeCell ref="E28:F28"/>
    <mergeCell ref="E29:F29"/>
    <mergeCell ref="E30:F30"/>
    <mergeCell ref="E31:F31"/>
    <mergeCell ref="B32:C32"/>
    <mergeCell ref="E32:F32"/>
    <mergeCell ref="E33:F33"/>
    <mergeCell ref="E34:F34"/>
    <mergeCell ref="E35:F35"/>
    <mergeCell ref="E36:F36"/>
    <mergeCell ref="A37:B37"/>
    <mergeCell ref="D37:F37"/>
    <mergeCell ref="Y37:Z37"/>
    <mergeCell ref="B38:C38"/>
    <mergeCell ref="E38:F38"/>
    <mergeCell ref="E39:F39"/>
    <mergeCell ref="E40:F40"/>
    <mergeCell ref="B41:C41"/>
    <mergeCell ref="E41:F41"/>
    <mergeCell ref="E42:F42"/>
    <mergeCell ref="E43:F43"/>
    <mergeCell ref="E44:F44"/>
    <mergeCell ref="E45:F45"/>
    <mergeCell ref="E46:F46"/>
    <mergeCell ref="B47:C47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B58:C58"/>
    <mergeCell ref="E58:F58"/>
    <mergeCell ref="E59:F59"/>
    <mergeCell ref="E60:F60"/>
    <mergeCell ref="B61:C61"/>
    <mergeCell ref="E61:F61"/>
    <mergeCell ref="E62:F62"/>
    <mergeCell ref="E63:F63"/>
    <mergeCell ref="E64:F64"/>
    <mergeCell ref="E65:F65"/>
    <mergeCell ref="E66:F66"/>
    <mergeCell ref="B67:C67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A80:B80"/>
    <mergeCell ref="D80:F80"/>
    <mergeCell ref="Y80:Z80"/>
    <mergeCell ref="B81:C81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B94:C94"/>
    <mergeCell ref="E94:F94"/>
    <mergeCell ref="E95:F95"/>
    <mergeCell ref="E96:F96"/>
    <mergeCell ref="E97:F97"/>
    <mergeCell ref="D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D136:F136"/>
    <mergeCell ref="B137:C137"/>
    <mergeCell ref="E137:F137"/>
    <mergeCell ref="E138:F138"/>
    <mergeCell ref="E139:F139"/>
    <mergeCell ref="B140:C140"/>
    <mergeCell ref="E140:F140"/>
    <mergeCell ref="E141:F141"/>
    <mergeCell ref="E142:F142"/>
    <mergeCell ref="E143:F143"/>
    <mergeCell ref="D144:F144"/>
    <mergeCell ref="B145:C145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B154:C154"/>
    <mergeCell ref="E154:F154"/>
    <mergeCell ref="E155:F155"/>
    <mergeCell ref="B156:C156"/>
    <mergeCell ref="E156:F156"/>
    <mergeCell ref="E157:F157"/>
    <mergeCell ref="E158:F158"/>
    <mergeCell ref="E159:F159"/>
    <mergeCell ref="E160:F160"/>
    <mergeCell ref="E161:F161"/>
    <mergeCell ref="E162:F162"/>
    <mergeCell ref="B163:C163"/>
    <mergeCell ref="E163:F163"/>
    <mergeCell ref="E164:F164"/>
    <mergeCell ref="E165:F165"/>
    <mergeCell ref="E166:F166"/>
    <mergeCell ref="E167:F167"/>
    <mergeCell ref="E168:F168"/>
    <mergeCell ref="B169:C169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B189:C189"/>
    <mergeCell ref="E189:F189"/>
    <mergeCell ref="E190:F190"/>
    <mergeCell ref="B191:C191"/>
    <mergeCell ref="E191:F191"/>
    <mergeCell ref="E192:F192"/>
    <mergeCell ref="E193:F193"/>
    <mergeCell ref="E194:F194"/>
    <mergeCell ref="E195:F195"/>
    <mergeCell ref="E196:F196"/>
    <mergeCell ref="B197:C197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B205:C205"/>
    <mergeCell ref="E205:F205"/>
    <mergeCell ref="E206:F206"/>
    <mergeCell ref="E207:F207"/>
    <mergeCell ref="B208:C208"/>
    <mergeCell ref="E208:F208"/>
    <mergeCell ref="E209:F209"/>
    <mergeCell ref="E210:F210"/>
    <mergeCell ref="E211:F211"/>
    <mergeCell ref="B212:C212"/>
    <mergeCell ref="E212:F212"/>
    <mergeCell ref="E213:F213"/>
    <mergeCell ref="E214:F214"/>
    <mergeCell ref="E215:F215"/>
    <mergeCell ref="E216:F216"/>
    <mergeCell ref="E217:F217"/>
    <mergeCell ref="E218:F218"/>
    <mergeCell ref="B219:C219"/>
    <mergeCell ref="E219:F219"/>
    <mergeCell ref="E220:F220"/>
    <mergeCell ref="E221:F221"/>
    <mergeCell ref="B222:C222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B240:C240"/>
    <mergeCell ref="E240:F240"/>
    <mergeCell ref="E241:F241"/>
    <mergeCell ref="E242:F242"/>
    <mergeCell ref="B243:C243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B252:C252"/>
    <mergeCell ref="E252:F252"/>
    <mergeCell ref="E253:F253"/>
    <mergeCell ref="E254:F254"/>
    <mergeCell ref="E255:F255"/>
    <mergeCell ref="B256:C256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B265:C265"/>
    <mergeCell ref="E265:F265"/>
    <mergeCell ref="E266:F266"/>
    <mergeCell ref="E267:F267"/>
    <mergeCell ref="E268:F268"/>
    <mergeCell ref="E269:F269"/>
    <mergeCell ref="B270:C270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B279:C279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B293:C293"/>
    <mergeCell ref="E293:F293"/>
    <mergeCell ref="E294:F294"/>
    <mergeCell ref="E295:F295"/>
    <mergeCell ref="B296:C296"/>
    <mergeCell ref="E296:F296"/>
    <mergeCell ref="E297:F297"/>
    <mergeCell ref="E298:F298"/>
    <mergeCell ref="E299:F299"/>
    <mergeCell ref="E300:F300"/>
    <mergeCell ref="B301:C301"/>
    <mergeCell ref="E301:F301"/>
    <mergeCell ref="E302:F302"/>
    <mergeCell ref="E303:F303"/>
    <mergeCell ref="E304:F304"/>
    <mergeCell ref="E305:F305"/>
    <mergeCell ref="E306:F306"/>
    <mergeCell ref="B307:C307"/>
    <mergeCell ref="E307:F307"/>
    <mergeCell ref="E308:F308"/>
    <mergeCell ref="E309:F309"/>
    <mergeCell ref="E310:F310"/>
    <mergeCell ref="B311:C311"/>
    <mergeCell ref="E311:F311"/>
    <mergeCell ref="Z311:AA311"/>
    <mergeCell ref="B312:C312"/>
    <mergeCell ref="E312:F312"/>
    <mergeCell ref="Z312:AA312"/>
    <mergeCell ref="E313:F313"/>
    <mergeCell ref="E314:F314"/>
    <mergeCell ref="E315:F315"/>
    <mergeCell ref="B316:C316"/>
    <mergeCell ref="E316:F316"/>
    <mergeCell ref="E317:F317"/>
    <mergeCell ref="E318:F318"/>
    <mergeCell ref="E319:F3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98" man="true" max="16383" min="0"/>
    <brk id="145" man="true" max="16383" min="0"/>
    <brk id="194" man="true" max="16383" min="0"/>
    <brk id="245" man="true" max="16383" min="0"/>
    <brk id="2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0:23:57Z</dcterms:created>
  <dc:creator>福岡市　統計課</dc:creator>
  <dc:description/>
  <dc:language>en-US</dc:language>
  <cp:lastModifiedBy>FINE_User</cp:lastModifiedBy>
  <cp:lastPrinted>2002-05-27T06:05:55Z</cp:lastPrinted>
  <dcterms:modified xsi:type="dcterms:W3CDTF">2008-03-27T01:48:18Z</dcterms:modified>
  <cp:revision>0</cp:revision>
  <dc:subject/>
  <dc:title/>
</cp:coreProperties>
</file>