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　　　　　　　　　　　　　　　　　　　　　　第５表　　　産業（大分類），常雇規模（９区分）別 </t>
  </si>
  <si>
    <t xml:space="preserve">　　　　　       個人経営単独事業所の事業所数（民営）―――全市</t>
  </si>
  <si>
    <t xml:space="preserve"> </t>
  </si>
  <si>
    <t xml:space="preserve">産           業       </t>
  </si>
  <si>
    <t xml:space="preserve">総    数</t>
  </si>
  <si>
    <t xml:space="preserve">４　　　　　　　　　　人　　　　　　　　　　以　　　　　　　　　　　　　　　　下</t>
  </si>
  <si>
    <t xml:space="preserve">５～１９人</t>
  </si>
  <si>
    <t xml:space="preserve">２０～４９人</t>
  </si>
  <si>
    <t xml:space="preserve">５０～９９人</t>
  </si>
  <si>
    <t xml:space="preserve">１００～２９９人</t>
  </si>
  <si>
    <t xml:space="preserve">３００人以上</t>
  </si>
  <si>
    <r>
      <rPr>
        <sz val="10"/>
        <rFont val="Noto Sans"/>
        <family val="2"/>
      </rPr>
      <t xml:space="preserve">産　　業 　　　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</t>
    </r>
  </si>
  <si>
    <r>
      <rPr>
        <sz val="10"/>
        <rFont val="ＭＳ Ｐ明朝"/>
        <family val="1"/>
        <charset val="128"/>
      </rPr>
      <t xml:space="preserve">(  </t>
    </r>
    <r>
      <rPr>
        <sz val="10"/>
        <rFont val="Noto Sans"/>
        <family val="2"/>
      </rPr>
      <t xml:space="preserve">大  分  類  ）</t>
    </r>
  </si>
  <si>
    <t xml:space="preserve">総数</t>
  </si>
  <si>
    <t xml:space="preserve">１人</t>
  </si>
  <si>
    <t xml:space="preserve">２人</t>
  </si>
  <si>
    <t xml:space="preserve">３人</t>
  </si>
  <si>
    <t xml:space="preserve">４人</t>
  </si>
  <si>
    <t xml:space="preserve">A-L</t>
  </si>
  <si>
    <t xml:space="preserve">-</t>
  </si>
  <si>
    <t xml:space="preserve">A-C</t>
  </si>
  <si>
    <t xml:space="preserve">農林漁業</t>
  </si>
  <si>
    <t xml:space="preserve">D-L</t>
  </si>
  <si>
    <t xml:space="preserve">非農林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･ガス･熱供給・水道業</t>
  </si>
  <si>
    <t xml:space="preserve">H</t>
  </si>
  <si>
    <t xml:space="preserve">運輸･通信業</t>
  </si>
  <si>
    <t xml:space="preserve">I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</si>
  <si>
    <t xml:space="preserve">I 1</t>
  </si>
  <si>
    <t xml:space="preserve">卸売業</t>
  </si>
  <si>
    <t xml:space="preserve">I1</t>
  </si>
  <si>
    <t xml:space="preserve">I 2</t>
  </si>
  <si>
    <t xml:space="preserve">小売業</t>
  </si>
  <si>
    <t xml:space="preserve">I2</t>
  </si>
  <si>
    <t xml:space="preserve">I 3</t>
  </si>
  <si>
    <t xml:space="preserve">飲食業</t>
  </si>
  <si>
    <t xml:space="preserve">I3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6" activePane="bottomLeft" state="frozen"/>
      <selection pane="topLeft" activeCell="A1" activeCellId="0" sqref="A1"/>
      <selection pane="bottom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25.36"/>
    <col collapsed="false" customWidth="true" hidden="false" outlineLevel="0" max="6" min="3" style="1" width="12.49"/>
    <col collapsed="false" customWidth="true" hidden="false" outlineLevel="0" max="8" min="7" style="1" width="11.24"/>
    <col collapsed="false" customWidth="true" hidden="false" outlineLevel="0" max="9" min="9" style="0" width="11.24"/>
    <col collapsed="false" customWidth="true" hidden="false" outlineLevel="0" max="13" min="10" style="0" width="10.62"/>
    <col collapsed="false" customWidth="true" hidden="true" outlineLevel="0" max="21" min="14" style="0" width="9.62"/>
    <col collapsed="false" customWidth="true" hidden="true" outlineLevel="0" max="22" min="22" style="0" width="5.36"/>
    <col collapsed="false" customWidth="true" hidden="true" outlineLevel="0" max="24" min="23" style="0" width="9.62"/>
    <col collapsed="false" customWidth="true" hidden="false" outlineLevel="0" max="25" min="25" style="0" width="9.36"/>
  </cols>
  <sheetData>
    <row r="1" customFormat="false" ht="13.5" hidden="false" customHeight="false" outlineLevel="0" collapsed="false">
      <c r="I1" s="1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H2" s="4" t="s">
        <v>1</v>
      </c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7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9"/>
      <c r="J4" s="9"/>
      <c r="K4" s="9"/>
      <c r="L4" s="11" t="s">
        <v>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3.25" hidden="tru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2"/>
    </row>
    <row r="6" customFormat="false" ht="22.5" hidden="false" customHeight="true" outlineLevel="0" collapsed="false">
      <c r="A6" s="15" t="s">
        <v>3</v>
      </c>
      <c r="B6" s="15"/>
      <c r="C6" s="16" t="s">
        <v>4</v>
      </c>
      <c r="D6" s="17" t="s">
        <v>5</v>
      </c>
      <c r="E6" s="17"/>
      <c r="F6" s="17"/>
      <c r="G6" s="17"/>
      <c r="H6" s="17"/>
      <c r="I6" s="17" t="s">
        <v>6</v>
      </c>
      <c r="J6" s="17" t="s">
        <v>7</v>
      </c>
      <c r="K6" s="17" t="s">
        <v>8</v>
      </c>
      <c r="L6" s="16" t="s">
        <v>9</v>
      </c>
      <c r="M6" s="16" t="s">
        <v>10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1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22.5" hidden="false" customHeight="true" outlineLevel="0" collapsed="false">
      <c r="A7" s="20" t="s">
        <v>12</v>
      </c>
      <c r="B7" s="20"/>
      <c r="C7" s="16"/>
      <c r="D7" s="21" t="s">
        <v>13</v>
      </c>
      <c r="E7" s="21" t="s">
        <v>14</v>
      </c>
      <c r="F7" s="22" t="s">
        <v>15</v>
      </c>
      <c r="G7" s="23" t="s">
        <v>16</v>
      </c>
      <c r="H7" s="22" t="s">
        <v>17</v>
      </c>
      <c r="I7" s="17"/>
      <c r="J7" s="17"/>
      <c r="K7" s="17"/>
      <c r="L7" s="16"/>
      <c r="M7" s="16"/>
      <c r="N7" s="22"/>
      <c r="O7" s="24"/>
      <c r="P7" s="24"/>
      <c r="Q7" s="21"/>
      <c r="R7" s="22"/>
      <c r="S7" s="24"/>
      <c r="T7" s="24"/>
      <c r="U7" s="21"/>
      <c r="V7" s="22"/>
      <c r="W7" s="24"/>
      <c r="X7" s="24"/>
      <c r="Y7" s="1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3.5" hidden="false" customHeight="fals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 t="s">
        <v>2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30"/>
      <c r="Z8" s="9"/>
    </row>
    <row r="9" customFormat="false" ht="13.5" hidden="true" customHeight="false" outlineLevel="0" collapsed="false">
      <c r="A9" s="25"/>
      <c r="B9" s="26"/>
      <c r="C9" s="3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2"/>
      <c r="Y9" s="30"/>
      <c r="Z9" s="9"/>
    </row>
    <row r="10" customFormat="false" ht="13.5" hidden="false" customHeight="true" outlineLevel="0" collapsed="false">
      <c r="A10" s="25" t="s">
        <v>18</v>
      </c>
      <c r="B10" s="33" t="s">
        <v>13</v>
      </c>
      <c r="C10" s="31" t="n">
        <v>31258</v>
      </c>
      <c r="D10" s="28" t="n">
        <v>28153</v>
      </c>
      <c r="E10" s="28" t="n">
        <v>20128</v>
      </c>
      <c r="F10" s="28" t="n">
        <v>4164</v>
      </c>
      <c r="G10" s="28" t="n">
        <v>2375</v>
      </c>
      <c r="H10" s="28" t="n">
        <v>1486</v>
      </c>
      <c r="I10" s="28" t="n">
        <v>2925</v>
      </c>
      <c r="J10" s="28" t="n">
        <v>160</v>
      </c>
      <c r="K10" s="28" t="n">
        <v>14</v>
      </c>
      <c r="L10" s="28" t="n">
        <v>6</v>
      </c>
      <c r="M10" s="28" t="s">
        <v>19</v>
      </c>
      <c r="N10" s="28" t="n">
        <v>44203</v>
      </c>
      <c r="O10" s="28" t="n">
        <v>618831</v>
      </c>
      <c r="P10" s="28" t="n">
        <v>602383</v>
      </c>
      <c r="Q10" s="28" t="n">
        <f aca="false">SUM(R10:S10)</f>
        <v>599804</v>
      </c>
      <c r="R10" s="28" t="n">
        <v>40942</v>
      </c>
      <c r="S10" s="28" t="n">
        <v>558862</v>
      </c>
      <c r="T10" s="28" t="n">
        <v>544616</v>
      </c>
      <c r="U10" s="28" t="n">
        <f aca="false">SUM(V10:W10)</f>
        <v>2182</v>
      </c>
      <c r="V10" s="28" t="n">
        <v>186</v>
      </c>
      <c r="W10" s="28" t="n">
        <v>1996</v>
      </c>
      <c r="X10" s="32" t="n">
        <v>1947</v>
      </c>
      <c r="Y10" s="30" t="s">
        <v>18</v>
      </c>
      <c r="Z10" s="9"/>
    </row>
    <row r="11" customFormat="false" ht="12.75" hidden="false" customHeight="true" outlineLevel="0" collapsed="false">
      <c r="A11" s="25"/>
      <c r="B11" s="26"/>
      <c r="C11" s="3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2"/>
      <c r="Y11" s="30"/>
      <c r="Z11" s="9"/>
    </row>
    <row r="12" customFormat="false" ht="13.5" hidden="true" customHeight="true" outlineLevel="0" collapsed="false">
      <c r="A12" s="25"/>
      <c r="B12" s="26"/>
      <c r="C12" s="3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2"/>
      <c r="Y12" s="30"/>
      <c r="Z12" s="9"/>
    </row>
    <row r="13" customFormat="false" ht="13.5" hidden="true" customHeight="true" outlineLevel="0" collapsed="false">
      <c r="A13" s="25"/>
      <c r="B13" s="26"/>
      <c r="C13" s="31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2"/>
      <c r="Y13" s="30"/>
      <c r="Z13" s="9"/>
    </row>
    <row r="14" customFormat="false" ht="13.5" hidden="false" customHeight="true" outlineLevel="0" collapsed="false">
      <c r="A14" s="25" t="s">
        <v>20</v>
      </c>
      <c r="B14" s="33" t="s">
        <v>21</v>
      </c>
      <c r="C14" s="31" t="s">
        <v>19</v>
      </c>
      <c r="D14" s="28" t="s">
        <v>19</v>
      </c>
      <c r="E14" s="28" t="s">
        <v>19</v>
      </c>
      <c r="F14" s="28" t="s">
        <v>19</v>
      </c>
      <c r="G14" s="28" t="s">
        <v>19</v>
      </c>
      <c r="H14" s="28" t="s">
        <v>19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28" t="n">
        <v>66</v>
      </c>
      <c r="O14" s="28" t="n">
        <v>354</v>
      </c>
      <c r="P14" s="28" t="n">
        <v>288</v>
      </c>
      <c r="Q14" s="28" t="n">
        <f aca="false">SUM(R14:S14)</f>
        <v>310</v>
      </c>
      <c r="R14" s="28" t="n">
        <v>49</v>
      </c>
      <c r="S14" s="28" t="n">
        <v>261</v>
      </c>
      <c r="T14" s="28" t="n">
        <v>210</v>
      </c>
      <c r="U14" s="28" t="n">
        <f aca="false">SUM(V14:W14)</f>
        <v>24</v>
      </c>
      <c r="V14" s="28" t="n">
        <v>1</v>
      </c>
      <c r="W14" s="28" t="n">
        <v>23</v>
      </c>
      <c r="X14" s="32" t="n">
        <v>23</v>
      </c>
      <c r="Y14" s="30" t="s">
        <v>20</v>
      </c>
      <c r="Z14" s="9"/>
    </row>
    <row r="15" customFormat="false" ht="12" hidden="false" customHeight="true" outlineLevel="0" collapsed="false">
      <c r="A15" s="25"/>
      <c r="B15" s="26"/>
      <c r="C15" s="3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30"/>
      <c r="Z15" s="9"/>
    </row>
    <row r="16" customFormat="false" ht="13.5" hidden="true" customHeight="true" outlineLevel="0" collapsed="false">
      <c r="A16" s="25"/>
      <c r="B16" s="26"/>
      <c r="C16" s="3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2"/>
      <c r="Y16" s="30"/>
      <c r="Z16" s="9"/>
    </row>
    <row r="17" customFormat="false" ht="13.5" hidden="true" customHeight="true" outlineLevel="0" collapsed="false">
      <c r="A17" s="25"/>
      <c r="B17" s="26"/>
      <c r="C17" s="3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2"/>
      <c r="Y17" s="30"/>
      <c r="Z17" s="9"/>
    </row>
    <row r="18" customFormat="false" ht="13.5" hidden="false" customHeight="false" outlineLevel="0" collapsed="false">
      <c r="A18" s="25" t="s">
        <v>22</v>
      </c>
      <c r="B18" s="33" t="s">
        <v>23</v>
      </c>
      <c r="C18" s="31" t="n">
        <v>31258</v>
      </c>
      <c r="D18" s="28" t="n">
        <v>28153</v>
      </c>
      <c r="E18" s="28" t="n">
        <v>20128</v>
      </c>
      <c r="F18" s="28" t="n">
        <v>4164</v>
      </c>
      <c r="G18" s="28" t="n">
        <v>2375</v>
      </c>
      <c r="H18" s="28" t="n">
        <v>1486</v>
      </c>
      <c r="I18" s="28" t="n">
        <v>2925</v>
      </c>
      <c r="J18" s="28" t="n">
        <v>160</v>
      </c>
      <c r="K18" s="28" t="n">
        <v>14</v>
      </c>
      <c r="L18" s="28" t="n">
        <v>6</v>
      </c>
      <c r="M18" s="28" t="s">
        <v>19</v>
      </c>
      <c r="N18" s="28" t="n">
        <v>44137</v>
      </c>
      <c r="O18" s="28" t="n">
        <v>618477</v>
      </c>
      <c r="P18" s="28" t="n">
        <v>602095</v>
      </c>
      <c r="Q18" s="28" t="n">
        <f aca="false">SUM(R18:S18)</f>
        <v>599494</v>
      </c>
      <c r="R18" s="28" t="n">
        <v>40893</v>
      </c>
      <c r="S18" s="28" t="n">
        <v>558601</v>
      </c>
      <c r="T18" s="28" t="n">
        <v>544406</v>
      </c>
      <c r="U18" s="28" t="n">
        <f aca="false">SUM(V18:W18)</f>
        <v>2158</v>
      </c>
      <c r="V18" s="28" t="n">
        <v>185</v>
      </c>
      <c r="W18" s="28" t="n">
        <v>1973</v>
      </c>
      <c r="X18" s="32" t="n">
        <v>1924</v>
      </c>
      <c r="Y18" s="30" t="s">
        <v>22</v>
      </c>
      <c r="Z18" s="9"/>
    </row>
    <row r="19" customFormat="false" ht="13.5" hidden="false" customHeight="false" outlineLevel="0" collapsed="false">
      <c r="A19" s="25"/>
      <c r="B19" s="26"/>
      <c r="C19" s="3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2"/>
      <c r="Y19" s="30"/>
      <c r="Z19" s="9"/>
    </row>
    <row r="20" customFormat="false" ht="0.75" hidden="false" customHeight="true" outlineLevel="0" collapsed="false">
      <c r="A20" s="25"/>
      <c r="B20" s="26"/>
      <c r="C20" s="3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2"/>
      <c r="Y20" s="30"/>
      <c r="Z20" s="9"/>
    </row>
    <row r="21" customFormat="false" ht="13.5" hidden="true" customHeight="false" outlineLevel="0" collapsed="false">
      <c r="A21" s="25"/>
      <c r="B21" s="26"/>
      <c r="C21" s="31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2"/>
      <c r="Y21" s="30"/>
      <c r="Z21" s="9"/>
    </row>
    <row r="22" customFormat="false" ht="13.5" hidden="false" customHeight="true" outlineLevel="0" collapsed="false">
      <c r="A22" s="25" t="s">
        <v>24</v>
      </c>
      <c r="B22" s="33" t="s">
        <v>25</v>
      </c>
      <c r="C22" s="31" t="n">
        <v>1</v>
      </c>
      <c r="D22" s="28" t="s">
        <v>19</v>
      </c>
      <c r="E22" s="28" t="s">
        <v>19</v>
      </c>
      <c r="F22" s="28" t="s">
        <v>19</v>
      </c>
      <c r="G22" s="28" t="s">
        <v>19</v>
      </c>
      <c r="H22" s="28" t="s">
        <v>19</v>
      </c>
      <c r="I22" s="28" t="n">
        <v>1</v>
      </c>
      <c r="J22" s="28" t="s">
        <v>19</v>
      </c>
      <c r="K22" s="28" t="s">
        <v>19</v>
      </c>
      <c r="L22" s="28" t="s">
        <v>19</v>
      </c>
      <c r="M22" s="28" t="s">
        <v>19</v>
      </c>
      <c r="N22" s="28" t="n">
        <v>3</v>
      </c>
      <c r="O22" s="28" t="n">
        <v>1</v>
      </c>
      <c r="P22" s="28" t="n">
        <v>1</v>
      </c>
      <c r="Q22" s="28" t="n">
        <f aca="false">SUM(R22:S22)</f>
        <v>4</v>
      </c>
      <c r="R22" s="28" t="n">
        <v>3</v>
      </c>
      <c r="S22" s="28" t="n">
        <v>1</v>
      </c>
      <c r="T22" s="28" t="n">
        <v>1</v>
      </c>
      <c r="U22" s="28" t="s">
        <v>19</v>
      </c>
      <c r="V22" s="28" t="s">
        <v>19</v>
      </c>
      <c r="W22" s="28" t="s">
        <v>19</v>
      </c>
      <c r="X22" s="32" t="s">
        <v>19</v>
      </c>
      <c r="Y22" s="30" t="s">
        <v>24</v>
      </c>
      <c r="Z22" s="9"/>
    </row>
    <row r="23" customFormat="false" ht="12.75" hidden="false" customHeight="true" outlineLevel="0" collapsed="false">
      <c r="A23" s="25"/>
      <c r="B23" s="26"/>
      <c r="C23" s="31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32"/>
      <c r="Y23" s="30"/>
      <c r="Z23" s="9"/>
    </row>
    <row r="24" customFormat="false" ht="13.5" hidden="true" customHeight="true" outlineLevel="0" collapsed="false">
      <c r="A24" s="25"/>
      <c r="B24" s="26"/>
      <c r="C24" s="31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2"/>
      <c r="Y24" s="30"/>
      <c r="Z24" s="9"/>
    </row>
    <row r="25" customFormat="false" ht="13.5" hidden="false" customHeight="false" outlineLevel="0" collapsed="false">
      <c r="A25" s="34" t="s">
        <v>26</v>
      </c>
      <c r="B25" s="33" t="s">
        <v>27</v>
      </c>
      <c r="C25" s="31" t="n">
        <v>1217</v>
      </c>
      <c r="D25" s="28" t="n">
        <v>1123</v>
      </c>
      <c r="E25" s="28" t="n">
        <v>831</v>
      </c>
      <c r="F25" s="28" t="n">
        <v>148</v>
      </c>
      <c r="G25" s="28" t="n">
        <v>91</v>
      </c>
      <c r="H25" s="28" t="n">
        <v>53</v>
      </c>
      <c r="I25" s="28" t="n">
        <v>94</v>
      </c>
      <c r="J25" s="28" t="s">
        <v>19</v>
      </c>
      <c r="K25" s="28" t="s">
        <v>19</v>
      </c>
      <c r="L25" s="28" t="s">
        <v>19</v>
      </c>
      <c r="M25" s="28" t="s">
        <v>19</v>
      </c>
      <c r="N25" s="28" t="n">
        <v>7068</v>
      </c>
      <c r="O25" s="28" t="n">
        <v>60473</v>
      </c>
      <c r="P25" s="28" t="n">
        <v>58163</v>
      </c>
      <c r="Q25" s="28" t="n">
        <f aca="false">SUM(R25:S25)</f>
        <v>67498</v>
      </c>
      <c r="R25" s="28" t="n">
        <v>7062</v>
      </c>
      <c r="S25" s="28" t="n">
        <v>60436</v>
      </c>
      <c r="T25" s="28" t="n">
        <v>58126</v>
      </c>
      <c r="U25" s="28" t="n">
        <f aca="false">SUM(V25:W25)</f>
        <v>9</v>
      </c>
      <c r="V25" s="28" t="s">
        <v>19</v>
      </c>
      <c r="W25" s="28" t="n">
        <v>9</v>
      </c>
      <c r="X25" s="32" t="n">
        <v>9</v>
      </c>
      <c r="Y25" s="35" t="s">
        <v>26</v>
      </c>
      <c r="Z25" s="9"/>
    </row>
    <row r="26" customFormat="false" ht="13.5" hidden="false" customHeight="false" outlineLevel="0" collapsed="false">
      <c r="A26" s="34"/>
      <c r="B26" s="26"/>
      <c r="C26" s="3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2"/>
      <c r="Y26" s="35"/>
      <c r="Z26" s="9"/>
    </row>
    <row r="27" customFormat="false" ht="1.5" hidden="false" customHeight="true" outlineLevel="0" collapsed="false">
      <c r="A27" s="34"/>
      <c r="B27" s="26"/>
      <c r="C27" s="31"/>
      <c r="D27" s="28"/>
      <c r="E27" s="28"/>
      <c r="F27" s="28"/>
      <c r="G27" s="28"/>
      <c r="H27" s="28"/>
      <c r="I27" s="28" t="n">
        <v>8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2"/>
      <c r="Y27" s="35"/>
      <c r="Z27" s="9"/>
    </row>
    <row r="28" customFormat="false" ht="13.5" hidden="false" customHeight="true" outlineLevel="0" collapsed="false">
      <c r="A28" s="25" t="s">
        <v>28</v>
      </c>
      <c r="B28" s="33" t="s">
        <v>29</v>
      </c>
      <c r="C28" s="31" t="n">
        <v>927</v>
      </c>
      <c r="D28" s="28" t="n">
        <v>843</v>
      </c>
      <c r="E28" s="28" t="n">
        <v>579</v>
      </c>
      <c r="F28" s="28" t="n">
        <v>140</v>
      </c>
      <c r="G28" s="28" t="n">
        <v>70</v>
      </c>
      <c r="H28" s="28" t="n">
        <v>54</v>
      </c>
      <c r="I28" s="28" t="n">
        <v>81</v>
      </c>
      <c r="J28" s="28" t="n">
        <v>2</v>
      </c>
      <c r="K28" s="28" t="n">
        <v>1</v>
      </c>
      <c r="L28" s="28" t="s">
        <v>19</v>
      </c>
      <c r="M28" s="28" t="s">
        <v>19</v>
      </c>
      <c r="N28" s="28" t="n">
        <v>3074</v>
      </c>
      <c r="O28" s="28" t="n">
        <v>38783</v>
      </c>
      <c r="P28" s="28" t="n">
        <v>38142</v>
      </c>
      <c r="Q28" s="28" t="n">
        <f aca="false">SUM(R28:S28)</f>
        <v>41570</v>
      </c>
      <c r="R28" s="28" t="n">
        <v>3066</v>
      </c>
      <c r="S28" s="28" t="n">
        <v>38504</v>
      </c>
      <c r="T28" s="28" t="n">
        <v>37869</v>
      </c>
      <c r="U28" s="28" t="n">
        <f aca="false">SUM(V28:W28)</f>
        <v>139</v>
      </c>
      <c r="V28" s="28" t="s">
        <v>19</v>
      </c>
      <c r="W28" s="28" t="n">
        <v>139</v>
      </c>
      <c r="X28" s="32" t="n">
        <v>138</v>
      </c>
      <c r="Y28" s="30" t="s">
        <v>28</v>
      </c>
      <c r="Z28" s="9"/>
    </row>
    <row r="29" customFormat="false" ht="12" hidden="false" customHeight="true" outlineLevel="0" collapsed="false">
      <c r="A29" s="25"/>
      <c r="B29" s="26"/>
      <c r="C29" s="31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32"/>
      <c r="Y29" s="30"/>
      <c r="Z29" s="9"/>
    </row>
    <row r="30" customFormat="false" ht="13.5" hidden="true" customHeight="true" outlineLevel="0" collapsed="false">
      <c r="A30" s="25"/>
      <c r="B30" s="26"/>
      <c r="C30" s="31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2"/>
      <c r="Y30" s="30"/>
      <c r="Z30" s="9"/>
    </row>
    <row r="31" customFormat="false" ht="13.5" hidden="false" customHeight="false" outlineLevel="0" collapsed="false">
      <c r="A31" s="36" t="s">
        <v>30</v>
      </c>
      <c r="B31" s="33" t="s">
        <v>31</v>
      </c>
      <c r="C31" s="31" t="s">
        <v>19</v>
      </c>
      <c r="D31" s="28" t="s">
        <v>19</v>
      </c>
      <c r="E31" s="28" t="s">
        <v>19</v>
      </c>
      <c r="F31" s="28" t="s">
        <v>19</v>
      </c>
      <c r="G31" s="28" t="s">
        <v>19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28" t="n">
        <v>73</v>
      </c>
      <c r="O31" s="28" t="n">
        <v>5563</v>
      </c>
      <c r="P31" s="28" t="n">
        <v>5543</v>
      </c>
      <c r="Q31" s="28" t="n">
        <f aca="false">SUM(R31:S31)</f>
        <v>5428</v>
      </c>
      <c r="R31" s="28" t="n">
        <v>70</v>
      </c>
      <c r="S31" s="28" t="n">
        <v>5358</v>
      </c>
      <c r="T31" s="28" t="n">
        <v>5340</v>
      </c>
      <c r="U31" s="28" t="s">
        <v>19</v>
      </c>
      <c r="V31" s="28" t="s">
        <v>19</v>
      </c>
      <c r="W31" s="28" t="s">
        <v>19</v>
      </c>
      <c r="X31" s="32" t="s">
        <v>19</v>
      </c>
      <c r="Y31" s="35" t="s">
        <v>30</v>
      </c>
      <c r="Z31" s="9"/>
    </row>
    <row r="32" customFormat="false" ht="12.75" hidden="false" customHeight="true" outlineLevel="0" collapsed="false">
      <c r="A32" s="34"/>
      <c r="B32" s="26"/>
      <c r="C32" s="3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2"/>
      <c r="Y32" s="35"/>
      <c r="Z32" s="9"/>
    </row>
    <row r="33" customFormat="false" ht="13.5" hidden="true" customHeight="false" outlineLevel="0" collapsed="false">
      <c r="A33" s="34"/>
      <c r="B33" s="26"/>
      <c r="C33" s="31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2"/>
      <c r="Y33" s="35"/>
      <c r="Z33" s="9"/>
    </row>
    <row r="34" customFormat="false" ht="13.5" hidden="false" customHeight="false" outlineLevel="0" collapsed="false">
      <c r="A34" s="34" t="s">
        <v>32</v>
      </c>
      <c r="B34" s="33" t="s">
        <v>33</v>
      </c>
      <c r="C34" s="31" t="n">
        <v>513</v>
      </c>
      <c r="D34" s="28" t="n">
        <v>505</v>
      </c>
      <c r="E34" s="28" t="n">
        <v>491</v>
      </c>
      <c r="F34" s="28" t="n">
        <v>6</v>
      </c>
      <c r="G34" s="28" t="n">
        <v>5</v>
      </c>
      <c r="H34" s="28" t="n">
        <v>3</v>
      </c>
      <c r="I34" s="28" t="n">
        <v>7</v>
      </c>
      <c r="J34" s="28" t="n">
        <v>1</v>
      </c>
      <c r="K34" s="28" t="s">
        <v>19</v>
      </c>
      <c r="L34" s="28" t="s">
        <v>19</v>
      </c>
      <c r="M34" s="28" t="s">
        <v>19</v>
      </c>
      <c r="N34" s="28" t="n">
        <v>1639</v>
      </c>
      <c r="O34" s="28" t="n">
        <v>59373</v>
      </c>
      <c r="P34" s="28" t="n">
        <v>58380</v>
      </c>
      <c r="Q34" s="28" t="n">
        <f aca="false">SUM(R34:S34)</f>
        <v>60087</v>
      </c>
      <c r="R34" s="28" t="n">
        <v>1624</v>
      </c>
      <c r="S34" s="28" t="n">
        <v>58463</v>
      </c>
      <c r="T34" s="28" t="n">
        <v>57470</v>
      </c>
      <c r="U34" s="28" t="n">
        <f aca="false">SUM(V34:W34)</f>
        <v>56</v>
      </c>
      <c r="V34" s="28" t="n">
        <v>3</v>
      </c>
      <c r="W34" s="28" t="n">
        <v>53</v>
      </c>
      <c r="X34" s="32" t="n">
        <v>52</v>
      </c>
      <c r="Y34" s="35" t="s">
        <v>32</v>
      </c>
      <c r="Z34" s="9"/>
    </row>
    <row r="35" customFormat="false" ht="13.5" hidden="false" customHeight="false" outlineLevel="0" collapsed="false">
      <c r="A35" s="34"/>
      <c r="B35" s="26"/>
      <c r="C35" s="31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2"/>
      <c r="Y35" s="35"/>
      <c r="Z35" s="9"/>
    </row>
    <row r="36" customFormat="false" ht="13.5" hidden="true" customHeight="false" outlineLevel="0" collapsed="false">
      <c r="A36" s="34"/>
      <c r="B36" s="26"/>
      <c r="C36" s="3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2"/>
      <c r="Y36" s="35"/>
      <c r="Z36" s="9"/>
    </row>
    <row r="37" customFormat="false" ht="13.5" hidden="false" customHeight="true" outlineLevel="0" collapsed="false">
      <c r="A37" s="25" t="s">
        <v>34</v>
      </c>
      <c r="B37" s="33" t="s">
        <v>35</v>
      </c>
      <c r="C37" s="31" t="n">
        <v>16464</v>
      </c>
      <c r="D37" s="28" t="n">
        <v>14718</v>
      </c>
      <c r="E37" s="28" t="n">
        <v>10123</v>
      </c>
      <c r="F37" s="28" t="n">
        <v>2500</v>
      </c>
      <c r="G37" s="28" t="n">
        <v>1325</v>
      </c>
      <c r="H37" s="28" t="n">
        <v>770</v>
      </c>
      <c r="I37" s="28" t="n">
        <v>1631</v>
      </c>
      <c r="J37" s="28" t="n">
        <v>107</v>
      </c>
      <c r="K37" s="28" t="n">
        <v>7</v>
      </c>
      <c r="L37" s="28" t="n">
        <v>1</v>
      </c>
      <c r="M37" s="28" t="s">
        <v>19</v>
      </c>
      <c r="N37" s="28" t="n">
        <v>16357</v>
      </c>
      <c r="O37" s="28" t="n">
        <v>234710</v>
      </c>
      <c r="P37" s="28" t="n">
        <v>229987</v>
      </c>
      <c r="Q37" s="28" t="n">
        <f aca="false">SUM(R37:S37)</f>
        <v>246224</v>
      </c>
      <c r="R37" s="28" t="n">
        <v>16176</v>
      </c>
      <c r="S37" s="28" t="n">
        <v>230048</v>
      </c>
      <c r="T37" s="28" t="n">
        <v>225448</v>
      </c>
      <c r="U37" s="28" t="s">
        <v>19</v>
      </c>
      <c r="V37" s="28" t="s">
        <v>19</v>
      </c>
      <c r="W37" s="28" t="s">
        <v>19</v>
      </c>
      <c r="X37" s="32" t="s">
        <v>19</v>
      </c>
      <c r="Y37" s="30" t="s">
        <v>34</v>
      </c>
      <c r="Z37" s="9"/>
    </row>
    <row r="38" customFormat="false" ht="13.5" hidden="false" customHeight="true" outlineLevel="0" collapsed="false">
      <c r="A38" s="25"/>
      <c r="B38" s="26"/>
      <c r="C38" s="31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2"/>
      <c r="Y38" s="30"/>
      <c r="Z38" s="9"/>
    </row>
    <row r="39" customFormat="false" ht="1.5" hidden="false" customHeight="true" outlineLevel="0" collapsed="false">
      <c r="A39" s="25"/>
      <c r="B39" s="26"/>
      <c r="C39" s="31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2"/>
      <c r="Y39" s="30"/>
      <c r="Z39" s="9"/>
    </row>
    <row r="40" customFormat="false" ht="13.5" hidden="false" customHeight="false" outlineLevel="0" collapsed="false">
      <c r="A40" s="34" t="s">
        <v>36</v>
      </c>
      <c r="B40" s="33" t="s">
        <v>37</v>
      </c>
      <c r="C40" s="31" t="n">
        <v>728</v>
      </c>
      <c r="D40" s="28" t="n">
        <v>665</v>
      </c>
      <c r="E40" s="28" t="n">
        <v>460</v>
      </c>
      <c r="F40" s="28" t="n">
        <v>131</v>
      </c>
      <c r="G40" s="28" t="n">
        <v>50</v>
      </c>
      <c r="H40" s="28" t="n">
        <v>24</v>
      </c>
      <c r="I40" s="28" t="n">
        <v>60</v>
      </c>
      <c r="J40" s="28" t="n">
        <v>2</v>
      </c>
      <c r="K40" s="28" t="n">
        <v>1</v>
      </c>
      <c r="L40" s="28" t="s">
        <v>19</v>
      </c>
      <c r="M40" s="28" t="s">
        <v>19</v>
      </c>
      <c r="N40" s="28" t="n">
        <v>8188</v>
      </c>
      <c r="O40" s="28" t="n">
        <v>114896</v>
      </c>
      <c r="P40" s="28" t="n">
        <v>113071</v>
      </c>
      <c r="Q40" s="28" t="n">
        <f aca="false">SUM(R40:S40)</f>
        <v>121489</v>
      </c>
      <c r="R40" s="28" t="n">
        <v>8067</v>
      </c>
      <c r="S40" s="28" t="n">
        <v>113422</v>
      </c>
      <c r="T40" s="28" t="n">
        <v>111598</v>
      </c>
      <c r="U40" s="28" t="s">
        <v>19</v>
      </c>
      <c r="V40" s="28" t="s">
        <v>19</v>
      </c>
      <c r="W40" s="28" t="s">
        <v>19</v>
      </c>
      <c r="X40" s="32" t="s">
        <v>19</v>
      </c>
      <c r="Y40" s="35" t="s">
        <v>38</v>
      </c>
      <c r="Z40" s="9"/>
    </row>
    <row r="41" customFormat="false" ht="13.5" hidden="false" customHeight="false" outlineLevel="0" collapsed="false">
      <c r="A41" s="34"/>
      <c r="B41" s="26"/>
      <c r="C41" s="31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32"/>
      <c r="Y41" s="35"/>
      <c r="Z41" s="9"/>
    </row>
    <row r="42" customFormat="false" ht="13.5" hidden="false" customHeight="false" outlineLevel="0" collapsed="false">
      <c r="A42" s="34" t="s">
        <v>39</v>
      </c>
      <c r="B42" s="33" t="s">
        <v>40</v>
      </c>
      <c r="C42" s="31" t="n">
        <v>7022</v>
      </c>
      <c r="D42" s="28" t="n">
        <v>6371</v>
      </c>
      <c r="E42" s="28" t="n">
        <v>4950</v>
      </c>
      <c r="F42" s="28" t="n">
        <v>811</v>
      </c>
      <c r="G42" s="28" t="n">
        <v>406</v>
      </c>
      <c r="H42" s="28" t="n">
        <v>204</v>
      </c>
      <c r="I42" s="28" t="n">
        <v>572</v>
      </c>
      <c r="J42" s="28" t="n">
        <v>72</v>
      </c>
      <c r="K42" s="28" t="n">
        <v>6</v>
      </c>
      <c r="L42" s="28" t="n">
        <v>1</v>
      </c>
      <c r="M42" s="28" t="s">
        <v>19</v>
      </c>
      <c r="N42" s="28" t="n">
        <v>6328</v>
      </c>
      <c r="O42" s="28" t="n">
        <v>80356</v>
      </c>
      <c r="P42" s="28" t="n">
        <v>78207</v>
      </c>
      <c r="Q42" s="28" t="n">
        <f aca="false">SUM(R42:S42)</f>
        <v>84306</v>
      </c>
      <c r="R42" s="28" t="n">
        <v>6277</v>
      </c>
      <c r="S42" s="28" t="n">
        <v>78029</v>
      </c>
      <c r="T42" s="28" t="n">
        <v>75969</v>
      </c>
      <c r="U42" s="28" t="s">
        <v>19</v>
      </c>
      <c r="V42" s="28" t="s">
        <v>19</v>
      </c>
      <c r="W42" s="28" t="s">
        <v>19</v>
      </c>
      <c r="X42" s="32" t="s">
        <v>19</v>
      </c>
      <c r="Y42" s="35" t="s">
        <v>41</v>
      </c>
      <c r="Z42" s="9"/>
    </row>
    <row r="43" customFormat="false" ht="13.5" hidden="false" customHeight="false" outlineLevel="0" collapsed="false">
      <c r="A43" s="34"/>
      <c r="B43" s="26"/>
      <c r="C43" s="31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32"/>
      <c r="Y43" s="35"/>
      <c r="Z43" s="9"/>
    </row>
    <row r="44" customFormat="false" ht="13.5" hidden="false" customHeight="false" outlineLevel="0" collapsed="false">
      <c r="A44" s="34" t="s">
        <v>42</v>
      </c>
      <c r="B44" s="33" t="s">
        <v>43</v>
      </c>
      <c r="C44" s="31" t="n">
        <v>8714</v>
      </c>
      <c r="D44" s="28" t="n">
        <v>7682</v>
      </c>
      <c r="E44" s="28" t="n">
        <v>4713</v>
      </c>
      <c r="F44" s="28" t="n">
        <v>1558</v>
      </c>
      <c r="G44" s="28" t="n">
        <v>869</v>
      </c>
      <c r="H44" s="28" t="n">
        <v>542</v>
      </c>
      <c r="I44" s="28" t="n">
        <v>999</v>
      </c>
      <c r="J44" s="28" t="n">
        <v>33</v>
      </c>
      <c r="K44" s="28" t="s">
        <v>19</v>
      </c>
      <c r="L44" s="28" t="s">
        <v>19</v>
      </c>
      <c r="M44" s="28" t="s">
        <v>19</v>
      </c>
      <c r="N44" s="28" t="n">
        <v>1841</v>
      </c>
      <c r="O44" s="28" t="n">
        <v>39458</v>
      </c>
      <c r="P44" s="28" t="n">
        <v>38709</v>
      </c>
      <c r="Q44" s="28" t="n">
        <f aca="false">SUM(R44:S44)</f>
        <v>40429</v>
      </c>
      <c r="R44" s="28" t="n">
        <v>1832</v>
      </c>
      <c r="S44" s="28" t="n">
        <v>38597</v>
      </c>
      <c r="T44" s="28" t="n">
        <v>37881</v>
      </c>
      <c r="U44" s="28" t="s">
        <v>19</v>
      </c>
      <c r="V44" s="28" t="s">
        <v>19</v>
      </c>
      <c r="W44" s="28" t="s">
        <v>19</v>
      </c>
      <c r="X44" s="32" t="s">
        <v>19</v>
      </c>
      <c r="Y44" s="35" t="s">
        <v>44</v>
      </c>
      <c r="Z44" s="9"/>
    </row>
    <row r="45" customFormat="false" ht="12.75" hidden="false" customHeight="true" outlineLevel="0" collapsed="false">
      <c r="A45" s="34"/>
      <c r="B45" s="26"/>
      <c r="C45" s="31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32"/>
      <c r="Y45" s="35"/>
      <c r="Z45" s="9"/>
    </row>
    <row r="46" customFormat="false" ht="13.5" hidden="true" customHeight="false" outlineLevel="0" collapsed="false">
      <c r="A46" s="34"/>
      <c r="B46" s="26"/>
      <c r="C46" s="31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32"/>
      <c r="Y46" s="35"/>
      <c r="Z46" s="9"/>
    </row>
    <row r="47" customFormat="false" ht="13.5" hidden="false" customHeight="false" outlineLevel="0" collapsed="false">
      <c r="A47" s="34" t="s">
        <v>45</v>
      </c>
      <c r="B47" s="33" t="s">
        <v>46</v>
      </c>
      <c r="C47" s="31" t="n">
        <v>244</v>
      </c>
      <c r="D47" s="28" t="n">
        <v>239</v>
      </c>
      <c r="E47" s="28" t="n">
        <v>201</v>
      </c>
      <c r="F47" s="28" t="n">
        <v>26</v>
      </c>
      <c r="G47" s="28" t="n">
        <v>6</v>
      </c>
      <c r="H47" s="28" t="n">
        <v>6</v>
      </c>
      <c r="I47" s="28" t="n">
        <v>5</v>
      </c>
      <c r="J47" s="28" t="s">
        <v>19</v>
      </c>
      <c r="K47" s="28" t="s">
        <v>19</v>
      </c>
      <c r="L47" s="28" t="s">
        <v>19</v>
      </c>
      <c r="M47" s="28" t="s">
        <v>19</v>
      </c>
      <c r="N47" s="28" t="n">
        <v>1027</v>
      </c>
      <c r="O47" s="28" t="n">
        <v>32483</v>
      </c>
      <c r="P47" s="28" t="n">
        <v>32268</v>
      </c>
      <c r="Q47" s="28" t="n">
        <f aca="false">SUM(R47:S47)</f>
        <v>30577</v>
      </c>
      <c r="R47" s="28" t="n">
        <v>862</v>
      </c>
      <c r="S47" s="28" t="n">
        <v>29715</v>
      </c>
      <c r="T47" s="28" t="n">
        <v>29511</v>
      </c>
      <c r="U47" s="28" t="s">
        <v>19</v>
      </c>
      <c r="V47" s="28" t="s">
        <v>19</v>
      </c>
      <c r="W47" s="28" t="s">
        <v>19</v>
      </c>
      <c r="X47" s="32" t="s">
        <v>19</v>
      </c>
      <c r="Y47" s="35" t="s">
        <v>45</v>
      </c>
      <c r="Z47" s="9"/>
    </row>
    <row r="48" customFormat="false" ht="12" hidden="false" customHeight="true" outlineLevel="0" collapsed="false">
      <c r="A48" s="34"/>
      <c r="B48" s="26"/>
      <c r="C48" s="31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32"/>
      <c r="Y48" s="35"/>
      <c r="Z48" s="9"/>
    </row>
    <row r="49" customFormat="false" ht="13.5" hidden="true" customHeight="false" outlineLevel="0" collapsed="false">
      <c r="A49" s="34"/>
      <c r="B49" s="26"/>
      <c r="C49" s="31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32"/>
      <c r="Y49" s="35"/>
      <c r="Z49" s="9"/>
    </row>
    <row r="50" customFormat="false" ht="13.5" hidden="false" customHeight="true" outlineLevel="0" collapsed="false">
      <c r="A50" s="25" t="s">
        <v>47</v>
      </c>
      <c r="B50" s="33" t="s">
        <v>48</v>
      </c>
      <c r="C50" s="31" t="n">
        <v>2115</v>
      </c>
      <c r="D50" s="28" t="n">
        <v>2102</v>
      </c>
      <c r="E50" s="28" t="n">
        <v>1980</v>
      </c>
      <c r="F50" s="28" t="n">
        <v>86</v>
      </c>
      <c r="G50" s="28" t="n">
        <v>30</v>
      </c>
      <c r="H50" s="28" t="n">
        <v>6</v>
      </c>
      <c r="I50" s="28" t="n">
        <v>12</v>
      </c>
      <c r="J50" s="28" t="n">
        <v>1</v>
      </c>
      <c r="K50" s="28" t="s">
        <v>19</v>
      </c>
      <c r="L50" s="28" t="s">
        <v>19</v>
      </c>
      <c r="M50" s="28" t="s">
        <v>19</v>
      </c>
      <c r="N50" s="28" t="n">
        <v>3164</v>
      </c>
      <c r="O50" s="28" t="n">
        <v>11153</v>
      </c>
      <c r="P50" s="28" t="n">
        <v>10968</v>
      </c>
      <c r="Q50" s="28" t="n">
        <f aca="false">SUM(R50:S50)</f>
        <v>13508</v>
      </c>
      <c r="R50" s="28" t="n">
        <v>3146</v>
      </c>
      <c r="S50" s="28" t="n">
        <v>10362</v>
      </c>
      <c r="T50" s="28" t="n">
        <v>10189</v>
      </c>
      <c r="U50" s="28" t="n">
        <f aca="false">SUM(V50:W50)</f>
        <v>63</v>
      </c>
      <c r="V50" s="28" t="n">
        <v>8</v>
      </c>
      <c r="W50" s="28" t="n">
        <v>55</v>
      </c>
      <c r="X50" s="32" t="n">
        <v>52</v>
      </c>
      <c r="Y50" s="30" t="s">
        <v>47</v>
      </c>
      <c r="Z50" s="9"/>
    </row>
    <row r="51" customFormat="false" ht="12" hidden="false" customHeight="true" outlineLevel="0" collapsed="false">
      <c r="A51" s="25"/>
      <c r="B51" s="26"/>
      <c r="C51" s="31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32"/>
      <c r="Y51" s="30"/>
      <c r="Z51" s="9"/>
    </row>
    <row r="52" customFormat="false" ht="13.5" hidden="true" customHeight="true" outlineLevel="0" collapsed="false">
      <c r="A52" s="25"/>
      <c r="B52" s="26"/>
      <c r="C52" s="31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32"/>
      <c r="Y52" s="30"/>
      <c r="Z52" s="9"/>
    </row>
    <row r="53" customFormat="false" ht="13.5" hidden="false" customHeight="false" outlineLevel="0" collapsed="false">
      <c r="A53" s="34" t="s">
        <v>49</v>
      </c>
      <c r="B53" s="33" t="s">
        <v>50</v>
      </c>
      <c r="C53" s="31" t="n">
        <v>9777</v>
      </c>
      <c r="D53" s="28" t="n">
        <v>8623</v>
      </c>
      <c r="E53" s="28" t="n">
        <v>5923</v>
      </c>
      <c r="F53" s="28" t="n">
        <v>1258</v>
      </c>
      <c r="G53" s="28" t="n">
        <v>848</v>
      </c>
      <c r="H53" s="28" t="n">
        <v>594</v>
      </c>
      <c r="I53" s="28" t="n">
        <v>1094</v>
      </c>
      <c r="J53" s="28" t="n">
        <v>49</v>
      </c>
      <c r="K53" s="28" t="n">
        <v>6</v>
      </c>
      <c r="L53" s="28" t="n">
        <v>5</v>
      </c>
      <c r="M53" s="28" t="s">
        <v>19</v>
      </c>
      <c r="N53" s="28" t="n">
        <v>11732</v>
      </c>
      <c r="O53" s="28" t="n">
        <v>175938</v>
      </c>
      <c r="P53" s="28" t="n">
        <v>168643</v>
      </c>
      <c r="Q53" s="28" t="n">
        <f aca="false">SUM(R53:S53)</f>
        <v>134598</v>
      </c>
      <c r="R53" s="28" t="n">
        <v>8884</v>
      </c>
      <c r="S53" s="28" t="n">
        <v>125714</v>
      </c>
      <c r="T53" s="28" t="n">
        <v>120452</v>
      </c>
      <c r="U53" s="28" t="n">
        <f aca="false">SUM(V53:W53)</f>
        <v>1891</v>
      </c>
      <c r="V53" s="28" t="n">
        <v>174</v>
      </c>
      <c r="W53" s="28" t="n">
        <v>1717</v>
      </c>
      <c r="X53" s="32" t="n">
        <v>1673</v>
      </c>
      <c r="Y53" s="35" t="s">
        <v>49</v>
      </c>
      <c r="Z53" s="9"/>
    </row>
    <row r="54" customFormat="false" ht="13.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1"/>
      <c r="Z54" s="9"/>
    </row>
    <row r="55" customFormat="false" ht="1.5" hidden="false" customHeight="true" outlineLevel="0" collapsed="false">
      <c r="A55" s="42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6"/>
    </row>
    <row r="56" s="9" customFormat="true" ht="13.5" hidden="tru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50"/>
      <c r="Y56" s="47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J57" s="0" t="s">
        <v>2</v>
      </c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3.5" hidden="false" customHeight="true" outlineLevel="0" collapsed="false">
      <c r="B59" s="0"/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</row>
    <row r="83" customFormat="false" ht="13.5" hidden="false" customHeight="true" outlineLevel="0" collapsed="false">
      <c r="B83" s="0"/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13.5" hidden="false" customHeight="true" outlineLevel="0" collapsed="false">
      <c r="B88" s="0"/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3.5" hidden="false" customHeight="true" outlineLevel="0" collapsed="false">
      <c r="B98" s="0"/>
      <c r="C98" s="0"/>
      <c r="D98" s="0"/>
      <c r="E98" s="0"/>
      <c r="F98" s="0"/>
      <c r="G98" s="0"/>
      <c r="H98" s="0"/>
    </row>
    <row r="99" customFormat="false" ht="13.5" hidden="false" customHeight="true" outlineLevel="0" collapsed="false">
      <c r="B99" s="0"/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3.5" hidden="false" customHeight="true" outlineLevel="0" collapsed="false">
      <c r="B106" s="0"/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3.5" hidden="false" customHeight="true" outlineLevel="0" collapsed="false">
      <c r="B116" s="0"/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3.5" hidden="false" customHeight="true" outlineLevel="0" collapsed="false">
      <c r="B125" s="0"/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3.5" hidden="false" customHeight="true" outlineLevel="0" collapsed="false">
      <c r="B128" s="0"/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B152" s="0"/>
      <c r="C152" s="0"/>
      <c r="D152" s="0"/>
      <c r="E152" s="0"/>
      <c r="F152" s="0"/>
      <c r="G152" s="0"/>
      <c r="H152" s="0"/>
    </row>
  </sheetData>
  <mergeCells count="13">
    <mergeCell ref="B2:F2"/>
    <mergeCell ref="A6:B6"/>
    <mergeCell ref="C6:C7"/>
    <mergeCell ref="D6:H6"/>
    <mergeCell ref="I6:I7"/>
    <mergeCell ref="J6:J7"/>
    <mergeCell ref="K6:K7"/>
    <mergeCell ref="L6:L7"/>
    <mergeCell ref="M6:M7"/>
    <mergeCell ref="Q6:T6"/>
    <mergeCell ref="U6:X6"/>
    <mergeCell ref="Y6:Y7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6:43:09Z</dcterms:created>
  <dc:creator>福岡市　統計課</dc:creator>
  <dc:description/>
  <dc:language>en-US</dc:language>
  <cp:lastModifiedBy>福岡市統計課</cp:lastModifiedBy>
  <cp:lastPrinted>2002-05-21T00:01:49Z</cp:lastPrinted>
  <dcterms:modified xsi:type="dcterms:W3CDTF">2002-05-21T00:01:54Z</dcterms:modified>
  <cp:revision>0</cp:revision>
  <dc:subject/>
  <dc:title/>
</cp:coreProperties>
</file>