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第３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3">
  <si>
    <r>
      <rPr>
        <sz val="11"/>
        <rFont val="Noto Sans"/>
        <family val="2"/>
      </rPr>
      <t xml:space="preserve">　　　　　　　　　第１表　　　産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分類），経営組織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５区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　　　　　               　第３表　　産業（中分類），規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８区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別</t>
    </r>
  </si>
  <si>
    <t xml:space="preserve">　　　　事業所数及び従業者数（民営）―全市</t>
  </si>
  <si>
    <t xml:space="preserve">産　　　　　　　　業　　　　　　　　　　　　　　　　　　　　　　　　　　　　　　　　　（　中　分　類　）</t>
  </si>
  <si>
    <t xml:space="preserve">総　　数</t>
  </si>
  <si>
    <t xml:space="preserve">４　人　以　下</t>
  </si>
  <si>
    <t xml:space="preserve">５　～　９　人</t>
  </si>
  <si>
    <t xml:space="preserve">１０　～</t>
  </si>
  <si>
    <t xml:space="preserve">１９　人</t>
  </si>
  <si>
    <t xml:space="preserve">２０　～　２９　人</t>
  </si>
  <si>
    <t xml:space="preserve">３０　～　４９　人</t>
  </si>
  <si>
    <t xml:space="preserve">５０　～　９９　人</t>
  </si>
  <si>
    <t xml:space="preserve">１００　～　２９９　人</t>
  </si>
  <si>
    <t xml:space="preserve">３００　人　以　上</t>
  </si>
  <si>
    <t xml:space="preserve">産　業　　（中分類）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Ｍ</t>
    </r>
  </si>
  <si>
    <t xml:space="preserve">全　　産　　業</t>
  </si>
  <si>
    <t xml:space="preserve">Ａ－Ｍ</t>
  </si>
  <si>
    <t xml:space="preserve">Ａ</t>
  </si>
  <si>
    <t xml:space="preserve">農　　　業</t>
  </si>
  <si>
    <t xml:space="preserve">－</t>
  </si>
  <si>
    <t xml:space="preserve">01</t>
  </si>
  <si>
    <t xml:space="preserve">農業</t>
  </si>
  <si>
    <t xml:space="preserve">Ｂ</t>
  </si>
  <si>
    <t xml:space="preserve">林　　　業</t>
  </si>
  <si>
    <t xml:space="preserve">-</t>
  </si>
  <si>
    <t xml:space="preserve">02</t>
  </si>
  <si>
    <t xml:space="preserve">林業</t>
  </si>
  <si>
    <t xml:space="preserve">Ｃ</t>
  </si>
  <si>
    <t xml:space="preserve">漁　　　業</t>
  </si>
  <si>
    <t xml:space="preserve">03</t>
  </si>
  <si>
    <t xml:space="preserve">漁業</t>
  </si>
  <si>
    <t xml:space="preserve">04</t>
  </si>
  <si>
    <t xml:space="preserve">水産養殖業</t>
  </si>
  <si>
    <t xml:space="preserve">Ｄ</t>
  </si>
  <si>
    <t xml:space="preserve">鉱　　　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　設　業</t>
  </si>
  <si>
    <t xml:space="preserve">09</t>
  </si>
  <si>
    <t xml:space="preserve">総合工事業</t>
  </si>
  <si>
    <t xml:space="preserve">10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11</t>
  </si>
  <si>
    <t xml:space="preserve">設備工事業</t>
  </si>
  <si>
    <t xml:space="preserve">Ｆ</t>
  </si>
  <si>
    <t xml:space="preserve">製　造　業</t>
  </si>
  <si>
    <t xml:space="preserve">12</t>
  </si>
  <si>
    <t xml:space="preserve">食料品製造業</t>
  </si>
  <si>
    <t xml:space="preserve">13</t>
  </si>
  <si>
    <t xml:space="preserve">飲料・たばこ・飼料製造業</t>
  </si>
  <si>
    <r>
      <rPr>
        <sz val="8"/>
        <rFont val="Noto Sans"/>
        <family val="2"/>
      </rPr>
      <t xml:space="preserve">繊維工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衣服・その他の繊維製品除く</t>
    </r>
    <r>
      <rPr>
        <sz val="6"/>
        <rFont val="ＭＳ Ｐ明朝"/>
        <family val="1"/>
        <charset val="128"/>
      </rPr>
      <t xml:space="preserve">)</t>
    </r>
  </si>
  <si>
    <t xml:space="preserve">14</t>
  </si>
  <si>
    <t xml:space="preserve">衣服・その他の繊維製品製造業</t>
  </si>
  <si>
    <t xml:space="preserve">15</t>
  </si>
  <si>
    <t xml:space="preserve">16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石油製品・石炭製品製造業</t>
  </si>
  <si>
    <t xml:space="preserve">21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明朝"/>
        <family val="1"/>
        <charset val="128"/>
      </rPr>
      <t xml:space="preserve">)</t>
    </r>
  </si>
  <si>
    <t xml:space="preserve">22</t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Ｇ</t>
  </si>
  <si>
    <t xml:space="preserve">電気・ガス・熱供給・水道業</t>
  </si>
  <si>
    <t xml:space="preserve">35</t>
  </si>
  <si>
    <t xml:space="preserve">電気業</t>
  </si>
  <si>
    <t xml:space="preserve">36</t>
  </si>
  <si>
    <t xml:space="preserve">ガス業</t>
  </si>
  <si>
    <t xml:space="preserve">37</t>
  </si>
  <si>
    <t xml:space="preserve">熱供給業</t>
  </si>
  <si>
    <t xml:space="preserve">38</t>
  </si>
  <si>
    <t xml:space="preserve">水道業</t>
  </si>
  <si>
    <t xml:space="preserve">Ｈ</t>
  </si>
  <si>
    <t xml:space="preserve">運輸・通信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</t>
  </si>
  <si>
    <t xml:space="preserve">Ｉ</t>
  </si>
  <si>
    <t xml:space="preserve">卸売・小売業、飲食店</t>
  </si>
  <si>
    <t xml:space="preserve">Ｉ １</t>
  </si>
  <si>
    <t xml:space="preserve">卸売業</t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、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r>
      <rPr>
        <sz val="9"/>
        <rFont val="Noto Sans"/>
        <family val="2"/>
      </rPr>
      <t xml:space="preserve">Ｉ </t>
    </r>
    <r>
      <rPr>
        <sz val="9"/>
        <rFont val="ＭＳ Ｐ明朝"/>
        <family val="1"/>
        <charset val="128"/>
      </rPr>
      <t xml:space="preserve">2</t>
    </r>
  </si>
  <si>
    <t xml:space="preserve">小売業</t>
  </si>
  <si>
    <t xml:space="preserve">Ｉ ２</t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飲食料品小売業</t>
  </si>
  <si>
    <t xml:space="preserve">56</t>
  </si>
  <si>
    <t xml:space="preserve">57</t>
  </si>
  <si>
    <t xml:space="preserve">自動車・自転車小売業</t>
  </si>
  <si>
    <t xml:space="preserve">58</t>
  </si>
  <si>
    <t xml:space="preserve">家具・じゅう器・家庭用機械器具小売業</t>
  </si>
  <si>
    <t xml:space="preserve">59</t>
  </si>
  <si>
    <t xml:space="preserve">その他の小売業</t>
  </si>
  <si>
    <t xml:space="preserve">Ｉ ３</t>
  </si>
  <si>
    <t xml:space="preserve">飲食店</t>
  </si>
  <si>
    <t xml:space="preserve">60</t>
  </si>
  <si>
    <t xml:space="preserve">一般飲食店</t>
  </si>
  <si>
    <t xml:space="preserve">61</t>
  </si>
  <si>
    <t xml:space="preserve">その他の飲食店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3</t>
  </si>
  <si>
    <r>
      <rPr>
        <sz val="8"/>
        <rFont val="Noto Sans"/>
        <family val="2"/>
      </rPr>
      <t xml:space="preserve">中小企業等金融業</t>
    </r>
    <r>
      <rPr>
        <sz val="6"/>
        <rFont val="Noto Sans"/>
        <family val="2"/>
      </rPr>
      <t xml:space="preserve">（政府関係金融機関を除く</t>
    </r>
    <r>
      <rPr>
        <sz val="6"/>
        <rFont val="ＭＳ Ｐ明朝"/>
        <family val="1"/>
        <charset val="128"/>
      </rPr>
      <t xml:space="preserve">)</t>
    </r>
  </si>
  <si>
    <t xml:space="preserve">64</t>
  </si>
  <si>
    <r>
      <rPr>
        <sz val="8"/>
        <rFont val="Noto Sans"/>
        <family val="2"/>
      </rPr>
      <t xml:space="preserve">農林水産金融業</t>
    </r>
    <r>
      <rPr>
        <sz val="6"/>
        <rFont val="Noto Sans"/>
        <family val="2"/>
      </rPr>
      <t xml:space="preserve">（政府関係金融機関を除く</t>
    </r>
    <r>
      <rPr>
        <sz val="6"/>
        <rFont val="ＭＳ Ｐ明朝"/>
        <family val="1"/>
        <charset val="128"/>
      </rPr>
      <t xml:space="preserve">)</t>
    </r>
  </si>
  <si>
    <t xml:space="preserve">65</t>
  </si>
  <si>
    <r>
      <rPr>
        <sz val="9"/>
        <rFont val="Noto Sans"/>
        <family val="2"/>
      </rPr>
      <t xml:space="preserve">政府関係金融機関（別掲を除く</t>
    </r>
    <r>
      <rPr>
        <sz val="9"/>
        <rFont val="ＭＳ Ｐ明朝"/>
        <family val="1"/>
        <charset val="128"/>
      </rPr>
      <t xml:space="preserve">)</t>
    </r>
  </si>
  <si>
    <t xml:space="preserve">66</t>
  </si>
  <si>
    <t xml:space="preserve">貸金業、投資業等非預金信用機関</t>
  </si>
  <si>
    <t xml:space="preserve">67</t>
  </si>
  <si>
    <t xml:space="preserve">補助的金融業、金融附帯業</t>
  </si>
  <si>
    <t xml:space="preserve">68</t>
  </si>
  <si>
    <t xml:space="preserve">証券業、商品先物取引業</t>
  </si>
  <si>
    <t xml:space="preserve">69</t>
  </si>
  <si>
    <r>
      <rPr>
        <sz val="8"/>
        <rFont val="Noto Sans"/>
        <family val="2"/>
      </rPr>
      <t xml:space="preserve">保険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保険媒介代理、保険サービス含む</t>
    </r>
    <r>
      <rPr>
        <sz val="6"/>
        <rFont val="ＭＳ Ｐ明朝"/>
        <family val="1"/>
        <charset val="128"/>
      </rPr>
      <t xml:space="preserve">)</t>
    </r>
  </si>
  <si>
    <t xml:space="preserve">Ｋ</t>
  </si>
  <si>
    <t xml:space="preserve">不動産業</t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サービス業</t>
  </si>
  <si>
    <t xml:space="preserve">75</t>
  </si>
  <si>
    <t xml:space="preserve">旅館、その他の宿泊所</t>
  </si>
  <si>
    <t xml:space="preserve">76</t>
  </si>
  <si>
    <r>
      <rPr>
        <sz val="9"/>
        <rFont val="Noto Sans"/>
        <family val="2"/>
      </rPr>
      <t xml:space="preserve">娯楽業</t>
    </r>
    <r>
      <rPr>
        <sz val="8"/>
        <rFont val="Noto Sans"/>
        <family val="2"/>
      </rPr>
      <t xml:space="preserve">（映画・ビデオ制作業を除く</t>
    </r>
    <r>
      <rPr>
        <sz val="8"/>
        <rFont val="ＭＳ Ｐ明朝"/>
        <family val="1"/>
        <charset val="128"/>
      </rPr>
      <t xml:space="preserve">)</t>
    </r>
  </si>
  <si>
    <t xml:space="preserve">77</t>
  </si>
  <si>
    <t xml:space="preserve">自動車整備業</t>
  </si>
  <si>
    <r>
      <rPr>
        <sz val="9"/>
        <rFont val="Noto Sans"/>
        <family val="2"/>
      </rPr>
      <t xml:space="preserve">機械・家具等修理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78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情報サービス・調査業</t>
  </si>
  <si>
    <t xml:space="preserve">82</t>
  </si>
  <si>
    <t xml:space="preserve">83</t>
  </si>
  <si>
    <t xml:space="preserve">広告業</t>
  </si>
  <si>
    <r>
      <rPr>
        <sz val="8"/>
        <rFont val="Noto Sans"/>
        <family val="2"/>
      </rPr>
      <t xml:space="preserve">専門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84</t>
  </si>
  <si>
    <t xml:space="preserve">85</t>
  </si>
  <si>
    <r>
      <rPr>
        <sz val="9"/>
        <rFont val="Noto Sans"/>
        <family val="2"/>
      </rPr>
      <t xml:space="preserve">協同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・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0" activePane="bottomLeft" state="frozen"/>
      <selection pane="topLeft" activeCell="A1" activeCellId="0" sqref="A1"/>
      <selection pane="bottom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1.37"/>
    <col collapsed="false" customWidth="true" hidden="false" outlineLevel="0" max="6" min="6" style="0" width="13.12"/>
    <col collapsed="false" customWidth="true" hidden="false" outlineLevel="0" max="7" min="7" style="0" width="7.49"/>
    <col collapsed="false" customWidth="true" hidden="false" outlineLevel="0" max="8" min="8" style="0" width="8.12"/>
    <col collapsed="false" customWidth="true" hidden="false" outlineLevel="0" max="9" min="9" style="0" width="7.49"/>
    <col collapsed="false" customWidth="true" hidden="false" outlineLevel="0" max="10" min="10" style="0" width="8.1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7.49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18" min="18" style="0" width="7.49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7.49"/>
    <col collapsed="false" customWidth="true" hidden="false" outlineLevel="0" max="23" min="23" style="0" width="6.87"/>
    <col collapsed="false" customWidth="true" hidden="false" outlineLevel="0" max="24" min="24" style="0" width="7.49"/>
    <col collapsed="false" customWidth="true" hidden="false" outlineLevel="0" max="25" min="25" style="0" width="1.87"/>
    <col collapsed="false" customWidth="true" hidden="false" outlineLevel="0" max="26" min="26" style="0" width="5.25"/>
  </cols>
  <sheetData>
    <row r="1" customFormat="false" ht="6" hidden="false" customHeight="true" outlineLevel="0" collapsed="false"/>
    <row r="2" customFormat="false" ht="13.5" hidden="false" customHeight="true" outlineLevel="0" collapsed="false">
      <c r="G2" s="1" t="s">
        <v>0</v>
      </c>
      <c r="H2" s="2" t="s">
        <v>1</v>
      </c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  <c r="W2" s="3"/>
    </row>
    <row r="3" customFormat="false" ht="11.25" hidden="false" customHeight="true" outlineLevel="0" collapsed="false"/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6" t="s">
        <v>5</v>
      </c>
      <c r="J4" s="6"/>
      <c r="K4" s="6" t="s">
        <v>6</v>
      </c>
      <c r="L4" s="6"/>
      <c r="M4" s="7" t="s">
        <v>7</v>
      </c>
      <c r="N4" s="8" t="s">
        <v>8</v>
      </c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9" t="s">
        <v>14</v>
      </c>
      <c r="Z4" s="9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10" t="s">
        <v>15</v>
      </c>
      <c r="H5" s="10" t="s">
        <v>16</v>
      </c>
      <c r="I5" s="10" t="s">
        <v>15</v>
      </c>
      <c r="J5" s="10" t="s">
        <v>16</v>
      </c>
      <c r="K5" s="10" t="s">
        <v>15</v>
      </c>
      <c r="L5" s="10" t="s">
        <v>16</v>
      </c>
      <c r="M5" s="10" t="s">
        <v>15</v>
      </c>
      <c r="N5" s="10" t="s">
        <v>16</v>
      </c>
      <c r="O5" s="10" t="s">
        <v>15</v>
      </c>
      <c r="P5" s="10" t="s">
        <v>16</v>
      </c>
      <c r="Q5" s="10" t="s">
        <v>15</v>
      </c>
      <c r="R5" s="10" t="s">
        <v>16</v>
      </c>
      <c r="S5" s="10" t="s">
        <v>15</v>
      </c>
      <c r="T5" s="10" t="s">
        <v>16</v>
      </c>
      <c r="U5" s="10" t="s">
        <v>15</v>
      </c>
      <c r="V5" s="10" t="s">
        <v>16</v>
      </c>
      <c r="W5" s="10" t="s">
        <v>15</v>
      </c>
      <c r="X5" s="10" t="s">
        <v>16</v>
      </c>
      <c r="Y5" s="9"/>
      <c r="Z5" s="9"/>
    </row>
    <row r="6" customFormat="false" ht="16.5" hidden="false" customHeight="true" outlineLevel="0" collapsed="false">
      <c r="A6" s="11" t="s">
        <v>17</v>
      </c>
      <c r="B6" s="11"/>
      <c r="C6" s="11"/>
      <c r="D6" s="12" t="s">
        <v>18</v>
      </c>
      <c r="E6" s="12"/>
      <c r="F6" s="12"/>
      <c r="G6" s="13" t="n">
        <v>73351</v>
      </c>
      <c r="H6" s="14" t="n">
        <v>765258</v>
      </c>
      <c r="I6" s="15" t="n">
        <v>41293</v>
      </c>
      <c r="J6" s="14" t="n">
        <v>92969</v>
      </c>
      <c r="K6" s="14" t="n">
        <v>15741</v>
      </c>
      <c r="L6" s="14" t="n">
        <v>101924</v>
      </c>
      <c r="M6" s="14" t="n">
        <v>8701</v>
      </c>
      <c r="N6" s="14" t="n">
        <v>117115</v>
      </c>
      <c r="O6" s="14" t="n">
        <v>3035</v>
      </c>
      <c r="P6" s="14" t="n">
        <v>72063</v>
      </c>
      <c r="Q6" s="14" t="n">
        <v>2324</v>
      </c>
      <c r="R6" s="14" t="n">
        <v>87483</v>
      </c>
      <c r="S6" s="14" t="n">
        <v>1396</v>
      </c>
      <c r="T6" s="14" t="n">
        <v>94480</v>
      </c>
      <c r="U6" s="14" t="n">
        <v>712</v>
      </c>
      <c r="V6" s="16" t="n">
        <v>111742</v>
      </c>
      <c r="W6" s="16" t="n">
        <v>149</v>
      </c>
      <c r="X6" s="16" t="n">
        <v>87482</v>
      </c>
      <c r="Y6" s="17" t="s">
        <v>19</v>
      </c>
      <c r="Z6" s="17"/>
    </row>
    <row r="7" customFormat="false" ht="16.5" hidden="false" customHeight="true" outlineLevel="0" collapsed="false">
      <c r="A7" s="18" t="s">
        <v>20</v>
      </c>
      <c r="B7" s="18"/>
      <c r="C7" s="18"/>
      <c r="D7" s="19" t="s">
        <v>21</v>
      </c>
      <c r="E7" s="19"/>
      <c r="F7" s="19"/>
      <c r="G7" s="13" t="n">
        <v>24</v>
      </c>
      <c r="H7" s="14" t="n">
        <v>269</v>
      </c>
      <c r="I7" s="16" t="n">
        <v>5</v>
      </c>
      <c r="J7" s="14" t="n">
        <v>12</v>
      </c>
      <c r="K7" s="14" t="n">
        <v>9</v>
      </c>
      <c r="L7" s="16" t="n">
        <v>60</v>
      </c>
      <c r="M7" s="16" t="n">
        <v>6</v>
      </c>
      <c r="N7" s="14" t="n">
        <v>89</v>
      </c>
      <c r="O7" s="14" t="n">
        <v>3</v>
      </c>
      <c r="P7" s="14" t="n">
        <v>75</v>
      </c>
      <c r="Q7" s="14" t="n">
        <v>1</v>
      </c>
      <c r="R7" s="14" t="n">
        <v>33</v>
      </c>
      <c r="S7" s="20" t="s">
        <v>22</v>
      </c>
      <c r="T7" s="20" t="s">
        <v>22</v>
      </c>
      <c r="U7" s="20" t="s">
        <v>22</v>
      </c>
      <c r="V7" s="20" t="s">
        <v>22</v>
      </c>
      <c r="W7" s="20" t="s">
        <v>22</v>
      </c>
      <c r="X7" s="20" t="s">
        <v>22</v>
      </c>
      <c r="Y7" s="21" t="s">
        <v>20</v>
      </c>
      <c r="Z7" s="22"/>
    </row>
    <row r="8" customFormat="false" ht="12.75" hidden="false" customHeight="true" outlineLevel="0" collapsed="false">
      <c r="A8" s="18"/>
      <c r="B8" s="23" t="s">
        <v>23</v>
      </c>
      <c r="C8" s="23"/>
      <c r="D8" s="18"/>
      <c r="E8" s="19" t="s">
        <v>24</v>
      </c>
      <c r="F8" s="19"/>
      <c r="G8" s="13" t="n">
        <v>24</v>
      </c>
      <c r="H8" s="14" t="n">
        <v>269</v>
      </c>
      <c r="I8" s="20" t="n">
        <v>5</v>
      </c>
      <c r="J8" s="14" t="n">
        <v>12</v>
      </c>
      <c r="K8" s="14" t="n">
        <v>9</v>
      </c>
      <c r="L8" s="20" t="n">
        <v>60</v>
      </c>
      <c r="M8" s="20" t="n">
        <v>6</v>
      </c>
      <c r="N8" s="14" t="n">
        <v>89</v>
      </c>
      <c r="O8" s="14" t="n">
        <v>3</v>
      </c>
      <c r="P8" s="14" t="n">
        <v>75</v>
      </c>
      <c r="Q8" s="14" t="n">
        <v>1</v>
      </c>
      <c r="R8" s="14" t="n">
        <v>33</v>
      </c>
      <c r="S8" s="20" t="s">
        <v>22</v>
      </c>
      <c r="T8" s="20" t="s">
        <v>22</v>
      </c>
      <c r="U8" s="20" t="s">
        <v>22</v>
      </c>
      <c r="V8" s="20" t="s">
        <v>22</v>
      </c>
      <c r="W8" s="20" t="s">
        <v>22</v>
      </c>
      <c r="X8" s="20" t="s">
        <v>22</v>
      </c>
      <c r="Y8" s="21"/>
      <c r="Z8" s="24" t="s">
        <v>23</v>
      </c>
    </row>
    <row r="9" customFormat="false" ht="16.5" hidden="false" customHeight="true" outlineLevel="0" collapsed="false">
      <c r="A9" s="18" t="s">
        <v>25</v>
      </c>
      <c r="B9" s="18"/>
      <c r="C9" s="18"/>
      <c r="D9" s="19" t="s">
        <v>26</v>
      </c>
      <c r="E9" s="19"/>
      <c r="F9" s="19"/>
      <c r="G9" s="13" t="n">
        <v>4</v>
      </c>
      <c r="H9" s="14" t="n">
        <v>53</v>
      </c>
      <c r="I9" s="20" t="n">
        <v>1</v>
      </c>
      <c r="J9" s="14" t="n">
        <v>1</v>
      </c>
      <c r="K9" s="14" t="n">
        <v>1</v>
      </c>
      <c r="L9" s="20" t="n">
        <v>5</v>
      </c>
      <c r="M9" s="20" t="n">
        <v>1</v>
      </c>
      <c r="N9" s="14" t="n">
        <v>19</v>
      </c>
      <c r="O9" s="14" t="n">
        <v>1</v>
      </c>
      <c r="P9" s="14" t="n">
        <v>28</v>
      </c>
      <c r="Q9" s="16" t="s">
        <v>27</v>
      </c>
      <c r="R9" s="16" t="s">
        <v>27</v>
      </c>
      <c r="S9" s="20" t="s">
        <v>22</v>
      </c>
      <c r="T9" s="20" t="s">
        <v>22</v>
      </c>
      <c r="U9" s="20" t="s">
        <v>22</v>
      </c>
      <c r="V9" s="20" t="s">
        <v>22</v>
      </c>
      <c r="W9" s="20" t="s">
        <v>22</v>
      </c>
      <c r="X9" s="20" t="s">
        <v>22</v>
      </c>
      <c r="Y9" s="21" t="s">
        <v>25</v>
      </c>
      <c r="Z9" s="24"/>
    </row>
    <row r="10" customFormat="false" ht="12.75" hidden="false" customHeight="true" outlineLevel="0" collapsed="false">
      <c r="A10" s="18"/>
      <c r="B10" s="25" t="s">
        <v>28</v>
      </c>
      <c r="C10" s="25"/>
      <c r="D10" s="18"/>
      <c r="E10" s="19" t="s">
        <v>29</v>
      </c>
      <c r="F10" s="19"/>
      <c r="G10" s="13" t="n">
        <v>4</v>
      </c>
      <c r="H10" s="14" t="n">
        <v>53</v>
      </c>
      <c r="I10" s="20" t="n">
        <v>1</v>
      </c>
      <c r="J10" s="14" t="n">
        <v>1</v>
      </c>
      <c r="K10" s="14" t="n">
        <v>1</v>
      </c>
      <c r="L10" s="20" t="n">
        <v>5</v>
      </c>
      <c r="M10" s="20" t="n">
        <v>1</v>
      </c>
      <c r="N10" s="14" t="n">
        <v>19</v>
      </c>
      <c r="O10" s="14" t="n">
        <v>1</v>
      </c>
      <c r="P10" s="14" t="n">
        <v>28</v>
      </c>
      <c r="Q10" s="16" t="s">
        <v>27</v>
      </c>
      <c r="R10" s="16" t="s">
        <v>27</v>
      </c>
      <c r="S10" s="20" t="s">
        <v>22</v>
      </c>
      <c r="T10" s="20" t="s">
        <v>22</v>
      </c>
      <c r="U10" s="20" t="s">
        <v>22</v>
      </c>
      <c r="V10" s="20" t="s">
        <v>22</v>
      </c>
      <c r="W10" s="20" t="s">
        <v>22</v>
      </c>
      <c r="X10" s="20" t="s">
        <v>22</v>
      </c>
      <c r="Y10" s="21"/>
      <c r="Z10" s="24" t="s">
        <v>28</v>
      </c>
    </row>
    <row r="11" customFormat="false" ht="16.5" hidden="false" customHeight="true" outlineLevel="0" collapsed="false">
      <c r="A11" s="18" t="s">
        <v>30</v>
      </c>
      <c r="B11" s="18"/>
      <c r="C11" s="18"/>
      <c r="D11" s="19" t="s">
        <v>31</v>
      </c>
      <c r="E11" s="19"/>
      <c r="F11" s="19"/>
      <c r="G11" s="13" t="n">
        <f aca="false">G12+G13</f>
        <v>7</v>
      </c>
      <c r="H11" s="26" t="n">
        <f aca="false">H12+H13</f>
        <v>122</v>
      </c>
      <c r="I11" s="27" t="n">
        <v>5</v>
      </c>
      <c r="J11" s="26" t="n">
        <v>14</v>
      </c>
      <c r="K11" s="27" t="s">
        <v>27</v>
      </c>
      <c r="L11" s="16" t="s">
        <v>27</v>
      </c>
      <c r="M11" s="16" t="s">
        <v>27</v>
      </c>
      <c r="N11" s="27" t="s">
        <v>27</v>
      </c>
      <c r="O11" s="27" t="s">
        <v>27</v>
      </c>
      <c r="P11" s="27" t="s">
        <v>27</v>
      </c>
      <c r="Q11" s="26" t="n">
        <v>1</v>
      </c>
      <c r="R11" s="20" t="n">
        <v>46</v>
      </c>
      <c r="S11" s="20" t="n">
        <v>1</v>
      </c>
      <c r="T11" s="20" t="n">
        <v>62</v>
      </c>
      <c r="U11" s="20" t="s">
        <v>22</v>
      </c>
      <c r="V11" s="20" t="s">
        <v>22</v>
      </c>
      <c r="W11" s="20" t="s">
        <v>22</v>
      </c>
      <c r="X11" s="20" t="s">
        <v>22</v>
      </c>
      <c r="Y11" s="21" t="s">
        <v>30</v>
      </c>
      <c r="Z11" s="24"/>
    </row>
    <row r="12" customFormat="false" ht="12.75" hidden="false" customHeight="true" outlineLevel="0" collapsed="false">
      <c r="A12" s="18"/>
      <c r="B12" s="25" t="s">
        <v>32</v>
      </c>
      <c r="C12" s="25"/>
      <c r="D12" s="18"/>
      <c r="E12" s="19" t="s">
        <v>33</v>
      </c>
      <c r="F12" s="19"/>
      <c r="G12" s="13" t="n">
        <v>6</v>
      </c>
      <c r="H12" s="14" t="n">
        <v>119</v>
      </c>
      <c r="I12" s="20" t="n">
        <v>4</v>
      </c>
      <c r="J12" s="14" t="n">
        <v>11</v>
      </c>
      <c r="K12" s="16" t="s">
        <v>27</v>
      </c>
      <c r="L12" s="16" t="s">
        <v>27</v>
      </c>
      <c r="M12" s="16" t="s">
        <v>27</v>
      </c>
      <c r="N12" s="16" t="s">
        <v>27</v>
      </c>
      <c r="O12" s="16" t="s">
        <v>27</v>
      </c>
      <c r="P12" s="16" t="s">
        <v>27</v>
      </c>
      <c r="Q12" s="14" t="n">
        <v>1</v>
      </c>
      <c r="R12" s="20" t="n">
        <v>46</v>
      </c>
      <c r="S12" s="20" t="n">
        <v>1</v>
      </c>
      <c r="T12" s="20" t="n">
        <v>62</v>
      </c>
      <c r="U12" s="20" t="s">
        <v>22</v>
      </c>
      <c r="V12" s="20" t="s">
        <v>22</v>
      </c>
      <c r="W12" s="20" t="s">
        <v>22</v>
      </c>
      <c r="X12" s="20" t="s">
        <v>22</v>
      </c>
      <c r="Y12" s="21"/>
      <c r="Z12" s="24" t="s">
        <v>32</v>
      </c>
    </row>
    <row r="13" customFormat="false" ht="12.75" hidden="false" customHeight="true" outlineLevel="0" collapsed="false">
      <c r="A13" s="18"/>
      <c r="B13" s="25" t="s">
        <v>34</v>
      </c>
      <c r="C13" s="25"/>
      <c r="D13" s="18"/>
      <c r="E13" s="19" t="s">
        <v>35</v>
      </c>
      <c r="F13" s="19"/>
      <c r="G13" s="13" t="n">
        <v>1</v>
      </c>
      <c r="H13" s="14" t="n">
        <v>3</v>
      </c>
      <c r="I13" s="20" t="n">
        <v>1</v>
      </c>
      <c r="J13" s="14" t="n">
        <v>3</v>
      </c>
      <c r="K13" s="16" t="s">
        <v>27</v>
      </c>
      <c r="L13" s="16" t="s">
        <v>27</v>
      </c>
      <c r="M13" s="16" t="s">
        <v>27</v>
      </c>
      <c r="N13" s="16" t="s">
        <v>27</v>
      </c>
      <c r="O13" s="16" t="s">
        <v>27</v>
      </c>
      <c r="P13" s="16" t="s">
        <v>27</v>
      </c>
      <c r="Q13" s="16" t="s">
        <v>27</v>
      </c>
      <c r="R13" s="20" t="s">
        <v>22</v>
      </c>
      <c r="S13" s="20" t="s">
        <v>22</v>
      </c>
      <c r="T13" s="20" t="s">
        <v>22</v>
      </c>
      <c r="U13" s="20" t="s">
        <v>22</v>
      </c>
      <c r="V13" s="20" t="s">
        <v>22</v>
      </c>
      <c r="W13" s="20" t="s">
        <v>22</v>
      </c>
      <c r="X13" s="20" t="s">
        <v>22</v>
      </c>
      <c r="Y13" s="21"/>
      <c r="Z13" s="24" t="s">
        <v>34</v>
      </c>
    </row>
    <row r="14" customFormat="false" ht="16.5" hidden="false" customHeight="true" outlineLevel="0" collapsed="false">
      <c r="A14" s="18" t="s">
        <v>36</v>
      </c>
      <c r="B14" s="18"/>
      <c r="C14" s="18"/>
      <c r="D14" s="19" t="s">
        <v>37</v>
      </c>
      <c r="E14" s="19"/>
      <c r="F14" s="19"/>
      <c r="G14" s="13" t="n">
        <f aca="false">SUM(G15:G18)</f>
        <v>3</v>
      </c>
      <c r="H14" s="26" t="n">
        <f aca="false">SUM(H15:H18)</f>
        <v>18</v>
      </c>
      <c r="I14" s="20" t="n">
        <v>2</v>
      </c>
      <c r="J14" s="26" t="n">
        <v>4</v>
      </c>
      <c r="K14" s="27" t="s">
        <v>27</v>
      </c>
      <c r="L14" s="27" t="s">
        <v>27</v>
      </c>
      <c r="M14" s="26" t="n">
        <v>1</v>
      </c>
      <c r="N14" s="26" t="n">
        <v>14</v>
      </c>
      <c r="O14" s="27" t="s">
        <v>27</v>
      </c>
      <c r="P14" s="27" t="s">
        <v>27</v>
      </c>
      <c r="Q14" s="27" t="s">
        <v>27</v>
      </c>
      <c r="R14" s="20" t="s">
        <v>22</v>
      </c>
      <c r="S14" s="20" t="s">
        <v>22</v>
      </c>
      <c r="T14" s="20" t="s">
        <v>22</v>
      </c>
      <c r="U14" s="20" t="s">
        <v>22</v>
      </c>
      <c r="V14" s="20" t="s">
        <v>22</v>
      </c>
      <c r="W14" s="20" t="s">
        <v>22</v>
      </c>
      <c r="X14" s="20" t="s">
        <v>22</v>
      </c>
      <c r="Y14" s="21" t="s">
        <v>36</v>
      </c>
      <c r="Z14" s="24"/>
    </row>
    <row r="15" customFormat="false" ht="14.25" hidden="false" customHeight="true" outlineLevel="0" collapsed="false">
      <c r="A15" s="18"/>
      <c r="B15" s="25" t="s">
        <v>38</v>
      </c>
      <c r="C15" s="25"/>
      <c r="D15" s="18"/>
      <c r="E15" s="19" t="s">
        <v>39</v>
      </c>
      <c r="F15" s="19"/>
      <c r="G15" s="28" t="s">
        <v>27</v>
      </c>
      <c r="H15" s="16" t="s">
        <v>27</v>
      </c>
      <c r="I15" s="16" t="s">
        <v>27</v>
      </c>
      <c r="J15" s="16" t="s">
        <v>27</v>
      </c>
      <c r="K15" s="16" t="s">
        <v>27</v>
      </c>
      <c r="L15" s="16" t="s">
        <v>27</v>
      </c>
      <c r="M15" s="16" t="s">
        <v>27</v>
      </c>
      <c r="N15" s="16" t="s">
        <v>27</v>
      </c>
      <c r="O15" s="16" t="s">
        <v>27</v>
      </c>
      <c r="P15" s="16" t="s">
        <v>27</v>
      </c>
      <c r="Q15" s="16" t="s">
        <v>27</v>
      </c>
      <c r="R15" s="20" t="s">
        <v>22</v>
      </c>
      <c r="S15" s="20" t="s">
        <v>22</v>
      </c>
      <c r="T15" s="20" t="s">
        <v>22</v>
      </c>
      <c r="U15" s="20" t="s">
        <v>22</v>
      </c>
      <c r="V15" s="20" t="s">
        <v>22</v>
      </c>
      <c r="W15" s="20" t="s">
        <v>22</v>
      </c>
      <c r="X15" s="20" t="s">
        <v>22</v>
      </c>
      <c r="Y15" s="21"/>
      <c r="Z15" s="24" t="s">
        <v>38</v>
      </c>
    </row>
    <row r="16" customFormat="false" ht="12.75" hidden="false" customHeight="true" outlineLevel="0" collapsed="false">
      <c r="A16" s="18"/>
      <c r="B16" s="25" t="s">
        <v>40</v>
      </c>
      <c r="C16" s="25"/>
      <c r="D16" s="18"/>
      <c r="E16" s="19" t="s">
        <v>41</v>
      </c>
      <c r="F16" s="19"/>
      <c r="G16" s="13" t="n">
        <v>1</v>
      </c>
      <c r="H16" s="14" t="n">
        <v>2</v>
      </c>
      <c r="I16" s="20" t="n">
        <v>1</v>
      </c>
      <c r="J16" s="14" t="n">
        <v>2</v>
      </c>
      <c r="K16" s="16" t="s">
        <v>27</v>
      </c>
      <c r="L16" s="16" t="s">
        <v>27</v>
      </c>
      <c r="M16" s="16" t="s">
        <v>27</v>
      </c>
      <c r="N16" s="16" t="s">
        <v>27</v>
      </c>
      <c r="O16" s="16" t="s">
        <v>27</v>
      </c>
      <c r="P16" s="16" t="s">
        <v>27</v>
      </c>
      <c r="Q16" s="16" t="s">
        <v>27</v>
      </c>
      <c r="R16" s="20" t="s">
        <v>22</v>
      </c>
      <c r="S16" s="20" t="s">
        <v>22</v>
      </c>
      <c r="T16" s="20" t="s">
        <v>22</v>
      </c>
      <c r="U16" s="20" t="s">
        <v>22</v>
      </c>
      <c r="V16" s="20" t="s">
        <v>22</v>
      </c>
      <c r="W16" s="20" t="s">
        <v>22</v>
      </c>
      <c r="X16" s="20" t="s">
        <v>22</v>
      </c>
      <c r="Y16" s="21"/>
      <c r="Z16" s="24" t="s">
        <v>40</v>
      </c>
    </row>
    <row r="17" customFormat="false" ht="12.75" hidden="false" customHeight="true" outlineLevel="0" collapsed="false">
      <c r="A17" s="18"/>
      <c r="B17" s="25" t="s">
        <v>42</v>
      </c>
      <c r="C17" s="25"/>
      <c r="D17" s="18"/>
      <c r="E17" s="19" t="s">
        <v>43</v>
      </c>
      <c r="F17" s="19"/>
      <c r="G17" s="28" t="s">
        <v>27</v>
      </c>
      <c r="H17" s="16" t="s">
        <v>27</v>
      </c>
      <c r="I17" s="16" t="s">
        <v>27</v>
      </c>
      <c r="J17" s="16" t="s">
        <v>27</v>
      </c>
      <c r="K17" s="16" t="s">
        <v>27</v>
      </c>
      <c r="L17" s="16" t="s">
        <v>27</v>
      </c>
      <c r="M17" s="16" t="s">
        <v>27</v>
      </c>
      <c r="N17" s="16" t="s">
        <v>27</v>
      </c>
      <c r="O17" s="16" t="s">
        <v>27</v>
      </c>
      <c r="P17" s="16" t="s">
        <v>27</v>
      </c>
      <c r="Q17" s="16" t="s">
        <v>27</v>
      </c>
      <c r="R17" s="20" t="s">
        <v>22</v>
      </c>
      <c r="S17" s="20" t="s">
        <v>22</v>
      </c>
      <c r="T17" s="20" t="s">
        <v>22</v>
      </c>
      <c r="U17" s="20" t="s">
        <v>22</v>
      </c>
      <c r="V17" s="20" t="s">
        <v>22</v>
      </c>
      <c r="W17" s="20" t="s">
        <v>22</v>
      </c>
      <c r="X17" s="20" t="s">
        <v>22</v>
      </c>
      <c r="Y17" s="21"/>
      <c r="Z17" s="24" t="s">
        <v>42</v>
      </c>
    </row>
    <row r="18" customFormat="false" ht="12.75" hidden="false" customHeight="true" outlineLevel="0" collapsed="false">
      <c r="A18" s="18"/>
      <c r="B18" s="25" t="s">
        <v>44</v>
      </c>
      <c r="C18" s="25"/>
      <c r="D18" s="18"/>
      <c r="E18" s="19" t="s">
        <v>45</v>
      </c>
      <c r="F18" s="19"/>
      <c r="G18" s="13" t="n">
        <v>2</v>
      </c>
      <c r="H18" s="14" t="n">
        <v>16</v>
      </c>
      <c r="I18" s="20" t="n">
        <v>1</v>
      </c>
      <c r="J18" s="14" t="n">
        <v>2</v>
      </c>
      <c r="K18" s="16" t="s">
        <v>27</v>
      </c>
      <c r="L18" s="16" t="s">
        <v>27</v>
      </c>
      <c r="M18" s="14" t="n">
        <v>1</v>
      </c>
      <c r="N18" s="14" t="n">
        <v>14</v>
      </c>
      <c r="O18" s="16" t="s">
        <v>27</v>
      </c>
      <c r="P18" s="16" t="s">
        <v>27</v>
      </c>
      <c r="Q18" s="16" t="s">
        <v>27</v>
      </c>
      <c r="R18" s="20" t="s">
        <v>22</v>
      </c>
      <c r="S18" s="20" t="s">
        <v>22</v>
      </c>
      <c r="T18" s="20" t="s">
        <v>22</v>
      </c>
      <c r="U18" s="20" t="s">
        <v>22</v>
      </c>
      <c r="V18" s="20" t="s">
        <v>22</v>
      </c>
      <c r="W18" s="20" t="s">
        <v>22</v>
      </c>
      <c r="X18" s="20" t="s">
        <v>22</v>
      </c>
      <c r="Y18" s="21"/>
      <c r="Z18" s="24" t="s">
        <v>44</v>
      </c>
    </row>
    <row r="19" customFormat="false" ht="16.5" hidden="false" customHeight="true" outlineLevel="0" collapsed="false">
      <c r="A19" s="18" t="s">
        <v>46</v>
      </c>
      <c r="B19" s="18"/>
      <c r="C19" s="18"/>
      <c r="D19" s="19" t="s">
        <v>47</v>
      </c>
      <c r="E19" s="19"/>
      <c r="F19" s="19"/>
      <c r="G19" s="13" t="n">
        <f aca="false">SUM(G20:G22)</f>
        <v>5325</v>
      </c>
      <c r="H19" s="26" t="n">
        <f aca="false">SUM(H20:H22)</f>
        <v>71130</v>
      </c>
      <c r="I19" s="20" t="n">
        <f aca="false">SUM(I20:I22)</f>
        <v>2147</v>
      </c>
      <c r="J19" s="26" t="n">
        <f aca="false">SUM(J20:J22)</f>
        <v>5312</v>
      </c>
      <c r="K19" s="26" t="n">
        <f aca="false">SUM(K20:K22)</f>
        <v>1507</v>
      </c>
      <c r="L19" s="26" t="n">
        <f aca="false">SUM(L20:L22)</f>
        <v>9953</v>
      </c>
      <c r="M19" s="26" t="n">
        <f aca="false">SUM(M20:M22)</f>
        <v>951</v>
      </c>
      <c r="N19" s="26" t="n">
        <f aca="false">SUM(N20:N22)</f>
        <v>12828</v>
      </c>
      <c r="O19" s="26" t="n">
        <f aca="false">SUM(O20:O22)</f>
        <v>292</v>
      </c>
      <c r="P19" s="26" t="n">
        <f aca="false">SUM(P20:P22)</f>
        <v>6789</v>
      </c>
      <c r="Q19" s="26" t="n">
        <f aca="false">SUM(Q20:Q22)</f>
        <v>213</v>
      </c>
      <c r="R19" s="26" t="n">
        <f aca="false">SUM(R20:R22)</f>
        <v>7875</v>
      </c>
      <c r="S19" s="26" t="n">
        <f aca="false">SUM(S20:S22)</f>
        <v>127</v>
      </c>
      <c r="T19" s="26" t="n">
        <f aca="false">SUM(T20:T22)</f>
        <v>8679</v>
      </c>
      <c r="U19" s="26" t="n">
        <f aca="false">SUM(U20:U22)</f>
        <v>75</v>
      </c>
      <c r="V19" s="26" t="n">
        <f aca="false">SUM(V20:V22)</f>
        <v>11449</v>
      </c>
      <c r="W19" s="26" t="n">
        <f aca="false">SUM(W20:W22)</f>
        <v>13</v>
      </c>
      <c r="X19" s="26" t="n">
        <f aca="false">SUM(X20:X22)</f>
        <v>8245</v>
      </c>
      <c r="Y19" s="21" t="s">
        <v>46</v>
      </c>
      <c r="Z19" s="24"/>
    </row>
    <row r="20" customFormat="false" ht="12.75" hidden="false" customHeight="true" outlineLevel="0" collapsed="false">
      <c r="A20" s="18"/>
      <c r="B20" s="25" t="s">
        <v>48</v>
      </c>
      <c r="C20" s="25"/>
      <c r="D20" s="18"/>
      <c r="E20" s="19" t="s">
        <v>49</v>
      </c>
      <c r="F20" s="19"/>
      <c r="G20" s="13" t="n">
        <v>2137</v>
      </c>
      <c r="H20" s="14" t="n">
        <v>36025</v>
      </c>
      <c r="I20" s="20" t="n">
        <v>793</v>
      </c>
      <c r="J20" s="14" t="n">
        <v>2034</v>
      </c>
      <c r="K20" s="14" t="n">
        <v>596</v>
      </c>
      <c r="L20" s="14" t="n">
        <v>3908</v>
      </c>
      <c r="M20" s="14" t="n">
        <v>379</v>
      </c>
      <c r="N20" s="14" t="n">
        <v>5077</v>
      </c>
      <c r="O20" s="14" t="n">
        <v>135</v>
      </c>
      <c r="P20" s="14" t="n">
        <v>3146</v>
      </c>
      <c r="Q20" s="14" t="n">
        <v>107</v>
      </c>
      <c r="R20" s="14" t="n">
        <v>3889</v>
      </c>
      <c r="S20" s="14" t="n">
        <v>64</v>
      </c>
      <c r="T20" s="14" t="n">
        <v>4365</v>
      </c>
      <c r="U20" s="14" t="n">
        <v>55</v>
      </c>
      <c r="V20" s="20" t="n">
        <v>8478</v>
      </c>
      <c r="W20" s="20" t="n">
        <v>8</v>
      </c>
      <c r="X20" s="20" t="n">
        <v>5128</v>
      </c>
      <c r="Y20" s="21"/>
      <c r="Z20" s="24" t="s">
        <v>48</v>
      </c>
    </row>
    <row r="21" customFormat="false" ht="12.75" hidden="false" customHeight="true" outlineLevel="0" collapsed="false">
      <c r="A21" s="18"/>
      <c r="B21" s="25" t="s">
        <v>50</v>
      </c>
      <c r="C21" s="25"/>
      <c r="D21" s="18"/>
      <c r="E21" s="29" t="s">
        <v>51</v>
      </c>
      <c r="F21" s="29"/>
      <c r="G21" s="13" t="n">
        <v>1612</v>
      </c>
      <c r="H21" s="14" t="n">
        <v>13013</v>
      </c>
      <c r="I21" s="20" t="n">
        <v>765</v>
      </c>
      <c r="J21" s="14" t="n">
        <v>1856</v>
      </c>
      <c r="K21" s="14" t="n">
        <v>455</v>
      </c>
      <c r="L21" s="14" t="n">
        <v>3000</v>
      </c>
      <c r="M21" s="14" t="n">
        <v>266</v>
      </c>
      <c r="N21" s="14" t="n">
        <v>3559</v>
      </c>
      <c r="O21" s="14" t="n">
        <v>66</v>
      </c>
      <c r="P21" s="14" t="n">
        <v>1528</v>
      </c>
      <c r="Q21" s="14" t="n">
        <v>41</v>
      </c>
      <c r="R21" s="14" t="n">
        <v>1498</v>
      </c>
      <c r="S21" s="14" t="n">
        <v>15</v>
      </c>
      <c r="T21" s="20" t="n">
        <v>976</v>
      </c>
      <c r="U21" s="20" t="n">
        <v>4</v>
      </c>
      <c r="V21" s="20" t="n">
        <v>596</v>
      </c>
      <c r="W21" s="20" t="s">
        <v>22</v>
      </c>
      <c r="X21" s="20" t="s">
        <v>22</v>
      </c>
      <c r="Y21" s="21"/>
      <c r="Z21" s="24" t="s">
        <v>50</v>
      </c>
    </row>
    <row r="22" customFormat="false" ht="12.75" hidden="false" customHeight="true" outlineLevel="0" collapsed="false">
      <c r="A22" s="18"/>
      <c r="B22" s="25" t="s">
        <v>52</v>
      </c>
      <c r="C22" s="25"/>
      <c r="D22" s="18"/>
      <c r="E22" s="19" t="s">
        <v>53</v>
      </c>
      <c r="F22" s="19"/>
      <c r="G22" s="13" t="n">
        <v>1576</v>
      </c>
      <c r="H22" s="14" t="n">
        <v>22092</v>
      </c>
      <c r="I22" s="20" t="n">
        <v>589</v>
      </c>
      <c r="J22" s="14" t="n">
        <v>1422</v>
      </c>
      <c r="K22" s="14" t="n">
        <v>456</v>
      </c>
      <c r="L22" s="14" t="n">
        <v>3045</v>
      </c>
      <c r="M22" s="14" t="n">
        <v>306</v>
      </c>
      <c r="N22" s="14" t="n">
        <v>4192</v>
      </c>
      <c r="O22" s="14" t="n">
        <v>91</v>
      </c>
      <c r="P22" s="14" t="n">
        <v>2115</v>
      </c>
      <c r="Q22" s="14" t="n">
        <v>65</v>
      </c>
      <c r="R22" s="14" t="n">
        <v>2488</v>
      </c>
      <c r="S22" s="14" t="n">
        <v>48</v>
      </c>
      <c r="T22" s="20" t="n">
        <v>3338</v>
      </c>
      <c r="U22" s="20" t="n">
        <v>16</v>
      </c>
      <c r="V22" s="20" t="n">
        <v>2375</v>
      </c>
      <c r="W22" s="20" t="n">
        <v>5</v>
      </c>
      <c r="X22" s="20" t="n">
        <v>3117</v>
      </c>
      <c r="Y22" s="21"/>
      <c r="Z22" s="24" t="s">
        <v>52</v>
      </c>
    </row>
    <row r="23" customFormat="false" ht="16.5" hidden="false" customHeight="true" outlineLevel="0" collapsed="false">
      <c r="A23" s="18" t="s">
        <v>54</v>
      </c>
      <c r="B23" s="18"/>
      <c r="C23" s="18"/>
      <c r="D23" s="19" t="s">
        <v>55</v>
      </c>
      <c r="E23" s="19"/>
      <c r="F23" s="19"/>
      <c r="G23" s="13" t="n">
        <f aca="false">SUM(G24:G46)</f>
        <v>2776</v>
      </c>
      <c r="H23" s="26" t="n">
        <f aca="false">SUM(H24:H46)</f>
        <v>44962</v>
      </c>
      <c r="I23" s="26" t="n">
        <f aca="false">SUM(I24:I46)</f>
        <v>1230</v>
      </c>
      <c r="J23" s="26" t="n">
        <f aca="false">SUM(J24:J46)</f>
        <v>3014</v>
      </c>
      <c r="K23" s="26" t="n">
        <f aca="false">SUM(K24:K46)</f>
        <v>663</v>
      </c>
      <c r="L23" s="26" t="n">
        <f aca="false">SUM(L24:L46)</f>
        <v>4340</v>
      </c>
      <c r="M23" s="26" t="n">
        <f aca="false">SUM(M24:M46)</f>
        <v>435</v>
      </c>
      <c r="N23" s="26" t="n">
        <f aca="false">SUM(N24:N46)</f>
        <v>5782</v>
      </c>
      <c r="O23" s="26" t="n">
        <f aca="false">SUM(O24:O46)</f>
        <v>174</v>
      </c>
      <c r="P23" s="26" t="n">
        <f aca="false">SUM(P24:P46)</f>
        <v>4153</v>
      </c>
      <c r="Q23" s="26" t="n">
        <f aca="false">SUM(Q24:Q46)</f>
        <v>128</v>
      </c>
      <c r="R23" s="26" t="n">
        <f aca="false">SUM(R24:R46)</f>
        <v>4789</v>
      </c>
      <c r="S23" s="26" t="n">
        <f aca="false">SUM(S24:S46)</f>
        <v>96</v>
      </c>
      <c r="T23" s="26" t="n">
        <f aca="false">SUM(T24:T46)</f>
        <v>6564</v>
      </c>
      <c r="U23" s="26" t="n">
        <f aca="false">SUM(U24:U46)</f>
        <v>41</v>
      </c>
      <c r="V23" s="26" t="n">
        <f aca="false">SUM(V24:V46)</f>
        <v>6681</v>
      </c>
      <c r="W23" s="26" t="n">
        <f aca="false">SUM(W24:W46)</f>
        <v>9</v>
      </c>
      <c r="X23" s="26" t="n">
        <f aca="false">SUM(X24:X46)</f>
        <v>9639</v>
      </c>
      <c r="Y23" s="21" t="s">
        <v>54</v>
      </c>
      <c r="Z23" s="24"/>
    </row>
    <row r="24" customFormat="false" ht="12.75" hidden="false" customHeight="true" outlineLevel="0" collapsed="false">
      <c r="A24" s="18"/>
      <c r="B24" s="25" t="s">
        <v>56</v>
      </c>
      <c r="C24" s="25"/>
      <c r="D24" s="18"/>
      <c r="E24" s="19" t="s">
        <v>57</v>
      </c>
      <c r="F24" s="19"/>
      <c r="G24" s="13" t="n">
        <v>427</v>
      </c>
      <c r="H24" s="14" t="n">
        <v>11268</v>
      </c>
      <c r="I24" s="20" t="n">
        <v>110</v>
      </c>
      <c r="J24" s="14" t="n">
        <v>277</v>
      </c>
      <c r="K24" s="14" t="n">
        <v>97</v>
      </c>
      <c r="L24" s="14" t="n">
        <v>658</v>
      </c>
      <c r="M24" s="14" t="n">
        <v>80</v>
      </c>
      <c r="N24" s="14" t="n">
        <v>1091</v>
      </c>
      <c r="O24" s="14" t="n">
        <v>41</v>
      </c>
      <c r="P24" s="14" t="n">
        <v>984</v>
      </c>
      <c r="Q24" s="14" t="n">
        <v>41</v>
      </c>
      <c r="R24" s="14" t="n">
        <v>1596</v>
      </c>
      <c r="S24" s="14" t="n">
        <v>36</v>
      </c>
      <c r="T24" s="14" t="n">
        <v>2446</v>
      </c>
      <c r="U24" s="14" t="n">
        <v>21</v>
      </c>
      <c r="V24" s="20" t="n">
        <v>3549</v>
      </c>
      <c r="W24" s="20" t="n">
        <v>1</v>
      </c>
      <c r="X24" s="20" t="n">
        <v>667</v>
      </c>
      <c r="Y24" s="21"/>
      <c r="Z24" s="24" t="s">
        <v>56</v>
      </c>
    </row>
    <row r="25" customFormat="false" ht="12.75" hidden="false" customHeight="true" outlineLevel="0" collapsed="false">
      <c r="A25" s="18"/>
      <c r="B25" s="25" t="s">
        <v>58</v>
      </c>
      <c r="C25" s="25"/>
      <c r="D25" s="18"/>
      <c r="E25" s="19" t="s">
        <v>59</v>
      </c>
      <c r="F25" s="19"/>
      <c r="G25" s="13" t="n">
        <v>25</v>
      </c>
      <c r="H25" s="14" t="n">
        <v>905</v>
      </c>
      <c r="I25" s="20" t="n">
        <v>3</v>
      </c>
      <c r="J25" s="14" t="n">
        <v>9</v>
      </c>
      <c r="K25" s="14" t="n">
        <v>6</v>
      </c>
      <c r="L25" s="14" t="n">
        <v>42</v>
      </c>
      <c r="M25" s="14" t="n">
        <v>7</v>
      </c>
      <c r="N25" s="14" t="n">
        <v>104</v>
      </c>
      <c r="O25" s="14" t="n">
        <v>2</v>
      </c>
      <c r="P25" s="14" t="n">
        <v>50</v>
      </c>
      <c r="Q25" s="14" t="n">
        <v>2</v>
      </c>
      <c r="R25" s="14" t="n">
        <v>68</v>
      </c>
      <c r="S25" s="14" t="n">
        <v>3</v>
      </c>
      <c r="T25" s="20" t="n">
        <v>246</v>
      </c>
      <c r="U25" s="20" t="n">
        <v>2</v>
      </c>
      <c r="V25" s="20" t="n">
        <v>386</v>
      </c>
      <c r="W25" s="20" t="s">
        <v>22</v>
      </c>
      <c r="X25" s="20" t="s">
        <v>22</v>
      </c>
      <c r="Y25" s="21"/>
      <c r="Z25" s="24" t="s">
        <v>58</v>
      </c>
    </row>
    <row r="26" customFormat="false" ht="12.75" hidden="false" customHeight="true" outlineLevel="0" collapsed="false">
      <c r="A26" s="18"/>
      <c r="B26" s="25" t="n">
        <v>14</v>
      </c>
      <c r="C26" s="25"/>
      <c r="D26" s="18"/>
      <c r="E26" s="29" t="s">
        <v>60</v>
      </c>
      <c r="F26" s="29"/>
      <c r="G26" s="13" t="n">
        <v>39</v>
      </c>
      <c r="H26" s="14" t="n">
        <v>267</v>
      </c>
      <c r="I26" s="20" t="n">
        <v>21</v>
      </c>
      <c r="J26" s="14" t="n">
        <v>50</v>
      </c>
      <c r="K26" s="14" t="n">
        <v>8</v>
      </c>
      <c r="L26" s="14" t="n">
        <v>46</v>
      </c>
      <c r="M26" s="14" t="n">
        <v>7</v>
      </c>
      <c r="N26" s="14" t="n">
        <v>90</v>
      </c>
      <c r="O26" s="14" t="n">
        <v>2</v>
      </c>
      <c r="P26" s="14" t="n">
        <v>47</v>
      </c>
      <c r="Q26" s="14" t="n">
        <v>1</v>
      </c>
      <c r="R26" s="20" t="n">
        <v>34</v>
      </c>
      <c r="S26" s="16" t="s">
        <v>27</v>
      </c>
      <c r="T26" s="20" t="s">
        <v>22</v>
      </c>
      <c r="U26" s="20" t="s">
        <v>22</v>
      </c>
      <c r="V26" s="20" t="s">
        <v>22</v>
      </c>
      <c r="W26" s="20" t="s">
        <v>22</v>
      </c>
      <c r="X26" s="20" t="s">
        <v>22</v>
      </c>
      <c r="Y26" s="21"/>
      <c r="Z26" s="24" t="s">
        <v>61</v>
      </c>
    </row>
    <row r="27" customFormat="false" ht="12.75" hidden="false" customHeight="true" outlineLevel="0" collapsed="false">
      <c r="A27" s="18"/>
      <c r="B27" s="25" t="n">
        <v>15</v>
      </c>
      <c r="C27" s="25"/>
      <c r="D27" s="18"/>
      <c r="E27" s="19" t="s">
        <v>62</v>
      </c>
      <c r="F27" s="19"/>
      <c r="G27" s="13" t="n">
        <v>171</v>
      </c>
      <c r="H27" s="14" t="n">
        <v>1417</v>
      </c>
      <c r="I27" s="20" t="n">
        <v>84</v>
      </c>
      <c r="J27" s="14" t="n">
        <v>205</v>
      </c>
      <c r="K27" s="14" t="n">
        <v>43</v>
      </c>
      <c r="L27" s="14" t="n">
        <v>284</v>
      </c>
      <c r="M27" s="14" t="n">
        <v>29</v>
      </c>
      <c r="N27" s="14" t="n">
        <v>400</v>
      </c>
      <c r="O27" s="14" t="n">
        <v>9</v>
      </c>
      <c r="P27" s="14" t="n">
        <v>204</v>
      </c>
      <c r="Q27" s="14" t="n">
        <v>4</v>
      </c>
      <c r="R27" s="20" t="n">
        <v>157</v>
      </c>
      <c r="S27" s="20" t="n">
        <v>1</v>
      </c>
      <c r="T27" s="20" t="n">
        <v>54</v>
      </c>
      <c r="U27" s="20" t="n">
        <v>1</v>
      </c>
      <c r="V27" s="20" t="n">
        <v>113</v>
      </c>
      <c r="W27" s="20" t="s">
        <v>22</v>
      </c>
      <c r="X27" s="20" t="s">
        <v>22</v>
      </c>
      <c r="Y27" s="21"/>
      <c r="Z27" s="24" t="s">
        <v>63</v>
      </c>
    </row>
    <row r="28" customFormat="false" ht="16.5" hidden="false" customHeight="true" outlineLevel="0" collapsed="false">
      <c r="A28" s="18"/>
      <c r="B28" s="25" t="s">
        <v>64</v>
      </c>
      <c r="C28" s="25"/>
      <c r="D28" s="18"/>
      <c r="E28" s="19" t="s">
        <v>65</v>
      </c>
      <c r="F28" s="19"/>
      <c r="G28" s="13" t="n">
        <v>41</v>
      </c>
      <c r="H28" s="14" t="n">
        <v>407</v>
      </c>
      <c r="I28" s="20" t="n">
        <v>17</v>
      </c>
      <c r="J28" s="14" t="n">
        <v>43</v>
      </c>
      <c r="K28" s="14" t="n">
        <v>14</v>
      </c>
      <c r="L28" s="14" t="n">
        <v>82</v>
      </c>
      <c r="M28" s="14" t="n">
        <v>6</v>
      </c>
      <c r="N28" s="14" t="n">
        <v>79</v>
      </c>
      <c r="O28" s="14" t="n">
        <v>2</v>
      </c>
      <c r="P28" s="14" t="n">
        <v>45</v>
      </c>
      <c r="Q28" s="20" t="s">
        <v>22</v>
      </c>
      <c r="R28" s="20" t="s">
        <v>22</v>
      </c>
      <c r="S28" s="14" t="n">
        <v>2</v>
      </c>
      <c r="T28" s="20" t="n">
        <v>158</v>
      </c>
      <c r="U28" s="20" t="s">
        <v>22</v>
      </c>
      <c r="V28" s="20" t="s">
        <v>22</v>
      </c>
      <c r="W28" s="20" t="s">
        <v>22</v>
      </c>
      <c r="X28" s="20" t="s">
        <v>22</v>
      </c>
      <c r="Y28" s="21"/>
      <c r="Z28" s="24" t="s">
        <v>64</v>
      </c>
    </row>
    <row r="29" customFormat="false" ht="12.75" hidden="false" customHeight="true" outlineLevel="0" collapsed="false">
      <c r="A29" s="18"/>
      <c r="B29" s="25" t="s">
        <v>66</v>
      </c>
      <c r="C29" s="25"/>
      <c r="D29" s="18"/>
      <c r="E29" s="19" t="s">
        <v>67</v>
      </c>
      <c r="F29" s="19"/>
      <c r="G29" s="13" t="n">
        <v>141</v>
      </c>
      <c r="H29" s="14" t="n">
        <v>699</v>
      </c>
      <c r="I29" s="20" t="n">
        <v>92</v>
      </c>
      <c r="J29" s="14" t="n">
        <v>213</v>
      </c>
      <c r="K29" s="14" t="n">
        <v>32</v>
      </c>
      <c r="L29" s="14" t="n">
        <v>204</v>
      </c>
      <c r="M29" s="14" t="n">
        <v>14</v>
      </c>
      <c r="N29" s="14" t="n">
        <v>178</v>
      </c>
      <c r="O29" s="14" t="n">
        <v>1</v>
      </c>
      <c r="P29" s="14" t="n">
        <v>21</v>
      </c>
      <c r="Q29" s="20" t="n">
        <v>1</v>
      </c>
      <c r="R29" s="20" t="n">
        <v>33</v>
      </c>
      <c r="S29" s="20" t="n">
        <v>1</v>
      </c>
      <c r="T29" s="20" t="n">
        <v>50</v>
      </c>
      <c r="U29" s="20" t="s">
        <v>22</v>
      </c>
      <c r="V29" s="20" t="s">
        <v>22</v>
      </c>
      <c r="W29" s="20" t="s">
        <v>22</v>
      </c>
      <c r="X29" s="20" t="s">
        <v>22</v>
      </c>
      <c r="Y29" s="21"/>
      <c r="Z29" s="24" t="s">
        <v>66</v>
      </c>
    </row>
    <row r="30" customFormat="false" ht="12.75" hidden="false" customHeight="true" outlineLevel="0" collapsed="false">
      <c r="A30" s="18"/>
      <c r="B30" s="25" t="s">
        <v>68</v>
      </c>
      <c r="C30" s="25"/>
      <c r="D30" s="18"/>
      <c r="E30" s="19" t="s">
        <v>69</v>
      </c>
      <c r="F30" s="19"/>
      <c r="G30" s="13" t="n">
        <v>41</v>
      </c>
      <c r="H30" s="14" t="n">
        <v>542</v>
      </c>
      <c r="I30" s="20" t="n">
        <v>10</v>
      </c>
      <c r="J30" s="14" t="n">
        <v>27</v>
      </c>
      <c r="K30" s="14" t="n">
        <v>15</v>
      </c>
      <c r="L30" s="14" t="n">
        <v>96</v>
      </c>
      <c r="M30" s="14" t="n">
        <v>8</v>
      </c>
      <c r="N30" s="14" t="n">
        <v>102</v>
      </c>
      <c r="O30" s="14" t="n">
        <v>2</v>
      </c>
      <c r="P30" s="14" t="n">
        <v>48</v>
      </c>
      <c r="Q30" s="14" t="n">
        <v>4</v>
      </c>
      <c r="R30" s="20" t="n">
        <v>154</v>
      </c>
      <c r="S30" s="20" t="n">
        <v>2</v>
      </c>
      <c r="T30" s="20" t="n">
        <v>115</v>
      </c>
      <c r="U30" s="20" t="s">
        <v>22</v>
      </c>
      <c r="V30" s="20" t="s">
        <v>22</v>
      </c>
      <c r="W30" s="20" t="s">
        <v>22</v>
      </c>
      <c r="X30" s="20" t="s">
        <v>22</v>
      </c>
      <c r="Y30" s="21"/>
      <c r="Z30" s="24" t="s">
        <v>68</v>
      </c>
    </row>
    <row r="31" customFormat="false" ht="12.75" hidden="false" customHeight="true" outlineLevel="0" collapsed="false">
      <c r="A31" s="18"/>
      <c r="B31" s="25" t="s">
        <v>70</v>
      </c>
      <c r="C31" s="25"/>
      <c r="D31" s="18"/>
      <c r="E31" s="19" t="s">
        <v>71</v>
      </c>
      <c r="F31" s="19"/>
      <c r="G31" s="13" t="n">
        <v>835</v>
      </c>
      <c r="H31" s="14" t="n">
        <v>12680</v>
      </c>
      <c r="I31" s="20" t="n">
        <v>409</v>
      </c>
      <c r="J31" s="14" t="n">
        <v>990</v>
      </c>
      <c r="K31" s="14" t="n">
        <v>197</v>
      </c>
      <c r="L31" s="14" t="n">
        <v>1279</v>
      </c>
      <c r="M31" s="14" t="n">
        <v>113</v>
      </c>
      <c r="N31" s="14" t="n">
        <v>1496</v>
      </c>
      <c r="O31" s="14" t="n">
        <v>45</v>
      </c>
      <c r="P31" s="14" t="n">
        <v>1092</v>
      </c>
      <c r="Q31" s="14" t="n">
        <v>34</v>
      </c>
      <c r="R31" s="14" t="n">
        <v>1232</v>
      </c>
      <c r="S31" s="14" t="n">
        <v>21</v>
      </c>
      <c r="T31" s="14" t="n">
        <v>1508</v>
      </c>
      <c r="U31" s="14" t="n">
        <v>12</v>
      </c>
      <c r="V31" s="20" t="n">
        <v>1923</v>
      </c>
      <c r="W31" s="20" t="n">
        <v>4</v>
      </c>
      <c r="X31" s="20" t="n">
        <v>3160</v>
      </c>
      <c r="Y31" s="21"/>
      <c r="Z31" s="24" t="s">
        <v>70</v>
      </c>
    </row>
    <row r="32" customFormat="false" ht="12.75" hidden="false" customHeight="true" outlineLevel="0" collapsed="false">
      <c r="A32" s="18"/>
      <c r="B32" s="25" t="s">
        <v>72</v>
      </c>
      <c r="C32" s="25"/>
      <c r="D32" s="18"/>
      <c r="E32" s="19" t="s">
        <v>73</v>
      </c>
      <c r="F32" s="19"/>
      <c r="G32" s="13" t="n">
        <v>27</v>
      </c>
      <c r="H32" s="14" t="n">
        <v>313</v>
      </c>
      <c r="I32" s="20" t="n">
        <v>7</v>
      </c>
      <c r="J32" s="14" t="n">
        <v>17</v>
      </c>
      <c r="K32" s="14" t="n">
        <v>7</v>
      </c>
      <c r="L32" s="14" t="n">
        <v>47</v>
      </c>
      <c r="M32" s="14" t="n">
        <v>8</v>
      </c>
      <c r="N32" s="14" t="n">
        <v>99</v>
      </c>
      <c r="O32" s="14" t="n">
        <v>3</v>
      </c>
      <c r="P32" s="14" t="n">
        <v>67</v>
      </c>
      <c r="Q32" s="14" t="n">
        <v>2</v>
      </c>
      <c r="R32" s="20" t="n">
        <v>83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1"/>
      <c r="Z32" s="24" t="s">
        <v>72</v>
      </c>
    </row>
    <row r="33" customFormat="false" ht="16.5" hidden="false" customHeight="true" outlineLevel="0" collapsed="false">
      <c r="A33" s="18"/>
      <c r="B33" s="25" t="n">
        <v>21</v>
      </c>
      <c r="C33" s="25"/>
      <c r="D33" s="18"/>
      <c r="E33" s="19" t="s">
        <v>74</v>
      </c>
      <c r="F33" s="19"/>
      <c r="G33" s="13" t="n">
        <v>3</v>
      </c>
      <c r="H33" s="14" t="n">
        <v>77</v>
      </c>
      <c r="I33" s="20" t="n">
        <v>1</v>
      </c>
      <c r="J33" s="14" t="n">
        <v>1</v>
      </c>
      <c r="K33" s="16" t="s">
        <v>27</v>
      </c>
      <c r="L33" s="16" t="s">
        <v>27</v>
      </c>
      <c r="M33" s="16" t="s">
        <v>27</v>
      </c>
      <c r="N33" s="16" t="s">
        <v>27</v>
      </c>
      <c r="O33" s="16" t="s">
        <v>27</v>
      </c>
      <c r="P33" s="16" t="s">
        <v>27</v>
      </c>
      <c r="Q33" s="14" t="n">
        <v>2</v>
      </c>
      <c r="R33" s="20" t="n">
        <v>76</v>
      </c>
      <c r="S33" s="20" t="s">
        <v>22</v>
      </c>
      <c r="T33" s="20" t="s">
        <v>22</v>
      </c>
      <c r="U33" s="20" t="s">
        <v>22</v>
      </c>
      <c r="V33" s="20" t="s">
        <v>22</v>
      </c>
      <c r="W33" s="20" t="s">
        <v>22</v>
      </c>
      <c r="X33" s="20" t="s">
        <v>22</v>
      </c>
      <c r="Y33" s="21"/>
      <c r="Z33" s="24" t="s">
        <v>75</v>
      </c>
    </row>
    <row r="34" customFormat="false" ht="12.75" hidden="false" customHeight="true" outlineLevel="0" collapsed="false">
      <c r="A34" s="18"/>
      <c r="B34" s="25" t="n">
        <v>22</v>
      </c>
      <c r="C34" s="25"/>
      <c r="D34" s="18"/>
      <c r="E34" s="29" t="s">
        <v>76</v>
      </c>
      <c r="F34" s="29"/>
      <c r="G34" s="13" t="n">
        <v>77</v>
      </c>
      <c r="H34" s="14" t="n">
        <v>815</v>
      </c>
      <c r="I34" s="20" t="n">
        <v>31</v>
      </c>
      <c r="J34" s="14" t="n">
        <v>87</v>
      </c>
      <c r="K34" s="14" t="n">
        <v>23</v>
      </c>
      <c r="L34" s="14" t="n">
        <v>147</v>
      </c>
      <c r="M34" s="14" t="n">
        <v>15</v>
      </c>
      <c r="N34" s="14" t="n">
        <v>203</v>
      </c>
      <c r="O34" s="14" t="n">
        <v>4</v>
      </c>
      <c r="P34" s="14" t="n">
        <v>97</v>
      </c>
      <c r="Q34" s="14" t="n">
        <v>1</v>
      </c>
      <c r="R34" s="20" t="n">
        <v>43</v>
      </c>
      <c r="S34" s="20" t="n">
        <v>3</v>
      </c>
      <c r="T34" s="20" t="n">
        <v>238</v>
      </c>
      <c r="U34" s="20" t="s">
        <v>22</v>
      </c>
      <c r="V34" s="20" t="s">
        <v>22</v>
      </c>
      <c r="W34" s="20" t="s">
        <v>22</v>
      </c>
      <c r="X34" s="20" t="s">
        <v>22</v>
      </c>
      <c r="Y34" s="21"/>
      <c r="Z34" s="24" t="s">
        <v>77</v>
      </c>
    </row>
    <row r="35" customFormat="false" ht="12.75" hidden="false" customHeight="true" outlineLevel="0" collapsed="false">
      <c r="A35" s="18"/>
      <c r="B35" s="25" t="s">
        <v>78</v>
      </c>
      <c r="C35" s="25"/>
      <c r="D35" s="18"/>
      <c r="E35" s="19" t="s">
        <v>79</v>
      </c>
      <c r="F35" s="19"/>
      <c r="G35" s="13" t="n">
        <v>5</v>
      </c>
      <c r="H35" s="14" t="n">
        <v>43</v>
      </c>
      <c r="I35" s="20" t="n">
        <v>2</v>
      </c>
      <c r="J35" s="14" t="n">
        <v>6</v>
      </c>
      <c r="K35" s="14" t="n">
        <v>1</v>
      </c>
      <c r="L35" s="20" t="n">
        <v>5</v>
      </c>
      <c r="M35" s="20" t="n">
        <v>1</v>
      </c>
      <c r="N35" s="14" t="n">
        <v>10</v>
      </c>
      <c r="O35" s="14" t="n">
        <v>1</v>
      </c>
      <c r="P35" s="14" t="n">
        <v>22</v>
      </c>
      <c r="Q35" s="16" t="s">
        <v>27</v>
      </c>
      <c r="R35" s="20" t="s">
        <v>22</v>
      </c>
      <c r="S35" s="20" t="s">
        <v>22</v>
      </c>
      <c r="T35" s="20" t="s">
        <v>22</v>
      </c>
      <c r="U35" s="20" t="s">
        <v>22</v>
      </c>
      <c r="V35" s="20" t="s">
        <v>22</v>
      </c>
      <c r="W35" s="20" t="s">
        <v>22</v>
      </c>
      <c r="X35" s="20" t="s">
        <v>22</v>
      </c>
      <c r="Y35" s="21"/>
      <c r="Z35" s="24" t="s">
        <v>78</v>
      </c>
    </row>
    <row r="36" customFormat="false" ht="12.75" hidden="false" customHeight="true" outlineLevel="0" collapsed="false">
      <c r="A36" s="18"/>
      <c r="B36" s="25" t="s">
        <v>80</v>
      </c>
      <c r="C36" s="25"/>
      <c r="D36" s="18"/>
      <c r="E36" s="19" t="s">
        <v>81</v>
      </c>
      <c r="F36" s="19"/>
      <c r="G36" s="13" t="n">
        <v>11</v>
      </c>
      <c r="H36" s="14" t="n">
        <v>113</v>
      </c>
      <c r="I36" s="20" t="n">
        <v>4</v>
      </c>
      <c r="J36" s="14" t="n">
        <v>7</v>
      </c>
      <c r="K36" s="14" t="n">
        <v>5</v>
      </c>
      <c r="L36" s="14" t="n">
        <v>33</v>
      </c>
      <c r="M36" s="14" t="n">
        <v>1</v>
      </c>
      <c r="N36" s="14" t="n">
        <v>16</v>
      </c>
      <c r="O36" s="16" t="s">
        <v>27</v>
      </c>
      <c r="P36" s="16" t="s">
        <v>27</v>
      </c>
      <c r="Q36" s="16" t="s">
        <v>27</v>
      </c>
      <c r="R36" s="20" t="s">
        <v>22</v>
      </c>
      <c r="S36" s="20" t="n">
        <v>1</v>
      </c>
      <c r="T36" s="20" t="n">
        <v>57</v>
      </c>
      <c r="U36" s="20" t="s">
        <v>22</v>
      </c>
      <c r="V36" s="20" t="s">
        <v>22</v>
      </c>
      <c r="W36" s="20" t="s">
        <v>22</v>
      </c>
      <c r="X36" s="20" t="s">
        <v>22</v>
      </c>
      <c r="Y36" s="21"/>
      <c r="Z36" s="24" t="s">
        <v>80</v>
      </c>
    </row>
    <row r="37" customFormat="false" ht="12.75" hidden="false" customHeight="true" outlineLevel="0" collapsed="false">
      <c r="A37" s="18"/>
      <c r="B37" s="25" t="s">
        <v>82</v>
      </c>
      <c r="C37" s="25"/>
      <c r="D37" s="18"/>
      <c r="E37" s="19" t="s">
        <v>83</v>
      </c>
      <c r="F37" s="19"/>
      <c r="G37" s="13" t="n">
        <v>79</v>
      </c>
      <c r="H37" s="14" t="n">
        <v>1516</v>
      </c>
      <c r="I37" s="20" t="n">
        <v>19</v>
      </c>
      <c r="J37" s="14" t="n">
        <v>51</v>
      </c>
      <c r="K37" s="14" t="n">
        <v>19</v>
      </c>
      <c r="L37" s="14" t="n">
        <v>134</v>
      </c>
      <c r="M37" s="14" t="n">
        <v>14</v>
      </c>
      <c r="N37" s="14" t="n">
        <v>180</v>
      </c>
      <c r="O37" s="14" t="n">
        <v>19</v>
      </c>
      <c r="P37" s="14" t="n">
        <v>460</v>
      </c>
      <c r="Q37" s="14" t="n">
        <v>3</v>
      </c>
      <c r="R37" s="20" t="n">
        <v>100</v>
      </c>
      <c r="S37" s="20" t="n">
        <v>4</v>
      </c>
      <c r="T37" s="20" t="n">
        <v>262</v>
      </c>
      <c r="U37" s="20" t="s">
        <v>22</v>
      </c>
      <c r="V37" s="20" t="s">
        <v>22</v>
      </c>
      <c r="W37" s="20" t="n">
        <v>1</v>
      </c>
      <c r="X37" s="20" t="n">
        <v>329</v>
      </c>
      <c r="Y37" s="21"/>
      <c r="Z37" s="24" t="s">
        <v>82</v>
      </c>
    </row>
    <row r="38" customFormat="false" ht="16.5" hidden="false" customHeight="true" outlineLevel="0" collapsed="false">
      <c r="A38" s="18"/>
      <c r="B38" s="25" t="s">
        <v>84</v>
      </c>
      <c r="C38" s="25"/>
      <c r="D38" s="18"/>
      <c r="E38" s="19" t="s">
        <v>85</v>
      </c>
      <c r="F38" s="19"/>
      <c r="G38" s="13" t="n">
        <v>31</v>
      </c>
      <c r="H38" s="14" t="n">
        <v>475</v>
      </c>
      <c r="I38" s="20" t="n">
        <v>10</v>
      </c>
      <c r="J38" s="14" t="n">
        <v>33</v>
      </c>
      <c r="K38" s="14" t="n">
        <v>6</v>
      </c>
      <c r="L38" s="14" t="n">
        <v>47</v>
      </c>
      <c r="M38" s="14" t="n">
        <v>7</v>
      </c>
      <c r="N38" s="14" t="n">
        <v>99</v>
      </c>
      <c r="O38" s="14" t="n">
        <v>2</v>
      </c>
      <c r="P38" s="14" t="n">
        <v>49</v>
      </c>
      <c r="Q38" s="14" t="n">
        <v>5</v>
      </c>
      <c r="R38" s="20" t="n">
        <v>196</v>
      </c>
      <c r="S38" s="20" t="n">
        <v>1</v>
      </c>
      <c r="T38" s="20" t="n">
        <v>51</v>
      </c>
      <c r="U38" s="20" t="s">
        <v>22</v>
      </c>
      <c r="V38" s="20" t="s">
        <v>22</v>
      </c>
      <c r="W38" s="20" t="s">
        <v>22</v>
      </c>
      <c r="X38" s="20" t="s">
        <v>22</v>
      </c>
      <c r="Y38" s="21"/>
      <c r="Z38" s="24" t="s">
        <v>84</v>
      </c>
    </row>
    <row r="39" customFormat="false" ht="12.75" hidden="false" customHeight="true" outlineLevel="0" collapsed="false">
      <c r="A39" s="18"/>
      <c r="B39" s="25" t="s">
        <v>86</v>
      </c>
      <c r="C39" s="25"/>
      <c r="D39" s="18"/>
      <c r="E39" s="19" t="s">
        <v>87</v>
      </c>
      <c r="F39" s="19"/>
      <c r="G39" s="13" t="n">
        <v>9</v>
      </c>
      <c r="H39" s="14" t="n">
        <v>213</v>
      </c>
      <c r="I39" s="16" t="s">
        <v>27</v>
      </c>
      <c r="J39" s="16" t="s">
        <v>27</v>
      </c>
      <c r="K39" s="14" t="n">
        <v>2</v>
      </c>
      <c r="L39" s="14" t="n">
        <v>11</v>
      </c>
      <c r="M39" s="14" t="n">
        <v>3</v>
      </c>
      <c r="N39" s="14" t="n">
        <v>42</v>
      </c>
      <c r="O39" s="16" t="s">
        <v>27</v>
      </c>
      <c r="P39" s="16" t="s">
        <v>27</v>
      </c>
      <c r="Q39" s="14" t="n">
        <v>3</v>
      </c>
      <c r="R39" s="20" t="n">
        <v>110</v>
      </c>
      <c r="S39" s="20" t="n">
        <v>1</v>
      </c>
      <c r="T39" s="20" t="n">
        <v>50</v>
      </c>
      <c r="U39" s="20" t="s">
        <v>22</v>
      </c>
      <c r="V39" s="20" t="s">
        <v>22</v>
      </c>
      <c r="W39" s="20" t="s">
        <v>22</v>
      </c>
      <c r="X39" s="20" t="s">
        <v>22</v>
      </c>
      <c r="Y39" s="21"/>
      <c r="Z39" s="24" t="s">
        <v>86</v>
      </c>
    </row>
    <row r="40" customFormat="false" ht="12.75" hidden="false" customHeight="true" outlineLevel="0" collapsed="false">
      <c r="A40" s="18"/>
      <c r="B40" s="25" t="s">
        <v>88</v>
      </c>
      <c r="C40" s="25"/>
      <c r="D40" s="18"/>
      <c r="E40" s="19" t="s">
        <v>89</v>
      </c>
      <c r="F40" s="19"/>
      <c r="G40" s="13" t="n">
        <v>198</v>
      </c>
      <c r="H40" s="14" t="n">
        <v>1968</v>
      </c>
      <c r="I40" s="20" t="n">
        <v>98</v>
      </c>
      <c r="J40" s="14" t="n">
        <v>254</v>
      </c>
      <c r="K40" s="14" t="n">
        <v>44</v>
      </c>
      <c r="L40" s="14" t="n">
        <v>299</v>
      </c>
      <c r="M40" s="14" t="n">
        <v>32</v>
      </c>
      <c r="N40" s="14" t="n">
        <v>413</v>
      </c>
      <c r="O40" s="14" t="n">
        <v>11</v>
      </c>
      <c r="P40" s="14" t="n">
        <v>262</v>
      </c>
      <c r="Q40" s="14" t="n">
        <v>7</v>
      </c>
      <c r="R40" s="20" t="n">
        <v>220</v>
      </c>
      <c r="S40" s="20" t="n">
        <v>5</v>
      </c>
      <c r="T40" s="20" t="n">
        <v>360</v>
      </c>
      <c r="U40" s="20" t="n">
        <v>1</v>
      </c>
      <c r="V40" s="20" t="n">
        <v>160</v>
      </c>
      <c r="W40" s="20" t="s">
        <v>22</v>
      </c>
      <c r="X40" s="20" t="s">
        <v>22</v>
      </c>
      <c r="Y40" s="21"/>
      <c r="Z40" s="24" t="s">
        <v>88</v>
      </c>
    </row>
    <row r="41" customFormat="false" ht="12.75" hidden="false" customHeight="true" outlineLevel="0" collapsed="false">
      <c r="A41" s="18"/>
      <c r="B41" s="25" t="s">
        <v>90</v>
      </c>
      <c r="C41" s="25"/>
      <c r="D41" s="18"/>
      <c r="E41" s="19" t="s">
        <v>91</v>
      </c>
      <c r="F41" s="19"/>
      <c r="G41" s="13" t="n">
        <v>152</v>
      </c>
      <c r="H41" s="14" t="n">
        <v>1564</v>
      </c>
      <c r="I41" s="20" t="n">
        <v>65</v>
      </c>
      <c r="J41" s="14" t="n">
        <v>160</v>
      </c>
      <c r="K41" s="14" t="n">
        <v>40</v>
      </c>
      <c r="L41" s="14" t="n">
        <v>260</v>
      </c>
      <c r="M41" s="14" t="n">
        <v>29</v>
      </c>
      <c r="N41" s="14" t="n">
        <v>359</v>
      </c>
      <c r="O41" s="14" t="n">
        <v>9</v>
      </c>
      <c r="P41" s="14" t="n">
        <v>201</v>
      </c>
      <c r="Q41" s="14" t="n">
        <v>4</v>
      </c>
      <c r="R41" s="20" t="n">
        <v>151</v>
      </c>
      <c r="S41" s="20" t="n">
        <v>3</v>
      </c>
      <c r="T41" s="20" t="n">
        <v>192</v>
      </c>
      <c r="U41" s="20" t="n">
        <v>2</v>
      </c>
      <c r="V41" s="20" t="n">
        <v>241</v>
      </c>
      <c r="W41" s="20" t="s">
        <v>22</v>
      </c>
      <c r="X41" s="20" t="s">
        <v>22</v>
      </c>
      <c r="Y41" s="21"/>
      <c r="Z41" s="24" t="s">
        <v>90</v>
      </c>
    </row>
    <row r="42" customFormat="false" ht="12.75" hidden="false" customHeight="true" outlineLevel="0" collapsed="false">
      <c r="A42" s="18"/>
      <c r="B42" s="25" t="s">
        <v>92</v>
      </c>
      <c r="C42" s="25"/>
      <c r="D42" s="18"/>
      <c r="E42" s="30" t="s">
        <v>93</v>
      </c>
      <c r="F42" s="30"/>
      <c r="G42" s="13" t="n">
        <v>121</v>
      </c>
      <c r="H42" s="14" t="n">
        <v>7218</v>
      </c>
      <c r="I42" s="20" t="n">
        <v>55</v>
      </c>
      <c r="J42" s="14" t="n">
        <v>145</v>
      </c>
      <c r="K42" s="14" t="n">
        <v>21</v>
      </c>
      <c r="L42" s="14" t="n">
        <v>137</v>
      </c>
      <c r="M42" s="14" t="n">
        <v>18</v>
      </c>
      <c r="N42" s="14" t="n">
        <v>229</v>
      </c>
      <c r="O42" s="14" t="n">
        <v>9</v>
      </c>
      <c r="P42" s="14" t="n">
        <v>226</v>
      </c>
      <c r="Q42" s="14" t="n">
        <v>5</v>
      </c>
      <c r="R42" s="20" t="n">
        <v>195</v>
      </c>
      <c r="S42" s="20" t="n">
        <v>8</v>
      </c>
      <c r="T42" s="20" t="n">
        <v>494</v>
      </c>
      <c r="U42" s="20" t="n">
        <v>2</v>
      </c>
      <c r="V42" s="20" t="n">
        <v>309</v>
      </c>
      <c r="W42" s="20" t="n">
        <v>3</v>
      </c>
      <c r="X42" s="20" t="n">
        <v>5483</v>
      </c>
      <c r="Y42" s="21"/>
      <c r="Z42" s="24" t="s">
        <v>92</v>
      </c>
    </row>
    <row r="43" customFormat="false" ht="16.5" hidden="false" customHeight="true" outlineLevel="0" collapsed="false">
      <c r="A43" s="18"/>
      <c r="B43" s="25" t="s">
        <v>94</v>
      </c>
      <c r="C43" s="25"/>
      <c r="D43" s="18"/>
      <c r="E43" s="19" t="s">
        <v>95</v>
      </c>
      <c r="F43" s="19"/>
      <c r="G43" s="31" t="n">
        <v>60</v>
      </c>
      <c r="H43" s="14" t="n">
        <v>747</v>
      </c>
      <c r="I43" s="20" t="n">
        <v>23</v>
      </c>
      <c r="J43" s="32" t="n">
        <v>54</v>
      </c>
      <c r="K43" s="14" t="n">
        <v>13</v>
      </c>
      <c r="L43" s="14" t="n">
        <v>95</v>
      </c>
      <c r="M43" s="14" t="n">
        <v>15</v>
      </c>
      <c r="N43" s="14" t="n">
        <v>233</v>
      </c>
      <c r="O43" s="14" t="n">
        <v>4</v>
      </c>
      <c r="P43" s="14" t="n">
        <v>93</v>
      </c>
      <c r="Q43" s="14" t="n">
        <v>3</v>
      </c>
      <c r="R43" s="20" t="n">
        <v>116</v>
      </c>
      <c r="S43" s="20" t="n">
        <v>2</v>
      </c>
      <c r="T43" s="20" t="n">
        <v>156</v>
      </c>
      <c r="U43" s="20" t="s">
        <v>22</v>
      </c>
      <c r="V43" s="20" t="s">
        <v>22</v>
      </c>
      <c r="W43" s="20" t="s">
        <v>22</v>
      </c>
      <c r="X43" s="20" t="s">
        <v>22</v>
      </c>
      <c r="Y43" s="21"/>
      <c r="Z43" s="24" t="s">
        <v>94</v>
      </c>
    </row>
    <row r="44" customFormat="false" ht="12.75" hidden="false" customHeight="true" outlineLevel="0" collapsed="false">
      <c r="A44" s="18"/>
      <c r="B44" s="25" t="s">
        <v>96</v>
      </c>
      <c r="C44" s="25"/>
      <c r="D44" s="18"/>
      <c r="E44" s="19" t="s">
        <v>97</v>
      </c>
      <c r="F44" s="19"/>
      <c r="G44" s="13" t="n">
        <v>26</v>
      </c>
      <c r="H44" s="14" t="n">
        <v>314</v>
      </c>
      <c r="I44" s="20" t="n">
        <v>11</v>
      </c>
      <c r="J44" s="14" t="n">
        <v>35</v>
      </c>
      <c r="K44" s="14" t="n">
        <v>5</v>
      </c>
      <c r="L44" s="14" t="n">
        <v>36</v>
      </c>
      <c r="M44" s="14" t="n">
        <v>5</v>
      </c>
      <c r="N44" s="14" t="n">
        <v>66</v>
      </c>
      <c r="O44" s="14" t="n">
        <v>1</v>
      </c>
      <c r="P44" s="14" t="n">
        <v>22</v>
      </c>
      <c r="Q44" s="14" t="n">
        <v>4</v>
      </c>
      <c r="R44" s="20" t="n">
        <v>155</v>
      </c>
      <c r="S44" s="20" t="s">
        <v>22</v>
      </c>
      <c r="T44" s="20" t="s">
        <v>22</v>
      </c>
      <c r="U44" s="20" t="s">
        <v>22</v>
      </c>
      <c r="V44" s="20" t="s">
        <v>22</v>
      </c>
      <c r="W44" s="20" t="s">
        <v>22</v>
      </c>
      <c r="X44" s="20" t="s">
        <v>22</v>
      </c>
      <c r="Y44" s="21"/>
      <c r="Z44" s="24" t="s">
        <v>96</v>
      </c>
    </row>
    <row r="45" customFormat="false" ht="12.75" hidden="false" customHeight="true" outlineLevel="0" collapsed="false">
      <c r="A45" s="18"/>
      <c r="B45" s="25" t="s">
        <v>98</v>
      </c>
      <c r="C45" s="25"/>
      <c r="D45" s="18"/>
      <c r="E45" s="19" t="s">
        <v>99</v>
      </c>
      <c r="F45" s="19"/>
      <c r="G45" s="28" t="s">
        <v>27</v>
      </c>
      <c r="H45" s="16" t="s">
        <v>27</v>
      </c>
      <c r="I45" s="16" t="s">
        <v>27</v>
      </c>
      <c r="J45" s="16" t="s">
        <v>27</v>
      </c>
      <c r="K45" s="16" t="s">
        <v>27</v>
      </c>
      <c r="L45" s="16" t="s">
        <v>27</v>
      </c>
      <c r="M45" s="16" t="s">
        <v>27</v>
      </c>
      <c r="N45" s="16" t="s">
        <v>27</v>
      </c>
      <c r="O45" s="20" t="s">
        <v>22</v>
      </c>
      <c r="P45" s="20" t="s">
        <v>22</v>
      </c>
      <c r="Q45" s="16" t="s">
        <v>27</v>
      </c>
      <c r="R45" s="20" t="s">
        <v>22</v>
      </c>
      <c r="S45" s="20" t="s">
        <v>22</v>
      </c>
      <c r="T45" s="20" t="s">
        <v>22</v>
      </c>
      <c r="U45" s="20" t="s">
        <v>22</v>
      </c>
      <c r="V45" s="20" t="s">
        <v>22</v>
      </c>
      <c r="W45" s="20" t="s">
        <v>22</v>
      </c>
      <c r="X45" s="20" t="s">
        <v>22</v>
      </c>
      <c r="Y45" s="21"/>
      <c r="Z45" s="24" t="s">
        <v>98</v>
      </c>
    </row>
    <row r="46" customFormat="false" ht="12.75" hidden="false" customHeight="true" outlineLevel="0" collapsed="false">
      <c r="A46" s="18"/>
      <c r="B46" s="25" t="s">
        <v>100</v>
      </c>
      <c r="C46" s="25"/>
      <c r="D46" s="18"/>
      <c r="E46" s="19" t="s">
        <v>101</v>
      </c>
      <c r="F46" s="19"/>
      <c r="G46" s="13" t="n">
        <v>257</v>
      </c>
      <c r="H46" s="14" t="n">
        <v>1401</v>
      </c>
      <c r="I46" s="20" t="n">
        <v>158</v>
      </c>
      <c r="J46" s="14" t="n">
        <v>350</v>
      </c>
      <c r="K46" s="14" t="n">
        <v>65</v>
      </c>
      <c r="L46" s="14" t="n">
        <v>398</v>
      </c>
      <c r="M46" s="14" t="n">
        <v>23</v>
      </c>
      <c r="N46" s="14" t="n">
        <v>293</v>
      </c>
      <c r="O46" s="14" t="n">
        <v>7</v>
      </c>
      <c r="P46" s="14" t="n">
        <v>163</v>
      </c>
      <c r="Q46" s="14" t="n">
        <v>2</v>
      </c>
      <c r="R46" s="20" t="n">
        <v>70</v>
      </c>
      <c r="S46" s="20" t="n">
        <v>2</v>
      </c>
      <c r="T46" s="20" t="n">
        <v>127</v>
      </c>
      <c r="U46" s="20" t="s">
        <v>22</v>
      </c>
      <c r="V46" s="20" t="s">
        <v>22</v>
      </c>
      <c r="W46" s="20" t="s">
        <v>22</v>
      </c>
      <c r="X46" s="20" t="s">
        <v>22</v>
      </c>
      <c r="Y46" s="21"/>
      <c r="Z46" s="24" t="s">
        <v>100</v>
      </c>
    </row>
    <row r="47" customFormat="false" ht="16.5" hidden="false" customHeight="true" outlineLevel="0" collapsed="false">
      <c r="A47" s="18" t="s">
        <v>102</v>
      </c>
      <c r="B47" s="18"/>
      <c r="C47" s="18"/>
      <c r="D47" s="19" t="s">
        <v>103</v>
      </c>
      <c r="E47" s="19"/>
      <c r="F47" s="19"/>
      <c r="G47" s="13" t="n">
        <f aca="false">SUM(G48:G51)</f>
        <v>67</v>
      </c>
      <c r="H47" s="26" t="n">
        <f aca="false">SUM(H48:H51)</f>
        <v>5636</v>
      </c>
      <c r="I47" s="26" t="n">
        <f aca="false">SUM(I48:I51)</f>
        <v>18</v>
      </c>
      <c r="J47" s="26" t="n">
        <f aca="false">SUM(J48:J51)</f>
        <v>61</v>
      </c>
      <c r="K47" s="26" t="n">
        <f aca="false">SUM(K48:K51)</f>
        <v>10</v>
      </c>
      <c r="L47" s="26" t="n">
        <f aca="false">SUM(L48:L51)</f>
        <v>68</v>
      </c>
      <c r="M47" s="26" t="n">
        <f aca="false">SUM(M48:M51)</f>
        <v>11</v>
      </c>
      <c r="N47" s="26" t="n">
        <f aca="false">SUM(N48:N51)</f>
        <v>147</v>
      </c>
      <c r="O47" s="26" t="n">
        <f aca="false">SUM(O48:O51)</f>
        <v>5</v>
      </c>
      <c r="P47" s="26" t="n">
        <f aca="false">SUM(P48:P51)</f>
        <v>129</v>
      </c>
      <c r="Q47" s="26" t="n">
        <f aca="false">SUM(Q48:Q51)</f>
        <v>2</v>
      </c>
      <c r="R47" s="26" t="n">
        <f aca="false">SUM(R48:R51)</f>
        <v>68</v>
      </c>
      <c r="S47" s="26" t="n">
        <f aca="false">SUM(S48:S51)</f>
        <v>6</v>
      </c>
      <c r="T47" s="26" t="n">
        <f aca="false">SUM(T48:T51)</f>
        <v>390</v>
      </c>
      <c r="U47" s="26" t="n">
        <f aca="false">SUM(U48:U51)</f>
        <v>13</v>
      </c>
      <c r="V47" s="26" t="n">
        <f aca="false">SUM(V48:V51)</f>
        <v>2215</v>
      </c>
      <c r="W47" s="26" t="n">
        <f aca="false">SUM(W48:W51)</f>
        <v>2</v>
      </c>
      <c r="X47" s="26" t="n">
        <f aca="false">SUM(X48:X51)</f>
        <v>2558</v>
      </c>
      <c r="Y47" s="21" t="s">
        <v>102</v>
      </c>
      <c r="Z47" s="24"/>
    </row>
    <row r="48" customFormat="false" ht="12.75" hidden="false" customHeight="true" outlineLevel="0" collapsed="false">
      <c r="A48" s="18"/>
      <c r="B48" s="25" t="s">
        <v>104</v>
      </c>
      <c r="C48" s="25"/>
      <c r="D48" s="18"/>
      <c r="E48" s="19" t="s">
        <v>105</v>
      </c>
      <c r="F48" s="19"/>
      <c r="G48" s="13" t="n">
        <v>11</v>
      </c>
      <c r="H48" s="14" t="n">
        <v>3449</v>
      </c>
      <c r="I48" s="20" t="n">
        <v>1</v>
      </c>
      <c r="J48" s="14" t="n">
        <v>3</v>
      </c>
      <c r="K48" s="16" t="s">
        <v>27</v>
      </c>
      <c r="L48" s="16" t="s">
        <v>27</v>
      </c>
      <c r="M48" s="20" t="n">
        <v>1</v>
      </c>
      <c r="N48" s="14" t="n">
        <v>14</v>
      </c>
      <c r="O48" s="14" t="n">
        <v>1</v>
      </c>
      <c r="P48" s="14" t="n">
        <v>23</v>
      </c>
      <c r="Q48" s="16" t="s">
        <v>27</v>
      </c>
      <c r="R48" s="20" t="s">
        <v>22</v>
      </c>
      <c r="S48" s="20" t="s">
        <v>22</v>
      </c>
      <c r="T48" s="20" t="s">
        <v>22</v>
      </c>
      <c r="U48" s="20" t="n">
        <v>7</v>
      </c>
      <c r="V48" s="20" t="n">
        <v>1240</v>
      </c>
      <c r="W48" s="20" t="n">
        <v>1</v>
      </c>
      <c r="X48" s="20" t="n">
        <v>2169</v>
      </c>
      <c r="Y48" s="21"/>
      <c r="Z48" s="24" t="s">
        <v>104</v>
      </c>
    </row>
    <row r="49" customFormat="false" ht="12.75" hidden="false" customHeight="true" outlineLevel="0" collapsed="false">
      <c r="A49" s="18"/>
      <c r="B49" s="25" t="s">
        <v>106</v>
      </c>
      <c r="C49" s="25"/>
      <c r="D49" s="18"/>
      <c r="E49" s="19" t="s">
        <v>107</v>
      </c>
      <c r="F49" s="19"/>
      <c r="G49" s="13" t="n">
        <v>11</v>
      </c>
      <c r="H49" s="14" t="n">
        <v>968</v>
      </c>
      <c r="I49" s="20" t="n">
        <v>1</v>
      </c>
      <c r="J49" s="14" t="n">
        <v>2</v>
      </c>
      <c r="K49" s="14" t="n">
        <v>1</v>
      </c>
      <c r="L49" s="20" t="n">
        <v>7</v>
      </c>
      <c r="M49" s="20" t="n">
        <v>1</v>
      </c>
      <c r="N49" s="14" t="n">
        <v>19</v>
      </c>
      <c r="O49" s="16" t="s">
        <v>27</v>
      </c>
      <c r="P49" s="16" t="s">
        <v>27</v>
      </c>
      <c r="Q49" s="14" t="n">
        <v>2</v>
      </c>
      <c r="R49" s="20" t="n">
        <v>68</v>
      </c>
      <c r="S49" s="20" t="n">
        <v>2</v>
      </c>
      <c r="T49" s="20" t="n">
        <v>131</v>
      </c>
      <c r="U49" s="20" t="n">
        <v>4</v>
      </c>
      <c r="V49" s="20" t="n">
        <v>741</v>
      </c>
      <c r="W49" s="20" t="s">
        <v>22</v>
      </c>
      <c r="X49" s="20" t="s">
        <v>22</v>
      </c>
      <c r="Y49" s="21"/>
      <c r="Z49" s="24" t="s">
        <v>106</v>
      </c>
    </row>
    <row r="50" customFormat="false" ht="12.75" hidden="false" customHeight="true" outlineLevel="0" collapsed="false">
      <c r="A50" s="18"/>
      <c r="B50" s="25" t="s">
        <v>108</v>
      </c>
      <c r="C50" s="25"/>
      <c r="D50" s="18"/>
      <c r="E50" s="19" t="s">
        <v>109</v>
      </c>
      <c r="F50" s="19"/>
      <c r="G50" s="13" t="n">
        <v>7</v>
      </c>
      <c r="H50" s="14" t="n">
        <v>153</v>
      </c>
      <c r="I50" s="20" t="n">
        <v>1</v>
      </c>
      <c r="J50" s="14" t="n">
        <v>3</v>
      </c>
      <c r="K50" s="14" t="n">
        <v>1</v>
      </c>
      <c r="L50" s="20" t="n">
        <v>7</v>
      </c>
      <c r="M50" s="20" t="n">
        <v>2</v>
      </c>
      <c r="N50" s="14" t="n">
        <v>22</v>
      </c>
      <c r="O50" s="14" t="n">
        <v>2</v>
      </c>
      <c r="P50" s="14" t="n">
        <v>49</v>
      </c>
      <c r="Q50" s="16" t="s">
        <v>27</v>
      </c>
      <c r="R50" s="20" t="s">
        <v>22</v>
      </c>
      <c r="S50" s="20" t="n">
        <v>1</v>
      </c>
      <c r="T50" s="20" t="n">
        <v>72</v>
      </c>
      <c r="U50" s="20" t="s">
        <v>22</v>
      </c>
      <c r="V50" s="20" t="s">
        <v>22</v>
      </c>
      <c r="W50" s="20" t="s">
        <v>22</v>
      </c>
      <c r="X50" s="20" t="s">
        <v>22</v>
      </c>
      <c r="Y50" s="21"/>
      <c r="Z50" s="24" t="s">
        <v>108</v>
      </c>
    </row>
    <row r="51" customFormat="false" ht="12.75" hidden="false" customHeight="true" outlineLevel="0" collapsed="false">
      <c r="A51" s="18"/>
      <c r="B51" s="25" t="s">
        <v>110</v>
      </c>
      <c r="C51" s="25"/>
      <c r="D51" s="18"/>
      <c r="E51" s="19" t="s">
        <v>111</v>
      </c>
      <c r="F51" s="19"/>
      <c r="G51" s="13" t="n">
        <v>38</v>
      </c>
      <c r="H51" s="14" t="n">
        <v>1066</v>
      </c>
      <c r="I51" s="20" t="n">
        <v>15</v>
      </c>
      <c r="J51" s="14" t="n">
        <v>53</v>
      </c>
      <c r="K51" s="14" t="n">
        <v>8</v>
      </c>
      <c r="L51" s="20" t="n">
        <v>54</v>
      </c>
      <c r="M51" s="20" t="n">
        <v>7</v>
      </c>
      <c r="N51" s="14" t="n">
        <v>92</v>
      </c>
      <c r="O51" s="14" t="n">
        <v>2</v>
      </c>
      <c r="P51" s="14" t="n">
        <v>57</v>
      </c>
      <c r="Q51" s="16" t="s">
        <v>27</v>
      </c>
      <c r="R51" s="20" t="s">
        <v>22</v>
      </c>
      <c r="S51" s="14" t="n">
        <v>3</v>
      </c>
      <c r="T51" s="20" t="n">
        <v>187</v>
      </c>
      <c r="U51" s="20" t="n">
        <v>2</v>
      </c>
      <c r="V51" s="20" t="n">
        <v>234</v>
      </c>
      <c r="W51" s="20" t="n">
        <v>1</v>
      </c>
      <c r="X51" s="20" t="n">
        <v>389</v>
      </c>
      <c r="Y51" s="21"/>
      <c r="Z51" s="24" t="s">
        <v>110</v>
      </c>
    </row>
    <row r="52" customFormat="false" ht="16.5" hidden="false" customHeight="true" outlineLevel="0" collapsed="false">
      <c r="A52" s="18" t="s">
        <v>112</v>
      </c>
      <c r="B52" s="18"/>
      <c r="C52" s="18"/>
      <c r="D52" s="19" t="s">
        <v>113</v>
      </c>
      <c r="E52" s="19"/>
      <c r="F52" s="19"/>
      <c r="G52" s="13" t="n">
        <f aca="false">SUM(G53:G61)</f>
        <v>2197</v>
      </c>
      <c r="H52" s="26" t="n">
        <f aca="false">SUM(H53:H61)</f>
        <v>61815</v>
      </c>
      <c r="I52" s="26" t="n">
        <f aca="false">SUM(I53:I61)</f>
        <v>922</v>
      </c>
      <c r="J52" s="26" t="n">
        <f aca="false">SUM(J53:J61)</f>
        <v>1688</v>
      </c>
      <c r="K52" s="26" t="n">
        <f aca="false">SUM(K53:K61)</f>
        <v>343</v>
      </c>
      <c r="L52" s="26" t="n">
        <f aca="false">SUM(L53:L61)</f>
        <v>2288</v>
      </c>
      <c r="M52" s="26" t="n">
        <f aca="false">SUM(M53:M61)</f>
        <v>325</v>
      </c>
      <c r="N52" s="26" t="n">
        <f aca="false">SUM(N53:N61)</f>
        <v>4484</v>
      </c>
      <c r="O52" s="26" t="n">
        <f aca="false">SUM(O53:O61)</f>
        <v>145</v>
      </c>
      <c r="P52" s="26" t="n">
        <f aca="false">SUM(P53:P61)</f>
        <v>3538</v>
      </c>
      <c r="Q52" s="26" t="n">
        <f aca="false">SUM(Q53:Q61)</f>
        <v>165</v>
      </c>
      <c r="R52" s="26" t="n">
        <f aca="false">SUM(R53:R61)</f>
        <v>6263</v>
      </c>
      <c r="S52" s="26" t="n">
        <f aca="false">SUM(S53:S61)</f>
        <v>170</v>
      </c>
      <c r="T52" s="26" t="n">
        <f aca="false">SUM(T53:T61)</f>
        <v>11692</v>
      </c>
      <c r="U52" s="26" t="n">
        <f aca="false">SUM(U53:U61)</f>
        <v>109</v>
      </c>
      <c r="V52" s="26" t="n">
        <f aca="false">SUM(V53:V61)</f>
        <v>16872</v>
      </c>
      <c r="W52" s="26" t="n">
        <f aca="false">SUM(W53:W61)</f>
        <v>18</v>
      </c>
      <c r="X52" s="26" t="n">
        <f aca="false">SUM(X53:X61)</f>
        <v>14990</v>
      </c>
      <c r="Y52" s="21" t="s">
        <v>112</v>
      </c>
      <c r="Z52" s="24"/>
    </row>
    <row r="53" customFormat="false" ht="12.75" hidden="false" customHeight="true" outlineLevel="0" collapsed="false">
      <c r="A53" s="18"/>
      <c r="B53" s="25" t="s">
        <v>114</v>
      </c>
      <c r="C53" s="25"/>
      <c r="D53" s="32"/>
      <c r="E53" s="30" t="s">
        <v>115</v>
      </c>
      <c r="F53" s="30"/>
      <c r="G53" s="13" t="n">
        <v>32</v>
      </c>
      <c r="H53" s="14" t="n">
        <v>3397</v>
      </c>
      <c r="I53" s="20" t="n">
        <v>2</v>
      </c>
      <c r="J53" s="14" t="n">
        <v>4</v>
      </c>
      <c r="K53" s="14" t="n">
        <v>5</v>
      </c>
      <c r="L53" s="20" t="n">
        <v>37</v>
      </c>
      <c r="M53" s="20" t="n">
        <v>8</v>
      </c>
      <c r="N53" s="14" t="n">
        <v>119</v>
      </c>
      <c r="O53" s="14" t="n">
        <v>2</v>
      </c>
      <c r="P53" s="14" t="n">
        <v>53</v>
      </c>
      <c r="Q53" s="14" t="n">
        <v>1</v>
      </c>
      <c r="R53" s="20" t="n">
        <v>43</v>
      </c>
      <c r="S53" s="20" t="n">
        <v>4</v>
      </c>
      <c r="T53" s="20" t="n">
        <v>254</v>
      </c>
      <c r="U53" s="20" t="n">
        <v>7</v>
      </c>
      <c r="V53" s="20" t="n">
        <v>1368</v>
      </c>
      <c r="W53" s="20" t="n">
        <v>3</v>
      </c>
      <c r="X53" s="20" t="n">
        <v>1519</v>
      </c>
      <c r="Y53" s="21"/>
      <c r="Z53" s="24" t="s">
        <v>114</v>
      </c>
    </row>
    <row r="54" customFormat="false" ht="12.75" hidden="false" customHeight="true" outlineLevel="0" collapsed="false">
      <c r="A54" s="18"/>
      <c r="B54" s="25" t="s">
        <v>116</v>
      </c>
      <c r="C54" s="25"/>
      <c r="D54" s="18"/>
      <c r="E54" s="19" t="s">
        <v>117</v>
      </c>
      <c r="F54" s="19"/>
      <c r="G54" s="13" t="n">
        <v>580</v>
      </c>
      <c r="H54" s="14" t="n">
        <v>13009</v>
      </c>
      <c r="I54" s="20" t="n">
        <v>452</v>
      </c>
      <c r="J54" s="14" t="n">
        <v>485</v>
      </c>
      <c r="K54" s="14" t="n">
        <v>4</v>
      </c>
      <c r="L54" s="14" t="n">
        <v>25</v>
      </c>
      <c r="M54" s="14" t="n">
        <v>1</v>
      </c>
      <c r="N54" s="14" t="n">
        <v>16</v>
      </c>
      <c r="O54" s="14" t="n">
        <v>3</v>
      </c>
      <c r="P54" s="14" t="n">
        <v>80</v>
      </c>
      <c r="Q54" s="14" t="n">
        <v>4</v>
      </c>
      <c r="R54" s="14" t="n">
        <v>176</v>
      </c>
      <c r="S54" s="14" t="n">
        <v>62</v>
      </c>
      <c r="T54" s="20" t="n">
        <v>4238</v>
      </c>
      <c r="U54" s="20" t="n">
        <v>52</v>
      </c>
      <c r="V54" s="20" t="n">
        <v>7351</v>
      </c>
      <c r="W54" s="20" t="n">
        <v>2</v>
      </c>
      <c r="X54" s="20" t="n">
        <v>638</v>
      </c>
      <c r="Y54" s="21"/>
      <c r="Z54" s="24" t="s">
        <v>116</v>
      </c>
    </row>
    <row r="55" customFormat="false" ht="12.75" hidden="false" customHeight="true" outlineLevel="0" collapsed="false">
      <c r="A55" s="18"/>
      <c r="B55" s="25" t="s">
        <v>118</v>
      </c>
      <c r="C55" s="25"/>
      <c r="D55" s="18"/>
      <c r="E55" s="19" t="s">
        <v>119</v>
      </c>
      <c r="F55" s="19"/>
      <c r="G55" s="13" t="n">
        <v>608</v>
      </c>
      <c r="H55" s="14" t="n">
        <v>23604</v>
      </c>
      <c r="I55" s="20" t="n">
        <v>125</v>
      </c>
      <c r="J55" s="14" t="n">
        <v>305</v>
      </c>
      <c r="K55" s="14" t="n">
        <v>89</v>
      </c>
      <c r="L55" s="14" t="n">
        <v>631</v>
      </c>
      <c r="M55" s="14" t="n">
        <v>138</v>
      </c>
      <c r="N55" s="14" t="n">
        <v>1946</v>
      </c>
      <c r="O55" s="14" t="n">
        <v>74</v>
      </c>
      <c r="P55" s="14" t="n">
        <v>1829</v>
      </c>
      <c r="Q55" s="14" t="n">
        <v>101</v>
      </c>
      <c r="R55" s="14" t="n">
        <v>3895</v>
      </c>
      <c r="S55" s="14" t="n">
        <v>62</v>
      </c>
      <c r="T55" s="20" t="n">
        <v>4248</v>
      </c>
      <c r="U55" s="20" t="n">
        <v>14</v>
      </c>
      <c r="V55" s="20" t="n">
        <v>2298</v>
      </c>
      <c r="W55" s="20" t="n">
        <v>5</v>
      </c>
      <c r="X55" s="20" t="n">
        <v>8452</v>
      </c>
      <c r="Y55" s="21"/>
      <c r="Z55" s="24" t="s">
        <v>118</v>
      </c>
    </row>
    <row r="56" customFormat="false" ht="12.75" hidden="false" customHeight="true" outlineLevel="0" collapsed="false">
      <c r="A56" s="18"/>
      <c r="B56" s="25" t="s">
        <v>120</v>
      </c>
      <c r="C56" s="25"/>
      <c r="D56" s="18"/>
      <c r="E56" s="19" t="s">
        <v>121</v>
      </c>
      <c r="F56" s="19"/>
      <c r="G56" s="13" t="n">
        <v>42</v>
      </c>
      <c r="H56" s="14" t="n">
        <v>620</v>
      </c>
      <c r="I56" s="20" t="n">
        <v>14</v>
      </c>
      <c r="J56" s="14" t="n">
        <v>36</v>
      </c>
      <c r="K56" s="14" t="n">
        <v>12</v>
      </c>
      <c r="L56" s="20" t="n">
        <v>77</v>
      </c>
      <c r="M56" s="20" t="n">
        <v>6</v>
      </c>
      <c r="N56" s="14" t="n">
        <v>83</v>
      </c>
      <c r="O56" s="14" t="n">
        <v>2</v>
      </c>
      <c r="P56" s="14" t="n">
        <v>47</v>
      </c>
      <c r="Q56" s="14" t="n">
        <v>5</v>
      </c>
      <c r="R56" s="20" t="n">
        <v>195</v>
      </c>
      <c r="S56" s="20" t="n">
        <v>3</v>
      </c>
      <c r="T56" s="20" t="n">
        <v>182</v>
      </c>
      <c r="U56" s="20" t="s">
        <v>22</v>
      </c>
      <c r="V56" s="20" t="s">
        <v>22</v>
      </c>
      <c r="W56" s="20" t="s">
        <v>22</v>
      </c>
      <c r="X56" s="20" t="s">
        <v>22</v>
      </c>
      <c r="Y56" s="21"/>
      <c r="Z56" s="24" t="s">
        <v>120</v>
      </c>
    </row>
    <row r="57" customFormat="false" ht="16.5" hidden="false" customHeight="true" outlineLevel="0" collapsed="false">
      <c r="A57" s="18"/>
      <c r="B57" s="25" t="s">
        <v>122</v>
      </c>
      <c r="C57" s="25"/>
      <c r="D57" s="18"/>
      <c r="E57" s="19" t="s">
        <v>123</v>
      </c>
      <c r="F57" s="19"/>
      <c r="G57" s="13" t="n">
        <v>63</v>
      </c>
      <c r="H57" s="14" t="n">
        <v>2124</v>
      </c>
      <c r="I57" s="20" t="n">
        <v>18</v>
      </c>
      <c r="J57" s="14" t="n">
        <v>53</v>
      </c>
      <c r="K57" s="14" t="n">
        <v>18</v>
      </c>
      <c r="L57" s="20" t="n">
        <v>137</v>
      </c>
      <c r="M57" s="20" t="n">
        <v>9</v>
      </c>
      <c r="N57" s="14" t="n">
        <v>134</v>
      </c>
      <c r="O57" s="14" t="n">
        <v>6</v>
      </c>
      <c r="P57" s="14" t="n">
        <v>149</v>
      </c>
      <c r="Q57" s="14" t="n">
        <v>2</v>
      </c>
      <c r="R57" s="20" t="n">
        <v>60</v>
      </c>
      <c r="S57" s="20" t="n">
        <v>6</v>
      </c>
      <c r="T57" s="20" t="n">
        <v>433</v>
      </c>
      <c r="U57" s="20" t="n">
        <v>2</v>
      </c>
      <c r="V57" s="20" t="n">
        <v>305</v>
      </c>
      <c r="W57" s="20" t="n">
        <v>2</v>
      </c>
      <c r="X57" s="20" t="n">
        <v>853</v>
      </c>
      <c r="Y57" s="21"/>
      <c r="Z57" s="24" t="s">
        <v>122</v>
      </c>
    </row>
    <row r="58" customFormat="false" ht="12.75" hidden="false" customHeight="true" outlineLevel="0" collapsed="false">
      <c r="A58" s="18"/>
      <c r="B58" s="25" t="s">
        <v>124</v>
      </c>
      <c r="C58" s="25"/>
      <c r="D58" s="18"/>
      <c r="E58" s="19" t="s">
        <v>125</v>
      </c>
      <c r="F58" s="19"/>
      <c r="G58" s="13" t="n">
        <v>161</v>
      </c>
      <c r="H58" s="14" t="n">
        <v>2823</v>
      </c>
      <c r="I58" s="20" t="n">
        <v>43</v>
      </c>
      <c r="J58" s="14" t="n">
        <v>102</v>
      </c>
      <c r="K58" s="14" t="n">
        <v>38</v>
      </c>
      <c r="L58" s="14" t="n">
        <v>250</v>
      </c>
      <c r="M58" s="14" t="n">
        <v>41</v>
      </c>
      <c r="N58" s="14" t="n">
        <v>548</v>
      </c>
      <c r="O58" s="14" t="n">
        <v>14</v>
      </c>
      <c r="P58" s="14" t="n">
        <v>328</v>
      </c>
      <c r="Q58" s="14" t="n">
        <v>13</v>
      </c>
      <c r="R58" s="14" t="n">
        <v>443</v>
      </c>
      <c r="S58" s="14" t="n">
        <v>8</v>
      </c>
      <c r="T58" s="20" t="n">
        <v>531</v>
      </c>
      <c r="U58" s="20" t="n">
        <v>4</v>
      </c>
      <c r="V58" s="20" t="n">
        <v>621</v>
      </c>
      <c r="W58" s="20" t="s">
        <v>22</v>
      </c>
      <c r="X58" s="20" t="s">
        <v>22</v>
      </c>
      <c r="Y58" s="21"/>
      <c r="Z58" s="24" t="s">
        <v>124</v>
      </c>
    </row>
    <row r="59" customFormat="false" ht="12.75" hidden="false" customHeight="true" outlineLevel="0" collapsed="false">
      <c r="A59" s="18"/>
      <c r="B59" s="25" t="s">
        <v>126</v>
      </c>
      <c r="C59" s="25"/>
      <c r="D59" s="18"/>
      <c r="E59" s="19" t="s">
        <v>127</v>
      </c>
      <c r="F59" s="19"/>
      <c r="G59" s="13" t="n">
        <v>521</v>
      </c>
      <c r="H59" s="14" t="n">
        <v>9839</v>
      </c>
      <c r="I59" s="20" t="n">
        <v>189</v>
      </c>
      <c r="J59" s="14" t="n">
        <v>503</v>
      </c>
      <c r="K59" s="14" t="n">
        <v>138</v>
      </c>
      <c r="L59" s="14" t="n">
        <v>881</v>
      </c>
      <c r="M59" s="14" t="n">
        <v>91</v>
      </c>
      <c r="N59" s="14" t="n">
        <v>1187</v>
      </c>
      <c r="O59" s="14" t="n">
        <v>34</v>
      </c>
      <c r="P59" s="14" t="n">
        <v>810</v>
      </c>
      <c r="Q59" s="14" t="n">
        <v>31</v>
      </c>
      <c r="R59" s="14" t="n">
        <v>1150</v>
      </c>
      <c r="S59" s="14" t="n">
        <v>16</v>
      </c>
      <c r="T59" s="14" t="n">
        <v>1116</v>
      </c>
      <c r="U59" s="14" t="n">
        <v>20</v>
      </c>
      <c r="V59" s="20" t="n">
        <v>3495</v>
      </c>
      <c r="W59" s="20" t="n">
        <v>2</v>
      </c>
      <c r="X59" s="20" t="n">
        <v>697</v>
      </c>
      <c r="Y59" s="21"/>
      <c r="Z59" s="24" t="s">
        <v>126</v>
      </c>
    </row>
    <row r="60" customFormat="false" ht="12.75" hidden="false" customHeight="true" outlineLevel="0" collapsed="false">
      <c r="A60" s="18"/>
      <c r="B60" s="25" t="s">
        <v>128</v>
      </c>
      <c r="C60" s="25"/>
      <c r="D60" s="18"/>
      <c r="E60" s="19" t="s">
        <v>129</v>
      </c>
      <c r="F60" s="19"/>
      <c r="G60" s="13" t="n">
        <v>12</v>
      </c>
      <c r="H60" s="14" t="n">
        <v>27</v>
      </c>
      <c r="I60" s="20" t="n">
        <v>12</v>
      </c>
      <c r="J60" s="14" t="n">
        <v>27</v>
      </c>
      <c r="K60" s="16" t="s">
        <v>27</v>
      </c>
      <c r="L60" s="16" t="s">
        <v>27</v>
      </c>
      <c r="M60" s="16" t="s">
        <v>27</v>
      </c>
      <c r="N60" s="16" t="s">
        <v>27</v>
      </c>
      <c r="O60" s="16" t="s">
        <v>27</v>
      </c>
      <c r="P60" s="16" t="s">
        <v>27</v>
      </c>
      <c r="Q60" s="16" t="s">
        <v>27</v>
      </c>
      <c r="R60" s="20" t="s">
        <v>22</v>
      </c>
      <c r="S60" s="16" t="s">
        <v>27</v>
      </c>
      <c r="T60" s="20" t="s">
        <v>22</v>
      </c>
      <c r="U60" s="20" t="s">
        <v>22</v>
      </c>
      <c r="V60" s="20" t="s">
        <v>22</v>
      </c>
      <c r="W60" s="20" t="s">
        <v>22</v>
      </c>
      <c r="X60" s="20" t="s">
        <v>22</v>
      </c>
      <c r="Y60" s="21"/>
      <c r="Z60" s="24" t="s">
        <v>128</v>
      </c>
    </row>
    <row r="61" customFormat="false" ht="12.75" hidden="false" customHeight="true" outlineLevel="0" collapsed="false">
      <c r="A61" s="18"/>
      <c r="B61" s="25" t="s">
        <v>130</v>
      </c>
      <c r="C61" s="25"/>
      <c r="D61" s="18"/>
      <c r="E61" s="19" t="s">
        <v>131</v>
      </c>
      <c r="F61" s="19"/>
      <c r="G61" s="13" t="n">
        <v>178</v>
      </c>
      <c r="H61" s="14" t="n">
        <v>6372</v>
      </c>
      <c r="I61" s="20" t="n">
        <v>67</v>
      </c>
      <c r="J61" s="14" t="n">
        <v>173</v>
      </c>
      <c r="K61" s="14" t="n">
        <v>39</v>
      </c>
      <c r="L61" s="14" t="n">
        <v>250</v>
      </c>
      <c r="M61" s="14" t="n">
        <v>31</v>
      </c>
      <c r="N61" s="14" t="n">
        <v>451</v>
      </c>
      <c r="O61" s="14" t="n">
        <v>10</v>
      </c>
      <c r="P61" s="14" t="n">
        <v>242</v>
      </c>
      <c r="Q61" s="14" t="n">
        <v>8</v>
      </c>
      <c r="R61" s="14" t="n">
        <v>301</v>
      </c>
      <c r="S61" s="14" t="n">
        <v>9</v>
      </c>
      <c r="T61" s="14" t="n">
        <v>690</v>
      </c>
      <c r="U61" s="14" t="n">
        <v>10</v>
      </c>
      <c r="V61" s="20" t="n">
        <v>1434</v>
      </c>
      <c r="W61" s="20" t="n">
        <v>4</v>
      </c>
      <c r="X61" s="20" t="n">
        <v>2831</v>
      </c>
      <c r="Y61" s="21"/>
      <c r="Z61" s="24" t="s">
        <v>130</v>
      </c>
    </row>
    <row r="62" customFormat="false" ht="16.5" hidden="false" customHeight="true" outlineLevel="0" collapsed="false">
      <c r="A62" s="18" t="s">
        <v>132</v>
      </c>
      <c r="B62" s="18"/>
      <c r="C62" s="18"/>
      <c r="D62" s="19" t="s">
        <v>133</v>
      </c>
      <c r="E62" s="19"/>
      <c r="F62" s="19"/>
      <c r="G62" s="13" t="n">
        <f aca="false">G63+G70+G77</f>
        <v>36011</v>
      </c>
      <c r="H62" s="26" t="n">
        <f aca="false">H63+H70+H77</f>
        <v>307460</v>
      </c>
      <c r="I62" s="26" t="n">
        <f aca="false">I63+I70+I77</f>
        <v>20503</v>
      </c>
      <c r="J62" s="26" t="n">
        <f aca="false">J63+J70+J77</f>
        <v>49064</v>
      </c>
      <c r="K62" s="26" t="n">
        <f aca="false">K63+K70+K77</f>
        <v>8064</v>
      </c>
      <c r="L62" s="26" t="n">
        <f aca="false">L63+L70+L77</f>
        <v>52128</v>
      </c>
      <c r="M62" s="26" t="n">
        <f aca="false">M63+M70+M77</f>
        <v>4320</v>
      </c>
      <c r="N62" s="26" t="n">
        <f aca="false">N63+N70+N77</f>
        <v>58148</v>
      </c>
      <c r="O62" s="26" t="n">
        <f aca="false">O63+O70+O77</f>
        <v>1437</v>
      </c>
      <c r="P62" s="26" t="n">
        <f aca="false">P63+P70+P77</f>
        <v>34008</v>
      </c>
      <c r="Q62" s="26" t="n">
        <f aca="false">Q63+Q70+Q77</f>
        <v>964</v>
      </c>
      <c r="R62" s="26" t="n">
        <f aca="false">R63+R70+R77</f>
        <v>36196</v>
      </c>
      <c r="S62" s="26" t="n">
        <f aca="false">S63+S70+S77</f>
        <v>508</v>
      </c>
      <c r="T62" s="26" t="n">
        <f aca="false">T63+T70+T77</f>
        <v>33561</v>
      </c>
      <c r="U62" s="26" t="n">
        <f aca="false">U63+U70+U77</f>
        <v>183</v>
      </c>
      <c r="V62" s="26" t="n">
        <f aca="false">V63+V70+V77</f>
        <v>29953</v>
      </c>
      <c r="W62" s="26" t="n">
        <f aca="false">W63+W70+W77</f>
        <v>32</v>
      </c>
      <c r="X62" s="26" t="n">
        <f aca="false">X63+X70+X77</f>
        <v>14402</v>
      </c>
      <c r="Y62" s="21" t="s">
        <v>132</v>
      </c>
      <c r="Z62" s="22"/>
    </row>
    <row r="63" customFormat="false" ht="16.5" hidden="false" customHeight="true" outlineLevel="0" collapsed="false">
      <c r="A63" s="33" t="s">
        <v>134</v>
      </c>
      <c r="B63" s="33"/>
      <c r="C63" s="18"/>
      <c r="D63" s="19" t="s">
        <v>135</v>
      </c>
      <c r="E63" s="19"/>
      <c r="F63" s="19"/>
      <c r="G63" s="13" t="n">
        <f aca="false">SUM(G64:G69)</f>
        <v>9485</v>
      </c>
      <c r="H63" s="26" t="n">
        <f aca="false">SUM(H64:H69)</f>
        <v>125452</v>
      </c>
      <c r="I63" s="26" t="n">
        <f aca="false">SUM(I64:I69)</f>
        <v>3539</v>
      </c>
      <c r="J63" s="26" t="n">
        <f aca="false">SUM(J64:J69)</f>
        <v>9719</v>
      </c>
      <c r="K63" s="26" t="n">
        <f aca="false">SUM(K64:K69)</f>
        <v>2748</v>
      </c>
      <c r="L63" s="26" t="n">
        <f aca="false">SUM(L64:L69)</f>
        <v>18079</v>
      </c>
      <c r="M63" s="26" t="n">
        <f aca="false">SUM(M64:M69)</f>
        <v>1780</v>
      </c>
      <c r="N63" s="26" t="n">
        <f aca="false">SUM(N64:N69)</f>
        <v>23885</v>
      </c>
      <c r="O63" s="26" t="n">
        <f aca="false">SUM(O64:O69)</f>
        <v>594</v>
      </c>
      <c r="P63" s="26" t="n">
        <f aca="false">SUM(P64:P69)</f>
        <v>14113</v>
      </c>
      <c r="Q63" s="26" t="n">
        <f aca="false">SUM(Q64:Q69)</f>
        <v>432</v>
      </c>
      <c r="R63" s="26" t="n">
        <f aca="false">SUM(R64:R69)</f>
        <v>16288</v>
      </c>
      <c r="S63" s="26" t="n">
        <f aca="false">SUM(S64:S69)</f>
        <v>263</v>
      </c>
      <c r="T63" s="26" t="n">
        <f aca="false">SUM(T64:T69)</f>
        <v>17492</v>
      </c>
      <c r="U63" s="26" t="n">
        <f aca="false">SUM(U64:U69)</f>
        <v>109</v>
      </c>
      <c r="V63" s="26" t="n">
        <f aca="false">SUM(V64:V69)</f>
        <v>17218</v>
      </c>
      <c r="W63" s="26" t="n">
        <f aca="false">SUM(W64:W69)</f>
        <v>20</v>
      </c>
      <c r="X63" s="26" t="n">
        <f aca="false">SUM(X64:X69)</f>
        <v>8658</v>
      </c>
      <c r="Y63" s="34" t="s">
        <v>134</v>
      </c>
      <c r="Z63" s="34"/>
    </row>
    <row r="64" customFormat="false" ht="12.75" hidden="false" customHeight="true" outlineLevel="0" collapsed="false">
      <c r="A64" s="18"/>
      <c r="B64" s="25" t="s">
        <v>136</v>
      </c>
      <c r="C64" s="25"/>
      <c r="D64" s="18"/>
      <c r="E64" s="19" t="s">
        <v>137</v>
      </c>
      <c r="F64" s="19"/>
      <c r="G64" s="13" t="n">
        <v>42</v>
      </c>
      <c r="H64" s="14" t="n">
        <v>1000</v>
      </c>
      <c r="I64" s="27" t="n">
        <v>4</v>
      </c>
      <c r="J64" s="26" t="n">
        <v>13</v>
      </c>
      <c r="K64" s="14" t="n">
        <v>13</v>
      </c>
      <c r="L64" s="27" t="n">
        <v>88</v>
      </c>
      <c r="M64" s="27" t="n">
        <v>9</v>
      </c>
      <c r="N64" s="14" t="n">
        <v>142</v>
      </c>
      <c r="O64" s="14" t="n">
        <v>6</v>
      </c>
      <c r="P64" s="14" t="n">
        <v>144</v>
      </c>
      <c r="Q64" s="14" t="n">
        <v>4</v>
      </c>
      <c r="R64" s="14" t="n">
        <v>146</v>
      </c>
      <c r="S64" s="14" t="n">
        <v>5</v>
      </c>
      <c r="T64" s="20" t="n">
        <v>359</v>
      </c>
      <c r="U64" s="20" t="n">
        <v>1</v>
      </c>
      <c r="V64" s="20" t="n">
        <v>108</v>
      </c>
      <c r="W64" s="20" t="s">
        <v>22</v>
      </c>
      <c r="X64" s="16" t="s">
        <v>27</v>
      </c>
      <c r="Y64" s="35"/>
      <c r="Z64" s="24" t="s">
        <v>136</v>
      </c>
    </row>
    <row r="65" customFormat="false" ht="12.75" hidden="false" customHeight="true" outlineLevel="0" collapsed="false">
      <c r="A65" s="18"/>
      <c r="B65" s="25" t="s">
        <v>138</v>
      </c>
      <c r="C65" s="25"/>
      <c r="D65" s="18"/>
      <c r="E65" s="36" t="s">
        <v>139</v>
      </c>
      <c r="F65" s="36"/>
      <c r="G65" s="13" t="n">
        <v>927</v>
      </c>
      <c r="H65" s="14" t="n">
        <v>12906</v>
      </c>
      <c r="I65" s="27" t="n">
        <v>356</v>
      </c>
      <c r="J65" s="26" t="n">
        <v>1006</v>
      </c>
      <c r="K65" s="14" t="n">
        <v>246</v>
      </c>
      <c r="L65" s="14" t="n">
        <v>1627</v>
      </c>
      <c r="M65" s="14" t="n">
        <v>175</v>
      </c>
      <c r="N65" s="14" t="n">
        <v>2254</v>
      </c>
      <c r="O65" s="14" t="n">
        <v>59</v>
      </c>
      <c r="P65" s="14" t="n">
        <v>1431</v>
      </c>
      <c r="Q65" s="14" t="n">
        <v>48</v>
      </c>
      <c r="R65" s="14" t="n">
        <v>1823</v>
      </c>
      <c r="S65" s="14" t="n">
        <v>33</v>
      </c>
      <c r="T65" s="20" t="n">
        <v>2205</v>
      </c>
      <c r="U65" s="20" t="n">
        <v>7</v>
      </c>
      <c r="V65" s="20" t="n">
        <v>1051</v>
      </c>
      <c r="W65" s="20" t="n">
        <v>3</v>
      </c>
      <c r="X65" s="20" t="n">
        <v>1509</v>
      </c>
      <c r="Y65" s="35"/>
      <c r="Z65" s="24" t="s">
        <v>138</v>
      </c>
    </row>
    <row r="66" customFormat="false" ht="12.75" hidden="false" customHeight="true" outlineLevel="0" collapsed="false">
      <c r="A66" s="18"/>
      <c r="B66" s="25" t="s">
        <v>140</v>
      </c>
      <c r="C66" s="25"/>
      <c r="D66" s="18"/>
      <c r="E66" s="19" t="s">
        <v>141</v>
      </c>
      <c r="F66" s="19"/>
      <c r="G66" s="13" t="n">
        <v>1531</v>
      </c>
      <c r="H66" s="14" t="n">
        <v>22966</v>
      </c>
      <c r="I66" s="27" t="n">
        <v>506</v>
      </c>
      <c r="J66" s="26" t="n">
        <v>1332</v>
      </c>
      <c r="K66" s="14" t="n">
        <v>409</v>
      </c>
      <c r="L66" s="14" t="n">
        <v>2707</v>
      </c>
      <c r="M66" s="14" t="n">
        <v>334</v>
      </c>
      <c r="N66" s="14" t="n">
        <v>4575</v>
      </c>
      <c r="O66" s="14" t="n">
        <v>122</v>
      </c>
      <c r="P66" s="14" t="n">
        <v>2893</v>
      </c>
      <c r="Q66" s="14" t="n">
        <v>83</v>
      </c>
      <c r="R66" s="14" t="n">
        <v>3209</v>
      </c>
      <c r="S66" s="14" t="n">
        <v>51</v>
      </c>
      <c r="T66" s="20" t="n">
        <v>3303</v>
      </c>
      <c r="U66" s="20" t="n">
        <v>23</v>
      </c>
      <c r="V66" s="20" t="n">
        <v>3359</v>
      </c>
      <c r="W66" s="20" t="n">
        <v>3</v>
      </c>
      <c r="X66" s="20" t="n">
        <v>1588</v>
      </c>
      <c r="Y66" s="35"/>
      <c r="Z66" s="24" t="s">
        <v>140</v>
      </c>
    </row>
    <row r="67" customFormat="false" ht="12.75" hidden="false" customHeight="true" outlineLevel="0" collapsed="false">
      <c r="A67" s="18"/>
      <c r="B67" s="25" t="s">
        <v>142</v>
      </c>
      <c r="C67" s="25"/>
      <c r="D67" s="18"/>
      <c r="E67" s="29" t="s">
        <v>143</v>
      </c>
      <c r="F67" s="29"/>
      <c r="G67" s="13" t="n">
        <v>1794</v>
      </c>
      <c r="H67" s="14" t="n">
        <v>18361</v>
      </c>
      <c r="I67" s="27" t="n">
        <v>751</v>
      </c>
      <c r="J67" s="26" t="n">
        <v>2034</v>
      </c>
      <c r="K67" s="14" t="n">
        <v>532</v>
      </c>
      <c r="L67" s="14" t="n">
        <v>3474</v>
      </c>
      <c r="M67" s="14" t="n">
        <v>315</v>
      </c>
      <c r="N67" s="14" t="n">
        <v>4212</v>
      </c>
      <c r="O67" s="14" t="n">
        <v>96</v>
      </c>
      <c r="P67" s="14" t="n">
        <v>2319</v>
      </c>
      <c r="Q67" s="14" t="n">
        <v>57</v>
      </c>
      <c r="R67" s="14" t="n">
        <v>2124</v>
      </c>
      <c r="S67" s="14" t="n">
        <v>27</v>
      </c>
      <c r="T67" s="20" t="n">
        <v>1714</v>
      </c>
      <c r="U67" s="20" t="n">
        <v>16</v>
      </c>
      <c r="V67" s="20" t="n">
        <v>2484</v>
      </c>
      <c r="W67" s="20" t="s">
        <v>22</v>
      </c>
      <c r="X67" s="16" t="s">
        <v>27</v>
      </c>
      <c r="Y67" s="35"/>
      <c r="Z67" s="24" t="s">
        <v>142</v>
      </c>
    </row>
    <row r="68" customFormat="false" ht="12.75" hidden="false" customHeight="true" outlineLevel="0" collapsed="false">
      <c r="A68" s="18"/>
      <c r="B68" s="25" t="s">
        <v>144</v>
      </c>
      <c r="C68" s="25"/>
      <c r="D68" s="18"/>
      <c r="E68" s="19" t="s">
        <v>145</v>
      </c>
      <c r="F68" s="19"/>
      <c r="G68" s="13" t="n">
        <v>2821</v>
      </c>
      <c r="H68" s="14" t="n">
        <v>37746</v>
      </c>
      <c r="I68" s="27" t="n">
        <v>1033</v>
      </c>
      <c r="J68" s="26" t="n">
        <v>2934</v>
      </c>
      <c r="K68" s="14" t="n">
        <v>860</v>
      </c>
      <c r="L68" s="14" t="n">
        <v>5574</v>
      </c>
      <c r="M68" s="14" t="n">
        <v>521</v>
      </c>
      <c r="N68" s="14" t="n">
        <v>6925</v>
      </c>
      <c r="O68" s="14" t="n">
        <v>164</v>
      </c>
      <c r="P68" s="14" t="n">
        <v>3871</v>
      </c>
      <c r="Q68" s="14" t="n">
        <v>120</v>
      </c>
      <c r="R68" s="14" t="n">
        <v>4465</v>
      </c>
      <c r="S68" s="14" t="n">
        <v>84</v>
      </c>
      <c r="T68" s="20" t="n">
        <v>5644</v>
      </c>
      <c r="U68" s="20" t="n">
        <v>31</v>
      </c>
      <c r="V68" s="20" t="n">
        <v>5188</v>
      </c>
      <c r="W68" s="20" t="n">
        <v>8</v>
      </c>
      <c r="X68" s="20" t="n">
        <v>3145</v>
      </c>
      <c r="Y68" s="35"/>
      <c r="Z68" s="24" t="s">
        <v>144</v>
      </c>
    </row>
    <row r="69" customFormat="false" ht="12.75" hidden="false" customHeight="true" outlineLevel="0" collapsed="false">
      <c r="A69" s="18"/>
      <c r="B69" s="25" t="s">
        <v>146</v>
      </c>
      <c r="C69" s="25"/>
      <c r="D69" s="18"/>
      <c r="E69" s="19" t="s">
        <v>147</v>
      </c>
      <c r="F69" s="19"/>
      <c r="G69" s="13" t="n">
        <v>2370</v>
      </c>
      <c r="H69" s="14" t="n">
        <v>32473</v>
      </c>
      <c r="I69" s="27" t="n">
        <v>889</v>
      </c>
      <c r="J69" s="26" t="n">
        <v>2400</v>
      </c>
      <c r="K69" s="14" t="n">
        <v>688</v>
      </c>
      <c r="L69" s="14" t="n">
        <v>4609</v>
      </c>
      <c r="M69" s="14" t="n">
        <v>426</v>
      </c>
      <c r="N69" s="14" t="n">
        <v>5777</v>
      </c>
      <c r="O69" s="14" t="n">
        <v>147</v>
      </c>
      <c r="P69" s="14" t="n">
        <v>3455</v>
      </c>
      <c r="Q69" s="14" t="n">
        <v>120</v>
      </c>
      <c r="R69" s="14" t="n">
        <v>4521</v>
      </c>
      <c r="S69" s="14" t="n">
        <v>63</v>
      </c>
      <c r="T69" s="20" t="n">
        <v>4267</v>
      </c>
      <c r="U69" s="20" t="n">
        <v>31</v>
      </c>
      <c r="V69" s="20" t="n">
        <v>5028</v>
      </c>
      <c r="W69" s="20" t="n">
        <v>6</v>
      </c>
      <c r="X69" s="20" t="n">
        <v>2416</v>
      </c>
      <c r="Y69" s="35"/>
      <c r="Z69" s="24" t="s">
        <v>146</v>
      </c>
    </row>
    <row r="70" customFormat="false" ht="16.5" hidden="false" customHeight="true" outlineLevel="0" collapsed="false">
      <c r="A70" s="33" t="s">
        <v>148</v>
      </c>
      <c r="B70" s="33"/>
      <c r="C70" s="18"/>
      <c r="D70" s="19" t="s">
        <v>149</v>
      </c>
      <c r="E70" s="19"/>
      <c r="F70" s="19"/>
      <c r="G70" s="13" t="n">
        <f aca="false">SUM(G71:G76)</f>
        <v>15153</v>
      </c>
      <c r="H70" s="26" t="n">
        <f aca="false">SUM(H71:H76)</f>
        <v>111133</v>
      </c>
      <c r="I70" s="26" t="n">
        <f aca="false">SUM(I71:I76)</f>
        <v>9555</v>
      </c>
      <c r="J70" s="26" t="n">
        <f aca="false">SUM(J71:J76)</f>
        <v>22013</v>
      </c>
      <c r="K70" s="26" t="n">
        <f aca="false">SUM(K71:K76)</f>
        <v>2957</v>
      </c>
      <c r="L70" s="26" t="n">
        <f aca="false">SUM(L71:L76)</f>
        <v>18911</v>
      </c>
      <c r="M70" s="26" t="n">
        <f aca="false">SUM(M71:M76)</f>
        <v>1614</v>
      </c>
      <c r="N70" s="26" t="n">
        <f aca="false">SUM(N71:N76)</f>
        <v>21798</v>
      </c>
      <c r="O70" s="26" t="n">
        <f aca="false">SUM(O71:O76)</f>
        <v>508</v>
      </c>
      <c r="P70" s="26" t="n">
        <f aca="false">SUM(P71:P76)</f>
        <v>11924</v>
      </c>
      <c r="Q70" s="26" t="n">
        <f aca="false">SUM(Q71:Q76)</f>
        <v>280</v>
      </c>
      <c r="R70" s="26" t="n">
        <f aca="false">SUM(R71:R76)</f>
        <v>10459</v>
      </c>
      <c r="S70" s="26" t="n">
        <f aca="false">SUM(S71:S76)</f>
        <v>171</v>
      </c>
      <c r="T70" s="26" t="n">
        <f aca="false">SUM(T71:T76)</f>
        <v>11550</v>
      </c>
      <c r="U70" s="26" t="n">
        <f aca="false">SUM(U71:U76)</f>
        <v>60</v>
      </c>
      <c r="V70" s="26" t="n">
        <f aca="false">SUM(V71:V76)</f>
        <v>10296</v>
      </c>
      <c r="W70" s="26" t="n">
        <f aca="false">SUM(W71:W76)</f>
        <v>8</v>
      </c>
      <c r="X70" s="26" t="n">
        <f aca="false">SUM(X71:X76)</f>
        <v>4182</v>
      </c>
      <c r="Y70" s="34" t="s">
        <v>150</v>
      </c>
      <c r="Z70" s="34"/>
    </row>
    <row r="71" customFormat="false" ht="12.75" hidden="false" customHeight="true" outlineLevel="0" collapsed="false">
      <c r="A71" s="18"/>
      <c r="B71" s="25" t="s">
        <v>151</v>
      </c>
      <c r="C71" s="25"/>
      <c r="D71" s="18"/>
      <c r="E71" s="19" t="s">
        <v>152</v>
      </c>
      <c r="F71" s="19"/>
      <c r="G71" s="13" t="n">
        <v>56</v>
      </c>
      <c r="H71" s="14" t="n">
        <v>7660</v>
      </c>
      <c r="I71" s="27" t="n">
        <v>11</v>
      </c>
      <c r="J71" s="26" t="n">
        <v>29</v>
      </c>
      <c r="K71" s="14" t="n">
        <v>8</v>
      </c>
      <c r="L71" s="14" t="n">
        <v>50</v>
      </c>
      <c r="M71" s="14" t="n">
        <v>7</v>
      </c>
      <c r="N71" s="14" t="n">
        <v>98</v>
      </c>
      <c r="O71" s="14" t="n">
        <v>2</v>
      </c>
      <c r="P71" s="14" t="n">
        <v>50</v>
      </c>
      <c r="Q71" s="14" t="n">
        <v>1</v>
      </c>
      <c r="R71" s="14" t="n">
        <v>31</v>
      </c>
      <c r="S71" s="14" t="n">
        <v>6</v>
      </c>
      <c r="T71" s="20" t="n">
        <v>485</v>
      </c>
      <c r="U71" s="20" t="n">
        <v>13</v>
      </c>
      <c r="V71" s="20" t="n">
        <v>2735</v>
      </c>
      <c r="W71" s="20" t="n">
        <v>8</v>
      </c>
      <c r="X71" s="20" t="n">
        <v>4182</v>
      </c>
      <c r="Y71" s="35"/>
      <c r="Z71" s="24" t="s">
        <v>151</v>
      </c>
    </row>
    <row r="72" customFormat="false" ht="12.75" hidden="false" customHeight="true" outlineLevel="0" collapsed="false">
      <c r="A72" s="18"/>
      <c r="B72" s="25" t="s">
        <v>153</v>
      </c>
      <c r="C72" s="25"/>
      <c r="D72" s="18"/>
      <c r="E72" s="37" t="s">
        <v>154</v>
      </c>
      <c r="F72" s="37"/>
      <c r="G72" s="13" t="n">
        <v>2657</v>
      </c>
      <c r="H72" s="14" t="n">
        <v>12600</v>
      </c>
      <c r="I72" s="27" t="n">
        <v>1908</v>
      </c>
      <c r="J72" s="26" t="n">
        <v>4687</v>
      </c>
      <c r="K72" s="14" t="n">
        <v>568</v>
      </c>
      <c r="L72" s="14" t="n">
        <v>3533</v>
      </c>
      <c r="M72" s="14" t="n">
        <v>125</v>
      </c>
      <c r="N72" s="14" t="n">
        <v>1602</v>
      </c>
      <c r="O72" s="14" t="n">
        <v>21</v>
      </c>
      <c r="P72" s="14" t="n">
        <v>495</v>
      </c>
      <c r="Q72" s="14" t="n">
        <v>22</v>
      </c>
      <c r="R72" s="14" t="n">
        <v>826</v>
      </c>
      <c r="S72" s="14" t="n">
        <v>7</v>
      </c>
      <c r="T72" s="20" t="n">
        <v>485</v>
      </c>
      <c r="U72" s="20" t="n">
        <v>6</v>
      </c>
      <c r="V72" s="20" t="n">
        <v>972</v>
      </c>
      <c r="W72" s="20" t="s">
        <v>22</v>
      </c>
      <c r="X72" s="16" t="s">
        <v>27</v>
      </c>
      <c r="Y72" s="35"/>
      <c r="Z72" s="24" t="s">
        <v>153</v>
      </c>
    </row>
    <row r="73" customFormat="false" ht="12.75" hidden="false" customHeight="true" outlineLevel="0" collapsed="false">
      <c r="A73" s="18"/>
      <c r="B73" s="33" t="n">
        <v>56</v>
      </c>
      <c r="C73" s="33"/>
      <c r="D73" s="18"/>
      <c r="E73" s="19" t="s">
        <v>155</v>
      </c>
      <c r="F73" s="19"/>
      <c r="G73" s="13" t="n">
        <v>4887</v>
      </c>
      <c r="H73" s="14" t="n">
        <v>42624</v>
      </c>
      <c r="I73" s="27" t="n">
        <v>2821</v>
      </c>
      <c r="J73" s="26" t="n">
        <v>6560</v>
      </c>
      <c r="K73" s="14" t="n">
        <v>867</v>
      </c>
      <c r="L73" s="14" t="n">
        <v>5590</v>
      </c>
      <c r="M73" s="14" t="n">
        <v>690</v>
      </c>
      <c r="N73" s="14" t="n">
        <v>9514</v>
      </c>
      <c r="O73" s="14" t="n">
        <v>262</v>
      </c>
      <c r="P73" s="14" t="n">
        <v>6096</v>
      </c>
      <c r="Q73" s="14" t="n">
        <v>123</v>
      </c>
      <c r="R73" s="14" t="n">
        <v>4640</v>
      </c>
      <c r="S73" s="14" t="n">
        <v>101</v>
      </c>
      <c r="T73" s="20" t="n">
        <v>6683</v>
      </c>
      <c r="U73" s="20" t="n">
        <v>23</v>
      </c>
      <c r="V73" s="20" t="n">
        <v>3541</v>
      </c>
      <c r="W73" s="20" t="s">
        <v>22</v>
      </c>
      <c r="X73" s="16" t="s">
        <v>27</v>
      </c>
      <c r="Y73" s="35"/>
      <c r="Z73" s="24" t="s">
        <v>156</v>
      </c>
    </row>
    <row r="74" customFormat="false" ht="13.5" hidden="false" customHeight="false" outlineLevel="0" collapsed="false">
      <c r="A74" s="18"/>
      <c r="B74" s="25" t="s">
        <v>157</v>
      </c>
      <c r="C74" s="25"/>
      <c r="D74" s="18"/>
      <c r="E74" s="19" t="s">
        <v>158</v>
      </c>
      <c r="F74" s="19"/>
      <c r="G74" s="13" t="n">
        <v>834</v>
      </c>
      <c r="H74" s="14" t="n">
        <v>6938</v>
      </c>
      <c r="I74" s="27" t="n">
        <v>470</v>
      </c>
      <c r="J74" s="26" t="n">
        <v>1056</v>
      </c>
      <c r="K74" s="14" t="n">
        <v>176</v>
      </c>
      <c r="L74" s="14" t="n">
        <v>1140</v>
      </c>
      <c r="M74" s="14" t="n">
        <v>110</v>
      </c>
      <c r="N74" s="14" t="n">
        <v>1536</v>
      </c>
      <c r="O74" s="14" t="n">
        <v>34</v>
      </c>
      <c r="P74" s="14" t="n">
        <v>797</v>
      </c>
      <c r="Q74" s="14" t="n">
        <v>29</v>
      </c>
      <c r="R74" s="14" t="n">
        <v>1069</v>
      </c>
      <c r="S74" s="14" t="n">
        <v>12</v>
      </c>
      <c r="T74" s="20" t="n">
        <v>890</v>
      </c>
      <c r="U74" s="20" t="n">
        <v>3</v>
      </c>
      <c r="V74" s="20" t="n">
        <v>450</v>
      </c>
      <c r="W74" s="20" t="s">
        <v>22</v>
      </c>
      <c r="X74" s="16" t="s">
        <v>27</v>
      </c>
      <c r="Y74" s="35"/>
      <c r="Z74" s="24" t="s">
        <v>157</v>
      </c>
    </row>
    <row r="75" customFormat="false" ht="12.75" hidden="false" customHeight="true" outlineLevel="0" collapsed="false">
      <c r="A75" s="18"/>
      <c r="B75" s="25" t="s">
        <v>159</v>
      </c>
      <c r="C75" s="25"/>
      <c r="D75" s="18"/>
      <c r="E75" s="29" t="s">
        <v>160</v>
      </c>
      <c r="F75" s="29"/>
      <c r="G75" s="13" t="n">
        <v>1262</v>
      </c>
      <c r="H75" s="14" t="n">
        <v>8736</v>
      </c>
      <c r="I75" s="27" t="n">
        <v>864</v>
      </c>
      <c r="J75" s="26" t="n">
        <v>1990</v>
      </c>
      <c r="K75" s="14" t="n">
        <v>215</v>
      </c>
      <c r="L75" s="14" t="n">
        <v>1365</v>
      </c>
      <c r="M75" s="14" t="n">
        <v>94</v>
      </c>
      <c r="N75" s="14" t="n">
        <v>1241</v>
      </c>
      <c r="O75" s="14" t="n">
        <v>40</v>
      </c>
      <c r="P75" s="14" t="n">
        <v>947</v>
      </c>
      <c r="Q75" s="14" t="n">
        <v>25</v>
      </c>
      <c r="R75" s="14" t="n">
        <v>961</v>
      </c>
      <c r="S75" s="14" t="n">
        <v>18</v>
      </c>
      <c r="T75" s="20" t="n">
        <v>1187</v>
      </c>
      <c r="U75" s="20" t="n">
        <v>6</v>
      </c>
      <c r="V75" s="20" t="n">
        <v>1045</v>
      </c>
      <c r="W75" s="20" t="s">
        <v>22</v>
      </c>
      <c r="X75" s="16" t="s">
        <v>27</v>
      </c>
      <c r="Y75" s="35"/>
      <c r="Z75" s="24" t="s">
        <v>159</v>
      </c>
    </row>
    <row r="76" customFormat="false" ht="12.75" hidden="false" customHeight="true" outlineLevel="0" collapsed="false">
      <c r="A76" s="18"/>
      <c r="B76" s="25" t="s">
        <v>161</v>
      </c>
      <c r="C76" s="25"/>
      <c r="D76" s="18"/>
      <c r="E76" s="19" t="s">
        <v>162</v>
      </c>
      <c r="F76" s="19"/>
      <c r="G76" s="13" t="n">
        <v>5457</v>
      </c>
      <c r="H76" s="14" t="n">
        <v>32575</v>
      </c>
      <c r="I76" s="27" t="n">
        <v>3481</v>
      </c>
      <c r="J76" s="26" t="n">
        <v>7691</v>
      </c>
      <c r="K76" s="14" t="n">
        <v>1123</v>
      </c>
      <c r="L76" s="14" t="n">
        <v>7233</v>
      </c>
      <c r="M76" s="14" t="n">
        <v>588</v>
      </c>
      <c r="N76" s="14" t="n">
        <v>7807</v>
      </c>
      <c r="O76" s="14" t="n">
        <v>149</v>
      </c>
      <c r="P76" s="14" t="n">
        <v>3539</v>
      </c>
      <c r="Q76" s="14" t="n">
        <v>80</v>
      </c>
      <c r="R76" s="14" t="n">
        <v>2932</v>
      </c>
      <c r="S76" s="14" t="n">
        <v>27</v>
      </c>
      <c r="T76" s="20" t="n">
        <v>1820</v>
      </c>
      <c r="U76" s="20" t="n">
        <v>9</v>
      </c>
      <c r="V76" s="20" t="n">
        <v>1553</v>
      </c>
      <c r="W76" s="20" t="s">
        <v>22</v>
      </c>
      <c r="X76" s="16" t="s">
        <v>27</v>
      </c>
      <c r="Y76" s="35"/>
      <c r="Z76" s="24" t="s">
        <v>161</v>
      </c>
    </row>
    <row r="77" customFormat="false" ht="16.5" hidden="false" customHeight="true" outlineLevel="0" collapsed="false">
      <c r="A77" s="38" t="s">
        <v>163</v>
      </c>
      <c r="B77" s="38"/>
      <c r="C77" s="18"/>
      <c r="D77" s="19" t="s">
        <v>164</v>
      </c>
      <c r="E77" s="19"/>
      <c r="F77" s="19"/>
      <c r="G77" s="13" t="n">
        <f aca="false">G78+G79</f>
        <v>11373</v>
      </c>
      <c r="H77" s="26" t="n">
        <f aca="false">H78+H79</f>
        <v>70875</v>
      </c>
      <c r="I77" s="26" t="n">
        <f aca="false">I78+I79</f>
        <v>7409</v>
      </c>
      <c r="J77" s="26" t="n">
        <f aca="false">J78+J79</f>
        <v>17332</v>
      </c>
      <c r="K77" s="26" t="n">
        <f aca="false">K78+K79</f>
        <v>2359</v>
      </c>
      <c r="L77" s="26" t="n">
        <f aca="false">L78+L79</f>
        <v>15138</v>
      </c>
      <c r="M77" s="26" t="n">
        <f aca="false">M78+M79</f>
        <v>926</v>
      </c>
      <c r="N77" s="26" t="n">
        <f aca="false">N78+N79</f>
        <v>12465</v>
      </c>
      <c r="O77" s="26" t="n">
        <f aca="false">O78+O79</f>
        <v>335</v>
      </c>
      <c r="P77" s="26" t="n">
        <f aca="false">P78+P79</f>
        <v>7971</v>
      </c>
      <c r="Q77" s="26" t="n">
        <f aca="false">Q78+Q79</f>
        <v>252</v>
      </c>
      <c r="R77" s="26" t="n">
        <f aca="false">R78+R79</f>
        <v>9449</v>
      </c>
      <c r="S77" s="26" t="n">
        <f aca="false">S78+S79</f>
        <v>74</v>
      </c>
      <c r="T77" s="26" t="n">
        <f aca="false">T78+T79</f>
        <v>4519</v>
      </c>
      <c r="U77" s="26" t="n">
        <f aca="false">U78+U79</f>
        <v>14</v>
      </c>
      <c r="V77" s="26" t="n">
        <f aca="false">V78+V79</f>
        <v>2439</v>
      </c>
      <c r="W77" s="26" t="n">
        <v>4</v>
      </c>
      <c r="X77" s="26" t="n">
        <v>1562</v>
      </c>
      <c r="Y77" s="34" t="s">
        <v>163</v>
      </c>
      <c r="Z77" s="34"/>
    </row>
    <row r="78" customFormat="false" ht="12.75" hidden="false" customHeight="true" outlineLevel="0" collapsed="false">
      <c r="A78" s="18"/>
      <c r="B78" s="25" t="s">
        <v>165</v>
      </c>
      <c r="C78" s="25"/>
      <c r="D78" s="18"/>
      <c r="E78" s="19" t="s">
        <v>166</v>
      </c>
      <c r="F78" s="19"/>
      <c r="G78" s="13" t="n">
        <v>5178</v>
      </c>
      <c r="H78" s="14" t="n">
        <v>43568</v>
      </c>
      <c r="I78" s="27" t="n">
        <v>2861</v>
      </c>
      <c r="J78" s="26" t="n">
        <v>6789</v>
      </c>
      <c r="K78" s="14" t="n">
        <v>1165</v>
      </c>
      <c r="L78" s="14" t="n">
        <v>7630</v>
      </c>
      <c r="M78" s="14" t="n">
        <v>630</v>
      </c>
      <c r="N78" s="14" t="n">
        <v>8609</v>
      </c>
      <c r="O78" s="14" t="n">
        <v>241</v>
      </c>
      <c r="P78" s="14" t="n">
        <v>5740</v>
      </c>
      <c r="Q78" s="14" t="n">
        <v>200</v>
      </c>
      <c r="R78" s="14" t="n">
        <v>7539</v>
      </c>
      <c r="S78" s="14" t="n">
        <v>67</v>
      </c>
      <c r="T78" s="20" t="n">
        <v>4086</v>
      </c>
      <c r="U78" s="20" t="n">
        <v>10</v>
      </c>
      <c r="V78" s="20" t="n">
        <v>1613</v>
      </c>
      <c r="W78" s="20" t="n">
        <v>4</v>
      </c>
      <c r="X78" s="20" t="n">
        <v>1562</v>
      </c>
      <c r="Y78" s="35"/>
      <c r="Z78" s="24" t="s">
        <v>165</v>
      </c>
    </row>
    <row r="79" customFormat="false" ht="12.75" hidden="false" customHeight="true" outlineLevel="0" collapsed="false">
      <c r="A79" s="20"/>
      <c r="B79" s="25" t="s">
        <v>167</v>
      </c>
      <c r="C79" s="25"/>
      <c r="D79" s="18"/>
      <c r="E79" s="19" t="s">
        <v>168</v>
      </c>
      <c r="F79" s="19"/>
      <c r="G79" s="13" t="n">
        <v>6195</v>
      </c>
      <c r="H79" s="14" t="n">
        <v>27307</v>
      </c>
      <c r="I79" s="27" t="n">
        <v>4548</v>
      </c>
      <c r="J79" s="26" t="n">
        <v>10543</v>
      </c>
      <c r="K79" s="14" t="n">
        <v>1194</v>
      </c>
      <c r="L79" s="14" t="n">
        <v>7508</v>
      </c>
      <c r="M79" s="14" t="n">
        <v>296</v>
      </c>
      <c r="N79" s="14" t="n">
        <v>3856</v>
      </c>
      <c r="O79" s="14" t="n">
        <v>94</v>
      </c>
      <c r="P79" s="14" t="n">
        <v>2231</v>
      </c>
      <c r="Q79" s="14" t="n">
        <v>52</v>
      </c>
      <c r="R79" s="14" t="n">
        <v>1910</v>
      </c>
      <c r="S79" s="14" t="n">
        <v>7</v>
      </c>
      <c r="T79" s="20" t="n">
        <v>433</v>
      </c>
      <c r="U79" s="20" t="n">
        <v>4</v>
      </c>
      <c r="V79" s="20" t="n">
        <v>826</v>
      </c>
      <c r="W79" s="20" t="s">
        <v>22</v>
      </c>
      <c r="X79" s="16" t="s">
        <v>27</v>
      </c>
      <c r="Y79" s="35"/>
      <c r="Z79" s="24" t="s">
        <v>167</v>
      </c>
    </row>
    <row r="80" customFormat="false" ht="16.5" hidden="false" customHeight="true" outlineLevel="0" collapsed="false">
      <c r="A80" s="18" t="s">
        <v>169</v>
      </c>
      <c r="B80" s="18"/>
      <c r="C80" s="18"/>
      <c r="D80" s="19" t="s">
        <v>170</v>
      </c>
      <c r="E80" s="19"/>
      <c r="F80" s="19"/>
      <c r="G80" s="13" t="n">
        <f aca="false">SUM(G81:G88)</f>
        <v>1715</v>
      </c>
      <c r="H80" s="26" t="n">
        <f aca="false">SUM(H81:H88)</f>
        <v>34033</v>
      </c>
      <c r="I80" s="26" t="n">
        <f aca="false">SUM(I81:I88)</f>
        <v>584</v>
      </c>
      <c r="J80" s="26" t="n">
        <f aca="false">SUM(J81:J88)</f>
        <v>1355</v>
      </c>
      <c r="K80" s="26" t="n">
        <f aca="false">SUM(K81:K88)</f>
        <v>348</v>
      </c>
      <c r="L80" s="26" t="n">
        <f aca="false">SUM(L81:L88)</f>
        <v>2355</v>
      </c>
      <c r="M80" s="26" t="n">
        <f aca="false">SUM(M81:M88)</f>
        <v>358</v>
      </c>
      <c r="N80" s="26" t="n">
        <f aca="false">SUM(N81:N88)</f>
        <v>5053</v>
      </c>
      <c r="O80" s="26" t="n">
        <f aca="false">SUM(O81:O88)</f>
        <v>149</v>
      </c>
      <c r="P80" s="26" t="n">
        <f aca="false">SUM(P81:P88)</f>
        <v>3544</v>
      </c>
      <c r="Q80" s="26" t="n">
        <f aca="false">SUM(Q81:Q88)</f>
        <v>143</v>
      </c>
      <c r="R80" s="26" t="n">
        <f aca="false">SUM(R81:R88)</f>
        <v>5435</v>
      </c>
      <c r="S80" s="26" t="n">
        <f aca="false">SUM(S81:S88)</f>
        <v>80</v>
      </c>
      <c r="T80" s="26" t="n">
        <f aca="false">SUM(T81:T88)</f>
        <v>5393</v>
      </c>
      <c r="U80" s="26" t="n">
        <f aca="false">SUM(U81:U88)</f>
        <v>45</v>
      </c>
      <c r="V80" s="26" t="n">
        <f aca="false">SUM(V81:V88)</f>
        <v>6628</v>
      </c>
      <c r="W80" s="26" t="n">
        <f aca="false">SUM(W81:W88)</f>
        <v>8</v>
      </c>
      <c r="X80" s="26" t="n">
        <f aca="false">SUM(X81:X88)</f>
        <v>4270</v>
      </c>
      <c r="Y80" s="39" t="s">
        <v>169</v>
      </c>
      <c r="Z80" s="24"/>
    </row>
    <row r="81" customFormat="false" ht="12.75" hidden="false" customHeight="true" outlineLevel="0" collapsed="false">
      <c r="A81" s="18"/>
      <c r="B81" s="40" t="s">
        <v>171</v>
      </c>
      <c r="C81" s="40"/>
      <c r="D81" s="18"/>
      <c r="E81" s="19" t="s">
        <v>172</v>
      </c>
      <c r="F81" s="19"/>
      <c r="G81" s="13" t="n">
        <v>310</v>
      </c>
      <c r="H81" s="14" t="n">
        <v>8377</v>
      </c>
      <c r="I81" s="27" t="n">
        <v>13</v>
      </c>
      <c r="J81" s="26" t="n">
        <v>32</v>
      </c>
      <c r="K81" s="14" t="n">
        <v>55</v>
      </c>
      <c r="L81" s="27" t="n">
        <v>408</v>
      </c>
      <c r="M81" s="27" t="n">
        <v>135</v>
      </c>
      <c r="N81" s="14" t="n">
        <v>1957</v>
      </c>
      <c r="O81" s="14" t="n">
        <v>48</v>
      </c>
      <c r="P81" s="14" t="n">
        <v>1144</v>
      </c>
      <c r="Q81" s="14" t="n">
        <v>36</v>
      </c>
      <c r="R81" s="14" t="n">
        <v>1361</v>
      </c>
      <c r="S81" s="14" t="n">
        <v>15</v>
      </c>
      <c r="T81" s="20" t="n">
        <v>1059</v>
      </c>
      <c r="U81" s="20" t="n">
        <v>5</v>
      </c>
      <c r="V81" s="20" t="n">
        <v>604</v>
      </c>
      <c r="W81" s="20" t="n">
        <v>3</v>
      </c>
      <c r="X81" s="20" t="n">
        <v>1812</v>
      </c>
      <c r="Y81" s="39"/>
      <c r="Z81" s="24" t="s">
        <v>171</v>
      </c>
    </row>
    <row r="82" customFormat="false" ht="12.75" hidden="false" customHeight="true" outlineLevel="0" collapsed="false">
      <c r="A82" s="18"/>
      <c r="B82" s="40" t="s">
        <v>173</v>
      </c>
      <c r="C82" s="40"/>
      <c r="D82" s="18"/>
      <c r="E82" s="29" t="s">
        <v>174</v>
      </c>
      <c r="F82" s="29"/>
      <c r="G82" s="13" t="n">
        <v>60</v>
      </c>
      <c r="H82" s="14" t="n">
        <v>1122</v>
      </c>
      <c r="I82" s="27" t="n">
        <v>2</v>
      </c>
      <c r="J82" s="26" t="n">
        <v>6</v>
      </c>
      <c r="K82" s="14" t="n">
        <v>33</v>
      </c>
      <c r="L82" s="27" t="n">
        <v>252</v>
      </c>
      <c r="M82" s="27" t="n">
        <v>18</v>
      </c>
      <c r="N82" s="14" t="n">
        <v>245</v>
      </c>
      <c r="O82" s="16" t="s">
        <v>27</v>
      </c>
      <c r="P82" s="16" t="s">
        <v>27</v>
      </c>
      <c r="Q82" s="20" t="n">
        <v>2</v>
      </c>
      <c r="R82" s="14" t="n">
        <v>75</v>
      </c>
      <c r="S82" s="14" t="n">
        <v>3</v>
      </c>
      <c r="T82" s="20" t="n">
        <v>186</v>
      </c>
      <c r="U82" s="20" t="n">
        <v>2</v>
      </c>
      <c r="V82" s="20" t="n">
        <v>358</v>
      </c>
      <c r="W82" s="20" t="s">
        <v>22</v>
      </c>
      <c r="X82" s="16" t="s">
        <v>27</v>
      </c>
      <c r="Y82" s="39"/>
      <c r="Z82" s="24" t="s">
        <v>173</v>
      </c>
    </row>
    <row r="83" customFormat="false" ht="12.75" hidden="false" customHeight="true" outlineLevel="0" collapsed="false">
      <c r="A83" s="18"/>
      <c r="B83" s="40" t="s">
        <v>175</v>
      </c>
      <c r="C83" s="40"/>
      <c r="D83" s="18"/>
      <c r="E83" s="29" t="s">
        <v>176</v>
      </c>
      <c r="F83" s="29"/>
      <c r="G83" s="13" t="n">
        <v>12</v>
      </c>
      <c r="H83" s="14" t="n">
        <v>380</v>
      </c>
      <c r="I83" s="27" t="n">
        <v>3</v>
      </c>
      <c r="J83" s="26" t="n">
        <v>9</v>
      </c>
      <c r="K83" s="14" t="n">
        <v>3</v>
      </c>
      <c r="L83" s="27" t="n">
        <v>19</v>
      </c>
      <c r="M83" s="27" t="n">
        <v>3</v>
      </c>
      <c r="N83" s="14" t="n">
        <v>36</v>
      </c>
      <c r="O83" s="16" t="s">
        <v>27</v>
      </c>
      <c r="P83" s="16" t="s">
        <v>27</v>
      </c>
      <c r="Q83" s="16" t="s">
        <v>27</v>
      </c>
      <c r="R83" s="16" t="s">
        <v>27</v>
      </c>
      <c r="S83" s="14" t="n">
        <v>2</v>
      </c>
      <c r="T83" s="20" t="n">
        <v>101</v>
      </c>
      <c r="U83" s="20" t="n">
        <v>1</v>
      </c>
      <c r="V83" s="20" t="n">
        <v>215</v>
      </c>
      <c r="W83" s="20" t="s">
        <v>22</v>
      </c>
      <c r="X83" s="16" t="s">
        <v>27</v>
      </c>
      <c r="Y83" s="39"/>
      <c r="Z83" s="24" t="s">
        <v>175</v>
      </c>
    </row>
    <row r="84" customFormat="false" ht="12.75" hidden="false" customHeight="true" outlineLevel="0" collapsed="false">
      <c r="A84" s="18"/>
      <c r="B84" s="40" t="s">
        <v>177</v>
      </c>
      <c r="C84" s="40"/>
      <c r="D84" s="18"/>
      <c r="E84" s="19" t="s">
        <v>178</v>
      </c>
      <c r="F84" s="19"/>
      <c r="G84" s="13" t="n">
        <v>10</v>
      </c>
      <c r="H84" s="14" t="n">
        <v>496</v>
      </c>
      <c r="I84" s="27" t="n">
        <v>1</v>
      </c>
      <c r="J84" s="26" t="n">
        <v>4</v>
      </c>
      <c r="K84" s="14" t="n">
        <v>1</v>
      </c>
      <c r="L84" s="27" t="n">
        <v>6</v>
      </c>
      <c r="M84" s="41" t="s">
        <v>22</v>
      </c>
      <c r="N84" s="16" t="s">
        <v>27</v>
      </c>
      <c r="O84" s="16" t="s">
        <v>27</v>
      </c>
      <c r="P84" s="16" t="s">
        <v>27</v>
      </c>
      <c r="Q84" s="20" t="n">
        <v>5</v>
      </c>
      <c r="R84" s="14" t="n">
        <v>205</v>
      </c>
      <c r="S84" s="14" t="n">
        <v>2</v>
      </c>
      <c r="T84" s="20" t="n">
        <v>118</v>
      </c>
      <c r="U84" s="20" t="n">
        <v>1</v>
      </c>
      <c r="V84" s="20" t="n">
        <v>163</v>
      </c>
      <c r="W84" s="20" t="s">
        <v>22</v>
      </c>
      <c r="X84" s="16" t="s">
        <v>27</v>
      </c>
      <c r="Y84" s="39"/>
      <c r="Z84" s="24" t="s">
        <v>177</v>
      </c>
    </row>
    <row r="85" customFormat="false" ht="16.5" hidden="false" customHeight="true" outlineLevel="0" collapsed="false">
      <c r="A85" s="18"/>
      <c r="B85" s="40" t="s">
        <v>179</v>
      </c>
      <c r="C85" s="40"/>
      <c r="D85" s="18"/>
      <c r="E85" s="19" t="s">
        <v>180</v>
      </c>
      <c r="F85" s="19"/>
      <c r="G85" s="13" t="n">
        <v>564</v>
      </c>
      <c r="H85" s="14" t="n">
        <v>6994</v>
      </c>
      <c r="I85" s="41" t="n">
        <v>261</v>
      </c>
      <c r="J85" s="26" t="n">
        <v>635</v>
      </c>
      <c r="K85" s="14" t="n">
        <v>148</v>
      </c>
      <c r="L85" s="14" t="n">
        <v>959</v>
      </c>
      <c r="M85" s="14" t="n">
        <v>80</v>
      </c>
      <c r="N85" s="14" t="n">
        <v>1064</v>
      </c>
      <c r="O85" s="14" t="n">
        <v>26</v>
      </c>
      <c r="P85" s="14" t="n">
        <v>606</v>
      </c>
      <c r="Q85" s="14" t="n">
        <v>19</v>
      </c>
      <c r="R85" s="14" t="n">
        <v>736</v>
      </c>
      <c r="S85" s="14" t="n">
        <v>20</v>
      </c>
      <c r="T85" s="20" t="n">
        <v>1479</v>
      </c>
      <c r="U85" s="20" t="n">
        <v>9</v>
      </c>
      <c r="V85" s="20" t="n">
        <v>1211</v>
      </c>
      <c r="W85" s="20" t="n">
        <v>1</v>
      </c>
      <c r="X85" s="20" t="n">
        <v>304</v>
      </c>
      <c r="Y85" s="39"/>
      <c r="Z85" s="24" t="s">
        <v>179</v>
      </c>
    </row>
    <row r="86" customFormat="false" ht="12.75" hidden="false" customHeight="true" outlineLevel="0" collapsed="false">
      <c r="A86" s="18"/>
      <c r="B86" s="40" t="s">
        <v>181</v>
      </c>
      <c r="C86" s="40"/>
      <c r="D86" s="18"/>
      <c r="E86" s="19" t="s">
        <v>182</v>
      </c>
      <c r="F86" s="19"/>
      <c r="G86" s="13" t="n">
        <v>16</v>
      </c>
      <c r="H86" s="14" t="n">
        <v>325</v>
      </c>
      <c r="I86" s="41" t="n">
        <v>4</v>
      </c>
      <c r="J86" s="26" t="n">
        <v>10</v>
      </c>
      <c r="K86" s="14" t="n">
        <v>4</v>
      </c>
      <c r="L86" s="14" t="n">
        <v>24</v>
      </c>
      <c r="M86" s="14" t="n">
        <v>3</v>
      </c>
      <c r="N86" s="14" t="n">
        <v>47</v>
      </c>
      <c r="O86" s="14" t="n">
        <v>2</v>
      </c>
      <c r="P86" s="14" t="n">
        <v>49</v>
      </c>
      <c r="Q86" s="14" t="n">
        <v>2</v>
      </c>
      <c r="R86" s="14" t="n">
        <v>77</v>
      </c>
      <c r="S86" s="16" t="s">
        <v>27</v>
      </c>
      <c r="T86" s="16" t="s">
        <v>27</v>
      </c>
      <c r="U86" s="20" t="n">
        <v>1</v>
      </c>
      <c r="V86" s="20" t="n">
        <v>118</v>
      </c>
      <c r="W86" s="20" t="s">
        <v>22</v>
      </c>
      <c r="X86" s="16" t="s">
        <v>27</v>
      </c>
      <c r="Y86" s="39"/>
      <c r="Z86" s="24" t="s">
        <v>181</v>
      </c>
    </row>
    <row r="87" customFormat="false" ht="12.75" hidden="false" customHeight="true" outlineLevel="0" collapsed="false">
      <c r="A87" s="18"/>
      <c r="B87" s="40" t="s">
        <v>183</v>
      </c>
      <c r="C87" s="40"/>
      <c r="D87" s="18"/>
      <c r="E87" s="19" t="s">
        <v>184</v>
      </c>
      <c r="F87" s="19"/>
      <c r="G87" s="13" t="n">
        <v>121</v>
      </c>
      <c r="H87" s="14" t="n">
        <v>2729</v>
      </c>
      <c r="I87" s="41" t="n">
        <v>26</v>
      </c>
      <c r="J87" s="26" t="n">
        <v>62</v>
      </c>
      <c r="K87" s="14" t="n">
        <v>25</v>
      </c>
      <c r="L87" s="14" t="n">
        <v>179</v>
      </c>
      <c r="M87" s="14" t="n">
        <v>26</v>
      </c>
      <c r="N87" s="14" t="n">
        <v>359</v>
      </c>
      <c r="O87" s="14" t="n">
        <v>15</v>
      </c>
      <c r="P87" s="14" t="n">
        <v>373</v>
      </c>
      <c r="Q87" s="14" t="n">
        <v>17</v>
      </c>
      <c r="R87" s="14" t="n">
        <v>654</v>
      </c>
      <c r="S87" s="14" t="n">
        <v>8</v>
      </c>
      <c r="T87" s="20" t="n">
        <v>507</v>
      </c>
      <c r="U87" s="20" t="n">
        <v>4</v>
      </c>
      <c r="V87" s="20" t="n">
        <v>595</v>
      </c>
      <c r="W87" s="20" t="s">
        <v>22</v>
      </c>
      <c r="X87" s="16" t="s">
        <v>27</v>
      </c>
      <c r="Y87" s="39"/>
      <c r="Z87" s="24" t="s">
        <v>183</v>
      </c>
    </row>
    <row r="88" customFormat="false" ht="12.75" hidden="false" customHeight="true" outlineLevel="0" collapsed="false">
      <c r="A88" s="18"/>
      <c r="B88" s="40" t="s">
        <v>185</v>
      </c>
      <c r="C88" s="40"/>
      <c r="D88" s="18"/>
      <c r="E88" s="29" t="s">
        <v>186</v>
      </c>
      <c r="F88" s="29"/>
      <c r="G88" s="13" t="n">
        <v>622</v>
      </c>
      <c r="H88" s="14" t="n">
        <v>13610</v>
      </c>
      <c r="I88" s="41" t="n">
        <v>274</v>
      </c>
      <c r="J88" s="26" t="n">
        <v>597</v>
      </c>
      <c r="K88" s="14" t="n">
        <v>79</v>
      </c>
      <c r="L88" s="14" t="n">
        <v>508</v>
      </c>
      <c r="M88" s="14" t="n">
        <v>93</v>
      </c>
      <c r="N88" s="14" t="n">
        <v>1345</v>
      </c>
      <c r="O88" s="14" t="n">
        <v>58</v>
      </c>
      <c r="P88" s="14" t="n">
        <v>1372</v>
      </c>
      <c r="Q88" s="14" t="n">
        <v>62</v>
      </c>
      <c r="R88" s="14" t="n">
        <v>2327</v>
      </c>
      <c r="S88" s="14" t="n">
        <v>30</v>
      </c>
      <c r="T88" s="20" t="n">
        <v>1943</v>
      </c>
      <c r="U88" s="20" t="n">
        <v>22</v>
      </c>
      <c r="V88" s="20" t="n">
        <v>3364</v>
      </c>
      <c r="W88" s="20" t="n">
        <v>4</v>
      </c>
      <c r="X88" s="20" t="n">
        <v>2154</v>
      </c>
      <c r="Y88" s="39"/>
      <c r="Z88" s="24" t="s">
        <v>185</v>
      </c>
    </row>
    <row r="89" customFormat="false" ht="16.5" hidden="false" customHeight="true" outlineLevel="0" collapsed="false">
      <c r="A89" s="18" t="s">
        <v>187</v>
      </c>
      <c r="B89" s="18"/>
      <c r="C89" s="18"/>
      <c r="D89" s="19" t="s">
        <v>188</v>
      </c>
      <c r="E89" s="19"/>
      <c r="F89" s="19"/>
      <c r="G89" s="13" t="n">
        <f aca="false">G90+G91</f>
        <v>4400</v>
      </c>
      <c r="H89" s="26" t="n">
        <f aca="false">H90+H91</f>
        <v>17509</v>
      </c>
      <c r="I89" s="26" t="n">
        <f aca="false">I90+I91</f>
        <v>3602</v>
      </c>
      <c r="J89" s="26" t="n">
        <f aca="false">J90+J91</f>
        <v>6304</v>
      </c>
      <c r="K89" s="26" t="n">
        <f aca="false">K90+K91</f>
        <v>510</v>
      </c>
      <c r="L89" s="26" t="n">
        <f aca="false">L90+L91</f>
        <v>3179</v>
      </c>
      <c r="M89" s="26" t="n">
        <f aca="false">M90+M91</f>
        <v>160</v>
      </c>
      <c r="N89" s="26" t="n">
        <f aca="false">N90+N91</f>
        <v>2021</v>
      </c>
      <c r="O89" s="26" t="n">
        <f aca="false">O90+O91</f>
        <v>58</v>
      </c>
      <c r="P89" s="26" t="n">
        <f aca="false">P90+P91</f>
        <v>1353</v>
      </c>
      <c r="Q89" s="26" t="n">
        <f aca="false">Q90+Q91</f>
        <v>38</v>
      </c>
      <c r="R89" s="26" t="n">
        <f aca="false">R90+R91</f>
        <v>1449</v>
      </c>
      <c r="S89" s="26" t="n">
        <f aca="false">S90+S91</f>
        <v>20</v>
      </c>
      <c r="T89" s="26" t="n">
        <f aca="false">T90+T91</f>
        <v>1250</v>
      </c>
      <c r="U89" s="26" t="n">
        <f aca="false">U90+U91</f>
        <v>11</v>
      </c>
      <c r="V89" s="26" t="n">
        <f aca="false">V90+V91</f>
        <v>1553</v>
      </c>
      <c r="W89" s="26" t="n">
        <v>1</v>
      </c>
      <c r="X89" s="26" t="n">
        <v>400</v>
      </c>
      <c r="Y89" s="39" t="s">
        <v>187</v>
      </c>
      <c r="Z89" s="24"/>
    </row>
    <row r="90" customFormat="false" ht="12.75" hidden="false" customHeight="true" outlineLevel="0" collapsed="false">
      <c r="A90" s="18"/>
      <c r="B90" s="25" t="s">
        <v>189</v>
      </c>
      <c r="C90" s="25"/>
      <c r="D90" s="18"/>
      <c r="E90" s="19" t="s">
        <v>190</v>
      </c>
      <c r="F90" s="19"/>
      <c r="G90" s="13" t="n">
        <v>1138</v>
      </c>
      <c r="H90" s="14" t="n">
        <v>6123</v>
      </c>
      <c r="I90" s="41" t="n">
        <v>805</v>
      </c>
      <c r="J90" s="26" t="n">
        <v>1841</v>
      </c>
      <c r="K90" s="14" t="n">
        <v>220</v>
      </c>
      <c r="L90" s="14" t="n">
        <v>1369</v>
      </c>
      <c r="M90" s="14" t="n">
        <v>62</v>
      </c>
      <c r="N90" s="14" t="n">
        <v>762</v>
      </c>
      <c r="O90" s="14" t="n">
        <v>24</v>
      </c>
      <c r="P90" s="14" t="n">
        <v>549</v>
      </c>
      <c r="Q90" s="14" t="n">
        <v>16</v>
      </c>
      <c r="R90" s="14" t="n">
        <v>626</v>
      </c>
      <c r="S90" s="14" t="n">
        <v>7</v>
      </c>
      <c r="T90" s="20" t="n">
        <v>446</v>
      </c>
      <c r="U90" s="20" t="n">
        <v>4</v>
      </c>
      <c r="V90" s="20" t="n">
        <v>530</v>
      </c>
      <c r="W90" s="20" t="s">
        <v>22</v>
      </c>
      <c r="X90" s="20" t="s">
        <v>22</v>
      </c>
      <c r="Y90" s="39"/>
      <c r="Z90" s="24" t="s">
        <v>189</v>
      </c>
    </row>
    <row r="91" customFormat="false" ht="12.75" hidden="false" customHeight="true" outlineLevel="0" collapsed="false">
      <c r="A91" s="18"/>
      <c r="B91" s="25" t="s">
        <v>191</v>
      </c>
      <c r="C91" s="25"/>
      <c r="D91" s="18"/>
      <c r="E91" s="19" t="s">
        <v>192</v>
      </c>
      <c r="F91" s="19"/>
      <c r="G91" s="13" t="n">
        <v>3262</v>
      </c>
      <c r="H91" s="14" t="n">
        <v>11386</v>
      </c>
      <c r="I91" s="41" t="n">
        <v>2797</v>
      </c>
      <c r="J91" s="26" t="n">
        <v>4463</v>
      </c>
      <c r="K91" s="14" t="n">
        <v>290</v>
      </c>
      <c r="L91" s="14" t="n">
        <v>1810</v>
      </c>
      <c r="M91" s="14" t="n">
        <v>98</v>
      </c>
      <c r="N91" s="14" t="n">
        <v>1259</v>
      </c>
      <c r="O91" s="14" t="n">
        <v>34</v>
      </c>
      <c r="P91" s="14" t="n">
        <v>804</v>
      </c>
      <c r="Q91" s="14" t="n">
        <v>22</v>
      </c>
      <c r="R91" s="14" t="n">
        <v>823</v>
      </c>
      <c r="S91" s="14" t="n">
        <v>13</v>
      </c>
      <c r="T91" s="14" t="n">
        <v>804</v>
      </c>
      <c r="U91" s="14" t="n">
        <v>7</v>
      </c>
      <c r="V91" s="20" t="n">
        <v>1023</v>
      </c>
      <c r="W91" s="20" t="n">
        <v>1</v>
      </c>
      <c r="X91" s="20" t="n">
        <v>400</v>
      </c>
      <c r="Y91" s="39"/>
      <c r="Z91" s="24" t="s">
        <v>191</v>
      </c>
    </row>
    <row r="92" customFormat="false" ht="16.5" hidden="false" customHeight="true" outlineLevel="0" collapsed="false">
      <c r="A92" s="18" t="s">
        <v>193</v>
      </c>
      <c r="B92" s="18"/>
      <c r="C92" s="18"/>
      <c r="D92" s="19" t="s">
        <v>194</v>
      </c>
      <c r="E92" s="19"/>
      <c r="F92" s="19"/>
      <c r="G92" s="13" t="n">
        <f aca="false">SUM(G93:G116)</f>
        <v>20822</v>
      </c>
      <c r="H92" s="26" t="n">
        <f aca="false">SUM(H93:H116)</f>
        <v>222251</v>
      </c>
      <c r="I92" s="26" t="n">
        <f aca="false">SUM(I93:I116)</f>
        <v>12274</v>
      </c>
      <c r="J92" s="26" t="n">
        <f aca="false">SUM(J93:J116)</f>
        <v>26140</v>
      </c>
      <c r="K92" s="26" t="n">
        <f aca="false">SUM(K93:K116)</f>
        <v>4286</v>
      </c>
      <c r="L92" s="26" t="n">
        <f aca="false">SUM(L93:L116)</f>
        <v>27548</v>
      </c>
      <c r="M92" s="26" t="n">
        <f aca="false">SUM(M93:M116)</f>
        <v>2133</v>
      </c>
      <c r="N92" s="26" t="n">
        <f aca="false">SUM(N93:N116)</f>
        <v>28530</v>
      </c>
      <c r="O92" s="26" t="n">
        <f aca="false">SUM(O93:O116)</f>
        <v>771</v>
      </c>
      <c r="P92" s="26" t="n">
        <f aca="false">SUM(P93:P116)</f>
        <v>18446</v>
      </c>
      <c r="Q92" s="26" t="n">
        <f aca="false">SUM(Q93:Q116)</f>
        <v>669</v>
      </c>
      <c r="R92" s="26" t="n">
        <f aca="false">SUM(R93:R116)</f>
        <v>25329</v>
      </c>
      <c r="S92" s="26" t="n">
        <f aca="false">SUM(S93:S116)</f>
        <v>388</v>
      </c>
      <c r="T92" s="26" t="n">
        <f aca="false">SUM(T93:T116)</f>
        <v>26889</v>
      </c>
      <c r="U92" s="26" t="n">
        <f aca="false">SUM(U93:U116)</f>
        <v>235</v>
      </c>
      <c r="V92" s="26" t="n">
        <f aca="false">SUM(V93:V116)</f>
        <v>36391</v>
      </c>
      <c r="W92" s="26" t="n">
        <f aca="false">SUM(W93:W116)</f>
        <v>66</v>
      </c>
      <c r="X92" s="26" t="n">
        <f aca="false">SUM(X93:X116)</f>
        <v>32978</v>
      </c>
      <c r="Y92" s="39" t="s">
        <v>193</v>
      </c>
      <c r="Z92" s="24"/>
    </row>
    <row r="93" customFormat="false" ht="12.75" hidden="false" customHeight="true" outlineLevel="0" collapsed="false">
      <c r="A93" s="18"/>
      <c r="B93" s="25" t="s">
        <v>195</v>
      </c>
      <c r="C93" s="25"/>
      <c r="D93" s="18"/>
      <c r="E93" s="19" t="s">
        <v>196</v>
      </c>
      <c r="F93" s="19"/>
      <c r="G93" s="13" t="n">
        <v>4204</v>
      </c>
      <c r="H93" s="14" t="n">
        <v>15675</v>
      </c>
      <c r="I93" s="41" t="n">
        <v>3417</v>
      </c>
      <c r="J93" s="26" t="n">
        <v>6513</v>
      </c>
      <c r="K93" s="14" t="n">
        <v>507</v>
      </c>
      <c r="L93" s="14" t="n">
        <v>3185</v>
      </c>
      <c r="M93" s="14" t="n">
        <v>202</v>
      </c>
      <c r="N93" s="14" t="n">
        <v>2642</v>
      </c>
      <c r="O93" s="14" t="n">
        <v>35</v>
      </c>
      <c r="P93" s="14" t="n">
        <v>839</v>
      </c>
      <c r="Q93" s="14" t="n">
        <v>27</v>
      </c>
      <c r="R93" s="14" t="n">
        <v>1093</v>
      </c>
      <c r="S93" s="14" t="n">
        <v>10</v>
      </c>
      <c r="T93" s="20" t="n">
        <v>650</v>
      </c>
      <c r="U93" s="20" t="n">
        <v>6</v>
      </c>
      <c r="V93" s="20" t="n">
        <v>753</v>
      </c>
      <c r="W93" s="20" t="s">
        <v>22</v>
      </c>
      <c r="X93" s="16" t="s">
        <v>27</v>
      </c>
      <c r="Y93" s="39"/>
      <c r="Z93" s="24" t="s">
        <v>195</v>
      </c>
    </row>
    <row r="94" customFormat="false" ht="12.75" hidden="false" customHeight="true" outlineLevel="0" collapsed="false">
      <c r="A94" s="18"/>
      <c r="B94" s="25" t="s">
        <v>197</v>
      </c>
      <c r="C94" s="25"/>
      <c r="D94" s="18"/>
      <c r="E94" s="19" t="s">
        <v>198</v>
      </c>
      <c r="F94" s="19"/>
      <c r="G94" s="13" t="n">
        <v>390</v>
      </c>
      <c r="H94" s="14" t="n">
        <v>1417</v>
      </c>
      <c r="I94" s="41" t="n">
        <v>313</v>
      </c>
      <c r="J94" s="26" t="n">
        <v>541</v>
      </c>
      <c r="K94" s="14" t="n">
        <v>51</v>
      </c>
      <c r="L94" s="14" t="n">
        <v>329</v>
      </c>
      <c r="M94" s="14" t="n">
        <v>19</v>
      </c>
      <c r="N94" s="14" t="n">
        <v>238</v>
      </c>
      <c r="O94" s="14" t="n">
        <v>4</v>
      </c>
      <c r="P94" s="14" t="n">
        <v>98</v>
      </c>
      <c r="Q94" s="14" t="n">
        <v>2</v>
      </c>
      <c r="R94" s="14" t="n">
        <v>76</v>
      </c>
      <c r="S94" s="16" t="s">
        <v>27</v>
      </c>
      <c r="T94" s="16" t="s">
        <v>27</v>
      </c>
      <c r="U94" s="14" t="n">
        <v>1</v>
      </c>
      <c r="V94" s="20" t="n">
        <v>135</v>
      </c>
      <c r="W94" s="20" t="s">
        <v>22</v>
      </c>
      <c r="X94" s="16" t="s">
        <v>27</v>
      </c>
      <c r="Y94" s="39"/>
      <c r="Z94" s="24" t="s">
        <v>197</v>
      </c>
    </row>
    <row r="95" customFormat="false" ht="12.75" hidden="false" customHeight="true" outlineLevel="0" collapsed="false">
      <c r="A95" s="18"/>
      <c r="B95" s="25" t="s">
        <v>199</v>
      </c>
      <c r="C95" s="25"/>
      <c r="D95" s="18"/>
      <c r="E95" s="19" t="s">
        <v>200</v>
      </c>
      <c r="F95" s="19"/>
      <c r="G95" s="13" t="n">
        <v>701</v>
      </c>
      <c r="H95" s="14" t="n">
        <v>4133</v>
      </c>
      <c r="I95" s="41" t="n">
        <v>493</v>
      </c>
      <c r="J95" s="26" t="n">
        <v>1046</v>
      </c>
      <c r="K95" s="14" t="n">
        <v>133</v>
      </c>
      <c r="L95" s="14" t="n">
        <v>852</v>
      </c>
      <c r="M95" s="14" t="n">
        <v>41</v>
      </c>
      <c r="N95" s="14" t="n">
        <v>528</v>
      </c>
      <c r="O95" s="14" t="n">
        <v>9</v>
      </c>
      <c r="P95" s="14" t="n">
        <v>218</v>
      </c>
      <c r="Q95" s="14" t="n">
        <v>15</v>
      </c>
      <c r="R95" s="14" t="n">
        <v>571</v>
      </c>
      <c r="S95" s="14" t="n">
        <v>6</v>
      </c>
      <c r="T95" s="14" t="n">
        <v>449</v>
      </c>
      <c r="U95" s="14" t="n">
        <v>4</v>
      </c>
      <c r="V95" s="20" t="n">
        <v>469</v>
      </c>
      <c r="W95" s="20" t="s">
        <v>22</v>
      </c>
      <c r="X95" s="16" t="s">
        <v>27</v>
      </c>
      <c r="Y95" s="39"/>
      <c r="Z95" s="24" t="s">
        <v>199</v>
      </c>
    </row>
    <row r="96" customFormat="false" ht="12.75" hidden="false" customHeight="true" outlineLevel="0" collapsed="false">
      <c r="A96" s="18"/>
      <c r="B96" s="25" t="s">
        <v>201</v>
      </c>
      <c r="C96" s="25"/>
      <c r="D96" s="18"/>
      <c r="E96" s="42" t="s">
        <v>202</v>
      </c>
      <c r="F96" s="42"/>
      <c r="G96" s="13" t="n">
        <v>635</v>
      </c>
      <c r="H96" s="14" t="n">
        <v>9634</v>
      </c>
      <c r="I96" s="41" t="n">
        <v>374</v>
      </c>
      <c r="J96" s="26" t="n">
        <v>728</v>
      </c>
      <c r="K96" s="14" t="n">
        <v>89</v>
      </c>
      <c r="L96" s="14" t="n">
        <v>588</v>
      </c>
      <c r="M96" s="14" t="n">
        <v>87</v>
      </c>
      <c r="N96" s="14" t="n">
        <v>1139</v>
      </c>
      <c r="O96" s="14" t="n">
        <v>23</v>
      </c>
      <c r="P96" s="14" t="n">
        <v>540</v>
      </c>
      <c r="Q96" s="14" t="n">
        <v>23</v>
      </c>
      <c r="R96" s="14" t="n">
        <v>895</v>
      </c>
      <c r="S96" s="14" t="n">
        <v>19</v>
      </c>
      <c r="T96" s="14" t="n">
        <v>1390</v>
      </c>
      <c r="U96" s="14" t="n">
        <v>15</v>
      </c>
      <c r="V96" s="20" t="n">
        <v>2304</v>
      </c>
      <c r="W96" s="20" t="n">
        <v>5</v>
      </c>
      <c r="X96" s="20" t="n">
        <v>2050</v>
      </c>
      <c r="Y96" s="39"/>
      <c r="Z96" s="24" t="s">
        <v>201</v>
      </c>
    </row>
    <row r="97" customFormat="false" ht="16.5" hidden="false" customHeight="true" outlineLevel="0" collapsed="false">
      <c r="A97" s="18"/>
      <c r="B97" s="25" t="s">
        <v>203</v>
      </c>
      <c r="C97" s="25"/>
      <c r="D97" s="18"/>
      <c r="E97" s="19" t="s">
        <v>204</v>
      </c>
      <c r="F97" s="19"/>
      <c r="G97" s="13" t="n">
        <v>902</v>
      </c>
      <c r="H97" s="14" t="n">
        <v>10853</v>
      </c>
      <c r="I97" s="41" t="n">
        <v>403</v>
      </c>
      <c r="J97" s="26" t="n">
        <v>952</v>
      </c>
      <c r="K97" s="14" t="n">
        <v>187</v>
      </c>
      <c r="L97" s="14" t="n">
        <v>1203</v>
      </c>
      <c r="M97" s="14" t="n">
        <v>161</v>
      </c>
      <c r="N97" s="14" t="n">
        <v>2233</v>
      </c>
      <c r="O97" s="14" t="n">
        <v>83</v>
      </c>
      <c r="P97" s="14" t="n">
        <v>1975</v>
      </c>
      <c r="Q97" s="14" t="n">
        <v>40</v>
      </c>
      <c r="R97" s="14" t="n">
        <v>1520</v>
      </c>
      <c r="S97" s="14" t="n">
        <v>20</v>
      </c>
      <c r="T97" s="14" t="n">
        <v>1314</v>
      </c>
      <c r="U97" s="14" t="n">
        <v>7</v>
      </c>
      <c r="V97" s="20" t="n">
        <v>896</v>
      </c>
      <c r="W97" s="20" t="n">
        <v>1</v>
      </c>
      <c r="X97" s="20" t="n">
        <v>760</v>
      </c>
      <c r="Y97" s="39"/>
      <c r="Z97" s="24" t="s">
        <v>203</v>
      </c>
    </row>
    <row r="98" customFormat="false" ht="12.75" hidden="false" customHeight="true" outlineLevel="0" collapsed="false">
      <c r="A98" s="18"/>
      <c r="B98" s="25" t="s">
        <v>205</v>
      </c>
      <c r="C98" s="25"/>
      <c r="D98" s="18"/>
      <c r="E98" s="19" t="s">
        <v>206</v>
      </c>
      <c r="F98" s="19"/>
      <c r="G98" s="13" t="n">
        <v>433</v>
      </c>
      <c r="H98" s="14" t="n">
        <v>2618</v>
      </c>
      <c r="I98" s="41" t="n">
        <v>262</v>
      </c>
      <c r="J98" s="26" t="n">
        <v>676</v>
      </c>
      <c r="K98" s="14" t="n">
        <v>100</v>
      </c>
      <c r="L98" s="14" t="n">
        <v>647</v>
      </c>
      <c r="M98" s="14" t="n">
        <v>51</v>
      </c>
      <c r="N98" s="14" t="n">
        <v>661</v>
      </c>
      <c r="O98" s="14" t="n">
        <v>13</v>
      </c>
      <c r="P98" s="14" t="n">
        <v>286</v>
      </c>
      <c r="Q98" s="14" t="n">
        <v>5</v>
      </c>
      <c r="R98" s="14" t="n">
        <v>188</v>
      </c>
      <c r="S98" s="14" t="n">
        <v>1</v>
      </c>
      <c r="T98" s="20" t="n">
        <v>52</v>
      </c>
      <c r="U98" s="20" t="n">
        <v>1</v>
      </c>
      <c r="V98" s="20" t="n">
        <v>108</v>
      </c>
      <c r="W98" s="20" t="s">
        <v>22</v>
      </c>
      <c r="X98" s="16" t="s">
        <v>27</v>
      </c>
      <c r="Y98" s="39"/>
      <c r="Z98" s="24" t="s">
        <v>205</v>
      </c>
    </row>
    <row r="99" customFormat="false" ht="12.75" hidden="false" customHeight="true" outlineLevel="0" collapsed="false">
      <c r="A99" s="18"/>
      <c r="B99" s="33" t="n">
        <v>78</v>
      </c>
      <c r="C99" s="33"/>
      <c r="D99" s="18"/>
      <c r="E99" s="19" t="s">
        <v>207</v>
      </c>
      <c r="F99" s="19"/>
      <c r="G99" s="13" t="n">
        <v>441</v>
      </c>
      <c r="H99" s="14" t="n">
        <v>5503</v>
      </c>
      <c r="I99" s="41" t="n">
        <v>253</v>
      </c>
      <c r="J99" s="26" t="n">
        <v>499</v>
      </c>
      <c r="K99" s="14" t="n">
        <v>68</v>
      </c>
      <c r="L99" s="14" t="n">
        <v>445</v>
      </c>
      <c r="M99" s="14" t="n">
        <v>53</v>
      </c>
      <c r="N99" s="14" t="n">
        <v>759</v>
      </c>
      <c r="O99" s="14" t="n">
        <v>23</v>
      </c>
      <c r="P99" s="14" t="n">
        <v>528</v>
      </c>
      <c r="Q99" s="14" t="n">
        <v>22</v>
      </c>
      <c r="R99" s="20" t="n">
        <v>818</v>
      </c>
      <c r="S99" s="20" t="n">
        <v>13</v>
      </c>
      <c r="T99" s="20" t="n">
        <v>818</v>
      </c>
      <c r="U99" s="20" t="n">
        <v>8</v>
      </c>
      <c r="V99" s="20" t="n">
        <v>1236</v>
      </c>
      <c r="W99" s="20" t="n">
        <v>1</v>
      </c>
      <c r="X99" s="20" t="n">
        <v>400</v>
      </c>
      <c r="Y99" s="39"/>
      <c r="Z99" s="24" t="s">
        <v>208</v>
      </c>
    </row>
    <row r="100" customFormat="false" ht="12.75" hidden="false" customHeight="true" outlineLevel="0" collapsed="false">
      <c r="A100" s="18"/>
      <c r="B100" s="25" t="s">
        <v>209</v>
      </c>
      <c r="C100" s="25"/>
      <c r="D100" s="18"/>
      <c r="E100" s="19" t="s">
        <v>210</v>
      </c>
      <c r="F100" s="19"/>
      <c r="G100" s="13" t="n">
        <v>558</v>
      </c>
      <c r="H100" s="14" t="n">
        <v>6609</v>
      </c>
      <c r="I100" s="41" t="n">
        <v>215</v>
      </c>
      <c r="J100" s="26" t="n">
        <v>585</v>
      </c>
      <c r="K100" s="14" t="n">
        <v>180</v>
      </c>
      <c r="L100" s="14" t="n">
        <v>1157</v>
      </c>
      <c r="M100" s="14" t="n">
        <v>108</v>
      </c>
      <c r="N100" s="14" t="n">
        <v>1455</v>
      </c>
      <c r="O100" s="14" t="n">
        <v>30</v>
      </c>
      <c r="P100" s="14" t="n">
        <v>703</v>
      </c>
      <c r="Q100" s="14" t="n">
        <v>11</v>
      </c>
      <c r="R100" s="20" t="n">
        <v>427</v>
      </c>
      <c r="S100" s="20" t="n">
        <v>10</v>
      </c>
      <c r="T100" s="20" t="n">
        <v>708</v>
      </c>
      <c r="U100" s="20" t="n">
        <v>2</v>
      </c>
      <c r="V100" s="20" t="n">
        <v>227</v>
      </c>
      <c r="W100" s="20" t="n">
        <v>2</v>
      </c>
      <c r="X100" s="20" t="n">
        <v>1347</v>
      </c>
      <c r="Y100" s="39"/>
      <c r="Z100" s="24" t="s">
        <v>209</v>
      </c>
    </row>
    <row r="101" customFormat="false" ht="12.75" hidden="false" customHeight="true" outlineLevel="0" collapsed="false">
      <c r="A101" s="18"/>
      <c r="B101" s="25" t="s">
        <v>211</v>
      </c>
      <c r="C101" s="25"/>
      <c r="D101" s="18"/>
      <c r="E101" s="19" t="s">
        <v>212</v>
      </c>
      <c r="F101" s="19"/>
      <c r="G101" s="13" t="n">
        <v>81</v>
      </c>
      <c r="H101" s="14" t="n">
        <v>1015</v>
      </c>
      <c r="I101" s="41" t="n">
        <v>32</v>
      </c>
      <c r="J101" s="26" t="n">
        <v>79</v>
      </c>
      <c r="K101" s="14" t="n">
        <v>25</v>
      </c>
      <c r="L101" s="14" t="n">
        <v>170</v>
      </c>
      <c r="M101" s="14" t="n">
        <v>10</v>
      </c>
      <c r="N101" s="14" t="n">
        <v>148</v>
      </c>
      <c r="O101" s="14" t="n">
        <v>8</v>
      </c>
      <c r="P101" s="14" t="n">
        <v>191</v>
      </c>
      <c r="Q101" s="14" t="n">
        <v>2</v>
      </c>
      <c r="R101" s="20" t="n">
        <v>85</v>
      </c>
      <c r="S101" s="20" t="n">
        <v>2</v>
      </c>
      <c r="T101" s="20" t="n">
        <v>128</v>
      </c>
      <c r="U101" s="20" t="n">
        <v>2</v>
      </c>
      <c r="V101" s="20" t="n">
        <v>214</v>
      </c>
      <c r="W101" s="20" t="s">
        <v>22</v>
      </c>
      <c r="X101" s="16" t="s">
        <v>27</v>
      </c>
      <c r="Y101" s="39"/>
      <c r="Z101" s="24" t="s">
        <v>211</v>
      </c>
    </row>
    <row r="102" customFormat="false" ht="16.5" hidden="false" customHeight="true" outlineLevel="0" collapsed="false">
      <c r="A102" s="18"/>
      <c r="B102" s="25" t="s">
        <v>213</v>
      </c>
      <c r="C102" s="25"/>
      <c r="D102" s="18"/>
      <c r="E102" s="19" t="s">
        <v>214</v>
      </c>
      <c r="F102" s="19"/>
      <c r="G102" s="13" t="n">
        <v>46</v>
      </c>
      <c r="H102" s="14" t="n">
        <v>2004</v>
      </c>
      <c r="I102" s="41" t="n">
        <v>21</v>
      </c>
      <c r="J102" s="26" t="n">
        <v>56</v>
      </c>
      <c r="K102" s="14" t="n">
        <v>5</v>
      </c>
      <c r="L102" s="41" t="n">
        <v>33</v>
      </c>
      <c r="M102" s="41" t="n">
        <v>6</v>
      </c>
      <c r="N102" s="14" t="n">
        <v>74</v>
      </c>
      <c r="O102" s="14" t="n">
        <v>3</v>
      </c>
      <c r="P102" s="14" t="n">
        <v>74</v>
      </c>
      <c r="Q102" s="14" t="n">
        <v>3</v>
      </c>
      <c r="R102" s="14" t="n">
        <v>130</v>
      </c>
      <c r="S102" s="14" t="n">
        <v>2</v>
      </c>
      <c r="T102" s="20" t="n">
        <v>132</v>
      </c>
      <c r="U102" s="20" t="n">
        <v>4</v>
      </c>
      <c r="V102" s="20" t="n">
        <v>769</v>
      </c>
      <c r="W102" s="20" t="n">
        <v>2</v>
      </c>
      <c r="X102" s="20" t="n">
        <v>736</v>
      </c>
      <c r="Y102" s="39"/>
      <c r="Z102" s="24" t="s">
        <v>213</v>
      </c>
    </row>
    <row r="103" customFormat="false" ht="12.75" hidden="false" customHeight="true" outlineLevel="0" collapsed="false">
      <c r="A103" s="18"/>
      <c r="B103" s="33" t="n">
        <v>82</v>
      </c>
      <c r="C103" s="33"/>
      <c r="D103" s="18"/>
      <c r="E103" s="19" t="s">
        <v>215</v>
      </c>
      <c r="F103" s="19"/>
      <c r="G103" s="13" t="n">
        <v>781</v>
      </c>
      <c r="H103" s="14" t="n">
        <v>18892</v>
      </c>
      <c r="I103" s="41" t="n">
        <v>248</v>
      </c>
      <c r="J103" s="26" t="n">
        <v>610</v>
      </c>
      <c r="K103" s="14" t="n">
        <v>171</v>
      </c>
      <c r="L103" s="14" t="n">
        <v>1134</v>
      </c>
      <c r="M103" s="14" t="n">
        <v>140</v>
      </c>
      <c r="N103" s="14" t="n">
        <v>1913</v>
      </c>
      <c r="O103" s="14" t="n">
        <v>67</v>
      </c>
      <c r="P103" s="14" t="n">
        <v>1643</v>
      </c>
      <c r="Q103" s="14" t="n">
        <v>71</v>
      </c>
      <c r="R103" s="14" t="n">
        <v>2710</v>
      </c>
      <c r="S103" s="14" t="n">
        <v>53</v>
      </c>
      <c r="T103" s="14" t="n">
        <v>3668</v>
      </c>
      <c r="U103" s="14" t="n">
        <v>23</v>
      </c>
      <c r="V103" s="20" t="n">
        <v>3469</v>
      </c>
      <c r="W103" s="20" t="n">
        <v>8</v>
      </c>
      <c r="X103" s="20" t="n">
        <v>3745</v>
      </c>
      <c r="Y103" s="39"/>
      <c r="Z103" s="24" t="s">
        <v>216</v>
      </c>
    </row>
    <row r="104" customFormat="false" ht="12.75" hidden="false" customHeight="true" outlineLevel="0" collapsed="false">
      <c r="A104" s="18"/>
      <c r="B104" s="25" t="s">
        <v>217</v>
      </c>
      <c r="C104" s="25"/>
      <c r="D104" s="18"/>
      <c r="E104" s="19" t="s">
        <v>218</v>
      </c>
      <c r="F104" s="19"/>
      <c r="G104" s="13" t="n">
        <v>351</v>
      </c>
      <c r="H104" s="14" t="n">
        <v>4418</v>
      </c>
      <c r="I104" s="41" t="n">
        <v>146</v>
      </c>
      <c r="J104" s="26" t="n">
        <v>383</v>
      </c>
      <c r="K104" s="14" t="n">
        <v>98</v>
      </c>
      <c r="L104" s="14" t="n">
        <v>623</v>
      </c>
      <c r="M104" s="14" t="n">
        <v>57</v>
      </c>
      <c r="N104" s="14" t="n">
        <v>774</v>
      </c>
      <c r="O104" s="14" t="n">
        <v>24</v>
      </c>
      <c r="P104" s="14" t="n">
        <v>571</v>
      </c>
      <c r="Q104" s="14" t="n">
        <v>13</v>
      </c>
      <c r="R104" s="20" t="n">
        <v>480</v>
      </c>
      <c r="S104" s="20" t="n">
        <v>7</v>
      </c>
      <c r="T104" s="20" t="n">
        <v>494</v>
      </c>
      <c r="U104" s="20" t="n">
        <v>5</v>
      </c>
      <c r="V104" s="20" t="n">
        <v>787</v>
      </c>
      <c r="W104" s="20" t="n">
        <v>1</v>
      </c>
      <c r="X104" s="20" t="n">
        <v>306</v>
      </c>
      <c r="Y104" s="39"/>
      <c r="Z104" s="24" t="s">
        <v>217</v>
      </c>
    </row>
    <row r="105" customFormat="false" ht="12.75" hidden="false" customHeight="true" outlineLevel="0" collapsed="false">
      <c r="A105" s="18"/>
      <c r="B105" s="33" t="n">
        <v>84</v>
      </c>
      <c r="C105" s="33"/>
      <c r="D105" s="18"/>
      <c r="E105" s="43" t="s">
        <v>219</v>
      </c>
      <c r="F105" s="43"/>
      <c r="G105" s="13" t="n">
        <v>4899</v>
      </c>
      <c r="H105" s="14" t="n">
        <v>33486</v>
      </c>
      <c r="I105" s="41" t="n">
        <v>3097</v>
      </c>
      <c r="J105" s="26" t="n">
        <v>6594</v>
      </c>
      <c r="K105" s="14" t="n">
        <v>1076</v>
      </c>
      <c r="L105" s="14" t="n">
        <v>6912</v>
      </c>
      <c r="M105" s="14" t="n">
        <v>425</v>
      </c>
      <c r="N105" s="14" t="n">
        <v>5650</v>
      </c>
      <c r="O105" s="14" t="n">
        <v>121</v>
      </c>
      <c r="P105" s="14" t="n">
        <v>2879</v>
      </c>
      <c r="Q105" s="14" t="n">
        <v>109</v>
      </c>
      <c r="R105" s="14" t="n">
        <v>4057</v>
      </c>
      <c r="S105" s="14" t="n">
        <v>52</v>
      </c>
      <c r="T105" s="14" t="n">
        <v>3610</v>
      </c>
      <c r="U105" s="14" t="n">
        <v>15</v>
      </c>
      <c r="V105" s="20" t="n">
        <v>2273</v>
      </c>
      <c r="W105" s="20" t="n">
        <v>4</v>
      </c>
      <c r="X105" s="20" t="n">
        <v>1511</v>
      </c>
      <c r="Y105" s="39"/>
      <c r="Z105" s="24" t="s">
        <v>220</v>
      </c>
    </row>
    <row r="106" customFormat="false" ht="12.75" hidden="false" customHeight="true" outlineLevel="0" collapsed="false">
      <c r="A106" s="18"/>
      <c r="B106" s="25" t="s">
        <v>221</v>
      </c>
      <c r="C106" s="25"/>
      <c r="D106" s="18"/>
      <c r="E106" s="19" t="s">
        <v>222</v>
      </c>
      <c r="F106" s="19"/>
      <c r="G106" s="31" t="n">
        <v>212</v>
      </c>
      <c r="H106" s="14" t="n">
        <v>1802</v>
      </c>
      <c r="I106" s="41" t="n">
        <v>115</v>
      </c>
      <c r="J106" s="44" t="n">
        <v>256</v>
      </c>
      <c r="K106" s="14" t="n">
        <v>49</v>
      </c>
      <c r="L106" s="41" t="n">
        <v>330</v>
      </c>
      <c r="M106" s="41" t="n">
        <v>33</v>
      </c>
      <c r="N106" s="14" t="n">
        <v>423</v>
      </c>
      <c r="O106" s="14" t="n">
        <v>4</v>
      </c>
      <c r="P106" s="20" t="n">
        <v>95</v>
      </c>
      <c r="Q106" s="20" t="n">
        <v>4</v>
      </c>
      <c r="R106" s="14" t="n">
        <v>145</v>
      </c>
      <c r="S106" s="14" t="n">
        <v>5</v>
      </c>
      <c r="T106" s="20" t="n">
        <v>338</v>
      </c>
      <c r="U106" s="20" t="n">
        <v>2</v>
      </c>
      <c r="V106" s="20" t="n">
        <v>215</v>
      </c>
      <c r="W106" s="20" t="s">
        <v>22</v>
      </c>
      <c r="X106" s="16" t="s">
        <v>27</v>
      </c>
      <c r="Y106" s="39"/>
      <c r="Z106" s="24" t="s">
        <v>221</v>
      </c>
    </row>
    <row r="107" customFormat="false" ht="16.5" hidden="false" customHeight="true" outlineLevel="0" collapsed="false">
      <c r="A107" s="18"/>
      <c r="B107" s="25" t="s">
        <v>223</v>
      </c>
      <c r="C107" s="25"/>
      <c r="D107" s="18"/>
      <c r="E107" s="19" t="s">
        <v>224</v>
      </c>
      <c r="F107" s="19"/>
      <c r="G107" s="13" t="n">
        <v>1387</v>
      </c>
      <c r="H107" s="14" t="n">
        <v>37844</v>
      </c>
      <c r="I107" s="41" t="n">
        <v>493</v>
      </c>
      <c r="J107" s="26" t="n">
        <v>1182</v>
      </c>
      <c r="K107" s="14" t="n">
        <v>293</v>
      </c>
      <c r="L107" s="14" t="n">
        <v>1950</v>
      </c>
      <c r="M107" s="14" t="n">
        <v>223</v>
      </c>
      <c r="N107" s="14" t="n">
        <v>3015</v>
      </c>
      <c r="O107" s="14" t="n">
        <v>99</v>
      </c>
      <c r="P107" s="14" t="n">
        <v>2347</v>
      </c>
      <c r="Q107" s="14" t="n">
        <v>114</v>
      </c>
      <c r="R107" s="14" t="n">
        <v>4273</v>
      </c>
      <c r="S107" s="14" t="n">
        <v>87</v>
      </c>
      <c r="T107" s="14" t="n">
        <v>6037</v>
      </c>
      <c r="U107" s="14" t="n">
        <v>54</v>
      </c>
      <c r="V107" s="20" t="n">
        <v>8247</v>
      </c>
      <c r="W107" s="20" t="n">
        <v>24</v>
      </c>
      <c r="X107" s="20" t="n">
        <v>10793</v>
      </c>
      <c r="Y107" s="39"/>
      <c r="Z107" s="24" t="s">
        <v>223</v>
      </c>
    </row>
    <row r="108" customFormat="false" ht="12.75" hidden="false" customHeight="true" outlineLevel="0" collapsed="false">
      <c r="A108" s="18"/>
      <c r="B108" s="25" t="s">
        <v>225</v>
      </c>
      <c r="C108" s="25"/>
      <c r="D108" s="18"/>
      <c r="E108" s="19" t="s">
        <v>226</v>
      </c>
      <c r="F108" s="19"/>
      <c r="G108" s="13" t="n">
        <v>86</v>
      </c>
      <c r="H108" s="14" t="n">
        <v>2400</v>
      </c>
      <c r="I108" s="41" t="n">
        <v>15</v>
      </c>
      <c r="J108" s="26" t="n">
        <v>45</v>
      </c>
      <c r="K108" s="14" t="n">
        <v>12</v>
      </c>
      <c r="L108" s="14" t="n">
        <v>88</v>
      </c>
      <c r="M108" s="14" t="n">
        <v>19</v>
      </c>
      <c r="N108" s="14" t="n">
        <v>280</v>
      </c>
      <c r="O108" s="14" t="n">
        <v>13</v>
      </c>
      <c r="P108" s="14" t="n">
        <v>333</v>
      </c>
      <c r="Q108" s="14" t="n">
        <v>19</v>
      </c>
      <c r="R108" s="14" t="n">
        <v>738</v>
      </c>
      <c r="S108" s="14" t="n">
        <v>6</v>
      </c>
      <c r="T108" s="20" t="n">
        <v>480</v>
      </c>
      <c r="U108" s="20" t="n">
        <v>2</v>
      </c>
      <c r="V108" s="20" t="n">
        <v>436</v>
      </c>
      <c r="W108" s="20" t="s">
        <v>22</v>
      </c>
      <c r="X108" s="16" t="s">
        <v>27</v>
      </c>
      <c r="Y108" s="39"/>
      <c r="Z108" s="24" t="s">
        <v>225</v>
      </c>
    </row>
    <row r="109" customFormat="false" ht="12.75" hidden="false" customHeight="true" outlineLevel="0" collapsed="false">
      <c r="A109" s="18"/>
      <c r="B109" s="25" t="s">
        <v>227</v>
      </c>
      <c r="C109" s="25"/>
      <c r="D109" s="18"/>
      <c r="E109" s="19" t="s">
        <v>228</v>
      </c>
      <c r="F109" s="19"/>
      <c r="G109" s="13" t="n">
        <v>2713</v>
      </c>
      <c r="H109" s="14" t="n">
        <v>36377</v>
      </c>
      <c r="I109" s="41" t="n">
        <v>1296</v>
      </c>
      <c r="J109" s="26" t="n">
        <v>3100</v>
      </c>
      <c r="K109" s="14" t="n">
        <v>894</v>
      </c>
      <c r="L109" s="14" t="n">
        <v>5655</v>
      </c>
      <c r="M109" s="14" t="n">
        <v>302</v>
      </c>
      <c r="N109" s="14" t="n">
        <v>3889</v>
      </c>
      <c r="O109" s="14" t="n">
        <v>62</v>
      </c>
      <c r="P109" s="14" t="n">
        <v>1486</v>
      </c>
      <c r="Q109" s="14" t="n">
        <v>47</v>
      </c>
      <c r="R109" s="14" t="n">
        <v>1774</v>
      </c>
      <c r="S109" s="14" t="n">
        <v>44</v>
      </c>
      <c r="T109" s="14" t="n">
        <v>3096</v>
      </c>
      <c r="U109" s="14" t="n">
        <v>55</v>
      </c>
      <c r="V109" s="20" t="n">
        <v>9367</v>
      </c>
      <c r="W109" s="20" t="n">
        <v>13</v>
      </c>
      <c r="X109" s="20" t="n">
        <v>8010</v>
      </c>
      <c r="Y109" s="39"/>
      <c r="Z109" s="24" t="s">
        <v>227</v>
      </c>
    </row>
    <row r="110" customFormat="false" ht="12.75" hidden="false" customHeight="true" outlineLevel="0" collapsed="false">
      <c r="A110" s="18"/>
      <c r="B110" s="25" t="s">
        <v>229</v>
      </c>
      <c r="C110" s="25"/>
      <c r="D110" s="18"/>
      <c r="E110" s="19" t="s">
        <v>230</v>
      </c>
      <c r="F110" s="19"/>
      <c r="G110" s="13" t="n">
        <v>24</v>
      </c>
      <c r="H110" s="14" t="n">
        <v>826</v>
      </c>
      <c r="I110" s="41" t="n">
        <v>9</v>
      </c>
      <c r="J110" s="26" t="n">
        <v>11</v>
      </c>
      <c r="K110" s="14" t="n">
        <v>3</v>
      </c>
      <c r="L110" s="14" t="n">
        <v>23</v>
      </c>
      <c r="M110" s="14" t="n">
        <v>4</v>
      </c>
      <c r="N110" s="14" t="n">
        <v>51</v>
      </c>
      <c r="O110" s="14" t="n">
        <v>2</v>
      </c>
      <c r="P110" s="14" t="n">
        <v>56</v>
      </c>
      <c r="Q110" s="14" t="n">
        <v>2</v>
      </c>
      <c r="R110" s="14" t="n">
        <v>83</v>
      </c>
      <c r="S110" s="14" t="n">
        <v>1</v>
      </c>
      <c r="T110" s="14" t="n">
        <v>84</v>
      </c>
      <c r="U110" s="14" t="n">
        <v>3</v>
      </c>
      <c r="V110" s="20" t="n">
        <v>518</v>
      </c>
      <c r="W110" s="20" t="s">
        <v>22</v>
      </c>
      <c r="X110" s="16" t="s">
        <v>27</v>
      </c>
      <c r="Y110" s="39"/>
      <c r="Z110" s="24" t="s">
        <v>229</v>
      </c>
    </row>
    <row r="111" customFormat="false" ht="12.75" hidden="false" customHeight="true" outlineLevel="0" collapsed="false">
      <c r="A111" s="18"/>
      <c r="B111" s="25" t="s">
        <v>231</v>
      </c>
      <c r="C111" s="25"/>
      <c r="D111" s="18"/>
      <c r="E111" s="19" t="s">
        <v>232</v>
      </c>
      <c r="F111" s="19"/>
      <c r="G111" s="13" t="n">
        <v>321</v>
      </c>
      <c r="H111" s="14" t="n">
        <v>6955</v>
      </c>
      <c r="I111" s="41" t="n">
        <v>71</v>
      </c>
      <c r="J111" s="26" t="n">
        <v>193</v>
      </c>
      <c r="K111" s="14" t="n">
        <v>54</v>
      </c>
      <c r="L111" s="14" t="n">
        <v>350</v>
      </c>
      <c r="M111" s="14" t="n">
        <v>30</v>
      </c>
      <c r="N111" s="14" t="n">
        <v>435</v>
      </c>
      <c r="O111" s="14" t="n">
        <v>78</v>
      </c>
      <c r="P111" s="14" t="n">
        <v>1931</v>
      </c>
      <c r="Q111" s="14" t="n">
        <v>76</v>
      </c>
      <c r="R111" s="14" t="n">
        <v>2767</v>
      </c>
      <c r="S111" s="14" t="n">
        <v>9</v>
      </c>
      <c r="T111" s="14" t="n">
        <v>597</v>
      </c>
      <c r="U111" s="14" t="n">
        <v>2</v>
      </c>
      <c r="V111" s="20" t="n">
        <v>343</v>
      </c>
      <c r="W111" s="20" t="n">
        <v>1</v>
      </c>
      <c r="X111" s="20" t="n">
        <v>339</v>
      </c>
      <c r="Y111" s="39"/>
      <c r="Z111" s="24" t="s">
        <v>231</v>
      </c>
    </row>
    <row r="112" customFormat="false" ht="16.5" hidden="false" customHeight="true" outlineLevel="0" collapsed="false">
      <c r="A112" s="18"/>
      <c r="B112" s="25" t="s">
        <v>233</v>
      </c>
      <c r="C112" s="25"/>
      <c r="D112" s="18"/>
      <c r="E112" s="19" t="s">
        <v>234</v>
      </c>
      <c r="F112" s="19"/>
      <c r="G112" s="13" t="n">
        <v>403</v>
      </c>
      <c r="H112" s="14" t="n">
        <v>13140</v>
      </c>
      <c r="I112" s="41" t="n">
        <v>59</v>
      </c>
      <c r="J112" s="26" t="n">
        <v>161</v>
      </c>
      <c r="K112" s="14" t="n">
        <v>94</v>
      </c>
      <c r="L112" s="14" t="n">
        <v>626</v>
      </c>
      <c r="M112" s="14" t="n">
        <v>101</v>
      </c>
      <c r="N112" s="14" t="n">
        <v>1384</v>
      </c>
      <c r="O112" s="14" t="n">
        <v>48</v>
      </c>
      <c r="P112" s="14" t="n">
        <v>1112</v>
      </c>
      <c r="Q112" s="14" t="n">
        <v>48</v>
      </c>
      <c r="R112" s="14" t="n">
        <v>1912</v>
      </c>
      <c r="S112" s="14" t="n">
        <v>31</v>
      </c>
      <c r="T112" s="14" t="n">
        <v>2104</v>
      </c>
      <c r="U112" s="14" t="n">
        <v>18</v>
      </c>
      <c r="V112" s="20" t="n">
        <v>2860</v>
      </c>
      <c r="W112" s="20" t="n">
        <v>4</v>
      </c>
      <c r="X112" s="20" t="n">
        <v>2981</v>
      </c>
      <c r="Y112" s="39"/>
      <c r="Z112" s="24" t="s">
        <v>233</v>
      </c>
    </row>
    <row r="113" customFormat="false" ht="12.75" hidden="false" customHeight="true" outlineLevel="0" collapsed="false">
      <c r="A113" s="18"/>
      <c r="B113" s="25" t="s">
        <v>235</v>
      </c>
      <c r="C113" s="25"/>
      <c r="D113" s="18"/>
      <c r="E113" s="19" t="s">
        <v>236</v>
      </c>
      <c r="F113" s="19"/>
      <c r="G113" s="13" t="n">
        <v>24</v>
      </c>
      <c r="H113" s="14" t="n">
        <v>380</v>
      </c>
      <c r="I113" s="41" t="n">
        <v>12</v>
      </c>
      <c r="J113" s="26" t="n">
        <v>22</v>
      </c>
      <c r="K113" s="14" t="n">
        <v>4</v>
      </c>
      <c r="L113" s="14" t="n">
        <v>24</v>
      </c>
      <c r="M113" s="14" t="n">
        <v>2</v>
      </c>
      <c r="N113" s="14" t="n">
        <v>21</v>
      </c>
      <c r="O113" s="14" t="n">
        <v>3</v>
      </c>
      <c r="P113" s="14" t="n">
        <v>82</v>
      </c>
      <c r="Q113" s="14" t="n">
        <v>1</v>
      </c>
      <c r="R113" s="14" t="n">
        <v>35</v>
      </c>
      <c r="S113" s="14" t="n">
        <v>1</v>
      </c>
      <c r="T113" s="14" t="n">
        <v>94</v>
      </c>
      <c r="U113" s="14" t="n">
        <v>1</v>
      </c>
      <c r="V113" s="20" t="n">
        <v>102</v>
      </c>
      <c r="W113" s="20" t="s">
        <v>22</v>
      </c>
      <c r="X113" s="16" t="s">
        <v>27</v>
      </c>
      <c r="Y113" s="39"/>
      <c r="Z113" s="24" t="s">
        <v>235</v>
      </c>
    </row>
    <row r="114" customFormat="false" ht="12.75" hidden="false" customHeight="true" outlineLevel="0" collapsed="false">
      <c r="A114" s="18"/>
      <c r="B114" s="25" t="s">
        <v>237</v>
      </c>
      <c r="C114" s="25"/>
      <c r="D114" s="18"/>
      <c r="E114" s="19" t="s">
        <v>238</v>
      </c>
      <c r="F114" s="19"/>
      <c r="G114" s="13" t="n">
        <v>525</v>
      </c>
      <c r="H114" s="14" t="n">
        <v>1964</v>
      </c>
      <c r="I114" s="41" t="n">
        <v>435</v>
      </c>
      <c r="J114" s="26" t="n">
        <v>928</v>
      </c>
      <c r="K114" s="14" t="n">
        <v>65</v>
      </c>
      <c r="L114" s="14" t="n">
        <v>395</v>
      </c>
      <c r="M114" s="14" t="n">
        <v>16</v>
      </c>
      <c r="N114" s="14" t="n">
        <v>228</v>
      </c>
      <c r="O114" s="14" t="n">
        <v>5</v>
      </c>
      <c r="P114" s="20" t="n">
        <v>107</v>
      </c>
      <c r="Q114" s="20" t="n">
        <v>1</v>
      </c>
      <c r="R114" s="14" t="n">
        <v>33</v>
      </c>
      <c r="S114" s="14" t="n">
        <v>3</v>
      </c>
      <c r="T114" s="14" t="n">
        <v>273</v>
      </c>
      <c r="U114" s="16" t="s">
        <v>27</v>
      </c>
      <c r="V114" s="16" t="s">
        <v>27</v>
      </c>
      <c r="W114" s="20" t="s">
        <v>22</v>
      </c>
      <c r="X114" s="16" t="s">
        <v>27</v>
      </c>
      <c r="Y114" s="39"/>
      <c r="Z114" s="24" t="s">
        <v>237</v>
      </c>
    </row>
    <row r="115" customFormat="false" ht="12.75" hidden="false" customHeight="true" outlineLevel="0" collapsed="false">
      <c r="A115" s="18"/>
      <c r="B115" s="25" t="s">
        <v>239</v>
      </c>
      <c r="C115" s="25"/>
      <c r="D115" s="18"/>
      <c r="E115" s="19" t="s">
        <v>240</v>
      </c>
      <c r="F115" s="19"/>
      <c r="G115" s="13" t="n">
        <v>659</v>
      </c>
      <c r="H115" s="14" t="n">
        <v>4024</v>
      </c>
      <c r="I115" s="41" t="n">
        <v>466</v>
      </c>
      <c r="J115" s="26" t="n">
        <v>925</v>
      </c>
      <c r="K115" s="14" t="n">
        <v>117</v>
      </c>
      <c r="L115" s="41" t="n">
        <v>764</v>
      </c>
      <c r="M115" s="41" t="n">
        <v>40</v>
      </c>
      <c r="N115" s="14" t="n">
        <v>555</v>
      </c>
      <c r="O115" s="14" t="n">
        <v>13</v>
      </c>
      <c r="P115" s="20" t="n">
        <v>323</v>
      </c>
      <c r="Q115" s="20" t="n">
        <v>13</v>
      </c>
      <c r="R115" s="14" t="n">
        <v>481</v>
      </c>
      <c r="S115" s="14" t="n">
        <v>5</v>
      </c>
      <c r="T115" s="14" t="n">
        <v>313</v>
      </c>
      <c r="U115" s="14" t="n">
        <v>5</v>
      </c>
      <c r="V115" s="20" t="n">
        <v>663</v>
      </c>
      <c r="W115" s="20" t="s">
        <v>22</v>
      </c>
      <c r="X115" s="16" t="s">
        <v>27</v>
      </c>
      <c r="Y115" s="39"/>
      <c r="Z115" s="24" t="s">
        <v>239</v>
      </c>
    </row>
    <row r="116" customFormat="false" ht="12.75" hidden="false" customHeight="true" outlineLevel="0" collapsed="false">
      <c r="A116" s="18"/>
      <c r="B116" s="25" t="s">
        <v>241</v>
      </c>
      <c r="C116" s="25"/>
      <c r="D116" s="18"/>
      <c r="E116" s="19" t="s">
        <v>242</v>
      </c>
      <c r="F116" s="19"/>
      <c r="G116" s="13" t="n">
        <v>46</v>
      </c>
      <c r="H116" s="14" t="n">
        <v>282</v>
      </c>
      <c r="I116" s="41" t="n">
        <v>29</v>
      </c>
      <c r="J116" s="26" t="n">
        <v>55</v>
      </c>
      <c r="K116" s="14" t="n">
        <v>11</v>
      </c>
      <c r="L116" s="14" t="n">
        <v>65</v>
      </c>
      <c r="M116" s="14" t="n">
        <v>3</v>
      </c>
      <c r="N116" s="14" t="n">
        <v>35</v>
      </c>
      <c r="O116" s="14" t="n">
        <v>1</v>
      </c>
      <c r="P116" s="14" t="n">
        <v>29</v>
      </c>
      <c r="Q116" s="14" t="n">
        <v>1</v>
      </c>
      <c r="R116" s="14" t="n">
        <v>38</v>
      </c>
      <c r="S116" s="14" t="n">
        <v>1</v>
      </c>
      <c r="T116" s="14" t="n">
        <v>60</v>
      </c>
      <c r="U116" s="16" t="s">
        <v>27</v>
      </c>
      <c r="V116" s="16" t="s">
        <v>27</v>
      </c>
      <c r="W116" s="20" t="s">
        <v>22</v>
      </c>
      <c r="X116" s="16" t="s">
        <v>27</v>
      </c>
      <c r="Y116" s="39"/>
      <c r="Z116" s="24" t="s">
        <v>241</v>
      </c>
    </row>
    <row r="117" customFormat="false" ht="13.5" hidden="false" customHeight="false" outlineLevel="0" collapsed="false">
      <c r="A117" s="45"/>
      <c r="B117" s="45"/>
      <c r="C117" s="45"/>
      <c r="D117" s="45"/>
      <c r="E117" s="45"/>
      <c r="F117" s="45"/>
      <c r="G117" s="46"/>
      <c r="H117" s="46"/>
      <c r="I117" s="46"/>
      <c r="J117" s="46"/>
      <c r="K117" s="46"/>
      <c r="L117" s="46"/>
      <c r="M117" s="46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26"/>
      <c r="H118" s="26"/>
      <c r="I118" s="26"/>
      <c r="J118" s="26"/>
      <c r="K118" s="26"/>
      <c r="L118" s="26"/>
      <c r="M118" s="26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3.5" hidden="false" customHeight="false" outlineLevel="0" collapsed="false"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3.5" hidden="false" customHeight="false" outlineLevel="0" collapsed="false">
      <c r="Y120" s="18"/>
      <c r="Z120" s="18"/>
    </row>
    <row r="121" customFormat="false" ht="13.5" hidden="false" customHeight="false" outlineLevel="0" collapsed="false">
      <c r="Y121" s="18"/>
      <c r="Z121" s="18"/>
    </row>
    <row r="122" customFormat="false" ht="13.5" hidden="false" customHeight="false" outlineLevel="0" collapsed="false">
      <c r="Y122" s="18"/>
      <c r="Z122" s="18"/>
    </row>
    <row r="123" customFormat="false" ht="13.5" hidden="false" customHeight="false" outlineLevel="0" collapsed="false">
      <c r="Y123" s="18"/>
      <c r="Z123" s="18"/>
    </row>
    <row r="124" customFormat="false" ht="13.5" hidden="false" customHeight="false" outlineLevel="0" collapsed="false">
      <c r="Y124" s="18"/>
      <c r="Z124" s="18"/>
    </row>
    <row r="125" customFormat="false" ht="13.5" hidden="false" customHeight="false" outlineLevel="0" collapsed="false">
      <c r="Y125" s="18"/>
      <c r="Z125" s="18"/>
    </row>
    <row r="126" customFormat="false" ht="13.5" hidden="false" customHeight="false" outlineLevel="0" collapsed="false">
      <c r="Y126" s="18"/>
      <c r="Z126" s="18"/>
    </row>
    <row r="127" customFormat="false" ht="13.5" hidden="false" customHeight="false" outlineLevel="0" collapsed="false">
      <c r="Y127" s="18"/>
      <c r="Z127" s="18"/>
    </row>
    <row r="128" customFormat="false" ht="13.5" hidden="false" customHeight="false" outlineLevel="0" collapsed="false">
      <c r="Y128" s="18"/>
      <c r="Z128" s="18"/>
    </row>
    <row r="129" customFormat="false" ht="13.5" hidden="false" customHeight="false" outlineLevel="0" collapsed="false">
      <c r="Y129" s="18"/>
      <c r="Z129" s="18"/>
    </row>
    <row r="130" customFormat="false" ht="13.5" hidden="false" customHeight="false" outlineLevel="0" collapsed="false">
      <c r="Y130" s="18"/>
      <c r="Z130" s="18"/>
    </row>
    <row r="131" customFormat="false" ht="13.5" hidden="false" customHeight="false" outlineLevel="0" collapsed="false">
      <c r="Y131" s="18"/>
      <c r="Z131" s="18"/>
    </row>
    <row r="132" customFormat="false" ht="13.5" hidden="false" customHeight="false" outlineLevel="0" collapsed="false">
      <c r="Y132" s="18"/>
      <c r="Z132" s="18"/>
    </row>
    <row r="133" customFormat="false" ht="13.5" hidden="false" customHeight="false" outlineLevel="0" collapsed="false">
      <c r="Y133" s="18"/>
      <c r="Z133" s="18"/>
    </row>
    <row r="134" customFormat="false" ht="13.5" hidden="false" customHeight="false" outlineLevel="0" collapsed="false">
      <c r="Y134" s="18"/>
      <c r="Z134" s="18"/>
    </row>
    <row r="135" customFormat="false" ht="13.5" hidden="false" customHeight="false" outlineLevel="0" collapsed="false">
      <c r="Y135" s="18"/>
      <c r="Z135" s="18"/>
    </row>
    <row r="136" customFormat="false" ht="13.5" hidden="false" customHeight="false" outlineLevel="0" collapsed="false">
      <c r="Y136" s="18"/>
      <c r="Z136" s="18"/>
    </row>
    <row r="137" customFormat="false" ht="13.5" hidden="false" customHeight="false" outlineLevel="0" collapsed="false">
      <c r="Y137" s="18"/>
      <c r="Z137" s="18"/>
    </row>
    <row r="138" customFormat="false" ht="13.5" hidden="false" customHeight="false" outlineLevel="0" collapsed="false">
      <c r="Y138" s="18"/>
      <c r="Z138" s="18"/>
    </row>
    <row r="139" customFormat="false" ht="13.5" hidden="false" customHeight="false" outlineLevel="0" collapsed="false">
      <c r="Y139" s="18"/>
      <c r="Z139" s="18"/>
    </row>
    <row r="140" customFormat="false" ht="13.5" hidden="false" customHeight="false" outlineLevel="0" collapsed="false">
      <c r="Y140" s="18"/>
      <c r="Z140" s="18"/>
    </row>
    <row r="141" customFormat="false" ht="13.5" hidden="false" customHeight="false" outlineLevel="0" collapsed="false">
      <c r="Y141" s="18"/>
      <c r="Z141" s="18"/>
    </row>
    <row r="142" customFormat="false" ht="13.5" hidden="false" customHeight="false" outlineLevel="0" collapsed="false">
      <c r="Y142" s="18"/>
      <c r="Z142" s="18"/>
    </row>
    <row r="143" customFormat="false" ht="13.5" hidden="false" customHeight="false" outlineLevel="0" collapsed="false">
      <c r="Y143" s="18"/>
      <c r="Z143" s="18"/>
    </row>
    <row r="144" customFormat="false" ht="13.5" hidden="false" customHeight="false" outlineLevel="0" collapsed="false">
      <c r="Y144" s="18"/>
      <c r="Z144" s="18"/>
    </row>
    <row r="145" customFormat="false" ht="13.5" hidden="false" customHeight="false" outlineLevel="0" collapsed="false">
      <c r="Y145" s="18"/>
      <c r="Z145" s="18"/>
    </row>
    <row r="146" customFormat="false" ht="13.5" hidden="false" customHeight="false" outlineLevel="0" collapsed="false">
      <c r="Y146" s="18"/>
      <c r="Z146" s="18"/>
    </row>
    <row r="147" customFormat="false" ht="13.5" hidden="false" customHeight="false" outlineLevel="0" collapsed="false">
      <c r="Y147" s="18"/>
      <c r="Z147" s="18"/>
    </row>
    <row r="148" customFormat="false" ht="13.5" hidden="false" customHeight="false" outlineLevel="0" collapsed="false">
      <c r="Y148" s="18"/>
      <c r="Z148" s="18"/>
    </row>
    <row r="149" customFormat="false" ht="13.5" hidden="false" customHeight="false" outlineLevel="0" collapsed="false">
      <c r="Y149" s="18"/>
      <c r="Z149" s="18"/>
    </row>
    <row r="150" customFormat="false" ht="13.5" hidden="false" customHeight="false" outlineLevel="0" collapsed="false">
      <c r="Y150" s="18"/>
      <c r="Z150" s="18"/>
    </row>
    <row r="151" customFormat="false" ht="13.5" hidden="false" customHeight="false" outlineLevel="0" collapsed="false">
      <c r="Y151" s="18"/>
      <c r="Z151" s="18"/>
    </row>
    <row r="152" customFormat="false" ht="13.5" hidden="false" customHeight="false" outlineLevel="0" collapsed="false">
      <c r="Y152" s="18"/>
      <c r="Z152" s="18"/>
    </row>
    <row r="153" customFormat="false" ht="13.5" hidden="false" customHeight="false" outlineLevel="0" collapsed="false">
      <c r="Y153" s="18"/>
      <c r="Z153" s="18"/>
    </row>
    <row r="154" customFormat="false" ht="13.5" hidden="false" customHeight="false" outlineLevel="0" collapsed="false">
      <c r="Y154" s="18"/>
      <c r="Z154" s="18"/>
    </row>
    <row r="155" customFormat="false" ht="13.5" hidden="false" customHeight="false" outlineLevel="0" collapsed="false">
      <c r="Y155" s="18"/>
      <c r="Z155" s="18"/>
    </row>
    <row r="156" customFormat="false" ht="13.5" hidden="false" customHeight="false" outlineLevel="0" collapsed="false">
      <c r="Y156" s="18"/>
      <c r="Z156" s="18"/>
    </row>
    <row r="157" customFormat="false" ht="13.5" hidden="false" customHeight="false" outlineLevel="0" collapsed="false">
      <c r="Y157" s="18"/>
      <c r="Z157" s="18"/>
    </row>
    <row r="158" customFormat="false" ht="13.5" hidden="false" customHeight="false" outlineLevel="0" collapsed="false">
      <c r="Y158" s="18"/>
      <c r="Z158" s="18"/>
    </row>
    <row r="159" customFormat="false" ht="13.5" hidden="false" customHeight="false" outlineLevel="0" collapsed="false">
      <c r="Y159" s="18"/>
      <c r="Z159" s="18"/>
    </row>
    <row r="160" customFormat="false" ht="13.5" hidden="false" customHeight="false" outlineLevel="0" collapsed="false">
      <c r="Y160" s="18"/>
      <c r="Z160" s="18"/>
    </row>
    <row r="161" customFormat="false" ht="13.5" hidden="false" customHeight="false" outlineLevel="0" collapsed="false">
      <c r="Y161" s="18"/>
      <c r="Z161" s="18"/>
    </row>
    <row r="162" customFormat="false" ht="13.5" hidden="false" customHeight="false" outlineLevel="0" collapsed="false">
      <c r="Y162" s="18"/>
      <c r="Z162" s="18"/>
    </row>
    <row r="163" customFormat="false" ht="13.5" hidden="false" customHeight="false" outlineLevel="0" collapsed="false">
      <c r="Y163" s="18"/>
      <c r="Z163" s="18"/>
    </row>
    <row r="164" customFormat="false" ht="13.5" hidden="false" customHeight="false" outlineLevel="0" collapsed="false">
      <c r="Y164" s="18"/>
      <c r="Z164" s="18"/>
    </row>
    <row r="165" customFormat="false" ht="13.5" hidden="false" customHeight="false" outlineLevel="0" collapsed="false">
      <c r="Y165" s="18"/>
      <c r="Z165" s="18"/>
    </row>
    <row r="166" customFormat="false" ht="13.5" hidden="false" customHeight="false" outlineLevel="0" collapsed="false">
      <c r="Y166" s="18"/>
      <c r="Z166" s="18"/>
    </row>
    <row r="167" customFormat="false" ht="13.5" hidden="false" customHeight="false" outlineLevel="0" collapsed="false">
      <c r="Y167" s="18"/>
      <c r="Z167" s="18"/>
    </row>
    <row r="168" customFormat="false" ht="13.5" hidden="false" customHeight="false" outlineLevel="0" collapsed="false">
      <c r="Y168" s="18"/>
      <c r="Z168" s="18"/>
    </row>
    <row r="169" customFormat="false" ht="13.5" hidden="false" customHeight="false" outlineLevel="0" collapsed="false">
      <c r="Y169" s="18"/>
      <c r="Z169" s="18"/>
    </row>
    <row r="170" customFormat="false" ht="13.5" hidden="false" customHeight="false" outlineLevel="0" collapsed="false">
      <c r="Y170" s="18"/>
      <c r="Z170" s="18"/>
    </row>
    <row r="171" customFormat="false" ht="13.5" hidden="false" customHeight="false" outlineLevel="0" collapsed="false">
      <c r="Y171" s="18"/>
      <c r="Z171" s="18"/>
    </row>
    <row r="172" customFormat="false" ht="13.5" hidden="false" customHeight="false" outlineLevel="0" collapsed="false">
      <c r="Y172" s="18"/>
      <c r="Z172" s="18"/>
    </row>
    <row r="173" customFormat="false" ht="13.5" hidden="false" customHeight="false" outlineLevel="0" collapsed="false">
      <c r="Y173" s="18"/>
      <c r="Z173" s="18"/>
    </row>
    <row r="174" customFormat="false" ht="13.5" hidden="false" customHeight="false" outlineLevel="0" collapsed="false">
      <c r="Y174" s="18"/>
      <c r="Z174" s="18"/>
    </row>
    <row r="175" customFormat="false" ht="13.5" hidden="false" customHeight="false" outlineLevel="0" collapsed="false">
      <c r="Y175" s="18"/>
      <c r="Z175" s="18"/>
    </row>
    <row r="176" customFormat="false" ht="13.5" hidden="false" customHeight="false" outlineLevel="0" collapsed="false">
      <c r="Y176" s="18"/>
      <c r="Z176" s="18"/>
    </row>
    <row r="177" customFormat="false" ht="13.5" hidden="false" customHeight="false" outlineLevel="0" collapsed="false">
      <c r="Y177" s="18"/>
      <c r="Z177" s="18"/>
    </row>
    <row r="178" customFormat="false" ht="13.5" hidden="false" customHeight="false" outlineLevel="0" collapsed="false">
      <c r="Y178" s="18"/>
      <c r="Z178" s="18"/>
    </row>
    <row r="179" customFormat="false" ht="13.5" hidden="false" customHeight="false" outlineLevel="0" collapsed="false">
      <c r="Y179" s="18"/>
      <c r="Z179" s="18"/>
    </row>
    <row r="180" customFormat="false" ht="13.5" hidden="false" customHeight="false" outlineLevel="0" collapsed="false">
      <c r="Y180" s="18"/>
      <c r="Z180" s="18"/>
    </row>
    <row r="181" customFormat="false" ht="13.5" hidden="false" customHeight="false" outlineLevel="0" collapsed="false">
      <c r="Y181" s="18"/>
      <c r="Z181" s="18"/>
    </row>
  </sheetData>
  <mergeCells count="217">
    <mergeCell ref="H2:N2"/>
    <mergeCell ref="O2:W2"/>
    <mergeCell ref="A4:F5"/>
    <mergeCell ref="G4:H4"/>
    <mergeCell ref="I4:J4"/>
    <mergeCell ref="K4:L4"/>
    <mergeCell ref="O4:P4"/>
    <mergeCell ref="Q4:R4"/>
    <mergeCell ref="S4:T4"/>
    <mergeCell ref="U4:V4"/>
    <mergeCell ref="W4:X4"/>
    <mergeCell ref="Y4:Z5"/>
    <mergeCell ref="A6:C6"/>
    <mergeCell ref="D6:F6"/>
    <mergeCell ref="Y6:Z6"/>
    <mergeCell ref="D7:F7"/>
    <mergeCell ref="B8:C8"/>
    <mergeCell ref="E8:F8"/>
    <mergeCell ref="D9:F9"/>
    <mergeCell ref="B10:C10"/>
    <mergeCell ref="E10:F10"/>
    <mergeCell ref="D11:F11"/>
    <mergeCell ref="B12:C12"/>
    <mergeCell ref="E12:F12"/>
    <mergeCell ref="B13:C13"/>
    <mergeCell ref="E13:F13"/>
    <mergeCell ref="D14:F14"/>
    <mergeCell ref="B15:C15"/>
    <mergeCell ref="E15:F15"/>
    <mergeCell ref="B16:C16"/>
    <mergeCell ref="E16:F16"/>
    <mergeCell ref="B17:C17"/>
    <mergeCell ref="E17:F17"/>
    <mergeCell ref="B18:C18"/>
    <mergeCell ref="E18:F18"/>
    <mergeCell ref="D19:F19"/>
    <mergeCell ref="B20:C20"/>
    <mergeCell ref="E20:F20"/>
    <mergeCell ref="B21:C21"/>
    <mergeCell ref="E21:F21"/>
    <mergeCell ref="B22:C22"/>
    <mergeCell ref="E22:F22"/>
    <mergeCell ref="D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D47:F47"/>
    <mergeCell ref="B48:C48"/>
    <mergeCell ref="E48:F48"/>
    <mergeCell ref="B49:C49"/>
    <mergeCell ref="E49:F49"/>
    <mergeCell ref="B50:C50"/>
    <mergeCell ref="E50:F50"/>
    <mergeCell ref="B51:C51"/>
    <mergeCell ref="E51:F51"/>
    <mergeCell ref="D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D62:F62"/>
    <mergeCell ref="A63:B63"/>
    <mergeCell ref="D63:F63"/>
    <mergeCell ref="Y63:Z63"/>
    <mergeCell ref="B64:C64"/>
    <mergeCell ref="E64:F64"/>
    <mergeCell ref="B65:C65"/>
    <mergeCell ref="B66:C66"/>
    <mergeCell ref="E66:F66"/>
    <mergeCell ref="B67:C67"/>
    <mergeCell ref="E67:F67"/>
    <mergeCell ref="B68:C68"/>
    <mergeCell ref="E68:F68"/>
    <mergeCell ref="B69:C69"/>
    <mergeCell ref="E69:F69"/>
    <mergeCell ref="A70:B70"/>
    <mergeCell ref="D70:F70"/>
    <mergeCell ref="Y70:Z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A77:B77"/>
    <mergeCell ref="D77:F77"/>
    <mergeCell ref="Y77:Z77"/>
    <mergeCell ref="B78:C78"/>
    <mergeCell ref="E78:F78"/>
    <mergeCell ref="B79:C79"/>
    <mergeCell ref="E79:F79"/>
    <mergeCell ref="D80:F80"/>
    <mergeCell ref="E81:F81"/>
    <mergeCell ref="E82:F82"/>
    <mergeCell ref="E83:F83"/>
    <mergeCell ref="E84:F84"/>
    <mergeCell ref="E85:F85"/>
    <mergeCell ref="E86:F86"/>
    <mergeCell ref="E87:F87"/>
    <mergeCell ref="E88:F88"/>
    <mergeCell ref="D89:F89"/>
    <mergeCell ref="B90:C90"/>
    <mergeCell ref="E90:F90"/>
    <mergeCell ref="B91:C91"/>
    <mergeCell ref="E91:F91"/>
    <mergeCell ref="D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0:23:57Z</dcterms:created>
  <dc:creator>福岡市　統計課</dc:creator>
  <dc:description/>
  <dc:language>en-US</dc:language>
  <cp:lastModifiedBy>福岡市統計課</cp:lastModifiedBy>
  <cp:lastPrinted>2002-05-13T00:52:52Z</cp:lastPrinted>
  <dcterms:modified xsi:type="dcterms:W3CDTF">2002-05-20T23:42:20Z</dcterms:modified>
  <cp:revision>0</cp:revision>
  <dc:subject/>
  <dc:title/>
</cp:coreProperties>
</file>