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r>
      <rPr>
        <sz val="14"/>
        <rFont val="Noto Sans"/>
        <family val="2"/>
      </rPr>
      <t xml:space="preserve">　　　　　　　　　　　　　　　　　　　　　第２表　　　　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，経営組織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区分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，</t>
    </r>
  </si>
  <si>
    <r>
      <rPr>
        <sz val="14"/>
        <rFont val="Noto Sans"/>
        <family val="2"/>
      </rPr>
      <t xml:space="preserve">　　　　　従業上の地位（４区分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従業者数（民営）―――全市</t>
    </r>
  </si>
  <si>
    <t xml:space="preserve"> </t>
  </si>
  <si>
    <t xml:space="preserve">総              数</t>
  </si>
  <si>
    <t xml:space="preserve">総             数            の          内          訳</t>
  </si>
  <si>
    <t xml:space="preserve">産           業       </t>
  </si>
  <si>
    <t xml:space="preserve">総    数</t>
  </si>
  <si>
    <t xml:space="preserve">個人事業主及び 家族従業者</t>
  </si>
  <si>
    <t xml:space="preserve">有給役員</t>
  </si>
  <si>
    <t xml:space="preserve">雇  用  者</t>
  </si>
  <si>
    <t xml:space="preserve">個       人</t>
  </si>
  <si>
    <t xml:space="preserve">法      人     </t>
  </si>
  <si>
    <t xml:space="preserve">法 人 の う ち 会 社</t>
  </si>
  <si>
    <t xml:space="preserve">そ の 他 の 団 体</t>
  </si>
  <si>
    <r>
      <rPr>
        <sz val="11"/>
        <rFont val="Noto Sans"/>
        <family val="2"/>
      </rPr>
      <t xml:space="preserve">産業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類）</t>
    </r>
  </si>
  <si>
    <r>
      <rPr>
        <sz val="11"/>
        <rFont val="ＭＳ 明朝"/>
        <family val="1"/>
        <charset val="128"/>
      </rPr>
      <t xml:space="preserve">(  </t>
    </r>
    <r>
      <rPr>
        <sz val="11"/>
        <rFont val="Noto Sans"/>
        <family val="2"/>
      </rPr>
      <t xml:space="preserve">大  分  類  ）</t>
    </r>
  </si>
  <si>
    <t xml:space="preserve">総  数</t>
  </si>
  <si>
    <t xml:space="preserve">常  用</t>
  </si>
  <si>
    <t xml:space="preserve">臨  時</t>
  </si>
  <si>
    <t xml:space="preserve">個人事業主及び  家族従業者</t>
  </si>
  <si>
    <t xml:space="preserve">雇 用 者</t>
  </si>
  <si>
    <t xml:space="preserve">うち常用</t>
  </si>
  <si>
    <t xml:space="preserve">A-L</t>
  </si>
  <si>
    <t xml:space="preserve">全産業    </t>
  </si>
  <si>
    <t xml:space="preserve">A-C</t>
  </si>
  <si>
    <t xml:space="preserve">農林漁業</t>
  </si>
  <si>
    <t xml:space="preserve">-</t>
  </si>
  <si>
    <t xml:space="preserve">D-L</t>
  </si>
  <si>
    <t xml:space="preserve">非農林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･ガス･熱供給・水道業</t>
  </si>
  <si>
    <t xml:space="preserve">H</t>
  </si>
  <si>
    <t xml:space="preserve">運輸･通信業</t>
  </si>
  <si>
    <t xml:space="preserve">I</t>
  </si>
  <si>
    <r>
      <rPr>
        <sz val="11"/>
        <rFont val="Noto Sans"/>
        <family val="2"/>
      </rPr>
      <t xml:space="preserve">卸売･小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I1</t>
  </si>
  <si>
    <t xml:space="preserve">卸売業</t>
  </si>
  <si>
    <t xml:space="preserve">I2</t>
  </si>
  <si>
    <t xml:space="preserve">小売業</t>
  </si>
  <si>
    <t xml:space="preserve">I3</t>
  </si>
  <si>
    <t xml:space="preserve">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5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M2" activeCellId="0" sqref="M2: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8.5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8" min="5" style="1" width="9.87"/>
    <col collapsed="false" customWidth="true" hidden="false" outlineLevel="0" max="9" min="9" style="0" width="9.87"/>
    <col collapsed="false" customWidth="true" hidden="false" outlineLevel="0" max="10" min="10" style="0" width="10.74"/>
    <col collapsed="false" customWidth="true" hidden="false" outlineLevel="0" max="12" min="11" style="0" width="9.87"/>
    <col collapsed="false" customWidth="true" hidden="false" outlineLevel="0" max="24" min="13" style="0" width="9.62"/>
    <col collapsed="false" customWidth="true" hidden="false" outlineLevel="0" max="25" min="25" style="0" width="9.37"/>
  </cols>
  <sheetData>
    <row r="2" customFormat="false" ht="24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9" t="s">
        <v>2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3.25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3" t="s">
        <v>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</row>
    <row r="6" customFormat="false" ht="21" hidden="false" customHeight="true" outlineLevel="0" collapsed="false">
      <c r="A6" s="15" t="s">
        <v>5</v>
      </c>
      <c r="B6" s="15"/>
      <c r="C6" s="16" t="s">
        <v>6</v>
      </c>
      <c r="D6" s="17" t="s">
        <v>7</v>
      </c>
      <c r="E6" s="16" t="s">
        <v>8</v>
      </c>
      <c r="F6" s="18" t="s">
        <v>9</v>
      </c>
      <c r="G6" s="18"/>
      <c r="H6" s="18"/>
      <c r="I6" s="19" t="s">
        <v>10</v>
      </c>
      <c r="J6" s="19"/>
      <c r="K6" s="19"/>
      <c r="L6" s="19"/>
      <c r="M6" s="19" t="s">
        <v>11</v>
      </c>
      <c r="N6" s="19"/>
      <c r="O6" s="19"/>
      <c r="P6" s="19"/>
      <c r="Q6" s="19" t="s">
        <v>12</v>
      </c>
      <c r="R6" s="19"/>
      <c r="S6" s="19"/>
      <c r="T6" s="19"/>
      <c r="U6" s="19" t="s">
        <v>13</v>
      </c>
      <c r="V6" s="19"/>
      <c r="W6" s="19"/>
      <c r="X6" s="19"/>
      <c r="Y6" s="20" t="s">
        <v>1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3.75" hidden="false" customHeight="true" outlineLevel="0" collapsed="false">
      <c r="A7" s="21" t="s">
        <v>15</v>
      </c>
      <c r="B7" s="21"/>
      <c r="C7" s="16"/>
      <c r="D7" s="17"/>
      <c r="E7" s="16"/>
      <c r="F7" s="16" t="s">
        <v>16</v>
      </c>
      <c r="G7" s="16" t="s">
        <v>17</v>
      </c>
      <c r="H7" s="16" t="s">
        <v>18</v>
      </c>
      <c r="I7" s="19" t="s">
        <v>16</v>
      </c>
      <c r="J7" s="22" t="s">
        <v>19</v>
      </c>
      <c r="K7" s="23" t="s">
        <v>20</v>
      </c>
      <c r="L7" s="23" t="s">
        <v>21</v>
      </c>
      <c r="M7" s="19" t="s">
        <v>16</v>
      </c>
      <c r="N7" s="16" t="s">
        <v>8</v>
      </c>
      <c r="O7" s="23" t="s">
        <v>20</v>
      </c>
      <c r="P7" s="23" t="s">
        <v>21</v>
      </c>
      <c r="Q7" s="19" t="s">
        <v>16</v>
      </c>
      <c r="R7" s="16" t="s">
        <v>8</v>
      </c>
      <c r="S7" s="23" t="s">
        <v>20</v>
      </c>
      <c r="T7" s="23" t="s">
        <v>21</v>
      </c>
      <c r="U7" s="19" t="s">
        <v>16</v>
      </c>
      <c r="V7" s="16" t="s">
        <v>8</v>
      </c>
      <c r="W7" s="23" t="s">
        <v>20</v>
      </c>
      <c r="X7" s="23" t="s">
        <v>21</v>
      </c>
      <c r="Y7" s="20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3.5" hidden="false" customHeight="false" outlineLevel="0" collapsed="false">
      <c r="A8" s="7"/>
      <c r="B8" s="8"/>
      <c r="C8" s="24"/>
      <c r="D8" s="25"/>
      <c r="E8" s="25"/>
      <c r="F8" s="25"/>
      <c r="G8" s="25"/>
      <c r="H8" s="25"/>
      <c r="I8" s="25"/>
      <c r="J8" s="25" t="s">
        <v>2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  <c r="Y8" s="27"/>
    </row>
    <row r="9" customFormat="false" ht="13.5" hidden="false" customHeight="false" outlineLevel="0" collapsed="false">
      <c r="A9" s="7"/>
      <c r="B9" s="8"/>
      <c r="C9" s="28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9"/>
      <c r="Y9" s="27"/>
    </row>
    <row r="10" customFormat="false" ht="13.5" hidden="false" customHeight="true" outlineLevel="0" collapsed="false">
      <c r="A10" s="7" t="s">
        <v>22</v>
      </c>
      <c r="B10" s="30" t="s">
        <v>23</v>
      </c>
      <c r="C10" s="28" t="n">
        <f aca="false">SUM(D10:F10)</f>
        <v>765258</v>
      </c>
      <c r="D10" s="25" t="n">
        <f aca="false">SUM(J10)</f>
        <v>38242</v>
      </c>
      <c r="E10" s="25" t="n">
        <f aca="false">SUM(N10,V10)</f>
        <v>44389</v>
      </c>
      <c r="F10" s="25" t="n">
        <f aca="false">SUM(G10:H10)</f>
        <v>682627</v>
      </c>
      <c r="G10" s="25" t="n">
        <f aca="false">SUM(L10,P10,X10)</f>
        <v>662248</v>
      </c>
      <c r="H10" s="25" t="n">
        <f aca="false">(K10-L10)+(O10-P10)+(W10-X10)</f>
        <v>20379</v>
      </c>
      <c r="I10" s="25" t="n">
        <f aca="false">SUM(J10:K10)</f>
        <v>100042</v>
      </c>
      <c r="J10" s="25" t="n">
        <v>38242</v>
      </c>
      <c r="K10" s="25" t="n">
        <v>61800</v>
      </c>
      <c r="L10" s="25" t="n">
        <v>57918</v>
      </c>
      <c r="M10" s="25" t="n">
        <f aca="false">SUM(N10:O10)</f>
        <v>663034</v>
      </c>
      <c r="N10" s="25" t="n">
        <v>44203</v>
      </c>
      <c r="O10" s="25" t="n">
        <v>618831</v>
      </c>
      <c r="P10" s="25" t="n">
        <v>602383</v>
      </c>
      <c r="Q10" s="25" t="n">
        <f aca="false">SUM(R10:S10)</f>
        <v>599804</v>
      </c>
      <c r="R10" s="25" t="n">
        <v>40942</v>
      </c>
      <c r="S10" s="25" t="n">
        <v>558862</v>
      </c>
      <c r="T10" s="25" t="n">
        <v>544616</v>
      </c>
      <c r="U10" s="25" t="n">
        <f aca="false">SUM(V10:W10)</f>
        <v>2182</v>
      </c>
      <c r="V10" s="25" t="n">
        <v>186</v>
      </c>
      <c r="W10" s="25" t="n">
        <v>1996</v>
      </c>
      <c r="X10" s="29" t="n">
        <v>1947</v>
      </c>
      <c r="Y10" s="6" t="s">
        <v>22</v>
      </c>
    </row>
    <row r="11" customFormat="false" ht="13.5" hidden="false" customHeight="true" outlineLevel="0" collapsed="false">
      <c r="A11" s="7"/>
      <c r="B11" s="8"/>
      <c r="C11" s="28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9"/>
      <c r="Y11" s="6"/>
    </row>
    <row r="12" customFormat="false" ht="13.5" hidden="false" customHeight="true" outlineLevel="0" collapsed="false">
      <c r="A12" s="7"/>
      <c r="B12" s="8"/>
      <c r="C12" s="2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9"/>
      <c r="Y12" s="6"/>
    </row>
    <row r="13" customFormat="false" ht="13.5" hidden="false" customHeight="true" outlineLevel="0" collapsed="false">
      <c r="A13" s="7"/>
      <c r="B13" s="8"/>
      <c r="C13" s="2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9"/>
      <c r="Y13" s="6"/>
    </row>
    <row r="14" customFormat="false" ht="13.5" hidden="false" customHeight="true" outlineLevel="0" collapsed="false">
      <c r="A14" s="7" t="s">
        <v>24</v>
      </c>
      <c r="B14" s="30" t="s">
        <v>25</v>
      </c>
      <c r="C14" s="28" t="n">
        <f aca="false">SUM(D14:F14)</f>
        <v>444</v>
      </c>
      <c r="D14" s="25" t="n">
        <f aca="false">SUM(J14)</f>
        <v>0</v>
      </c>
      <c r="E14" s="25" t="n">
        <f aca="false">SUM(N14,V14)</f>
        <v>67</v>
      </c>
      <c r="F14" s="25" t="n">
        <f aca="false">SUM(G14:H14)</f>
        <v>377</v>
      </c>
      <c r="G14" s="25" t="n">
        <f aca="false">SUM(L14,P14,X14)</f>
        <v>311</v>
      </c>
      <c r="H14" s="25" t="n">
        <v>66</v>
      </c>
      <c r="I14" s="25" t="n">
        <f aca="false">SUM(J14:K14)</f>
        <v>0</v>
      </c>
      <c r="J14" s="25" t="s">
        <v>26</v>
      </c>
      <c r="K14" s="25" t="s">
        <v>26</v>
      </c>
      <c r="L14" s="25" t="s">
        <v>26</v>
      </c>
      <c r="M14" s="25" t="n">
        <f aca="false">SUM(N14:O14)</f>
        <v>420</v>
      </c>
      <c r="N14" s="25" t="n">
        <v>66</v>
      </c>
      <c r="O14" s="25" t="n">
        <v>354</v>
      </c>
      <c r="P14" s="25" t="n">
        <v>288</v>
      </c>
      <c r="Q14" s="25" t="n">
        <f aca="false">SUM(R14:S14)</f>
        <v>310</v>
      </c>
      <c r="R14" s="25" t="n">
        <v>49</v>
      </c>
      <c r="S14" s="25" t="n">
        <v>261</v>
      </c>
      <c r="T14" s="25" t="n">
        <v>210</v>
      </c>
      <c r="U14" s="25" t="n">
        <f aca="false">SUM(V14:W14)</f>
        <v>24</v>
      </c>
      <c r="V14" s="25" t="n">
        <v>1</v>
      </c>
      <c r="W14" s="25" t="n">
        <v>23</v>
      </c>
      <c r="X14" s="29" t="n">
        <v>23</v>
      </c>
      <c r="Y14" s="6" t="s">
        <v>24</v>
      </c>
    </row>
    <row r="15" customFormat="false" ht="13.5" hidden="false" customHeight="true" outlineLevel="0" collapsed="false">
      <c r="A15" s="7"/>
      <c r="B15" s="8"/>
      <c r="C15" s="2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9"/>
      <c r="Y15" s="6"/>
    </row>
    <row r="16" customFormat="false" ht="13.5" hidden="false" customHeight="true" outlineLevel="0" collapsed="false">
      <c r="A16" s="7"/>
      <c r="B16" s="8"/>
      <c r="C16" s="2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9"/>
      <c r="Y16" s="6"/>
    </row>
    <row r="17" customFormat="false" ht="13.5" hidden="false" customHeight="true" outlineLevel="0" collapsed="false">
      <c r="A17" s="7"/>
      <c r="B17" s="8"/>
      <c r="C17" s="2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9"/>
      <c r="Y17" s="6"/>
    </row>
    <row r="18" customFormat="false" ht="13.5" hidden="false" customHeight="false" outlineLevel="0" collapsed="false">
      <c r="A18" s="7" t="s">
        <v>27</v>
      </c>
      <c r="B18" s="30" t="s">
        <v>28</v>
      </c>
      <c r="C18" s="28" t="n">
        <f aca="false">SUM(D18:F18)</f>
        <v>764814</v>
      </c>
      <c r="D18" s="25" t="n">
        <f aca="false">SUM(J18)</f>
        <v>38242</v>
      </c>
      <c r="E18" s="25" t="n">
        <f aca="false">SUM(N18,V18)</f>
        <v>44322</v>
      </c>
      <c r="F18" s="25" t="n">
        <f aca="false">SUM(G18:H18)</f>
        <v>682250</v>
      </c>
      <c r="G18" s="25" t="n">
        <f aca="false">SUM(L18,P18,X18)</f>
        <v>661937</v>
      </c>
      <c r="H18" s="25" t="n">
        <v>20313</v>
      </c>
      <c r="I18" s="25" t="n">
        <f aca="false">SUM(J18:K18)</f>
        <v>100042</v>
      </c>
      <c r="J18" s="25" t="n">
        <v>38242</v>
      </c>
      <c r="K18" s="25" t="n">
        <v>61800</v>
      </c>
      <c r="L18" s="25" t="n">
        <v>57918</v>
      </c>
      <c r="M18" s="25" t="n">
        <f aca="false">SUM(N18:O18)</f>
        <v>662614</v>
      </c>
      <c r="N18" s="25" t="n">
        <v>44137</v>
      </c>
      <c r="O18" s="25" t="n">
        <v>618477</v>
      </c>
      <c r="P18" s="25" t="n">
        <v>602095</v>
      </c>
      <c r="Q18" s="25" t="n">
        <f aca="false">SUM(R18:S18)</f>
        <v>599494</v>
      </c>
      <c r="R18" s="25" t="n">
        <v>40893</v>
      </c>
      <c r="S18" s="25" t="n">
        <v>558601</v>
      </c>
      <c r="T18" s="25" t="n">
        <v>544406</v>
      </c>
      <c r="U18" s="25" t="n">
        <f aca="false">SUM(V18:W18)</f>
        <v>2158</v>
      </c>
      <c r="V18" s="25" t="n">
        <v>185</v>
      </c>
      <c r="W18" s="25" t="n">
        <v>1973</v>
      </c>
      <c r="X18" s="29" t="n">
        <v>1924</v>
      </c>
      <c r="Y18" s="6" t="s">
        <v>27</v>
      </c>
    </row>
    <row r="19" customFormat="false" ht="13.5" hidden="false" customHeight="false" outlineLevel="0" collapsed="false">
      <c r="A19" s="7"/>
      <c r="B19" s="8"/>
      <c r="C19" s="2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9"/>
      <c r="Y19" s="6"/>
    </row>
    <row r="20" customFormat="false" ht="13.5" hidden="false" customHeight="false" outlineLevel="0" collapsed="false">
      <c r="A20" s="7"/>
      <c r="B20" s="8"/>
      <c r="C20" s="2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9"/>
      <c r="Y20" s="6"/>
    </row>
    <row r="21" customFormat="false" ht="13.5" hidden="false" customHeight="false" outlineLevel="0" collapsed="false">
      <c r="A21" s="7"/>
      <c r="B21" s="8"/>
      <c r="C21" s="2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9"/>
      <c r="Y21" s="6"/>
    </row>
    <row r="22" customFormat="false" ht="13.5" hidden="false" customHeight="true" outlineLevel="0" collapsed="false">
      <c r="A22" s="7" t="s">
        <v>29</v>
      </c>
      <c r="B22" s="30" t="s">
        <v>30</v>
      </c>
      <c r="C22" s="28" t="n">
        <f aca="false">SUM(D22:F22)</f>
        <v>18</v>
      </c>
      <c r="D22" s="25" t="n">
        <f aca="false">SUM(J22)</f>
        <v>1</v>
      </c>
      <c r="E22" s="25" t="n">
        <f aca="false">SUM(N22,V22)</f>
        <v>3</v>
      </c>
      <c r="F22" s="25" t="n">
        <f aca="false">SUM(G22:H22)</f>
        <v>14</v>
      </c>
      <c r="G22" s="25" t="n">
        <f aca="false">SUM(L22,P22,X22)</f>
        <v>14</v>
      </c>
      <c r="H22" s="25" t="s">
        <v>26</v>
      </c>
      <c r="I22" s="25" t="n">
        <f aca="false">SUM(J22:K22)</f>
        <v>14</v>
      </c>
      <c r="J22" s="25" t="n">
        <v>1</v>
      </c>
      <c r="K22" s="25" t="n">
        <v>13</v>
      </c>
      <c r="L22" s="25" t="n">
        <v>13</v>
      </c>
      <c r="M22" s="25" t="n">
        <f aca="false">SUM(N22:O22)</f>
        <v>4</v>
      </c>
      <c r="N22" s="25" t="n">
        <v>3</v>
      </c>
      <c r="O22" s="25" t="n">
        <v>1</v>
      </c>
      <c r="P22" s="25" t="n">
        <v>1</v>
      </c>
      <c r="Q22" s="25" t="n">
        <f aca="false">SUM(R22:S22)</f>
        <v>4</v>
      </c>
      <c r="R22" s="25" t="n">
        <v>3</v>
      </c>
      <c r="S22" s="25" t="n">
        <v>1</v>
      </c>
      <c r="T22" s="25" t="n">
        <v>1</v>
      </c>
      <c r="U22" s="25" t="s">
        <v>26</v>
      </c>
      <c r="V22" s="25" t="s">
        <v>26</v>
      </c>
      <c r="W22" s="25" t="s">
        <v>26</v>
      </c>
      <c r="X22" s="29" t="s">
        <v>26</v>
      </c>
      <c r="Y22" s="6" t="s">
        <v>29</v>
      </c>
    </row>
    <row r="23" customFormat="false" ht="13.5" hidden="false" customHeight="true" outlineLevel="0" collapsed="false">
      <c r="A23" s="7"/>
      <c r="B23" s="8"/>
      <c r="C23" s="2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9"/>
      <c r="Y23" s="6"/>
    </row>
    <row r="24" customFormat="false" ht="13.5" hidden="false" customHeight="true" outlineLevel="0" collapsed="false">
      <c r="A24" s="7"/>
      <c r="B24" s="8"/>
      <c r="C24" s="2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9"/>
      <c r="Y24" s="6"/>
    </row>
    <row r="25" customFormat="false" ht="13.5" hidden="false" customHeight="false" outlineLevel="0" collapsed="false">
      <c r="A25" s="31" t="s">
        <v>31</v>
      </c>
      <c r="B25" s="30" t="s">
        <v>32</v>
      </c>
      <c r="C25" s="28" t="n">
        <f aca="false">SUM(D25:F25)</f>
        <v>71130</v>
      </c>
      <c r="D25" s="25" t="n">
        <f aca="false">SUM(J25)</f>
        <v>1483</v>
      </c>
      <c r="E25" s="25" t="n">
        <f aca="false">SUM(N25,V25)</f>
        <v>7068</v>
      </c>
      <c r="F25" s="25" t="n">
        <f aca="false">SUM(G25:H25)</f>
        <v>62579</v>
      </c>
      <c r="G25" s="25" t="n">
        <f aca="false">SUM(L25,P25,X25)</f>
        <v>59865</v>
      </c>
      <c r="H25" s="25" t="n">
        <v>2714</v>
      </c>
      <c r="I25" s="25" t="n">
        <f aca="false">SUM(J25:K25)</f>
        <v>3580</v>
      </c>
      <c r="J25" s="25" t="n">
        <v>1483</v>
      </c>
      <c r="K25" s="25" t="n">
        <v>2097</v>
      </c>
      <c r="L25" s="25" t="n">
        <v>1693</v>
      </c>
      <c r="M25" s="25" t="n">
        <f aca="false">SUM(N25:O25)</f>
        <v>67541</v>
      </c>
      <c r="N25" s="25" t="n">
        <v>7068</v>
      </c>
      <c r="O25" s="25" t="n">
        <v>60473</v>
      </c>
      <c r="P25" s="25" t="n">
        <v>58163</v>
      </c>
      <c r="Q25" s="25" t="n">
        <f aca="false">SUM(R25:S25)</f>
        <v>67498</v>
      </c>
      <c r="R25" s="25" t="n">
        <v>7062</v>
      </c>
      <c r="S25" s="25" t="n">
        <v>60436</v>
      </c>
      <c r="T25" s="25" t="n">
        <v>58126</v>
      </c>
      <c r="U25" s="25" t="n">
        <f aca="false">SUM(V25:W25)</f>
        <v>9</v>
      </c>
      <c r="V25" s="25" t="s">
        <v>26</v>
      </c>
      <c r="W25" s="25" t="n">
        <v>9</v>
      </c>
      <c r="X25" s="29" t="n">
        <v>9</v>
      </c>
      <c r="Y25" s="32" t="s">
        <v>31</v>
      </c>
    </row>
    <row r="26" customFormat="false" ht="13.5" hidden="false" customHeight="false" outlineLevel="0" collapsed="false">
      <c r="A26" s="31"/>
      <c r="B26" s="8"/>
      <c r="C26" s="2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9"/>
      <c r="Y26" s="32"/>
    </row>
    <row r="27" customFormat="false" ht="13.5" hidden="false" customHeight="false" outlineLevel="0" collapsed="false">
      <c r="A27" s="31"/>
      <c r="B27" s="8"/>
      <c r="C27" s="2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9"/>
      <c r="Y27" s="32"/>
    </row>
    <row r="28" customFormat="false" ht="13.5" hidden="false" customHeight="true" outlineLevel="0" collapsed="false">
      <c r="A28" s="7" t="s">
        <v>33</v>
      </c>
      <c r="B28" s="30" t="s">
        <v>34</v>
      </c>
      <c r="C28" s="28" t="n">
        <f aca="false">SUM(D28:F28)</f>
        <v>44962</v>
      </c>
      <c r="D28" s="25" t="n">
        <f aca="false">SUM(J28)</f>
        <v>1255</v>
      </c>
      <c r="E28" s="25" t="n">
        <f aca="false">SUM(N28,V28)</f>
        <v>3074</v>
      </c>
      <c r="F28" s="25" t="n">
        <f aca="false">SUM(G28:H28)</f>
        <v>40633</v>
      </c>
      <c r="G28" s="25" t="n">
        <f aca="false">SUM(L28,P28,X28)</f>
        <v>39878</v>
      </c>
      <c r="H28" s="25" t="n">
        <v>755</v>
      </c>
      <c r="I28" s="25" t="n">
        <f aca="false">SUM(J28:K28)</f>
        <v>2966</v>
      </c>
      <c r="J28" s="25" t="n">
        <v>1255</v>
      </c>
      <c r="K28" s="25" t="n">
        <v>1711</v>
      </c>
      <c r="L28" s="25" t="n">
        <v>1598</v>
      </c>
      <c r="M28" s="25" t="n">
        <f aca="false">SUM(N28:O28)</f>
        <v>41857</v>
      </c>
      <c r="N28" s="25" t="n">
        <v>3074</v>
      </c>
      <c r="O28" s="25" t="n">
        <v>38783</v>
      </c>
      <c r="P28" s="25" t="n">
        <v>38142</v>
      </c>
      <c r="Q28" s="25" t="n">
        <f aca="false">SUM(R28:S28)</f>
        <v>41570</v>
      </c>
      <c r="R28" s="25" t="n">
        <v>3066</v>
      </c>
      <c r="S28" s="25" t="n">
        <v>38504</v>
      </c>
      <c r="T28" s="25" t="n">
        <v>37869</v>
      </c>
      <c r="U28" s="25" t="n">
        <f aca="false">SUM(V28:W28)</f>
        <v>139</v>
      </c>
      <c r="V28" s="25" t="s">
        <v>26</v>
      </c>
      <c r="W28" s="25" t="n">
        <v>139</v>
      </c>
      <c r="X28" s="29" t="n">
        <v>138</v>
      </c>
      <c r="Y28" s="6" t="s">
        <v>33</v>
      </c>
    </row>
    <row r="29" customFormat="false" ht="13.5" hidden="false" customHeight="true" outlineLevel="0" collapsed="false">
      <c r="A29" s="7"/>
      <c r="B29" s="8"/>
      <c r="C29" s="2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9"/>
      <c r="Y29" s="6"/>
    </row>
    <row r="30" customFormat="false" ht="13.5" hidden="false" customHeight="true" outlineLevel="0" collapsed="false">
      <c r="A30" s="7"/>
      <c r="B30" s="8"/>
      <c r="C30" s="28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9"/>
      <c r="Y30" s="6"/>
    </row>
    <row r="31" customFormat="false" ht="27" hidden="false" customHeight="false" outlineLevel="0" collapsed="false">
      <c r="A31" s="31" t="s">
        <v>35</v>
      </c>
      <c r="B31" s="30" t="s">
        <v>36</v>
      </c>
      <c r="C31" s="28" t="n">
        <f aca="false">SUM(D31:F31)</f>
        <v>5636</v>
      </c>
      <c r="D31" s="25" t="n">
        <f aca="false">SUM(J31)</f>
        <v>0</v>
      </c>
      <c r="E31" s="25" t="n">
        <f aca="false">SUM(N31,V31)</f>
        <v>73</v>
      </c>
      <c r="F31" s="25" t="n">
        <f aca="false">SUM(G31:H31)</f>
        <v>5563</v>
      </c>
      <c r="G31" s="25" t="n">
        <f aca="false">SUM(L31,P31,X31)</f>
        <v>5543</v>
      </c>
      <c r="H31" s="25" t="n">
        <v>20</v>
      </c>
      <c r="I31" s="25" t="s">
        <v>26</v>
      </c>
      <c r="J31" s="25" t="s">
        <v>26</v>
      </c>
      <c r="K31" s="25" t="s">
        <v>26</v>
      </c>
      <c r="L31" s="25" t="s">
        <v>26</v>
      </c>
      <c r="M31" s="25" t="n">
        <f aca="false">SUM(N31:O31)</f>
        <v>5636</v>
      </c>
      <c r="N31" s="25" t="n">
        <v>73</v>
      </c>
      <c r="O31" s="25" t="n">
        <v>5563</v>
      </c>
      <c r="P31" s="25" t="n">
        <v>5543</v>
      </c>
      <c r="Q31" s="25" t="n">
        <f aca="false">SUM(R31:S31)</f>
        <v>5428</v>
      </c>
      <c r="R31" s="25" t="n">
        <v>70</v>
      </c>
      <c r="S31" s="25" t="n">
        <v>5358</v>
      </c>
      <c r="T31" s="25" t="n">
        <v>5340</v>
      </c>
      <c r="U31" s="25" t="s">
        <v>26</v>
      </c>
      <c r="V31" s="25" t="s">
        <v>26</v>
      </c>
      <c r="W31" s="25" t="s">
        <v>26</v>
      </c>
      <c r="X31" s="29" t="s">
        <v>26</v>
      </c>
      <c r="Y31" s="32" t="s">
        <v>35</v>
      </c>
    </row>
    <row r="32" customFormat="false" ht="13.5" hidden="false" customHeight="false" outlineLevel="0" collapsed="false">
      <c r="A32" s="31"/>
      <c r="B32" s="8"/>
      <c r="C32" s="2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9"/>
      <c r="Y32" s="32"/>
    </row>
    <row r="33" customFormat="false" ht="13.5" hidden="false" customHeight="false" outlineLevel="0" collapsed="false">
      <c r="A33" s="31"/>
      <c r="B33" s="8"/>
      <c r="C33" s="2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9"/>
      <c r="Y33" s="32"/>
    </row>
    <row r="34" customFormat="false" ht="13.5" hidden="false" customHeight="false" outlineLevel="0" collapsed="false">
      <c r="A34" s="31" t="s">
        <v>37</v>
      </c>
      <c r="B34" s="30" t="s">
        <v>38</v>
      </c>
      <c r="C34" s="28" t="n">
        <f aca="false">SUM(D34:F34)</f>
        <v>61815</v>
      </c>
      <c r="D34" s="25" t="n">
        <f aca="false">SUM(J34)</f>
        <v>540</v>
      </c>
      <c r="E34" s="25" t="n">
        <f aca="false">SUM(N34,V34)</f>
        <v>1642</v>
      </c>
      <c r="F34" s="25" t="n">
        <f aca="false">SUM(G34:H34)</f>
        <v>59633</v>
      </c>
      <c r="G34" s="25" t="n">
        <f aca="false">SUM(L34,P34,X34)</f>
        <v>58629</v>
      </c>
      <c r="H34" s="25" t="n">
        <v>1004</v>
      </c>
      <c r="I34" s="25" t="n">
        <f aca="false">SUM(J34:K34)</f>
        <v>747</v>
      </c>
      <c r="J34" s="25" t="n">
        <v>540</v>
      </c>
      <c r="K34" s="25" t="n">
        <v>207</v>
      </c>
      <c r="L34" s="25" t="n">
        <v>197</v>
      </c>
      <c r="M34" s="25" t="n">
        <f aca="false">SUM(N34:O34)</f>
        <v>61012</v>
      </c>
      <c r="N34" s="25" t="n">
        <v>1639</v>
      </c>
      <c r="O34" s="25" t="n">
        <v>59373</v>
      </c>
      <c r="P34" s="25" t="n">
        <v>58380</v>
      </c>
      <c r="Q34" s="25" t="n">
        <f aca="false">SUM(R34:S34)</f>
        <v>60087</v>
      </c>
      <c r="R34" s="25" t="n">
        <v>1624</v>
      </c>
      <c r="S34" s="25" t="n">
        <v>58463</v>
      </c>
      <c r="T34" s="25" t="n">
        <v>57470</v>
      </c>
      <c r="U34" s="25" t="n">
        <f aca="false">SUM(V34:W34)</f>
        <v>56</v>
      </c>
      <c r="V34" s="25" t="n">
        <v>3</v>
      </c>
      <c r="W34" s="25" t="n">
        <v>53</v>
      </c>
      <c r="X34" s="29" t="n">
        <v>52</v>
      </c>
      <c r="Y34" s="32" t="s">
        <v>37</v>
      </c>
    </row>
    <row r="35" customFormat="false" ht="13.5" hidden="false" customHeight="false" outlineLevel="0" collapsed="false">
      <c r="A35" s="31"/>
      <c r="B35" s="8"/>
      <c r="C35" s="28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9"/>
      <c r="Y35" s="32"/>
    </row>
    <row r="36" customFormat="false" ht="13.5" hidden="false" customHeight="false" outlineLevel="0" collapsed="false">
      <c r="A36" s="31"/>
      <c r="B36" s="8"/>
      <c r="C36" s="28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9"/>
      <c r="Y36" s="32"/>
    </row>
    <row r="37" customFormat="false" ht="13.5" hidden="false" customHeight="true" outlineLevel="0" collapsed="false">
      <c r="A37" s="7" t="s">
        <v>39</v>
      </c>
      <c r="B37" s="30" t="s">
        <v>40</v>
      </c>
      <c r="C37" s="28" t="n">
        <f aca="false">SUM(D37:F37)</f>
        <v>307460</v>
      </c>
      <c r="D37" s="25" t="n">
        <f aca="false">SUM(J37)</f>
        <v>20881</v>
      </c>
      <c r="E37" s="25" t="n">
        <f aca="false">SUM(N37,V37)</f>
        <v>16357</v>
      </c>
      <c r="F37" s="25" t="n">
        <f aca="false">SUM(G37:H37)</f>
        <v>270222</v>
      </c>
      <c r="G37" s="25" t="n">
        <f aca="false">SUM(L37,P37,X37)</f>
        <v>263151</v>
      </c>
      <c r="H37" s="25" t="n">
        <v>7071</v>
      </c>
      <c r="I37" s="25" t="n">
        <f aca="false">SUM(J37:K37)</f>
        <v>56393</v>
      </c>
      <c r="J37" s="25" t="n">
        <v>20881</v>
      </c>
      <c r="K37" s="25" t="n">
        <v>35512</v>
      </c>
      <c r="L37" s="25" t="n">
        <v>33164</v>
      </c>
      <c r="M37" s="25" t="n">
        <f aca="false">SUM(N37:O37)</f>
        <v>251067</v>
      </c>
      <c r="N37" s="25" t="n">
        <v>16357</v>
      </c>
      <c r="O37" s="25" t="n">
        <v>234710</v>
      </c>
      <c r="P37" s="25" t="n">
        <v>229987</v>
      </c>
      <c r="Q37" s="25" t="n">
        <f aca="false">SUM(R37:S37)</f>
        <v>246224</v>
      </c>
      <c r="R37" s="25" t="n">
        <v>16176</v>
      </c>
      <c r="S37" s="25" t="n">
        <v>230048</v>
      </c>
      <c r="T37" s="25" t="n">
        <v>225448</v>
      </c>
      <c r="U37" s="25" t="s">
        <v>26</v>
      </c>
      <c r="V37" s="25" t="s">
        <v>26</v>
      </c>
      <c r="W37" s="25" t="s">
        <v>26</v>
      </c>
      <c r="X37" s="29" t="s">
        <v>26</v>
      </c>
      <c r="Y37" s="6" t="s">
        <v>39</v>
      </c>
    </row>
    <row r="38" customFormat="false" ht="13.5" hidden="false" customHeight="true" outlineLevel="0" collapsed="false">
      <c r="A38" s="7"/>
      <c r="B38" s="8"/>
      <c r="C38" s="28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9"/>
      <c r="Y38" s="6"/>
    </row>
    <row r="39" customFormat="false" ht="13.5" hidden="false" customHeight="true" outlineLevel="0" collapsed="false">
      <c r="A39" s="7"/>
      <c r="B39" s="8"/>
      <c r="C39" s="28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9"/>
      <c r="Y39" s="6"/>
    </row>
    <row r="40" customFormat="false" ht="13.5" hidden="false" customHeight="false" outlineLevel="0" collapsed="false">
      <c r="A40" s="31" t="s">
        <v>41</v>
      </c>
      <c r="B40" s="30" t="s">
        <v>42</v>
      </c>
      <c r="C40" s="28" t="n">
        <f aca="false">SUM(D40:F40)</f>
        <v>125452</v>
      </c>
      <c r="D40" s="25" t="n">
        <f aca="false">SUM(J40)</f>
        <v>972</v>
      </c>
      <c r="E40" s="25" t="n">
        <f aca="false">SUM(N40,V40)</f>
        <v>8188</v>
      </c>
      <c r="F40" s="25" t="n">
        <f aca="false">SUM(G40:H40)</f>
        <v>116292</v>
      </c>
      <c r="G40" s="25" t="n">
        <f aca="false">SUM(L40,P40,X40)</f>
        <v>114389</v>
      </c>
      <c r="H40" s="25" t="n">
        <v>1903</v>
      </c>
      <c r="I40" s="25" t="n">
        <f aca="false">SUM(J40:K40)</f>
        <v>2368</v>
      </c>
      <c r="J40" s="25" t="n">
        <v>972</v>
      </c>
      <c r="K40" s="25" t="n">
        <v>1396</v>
      </c>
      <c r="L40" s="25" t="n">
        <v>1318</v>
      </c>
      <c r="M40" s="25" t="n">
        <f aca="false">SUM(N40:O40)</f>
        <v>123084</v>
      </c>
      <c r="N40" s="25" t="n">
        <v>8188</v>
      </c>
      <c r="O40" s="25" t="n">
        <v>114896</v>
      </c>
      <c r="P40" s="25" t="n">
        <v>113071</v>
      </c>
      <c r="Q40" s="25" t="n">
        <f aca="false">SUM(R40:S40)</f>
        <v>121489</v>
      </c>
      <c r="R40" s="25" t="n">
        <v>8067</v>
      </c>
      <c r="S40" s="25" t="n">
        <v>113422</v>
      </c>
      <c r="T40" s="25" t="n">
        <v>111598</v>
      </c>
      <c r="U40" s="25" t="s">
        <v>26</v>
      </c>
      <c r="V40" s="25" t="s">
        <v>26</v>
      </c>
      <c r="W40" s="25" t="s">
        <v>26</v>
      </c>
      <c r="X40" s="29" t="s">
        <v>26</v>
      </c>
      <c r="Y40" s="32" t="s">
        <v>41</v>
      </c>
    </row>
    <row r="41" customFormat="false" ht="13.5" hidden="false" customHeight="false" outlineLevel="0" collapsed="false">
      <c r="A41" s="31"/>
      <c r="B41" s="8"/>
      <c r="C41" s="28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9"/>
      <c r="Y41" s="32"/>
    </row>
    <row r="42" customFormat="false" ht="13.5" hidden="false" customHeight="false" outlineLevel="0" collapsed="false">
      <c r="A42" s="31" t="s">
        <v>43</v>
      </c>
      <c r="B42" s="30" t="s">
        <v>44</v>
      </c>
      <c r="C42" s="28" t="n">
        <f aca="false">SUM(D42:F42)</f>
        <v>111133</v>
      </c>
      <c r="D42" s="25" t="n">
        <f aca="false">SUM(J42)</f>
        <v>9473</v>
      </c>
      <c r="E42" s="25" t="n">
        <f aca="false">SUM(N42,V42)</f>
        <v>6328</v>
      </c>
      <c r="F42" s="25" t="n">
        <f aca="false">SUM(G42:H42)</f>
        <v>95332</v>
      </c>
      <c r="G42" s="25" t="n">
        <f aca="false">SUM(L42,P42,X42)</f>
        <v>92007</v>
      </c>
      <c r="H42" s="25" t="n">
        <v>3325</v>
      </c>
      <c r="I42" s="25" t="n">
        <f aca="false">SUM(J42:K42)</f>
        <v>24449</v>
      </c>
      <c r="J42" s="25" t="n">
        <v>9473</v>
      </c>
      <c r="K42" s="25" t="n">
        <v>14976</v>
      </c>
      <c r="L42" s="25" t="n">
        <v>13800</v>
      </c>
      <c r="M42" s="25" t="n">
        <f aca="false">SUM(N42:O42)</f>
        <v>86684</v>
      </c>
      <c r="N42" s="25" t="n">
        <v>6328</v>
      </c>
      <c r="O42" s="25" t="n">
        <v>80356</v>
      </c>
      <c r="P42" s="25" t="n">
        <v>78207</v>
      </c>
      <c r="Q42" s="25" t="n">
        <f aca="false">SUM(R42:S42)</f>
        <v>84306</v>
      </c>
      <c r="R42" s="25" t="n">
        <v>6277</v>
      </c>
      <c r="S42" s="25" t="n">
        <v>78029</v>
      </c>
      <c r="T42" s="25" t="n">
        <v>75969</v>
      </c>
      <c r="U42" s="25" t="s">
        <v>26</v>
      </c>
      <c r="V42" s="25" t="s">
        <v>26</v>
      </c>
      <c r="W42" s="25" t="s">
        <v>26</v>
      </c>
      <c r="X42" s="29" t="s">
        <v>26</v>
      </c>
      <c r="Y42" s="32" t="s">
        <v>43</v>
      </c>
    </row>
    <row r="43" customFormat="false" ht="13.5" hidden="false" customHeight="false" outlineLevel="0" collapsed="false">
      <c r="A43" s="31"/>
      <c r="B43" s="8"/>
      <c r="C43" s="28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9"/>
      <c r="Y43" s="32"/>
    </row>
    <row r="44" customFormat="false" ht="13.5" hidden="false" customHeight="false" outlineLevel="0" collapsed="false">
      <c r="A44" s="31" t="s">
        <v>45</v>
      </c>
      <c r="B44" s="30" t="s">
        <v>46</v>
      </c>
      <c r="C44" s="28" t="n">
        <f aca="false">SUM(D44:F44)</f>
        <v>70875</v>
      </c>
      <c r="D44" s="25" t="n">
        <f aca="false">SUM(J44)</f>
        <v>10436</v>
      </c>
      <c r="E44" s="25" t="n">
        <f aca="false">SUM(N44,V44)</f>
        <v>1841</v>
      </c>
      <c r="F44" s="25" t="n">
        <f aca="false">SUM(G44:H44)</f>
        <v>58598</v>
      </c>
      <c r="G44" s="25" t="n">
        <f aca="false">SUM(L44,P44,X44)</f>
        <v>56755</v>
      </c>
      <c r="H44" s="25" t="n">
        <v>1843</v>
      </c>
      <c r="I44" s="25" t="n">
        <f aca="false">SUM(J44:K44)</f>
        <v>29576</v>
      </c>
      <c r="J44" s="25" t="n">
        <v>10436</v>
      </c>
      <c r="K44" s="25" t="n">
        <v>19140</v>
      </c>
      <c r="L44" s="25" t="n">
        <v>18046</v>
      </c>
      <c r="M44" s="25" t="n">
        <f aca="false">SUM(N44:O44)</f>
        <v>41299</v>
      </c>
      <c r="N44" s="25" t="n">
        <v>1841</v>
      </c>
      <c r="O44" s="25" t="n">
        <v>39458</v>
      </c>
      <c r="P44" s="25" t="n">
        <v>38709</v>
      </c>
      <c r="Q44" s="25" t="n">
        <f aca="false">SUM(R44:S44)</f>
        <v>40429</v>
      </c>
      <c r="R44" s="25" t="n">
        <v>1832</v>
      </c>
      <c r="S44" s="25" t="n">
        <v>38597</v>
      </c>
      <c r="T44" s="25" t="n">
        <v>37881</v>
      </c>
      <c r="U44" s="25" t="s">
        <v>26</v>
      </c>
      <c r="V44" s="25" t="s">
        <v>26</v>
      </c>
      <c r="W44" s="25" t="s">
        <v>26</v>
      </c>
      <c r="X44" s="29" t="s">
        <v>26</v>
      </c>
      <c r="Y44" s="32" t="s">
        <v>45</v>
      </c>
    </row>
    <row r="45" customFormat="false" ht="13.5" hidden="false" customHeight="false" outlineLevel="0" collapsed="false">
      <c r="A45" s="31"/>
      <c r="B45" s="8"/>
      <c r="C45" s="28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9"/>
      <c r="Y45" s="32"/>
    </row>
    <row r="46" customFormat="false" ht="13.5" hidden="false" customHeight="false" outlineLevel="0" collapsed="false">
      <c r="A46" s="31"/>
      <c r="B46" s="8"/>
      <c r="C46" s="28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9"/>
      <c r="Y46" s="32"/>
    </row>
    <row r="47" customFormat="false" ht="13.5" hidden="false" customHeight="false" outlineLevel="0" collapsed="false">
      <c r="A47" s="31" t="s">
        <v>47</v>
      </c>
      <c r="B47" s="30" t="s">
        <v>48</v>
      </c>
      <c r="C47" s="28" t="n">
        <f aca="false">SUM(D47:F47)</f>
        <v>34033</v>
      </c>
      <c r="D47" s="25" t="n">
        <f aca="false">SUM(J47)</f>
        <v>295</v>
      </c>
      <c r="E47" s="25" t="n">
        <f aca="false">SUM(N47,V47)</f>
        <v>1027</v>
      </c>
      <c r="F47" s="25" t="n">
        <f aca="false">SUM(G47:H47)</f>
        <v>32711</v>
      </c>
      <c r="G47" s="25" t="n">
        <f aca="false">SUM(L47,P47,X47)</f>
        <v>32485</v>
      </c>
      <c r="H47" s="25" t="n">
        <v>226</v>
      </c>
      <c r="I47" s="25" t="n">
        <f aca="false">SUM(J47:K47)</f>
        <v>523</v>
      </c>
      <c r="J47" s="25" t="n">
        <v>295</v>
      </c>
      <c r="K47" s="25" t="n">
        <v>228</v>
      </c>
      <c r="L47" s="25" t="n">
        <v>217</v>
      </c>
      <c r="M47" s="25" t="n">
        <f aca="false">SUM(N47:O47)</f>
        <v>33510</v>
      </c>
      <c r="N47" s="25" t="n">
        <v>1027</v>
      </c>
      <c r="O47" s="25" t="n">
        <v>32483</v>
      </c>
      <c r="P47" s="25" t="n">
        <v>32268</v>
      </c>
      <c r="Q47" s="25" t="n">
        <f aca="false">SUM(R47:S47)</f>
        <v>30577</v>
      </c>
      <c r="R47" s="25" t="n">
        <v>862</v>
      </c>
      <c r="S47" s="25" t="n">
        <v>29715</v>
      </c>
      <c r="T47" s="25" t="n">
        <v>29511</v>
      </c>
      <c r="U47" s="25" t="s">
        <v>26</v>
      </c>
      <c r="V47" s="25" t="s">
        <v>26</v>
      </c>
      <c r="W47" s="25" t="s">
        <v>26</v>
      </c>
      <c r="X47" s="29" t="s">
        <v>26</v>
      </c>
      <c r="Y47" s="32" t="s">
        <v>47</v>
      </c>
    </row>
    <row r="48" customFormat="false" ht="13.5" hidden="false" customHeight="false" outlineLevel="0" collapsed="false">
      <c r="A48" s="31"/>
      <c r="B48" s="8"/>
      <c r="C48" s="28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9"/>
      <c r="Y48" s="32"/>
    </row>
    <row r="49" customFormat="false" ht="13.5" hidden="false" customHeight="false" outlineLevel="0" collapsed="false">
      <c r="A49" s="31"/>
      <c r="B49" s="8"/>
      <c r="C49" s="28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9"/>
      <c r="Y49" s="32"/>
    </row>
    <row r="50" customFormat="false" ht="13.5" hidden="false" customHeight="true" outlineLevel="0" collapsed="false">
      <c r="A50" s="7" t="s">
        <v>49</v>
      </c>
      <c r="B50" s="30" t="s">
        <v>50</v>
      </c>
      <c r="C50" s="28" t="n">
        <f aca="false">SUM(D50:F50)</f>
        <v>17509</v>
      </c>
      <c r="D50" s="25" t="n">
        <f aca="false">SUM(J50)</f>
        <v>2477</v>
      </c>
      <c r="E50" s="25" t="n">
        <f aca="false">SUM(N50,V50)</f>
        <v>3172</v>
      </c>
      <c r="F50" s="25" t="n">
        <f aca="false">SUM(G50:H50)</f>
        <v>11860</v>
      </c>
      <c r="G50" s="25" t="n">
        <f aca="false">SUM(L50,P50,X50)</f>
        <v>11640</v>
      </c>
      <c r="H50" s="25" t="n">
        <v>220</v>
      </c>
      <c r="I50" s="25" t="n">
        <f aca="false">SUM(J50:K50)</f>
        <v>3129</v>
      </c>
      <c r="J50" s="25" t="n">
        <v>2477</v>
      </c>
      <c r="K50" s="25" t="n">
        <v>652</v>
      </c>
      <c r="L50" s="25" t="n">
        <v>620</v>
      </c>
      <c r="M50" s="25" t="n">
        <f aca="false">SUM(N50:O50)</f>
        <v>14317</v>
      </c>
      <c r="N50" s="25" t="n">
        <v>3164</v>
      </c>
      <c r="O50" s="25" t="n">
        <v>11153</v>
      </c>
      <c r="P50" s="25" t="n">
        <v>10968</v>
      </c>
      <c r="Q50" s="25" t="n">
        <f aca="false">SUM(R50:S50)</f>
        <v>13508</v>
      </c>
      <c r="R50" s="25" t="n">
        <v>3146</v>
      </c>
      <c r="S50" s="25" t="n">
        <v>10362</v>
      </c>
      <c r="T50" s="25" t="n">
        <v>10189</v>
      </c>
      <c r="U50" s="25" t="n">
        <f aca="false">SUM(V50:W50)</f>
        <v>63</v>
      </c>
      <c r="V50" s="25" t="n">
        <v>8</v>
      </c>
      <c r="W50" s="25" t="n">
        <v>55</v>
      </c>
      <c r="X50" s="29" t="n">
        <v>52</v>
      </c>
      <c r="Y50" s="6" t="s">
        <v>49</v>
      </c>
    </row>
    <row r="51" customFormat="false" ht="13.5" hidden="false" customHeight="true" outlineLevel="0" collapsed="false">
      <c r="A51" s="7"/>
      <c r="B51" s="8"/>
      <c r="C51" s="28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9"/>
      <c r="Y51" s="6"/>
    </row>
    <row r="52" customFormat="false" ht="13.5" hidden="false" customHeight="true" outlineLevel="0" collapsed="false">
      <c r="A52" s="7"/>
      <c r="B52" s="8"/>
      <c r="C52" s="28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9"/>
      <c r="Y52" s="6"/>
    </row>
    <row r="53" customFormat="false" ht="13.5" hidden="false" customHeight="false" outlineLevel="0" collapsed="false">
      <c r="A53" s="31" t="s">
        <v>51</v>
      </c>
      <c r="B53" s="30" t="s">
        <v>52</v>
      </c>
      <c r="C53" s="28" t="n">
        <f aca="false">SUM(D53:F53)</f>
        <v>222251</v>
      </c>
      <c r="D53" s="25" t="n">
        <f aca="false">SUM(J53)</f>
        <v>11310</v>
      </c>
      <c r="E53" s="25" t="n">
        <f aca="false">SUM(N53,V53)</f>
        <v>11906</v>
      </c>
      <c r="F53" s="25" t="n">
        <f aca="false">SUM(G53:H53)</f>
        <v>199035</v>
      </c>
      <c r="G53" s="25" t="n">
        <f aca="false">SUM(L53,P53,X53)</f>
        <v>190732</v>
      </c>
      <c r="H53" s="25" t="n">
        <v>8303</v>
      </c>
      <c r="I53" s="25" t="n">
        <f aca="false">SUM(J53:K53)</f>
        <v>32690</v>
      </c>
      <c r="J53" s="25" t="n">
        <v>11310</v>
      </c>
      <c r="K53" s="25" t="n">
        <v>21380</v>
      </c>
      <c r="L53" s="25" t="n">
        <v>20416</v>
      </c>
      <c r="M53" s="25" t="n">
        <f aca="false">SUM(N53:O53)</f>
        <v>187670</v>
      </c>
      <c r="N53" s="25" t="n">
        <v>11732</v>
      </c>
      <c r="O53" s="25" t="n">
        <v>175938</v>
      </c>
      <c r="P53" s="25" t="n">
        <v>168643</v>
      </c>
      <c r="Q53" s="25" t="n">
        <f aca="false">SUM(R53:S53)</f>
        <v>134598</v>
      </c>
      <c r="R53" s="25" t="n">
        <v>8884</v>
      </c>
      <c r="S53" s="25" t="n">
        <v>125714</v>
      </c>
      <c r="T53" s="25" t="n">
        <v>120452</v>
      </c>
      <c r="U53" s="25" t="n">
        <f aca="false">SUM(V53:W53)</f>
        <v>1891</v>
      </c>
      <c r="V53" s="25" t="n">
        <v>174</v>
      </c>
      <c r="W53" s="25" t="n">
        <v>1717</v>
      </c>
      <c r="X53" s="29" t="n">
        <v>1673</v>
      </c>
      <c r="Y53" s="32" t="s">
        <v>51</v>
      </c>
    </row>
    <row r="54" customFormat="false" ht="13.5" hidden="false" customHeight="false" outlineLevel="0" collapsed="false">
      <c r="A54" s="31"/>
      <c r="B54" s="33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9"/>
      <c r="Y54" s="32"/>
    </row>
    <row r="55" customFormat="false" ht="13.5" hidden="false" customHeight="false" outlineLevel="0" collapsed="false">
      <c r="A55" s="31"/>
      <c r="B55" s="3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9"/>
      <c r="Y55" s="32"/>
    </row>
    <row r="56" s="7" customFormat="true" ht="13.5" hidden="false" customHeight="false" outlineLevel="0" collapsed="false">
      <c r="A56" s="34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7"/>
      <c r="Y56" s="34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J57" s="0" t="s">
        <v>2</v>
      </c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3.5" hidden="false" customHeight="true" outlineLevel="0" collapsed="false">
      <c r="B59" s="0"/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</row>
    <row r="83" customFormat="false" ht="13.5" hidden="false" customHeight="true" outlineLevel="0" collapsed="false">
      <c r="B83" s="0"/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13.5" hidden="false" customHeight="true" outlineLevel="0" collapsed="false">
      <c r="B88" s="0"/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3.5" hidden="false" customHeight="true" outlineLevel="0" collapsed="false">
      <c r="B98" s="0"/>
      <c r="C98" s="0"/>
      <c r="D98" s="0"/>
      <c r="E98" s="0"/>
      <c r="F98" s="0"/>
      <c r="G98" s="0"/>
      <c r="H98" s="0"/>
    </row>
    <row r="99" customFormat="false" ht="13.5" hidden="false" customHeight="true" outlineLevel="0" collapsed="false">
      <c r="B99" s="0"/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3.5" hidden="false" customHeight="true" outlineLevel="0" collapsed="false">
      <c r="B106" s="0"/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3.5" hidden="false" customHeight="true" outlineLevel="0" collapsed="false">
      <c r="B116" s="0"/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3.5" hidden="false" customHeight="true" outlineLevel="0" collapsed="false">
      <c r="B125" s="0"/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3.5" hidden="false" customHeight="true" outlineLevel="0" collapsed="false">
      <c r="B128" s="0"/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B152" s="0"/>
      <c r="C152" s="0"/>
      <c r="D152" s="0"/>
      <c r="E152" s="0"/>
      <c r="F152" s="0"/>
      <c r="G152" s="0"/>
      <c r="H152" s="0"/>
    </row>
  </sheetData>
  <mergeCells count="15">
    <mergeCell ref="D2:L2"/>
    <mergeCell ref="M2:V2"/>
    <mergeCell ref="C5:H5"/>
    <mergeCell ref="I5:X5"/>
    <mergeCell ref="A6:B6"/>
    <mergeCell ref="C6:C7"/>
    <mergeCell ref="D6:D7"/>
    <mergeCell ref="E6:E7"/>
    <mergeCell ref="F6:H6"/>
    <mergeCell ref="I6:L6"/>
    <mergeCell ref="M6:P6"/>
    <mergeCell ref="Q6:T6"/>
    <mergeCell ref="U6:X6"/>
    <mergeCell ref="Y6:Y7"/>
    <mergeCell ref="A7:B7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27:23Z</dcterms:created>
  <dc:creator>統計課</dc:creator>
  <dc:description/>
  <dc:language>en-US</dc:language>
  <cp:lastModifiedBy>福岡市統計課</cp:lastModifiedBy>
  <cp:lastPrinted>2002-04-03T05:19:32Z</cp:lastPrinted>
  <dcterms:modified xsi:type="dcterms:W3CDTF">2002-04-03T05:20:13Z</dcterms:modified>
  <cp:revision>0</cp:revision>
  <dc:subject/>
  <dc:title/>
</cp:coreProperties>
</file>