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externalReferences>
    <externalReference r:id="rId3"/>
  </externalReferences>
  <definedNames>
    <definedName function="false" hidden="false" localSheetId="0" name="_xlnm.Print_Area" vbProcedure="false">様式１!$A$1:$AE$30</definedName>
    <definedName function="false" hidden="false" name="0T_学校" vbProcedure="false">'[1]'!$A$1:$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様式（西部）１</t>
  </si>
  <si>
    <t xml:space="preserve">※ここから右には何も記載しないで下さい。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　 月　　日</t>
    </r>
  </si>
  <si>
    <t xml:space="preserve">実施方針等説明会参加申込書</t>
  </si>
  <si>
    <t xml:space="preserve">（あて先）　福岡市長  様</t>
  </si>
  <si>
    <r>
      <rPr>
        <sz val="10.5"/>
        <rFont val="Noto Sans"/>
        <family val="2"/>
      </rPr>
      <t xml:space="preserve">　「福岡市立西部地域小学校空調整備</t>
    </r>
    <r>
      <rPr>
        <sz val="10.5"/>
        <rFont val="ＭＳ Ｐ明朝"/>
        <family val="1"/>
        <charset val="128"/>
      </rPr>
      <t xml:space="preserve">PFI</t>
    </r>
    <r>
      <rPr>
        <sz val="10.5"/>
        <rFont val="Noto Sans"/>
        <family val="2"/>
      </rPr>
      <t xml:space="preserve">事業」に係る実施方針等説明会に参加します。</t>
    </r>
  </si>
  <si>
    <t xml:space="preserve">会社名</t>
  </si>
  <si>
    <t xml:space="preserve">会社所在地</t>
  </si>
  <si>
    <t xml:space="preserve">担当者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参加人数</t>
  </si>
  <si>
    <r>
      <rPr>
        <sz val="11"/>
        <rFont val="Noto Sans"/>
        <family val="2"/>
      </rPr>
      <t xml:space="preserve">なお，担当者氏名等は，代表となる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名の方のみの記入で結構です。</t>
    </r>
  </si>
  <si>
    <t xml:space="preserve">※ 各企業単位で御提出ください。</t>
  </si>
  <si>
    <r>
      <rPr>
        <sz val="11"/>
        <rFont val="Noto Sans"/>
        <family val="2"/>
      </rPr>
      <t xml:space="preserve">※本様式については，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ＭＳ Ｐゴシック"/>
        <family val="3"/>
        <charset val="128"/>
      </rPr>
      <t xml:space="preserve">®</t>
    </r>
    <r>
      <rPr>
        <sz val="11"/>
        <rFont val="Noto Sans"/>
        <family val="2"/>
      </rPr>
      <t xml:space="preserve">形式にて提出してください。</t>
    </r>
    <r>
      <rPr>
        <sz val="9"/>
        <rFont val="Noto Sans"/>
        <family val="2"/>
      </rPr>
      <t xml:space="preserve">（本ファイルを利用してください。）</t>
    </r>
  </si>
  <si>
    <t xml:space="preserve">※ここから下には何も記載しないで下さい。</t>
  </si>
  <si>
    <t xml:space="preserve">所属・役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3" xfId="22"/>
    <cellStyle name="標準 4" xfId="23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PFI&#23550;&#35937;&#23567;&#23398;&#26657;&#21152;&#24037;&#29256;&#12305;140608&#25945;&#22996;&#12304;&#31354;&#35519;PFI&#65306;&#23398;&#26657;&#12539;&#25945;&#23460;&#25968;&#12522;&#12473;&#12488;&#12305;&#36039;&#26009;&#9312;&#12288;_&#12288;01(1)&#65374;(5)&#12288;&#24066;&#31435;&#12288;(1)_&#65288;&#23567;&#23398;&#26657;&#26356;&#26032;&#281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西部地域】実施方針掲載用"/>
      <sheetName val="【東部地域】実施方針掲載用"/>
      <sheetName val="②西部地域小学校(PFI)"/>
      <sheetName val="②東部地域小学校(PFI)"/>
      <sheetName val="①西部地域小学校(PFI)"/>
      <sheetName val="①東部地域小学校(PFI)"/>
      <sheetName val="中養幼高 (PFI用に加工)"/>
      <sheetName val="モデル校"/>
      <sheetName val="小学校"/>
      <sheetName val="中養幼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5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A30" activeCellId="0" sqref="A30:AE30"/>
    </sheetView>
  </sheetViews>
  <sheetFormatPr defaultColWidth="2.62109375" defaultRowHeight="13.5" zeroHeight="false" outlineLevelRow="0" outlineLevelCol="0"/>
  <cols>
    <col collapsed="false" customWidth="false" hidden="false" outlineLevel="0" max="31" min="1" style="1" width="2.62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4" min="34" style="1" width="10.6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3.5" hidden="false" customHeight="true" outlineLevel="0" collapsed="false">
      <c r="AE2" s="3"/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Y4" s="7" t="s">
        <v>2</v>
      </c>
      <c r="Z4" s="7"/>
      <c r="AA4" s="7"/>
      <c r="AB4" s="7"/>
      <c r="AC4" s="7"/>
      <c r="AD4" s="7"/>
      <c r="AE4" s="7"/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s="2" customFormat="true" ht="12.75" hidden="false" customHeight="false" outlineLevel="0" collapsed="false">
      <c r="Y5" s="8"/>
      <c r="Z5" s="8"/>
      <c r="AA5" s="8"/>
      <c r="AB5" s="8"/>
      <c r="AC5" s="8"/>
      <c r="AD5" s="8"/>
      <c r="AE5" s="8"/>
      <c r="AF5" s="4"/>
      <c r="AG5" s="5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</row>
    <row r="6" s="2" customFormat="true" ht="12.75" hidden="false" customHeight="false" outlineLevel="0" collapsed="false">
      <c r="AF6" s="4"/>
      <c r="AG6" s="5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false" outlineLevel="0" collapsed="false"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AF7" s="10"/>
      <c r="AG7" s="5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CE7" s="12"/>
    </row>
    <row r="8" customFormat="false" ht="13.5" hidden="false" customHeight="true" outlineLevel="0" collapsed="false"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F8" s="10"/>
      <c r="AG8" s="5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CE8" s="12"/>
    </row>
    <row r="9" customFormat="false" ht="13.5" hidden="false" customHeight="tru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AF9" s="10"/>
      <c r="AG9" s="5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CE9" s="12"/>
    </row>
    <row r="10" customFormat="false" ht="13.5" hidden="false" customHeight="false" outlineLevel="0" collapsed="false">
      <c r="AF10" s="10"/>
      <c r="AG10" s="5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CE10" s="12"/>
    </row>
    <row r="11" customFormat="false" ht="13.5" hidden="false" customHeight="false" outlineLevel="0" collapsed="false">
      <c r="A11" s="14" t="s">
        <v>4</v>
      </c>
      <c r="AF11" s="10"/>
      <c r="AG11" s="5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CE11" s="12"/>
    </row>
    <row r="12" customFormat="false" ht="13.5" hidden="false" customHeight="false" outlineLevel="0" collapsed="false">
      <c r="AF12" s="10"/>
      <c r="AG12" s="5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CE12" s="12"/>
    </row>
    <row r="13" customFormat="false" ht="13.5" hidden="false" customHeight="false" outlineLevel="0" collapsed="false">
      <c r="AF13" s="10"/>
      <c r="AG13" s="5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CE13" s="12"/>
    </row>
    <row r="14" customFormat="false" ht="13.5" hidden="false" customHeight="true" outlineLevel="0" collapsed="false">
      <c r="A14" s="15" t="s">
        <v>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0"/>
      <c r="AG14" s="5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CE14" s="12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0"/>
      <c r="AG15" s="5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CE15" s="12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0"/>
      <c r="AG16" s="5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CE16" s="12"/>
    </row>
    <row r="17" customFormat="false" ht="13.5" hidden="false" customHeight="false" outlineLevel="0" collapsed="false">
      <c r="AF17" s="10"/>
      <c r="AG17" s="5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CE17" s="12"/>
    </row>
    <row r="18" customFormat="false" ht="4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0"/>
      <c r="AG18" s="5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CE18" s="12"/>
    </row>
    <row r="19" customFormat="false" ht="45" hidden="false" customHeight="true" outlineLevel="0" collapsed="false">
      <c r="A19" s="17" t="s">
        <v>7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0"/>
      <c r="AG19" s="5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CE19" s="12"/>
    </row>
    <row r="20" customFormat="false" ht="4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0"/>
      <c r="AG20" s="5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CE20" s="12"/>
    </row>
    <row r="21" customFormat="false" ht="45" hidden="false" customHeight="true" outlineLevel="0" collapsed="false">
      <c r="A21" s="17" t="s">
        <v>9</v>
      </c>
      <c r="B21" s="17"/>
      <c r="C21" s="17"/>
      <c r="D21" s="17"/>
      <c r="E21" s="17"/>
      <c r="F21" s="17"/>
      <c r="G21" s="17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0"/>
      <c r="AG21" s="5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CE21" s="12"/>
    </row>
    <row r="22" customFormat="false" ht="45" hidden="false" customHeight="true" outlineLevel="0" collapsed="false">
      <c r="A22" s="19" t="s">
        <v>10</v>
      </c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0"/>
      <c r="AG22" s="5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CE22" s="12"/>
    </row>
    <row r="23" customFormat="false" ht="45" hidden="false" customHeight="true" outlineLevel="0" collapsed="false">
      <c r="A23" s="19" t="s">
        <v>11</v>
      </c>
      <c r="B23" s="19"/>
      <c r="C23" s="19"/>
      <c r="D23" s="19"/>
      <c r="E23" s="19"/>
      <c r="F23" s="19"/>
      <c r="G23" s="19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0"/>
      <c r="AG23" s="5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CE23" s="12"/>
    </row>
    <row r="24" customFormat="false" ht="45" hidden="false" customHeight="true" outlineLevel="0" collapsed="false">
      <c r="A24" s="19" t="s">
        <v>12</v>
      </c>
      <c r="B24" s="19"/>
      <c r="C24" s="19"/>
      <c r="D24" s="19"/>
      <c r="E24" s="19"/>
      <c r="F24" s="19"/>
      <c r="G24" s="19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0"/>
      <c r="AG24" s="5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CE24" s="12"/>
    </row>
    <row r="25" customFormat="false" ht="45" hidden="false" customHeight="true" outlineLevel="0" collapsed="false">
      <c r="A25" s="19" t="s">
        <v>13</v>
      </c>
      <c r="B25" s="19"/>
      <c r="C25" s="19"/>
      <c r="D25" s="19"/>
      <c r="E25" s="19"/>
      <c r="F25" s="19"/>
      <c r="G25" s="19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0"/>
      <c r="AG25" s="5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CE25" s="12"/>
    </row>
    <row r="26" customFormat="false" ht="12.75" hidden="false" customHeight="true" outlineLevel="0" collapsed="false">
      <c r="AF26" s="10"/>
      <c r="AG26" s="5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CE26" s="12"/>
    </row>
    <row r="27" customFormat="false" ht="13.5" hidden="false" customHeight="false" outlineLevel="0" collapsed="false">
      <c r="B27" s="14" t="s">
        <v>14</v>
      </c>
      <c r="AF27" s="10"/>
      <c r="AG27" s="5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CE27" s="12"/>
    </row>
    <row r="28" customFormat="false" ht="13.5" hidden="false" customHeight="false" outlineLevel="0" collapsed="false">
      <c r="AF28" s="10"/>
      <c r="AG28" s="5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CE28" s="12"/>
    </row>
    <row r="29" customFormat="false" ht="13.5" hidden="false" customHeight="false" outlineLevel="0" collapsed="false">
      <c r="A29" s="14" t="s">
        <v>15</v>
      </c>
      <c r="AF29" s="10"/>
      <c r="AG29" s="5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CE29" s="12"/>
    </row>
    <row r="30" customFormat="false" ht="13.5" hidden="false" customHeight="false" outlineLevel="0" collapsed="false">
      <c r="A30" s="14" t="s">
        <v>16</v>
      </c>
      <c r="AF30" s="10"/>
      <c r="AG30" s="5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CE30" s="12"/>
    </row>
    <row r="31" customFormat="false" ht="1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1"/>
      <c r="AG31" s="5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CE31" s="12"/>
    </row>
    <row r="32" customFormat="false" ht="13.5" hidden="false" customHeight="false" outlineLevel="0" collapsed="false">
      <c r="A32" s="22" t="s">
        <v>1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CE32" s="12"/>
    </row>
    <row r="33" s="25" customFormat="true" ht="13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4" t="s">
        <v>6</v>
      </c>
      <c r="AI33" s="24" t="s">
        <v>7</v>
      </c>
      <c r="AJ33" s="24" t="s">
        <v>18</v>
      </c>
      <c r="AK33" s="24" t="s">
        <v>9</v>
      </c>
      <c r="AL33" s="24" t="s">
        <v>10</v>
      </c>
      <c r="AM33" s="24" t="s">
        <v>11</v>
      </c>
      <c r="AN33" s="24" t="s">
        <v>12</v>
      </c>
      <c r="AO33" s="24" t="s">
        <v>13</v>
      </c>
      <c r="AP33" s="11"/>
      <c r="AQ33" s="11"/>
      <c r="AR33" s="11"/>
      <c r="AS33" s="23"/>
      <c r="AT33" s="23"/>
    </row>
    <row r="34" s="25" customFormat="true" ht="74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6" t="n">
        <f aca="false">H18</f>
        <v>0</v>
      </c>
      <c r="AI34" s="26" t="n">
        <f aca="false">H19</f>
        <v>0</v>
      </c>
      <c r="AJ34" s="26" t="n">
        <f aca="false">H20</f>
        <v>0</v>
      </c>
      <c r="AK34" s="26" t="n">
        <f aca="false">H21</f>
        <v>0</v>
      </c>
      <c r="AL34" s="26" t="n">
        <f aca="false">H22</f>
        <v>0</v>
      </c>
      <c r="AM34" s="26" t="n">
        <f aca="false">H23</f>
        <v>0</v>
      </c>
      <c r="AN34" s="26" t="n">
        <f aca="false">H24</f>
        <v>0</v>
      </c>
      <c r="AO34" s="26" t="n">
        <f aca="false">H25</f>
        <v>0</v>
      </c>
      <c r="AP34" s="11"/>
      <c r="AQ34" s="11"/>
      <c r="AR34" s="11"/>
      <c r="AS34" s="23"/>
      <c r="AT34" s="23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</row>
  </sheetData>
  <mergeCells count="20">
    <mergeCell ref="AG1:AG31"/>
    <mergeCell ref="Y4:AE4"/>
    <mergeCell ref="F7:Y7"/>
    <mergeCell ref="A14:AE15"/>
    <mergeCell ref="A18:G18"/>
    <mergeCell ref="H18:AE18"/>
    <mergeCell ref="A19:G19"/>
    <mergeCell ref="H19:AE19"/>
    <mergeCell ref="A20:G20"/>
    <mergeCell ref="H20:AE20"/>
    <mergeCell ref="A21:G21"/>
    <mergeCell ref="H21:AE21"/>
    <mergeCell ref="A22:G22"/>
    <mergeCell ref="H22:AE22"/>
    <mergeCell ref="A23:G23"/>
    <mergeCell ref="H23:AE23"/>
    <mergeCell ref="A24:G24"/>
    <mergeCell ref="H24:AE24"/>
    <mergeCell ref="A25:G25"/>
    <mergeCell ref="H25:AE25"/>
  </mergeCells>
  <conditionalFormatting sqref="AH34:AO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福岡市</dc:creator>
  <dc:description/>
  <dc:language>en-US</dc:language>
  <cp:lastModifiedBy>FINE_User</cp:lastModifiedBy>
  <cp:lastPrinted>2014-07-02T08:23:21Z</cp:lastPrinted>
  <dcterms:modified xsi:type="dcterms:W3CDTF">2014-07-02T09:32:32Z</dcterms:modified>
  <cp:revision>0</cp:revision>
  <dc:subject/>
  <dc:title>実施方針様式1</dc:title>
</cp:coreProperties>
</file>